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表紙" sheetId="1" state="visible" r:id="rId2"/>
    <sheet name="3表紙裏" sheetId="2" state="visible" r:id="rId3"/>
    <sheet name="3-1" sheetId="3" state="visible" r:id="rId4"/>
    <sheet name="3-2" sheetId="4" state="visible" r:id="rId5"/>
    <sheet name="3-3" sheetId="5" state="visible" r:id="rId6"/>
    <sheet name="3-4" sheetId="6" state="visible" r:id="rId7"/>
    <sheet name="3-5" sheetId="7" state="visible" r:id="rId8"/>
    <sheet name="3-6" sheetId="8" state="visible" r:id="rId9"/>
    <sheet name="3-7" sheetId="9" state="visible" r:id="rId10"/>
    <sheet name="3-8" sheetId="10" state="visible" r:id="rId11"/>
    <sheet name="3-9" sheetId="11" state="visible" r:id="rId12"/>
    <sheet name="3-10" sheetId="12" state="visible" r:id="rId13"/>
    <sheet name="3-11" sheetId="13" state="visible" r:id="rId14"/>
    <sheet name="3-12" sheetId="14" state="visible" r:id="rId15"/>
    <sheet name="3-13" sheetId="15" state="visible" r:id="rId16"/>
    <sheet name="3-14" sheetId="16" state="visible" r:id="rId17"/>
    <sheet name="3-15" sheetId="17" state="visible" r:id="rId18"/>
    <sheet name="グラフ元データ(昼間人口と夜間人口の推移)" sheetId="18" state="visible" r:id="rId19"/>
    <sheet name="グラフ元データ(流入・流出人口の推移、残留人口の推移)" sheetId="19" state="visible" r:id="rId20"/>
    <sheet name="グラフ元データ(世帯数の推移、人口の推移)" sheetId="20" state="visible" r:id="rId21"/>
    <sheet name="グラフ元データ(昼間人口における就業者数)" sheetId="21" state="visible" r:id="rId22"/>
  </sheets>
  <definedNames>
    <definedName function="false" hidden="false" localSheetId="2" name="_xlnm.Print_Area" vbProcedure="false">'3-1'!$A$1:$BK$41</definedName>
    <definedName function="false" hidden="false" localSheetId="11" name="_xlnm.Print_Area" vbProcedure="false">'3-10'!$A$1:$T$83</definedName>
    <definedName function="false" hidden="false" localSheetId="12" name="_xlnm.Print_Area" vbProcedure="false">'3-11'!$A$1:$BJ$67</definedName>
    <definedName function="false" hidden="false" localSheetId="13" name="_xlnm.Print_Area" vbProcedure="false">'3-12'!$A$1:$AE$36</definedName>
    <definedName function="false" hidden="false" localSheetId="14" name="_xlnm.Print_Area" vbProcedure="false">'3-13'!$A$1:$BK$70</definedName>
    <definedName function="false" hidden="false" localSheetId="15" name="_xlnm.Print_Area" vbProcedure="false">'3-14'!$A$1:$M$69</definedName>
    <definedName function="false" hidden="false" localSheetId="16" name="_xlnm.Print_Area" vbProcedure="false">'3-15'!$A$1:$BK$65</definedName>
    <definedName function="false" hidden="false" localSheetId="3" name="_xlnm.Print_Area" vbProcedure="false">'3-2'!$A$1:$BK$69</definedName>
    <definedName function="false" hidden="false" localSheetId="4" name="_xlnm.Print_Area" vbProcedure="false">'3-3'!$A$1:$M$79</definedName>
    <definedName function="false" hidden="false" localSheetId="5" name="_xlnm.Print_Area" vbProcedure="false">'3-4'!$A$1:$BK$78</definedName>
    <definedName function="false" hidden="false" localSheetId="6" name="_xlnm.Print_Area" vbProcedure="false">'3-5'!$A$1:$U$85</definedName>
    <definedName function="false" hidden="false" localSheetId="7" name="_xlnm.Print_Area" vbProcedure="false">'3-6'!$A$1:$T$79</definedName>
    <definedName function="false" hidden="false" localSheetId="8" name="_xlnm.Print_Area" vbProcedure="false">'3-7'!$A$1:$T$80</definedName>
    <definedName function="false" hidden="false" localSheetId="9" name="_xlnm.Print_Area" vbProcedure="false">'3-8'!$A$1:$T$81</definedName>
    <definedName function="false" hidden="false" localSheetId="10" name="_xlnm.Print_Area" vbProcedure="false">'3-9'!$A$1:$U$85</definedName>
    <definedName function="false" hidden="false" localSheetId="0" name="_xlnm.Print_Area" vbProcedure="false">3表紙!$A$1:$BK$48</definedName>
    <definedName function="false" hidden="false" localSheetId="1" name="_xlnm.Print_Area" vbProcedure="false">3表紙裏!$A$1:$B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538">
  <si>
    <t xml:space="preserve">３　国 勢 調 査</t>
  </si>
  <si>
    <t xml:space="preserve">＝　調査の概要　＝</t>
  </si>
  <si>
    <t xml:space="preserve">わが国に居住するすべての人を対象とした、国の最も基本的な統計調査である。</t>
  </si>
  <si>
    <t xml:space="preserve">この調査は、人口の把握が第一のねらいであるが、さらに年齢、家族構成、職業・産業、通勤、住居の状況など</t>
  </si>
  <si>
    <t xml:space="preserve">いろいろな角度から人口および世帯のすがたを明らかにすることを目的としている。</t>
  </si>
  <si>
    <t xml:space="preserve">大正９年に最初の調査が行われ、以後５年ごとに調査項目の多い大規模調査と少ない簡易調査が交互に実施されている。</t>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調査は大規模調査で、平成</t>
    </r>
    <r>
      <rPr>
        <sz val="10"/>
        <color rgb="FF000000"/>
        <rFont val="ＭＳ 明朝"/>
        <family val="1"/>
        <charset val="128"/>
      </rPr>
      <t xml:space="preserve">22</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１日を基準日として実施された。</t>
    </r>
  </si>
  <si>
    <t xml:space="preserve">＝　調査の対象　＝</t>
  </si>
  <si>
    <t xml:space="preserve">調査の時点で、わが国に「常住している」すべての人が対象で、外国人も含まれる。ただし、外国の外交団・領事団と</t>
  </si>
  <si>
    <t xml:space="preserve">その随員や家族および在日米軍の軍人・軍属とその家族は対象から除外されている。</t>
  </si>
  <si>
    <t xml:space="preserve">また、歯舞群島のほか３島は対象外である。</t>
  </si>
  <si>
    <t xml:space="preserve">＝　常住地とは　＝</t>
  </si>
  <si>
    <t xml:space="preserve">調査の時点で、３か月以上居住しているか、居住する予定になっている場所を常住地としている。</t>
  </si>
  <si>
    <t xml:space="preserve">ただし、次の者は、それぞれの場所を常住地とみなしている。</t>
  </si>
  <si>
    <t xml:space="preserve">３か月以上居住しているか、居住する予定になっている住居のない者は、調査の時点にいた場所。</t>
  </si>
  <si>
    <r>
      <rPr>
        <sz val="10"/>
        <color rgb="FF000000"/>
        <rFont val="Noto Sans"/>
        <family val="2"/>
      </rPr>
      <t xml:space="preserve">学校や各種学校の在学者で、通学のために施設</t>
    </r>
    <r>
      <rPr>
        <sz val="10"/>
        <color rgb="FF000000"/>
        <rFont val="ＭＳ 明朝"/>
        <family val="1"/>
        <charset val="128"/>
      </rPr>
      <t xml:space="preserve">(</t>
    </r>
    <r>
      <rPr>
        <sz val="10"/>
        <color rgb="FF000000"/>
        <rFont val="Noto Sans"/>
        <family val="2"/>
      </rPr>
      <t xml:space="preserve">学生寮、下宿など</t>
    </r>
    <r>
      <rPr>
        <sz val="10"/>
        <color rgb="FF000000"/>
        <rFont val="ＭＳ 明朝"/>
        <family val="1"/>
        <charset val="128"/>
      </rPr>
      <t xml:space="preserve">)</t>
    </r>
    <r>
      <rPr>
        <sz val="10"/>
        <color rgb="FF000000"/>
        <rFont val="Noto Sans"/>
        <family val="2"/>
      </rPr>
      <t xml:space="preserve">に宿泊しているものは、その施設。</t>
    </r>
  </si>
  <si>
    <t xml:space="preserve">病院または療養所に３か月以上入院している者は、入院先。</t>
  </si>
  <si>
    <t xml:space="preserve">船舶に乗り組んでいる者で陸上に生活の本拠を持たない者は、船舶が日本のものであれば、その船舶。</t>
  </si>
  <si>
    <t xml:space="preserve">自衛隊の営舎内または自衛隊が使用する船舶内の居住者は、その営舎または船舶が籍を置く地方総監部。</t>
  </si>
  <si>
    <t xml:space="preserve">刑務所・少年刑務所・拘置所に収容されている者のうち、死刑の確定したものおよび受刑者ならびに少年院</t>
  </si>
  <si>
    <t xml:space="preserve">または婦人補導院の在院者については、その施設。</t>
  </si>
  <si>
    <t xml:space="preserve">＝　世帯とは　＝</t>
  </si>
  <si>
    <t xml:space="preserve">国勢調査における世帯とは、一般の家庭のように、住居と生計を共にする人々の集まりをいい、その他に単身者世帯が</t>
  </si>
  <si>
    <t xml:space="preserve">ある。例外として、次の場合は棟ごとにまとめて１つの世帯とする。</t>
  </si>
  <si>
    <t xml:space="preserve">学校の学生寮・寄宿舎に住む学生・生徒</t>
  </si>
  <si>
    <t xml:space="preserve">病院・療養所などの入院患者</t>
  </si>
  <si>
    <t xml:space="preserve">刑務所などの矯正施設の入所者</t>
  </si>
  <si>
    <t xml:space="preserve">この他、自衛隊の営舎内居住者は中隊ごとに１つの世帯とし、老人ホーム・児童保護施設などの入居者は、</t>
  </si>
  <si>
    <t xml:space="preserve">施設ごとに１つの世帯とした。</t>
  </si>
  <si>
    <t xml:space="preserve">＝　世帯の種類　＝</t>
  </si>
  <si>
    <t xml:space="preserve">一般世帯</t>
  </si>
  <si>
    <t xml:space="preserve">住居と生計を共にする人々の集まり。または、一戸を構える単身者。</t>
  </si>
  <si>
    <t xml:space="preserve">間借りの単身者または下宿している単身者。</t>
  </si>
  <si>
    <t xml:space="preserve">勤め先の独身寮・寄宿舎に住む単身者。</t>
  </si>
  <si>
    <t xml:space="preserve">施設等の世帯</t>
  </si>
  <si>
    <t xml:space="preserve">寮・寄宿舎の学生・生徒。</t>
  </si>
  <si>
    <t xml:space="preserve">病院等の入院者。</t>
  </si>
  <si>
    <t xml:space="preserve">老人ホームなど社会施設入所者。</t>
  </si>
  <si>
    <t xml:space="preserve">自衛隊の営舎内居住者。</t>
  </si>
  <si>
    <t xml:space="preserve">刑務所・拘置所・少年院などの入所者。</t>
  </si>
  <si>
    <t xml:space="preserve">住居不定者、陸上に住所を持たない船員。</t>
  </si>
  <si>
    <t xml:space="preserve">＝　世帯の家族類型　＝</t>
  </si>
  <si>
    <t xml:space="preserve">世帯員が１人</t>
  </si>
  <si>
    <t xml:space="preserve">単独世帯</t>
  </si>
  <si>
    <t xml:space="preserve">世帯員が２人以上</t>
  </si>
  <si>
    <t xml:space="preserve">世帯主とその親族からなる場合</t>
  </si>
  <si>
    <t xml:space="preserve">親族世帯</t>
  </si>
  <si>
    <t xml:space="preserve">世帯主と親族、使用人などからなる場合</t>
  </si>
  <si>
    <t xml:space="preserve">世帯主と親族関係にある者がいない場合</t>
  </si>
  <si>
    <t xml:space="preserve">非親族世帯</t>
  </si>
  <si>
    <r>
      <rPr>
        <sz val="9.5"/>
        <color rgb="FF000000"/>
        <rFont val="Noto Sans"/>
        <family val="2"/>
      </rPr>
      <t xml:space="preserve">国　勢　調　査　</t>
    </r>
    <r>
      <rPr>
        <sz val="9.5"/>
        <color rgb="FF000000"/>
        <rFont val="ＭＳ Ｐ明朝"/>
        <family val="1"/>
        <charset val="128"/>
      </rPr>
      <t xml:space="preserve">3- 1</t>
    </r>
  </si>
  <si>
    <t xml:space="preserve">＝　用語の解説　＝</t>
  </si>
  <si>
    <t xml:space="preserve">常住人口</t>
  </si>
  <si>
    <t xml:space="preserve">当該地域において調査対象となった者の数。夜間人口と同義である。</t>
  </si>
  <si>
    <t xml:space="preserve">流入人口</t>
  </si>
  <si>
    <t xml:space="preserve">当該地域に通勤または通学し、常住地が他地域にある者の数。</t>
  </si>
  <si>
    <t xml:space="preserve">流出人口</t>
  </si>
  <si>
    <t xml:space="preserve">当該地域に常住地があり、他地域に通勤または通学している者の数。</t>
  </si>
  <si>
    <t xml:space="preserve">昼間人口</t>
  </si>
  <si>
    <t xml:space="preserve">「常住人口」　＋　「流入人口」　－　「流出人口」。</t>
  </si>
  <si>
    <t xml:space="preserve">残留人口</t>
  </si>
  <si>
    <t xml:space="preserve">「常住人口」　－　「流出人口」。</t>
  </si>
  <si>
    <t xml:space="preserve">年齢</t>
  </si>
  <si>
    <r>
      <rPr>
        <sz val="10"/>
        <color rgb="FF000000"/>
        <rFont val="Noto Sans"/>
        <family val="2"/>
      </rPr>
      <t xml:space="preserve">調査年の９月</t>
    </r>
    <r>
      <rPr>
        <sz val="10"/>
        <color rgb="FF000000"/>
        <rFont val="ＭＳ 明朝"/>
        <family val="1"/>
        <charset val="128"/>
      </rPr>
      <t xml:space="preserve">30</t>
    </r>
    <r>
      <rPr>
        <sz val="10"/>
        <color rgb="FF000000"/>
        <rFont val="Noto Sans"/>
        <family val="2"/>
      </rPr>
      <t xml:space="preserve">日現在による満年齢をいう</t>
    </r>
    <r>
      <rPr>
        <sz val="10"/>
        <color rgb="FF000000"/>
        <rFont val="ＭＳ 明朝"/>
        <family val="1"/>
        <charset val="128"/>
      </rPr>
      <t xml:space="preserve">(</t>
    </r>
    <r>
      <rPr>
        <sz val="10"/>
        <color rgb="FF000000"/>
        <rFont val="Noto Sans"/>
        <family val="2"/>
      </rPr>
      <t xml:space="preserve">なお、その年の</t>
    </r>
    <r>
      <rPr>
        <sz val="10"/>
        <color rgb="FF000000"/>
        <rFont val="ＭＳ 明朝"/>
        <family val="1"/>
        <charset val="128"/>
      </rPr>
      <t xml:space="preserve">10</t>
    </r>
    <r>
      <rPr>
        <sz val="10"/>
        <color rgb="FF000000"/>
        <rFont val="Noto Sans"/>
        <family val="2"/>
      </rPr>
      <t xml:space="preserve">月１日午前零時に生まれた人は</t>
    </r>
  </si>
  <si>
    <r>
      <rPr>
        <sz val="10"/>
        <color rgb="FF000000"/>
        <rFont val="Noto Sans"/>
        <family val="2"/>
      </rPr>
      <t xml:space="preserve">０歳とする。</t>
    </r>
    <r>
      <rPr>
        <sz val="10"/>
        <color rgb="FF000000"/>
        <rFont val="ＭＳ 明朝"/>
        <family val="1"/>
        <charset val="128"/>
      </rPr>
      <t xml:space="preserve">)</t>
    </r>
    <r>
      <rPr>
        <sz val="10"/>
        <color rgb="FF000000"/>
        <rFont val="Noto Sans"/>
        <family val="2"/>
      </rPr>
      <t xml:space="preserve">。</t>
    </r>
  </si>
  <si>
    <t xml:space="preserve">現在人口</t>
  </si>
  <si>
    <t xml:space="preserve">調査時に居た場所で調査する方法による人口。</t>
  </si>
  <si>
    <t xml:space="preserve">＝　住民基本台帳人口との相違点　＝</t>
  </si>
  <si>
    <t xml:space="preserve">項目</t>
  </si>
  <si>
    <t xml:space="preserve">国勢調査</t>
  </si>
  <si>
    <t xml:space="preserve">住民基本台帳</t>
  </si>
  <si>
    <t xml:space="preserve">調査方法</t>
  </si>
  <si>
    <t xml:space="preserve">実地調査による。</t>
  </si>
  <si>
    <t xml:space="preserve">住民の届出によるため、届けの無い</t>
  </si>
  <si>
    <t xml:space="preserve">者は把握できない。</t>
  </si>
  <si>
    <t xml:space="preserve">外国人</t>
  </si>
  <si>
    <t xml:space="preserve">外国人を含む。</t>
  </si>
  <si>
    <t xml:space="preserve">外国人を含まない。</t>
  </si>
  <si>
    <t xml:space="preserve">人口</t>
  </si>
  <si>
    <t xml:space="preserve">３か月以上の</t>
  </si>
  <si>
    <t xml:space="preserve">調査時に滞在している地域の人口に</t>
  </si>
  <si>
    <t xml:space="preserve">住所地の人口に含める。</t>
  </si>
  <si>
    <t xml:space="preserve">不在者</t>
  </si>
  <si>
    <t xml:space="preserve">含める。</t>
  </si>
  <si>
    <t xml:space="preserve">世帯の区切り方</t>
  </si>
  <si>
    <t xml:space="preserve">住居と生計を共にする２人以上の</t>
  </si>
  <si>
    <t xml:space="preserve">１世帯とする。</t>
  </si>
  <si>
    <t xml:space="preserve">同左。</t>
  </si>
  <si>
    <t xml:space="preserve">集まり</t>
  </si>
  <si>
    <t xml:space="preserve">１人で１戸を構えている人</t>
  </si>
  <si>
    <t xml:space="preserve">間借り人・</t>
  </si>
  <si>
    <t xml:space="preserve">単身のもの</t>
  </si>
  <si>
    <t xml:space="preserve">１人ひとりを１世帯とする。</t>
  </si>
  <si>
    <t xml:space="preserve">下宿人</t>
  </si>
  <si>
    <t xml:space="preserve">家族と一緒のもの</t>
  </si>
  <si>
    <t xml:space="preserve">家族ごとに１世帯とする。</t>
  </si>
  <si>
    <t xml:space="preserve">雇主と同居の</t>
  </si>
  <si>
    <t xml:space="preserve">雇主の世帯に含める。</t>
  </si>
  <si>
    <t xml:space="preserve">生計を同じにするものは同一世帯に</t>
  </si>
  <si>
    <t xml:space="preserve">雇用者</t>
  </si>
  <si>
    <t xml:space="preserve">まとめ、それ以外のものは</t>
  </si>
  <si>
    <t xml:space="preserve">同居の家事</t>
  </si>
  <si>
    <t xml:space="preserve">１人１世帯とする。</t>
  </si>
  <si>
    <t xml:space="preserve">使用人</t>
  </si>
  <si>
    <t xml:space="preserve">寮・寄宿舎に入居</t>
  </si>
  <si>
    <t xml:space="preserve">勤め先の寮など</t>
  </si>
  <si>
    <t xml:space="preserve">している単身者</t>
  </si>
  <si>
    <t xml:space="preserve">学校の寮など</t>
  </si>
  <si>
    <t xml:space="preserve">棟ごとに一括して１世帯とする。</t>
  </si>
  <si>
    <t xml:space="preserve">病院などの入院者</t>
  </si>
  <si>
    <t xml:space="preserve">原則として施設ごとまたは棟ごとに</t>
  </si>
  <si>
    <r>
      <rPr>
        <sz val="10"/>
        <color rgb="FF000000"/>
        <rFont val="ＭＳ 明朝"/>
        <family val="1"/>
        <charset val="128"/>
      </rPr>
      <t xml:space="preserve">(</t>
    </r>
    <r>
      <rPr>
        <sz val="10"/>
        <color rgb="FF000000"/>
        <rFont val="Noto Sans"/>
        <family val="2"/>
      </rPr>
      <t xml:space="preserve">一般に</t>
    </r>
    <r>
      <rPr>
        <sz val="10"/>
        <color rgb="FF000000"/>
        <rFont val="ＭＳ 明朝"/>
        <family val="1"/>
        <charset val="128"/>
      </rPr>
      <t xml:space="preserve">)</t>
    </r>
  </si>
  <si>
    <t xml:space="preserve">老人ホームなど社会施設の入所者</t>
  </si>
  <si>
    <t xml:space="preserve">一括して１世帯とする。</t>
  </si>
  <si>
    <t xml:space="preserve">刑務所など矯正施設の入所者</t>
  </si>
  <si>
    <t xml:space="preserve">自衛隊の営舎内住居者</t>
  </si>
  <si>
    <r>
      <rPr>
        <sz val="9.5"/>
        <rFont val="ＭＳ Ｐ明朝"/>
        <family val="1"/>
        <charset val="128"/>
      </rPr>
      <t xml:space="preserve">3- 2 </t>
    </r>
    <r>
      <rPr>
        <sz val="9.5"/>
        <rFont val="Noto Sans"/>
        <family val="2"/>
      </rPr>
      <t xml:space="preserve">　国　 勢　 調　 査</t>
    </r>
  </si>
  <si>
    <r>
      <rPr>
        <sz val="13"/>
        <color rgb="FF000000"/>
        <rFont val="ＭＳ 明朝"/>
        <family val="1"/>
        <charset val="128"/>
      </rPr>
      <t xml:space="preserve">11</t>
    </r>
    <r>
      <rPr>
        <sz val="13"/>
        <color rgb="FF000000"/>
        <rFont val="Noto Sans"/>
        <family val="2"/>
      </rPr>
      <t xml:space="preserve">　世　帯　数　と　人　口　の　推　移</t>
    </r>
  </si>
  <si>
    <r>
      <rPr>
        <sz val="9"/>
        <color rgb="FF000000"/>
        <rFont val="ＭＳ 明朝"/>
        <family val="1"/>
        <charset val="128"/>
      </rPr>
      <t xml:space="preserve">(</t>
    </r>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r>
      <rPr>
        <sz val="9"/>
        <color rgb="FF000000"/>
        <rFont val="ＭＳ 明朝"/>
        <family val="1"/>
        <charset val="128"/>
      </rPr>
      <t xml:space="preserve">)</t>
    </r>
  </si>
  <si>
    <t xml:space="preserve">年次</t>
  </si>
  <si>
    <t xml:space="preserve">世帯数</t>
  </si>
  <si>
    <r>
      <rPr>
        <sz val="9"/>
        <color rgb="FF000000"/>
        <rFont val="Noto Sans"/>
        <family val="2"/>
      </rPr>
      <t xml:space="preserve">人口密度　　　　　　　　　　　　　　　　　　　　　　　　　　　　　　　　　　　　　　　　　　　　　　　　　　　　　　　　　　　　　　　　　　　　　　　　　　　　　　　　　　　　　　　　　　　　　　　　　　　</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１</t>
    </r>
    <r>
      <rPr>
        <sz val="9"/>
        <color rgb="FFFFFFFF"/>
        <rFont val="ＭＳ 明朝"/>
        <family val="1"/>
        <charset val="128"/>
      </rPr>
      <t xml:space="preserve">5</t>
    </r>
    <r>
      <rPr>
        <sz val="9"/>
        <color rgb="FF000000"/>
        <rFont val="Noto Sans"/>
        <family val="2"/>
      </rPr>
      <t xml:space="preserve">世</t>
    </r>
    <r>
      <rPr>
        <sz val="9"/>
        <color rgb="FFFFFFFF"/>
        <rFont val="ＭＳ 明朝"/>
        <family val="1"/>
        <charset val="128"/>
      </rPr>
      <t xml:space="preserve">5</t>
    </r>
    <r>
      <rPr>
        <sz val="9"/>
        <color rgb="FF000000"/>
        <rFont val="Noto Sans"/>
        <family val="2"/>
      </rPr>
      <t xml:space="preserve">帯
当り人員</t>
    </r>
  </si>
  <si>
    <t xml:space="preserve">対前回比増加</t>
  </si>
  <si>
    <t xml:space="preserve">計</t>
  </si>
  <si>
    <t xml:space="preserve">男</t>
  </si>
  <si>
    <t xml:space="preserve">女</t>
  </si>
  <si>
    <t xml:space="preserve">大正</t>
  </si>
  <si>
    <t xml:space="preserve">９</t>
  </si>
  <si>
    <t xml:space="preserve">年</t>
  </si>
  <si>
    <t xml:space="preserve">…</t>
  </si>
  <si>
    <t xml:space="preserve">14</t>
  </si>
  <si>
    <t xml:space="preserve">昭和</t>
  </si>
  <si>
    <t xml:space="preserve">５</t>
  </si>
  <si>
    <t xml:space="preserve">10</t>
  </si>
  <si>
    <t xml:space="preserve">15</t>
  </si>
  <si>
    <t xml:space="preserve">22</t>
  </si>
  <si>
    <t xml:space="preserve">23</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２</t>
  </si>
  <si>
    <t xml:space="preserve">７</t>
  </si>
  <si>
    <t xml:space="preserve">12</t>
  </si>
  <si>
    <t xml:space="preserve">17</t>
  </si>
  <si>
    <t xml:space="preserve">注</t>
  </si>
  <si>
    <t xml:space="preserve">：</t>
  </si>
  <si>
    <t xml:space="preserve">(1)</t>
  </si>
  <si>
    <r>
      <rPr>
        <sz val="9"/>
        <color rgb="FF000000"/>
        <rFont val="Noto Sans"/>
        <family val="2"/>
      </rPr>
      <t xml:space="preserve">昭和</t>
    </r>
    <r>
      <rPr>
        <sz val="9"/>
        <color rgb="FF000000"/>
        <rFont val="ＭＳ Ｐ明朝"/>
        <family val="1"/>
        <charset val="128"/>
      </rPr>
      <t xml:space="preserve">15</t>
    </r>
    <r>
      <rPr>
        <sz val="9"/>
        <color rgb="FF000000"/>
        <rFont val="Noto Sans"/>
        <family val="2"/>
      </rPr>
      <t xml:space="preserve">年以前の数値は、各回国勢調査結果を現在の区の境域に合わせて組替えまたは推計した数値である。</t>
    </r>
  </si>
  <si>
    <t xml:space="preserve">(2)</t>
  </si>
  <si>
    <r>
      <rPr>
        <sz val="9"/>
        <color rgb="FF000000"/>
        <rFont val="Noto Sans"/>
        <family val="2"/>
      </rPr>
      <t xml:space="preserve">昭和</t>
    </r>
    <r>
      <rPr>
        <sz val="9"/>
        <color rgb="FF000000"/>
        <rFont val="ＭＳ Ｐ明朝"/>
        <family val="1"/>
        <charset val="128"/>
      </rPr>
      <t xml:space="preserve">22</t>
    </r>
    <r>
      <rPr>
        <sz val="9"/>
        <color rgb="FF000000"/>
        <rFont val="Noto Sans"/>
        <family val="2"/>
      </rPr>
      <t xml:space="preserve">年は｢臨時国勢調査</t>
    </r>
    <r>
      <rPr>
        <sz val="9"/>
        <color rgb="FF000000"/>
        <rFont val="ＭＳ Ｐ明朝"/>
        <family val="1"/>
        <charset val="128"/>
      </rPr>
      <t xml:space="preserve">(</t>
    </r>
    <r>
      <rPr>
        <sz val="9"/>
        <color rgb="FF000000"/>
        <rFont val="Noto Sans"/>
        <family val="2"/>
      </rPr>
      <t xml:space="preserve">調査期日</t>
    </r>
    <r>
      <rPr>
        <sz val="9"/>
        <color rgb="FF000000"/>
        <rFont val="ＭＳ Ｐ明朝"/>
        <family val="1"/>
        <charset val="128"/>
      </rPr>
      <t xml:space="preserve">10</t>
    </r>
    <r>
      <rPr>
        <sz val="9"/>
        <color rgb="FF000000"/>
        <rFont val="Noto Sans"/>
        <family val="2"/>
      </rPr>
      <t xml:space="preserve">月１日</t>
    </r>
    <r>
      <rPr>
        <sz val="9"/>
        <color rgb="FF000000"/>
        <rFont val="ＭＳ Ｐ明朝"/>
        <family val="1"/>
        <charset val="128"/>
      </rPr>
      <t xml:space="preserve">)</t>
    </r>
    <r>
      <rPr>
        <sz val="9"/>
        <color rgb="FF000000"/>
        <rFont val="Noto Sans"/>
        <family val="2"/>
      </rPr>
      <t xml:space="preserve">｣、昭和</t>
    </r>
    <r>
      <rPr>
        <sz val="9"/>
        <color rgb="FF000000"/>
        <rFont val="ＭＳ Ｐ明朝"/>
        <family val="1"/>
        <charset val="128"/>
      </rPr>
      <t xml:space="preserve">23</t>
    </r>
    <r>
      <rPr>
        <sz val="9"/>
        <color rgb="FF000000"/>
        <rFont val="Noto Sans"/>
        <family val="2"/>
      </rPr>
      <t xml:space="preserve">年は｢人口調査</t>
    </r>
    <r>
      <rPr>
        <sz val="9"/>
        <color rgb="FF000000"/>
        <rFont val="ＭＳ Ｐ明朝"/>
        <family val="1"/>
        <charset val="128"/>
      </rPr>
      <t xml:space="preserve">(</t>
    </r>
    <r>
      <rPr>
        <sz val="9"/>
        <color rgb="FF000000"/>
        <rFont val="Noto Sans"/>
        <family val="2"/>
      </rPr>
      <t xml:space="preserve">調査期日８月１日</t>
    </r>
    <r>
      <rPr>
        <sz val="9"/>
        <color rgb="FF000000"/>
        <rFont val="ＭＳ Ｐ明朝"/>
        <family val="1"/>
        <charset val="128"/>
      </rPr>
      <t xml:space="preserve">)</t>
    </r>
    <r>
      <rPr>
        <sz val="9"/>
        <color rgb="FF000000"/>
        <rFont val="Noto Sans"/>
        <family val="2"/>
      </rPr>
      <t xml:space="preserve">｣による数値である。</t>
    </r>
  </si>
  <si>
    <t xml:space="preserve">(3)</t>
  </si>
  <si>
    <r>
      <rPr>
        <sz val="9"/>
        <color rgb="FF000000"/>
        <rFont val="Noto Sans"/>
        <family val="2"/>
      </rPr>
      <t xml:space="preserve">昭和</t>
    </r>
    <r>
      <rPr>
        <sz val="9"/>
        <color rgb="FF000000"/>
        <rFont val="ＭＳ Ｐ明朝"/>
        <family val="1"/>
        <charset val="128"/>
      </rPr>
      <t xml:space="preserve">22</t>
    </r>
    <r>
      <rPr>
        <sz val="9"/>
        <color rgb="FF000000"/>
        <rFont val="Noto Sans"/>
        <family val="2"/>
      </rPr>
      <t xml:space="preserve">年以前の人口は｢現在人口｣、昭和</t>
    </r>
    <r>
      <rPr>
        <sz val="9"/>
        <color rgb="FF000000"/>
        <rFont val="ＭＳ Ｐ明朝"/>
        <family val="1"/>
        <charset val="128"/>
      </rPr>
      <t xml:space="preserve">23</t>
    </r>
    <r>
      <rPr>
        <sz val="9"/>
        <color rgb="FF000000"/>
        <rFont val="Noto Sans"/>
        <family val="2"/>
      </rPr>
      <t xml:space="preserve">年以降は｢常住人口｣である。昭和</t>
    </r>
    <r>
      <rPr>
        <sz val="9"/>
        <color rgb="FF000000"/>
        <rFont val="ＭＳ Ｐ明朝"/>
        <family val="1"/>
        <charset val="128"/>
      </rPr>
      <t xml:space="preserve">25</t>
    </r>
    <r>
      <rPr>
        <sz val="9"/>
        <color rgb="FF000000"/>
        <rFont val="Noto Sans"/>
        <family val="2"/>
      </rPr>
      <t xml:space="preserve">年では｢現在人口｣も調査した。</t>
    </r>
  </si>
  <si>
    <r>
      <rPr>
        <sz val="9"/>
        <color rgb="FF000000"/>
        <rFont val="ＭＳ Ｐ明朝"/>
        <family val="1"/>
        <charset val="128"/>
      </rPr>
      <t xml:space="preserve">124,667</t>
    </r>
    <r>
      <rPr>
        <sz val="9"/>
        <color rgb="FF000000"/>
        <rFont val="Noto Sans"/>
        <family val="2"/>
      </rPr>
      <t xml:space="preserve">人で｢常住人口｣より少なかった。</t>
    </r>
  </si>
  <si>
    <t xml:space="preserve">資料</t>
  </si>
  <si>
    <r>
      <rPr>
        <sz val="9"/>
        <color rgb="FF000000"/>
        <rFont val="Noto Sans"/>
        <family val="2"/>
      </rPr>
      <t xml:space="preserve">総務省統計局｢平成</t>
    </r>
    <r>
      <rPr>
        <sz val="9"/>
        <color rgb="FF000000"/>
        <rFont val="ＭＳ Ｐ明朝"/>
        <family val="1"/>
        <charset val="128"/>
      </rPr>
      <t xml:space="preserve">22</t>
    </r>
    <r>
      <rPr>
        <sz val="9"/>
        <color rgb="FF000000"/>
        <rFont val="Noto Sans"/>
        <family val="2"/>
      </rPr>
      <t xml:space="preserve">年国勢調査報告　人口等基本集計｣、｢昭和</t>
    </r>
    <r>
      <rPr>
        <sz val="9"/>
        <color rgb="FF000000"/>
        <rFont val="ＭＳ Ｐ明朝"/>
        <family val="1"/>
        <charset val="128"/>
      </rPr>
      <t xml:space="preserve">55</t>
    </r>
    <r>
      <rPr>
        <sz val="9"/>
        <color rgb="FF000000"/>
        <rFont val="Noto Sans"/>
        <family val="2"/>
      </rPr>
      <t xml:space="preserve">年</t>
    </r>
    <r>
      <rPr>
        <sz val="9"/>
        <color rgb="FF000000"/>
        <rFont val="ＭＳ Ｐ明朝"/>
        <family val="1"/>
        <charset val="128"/>
      </rPr>
      <t xml:space="preserve">10</t>
    </r>
    <r>
      <rPr>
        <sz val="9"/>
        <color rgb="FF000000"/>
        <rFont val="Noto Sans"/>
        <family val="2"/>
      </rPr>
      <t xml:space="preserve">月１日の境域による各回国勢調査時の市区町村別人口｣</t>
    </r>
  </si>
  <si>
    <r>
      <rPr>
        <sz val="13"/>
        <color rgb="FF000000"/>
        <rFont val="ＭＳ 明朝"/>
        <family val="1"/>
        <charset val="128"/>
      </rPr>
      <t xml:space="preserve">12</t>
    </r>
    <r>
      <rPr>
        <sz val="13"/>
        <color rgb="FF000000"/>
        <rFont val="Noto Sans"/>
        <family val="2"/>
      </rPr>
      <t xml:space="preserve">　年少人口、生産年齢人口および老年人口の推移</t>
    </r>
  </si>
  <si>
    <r>
      <rPr>
        <sz val="9"/>
        <color rgb="FF000000"/>
        <rFont val="ＭＳ 明朝"/>
        <family val="1"/>
        <charset val="128"/>
      </rPr>
      <t xml:space="preserve">(1)</t>
    </r>
    <r>
      <rPr>
        <sz val="9"/>
        <color rgb="FF000000"/>
        <rFont val="Noto Sans"/>
        <family val="2"/>
      </rPr>
      <t xml:space="preserve">　実　　　　　　数</t>
    </r>
  </si>
  <si>
    <t xml:space="preserve">総数</t>
  </si>
  <si>
    <r>
      <rPr>
        <sz val="9"/>
        <color rgb="FF000000"/>
        <rFont val="Noto Sans"/>
        <family val="2"/>
      </rPr>
      <t xml:space="preserve">年少人口</t>
    </r>
    <r>
      <rPr>
        <sz val="9"/>
        <color rgb="FF000000"/>
        <rFont val="ＭＳ 明朝"/>
        <family val="1"/>
        <charset val="128"/>
      </rPr>
      <t xml:space="preserve">(</t>
    </r>
    <r>
      <rPr>
        <sz val="9"/>
        <color rgb="FF000000"/>
        <rFont val="Noto Sans"/>
        <family val="2"/>
      </rPr>
      <t xml:space="preserve">０～</t>
    </r>
    <r>
      <rPr>
        <sz val="9"/>
        <color rgb="FF000000"/>
        <rFont val="ＭＳ 明朝"/>
        <family val="1"/>
        <charset val="128"/>
      </rPr>
      <t xml:space="preserve">1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生産年齢人口</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t>
    </r>
    <r>
      <rPr>
        <sz val="9"/>
        <color rgb="FF000000"/>
        <rFont val="ＭＳ 明朝"/>
        <family val="1"/>
        <charset val="128"/>
      </rPr>
      <t xml:space="preserve">)</t>
    </r>
  </si>
  <si>
    <t xml:space="preserve">総数には「不詳」を含むため、内訳を合計しても総数に一致しない。</t>
  </si>
  <si>
    <r>
      <rPr>
        <sz val="9"/>
        <color rgb="FF000000"/>
        <rFont val="Noto Sans"/>
        <family val="2"/>
      </rPr>
      <t xml:space="preserve">総務省統計局｢平成</t>
    </r>
    <r>
      <rPr>
        <sz val="9"/>
        <color rgb="FF000000"/>
        <rFont val="ＭＳ Ｐ明朝"/>
        <family val="1"/>
        <charset val="128"/>
      </rPr>
      <t xml:space="preserve">22</t>
    </r>
    <r>
      <rPr>
        <sz val="9"/>
        <color rgb="FF000000"/>
        <rFont val="Noto Sans"/>
        <family val="2"/>
      </rPr>
      <t xml:space="preserve">年国勢調査報告　人口等基本集計｣</t>
    </r>
  </si>
  <si>
    <r>
      <rPr>
        <sz val="9"/>
        <rFont val="ＭＳ 明朝"/>
        <family val="1"/>
        <charset val="128"/>
      </rPr>
      <t xml:space="preserve">(2)</t>
    </r>
    <r>
      <rPr>
        <sz val="9"/>
        <rFont val="Noto Sans"/>
        <family val="2"/>
      </rPr>
      <t xml:space="preserve">　構　　成　　比</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5"/>
        <rFont val="Noto Sans"/>
        <family val="2"/>
      </rPr>
      <t xml:space="preserve">国　 勢　 調　 査　 </t>
    </r>
    <r>
      <rPr>
        <sz val="9.5"/>
        <rFont val="ＭＳ Ｐ明朝"/>
        <family val="1"/>
        <charset val="128"/>
      </rPr>
      <t xml:space="preserve">3- 3</t>
    </r>
  </si>
  <si>
    <r>
      <rPr>
        <sz val="13"/>
        <rFont val="Noto Sans"/>
        <family val="2"/>
      </rPr>
      <t xml:space="preserve">世 帯 数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5"/>
        <rFont val="ＭＳ Ｐ明朝"/>
        <family val="1"/>
        <charset val="128"/>
      </rPr>
      <t xml:space="preserve">3- 4 </t>
    </r>
    <r>
      <rPr>
        <sz val="9.5"/>
        <rFont val="Noto Sans"/>
        <family val="2"/>
      </rPr>
      <t xml:space="preserve">　国　 勢　 調　 査</t>
    </r>
  </si>
  <si>
    <r>
      <rPr>
        <sz val="13"/>
        <rFont val="ＭＳ 明朝"/>
        <family val="1"/>
        <charset val="128"/>
      </rPr>
      <t xml:space="preserve">13</t>
    </r>
    <r>
      <rPr>
        <sz val="13"/>
        <rFont val="Noto Sans"/>
        <family val="2"/>
      </rPr>
      <t xml:space="preserve">　家族類型別世帯数および世帯人員等</t>
    </r>
    <r>
      <rPr>
        <sz val="13"/>
        <rFont val="ＭＳ 明朝"/>
        <family val="1"/>
        <charset val="128"/>
      </rPr>
      <t xml:space="preserve">(</t>
    </r>
    <r>
      <rPr>
        <sz val="13"/>
        <rFont val="Noto Sans"/>
        <family val="2"/>
      </rPr>
      <t xml:space="preserve">一般世帯</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家族類型</t>
  </si>
  <si>
    <t xml:space="preserve">世帯人員</t>
  </si>
  <si>
    <t xml:space="preserve">６歳未満の
親族のいる
世帯数</t>
  </si>
  <si>
    <t xml:space="preserve">１８歳未満の
親族のいる
世帯数</t>
  </si>
  <si>
    <t xml:space="preserve">６５歳以上の
親族のいる
世帯数</t>
  </si>
  <si>
    <t xml:space="preserve">核家族世帯</t>
  </si>
  <si>
    <t xml:space="preserve">夫婦のみ</t>
  </si>
  <si>
    <t xml:space="preserve">-</t>
  </si>
  <si>
    <t xml:space="preserve">夫婦と子供</t>
  </si>
  <si>
    <t xml:space="preserve">男親と子供</t>
  </si>
  <si>
    <t xml:space="preserve">女親と子供</t>
  </si>
  <si>
    <t xml:space="preserve">その他の親族世帯</t>
  </si>
  <si>
    <t xml:space="preserve">夫婦と両親</t>
  </si>
  <si>
    <t xml:space="preserve">夫婦と片親</t>
  </si>
  <si>
    <t xml:space="preserve">夫婦、子供と両親</t>
  </si>
  <si>
    <t xml:space="preserve">夫婦、子供と片親</t>
  </si>
  <si>
    <t xml:space="preserve">夫婦と他の親族</t>
  </si>
  <si>
    <r>
      <rPr>
        <sz val="9"/>
        <rFont val="ＭＳ 明朝"/>
        <family val="1"/>
        <charset val="128"/>
      </rPr>
      <t xml:space="preserve">(</t>
    </r>
    <r>
      <rPr>
        <sz val="9"/>
        <rFont val="Noto Sans"/>
        <family val="2"/>
      </rPr>
      <t xml:space="preserve">親、子供を含まない</t>
    </r>
    <r>
      <rPr>
        <sz val="9"/>
        <rFont val="ＭＳ 明朝"/>
        <family val="1"/>
        <charset val="128"/>
      </rPr>
      <t xml:space="preserve">)</t>
    </r>
  </si>
  <si>
    <t xml:space="preserve">夫婦、子供と他の親族</t>
  </si>
  <si>
    <r>
      <rPr>
        <sz val="9"/>
        <rFont val="ＭＳ 明朝"/>
        <family val="1"/>
        <charset val="128"/>
      </rPr>
      <t xml:space="preserve">(</t>
    </r>
    <r>
      <rPr>
        <sz val="9"/>
        <rFont val="Noto Sans"/>
        <family val="2"/>
      </rPr>
      <t xml:space="preserve">親を含まない</t>
    </r>
    <r>
      <rPr>
        <sz val="9"/>
        <rFont val="ＭＳ 明朝"/>
        <family val="1"/>
        <charset val="128"/>
      </rPr>
      <t xml:space="preserve">)</t>
    </r>
  </si>
  <si>
    <t xml:space="preserve">夫婦、親と他の親族</t>
  </si>
  <si>
    <r>
      <rPr>
        <sz val="9"/>
        <rFont val="ＭＳ 明朝"/>
        <family val="1"/>
        <charset val="128"/>
      </rPr>
      <t xml:space="preserve">(</t>
    </r>
    <r>
      <rPr>
        <sz val="9"/>
        <rFont val="Noto Sans"/>
        <family val="2"/>
      </rPr>
      <t xml:space="preserve">子供を含まない</t>
    </r>
    <r>
      <rPr>
        <sz val="9"/>
        <rFont val="ＭＳ 明朝"/>
        <family val="1"/>
        <charset val="128"/>
      </rPr>
      <t xml:space="preserve">)</t>
    </r>
  </si>
  <si>
    <t xml:space="preserve">夫婦、子供、親と他の親族</t>
  </si>
  <si>
    <t xml:space="preserve">兄弟姉妹のみ</t>
  </si>
  <si>
    <t xml:space="preserve">他に分類されない親族世帯</t>
  </si>
  <si>
    <r>
      <rPr>
        <sz val="9"/>
        <rFont val="Noto Sans"/>
        <family val="2"/>
      </rPr>
      <t xml:space="preserve">総務省統計局｢平成</t>
    </r>
    <r>
      <rPr>
        <sz val="9"/>
        <rFont val="ＭＳ Ｐ明朝"/>
        <family val="1"/>
        <charset val="128"/>
      </rPr>
      <t xml:space="preserve">22</t>
    </r>
    <r>
      <rPr>
        <sz val="9"/>
        <rFont val="Noto Sans"/>
        <family val="2"/>
      </rPr>
      <t xml:space="preserve">年国勢調査　人口等基本集計｣</t>
    </r>
  </si>
  <si>
    <r>
      <rPr>
        <sz val="13"/>
        <rFont val="ＭＳ 明朝"/>
        <family val="1"/>
        <charset val="128"/>
      </rPr>
      <t xml:space="preserve">14</t>
    </r>
    <r>
      <rPr>
        <sz val="13"/>
        <rFont val="Noto Sans"/>
        <family val="2"/>
      </rPr>
      <t xml:space="preserve">　高 齢 夫 婦 世 帯 数 </t>
    </r>
    <r>
      <rPr>
        <sz val="13"/>
        <rFont val="ＭＳ 明朝"/>
        <family val="1"/>
        <charset val="128"/>
      </rPr>
      <t xml:space="preserve">(</t>
    </r>
    <r>
      <rPr>
        <sz val="13"/>
        <rFont val="Noto Sans"/>
        <family val="2"/>
      </rPr>
      <t xml:space="preserve">年 齢 、 就 業 状 態 別</t>
    </r>
    <r>
      <rPr>
        <sz val="13"/>
        <rFont val="ＭＳ 明朝"/>
        <family val="1"/>
        <charset val="128"/>
      </rPr>
      <t xml:space="preserve">)</t>
    </r>
  </si>
  <si>
    <t xml:space="preserve">夫が就業者</t>
  </si>
  <si>
    <t xml:space="preserve">夫が非就業者</t>
  </si>
  <si>
    <t xml:space="preserve">妻、夫の年齢</t>
  </si>
  <si>
    <r>
      <rPr>
        <sz val="9"/>
        <rFont val="Noto Sans"/>
        <family val="2"/>
      </rPr>
      <t xml:space="preserve">妻</t>
    </r>
    <r>
      <rPr>
        <sz val="9"/>
        <color rgb="FFFFFFFF"/>
        <rFont val="Noto Sans"/>
        <family val="2"/>
      </rPr>
      <t xml:space="preserve">あ　</t>
    </r>
    <r>
      <rPr>
        <sz val="9"/>
        <rFont val="Noto Sans"/>
        <family val="2"/>
      </rPr>
      <t xml:space="preserve">が
就 業 者</t>
    </r>
  </si>
  <si>
    <t xml:space="preserve">妻　　が
非就業者</t>
  </si>
  <si>
    <t xml:space="preserve">高齢夫婦世帯数</t>
  </si>
  <si>
    <r>
      <rPr>
        <sz val="9"/>
        <rFont val="Noto Sans"/>
        <family val="2"/>
      </rPr>
      <t xml:space="preserve">妻が</t>
    </r>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Noto Sans"/>
        <family val="2"/>
      </rPr>
      <t xml:space="preserve">夫が</t>
    </r>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color rgb="FFFFFFFF"/>
        <rFont val="Noto Sans"/>
        <family val="2"/>
      </rPr>
      <t xml:space="preserve">ああ</t>
    </r>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color rgb="FFFFFFFF"/>
        <rFont val="Noto Sans"/>
        <family val="2"/>
      </rPr>
      <t xml:space="preserve">ああ</t>
    </r>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color rgb="FFFFFFFF"/>
        <rFont val="Noto Sans"/>
        <family val="2"/>
      </rPr>
      <t xml:space="preserve">ああ</t>
    </r>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color rgb="FFFFFFFF"/>
        <rFont val="Noto Sans"/>
        <family val="2"/>
      </rPr>
      <t xml:space="preserve">ああ</t>
    </r>
    <r>
      <rPr>
        <sz val="9"/>
        <rFont val="ＭＳ 明朝"/>
        <family val="1"/>
        <charset val="128"/>
      </rPr>
      <t xml:space="preserve">85</t>
    </r>
    <r>
      <rPr>
        <sz val="9"/>
        <rFont val="Noto Sans"/>
        <family val="2"/>
      </rPr>
      <t xml:space="preserve">歳以上</t>
    </r>
  </si>
  <si>
    <r>
      <rPr>
        <sz val="9"/>
        <rFont val="Noto Sans"/>
        <family val="2"/>
      </rPr>
      <t xml:space="preserve">妻が</t>
    </r>
    <r>
      <rPr>
        <sz val="9"/>
        <rFont val="ＭＳ ゴシック"/>
        <family val="3"/>
        <charset val="128"/>
      </rPr>
      <t xml:space="preserve">65</t>
    </r>
    <r>
      <rPr>
        <sz val="9"/>
        <rFont val="Noto Sans"/>
        <family val="2"/>
      </rPr>
      <t xml:space="preserve">～</t>
    </r>
    <r>
      <rPr>
        <sz val="9"/>
        <rFont val="ＭＳ ゴシック"/>
        <family val="3"/>
        <charset val="128"/>
      </rPr>
      <t xml:space="preserve">69</t>
    </r>
    <r>
      <rPr>
        <sz val="9"/>
        <rFont val="Noto Sans"/>
        <family val="2"/>
      </rPr>
      <t xml:space="preserve">歳</t>
    </r>
  </si>
  <si>
    <r>
      <rPr>
        <sz val="9"/>
        <rFont val="Noto Sans"/>
        <family val="2"/>
      </rPr>
      <t xml:space="preserve">妻が</t>
    </r>
    <r>
      <rPr>
        <sz val="9"/>
        <rFont val="ＭＳ ゴシック"/>
        <family val="3"/>
        <charset val="128"/>
      </rPr>
      <t xml:space="preserve">70</t>
    </r>
    <r>
      <rPr>
        <sz val="9"/>
        <rFont val="Noto Sans"/>
        <family val="2"/>
      </rPr>
      <t xml:space="preserve">～</t>
    </r>
    <r>
      <rPr>
        <sz val="9"/>
        <rFont val="ＭＳ ゴシック"/>
        <family val="3"/>
        <charset val="128"/>
      </rPr>
      <t xml:space="preserve">74</t>
    </r>
    <r>
      <rPr>
        <sz val="9"/>
        <rFont val="Noto Sans"/>
        <family val="2"/>
      </rPr>
      <t xml:space="preserve">歳</t>
    </r>
  </si>
  <si>
    <r>
      <rPr>
        <sz val="9"/>
        <rFont val="Noto Sans"/>
        <family val="2"/>
      </rPr>
      <t xml:space="preserve">妻が</t>
    </r>
    <r>
      <rPr>
        <sz val="9"/>
        <rFont val="ＭＳ ゴシック"/>
        <family val="3"/>
        <charset val="128"/>
      </rPr>
      <t xml:space="preserve">75</t>
    </r>
    <r>
      <rPr>
        <sz val="9"/>
        <rFont val="Noto Sans"/>
        <family val="2"/>
      </rPr>
      <t xml:space="preserve">歳以上</t>
    </r>
  </si>
  <si>
    <t xml:space="preserve">｢総数｣は、それぞれ就業状態不詳を含む。</t>
  </si>
  <si>
    <r>
      <rPr>
        <sz val="9"/>
        <rFont val="Noto Sans"/>
        <family val="2"/>
      </rPr>
      <t xml:space="preserve">総務省統計局｢平成</t>
    </r>
    <r>
      <rPr>
        <sz val="9"/>
        <rFont val="ＭＳ Ｐ明朝"/>
        <family val="1"/>
        <charset val="128"/>
      </rPr>
      <t xml:space="preserve">22</t>
    </r>
    <r>
      <rPr>
        <sz val="9"/>
        <rFont val="Noto Sans"/>
        <family val="2"/>
      </rPr>
      <t xml:space="preserve">年国勢調査　産業等基本集計｣</t>
    </r>
  </si>
  <si>
    <r>
      <rPr>
        <sz val="9.5"/>
        <rFont val="Noto Sans"/>
        <family val="2"/>
      </rPr>
      <t xml:space="preserve">国　 勢　 調　 査　 </t>
    </r>
    <r>
      <rPr>
        <sz val="9.5"/>
        <rFont val="ＭＳ Ｐ明朝"/>
        <family val="1"/>
        <charset val="128"/>
      </rPr>
      <t xml:space="preserve">3- 5</t>
    </r>
  </si>
  <si>
    <r>
      <rPr>
        <sz val="13"/>
        <rFont val="ＭＳ 明朝"/>
        <family val="1"/>
        <charset val="128"/>
      </rPr>
      <t xml:space="preserve">15</t>
    </r>
    <r>
      <rPr>
        <sz val="13"/>
        <rFont val="Noto Sans"/>
        <family val="2"/>
      </rPr>
      <t xml:space="preserve">　町　丁　別　世　帯　数　と　人　口</t>
    </r>
  </si>
  <si>
    <t xml:space="preserve">町丁名</t>
  </si>
  <si>
    <t xml:space="preserve">人口密度</t>
  </si>
  <si>
    <t xml:space="preserve">１ 世 帯</t>
  </si>
  <si>
    <t xml:space="preserve">対前回比増加人口</t>
  </si>
  <si>
    <r>
      <rPr>
        <sz val="9"/>
        <rFont val="Noto Sans"/>
        <family val="2"/>
      </rPr>
      <t xml:space="preserve">平成</t>
    </r>
    <r>
      <rPr>
        <sz val="9"/>
        <rFont val="ＭＳ 明朝"/>
        <family val="1"/>
        <charset val="128"/>
      </rPr>
      <t xml:space="preserve">17</t>
    </r>
    <r>
      <rPr>
        <sz val="9"/>
        <rFont val="Noto Sans"/>
        <family val="2"/>
      </rPr>
      <t xml:space="preserve">年</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当り人員</t>
  </si>
  <si>
    <t xml:space="preserve">実数</t>
  </si>
  <si>
    <t xml:space="preserve">率</t>
  </si>
  <si>
    <t xml:space="preserve">国勢調査人口</t>
  </si>
  <si>
    <t xml:space="preserve">面積</t>
  </si>
  <si>
    <t xml:space="preserve">％ </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r>
      <rPr>
        <sz val="9"/>
        <rFont val="Noto Sans"/>
        <family val="2"/>
      </rPr>
      <t xml:space="preserve">総務省統計局「平成</t>
    </r>
    <r>
      <rPr>
        <sz val="9"/>
        <rFont val="ＭＳ Ｐ明朝"/>
        <family val="1"/>
        <charset val="128"/>
      </rPr>
      <t xml:space="preserve">22</t>
    </r>
    <r>
      <rPr>
        <sz val="9"/>
        <rFont val="Noto Sans"/>
        <family val="2"/>
      </rPr>
      <t xml:space="preserve">年　国勢調査報告」</t>
    </r>
  </si>
  <si>
    <t xml:space="preserve">小計</t>
  </si>
  <si>
    <t xml:space="preserve">４９　小計</t>
  </si>
  <si>
    <t xml:space="preserve">５０　小計</t>
  </si>
  <si>
    <t xml:space="preserve">５１　小計</t>
  </si>
  <si>
    <r>
      <rPr>
        <sz val="9.5"/>
        <rFont val="ＭＳ Ｐ明朝"/>
        <family val="1"/>
        <charset val="128"/>
      </rPr>
      <t xml:space="preserve">3- 6 </t>
    </r>
    <r>
      <rPr>
        <sz val="9.5"/>
        <rFont val="Noto Sans"/>
        <family val="2"/>
      </rPr>
      <t xml:space="preserve">　国　 勢　 調　 査</t>
    </r>
  </si>
  <si>
    <r>
      <rPr>
        <sz val="13"/>
        <rFont val="ＭＳ 明朝"/>
        <family val="1"/>
        <charset val="128"/>
      </rPr>
      <t xml:space="preserve">15</t>
    </r>
    <r>
      <rPr>
        <sz val="13"/>
        <rFont val="Noto Sans"/>
        <family val="2"/>
      </rPr>
      <t xml:space="preserve">　町　丁　別　世　</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t xml:space="preserve">X</t>
  </si>
  <si>
    <r>
      <rPr>
        <sz val="9.5"/>
        <rFont val="Noto Sans"/>
        <family val="2"/>
      </rPr>
      <t xml:space="preserve">国　 勢　 調　 査　 </t>
    </r>
    <r>
      <rPr>
        <sz val="9.5"/>
        <rFont val="ＭＳ Ｐ明朝"/>
        <family val="1"/>
        <charset val="128"/>
      </rPr>
      <t xml:space="preserve">3- 7</t>
    </r>
  </si>
  <si>
    <r>
      <rPr>
        <sz val="13"/>
        <rFont val="Noto Sans"/>
        <family val="2"/>
      </rPr>
      <t xml:space="preserve">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5"/>
        <rFont val="ＭＳ Ｐ明朝"/>
        <family val="1"/>
        <charset val="128"/>
      </rPr>
      <t xml:space="preserve">3- 8 </t>
    </r>
    <r>
      <rPr>
        <sz val="9.5"/>
        <rFont val="Noto Sans"/>
        <family val="2"/>
      </rPr>
      <t xml:space="preserve">　国　 勢　 調　 査</t>
    </r>
  </si>
  <si>
    <r>
      <rPr>
        <sz val="13"/>
        <rFont val="ＭＳ 明朝"/>
        <family val="1"/>
        <charset val="128"/>
      </rPr>
      <t xml:space="preserve">15</t>
    </r>
    <r>
      <rPr>
        <sz val="13"/>
        <rFont val="Noto Sans"/>
        <family val="2"/>
      </rPr>
      <t xml:space="preserve">　町　丁　別　世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t xml:space="preserve"> </t>
  </si>
  <si>
    <r>
      <rPr>
        <sz val="9.5"/>
        <rFont val="Noto Sans"/>
        <family val="2"/>
      </rPr>
      <t xml:space="preserve">国　 勢　 調　 査 　</t>
    </r>
    <r>
      <rPr>
        <sz val="9.5"/>
        <rFont val="ＭＳ Ｐ明朝"/>
        <family val="1"/>
        <charset val="128"/>
      </rPr>
      <t xml:space="preserve">3- 9</t>
    </r>
  </si>
  <si>
    <r>
      <rPr>
        <sz val="13"/>
        <rFont val="ＭＳ 明朝"/>
        <family val="1"/>
        <charset val="128"/>
      </rPr>
      <t xml:space="preserve">16</t>
    </r>
    <r>
      <rPr>
        <sz val="13"/>
        <rFont val="Noto Sans"/>
        <family val="2"/>
      </rPr>
      <t xml:space="preserve">　流　入　人　口　お　よ　び　流　出　人　口</t>
    </r>
  </si>
  <si>
    <t xml:space="preserve">地域</t>
  </si>
  <si>
    <t xml:space="preserve">通勤者</t>
  </si>
  <si>
    <t xml:space="preserve">通学者</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足立区</t>
  </si>
  <si>
    <t xml:space="preserve">葛飾区</t>
  </si>
  <si>
    <t xml:space="preserve">江戸川区</t>
  </si>
  <si>
    <t xml:space="preserve">都内市町村</t>
  </si>
  <si>
    <t xml:space="preserve">主な市</t>
  </si>
  <si>
    <t xml:space="preserve">八王子市</t>
  </si>
  <si>
    <t xml:space="preserve">立川市</t>
  </si>
  <si>
    <t xml:space="preserve">武蔵野市</t>
  </si>
  <si>
    <t xml:space="preserve">三鷹市</t>
  </si>
  <si>
    <t xml:space="preserve">府中市</t>
  </si>
  <si>
    <t xml:space="preserve">小平市</t>
  </si>
  <si>
    <t xml:space="preserve">東村山市</t>
  </si>
  <si>
    <t xml:space="preserve">清瀬市</t>
  </si>
  <si>
    <t xml:space="preserve">東久留米市</t>
  </si>
  <si>
    <t xml:space="preserve">西東京市</t>
  </si>
  <si>
    <t xml:space="preserve">他県</t>
  </si>
  <si>
    <t xml:space="preserve">埼玉県</t>
  </si>
  <si>
    <t xml:space="preserve">さいたま市</t>
  </si>
  <si>
    <t xml:space="preserve">川越市</t>
  </si>
  <si>
    <t xml:space="preserve">川口市</t>
  </si>
  <si>
    <t xml:space="preserve">所沢市</t>
  </si>
  <si>
    <t xml:space="preserve">狭山市</t>
  </si>
  <si>
    <t xml:space="preserve">戸田市</t>
  </si>
  <si>
    <t xml:space="preserve">入間市</t>
  </si>
  <si>
    <t xml:space="preserve">朝霞市</t>
  </si>
  <si>
    <t xml:space="preserve">志木市</t>
  </si>
  <si>
    <t xml:space="preserve">和光市</t>
  </si>
  <si>
    <t xml:space="preserve">新座市</t>
  </si>
  <si>
    <t xml:space="preserve">富士見市</t>
  </si>
  <si>
    <t xml:space="preserve">千葉県</t>
  </si>
  <si>
    <t xml:space="preserve">神奈川県</t>
  </si>
  <si>
    <t xml:space="preserve">横浜市</t>
  </si>
  <si>
    <t xml:space="preserve">川崎市</t>
  </si>
  <si>
    <t xml:space="preserve">その他</t>
  </si>
  <si>
    <r>
      <rPr>
        <sz val="9"/>
        <rFont val="Noto Sans"/>
        <family val="2"/>
      </rPr>
      <t xml:space="preserve">｢通学者」は</t>
    </r>
    <r>
      <rPr>
        <sz val="9"/>
        <rFont val="ＭＳ Ｐ明朝"/>
        <family val="1"/>
        <charset val="128"/>
      </rPr>
      <t xml:space="preserve">15</t>
    </r>
    <r>
      <rPr>
        <sz val="9"/>
        <rFont val="Noto Sans"/>
        <family val="2"/>
      </rPr>
      <t xml:space="preserve">歳以上に限る。</t>
    </r>
  </si>
  <si>
    <r>
      <rPr>
        <sz val="9.5"/>
        <rFont val="ＭＳ Ｐ明朝"/>
        <family val="1"/>
        <charset val="128"/>
      </rPr>
      <t xml:space="preserve">3-10</t>
    </r>
    <r>
      <rPr>
        <sz val="9.5"/>
        <rFont val="Noto Sans"/>
        <family val="2"/>
      </rPr>
      <t xml:space="preserve">　 国　 勢　 調　 査</t>
    </r>
  </si>
  <si>
    <r>
      <rPr>
        <sz val="13"/>
        <rFont val="ＭＳ 明朝"/>
        <family val="1"/>
        <charset val="128"/>
      </rPr>
      <t xml:space="preserve">17</t>
    </r>
    <r>
      <rPr>
        <sz val="13"/>
        <rFont val="Noto Sans"/>
        <family val="2"/>
      </rPr>
      <t xml:space="preserve">　年　齢　別　昼　間　人　口</t>
    </r>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年次・年齢</t>
  </si>
  <si>
    <t xml:space="preserve">夜間人口</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歳以上</t>
    </r>
  </si>
  <si>
    <t xml:space="preserve">うち男</t>
  </si>
  <si>
    <t xml:space="preserve">うち女</t>
  </si>
  <si>
    <t xml:space="preserve">｢夜間人口｣は国勢調査の人口総数から年齢不詳を除いたもの。</t>
  </si>
  <si>
    <t xml:space="preserve">｢残留人口｣は労働力状態不詳を含む。</t>
  </si>
  <si>
    <r>
      <rPr>
        <sz val="9"/>
        <rFont val="Noto Sans"/>
        <family val="2"/>
      </rPr>
      <t xml:space="preserve">総務省統計局｢平成</t>
    </r>
    <r>
      <rPr>
        <sz val="9"/>
        <rFont val="ＭＳ Ｐ明朝"/>
        <family val="1"/>
        <charset val="128"/>
      </rPr>
      <t xml:space="preserve">22</t>
    </r>
    <r>
      <rPr>
        <sz val="9"/>
        <rFont val="Noto Sans"/>
        <family val="2"/>
      </rPr>
      <t xml:space="preserve">年　国勢調査報告｣</t>
    </r>
  </si>
  <si>
    <r>
      <rPr>
        <sz val="9.5"/>
        <rFont val="Noto Sans"/>
        <family val="2"/>
      </rPr>
      <t xml:space="preserve">国　 勢　 調　 査 　</t>
    </r>
    <r>
      <rPr>
        <sz val="9.5"/>
        <rFont val="ＭＳ Ｐ明朝"/>
        <family val="1"/>
        <charset val="128"/>
      </rPr>
      <t xml:space="preserve">3-11</t>
    </r>
  </si>
  <si>
    <r>
      <rPr>
        <sz val="13"/>
        <rFont val="ＭＳ 明朝"/>
        <family val="1"/>
        <charset val="128"/>
      </rPr>
      <t xml:space="preserve">18</t>
    </r>
    <r>
      <rPr>
        <sz val="13"/>
        <rFont val="Noto Sans"/>
        <family val="2"/>
      </rPr>
      <t xml:space="preserve">　昼　間　人　口　に　お　け　る　就　業　者　数</t>
    </r>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si>
  <si>
    <t xml:space="preserve">就業者</t>
  </si>
  <si>
    <t xml:space="preserve">流入就業者</t>
  </si>
  <si>
    <t xml:space="preserve">流出就業者</t>
  </si>
  <si>
    <t xml:space="preserve">流出超過　　　　　　　　　　　　　　　　　　　　　　　　　　　　　　　　　　　　　　　　　　　　　　　　　　　　　　　　　　　　　　　　　　　　　　　　　　　　　　　　　　　　　　　　　　　　　　　　　　　就  業  者</t>
  </si>
  <si>
    <t xml:space="preserve">夜間人口に
おける就業者</t>
  </si>
  <si>
    <t xml:space="preserve">第１次産業</t>
  </si>
  <si>
    <r>
      <rPr>
        <sz val="9"/>
        <rFont val="Noto Sans"/>
        <family val="2"/>
      </rPr>
      <t xml:space="preserve">農業</t>
    </r>
    <r>
      <rPr>
        <sz val="9"/>
        <rFont val="ＭＳ 明朝"/>
        <family val="1"/>
        <charset val="128"/>
      </rPr>
      <t xml:space="preserve">,</t>
    </r>
    <r>
      <rPr>
        <sz val="9"/>
        <rFont val="Noto Sans"/>
        <family val="2"/>
      </rPr>
      <t xml:space="preserve">林業</t>
    </r>
  </si>
  <si>
    <t xml:space="preserve">　うち農業</t>
  </si>
  <si>
    <t xml:space="preserve">漁業</t>
  </si>
  <si>
    <t xml:space="preserve">第２次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製造業</t>
  </si>
  <si>
    <t xml:space="preserve">第３次産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t>
    </r>
  </si>
  <si>
    <r>
      <rPr>
        <sz val="9"/>
        <rFont val="Noto Sans"/>
        <family val="2"/>
      </rPr>
      <t xml:space="preserve">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r>
      <rPr>
        <sz val="9"/>
        <rFont val="Noto Sans"/>
        <family val="2"/>
      </rPr>
      <t xml:space="preserve">宿泊業</t>
    </r>
    <r>
      <rPr>
        <sz val="9"/>
        <rFont val="ＭＳ 明朝"/>
        <family val="1"/>
        <charset val="128"/>
      </rPr>
      <t xml:space="preserve">,</t>
    </r>
    <r>
      <rPr>
        <sz val="9"/>
        <rFont val="Noto Sans"/>
        <family val="2"/>
      </rPr>
      <t xml:space="preserve">飲食サービス業</t>
    </r>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r>
      <rPr>
        <sz val="9"/>
        <rFont val="Noto Sans"/>
        <family val="2"/>
      </rPr>
      <t xml:space="preserve">公務</t>
    </r>
    <r>
      <rPr>
        <sz val="9"/>
        <rFont val="ＭＳ 明朝"/>
        <family val="1"/>
        <charset val="128"/>
      </rPr>
      <t xml:space="preserve">(</t>
    </r>
    <r>
      <rPr>
        <sz val="9"/>
        <rFont val="Noto Sans"/>
        <family val="2"/>
      </rPr>
      <t xml:space="preserve">他に分類されるものを除く</t>
    </r>
    <r>
      <rPr>
        <sz val="9"/>
        <rFont val="ＭＳ 明朝"/>
        <family val="1"/>
        <charset val="128"/>
      </rPr>
      <t xml:space="preserve">)</t>
    </r>
  </si>
  <si>
    <t xml:space="preserve">分類不能の産業</t>
  </si>
  <si>
    <r>
      <rPr>
        <sz val="9"/>
        <rFont val="ＭＳ Ｐ明朝"/>
        <family val="1"/>
        <charset val="128"/>
      </rPr>
      <t xml:space="preserve">15</t>
    </r>
    <r>
      <rPr>
        <sz val="9"/>
        <rFont val="Noto Sans"/>
        <family val="2"/>
      </rPr>
      <t xml:space="preserve">歳以上の数値である。</t>
    </r>
  </si>
  <si>
    <r>
      <rPr>
        <sz val="13"/>
        <rFont val="ＭＳ 明朝"/>
        <family val="1"/>
        <charset val="128"/>
      </rPr>
      <t xml:space="preserve">19</t>
    </r>
    <r>
      <rPr>
        <sz val="13"/>
        <rFont val="Noto Sans"/>
        <family val="2"/>
      </rPr>
      <t xml:space="preserve">　労 働 力 状 態 別 人 口 </t>
    </r>
    <r>
      <rPr>
        <sz val="13"/>
        <rFont val="ＭＳ 明朝"/>
        <family val="1"/>
        <charset val="128"/>
      </rPr>
      <t xml:space="preserve">(</t>
    </r>
    <r>
      <rPr>
        <sz val="13"/>
        <rFont val="Noto Sans"/>
        <family val="2"/>
      </rPr>
      <t xml:space="preserve">男 女 別 </t>
    </r>
    <r>
      <rPr>
        <sz val="13"/>
        <rFont val="ＭＳ 明朝"/>
        <family val="1"/>
        <charset val="128"/>
      </rPr>
      <t xml:space="preserve">15 </t>
    </r>
    <r>
      <rPr>
        <sz val="13"/>
        <rFont val="Noto Sans"/>
        <family val="2"/>
      </rPr>
      <t xml:space="preserve">歳 以 上</t>
    </r>
    <r>
      <rPr>
        <sz val="13"/>
        <rFont val="ＭＳ 明朝"/>
        <family val="1"/>
        <charset val="128"/>
      </rPr>
      <t xml:space="preserve">)</t>
    </r>
  </si>
  <si>
    <t xml:space="preserve">区分</t>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労働力人口</t>
  </si>
  <si>
    <t xml:space="preserve">主に仕事</t>
  </si>
  <si>
    <t xml:space="preserve">家事のほか仕事</t>
  </si>
  <si>
    <t xml:space="preserve">通学のかたわら仕事</t>
  </si>
  <si>
    <t xml:space="preserve">休業者</t>
  </si>
  <si>
    <t xml:space="preserve">完全失業者</t>
  </si>
  <si>
    <t xml:space="preserve">非労働力人口</t>
  </si>
  <si>
    <t xml:space="preserve">家事</t>
  </si>
  <si>
    <t xml:space="preserve">通学</t>
  </si>
  <si>
    <t xml:space="preserve">不詳</t>
  </si>
  <si>
    <r>
      <rPr>
        <sz val="9"/>
        <rFont val="Noto Sans"/>
        <family val="2"/>
      </rPr>
      <t xml:space="preserve">総務省統計局「平成</t>
    </r>
    <r>
      <rPr>
        <sz val="9"/>
        <rFont val="ＭＳ Ｐ明朝"/>
        <family val="1"/>
        <charset val="128"/>
      </rPr>
      <t xml:space="preserve">22</t>
    </r>
    <r>
      <rPr>
        <sz val="9"/>
        <rFont val="Noto Sans"/>
        <family val="2"/>
      </rPr>
      <t xml:space="preserve">年国勢調査　産業等基本集計」</t>
    </r>
  </si>
  <si>
    <r>
      <rPr>
        <sz val="9.5"/>
        <rFont val="ＭＳ Ｐ明朝"/>
        <family val="1"/>
        <charset val="128"/>
      </rPr>
      <t xml:space="preserve">3-12</t>
    </r>
    <r>
      <rPr>
        <sz val="9.5"/>
        <rFont val="Noto Sans"/>
        <family val="2"/>
      </rPr>
      <t xml:space="preserve">　 国　 勢　 調　 査</t>
    </r>
  </si>
  <si>
    <r>
      <rPr>
        <sz val="13"/>
        <rFont val="ＭＳ 明朝"/>
        <family val="1"/>
        <charset val="128"/>
      </rPr>
      <t xml:space="preserve">20</t>
    </r>
    <r>
      <rPr>
        <sz val="13"/>
        <rFont val="Noto Sans"/>
        <family val="2"/>
      </rPr>
      <t xml:space="preserve">　職業、男女別</t>
    </r>
    <r>
      <rPr>
        <sz val="13"/>
        <rFont val="ＭＳ 明朝"/>
        <family val="1"/>
        <charset val="128"/>
      </rPr>
      <t xml:space="preserve">15</t>
    </r>
    <r>
      <rPr>
        <sz val="13"/>
        <rFont val="Noto Sans"/>
        <family val="2"/>
      </rPr>
      <t xml:space="preserve">歳以上就業者数</t>
    </r>
    <r>
      <rPr>
        <sz val="13"/>
        <rFont val="ＭＳ 明朝"/>
        <family val="1"/>
        <charset val="128"/>
      </rPr>
      <t xml:space="preserve">(</t>
    </r>
    <r>
      <rPr>
        <sz val="13"/>
        <rFont val="Noto Sans"/>
        <family val="2"/>
      </rPr>
      <t xml:space="preserve">総数および雇用者</t>
    </r>
    <r>
      <rPr>
        <sz val="13"/>
        <rFont val="ＭＳ 明朝"/>
        <family val="1"/>
        <charset val="128"/>
      </rPr>
      <t xml:space="preserve">)</t>
    </r>
  </si>
  <si>
    <t xml:space="preserve">職業</t>
  </si>
  <si>
    <t xml:space="preserve">Ａ</t>
  </si>
  <si>
    <t xml:space="preserve">管理的職業従事者</t>
  </si>
  <si>
    <t xml:space="preserve">Ｂ</t>
  </si>
  <si>
    <t xml:space="preserve">専門的・技術的職業従事者</t>
  </si>
  <si>
    <t xml:space="preserve">Ｃ</t>
  </si>
  <si>
    <t xml:space="preserve">事務従事者</t>
  </si>
  <si>
    <t xml:space="preserve">Ｄ</t>
  </si>
  <si>
    <t xml:space="preserve">販売従事者</t>
  </si>
  <si>
    <t xml:space="preserve">Ｅ</t>
  </si>
  <si>
    <t xml:space="preserve">サービス職業従事者</t>
  </si>
  <si>
    <t xml:space="preserve">Ｆ</t>
  </si>
  <si>
    <t xml:space="preserve">保安職業従事者</t>
  </si>
  <si>
    <t xml:space="preserve">Ｇ</t>
  </si>
  <si>
    <t xml:space="preserve">農林漁業従事者</t>
  </si>
  <si>
    <t xml:space="preserve">Ｈ</t>
  </si>
  <si>
    <t xml:space="preserve">生産工程従事者</t>
  </si>
  <si>
    <t xml:space="preserve">Ｉ</t>
  </si>
  <si>
    <t xml:space="preserve">輸送・機械運転従事者</t>
  </si>
  <si>
    <t xml:space="preserve">Ｊ</t>
  </si>
  <si>
    <t xml:space="preserve">建設・採掘従事者</t>
  </si>
  <si>
    <t xml:space="preserve">Ｋ</t>
  </si>
  <si>
    <t xml:space="preserve">運搬・清掃・包装等従事者</t>
  </si>
  <si>
    <t xml:space="preserve">Ｌ</t>
  </si>
  <si>
    <t xml:space="preserve">分類不能の職業</t>
  </si>
  <si>
    <t xml:space="preserve">「雇用者」には役員を含む。</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12</t>
    </r>
    <r>
      <rPr>
        <sz val="9"/>
        <rFont val="Noto Sans"/>
        <family val="2"/>
      </rPr>
      <t xml:space="preserve">月１日現在、中分類での数値は未発表のため、大分類の数値を記載した。</t>
    </r>
  </si>
  <si>
    <r>
      <rPr>
        <sz val="9.5"/>
        <rFont val="Noto Sans"/>
        <family val="2"/>
      </rPr>
      <t xml:space="preserve">国　勢　調　査　</t>
    </r>
    <r>
      <rPr>
        <sz val="9.5"/>
        <rFont val="ＭＳ Ｐ明朝"/>
        <family val="1"/>
        <charset val="128"/>
      </rPr>
      <t xml:space="preserve">3-13</t>
    </r>
  </si>
  <si>
    <r>
      <rPr>
        <sz val="13"/>
        <rFont val="ＭＳ 明朝"/>
        <family val="1"/>
        <charset val="128"/>
      </rPr>
      <t xml:space="preserve">21</t>
    </r>
    <r>
      <rPr>
        <sz val="13"/>
        <rFont val="Noto Sans"/>
        <family val="2"/>
      </rPr>
      <t xml:space="preserve">　人 口、世 帯 数 お よ び 昼 間 人 口 の 予 測</t>
    </r>
  </si>
  <si>
    <r>
      <rPr>
        <sz val="9"/>
        <rFont val="ＭＳ 明朝"/>
        <family val="1"/>
        <charset val="128"/>
      </rPr>
      <t xml:space="preserve">(1)</t>
    </r>
    <r>
      <rPr>
        <sz val="9"/>
        <rFont val="Noto Sans"/>
        <family val="2"/>
      </rPr>
      <t xml:space="preserve">　人　　　　　口</t>
    </r>
  </si>
  <si>
    <r>
      <rPr>
        <sz val="9"/>
        <rFont val="Noto Sans"/>
        <family val="2"/>
      </rPr>
      <t xml:space="preserve">平成</t>
    </r>
    <r>
      <rPr>
        <sz val="9"/>
        <rFont val="ＭＳ Ｐ明朝"/>
        <family val="1"/>
        <charset val="128"/>
      </rPr>
      <t xml:space="preserve">22</t>
    </r>
    <r>
      <rPr>
        <sz val="9"/>
        <rFont val="Noto Sans"/>
        <family val="2"/>
      </rPr>
      <t xml:space="preserve">年までの国勢調査結果等を基に東京都が予測した数値である。</t>
    </r>
  </si>
  <si>
    <r>
      <rPr>
        <sz val="9"/>
        <rFont val="Noto Sans"/>
        <family val="2"/>
      </rPr>
      <t xml:space="preserve">東京都総務局統計部人口統計課｢東京都男女・年齢（５歳階級）別人口の予測｣</t>
    </r>
    <r>
      <rPr>
        <sz val="9"/>
        <rFont val="ＭＳ Ｐ明朝"/>
        <family val="1"/>
        <charset val="128"/>
      </rPr>
      <t xml:space="preserve">(</t>
    </r>
    <r>
      <rPr>
        <sz val="9"/>
        <rFont val="Noto Sans"/>
        <family val="2"/>
      </rPr>
      <t xml:space="preserve">平成</t>
    </r>
    <r>
      <rPr>
        <sz val="9"/>
        <rFont val="ＭＳ Ｐ明朝"/>
        <family val="1"/>
        <charset val="128"/>
      </rPr>
      <t xml:space="preserve">24</t>
    </r>
    <r>
      <rPr>
        <sz val="9"/>
        <rFont val="Noto Sans"/>
        <family val="2"/>
      </rPr>
      <t xml:space="preserve">年３月</t>
    </r>
    <r>
      <rPr>
        <sz val="9"/>
        <rFont val="ＭＳ Ｐ明朝"/>
        <family val="1"/>
        <charset val="128"/>
      </rPr>
      <t xml:space="preserve">)</t>
    </r>
    <r>
      <rPr>
        <sz val="9"/>
        <rFont val="Noto Sans"/>
        <family val="2"/>
      </rPr>
      <t xml:space="preserve">、総務部総務課</t>
    </r>
  </si>
  <si>
    <r>
      <rPr>
        <sz val="9"/>
        <rFont val="ＭＳ 明朝"/>
        <family val="1"/>
        <charset val="128"/>
      </rPr>
      <t xml:space="preserve">(2)</t>
    </r>
    <r>
      <rPr>
        <sz val="9"/>
        <rFont val="Noto Sans"/>
        <family val="2"/>
      </rPr>
      <t xml:space="preserve">　世　　帯　　数</t>
    </r>
  </si>
  <si>
    <t xml:space="preserve">総世帯数</t>
  </si>
  <si>
    <t xml:space="preserve">一般世帯数</t>
  </si>
  <si>
    <t xml:space="preserve">施設等の
世 帯 数</t>
  </si>
  <si>
    <t xml:space="preserve">親族世帯数</t>
  </si>
  <si>
    <t xml:space="preserve">非親族　　　　　　　　　　　　　　　　　　　　　　　　　　　　　　　　　　　　　　　　　　　　　　　　　　　　　　　　　　　　　　　　　　　　　　　　　　　　　　　　　　　　　　　　　　　　　　　　　　　　世帯数</t>
  </si>
  <si>
    <t xml:space="preserve">単   独　　　　　　　　　　　　　　　　　　　　　　　　　　　　　　　　　　　　　　　　　　　　　　　　　　　　　　　　　　　　　　　　　　　　　　　　　　　　　　　　　　　　　　　　　　　　　　　　　　　　　　世帯数</t>
  </si>
  <si>
    <t xml:space="preserve">核家族世帯数</t>
  </si>
  <si>
    <r>
      <rPr>
        <sz val="9"/>
        <rFont val="Noto Sans"/>
        <family val="2"/>
      </rPr>
      <t xml:space="preserve">平成</t>
    </r>
    <r>
      <rPr>
        <sz val="9"/>
        <rFont val="ＭＳ Ｐ明朝"/>
        <family val="1"/>
        <charset val="128"/>
      </rPr>
      <t xml:space="preserve">17</t>
    </r>
    <r>
      <rPr>
        <sz val="9"/>
        <rFont val="Noto Sans"/>
        <family val="2"/>
      </rPr>
      <t xml:space="preserve">年までの国勢調査結果等を基に東京都が予測した数値である。</t>
    </r>
  </si>
  <si>
    <r>
      <rPr>
        <sz val="9"/>
        <rFont val="Noto Sans"/>
        <family val="2"/>
      </rPr>
      <t xml:space="preserve">施設等の世帯数は、平成</t>
    </r>
    <r>
      <rPr>
        <sz val="9"/>
        <rFont val="ＭＳ Ｐ明朝"/>
        <family val="1"/>
        <charset val="128"/>
      </rPr>
      <t xml:space="preserve">22</t>
    </r>
    <r>
      <rPr>
        <sz val="9"/>
        <rFont val="Noto Sans"/>
        <family val="2"/>
      </rPr>
      <t xml:space="preserve">年の実数である。</t>
    </r>
  </si>
  <si>
    <r>
      <rPr>
        <sz val="9"/>
        <rFont val="Noto Sans"/>
        <family val="2"/>
      </rPr>
      <t xml:space="preserve">東京都総務局統計部人口統計課｢東京都世帯数の予測｣</t>
    </r>
    <r>
      <rPr>
        <sz val="9"/>
        <rFont val="ＭＳ Ｐ明朝"/>
        <family val="1"/>
        <charset val="128"/>
      </rPr>
      <t xml:space="preserve">(</t>
    </r>
    <r>
      <rPr>
        <sz val="9"/>
        <rFont val="Noto Sans"/>
        <family val="2"/>
      </rPr>
      <t xml:space="preserve">平成</t>
    </r>
    <r>
      <rPr>
        <sz val="9"/>
        <rFont val="ＭＳ Ｐ明朝"/>
        <family val="1"/>
        <charset val="128"/>
      </rPr>
      <t xml:space="preserve">21</t>
    </r>
    <r>
      <rPr>
        <sz val="9"/>
        <rFont val="Noto Sans"/>
        <family val="2"/>
      </rPr>
      <t xml:space="preserve">年３月</t>
    </r>
    <r>
      <rPr>
        <sz val="9"/>
        <rFont val="ＭＳ Ｐ明朝"/>
        <family val="1"/>
        <charset val="128"/>
      </rPr>
      <t xml:space="preserve">)</t>
    </r>
  </si>
  <si>
    <r>
      <rPr>
        <sz val="9"/>
        <rFont val="ＭＳ 明朝"/>
        <family val="1"/>
        <charset val="128"/>
      </rPr>
      <t xml:space="preserve">(3)</t>
    </r>
    <r>
      <rPr>
        <sz val="9"/>
        <rFont val="Noto Sans"/>
        <family val="2"/>
      </rPr>
      <t xml:space="preserve">　昼　間　人　口</t>
    </r>
  </si>
  <si>
    <t xml:space="preserve">昼 間 人 口</t>
  </si>
  <si>
    <t xml:space="preserve">昼夜間人口
比率</t>
  </si>
  <si>
    <t xml:space="preserve">通 勤 者</t>
  </si>
  <si>
    <t xml:space="preserve">通 学 者</t>
  </si>
  <si>
    <t xml:space="preserve">… </t>
  </si>
  <si>
    <r>
      <rPr>
        <sz val="9"/>
        <rFont val="Noto Sans"/>
        <family val="2"/>
      </rPr>
      <t xml:space="preserve">東京都総務局統計部人口統計課｢東京都昼間人口の予測｣</t>
    </r>
    <r>
      <rPr>
        <sz val="9"/>
        <rFont val="ＭＳ Ｐ明朝"/>
        <family val="1"/>
        <charset val="128"/>
      </rPr>
      <t xml:space="preserve">(</t>
    </r>
    <r>
      <rPr>
        <sz val="9"/>
        <rFont val="Noto Sans"/>
        <family val="2"/>
      </rPr>
      <t xml:space="preserve">平成</t>
    </r>
    <r>
      <rPr>
        <sz val="9"/>
        <rFont val="ＭＳ Ｐ明朝"/>
        <family val="1"/>
        <charset val="128"/>
      </rPr>
      <t xml:space="preserve">22</t>
    </r>
    <r>
      <rPr>
        <sz val="9"/>
        <rFont val="Noto Sans"/>
        <family val="2"/>
      </rPr>
      <t xml:space="preserve">年３月</t>
    </r>
    <r>
      <rPr>
        <sz val="9"/>
        <rFont val="ＭＳ Ｐ明朝"/>
        <family val="1"/>
        <charset val="128"/>
      </rPr>
      <t xml:space="preserve">)</t>
    </r>
  </si>
  <si>
    <r>
      <rPr>
        <sz val="9"/>
        <rFont val="ＭＳ 明朝"/>
        <family val="1"/>
        <charset val="128"/>
      </rPr>
      <t xml:space="preserve">(4)</t>
    </r>
    <r>
      <rPr>
        <sz val="9"/>
        <rFont val="Noto Sans"/>
        <family val="2"/>
      </rPr>
      <t xml:space="preserve">　従　業　地　に　よ　る　産　業　別　就　業　者　数</t>
    </r>
  </si>
  <si>
    <t xml:space="preserve">鉱業</t>
  </si>
  <si>
    <t xml:space="preserve">電気・ガス
熱供給
水道業</t>
  </si>
  <si>
    <t xml:space="preserve">情　報
通信業</t>
  </si>
  <si>
    <t xml:space="preserve">運輸業</t>
  </si>
  <si>
    <t xml:space="preserve">卸　売
小売業</t>
  </si>
  <si>
    <t xml:space="preserve">金　融
保険業</t>
  </si>
  <si>
    <t xml:space="preserve">不動産業</t>
  </si>
  <si>
    <t xml:space="preserve">飲食店
宿泊業</t>
  </si>
  <si>
    <t xml:space="preserve">医療
福祉</t>
  </si>
  <si>
    <t xml:space="preserve">教育学習
支 援 業</t>
  </si>
  <si>
    <t xml:space="preserve">複合サー
ビス事業</t>
  </si>
  <si>
    <r>
      <rPr>
        <sz val="9"/>
        <rFont val="Noto Sans"/>
        <family val="2"/>
      </rPr>
      <t xml:space="preserve">サービス業
</t>
    </r>
    <r>
      <rPr>
        <sz val="9"/>
        <rFont val="ＭＳ 明朝"/>
        <family val="1"/>
        <charset val="128"/>
      </rPr>
      <t xml:space="preserve">(</t>
    </r>
    <r>
      <rPr>
        <sz val="9"/>
        <rFont val="Noto Sans"/>
        <family val="2"/>
      </rPr>
      <t xml:space="preserve">他に分類さ
れないもの</t>
    </r>
    <r>
      <rPr>
        <sz val="9"/>
        <rFont val="ＭＳ 明朝"/>
        <family val="1"/>
        <charset val="128"/>
      </rPr>
      <t xml:space="preserve">)</t>
    </r>
  </si>
  <si>
    <r>
      <rPr>
        <sz val="9"/>
        <rFont val="Noto Sans"/>
        <family val="2"/>
      </rPr>
      <t xml:space="preserve">公務
</t>
    </r>
    <r>
      <rPr>
        <sz val="9"/>
        <rFont val="ＭＳ 明朝"/>
        <family val="1"/>
        <charset val="128"/>
      </rPr>
      <t xml:space="preserve">(</t>
    </r>
    <r>
      <rPr>
        <sz val="9"/>
        <rFont val="Noto Sans"/>
        <family val="2"/>
      </rPr>
      <t xml:space="preserve">他に分類さ
れないもの</t>
    </r>
    <r>
      <rPr>
        <sz val="9"/>
        <rFont val="ＭＳ 明朝"/>
        <family val="1"/>
        <charset val="128"/>
      </rPr>
      <t xml:space="preserve">)</t>
    </r>
  </si>
  <si>
    <r>
      <rPr>
        <sz val="9"/>
        <rFont val="Noto Sans"/>
        <family val="2"/>
      </rPr>
      <t xml:space="preserve">産業分類は、平成</t>
    </r>
    <r>
      <rPr>
        <sz val="9"/>
        <rFont val="ＭＳ Ｐ明朝"/>
        <family val="1"/>
        <charset val="128"/>
      </rPr>
      <t xml:space="preserve">14</t>
    </r>
    <r>
      <rPr>
        <sz val="9"/>
        <rFont val="Noto Sans"/>
        <family val="2"/>
      </rPr>
      <t xml:space="preserve">年３月改定の日本標準産業分類による。</t>
    </r>
  </si>
  <si>
    <r>
      <rPr>
        <sz val="9"/>
        <rFont val="Noto Sans"/>
        <family val="2"/>
      </rPr>
      <t xml:space="preserve">第</t>
    </r>
    <r>
      <rPr>
        <sz val="9"/>
        <rFont val="ＭＳ Ｐ明朝"/>
        <family val="1"/>
        <charset val="128"/>
      </rPr>
      <t xml:space="preserve">1</t>
    </r>
    <r>
      <rPr>
        <sz val="9"/>
        <rFont val="Noto Sans"/>
        <family val="2"/>
      </rPr>
      <t xml:space="preserve">次産業は、農業、林業及び漁業からなる。</t>
    </r>
  </si>
  <si>
    <r>
      <rPr>
        <sz val="9"/>
        <rFont val="Noto Sans"/>
        <family val="2"/>
      </rPr>
      <t xml:space="preserve">東京都総務局統計部人口統計課｢東京都就業者数の予測｣ </t>
    </r>
    <r>
      <rPr>
        <sz val="9"/>
        <rFont val="ＭＳ Ｐ明朝"/>
        <family val="1"/>
        <charset val="128"/>
      </rPr>
      <t xml:space="preserve">(</t>
    </r>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t>
    </r>
  </si>
  <si>
    <r>
      <rPr>
        <sz val="9.5"/>
        <rFont val="ＭＳ Ｐ明朝"/>
        <family val="1"/>
        <charset val="128"/>
      </rPr>
      <t xml:space="preserve">3-14</t>
    </r>
    <r>
      <rPr>
        <sz val="9.5"/>
        <rFont val="Noto Sans"/>
        <family val="2"/>
      </rPr>
      <t xml:space="preserve">　国　勢　調　査</t>
    </r>
  </si>
  <si>
    <r>
      <rPr>
        <sz val="13"/>
        <rFont val="Noto Sans"/>
        <family val="2"/>
      </rPr>
      <t xml:space="preserve">昼間人口と夜間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流入人口と流出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１５歳未満を含む）</t>
  </si>
  <si>
    <r>
      <rPr>
        <sz val="9.5"/>
        <color rgb="FF000000"/>
        <rFont val="Noto Sans"/>
        <family val="2"/>
      </rPr>
      <t xml:space="preserve">国　勢　調　査　</t>
    </r>
    <r>
      <rPr>
        <sz val="9.5"/>
        <color rgb="FF000000"/>
        <rFont val="ＭＳ Ｐ明朝"/>
        <family val="1"/>
        <charset val="128"/>
      </rPr>
      <t xml:space="preserve">3-15</t>
    </r>
  </si>
  <si>
    <r>
      <rPr>
        <sz val="13"/>
        <color rgb="FF000000"/>
        <rFont val="Noto Sans"/>
        <family val="2"/>
      </rPr>
      <t xml:space="preserve">残 留 人 口 の 推 移 </t>
    </r>
    <r>
      <rPr>
        <sz val="13"/>
        <color rgb="FF000000"/>
        <rFont val="ＭＳ 明朝"/>
        <family val="1"/>
        <charset val="128"/>
      </rPr>
      <t xml:space="preserve">(</t>
    </r>
    <r>
      <rPr>
        <sz val="13"/>
        <color rgb="FF000000"/>
        <rFont val="Noto Sans"/>
        <family val="2"/>
      </rPr>
      <t xml:space="preserve">国 勢 調 査</t>
    </r>
    <r>
      <rPr>
        <sz val="13"/>
        <color rgb="FF000000"/>
        <rFont val="ＭＳ 明朝"/>
        <family val="1"/>
        <charset val="128"/>
      </rPr>
      <t xml:space="preserve">) </t>
    </r>
    <r>
      <rPr>
        <sz val="9"/>
        <color rgb="FF000000"/>
        <rFont val="ＭＳ 明朝"/>
        <family val="1"/>
        <charset val="128"/>
      </rPr>
      <t xml:space="preserve">(</t>
    </r>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r>
      <rPr>
        <sz val="9"/>
        <color rgb="FF000000"/>
        <rFont val="ＭＳ 明朝"/>
        <family val="1"/>
        <charset val="128"/>
      </rPr>
      <t xml:space="preserve">)</t>
    </r>
  </si>
  <si>
    <r>
      <rPr>
        <sz val="13"/>
        <color rgb="FF000000"/>
        <rFont val="Noto Sans"/>
        <family val="2"/>
      </rPr>
      <t xml:space="preserve">昼間人口における就業者数</t>
    </r>
    <r>
      <rPr>
        <sz val="13"/>
        <color rgb="FF000000"/>
        <rFont val="ＭＳ 明朝"/>
        <family val="1"/>
        <charset val="128"/>
      </rPr>
      <t xml:space="preserve">(</t>
    </r>
    <r>
      <rPr>
        <sz val="13"/>
        <color rgb="FF000000"/>
        <rFont val="Noto Sans"/>
        <family val="2"/>
      </rPr>
      <t xml:space="preserve">国勢調査</t>
    </r>
    <r>
      <rPr>
        <sz val="13"/>
        <color rgb="FF000000"/>
        <rFont val="ＭＳ 明朝"/>
        <family val="1"/>
        <charset val="128"/>
      </rPr>
      <t xml:space="preserve">)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現在</t>
    </r>
    <r>
      <rPr>
        <sz val="9"/>
        <color rgb="FF000000"/>
        <rFont val="ＭＳ 明朝"/>
        <family val="1"/>
        <charset val="128"/>
      </rPr>
      <t xml:space="preserve">)</t>
    </r>
  </si>
  <si>
    <t xml:space="preserve">昼間人口と夜間人口の推移</t>
  </si>
  <si>
    <r>
      <rPr>
        <sz val="9"/>
        <rFont val="Noto Sans"/>
        <family val="2"/>
      </rPr>
      <t xml:space="preserve">昭和</t>
    </r>
    <r>
      <rPr>
        <sz val="9"/>
        <rFont val="ＭＳ 明朝"/>
        <family val="1"/>
        <charset val="128"/>
      </rPr>
      <t xml:space="preserve">30</t>
    </r>
    <r>
      <rPr>
        <sz val="9"/>
        <rFont val="Noto Sans"/>
        <family val="2"/>
      </rPr>
      <t xml:space="preserve">年</t>
    </r>
  </si>
  <si>
    <r>
      <rPr>
        <sz val="9"/>
        <rFont val="Noto Sans"/>
        <family val="2"/>
      </rPr>
      <t xml:space="preserve">※夜間人口の昭和</t>
    </r>
    <r>
      <rPr>
        <sz val="9"/>
        <rFont val="ＭＳ 明朝"/>
        <family val="1"/>
        <charset val="128"/>
      </rPr>
      <t xml:space="preserve">55</t>
    </r>
    <r>
      <rPr>
        <sz val="9"/>
        <rFont val="Noto Sans"/>
        <family val="2"/>
      </rPr>
      <t xml:space="preserve">年以降については、</t>
    </r>
  </si>
  <si>
    <t xml:space="preserve">年齢不詳者は含まれていない数値なので、</t>
  </si>
  <si>
    <t xml:space="preserve">国勢調査の人口の数値と違いが生じている。</t>
  </si>
  <si>
    <t xml:space="preserve">平成２年</t>
  </si>
  <si>
    <r>
      <rPr>
        <sz val="11"/>
        <rFont val="Noto Sans"/>
        <family val="2"/>
      </rPr>
      <t xml:space="preserve">昭和</t>
    </r>
    <r>
      <rPr>
        <sz val="11"/>
        <rFont val="ＭＳ 明朝"/>
        <family val="1"/>
        <charset val="128"/>
      </rPr>
      <t xml:space="preserve">25</t>
    </r>
    <r>
      <rPr>
        <sz val="11"/>
        <rFont val="Noto Sans"/>
        <family val="2"/>
      </rPr>
      <t xml:space="preserve">年からの人口（国勢調査）</t>
    </r>
  </si>
  <si>
    <t xml:space="preserve">総人口</t>
  </si>
  <si>
    <r>
      <rPr>
        <sz val="11"/>
        <rFont val="Noto Sans"/>
        <family val="2"/>
      </rPr>
      <t xml:space="preserve">昭和</t>
    </r>
    <r>
      <rPr>
        <sz val="11"/>
        <rFont val="ＭＳ 明朝"/>
        <family val="1"/>
        <charset val="128"/>
      </rPr>
      <t xml:space="preserve">25</t>
    </r>
    <r>
      <rPr>
        <sz val="11"/>
        <rFont val="Noto Sans"/>
        <family val="2"/>
      </rPr>
      <t xml:space="preserve">年</t>
    </r>
  </si>
  <si>
    <r>
      <rPr>
        <sz val="11"/>
        <rFont val="Noto Sans"/>
        <family val="2"/>
      </rPr>
      <t xml:space="preserve">昭和</t>
    </r>
    <r>
      <rPr>
        <sz val="11"/>
        <rFont val="ＭＳ 明朝"/>
        <family val="1"/>
        <charset val="128"/>
      </rPr>
      <t xml:space="preserve">25</t>
    </r>
    <r>
      <rPr>
        <sz val="11"/>
        <rFont val="Noto Sans"/>
        <family val="2"/>
      </rPr>
      <t xml:space="preserve">年からの世帯数（国勢調査）</t>
    </r>
  </si>
  <si>
    <t xml:space="preserve">林業</t>
  </si>
  <si>
    <r>
      <rPr>
        <sz val="11"/>
        <rFont val="Noto Sans"/>
        <family val="2"/>
      </rPr>
      <t xml:space="preserve">医療</t>
    </r>
    <r>
      <rPr>
        <sz val="11"/>
        <rFont val="ＭＳ Ｐゴシック"/>
        <family val="3"/>
        <charset val="128"/>
      </rPr>
      <t xml:space="preserve">,</t>
    </r>
    <r>
      <rPr>
        <sz val="11"/>
        <rFont val="Noto Sans"/>
        <family val="2"/>
      </rPr>
      <t xml:space="preserve">福祉</t>
    </r>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農業</t>
  </si>
  <si>
    <r>
      <rPr>
        <sz val="11"/>
        <rFont val="Noto Sans"/>
        <family val="2"/>
      </rPr>
      <t xml:space="preserve">公務</t>
    </r>
    <r>
      <rPr>
        <sz val="11"/>
        <rFont val="ＭＳ Ｐゴシック"/>
        <family val="3"/>
        <charset val="128"/>
      </rPr>
      <t xml:space="preserve">(</t>
    </r>
    <r>
      <rPr>
        <sz val="11"/>
        <rFont val="Noto Sans"/>
        <family val="2"/>
      </rPr>
      <t xml:space="preserve">他に分類されるものを除く</t>
    </r>
    <r>
      <rPr>
        <sz val="11"/>
        <rFont val="ＭＳ Ｐゴシック"/>
        <family val="3"/>
        <charset val="128"/>
      </rPr>
      <t xml:space="preserve">)</t>
    </r>
  </si>
  <si>
    <r>
      <rPr>
        <sz val="11"/>
        <rFont val="Noto Sans"/>
        <family val="2"/>
      </rPr>
      <t xml:space="preserve">卸売業</t>
    </r>
    <r>
      <rPr>
        <sz val="11"/>
        <rFont val="ＭＳ Ｐゴシック"/>
        <family val="3"/>
        <charset val="128"/>
      </rPr>
      <t xml:space="preserve">,</t>
    </r>
    <r>
      <rPr>
        <sz val="11"/>
        <rFont val="Noto Sans"/>
        <family val="2"/>
      </rPr>
      <t xml:space="preserve">小売業</t>
    </r>
  </si>
  <si>
    <r>
      <rPr>
        <sz val="11"/>
        <rFont val="Noto Sans"/>
        <family val="2"/>
      </rPr>
      <t xml:space="preserve">金融業</t>
    </r>
    <r>
      <rPr>
        <sz val="11"/>
        <rFont val="ＭＳ Ｐゴシック"/>
        <family val="3"/>
        <charset val="128"/>
      </rPr>
      <t xml:space="preserve">,</t>
    </r>
    <r>
      <rPr>
        <sz val="11"/>
        <rFont val="Noto Sans"/>
        <family val="2"/>
      </rPr>
      <t xml:space="preserve">保険業</t>
    </r>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r>
      <rPr>
        <sz val="11"/>
        <rFont val="Noto Sans"/>
        <family val="2"/>
      </rPr>
      <t xml:space="preserve">サービス業</t>
    </r>
    <r>
      <rPr>
        <sz val="11"/>
        <rFont val="ＭＳ Ｐゴシック"/>
        <family val="3"/>
        <charset val="128"/>
      </rPr>
      <t xml:space="preserve">(</t>
    </r>
    <r>
      <rPr>
        <sz val="11"/>
        <rFont val="Noto Sans"/>
        <family val="2"/>
      </rPr>
      <t xml:space="preserve">他に分類されないもの</t>
    </r>
    <r>
      <rPr>
        <sz val="11"/>
        <rFont val="ＭＳ Ｐゴシック"/>
        <family val="3"/>
        <charset val="128"/>
      </rPr>
      <t xml:space="preserve">)</t>
    </r>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r>
      <rPr>
        <sz val="11"/>
        <rFont val="Noto Sans"/>
        <family val="2"/>
      </rPr>
      <t xml:space="preserve">教育</t>
    </r>
    <r>
      <rPr>
        <sz val="11"/>
        <rFont val="ＭＳ Ｐゴシック"/>
        <family val="3"/>
        <charset val="128"/>
      </rPr>
      <t xml:space="preserve">,</t>
    </r>
    <r>
      <rPr>
        <sz val="11"/>
        <rFont val="Noto Sans"/>
        <family val="2"/>
      </rPr>
      <t xml:space="preserve">学習支援業</t>
    </r>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st>
</file>

<file path=xl/styles.xml><?xml version="1.0" encoding="utf-8"?>
<styleSheet xmlns="http://schemas.openxmlformats.org/spreadsheetml/2006/main">
  <numFmts count="32">
    <numFmt numFmtId="164" formatCode="General"/>
    <numFmt numFmtId="165" formatCode="[$-409]#,##0_);[RED]\(#,##0\)"/>
    <numFmt numFmtId="166" formatCode="@"/>
    <numFmt numFmtId="167" formatCode="0_);\(0\)"/>
    <numFmt numFmtId="168" formatCode="_ \¥* #,##0_ ;_ \¥* \-#,##0_ ;_ \¥* \-_ ;_ @_ "/>
    <numFmt numFmtId="169" formatCode="#,##0_ "/>
    <numFmt numFmtId="170" formatCode="_ * #,##0_ ;_ * \-#,##0_ ;_ * \-_ ;_ @_ "/>
    <numFmt numFmtId="171" formatCode="[$-409]General"/>
    <numFmt numFmtId="172" formatCode="#,##0;&quot;△ &quot;#,##0"/>
    <numFmt numFmtId="173" formatCode="0.00_ "/>
    <numFmt numFmtId="174" formatCode="#,##0\ ;\△?,??0\ ;\－"/>
    <numFmt numFmtId="175" formatCode="#,##0_);[RED]\(#,##0\)"/>
    <numFmt numFmtId="176" formatCode="#,##0.0_ "/>
    <numFmt numFmtId="177" formatCode="#,##0.00_ "/>
    <numFmt numFmtId="178" formatCode="#,##0\ ;\△?,??0\ ;&quot;－ &quot;"/>
    <numFmt numFmtId="179" formatCode="##,##0\ ;&quot;△ &quot;??,??0\ ;&quot;－ &quot;"/>
    <numFmt numFmtId="180" formatCode="#,##0.00_);\(#,##0.00\)"/>
    <numFmt numFmtId="181" formatCode="#0.00\ ;&quot;△ &quot;?0.00\ "/>
    <numFmt numFmtId="182" formatCode="##,##0\ ;\△??,??0\ ;&quot;－ &quot;"/>
    <numFmt numFmtId="183" formatCode="##,##0.0\ ;&quot;△ &quot;??,??0.0\ ;&quot;－ &quot;"/>
    <numFmt numFmtId="184" formatCode="#0.00\ ;\△?0.00\ ;&quot;－ &quot;"/>
    <numFmt numFmtId="185" formatCode="#,##0.000_ "/>
    <numFmt numFmtId="186" formatCode="##,##0.0\ ;\△??,??0.0\ ;&quot;－ &quot;"/>
    <numFmt numFmtId="187" formatCode="#0.00\ ;\△?0.00\ "/>
    <numFmt numFmtId="188" formatCode="#,##0_);\(#,##0\)"/>
    <numFmt numFmtId="189" formatCode="#,##0.00;&quot;△ &quot;#,##0.00"/>
    <numFmt numFmtId="190" formatCode="###,##0\ ;\△???,??0\ ;\－"/>
    <numFmt numFmtId="191" formatCode="#,##0\ ;\△#,##0\ ;&quot;－ &quot;"/>
    <numFmt numFmtId="192" formatCode="0.0%"/>
    <numFmt numFmtId="193" formatCode="#,##0"/>
    <numFmt numFmtId="194" formatCode="#,##0_ ;[RED]\-#,##0\ "/>
    <numFmt numFmtId="195" formatCode="0.0_ "/>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36"/>
      <color rgb="FF000000"/>
      <name val="Noto Sans"/>
      <family val="2"/>
    </font>
    <font>
      <sz val="11"/>
      <color rgb="FF000000"/>
      <name val="Noto Sans"/>
      <family val="2"/>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9.5"/>
      <color rgb="FF000000"/>
      <name val="Noto Sans"/>
      <family val="2"/>
    </font>
    <font>
      <sz val="9.5"/>
      <color rgb="FF000000"/>
      <name val="ＭＳ Ｐ明朝"/>
      <family val="1"/>
      <charset val="128"/>
    </font>
    <font>
      <sz val="10"/>
      <color rgb="FF000000"/>
      <name val="ＭＳ ゴシック"/>
      <family val="3"/>
      <charset val="128"/>
    </font>
    <font>
      <sz val="9.5"/>
      <name val="ＭＳ Ｐ明朝"/>
      <family val="1"/>
      <charset val="128"/>
    </font>
    <font>
      <sz val="9.5"/>
      <name val="Noto Sans"/>
      <family val="2"/>
    </font>
    <font>
      <sz val="9"/>
      <name val="ＭＳ 明朝"/>
      <family val="1"/>
      <charset val="128"/>
    </font>
    <font>
      <sz val="11"/>
      <color rgb="FF000000"/>
      <name val="ＭＳ 明朝"/>
      <family val="1"/>
      <charset val="128"/>
    </font>
    <font>
      <sz val="13"/>
      <color rgb="FF000000"/>
      <name val="ＭＳ 明朝"/>
      <family val="1"/>
      <charset val="128"/>
    </font>
    <font>
      <sz val="13"/>
      <color rgb="FF000000"/>
      <name val="Noto Sans"/>
      <family val="2"/>
    </font>
    <font>
      <sz val="9"/>
      <color rgb="FFFFFFFF"/>
      <name val="ＭＳ 明朝"/>
      <family val="1"/>
      <charset val="128"/>
    </font>
    <font>
      <sz val="9"/>
      <color rgb="FF000000"/>
      <name val="ＭＳ ゴシック"/>
      <family val="3"/>
      <charset val="128"/>
    </font>
    <font>
      <sz val="9"/>
      <color rgb="FF000000"/>
      <name val="ＭＳ Ｐ明朝"/>
      <family val="1"/>
      <charset val="128"/>
    </font>
    <font>
      <sz val="9"/>
      <name val="Noto Sans"/>
      <family val="2"/>
    </font>
    <font>
      <sz val="9"/>
      <name val="ＭＳ ゴシック"/>
      <family val="3"/>
      <charset val="128"/>
    </font>
    <font>
      <sz val="11"/>
      <name val="ＭＳ 明朝"/>
      <family val="1"/>
      <charset val="128"/>
    </font>
    <font>
      <sz val="13"/>
      <name val="Noto Sans"/>
      <family val="2"/>
    </font>
    <font>
      <sz val="13"/>
      <name val="ＭＳ 明朝"/>
      <family val="1"/>
      <charset val="128"/>
    </font>
    <font>
      <sz val="9"/>
      <color rgb="FF000000"/>
      <name val="ＭＳ 明朝"/>
      <family val="2"/>
    </font>
    <font>
      <sz val="9"/>
      <color rgb="FF000000"/>
      <name val="ＭＳ ゴシック"/>
      <family val="2"/>
    </font>
    <font>
      <sz val="9.25"/>
      <color rgb="FF000000"/>
      <name val="ＭＳ 明朝"/>
      <family val="2"/>
    </font>
    <font>
      <sz val="9.25"/>
      <color rgb="FF000000"/>
      <name val="ＭＳ ゴシック"/>
      <family val="2"/>
    </font>
    <font>
      <sz val="8.25"/>
      <color rgb="FF000000"/>
      <name val="ＭＳ 明朝"/>
      <family val="2"/>
    </font>
    <font>
      <sz val="9"/>
      <color rgb="FF000000"/>
      <name val="DejaVu Sans"/>
      <family val="2"/>
    </font>
    <font>
      <sz val="9"/>
      <name val="ＭＳ Ｐ明朝"/>
      <family val="1"/>
      <charset val="128"/>
    </font>
    <font>
      <sz val="9"/>
      <color rgb="FFFFFFFF"/>
      <name val="Noto Sans"/>
      <family val="2"/>
    </font>
    <font>
      <sz val="8"/>
      <name val="Noto Sans"/>
      <family val="2"/>
    </font>
    <font>
      <sz val="8"/>
      <name val="ＭＳ 明朝"/>
      <family val="1"/>
      <charset val="128"/>
    </font>
    <font>
      <sz val="10"/>
      <color rgb="FF000000"/>
      <name val="ＭＳ Ｐゴシック"/>
      <family val="2"/>
    </font>
    <font>
      <sz val="10"/>
      <color rgb="FF000000"/>
      <name val="DejaVu Sans"/>
      <family val="2"/>
    </font>
    <font>
      <sz val="10"/>
      <color rgb="FFFFFFFF"/>
      <name val="DejaVu Sans"/>
      <family val="2"/>
    </font>
    <font>
      <sz val="11"/>
      <color rgb="FF000000"/>
      <name val="DejaVu Sans"/>
      <family val="2"/>
    </font>
    <font>
      <sz val="11"/>
      <color rgb="FFFFFFFF"/>
      <name val="DejaVu Sans"/>
      <family val="2"/>
    </font>
    <font>
      <sz val="8"/>
      <color rgb="FF000000"/>
      <name val="ＭＳ 明朝"/>
      <family val="2"/>
    </font>
    <font>
      <sz val="11"/>
      <name val="Noto Sans"/>
      <family val="2"/>
    </font>
    <font>
      <sz val="9"/>
      <color rgb="FFFF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distributed" vertical="center" textRotation="0" wrapText="false" indent="0" shrinkToFit="false"/>
      <protection locked="true" hidden="false"/>
    </xf>
    <xf numFmtId="164" fontId="10" fillId="0" borderId="13" xfId="21" applyFont="true" applyBorder="true" applyAlignment="true" applyProtection="false">
      <alignment horizontal="distributed"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distributed"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8" fontId="9" fillId="0" borderId="0" xfId="20" applyFont="true" applyBorder="true" applyAlignment="true" applyProtection="true">
      <alignment horizontal="right" vertical="center" textRotation="0" wrapText="false" indent="0" shrinkToFit="false"/>
      <protection locked="true" hidden="false"/>
    </xf>
    <xf numFmtId="169" fontId="9" fillId="0" borderId="0" xfId="20" applyFont="true" applyBorder="true" applyAlignment="true" applyProtection="true">
      <alignment horizontal="right" vertical="center" textRotation="0" wrapText="false" indent="0" shrinkToFit="false"/>
      <protection locked="true" hidden="false"/>
    </xf>
    <xf numFmtId="170" fontId="9" fillId="0" borderId="0" xfId="20" applyFont="true" applyBorder="tru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false">
      <alignment horizontal="distributed" vertical="center" textRotation="0" wrapText="false" indent="0" shrinkToFit="false"/>
      <protection locked="true" hidden="false"/>
    </xf>
    <xf numFmtId="166" fontId="9" fillId="0" borderId="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general" vertical="center" textRotation="0" wrapText="false" indent="0" shrinkToFit="false"/>
      <protection locked="true" hidden="false"/>
    </xf>
    <xf numFmtId="171" fontId="9" fillId="0" borderId="0" xfId="20" applyFont="true" applyBorder="true" applyAlignment="true" applyProtection="true">
      <alignment horizontal="right" vertical="center" textRotation="0" wrapText="false" indent="0" shrinkToFit="false"/>
      <protection locked="true" hidden="false"/>
    </xf>
    <xf numFmtId="172" fontId="9" fillId="0" borderId="0" xfId="20" applyFont="true" applyBorder="true" applyAlignment="true" applyProtection="true">
      <alignment horizontal="right" vertical="center" textRotation="0" wrapText="false" indent="0" shrinkToFit="false"/>
      <protection locked="true" hidden="false"/>
    </xf>
    <xf numFmtId="173" fontId="9" fillId="0" borderId="0" xfId="20" applyFont="true" applyBorder="true" applyAlignment="true" applyProtection="true">
      <alignment horizontal="right" vertical="center" textRotation="0" wrapText="false" indent="0" shrinkToFit="false"/>
      <protection locked="true" hidden="false"/>
    </xf>
    <xf numFmtId="17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75" fontId="9" fillId="0" borderId="0" xfId="20" applyFont="true" applyBorder="true" applyAlignment="true" applyProtection="true">
      <alignment horizontal="right" vertical="center" textRotation="0" wrapText="fals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75" fontId="21" fillId="0" borderId="0" xfId="20" applyFont="true" applyBorder="true" applyAlignment="true" applyProtection="true">
      <alignment horizontal="right" vertical="center" textRotation="0" wrapText="false" indent="0" shrinkToFit="false"/>
      <protection locked="true" hidden="false"/>
    </xf>
    <xf numFmtId="169" fontId="21" fillId="0" borderId="0" xfId="20" applyFont="true" applyBorder="true" applyAlignment="true" applyProtection="true">
      <alignment horizontal="right" vertical="center" textRotation="0" wrapText="false" indent="0" shrinkToFit="false"/>
      <protection locked="true" hidden="false"/>
    </xf>
    <xf numFmtId="173" fontId="21" fillId="0" borderId="0" xfId="20" applyFont="true" applyBorder="true" applyAlignment="true" applyProtection="true">
      <alignment horizontal="right"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6" fontId="22" fillId="0" borderId="0"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9" fontId="9" fillId="0" borderId="7" xfId="20" applyFont="true" applyBorder="true" applyAlignment="true" applyProtection="true">
      <alignment horizontal="right" vertical="center" textRotation="0" wrapText="false" indent="0" shrinkToFit="false"/>
      <protection locked="true" hidden="false"/>
    </xf>
    <xf numFmtId="169" fontId="21" fillId="0" borderId="0" xfId="21" applyFont="true" applyBorder="fals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general"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right"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6" fontId="9" fillId="0" borderId="6"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9" fontId="16" fillId="0" borderId="7" xfId="20" applyFont="true" applyBorder="true" applyAlignment="true" applyProtection="true">
      <alignment horizontal="general" vertical="center" textRotation="0" wrapText="false" indent="0" shrinkToFit="false"/>
      <protection locked="true" hidden="false"/>
    </xf>
    <xf numFmtId="169" fontId="16" fillId="0" borderId="0" xfId="20" applyFont="true" applyBorder="true" applyAlignment="true" applyProtection="true">
      <alignment horizontal="right" vertical="center" textRotation="0" wrapText="false" indent="0" shrinkToFit="false"/>
      <protection locked="true" hidden="false"/>
    </xf>
    <xf numFmtId="176" fontId="16" fillId="0" borderId="0" xfId="20" applyFont="true" applyBorder="true" applyAlignment="true" applyProtection="true">
      <alignment horizontal="right" vertical="center" textRotation="0" wrapText="false" indent="0" shrinkToFit="false"/>
      <protection locked="true" hidden="false"/>
    </xf>
    <xf numFmtId="169" fontId="16" fillId="0" borderId="7" xfId="21" applyFont="true" applyBorder="true" applyAlignment="true" applyProtection="false">
      <alignment horizontal="general" vertical="center" textRotation="0" wrapText="false" indent="0" shrinkToFit="false"/>
      <protection locked="true" hidden="false"/>
    </xf>
    <xf numFmtId="169" fontId="24" fillId="0" borderId="7" xfId="21" applyFont="true" applyBorder="true" applyAlignment="true" applyProtection="false">
      <alignment horizontal="general" vertical="center" textRotation="0" wrapText="false" indent="0" shrinkToFit="false"/>
      <protection locked="true" hidden="false"/>
    </xf>
    <xf numFmtId="169" fontId="24" fillId="0" borderId="0" xfId="20" applyFont="true" applyBorder="true" applyAlignment="true" applyProtection="true">
      <alignment horizontal="right" vertical="center" textRotation="0" wrapText="false" indent="0" shrinkToFit="false"/>
      <protection locked="true" hidden="false"/>
    </xf>
    <xf numFmtId="176" fontId="24" fillId="0" borderId="0" xfId="20" applyFont="true" applyBorder="true" applyAlignment="true" applyProtection="true">
      <alignment horizontal="right"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6" fontId="16" fillId="0" borderId="9"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6" fontId="16" fillId="0" borderId="6"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distributed"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23" fillId="0" borderId="3" xfId="21" applyFont="true" applyBorder="true" applyAlignment="true" applyProtection="false">
      <alignment horizontal="distributed" vertical="center" textRotation="0" wrapText="false" indent="0" shrinkToFit="false"/>
      <protection locked="true" hidden="false"/>
    </xf>
    <xf numFmtId="164" fontId="23" fillId="0" borderId="13" xfId="21" applyFont="true" applyBorder="true" applyAlignment="true" applyProtection="false">
      <alignment horizontal="distributed" vertical="center" textRotation="0" wrapText="false" indent="0" shrinkToFit="false"/>
      <protection locked="true" hidden="false"/>
    </xf>
    <xf numFmtId="164" fontId="23" fillId="0" borderId="13" xfId="21" applyFont="true" applyBorder="true" applyAlignment="true" applyProtection="false">
      <alignment horizontal="distributed" vertical="center" textRotation="0" wrapText="true" indent="0" shrinkToFit="false"/>
      <protection locked="true" hidden="false"/>
    </xf>
    <xf numFmtId="164" fontId="23" fillId="0" borderId="1" xfId="21" applyFont="true" applyBorder="true" applyAlignment="true" applyProtection="false">
      <alignment horizontal="distributed"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distributed" vertical="center" textRotation="0" wrapText="false" indent="0" shrinkToFit="false"/>
      <protection locked="true" hidden="false"/>
    </xf>
    <xf numFmtId="164" fontId="24" fillId="0" borderId="7" xfId="21"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false" applyAlignment="true" applyProtection="false">
      <alignment horizontal="distributed"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4" fontId="16" fillId="0" borderId="7" xfId="21" applyFont="true" applyBorder="true" applyAlignment="true" applyProtection="false">
      <alignment horizontal="distributed" vertical="center" textRotation="0" wrapText="false" indent="0" shrinkToFit="false"/>
      <protection locked="true" hidden="false"/>
    </xf>
    <xf numFmtId="169" fontId="16" fillId="0" borderId="0" xfId="21" applyFont="true" applyBorder="true" applyAlignment="true" applyProtection="false">
      <alignment horizontal="right" vertical="center" textRotation="0" wrapText="false" indent="0" shrinkToFit="false"/>
      <protection locked="true" hidden="false"/>
    </xf>
    <xf numFmtId="177" fontId="16" fillId="0" borderId="0" xfId="21" applyFont="true" applyBorder="true" applyAlignment="true" applyProtection="false">
      <alignment horizontal="right" vertical="center" textRotation="0" wrapText="false" indent="0" shrinkToFit="false"/>
      <protection locked="true" hidden="false"/>
    </xf>
    <xf numFmtId="177" fontId="16" fillId="0" borderId="0" xfId="20" applyFont="true" applyBorder="true" applyAlignment="true" applyProtection="true">
      <alignment horizontal="right" vertical="center" textRotation="0" wrapText="false" indent="0" shrinkToFit="false"/>
      <protection locked="true" hidden="false"/>
    </xf>
    <xf numFmtId="169" fontId="16" fillId="0" borderId="0" xfId="21" applyFont="true" applyBorder="false" applyAlignment="true" applyProtection="false">
      <alignment horizontal="right" vertical="center" textRotation="0" wrapText="false" indent="0" shrinkToFit="false"/>
      <protection locked="true" hidden="false"/>
    </xf>
    <xf numFmtId="178" fontId="16" fillId="0" borderId="0" xfId="20" applyFont="true" applyBorder="true" applyAlignment="true" applyProtection="true">
      <alignment horizontal="right" vertical="center" textRotation="0" wrapText="false" indent="0" shrinkToFit="false"/>
      <protection locked="true" hidden="false"/>
    </xf>
    <xf numFmtId="164" fontId="23" fillId="0" borderId="0" xfId="21" applyFont="true" applyBorder="true" applyAlignment="true" applyProtection="false">
      <alignment horizontal="distributed"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true" indent="0" shrinkToFit="false"/>
      <protection locked="true" hidden="false"/>
    </xf>
    <xf numFmtId="178" fontId="24" fillId="0" borderId="0" xfId="20" applyFont="true" applyBorder="true" applyAlignment="true" applyProtection="true">
      <alignment horizontal="right" vertical="center" textRotation="0" wrapText="false" indent="0" shrinkToFit="false"/>
      <protection locked="true" hidden="false"/>
    </xf>
    <xf numFmtId="164" fontId="16" fillId="0" borderId="9"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4" fontId="23" fillId="0" borderId="13" xfId="21" applyFont="true" applyBorder="true" applyAlignment="true" applyProtection="false">
      <alignment horizontal="distributed" vertical="center" textRotation="0" wrapText="false" indent="0" shrinkToFit="false"/>
      <protection locked="true" hidden="false"/>
    </xf>
    <xf numFmtId="164" fontId="23" fillId="0" borderId="1" xfId="21" applyFont="true" applyBorder="true" applyAlignment="true" applyProtection="false">
      <alignment horizontal="distributed" vertical="center" textRotation="0" wrapText="false" indent="0" shrinkToFit="false"/>
      <protection locked="true" hidden="false"/>
    </xf>
    <xf numFmtId="164" fontId="23" fillId="0" borderId="7" xfId="21" applyFont="true" applyBorder="true" applyAlignment="true" applyProtection="false">
      <alignment horizontal="distributed" vertical="center" textRotation="0" wrapText="false" indent="0" shrinkToFit="false"/>
      <protection locked="true" hidden="false"/>
    </xf>
    <xf numFmtId="164" fontId="23" fillId="0" borderId="13" xfId="21" applyFont="true" applyBorder="true" applyAlignment="true" applyProtection="false">
      <alignment horizontal="center" vertical="center" textRotation="0" wrapText="true" indent="0" shrinkToFit="false"/>
      <protection locked="true" hidden="false"/>
    </xf>
    <xf numFmtId="164" fontId="23" fillId="0" borderId="13"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7" xfId="21" applyFont="true" applyBorder="true" applyAlignment="true" applyProtection="false">
      <alignment horizontal="general" vertical="center" textRotation="0" wrapText="false" indent="0" shrinkToFit="false"/>
      <protection locked="true" hidden="false"/>
    </xf>
    <xf numFmtId="179" fontId="24" fillId="0" borderId="0" xfId="21" applyFont="true" applyBorder="true" applyAlignment="true" applyProtection="false">
      <alignment horizontal="right"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79" fontId="16"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distributed" vertical="center" textRotation="0" wrapText="false" indent="0" shrinkToFit="false"/>
      <protection locked="true" hidden="false"/>
    </xf>
    <xf numFmtId="179" fontId="16" fillId="0" borderId="0" xfId="21" applyFont="true" applyBorder="false" applyAlignment="true" applyProtection="false">
      <alignment horizontal="right" vertical="center" textRotation="0" wrapText="false" indent="0" shrinkToFit="false"/>
      <protection locked="true" hidden="false"/>
    </xf>
    <xf numFmtId="164" fontId="23" fillId="0" borderId="6" xfId="21" applyFont="true" applyBorder="true" applyAlignment="true" applyProtection="false">
      <alignment horizontal="right" vertical="center" textRotation="0" wrapText="false" indent="0" shrinkToFit="false"/>
      <protection locked="true" hidden="false"/>
    </xf>
    <xf numFmtId="164" fontId="23" fillId="0" borderId="6"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distributed" vertical="center" textRotation="0" wrapText="false" indent="0" shrinkToFit="false"/>
      <protection locked="true" hidden="false"/>
    </xf>
    <xf numFmtId="180" fontId="16" fillId="0" borderId="0" xfId="21" applyFont="true" applyBorder="false" applyAlignment="true" applyProtection="false">
      <alignment horizontal="general" vertical="center" textRotation="0" wrapText="false" indent="0" shrinkToFit="false"/>
      <protection locked="true" hidden="false"/>
    </xf>
    <xf numFmtId="178" fontId="16" fillId="0" borderId="0" xfId="21" applyFont="true" applyBorder="false" applyAlignment="true" applyProtection="false">
      <alignment horizontal="general" vertical="center" textRotation="0" wrapText="false" indent="0" shrinkToFit="false"/>
      <protection locked="true" hidden="false"/>
    </xf>
    <xf numFmtId="181" fontId="16"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80" fontId="16" fillId="0" borderId="0" xfId="21" applyFont="true" applyBorder="true" applyAlignment="true" applyProtection="false">
      <alignment horizontal="general" vertical="center" textRotation="0" wrapText="false" indent="0" shrinkToFit="false"/>
      <protection locked="true" hidden="false"/>
    </xf>
    <xf numFmtId="178" fontId="16" fillId="0" borderId="0" xfId="21" applyFont="true" applyBorder="true" applyAlignment="true" applyProtection="false">
      <alignment horizontal="general" vertical="center" textRotation="0" wrapText="false" indent="0" shrinkToFit="false"/>
      <protection locked="true" hidden="false"/>
    </xf>
    <xf numFmtId="181" fontId="16" fillId="0" borderId="0"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distributed"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false">
      <alignment horizontal="distributed"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23" fillId="0" borderId="12" xfId="21" applyFont="true" applyBorder="true" applyAlignment="true" applyProtection="false">
      <alignment horizontal="center" vertical="center" textRotation="0" wrapText="false" indent="0" shrinkToFit="false"/>
      <protection locked="true" hidden="false"/>
    </xf>
    <xf numFmtId="178" fontId="23" fillId="0" borderId="13" xfId="21" applyFont="true" applyBorder="true" applyAlignment="true" applyProtection="false">
      <alignment horizontal="distributed" vertical="center" textRotation="0" wrapText="false" indent="0" shrinkToFit="false"/>
      <protection locked="true" hidden="false"/>
    </xf>
    <xf numFmtId="181" fontId="23" fillId="0" borderId="13" xfId="21" applyFont="true" applyBorder="true" applyAlignment="true" applyProtection="false">
      <alignment horizontal="distributed" vertical="center" textRotation="0" wrapText="false" indent="0" shrinkToFit="false"/>
      <protection locked="true" hidden="false"/>
    </xf>
    <xf numFmtId="164" fontId="36" fillId="0" borderId="8"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81" fontId="23" fillId="0" borderId="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82" fontId="24" fillId="0" borderId="0" xfId="21" applyFont="true" applyBorder="true" applyAlignment="true" applyProtection="false">
      <alignment horizontal="general" vertical="center" textRotation="0" wrapText="false" indent="0" shrinkToFit="false"/>
      <protection locked="true" hidden="false"/>
    </xf>
    <xf numFmtId="183" fontId="24" fillId="0" borderId="0" xfId="21" applyFont="true" applyBorder="true" applyAlignment="true" applyProtection="false">
      <alignment horizontal="general" vertical="center" textRotation="0" wrapText="false" indent="0" shrinkToFit="false"/>
      <protection locked="true" hidden="false"/>
    </xf>
    <xf numFmtId="184" fontId="24" fillId="0" borderId="0" xfId="21" applyFont="true" applyBorder="true" applyAlignment="true" applyProtection="false">
      <alignment horizontal="general" vertical="center" textRotation="0" wrapText="false" indent="0" shrinkToFit="false"/>
      <protection locked="true" hidden="false"/>
    </xf>
    <xf numFmtId="178" fontId="24" fillId="0" borderId="0" xfId="21" applyFont="true" applyBorder="true" applyAlignment="true" applyProtection="false">
      <alignment horizontal="general" vertical="center" textRotation="0" wrapText="false" indent="0" shrinkToFit="false"/>
      <protection locked="true" hidden="false"/>
    </xf>
    <xf numFmtId="181" fontId="24" fillId="0" borderId="0" xfId="21" applyFont="true" applyBorder="true" applyAlignment="true" applyProtection="false">
      <alignment horizontal="general" vertical="center" textRotation="0" wrapText="false" indent="0" shrinkToFit="false"/>
      <protection locked="true" hidden="false"/>
    </xf>
    <xf numFmtId="169" fontId="24" fillId="0" borderId="0" xfId="21" applyFont="true" applyBorder="false" applyAlignment="true" applyProtection="false">
      <alignment horizontal="right" vertical="center" textRotation="0" wrapText="false" indent="0" shrinkToFit="false"/>
      <protection locked="true" hidden="false"/>
    </xf>
    <xf numFmtId="185" fontId="24" fillId="0" borderId="0" xfId="21" applyFont="true" applyBorder="true" applyAlignment="true" applyProtection="false">
      <alignment horizontal="right" vertical="center" textRotation="0" wrapText="false" indent="0" shrinkToFit="false"/>
      <protection locked="true" hidden="false"/>
    </xf>
    <xf numFmtId="177" fontId="24" fillId="0" borderId="0" xfId="21" applyFont="true" applyBorder="true" applyAlignment="true" applyProtection="false">
      <alignment horizontal="general" vertical="center" textRotation="0" wrapText="false" indent="0" shrinkToFit="false"/>
      <protection locked="true" hidden="false"/>
    </xf>
    <xf numFmtId="182" fontId="16" fillId="0" borderId="0" xfId="21" applyFont="true" applyBorder="true" applyAlignment="true" applyProtection="false">
      <alignment horizontal="general" vertical="center" textRotation="0" wrapText="false" indent="0" shrinkToFit="false"/>
      <protection locked="true" hidden="false"/>
    </xf>
    <xf numFmtId="183" fontId="16" fillId="0" borderId="0" xfId="21" applyFont="true" applyBorder="true" applyAlignment="true" applyProtection="false">
      <alignment horizontal="general" vertical="center" textRotation="0" wrapText="false" indent="0" shrinkToFit="false"/>
      <protection locked="true" hidden="false"/>
    </xf>
    <xf numFmtId="184" fontId="16" fillId="0" borderId="0" xfId="21" applyFont="true" applyBorder="true" applyAlignment="true" applyProtection="false">
      <alignment horizontal="general" vertical="center" textRotation="0" wrapText="false" indent="0" shrinkToFit="false"/>
      <protection locked="true" hidden="false"/>
    </xf>
    <xf numFmtId="178" fontId="16" fillId="0" borderId="0" xfId="21" applyFont="true" applyBorder="true" applyAlignment="true" applyProtection="false">
      <alignment horizontal="general" vertical="center" textRotation="0" wrapText="false" indent="0" shrinkToFit="false"/>
      <protection locked="true" hidden="false"/>
    </xf>
    <xf numFmtId="181" fontId="16" fillId="0" borderId="0" xfId="21" applyFont="true" applyBorder="true" applyAlignment="true" applyProtection="false">
      <alignment horizontal="general" vertical="center" textRotation="0" wrapText="false" indent="0" shrinkToFit="false"/>
      <protection locked="true" hidden="false"/>
    </xf>
    <xf numFmtId="169" fontId="16" fillId="0" borderId="0" xfId="21" applyFont="true" applyBorder="false" applyAlignment="true" applyProtection="false">
      <alignment horizontal="right" vertical="center" textRotation="0" wrapText="false" indent="0" shrinkToFit="false"/>
      <protection locked="true" hidden="false"/>
    </xf>
    <xf numFmtId="185" fontId="16"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85" fontId="16" fillId="0" borderId="0" xfId="21" applyFont="true" applyBorder="true" applyAlignment="true" applyProtection="false">
      <alignment horizontal="right" vertical="center" textRotation="0" wrapText="false" indent="0" shrinkToFit="false"/>
      <protection locked="true" hidden="false"/>
    </xf>
    <xf numFmtId="177" fontId="16" fillId="0" borderId="0" xfId="21" applyFont="true" applyBorder="true" applyAlignment="true" applyProtection="false">
      <alignment horizontal="general" vertical="center" textRotation="0" wrapText="false" indent="0" shrinkToFit="false"/>
      <protection locked="true" hidden="false"/>
    </xf>
    <xf numFmtId="169" fontId="24" fillId="0" borderId="0" xfId="21" applyFont="true" applyBorder="true" applyAlignment="true" applyProtection="false">
      <alignment horizontal="right" vertical="center" textRotation="0" wrapText="false" indent="0" shrinkToFit="false"/>
      <protection locked="true" hidden="false"/>
    </xf>
    <xf numFmtId="169" fontId="16" fillId="0" borderId="0" xfId="21" applyFont="true" applyBorder="true" applyAlignment="true" applyProtection="false">
      <alignment horizontal="right" vertical="center" textRotation="0" wrapText="false" indent="0" shrinkToFit="false"/>
      <protection locked="true" hidden="false"/>
    </xf>
    <xf numFmtId="180" fontId="16" fillId="0" borderId="9" xfId="21" applyFont="true" applyBorder="true" applyAlignment="true" applyProtection="false">
      <alignment horizontal="general" vertical="center" textRotation="0" wrapText="false" indent="0" shrinkToFit="false"/>
      <protection locked="true" hidden="false"/>
    </xf>
    <xf numFmtId="178" fontId="16" fillId="0" borderId="9" xfId="21" applyFont="true" applyBorder="true" applyAlignment="true" applyProtection="false">
      <alignment horizontal="general" vertical="center" textRotation="0" wrapText="false" indent="0" shrinkToFit="false"/>
      <protection locked="true" hidden="false"/>
    </xf>
    <xf numFmtId="181" fontId="16" fillId="0" borderId="9" xfId="21" applyFont="true" applyBorder="true" applyAlignment="true" applyProtection="false">
      <alignment horizontal="general" vertical="center" textRotation="0" wrapText="false" indent="0" shrinkToFit="false"/>
      <protection locked="true" hidden="false"/>
    </xf>
    <xf numFmtId="169" fontId="16" fillId="0" borderId="9" xfId="21" applyFont="true" applyBorder="true" applyAlignment="true" applyProtection="false">
      <alignment horizontal="general" vertical="center" textRotation="0" wrapText="false" indent="0" shrinkToFit="false"/>
      <protection locked="true" hidden="false"/>
    </xf>
    <xf numFmtId="169" fontId="16"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82" fontId="16" fillId="0" borderId="0" xfId="21" applyFont="true" applyBorder="fals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23" fillId="0" borderId="11"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distributed"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center" vertical="top" textRotation="0" wrapText="false" indent="0" shrinkToFit="false"/>
      <protection locked="true" hidden="false"/>
    </xf>
    <xf numFmtId="164" fontId="23" fillId="0" borderId="12" xfId="21" applyFont="true" applyBorder="true" applyAlignment="true" applyProtection="false">
      <alignment horizontal="center" vertical="top" textRotation="0" wrapText="false" indent="0" shrinkToFit="false"/>
      <protection locked="true" hidden="false"/>
    </xf>
    <xf numFmtId="164" fontId="16" fillId="0" borderId="5" xfId="21" applyFont="true" applyBorder="true" applyAlignment="true" applyProtection="false">
      <alignment horizontal="distributed"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82" fontId="24" fillId="0" borderId="0" xfId="21" applyFont="true" applyBorder="true" applyAlignment="true" applyProtection="false">
      <alignment horizontal="right" vertical="center" textRotation="0" wrapText="false" indent="0" shrinkToFit="false"/>
      <protection locked="true" hidden="false"/>
    </xf>
    <xf numFmtId="186" fontId="24" fillId="0" borderId="0" xfId="21" applyFont="true" applyBorder="true" applyAlignment="true" applyProtection="false">
      <alignment horizontal="right" vertical="center" textRotation="0" wrapText="false" indent="0" shrinkToFit="false"/>
      <protection locked="true" hidden="false"/>
    </xf>
    <xf numFmtId="184" fontId="24" fillId="0" borderId="0" xfId="21" applyFont="true" applyBorder="true" applyAlignment="true" applyProtection="false">
      <alignment horizontal="right" vertical="center" textRotation="0" wrapText="false" indent="0" shrinkToFit="false"/>
      <protection locked="true" hidden="false"/>
    </xf>
    <xf numFmtId="174" fontId="24" fillId="0" borderId="0" xfId="21" applyFont="true" applyBorder="false" applyAlignment="true" applyProtection="false">
      <alignment horizontal="right" vertical="center" textRotation="0" wrapText="false" indent="0" shrinkToFit="false"/>
      <protection locked="true" hidden="false"/>
    </xf>
    <xf numFmtId="182" fontId="16" fillId="0" borderId="0" xfId="21" applyFont="true" applyBorder="true" applyAlignment="true" applyProtection="false">
      <alignment horizontal="right" vertical="center" textRotation="0" wrapText="false" indent="0" shrinkToFit="false"/>
      <protection locked="true" hidden="false"/>
    </xf>
    <xf numFmtId="186" fontId="16" fillId="0" borderId="0" xfId="21" applyFont="true" applyBorder="true" applyAlignment="true" applyProtection="false">
      <alignment horizontal="right" vertical="center" textRotation="0" wrapText="false" indent="0" shrinkToFit="false"/>
      <protection locked="true" hidden="false"/>
    </xf>
    <xf numFmtId="184" fontId="16" fillId="0" borderId="0" xfId="21" applyFont="true" applyBorder="true" applyAlignment="true" applyProtection="false">
      <alignment horizontal="right" vertical="center" textRotation="0" wrapText="false" indent="0" shrinkToFit="false"/>
      <protection locked="true" hidden="false"/>
    </xf>
    <xf numFmtId="174" fontId="16" fillId="0" borderId="0" xfId="21" applyFont="true" applyBorder="false" applyAlignment="true" applyProtection="false">
      <alignment horizontal="right" vertical="center" textRotation="0" wrapText="false" indent="0" shrinkToFit="false"/>
      <protection locked="true" hidden="false"/>
    </xf>
    <xf numFmtId="187" fontId="16" fillId="0" borderId="0" xfId="21" applyFont="true" applyBorder="false" applyAlignment="true" applyProtection="false">
      <alignment horizontal="right" vertical="center" textRotation="0" wrapText="false" indent="0" shrinkToFit="false"/>
      <protection locked="true" hidden="false"/>
    </xf>
    <xf numFmtId="188" fontId="16" fillId="0" borderId="4" xfId="21" applyFont="true" applyBorder="true" applyAlignment="true" applyProtection="false">
      <alignment horizontal="right" vertical="center" textRotation="0" wrapText="false" indent="0" shrinkToFit="false"/>
      <protection locked="true" hidden="false"/>
    </xf>
    <xf numFmtId="180" fontId="16" fillId="0" borderId="0" xfId="21" applyFont="true" applyBorder="true" applyAlignment="true" applyProtection="false">
      <alignment horizontal="right" vertical="center" textRotation="0" wrapText="false" indent="0" shrinkToFit="false"/>
      <protection locked="true" hidden="false"/>
    </xf>
    <xf numFmtId="172" fontId="16" fillId="0" borderId="0" xfId="21" applyFont="true" applyBorder="false" applyAlignment="true" applyProtection="false">
      <alignment horizontal="right" vertical="center" textRotation="0" wrapText="false" indent="0" shrinkToFit="false"/>
      <protection locked="true" hidden="false"/>
    </xf>
    <xf numFmtId="189" fontId="16"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3" fillId="0" borderId="6" xfId="21" applyFont="true" applyBorder="true" applyAlignment="true" applyProtection="false">
      <alignment horizontal="distributed" vertical="center" textRotation="0" wrapText="true" indent="0" shrinkToFit="false"/>
      <protection locked="true" hidden="false"/>
    </xf>
    <xf numFmtId="177" fontId="24" fillId="0" borderId="0" xfId="21" applyFont="true" applyBorder="true" applyAlignment="true" applyProtection="false">
      <alignment horizontal="right" vertical="center" textRotation="0" wrapText="false" indent="0" shrinkToFit="false"/>
      <protection locked="true" hidden="false"/>
    </xf>
    <xf numFmtId="174" fontId="24" fillId="0" borderId="0" xfId="21" applyFont="true" applyBorder="true" applyAlignment="true" applyProtection="false">
      <alignment horizontal="right" vertical="center" textRotation="0" wrapText="false" indent="0" shrinkToFit="false"/>
      <protection locked="true" hidden="false"/>
    </xf>
    <xf numFmtId="187" fontId="24" fillId="0" borderId="0" xfId="21" applyFont="true" applyBorder="true" applyAlignment="true" applyProtection="false">
      <alignment horizontal="right" vertical="center" textRotation="0" wrapText="false" indent="0" shrinkToFit="false"/>
      <protection locked="true" hidden="false"/>
    </xf>
    <xf numFmtId="185" fontId="24" fillId="0" borderId="0" xfId="21" applyFont="true" applyBorder="true" applyAlignment="true" applyProtection="false">
      <alignment horizontal="general" vertical="center" textRotation="0" wrapText="false" indent="0" shrinkToFit="false"/>
      <protection locked="true" hidden="false"/>
    </xf>
    <xf numFmtId="177" fontId="16" fillId="0" borderId="0" xfId="21" applyFont="true" applyBorder="true" applyAlignment="true" applyProtection="false">
      <alignment horizontal="right" vertical="center" textRotation="0" wrapText="false" indent="0" shrinkToFit="false"/>
      <protection locked="true" hidden="false"/>
    </xf>
    <xf numFmtId="174" fontId="16" fillId="0" borderId="0" xfId="21" applyFont="true" applyBorder="true" applyAlignment="true" applyProtection="false">
      <alignment horizontal="right" vertical="center" textRotation="0" wrapText="false" indent="0" shrinkToFit="false"/>
      <protection locked="true" hidden="false"/>
    </xf>
    <xf numFmtId="187" fontId="16" fillId="0" borderId="0" xfId="21" applyFont="true" applyBorder="true" applyAlignment="true" applyProtection="false">
      <alignment horizontal="right" vertical="center" textRotation="0" wrapText="false" indent="0" shrinkToFit="false"/>
      <protection locked="true" hidden="false"/>
    </xf>
    <xf numFmtId="182" fontId="16" fillId="0" borderId="9"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distributed"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general" vertical="center" textRotation="0" wrapText="false" indent="0" shrinkToFit="false"/>
      <protection locked="true" hidden="false"/>
    </xf>
    <xf numFmtId="179" fontId="24" fillId="0" borderId="0" xfId="20" applyFont="true" applyBorder="true" applyAlignment="true" applyProtection="true">
      <alignment horizontal="right" vertical="center" textRotation="0" wrapText="false" indent="0" shrinkToFit="false"/>
      <protection locked="true" hidden="false"/>
    </xf>
    <xf numFmtId="165" fontId="24" fillId="0" borderId="0" xfId="20" applyFont="true" applyBorder="true" applyAlignment="true" applyProtection="true">
      <alignment horizontal="right" vertical="center" textRotation="0" wrapText="false" indent="0" shrinkToFit="false"/>
      <protection locked="true" hidden="false"/>
    </xf>
    <xf numFmtId="164" fontId="16" fillId="0" borderId="7" xfId="21"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79" fontId="16" fillId="0" borderId="0" xfId="20" applyFont="true" applyBorder="true" applyAlignment="true" applyProtection="true">
      <alignment horizontal="right" vertical="center" textRotation="0" wrapText="false" indent="0" shrinkToFit="false"/>
      <protection locked="true" hidden="false"/>
    </xf>
    <xf numFmtId="179" fontId="16" fillId="0" borderId="0" xfId="21" applyFont="true" applyBorder="true" applyAlignment="true" applyProtection="false">
      <alignment horizontal="general" vertical="center" textRotation="0" wrapText="false" indent="0" shrinkToFit="false"/>
      <protection locked="true" hidden="false"/>
    </xf>
    <xf numFmtId="179" fontId="16" fillId="0" borderId="0" xfId="21"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64" fontId="24" fillId="0" borderId="0" xfId="21" applyFont="true" applyBorder="true" applyAlignment="true" applyProtection="false">
      <alignment horizontal="distributed" vertical="center" textRotation="0" wrapText="false" indent="0" shrinkToFit="false"/>
      <protection locked="true" hidden="false"/>
    </xf>
    <xf numFmtId="164" fontId="16" fillId="0" borderId="7" xfId="21" applyFont="true" applyBorder="true" applyAlignment="true" applyProtection="false">
      <alignment horizontal="left" vertical="center" textRotation="0" wrapText="false" indent="0" shrinkToFit="false"/>
      <protection locked="true" hidden="false"/>
    </xf>
    <xf numFmtId="164" fontId="23" fillId="0" borderId="6"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6" fillId="0" borderId="6" xfId="21" applyFont="true" applyBorder="true" applyAlignment="true" applyProtection="false">
      <alignment horizontal="general" vertical="center" textRotation="0" wrapText="fals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6" fontId="2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79" fontId="16" fillId="0" borderId="0" xfId="21" applyFont="true" applyBorder="fals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center" vertical="center" textRotation="0" wrapText="false" indent="0" shrinkToFit="false"/>
      <protection locked="true" hidden="false"/>
    </xf>
    <xf numFmtId="179" fontId="16" fillId="0" borderId="0" xfId="21" applyFont="true" applyBorder="true" applyAlignment="true" applyProtection="false">
      <alignment horizontal="right" vertical="center" textRotation="0" wrapText="false" indent="0" shrinkToFit="false"/>
      <protection locked="true" hidden="false"/>
    </xf>
    <xf numFmtId="164" fontId="16" fillId="0" borderId="9" xfId="21" applyFont="true" applyBorder="true" applyAlignment="true" applyProtection="false">
      <alignment horizontal="distributed" vertical="center" textRotation="0" wrapText="false" indent="0" shrinkToFit="false"/>
      <protection locked="true" hidden="false"/>
    </xf>
    <xf numFmtId="166" fontId="34" fillId="0" borderId="0"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74" fontId="24" fillId="0" borderId="0" xfId="20" applyFont="true" applyBorder="true" applyAlignment="true" applyProtection="true">
      <alignment horizontal="right" vertical="center" textRotation="0" wrapText="false" indent="0" shrinkToFit="false"/>
      <protection locked="true" hidden="false"/>
    </xf>
    <xf numFmtId="190" fontId="24" fillId="0" borderId="0" xfId="20" applyFont="true" applyBorder="true" applyAlignment="true" applyProtection="true">
      <alignment horizontal="right" vertical="center" textRotation="0" wrapText="false" indent="0" shrinkToFit="false"/>
      <protection locked="true" hidden="false"/>
    </xf>
    <xf numFmtId="174" fontId="16" fillId="0" borderId="0" xfId="21" applyFont="true" applyBorder="true" applyAlignment="true" applyProtection="false">
      <alignment horizontal="right" vertical="center" textRotation="0" wrapText="false" indent="0" shrinkToFit="false"/>
      <protection locked="true" hidden="false"/>
    </xf>
    <xf numFmtId="174" fontId="16" fillId="0" borderId="0" xfId="20" applyFont="true" applyBorder="true" applyAlignment="true" applyProtection="true">
      <alignment horizontal="right" vertical="center" textRotation="0" wrapText="false" indent="0" shrinkToFit="false"/>
      <protection locked="true" hidden="false"/>
    </xf>
    <xf numFmtId="190" fontId="16" fillId="0" borderId="0" xfId="21" applyFont="true" applyBorder="true" applyAlignment="true" applyProtection="false">
      <alignment horizontal="right" vertical="center" textRotation="0" wrapText="false" indent="0" shrinkToFit="false"/>
      <protection locked="true" hidden="false"/>
    </xf>
    <xf numFmtId="190" fontId="16" fillId="0" borderId="0" xfId="20" applyFont="true" applyBorder="true" applyAlignment="true" applyProtection="true">
      <alignment horizontal="right" vertical="center" textRotation="0" wrapText="false" indent="0" shrinkToFit="false"/>
      <protection locked="true" hidden="false"/>
    </xf>
    <xf numFmtId="164" fontId="36" fillId="0" borderId="0" xfId="21" applyFont="true" applyBorder="true" applyAlignment="true" applyProtection="false">
      <alignment horizontal="distributed"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distributed" vertical="center" textRotation="0" wrapText="false" indent="0" shrinkToFit="false"/>
      <protection locked="true" hidden="false"/>
    </xf>
    <xf numFmtId="164" fontId="16" fillId="0" borderId="13" xfId="21" applyFont="true" applyBorder="true" applyAlignment="true" applyProtection="false">
      <alignment horizontal="distributed" vertical="center" textRotation="0" wrapText="false" indent="0" shrinkToFit="false"/>
      <protection locked="true" hidden="false"/>
    </xf>
    <xf numFmtId="164" fontId="16" fillId="0" borderId="1" xfId="21" applyFont="true" applyBorder="true" applyAlignment="true" applyProtection="false">
      <alignment horizontal="distributed" vertical="center" textRotation="0" wrapText="false" indent="0" shrinkToFit="false"/>
      <protection locked="true" hidden="false"/>
    </xf>
    <xf numFmtId="169" fontId="24" fillId="0" borderId="0" xfId="20" applyFont="true" applyBorder="true" applyAlignment="true" applyProtection="true">
      <alignment horizontal="general" vertical="center" textRotation="0" wrapText="false" indent="0" shrinkToFit="false"/>
      <protection locked="true" hidden="false"/>
    </xf>
    <xf numFmtId="164" fontId="23" fillId="0" borderId="6" xfId="21" applyFont="true" applyBorder="true" applyAlignment="true" applyProtection="false">
      <alignment horizontal="distributed" vertical="center" textRotation="0" wrapText="false" indent="0" shrinkToFit="false"/>
      <protection locked="true" hidden="false"/>
    </xf>
    <xf numFmtId="164" fontId="23" fillId="0" borderId="6"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91"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1"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distributed"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left" vertical="center" textRotation="0" wrapText="false" indent="0" shrinkToFit="false"/>
      <protection locked="true" hidden="false"/>
    </xf>
    <xf numFmtId="167" fontId="34" fillId="0" borderId="6"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7"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9" fontId="24" fillId="0" borderId="0" xfId="21" applyFont="true" applyBorder="true" applyAlignment="true" applyProtection="false">
      <alignment horizontal="general" vertical="center" textRotation="0" wrapText="false" indent="0" shrinkToFit="false"/>
      <protection locked="true" hidden="false"/>
    </xf>
    <xf numFmtId="176" fontId="16"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distributed" vertical="center" textRotation="0" wrapText="false" indent="0" shrinkToFit="false"/>
      <protection locked="true" hidden="false"/>
    </xf>
    <xf numFmtId="164" fontId="23" fillId="0" borderId="13" xfId="21" applyFont="true" applyBorder="true" applyAlignment="true" applyProtection="false">
      <alignment horizontal="distributed" vertical="center" textRotation="0" wrapText="true" indent="0" shrinkToFit="false"/>
      <protection locked="true" hidden="false"/>
    </xf>
    <xf numFmtId="164" fontId="36" fillId="0" borderId="13" xfId="21" applyFont="true" applyBorder="true" applyAlignment="true" applyProtection="false">
      <alignment horizontal="center" vertical="center" textRotation="0" wrapText="false" indent="0" shrinkToFit="false"/>
      <protection locked="true" hidden="false"/>
    </xf>
    <xf numFmtId="166" fontId="34" fillId="0" borderId="6" xfId="21" applyFont="true" applyBorder="true" applyAlignment="true" applyProtection="false">
      <alignment horizontal="center" vertical="center" textRotation="0" wrapText="false" indent="0" shrinkToFit="false"/>
      <protection locked="true" hidden="false"/>
    </xf>
    <xf numFmtId="166" fontId="34" fillId="0" borderId="0"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9" fontId="16" fillId="0" borderId="0" xfId="21" applyFont="true" applyBorder="false" applyAlignment="true" applyProtection="false">
      <alignment horizontal="general" vertical="center" textRotation="0" wrapText="false" indent="0" shrinkToFit="false"/>
      <protection locked="true" hidden="false"/>
    </xf>
    <xf numFmtId="170" fontId="24" fillId="0" borderId="0" xfId="21" applyFont="true" applyBorder="true" applyAlignment="true" applyProtection="false">
      <alignment horizontal="right" vertical="center" textRotation="0" wrapText="false" indent="0" shrinkToFit="false"/>
      <protection locked="true" hidden="false"/>
    </xf>
    <xf numFmtId="170" fontId="16" fillId="0" borderId="0" xfId="21"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93" fontId="16" fillId="0" borderId="0" xfId="21" applyFont="true" applyBorder="false" applyAlignment="false" applyProtection="false">
      <alignment horizontal="general" vertical="center" textRotation="0" wrapText="false" indent="0" shrinkToFit="false"/>
      <protection locked="true" hidden="false"/>
    </xf>
    <xf numFmtId="169" fontId="45" fillId="0" borderId="0" xfId="21" applyFont="true" applyBorder="false" applyAlignment="false" applyProtection="false">
      <alignment horizontal="general" vertical="center" textRotation="0" wrapText="false" indent="0" shrinkToFit="false"/>
      <protection locked="true" hidden="false"/>
    </xf>
    <xf numFmtId="169" fontId="16" fillId="0" borderId="0" xfId="21" applyFont="true" applyBorder="false" applyAlignment="false" applyProtection="false">
      <alignment horizontal="general" vertical="center" textRotation="0" wrapText="false" indent="0" shrinkToFit="false"/>
      <protection locked="true" hidden="false"/>
    </xf>
    <xf numFmtId="179" fontId="23" fillId="0" borderId="0" xfId="21" applyFont="true" applyBorder="true" applyAlignment="true" applyProtection="false">
      <alignment horizontal="left" vertical="center" textRotation="0" wrapText="false" indent="0" shrinkToFit="false"/>
      <protection locked="true" hidden="false"/>
    </xf>
    <xf numFmtId="193" fontId="16" fillId="0" borderId="0" xfId="21" applyFont="true" applyBorder="true" applyAlignment="true" applyProtection="false">
      <alignment horizontal="general" vertical="center" textRotation="0" wrapText="false" indent="0" shrinkToFit="false"/>
      <protection locked="true" hidden="false"/>
    </xf>
    <xf numFmtId="188" fontId="16" fillId="0" borderId="0" xfId="21" applyFont="true" applyBorder="false" applyAlignment="false" applyProtection="false">
      <alignment horizontal="general" vertical="center" textRotation="0" wrapText="false" indent="0" shrinkToFit="false"/>
      <protection locked="true" hidden="false"/>
    </xf>
    <xf numFmtId="188" fontId="16" fillId="0" borderId="0" xfId="21" applyFont="true" applyBorder="false" applyAlignment="true" applyProtection="false">
      <alignment horizontal="general" vertical="center" textRotation="0" wrapText="false" indent="0" shrinkToFit="false"/>
      <protection locked="true" hidden="false"/>
    </xf>
    <xf numFmtId="188" fontId="16" fillId="0" borderId="0" xfId="21" applyFont="true" applyBorder="false" applyAlignment="true" applyProtection="false">
      <alignment horizontal="right"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25" fillId="0" borderId="13" xfId="21" applyFont="true" applyBorder="tru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distributed" vertical="center" textRotation="0" wrapText="false" indent="0" shrinkToFit="false"/>
      <protection locked="true" hidden="false"/>
    </xf>
    <xf numFmtId="164" fontId="44" fillId="0" borderId="13" xfId="21" applyFont="true" applyBorder="true" applyAlignment="false" applyProtection="false">
      <alignment horizontal="general" vertical="center" textRotation="0" wrapText="false" indent="0" shrinkToFit="false"/>
      <protection locked="true" hidden="false"/>
    </xf>
    <xf numFmtId="169" fontId="17" fillId="0" borderId="13" xfId="20" applyFont="true" applyBorder="true" applyAlignment="true" applyProtection="true">
      <alignment horizontal="right" vertical="center" textRotation="0" wrapText="false" indent="0" shrinkToFit="false"/>
      <protection locked="true" hidden="false"/>
    </xf>
    <xf numFmtId="169" fontId="25" fillId="0" borderId="13" xfId="21" applyFont="true" applyBorder="true" applyAlignment="false" applyProtection="false">
      <alignment horizontal="general" vertical="center" textRotation="0" wrapText="false" indent="0" shrinkToFit="false"/>
      <protection locked="true" hidden="false"/>
    </xf>
    <xf numFmtId="175" fontId="17" fillId="0" borderId="13" xfId="20" applyFont="true" applyBorder="true" applyAlignment="true" applyProtection="true">
      <alignment horizontal="general" vertical="center" textRotation="0" wrapText="false" indent="0" shrinkToFit="false"/>
      <protection locked="true" hidden="false"/>
    </xf>
    <xf numFmtId="175" fontId="21" fillId="0" borderId="0" xfId="20" applyFont="true" applyBorder="true" applyAlignment="true" applyProtection="true">
      <alignment horizontal="general" vertical="center" textRotation="0" wrapText="false" indent="0" shrinkToFit="false"/>
      <protection locked="true" hidden="false"/>
    </xf>
    <xf numFmtId="194" fontId="25" fillId="0" borderId="13" xfId="20" applyFont="true" applyBorder="true" applyAlignment="true" applyProtection="true">
      <alignment horizontal="general" vertical="center" textRotation="0" wrapText="false" indent="0" shrinkToFit="false"/>
      <protection locked="true" hidden="false"/>
    </xf>
    <xf numFmtId="169" fontId="9" fillId="0" borderId="13" xfId="20" applyFont="true" applyBorder="true" applyAlignment="true" applyProtection="true">
      <alignment horizontal="general" vertical="center" textRotation="0" wrapText="false" indent="0" shrinkToFit="false"/>
      <protection locked="true" hidden="false"/>
    </xf>
    <xf numFmtId="169" fontId="9" fillId="0" borderId="0" xfId="20" applyFont="true" applyBorder="true" applyAlignment="true" applyProtection="true">
      <alignment horizontal="general" vertical="center" textRotation="0" wrapText="false" indent="0" shrinkToFit="false"/>
      <protection locked="true" hidden="false"/>
    </xf>
    <xf numFmtId="169" fontId="21" fillId="0" borderId="0" xfId="20" applyFont="true" applyBorder="true" applyAlignment="true" applyProtection="true">
      <alignment horizontal="general" vertical="center" textRotation="0" wrapText="false" indent="0" shrinkToFit="false"/>
      <protection locked="true" hidden="false"/>
    </xf>
    <xf numFmtId="175" fontId="9" fillId="0" borderId="13"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general" vertical="bottom" textRotation="0" wrapText="false" indent="0" shrinkToFit="false"/>
      <protection locked="true" hidden="false"/>
    </xf>
    <xf numFmtId="195" fontId="4" fillId="0" borderId="0" xfId="21"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47474"/>
      <rgbColor rgb="FF800080"/>
      <rgbColor rgb="FF878787"/>
      <rgbColor rgb="FFC0C0C0"/>
      <rgbColor rgb="FF808080"/>
      <rgbColor rgb="FFA7A7A7"/>
      <rgbColor rgb="FF616161"/>
      <rgbColor rgb="FFFFFFCC"/>
      <rgbColor rgb="FFCCFFFF"/>
      <rgbColor rgb="FF660066"/>
      <rgbColor rgb="FFA9A9A9"/>
      <rgbColor rgb="FF0066CC"/>
      <rgbColor rgb="FFD7D7D7"/>
      <rgbColor rgb="FF000080"/>
      <rgbColor rgb="FFFF00FF"/>
      <rgbColor rgb="FFFFFF00"/>
      <rgbColor rgb="FF00FFFF"/>
      <rgbColor rgb="FF800080"/>
      <rgbColor rgb="FF800000"/>
      <rgbColor rgb="FF8B8B8B"/>
      <rgbColor rgb="FF0000FF"/>
      <rgbColor rgb="FF00CCFF"/>
      <rgbColor rgb="FFCCFFFF"/>
      <rgbColor rgb="FFE0E0E0"/>
      <rgbColor rgb="FFFFFF99"/>
      <rgbColor rgb="FF99CCFF"/>
      <rgbColor rgb="FFC3C3C3"/>
      <rgbColor rgb="FFBABABA"/>
      <rgbColor rgb="FFCCCCCC"/>
      <rgbColor rgb="FF7F7F7F"/>
      <rgbColor rgb="FF8C8C8C"/>
      <rgbColor rgb="FFABABAB"/>
      <rgbColor rgb="FFFFCC00"/>
      <rgbColor rgb="FFFF9900"/>
      <rgbColor rgb="FFFF6600"/>
      <rgbColor rgb="FF646464"/>
      <rgbColor rgb="FF9B9B9B"/>
      <rgbColor rgb="FF003366"/>
      <rgbColor rgb="FF787878"/>
      <rgbColor rgb="FF003300"/>
      <rgbColor rgb="FF333300"/>
      <rgbColor rgb="FF993300"/>
      <rgbColor rgb="FF7E7E7E"/>
      <rgbColor rgb="FF5A5A5A"/>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00962108431"/>
          <c:y val="0.0183351668500183"/>
          <c:w val="0.959509370297752"/>
          <c:h val="0.894022735606894"/>
        </c:manualLayout>
      </c:layout>
      <c:barChart>
        <c:barDir val="col"/>
        <c:grouping val="clustered"/>
        <c:varyColors val="0"/>
        <c:ser>
          <c:idx val="0"/>
          <c:order val="0"/>
          <c:tx>
            <c:strRef>
              <c:f>'グラフ元データ(世帯数の推移、人口の推移)'!$A$18:$D$18</c:f>
              <c:strCache>
                <c:ptCount val="1"/>
                <c:pt idx="0">
                  <c:v>昭和25年からの世帯数（国勢調査）</c:v>
                </c:pt>
              </c:strCache>
            </c:strRef>
          </c:tx>
          <c:spPr>
            <a:gradFill>
              <a:gsLst>
                <a:gs pos="0">
                  <a:srgbClr val="c0c0c0"/>
                </a:gs>
                <a:gs pos="50000">
                  <a:srgbClr val="ffffff"/>
                </a:gs>
                <a:gs pos="100000">
                  <a:srgbClr val="c0c0c0"/>
                </a:gs>
              </a:gsLst>
              <a:lin ang="0"/>
            </a:gradFill>
            <a:ln w="0">
              <a:solidFill>
                <a:srgbClr val="000000"/>
              </a:solidFill>
            </a:ln>
          </c:spPr>
          <c:invertIfNegative val="0"/>
          <c:dPt>
            <c:idx val="0"/>
            <c:invertIfNegative val="0"/>
            <c:spPr>
              <a:gradFill>
                <a:gsLst>
                  <a:gs pos="0">
                    <a:srgbClr val="c0c0c0"/>
                  </a:gs>
                  <a:gs pos="50000">
                    <a:srgbClr val="ffffff"/>
                  </a:gs>
                  <a:gs pos="100000">
                    <a:srgbClr val="c0c0c0"/>
                  </a:gs>
                </a:gsLst>
                <a:lin ang="0"/>
              </a:gradFill>
              <a:ln w="0">
                <a:solidFill>
                  <a:srgbClr val="000000"/>
                </a:solidFill>
              </a:ln>
            </c:spPr>
          </c:dPt>
          <c:dPt>
            <c:idx val="1"/>
            <c:invertIfNegative val="0"/>
            <c:spPr>
              <a:gradFill>
                <a:gsLst>
                  <a:gs pos="0">
                    <a:srgbClr val="c0c0c0"/>
                  </a:gs>
                  <a:gs pos="50000">
                    <a:srgbClr val="ffffff"/>
                  </a:gs>
                  <a:gs pos="100000">
                    <a:srgbClr val="c0c0c0"/>
                  </a:gs>
                </a:gsLst>
                <a:lin ang="0"/>
              </a:gradFill>
              <a:ln w="0">
                <a:solidFill>
                  <a:srgbClr val="000000"/>
                </a:solidFill>
              </a:ln>
            </c:spPr>
          </c:dPt>
          <c:dPt>
            <c:idx val="2"/>
            <c:invertIfNegative val="0"/>
            <c:spPr>
              <a:gradFill>
                <a:gsLst>
                  <a:gs pos="0">
                    <a:srgbClr val="c0c0c0"/>
                  </a:gs>
                  <a:gs pos="50000">
                    <a:srgbClr val="ffffff"/>
                  </a:gs>
                  <a:gs pos="100000">
                    <a:srgbClr val="c0c0c0"/>
                  </a:gs>
                </a:gsLst>
                <a:lin ang="0"/>
              </a:gradFill>
              <a:ln w="0">
                <a:solidFill>
                  <a:srgbClr val="000000"/>
                </a:solidFill>
              </a:ln>
            </c:spPr>
          </c:dPt>
          <c:dPt>
            <c:idx val="3"/>
            <c:invertIfNegative val="0"/>
            <c:spPr>
              <a:gradFill>
                <a:gsLst>
                  <a:gs pos="0">
                    <a:srgbClr val="c0c0c0"/>
                  </a:gs>
                  <a:gs pos="50000">
                    <a:srgbClr val="ffffff"/>
                  </a:gs>
                  <a:gs pos="100000">
                    <a:srgbClr val="c0c0c0"/>
                  </a:gs>
                </a:gsLst>
                <a:lin ang="0"/>
              </a:gradFill>
              <a:ln w="0">
                <a:solidFill>
                  <a:srgbClr val="000000"/>
                </a:solidFill>
              </a:ln>
            </c:spPr>
          </c:dPt>
          <c:dPt>
            <c:idx val="4"/>
            <c:invertIfNegative val="0"/>
            <c:spPr>
              <a:gradFill>
                <a:gsLst>
                  <a:gs pos="0">
                    <a:srgbClr val="c0c0c0"/>
                  </a:gs>
                  <a:gs pos="50000">
                    <a:srgbClr val="ffffff"/>
                  </a:gs>
                  <a:gs pos="100000">
                    <a:srgbClr val="c0c0c0"/>
                  </a:gs>
                </a:gsLst>
                <a:lin ang="0"/>
              </a:gradFill>
              <a:ln w="0">
                <a:solidFill>
                  <a:srgbClr val="000000"/>
                </a:solidFill>
              </a:ln>
            </c:spPr>
          </c:dPt>
          <c:dPt>
            <c:idx val="5"/>
            <c:invertIfNegative val="0"/>
            <c:spPr>
              <a:gradFill>
                <a:gsLst>
                  <a:gs pos="0">
                    <a:srgbClr val="c0c0c0"/>
                  </a:gs>
                  <a:gs pos="50000">
                    <a:srgbClr val="ffffff"/>
                  </a:gs>
                  <a:gs pos="100000">
                    <a:srgbClr val="c0c0c0"/>
                  </a:gs>
                </a:gsLst>
                <a:lin ang="0"/>
              </a:gradFill>
              <a:ln w="0">
                <a:solidFill>
                  <a:srgbClr val="000000"/>
                </a:solidFill>
              </a:ln>
            </c:spPr>
          </c:dPt>
          <c:dPt>
            <c:idx val="6"/>
            <c:invertIfNegative val="0"/>
            <c:spPr>
              <a:gradFill>
                <a:gsLst>
                  <a:gs pos="0">
                    <a:srgbClr val="c0c0c0"/>
                  </a:gs>
                  <a:gs pos="50000">
                    <a:srgbClr val="ffffff"/>
                  </a:gs>
                  <a:gs pos="100000">
                    <a:srgbClr val="c0c0c0"/>
                  </a:gs>
                </a:gsLst>
                <a:lin ang="0"/>
              </a:gradFill>
              <a:ln w="0">
                <a:solidFill>
                  <a:srgbClr val="000000"/>
                </a:solidFill>
              </a:ln>
            </c:spPr>
          </c:dPt>
          <c:dPt>
            <c:idx val="7"/>
            <c:invertIfNegative val="0"/>
            <c:spPr>
              <a:gradFill>
                <a:gsLst>
                  <a:gs pos="0">
                    <a:srgbClr val="c0c0c0"/>
                  </a:gs>
                  <a:gs pos="50000">
                    <a:srgbClr val="ffffff"/>
                  </a:gs>
                  <a:gs pos="100000">
                    <a:srgbClr val="c0c0c0"/>
                  </a:gs>
                </a:gsLst>
                <a:lin ang="0"/>
              </a:gradFill>
              <a:ln w="0">
                <a:solidFill>
                  <a:srgbClr val="000000"/>
                </a:solidFill>
              </a:ln>
            </c:spPr>
          </c:dPt>
          <c:dPt>
            <c:idx val="8"/>
            <c:invertIfNegative val="0"/>
            <c:spPr>
              <a:gradFill>
                <a:gsLst>
                  <a:gs pos="0">
                    <a:srgbClr val="c0c0c0"/>
                  </a:gs>
                  <a:gs pos="50000">
                    <a:srgbClr val="ffffff"/>
                  </a:gs>
                  <a:gs pos="100000">
                    <a:srgbClr val="c0c0c0"/>
                  </a:gs>
                </a:gsLst>
                <a:lin ang="0"/>
              </a:gradFill>
              <a:ln w="0">
                <a:solidFill>
                  <a:srgbClr val="000000"/>
                </a:solidFill>
              </a:ln>
            </c:spPr>
          </c:dPt>
          <c:dPt>
            <c:idx val="9"/>
            <c:invertIfNegative val="0"/>
            <c:spPr>
              <a:gradFill>
                <a:gsLst>
                  <a:gs pos="0">
                    <a:srgbClr val="c0c0c0"/>
                  </a:gs>
                  <a:gs pos="50000">
                    <a:srgbClr val="ffffff"/>
                  </a:gs>
                  <a:gs pos="100000">
                    <a:srgbClr val="c0c0c0"/>
                  </a:gs>
                </a:gsLst>
                <a:lin ang="0"/>
              </a:gradFill>
              <a:ln w="0">
                <a:solidFill>
                  <a:srgbClr val="000000"/>
                </a:solidFill>
              </a:ln>
            </c:spPr>
          </c:dPt>
          <c:dPt>
            <c:idx val="10"/>
            <c:invertIfNegative val="0"/>
            <c:spPr>
              <a:gradFill>
                <a:gsLst>
                  <a:gs pos="0">
                    <a:srgbClr val="c0c0c0"/>
                  </a:gs>
                  <a:gs pos="50000">
                    <a:srgbClr val="ffffff"/>
                  </a:gs>
                  <a:gs pos="100000">
                    <a:srgbClr val="c0c0c0"/>
                  </a:gs>
                </a:gsLst>
                <a:lin ang="0"/>
              </a:gradFill>
              <a:ln w="0">
                <a:solidFill>
                  <a:srgbClr val="000000"/>
                </a:solidFill>
              </a:ln>
            </c:spPr>
          </c:dPt>
          <c:dPt>
            <c:idx val="11"/>
            <c:invertIfNegative val="0"/>
            <c:spPr>
              <a:gradFill>
                <a:gsLst>
                  <a:gs pos="0">
                    <a:srgbClr val="c0c0c0"/>
                  </a:gs>
                  <a:gs pos="50000">
                    <a:srgbClr val="ffffff"/>
                  </a:gs>
                  <a:gs pos="100000">
                    <a:srgbClr val="c0c0c0"/>
                  </a:gs>
                </a:gsLst>
                <a:lin ang="0"/>
              </a:gradFill>
              <a:ln w="0">
                <a:solidFill>
                  <a:srgbClr val="000000"/>
                </a:solidFill>
              </a:ln>
            </c:spPr>
          </c:dPt>
          <c:dPt>
            <c:idx val="12"/>
            <c:invertIfNegative val="0"/>
            <c:spPr>
              <a:gradFill>
                <a:gsLst>
                  <a:gs pos="0">
                    <a:srgbClr val="c0c0c0"/>
                  </a:gs>
                  <a:gs pos="50000">
                    <a:srgbClr val="ffffff"/>
                  </a:gs>
                  <a:gs pos="100000">
                    <a:srgbClr val="c0c0c0"/>
                  </a:gs>
                </a:gsLst>
                <a:lin ang="0"/>
              </a:gradFill>
              <a:ln w="0">
                <a:solidFill>
                  <a:srgbClr val="000000"/>
                </a:solidFill>
              </a:ln>
            </c:spPr>
          </c:dPt>
          <c:dLbls>
            <c:numFmt formatCode="#,##0_);[RED]\(#,##0\)" sourceLinked="1"/>
            <c:dLbl>
              <c:idx val="0"/>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1"/>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2"/>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3"/>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4"/>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5"/>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6"/>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7"/>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8"/>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9"/>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10"/>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11"/>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12"/>
              <c:numFmt formatCode="#,##0_);[RED]\(#,##0\)" sourceLinked="1"/>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世帯数の推移、人口の推移)'!$A$20:$A$32</c:f>
              <c:strCache>
                <c:ptCount val="13"/>
                <c:pt idx="0">
                  <c:v>昭和25年</c:v>
                </c:pt>
                <c:pt idx="1">
                  <c:v>30</c:v>
                </c:pt>
                <c:pt idx="2">
                  <c:v>35</c:v>
                </c:pt>
                <c:pt idx="3">
                  <c:v>40</c:v>
                </c:pt>
                <c:pt idx="4">
                  <c:v>45</c:v>
                </c:pt>
                <c:pt idx="5">
                  <c:v>50</c:v>
                </c:pt>
                <c:pt idx="6">
                  <c:v>55</c:v>
                </c:pt>
                <c:pt idx="7">
                  <c:v>60</c:v>
                </c:pt>
                <c:pt idx="8">
                  <c:v>平成２年</c:v>
                </c:pt>
                <c:pt idx="9">
                  <c:v>7</c:v>
                </c:pt>
                <c:pt idx="10">
                  <c:v>12</c:v>
                </c:pt>
                <c:pt idx="11">
                  <c:v>17</c:v>
                </c:pt>
                <c:pt idx="12">
                  <c:v>22</c:v>
                </c:pt>
              </c:strCache>
            </c:strRef>
          </c:cat>
          <c:val>
            <c:numRef>
              <c:f>'グラフ元データ(世帯数の推移、人口の推移)'!$B$20:$B$32</c:f>
              <c:numCache>
                <c:formatCode>General</c:formatCode>
                <c:ptCount val="13"/>
                <c:pt idx="0">
                  <c:v>27465</c:v>
                </c:pt>
                <c:pt idx="1">
                  <c:v>41290</c:v>
                </c:pt>
                <c:pt idx="2">
                  <c:v>79796</c:v>
                </c:pt>
                <c:pt idx="3">
                  <c:v>124887</c:v>
                </c:pt>
                <c:pt idx="4">
                  <c:v>165027</c:v>
                </c:pt>
                <c:pt idx="5">
                  <c:v>187801</c:v>
                </c:pt>
                <c:pt idx="6">
                  <c:v>202316</c:v>
                </c:pt>
                <c:pt idx="7">
                  <c:v>215909</c:v>
                </c:pt>
                <c:pt idx="8">
                  <c:v>242021</c:v>
                </c:pt>
                <c:pt idx="9">
                  <c:v>264086</c:v>
                </c:pt>
                <c:pt idx="10">
                  <c:v>287243</c:v>
                </c:pt>
                <c:pt idx="11">
                  <c:v>312212</c:v>
                </c:pt>
                <c:pt idx="12">
                  <c:v>336163</c:v>
                </c:pt>
              </c:numCache>
            </c:numRef>
          </c:val>
        </c:ser>
        <c:gapWidth val="50"/>
        <c:overlap val="0"/>
        <c:axId val="1966801"/>
        <c:axId val="85125071"/>
      </c:barChart>
      <c:catAx>
        <c:axId val="196680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85125071"/>
        <c:crossesAt val="0"/>
        <c:auto val="1"/>
        <c:lblAlgn val="ctr"/>
        <c:lblOffset val="100"/>
        <c:noMultiLvlLbl val="0"/>
      </c:catAx>
      <c:valAx>
        <c:axId val="85125071"/>
        <c:scaling>
          <c:orientation val="minMax"/>
        </c:scaling>
        <c:delete val="0"/>
        <c:axPos val="l"/>
        <c:majorGridlines>
          <c:spPr>
            <a:ln w="12600">
              <a:solidFill>
                <a:srgbClr val="000000"/>
              </a:solidFill>
              <a:round/>
            </a:ln>
          </c:spPr>
        </c:majorGridlines>
        <c:numFmt formatCode="#,##0_);[RED]\(#,##0\)"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196680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949132474156"/>
          <c:y val="0.117030631686941"/>
          <c:w val="0.962247825492964"/>
          <c:h val="0.88077092188187"/>
        </c:manualLayout>
      </c:layout>
      <c:barChart>
        <c:barDir val="col"/>
        <c:grouping val="clustered"/>
        <c:varyColors val="0"/>
        <c:ser>
          <c:idx val="0"/>
          <c:order val="0"/>
          <c:tx>
            <c:strRef>
              <c:f>'グラフ元データ(世帯数の推移、人口の推移)'!$B$2</c:f>
              <c:strCache>
                <c:ptCount val="1"/>
                <c:pt idx="0">
                  <c:v>男</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世帯数の推移、人口の推移)'!$A$3:$A$15</c:f>
              <c:strCache>
                <c:ptCount val="13"/>
                <c:pt idx="0">
                  <c:v>昭和25年</c:v>
                </c:pt>
                <c:pt idx="1">
                  <c:v>30</c:v>
                </c:pt>
                <c:pt idx="2">
                  <c:v>35</c:v>
                </c:pt>
                <c:pt idx="3">
                  <c:v>40</c:v>
                </c:pt>
                <c:pt idx="4">
                  <c:v>45</c:v>
                </c:pt>
                <c:pt idx="5">
                  <c:v>50</c:v>
                </c:pt>
                <c:pt idx="6">
                  <c:v>55</c:v>
                </c:pt>
                <c:pt idx="7">
                  <c:v>60</c:v>
                </c:pt>
                <c:pt idx="8">
                  <c:v>平成２年</c:v>
                </c:pt>
                <c:pt idx="9">
                  <c:v>7</c:v>
                </c:pt>
                <c:pt idx="10">
                  <c:v>12</c:v>
                </c:pt>
                <c:pt idx="11">
                  <c:v>17</c:v>
                </c:pt>
                <c:pt idx="12">
                  <c:v>22</c:v>
                </c:pt>
              </c:strCache>
            </c:strRef>
          </c:cat>
          <c:val>
            <c:numRef>
              <c:f>'グラフ元データ(世帯数の推移、人口の推移)'!$B$3:$B$15</c:f>
              <c:numCache>
                <c:formatCode>General</c:formatCode>
                <c:ptCount val="13"/>
                <c:pt idx="0">
                  <c:v>62263</c:v>
                </c:pt>
                <c:pt idx="1">
                  <c:v>95518</c:v>
                </c:pt>
                <c:pt idx="2">
                  <c:v>156098</c:v>
                </c:pt>
                <c:pt idx="3">
                  <c:v>222699</c:v>
                </c:pt>
                <c:pt idx="4">
                  <c:v>270356</c:v>
                </c:pt>
                <c:pt idx="5">
                  <c:v>285786</c:v>
                </c:pt>
                <c:pt idx="6">
                  <c:v>285789</c:v>
                </c:pt>
                <c:pt idx="7">
                  <c:v>297239</c:v>
                </c:pt>
                <c:pt idx="8">
                  <c:v>312074</c:v>
                </c:pt>
                <c:pt idx="9">
                  <c:v>318551</c:v>
                </c:pt>
                <c:pt idx="10">
                  <c:v>327085</c:v>
                </c:pt>
                <c:pt idx="11">
                  <c:v>342567</c:v>
                </c:pt>
                <c:pt idx="12">
                  <c:v>350647</c:v>
                </c:pt>
              </c:numCache>
            </c:numRef>
          </c:val>
        </c:ser>
        <c:ser>
          <c:idx val="1"/>
          <c:order val="1"/>
          <c:tx>
            <c:strRef>
              <c:f>'グラフ元データ(世帯数の推移、人口の推移)'!$C$2</c:f>
              <c:strCache>
                <c:ptCount val="1"/>
                <c:pt idx="0">
                  <c:v>女</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世帯数の推移、人口の推移)'!$A$3:$A$15</c:f>
              <c:strCache>
                <c:ptCount val="13"/>
                <c:pt idx="0">
                  <c:v>昭和25年</c:v>
                </c:pt>
                <c:pt idx="1">
                  <c:v>30</c:v>
                </c:pt>
                <c:pt idx="2">
                  <c:v>35</c:v>
                </c:pt>
                <c:pt idx="3">
                  <c:v>40</c:v>
                </c:pt>
                <c:pt idx="4">
                  <c:v>45</c:v>
                </c:pt>
                <c:pt idx="5">
                  <c:v>50</c:v>
                </c:pt>
                <c:pt idx="6">
                  <c:v>55</c:v>
                </c:pt>
                <c:pt idx="7">
                  <c:v>60</c:v>
                </c:pt>
                <c:pt idx="8">
                  <c:v>平成２年</c:v>
                </c:pt>
                <c:pt idx="9">
                  <c:v>7</c:v>
                </c:pt>
                <c:pt idx="10">
                  <c:v>12</c:v>
                </c:pt>
                <c:pt idx="11">
                  <c:v>17</c:v>
                </c:pt>
                <c:pt idx="12">
                  <c:v>22</c:v>
                </c:pt>
              </c:strCache>
            </c:strRef>
          </c:cat>
          <c:val>
            <c:numRef>
              <c:f>'グラフ元データ(世帯数の推移、人口の推移)'!$C$3:$C$15</c:f>
              <c:numCache>
                <c:formatCode>General</c:formatCode>
                <c:ptCount val="13"/>
                <c:pt idx="0">
                  <c:v>62934</c:v>
                </c:pt>
                <c:pt idx="1">
                  <c:v>90296</c:v>
                </c:pt>
                <c:pt idx="2">
                  <c:v>149530</c:v>
                </c:pt>
                <c:pt idx="3">
                  <c:v>212022</c:v>
                </c:pt>
                <c:pt idx="4">
                  <c:v>257575</c:v>
                </c:pt>
                <c:pt idx="5">
                  <c:v>273879</c:v>
                </c:pt>
                <c:pt idx="6">
                  <c:v>278367</c:v>
                </c:pt>
                <c:pt idx="7">
                  <c:v>290648</c:v>
                </c:pt>
                <c:pt idx="8">
                  <c:v>306589</c:v>
                </c:pt>
                <c:pt idx="9">
                  <c:v>317195</c:v>
                </c:pt>
                <c:pt idx="10">
                  <c:v>331047</c:v>
                </c:pt>
                <c:pt idx="11">
                  <c:v>349772</c:v>
                </c:pt>
                <c:pt idx="12">
                  <c:v>365477</c:v>
                </c:pt>
              </c:numCache>
            </c:numRef>
          </c:val>
        </c:ser>
        <c:gapWidth val="30"/>
        <c:overlap val="0"/>
        <c:axId val="95635173"/>
        <c:axId val="9214308"/>
      </c:barChart>
      <c:lineChart>
        <c:grouping val="standard"/>
        <c:varyColors val="0"/>
        <c:ser>
          <c:idx val="2"/>
          <c:order val="2"/>
          <c:tx>
            <c:strRef>
              <c:f>'グラフ元データ(世帯数の推移、人口の推移)'!$D$2</c:f>
              <c:strCache>
                <c:ptCount val="1"/>
                <c:pt idx="0">
                  <c:v>総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Pt>
            <c:idx val="11"/>
            <c:marker>
              <c:symbol val="diamond"/>
              <c:size val="3"/>
              <c:spPr>
                <a:solidFill>
                  <a:srgbClr val="000000"/>
                </a:solidFill>
              </c:spPr>
            </c:marker>
          </c:dPt>
          <c:dPt>
            <c:idx val="12"/>
            <c:marker>
              <c:symbol val="diamond"/>
              <c:size val="3"/>
              <c:spPr>
                <a:solidFill>
                  <a:srgbClr val="000000"/>
                </a:solidFill>
              </c:spPr>
            </c:marker>
          </c:dPt>
          <c:dLbls>
            <c:numFmt formatCode="#,##0_);[RED]\(#,##0\)" sourceLinked="1"/>
            <c:dLbl>
              <c:idx val="0"/>
              <c:numFmt formatCode="#,##0_);[RED]\(#,##0\)" sourceLinked="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
              <c:numFmt formatCode="#,##0_);[RED]\(#,##0\)" sourceLinked="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2"/>
              <c:numFmt formatCode="#,##0_);[RED]\(#,##0\)" sourceLinked="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3"/>
              <c:numFmt formatCode="#,##0_);[RED]\(#,##0\)" sourceLinked="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4"/>
              <c:numFmt formatCode="#,##0_);[RED]\(#,##0\)" sourceLinked="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5"/>
              <c:numFmt formatCode="#,##0_);[RED]\(#,##0\)" sourceLinked="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6"/>
              <c:numFmt formatCode="#,##0_);[RED]\(#,##0\)" sourceLinked="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7"/>
              <c:numFmt formatCode="#,##0_);[RED]\(#,##0\)" sourceLinked="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8"/>
              <c:numFmt formatCode="#,##0_);[RED]\(#,##0\)" sourceLinked="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9"/>
              <c:numFmt formatCode="#,##0_);[RED]\(#,##0\)" sourceLinked="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25" spc="-1" strike="noStrike">
                      <a:solidFill>
                        <a:srgbClr val="000000"/>
                      </a:solidFill>
                      <a:latin typeface="ＭＳ 明朝"/>
                    </a:defRPr>
                  </a:pPr>
                </a:p>
              </c:txPr>
              <c:dLblPos val="r"/>
              <c:showLegendKey val="0"/>
              <c:showVal val="0"/>
              <c:showCatName val="1"/>
              <c:showSerName val="0"/>
              <c:showPercent val="0"/>
              <c:separator>
</c:separator>
            </c:dLbl>
            <c:dLbl>
              <c:idx val="11"/>
              <c:numFmt formatCode="#,##0_);[RED]\(#,##0\)" sourceLinked="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2"/>
              <c:numFmt formatCode="#,##0_);[RED]\(#,##0\)" sourceLinked="1"/>
              <c:txPr>
                <a:bodyPr wrap="none"/>
                <a:lstStyle/>
                <a:p>
                  <a:pPr>
                    <a:defRPr b="0" sz="925"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世帯数の推移、人口の推移)'!$A$3:$A$15</c:f>
              <c:strCache>
                <c:ptCount val="13"/>
                <c:pt idx="0">
                  <c:v>昭和25年</c:v>
                </c:pt>
                <c:pt idx="1">
                  <c:v>30</c:v>
                </c:pt>
                <c:pt idx="2">
                  <c:v>35</c:v>
                </c:pt>
                <c:pt idx="3">
                  <c:v>40</c:v>
                </c:pt>
                <c:pt idx="4">
                  <c:v>45</c:v>
                </c:pt>
                <c:pt idx="5">
                  <c:v>50</c:v>
                </c:pt>
                <c:pt idx="6">
                  <c:v>55</c:v>
                </c:pt>
                <c:pt idx="7">
                  <c:v>60</c:v>
                </c:pt>
                <c:pt idx="8">
                  <c:v>平成２年</c:v>
                </c:pt>
                <c:pt idx="9">
                  <c:v>7</c:v>
                </c:pt>
                <c:pt idx="10">
                  <c:v>12</c:v>
                </c:pt>
                <c:pt idx="11">
                  <c:v>17</c:v>
                </c:pt>
                <c:pt idx="12">
                  <c:v>22</c:v>
                </c:pt>
              </c:strCache>
            </c:strRef>
          </c:cat>
          <c:val>
            <c:numRef>
              <c:f>'グラフ元データ(世帯数の推移、人口の推移)'!$D$3:$D$15</c:f>
              <c:numCache>
                <c:formatCode>General</c:formatCode>
                <c:ptCount val="13"/>
                <c:pt idx="0">
                  <c:v>125197</c:v>
                </c:pt>
                <c:pt idx="1">
                  <c:v>185814</c:v>
                </c:pt>
                <c:pt idx="2">
                  <c:v>305628</c:v>
                </c:pt>
                <c:pt idx="3">
                  <c:v>434721</c:v>
                </c:pt>
                <c:pt idx="4">
                  <c:v>527931</c:v>
                </c:pt>
                <c:pt idx="5">
                  <c:v>559665</c:v>
                </c:pt>
                <c:pt idx="6">
                  <c:v>564156</c:v>
                </c:pt>
                <c:pt idx="7">
                  <c:v>587887</c:v>
                </c:pt>
                <c:pt idx="8">
                  <c:v>618663</c:v>
                </c:pt>
                <c:pt idx="9">
                  <c:v>635746</c:v>
                </c:pt>
                <c:pt idx="10">
                  <c:v>658132</c:v>
                </c:pt>
                <c:pt idx="11">
                  <c:v>692339</c:v>
                </c:pt>
                <c:pt idx="12">
                  <c:v>716124</c:v>
                </c:pt>
              </c:numCache>
            </c:numRef>
          </c:val>
          <c:smooth val="0"/>
        </c:ser>
        <c:hiLowLines>
          <c:spPr>
            <a:ln w="0">
              <a:noFill/>
            </a:ln>
          </c:spPr>
        </c:hiLowLines>
        <c:marker val="1"/>
        <c:axId val="95635173"/>
        <c:axId val="9214308"/>
      </c:lineChart>
      <c:catAx>
        <c:axId val="9563517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9214308"/>
        <c:crossesAt val="0"/>
        <c:auto val="1"/>
        <c:lblAlgn val="ctr"/>
        <c:lblOffset val="100"/>
        <c:noMultiLvlLbl val="0"/>
      </c:catAx>
      <c:valAx>
        <c:axId val="9214308"/>
        <c:scaling>
          <c:orientation val="minMax"/>
        </c:scaling>
        <c:delete val="0"/>
        <c:axPos val="l"/>
        <c:majorGridlines>
          <c:spPr>
            <a:ln w="0">
              <a:solidFill>
                <a:srgbClr val="ffffff"/>
              </a:solidFill>
              <a:custDash>
                <a:ds d="385900" sp="385900"/>
              </a:custDash>
            </a:ln>
          </c:spPr>
        </c:majorGridlines>
        <c:numFmt formatCode="#,##0_);[RED]\(#,##0\)" sourceLinked="0"/>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95635173"/>
        <c:crossesAt val="1"/>
        <c:crossBetween val="midCat"/>
      </c:valAx>
      <c:spPr>
        <a:solidFill>
          <a:srgbClr val="ffffff"/>
        </a:solidFill>
        <a:ln w="0">
          <a:noFill/>
        </a:ln>
      </c:spPr>
    </c:plotArea>
    <c:legend>
      <c:legendPos val="r"/>
      <c:layout>
        <c:manualLayout>
          <c:xMode val="edge"/>
          <c:yMode val="edge"/>
          <c:x val="0.856915160071042"/>
          <c:y val="0.0183203869265719"/>
          <c:w val="0.123685049410265"/>
          <c:h val="0.0982705554741316"/>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27268592222"/>
          <c:y val="0.10017394054396"/>
          <c:w val="0.960791448715033"/>
          <c:h val="0.898086654016445"/>
        </c:manualLayout>
      </c:layout>
      <c:lineChart>
        <c:grouping val="standard"/>
        <c:varyColors val="0"/>
        <c:ser>
          <c:idx val="0"/>
          <c:order val="0"/>
          <c:tx>
            <c:strRef>
              <c:f>'グラフ元データ(流入・流出人口の推移、残留人口の推移)'!$B$2</c:f>
              <c:strCache>
                <c:ptCount val="1"/>
                <c:pt idx="0">
                  <c:v>流入人口</c:v>
                </c:pt>
              </c:strCache>
            </c:strRef>
          </c:tx>
          <c:spPr>
            <a:solidFill>
              <a:srgbClr val="000000"/>
            </a:solidFill>
            <a:ln w="12600">
              <a:solidFill>
                <a:srgbClr val="000000"/>
              </a:solidFill>
              <a:round/>
            </a:ln>
          </c:spPr>
          <c:marker>
            <c:symbol val="circle"/>
            <c:size val="2"/>
            <c:spPr>
              <a:solidFill>
                <a:srgbClr val="000000"/>
              </a:solidFill>
            </c:spPr>
          </c:marker>
          <c:dPt>
            <c:idx val="0"/>
            <c:marker>
              <c:symbol val="circle"/>
              <c:size val="2"/>
              <c:spPr>
                <a:solidFill>
                  <a:srgbClr val="000000"/>
                </a:solidFill>
              </c:spPr>
            </c:marker>
          </c:dPt>
          <c:dPt>
            <c:idx val="1"/>
            <c:marker>
              <c:symbol val="circle"/>
              <c:size val="2"/>
              <c:spPr>
                <a:solidFill>
                  <a:srgbClr val="000000"/>
                </a:solidFill>
              </c:spPr>
            </c:marker>
          </c:dPt>
          <c:dPt>
            <c:idx val="2"/>
            <c:marker>
              <c:symbol val="circle"/>
              <c:size val="2"/>
              <c:spPr>
                <a:solidFill>
                  <a:srgbClr val="000000"/>
                </a:solidFill>
              </c:spPr>
            </c:marker>
          </c:dPt>
          <c:dPt>
            <c:idx val="3"/>
            <c:marker>
              <c:symbol val="circle"/>
              <c:size val="2"/>
              <c:spPr>
                <a:solidFill>
                  <a:srgbClr val="000000"/>
                </a:solidFill>
              </c:spPr>
            </c:marker>
          </c:dPt>
          <c:dPt>
            <c:idx val="4"/>
            <c:marker>
              <c:symbol val="circle"/>
              <c:size val="2"/>
              <c:spPr>
                <a:solidFill>
                  <a:srgbClr val="000000"/>
                </a:solidFill>
              </c:spPr>
            </c:marker>
          </c:dPt>
          <c:dPt>
            <c:idx val="5"/>
            <c:marker>
              <c:symbol val="circle"/>
              <c:size val="2"/>
              <c:spPr>
                <a:solidFill>
                  <a:srgbClr val="000000"/>
                </a:solidFill>
              </c:spPr>
            </c:marker>
          </c:dPt>
          <c:dPt>
            <c:idx val="6"/>
            <c:marker>
              <c:symbol val="circle"/>
              <c:size val="2"/>
              <c:spPr>
                <a:solidFill>
                  <a:srgbClr val="000000"/>
                </a:solidFill>
              </c:spPr>
            </c:marker>
          </c:dPt>
          <c:dPt>
            <c:idx val="7"/>
            <c:marker>
              <c:symbol val="circle"/>
              <c:size val="2"/>
              <c:spPr>
                <a:solidFill>
                  <a:srgbClr val="000000"/>
                </a:solidFill>
              </c:spPr>
            </c:marker>
          </c:dPt>
          <c:dPt>
            <c:idx val="8"/>
            <c:marker>
              <c:symbol val="circle"/>
              <c:size val="2"/>
              <c:spPr>
                <a:solidFill>
                  <a:srgbClr val="000000"/>
                </a:solidFill>
              </c:spPr>
            </c:marker>
          </c:dPt>
          <c:dPt>
            <c:idx val="9"/>
            <c:marker>
              <c:symbol val="circle"/>
              <c:size val="2"/>
              <c:spPr>
                <a:solidFill>
                  <a:srgbClr val="000000"/>
                </a:solidFill>
              </c:spPr>
            </c:marker>
          </c:dPt>
          <c:dPt>
            <c:idx val="10"/>
            <c:marker>
              <c:symbol val="circle"/>
              <c:size val="2"/>
              <c:spPr>
                <a:solidFill>
                  <a:srgbClr val="000000"/>
                </a:solidFill>
              </c:spPr>
            </c:marker>
          </c:dPt>
          <c:dPt>
            <c:idx val="11"/>
            <c:marker>
              <c:symbol val="circle"/>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流入・流出人口の推移、残留人口の推移)'!$A$3:$A$14</c:f>
              <c:strCache>
                <c:ptCount val="12"/>
                <c:pt idx="0">
                  <c:v>昭和30年</c:v>
                </c:pt>
                <c:pt idx="1">
                  <c:v>35</c:v>
                </c:pt>
                <c:pt idx="2">
                  <c:v>40</c:v>
                </c:pt>
                <c:pt idx="3">
                  <c:v>45</c:v>
                </c:pt>
                <c:pt idx="4">
                  <c:v>50</c:v>
                </c:pt>
                <c:pt idx="5">
                  <c:v>55</c:v>
                </c:pt>
                <c:pt idx="6">
                  <c:v>60</c:v>
                </c:pt>
                <c:pt idx="7">
                  <c:v>平成２年</c:v>
                </c:pt>
                <c:pt idx="8">
                  <c:v>7</c:v>
                </c:pt>
                <c:pt idx="9">
                  <c:v>12</c:v>
                </c:pt>
                <c:pt idx="10">
                  <c:v>17</c:v>
                </c:pt>
                <c:pt idx="11">
                  <c:v>22</c:v>
                </c:pt>
              </c:strCache>
            </c:strRef>
          </c:cat>
          <c:val>
            <c:numRef>
              <c:f>'グラフ元データ(流入・流出人口の推移、残留人口の推移)'!$B$3:$B$14</c:f>
              <c:numCache>
                <c:formatCode>General</c:formatCode>
                <c:ptCount val="12"/>
                <c:pt idx="0">
                  <c:v>15074</c:v>
                </c:pt>
                <c:pt idx="1">
                  <c:v>25198</c:v>
                </c:pt>
                <c:pt idx="2">
                  <c:v>46161</c:v>
                </c:pt>
                <c:pt idx="3">
                  <c:v>61711</c:v>
                </c:pt>
                <c:pt idx="4">
                  <c:v>70271</c:v>
                </c:pt>
                <c:pt idx="5">
                  <c:v>75721</c:v>
                </c:pt>
                <c:pt idx="6">
                  <c:v>80788</c:v>
                </c:pt>
                <c:pt idx="7">
                  <c:v>88310</c:v>
                </c:pt>
                <c:pt idx="8">
                  <c:v>90779</c:v>
                </c:pt>
                <c:pt idx="9">
                  <c:v>85656</c:v>
                </c:pt>
                <c:pt idx="10">
                  <c:v>83285</c:v>
                </c:pt>
                <c:pt idx="11">
                  <c:v>76450</c:v>
                </c:pt>
              </c:numCache>
            </c:numRef>
          </c:val>
          <c:smooth val="0"/>
        </c:ser>
        <c:ser>
          <c:idx val="1"/>
          <c:order val="1"/>
          <c:tx>
            <c:strRef>
              <c:f>'グラフ元データ(流入・流出人口の推移、残留人口の推移)'!$C$2</c:f>
              <c:strCache>
                <c:ptCount val="1"/>
                <c:pt idx="0">
                  <c:v>流出人口</c:v>
                </c:pt>
              </c:strCache>
            </c:strRef>
          </c:tx>
          <c:spPr>
            <a:solidFill>
              <a:srgbClr val="000000"/>
            </a:solidFill>
            <a:ln w="12600">
              <a:solidFill>
                <a:srgbClr val="000000"/>
              </a:solidFill>
              <a:custDash>
                <a:ds d="1200000" sp="300000"/>
              </a:custDash>
              <a:round/>
            </a:ln>
          </c:spPr>
          <c:marker>
            <c:symbol val="circle"/>
            <c:size val="2"/>
            <c:spPr>
              <a:solidFill>
                <a:srgbClr val="000000"/>
              </a:solidFill>
            </c:spPr>
          </c:marker>
          <c:dPt>
            <c:idx val="0"/>
            <c:marker>
              <c:symbol val="circle"/>
              <c:size val="2"/>
              <c:spPr>
                <a:solidFill>
                  <a:srgbClr val="000000"/>
                </a:solidFill>
              </c:spPr>
            </c:marker>
          </c:dPt>
          <c:dPt>
            <c:idx val="1"/>
            <c:marker>
              <c:symbol val="circle"/>
              <c:size val="2"/>
              <c:spPr>
                <a:solidFill>
                  <a:srgbClr val="000000"/>
                </a:solidFill>
              </c:spPr>
            </c:marker>
          </c:dPt>
          <c:dPt>
            <c:idx val="2"/>
            <c:marker>
              <c:symbol val="circle"/>
              <c:size val="2"/>
              <c:spPr>
                <a:solidFill>
                  <a:srgbClr val="000000"/>
                </a:solidFill>
              </c:spPr>
            </c:marker>
          </c:dPt>
          <c:dPt>
            <c:idx val="3"/>
            <c:marker>
              <c:symbol val="circle"/>
              <c:size val="2"/>
              <c:spPr>
                <a:solidFill>
                  <a:srgbClr val="000000"/>
                </a:solidFill>
              </c:spPr>
            </c:marker>
          </c:dPt>
          <c:dPt>
            <c:idx val="4"/>
            <c:marker>
              <c:symbol val="circle"/>
              <c:size val="2"/>
              <c:spPr>
                <a:solidFill>
                  <a:srgbClr val="000000"/>
                </a:solidFill>
              </c:spPr>
            </c:marker>
          </c:dPt>
          <c:dPt>
            <c:idx val="5"/>
            <c:marker>
              <c:symbol val="circle"/>
              <c:size val="2"/>
              <c:spPr>
                <a:solidFill>
                  <a:srgbClr val="000000"/>
                </a:solidFill>
              </c:spPr>
            </c:marker>
          </c:dPt>
          <c:dPt>
            <c:idx val="6"/>
            <c:marker>
              <c:symbol val="circle"/>
              <c:size val="2"/>
              <c:spPr>
                <a:solidFill>
                  <a:srgbClr val="000000"/>
                </a:solidFill>
              </c:spPr>
            </c:marker>
          </c:dPt>
          <c:dPt>
            <c:idx val="7"/>
            <c:marker>
              <c:symbol val="circle"/>
              <c:size val="2"/>
              <c:spPr>
                <a:solidFill>
                  <a:srgbClr val="000000"/>
                </a:solidFill>
              </c:spPr>
            </c:marker>
          </c:dPt>
          <c:dPt>
            <c:idx val="8"/>
            <c:marker>
              <c:symbol val="circle"/>
              <c:size val="2"/>
              <c:spPr>
                <a:solidFill>
                  <a:srgbClr val="000000"/>
                </a:solidFill>
              </c:spPr>
            </c:marker>
          </c:dPt>
          <c:dPt>
            <c:idx val="9"/>
            <c:marker>
              <c:symbol val="circle"/>
              <c:size val="2"/>
              <c:spPr>
                <a:solidFill>
                  <a:srgbClr val="000000"/>
                </a:solidFill>
              </c:spPr>
            </c:marker>
          </c:dPt>
          <c:dPt>
            <c:idx val="10"/>
            <c:marker>
              <c:symbol val="circle"/>
              <c:size val="2"/>
              <c:spPr>
                <a:solidFill>
                  <a:srgbClr val="000000"/>
                </a:solidFill>
              </c:spPr>
            </c:marker>
          </c:dPt>
          <c:dPt>
            <c:idx val="11"/>
            <c:marker>
              <c:symbol val="circle"/>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流入・流出人口の推移、残留人口の推移)'!$A$3:$A$14</c:f>
              <c:strCache>
                <c:ptCount val="12"/>
                <c:pt idx="0">
                  <c:v>昭和30年</c:v>
                </c:pt>
                <c:pt idx="1">
                  <c:v>35</c:v>
                </c:pt>
                <c:pt idx="2">
                  <c:v>40</c:v>
                </c:pt>
                <c:pt idx="3">
                  <c:v>45</c:v>
                </c:pt>
                <c:pt idx="4">
                  <c:v>50</c:v>
                </c:pt>
                <c:pt idx="5">
                  <c:v>55</c:v>
                </c:pt>
                <c:pt idx="6">
                  <c:v>60</c:v>
                </c:pt>
                <c:pt idx="7">
                  <c:v>平成２年</c:v>
                </c:pt>
                <c:pt idx="8">
                  <c:v>7</c:v>
                </c:pt>
                <c:pt idx="9">
                  <c:v>12</c:v>
                </c:pt>
                <c:pt idx="10">
                  <c:v>17</c:v>
                </c:pt>
                <c:pt idx="11">
                  <c:v>22</c:v>
                </c:pt>
              </c:strCache>
            </c:strRef>
          </c:cat>
          <c:val>
            <c:numRef>
              <c:f>'グラフ元データ(流入・流出人口の推移、残留人口の推移)'!$C$3:$C$14</c:f>
              <c:numCache>
                <c:formatCode>General</c:formatCode>
                <c:ptCount val="12"/>
                <c:pt idx="0">
                  <c:v>46426</c:v>
                </c:pt>
                <c:pt idx="1">
                  <c:v>91059</c:v>
                </c:pt>
                <c:pt idx="2">
                  <c:v>141456</c:v>
                </c:pt>
                <c:pt idx="3">
                  <c:v>171511</c:v>
                </c:pt>
                <c:pt idx="4">
                  <c:v>183382</c:v>
                </c:pt>
                <c:pt idx="5">
                  <c:v>196856</c:v>
                </c:pt>
                <c:pt idx="6">
                  <c:v>216722</c:v>
                </c:pt>
                <c:pt idx="7">
                  <c:v>241939</c:v>
                </c:pt>
                <c:pt idx="8">
                  <c:v>244368</c:v>
                </c:pt>
                <c:pt idx="9">
                  <c:v>232520</c:v>
                </c:pt>
                <c:pt idx="10">
                  <c:v>196344</c:v>
                </c:pt>
                <c:pt idx="11">
                  <c:v>204331</c:v>
                </c:pt>
              </c:numCache>
            </c:numRef>
          </c:val>
          <c:smooth val="0"/>
        </c:ser>
        <c:hiLowLines>
          <c:spPr>
            <a:ln w="0">
              <a:noFill/>
            </a:ln>
          </c:spPr>
        </c:hiLowLines>
        <c:marker val="1"/>
        <c:axId val="7257571"/>
        <c:axId val="20633785"/>
      </c:lineChart>
      <c:catAx>
        <c:axId val="725757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20633785"/>
        <c:crossesAt val="0"/>
        <c:auto val="1"/>
        <c:lblAlgn val="ctr"/>
        <c:lblOffset val="100"/>
        <c:noMultiLvlLbl val="0"/>
      </c:catAx>
      <c:valAx>
        <c:axId val="20633785"/>
        <c:scaling>
          <c:orientation val="minMax"/>
          <c:max val="250000"/>
        </c:scaling>
        <c:delete val="0"/>
        <c:axPos val="l"/>
        <c:majorGridlines>
          <c:spPr>
            <a:ln w="12600">
              <a:solidFill>
                <a:srgbClr val="000000"/>
              </a:solidFill>
              <a:round/>
            </a:ln>
          </c:spPr>
        </c:majorGridlines>
        <c:numFmt formatCode="#,##0_);\(#,##0\)"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7257571"/>
        <c:crossesAt val="1"/>
        <c:crossBetween val="midCat"/>
      </c:valAx>
      <c:spPr>
        <a:solidFill>
          <a:srgbClr val="ffffff"/>
        </a:solidFill>
        <a:ln w="0">
          <a:noFill/>
        </a:ln>
      </c:spPr>
    </c:plotArea>
    <c:legend>
      <c:legendPos val="r"/>
      <c:layout>
        <c:manualLayout>
          <c:xMode val="edge"/>
          <c:yMode val="edge"/>
          <c:x val="0.841073459176711"/>
          <c:y val="0.0219006957621758"/>
          <c:w val="0.123538776438481"/>
          <c:h val="0.0976438962681847"/>
        </c:manualLayout>
      </c:layout>
      <c:overlay val="0"/>
      <c:spPr>
        <a:noFill/>
        <a:ln w="0">
          <a:no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8949888286"/>
          <c:y val="0.102823043378471"/>
          <c:w val="0.965893028133692"/>
          <c:h val="0.895493841328131"/>
        </c:manualLayout>
      </c:layout>
      <c:barChart>
        <c:barDir val="col"/>
        <c:grouping val="clustered"/>
        <c:varyColors val="0"/>
        <c:ser>
          <c:idx val="0"/>
          <c:order val="0"/>
          <c:tx>
            <c:strRef>
              <c:f>'グラフ元データ(昼間人口と夜間人口の推移)'!$C$5</c:f>
              <c:strCache>
                <c:ptCount val="1"/>
                <c:pt idx="0">
                  <c:v>夜間人口</c:v>
                </c:pt>
              </c:strCache>
            </c:strRef>
          </c:tx>
          <c:spPr>
            <a:blipFill rotWithShape="0">
              <a:blip r:embed="rId1"/>
              <a:tile tx="0" ty="0" sx="100000" sy="100000" algn="ctr"/>
            </a:blipFill>
            <a:ln w="12600">
              <a:solidFill>
                <a:srgbClr val="000000"/>
              </a:solidFill>
              <a:round/>
            </a:ln>
          </c:spPr>
          <c:invertIfNegative val="0"/>
          <c:dPt>
            <c:idx val="5"/>
            <c:invertIfNegative val="0"/>
            <c:spPr>
              <a:blipFill rotWithShape="0">
                <a:blip r:embed="rId2"/>
                <a:tile tx="0" ty="0" sx="100000" sy="100000" algn="ctr"/>
              </a:blipFill>
              <a:ln w="12600">
                <a:solidFill>
                  <a:srgbClr val="000000"/>
                </a:solidFill>
                <a:round/>
              </a:ln>
            </c:spPr>
          </c:dPt>
          <c:dPt>
            <c:idx val="6"/>
            <c:invertIfNegative val="0"/>
            <c:spPr>
              <a:blipFill rotWithShape="0">
                <a:blip r:embed="rId3"/>
                <a:tile tx="0" ty="0" sx="100000" sy="100000" algn="ctr"/>
              </a:blipFill>
              <a:ln w="12600">
                <a:solidFill>
                  <a:srgbClr val="000000"/>
                </a:solidFill>
                <a:round/>
              </a:ln>
            </c:spPr>
          </c:dPt>
          <c:dPt>
            <c:idx val="7"/>
            <c:invertIfNegative val="0"/>
            <c:spPr>
              <a:blipFill rotWithShape="0">
                <a:blip r:embed="rId4"/>
                <a:tile tx="0" ty="0" sx="100000" sy="100000" algn="ctr"/>
              </a:blipFill>
              <a:ln w="12600">
                <a:solidFill>
                  <a:srgbClr val="000000"/>
                </a:solidFill>
                <a:round/>
              </a:ln>
            </c:spPr>
          </c:dPt>
          <c:dPt>
            <c:idx val="8"/>
            <c:invertIfNegative val="0"/>
            <c:spPr>
              <a:blipFill rotWithShape="0">
                <a:blip r:embed="rId5"/>
                <a:tile tx="0" ty="0" sx="100000" sy="100000" algn="ctr"/>
              </a:blipFill>
              <a:ln w="12600">
                <a:solidFill>
                  <a:srgbClr val="000000"/>
                </a:solidFill>
                <a:round/>
              </a:ln>
            </c:spPr>
          </c:dPt>
          <c:dPt>
            <c:idx val="9"/>
            <c:invertIfNegative val="0"/>
            <c:spPr>
              <a:blipFill rotWithShape="0">
                <a:blip r:embed="rId6"/>
                <a:tile tx="0" ty="0" sx="100000" sy="100000" algn="ctr"/>
              </a:blipFill>
              <a:ln w="12600">
                <a:solidFill>
                  <a:srgbClr val="000000"/>
                </a:solidFill>
                <a:round/>
              </a:ln>
            </c:spPr>
          </c:dPt>
          <c:dPt>
            <c:idx val="10"/>
            <c:invertIfNegative val="0"/>
            <c:spPr>
              <a:blipFill rotWithShape="0">
                <a:blip r:embed="rId7"/>
                <a:tile tx="0" ty="0" sx="100000" sy="100000" algn="ctr"/>
              </a:blipFill>
              <a:ln w="12600">
                <a:solidFill>
                  <a:srgbClr val="000000"/>
                </a:solidFill>
                <a:round/>
              </a:ln>
            </c:spPr>
          </c:dPt>
          <c:dPt>
            <c:idx val="11"/>
            <c:invertIfNegative val="0"/>
            <c:spPr>
              <a:blipFill rotWithShape="0">
                <a:blip r:embed="rId8"/>
                <a:tile tx="0" ty="0" sx="100000" sy="100000" algn="ctr"/>
              </a:blipFill>
              <a:ln w="12600">
                <a:solidFill>
                  <a:srgbClr val="000000"/>
                </a:solidFill>
                <a:round/>
              </a:ln>
            </c:spPr>
          </c:dPt>
          <c:dLbls>
            <c:dLbl>
              <c:idx val="5"/>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昼間人口と夜間人口の推移)'!$B$6:$B$17</c:f>
              <c:strCache>
                <c:ptCount val="12"/>
                <c:pt idx="0">
                  <c:v>昭和30年</c:v>
                </c:pt>
                <c:pt idx="1">
                  <c:v>35</c:v>
                </c:pt>
                <c:pt idx="2">
                  <c:v>40</c:v>
                </c:pt>
                <c:pt idx="3">
                  <c:v>45</c:v>
                </c:pt>
                <c:pt idx="4">
                  <c:v>50</c:v>
                </c:pt>
                <c:pt idx="5">
                  <c:v>55</c:v>
                </c:pt>
                <c:pt idx="6">
                  <c:v>60</c:v>
                </c:pt>
                <c:pt idx="7">
                  <c:v>平成２年</c:v>
                </c:pt>
                <c:pt idx="8">
                  <c:v>7</c:v>
                </c:pt>
                <c:pt idx="9">
                  <c:v>12</c:v>
                </c:pt>
                <c:pt idx="10">
                  <c:v>17</c:v>
                </c:pt>
                <c:pt idx="11">
                  <c:v>22</c:v>
                </c:pt>
              </c:strCache>
            </c:strRef>
          </c:cat>
          <c:val>
            <c:numRef>
              <c:f>'グラフ元データ(昼間人口と夜間人口の推移)'!$C$6:$C$17</c:f>
              <c:numCache>
                <c:formatCode>General</c:formatCode>
                <c:ptCount val="12"/>
                <c:pt idx="0">
                  <c:v>185814</c:v>
                </c:pt>
                <c:pt idx="1">
                  <c:v>305628</c:v>
                </c:pt>
                <c:pt idx="2">
                  <c:v>434721</c:v>
                </c:pt>
                <c:pt idx="3">
                  <c:v>527931</c:v>
                </c:pt>
                <c:pt idx="4">
                  <c:v>559665</c:v>
                </c:pt>
                <c:pt idx="5">
                  <c:v>563274</c:v>
                </c:pt>
                <c:pt idx="6">
                  <c:v>587475</c:v>
                </c:pt>
                <c:pt idx="7">
                  <c:v>614646</c:v>
                </c:pt>
                <c:pt idx="8">
                  <c:v>630366</c:v>
                </c:pt>
                <c:pt idx="9">
                  <c:v>654150</c:v>
                </c:pt>
                <c:pt idx="10">
                  <c:v>643687</c:v>
                </c:pt>
                <c:pt idx="11">
                  <c:v>712980</c:v>
                </c:pt>
              </c:numCache>
            </c:numRef>
          </c:val>
        </c:ser>
        <c:ser>
          <c:idx val="1"/>
          <c:order val="1"/>
          <c:tx>
            <c:strRef>
              <c:f>'グラフ元データ(昼間人口と夜間人口の推移)'!$D$5</c:f>
              <c:strCache>
                <c:ptCount val="1"/>
                <c:pt idx="0">
                  <c:v>昼間人口</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Pt>
            <c:idx val="1"/>
            <c:invertIfNegative val="0"/>
            <c:spPr>
              <a:blipFill rotWithShape="0">
                <a:blip r:embed="rId11"/>
                <a:tile tx="0" ty="0" sx="100000" sy="100000" algn="ctr"/>
              </a:blipFill>
              <a:ln w="12600">
                <a:solidFill>
                  <a:srgbClr val="000000"/>
                </a:solidFill>
                <a:round/>
              </a:ln>
            </c:spPr>
          </c:dPt>
          <c:dPt>
            <c:idx val="2"/>
            <c:invertIfNegative val="0"/>
            <c:spPr>
              <a:blipFill rotWithShape="0">
                <a:blip r:embed="rId12"/>
                <a:tile tx="0" ty="0" sx="100000" sy="100000" algn="ctr"/>
              </a:blipFill>
              <a:ln w="12600">
                <a:solidFill>
                  <a:srgbClr val="000000"/>
                </a:solidFill>
                <a:round/>
              </a:ln>
            </c:spPr>
          </c:dPt>
          <c:dPt>
            <c:idx val="3"/>
            <c:invertIfNegative val="0"/>
            <c:spPr>
              <a:blipFill rotWithShape="0">
                <a:blip r:embed="rId13"/>
                <a:tile tx="0" ty="0" sx="100000" sy="100000" algn="ctr"/>
              </a:blipFill>
              <a:ln w="12600">
                <a:solidFill>
                  <a:srgbClr val="000000"/>
                </a:solidFill>
                <a:round/>
              </a:ln>
            </c:spPr>
          </c:dPt>
          <c:dPt>
            <c:idx val="4"/>
            <c:invertIfNegative val="0"/>
            <c:spPr>
              <a:blipFill rotWithShape="0">
                <a:blip r:embed="rId14"/>
                <a:tile tx="0" ty="0" sx="100000" sy="100000" algn="ctr"/>
              </a:blipFill>
              <a:ln w="12600">
                <a:solidFill>
                  <a:srgbClr val="000000"/>
                </a:solidFill>
                <a:round/>
              </a:ln>
            </c:spPr>
          </c:dPt>
          <c:dPt>
            <c:idx val="5"/>
            <c:invertIfNegative val="0"/>
            <c:spPr>
              <a:blipFill rotWithShape="0">
                <a:blip r:embed="rId15"/>
                <a:tile tx="0" ty="0" sx="100000" sy="100000" algn="ctr"/>
              </a:blipFill>
              <a:ln w="12600">
                <a:solidFill>
                  <a:srgbClr val="000000"/>
                </a:solidFill>
                <a:round/>
              </a:ln>
            </c:spPr>
          </c:dPt>
          <c:dPt>
            <c:idx val="6"/>
            <c:invertIfNegative val="0"/>
            <c:spPr>
              <a:blipFill rotWithShape="0">
                <a:blip r:embed="rId16"/>
                <a:tile tx="0" ty="0" sx="100000" sy="100000" algn="ctr"/>
              </a:blipFill>
              <a:ln w="12600">
                <a:solidFill>
                  <a:srgbClr val="000000"/>
                </a:solidFill>
                <a:round/>
              </a:ln>
            </c:spPr>
          </c:dPt>
          <c:dPt>
            <c:idx val="7"/>
            <c:invertIfNegative val="0"/>
            <c:spPr>
              <a:blipFill rotWithShape="0">
                <a:blip r:embed="rId17"/>
                <a:tile tx="0" ty="0" sx="100000" sy="100000" algn="ctr"/>
              </a:blipFill>
              <a:ln w="12600">
                <a:solidFill>
                  <a:srgbClr val="000000"/>
                </a:solidFill>
                <a:round/>
              </a:ln>
            </c:spPr>
          </c:dPt>
          <c:dPt>
            <c:idx val="8"/>
            <c:invertIfNegative val="0"/>
            <c:spPr>
              <a:blipFill rotWithShape="0">
                <a:blip r:embed="rId18"/>
                <a:tile tx="0" ty="0" sx="100000" sy="100000" algn="ctr"/>
              </a:blipFill>
              <a:ln w="12600">
                <a:solidFill>
                  <a:srgbClr val="000000"/>
                </a:solidFill>
                <a:round/>
              </a:ln>
            </c:spPr>
          </c:dPt>
          <c:dPt>
            <c:idx val="9"/>
            <c:invertIfNegative val="0"/>
            <c:spPr>
              <a:blipFill rotWithShape="0">
                <a:blip r:embed="rId19"/>
                <a:tile tx="0" ty="0" sx="100000" sy="100000" algn="ctr"/>
              </a:blipFill>
              <a:ln w="12600">
                <a:solidFill>
                  <a:srgbClr val="000000"/>
                </a:solidFill>
                <a:round/>
              </a:ln>
            </c:spPr>
          </c:dPt>
          <c:dPt>
            <c:idx val="10"/>
            <c:invertIfNegative val="0"/>
            <c:spPr>
              <a:blipFill rotWithShape="0">
                <a:blip r:embed="rId20"/>
                <a:tile tx="0" ty="0" sx="100000" sy="100000" algn="ctr"/>
              </a:blipFill>
              <a:ln w="12600">
                <a:solidFill>
                  <a:srgbClr val="000000"/>
                </a:solidFill>
                <a:round/>
              </a:ln>
            </c:spPr>
          </c:dPt>
          <c:dPt>
            <c:idx val="11"/>
            <c:invertIfNegative val="0"/>
            <c:spPr>
              <a:blipFill rotWithShape="0">
                <a:blip r:embed="rId21"/>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dLbl>
            <c:dLbl>
              <c:idx val="11"/>
              <c:txPr>
                <a:bodyPr wrap="none"/>
                <a:lstStyle/>
                <a:p>
                  <a:pPr>
                    <a:defRPr b="0" sz="900" spc="-1" strike="noStrike">
                      <a:solidFill>
                        <a:srgbClr val="000000"/>
                      </a:solidFill>
                      <a:latin typeface="ＭＳ 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昼間人口と夜間人口の推移)'!$B$6:$B$17</c:f>
              <c:strCache>
                <c:ptCount val="12"/>
                <c:pt idx="0">
                  <c:v>昭和30年</c:v>
                </c:pt>
                <c:pt idx="1">
                  <c:v>35</c:v>
                </c:pt>
                <c:pt idx="2">
                  <c:v>40</c:v>
                </c:pt>
                <c:pt idx="3">
                  <c:v>45</c:v>
                </c:pt>
                <c:pt idx="4">
                  <c:v>50</c:v>
                </c:pt>
                <c:pt idx="5">
                  <c:v>55</c:v>
                </c:pt>
                <c:pt idx="6">
                  <c:v>60</c:v>
                </c:pt>
                <c:pt idx="7">
                  <c:v>平成２年</c:v>
                </c:pt>
                <c:pt idx="8">
                  <c:v>7</c:v>
                </c:pt>
                <c:pt idx="9">
                  <c:v>12</c:v>
                </c:pt>
                <c:pt idx="10">
                  <c:v>17</c:v>
                </c:pt>
                <c:pt idx="11">
                  <c:v>22</c:v>
                </c:pt>
              </c:strCache>
            </c:strRef>
          </c:cat>
          <c:val>
            <c:numRef>
              <c:f>'グラフ元データ(昼間人口と夜間人口の推移)'!$D$6:$D$17</c:f>
              <c:numCache>
                <c:formatCode>General</c:formatCode>
                <c:ptCount val="12"/>
                <c:pt idx="0">
                  <c:v>154462</c:v>
                </c:pt>
                <c:pt idx="1">
                  <c:v>239543</c:v>
                </c:pt>
                <c:pt idx="2">
                  <c:v>339426</c:v>
                </c:pt>
                <c:pt idx="3">
                  <c:v>418131</c:v>
                </c:pt>
                <c:pt idx="4">
                  <c:v>446554</c:v>
                </c:pt>
                <c:pt idx="5">
                  <c:v>442139</c:v>
                </c:pt>
                <c:pt idx="6">
                  <c:v>451541</c:v>
                </c:pt>
                <c:pt idx="7">
                  <c:v>461017</c:v>
                </c:pt>
                <c:pt idx="8">
                  <c:v>476777</c:v>
                </c:pt>
                <c:pt idx="9">
                  <c:v>507286</c:v>
                </c:pt>
                <c:pt idx="10">
                  <c:v>530628</c:v>
                </c:pt>
                <c:pt idx="11">
                  <c:v>585099</c:v>
                </c:pt>
              </c:numCache>
            </c:numRef>
          </c:val>
        </c:ser>
        <c:gapWidth val="100"/>
        <c:overlap val="0"/>
        <c:axId val="44171775"/>
        <c:axId val="25867901"/>
      </c:barChart>
      <c:catAx>
        <c:axId val="4417177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25867901"/>
        <c:crossesAt val="0"/>
        <c:auto val="1"/>
        <c:lblAlgn val="ctr"/>
        <c:lblOffset val="100"/>
        <c:noMultiLvlLbl val="0"/>
      </c:catAx>
      <c:valAx>
        <c:axId val="25867901"/>
        <c:scaling>
          <c:orientation val="minMax"/>
        </c:scaling>
        <c:delete val="0"/>
        <c:axPos val="l"/>
        <c:majorGridlines>
          <c:spPr>
            <a:ln w="12600">
              <a:solidFill>
                <a:srgbClr val="000000"/>
              </a:solidFill>
              <a:round/>
            </a:ln>
          </c:spPr>
        </c:majorGridlines>
        <c:numFmt formatCode="#,##0"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44171775"/>
        <c:crossesAt val="1"/>
        <c:crossBetween val="midCat"/>
      </c:valAx>
      <c:spPr>
        <a:solidFill>
          <a:srgbClr val="ffffff"/>
        </a:solidFill>
        <a:ln w="0">
          <a:noFill/>
        </a:ln>
      </c:spPr>
    </c:plotArea>
    <c:legend>
      <c:legendPos val="r"/>
      <c:layout>
        <c:manualLayout>
          <c:xMode val="edge"/>
          <c:yMode val="edge"/>
          <c:x val="0.870867721490128"/>
          <c:y val="0.0229515721826945"/>
          <c:w val="0.0804340887328439"/>
          <c:h val="0.0782648611429883"/>
        </c:manualLayout>
      </c:layout>
      <c:overlay val="0"/>
      <c:spPr>
        <a:noFill/>
        <a:ln w="0">
          <a:no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userShapes r:id="rId22"/>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178989567673"/>
          <c:y val="0.0770097670924117"/>
          <c:w val="0.974443077764111"/>
          <c:h val="0.921337340345605"/>
        </c:manualLayout>
      </c:layout>
      <c:barChart>
        <c:barDir val="col"/>
        <c:grouping val="clustered"/>
        <c:varyColors val="0"/>
        <c:ser>
          <c:idx val="0"/>
          <c:order val="0"/>
          <c:tx>
            <c:strRef>
              <c:f>'グラフ元データ(流入・流出人口の推移、残留人口の推移)'!$D$2</c:f>
              <c:strCache>
                <c:ptCount val="1"/>
                <c:pt idx="0">
                  <c:v>残留人口</c:v>
                </c:pt>
              </c:strCache>
            </c:strRef>
          </c:tx>
          <c:spPr>
            <a:gradFill>
              <a:gsLst>
                <a:gs pos="0">
                  <a:srgbClr val="808080"/>
                </a:gs>
                <a:gs pos="100000">
                  <a:srgbClr val="808080"/>
                </a:gs>
              </a:gsLst>
              <a:lin ang="10800000"/>
            </a:gradFill>
            <a:ln w="12600">
              <a:solidFill>
                <a:srgbClr val="000000"/>
              </a:solidFill>
              <a:round/>
            </a:ln>
          </c:spPr>
          <c:invertIfNegative val="0"/>
          <c:dPt>
            <c:idx val="2"/>
            <c:invertIfNegative val="0"/>
            <c:spPr>
              <a:gradFill>
                <a:gsLst>
                  <a:gs pos="0">
                    <a:srgbClr val="808080"/>
                  </a:gs>
                  <a:gs pos="100000">
                    <a:srgbClr val="808080"/>
                  </a:gs>
                </a:gsLst>
                <a:lin ang="10800000"/>
              </a:gradFill>
              <a:ln w="12600">
                <a:solidFill>
                  <a:srgbClr val="000000"/>
                </a:solidFill>
                <a:round/>
              </a:ln>
            </c:spPr>
          </c:dPt>
          <c:dPt>
            <c:idx val="4"/>
            <c:invertIfNegative val="0"/>
            <c:spPr>
              <a:gradFill>
                <a:gsLst>
                  <a:gs pos="0">
                    <a:srgbClr val="808080"/>
                  </a:gs>
                  <a:gs pos="100000">
                    <a:srgbClr val="808080"/>
                  </a:gs>
                </a:gsLst>
                <a:lin ang="10800000"/>
              </a:gradFill>
              <a:ln w="12600">
                <a:solidFill>
                  <a:srgbClr val="000000"/>
                </a:solidFill>
                <a:round/>
              </a:ln>
            </c:spPr>
          </c:dPt>
          <c:dPt>
            <c:idx val="6"/>
            <c:invertIfNegative val="0"/>
            <c:spPr>
              <a:gradFill>
                <a:gsLst>
                  <a:gs pos="0">
                    <a:srgbClr val="808080"/>
                  </a:gs>
                  <a:gs pos="100000">
                    <a:srgbClr val="808080"/>
                  </a:gs>
                </a:gsLst>
                <a:lin ang="10800000"/>
              </a:gradFill>
              <a:ln w="12600">
                <a:solidFill>
                  <a:srgbClr val="000000"/>
                </a:solidFill>
                <a:round/>
              </a:ln>
            </c:spPr>
          </c:dPt>
          <c:dPt>
            <c:idx val="7"/>
            <c:invertIfNegative val="0"/>
            <c:spPr>
              <a:gradFill>
                <a:gsLst>
                  <a:gs pos="0">
                    <a:srgbClr val="808080"/>
                  </a:gs>
                  <a:gs pos="100000">
                    <a:srgbClr val="808080"/>
                  </a:gs>
                </a:gsLst>
                <a:lin ang="10800000"/>
              </a:gradFill>
              <a:ln w="12600">
                <a:solidFill>
                  <a:srgbClr val="000000"/>
                </a:solidFill>
                <a:round/>
              </a:ln>
            </c:spPr>
          </c:dPt>
          <c:dPt>
            <c:idx val="8"/>
            <c:invertIfNegative val="0"/>
            <c:spPr>
              <a:gradFill>
                <a:gsLst>
                  <a:gs pos="0">
                    <a:srgbClr val="808080"/>
                  </a:gs>
                  <a:gs pos="100000">
                    <a:srgbClr val="808080"/>
                  </a:gs>
                </a:gsLst>
                <a:lin ang="10800000"/>
              </a:gradFill>
              <a:ln w="12600">
                <a:solidFill>
                  <a:srgbClr val="000000"/>
                </a:solidFill>
                <a:round/>
              </a:ln>
            </c:spPr>
          </c:dPt>
          <c:dPt>
            <c:idx val="11"/>
            <c:invertIfNegative val="0"/>
            <c:spPr>
              <a:gradFill>
                <a:gsLst>
                  <a:gs pos="0">
                    <a:srgbClr val="808080"/>
                  </a:gs>
                  <a:gs pos="100000">
                    <a:srgbClr val="808080"/>
                  </a:gs>
                </a:gsLst>
                <a:lin ang="10800000"/>
              </a:gradFill>
              <a:ln w="12600">
                <a:solidFill>
                  <a:srgbClr val="000000"/>
                </a:solidFill>
                <a:round/>
              </a:ln>
            </c:spPr>
          </c:dPt>
          <c:dLbls>
            <c:dLbl>
              <c:idx val="2"/>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流入・流出人口の推移、残留人口の推移)'!$A$3:$A$14</c:f>
              <c:strCache>
                <c:ptCount val="12"/>
                <c:pt idx="0">
                  <c:v>昭和30年</c:v>
                </c:pt>
                <c:pt idx="1">
                  <c:v>35</c:v>
                </c:pt>
                <c:pt idx="2">
                  <c:v>40</c:v>
                </c:pt>
                <c:pt idx="3">
                  <c:v>45</c:v>
                </c:pt>
                <c:pt idx="4">
                  <c:v>50</c:v>
                </c:pt>
                <c:pt idx="5">
                  <c:v>55</c:v>
                </c:pt>
                <c:pt idx="6">
                  <c:v>60</c:v>
                </c:pt>
                <c:pt idx="7">
                  <c:v>平成２年</c:v>
                </c:pt>
                <c:pt idx="8">
                  <c:v>7</c:v>
                </c:pt>
                <c:pt idx="9">
                  <c:v>12</c:v>
                </c:pt>
                <c:pt idx="10">
                  <c:v>17</c:v>
                </c:pt>
                <c:pt idx="11">
                  <c:v>22</c:v>
                </c:pt>
              </c:strCache>
            </c:strRef>
          </c:cat>
          <c:val>
            <c:numRef>
              <c:f>'グラフ元データ(流入・流出人口の推移、残留人口の推移)'!$D$3:$D$14</c:f>
              <c:numCache>
                <c:formatCode>General</c:formatCode>
                <c:ptCount val="12"/>
                <c:pt idx="0">
                  <c:v>139388</c:v>
                </c:pt>
                <c:pt idx="1">
                  <c:v>214569</c:v>
                </c:pt>
                <c:pt idx="2">
                  <c:v>293265</c:v>
                </c:pt>
                <c:pt idx="3">
                  <c:v>356420</c:v>
                </c:pt>
                <c:pt idx="4">
                  <c:v>376283</c:v>
                </c:pt>
                <c:pt idx="5">
                  <c:v>366418</c:v>
                </c:pt>
                <c:pt idx="6">
                  <c:v>370753</c:v>
                </c:pt>
                <c:pt idx="7">
                  <c:v>372707</c:v>
                </c:pt>
                <c:pt idx="8">
                  <c:v>385998</c:v>
                </c:pt>
                <c:pt idx="9">
                  <c:v>421630</c:v>
                </c:pt>
                <c:pt idx="10">
                  <c:v>447343</c:v>
                </c:pt>
                <c:pt idx="11">
                  <c:v>508649</c:v>
                </c:pt>
              </c:numCache>
            </c:numRef>
          </c:val>
        </c:ser>
        <c:gapWidth val="100"/>
        <c:overlap val="0"/>
        <c:axId val="19050668"/>
        <c:axId val="85497541"/>
      </c:barChart>
      <c:catAx>
        <c:axId val="1905066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85497541"/>
        <c:crossesAt val="0"/>
        <c:auto val="1"/>
        <c:lblAlgn val="ctr"/>
        <c:lblOffset val="100"/>
        <c:noMultiLvlLbl val="0"/>
      </c:catAx>
      <c:valAx>
        <c:axId val="85497541"/>
        <c:scaling>
          <c:orientation val="minMax"/>
        </c:scaling>
        <c:delete val="0"/>
        <c:axPos val="l"/>
        <c:majorGridlines>
          <c:spPr>
            <a:ln w="12600">
              <a:solidFill>
                <a:srgbClr val="000000"/>
              </a:solidFill>
              <a:round/>
            </a:ln>
          </c:spPr>
        </c:majorGridlines>
        <c:numFmt formatCode="#,##0_);\(#,##0\)"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19050668"/>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5523012552301"/>
          <c:y val="0.203807390817469"/>
          <c:w val="0.765550906555091"/>
          <c:h val="0.734322508398656"/>
        </c:manualLayout>
      </c:layout>
      <c:pieChart>
        <c:varyColors val="1"/>
        <c:ser>
          <c:idx val="0"/>
          <c:order val="0"/>
          <c:spPr>
            <a:solidFill>
              <a:srgbClr val="616161"/>
            </a:solidFill>
            <a:ln w="12600">
              <a:solidFill>
                <a:srgbClr val="000000"/>
              </a:solidFill>
              <a:round/>
            </a:ln>
          </c:spPr>
          <c:explosion val="0"/>
          <c:dPt>
            <c:idx val="0"/>
            <c:spPr>
              <a:solidFill>
                <a:srgbClr val="000000"/>
              </a:solidFill>
              <a:ln w="12600">
                <a:solidFill>
                  <a:srgbClr val="000000"/>
                </a:solidFill>
                <a:round/>
              </a:ln>
            </c:spPr>
          </c:dPt>
          <c:dPt>
            <c:idx val="1"/>
            <c:explosion val="1"/>
            <c:spPr>
              <a:blipFill rotWithShape="0">
                <a:blip r:embed="rId1"/>
                <a:tile tx="0" ty="0" sx="100000" sy="100000" algn="ctr"/>
              </a:blipFill>
              <a:ln w="12600">
                <a:solidFill>
                  <a:srgbClr val="000000"/>
                </a:solidFill>
                <a:round/>
              </a:ln>
            </c:spPr>
          </c:dPt>
          <c:dPt>
            <c:idx val="2"/>
            <c:spPr>
              <a:solidFill>
                <a:srgbClr val="7f7f7f"/>
              </a:solidFill>
              <a:ln w="12600">
                <a:solidFill>
                  <a:srgbClr val="000000"/>
                </a:solidFill>
                <a:round/>
              </a:ln>
            </c:spPr>
          </c:dPt>
          <c:dPt>
            <c:idx val="3"/>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グラフ元データ(昼間人口における就業者数)'!$A$4:$A$7</c:f>
              <c:strCache>
                <c:ptCount val="4"/>
                <c:pt idx="0">
                  <c:v>第１次産業</c:v>
                </c:pt>
                <c:pt idx="1">
                  <c:v>第２次産業</c:v>
                </c:pt>
                <c:pt idx="2">
                  <c:v>第３次産業</c:v>
                </c:pt>
                <c:pt idx="3">
                  <c:v>分類不能の産業</c:v>
                </c:pt>
              </c:strCache>
            </c:strRef>
          </c:cat>
          <c:val>
            <c:numRef>
              <c:f>'グラフ元データ(昼間人口における就業者数)'!$B$4:$B$7</c:f>
              <c:numCache>
                <c:formatCode>General</c:formatCode>
                <c:ptCount val="4"/>
                <c:pt idx="0">
                  <c:v>0.557346257851692</c:v>
                </c:pt>
                <c:pt idx="1">
                  <c:v>12.6014053997933</c:v>
                </c:pt>
                <c:pt idx="2">
                  <c:v>62.4355229191541</c:v>
                </c:pt>
                <c:pt idx="3">
                  <c:v>24.4057254232009</c:v>
                </c:pt>
              </c:numCache>
            </c:numRef>
          </c:val>
        </c:ser>
        <c:firstSliceAng val="0"/>
      </c:pieChart>
      <c:spPr>
        <a:noFill/>
        <a:ln w="12600">
          <a:noFill/>
        </a:ln>
      </c:spPr>
    </c:plotArea>
    <c:plotVisOnly val="1"/>
    <c:dispBlanksAs val="gap"/>
  </c:chart>
  <c:spPr>
    <a:solidFill>
      <a:srgbClr val="ffffff"/>
    </a:solidFill>
    <a:ln w="0">
      <a:noFill/>
    </a:ln>
  </c:spPr>
  <c:userShapes r:id="rId3"/>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3425753132498"/>
          <c:y val="0.0991136180499597"/>
          <c:w val="0.707611303652359"/>
          <c:h val="0.814987912973409"/>
        </c:manualLayout>
      </c:layout>
      <c:pieChart>
        <c:varyColors val="1"/>
        <c:ser>
          <c:idx val="0"/>
          <c:order val="0"/>
          <c:spPr>
            <a:solidFill>
              <a:srgbClr val="616161"/>
            </a:solidFill>
            <a:ln w="12600">
              <a:solidFill>
                <a:srgbClr val="000000"/>
              </a:solidFill>
              <a:round/>
            </a:ln>
          </c:spPr>
          <c:explosion val="0"/>
          <c:dPt>
            <c:idx val="0"/>
            <c:spPr>
              <a:solidFill>
                <a:srgbClr val="4b4b4b"/>
              </a:solidFill>
              <a:ln w="12600">
                <a:solidFill>
                  <a:srgbClr val="000000"/>
                </a:solidFill>
                <a:round/>
              </a:ln>
            </c:spPr>
          </c:dPt>
          <c:dPt>
            <c:idx val="1"/>
            <c:spPr>
              <a:solidFill>
                <a:srgbClr val="8c8c8c"/>
              </a:solidFill>
              <a:ln w="12600">
                <a:solidFill>
                  <a:srgbClr val="000000"/>
                </a:solidFill>
                <a:round/>
              </a:ln>
            </c:spPr>
          </c:dPt>
          <c:dPt>
            <c:idx val="2"/>
            <c:spPr>
              <a:solidFill>
                <a:srgbClr val="646464"/>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solidFill>
                <a:srgbClr val="747474"/>
              </a:solidFill>
              <a:ln w="12600">
                <a:solidFill>
                  <a:srgbClr val="000000"/>
                </a:solidFill>
                <a:round/>
              </a:ln>
            </c:spPr>
          </c:dPt>
          <c:dPt>
            <c:idx val="5"/>
            <c:spPr>
              <a:solidFill>
                <a:srgbClr val="ababab"/>
              </a:solidFill>
              <a:ln w="12600">
                <a:solidFill>
                  <a:srgbClr val="000000"/>
                </a:solidFill>
                <a:round/>
              </a:ln>
            </c:spPr>
          </c:dPt>
          <c:dPt>
            <c:idx val="6"/>
            <c:spPr>
              <a:solidFill>
                <a:srgbClr val="5a5a5a"/>
              </a:solidFill>
              <a:ln w="12600">
                <a:solidFill>
                  <a:srgbClr val="000000"/>
                </a:solidFill>
                <a:round/>
              </a:ln>
            </c:spPr>
          </c:dPt>
          <c:dPt>
            <c:idx val="7"/>
            <c:spPr>
              <a:solidFill>
                <a:srgbClr val="a7a7a7"/>
              </a:solidFill>
              <a:ln w="12600">
                <a:solidFill>
                  <a:srgbClr val="000000"/>
                </a:solidFill>
                <a:round/>
              </a:ln>
            </c:spPr>
          </c:dPt>
          <c:dPt>
            <c:idx val="8"/>
            <c:spPr>
              <a:solidFill>
                <a:srgbClr val="787878"/>
              </a:solidFill>
              <a:ln w="12600">
                <a:solidFill>
                  <a:srgbClr val="000000"/>
                </a:solidFill>
                <a:round/>
              </a:ln>
            </c:spPr>
          </c:dPt>
          <c:dPt>
            <c:idx val="9"/>
            <c:spPr>
              <a:blipFill rotWithShape="0">
                <a:blip r:embed="rId2"/>
                <a:tile tx="0" ty="0" sx="100000" sy="100000" algn="ctr"/>
              </a:blipFill>
              <a:ln w="12600">
                <a:solidFill>
                  <a:srgbClr val="000000"/>
                </a:solidFill>
                <a:round/>
              </a:ln>
            </c:spPr>
          </c:dPt>
          <c:dPt>
            <c:idx val="10"/>
            <c:spPr>
              <a:solidFill>
                <a:srgbClr val="8b8b8b"/>
              </a:solidFill>
              <a:ln w="12600">
                <a:solidFill>
                  <a:srgbClr val="000000"/>
                </a:solidFill>
                <a:round/>
              </a:ln>
            </c:spPr>
          </c:dPt>
          <c:dPt>
            <c:idx val="11"/>
            <c:spPr>
              <a:solidFill>
                <a:srgbClr val="cccccc"/>
              </a:solidFill>
              <a:ln w="12600">
                <a:solidFill>
                  <a:srgbClr val="000000"/>
                </a:solidFill>
                <a:round/>
              </a:ln>
            </c:spPr>
          </c:dPt>
          <c:dPt>
            <c:idx val="12"/>
            <c:spPr>
              <a:solidFill>
                <a:srgbClr val="878787"/>
              </a:solidFill>
              <a:ln w="12600">
                <a:solidFill>
                  <a:srgbClr val="000000"/>
                </a:solidFill>
                <a:round/>
              </a:ln>
            </c:spPr>
          </c:dPt>
          <c:dPt>
            <c:idx val="13"/>
            <c:spPr>
              <a:solidFill>
                <a:srgbClr val="c0c0c0"/>
              </a:solidFill>
              <a:ln w="12600">
                <a:solidFill>
                  <a:srgbClr val="000000"/>
                </a:solidFill>
                <a:round/>
              </a:ln>
            </c:spPr>
          </c:dPt>
          <c:dPt>
            <c:idx val="14"/>
            <c:spPr>
              <a:solidFill>
                <a:srgbClr val="9b9b9b"/>
              </a:solidFill>
              <a:ln w="12600">
                <a:solidFill>
                  <a:srgbClr val="000000"/>
                </a:solidFill>
                <a:round/>
              </a:ln>
            </c:spPr>
          </c:dPt>
          <c:dPt>
            <c:idx val="15"/>
            <c:spPr>
              <a:solidFill>
                <a:srgbClr val="7e7e7e"/>
              </a:solidFill>
              <a:ln w="12600">
                <a:solidFill>
                  <a:srgbClr val="000000"/>
                </a:solidFill>
                <a:round/>
              </a:ln>
            </c:spPr>
          </c:dPt>
          <c:dPt>
            <c:idx val="16"/>
            <c:spPr>
              <a:solidFill>
                <a:srgbClr val="a9a9a9"/>
              </a:solidFill>
              <a:ln w="12600">
                <a:solidFill>
                  <a:srgbClr val="000000"/>
                </a:solidFill>
                <a:round/>
              </a:ln>
            </c:spPr>
          </c:dPt>
          <c:dPt>
            <c:idx val="17"/>
            <c:spPr>
              <a:solidFill>
                <a:srgbClr val="e0e0e0"/>
              </a:solidFill>
              <a:ln w="12600">
                <a:solidFill>
                  <a:srgbClr val="000000"/>
                </a:solidFill>
                <a:round/>
              </a:ln>
            </c:spPr>
          </c:dPt>
          <c:dPt>
            <c:idx val="18"/>
            <c:spPr>
              <a:solidFill>
                <a:srgbClr val="bababa"/>
              </a:solidFill>
              <a:ln w="12600">
                <a:solidFill>
                  <a:srgbClr val="000000"/>
                </a:solidFill>
                <a:round/>
              </a:ln>
            </c:spPr>
          </c:dPt>
          <c:dPt>
            <c:idx val="19"/>
            <c:spPr>
              <a:solidFill>
                <a:srgbClr val="d7d7d7"/>
              </a:solidFill>
              <a:ln w="12600">
                <a:solidFill>
                  <a:srgbClr val="000000"/>
                </a:solidFill>
                <a:round/>
              </a:ln>
            </c:spPr>
          </c:dPt>
          <c:dPt>
            <c:idx val="20"/>
            <c:spPr>
              <a:solidFill>
                <a:srgbClr val="c3c3c3"/>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8"/>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6"/>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8"/>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9"/>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2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グラフ元データ(昼間人口における就業者数)'!$A$10:$A$30</c:f>
              <c:strCache>
                <c:ptCount val="21"/>
                <c:pt idx="0">
                  <c:v>林業</c:v>
                </c:pt>
                <c:pt idx="1">
                  <c:v>漁業</c:v>
                </c:pt>
                <c:pt idx="2">
                  <c:v>複合サービス事業</c:v>
                </c:pt>
                <c:pt idx="3">
                  <c:v>医療,福祉</c:v>
                </c:pt>
                <c:pt idx="4">
                  <c:v>情報通信業</c:v>
                </c:pt>
                <c:pt idx="5">
                  <c:v>運輸業,郵便業</c:v>
                </c:pt>
                <c:pt idx="6">
                  <c:v>農業</c:v>
                </c:pt>
                <c:pt idx="7">
                  <c:v>公務(他に分類されるものを除く)</c:v>
                </c:pt>
                <c:pt idx="8">
                  <c:v>卸売業,小売業</c:v>
                </c:pt>
                <c:pt idx="9">
                  <c:v>金融業,保険業</c:v>
                </c:pt>
                <c:pt idx="10">
                  <c:v>学術研究,専門・技術サービス業</c:v>
                </c:pt>
                <c:pt idx="11">
                  <c:v>分類不能の産業</c:v>
                </c:pt>
                <c:pt idx="12">
                  <c:v>サービス業(他に分類されないもの)</c:v>
                </c:pt>
                <c:pt idx="13">
                  <c:v>生活関連サービス業,娯楽業</c:v>
                </c:pt>
                <c:pt idx="14">
                  <c:v>宿泊業,飲食サービス業</c:v>
                </c:pt>
                <c:pt idx="15">
                  <c:v>不動産業,物品賃貸業</c:v>
                </c:pt>
                <c:pt idx="16">
                  <c:v>建設業</c:v>
                </c:pt>
                <c:pt idx="17">
                  <c:v>電気・ガス・熱供給・水道業</c:v>
                </c:pt>
                <c:pt idx="18">
                  <c:v>教育,学習支援業</c:v>
                </c:pt>
                <c:pt idx="19">
                  <c:v>製造業</c:v>
                </c:pt>
                <c:pt idx="20">
                  <c:v>鉱業,採石業,砂利採取業</c:v>
                </c:pt>
              </c:strCache>
            </c:strRef>
          </c:cat>
          <c:val>
            <c:numRef>
              <c:f>'グラフ元データ(昼間人口における就業者数)'!$B$10:$B$30</c:f>
              <c:numCache>
                <c:formatCode>General</c:formatCode>
                <c:ptCount val="21"/>
                <c:pt idx="0">
                  <c:v>0.00377541918951189</c:v>
                </c:pt>
                <c:pt idx="1">
                  <c:v>0.000943854797377971</c:v>
                </c:pt>
                <c:pt idx="2">
                  <c:v>0.375654209356433</c:v>
                </c:pt>
                <c:pt idx="3">
                  <c:v>10.1521022005975</c:v>
                </c:pt>
                <c:pt idx="4">
                  <c:v>2.67865991495868</c:v>
                </c:pt>
                <c:pt idx="5">
                  <c:v>5.29030613930353</c:v>
                </c:pt>
                <c:pt idx="6">
                  <c:v>0.55357083866218</c:v>
                </c:pt>
                <c:pt idx="7">
                  <c:v>3.94248148864779</c:v>
                </c:pt>
                <c:pt idx="8">
                  <c:v>13.3489383993166</c:v>
                </c:pt>
                <c:pt idx="9">
                  <c:v>1.92357607705631</c:v>
                </c:pt>
                <c:pt idx="10">
                  <c:v>3.79052086626993</c:v>
                </c:pt>
                <c:pt idx="11">
                  <c:v>24.4057254232009</c:v>
                </c:pt>
                <c:pt idx="12">
                  <c:v>4.75702817878498</c:v>
                </c:pt>
                <c:pt idx="13">
                  <c:v>3.43421568025975</c:v>
                </c:pt>
                <c:pt idx="14">
                  <c:v>4.33512508435702</c:v>
                </c:pt>
                <c:pt idx="15">
                  <c:v>3.2732884373068</c:v>
                </c:pt>
                <c:pt idx="16">
                  <c:v>8.31913618408944</c:v>
                </c:pt>
                <c:pt idx="17">
                  <c:v>0.254368867893363</c:v>
                </c:pt>
                <c:pt idx="18">
                  <c:v>4.87925737504542</c:v>
                </c:pt>
                <c:pt idx="19">
                  <c:v>4.27943765131172</c:v>
                </c:pt>
                <c:pt idx="20">
                  <c:v>0.00283156439213391</c:v>
                </c:pt>
              </c:numCache>
            </c:numRef>
          </c:val>
        </c:ser>
        <c:firstSliceAng val="0"/>
      </c:pieChart>
      <c:spPr>
        <a:noFill/>
        <a:ln w="12600">
          <a:noFill/>
        </a:ln>
      </c:spPr>
    </c:plotArea>
    <c:plotVisOnly val="1"/>
    <c:dispBlanksAs val="gap"/>
  </c:chart>
  <c:spPr>
    <a:solidFill>
      <a:srgbClr val="ffffff"/>
    </a:solidFill>
    <a:ln w="0">
      <a:noFill/>
    </a:ln>
  </c:spPr>
  <c:userShapes r:id="rId3"/>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9360</xdr:rowOff>
    </xdr:from>
    <xdr:to>
      <xdr:col>11</xdr:col>
      <xdr:colOff>710280</xdr:colOff>
      <xdr:row>38</xdr:row>
      <xdr:rowOff>124560</xdr:rowOff>
    </xdr:to>
    <xdr:graphicFrame>
      <xdr:nvGraphicFramePr>
        <xdr:cNvPr id="0" name="Chart 1"/>
        <xdr:cNvGraphicFramePr/>
      </xdr:nvGraphicFramePr>
      <xdr:xfrm>
        <a:off x="89280" y="684360"/>
        <a:ext cx="7894800" cy="490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1</xdr:row>
      <xdr:rowOff>0</xdr:rowOff>
    </xdr:from>
    <xdr:to>
      <xdr:col>11</xdr:col>
      <xdr:colOff>710280</xdr:colOff>
      <xdr:row>75</xdr:row>
      <xdr:rowOff>95760</xdr:rowOff>
    </xdr:to>
    <xdr:graphicFrame>
      <xdr:nvGraphicFramePr>
        <xdr:cNvPr id="1" name="Chart 2"/>
        <xdr:cNvGraphicFramePr/>
      </xdr:nvGraphicFramePr>
      <xdr:xfrm>
        <a:off x="79200" y="6093000"/>
        <a:ext cx="7904880" cy="491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67720</xdr:colOff>
      <xdr:row>42</xdr:row>
      <xdr:rowOff>28800</xdr:rowOff>
    </xdr:from>
    <xdr:to>
      <xdr:col>2</xdr:col>
      <xdr:colOff>72360</xdr:colOff>
      <xdr:row>43</xdr:row>
      <xdr:rowOff>61920</xdr:rowOff>
    </xdr:to>
    <xdr:sp>
      <xdr:nvSpPr>
        <xdr:cNvPr id="2" name="Text Box 3"/>
        <xdr:cNvSpPr/>
      </xdr:nvSpPr>
      <xdr:spPr>
        <a:xfrm>
          <a:off x="646920" y="628596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xdr:col>
      <xdr:colOff>254520</xdr:colOff>
      <xdr:row>3</xdr:row>
      <xdr:rowOff>76680</xdr:rowOff>
    </xdr:from>
    <xdr:to>
      <xdr:col>1</xdr:col>
      <xdr:colOff>605880</xdr:colOff>
      <xdr:row>4</xdr:row>
      <xdr:rowOff>86400</xdr:rowOff>
    </xdr:to>
    <xdr:sp>
      <xdr:nvSpPr>
        <xdr:cNvPr id="3" name="Text Box 4"/>
        <xdr:cNvSpPr/>
      </xdr:nvSpPr>
      <xdr:spPr>
        <a:xfrm>
          <a:off x="333720" y="587160"/>
          <a:ext cx="35136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世帯</a:t>
          </a:r>
          <a:r>
            <a:rPr b="0" lang="en-US"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9</xdr:row>
      <xdr:rowOff>0</xdr:rowOff>
    </xdr:from>
    <xdr:to>
      <xdr:col>12</xdr:col>
      <xdr:colOff>10080</xdr:colOff>
      <xdr:row>68</xdr:row>
      <xdr:rowOff>133200</xdr:rowOff>
    </xdr:to>
    <xdr:graphicFrame>
      <xdr:nvGraphicFramePr>
        <xdr:cNvPr id="4" name="グラフ 5"/>
        <xdr:cNvGraphicFramePr/>
      </xdr:nvGraphicFramePr>
      <xdr:xfrm>
        <a:off x="89280" y="6059160"/>
        <a:ext cx="791424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4</xdr:row>
      <xdr:rowOff>19080</xdr:rowOff>
    </xdr:from>
    <xdr:to>
      <xdr:col>11</xdr:col>
      <xdr:colOff>710280</xdr:colOff>
      <xdr:row>34</xdr:row>
      <xdr:rowOff>152280</xdr:rowOff>
    </xdr:to>
    <xdr:graphicFrame>
      <xdr:nvGraphicFramePr>
        <xdr:cNvPr id="6" name="グラフ 1"/>
        <xdr:cNvGraphicFramePr/>
      </xdr:nvGraphicFramePr>
      <xdr:xfrm>
        <a:off x="89280" y="694080"/>
        <a:ext cx="7894800" cy="47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0088696838754</cdr:x>
      <cdr:y>0.0195287792536369</cdr:y>
    </cdr:from>
    <cdr:to>
      <cdr:x>0.074232431203093</cdr:x>
      <cdr:y>0.0795382669196711</cdr:y>
    </cdr:to>
    <cdr:sp>
      <cdr:nvSpPr>
        <cdr:cNvPr id="5" name="テキスト ボックス 1"/>
        <cdr:cNvSpPr/>
      </cdr:nvSpPr>
      <cdr:spPr>
        <a:xfrm>
          <a:off x="102960" y="88920"/>
          <a:ext cx="4845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000" rIns="36000" tIns="36000" bIns="36000" anchor="ctr">
          <a:noAutofit/>
        </a:bodyPr>
        <a:p>
          <a:pPr algn="ct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245314851124</cdr:x>
      <cdr:y>0.0354984316425675</cdr:y>
    </cdr:from>
    <cdr:to>
      <cdr:x>0.0559937987323879</cdr:x>
      <cdr:y>0.0767347563308087</cdr:y>
    </cdr:to>
    <cdr:sp>
      <cdr:nvSpPr>
        <cdr:cNvPr id="7" name="テキスト ボックス 1"/>
        <cdr:cNvSpPr/>
      </cdr:nvSpPr>
      <cdr:spPr>
        <a:xfrm>
          <a:off x="159840" y="167040"/>
          <a:ext cx="28224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000" rIns="36000" tIns="36000" bIns="36000" anchor="ctr">
          <a:noAutofit/>
        </a:bodyPr>
        <a:p>
          <a:pPr algn="ct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9360</xdr:rowOff>
    </xdr:from>
    <xdr:to>
      <xdr:col>62</xdr:col>
      <xdr:colOff>10080</xdr:colOff>
      <xdr:row>31</xdr:row>
      <xdr:rowOff>171360</xdr:rowOff>
    </xdr:to>
    <xdr:graphicFrame>
      <xdr:nvGraphicFramePr>
        <xdr:cNvPr id="8" name="グラフ 1"/>
        <xdr:cNvGraphicFramePr/>
      </xdr:nvGraphicFramePr>
      <xdr:xfrm>
        <a:off x="89280" y="684360"/>
        <a:ext cx="790200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160</xdr:colOff>
      <xdr:row>41</xdr:row>
      <xdr:rowOff>9360</xdr:rowOff>
    </xdr:from>
    <xdr:to>
      <xdr:col>21</xdr:col>
      <xdr:colOff>10080</xdr:colOff>
      <xdr:row>56</xdr:row>
      <xdr:rowOff>9360</xdr:rowOff>
    </xdr:to>
    <xdr:graphicFrame>
      <xdr:nvGraphicFramePr>
        <xdr:cNvPr id="10" name="グラフ 2"/>
        <xdr:cNvGraphicFramePr/>
      </xdr:nvGraphicFramePr>
      <xdr:xfrm>
        <a:off x="99360" y="7078320"/>
        <a:ext cx="2580840" cy="257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9880</xdr:colOff>
      <xdr:row>36</xdr:row>
      <xdr:rowOff>0</xdr:rowOff>
    </xdr:from>
    <xdr:to>
      <xdr:col>61</xdr:col>
      <xdr:colOff>119880</xdr:colOff>
      <xdr:row>62</xdr:row>
      <xdr:rowOff>9360</xdr:rowOff>
    </xdr:to>
    <xdr:graphicFrame>
      <xdr:nvGraphicFramePr>
        <xdr:cNvPr id="18" name="グラフ 1"/>
        <xdr:cNvGraphicFramePr/>
      </xdr:nvGraphicFramePr>
      <xdr:xfrm>
        <a:off x="2570400" y="6211440"/>
        <a:ext cx="540108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520295202952</cdr:x>
      <cdr:y>0.00826446280991736</cdr:y>
    </cdr:from>
    <cdr:to>
      <cdr:x>0.0754863104186598</cdr:x>
      <cdr:y>0.0632607062359128</cdr:y>
    </cdr:to>
    <cdr:sp>
      <cdr:nvSpPr>
        <cdr:cNvPr id="9" name="テキスト ボックス 1"/>
        <cdr:cNvSpPr/>
      </cdr:nvSpPr>
      <cdr:spPr>
        <a:xfrm>
          <a:off x="233280" y="39600"/>
          <a:ext cx="363240" cy="26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000" rIns="36000" tIns="36000" bIns="36000" anchor="ctr">
          <a:noAutofit/>
        </a:bodyPr>
        <a:p>
          <a:pPr algn="ct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1492329149233</cdr:x>
      <cdr:y>0.304451287793953</cdr:y>
    </cdr:from>
    <cdr:to>
      <cdr:x>16.3760111576011</cdr:x>
      <cdr:y>0.454787234042553</cdr:y>
    </cdr:to>
    <cdr:sp>
      <cdr:nvSpPr>
        <cdr:cNvPr id="11" name="テキスト ボックス 1"/>
        <cdr:cNvSpPr/>
      </cdr:nvSpPr>
      <cdr:spPr>
        <a:xfrm>
          <a:off x="1010520" y="783000"/>
          <a:ext cx="41259240" cy="386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000" rIns="36000" tIns="36000" bIns="36000" anchor="ctr">
          <a:noAutofit/>
        </a:bodyPr>
        <a:p>
          <a:pPr algn="ctr"/>
          <a:r>
            <a:rPr b="0" sz="900" spc="-1" strike="noStrike">
              <a:solidFill>
                <a:srgbClr val="000000"/>
              </a:solidFill>
              <a:latin typeface="ＭＳ 明朝"/>
            </a:rPr>
            <a:t>分類不能の産業</a:t>
          </a:r>
          <a:endParaRPr b="0" sz="900" spc="-1" strike="noStrike">
            <a:latin typeface="Times New Roman"/>
          </a:endParaRPr>
        </a:p>
        <a:p>
          <a:pPr algn="ctr"/>
          <a:r>
            <a:rPr b="0" sz="900" spc="-1" strike="noStrike">
              <a:solidFill>
                <a:srgbClr val="000000"/>
              </a:solidFill>
              <a:latin typeface="ＭＳ 明朝"/>
            </a:rPr>
            <a:t>　 　</a:t>
          </a:r>
          <a:r>
            <a:rPr b="0" sz="900" spc="-1" strike="noStrike">
              <a:solidFill>
                <a:srgbClr val="000000"/>
              </a:solidFill>
              <a:latin typeface="ＭＳ 明朝"/>
            </a:rPr>
            <a:t>24.4</a:t>
          </a:r>
          <a:r>
            <a:rPr b="0" sz="900" spc="-1" strike="noStrike">
              <a:solidFill>
                <a:srgbClr val="000000"/>
              </a:solidFill>
              <a:latin typeface="ＭＳ 明朝"/>
            </a:rPr>
            <a:t>％</a:t>
          </a:r>
          <a:endParaRPr b="0" sz="900" spc="-1" strike="noStrike">
            <a:latin typeface="Times New Roman"/>
          </a:endParaRPr>
        </a:p>
      </cdr:txBody>
    </cdr:sp>
  </cdr:relSizeAnchor>
  <cdr:relSizeAnchor>
    <cdr:from>
      <cdr:x>0.592468619246862</cdr:x>
      <cdr:y>0.126959686450168</cdr:y>
    </cdr:from>
    <cdr:to>
      <cdr:x>0.894700139470014</cdr:x>
      <cdr:y>0.277295632698768</cdr:y>
    </cdr:to>
    <cdr:sp>
      <cdr:nvSpPr>
        <cdr:cNvPr id="12" name="テキスト ボックス 1"/>
        <cdr:cNvSpPr/>
      </cdr:nvSpPr>
      <cdr:spPr>
        <a:xfrm>
          <a:off x="1529280" y="326520"/>
          <a:ext cx="780120" cy="386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000" rIns="36000" tIns="36000" bIns="36000" anchor="ctr">
          <a:noAutofit/>
        </a:bodyPr>
        <a:p>
          <a:pPr algn="ctr"/>
          <a:r>
            <a:rPr b="0" sz="900" spc="-1" strike="noStrike">
              <a:solidFill>
                <a:srgbClr val="000000"/>
              </a:solidFill>
              <a:latin typeface="ＭＳ 明朝"/>
            </a:rPr>
            <a:t>第２次産業</a:t>
          </a:r>
          <a:endParaRPr b="0" sz="900" spc="-1" strike="noStrike">
            <a:latin typeface="Times New Roman"/>
          </a:endParaRPr>
        </a:p>
        <a:p>
          <a:pPr algn="ctr"/>
          <a:r>
            <a:rPr b="0" sz="900" spc="-1" strike="noStrike">
              <a:solidFill>
                <a:srgbClr val="000000"/>
              </a:solidFill>
              <a:latin typeface="ＭＳ 明朝"/>
            </a:rPr>
            <a:t>　 </a:t>
          </a:r>
          <a:r>
            <a:rPr b="0" sz="900" spc="-1" strike="noStrike">
              <a:solidFill>
                <a:srgbClr val="000000"/>
              </a:solidFill>
              <a:latin typeface="ＭＳ 明朝"/>
            </a:rPr>
            <a:t>12.6</a:t>
          </a:r>
          <a:r>
            <a:rPr b="0" sz="900" spc="-1" strike="noStrike">
              <a:solidFill>
                <a:srgbClr val="000000"/>
              </a:solidFill>
              <a:latin typeface="ＭＳ 明朝"/>
            </a:rPr>
            <a:t>％</a:t>
          </a:r>
          <a:endParaRPr b="0" sz="900" spc="-1" strike="noStrike">
            <a:latin typeface="Times New Roman"/>
          </a:endParaRPr>
        </a:p>
      </cdr:txBody>
    </cdr:sp>
  </cdr:relSizeAnchor>
  <cdr:relSizeAnchor>
    <cdr:from>
      <cdr:x>0.363319386331939</cdr:x>
      <cdr:y>0.743701007838746</cdr:y>
    </cdr:from>
    <cdr:to>
      <cdr:x>0.664993026499303</cdr:x>
      <cdr:y>0.894736842105263</cdr:y>
    </cdr:to>
    <cdr:sp>
      <cdr:nvSpPr>
        <cdr:cNvPr id="13" name="テキスト ボックス 1"/>
        <cdr:cNvSpPr/>
      </cdr:nvSpPr>
      <cdr:spPr>
        <a:xfrm>
          <a:off x="937800" y="1912680"/>
          <a:ext cx="778680" cy="388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000" rIns="36000" tIns="36000" bIns="36000" anchor="ctr">
          <a:noAutofit/>
        </a:bodyPr>
        <a:p>
          <a:pPr algn="ctr"/>
          <a:r>
            <a:rPr b="0" sz="900" spc="-1" strike="noStrike">
              <a:solidFill>
                <a:srgbClr val="000000"/>
              </a:solidFill>
              <a:latin typeface="ＭＳ 明朝"/>
            </a:rPr>
            <a:t>第３次産業</a:t>
          </a:r>
          <a:endParaRPr b="0" sz="900" spc="-1" strike="noStrike">
            <a:latin typeface="Times New Roman"/>
          </a:endParaRPr>
        </a:p>
        <a:p>
          <a:pPr algn="ctr"/>
          <a:r>
            <a:rPr b="0" sz="900" spc="-1" strike="noStrike">
              <a:solidFill>
                <a:srgbClr val="000000"/>
              </a:solidFill>
              <a:latin typeface="ＭＳ 明朝"/>
            </a:rPr>
            <a:t>　 </a:t>
          </a:r>
          <a:r>
            <a:rPr b="0" sz="900" spc="-1" strike="noStrike">
              <a:solidFill>
                <a:srgbClr val="000000"/>
              </a:solidFill>
              <a:latin typeface="ＭＳ 明朝"/>
            </a:rPr>
            <a:t>62.4</a:t>
          </a:r>
          <a:r>
            <a:rPr b="0" sz="900" spc="-1" strike="noStrike">
              <a:solidFill>
                <a:srgbClr val="000000"/>
              </a:solidFill>
              <a:latin typeface="ＭＳ 明朝"/>
            </a:rPr>
            <a:t>％</a:t>
          </a:r>
          <a:endParaRPr b="0" sz="900" spc="-1" strike="noStrike">
            <a:latin typeface="Times New Roman"/>
          </a:endParaRPr>
        </a:p>
      </cdr:txBody>
    </cdr:sp>
  </cdr:relSizeAnchor>
  <cdr:relSizeAnchor>
    <cdr:from>
      <cdr:x>0.177266387726639</cdr:x>
      <cdr:y>0.0152575587905935</cdr:y>
    </cdr:from>
    <cdr:to>
      <cdr:x>0.479776847977685</cdr:x>
      <cdr:y>0.165733482642777</cdr:y>
    </cdr:to>
    <cdr:sp>
      <cdr:nvSpPr>
        <cdr:cNvPr id="14" name="テキスト ボックス 1"/>
        <cdr:cNvSpPr/>
      </cdr:nvSpPr>
      <cdr:spPr>
        <a:xfrm>
          <a:off x="457560" y="39240"/>
          <a:ext cx="780840" cy="387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000" rIns="36000" tIns="36000" bIns="36000" anchor="ctr">
          <a:noAutofit/>
        </a:bodyPr>
        <a:p>
          <a:pPr algn="ctr"/>
          <a:r>
            <a:rPr b="0" sz="900" spc="-1" strike="noStrike">
              <a:solidFill>
                <a:srgbClr val="000000"/>
              </a:solidFill>
              <a:latin typeface="ＭＳ 明朝"/>
            </a:rPr>
            <a:t>第１次産業</a:t>
          </a:r>
          <a:endParaRPr b="0" sz="900" spc="-1" strike="noStrike">
            <a:latin typeface="Times New Roman"/>
          </a:endParaRPr>
        </a:p>
        <a:p>
          <a:pPr algn="ctr"/>
          <a:r>
            <a:rPr b="0" sz="900" spc="-1" strike="noStrike">
              <a:solidFill>
                <a:srgbClr val="000000"/>
              </a:solidFill>
              <a:latin typeface="ＭＳ 明朝"/>
            </a:rPr>
            <a:t>　 </a:t>
          </a:r>
          <a:r>
            <a:rPr b="0" sz="900" spc="-1" strike="noStrike">
              <a:solidFill>
                <a:srgbClr val="000000"/>
              </a:solidFill>
              <a:latin typeface="ＭＳ 明朝"/>
            </a:rPr>
            <a:t>0.6</a:t>
          </a:r>
          <a:r>
            <a:rPr b="0" sz="900" spc="-1" strike="noStrike">
              <a:solidFill>
                <a:srgbClr val="000000"/>
              </a:solidFill>
              <a:latin typeface="ＭＳ 明朝"/>
            </a:rPr>
            <a:t>％</a:t>
          </a:r>
          <a:endParaRPr b="0" sz="900" spc="-1" strike="noStrike">
            <a:latin typeface="Times New Roman"/>
          </a:endParaRPr>
        </a:p>
      </cdr:txBody>
    </cdr:sp>
  </cdr:relSizeAnchor>
  <cdr:relSizeAnchor>
    <cdr:from>
      <cdr:x>0.348256624825663</cdr:x>
      <cdr:y>0.429031354983203</cdr:y>
    </cdr:from>
    <cdr:to>
      <cdr:x>0.683682008368201</cdr:x>
      <cdr:y>0.751259798432251</cdr:y>
    </cdr:to>
    <cdr:grpSp>
      <cdr:nvGrpSpPr>
        <cdr:cNvPr id="15" name="グループ化 11"/>
        <cdr:cNvGrpSpPr/>
      </cdr:nvGrpSpPr>
      <cdr:grpSpPr>
        <a:xfrm>
          <a:off x="898920" y="1103400"/>
          <a:ext cx="865800" cy="828720"/>
          <a:chOff x="898920" y="1103400"/>
          <a:chExt cx="865800" cy="828720"/>
        </a:xfrm>
      </cdr:grpSpPr>
      <cdr:sp>
        <cdr:nvSpPr>
          <cdr:cNvPr id="16" name="円/楕円 3"/>
          <cdr:cNvSpPr/>
        </cdr:nvSpPr>
        <cdr:spPr>
          <a:xfrm>
            <a:off x="898920" y="1103400"/>
            <a:ext cx="865800" cy="828720"/>
          </a:xfrm>
          <a:prstGeom prst="ellipse">
            <a:avLst/>
          </a:prstGeom>
          <a:solidFill>
            <a:srgbClr val="ffffff"/>
          </a:solidFill>
          <a:ln w="12600">
            <a:solidFill>
              <a:srgbClr val="000000"/>
            </a:solidFill>
            <a:miter/>
          </a:ln>
        </cdr:spPr>
        <cdr:style>
          <a:lnRef idx="0"/>
          <a:fillRef idx="0"/>
          <a:effectRef idx="0"/>
          <a:fontRef idx="minor"/>
        </cdr:style>
      </cdr:sp>
      <cdr:sp>
        <cdr:nvSpPr>
          <cdr:cNvPr id="17" name="テキスト ボックス 4"/>
          <cdr:cNvSpPr/>
        </cdr:nvSpPr>
        <cdr:spPr>
          <a:xfrm>
            <a:off x="991440" y="1261080"/>
            <a:ext cx="680400" cy="523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000" rIns="36000" tIns="36000" bIns="36000" anchor="ctr">
            <a:noAutofit/>
          </a:bodyPr>
          <a:p>
            <a:pPr algn="ctr"/>
            <a:r>
              <a:rPr b="0" sz="1000" spc="-1" strike="noStrike">
                <a:solidFill>
                  <a:srgbClr val="000000"/>
                </a:solidFill>
                <a:latin typeface="ＭＳ 明朝"/>
              </a:rPr>
              <a:t>総 </a:t>
            </a:r>
            <a:r>
              <a:rPr b="0" sz="1000" spc="-1" strike="noStrike">
                <a:solidFill>
                  <a:srgbClr val="ffffff"/>
                </a:solidFill>
                <a:latin typeface="ＭＳ 明朝"/>
              </a:rPr>
              <a:t>あ</a:t>
            </a:r>
            <a:r>
              <a:rPr b="0" sz="1000" spc="-1" strike="noStrike">
                <a:solidFill>
                  <a:srgbClr val="000000"/>
                </a:solidFill>
                <a:latin typeface="ＭＳ 明朝"/>
              </a:rPr>
              <a:t>数</a:t>
            </a:r>
            <a:endParaRPr b="0" sz="1000" spc="-1" strike="noStrike">
              <a:latin typeface="Times New Roman"/>
            </a:endParaRPr>
          </a:p>
          <a:p>
            <a:pPr algn="ctr"/>
            <a:r>
              <a:rPr b="0" sz="1000" spc="-1" strike="noStrike">
                <a:solidFill>
                  <a:srgbClr val="000000"/>
                </a:solidFill>
                <a:latin typeface="ＭＳ 明朝"/>
              </a:rPr>
              <a:t>211,897</a:t>
            </a:r>
            <a:endParaRPr b="0" sz="1000" spc="-1" strike="noStrike">
              <a:latin typeface="Times New Roman"/>
            </a:endParaRPr>
          </a:p>
        </cdr:txBody>
      </cdr:sp>
    </cdr:grp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0223940282591</cdr:x>
      <cdr:y>0.402256244963739</cdr:y>
    </cdr:from>
    <cdr:to>
      <cdr:x>0.600973073846974</cdr:x>
      <cdr:y>0.619258662369057</cdr:y>
    </cdr:to>
    <cdr:grpSp>
      <cdr:nvGrpSpPr>
        <cdr:cNvPr id="19" name="グループ化 5"/>
        <cdr:cNvGrpSpPr/>
      </cdr:nvGrpSpPr>
      <cdr:grpSpPr>
        <a:xfrm>
          <a:off x="2215800" y="1797120"/>
          <a:ext cx="1030320" cy="969480"/>
          <a:chOff x="2215800" y="1797120"/>
          <a:chExt cx="1030320" cy="969480"/>
        </a:xfrm>
      </cdr:grpSpPr>
      <cdr:sp>
        <cdr:nvSpPr>
          <cdr:cNvPr id="20" name="円/楕円 1"/>
          <cdr:cNvSpPr/>
        </cdr:nvSpPr>
        <cdr:spPr>
          <a:xfrm>
            <a:off x="2215800" y="1797120"/>
            <a:ext cx="1030320" cy="969480"/>
          </a:xfrm>
          <a:prstGeom prst="ellipse">
            <a:avLst/>
          </a:prstGeom>
          <a:solidFill>
            <a:srgbClr val="ffffff"/>
          </a:solidFill>
          <a:ln w="12600">
            <a:solidFill>
              <a:srgbClr val="000000"/>
            </a:solidFill>
            <a:miter/>
          </a:ln>
        </cdr:spPr>
        <cdr:style>
          <a:lnRef idx="0"/>
          <a:fillRef idx="0"/>
          <a:effectRef idx="0"/>
          <a:fontRef idx="minor"/>
        </cdr:style>
      </cdr:sp>
      <cdr:sp>
        <cdr:nvSpPr>
          <cdr:cNvPr id="21" name="テキスト ボックス 2"/>
          <cdr:cNvSpPr/>
        </cdr:nvSpPr>
        <cdr:spPr>
          <a:xfrm>
            <a:off x="2318760" y="2010240"/>
            <a:ext cx="824400" cy="552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000" rIns="36000" tIns="46800" bIns="46800" anchor="ctr">
            <a:noAutofit/>
          </a:bodyPr>
          <a:p>
            <a:pPr algn="ctr"/>
            <a:r>
              <a:rPr b="0" sz="1100" spc="-1" strike="noStrike">
                <a:solidFill>
                  <a:srgbClr val="000000"/>
                </a:solidFill>
                <a:latin typeface="ＭＳ 明朝"/>
              </a:rPr>
              <a:t>総 </a:t>
            </a:r>
            <a:r>
              <a:rPr b="0" sz="1100" spc="-1" strike="noStrike">
                <a:solidFill>
                  <a:srgbClr val="ffffff"/>
                </a:solidFill>
                <a:latin typeface="ＭＳ 明朝"/>
              </a:rPr>
              <a:t>あ</a:t>
            </a:r>
            <a:r>
              <a:rPr b="0" sz="1100" spc="-1" strike="noStrike">
                <a:solidFill>
                  <a:srgbClr val="000000"/>
                </a:solidFill>
                <a:latin typeface="ＭＳ 明朝"/>
              </a:rPr>
              <a:t>数</a:t>
            </a:r>
            <a:endParaRPr b="0" sz="1100" spc="-1" strike="noStrike">
              <a:latin typeface="Times New Roman"/>
            </a:endParaRPr>
          </a:p>
          <a:p>
            <a:pPr algn="ctr"/>
            <a:r>
              <a:rPr b="0" sz="1100" spc="-1" strike="noStrike">
                <a:solidFill>
                  <a:srgbClr val="000000"/>
                </a:solidFill>
                <a:latin typeface="ＭＳ 明朝"/>
              </a:rPr>
              <a:t>211,897</a:t>
            </a:r>
            <a:endParaRPr b="0" sz="1100" spc="-1" strike="noStrike">
              <a:latin typeface="Times New Roman"/>
            </a:endParaRPr>
          </a:p>
        </cdr:txBody>
      </cdr:sp>
    </cdr:grpSp>
  </cdr:relSizeAnchor>
</c:userShape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63" min="1" style="0" width="1.62"/>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1" t="s">
        <v>0</v>
      </c>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row>
    <row r="10" customFormat="false" ht="15.95" hidden="false" customHeight="true" outlineLevel="0" collapsed="false">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row>
    <row r="11" customFormat="false" ht="15.95" hidden="false" customHeight="true" outlineLevel="0" collapsed="false">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row>
    <row r="12" customFormat="false" ht="15.95" hidden="false" customHeight="true" outlineLevel="0" collapsed="false">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sheetData>
  <mergeCells count="1">
    <mergeCell ref="C9:BI12"/>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S3"/>
    </sheetView>
  </sheetViews>
  <sheetFormatPr defaultColWidth="8.9921875" defaultRowHeight="11.25" zeroHeight="false" outlineLevelRow="0" outlineLevelCol="0"/>
  <cols>
    <col collapsed="false" customWidth="true" hidden="false" outlineLevel="0" max="10" min="1" style="39" width="1.62"/>
    <col collapsed="false" customWidth="true" hidden="false" outlineLevel="0" max="19" min="11" style="39" width="9.12"/>
    <col collapsed="false" customWidth="true" hidden="false" outlineLevel="0" max="20" min="20" style="39" width="1.62"/>
    <col collapsed="false" customWidth="false" hidden="false" outlineLevel="0" max="21" min="21" style="39" width="8.99"/>
    <col collapsed="false" customWidth="true" hidden="false" outlineLevel="0" max="23" min="22" style="39" width="6.62"/>
    <col collapsed="false" customWidth="false" hidden="false" outlineLevel="0" max="257" min="24" style="39" width="8.99"/>
  </cols>
  <sheetData>
    <row r="1" customFormat="false" ht="11.1" hidden="false" customHeight="true" outlineLevel="0" collapsed="false">
      <c r="A1" s="37" t="s">
        <v>289</v>
      </c>
      <c r="R1" s="38"/>
      <c r="S1" s="38"/>
      <c r="T1" s="125"/>
    </row>
    <row r="2" customFormat="false" ht="11.1" hidden="false" customHeight="true" outlineLevel="0" collapsed="false"/>
    <row r="3" s="129" customFormat="true" ht="18" hidden="false" customHeight="true" outlineLevel="0" collapsed="false">
      <c r="B3" s="130" t="s">
        <v>290</v>
      </c>
      <c r="C3" s="130"/>
      <c r="D3" s="130"/>
      <c r="E3" s="130"/>
      <c r="F3" s="130"/>
      <c r="G3" s="130"/>
      <c r="H3" s="130"/>
      <c r="I3" s="130"/>
      <c r="J3" s="130"/>
      <c r="K3" s="130"/>
      <c r="L3" s="130"/>
      <c r="M3" s="130"/>
      <c r="N3" s="130"/>
      <c r="O3" s="130"/>
      <c r="P3" s="130"/>
      <c r="Q3" s="130"/>
      <c r="R3" s="130"/>
      <c r="S3" s="130"/>
    </row>
    <row r="4" customFormat="false" ht="12.95" hidden="false" customHeight="true" outlineLevel="0" collapsed="false">
      <c r="B4" s="102"/>
      <c r="R4" s="102"/>
      <c r="S4" s="102"/>
    </row>
    <row r="5" customFormat="false" ht="14.1" hidden="false" customHeight="true" outlineLevel="0" collapsed="false">
      <c r="B5" s="187" t="s">
        <v>224</v>
      </c>
      <c r="C5" s="187"/>
      <c r="D5" s="187"/>
      <c r="E5" s="187"/>
      <c r="F5" s="187"/>
      <c r="G5" s="187"/>
      <c r="H5" s="187"/>
      <c r="I5" s="187"/>
      <c r="J5" s="187"/>
      <c r="K5" s="164" t="s">
        <v>120</v>
      </c>
      <c r="L5" s="164" t="s">
        <v>78</v>
      </c>
      <c r="M5" s="164"/>
      <c r="N5" s="164"/>
      <c r="O5" s="229" t="s">
        <v>225</v>
      </c>
      <c r="P5" s="229" t="s">
        <v>226</v>
      </c>
      <c r="Q5" s="164" t="s">
        <v>227</v>
      </c>
      <c r="R5" s="164"/>
      <c r="S5" s="189" t="s">
        <v>228</v>
      </c>
      <c r="T5" s="230"/>
    </row>
    <row r="6" customFormat="false" ht="14.1" hidden="false" customHeight="true" outlineLevel="0" collapsed="false">
      <c r="B6" s="187"/>
      <c r="C6" s="187"/>
      <c r="D6" s="187"/>
      <c r="E6" s="187"/>
      <c r="F6" s="187"/>
      <c r="G6" s="187"/>
      <c r="H6" s="187"/>
      <c r="I6" s="187"/>
      <c r="J6" s="187"/>
      <c r="K6" s="164"/>
      <c r="L6" s="164" t="s">
        <v>124</v>
      </c>
      <c r="M6" s="168" t="s">
        <v>125</v>
      </c>
      <c r="N6" s="168" t="s">
        <v>126</v>
      </c>
      <c r="O6" s="232" t="s">
        <v>229</v>
      </c>
      <c r="P6" s="233" t="s">
        <v>230</v>
      </c>
      <c r="Q6" s="164" t="s">
        <v>231</v>
      </c>
      <c r="R6" s="164" t="s">
        <v>232</v>
      </c>
      <c r="S6" s="195" t="s">
        <v>233</v>
      </c>
      <c r="T6" s="230"/>
    </row>
    <row r="7" customFormat="false" ht="11.1" hidden="false" customHeight="true" outlineLevel="0" collapsed="false">
      <c r="C7" s="161"/>
      <c r="D7" s="161"/>
      <c r="E7" s="161"/>
      <c r="F7" s="161"/>
      <c r="G7" s="161"/>
      <c r="H7" s="161"/>
      <c r="I7" s="161"/>
      <c r="J7" s="234"/>
      <c r="K7" s="161"/>
      <c r="L7" s="98"/>
      <c r="M7" s="161"/>
      <c r="N7" s="161"/>
      <c r="O7" s="98"/>
      <c r="P7" s="98"/>
      <c r="Q7" s="161"/>
      <c r="R7" s="235" t="s">
        <v>235</v>
      </c>
      <c r="S7" s="230"/>
      <c r="T7" s="98"/>
      <c r="V7" s="161"/>
      <c r="W7" s="161"/>
    </row>
    <row r="8" customFormat="false" ht="7.15" hidden="false" customHeight="true" outlineLevel="0" collapsed="false">
      <c r="J8" s="172"/>
      <c r="K8" s="102"/>
      <c r="L8" s="102"/>
      <c r="M8" s="102"/>
      <c r="N8" s="102"/>
      <c r="O8" s="102"/>
      <c r="P8" s="102"/>
      <c r="Q8" s="102"/>
      <c r="R8" s="102"/>
      <c r="S8" s="102"/>
      <c r="V8" s="102"/>
      <c r="W8" s="102"/>
      <c r="X8" s="102"/>
      <c r="Y8" s="102"/>
    </row>
    <row r="9" s="139" customFormat="true" ht="11.1" hidden="false" customHeight="true" outlineLevel="0" collapsed="false">
      <c r="C9" s="141" t="s">
        <v>291</v>
      </c>
      <c r="D9" s="141"/>
      <c r="E9" s="141"/>
      <c r="F9" s="141"/>
      <c r="G9" s="141"/>
      <c r="H9" s="141"/>
      <c r="I9" s="141"/>
      <c r="J9" s="142"/>
      <c r="K9" s="236" t="n">
        <v>7904</v>
      </c>
      <c r="L9" s="236" t="n">
        <v>17241</v>
      </c>
      <c r="M9" s="236" t="n">
        <v>8438</v>
      </c>
      <c r="N9" s="236" t="n">
        <v>8803</v>
      </c>
      <c r="O9" s="237" t="n">
        <f aca="false">SUM(L9/Y9)</f>
        <v>14735.8974358974</v>
      </c>
      <c r="P9" s="251" t="n">
        <f aca="false">ROUND(L9/K9,2)</f>
        <v>2.18</v>
      </c>
      <c r="Q9" s="252" t="n">
        <f aca="false">SUM(L9-S9)</f>
        <v>569</v>
      </c>
      <c r="R9" s="253" t="n">
        <f aca="false">ROUND((Q9/S9)*100,2)</f>
        <v>3.41</v>
      </c>
      <c r="S9" s="236" t="n">
        <v>16672</v>
      </c>
      <c r="V9" s="141" t="s">
        <v>291</v>
      </c>
      <c r="W9" s="141"/>
      <c r="X9" s="205" t="n">
        <f aca="false">SUM(X10:X15)</f>
        <v>1.167</v>
      </c>
      <c r="Y9" s="254" t="n">
        <f aca="false">ROUND(X9,2)</f>
        <v>1.17</v>
      </c>
    </row>
    <row r="10" customFormat="false" ht="11.1" hidden="false" customHeight="true" outlineLevel="0" collapsed="false">
      <c r="C10" s="143"/>
      <c r="D10" s="143"/>
      <c r="E10" s="143"/>
      <c r="F10" s="214" t="s">
        <v>237</v>
      </c>
      <c r="G10" s="214"/>
      <c r="H10" s="214"/>
      <c r="I10" s="214"/>
      <c r="J10" s="145"/>
      <c r="K10" s="240" t="n">
        <v>1253</v>
      </c>
      <c r="L10" s="240" t="n">
        <v>2724</v>
      </c>
      <c r="M10" s="240" t="n">
        <v>1283</v>
      </c>
      <c r="N10" s="240" t="n">
        <v>1441</v>
      </c>
      <c r="O10" s="241" t="n">
        <f aca="false">SUM(L10/Y10)</f>
        <v>16023.5294117647</v>
      </c>
      <c r="P10" s="255" t="n">
        <f aca="false">ROUND(L10/K10,2)</f>
        <v>2.17</v>
      </c>
      <c r="Q10" s="256" t="n">
        <f aca="false">SUM(L10-S10)</f>
        <v>454</v>
      </c>
      <c r="R10" s="257" t="n">
        <f aca="false">ROUND((Q10/S10)*100,2)</f>
        <v>20</v>
      </c>
      <c r="S10" s="240" t="n">
        <v>2270</v>
      </c>
      <c r="V10" s="144"/>
      <c r="W10" s="214" t="s">
        <v>237</v>
      </c>
      <c r="X10" s="215" t="n">
        <v>0.166</v>
      </c>
      <c r="Y10" s="213" t="n">
        <f aca="false">ROUND(X10,2)</f>
        <v>0.17</v>
      </c>
    </row>
    <row r="11" customFormat="false" ht="11.1" hidden="false" customHeight="true" outlineLevel="0" collapsed="false">
      <c r="C11" s="143"/>
      <c r="D11" s="143"/>
      <c r="E11" s="143"/>
      <c r="F11" s="214" t="s">
        <v>238</v>
      </c>
      <c r="G11" s="214"/>
      <c r="H11" s="214"/>
      <c r="I11" s="214"/>
      <c r="J11" s="145"/>
      <c r="K11" s="240" t="n">
        <v>1457</v>
      </c>
      <c r="L11" s="240" t="n">
        <v>3225</v>
      </c>
      <c r="M11" s="240" t="n">
        <v>1621</v>
      </c>
      <c r="N11" s="240" t="n">
        <v>1604</v>
      </c>
      <c r="O11" s="241" t="n">
        <f aca="false">SUM(L11/Y11)</f>
        <v>15357.1428571429</v>
      </c>
      <c r="P11" s="255" t="n">
        <f aca="false">ROUND(L11/K11,2)</f>
        <v>2.21</v>
      </c>
      <c r="Q11" s="256" t="n">
        <f aca="false">SUM(L11-S11)</f>
        <v>104</v>
      </c>
      <c r="R11" s="257" t="n">
        <f aca="false">ROUND((Q11/S11)*100,2)</f>
        <v>3.33</v>
      </c>
      <c r="S11" s="240" t="n">
        <v>3121</v>
      </c>
      <c r="V11" s="144"/>
      <c r="W11" s="214" t="s">
        <v>238</v>
      </c>
      <c r="X11" s="215" t="n">
        <v>0.214</v>
      </c>
      <c r="Y11" s="213" t="n">
        <f aca="false">ROUND(X11,2)</f>
        <v>0.21</v>
      </c>
    </row>
    <row r="12" customFormat="false" ht="11.1" hidden="false" customHeight="true" outlineLevel="0" collapsed="false">
      <c r="C12" s="143"/>
      <c r="D12" s="143"/>
      <c r="E12" s="143"/>
      <c r="F12" s="214" t="s">
        <v>242</v>
      </c>
      <c r="G12" s="214"/>
      <c r="H12" s="214"/>
      <c r="I12" s="214"/>
      <c r="J12" s="145"/>
      <c r="K12" s="240" t="n">
        <v>959</v>
      </c>
      <c r="L12" s="240" t="n">
        <v>2311</v>
      </c>
      <c r="M12" s="240" t="n">
        <v>1114</v>
      </c>
      <c r="N12" s="240" t="n">
        <v>1197</v>
      </c>
      <c r="O12" s="241" t="n">
        <f aca="false">SUM(L12/Y12)</f>
        <v>13594.1176470588</v>
      </c>
      <c r="P12" s="255" t="n">
        <f aca="false">ROUND(L12/K12,2)</f>
        <v>2.41</v>
      </c>
      <c r="Q12" s="256" t="n">
        <f aca="false">SUM(L12-S12)</f>
        <v>284</v>
      </c>
      <c r="R12" s="257" t="n">
        <f aca="false">ROUND((Q12/S12)*100,2)</f>
        <v>14.01</v>
      </c>
      <c r="S12" s="240" t="n">
        <v>2027</v>
      </c>
      <c r="V12" s="144"/>
      <c r="W12" s="214" t="s">
        <v>242</v>
      </c>
      <c r="X12" s="215" t="n">
        <v>0.173</v>
      </c>
      <c r="Y12" s="213" t="n">
        <f aca="false">ROUND(X12,2)</f>
        <v>0.17</v>
      </c>
    </row>
    <row r="13" customFormat="false" ht="11.1" hidden="false" customHeight="true" outlineLevel="0" collapsed="false">
      <c r="C13" s="143"/>
      <c r="D13" s="143"/>
      <c r="E13" s="143"/>
      <c r="F13" s="214" t="s">
        <v>245</v>
      </c>
      <c r="G13" s="214"/>
      <c r="H13" s="214"/>
      <c r="I13" s="214"/>
      <c r="J13" s="145"/>
      <c r="K13" s="240" t="n">
        <v>1694</v>
      </c>
      <c r="L13" s="240" t="n">
        <v>3199</v>
      </c>
      <c r="M13" s="240" t="n">
        <v>1564</v>
      </c>
      <c r="N13" s="240" t="n">
        <v>1635</v>
      </c>
      <c r="O13" s="241" t="n">
        <f aca="false">SUM(L13/Y13)</f>
        <v>13908.6956521739</v>
      </c>
      <c r="P13" s="255" t="n">
        <f aca="false">ROUND(L13/K13,2)</f>
        <v>1.89</v>
      </c>
      <c r="Q13" s="256" t="n">
        <f aca="false">SUM(L13-S13)</f>
        <v>-239</v>
      </c>
      <c r="R13" s="257" t="n">
        <f aca="false">ROUND((Q13/S13)*100,2)</f>
        <v>-6.95</v>
      </c>
      <c r="S13" s="240" t="n">
        <v>3438</v>
      </c>
      <c r="V13" s="144"/>
      <c r="W13" s="214" t="s">
        <v>245</v>
      </c>
      <c r="X13" s="215" t="n">
        <v>0.225</v>
      </c>
      <c r="Y13" s="213" t="n">
        <f aca="false">ROUND(X13,2)</f>
        <v>0.23</v>
      </c>
    </row>
    <row r="14" customFormat="false" ht="11.1" hidden="false" customHeight="true" outlineLevel="0" collapsed="false">
      <c r="C14" s="143"/>
      <c r="D14" s="143"/>
      <c r="E14" s="143"/>
      <c r="F14" s="214" t="s">
        <v>248</v>
      </c>
      <c r="G14" s="214"/>
      <c r="H14" s="214"/>
      <c r="I14" s="214"/>
      <c r="J14" s="145"/>
      <c r="K14" s="240" t="n">
        <v>1109</v>
      </c>
      <c r="L14" s="240" t="n">
        <v>2366</v>
      </c>
      <c r="M14" s="240" t="n">
        <v>1172</v>
      </c>
      <c r="N14" s="240" t="n">
        <v>1194</v>
      </c>
      <c r="O14" s="241" t="n">
        <f aca="false">SUM(L14/Y14)</f>
        <v>14787.5</v>
      </c>
      <c r="P14" s="255" t="n">
        <f aca="false">ROUND(L14/K14,2)</f>
        <v>2.13</v>
      </c>
      <c r="Q14" s="256" t="n">
        <f aca="false">SUM(L14-S14)</f>
        <v>-57</v>
      </c>
      <c r="R14" s="257" t="n">
        <f aca="false">ROUND((Q14/S14)*100,2)</f>
        <v>-2.35</v>
      </c>
      <c r="S14" s="240" t="n">
        <v>2423</v>
      </c>
      <c r="V14" s="144"/>
      <c r="W14" s="214" t="s">
        <v>248</v>
      </c>
      <c r="X14" s="215" t="n">
        <v>0.159</v>
      </c>
      <c r="Y14" s="213" t="n">
        <f aca="false">ROUND(X14,2)</f>
        <v>0.16</v>
      </c>
    </row>
    <row r="15" customFormat="false" ht="11.1" hidden="false" customHeight="true" outlineLevel="0" collapsed="false">
      <c r="C15" s="143"/>
      <c r="D15" s="143"/>
      <c r="E15" s="143"/>
      <c r="F15" s="214" t="s">
        <v>249</v>
      </c>
      <c r="G15" s="214"/>
      <c r="H15" s="214"/>
      <c r="I15" s="214"/>
      <c r="J15" s="145"/>
      <c r="K15" s="240" t="n">
        <v>1432</v>
      </c>
      <c r="L15" s="240" t="n">
        <v>3416</v>
      </c>
      <c r="M15" s="240" t="n">
        <v>1684</v>
      </c>
      <c r="N15" s="240" t="n">
        <v>1732</v>
      </c>
      <c r="O15" s="241" t="n">
        <f aca="false">SUM(L15/Y15)</f>
        <v>14852.1739130435</v>
      </c>
      <c r="P15" s="255" t="n">
        <f aca="false">ROUND(L15/K15,2)</f>
        <v>2.39</v>
      </c>
      <c r="Q15" s="256" t="n">
        <f aca="false">SUM(L15-S15)</f>
        <v>23</v>
      </c>
      <c r="R15" s="257" t="n">
        <f aca="false">ROUND((Q15/S15)*100,2)</f>
        <v>0.68</v>
      </c>
      <c r="S15" s="240" t="n">
        <v>3393</v>
      </c>
      <c r="V15" s="144"/>
      <c r="W15" s="214" t="s">
        <v>249</v>
      </c>
      <c r="X15" s="215" t="n">
        <v>0.23</v>
      </c>
      <c r="Y15" s="213" t="n">
        <f aca="false">ROUND(X15,2)</f>
        <v>0.23</v>
      </c>
    </row>
    <row r="16" customFormat="false" ht="7.15" hidden="false" customHeight="true" outlineLevel="0" collapsed="false">
      <c r="C16" s="143"/>
      <c r="D16" s="143"/>
      <c r="E16" s="143"/>
      <c r="F16" s="143"/>
      <c r="G16" s="143"/>
      <c r="H16" s="143"/>
      <c r="I16" s="143"/>
      <c r="J16" s="145"/>
      <c r="K16" s="240"/>
      <c r="L16" s="240"/>
      <c r="M16" s="240"/>
      <c r="N16" s="240"/>
      <c r="O16" s="241"/>
      <c r="P16" s="255"/>
      <c r="Q16" s="256"/>
      <c r="R16" s="257"/>
      <c r="S16" s="240"/>
      <c r="V16" s="144"/>
      <c r="W16" s="144"/>
      <c r="X16" s="215"/>
      <c r="Y16" s="213"/>
    </row>
    <row r="17" s="139" customFormat="true" ht="11.1" hidden="false" customHeight="true" outlineLevel="0" collapsed="false">
      <c r="C17" s="141" t="s">
        <v>292</v>
      </c>
      <c r="D17" s="141"/>
      <c r="E17" s="141"/>
      <c r="F17" s="141"/>
      <c r="G17" s="141"/>
      <c r="H17" s="141"/>
      <c r="I17" s="141"/>
      <c r="J17" s="142"/>
      <c r="K17" s="236" t="n">
        <v>2222</v>
      </c>
      <c r="L17" s="236" t="n">
        <v>4888</v>
      </c>
      <c r="M17" s="236" t="n">
        <v>2323</v>
      </c>
      <c r="N17" s="236" t="n">
        <v>2565</v>
      </c>
      <c r="O17" s="237" t="n">
        <f aca="false">SUM(L17/Y17)</f>
        <v>13577.7777777778</v>
      </c>
      <c r="P17" s="251" t="n">
        <f aca="false">ROUND(L17/K17,2)</f>
        <v>2.2</v>
      </c>
      <c r="Q17" s="252" t="n">
        <f aca="false">SUM(L17-S17)</f>
        <v>565</v>
      </c>
      <c r="R17" s="253" t="n">
        <f aca="false">ROUND((Q17/S17)*100,2)</f>
        <v>13.07</v>
      </c>
      <c r="S17" s="236" t="n">
        <v>4323</v>
      </c>
      <c r="V17" s="141" t="s">
        <v>292</v>
      </c>
      <c r="W17" s="141"/>
      <c r="X17" s="205" t="n">
        <v>0.358</v>
      </c>
      <c r="Y17" s="254" t="n">
        <f aca="false">ROUND(X17,2)</f>
        <v>0.36</v>
      </c>
    </row>
    <row r="18" customFormat="false" ht="7.15" hidden="false" customHeight="true" outlineLevel="0" collapsed="false">
      <c r="C18" s="144"/>
      <c r="D18" s="144"/>
      <c r="E18" s="144"/>
      <c r="F18" s="144"/>
      <c r="G18" s="144"/>
      <c r="H18" s="144"/>
      <c r="I18" s="144"/>
      <c r="J18" s="145"/>
      <c r="K18" s="240"/>
      <c r="L18" s="240"/>
      <c r="M18" s="240"/>
      <c r="N18" s="240"/>
      <c r="O18" s="241"/>
      <c r="P18" s="255"/>
      <c r="Q18" s="256"/>
      <c r="R18" s="257"/>
      <c r="S18" s="240"/>
      <c r="V18" s="144"/>
      <c r="W18" s="144"/>
      <c r="X18" s="215"/>
      <c r="Y18" s="213"/>
    </row>
    <row r="19" s="139" customFormat="true" ht="11.1" hidden="false" customHeight="true" outlineLevel="0" collapsed="false">
      <c r="C19" s="141" t="s">
        <v>293</v>
      </c>
      <c r="D19" s="141"/>
      <c r="E19" s="141"/>
      <c r="F19" s="141"/>
      <c r="G19" s="141"/>
      <c r="H19" s="141"/>
      <c r="I19" s="141"/>
      <c r="J19" s="142"/>
      <c r="K19" s="236" t="n">
        <v>2739</v>
      </c>
      <c r="L19" s="236" t="n">
        <v>5325</v>
      </c>
      <c r="M19" s="236" t="n">
        <v>2629</v>
      </c>
      <c r="N19" s="236" t="n">
        <v>2696</v>
      </c>
      <c r="O19" s="237" t="n">
        <f aca="false">SUM(L19/Y19)</f>
        <v>16640.625</v>
      </c>
      <c r="P19" s="251" t="n">
        <f aca="false">ROUND(L19/K19,2)</f>
        <v>1.94</v>
      </c>
      <c r="Q19" s="252" t="n">
        <f aca="false">SUM(L19-S19)</f>
        <v>-40</v>
      </c>
      <c r="R19" s="253" t="n">
        <f aca="false">ROUND((Q19/S19)*100,2)</f>
        <v>-0.75</v>
      </c>
      <c r="S19" s="236" t="n">
        <v>5365</v>
      </c>
      <c r="V19" s="141" t="s">
        <v>293</v>
      </c>
      <c r="W19" s="141"/>
      <c r="X19" s="205" t="n">
        <f aca="false">SUM(X20:X21)</f>
        <v>0.319</v>
      </c>
      <c r="Y19" s="254" t="n">
        <f aca="false">ROUND(X19,2)</f>
        <v>0.32</v>
      </c>
    </row>
    <row r="20" customFormat="false" ht="11.1" hidden="false" customHeight="true" outlineLevel="0" collapsed="false">
      <c r="C20" s="143"/>
      <c r="D20" s="143"/>
      <c r="E20" s="143"/>
      <c r="F20" s="214" t="s">
        <v>237</v>
      </c>
      <c r="G20" s="214"/>
      <c r="H20" s="214"/>
      <c r="I20" s="214"/>
      <c r="J20" s="145"/>
      <c r="K20" s="240" t="n">
        <v>1881</v>
      </c>
      <c r="L20" s="240" t="n">
        <v>3834</v>
      </c>
      <c r="M20" s="240" t="n">
        <v>1892</v>
      </c>
      <c r="N20" s="240" t="n">
        <v>1942</v>
      </c>
      <c r="O20" s="241" t="n">
        <f aca="false">SUM(L20/Y20)</f>
        <v>17427.2727272727</v>
      </c>
      <c r="P20" s="255" t="n">
        <f aca="false">ROUND(L20/K20,2)</f>
        <v>2.04</v>
      </c>
      <c r="Q20" s="256" t="n">
        <f aca="false">SUM(L20-S20)</f>
        <v>15</v>
      </c>
      <c r="R20" s="257" t="n">
        <f aca="false">ROUND((Q20/S20)*100,2)</f>
        <v>0.39</v>
      </c>
      <c r="S20" s="240" t="n">
        <v>3819</v>
      </c>
      <c r="V20" s="144"/>
      <c r="W20" s="214" t="s">
        <v>237</v>
      </c>
      <c r="X20" s="215" t="n">
        <v>0.223</v>
      </c>
      <c r="Y20" s="213" t="n">
        <f aca="false">ROUND(X20,2)</f>
        <v>0.22</v>
      </c>
    </row>
    <row r="21" customFormat="false" ht="11.1" hidden="false" customHeight="true" outlineLevel="0" collapsed="false">
      <c r="C21" s="143"/>
      <c r="D21" s="143"/>
      <c r="E21" s="143"/>
      <c r="F21" s="214" t="s">
        <v>238</v>
      </c>
      <c r="G21" s="214"/>
      <c r="H21" s="214"/>
      <c r="I21" s="214"/>
      <c r="J21" s="145"/>
      <c r="K21" s="240" t="n">
        <v>858</v>
      </c>
      <c r="L21" s="240" t="n">
        <v>1491</v>
      </c>
      <c r="M21" s="240" t="n">
        <v>737</v>
      </c>
      <c r="N21" s="240" t="n">
        <v>754</v>
      </c>
      <c r="O21" s="241" t="n">
        <f aca="false">SUM(L21/Y21)</f>
        <v>14910</v>
      </c>
      <c r="P21" s="255" t="n">
        <f aca="false">ROUND(L21/K21,2)</f>
        <v>1.74</v>
      </c>
      <c r="Q21" s="256" t="n">
        <f aca="false">SUM(L21-S21)</f>
        <v>-55</v>
      </c>
      <c r="R21" s="257" t="n">
        <f aca="false">ROUND((Q21/S21)*100,2)</f>
        <v>-3.56</v>
      </c>
      <c r="S21" s="240" t="n">
        <v>1546</v>
      </c>
      <c r="V21" s="144"/>
      <c r="W21" s="214" t="s">
        <v>238</v>
      </c>
      <c r="X21" s="215" t="n">
        <v>0.096</v>
      </c>
      <c r="Y21" s="213" t="n">
        <f aca="false">ROUND(X21,2)</f>
        <v>0.1</v>
      </c>
    </row>
    <row r="22" customFormat="false" ht="7.15" hidden="false" customHeight="true" outlineLevel="0" collapsed="false">
      <c r="C22" s="144"/>
      <c r="D22" s="144"/>
      <c r="E22" s="144"/>
      <c r="F22" s="144"/>
      <c r="G22" s="144"/>
      <c r="H22" s="144"/>
      <c r="I22" s="144"/>
      <c r="J22" s="145"/>
      <c r="K22" s="240"/>
      <c r="L22" s="240"/>
      <c r="M22" s="240"/>
      <c r="N22" s="240"/>
      <c r="O22" s="241"/>
      <c r="P22" s="255"/>
      <c r="Q22" s="256"/>
      <c r="R22" s="257"/>
      <c r="S22" s="240"/>
      <c r="V22" s="144"/>
      <c r="W22" s="144"/>
      <c r="X22" s="215"/>
      <c r="Y22" s="213"/>
    </row>
    <row r="23" s="139" customFormat="true" ht="11.1" hidden="false" customHeight="true" outlineLevel="0" collapsed="false">
      <c r="C23" s="141" t="s">
        <v>294</v>
      </c>
      <c r="D23" s="141"/>
      <c r="E23" s="141"/>
      <c r="F23" s="141"/>
      <c r="G23" s="141"/>
      <c r="H23" s="141"/>
      <c r="I23" s="141"/>
      <c r="J23" s="142"/>
      <c r="K23" s="236" t="n">
        <v>7857</v>
      </c>
      <c r="L23" s="236" t="n">
        <v>16973</v>
      </c>
      <c r="M23" s="236" t="n">
        <v>8135</v>
      </c>
      <c r="N23" s="236" t="n">
        <v>8838</v>
      </c>
      <c r="O23" s="237" t="n">
        <f aca="false">SUM(L23/Y23)</f>
        <v>16164.7619047619</v>
      </c>
      <c r="P23" s="251" t="n">
        <f aca="false">ROUND(L23/K23,2)</f>
        <v>2.16</v>
      </c>
      <c r="Q23" s="252" t="n">
        <f aca="false">SUM(L23-S23)</f>
        <v>-173</v>
      </c>
      <c r="R23" s="253" t="n">
        <f aca="false">ROUND((Q23/S23)*100,2)</f>
        <v>-1.01</v>
      </c>
      <c r="S23" s="236" t="n">
        <v>17146</v>
      </c>
      <c r="V23" s="141" t="s">
        <v>294</v>
      </c>
      <c r="W23" s="141"/>
      <c r="X23" s="205" t="n">
        <f aca="false">SUM(X24:X27)</f>
        <v>1.05</v>
      </c>
      <c r="Y23" s="254" t="n">
        <f aca="false">ROUND(X23,2)</f>
        <v>1.05</v>
      </c>
    </row>
    <row r="24" customFormat="false" ht="11.1" hidden="false" customHeight="true" outlineLevel="0" collapsed="false">
      <c r="C24" s="143"/>
      <c r="D24" s="143"/>
      <c r="E24" s="143"/>
      <c r="F24" s="214" t="s">
        <v>237</v>
      </c>
      <c r="G24" s="214"/>
      <c r="H24" s="214"/>
      <c r="I24" s="214"/>
      <c r="J24" s="145"/>
      <c r="K24" s="240" t="n">
        <v>1270</v>
      </c>
      <c r="L24" s="240" t="n">
        <v>2366</v>
      </c>
      <c r="M24" s="240" t="n">
        <v>1091</v>
      </c>
      <c r="N24" s="240" t="n">
        <v>1275</v>
      </c>
      <c r="O24" s="241" t="n">
        <f aca="false">SUM(L24/Y24)</f>
        <v>13917.6470588235</v>
      </c>
      <c r="P24" s="255" t="n">
        <f aca="false">ROUND(L24/K24,2)</f>
        <v>1.86</v>
      </c>
      <c r="Q24" s="256" t="n">
        <f aca="false">SUM(L24-S24)</f>
        <v>-88</v>
      </c>
      <c r="R24" s="257" t="n">
        <f aca="false">ROUND((Q24/S24)*100,2)</f>
        <v>-3.59</v>
      </c>
      <c r="S24" s="240" t="n">
        <v>2454</v>
      </c>
      <c r="V24" s="144"/>
      <c r="W24" s="214" t="s">
        <v>237</v>
      </c>
      <c r="X24" s="215" t="n">
        <v>0.173</v>
      </c>
      <c r="Y24" s="213" t="n">
        <f aca="false">ROUND(X24,2)</f>
        <v>0.17</v>
      </c>
    </row>
    <row r="25" customFormat="false" ht="11.1" hidden="false" customHeight="true" outlineLevel="0" collapsed="false">
      <c r="C25" s="144"/>
      <c r="D25" s="144"/>
      <c r="E25" s="144"/>
      <c r="F25" s="214" t="s">
        <v>238</v>
      </c>
      <c r="G25" s="214"/>
      <c r="H25" s="214"/>
      <c r="I25" s="214"/>
      <c r="J25" s="145"/>
      <c r="K25" s="240" t="n">
        <v>2115</v>
      </c>
      <c r="L25" s="240" t="n">
        <v>4264</v>
      </c>
      <c r="M25" s="240" t="n">
        <v>2014</v>
      </c>
      <c r="N25" s="240" t="n">
        <v>2250</v>
      </c>
      <c r="O25" s="241" t="n">
        <f aca="false">SUM(L25/Y25)</f>
        <v>15228.5714285714</v>
      </c>
      <c r="P25" s="255" t="n">
        <f aca="false">ROUND(L25/K25,2)</f>
        <v>2.02</v>
      </c>
      <c r="Q25" s="256" t="n">
        <f aca="false">SUM(L25-S25)</f>
        <v>-26</v>
      </c>
      <c r="R25" s="257" t="n">
        <f aca="false">ROUND((Q25/S25)*100,2)</f>
        <v>-0.61</v>
      </c>
      <c r="S25" s="240" t="n">
        <v>4290</v>
      </c>
      <c r="V25" s="144"/>
      <c r="W25" s="214" t="s">
        <v>238</v>
      </c>
      <c r="X25" s="215" t="n">
        <v>0.278</v>
      </c>
      <c r="Y25" s="213" t="n">
        <f aca="false">ROUND(X25,2)</f>
        <v>0.28</v>
      </c>
    </row>
    <row r="26" customFormat="false" ht="11.1" hidden="false" customHeight="true" outlineLevel="0" collapsed="false">
      <c r="C26" s="144"/>
      <c r="D26" s="144"/>
      <c r="E26" s="144"/>
      <c r="F26" s="214" t="s">
        <v>242</v>
      </c>
      <c r="G26" s="214"/>
      <c r="H26" s="214"/>
      <c r="I26" s="214"/>
      <c r="J26" s="145"/>
      <c r="K26" s="240" t="n">
        <v>1613</v>
      </c>
      <c r="L26" s="240" t="n">
        <v>3248</v>
      </c>
      <c r="M26" s="240" t="n">
        <v>1665</v>
      </c>
      <c r="N26" s="240" t="n">
        <v>1583</v>
      </c>
      <c r="O26" s="241" t="n">
        <f aca="false">SUM(L26/Y26)</f>
        <v>12029.6296296296</v>
      </c>
      <c r="P26" s="255" t="n">
        <f aca="false">ROUND(L26/K26,2)</f>
        <v>2.01</v>
      </c>
      <c r="Q26" s="256" t="n">
        <f aca="false">SUM(L26-S26)</f>
        <v>-111</v>
      </c>
      <c r="R26" s="257" t="n">
        <f aca="false">ROUND((Q26/S26)*100,2)</f>
        <v>-3.3</v>
      </c>
      <c r="S26" s="240" t="n">
        <v>3359</v>
      </c>
      <c r="V26" s="144"/>
      <c r="W26" s="214" t="s">
        <v>242</v>
      </c>
      <c r="X26" s="215" t="n">
        <v>0.272</v>
      </c>
      <c r="Y26" s="213" t="n">
        <f aca="false">ROUND(X26,2)</f>
        <v>0.27</v>
      </c>
    </row>
    <row r="27" customFormat="false" ht="11.1" hidden="false" customHeight="true" outlineLevel="0" collapsed="false">
      <c r="C27" s="144"/>
      <c r="D27" s="144"/>
      <c r="E27" s="144"/>
      <c r="F27" s="214" t="s">
        <v>245</v>
      </c>
      <c r="G27" s="214"/>
      <c r="H27" s="214"/>
      <c r="I27" s="214"/>
      <c r="J27" s="145"/>
      <c r="K27" s="240" t="n">
        <v>2859</v>
      </c>
      <c r="L27" s="240" t="n">
        <v>7095</v>
      </c>
      <c r="M27" s="240" t="n">
        <v>3365</v>
      </c>
      <c r="N27" s="240" t="n">
        <v>3730</v>
      </c>
      <c r="O27" s="241" t="n">
        <f aca="false">SUM(L27/Y27)</f>
        <v>21500</v>
      </c>
      <c r="P27" s="255" t="n">
        <f aca="false">ROUND(L27/K27,2)</f>
        <v>2.48</v>
      </c>
      <c r="Q27" s="256" t="n">
        <f aca="false">SUM(L27-S27)</f>
        <v>52</v>
      </c>
      <c r="R27" s="257" t="n">
        <f aca="false">ROUND((Q27/S27)*100,2)</f>
        <v>0.74</v>
      </c>
      <c r="S27" s="240" t="n">
        <v>7043</v>
      </c>
      <c r="V27" s="144"/>
      <c r="W27" s="214" t="s">
        <v>245</v>
      </c>
      <c r="X27" s="215" t="n">
        <v>0.327</v>
      </c>
      <c r="Y27" s="213" t="n">
        <f aca="false">ROUND(X27,2)</f>
        <v>0.33</v>
      </c>
    </row>
    <row r="28" s="102" customFormat="true" ht="7.15" hidden="false" customHeight="true" outlineLevel="0" collapsed="false">
      <c r="J28" s="172"/>
      <c r="K28" s="240"/>
      <c r="L28" s="240"/>
      <c r="M28" s="240"/>
      <c r="N28" s="240"/>
      <c r="O28" s="241"/>
      <c r="P28" s="255"/>
      <c r="Q28" s="256"/>
      <c r="R28" s="257"/>
      <c r="S28" s="207"/>
      <c r="Y28" s="213"/>
    </row>
    <row r="29" s="139" customFormat="true" ht="11.1" hidden="false" customHeight="true" outlineLevel="0" collapsed="false">
      <c r="C29" s="141" t="s">
        <v>295</v>
      </c>
      <c r="D29" s="141"/>
      <c r="E29" s="141"/>
      <c r="F29" s="141"/>
      <c r="G29" s="141"/>
      <c r="H29" s="141"/>
      <c r="I29" s="141"/>
      <c r="J29" s="142"/>
      <c r="K29" s="236" t="n">
        <v>10187</v>
      </c>
      <c r="L29" s="236" t="n">
        <v>21305</v>
      </c>
      <c r="M29" s="236" t="n">
        <v>10235</v>
      </c>
      <c r="N29" s="236" t="n">
        <v>11070</v>
      </c>
      <c r="O29" s="237" t="n">
        <f aca="false">SUM(L29/Y29)</f>
        <v>15781.4814814815</v>
      </c>
      <c r="P29" s="251" t="n">
        <f aca="false">ROUND(L29/K29,2)</f>
        <v>2.09</v>
      </c>
      <c r="Q29" s="252" t="n">
        <f aca="false">SUM(L29-S29)</f>
        <v>404</v>
      </c>
      <c r="R29" s="253" t="n">
        <f aca="false">ROUND((Q29/S29)*100,2)</f>
        <v>1.93</v>
      </c>
      <c r="S29" s="236" t="n">
        <v>20901</v>
      </c>
      <c r="V29" s="141" t="s">
        <v>295</v>
      </c>
      <c r="W29" s="141"/>
      <c r="X29" s="205" t="n">
        <f aca="false">SUM(X30:X34)</f>
        <v>1.346</v>
      </c>
      <c r="Y29" s="254" t="n">
        <f aca="false">ROUND(X29,2)</f>
        <v>1.35</v>
      </c>
    </row>
    <row r="30" customFormat="false" ht="11.1" hidden="false" customHeight="true" outlineLevel="0" collapsed="false">
      <c r="C30" s="144"/>
      <c r="D30" s="144"/>
      <c r="E30" s="144"/>
      <c r="F30" s="214" t="s">
        <v>237</v>
      </c>
      <c r="G30" s="214"/>
      <c r="H30" s="214"/>
      <c r="I30" s="214"/>
      <c r="J30" s="145"/>
      <c r="K30" s="240" t="n">
        <v>1775</v>
      </c>
      <c r="L30" s="240" t="n">
        <v>3396</v>
      </c>
      <c r="M30" s="240" t="n">
        <v>1607</v>
      </c>
      <c r="N30" s="240" t="n">
        <v>1789</v>
      </c>
      <c r="O30" s="241" t="n">
        <f aca="false">SUM(L30/Y30)</f>
        <v>24257.1428571429</v>
      </c>
      <c r="P30" s="255" t="n">
        <f aca="false">ROUND(L30/K30,2)</f>
        <v>1.91</v>
      </c>
      <c r="Q30" s="256" t="n">
        <f aca="false">SUM(L30-S30)</f>
        <v>126</v>
      </c>
      <c r="R30" s="257" t="n">
        <f aca="false">ROUND((Q30/S30)*100,2)</f>
        <v>3.85</v>
      </c>
      <c r="S30" s="240" t="n">
        <v>3270</v>
      </c>
      <c r="V30" s="144"/>
      <c r="W30" s="214" t="s">
        <v>237</v>
      </c>
      <c r="X30" s="215" t="n">
        <v>0.142</v>
      </c>
      <c r="Y30" s="213" t="n">
        <f aca="false">ROUND(X30,2)</f>
        <v>0.14</v>
      </c>
    </row>
    <row r="31" customFormat="false" ht="11.1" hidden="false" customHeight="true" outlineLevel="0" collapsed="false">
      <c r="C31" s="144"/>
      <c r="D31" s="144"/>
      <c r="E31" s="144"/>
      <c r="F31" s="214" t="s">
        <v>238</v>
      </c>
      <c r="G31" s="214"/>
      <c r="H31" s="214"/>
      <c r="I31" s="214"/>
      <c r="J31" s="145"/>
      <c r="K31" s="240" t="n">
        <v>2360</v>
      </c>
      <c r="L31" s="240" t="n">
        <v>4216</v>
      </c>
      <c r="M31" s="240" t="n">
        <v>1988</v>
      </c>
      <c r="N31" s="240" t="n">
        <v>2228</v>
      </c>
      <c r="O31" s="241" t="n">
        <f aca="false">SUM(L31/Y31)</f>
        <v>20076.1904761905</v>
      </c>
      <c r="P31" s="255" t="n">
        <f aca="false">ROUND(L31/K31,2)</f>
        <v>1.79</v>
      </c>
      <c r="Q31" s="256" t="n">
        <f aca="false">SUM(L31-S31)</f>
        <v>449</v>
      </c>
      <c r="R31" s="257" t="n">
        <f aca="false">ROUND((Q31/S31)*100,2)</f>
        <v>11.92</v>
      </c>
      <c r="S31" s="240" t="n">
        <v>3767</v>
      </c>
      <c r="V31" s="144"/>
      <c r="W31" s="214" t="s">
        <v>238</v>
      </c>
      <c r="X31" s="215" t="n">
        <v>0.206</v>
      </c>
      <c r="Y31" s="213" t="n">
        <f aca="false">ROUND(X31,2)</f>
        <v>0.21</v>
      </c>
    </row>
    <row r="32" customFormat="false" ht="11.1" hidden="false" customHeight="true" outlineLevel="0" collapsed="false">
      <c r="C32" s="144"/>
      <c r="D32" s="144"/>
      <c r="E32" s="144"/>
      <c r="F32" s="214" t="s">
        <v>242</v>
      </c>
      <c r="G32" s="214"/>
      <c r="H32" s="214"/>
      <c r="I32" s="214"/>
      <c r="J32" s="145"/>
      <c r="K32" s="240" t="n">
        <v>1949</v>
      </c>
      <c r="L32" s="240" t="n">
        <v>4013</v>
      </c>
      <c r="M32" s="240" t="n">
        <v>1927</v>
      </c>
      <c r="N32" s="240" t="n">
        <v>2086</v>
      </c>
      <c r="O32" s="241" t="n">
        <f aca="false">SUM(L32/Y32)</f>
        <v>11147.2222222222</v>
      </c>
      <c r="P32" s="255" t="n">
        <f aca="false">ROUND(L32/K32,2)</f>
        <v>2.06</v>
      </c>
      <c r="Q32" s="256" t="n">
        <f aca="false">SUM(L32-S32)</f>
        <v>-52</v>
      </c>
      <c r="R32" s="257" t="n">
        <f aca="false">ROUND((Q32/S32)*100,2)</f>
        <v>-1.28</v>
      </c>
      <c r="S32" s="240" t="n">
        <v>4065</v>
      </c>
      <c r="V32" s="144"/>
      <c r="W32" s="214" t="s">
        <v>242</v>
      </c>
      <c r="X32" s="215" t="n">
        <v>0.362</v>
      </c>
      <c r="Y32" s="213" t="n">
        <f aca="false">ROUND(X32,2)</f>
        <v>0.36</v>
      </c>
    </row>
    <row r="33" customFormat="false" ht="11.1" hidden="false" customHeight="true" outlineLevel="0" collapsed="false">
      <c r="C33" s="144"/>
      <c r="D33" s="144"/>
      <c r="E33" s="144"/>
      <c r="F33" s="214" t="s">
        <v>245</v>
      </c>
      <c r="G33" s="214"/>
      <c r="H33" s="214"/>
      <c r="I33" s="214"/>
      <c r="J33" s="145"/>
      <c r="K33" s="240" t="n">
        <v>2006</v>
      </c>
      <c r="L33" s="240" t="n">
        <v>4186</v>
      </c>
      <c r="M33" s="240" t="n">
        <v>2019</v>
      </c>
      <c r="N33" s="240" t="n">
        <v>2167</v>
      </c>
      <c r="O33" s="241" t="n">
        <f aca="false">SUM(L33/Y33)</f>
        <v>11960</v>
      </c>
      <c r="P33" s="255" t="n">
        <f aca="false">ROUND(L33/K33,2)</f>
        <v>2.09</v>
      </c>
      <c r="Q33" s="256" t="n">
        <f aca="false">SUM(L33-S33)</f>
        <v>-162</v>
      </c>
      <c r="R33" s="257" t="n">
        <f aca="false">ROUND((Q33/S33)*100,2)</f>
        <v>-3.73</v>
      </c>
      <c r="S33" s="240" t="n">
        <v>4348</v>
      </c>
      <c r="V33" s="144"/>
      <c r="W33" s="214" t="s">
        <v>245</v>
      </c>
      <c r="X33" s="215" t="n">
        <v>0.353</v>
      </c>
      <c r="Y33" s="213" t="n">
        <f aca="false">ROUND(X33,2)</f>
        <v>0.35</v>
      </c>
    </row>
    <row r="34" customFormat="false" ht="11.1" hidden="false" customHeight="true" outlineLevel="0" collapsed="false">
      <c r="C34" s="144"/>
      <c r="D34" s="144"/>
      <c r="E34" s="144"/>
      <c r="F34" s="214" t="s">
        <v>248</v>
      </c>
      <c r="G34" s="214"/>
      <c r="H34" s="214"/>
      <c r="I34" s="214"/>
      <c r="J34" s="145"/>
      <c r="K34" s="240" t="n">
        <v>2097</v>
      </c>
      <c r="L34" s="240" t="n">
        <v>5494</v>
      </c>
      <c r="M34" s="240" t="n">
        <v>2694</v>
      </c>
      <c r="N34" s="240" t="n">
        <v>2800</v>
      </c>
      <c r="O34" s="241" t="n">
        <f aca="false">SUM(L34/Y34)</f>
        <v>19621.4285714286</v>
      </c>
      <c r="P34" s="255" t="n">
        <f aca="false">ROUND(L34/K34,2)</f>
        <v>2.62</v>
      </c>
      <c r="Q34" s="256" t="n">
        <f aca="false">SUM(L34-S34)</f>
        <v>43</v>
      </c>
      <c r="R34" s="257" t="n">
        <f aca="false">ROUND((Q34/S34)*100,2)</f>
        <v>0.79</v>
      </c>
      <c r="S34" s="240" t="n">
        <v>5451</v>
      </c>
      <c r="V34" s="144"/>
      <c r="W34" s="214" t="s">
        <v>248</v>
      </c>
      <c r="X34" s="215" t="n">
        <v>0.283</v>
      </c>
      <c r="Y34" s="213" t="n">
        <f aca="false">ROUND(X34,2)</f>
        <v>0.28</v>
      </c>
    </row>
    <row r="35" customFormat="false" ht="7.15" hidden="false" customHeight="true" outlineLevel="0" collapsed="false">
      <c r="C35" s="144"/>
      <c r="D35" s="144"/>
      <c r="E35" s="144"/>
      <c r="F35" s="144"/>
      <c r="G35" s="144"/>
      <c r="H35" s="144"/>
      <c r="I35" s="144"/>
      <c r="J35" s="145"/>
      <c r="K35" s="240"/>
      <c r="L35" s="240"/>
      <c r="M35" s="240"/>
      <c r="N35" s="240"/>
      <c r="O35" s="241"/>
      <c r="P35" s="255"/>
      <c r="Q35" s="256"/>
      <c r="R35" s="257"/>
      <c r="S35" s="240"/>
      <c r="V35" s="144"/>
      <c r="W35" s="144"/>
      <c r="X35" s="215"/>
      <c r="Y35" s="213"/>
    </row>
    <row r="36" s="139" customFormat="true" ht="11.1" hidden="false" customHeight="true" outlineLevel="0" collapsed="false">
      <c r="C36" s="141" t="s">
        <v>296</v>
      </c>
      <c r="D36" s="141"/>
      <c r="E36" s="141"/>
      <c r="F36" s="141"/>
      <c r="G36" s="141"/>
      <c r="H36" s="141"/>
      <c r="I36" s="141"/>
      <c r="J36" s="142"/>
      <c r="K36" s="236" t="n">
        <v>16564</v>
      </c>
      <c r="L36" s="236" t="n">
        <v>34862</v>
      </c>
      <c r="M36" s="236" t="n">
        <v>16699</v>
      </c>
      <c r="N36" s="236" t="n">
        <v>18163</v>
      </c>
      <c r="O36" s="237" t="n">
        <f aca="false">SUM(L36/Y36)</f>
        <v>14346.5020576132</v>
      </c>
      <c r="P36" s="251" t="n">
        <f aca="false">ROUND(L36/K36,2)</f>
        <v>2.1</v>
      </c>
      <c r="Q36" s="252" t="n">
        <f aca="false">SUM(L36-S36)</f>
        <v>2561</v>
      </c>
      <c r="R36" s="253" t="n">
        <f aca="false">ROUND((Q36/S36)*100,2)</f>
        <v>7.93</v>
      </c>
      <c r="S36" s="236" t="n">
        <v>32301</v>
      </c>
      <c r="V36" s="141" t="s">
        <v>296</v>
      </c>
      <c r="W36" s="141"/>
      <c r="X36" s="205" t="n">
        <v>2.433</v>
      </c>
      <c r="Y36" s="254" t="n">
        <f aca="false">ROUND(X36,2)</f>
        <v>2.43</v>
      </c>
    </row>
    <row r="37" customFormat="false" ht="11.1" hidden="false" customHeight="true" outlineLevel="0" collapsed="false">
      <c r="C37" s="143"/>
      <c r="D37" s="143"/>
      <c r="E37" s="143"/>
      <c r="F37" s="214" t="s">
        <v>237</v>
      </c>
      <c r="G37" s="214"/>
      <c r="H37" s="214"/>
      <c r="I37" s="214"/>
      <c r="J37" s="145"/>
      <c r="K37" s="240" t="n">
        <v>2113</v>
      </c>
      <c r="L37" s="240" t="n">
        <v>4229</v>
      </c>
      <c r="M37" s="240" t="n">
        <v>2001</v>
      </c>
      <c r="N37" s="240" t="n">
        <v>2228</v>
      </c>
      <c r="O37" s="241" t="n">
        <f aca="false">SUM(L37/Y37)</f>
        <v>15662.962962963</v>
      </c>
      <c r="P37" s="255" t="n">
        <f aca="false">ROUND(L37/K37,2)</f>
        <v>2</v>
      </c>
      <c r="Q37" s="256" t="n">
        <f aca="false">SUM(L37-S37)</f>
        <v>375</v>
      </c>
      <c r="R37" s="257" t="n">
        <f aca="false">ROUND((Q37/S37)*100,2)</f>
        <v>9.73</v>
      </c>
      <c r="S37" s="240" t="n">
        <v>3854</v>
      </c>
      <c r="V37" s="144"/>
      <c r="W37" s="214" t="s">
        <v>237</v>
      </c>
      <c r="X37" s="215" t="n">
        <v>0.27</v>
      </c>
      <c r="Y37" s="213" t="n">
        <f aca="false">ROUND(X37,2)</f>
        <v>0.27</v>
      </c>
    </row>
    <row r="38" customFormat="false" ht="11.1" hidden="false" customHeight="true" outlineLevel="0" collapsed="false">
      <c r="C38" s="143"/>
      <c r="D38" s="143"/>
      <c r="E38" s="143"/>
      <c r="F38" s="214" t="s">
        <v>238</v>
      </c>
      <c r="G38" s="214"/>
      <c r="H38" s="214"/>
      <c r="I38" s="214"/>
      <c r="J38" s="145"/>
      <c r="K38" s="240" t="n">
        <v>2978</v>
      </c>
      <c r="L38" s="240" t="n">
        <v>6795</v>
      </c>
      <c r="M38" s="240" t="n">
        <v>3303</v>
      </c>
      <c r="N38" s="240" t="n">
        <v>3492</v>
      </c>
      <c r="O38" s="241" t="n">
        <f aca="false">SUM(L38/Y38)</f>
        <v>16178.5714285714</v>
      </c>
      <c r="P38" s="255" t="n">
        <f aca="false">ROUND(L38/K38,2)</f>
        <v>2.28</v>
      </c>
      <c r="Q38" s="256" t="n">
        <f aca="false">SUM(L38-S38)</f>
        <v>1463</v>
      </c>
      <c r="R38" s="257" t="n">
        <f aca="false">ROUND((Q38/S38)*100,2)</f>
        <v>27.44</v>
      </c>
      <c r="S38" s="240" t="n">
        <v>5332</v>
      </c>
      <c r="V38" s="144"/>
      <c r="W38" s="214" t="s">
        <v>238</v>
      </c>
      <c r="X38" s="215" t="n">
        <v>0.418</v>
      </c>
      <c r="Y38" s="213" t="n">
        <f aca="false">ROUND(X38,2)</f>
        <v>0.42</v>
      </c>
    </row>
    <row r="39" customFormat="false" ht="11.1" hidden="false" customHeight="true" outlineLevel="0" collapsed="false">
      <c r="C39" s="143"/>
      <c r="D39" s="143"/>
      <c r="E39" s="143"/>
      <c r="F39" s="214" t="s">
        <v>242</v>
      </c>
      <c r="G39" s="214"/>
      <c r="H39" s="214"/>
      <c r="I39" s="214"/>
      <c r="J39" s="145"/>
      <c r="K39" s="240" t="n">
        <v>2403</v>
      </c>
      <c r="L39" s="240" t="n">
        <v>4694</v>
      </c>
      <c r="M39" s="240" t="n">
        <v>2144</v>
      </c>
      <c r="N39" s="240" t="n">
        <v>2550</v>
      </c>
      <c r="O39" s="241" t="n">
        <f aca="false">SUM(L39/Y39)</f>
        <v>14668.75</v>
      </c>
      <c r="P39" s="255" t="n">
        <f aca="false">ROUND(L39/K39,2)</f>
        <v>1.95</v>
      </c>
      <c r="Q39" s="256" t="n">
        <f aca="false">SUM(L39-S39)</f>
        <v>-160</v>
      </c>
      <c r="R39" s="257" t="n">
        <f aca="false">ROUND((Q39/S39)*100,2)</f>
        <v>-3.3</v>
      </c>
      <c r="S39" s="240" t="n">
        <v>4854</v>
      </c>
      <c r="V39" s="144"/>
      <c r="W39" s="214" t="s">
        <v>242</v>
      </c>
      <c r="X39" s="215" t="n">
        <v>0.324</v>
      </c>
      <c r="Y39" s="213" t="n">
        <f aca="false">ROUND(X39,2)</f>
        <v>0.32</v>
      </c>
    </row>
    <row r="40" customFormat="false" ht="11.1" hidden="false" customHeight="true" outlineLevel="0" collapsed="false">
      <c r="C40" s="143"/>
      <c r="D40" s="143"/>
      <c r="E40" s="143"/>
      <c r="F40" s="214" t="s">
        <v>245</v>
      </c>
      <c r="G40" s="214"/>
      <c r="H40" s="214"/>
      <c r="I40" s="214"/>
      <c r="J40" s="145"/>
      <c r="K40" s="240" t="n">
        <v>1469</v>
      </c>
      <c r="L40" s="240" t="n">
        <v>2688</v>
      </c>
      <c r="M40" s="240" t="n">
        <v>1292</v>
      </c>
      <c r="N40" s="240" t="n">
        <v>1396</v>
      </c>
      <c r="O40" s="241" t="n">
        <f aca="false">SUM(L40/Y40)</f>
        <v>11686.9565217391</v>
      </c>
      <c r="P40" s="255" t="n">
        <f aca="false">ROUND(L40/K40,2)</f>
        <v>1.83</v>
      </c>
      <c r="Q40" s="256" t="n">
        <f aca="false">SUM(L40-S40)</f>
        <v>175</v>
      </c>
      <c r="R40" s="257" t="n">
        <f aca="false">ROUND((Q40/S40)*100,2)</f>
        <v>6.96</v>
      </c>
      <c r="S40" s="240" t="n">
        <v>2513</v>
      </c>
      <c r="V40" s="144"/>
      <c r="W40" s="214" t="s">
        <v>245</v>
      </c>
      <c r="X40" s="215" t="n">
        <v>0.225</v>
      </c>
      <c r="Y40" s="213" t="n">
        <f aca="false">ROUND(X40,2)</f>
        <v>0.23</v>
      </c>
    </row>
    <row r="41" customFormat="false" ht="11.1" hidden="false" customHeight="true" outlineLevel="0" collapsed="false">
      <c r="C41" s="143"/>
      <c r="D41" s="143"/>
      <c r="E41" s="143"/>
      <c r="F41" s="214" t="s">
        <v>248</v>
      </c>
      <c r="G41" s="214"/>
      <c r="H41" s="214"/>
      <c r="I41" s="214"/>
      <c r="J41" s="145"/>
      <c r="K41" s="240" t="n">
        <v>1901</v>
      </c>
      <c r="L41" s="240" t="n">
        <v>3930</v>
      </c>
      <c r="M41" s="240" t="n">
        <v>1898</v>
      </c>
      <c r="N41" s="240" t="n">
        <v>2032</v>
      </c>
      <c r="O41" s="241" t="n">
        <f aca="false">SUM(L41/Y41)</f>
        <v>11228.5714285714</v>
      </c>
      <c r="P41" s="255" t="n">
        <f aca="false">ROUND(L41/K41,2)</f>
        <v>2.07</v>
      </c>
      <c r="Q41" s="256" t="n">
        <f aca="false">SUM(L41-S41)</f>
        <v>-36</v>
      </c>
      <c r="R41" s="257" t="n">
        <f aca="false">ROUND((Q41/S41)*100,2)</f>
        <v>-0.91</v>
      </c>
      <c r="S41" s="240" t="n">
        <v>3966</v>
      </c>
      <c r="V41" s="144"/>
      <c r="W41" s="214" t="s">
        <v>248</v>
      </c>
      <c r="X41" s="215" t="n">
        <v>0.351</v>
      </c>
      <c r="Y41" s="213" t="n">
        <f aca="false">ROUND(X41,2)</f>
        <v>0.35</v>
      </c>
    </row>
    <row r="42" customFormat="false" ht="11.1" hidden="false" customHeight="true" outlineLevel="0" collapsed="false">
      <c r="C42" s="143"/>
      <c r="D42" s="143"/>
      <c r="E42" s="143"/>
      <c r="F42" s="214" t="s">
        <v>249</v>
      </c>
      <c r="G42" s="214"/>
      <c r="H42" s="214"/>
      <c r="I42" s="214"/>
      <c r="J42" s="145"/>
      <c r="K42" s="240" t="n">
        <v>3040</v>
      </c>
      <c r="L42" s="240" t="n">
        <v>6206</v>
      </c>
      <c r="M42" s="240" t="n">
        <v>2937</v>
      </c>
      <c r="N42" s="240" t="n">
        <v>3269</v>
      </c>
      <c r="O42" s="241" t="n">
        <f aca="false">SUM(L42/Y42)</f>
        <v>14104.5454545455</v>
      </c>
      <c r="P42" s="255" t="n">
        <f aca="false">ROUND(L42/K42,2)</f>
        <v>2.04</v>
      </c>
      <c r="Q42" s="256" t="n">
        <f aca="false">SUM(L42-S42)</f>
        <v>354</v>
      </c>
      <c r="R42" s="257" t="n">
        <f aca="false">ROUND((Q42/S42)*100,2)</f>
        <v>6.05</v>
      </c>
      <c r="S42" s="240" t="n">
        <v>5852</v>
      </c>
      <c r="V42" s="144"/>
      <c r="W42" s="214" t="s">
        <v>249</v>
      </c>
      <c r="X42" s="215" t="n">
        <v>0.443</v>
      </c>
      <c r="Y42" s="213" t="n">
        <f aca="false">ROUND(X42,2)</f>
        <v>0.44</v>
      </c>
    </row>
    <row r="43" customFormat="false" ht="11.1" hidden="false" customHeight="true" outlineLevel="0" collapsed="false">
      <c r="C43" s="143"/>
      <c r="D43" s="143"/>
      <c r="E43" s="143"/>
      <c r="F43" s="214" t="s">
        <v>271</v>
      </c>
      <c r="G43" s="214"/>
      <c r="H43" s="214"/>
      <c r="I43" s="214"/>
      <c r="J43" s="145"/>
      <c r="K43" s="240" t="n">
        <v>2660</v>
      </c>
      <c r="L43" s="240" t="n">
        <v>6320</v>
      </c>
      <c r="M43" s="240" t="n">
        <v>3124</v>
      </c>
      <c r="N43" s="240" t="n">
        <v>3196</v>
      </c>
      <c r="O43" s="241" t="n">
        <f aca="false">SUM(L43/Y43)</f>
        <v>15800</v>
      </c>
      <c r="P43" s="255" t="n">
        <f aca="false">ROUND(L43/K43,2)</f>
        <v>2.38</v>
      </c>
      <c r="Q43" s="256" t="n">
        <f aca="false">SUM(L43-S43)</f>
        <v>390</v>
      </c>
      <c r="R43" s="257" t="n">
        <f aca="false">ROUND((Q43/S43)*100,2)</f>
        <v>6.58</v>
      </c>
      <c r="S43" s="240" t="n">
        <v>5930</v>
      </c>
      <c r="V43" s="144"/>
      <c r="W43" s="214" t="s">
        <v>271</v>
      </c>
      <c r="X43" s="215" t="n">
        <v>0.403</v>
      </c>
      <c r="Y43" s="213" t="n">
        <f aca="false">ROUND(X43,2)</f>
        <v>0.4</v>
      </c>
    </row>
    <row r="44" customFormat="false" ht="7.15" hidden="false" customHeight="true" outlineLevel="0" collapsed="false">
      <c r="C44" s="144"/>
      <c r="D44" s="144"/>
      <c r="E44" s="144"/>
      <c r="F44" s="144"/>
      <c r="G44" s="144"/>
      <c r="H44" s="144"/>
      <c r="I44" s="144"/>
      <c r="J44" s="145"/>
      <c r="K44" s="240"/>
      <c r="L44" s="240"/>
      <c r="M44" s="240"/>
      <c r="N44" s="240"/>
      <c r="O44" s="241"/>
      <c r="P44" s="255"/>
      <c r="Q44" s="256"/>
      <c r="R44" s="257"/>
      <c r="S44" s="240"/>
      <c r="V44" s="144"/>
      <c r="W44" s="144"/>
      <c r="X44" s="215"/>
      <c r="Y44" s="213"/>
    </row>
    <row r="45" s="139" customFormat="true" ht="11.1" hidden="false" customHeight="true" outlineLevel="0" collapsed="false">
      <c r="C45" s="141" t="s">
        <v>297</v>
      </c>
      <c r="D45" s="141"/>
      <c r="E45" s="141"/>
      <c r="F45" s="141"/>
      <c r="G45" s="141"/>
      <c r="H45" s="141"/>
      <c r="I45" s="141"/>
      <c r="J45" s="142"/>
      <c r="K45" s="236" t="n">
        <v>7</v>
      </c>
      <c r="L45" s="236" t="n">
        <v>14</v>
      </c>
      <c r="M45" s="236" t="n">
        <v>7</v>
      </c>
      <c r="N45" s="236" t="n">
        <v>7</v>
      </c>
      <c r="O45" s="237" t="n">
        <f aca="false">SUM(L45/Y45)</f>
        <v>1400</v>
      </c>
      <c r="P45" s="251" t="n">
        <f aca="false">ROUND(L45/K45,2)</f>
        <v>2</v>
      </c>
      <c r="Q45" s="252" t="n">
        <f aca="false">SUM(L45-S45)</f>
        <v>-4</v>
      </c>
      <c r="R45" s="253" t="n">
        <f aca="false">ROUND((Q45/S45)*100,2)</f>
        <v>-22.22</v>
      </c>
      <c r="S45" s="236" t="n">
        <v>18</v>
      </c>
      <c r="V45" s="141" t="s">
        <v>297</v>
      </c>
      <c r="W45" s="141"/>
      <c r="X45" s="205" t="n">
        <v>0.002</v>
      </c>
      <c r="Y45" s="254" t="n">
        <v>0.01</v>
      </c>
    </row>
    <row r="46" customFormat="false" ht="7.15" hidden="false" customHeight="true" outlineLevel="0" collapsed="false">
      <c r="C46" s="144"/>
      <c r="D46" s="144"/>
      <c r="E46" s="144"/>
      <c r="F46" s="144"/>
      <c r="G46" s="144"/>
      <c r="H46" s="144"/>
      <c r="I46" s="144"/>
      <c r="J46" s="145"/>
      <c r="K46" s="240"/>
      <c r="L46" s="240"/>
      <c r="M46" s="240"/>
      <c r="N46" s="240"/>
      <c r="O46" s="241"/>
      <c r="P46" s="255"/>
      <c r="Q46" s="256"/>
      <c r="R46" s="257"/>
      <c r="S46" s="240"/>
      <c r="V46" s="144"/>
      <c r="W46" s="144"/>
      <c r="X46" s="215"/>
      <c r="Y46" s="213"/>
    </row>
    <row r="47" s="139" customFormat="true" ht="11.1" hidden="false" customHeight="true" outlineLevel="0" collapsed="false">
      <c r="C47" s="141" t="s">
        <v>298</v>
      </c>
      <c r="D47" s="141"/>
      <c r="E47" s="141"/>
      <c r="F47" s="141"/>
      <c r="G47" s="141"/>
      <c r="H47" s="141"/>
      <c r="I47" s="141"/>
      <c r="J47" s="142"/>
      <c r="K47" s="236" t="n">
        <v>8462</v>
      </c>
      <c r="L47" s="236" t="n">
        <v>21268</v>
      </c>
      <c r="M47" s="236" t="n">
        <v>10492</v>
      </c>
      <c r="N47" s="236" t="n">
        <v>10776</v>
      </c>
      <c r="O47" s="237" t="n">
        <f aca="false">SUM(L47/Y47)</f>
        <v>11685.7142857143</v>
      </c>
      <c r="P47" s="251" t="n">
        <f aca="false">ROUND(L47/K47,2)</f>
        <v>2.51</v>
      </c>
      <c r="Q47" s="252" t="n">
        <f aca="false">SUM(L47-S47)</f>
        <v>397</v>
      </c>
      <c r="R47" s="253" t="n">
        <f aca="false">ROUND((Q47/S47)*100,2)</f>
        <v>1.9</v>
      </c>
      <c r="S47" s="236" t="n">
        <v>20871</v>
      </c>
      <c r="V47" s="141" t="s">
        <v>298</v>
      </c>
      <c r="W47" s="141"/>
      <c r="X47" s="205" t="n">
        <f aca="false">SUM(X48:X53)</f>
        <v>1.819</v>
      </c>
      <c r="Y47" s="254" t="n">
        <f aca="false">ROUND(X47,2)</f>
        <v>1.82</v>
      </c>
    </row>
    <row r="48" customFormat="false" ht="11.1" hidden="false" customHeight="true" outlineLevel="0" collapsed="false">
      <c r="C48" s="143"/>
      <c r="D48" s="143"/>
      <c r="E48" s="143"/>
      <c r="F48" s="214" t="s">
        <v>237</v>
      </c>
      <c r="G48" s="214"/>
      <c r="H48" s="214"/>
      <c r="I48" s="214"/>
      <c r="J48" s="145"/>
      <c r="K48" s="240" t="n">
        <v>1686</v>
      </c>
      <c r="L48" s="240" t="n">
        <v>3870</v>
      </c>
      <c r="M48" s="240" t="n">
        <v>1953</v>
      </c>
      <c r="N48" s="240" t="n">
        <v>1917</v>
      </c>
      <c r="O48" s="241" t="n">
        <f aca="false">SUM(L48/Y48)</f>
        <v>14333.3333333333</v>
      </c>
      <c r="P48" s="255" t="n">
        <f aca="false">ROUND(L48/K48,2)</f>
        <v>2.3</v>
      </c>
      <c r="Q48" s="256" t="n">
        <f aca="false">SUM(L48-S48)</f>
        <v>147</v>
      </c>
      <c r="R48" s="257" t="n">
        <f aca="false">ROUND((Q48/S48)*100,2)</f>
        <v>3.95</v>
      </c>
      <c r="S48" s="240" t="n">
        <v>3723</v>
      </c>
      <c r="V48" s="144"/>
      <c r="W48" s="214" t="s">
        <v>237</v>
      </c>
      <c r="X48" s="215" t="n">
        <v>0.274</v>
      </c>
      <c r="Y48" s="213" t="n">
        <f aca="false">ROUND(X48,2)</f>
        <v>0.27</v>
      </c>
    </row>
    <row r="49" customFormat="false" ht="11.1" hidden="false" customHeight="true" outlineLevel="0" collapsed="false">
      <c r="C49" s="143"/>
      <c r="D49" s="143"/>
      <c r="E49" s="143"/>
      <c r="F49" s="214" t="s">
        <v>238</v>
      </c>
      <c r="G49" s="214"/>
      <c r="H49" s="214"/>
      <c r="I49" s="214"/>
      <c r="J49" s="145"/>
      <c r="K49" s="240" t="n">
        <v>1111</v>
      </c>
      <c r="L49" s="240" t="n">
        <v>2889</v>
      </c>
      <c r="M49" s="240" t="n">
        <v>1411</v>
      </c>
      <c r="N49" s="240" t="n">
        <v>1478</v>
      </c>
      <c r="O49" s="241" t="n">
        <f aca="false">SUM(L49/Y49)</f>
        <v>8754.54545454545</v>
      </c>
      <c r="P49" s="255" t="n">
        <f aca="false">ROUND(L49/K49,2)</f>
        <v>2.6</v>
      </c>
      <c r="Q49" s="256" t="n">
        <f aca="false">SUM(L49-S49)</f>
        <v>-86</v>
      </c>
      <c r="R49" s="257" t="n">
        <f aca="false">ROUND((Q49/S49)*100,2)</f>
        <v>-2.89</v>
      </c>
      <c r="S49" s="240" t="n">
        <v>2975</v>
      </c>
      <c r="V49" s="144"/>
      <c r="W49" s="214" t="s">
        <v>238</v>
      </c>
      <c r="X49" s="215" t="n">
        <v>0.33</v>
      </c>
      <c r="Y49" s="213" t="n">
        <f aca="false">ROUND(X49,2)</f>
        <v>0.33</v>
      </c>
    </row>
    <row r="50" customFormat="false" ht="11.1" hidden="false" customHeight="true" outlineLevel="0" collapsed="false">
      <c r="C50" s="143"/>
      <c r="D50" s="143"/>
      <c r="E50" s="143"/>
      <c r="F50" s="214" t="s">
        <v>242</v>
      </c>
      <c r="G50" s="214"/>
      <c r="H50" s="214"/>
      <c r="I50" s="214"/>
      <c r="J50" s="145"/>
      <c r="K50" s="240" t="n">
        <v>1560</v>
      </c>
      <c r="L50" s="240" t="n">
        <v>3790</v>
      </c>
      <c r="M50" s="240" t="n">
        <v>1873</v>
      </c>
      <c r="N50" s="240" t="n">
        <v>1917</v>
      </c>
      <c r="O50" s="241" t="n">
        <f aca="false">SUM(L50/Y50)</f>
        <v>12633.3333333333</v>
      </c>
      <c r="P50" s="255" t="n">
        <f aca="false">ROUND(L50/K50,2)</f>
        <v>2.43</v>
      </c>
      <c r="Q50" s="256" t="n">
        <f aca="false">SUM(L50-S50)</f>
        <v>311</v>
      </c>
      <c r="R50" s="257" t="n">
        <f aca="false">ROUND((Q50/S50)*100,2)</f>
        <v>8.94</v>
      </c>
      <c r="S50" s="240" t="n">
        <v>3479</v>
      </c>
      <c r="V50" s="144"/>
      <c r="W50" s="214" t="s">
        <v>242</v>
      </c>
      <c r="X50" s="215" t="n">
        <v>0.298</v>
      </c>
      <c r="Y50" s="213" t="n">
        <f aca="false">ROUND(X50,2)</f>
        <v>0.3</v>
      </c>
    </row>
    <row r="51" customFormat="false" ht="11.1" hidden="false" customHeight="true" outlineLevel="0" collapsed="false">
      <c r="C51" s="143"/>
      <c r="D51" s="143"/>
      <c r="E51" s="143"/>
      <c r="F51" s="214" t="s">
        <v>245</v>
      </c>
      <c r="G51" s="214"/>
      <c r="H51" s="214"/>
      <c r="I51" s="214"/>
      <c r="J51" s="145"/>
      <c r="K51" s="240" t="n">
        <v>1243</v>
      </c>
      <c r="L51" s="240" t="n">
        <v>3311</v>
      </c>
      <c r="M51" s="240" t="n">
        <v>1619</v>
      </c>
      <c r="N51" s="240" t="n">
        <v>1692</v>
      </c>
      <c r="O51" s="241" t="n">
        <f aca="false">SUM(L51/Y51)</f>
        <v>9460</v>
      </c>
      <c r="P51" s="255" t="n">
        <f aca="false">ROUND(L51/K51,2)</f>
        <v>2.66</v>
      </c>
      <c r="Q51" s="256" t="n">
        <f aca="false">SUM(L51-S51)</f>
        <v>250</v>
      </c>
      <c r="R51" s="257" t="n">
        <f aca="false">ROUND((Q51/S51)*100,2)</f>
        <v>8.17</v>
      </c>
      <c r="S51" s="240" t="n">
        <v>3061</v>
      </c>
      <c r="V51" s="144"/>
      <c r="W51" s="214" t="s">
        <v>245</v>
      </c>
      <c r="X51" s="215" t="n">
        <v>0.351</v>
      </c>
      <c r="Y51" s="213" t="n">
        <f aca="false">ROUND(X51,2)</f>
        <v>0.35</v>
      </c>
    </row>
    <row r="52" customFormat="false" ht="11.1" hidden="false" customHeight="true" outlineLevel="0" collapsed="false">
      <c r="C52" s="143"/>
      <c r="D52" s="143"/>
      <c r="E52" s="143"/>
      <c r="F52" s="214" t="s">
        <v>248</v>
      </c>
      <c r="G52" s="214"/>
      <c r="H52" s="214"/>
      <c r="I52" s="214"/>
      <c r="J52" s="145"/>
      <c r="K52" s="240" t="n">
        <v>1846</v>
      </c>
      <c r="L52" s="240" t="n">
        <v>4818</v>
      </c>
      <c r="M52" s="240" t="n">
        <v>2358</v>
      </c>
      <c r="N52" s="240" t="n">
        <v>2460</v>
      </c>
      <c r="O52" s="241" t="n">
        <f aca="false">SUM(L52/Y52)</f>
        <v>12678.9473684211</v>
      </c>
      <c r="P52" s="255" t="n">
        <f aca="false">ROUND(L52/K52,2)</f>
        <v>2.61</v>
      </c>
      <c r="Q52" s="256" t="n">
        <f aca="false">SUM(L52-S52)</f>
        <v>-250</v>
      </c>
      <c r="R52" s="257" t="n">
        <f aca="false">ROUND((Q52/S52)*100,2)</f>
        <v>-4.93</v>
      </c>
      <c r="S52" s="240" t="n">
        <v>5068</v>
      </c>
      <c r="V52" s="144"/>
      <c r="W52" s="214" t="s">
        <v>248</v>
      </c>
      <c r="X52" s="215" t="n">
        <v>0.383</v>
      </c>
      <c r="Y52" s="213" t="n">
        <f aca="false">ROUND(X52,2)</f>
        <v>0.38</v>
      </c>
    </row>
    <row r="53" customFormat="false" ht="11.1" hidden="false" customHeight="true" outlineLevel="0" collapsed="false">
      <c r="C53" s="144"/>
      <c r="D53" s="144"/>
      <c r="E53" s="144"/>
      <c r="F53" s="214" t="s">
        <v>249</v>
      </c>
      <c r="G53" s="214"/>
      <c r="H53" s="214"/>
      <c r="I53" s="214"/>
      <c r="J53" s="145"/>
      <c r="K53" s="240" t="n">
        <v>1016</v>
      </c>
      <c r="L53" s="240" t="n">
        <v>2590</v>
      </c>
      <c r="M53" s="240" t="n">
        <v>1278</v>
      </c>
      <c r="N53" s="240" t="n">
        <v>1312</v>
      </c>
      <c r="O53" s="241" t="n">
        <f aca="false">SUM(L53/Y53)</f>
        <v>14388.8888888889</v>
      </c>
      <c r="P53" s="255" t="n">
        <f aca="false">ROUND(L53/K53,2)</f>
        <v>2.55</v>
      </c>
      <c r="Q53" s="256" t="n">
        <f aca="false">SUM(L53-S53)</f>
        <v>25</v>
      </c>
      <c r="R53" s="257" t="n">
        <f aca="false">ROUND((Q53/S53)*100,2)</f>
        <v>0.97</v>
      </c>
      <c r="S53" s="240" t="n">
        <v>2565</v>
      </c>
      <c r="V53" s="144"/>
      <c r="W53" s="214" t="s">
        <v>249</v>
      </c>
      <c r="X53" s="215" t="n">
        <v>0.183</v>
      </c>
      <c r="Y53" s="213" t="n">
        <f aca="false">ROUND(X53,2)</f>
        <v>0.18</v>
      </c>
    </row>
    <row r="54" customFormat="false" ht="7.15" hidden="false" customHeight="true" outlineLevel="0" collapsed="false">
      <c r="J54" s="172"/>
      <c r="K54" s="240"/>
      <c r="L54" s="240"/>
      <c r="M54" s="240"/>
      <c r="N54" s="240"/>
      <c r="O54" s="241"/>
      <c r="P54" s="255"/>
      <c r="Q54" s="256"/>
      <c r="R54" s="257"/>
      <c r="S54" s="240"/>
      <c r="V54" s="102"/>
      <c r="W54" s="102"/>
      <c r="X54" s="215"/>
      <c r="Y54" s="213"/>
    </row>
    <row r="55" s="139" customFormat="true" ht="11.1" hidden="false" customHeight="true" outlineLevel="0" collapsed="false">
      <c r="C55" s="141" t="s">
        <v>299</v>
      </c>
      <c r="D55" s="141"/>
      <c r="E55" s="141"/>
      <c r="F55" s="141"/>
      <c r="G55" s="141"/>
      <c r="H55" s="141"/>
      <c r="I55" s="141"/>
      <c r="J55" s="142"/>
      <c r="K55" s="236" t="n">
        <v>11078</v>
      </c>
      <c r="L55" s="236" t="n">
        <v>26268</v>
      </c>
      <c r="M55" s="236" t="n">
        <v>13053</v>
      </c>
      <c r="N55" s="236" t="n">
        <v>13215</v>
      </c>
      <c r="O55" s="237" t="n">
        <f aca="false">SUM(L55/Y55)</f>
        <v>14593.3333333333</v>
      </c>
      <c r="P55" s="251" t="n">
        <f aca="false">ROUND(L55/K55,2)</f>
        <v>2.37</v>
      </c>
      <c r="Q55" s="252" t="n">
        <f aca="false">SUM(L55-S55)</f>
        <v>896</v>
      </c>
      <c r="R55" s="253" t="n">
        <f aca="false">ROUND((Q55/S55)*100,2)</f>
        <v>3.53</v>
      </c>
      <c r="S55" s="236" t="n">
        <v>25372</v>
      </c>
      <c r="V55" s="141" t="s">
        <v>299</v>
      </c>
      <c r="W55" s="141"/>
      <c r="X55" s="205" t="n">
        <f aca="false">SUM(X56:X61)</f>
        <v>1.802</v>
      </c>
      <c r="Y55" s="254" t="n">
        <f aca="false">ROUND(X55,2)</f>
        <v>1.8</v>
      </c>
    </row>
    <row r="56" customFormat="false" ht="11.1" hidden="false" customHeight="true" outlineLevel="0" collapsed="false">
      <c r="C56" s="144"/>
      <c r="D56" s="144"/>
      <c r="E56" s="144"/>
      <c r="F56" s="214" t="s">
        <v>237</v>
      </c>
      <c r="G56" s="214"/>
      <c r="H56" s="214"/>
      <c r="I56" s="214"/>
      <c r="J56" s="145"/>
      <c r="K56" s="240" t="n">
        <v>1867</v>
      </c>
      <c r="L56" s="240" t="n">
        <v>4592</v>
      </c>
      <c r="M56" s="240" t="n">
        <v>2238</v>
      </c>
      <c r="N56" s="240" t="n">
        <v>2354</v>
      </c>
      <c r="O56" s="241" t="n">
        <f aca="false">SUM(L56/Y56)</f>
        <v>13915.1515151515</v>
      </c>
      <c r="P56" s="255" t="n">
        <f aca="false">ROUND(L56/K56,2)</f>
        <v>2.46</v>
      </c>
      <c r="Q56" s="256" t="n">
        <f aca="false">SUM(L56-S56)</f>
        <v>-177</v>
      </c>
      <c r="R56" s="257" t="n">
        <f aca="false">ROUND((Q56/S56)*100,2)</f>
        <v>-3.71</v>
      </c>
      <c r="S56" s="240" t="n">
        <v>4769</v>
      </c>
      <c r="V56" s="144"/>
      <c r="W56" s="214" t="s">
        <v>237</v>
      </c>
      <c r="X56" s="215" t="n">
        <v>0.333</v>
      </c>
      <c r="Y56" s="213" t="n">
        <f aca="false">ROUND(X56,2)</f>
        <v>0.33</v>
      </c>
    </row>
    <row r="57" customFormat="false" ht="11.1" hidden="false" customHeight="true" outlineLevel="0" collapsed="false">
      <c r="C57" s="144"/>
      <c r="D57" s="144"/>
      <c r="E57" s="144"/>
      <c r="F57" s="214" t="s">
        <v>238</v>
      </c>
      <c r="G57" s="214"/>
      <c r="H57" s="214"/>
      <c r="I57" s="214"/>
      <c r="J57" s="145"/>
      <c r="K57" s="240" t="n">
        <v>1704</v>
      </c>
      <c r="L57" s="240" t="n">
        <v>4392</v>
      </c>
      <c r="M57" s="240" t="n">
        <v>2197</v>
      </c>
      <c r="N57" s="240" t="n">
        <v>2195</v>
      </c>
      <c r="O57" s="241" t="n">
        <f aca="false">SUM(L57/Y57)</f>
        <v>15685.7142857143</v>
      </c>
      <c r="P57" s="255" t="n">
        <f aca="false">ROUND(L57/K57,2)</f>
        <v>2.58</v>
      </c>
      <c r="Q57" s="256" t="n">
        <f aca="false">SUM(L57-S57)</f>
        <v>136</v>
      </c>
      <c r="R57" s="257" t="n">
        <f aca="false">ROUND((Q57/S57)*100,2)</f>
        <v>3.2</v>
      </c>
      <c r="S57" s="240" t="n">
        <v>4256</v>
      </c>
      <c r="V57" s="144"/>
      <c r="W57" s="214" t="s">
        <v>238</v>
      </c>
      <c r="X57" s="215" t="n">
        <v>0.281</v>
      </c>
      <c r="Y57" s="213" t="n">
        <f aca="false">ROUND(X57,2)</f>
        <v>0.28</v>
      </c>
    </row>
    <row r="58" customFormat="false" ht="11.1" hidden="false" customHeight="true" outlineLevel="0" collapsed="false">
      <c r="C58" s="144"/>
      <c r="D58" s="144"/>
      <c r="E58" s="144"/>
      <c r="F58" s="214" t="s">
        <v>242</v>
      </c>
      <c r="G58" s="214"/>
      <c r="H58" s="214"/>
      <c r="I58" s="214"/>
      <c r="J58" s="145"/>
      <c r="K58" s="240" t="n">
        <v>1926</v>
      </c>
      <c r="L58" s="240" t="n">
        <v>4412</v>
      </c>
      <c r="M58" s="240" t="n">
        <v>2209</v>
      </c>
      <c r="N58" s="240" t="n">
        <v>2203</v>
      </c>
      <c r="O58" s="241" t="n">
        <f aca="false">SUM(L58/Y58)</f>
        <v>12976.4705882353</v>
      </c>
      <c r="P58" s="255" t="n">
        <f aca="false">ROUND(L58/K58,2)</f>
        <v>2.29</v>
      </c>
      <c r="Q58" s="256" t="n">
        <f aca="false">SUM(L58-S58)</f>
        <v>65</v>
      </c>
      <c r="R58" s="257" t="n">
        <f aca="false">ROUND((Q58/S58)*100,2)</f>
        <v>1.5</v>
      </c>
      <c r="S58" s="240" t="n">
        <v>4347</v>
      </c>
      <c r="V58" s="144"/>
      <c r="W58" s="214" t="s">
        <v>242</v>
      </c>
      <c r="X58" s="215" t="n">
        <v>0.338</v>
      </c>
      <c r="Y58" s="213" t="n">
        <f aca="false">ROUND(X58,2)</f>
        <v>0.34</v>
      </c>
    </row>
    <row r="59" customFormat="false" ht="11.1" hidden="false" customHeight="true" outlineLevel="0" collapsed="false">
      <c r="C59" s="144"/>
      <c r="D59" s="144"/>
      <c r="E59" s="144"/>
      <c r="F59" s="214" t="s">
        <v>245</v>
      </c>
      <c r="G59" s="214"/>
      <c r="H59" s="214"/>
      <c r="I59" s="214"/>
      <c r="J59" s="145"/>
      <c r="K59" s="240" t="n">
        <v>2746</v>
      </c>
      <c r="L59" s="240" t="n">
        <v>6160</v>
      </c>
      <c r="M59" s="240" t="n">
        <v>3081</v>
      </c>
      <c r="N59" s="240" t="n">
        <v>3079</v>
      </c>
      <c r="O59" s="241" t="n">
        <f aca="false">SUM(L59/Y59)</f>
        <v>16648.6486486487</v>
      </c>
      <c r="P59" s="255" t="n">
        <f aca="false">ROUND(L59/K59,2)</f>
        <v>2.24</v>
      </c>
      <c r="Q59" s="256" t="n">
        <f aca="false">SUM(L59-S59)</f>
        <v>285</v>
      </c>
      <c r="R59" s="257" t="n">
        <f aca="false">ROUND((Q59/S59)*100,2)</f>
        <v>4.85</v>
      </c>
      <c r="S59" s="240" t="n">
        <v>5875</v>
      </c>
      <c r="V59" s="144"/>
      <c r="W59" s="214" t="s">
        <v>245</v>
      </c>
      <c r="X59" s="215" t="n">
        <v>0.366</v>
      </c>
      <c r="Y59" s="213" t="n">
        <f aca="false">ROUND(X59,2)</f>
        <v>0.37</v>
      </c>
    </row>
    <row r="60" customFormat="false" ht="11.1" hidden="false" customHeight="true" outlineLevel="0" collapsed="false">
      <c r="C60" s="144"/>
      <c r="D60" s="144"/>
      <c r="E60" s="144"/>
      <c r="F60" s="214" t="s">
        <v>248</v>
      </c>
      <c r="G60" s="214"/>
      <c r="H60" s="214"/>
      <c r="I60" s="214"/>
      <c r="J60" s="145"/>
      <c r="K60" s="240" t="n">
        <v>2101</v>
      </c>
      <c r="L60" s="240" t="n">
        <v>4862</v>
      </c>
      <c r="M60" s="240" t="n">
        <v>2422</v>
      </c>
      <c r="N60" s="240" t="n">
        <v>2440</v>
      </c>
      <c r="O60" s="241" t="n">
        <f aca="false">SUM(L60/Y60)</f>
        <v>13505.5555555556</v>
      </c>
      <c r="P60" s="255" t="n">
        <f aca="false">ROUND(L60/K60,2)</f>
        <v>2.31</v>
      </c>
      <c r="Q60" s="256" t="n">
        <f aca="false">SUM(L60-S60)</f>
        <v>493</v>
      </c>
      <c r="R60" s="257" t="n">
        <f aca="false">ROUND((Q60/S60)*100,2)</f>
        <v>11.28</v>
      </c>
      <c r="S60" s="240" t="n">
        <v>4369</v>
      </c>
      <c r="V60" s="144"/>
      <c r="W60" s="214" t="s">
        <v>248</v>
      </c>
      <c r="X60" s="215" t="n">
        <v>0.363</v>
      </c>
      <c r="Y60" s="213" t="n">
        <f aca="false">ROUND(X60,2)</f>
        <v>0.36</v>
      </c>
    </row>
    <row r="61" customFormat="false" ht="11.1" hidden="false" customHeight="true" outlineLevel="0" collapsed="false">
      <c r="C61" s="144"/>
      <c r="D61" s="144"/>
      <c r="E61" s="144"/>
      <c r="F61" s="214" t="s">
        <v>249</v>
      </c>
      <c r="G61" s="214"/>
      <c r="H61" s="214"/>
      <c r="I61" s="214"/>
      <c r="J61" s="145"/>
      <c r="K61" s="240" t="n">
        <v>734</v>
      </c>
      <c r="L61" s="240" t="n">
        <v>1850</v>
      </c>
      <c r="M61" s="240" t="n">
        <v>906</v>
      </c>
      <c r="N61" s="240" t="n">
        <v>944</v>
      </c>
      <c r="O61" s="241" t="n">
        <f aca="false">SUM(L61/Y61)</f>
        <v>15416.6666666667</v>
      </c>
      <c r="P61" s="255" t="n">
        <f aca="false">ROUND(L61/K61,2)</f>
        <v>2.52</v>
      </c>
      <c r="Q61" s="256" t="n">
        <f aca="false">SUM(L61-S61)</f>
        <v>94</v>
      </c>
      <c r="R61" s="257" t="n">
        <f aca="false">ROUND((Q61/S61)*100,2)</f>
        <v>5.35</v>
      </c>
      <c r="S61" s="240" t="n">
        <v>1756</v>
      </c>
      <c r="V61" s="144"/>
      <c r="W61" s="214" t="s">
        <v>249</v>
      </c>
      <c r="X61" s="215" t="n">
        <v>0.121</v>
      </c>
      <c r="Y61" s="213" t="n">
        <f aca="false">ROUND(X61,2)</f>
        <v>0.12</v>
      </c>
    </row>
    <row r="62" customFormat="false" ht="7.15" hidden="false" customHeight="true" outlineLevel="0" collapsed="false">
      <c r="C62" s="144"/>
      <c r="D62" s="144"/>
      <c r="E62" s="144"/>
      <c r="F62" s="144"/>
      <c r="G62" s="144"/>
      <c r="H62" s="144"/>
      <c r="I62" s="144"/>
      <c r="J62" s="145"/>
      <c r="K62" s="240"/>
      <c r="L62" s="240"/>
      <c r="M62" s="240"/>
      <c r="N62" s="240"/>
      <c r="O62" s="241"/>
      <c r="P62" s="255"/>
      <c r="Q62" s="256"/>
      <c r="R62" s="257"/>
      <c r="S62" s="240"/>
      <c r="V62" s="144"/>
      <c r="W62" s="144"/>
      <c r="X62" s="215"/>
      <c r="Y62" s="213"/>
    </row>
    <row r="63" s="139" customFormat="true" ht="11.1" hidden="false" customHeight="true" outlineLevel="0" collapsed="false">
      <c r="C63" s="141" t="s">
        <v>300</v>
      </c>
      <c r="D63" s="141"/>
      <c r="E63" s="141"/>
      <c r="F63" s="141"/>
      <c r="G63" s="141"/>
      <c r="H63" s="141"/>
      <c r="I63" s="141"/>
      <c r="J63" s="142"/>
      <c r="K63" s="236" t="n">
        <v>8731</v>
      </c>
      <c r="L63" s="236" t="n">
        <v>22756</v>
      </c>
      <c r="M63" s="236" t="n">
        <v>11226</v>
      </c>
      <c r="N63" s="236" t="n">
        <v>11530</v>
      </c>
      <c r="O63" s="237" t="n">
        <f aca="false">SUM(L63/Y63)</f>
        <v>10940.3846153846</v>
      </c>
      <c r="P63" s="251" t="n">
        <f aca="false">ROUND(L63/K63,2)</f>
        <v>2.61</v>
      </c>
      <c r="Q63" s="252" t="n">
        <f aca="false">SUM(L63-S63)</f>
        <v>636</v>
      </c>
      <c r="R63" s="253" t="n">
        <f aca="false">ROUND((Q63/S63)*100,2)</f>
        <v>2.88</v>
      </c>
      <c r="S63" s="236" t="n">
        <v>22120</v>
      </c>
      <c r="V63" s="141" t="s">
        <v>300</v>
      </c>
      <c r="W63" s="141"/>
      <c r="X63" s="205" t="n">
        <f aca="false">SUM(X64:X69)</f>
        <v>2.081</v>
      </c>
      <c r="Y63" s="254" t="n">
        <f aca="false">ROUND(X63,2)</f>
        <v>2.08</v>
      </c>
    </row>
    <row r="64" customFormat="false" ht="11.1" hidden="false" customHeight="true" outlineLevel="0" collapsed="false">
      <c r="C64" s="144"/>
      <c r="D64" s="144"/>
      <c r="E64" s="144"/>
      <c r="F64" s="214" t="s">
        <v>237</v>
      </c>
      <c r="G64" s="214"/>
      <c r="H64" s="214"/>
      <c r="I64" s="214"/>
      <c r="J64" s="145"/>
      <c r="K64" s="240" t="n">
        <v>1880</v>
      </c>
      <c r="L64" s="240" t="n">
        <v>5077</v>
      </c>
      <c r="M64" s="240" t="n">
        <v>2507</v>
      </c>
      <c r="N64" s="240" t="n">
        <v>2570</v>
      </c>
      <c r="O64" s="241" t="n">
        <f aca="false">SUM(L64/Y64)</f>
        <v>10154</v>
      </c>
      <c r="P64" s="255" t="n">
        <f aca="false">ROUND(L64/K64,2)</f>
        <v>2.7</v>
      </c>
      <c r="Q64" s="256" t="n">
        <f aca="false">SUM(L64-S64)</f>
        <v>302</v>
      </c>
      <c r="R64" s="257" t="n">
        <f aca="false">ROUND((Q64/S64)*100,2)</f>
        <v>6.32</v>
      </c>
      <c r="S64" s="240" t="n">
        <v>4775</v>
      </c>
      <c r="V64" s="144"/>
      <c r="W64" s="214" t="s">
        <v>237</v>
      </c>
      <c r="X64" s="215" t="n">
        <v>0.496</v>
      </c>
      <c r="Y64" s="213" t="n">
        <f aca="false">ROUND(X64,2)</f>
        <v>0.5</v>
      </c>
    </row>
    <row r="65" customFormat="false" ht="11.1" hidden="false" customHeight="true" outlineLevel="0" collapsed="false">
      <c r="C65" s="144"/>
      <c r="D65" s="144"/>
      <c r="E65" s="144"/>
      <c r="F65" s="214" t="s">
        <v>238</v>
      </c>
      <c r="G65" s="214"/>
      <c r="H65" s="214"/>
      <c r="I65" s="214"/>
      <c r="J65" s="145"/>
      <c r="K65" s="240" t="n">
        <v>1883</v>
      </c>
      <c r="L65" s="240" t="n">
        <v>5139</v>
      </c>
      <c r="M65" s="240" t="n">
        <v>2544</v>
      </c>
      <c r="N65" s="240" t="n">
        <v>2595</v>
      </c>
      <c r="O65" s="241" t="n">
        <f aca="false">SUM(L65/Y65)</f>
        <v>10934.0425531915</v>
      </c>
      <c r="P65" s="255" t="n">
        <f aca="false">ROUND(L65/K65,2)</f>
        <v>2.73</v>
      </c>
      <c r="Q65" s="256" t="n">
        <f aca="false">SUM(L65-S65)</f>
        <v>-17</v>
      </c>
      <c r="R65" s="257" t="n">
        <f aca="false">ROUND((Q65/S65)*100,2)</f>
        <v>-0.33</v>
      </c>
      <c r="S65" s="240" t="n">
        <v>5156</v>
      </c>
      <c r="V65" s="144"/>
      <c r="W65" s="214" t="s">
        <v>238</v>
      </c>
      <c r="X65" s="215" t="n">
        <v>0.468</v>
      </c>
      <c r="Y65" s="213" t="n">
        <f aca="false">ROUND(X65,2)</f>
        <v>0.47</v>
      </c>
    </row>
    <row r="66" customFormat="false" ht="11.1" hidden="false" customHeight="true" outlineLevel="0" collapsed="false">
      <c r="C66" s="144"/>
      <c r="D66" s="144"/>
      <c r="E66" s="144"/>
      <c r="F66" s="214" t="s">
        <v>242</v>
      </c>
      <c r="G66" s="214"/>
      <c r="H66" s="214"/>
      <c r="I66" s="214"/>
      <c r="J66" s="145"/>
      <c r="K66" s="240" t="n">
        <v>1555</v>
      </c>
      <c r="L66" s="240" t="n">
        <v>4116</v>
      </c>
      <c r="M66" s="240" t="n">
        <v>2025</v>
      </c>
      <c r="N66" s="240" t="n">
        <v>2091</v>
      </c>
      <c r="O66" s="241" t="n">
        <f aca="false">SUM(L66/Y66)</f>
        <v>10039.0243902439</v>
      </c>
      <c r="P66" s="255" t="n">
        <f aca="false">ROUND(L66/K66,2)</f>
        <v>2.65</v>
      </c>
      <c r="Q66" s="256" t="n">
        <f aca="false">SUM(L66-S66)</f>
        <v>-60</v>
      </c>
      <c r="R66" s="257" t="n">
        <f aca="false">ROUND((Q66/S66)*100,2)</f>
        <v>-1.44</v>
      </c>
      <c r="S66" s="240" t="n">
        <v>4176</v>
      </c>
      <c r="V66" s="144"/>
      <c r="W66" s="214" t="s">
        <v>242</v>
      </c>
      <c r="X66" s="215" t="n">
        <v>0.41</v>
      </c>
      <c r="Y66" s="213" t="n">
        <f aca="false">ROUND(X66,2)</f>
        <v>0.41</v>
      </c>
    </row>
    <row r="67" customFormat="false" ht="11.1" hidden="false" customHeight="true" outlineLevel="0" collapsed="false">
      <c r="C67" s="144"/>
      <c r="D67" s="144"/>
      <c r="E67" s="144"/>
      <c r="F67" s="214" t="s">
        <v>245</v>
      </c>
      <c r="G67" s="214"/>
      <c r="H67" s="214"/>
      <c r="I67" s="214"/>
      <c r="J67" s="145"/>
      <c r="K67" s="240" t="n">
        <v>1419</v>
      </c>
      <c r="L67" s="240" t="n">
        <v>3721</v>
      </c>
      <c r="M67" s="240" t="n">
        <v>1847</v>
      </c>
      <c r="N67" s="240" t="n">
        <v>1874</v>
      </c>
      <c r="O67" s="241" t="n">
        <f aca="false">SUM(L67/Y67)</f>
        <v>10944.1176470588</v>
      </c>
      <c r="P67" s="255" t="n">
        <f aca="false">ROUND(L67/K67,2)</f>
        <v>2.62</v>
      </c>
      <c r="Q67" s="256" t="n">
        <f aca="false">SUM(L67-S67)</f>
        <v>331</v>
      </c>
      <c r="R67" s="257" t="n">
        <f aca="false">ROUND((Q67/S67)*100,2)</f>
        <v>9.76</v>
      </c>
      <c r="S67" s="240" t="n">
        <v>3390</v>
      </c>
      <c r="V67" s="144"/>
      <c r="W67" s="214" t="s">
        <v>245</v>
      </c>
      <c r="X67" s="215" t="n">
        <v>0.344</v>
      </c>
      <c r="Y67" s="213" t="n">
        <f aca="false">ROUND(X67,2)</f>
        <v>0.34</v>
      </c>
    </row>
    <row r="68" customFormat="false" ht="11.1" hidden="false" customHeight="true" outlineLevel="0" collapsed="false">
      <c r="C68" s="144"/>
      <c r="D68" s="144"/>
      <c r="E68" s="144"/>
      <c r="F68" s="214" t="s">
        <v>248</v>
      </c>
      <c r="G68" s="214"/>
      <c r="H68" s="214"/>
      <c r="I68" s="214"/>
      <c r="J68" s="145"/>
      <c r="K68" s="240" t="n">
        <v>950</v>
      </c>
      <c r="L68" s="240" t="n">
        <v>2186</v>
      </c>
      <c r="M68" s="240" t="n">
        <v>1090</v>
      </c>
      <c r="N68" s="240" t="n">
        <v>1096</v>
      </c>
      <c r="O68" s="241" t="n">
        <f aca="false">SUM(L68/Y68)</f>
        <v>9504.34782608696</v>
      </c>
      <c r="P68" s="255" t="n">
        <f aca="false">ROUND(L68/K68,2)</f>
        <v>2.3</v>
      </c>
      <c r="Q68" s="256" t="n">
        <f aca="false">SUM(L68-S68)</f>
        <v>-30</v>
      </c>
      <c r="R68" s="257" t="n">
        <f aca="false">ROUND((Q68/S68)*100,2)</f>
        <v>-1.35</v>
      </c>
      <c r="S68" s="240" t="n">
        <v>2216</v>
      </c>
      <c r="V68" s="144"/>
      <c r="W68" s="214" t="s">
        <v>248</v>
      </c>
      <c r="X68" s="215" t="n">
        <v>0.227</v>
      </c>
      <c r="Y68" s="213" t="n">
        <f aca="false">ROUND(X68,2)</f>
        <v>0.23</v>
      </c>
    </row>
    <row r="69" s="102" customFormat="true" ht="11.1" hidden="false" customHeight="true" outlineLevel="0" collapsed="false">
      <c r="C69" s="144"/>
      <c r="D69" s="144"/>
      <c r="E69" s="144"/>
      <c r="F69" s="214" t="s">
        <v>249</v>
      </c>
      <c r="G69" s="214"/>
      <c r="H69" s="214"/>
      <c r="I69" s="214"/>
      <c r="J69" s="145"/>
      <c r="K69" s="240" t="n">
        <v>1044</v>
      </c>
      <c r="L69" s="240" t="n">
        <v>2517</v>
      </c>
      <c r="M69" s="240" t="n">
        <v>1213</v>
      </c>
      <c r="N69" s="240" t="n">
        <v>1304</v>
      </c>
      <c r="O69" s="241" t="n">
        <f aca="false">SUM(L69/Y69)</f>
        <v>17978.5714285714</v>
      </c>
      <c r="P69" s="255" t="n">
        <f aca="false">ROUND(L69/K69,2)</f>
        <v>2.41</v>
      </c>
      <c r="Q69" s="256" t="n">
        <f aca="false">SUM(L69-S69)</f>
        <v>110</v>
      </c>
      <c r="R69" s="257" t="n">
        <f aca="false">ROUND((Q69/S69)*100,2)</f>
        <v>4.57</v>
      </c>
      <c r="S69" s="240" t="n">
        <v>2407</v>
      </c>
      <c r="V69" s="144"/>
      <c r="W69" s="214" t="s">
        <v>249</v>
      </c>
      <c r="X69" s="215" t="n">
        <v>0.136</v>
      </c>
      <c r="Y69" s="213" t="n">
        <f aca="false">ROUND(X69,2)</f>
        <v>0.14</v>
      </c>
    </row>
    <row r="70" s="102" customFormat="true" ht="7.15" hidden="false" customHeight="true" outlineLevel="0" collapsed="false">
      <c r="C70" s="144"/>
      <c r="D70" s="144"/>
      <c r="E70" s="144"/>
      <c r="F70" s="144"/>
      <c r="G70" s="144"/>
      <c r="H70" s="144"/>
      <c r="I70" s="144"/>
      <c r="J70" s="145"/>
      <c r="K70" s="240"/>
      <c r="L70" s="240"/>
      <c r="M70" s="240"/>
      <c r="N70" s="240"/>
      <c r="O70" s="241"/>
      <c r="P70" s="255"/>
      <c r="Q70" s="256"/>
      <c r="R70" s="257"/>
      <c r="S70" s="240"/>
      <c r="V70" s="144"/>
      <c r="W70" s="144"/>
      <c r="X70" s="215"/>
      <c r="Y70" s="213"/>
    </row>
    <row r="71" s="139" customFormat="true" ht="11.1" hidden="false" customHeight="true" outlineLevel="0" collapsed="false">
      <c r="C71" s="141" t="s">
        <v>301</v>
      </c>
      <c r="D71" s="141"/>
      <c r="E71" s="141"/>
      <c r="F71" s="141"/>
      <c r="G71" s="141"/>
      <c r="H71" s="141"/>
      <c r="I71" s="141"/>
      <c r="J71" s="142"/>
      <c r="K71" s="236" t="n">
        <v>13421</v>
      </c>
      <c r="L71" s="236" t="n">
        <v>34038</v>
      </c>
      <c r="M71" s="236" t="n">
        <v>16697</v>
      </c>
      <c r="N71" s="236" t="n">
        <v>17341</v>
      </c>
      <c r="O71" s="237" t="n">
        <f aca="false">SUM(L71/Y71)</f>
        <v>10570.8074534161</v>
      </c>
      <c r="P71" s="251" t="n">
        <f aca="false">ROUND(L71/K71,2)</f>
        <v>2.54</v>
      </c>
      <c r="Q71" s="252" t="n">
        <f aca="false">SUM(L71-S71)</f>
        <v>943</v>
      </c>
      <c r="R71" s="253" t="n">
        <f aca="false">ROUND((Q71/S71)*100,2)</f>
        <v>2.85</v>
      </c>
      <c r="S71" s="236" t="n">
        <v>33095</v>
      </c>
      <c r="V71" s="141" t="s">
        <v>301</v>
      </c>
      <c r="W71" s="141"/>
      <c r="X71" s="205" t="n">
        <f aca="false">SUM(X72:X80)</f>
        <v>3.216</v>
      </c>
      <c r="Y71" s="254" t="n">
        <f aca="false">ROUND(X71,2)</f>
        <v>3.22</v>
      </c>
    </row>
    <row r="72" customFormat="false" ht="11.1" hidden="false" customHeight="true" outlineLevel="0" collapsed="false">
      <c r="C72" s="144"/>
      <c r="D72" s="144"/>
      <c r="E72" s="144"/>
      <c r="F72" s="214" t="s">
        <v>237</v>
      </c>
      <c r="G72" s="214"/>
      <c r="H72" s="214"/>
      <c r="I72" s="214"/>
      <c r="J72" s="145"/>
      <c r="K72" s="240" t="n">
        <v>1216</v>
      </c>
      <c r="L72" s="240" t="n">
        <v>2884</v>
      </c>
      <c r="M72" s="240" t="n">
        <v>1415</v>
      </c>
      <c r="N72" s="240" t="n">
        <v>1469</v>
      </c>
      <c r="O72" s="241" t="n">
        <f aca="false">SUM(L72/Y72)</f>
        <v>12016.6666666667</v>
      </c>
      <c r="P72" s="255" t="n">
        <f aca="false">ROUND(L72/K72,2)</f>
        <v>2.37</v>
      </c>
      <c r="Q72" s="256" t="n">
        <f aca="false">SUM(L72-S72)</f>
        <v>11</v>
      </c>
      <c r="R72" s="257" t="n">
        <f aca="false">ROUND((Q72/S72)*100,2)</f>
        <v>0.38</v>
      </c>
      <c r="S72" s="240" t="n">
        <v>2873</v>
      </c>
      <c r="V72" s="144"/>
      <c r="W72" s="214" t="s">
        <v>237</v>
      </c>
      <c r="X72" s="215" t="n">
        <v>0.235</v>
      </c>
      <c r="Y72" s="213" t="n">
        <f aca="false">ROUND(X72,2)</f>
        <v>0.24</v>
      </c>
    </row>
    <row r="73" customFormat="false" ht="11.1" hidden="false" customHeight="true" outlineLevel="0" collapsed="false">
      <c r="C73" s="144"/>
      <c r="D73" s="144"/>
      <c r="E73" s="144"/>
      <c r="F73" s="214" t="s">
        <v>238</v>
      </c>
      <c r="G73" s="214"/>
      <c r="H73" s="214"/>
      <c r="I73" s="214"/>
      <c r="J73" s="145"/>
      <c r="K73" s="240" t="n">
        <v>1691</v>
      </c>
      <c r="L73" s="240" t="n">
        <v>3766</v>
      </c>
      <c r="M73" s="240" t="n">
        <v>1839</v>
      </c>
      <c r="N73" s="240" t="n">
        <v>1927</v>
      </c>
      <c r="O73" s="241" t="n">
        <f aca="false">SUM(L73/Y73)</f>
        <v>11412.1212121212</v>
      </c>
      <c r="P73" s="255" t="n">
        <f aca="false">ROUND(L73/K73,2)</f>
        <v>2.23</v>
      </c>
      <c r="Q73" s="256" t="n">
        <f aca="false">SUM(L73-S73)</f>
        <v>-20</v>
      </c>
      <c r="R73" s="257" t="n">
        <f aca="false">ROUND((Q73/S73)*100,2)</f>
        <v>-0.53</v>
      </c>
      <c r="S73" s="240" t="n">
        <v>3786</v>
      </c>
      <c r="V73" s="144"/>
      <c r="W73" s="214" t="s">
        <v>238</v>
      </c>
      <c r="X73" s="215" t="n">
        <v>0.333</v>
      </c>
      <c r="Y73" s="213" t="n">
        <f aca="false">ROUND(X73,2)</f>
        <v>0.33</v>
      </c>
    </row>
    <row r="74" customFormat="false" ht="11.1" hidden="false" customHeight="true" outlineLevel="0" collapsed="false">
      <c r="C74" s="144"/>
      <c r="D74" s="144"/>
      <c r="E74" s="144"/>
      <c r="F74" s="214" t="s">
        <v>242</v>
      </c>
      <c r="G74" s="214"/>
      <c r="H74" s="214"/>
      <c r="I74" s="214"/>
      <c r="J74" s="145"/>
      <c r="K74" s="240" t="n">
        <v>1104</v>
      </c>
      <c r="L74" s="240" t="n">
        <v>3025</v>
      </c>
      <c r="M74" s="240" t="n">
        <v>1551</v>
      </c>
      <c r="N74" s="240" t="n">
        <v>1474</v>
      </c>
      <c r="O74" s="241" t="n">
        <f aca="false">SUM(L74/Y74)</f>
        <v>8402.77777777778</v>
      </c>
      <c r="P74" s="255" t="n">
        <f aca="false">ROUND(L74/K74,2)</f>
        <v>2.74</v>
      </c>
      <c r="Q74" s="256" t="n">
        <f aca="false">SUM(L74-S74)</f>
        <v>218</v>
      </c>
      <c r="R74" s="257" t="n">
        <f aca="false">ROUND((Q74/S74)*100,2)</f>
        <v>7.77</v>
      </c>
      <c r="S74" s="240" t="n">
        <v>2807</v>
      </c>
      <c r="V74" s="144"/>
      <c r="W74" s="214" t="s">
        <v>242</v>
      </c>
      <c r="X74" s="215" t="n">
        <v>0.363</v>
      </c>
      <c r="Y74" s="213" t="n">
        <f aca="false">ROUND(X74,2)</f>
        <v>0.36</v>
      </c>
    </row>
    <row r="75" customFormat="false" ht="11.1" hidden="false" customHeight="true" outlineLevel="0" collapsed="false">
      <c r="C75" s="144"/>
      <c r="D75" s="144"/>
      <c r="E75" s="144"/>
      <c r="F75" s="214" t="s">
        <v>245</v>
      </c>
      <c r="G75" s="214"/>
      <c r="H75" s="214"/>
      <c r="I75" s="214"/>
      <c r="J75" s="145"/>
      <c r="K75" s="240" t="n">
        <v>1694</v>
      </c>
      <c r="L75" s="240" t="n">
        <v>4421</v>
      </c>
      <c r="M75" s="240" t="n">
        <v>2168</v>
      </c>
      <c r="N75" s="240" t="n">
        <v>2253</v>
      </c>
      <c r="O75" s="241" t="n">
        <f aca="false">SUM(L75/Y75)</f>
        <v>11634.2105263158</v>
      </c>
      <c r="P75" s="255" t="n">
        <f aca="false">ROUND(L75/K75,2)</f>
        <v>2.61</v>
      </c>
      <c r="Q75" s="256" t="n">
        <f aca="false">SUM(L75-S75)</f>
        <v>328</v>
      </c>
      <c r="R75" s="257" t="n">
        <f aca="false">ROUND((Q75/S75)*100,2)</f>
        <v>8.01</v>
      </c>
      <c r="S75" s="240" t="n">
        <v>4093</v>
      </c>
      <c r="V75" s="144"/>
      <c r="W75" s="214" t="s">
        <v>245</v>
      </c>
      <c r="X75" s="215" t="n">
        <v>0.383</v>
      </c>
      <c r="Y75" s="213" t="n">
        <f aca="false">ROUND(X75,2)</f>
        <v>0.38</v>
      </c>
    </row>
    <row r="76" customFormat="false" ht="11.1" hidden="false" customHeight="true" outlineLevel="0" collapsed="false">
      <c r="C76" s="144"/>
      <c r="D76" s="144"/>
      <c r="E76" s="144"/>
      <c r="F76" s="214" t="s">
        <v>248</v>
      </c>
      <c r="G76" s="214"/>
      <c r="H76" s="214"/>
      <c r="I76" s="214"/>
      <c r="J76" s="145"/>
      <c r="K76" s="240" t="n">
        <v>1716</v>
      </c>
      <c r="L76" s="240" t="n">
        <v>4461</v>
      </c>
      <c r="M76" s="240" t="n">
        <v>2168</v>
      </c>
      <c r="N76" s="240" t="n">
        <v>2293</v>
      </c>
      <c r="O76" s="241" t="n">
        <f aca="false">SUM(L76/Y76)</f>
        <v>11739.4736842105</v>
      </c>
      <c r="P76" s="255" t="n">
        <f aca="false">ROUND(L76/K76,2)</f>
        <v>2.6</v>
      </c>
      <c r="Q76" s="256" t="n">
        <f aca="false">SUM(L76-S76)</f>
        <v>212</v>
      </c>
      <c r="R76" s="257" t="n">
        <f aca="false">ROUND((Q76/S76)*100,2)</f>
        <v>4.99</v>
      </c>
      <c r="S76" s="240" t="n">
        <v>4249</v>
      </c>
      <c r="V76" s="144"/>
      <c r="W76" s="214" t="s">
        <v>248</v>
      </c>
      <c r="X76" s="215" t="n">
        <v>0.384</v>
      </c>
      <c r="Y76" s="213" t="n">
        <f aca="false">ROUND(X76,2)</f>
        <v>0.38</v>
      </c>
    </row>
    <row r="77" customFormat="false" ht="11.1" hidden="false" customHeight="true" outlineLevel="0" collapsed="false">
      <c r="C77" s="144"/>
      <c r="D77" s="144"/>
      <c r="E77" s="144"/>
      <c r="F77" s="214" t="s">
        <v>249</v>
      </c>
      <c r="G77" s="214"/>
      <c r="H77" s="214"/>
      <c r="I77" s="214"/>
      <c r="J77" s="145"/>
      <c r="K77" s="240" t="n">
        <v>1979</v>
      </c>
      <c r="L77" s="240" t="n">
        <v>5288</v>
      </c>
      <c r="M77" s="240" t="n">
        <v>2557</v>
      </c>
      <c r="N77" s="240" t="n">
        <v>2731</v>
      </c>
      <c r="O77" s="241" t="n">
        <f aca="false">SUM(L77/Y77)</f>
        <v>12297.6744186047</v>
      </c>
      <c r="P77" s="255" t="n">
        <f aca="false">ROUND(L77/K77,2)</f>
        <v>2.67</v>
      </c>
      <c r="Q77" s="256" t="n">
        <f aca="false">SUM(L77-S77)</f>
        <v>108</v>
      </c>
      <c r="R77" s="257" t="n">
        <f aca="false">ROUND((Q77/S77)*100,2)</f>
        <v>2.08</v>
      </c>
      <c r="S77" s="240" t="n">
        <v>5180</v>
      </c>
      <c r="V77" s="144"/>
      <c r="W77" s="214" t="s">
        <v>249</v>
      </c>
      <c r="X77" s="215" t="n">
        <v>0.427</v>
      </c>
      <c r="Y77" s="213" t="n">
        <f aca="false">ROUND(X77,2)</f>
        <v>0.43</v>
      </c>
    </row>
    <row r="78" customFormat="false" ht="11.1" hidden="false" customHeight="true" outlineLevel="0" collapsed="false">
      <c r="C78" s="144"/>
      <c r="D78" s="144"/>
      <c r="E78" s="144"/>
      <c r="F78" s="214" t="s">
        <v>271</v>
      </c>
      <c r="G78" s="214"/>
      <c r="H78" s="214"/>
      <c r="I78" s="214"/>
      <c r="J78" s="145"/>
      <c r="K78" s="240" t="n">
        <v>2101</v>
      </c>
      <c r="L78" s="240" t="n">
        <v>5137</v>
      </c>
      <c r="M78" s="240" t="n">
        <v>2465</v>
      </c>
      <c r="N78" s="240" t="n">
        <v>2672</v>
      </c>
      <c r="O78" s="241" t="n">
        <f aca="false">SUM(L78/Y78)</f>
        <v>12842.5</v>
      </c>
      <c r="P78" s="255" t="n">
        <f aca="false">ROUND(L78/K78,2)</f>
        <v>2.45</v>
      </c>
      <c r="Q78" s="256" t="n">
        <f aca="false">SUM(L78-S78)</f>
        <v>30</v>
      </c>
      <c r="R78" s="257" t="n">
        <f aca="false">ROUND((Q78/S78)*100,2)</f>
        <v>0.59</v>
      </c>
      <c r="S78" s="240" t="n">
        <v>5107</v>
      </c>
      <c r="V78" s="144"/>
      <c r="W78" s="214" t="s">
        <v>271</v>
      </c>
      <c r="X78" s="215" t="n">
        <v>0.4</v>
      </c>
      <c r="Y78" s="213" t="n">
        <f aca="false">ROUND(X78,2)</f>
        <v>0.4</v>
      </c>
    </row>
    <row r="79" customFormat="false" ht="11.1" hidden="false" customHeight="true" outlineLevel="0" collapsed="false">
      <c r="C79" s="144"/>
      <c r="D79" s="144"/>
      <c r="E79" s="144"/>
      <c r="F79" s="214" t="s">
        <v>272</v>
      </c>
      <c r="G79" s="214"/>
      <c r="H79" s="214"/>
      <c r="I79" s="214"/>
      <c r="J79" s="145"/>
      <c r="K79" s="240" t="n">
        <v>1911</v>
      </c>
      <c r="L79" s="240" t="n">
        <v>4853</v>
      </c>
      <c r="M79" s="240" t="n">
        <v>2378</v>
      </c>
      <c r="N79" s="240" t="n">
        <v>2475</v>
      </c>
      <c r="O79" s="241" t="n">
        <f aca="false">SUM(L79/Y79)</f>
        <v>13480.5555555556</v>
      </c>
      <c r="P79" s="255" t="n">
        <f aca="false">ROUND(L79/K79,2)</f>
        <v>2.54</v>
      </c>
      <c r="Q79" s="256" t="n">
        <f aca="false">SUM(L79-S79)</f>
        <v>-30</v>
      </c>
      <c r="R79" s="257" t="n">
        <f aca="false">ROUND((Q79/S79)*100,2)</f>
        <v>-0.61</v>
      </c>
      <c r="S79" s="240" t="n">
        <v>4883</v>
      </c>
      <c r="V79" s="144"/>
      <c r="W79" s="214" t="s">
        <v>272</v>
      </c>
      <c r="X79" s="215" t="n">
        <v>0.355</v>
      </c>
      <c r="Y79" s="213" t="n">
        <f aca="false">ROUND(X79,2)</f>
        <v>0.36</v>
      </c>
    </row>
    <row r="80" customFormat="false" ht="11.1" hidden="false" customHeight="true" outlineLevel="0" collapsed="false">
      <c r="C80" s="144"/>
      <c r="D80" s="144"/>
      <c r="E80" s="144"/>
      <c r="F80" s="214" t="s">
        <v>302</v>
      </c>
      <c r="G80" s="214"/>
      <c r="H80" s="214"/>
      <c r="I80" s="214"/>
      <c r="J80" s="145"/>
      <c r="K80" s="240" t="n">
        <v>9</v>
      </c>
      <c r="L80" s="240" t="n">
        <v>203</v>
      </c>
      <c r="M80" s="240" t="n">
        <v>156</v>
      </c>
      <c r="N80" s="240" t="n">
        <v>47</v>
      </c>
      <c r="O80" s="241" t="n">
        <f aca="false">SUM(L80/Y80)</f>
        <v>597.058823529412</v>
      </c>
      <c r="P80" s="255" t="n">
        <f aca="false">ROUND(L80/K80,2)</f>
        <v>22.56</v>
      </c>
      <c r="Q80" s="256" t="n">
        <f aca="false">SUM(L80-S80)</f>
        <v>86</v>
      </c>
      <c r="R80" s="257" t="n">
        <f aca="false">ROUND((Q80/S80)*100,2)</f>
        <v>73.5</v>
      </c>
      <c r="S80" s="240" t="n">
        <v>117</v>
      </c>
      <c r="V80" s="144"/>
      <c r="W80" s="214" t="s">
        <v>302</v>
      </c>
      <c r="X80" s="215" t="n">
        <v>0.336</v>
      </c>
      <c r="Y80" s="213" t="n">
        <f aca="false">ROUND(X80,2)</f>
        <v>0.34</v>
      </c>
    </row>
    <row r="81" customFormat="false" ht="11.1" hidden="false" customHeight="true" outlineLevel="0" collapsed="false">
      <c r="C81" s="110"/>
      <c r="D81" s="110"/>
      <c r="E81" s="110"/>
      <c r="F81" s="110"/>
      <c r="G81" s="110"/>
      <c r="H81" s="110"/>
      <c r="I81" s="110"/>
      <c r="J81" s="112"/>
      <c r="K81" s="258"/>
      <c r="L81" s="258"/>
      <c r="M81" s="258"/>
      <c r="N81" s="258"/>
      <c r="O81" s="258"/>
      <c r="P81" s="110"/>
      <c r="Q81" s="110"/>
      <c r="R81" s="110"/>
      <c r="S81" s="110"/>
      <c r="V81" s="102"/>
      <c r="W81" s="102"/>
      <c r="X81" s="102"/>
      <c r="Y81" s="102"/>
    </row>
    <row r="82" customFormat="false" ht="11.1" hidden="false" customHeight="true" outlineLevel="0" collapsed="false">
      <c r="V82" s="102"/>
      <c r="W82" s="102"/>
      <c r="X82" s="102"/>
      <c r="Y82" s="102"/>
    </row>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c r="G86" s="39" t="s">
        <v>303</v>
      </c>
    </row>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141" t="s">
        <v>257</v>
      </c>
      <c r="D89" s="141"/>
      <c r="E89" s="141"/>
      <c r="F89" s="141"/>
      <c r="G89" s="141"/>
      <c r="H89" s="141"/>
      <c r="I89" s="141"/>
      <c r="J89" s="144"/>
      <c r="K89" s="245" t="n">
        <f aca="false">SUM(K9,K17,K19,K23,K29,K36,K45,K47,K55,K63,K71)</f>
        <v>89172</v>
      </c>
      <c r="L89" s="245" t="n">
        <f aca="false">SUM(L9,L17,L19,L23,L29,L36,L45,L47,L55,L63,L71)</f>
        <v>204938</v>
      </c>
      <c r="M89" s="245" t="n">
        <f aca="false">SUM(M9,M17,M19,M23,M29,M36,M45,M47,M55,M63,M71)</f>
        <v>99934</v>
      </c>
      <c r="N89" s="245" t="n">
        <f aca="false">SUM(N9,N17,N19,N23,N29,N36,N45,N47,N55,N63,N71)</f>
        <v>105004</v>
      </c>
      <c r="O89" s="245"/>
      <c r="P89" s="246"/>
      <c r="Q89" s="247"/>
      <c r="R89" s="248"/>
      <c r="S89" s="245" t="n">
        <f aca="false">SUM(S9,S17,S19,S23,S29,S36,S45,S47,S55,S63,S71)</f>
        <v>198184</v>
      </c>
      <c r="V89" s="141" t="s">
        <v>257</v>
      </c>
      <c r="W89" s="141"/>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C9:I9"/>
    <mergeCell ref="V9:W9"/>
    <mergeCell ref="F10:I10"/>
    <mergeCell ref="F11:I11"/>
    <mergeCell ref="F12:I12"/>
    <mergeCell ref="F13:I13"/>
    <mergeCell ref="F14:I14"/>
    <mergeCell ref="F15:I15"/>
    <mergeCell ref="C17:I17"/>
    <mergeCell ref="V17:W17"/>
    <mergeCell ref="C19:I19"/>
    <mergeCell ref="V19:W19"/>
    <mergeCell ref="F20:I20"/>
    <mergeCell ref="F21:I21"/>
    <mergeCell ref="C23:I23"/>
    <mergeCell ref="V23:W23"/>
    <mergeCell ref="F24:I24"/>
    <mergeCell ref="F25:I25"/>
    <mergeCell ref="F26:I26"/>
    <mergeCell ref="F27:I27"/>
    <mergeCell ref="C29:I29"/>
    <mergeCell ref="V29:W29"/>
    <mergeCell ref="F30:I30"/>
    <mergeCell ref="F31:I31"/>
    <mergeCell ref="F32:I32"/>
    <mergeCell ref="F33:I33"/>
    <mergeCell ref="F34:I34"/>
    <mergeCell ref="C36:I36"/>
    <mergeCell ref="V36:W36"/>
    <mergeCell ref="F37:I37"/>
    <mergeCell ref="F38:I38"/>
    <mergeCell ref="F39:I39"/>
    <mergeCell ref="F40:I40"/>
    <mergeCell ref="F41:I41"/>
    <mergeCell ref="F42:I42"/>
    <mergeCell ref="F43:I43"/>
    <mergeCell ref="C45:I45"/>
    <mergeCell ref="V45:W45"/>
    <mergeCell ref="C47:I47"/>
    <mergeCell ref="V47:W47"/>
    <mergeCell ref="F48:I48"/>
    <mergeCell ref="F49:I49"/>
    <mergeCell ref="F50:I50"/>
    <mergeCell ref="F51:I51"/>
    <mergeCell ref="F52:I52"/>
    <mergeCell ref="F53:I53"/>
    <mergeCell ref="C55:I55"/>
    <mergeCell ref="V55:W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F79:I79"/>
    <mergeCell ref="F80:I80"/>
    <mergeCell ref="C89:I89"/>
    <mergeCell ref="V89:W89"/>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921875" defaultRowHeight="13.5" zeroHeight="false" outlineLevelRow="0" outlineLevelCol="0"/>
  <cols>
    <col collapsed="false" customWidth="true" hidden="false" outlineLevel="0" max="14" min="1" style="119" width="1.62"/>
    <col collapsed="false" customWidth="true" hidden="false" outlineLevel="0" max="20" min="15" style="119" width="12.86"/>
    <col collapsed="false" customWidth="true" hidden="false" outlineLevel="0" max="21" min="21" style="119" width="1.62"/>
    <col collapsed="false" customWidth="false" hidden="false" outlineLevel="0" max="257" min="22" style="119" width="8.99"/>
  </cols>
  <sheetData>
    <row r="1" customFormat="false" ht="11.1" hidden="false" customHeight="true" outlineLevel="0" collapsed="false">
      <c r="A1" s="259"/>
      <c r="B1" s="131"/>
      <c r="C1" s="260"/>
      <c r="D1" s="131"/>
      <c r="E1" s="260"/>
      <c r="F1" s="260"/>
      <c r="G1" s="260"/>
      <c r="H1" s="260"/>
      <c r="I1" s="260"/>
      <c r="J1" s="260"/>
      <c r="K1" s="260"/>
      <c r="L1" s="260"/>
      <c r="M1" s="260"/>
      <c r="N1" s="260"/>
      <c r="O1" s="260"/>
      <c r="P1" s="131"/>
      <c r="Q1" s="131"/>
      <c r="R1" s="131"/>
      <c r="S1" s="131"/>
      <c r="T1" s="131"/>
      <c r="U1" s="261" t="s">
        <v>304</v>
      </c>
    </row>
    <row r="2" customFormat="false" ht="11.1" hidden="false" customHeight="true" outlineLevel="0" collapsed="false">
      <c r="A2" s="131"/>
      <c r="B2" s="131"/>
      <c r="C2" s="131"/>
      <c r="D2" s="131"/>
      <c r="E2" s="260"/>
      <c r="F2" s="131"/>
      <c r="G2" s="131"/>
      <c r="H2" s="131"/>
      <c r="I2" s="131"/>
      <c r="J2" s="131"/>
      <c r="K2" s="131"/>
      <c r="L2" s="131"/>
      <c r="M2" s="131"/>
      <c r="N2" s="131"/>
      <c r="O2" s="131"/>
      <c r="P2" s="131"/>
      <c r="Q2" s="131"/>
      <c r="R2" s="131"/>
      <c r="S2" s="131"/>
      <c r="T2" s="131"/>
      <c r="U2" s="131"/>
    </row>
    <row r="3" customFormat="false" ht="18" hidden="false" customHeight="true" outlineLevel="0" collapsed="false">
      <c r="A3" s="262"/>
      <c r="B3" s="130" t="s">
        <v>305</v>
      </c>
      <c r="C3" s="130"/>
      <c r="D3" s="130"/>
      <c r="E3" s="130"/>
      <c r="F3" s="130"/>
      <c r="G3" s="130"/>
      <c r="H3" s="130"/>
      <c r="I3" s="130"/>
      <c r="J3" s="130"/>
      <c r="K3" s="130"/>
      <c r="L3" s="130"/>
      <c r="M3" s="130"/>
      <c r="N3" s="130"/>
      <c r="O3" s="130"/>
      <c r="P3" s="130"/>
      <c r="Q3" s="130"/>
      <c r="R3" s="130"/>
      <c r="S3" s="130"/>
      <c r="T3" s="130"/>
      <c r="U3" s="262"/>
    </row>
    <row r="4" customFormat="false" ht="12.95" hidden="false" customHeight="true" outlineLevel="0" collapsed="false">
      <c r="A4" s="131"/>
      <c r="B4" s="132"/>
      <c r="C4" s="132"/>
      <c r="D4" s="132"/>
      <c r="E4" s="132"/>
      <c r="F4" s="132"/>
      <c r="G4" s="132"/>
      <c r="H4" s="132"/>
      <c r="I4" s="132"/>
      <c r="J4" s="132"/>
      <c r="K4" s="132"/>
      <c r="L4" s="132"/>
      <c r="M4" s="132"/>
      <c r="N4" s="132"/>
      <c r="O4" s="132"/>
      <c r="P4" s="132"/>
      <c r="Q4" s="132"/>
      <c r="R4" s="132"/>
      <c r="S4" s="131"/>
      <c r="T4" s="133" t="s">
        <v>177</v>
      </c>
      <c r="U4" s="133"/>
    </row>
    <row r="5" customFormat="false" ht="14.1" hidden="false" customHeight="true" outlineLevel="0" collapsed="false">
      <c r="A5" s="131"/>
      <c r="B5" s="134" t="s">
        <v>306</v>
      </c>
      <c r="C5" s="134"/>
      <c r="D5" s="134"/>
      <c r="E5" s="134"/>
      <c r="F5" s="134"/>
      <c r="G5" s="134"/>
      <c r="H5" s="134"/>
      <c r="I5" s="134"/>
      <c r="J5" s="134"/>
      <c r="K5" s="134"/>
      <c r="L5" s="134"/>
      <c r="M5" s="134"/>
      <c r="N5" s="134"/>
      <c r="O5" s="135" t="s">
        <v>54</v>
      </c>
      <c r="P5" s="135"/>
      <c r="Q5" s="135"/>
      <c r="R5" s="263" t="s">
        <v>56</v>
      </c>
      <c r="S5" s="263"/>
      <c r="T5" s="263"/>
      <c r="U5" s="264"/>
    </row>
    <row r="6" customFormat="false" ht="14.1" hidden="false" customHeight="true" outlineLevel="0" collapsed="false">
      <c r="A6" s="131"/>
      <c r="B6" s="134"/>
      <c r="C6" s="134"/>
      <c r="D6" s="134"/>
      <c r="E6" s="134"/>
      <c r="F6" s="134"/>
      <c r="G6" s="134"/>
      <c r="H6" s="134"/>
      <c r="I6" s="134"/>
      <c r="J6" s="134"/>
      <c r="K6" s="134"/>
      <c r="L6" s="134"/>
      <c r="M6" s="134"/>
      <c r="N6" s="134"/>
      <c r="O6" s="135" t="s">
        <v>124</v>
      </c>
      <c r="P6" s="135" t="s">
        <v>307</v>
      </c>
      <c r="Q6" s="135" t="s">
        <v>308</v>
      </c>
      <c r="R6" s="135" t="s">
        <v>124</v>
      </c>
      <c r="S6" s="135" t="s">
        <v>307</v>
      </c>
      <c r="T6" s="263" t="s">
        <v>308</v>
      </c>
      <c r="U6" s="264"/>
    </row>
    <row r="7" customFormat="false" ht="11.1" hidden="false" customHeight="true" outlineLevel="0" collapsed="false">
      <c r="A7" s="131"/>
      <c r="B7" s="132"/>
      <c r="C7" s="132"/>
      <c r="D7" s="132"/>
      <c r="E7" s="132"/>
      <c r="F7" s="132"/>
      <c r="G7" s="132"/>
      <c r="H7" s="132"/>
      <c r="I7" s="132"/>
      <c r="J7" s="132"/>
      <c r="K7" s="132"/>
      <c r="L7" s="132"/>
      <c r="M7" s="132"/>
      <c r="N7" s="138"/>
      <c r="O7" s="131"/>
      <c r="P7" s="131"/>
      <c r="Q7" s="131"/>
      <c r="R7" s="131"/>
      <c r="S7" s="131"/>
      <c r="T7" s="131"/>
      <c r="U7" s="131"/>
    </row>
    <row r="8" customFormat="false" ht="11.1" hidden="false" customHeight="true" outlineLevel="0" collapsed="false">
      <c r="A8" s="140"/>
      <c r="B8" s="265"/>
      <c r="C8" s="141" t="s">
        <v>164</v>
      </c>
      <c r="D8" s="141"/>
      <c r="E8" s="141"/>
      <c r="F8" s="141"/>
      <c r="G8" s="141"/>
      <c r="H8" s="141"/>
      <c r="I8" s="141"/>
      <c r="J8" s="141"/>
      <c r="K8" s="141"/>
      <c r="L8" s="141"/>
      <c r="M8" s="141"/>
      <c r="N8" s="266"/>
      <c r="O8" s="267" t="n">
        <v>74593</v>
      </c>
      <c r="P8" s="267" t="n">
        <v>65751</v>
      </c>
      <c r="Q8" s="267" t="n">
        <v>8842</v>
      </c>
      <c r="R8" s="267" t="n">
        <v>200388</v>
      </c>
      <c r="S8" s="267" t="n">
        <v>175002</v>
      </c>
      <c r="T8" s="267" t="n">
        <v>25386</v>
      </c>
      <c r="U8" s="268"/>
    </row>
    <row r="9" customFormat="false" ht="7.5" hidden="false" customHeight="true" outlineLevel="0" collapsed="false">
      <c r="A9" s="131"/>
      <c r="B9" s="132"/>
      <c r="C9" s="144"/>
      <c r="D9" s="144"/>
      <c r="E9" s="144"/>
      <c r="F9" s="144"/>
      <c r="G9" s="144"/>
      <c r="H9" s="144"/>
      <c r="I9" s="144"/>
      <c r="J9" s="144"/>
      <c r="K9" s="144"/>
      <c r="L9" s="144"/>
      <c r="M9" s="144"/>
      <c r="N9" s="269"/>
      <c r="U9" s="270"/>
    </row>
    <row r="10" customFormat="false" ht="11.1" hidden="false" customHeight="true" outlineLevel="0" collapsed="false">
      <c r="A10" s="140"/>
      <c r="B10" s="265"/>
      <c r="C10" s="141" t="s">
        <v>309</v>
      </c>
      <c r="D10" s="141"/>
      <c r="E10" s="141"/>
      <c r="F10" s="141"/>
      <c r="G10" s="141"/>
      <c r="H10" s="141"/>
      <c r="I10" s="141"/>
      <c r="J10" s="141"/>
      <c r="K10" s="141"/>
      <c r="L10" s="141"/>
      <c r="M10" s="141"/>
      <c r="N10" s="266"/>
      <c r="O10" s="267" t="n">
        <v>22458</v>
      </c>
      <c r="P10" s="267" t="n">
        <v>19597</v>
      </c>
      <c r="Q10" s="267" t="n">
        <v>2861</v>
      </c>
      <c r="R10" s="267" t="n">
        <v>161528</v>
      </c>
      <c r="S10" s="267" t="n">
        <v>143664</v>
      </c>
      <c r="T10" s="267" t="n">
        <v>17864</v>
      </c>
      <c r="U10" s="268"/>
    </row>
    <row r="11" customFormat="false" ht="7.5" hidden="false" customHeight="true" outlineLevel="0" collapsed="false">
      <c r="A11" s="131"/>
      <c r="B11" s="132"/>
      <c r="C11" s="144"/>
      <c r="D11" s="144"/>
      <c r="E11" s="144"/>
      <c r="F11" s="144"/>
      <c r="G11" s="144"/>
      <c r="H11" s="144"/>
      <c r="I11" s="144"/>
      <c r="J11" s="144"/>
      <c r="K11" s="144"/>
      <c r="L11" s="144"/>
      <c r="M11" s="144"/>
      <c r="N11" s="269"/>
      <c r="U11" s="270"/>
    </row>
    <row r="12" customFormat="false" ht="11.1" hidden="false" customHeight="true" outlineLevel="0" collapsed="false">
      <c r="A12" s="131"/>
      <c r="B12" s="132"/>
      <c r="C12" s="132"/>
      <c r="D12" s="144"/>
      <c r="E12" s="141" t="s">
        <v>310</v>
      </c>
      <c r="F12" s="141"/>
      <c r="G12" s="141"/>
      <c r="H12" s="141"/>
      <c r="I12" s="141"/>
      <c r="J12" s="141"/>
      <c r="K12" s="141"/>
      <c r="L12" s="141"/>
      <c r="M12" s="141"/>
      <c r="N12" s="269"/>
      <c r="O12" s="271" t="n">
        <v>81</v>
      </c>
      <c r="P12" s="271" t="n">
        <v>72</v>
      </c>
      <c r="Q12" s="271" t="n">
        <v>9</v>
      </c>
      <c r="R12" s="271" t="n">
        <v>21457</v>
      </c>
      <c r="S12" s="271" t="n">
        <v>19743</v>
      </c>
      <c r="T12" s="271" t="n">
        <v>1714</v>
      </c>
      <c r="U12" s="270"/>
    </row>
    <row r="13" customFormat="false" ht="11.1" hidden="false" customHeight="true" outlineLevel="0" collapsed="false">
      <c r="A13" s="131"/>
      <c r="B13" s="132"/>
      <c r="C13" s="132"/>
      <c r="D13" s="144"/>
      <c r="E13" s="141" t="s">
        <v>311</v>
      </c>
      <c r="F13" s="141"/>
      <c r="G13" s="141"/>
      <c r="H13" s="141"/>
      <c r="I13" s="141"/>
      <c r="J13" s="141"/>
      <c r="K13" s="141"/>
      <c r="L13" s="141"/>
      <c r="M13" s="141"/>
      <c r="N13" s="269"/>
      <c r="O13" s="271" t="n">
        <v>140</v>
      </c>
      <c r="P13" s="271" t="n">
        <v>119</v>
      </c>
      <c r="Q13" s="271" t="n">
        <v>21</v>
      </c>
      <c r="R13" s="271" t="n">
        <v>11440</v>
      </c>
      <c r="S13" s="271" t="n">
        <v>11378</v>
      </c>
      <c r="T13" s="271" t="n">
        <v>62</v>
      </c>
      <c r="U13" s="270"/>
    </row>
    <row r="14" customFormat="false" ht="11.1" hidden="false" customHeight="true" outlineLevel="0" collapsed="false">
      <c r="A14" s="131"/>
      <c r="B14" s="132"/>
      <c r="C14" s="132"/>
      <c r="D14" s="144"/>
      <c r="E14" s="141" t="s">
        <v>312</v>
      </c>
      <c r="F14" s="141"/>
      <c r="G14" s="141"/>
      <c r="H14" s="141"/>
      <c r="I14" s="141"/>
      <c r="J14" s="141"/>
      <c r="K14" s="141"/>
      <c r="L14" s="141"/>
      <c r="M14" s="141"/>
      <c r="N14" s="269"/>
      <c r="O14" s="271" t="n">
        <v>186</v>
      </c>
      <c r="P14" s="271" t="n">
        <v>166</v>
      </c>
      <c r="Q14" s="271" t="n">
        <v>20</v>
      </c>
      <c r="R14" s="271" t="n">
        <v>17589</v>
      </c>
      <c r="S14" s="271" t="n">
        <v>16976</v>
      </c>
      <c r="T14" s="271" t="n">
        <v>613</v>
      </c>
      <c r="U14" s="270"/>
    </row>
    <row r="15" customFormat="false" ht="11.1" hidden="false" customHeight="true" outlineLevel="0" collapsed="false">
      <c r="A15" s="131"/>
      <c r="B15" s="132"/>
      <c r="C15" s="132"/>
      <c r="D15" s="144"/>
      <c r="E15" s="141" t="s">
        <v>313</v>
      </c>
      <c r="F15" s="141"/>
      <c r="G15" s="141"/>
      <c r="H15" s="141"/>
      <c r="I15" s="141"/>
      <c r="J15" s="141"/>
      <c r="K15" s="141"/>
      <c r="L15" s="141"/>
      <c r="M15" s="141"/>
      <c r="N15" s="269"/>
      <c r="O15" s="271" t="n">
        <v>1060</v>
      </c>
      <c r="P15" s="271" t="n">
        <v>892</v>
      </c>
      <c r="Q15" s="271" t="n">
        <v>168</v>
      </c>
      <c r="R15" s="271" t="n">
        <v>23829</v>
      </c>
      <c r="S15" s="271" t="n">
        <v>20756</v>
      </c>
      <c r="T15" s="271" t="n">
        <v>3073</v>
      </c>
      <c r="U15" s="270"/>
    </row>
    <row r="16" customFormat="false" ht="11.1" hidden="false" customHeight="true" outlineLevel="0" collapsed="false">
      <c r="A16" s="131"/>
      <c r="B16" s="132"/>
      <c r="C16" s="132"/>
      <c r="D16" s="144"/>
      <c r="E16" s="141" t="s">
        <v>314</v>
      </c>
      <c r="F16" s="141"/>
      <c r="G16" s="141"/>
      <c r="H16" s="141"/>
      <c r="I16" s="141"/>
      <c r="J16" s="141"/>
      <c r="K16" s="141"/>
      <c r="L16" s="141"/>
      <c r="M16" s="141"/>
      <c r="N16" s="269"/>
      <c r="O16" s="271" t="n">
        <v>560</v>
      </c>
      <c r="P16" s="271" t="n">
        <v>470</v>
      </c>
      <c r="Q16" s="271" t="n">
        <v>90</v>
      </c>
      <c r="R16" s="271" t="n">
        <v>8057</v>
      </c>
      <c r="S16" s="271" t="n">
        <v>6336</v>
      </c>
      <c r="T16" s="271" t="n">
        <v>1721</v>
      </c>
      <c r="U16" s="270"/>
    </row>
    <row r="17" customFormat="false" ht="7.5" hidden="false" customHeight="true" outlineLevel="0" collapsed="false">
      <c r="A17" s="131"/>
      <c r="B17" s="132"/>
      <c r="C17" s="144"/>
      <c r="D17" s="144"/>
      <c r="E17" s="144"/>
      <c r="F17" s="144"/>
      <c r="G17" s="144"/>
      <c r="H17" s="144"/>
      <c r="I17" s="144"/>
      <c r="J17" s="144"/>
      <c r="K17" s="144"/>
      <c r="L17" s="144"/>
      <c r="M17" s="144"/>
      <c r="N17" s="269"/>
      <c r="U17" s="270"/>
    </row>
    <row r="18" customFormat="false" ht="11.1" hidden="false" customHeight="true" outlineLevel="0" collapsed="false">
      <c r="A18" s="131"/>
      <c r="B18" s="132"/>
      <c r="C18" s="132"/>
      <c r="D18" s="144"/>
      <c r="E18" s="141" t="s">
        <v>315</v>
      </c>
      <c r="F18" s="141"/>
      <c r="G18" s="141"/>
      <c r="H18" s="141"/>
      <c r="I18" s="141"/>
      <c r="J18" s="141"/>
      <c r="K18" s="141"/>
      <c r="L18" s="141"/>
      <c r="M18" s="141"/>
      <c r="N18" s="269"/>
      <c r="O18" s="271" t="n">
        <v>160</v>
      </c>
      <c r="P18" s="271" t="n">
        <v>138</v>
      </c>
      <c r="Q18" s="271" t="n">
        <v>22</v>
      </c>
      <c r="R18" s="271" t="n">
        <v>2736</v>
      </c>
      <c r="S18" s="271" t="n">
        <v>2557</v>
      </c>
      <c r="T18" s="271" t="n">
        <v>179</v>
      </c>
      <c r="U18" s="270"/>
    </row>
    <row r="19" customFormat="false" ht="11.1" hidden="false" customHeight="true" outlineLevel="0" collapsed="false">
      <c r="A19" s="131"/>
      <c r="B19" s="132"/>
      <c r="C19" s="132"/>
      <c r="D19" s="144"/>
      <c r="E19" s="141" t="s">
        <v>316</v>
      </c>
      <c r="F19" s="141"/>
      <c r="G19" s="141"/>
      <c r="H19" s="141"/>
      <c r="I19" s="141"/>
      <c r="J19" s="141"/>
      <c r="K19" s="141"/>
      <c r="L19" s="141"/>
      <c r="M19" s="141"/>
      <c r="N19" s="269"/>
      <c r="O19" s="271" t="n">
        <v>238</v>
      </c>
      <c r="P19" s="271" t="n">
        <v>205</v>
      </c>
      <c r="Q19" s="271" t="n">
        <v>33</v>
      </c>
      <c r="R19" s="271" t="n">
        <v>1215</v>
      </c>
      <c r="S19" s="271" t="n">
        <v>1178</v>
      </c>
      <c r="T19" s="271" t="n">
        <v>37</v>
      </c>
      <c r="U19" s="270"/>
    </row>
    <row r="20" customFormat="false" ht="11.1" hidden="false" customHeight="true" outlineLevel="0" collapsed="false">
      <c r="A20" s="131"/>
      <c r="B20" s="132"/>
      <c r="C20" s="132"/>
      <c r="D20" s="144"/>
      <c r="E20" s="141" t="s">
        <v>317</v>
      </c>
      <c r="F20" s="141"/>
      <c r="G20" s="141"/>
      <c r="H20" s="141"/>
      <c r="I20" s="141"/>
      <c r="J20" s="141"/>
      <c r="K20" s="141"/>
      <c r="L20" s="141"/>
      <c r="M20" s="141"/>
      <c r="N20" s="269"/>
      <c r="O20" s="271" t="n">
        <v>505</v>
      </c>
      <c r="P20" s="271" t="n">
        <v>431</v>
      </c>
      <c r="Q20" s="271" t="n">
        <v>74</v>
      </c>
      <c r="R20" s="271" t="n">
        <v>4564</v>
      </c>
      <c r="S20" s="271" t="n">
        <v>4434</v>
      </c>
      <c r="T20" s="271" t="n">
        <v>130</v>
      </c>
      <c r="U20" s="270"/>
    </row>
    <row r="21" customFormat="false" ht="11.1" hidden="false" customHeight="true" outlineLevel="0" collapsed="false">
      <c r="A21" s="131"/>
      <c r="B21" s="132"/>
      <c r="C21" s="132"/>
      <c r="D21" s="144"/>
      <c r="E21" s="141" t="s">
        <v>318</v>
      </c>
      <c r="F21" s="141"/>
      <c r="G21" s="141"/>
      <c r="H21" s="141"/>
      <c r="I21" s="141"/>
      <c r="J21" s="141"/>
      <c r="K21" s="141"/>
      <c r="L21" s="141"/>
      <c r="M21" s="141"/>
      <c r="N21" s="269"/>
      <c r="O21" s="271" t="n">
        <v>273</v>
      </c>
      <c r="P21" s="271" t="n">
        <v>231</v>
      </c>
      <c r="Q21" s="271" t="n">
        <v>42</v>
      </c>
      <c r="R21" s="271" t="n">
        <v>4822</v>
      </c>
      <c r="S21" s="271" t="n">
        <v>4614</v>
      </c>
      <c r="T21" s="271" t="n">
        <v>208</v>
      </c>
      <c r="U21" s="270"/>
    </row>
    <row r="22" customFormat="false" ht="11.1" hidden="false" customHeight="true" outlineLevel="0" collapsed="false">
      <c r="A22" s="131"/>
      <c r="B22" s="132"/>
      <c r="C22" s="132"/>
      <c r="D22" s="144"/>
      <c r="E22" s="141" t="s">
        <v>319</v>
      </c>
      <c r="F22" s="141"/>
      <c r="G22" s="141"/>
      <c r="H22" s="141"/>
      <c r="I22" s="141"/>
      <c r="J22" s="141"/>
      <c r="K22" s="141"/>
      <c r="L22" s="141"/>
      <c r="M22" s="141"/>
      <c r="N22" s="269"/>
      <c r="O22" s="271" t="n">
        <v>294</v>
      </c>
      <c r="P22" s="271" t="n">
        <v>245</v>
      </c>
      <c r="Q22" s="271" t="n">
        <v>49</v>
      </c>
      <c r="R22" s="271" t="n">
        <v>2116</v>
      </c>
      <c r="S22" s="271" t="n">
        <v>1749</v>
      </c>
      <c r="T22" s="271" t="n">
        <v>367</v>
      </c>
      <c r="U22" s="270"/>
    </row>
    <row r="23" customFormat="false" ht="7.5" hidden="false" customHeight="true" outlineLevel="0" collapsed="false">
      <c r="A23" s="131"/>
      <c r="B23" s="132"/>
      <c r="C23" s="144"/>
      <c r="D23" s="144"/>
      <c r="E23" s="144"/>
      <c r="F23" s="144"/>
      <c r="G23" s="144"/>
      <c r="H23" s="144"/>
      <c r="I23" s="144"/>
      <c r="J23" s="144"/>
      <c r="K23" s="144"/>
      <c r="L23" s="144"/>
      <c r="M23" s="144"/>
      <c r="N23" s="269"/>
      <c r="U23" s="270"/>
    </row>
    <row r="24" customFormat="false" ht="11.1" hidden="false" customHeight="true" outlineLevel="0" collapsed="false">
      <c r="A24" s="131"/>
      <c r="B24" s="132"/>
      <c r="C24" s="132"/>
      <c r="D24" s="144"/>
      <c r="E24" s="141" t="s">
        <v>320</v>
      </c>
      <c r="F24" s="141"/>
      <c r="G24" s="141"/>
      <c r="H24" s="141"/>
      <c r="I24" s="141"/>
      <c r="J24" s="141"/>
      <c r="K24" s="141"/>
      <c r="L24" s="141"/>
      <c r="M24" s="141"/>
      <c r="N24" s="269"/>
      <c r="O24" s="271" t="n">
        <v>458</v>
      </c>
      <c r="P24" s="271" t="n">
        <v>386</v>
      </c>
      <c r="Q24" s="271" t="n">
        <v>72</v>
      </c>
      <c r="R24" s="271" t="n">
        <v>1882</v>
      </c>
      <c r="S24" s="271" t="n">
        <v>1800</v>
      </c>
      <c r="T24" s="271" t="n">
        <v>82</v>
      </c>
      <c r="U24" s="270"/>
    </row>
    <row r="25" customFormat="false" ht="11.1" hidden="false" customHeight="true" outlineLevel="0" collapsed="false">
      <c r="A25" s="131"/>
      <c r="B25" s="132"/>
      <c r="C25" s="132"/>
      <c r="D25" s="144"/>
      <c r="E25" s="141" t="s">
        <v>321</v>
      </c>
      <c r="F25" s="141"/>
      <c r="G25" s="141"/>
      <c r="H25" s="141"/>
      <c r="I25" s="141"/>
      <c r="J25" s="141"/>
      <c r="K25" s="141"/>
      <c r="L25" s="141"/>
      <c r="M25" s="141"/>
      <c r="N25" s="269"/>
      <c r="O25" s="271" t="n">
        <v>1086</v>
      </c>
      <c r="P25" s="271" t="n">
        <v>906</v>
      </c>
      <c r="Q25" s="271" t="n">
        <v>180</v>
      </c>
      <c r="R25" s="271" t="n">
        <v>3496</v>
      </c>
      <c r="S25" s="271" t="n">
        <v>2463</v>
      </c>
      <c r="T25" s="271" t="n">
        <v>1033</v>
      </c>
      <c r="U25" s="270"/>
    </row>
    <row r="26" customFormat="false" ht="11.1" hidden="false" customHeight="true" outlineLevel="0" collapsed="false">
      <c r="A26" s="131"/>
      <c r="B26" s="132"/>
      <c r="C26" s="132"/>
      <c r="D26" s="144"/>
      <c r="E26" s="141" t="s">
        <v>322</v>
      </c>
      <c r="F26" s="141"/>
      <c r="G26" s="141"/>
      <c r="H26" s="141"/>
      <c r="I26" s="141"/>
      <c r="J26" s="141"/>
      <c r="K26" s="141"/>
      <c r="L26" s="141"/>
      <c r="M26" s="141"/>
      <c r="N26" s="269"/>
      <c r="O26" s="271" t="n">
        <v>303</v>
      </c>
      <c r="P26" s="271" t="n">
        <v>263</v>
      </c>
      <c r="Q26" s="271" t="n">
        <v>40</v>
      </c>
      <c r="R26" s="271" t="n">
        <v>10737</v>
      </c>
      <c r="S26" s="271" t="n">
        <v>9709</v>
      </c>
      <c r="T26" s="271" t="n">
        <v>1028</v>
      </c>
      <c r="U26" s="270"/>
    </row>
    <row r="27" customFormat="false" ht="11.1" hidden="false" customHeight="true" outlineLevel="0" collapsed="false">
      <c r="A27" s="131"/>
      <c r="B27" s="132"/>
      <c r="C27" s="132"/>
      <c r="D27" s="144"/>
      <c r="E27" s="141" t="s">
        <v>323</v>
      </c>
      <c r="F27" s="141"/>
      <c r="G27" s="141"/>
      <c r="H27" s="141"/>
      <c r="I27" s="141"/>
      <c r="J27" s="141"/>
      <c r="K27" s="141"/>
      <c r="L27" s="141"/>
      <c r="M27" s="141"/>
      <c r="N27" s="269"/>
      <c r="O27" s="271" t="n">
        <v>3070</v>
      </c>
      <c r="P27" s="271" t="n">
        <v>2699</v>
      </c>
      <c r="Q27" s="271" t="n">
        <v>371</v>
      </c>
      <c r="R27" s="271" t="n">
        <v>7830</v>
      </c>
      <c r="S27" s="271" t="n">
        <v>6392</v>
      </c>
      <c r="T27" s="271" t="n">
        <v>1438</v>
      </c>
      <c r="U27" s="270"/>
    </row>
    <row r="28" customFormat="false" ht="11.1" hidden="false" customHeight="true" outlineLevel="0" collapsed="false">
      <c r="A28" s="131"/>
      <c r="B28" s="132"/>
      <c r="C28" s="132"/>
      <c r="D28" s="144"/>
      <c r="E28" s="141" t="s">
        <v>324</v>
      </c>
      <c r="F28" s="141"/>
      <c r="G28" s="141"/>
      <c r="H28" s="141"/>
      <c r="I28" s="141"/>
      <c r="J28" s="141"/>
      <c r="K28" s="141"/>
      <c r="L28" s="141"/>
      <c r="M28" s="141"/>
      <c r="N28" s="269"/>
      <c r="O28" s="271" t="n">
        <v>2804</v>
      </c>
      <c r="P28" s="271" t="n">
        <v>2377</v>
      </c>
      <c r="Q28" s="271" t="n">
        <v>427</v>
      </c>
      <c r="R28" s="271" t="n">
        <v>8085</v>
      </c>
      <c r="S28" s="271" t="n">
        <v>6425</v>
      </c>
      <c r="T28" s="271" t="n">
        <v>1660</v>
      </c>
      <c r="U28" s="270"/>
    </row>
    <row r="29" customFormat="false" ht="7.5" hidden="false" customHeight="true" outlineLevel="0" collapsed="false">
      <c r="A29" s="131"/>
      <c r="B29" s="132"/>
      <c r="C29" s="144"/>
      <c r="D29" s="144"/>
      <c r="E29" s="144"/>
      <c r="F29" s="144"/>
      <c r="G29" s="144"/>
      <c r="H29" s="144"/>
      <c r="I29" s="144"/>
      <c r="J29" s="144"/>
      <c r="K29" s="144"/>
      <c r="L29" s="144"/>
      <c r="M29" s="144"/>
      <c r="N29" s="269"/>
      <c r="U29" s="270"/>
    </row>
    <row r="30" customFormat="false" ht="11.1" hidden="false" customHeight="true" outlineLevel="0" collapsed="false">
      <c r="A30" s="131"/>
      <c r="B30" s="132"/>
      <c r="C30" s="132"/>
      <c r="D30" s="144"/>
      <c r="E30" s="141" t="s">
        <v>325</v>
      </c>
      <c r="F30" s="141"/>
      <c r="G30" s="141"/>
      <c r="H30" s="141"/>
      <c r="I30" s="141"/>
      <c r="J30" s="141"/>
      <c r="K30" s="141"/>
      <c r="L30" s="141"/>
      <c r="M30" s="141"/>
      <c r="N30" s="269"/>
      <c r="O30" s="271" t="n">
        <v>1907</v>
      </c>
      <c r="P30" s="271" t="n">
        <v>1688</v>
      </c>
      <c r="Q30" s="271" t="n">
        <v>219</v>
      </c>
      <c r="R30" s="271" t="n">
        <v>16387</v>
      </c>
      <c r="S30" s="271" t="n">
        <v>13768</v>
      </c>
      <c r="T30" s="271" t="n">
        <v>2619</v>
      </c>
      <c r="U30" s="270"/>
    </row>
    <row r="31" customFormat="false" ht="11.1" hidden="false" customHeight="true" outlineLevel="0" collapsed="false">
      <c r="A31" s="131"/>
      <c r="B31" s="132"/>
      <c r="C31" s="132"/>
      <c r="D31" s="144"/>
      <c r="E31" s="141" t="s">
        <v>326</v>
      </c>
      <c r="F31" s="141"/>
      <c r="G31" s="141"/>
      <c r="H31" s="141"/>
      <c r="I31" s="141"/>
      <c r="J31" s="141"/>
      <c r="K31" s="141"/>
      <c r="L31" s="141"/>
      <c r="M31" s="141"/>
      <c r="N31" s="269"/>
      <c r="O31" s="271" t="n">
        <v>1112</v>
      </c>
      <c r="P31" s="271" t="n">
        <v>983</v>
      </c>
      <c r="Q31" s="271" t="n">
        <v>129</v>
      </c>
      <c r="R31" s="271" t="n">
        <v>2404</v>
      </c>
      <c r="S31" s="271" t="n">
        <v>2050</v>
      </c>
      <c r="T31" s="271" t="n">
        <v>354</v>
      </c>
      <c r="U31" s="270"/>
    </row>
    <row r="32" customFormat="false" ht="11.1" hidden="false" customHeight="true" outlineLevel="0" collapsed="false">
      <c r="A32" s="131"/>
      <c r="B32" s="132"/>
      <c r="C32" s="132"/>
      <c r="D32" s="144"/>
      <c r="E32" s="141" t="s">
        <v>327</v>
      </c>
      <c r="F32" s="141"/>
      <c r="G32" s="141"/>
      <c r="H32" s="141"/>
      <c r="I32" s="141"/>
      <c r="J32" s="141"/>
      <c r="K32" s="141"/>
      <c r="L32" s="141"/>
      <c r="M32" s="141"/>
      <c r="N32" s="269"/>
      <c r="O32" s="271" t="n">
        <v>342</v>
      </c>
      <c r="P32" s="271" t="n">
        <v>312</v>
      </c>
      <c r="Q32" s="271" t="n">
        <v>30</v>
      </c>
      <c r="R32" s="271" t="n">
        <v>810</v>
      </c>
      <c r="S32" s="271" t="n">
        <v>718</v>
      </c>
      <c r="T32" s="271" t="n">
        <v>92</v>
      </c>
      <c r="U32" s="270"/>
    </row>
    <row r="33" customFormat="false" ht="11.1" hidden="false" customHeight="true" outlineLevel="0" collapsed="false">
      <c r="A33" s="131"/>
      <c r="B33" s="132"/>
      <c r="C33" s="132"/>
      <c r="D33" s="144"/>
      <c r="E33" s="141" t="s">
        <v>328</v>
      </c>
      <c r="F33" s="141"/>
      <c r="G33" s="141"/>
      <c r="H33" s="141"/>
      <c r="I33" s="141"/>
      <c r="J33" s="141"/>
      <c r="K33" s="141"/>
      <c r="L33" s="141"/>
      <c r="M33" s="141"/>
      <c r="N33" s="269"/>
      <c r="O33" s="271" t="n">
        <v>6163</v>
      </c>
      <c r="P33" s="271" t="n">
        <v>5506</v>
      </c>
      <c r="Q33" s="271" t="n">
        <v>657</v>
      </c>
      <c r="R33" s="271" t="n">
        <v>10214</v>
      </c>
      <c r="S33" s="271" t="n">
        <v>8853</v>
      </c>
      <c r="T33" s="271" t="n">
        <v>1361</v>
      </c>
      <c r="U33" s="270"/>
    </row>
    <row r="34" customFormat="false" ht="11.1" hidden="false" customHeight="true" outlineLevel="0" collapsed="false">
      <c r="A34" s="131"/>
      <c r="B34" s="132"/>
      <c r="C34" s="132"/>
      <c r="D34" s="144"/>
      <c r="E34" s="141" t="s">
        <v>329</v>
      </c>
      <c r="F34" s="141"/>
      <c r="G34" s="141"/>
      <c r="H34" s="141"/>
      <c r="I34" s="141"/>
      <c r="J34" s="141"/>
      <c r="K34" s="141"/>
      <c r="L34" s="141"/>
      <c r="M34" s="141"/>
      <c r="N34" s="269"/>
      <c r="O34" s="271" t="n">
        <v>814</v>
      </c>
      <c r="P34" s="271" t="n">
        <v>740</v>
      </c>
      <c r="Q34" s="271" t="n">
        <v>74</v>
      </c>
      <c r="R34" s="271" t="n">
        <v>864</v>
      </c>
      <c r="S34" s="271" t="n">
        <v>837</v>
      </c>
      <c r="T34" s="271" t="n">
        <v>27</v>
      </c>
      <c r="U34" s="270"/>
    </row>
    <row r="35" customFormat="false" ht="7.5" hidden="false" customHeight="true" outlineLevel="0" collapsed="false">
      <c r="A35" s="131"/>
      <c r="B35" s="132"/>
      <c r="C35" s="144"/>
      <c r="D35" s="144"/>
      <c r="E35" s="144"/>
      <c r="F35" s="144"/>
      <c r="G35" s="144"/>
      <c r="H35" s="144"/>
      <c r="I35" s="144"/>
      <c r="J35" s="144"/>
      <c r="K35" s="144"/>
      <c r="L35" s="144"/>
      <c r="M35" s="144"/>
      <c r="N35" s="269"/>
      <c r="U35" s="270"/>
    </row>
    <row r="36" customFormat="false" ht="11.1" hidden="false" customHeight="true" outlineLevel="0" collapsed="false">
      <c r="A36" s="131"/>
      <c r="B36" s="132"/>
      <c r="C36" s="132"/>
      <c r="D36" s="144"/>
      <c r="E36" s="141" t="s">
        <v>330</v>
      </c>
      <c r="F36" s="141"/>
      <c r="G36" s="141"/>
      <c r="H36" s="141"/>
      <c r="I36" s="141"/>
      <c r="J36" s="141"/>
      <c r="K36" s="141"/>
      <c r="L36" s="141"/>
      <c r="M36" s="141"/>
      <c r="N36" s="269"/>
      <c r="O36" s="271" t="n">
        <v>404</v>
      </c>
      <c r="P36" s="271" t="n">
        <v>355</v>
      </c>
      <c r="Q36" s="271" t="n">
        <v>49</v>
      </c>
      <c r="R36" s="271" t="n">
        <v>361</v>
      </c>
      <c r="S36" s="271" t="n">
        <v>336</v>
      </c>
      <c r="T36" s="271" t="n">
        <v>25</v>
      </c>
      <c r="U36" s="270"/>
    </row>
    <row r="37" customFormat="false" ht="11.1" hidden="false" customHeight="true" outlineLevel="0" collapsed="false">
      <c r="A37" s="131"/>
      <c r="B37" s="132"/>
      <c r="C37" s="132"/>
      <c r="D37" s="144"/>
      <c r="E37" s="141" t="s">
        <v>331</v>
      </c>
      <c r="F37" s="141"/>
      <c r="G37" s="141"/>
      <c r="H37" s="141"/>
      <c r="I37" s="141"/>
      <c r="J37" s="141"/>
      <c r="K37" s="141"/>
      <c r="L37" s="141"/>
      <c r="M37" s="141"/>
      <c r="N37" s="269"/>
      <c r="O37" s="271" t="n">
        <v>498</v>
      </c>
      <c r="P37" s="271" t="n">
        <v>413</v>
      </c>
      <c r="Q37" s="271" t="n">
        <v>85</v>
      </c>
      <c r="R37" s="271" t="n">
        <v>633</v>
      </c>
      <c r="S37" s="271" t="n">
        <v>592</v>
      </c>
      <c r="T37" s="271" t="n">
        <v>41</v>
      </c>
      <c r="U37" s="270"/>
    </row>
    <row r="38" customFormat="false" ht="7.5" hidden="false" customHeight="true" outlineLevel="0" collapsed="false">
      <c r="A38" s="131"/>
      <c r="B38" s="132"/>
      <c r="C38" s="132"/>
      <c r="D38" s="132"/>
      <c r="E38" s="132"/>
      <c r="F38" s="132"/>
      <c r="G38" s="132"/>
      <c r="H38" s="132"/>
      <c r="I38" s="132"/>
      <c r="J38" s="132"/>
      <c r="K38" s="132"/>
      <c r="L38" s="132"/>
      <c r="M38" s="132"/>
      <c r="N38" s="269"/>
      <c r="O38" s="272"/>
      <c r="P38" s="273"/>
      <c r="Q38" s="273"/>
      <c r="U38" s="131"/>
    </row>
    <row r="39" customFormat="false" ht="11.1" hidden="false" customHeight="true" outlineLevel="0" collapsed="false">
      <c r="A39" s="140"/>
      <c r="B39" s="265"/>
      <c r="C39" s="141" t="s">
        <v>332</v>
      </c>
      <c r="D39" s="141"/>
      <c r="E39" s="141"/>
      <c r="F39" s="141"/>
      <c r="G39" s="141"/>
      <c r="H39" s="141"/>
      <c r="I39" s="141"/>
      <c r="J39" s="141"/>
      <c r="K39" s="141"/>
      <c r="L39" s="141"/>
      <c r="M39" s="141"/>
      <c r="N39" s="266"/>
      <c r="O39" s="267" t="n">
        <v>17418</v>
      </c>
      <c r="P39" s="267" t="n">
        <v>15169</v>
      </c>
      <c r="Q39" s="267" t="n">
        <v>2249</v>
      </c>
      <c r="R39" s="267" t="n">
        <v>16914</v>
      </c>
      <c r="S39" s="267" t="n">
        <v>12722</v>
      </c>
      <c r="T39" s="267" t="n">
        <v>4192</v>
      </c>
      <c r="U39" s="140"/>
    </row>
    <row r="40" customFormat="false" ht="7.5" hidden="false" customHeight="true" outlineLevel="0" collapsed="false">
      <c r="A40" s="131"/>
      <c r="B40" s="132"/>
      <c r="C40" s="132"/>
      <c r="D40" s="132"/>
      <c r="E40" s="132"/>
      <c r="F40" s="132"/>
      <c r="G40" s="132"/>
      <c r="H40" s="132"/>
      <c r="I40" s="132"/>
      <c r="J40" s="132"/>
      <c r="K40" s="132"/>
      <c r="L40" s="132"/>
      <c r="M40" s="132"/>
      <c r="N40" s="269"/>
      <c r="O40" s="272"/>
      <c r="P40" s="273"/>
      <c r="Q40" s="273"/>
      <c r="U40" s="131"/>
    </row>
    <row r="41" customFormat="false" ht="11.1" hidden="false" customHeight="true" outlineLevel="0" collapsed="false">
      <c r="A41" s="131"/>
      <c r="B41" s="132"/>
      <c r="C41" s="141" t="s">
        <v>333</v>
      </c>
      <c r="D41" s="141"/>
      <c r="E41" s="141"/>
      <c r="F41" s="141"/>
      <c r="G41" s="141"/>
      <c r="H41" s="141"/>
      <c r="I41" s="141"/>
      <c r="J41" s="132"/>
      <c r="K41" s="132"/>
      <c r="L41" s="132"/>
      <c r="M41" s="132"/>
      <c r="N41" s="269"/>
      <c r="O41" s="272"/>
      <c r="P41" s="273"/>
      <c r="Q41" s="273"/>
      <c r="R41" s="274"/>
      <c r="S41" s="274"/>
      <c r="T41" s="274"/>
      <c r="U41" s="131"/>
    </row>
    <row r="42" customFormat="false" ht="11.1" hidden="false" customHeight="true" outlineLevel="0" collapsed="false">
      <c r="A42" s="131"/>
      <c r="B42" s="132"/>
      <c r="C42" s="132"/>
      <c r="D42" s="144"/>
      <c r="E42" s="141" t="s">
        <v>334</v>
      </c>
      <c r="F42" s="141"/>
      <c r="G42" s="141"/>
      <c r="H42" s="141"/>
      <c r="I42" s="141"/>
      <c r="J42" s="141"/>
      <c r="K42" s="141"/>
      <c r="L42" s="141"/>
      <c r="M42" s="141"/>
      <c r="N42" s="269"/>
      <c r="O42" s="271" t="n">
        <v>422</v>
      </c>
      <c r="P42" s="271" t="n">
        <v>356</v>
      </c>
      <c r="Q42" s="271" t="n">
        <v>66</v>
      </c>
      <c r="R42" s="271" t="n">
        <v>1357</v>
      </c>
      <c r="S42" s="271" t="n">
        <v>603</v>
      </c>
      <c r="T42" s="271" t="n">
        <v>754</v>
      </c>
      <c r="U42" s="131"/>
    </row>
    <row r="43" customFormat="false" ht="11.1" hidden="false" customHeight="true" outlineLevel="0" collapsed="false">
      <c r="A43" s="131"/>
      <c r="B43" s="132"/>
      <c r="C43" s="132"/>
      <c r="D43" s="144"/>
      <c r="E43" s="141" t="s">
        <v>335</v>
      </c>
      <c r="F43" s="141"/>
      <c r="G43" s="141"/>
      <c r="H43" s="141"/>
      <c r="I43" s="141"/>
      <c r="J43" s="141"/>
      <c r="K43" s="141"/>
      <c r="L43" s="141"/>
      <c r="M43" s="141"/>
      <c r="N43" s="269"/>
      <c r="O43" s="271" t="n">
        <v>377</v>
      </c>
      <c r="P43" s="271" t="n">
        <v>337</v>
      </c>
      <c r="Q43" s="271" t="n">
        <v>40</v>
      </c>
      <c r="R43" s="271" t="n">
        <v>784</v>
      </c>
      <c r="S43" s="271" t="n">
        <v>726</v>
      </c>
      <c r="T43" s="271" t="n">
        <v>58</v>
      </c>
      <c r="U43" s="131"/>
    </row>
    <row r="44" customFormat="false" ht="11.1" hidden="false" customHeight="true" outlineLevel="0" collapsed="false">
      <c r="A44" s="131"/>
      <c r="B44" s="132"/>
      <c r="C44" s="132"/>
      <c r="D44" s="144"/>
      <c r="E44" s="141" t="s">
        <v>336</v>
      </c>
      <c r="F44" s="141"/>
      <c r="G44" s="141"/>
      <c r="H44" s="141"/>
      <c r="I44" s="141"/>
      <c r="J44" s="141"/>
      <c r="K44" s="141"/>
      <c r="L44" s="141"/>
      <c r="M44" s="141"/>
      <c r="N44" s="269"/>
      <c r="O44" s="271" t="n">
        <v>675</v>
      </c>
      <c r="P44" s="271" t="n">
        <v>549</v>
      </c>
      <c r="Q44" s="271" t="n">
        <v>126</v>
      </c>
      <c r="R44" s="271" t="n">
        <v>3401</v>
      </c>
      <c r="S44" s="271" t="n">
        <v>2636</v>
      </c>
      <c r="T44" s="271" t="n">
        <v>765</v>
      </c>
      <c r="U44" s="131"/>
    </row>
    <row r="45" customFormat="false" ht="11.1" hidden="false" customHeight="true" outlineLevel="0" collapsed="false">
      <c r="A45" s="131"/>
      <c r="B45" s="132"/>
      <c r="C45" s="132"/>
      <c r="D45" s="144"/>
      <c r="E45" s="141" t="s">
        <v>337</v>
      </c>
      <c r="F45" s="141"/>
      <c r="G45" s="141"/>
      <c r="H45" s="141"/>
      <c r="I45" s="141"/>
      <c r="J45" s="141"/>
      <c r="K45" s="141"/>
      <c r="L45" s="141"/>
      <c r="M45" s="141"/>
      <c r="N45" s="269"/>
      <c r="O45" s="271" t="n">
        <v>527</v>
      </c>
      <c r="P45" s="271" t="n">
        <v>451</v>
      </c>
      <c r="Q45" s="271" t="n">
        <v>76</v>
      </c>
      <c r="R45" s="271" t="n">
        <v>1132</v>
      </c>
      <c r="S45" s="271" t="n">
        <v>927</v>
      </c>
      <c r="T45" s="271" t="n">
        <v>205</v>
      </c>
      <c r="U45" s="131"/>
    </row>
    <row r="46" customFormat="false" ht="11.1" hidden="false" customHeight="true" outlineLevel="0" collapsed="false">
      <c r="A46" s="131"/>
      <c r="B46" s="132"/>
      <c r="C46" s="132"/>
      <c r="D46" s="144"/>
      <c r="E46" s="141" t="s">
        <v>338</v>
      </c>
      <c r="F46" s="141"/>
      <c r="G46" s="141"/>
      <c r="H46" s="141"/>
      <c r="I46" s="141"/>
      <c r="J46" s="141"/>
      <c r="K46" s="141"/>
      <c r="L46" s="141"/>
      <c r="M46" s="141"/>
      <c r="N46" s="269"/>
      <c r="O46" s="271" t="n">
        <v>400</v>
      </c>
      <c r="P46" s="271" t="n">
        <v>364</v>
      </c>
      <c r="Q46" s="271" t="n">
        <v>36</v>
      </c>
      <c r="R46" s="271" t="n">
        <v>683</v>
      </c>
      <c r="S46" s="271" t="n">
        <v>622</v>
      </c>
      <c r="T46" s="271" t="n">
        <v>61</v>
      </c>
      <c r="U46" s="131"/>
    </row>
    <row r="47" customFormat="false" ht="7.5" hidden="false" customHeight="true" outlineLevel="0" collapsed="false">
      <c r="A47" s="131"/>
      <c r="B47" s="132"/>
      <c r="C47" s="132"/>
      <c r="D47" s="132"/>
      <c r="E47" s="132"/>
      <c r="F47" s="132"/>
      <c r="G47" s="132"/>
      <c r="H47" s="132"/>
      <c r="I47" s="132"/>
      <c r="J47" s="132"/>
      <c r="K47" s="132"/>
      <c r="L47" s="132"/>
      <c r="M47" s="132"/>
      <c r="N47" s="269"/>
      <c r="O47" s="272"/>
      <c r="P47" s="273"/>
      <c r="Q47" s="273"/>
      <c r="U47" s="131"/>
    </row>
    <row r="48" customFormat="false" ht="11.1" hidden="false" customHeight="true" outlineLevel="0" collapsed="false">
      <c r="A48" s="131"/>
      <c r="B48" s="132"/>
      <c r="C48" s="132"/>
      <c r="D48" s="132"/>
      <c r="E48" s="141" t="s">
        <v>339</v>
      </c>
      <c r="F48" s="141"/>
      <c r="G48" s="141"/>
      <c r="H48" s="141"/>
      <c r="I48" s="141"/>
      <c r="J48" s="141"/>
      <c r="K48" s="141"/>
      <c r="L48" s="141"/>
      <c r="M48" s="141"/>
      <c r="N48" s="269"/>
      <c r="O48" s="271" t="n">
        <v>1205</v>
      </c>
      <c r="P48" s="271" t="n">
        <v>1045</v>
      </c>
      <c r="Q48" s="271" t="n">
        <v>160</v>
      </c>
      <c r="R48" s="271" t="n">
        <v>955</v>
      </c>
      <c r="S48" s="271" t="n">
        <v>617</v>
      </c>
      <c r="T48" s="271" t="n">
        <v>338</v>
      </c>
      <c r="U48" s="131"/>
    </row>
    <row r="49" customFormat="false" ht="11.1" hidden="false" customHeight="true" outlineLevel="0" collapsed="false">
      <c r="A49" s="131"/>
      <c r="B49" s="132"/>
      <c r="C49" s="132"/>
      <c r="D49" s="132"/>
      <c r="E49" s="141" t="s">
        <v>340</v>
      </c>
      <c r="F49" s="141"/>
      <c r="G49" s="141"/>
      <c r="H49" s="141"/>
      <c r="I49" s="141"/>
      <c r="J49" s="141"/>
      <c r="K49" s="141"/>
      <c r="L49" s="141"/>
      <c r="M49" s="141"/>
      <c r="N49" s="269"/>
      <c r="O49" s="271" t="n">
        <v>1619</v>
      </c>
      <c r="P49" s="271" t="n">
        <v>1375</v>
      </c>
      <c r="Q49" s="271" t="n">
        <v>244</v>
      </c>
      <c r="R49" s="271" t="n">
        <v>650</v>
      </c>
      <c r="S49" s="271" t="n">
        <v>527</v>
      </c>
      <c r="T49" s="271" t="n">
        <v>123</v>
      </c>
      <c r="U49" s="131"/>
    </row>
    <row r="50" customFormat="false" ht="11.1" hidden="false" customHeight="true" outlineLevel="0" collapsed="false">
      <c r="A50" s="131"/>
      <c r="B50" s="132"/>
      <c r="C50" s="132"/>
      <c r="D50" s="144"/>
      <c r="E50" s="141" t="s">
        <v>341</v>
      </c>
      <c r="F50" s="141"/>
      <c r="G50" s="141"/>
      <c r="H50" s="141"/>
      <c r="I50" s="141"/>
      <c r="J50" s="141"/>
      <c r="K50" s="141"/>
      <c r="L50" s="141"/>
      <c r="M50" s="141"/>
      <c r="N50" s="269"/>
      <c r="O50" s="271" t="n">
        <v>1844</v>
      </c>
      <c r="P50" s="271" t="n">
        <v>1593</v>
      </c>
      <c r="Q50" s="271" t="n">
        <v>251</v>
      </c>
      <c r="R50" s="271" t="n">
        <v>770</v>
      </c>
      <c r="S50" s="271" t="n">
        <v>564</v>
      </c>
      <c r="T50" s="271" t="n">
        <v>206</v>
      </c>
      <c r="U50" s="131"/>
    </row>
    <row r="51" customFormat="false" ht="11.1" hidden="false" customHeight="true" outlineLevel="0" collapsed="false">
      <c r="A51" s="131"/>
      <c r="B51" s="132"/>
      <c r="C51" s="144"/>
      <c r="D51" s="144"/>
      <c r="E51" s="141" t="s">
        <v>342</v>
      </c>
      <c r="F51" s="141"/>
      <c r="G51" s="141"/>
      <c r="H51" s="141"/>
      <c r="I51" s="141"/>
      <c r="J51" s="141"/>
      <c r="K51" s="141"/>
      <c r="L51" s="141"/>
      <c r="M51" s="141"/>
      <c r="N51" s="269"/>
      <c r="O51" s="271" t="n">
        <v>2559</v>
      </c>
      <c r="P51" s="271" t="n">
        <v>2249</v>
      </c>
      <c r="Q51" s="271" t="n">
        <v>310</v>
      </c>
      <c r="R51" s="271" t="n">
        <v>846</v>
      </c>
      <c r="S51" s="271" t="n">
        <v>712</v>
      </c>
      <c r="T51" s="271" t="n">
        <v>134</v>
      </c>
      <c r="U51" s="131"/>
    </row>
    <row r="52" customFormat="false" ht="11.1" hidden="false" customHeight="true" outlineLevel="0" collapsed="false">
      <c r="A52" s="131"/>
      <c r="B52" s="132"/>
      <c r="C52" s="144"/>
      <c r="D52" s="144"/>
      <c r="E52" s="141" t="s">
        <v>343</v>
      </c>
      <c r="F52" s="141"/>
      <c r="G52" s="141"/>
      <c r="H52" s="141"/>
      <c r="I52" s="141"/>
      <c r="J52" s="141"/>
      <c r="K52" s="141"/>
      <c r="L52" s="141"/>
      <c r="M52" s="141"/>
      <c r="N52" s="269"/>
      <c r="O52" s="271" t="n">
        <v>4733</v>
      </c>
      <c r="P52" s="271" t="n">
        <v>4197</v>
      </c>
      <c r="Q52" s="271" t="n">
        <v>536</v>
      </c>
      <c r="R52" s="271" t="n">
        <v>2726</v>
      </c>
      <c r="S52" s="271" t="n">
        <v>2314</v>
      </c>
      <c r="T52" s="271" t="n">
        <v>412</v>
      </c>
      <c r="U52" s="131"/>
    </row>
    <row r="53" customFormat="false" ht="7.5" hidden="false" customHeight="true" outlineLevel="0" collapsed="false">
      <c r="A53" s="131"/>
      <c r="B53" s="132"/>
      <c r="C53" s="132"/>
      <c r="D53" s="132"/>
      <c r="E53" s="132"/>
      <c r="F53" s="132"/>
      <c r="G53" s="132"/>
      <c r="H53" s="132"/>
      <c r="I53" s="132"/>
      <c r="J53" s="132"/>
      <c r="K53" s="132"/>
      <c r="L53" s="132"/>
      <c r="M53" s="132"/>
      <c r="N53" s="269"/>
      <c r="O53" s="272"/>
      <c r="P53" s="273"/>
      <c r="Q53" s="273"/>
      <c r="R53" s="275"/>
      <c r="S53" s="275"/>
      <c r="T53" s="275"/>
      <c r="U53" s="131"/>
    </row>
    <row r="54" customFormat="false" ht="11.1" hidden="false" customHeight="true" outlineLevel="0" collapsed="false">
      <c r="A54" s="140"/>
      <c r="B54" s="265"/>
      <c r="C54" s="141" t="s">
        <v>344</v>
      </c>
      <c r="D54" s="141"/>
      <c r="E54" s="141"/>
      <c r="F54" s="141"/>
      <c r="G54" s="141"/>
      <c r="H54" s="141"/>
      <c r="I54" s="141"/>
      <c r="J54" s="141"/>
      <c r="K54" s="141"/>
      <c r="L54" s="141"/>
      <c r="M54" s="141"/>
      <c r="N54" s="266"/>
      <c r="O54" s="267" t="n">
        <v>34717</v>
      </c>
      <c r="P54" s="267" t="n">
        <v>30985</v>
      </c>
      <c r="Q54" s="267" t="n">
        <v>3732</v>
      </c>
      <c r="R54" s="267" t="n">
        <v>21946</v>
      </c>
      <c r="S54" s="267" t="n">
        <v>18616</v>
      </c>
      <c r="T54" s="267" t="n">
        <v>3330</v>
      </c>
      <c r="U54" s="140"/>
    </row>
    <row r="55" customFormat="false" ht="7.5" hidden="false" customHeight="true" outlineLevel="0" collapsed="false">
      <c r="A55" s="131"/>
      <c r="B55" s="132"/>
      <c r="C55" s="144"/>
      <c r="D55" s="144"/>
      <c r="E55" s="144"/>
      <c r="F55" s="144"/>
      <c r="G55" s="144"/>
      <c r="H55" s="144"/>
      <c r="I55" s="144"/>
      <c r="J55" s="144"/>
      <c r="K55" s="144"/>
      <c r="L55" s="144"/>
      <c r="M55" s="144"/>
      <c r="N55" s="269"/>
      <c r="O55" s="272"/>
      <c r="P55" s="273"/>
      <c r="Q55" s="273"/>
      <c r="U55" s="131"/>
    </row>
    <row r="56" customFormat="false" ht="11.1" hidden="false" customHeight="true" outlineLevel="0" collapsed="false">
      <c r="A56" s="140"/>
      <c r="B56" s="265"/>
      <c r="C56" s="141" t="s">
        <v>345</v>
      </c>
      <c r="D56" s="141"/>
      <c r="E56" s="141"/>
      <c r="F56" s="141"/>
      <c r="G56" s="141"/>
      <c r="H56" s="141"/>
      <c r="I56" s="141"/>
      <c r="J56" s="141"/>
      <c r="K56" s="141"/>
      <c r="L56" s="141"/>
      <c r="M56" s="141"/>
      <c r="N56" s="266"/>
      <c r="O56" s="267" t="n">
        <v>28279</v>
      </c>
      <c r="P56" s="267" t="n">
        <v>26070</v>
      </c>
      <c r="Q56" s="267" t="n">
        <v>2209</v>
      </c>
      <c r="R56" s="267" t="n">
        <v>14027</v>
      </c>
      <c r="S56" s="267" t="n">
        <v>12187</v>
      </c>
      <c r="T56" s="267" t="n">
        <v>1840</v>
      </c>
      <c r="U56" s="140"/>
    </row>
    <row r="57" customFormat="false" ht="7.5" hidden="false" customHeight="true" outlineLevel="0" collapsed="false">
      <c r="A57" s="140"/>
      <c r="B57" s="265"/>
      <c r="C57" s="276"/>
      <c r="D57" s="276"/>
      <c r="E57" s="276"/>
      <c r="F57" s="276"/>
      <c r="G57" s="276"/>
      <c r="H57" s="276"/>
      <c r="I57" s="276"/>
      <c r="J57" s="276"/>
      <c r="K57" s="276"/>
      <c r="L57" s="276"/>
      <c r="M57" s="276"/>
      <c r="N57" s="266"/>
      <c r="O57" s="267"/>
      <c r="P57" s="267"/>
      <c r="Q57" s="267"/>
      <c r="U57" s="140"/>
    </row>
    <row r="58" customFormat="false" ht="11.1" hidden="false" customHeight="true" outlineLevel="0" collapsed="false">
      <c r="A58" s="131"/>
      <c r="B58" s="132"/>
      <c r="C58" s="141" t="s">
        <v>333</v>
      </c>
      <c r="D58" s="141"/>
      <c r="E58" s="141"/>
      <c r="F58" s="141"/>
      <c r="G58" s="141"/>
      <c r="H58" s="141"/>
      <c r="I58" s="141"/>
      <c r="J58" s="132"/>
      <c r="K58" s="132"/>
      <c r="L58" s="132"/>
      <c r="M58" s="132"/>
      <c r="N58" s="269"/>
      <c r="O58" s="272"/>
      <c r="P58" s="273"/>
      <c r="Q58" s="273"/>
      <c r="R58" s="131"/>
      <c r="S58" s="131"/>
      <c r="T58" s="131"/>
      <c r="U58" s="131"/>
    </row>
    <row r="59" customFormat="false" ht="11.1" hidden="false" customHeight="true" outlineLevel="0" collapsed="false">
      <c r="A59" s="131"/>
      <c r="B59" s="132"/>
      <c r="C59" s="132"/>
      <c r="D59" s="132"/>
      <c r="E59" s="141" t="s">
        <v>346</v>
      </c>
      <c r="F59" s="141"/>
      <c r="G59" s="141"/>
      <c r="H59" s="141"/>
      <c r="I59" s="141"/>
      <c r="J59" s="141"/>
      <c r="K59" s="141"/>
      <c r="L59" s="141"/>
      <c r="M59" s="141"/>
      <c r="N59" s="269"/>
      <c r="O59" s="271" t="n">
        <v>2300</v>
      </c>
      <c r="P59" s="271" t="n">
        <v>1956</v>
      </c>
      <c r="Q59" s="271" t="n">
        <v>344</v>
      </c>
      <c r="R59" s="271" t="n">
        <v>1906</v>
      </c>
      <c r="S59" s="271" t="n">
        <v>1740</v>
      </c>
      <c r="T59" s="271" t="n">
        <v>166</v>
      </c>
      <c r="U59" s="131"/>
    </row>
    <row r="60" customFormat="false" ht="11.1" hidden="false" customHeight="true" outlineLevel="0" collapsed="false">
      <c r="A60" s="131"/>
      <c r="B60" s="132"/>
      <c r="C60" s="132"/>
      <c r="D60" s="132"/>
      <c r="E60" s="141" t="s">
        <v>347</v>
      </c>
      <c r="F60" s="141"/>
      <c r="G60" s="141"/>
      <c r="H60" s="141"/>
      <c r="I60" s="141"/>
      <c r="J60" s="141"/>
      <c r="K60" s="141"/>
      <c r="L60" s="141"/>
      <c r="M60" s="141"/>
      <c r="N60" s="269"/>
      <c r="O60" s="271" t="n">
        <v>1534</v>
      </c>
      <c r="P60" s="271" t="n">
        <v>1403</v>
      </c>
      <c r="Q60" s="271" t="n">
        <v>131</v>
      </c>
      <c r="R60" s="271" t="n">
        <v>895</v>
      </c>
      <c r="S60" s="271" t="n">
        <v>627</v>
      </c>
      <c r="T60" s="271" t="n">
        <v>268</v>
      </c>
      <c r="U60" s="131"/>
    </row>
    <row r="61" customFormat="false" ht="11.1" hidden="false" customHeight="true" outlineLevel="0" collapsed="false">
      <c r="A61" s="131"/>
      <c r="B61" s="132"/>
      <c r="C61" s="132"/>
      <c r="D61" s="132"/>
      <c r="E61" s="141" t="s">
        <v>348</v>
      </c>
      <c r="F61" s="141"/>
      <c r="G61" s="141"/>
      <c r="H61" s="141"/>
      <c r="I61" s="141"/>
      <c r="J61" s="141"/>
      <c r="K61" s="141"/>
      <c r="L61" s="141"/>
      <c r="M61" s="141"/>
      <c r="N61" s="269"/>
      <c r="O61" s="271" t="n">
        <v>1000</v>
      </c>
      <c r="P61" s="271" t="n">
        <v>923</v>
      </c>
      <c r="Q61" s="271" t="n">
        <v>77</v>
      </c>
      <c r="R61" s="271" t="n">
        <v>571</v>
      </c>
      <c r="S61" s="271" t="n">
        <v>552</v>
      </c>
      <c r="T61" s="271" t="n">
        <v>19</v>
      </c>
      <c r="U61" s="131"/>
    </row>
    <row r="62" customFormat="false" ht="11.1" hidden="false" customHeight="true" outlineLevel="0" collapsed="false">
      <c r="A62" s="131"/>
      <c r="B62" s="132"/>
      <c r="C62" s="132"/>
      <c r="D62" s="132"/>
      <c r="E62" s="141" t="s">
        <v>349</v>
      </c>
      <c r="F62" s="141"/>
      <c r="G62" s="141"/>
      <c r="H62" s="141"/>
      <c r="I62" s="141"/>
      <c r="J62" s="141"/>
      <c r="K62" s="141"/>
      <c r="L62" s="141"/>
      <c r="M62" s="141"/>
      <c r="N62" s="269"/>
      <c r="O62" s="271" t="n">
        <v>4151</v>
      </c>
      <c r="P62" s="271" t="n">
        <v>3812</v>
      </c>
      <c r="Q62" s="271" t="n">
        <v>339</v>
      </c>
      <c r="R62" s="271" t="n">
        <v>1517</v>
      </c>
      <c r="S62" s="271" t="n">
        <v>1329</v>
      </c>
      <c r="T62" s="271" t="n">
        <v>188</v>
      </c>
      <c r="U62" s="131"/>
    </row>
    <row r="63" customFormat="false" ht="11.1" hidden="false" customHeight="true" outlineLevel="0" collapsed="false">
      <c r="A63" s="131"/>
      <c r="B63" s="132"/>
      <c r="C63" s="132"/>
      <c r="D63" s="132"/>
      <c r="E63" s="141" t="s">
        <v>350</v>
      </c>
      <c r="F63" s="141"/>
      <c r="G63" s="141"/>
      <c r="H63" s="141"/>
      <c r="I63" s="141"/>
      <c r="J63" s="141"/>
      <c r="K63" s="141"/>
      <c r="L63" s="141"/>
      <c r="M63" s="141"/>
      <c r="N63" s="269"/>
      <c r="O63" s="271" t="n">
        <v>1094</v>
      </c>
      <c r="P63" s="271" t="n">
        <v>1010</v>
      </c>
      <c r="Q63" s="271" t="n">
        <v>84</v>
      </c>
      <c r="R63" s="271" t="n">
        <v>485</v>
      </c>
      <c r="S63" s="271" t="n">
        <v>336</v>
      </c>
      <c r="T63" s="271" t="n">
        <v>149</v>
      </c>
      <c r="U63" s="131"/>
    </row>
    <row r="64" customFormat="false" ht="7.5" hidden="false" customHeight="true" outlineLevel="0" collapsed="false">
      <c r="A64" s="131"/>
      <c r="B64" s="132"/>
      <c r="C64" s="144"/>
      <c r="D64" s="144"/>
      <c r="E64" s="132"/>
      <c r="F64" s="132"/>
      <c r="G64" s="132"/>
      <c r="H64" s="132"/>
      <c r="I64" s="132"/>
      <c r="J64" s="132"/>
      <c r="K64" s="132"/>
      <c r="L64" s="132"/>
      <c r="M64" s="132"/>
      <c r="N64" s="269"/>
      <c r="O64" s="272"/>
      <c r="P64" s="273"/>
      <c r="Q64" s="273"/>
      <c r="R64" s="131"/>
      <c r="S64" s="131"/>
      <c r="T64" s="131"/>
      <c r="U64" s="131"/>
    </row>
    <row r="65" customFormat="false" ht="11.1" hidden="false" customHeight="true" outlineLevel="0" collapsed="false">
      <c r="A65" s="131"/>
      <c r="B65" s="132"/>
      <c r="C65" s="132"/>
      <c r="D65" s="144"/>
      <c r="E65" s="141" t="s">
        <v>351</v>
      </c>
      <c r="F65" s="141"/>
      <c r="G65" s="141"/>
      <c r="H65" s="141"/>
      <c r="I65" s="141"/>
      <c r="J65" s="141"/>
      <c r="K65" s="141"/>
      <c r="L65" s="141"/>
      <c r="M65" s="141"/>
      <c r="N65" s="269"/>
      <c r="O65" s="271" t="n">
        <v>439</v>
      </c>
      <c r="P65" s="271" t="n">
        <v>401</v>
      </c>
      <c r="Q65" s="271" t="n">
        <v>38</v>
      </c>
      <c r="R65" s="271" t="n">
        <v>682</v>
      </c>
      <c r="S65" s="271" t="n">
        <v>678</v>
      </c>
      <c r="T65" s="271" t="n">
        <v>4</v>
      </c>
      <c r="U65" s="131"/>
    </row>
    <row r="66" customFormat="false" ht="11.1" hidden="false" customHeight="true" outlineLevel="0" collapsed="false">
      <c r="A66" s="131"/>
      <c r="B66" s="132"/>
      <c r="C66" s="132"/>
      <c r="D66" s="144"/>
      <c r="E66" s="141" t="s">
        <v>352</v>
      </c>
      <c r="F66" s="141"/>
      <c r="G66" s="141"/>
      <c r="H66" s="141"/>
      <c r="I66" s="141"/>
      <c r="J66" s="141"/>
      <c r="K66" s="141"/>
      <c r="L66" s="141"/>
      <c r="M66" s="141"/>
      <c r="N66" s="269"/>
      <c r="O66" s="271" t="n">
        <v>1349</v>
      </c>
      <c r="P66" s="271" t="n">
        <v>1238</v>
      </c>
      <c r="Q66" s="271" t="n">
        <v>111</v>
      </c>
      <c r="R66" s="271" t="n">
        <v>353</v>
      </c>
      <c r="S66" s="271" t="n">
        <v>271</v>
      </c>
      <c r="T66" s="271" t="n">
        <v>82</v>
      </c>
      <c r="U66" s="131"/>
    </row>
    <row r="67" customFormat="false" ht="11.1" hidden="false" customHeight="true" outlineLevel="0" collapsed="false">
      <c r="A67" s="131"/>
      <c r="B67" s="132"/>
      <c r="C67" s="132"/>
      <c r="D67" s="144"/>
      <c r="E67" s="141" t="s">
        <v>353</v>
      </c>
      <c r="F67" s="141"/>
      <c r="G67" s="141"/>
      <c r="H67" s="141"/>
      <c r="I67" s="141"/>
      <c r="J67" s="141"/>
      <c r="K67" s="141"/>
      <c r="L67" s="141"/>
      <c r="M67" s="141"/>
      <c r="N67" s="269"/>
      <c r="O67" s="271" t="n">
        <v>1873</v>
      </c>
      <c r="P67" s="271" t="n">
        <v>1770</v>
      </c>
      <c r="Q67" s="271" t="n">
        <v>103</v>
      </c>
      <c r="R67" s="271" t="n">
        <v>985</v>
      </c>
      <c r="S67" s="271" t="n">
        <v>951</v>
      </c>
      <c r="T67" s="271" t="n">
        <v>34</v>
      </c>
      <c r="U67" s="131"/>
    </row>
    <row r="68" customFormat="false" ht="11.1" hidden="false" customHeight="true" outlineLevel="0" collapsed="false">
      <c r="A68" s="131"/>
      <c r="B68" s="132"/>
      <c r="C68" s="132"/>
      <c r="D68" s="144"/>
      <c r="E68" s="141" t="s">
        <v>354</v>
      </c>
      <c r="F68" s="141"/>
      <c r="G68" s="141"/>
      <c r="H68" s="141"/>
      <c r="I68" s="141"/>
      <c r="J68" s="141"/>
      <c r="K68" s="141"/>
      <c r="L68" s="141"/>
      <c r="M68" s="141"/>
      <c r="N68" s="269"/>
      <c r="O68" s="271" t="n">
        <v>693</v>
      </c>
      <c r="P68" s="271" t="n">
        <v>661</v>
      </c>
      <c r="Q68" s="271" t="n">
        <v>32</v>
      </c>
      <c r="R68" s="271" t="n">
        <v>286</v>
      </c>
      <c r="S68" s="271" t="n">
        <v>229</v>
      </c>
      <c r="T68" s="271" t="n">
        <v>57</v>
      </c>
      <c r="U68" s="131"/>
    </row>
    <row r="69" customFormat="false" ht="11.1" hidden="false" customHeight="true" outlineLevel="0" collapsed="false">
      <c r="A69" s="131"/>
      <c r="B69" s="132"/>
      <c r="C69" s="132"/>
      <c r="D69" s="144"/>
      <c r="E69" s="141" t="s">
        <v>355</v>
      </c>
      <c r="F69" s="141"/>
      <c r="G69" s="141"/>
      <c r="H69" s="141"/>
      <c r="I69" s="141"/>
      <c r="J69" s="141"/>
      <c r="K69" s="141"/>
      <c r="L69" s="141"/>
      <c r="M69" s="141"/>
      <c r="N69" s="269"/>
      <c r="O69" s="271" t="n">
        <v>2495</v>
      </c>
      <c r="P69" s="271" t="n">
        <v>2442</v>
      </c>
      <c r="Q69" s="271" t="n">
        <v>53</v>
      </c>
      <c r="R69" s="271" t="n">
        <v>1839</v>
      </c>
      <c r="S69" s="271" t="n">
        <v>1828</v>
      </c>
      <c r="T69" s="271" t="n">
        <v>11</v>
      </c>
      <c r="U69" s="131"/>
    </row>
    <row r="70" customFormat="false" ht="7.5" hidden="false" customHeight="true" outlineLevel="0" collapsed="false">
      <c r="A70" s="131"/>
      <c r="B70" s="132"/>
      <c r="C70" s="144"/>
      <c r="D70" s="144"/>
      <c r="E70" s="132"/>
      <c r="F70" s="132"/>
      <c r="G70" s="132"/>
      <c r="H70" s="132"/>
      <c r="I70" s="132"/>
      <c r="J70" s="132"/>
      <c r="K70" s="132"/>
      <c r="L70" s="132"/>
      <c r="M70" s="132"/>
      <c r="N70" s="269"/>
      <c r="O70" s="272"/>
      <c r="P70" s="273"/>
      <c r="Q70" s="273"/>
      <c r="R70" s="131"/>
      <c r="S70" s="131"/>
      <c r="T70" s="131"/>
      <c r="U70" s="131"/>
    </row>
    <row r="71" customFormat="false" ht="11.1" hidden="false" customHeight="true" outlineLevel="0" collapsed="false">
      <c r="A71" s="131"/>
      <c r="B71" s="132"/>
      <c r="C71" s="132"/>
      <c r="D71" s="144"/>
      <c r="E71" s="141" t="s">
        <v>356</v>
      </c>
      <c r="F71" s="141"/>
      <c r="G71" s="141"/>
      <c r="H71" s="141"/>
      <c r="I71" s="141"/>
      <c r="J71" s="141"/>
      <c r="K71" s="141"/>
      <c r="L71" s="141"/>
      <c r="M71" s="141"/>
      <c r="N71" s="269"/>
      <c r="O71" s="271" t="n">
        <v>4694</v>
      </c>
      <c r="P71" s="271" t="n">
        <v>4581</v>
      </c>
      <c r="Q71" s="271" t="n">
        <v>113</v>
      </c>
      <c r="R71" s="271" t="n">
        <v>1779</v>
      </c>
      <c r="S71" s="271" t="n">
        <v>1538</v>
      </c>
      <c r="T71" s="271" t="n">
        <v>241</v>
      </c>
      <c r="U71" s="131"/>
    </row>
    <row r="72" customFormat="false" ht="11.1" hidden="false" customHeight="true" outlineLevel="0" collapsed="false">
      <c r="A72" s="131"/>
      <c r="B72" s="132"/>
      <c r="C72" s="132"/>
      <c r="D72" s="144"/>
      <c r="E72" s="141" t="s">
        <v>357</v>
      </c>
      <c r="F72" s="141"/>
      <c r="G72" s="141"/>
      <c r="H72" s="141"/>
      <c r="I72" s="141"/>
      <c r="J72" s="141"/>
      <c r="K72" s="141"/>
      <c r="L72" s="141"/>
      <c r="M72" s="141"/>
      <c r="N72" s="269"/>
      <c r="O72" s="271" t="n">
        <v>826</v>
      </c>
      <c r="P72" s="271" t="n">
        <v>792</v>
      </c>
      <c r="Q72" s="271" t="n">
        <v>34</v>
      </c>
      <c r="R72" s="271" t="n">
        <v>118</v>
      </c>
      <c r="S72" s="271" t="n">
        <v>116</v>
      </c>
      <c r="T72" s="271" t="n">
        <v>2</v>
      </c>
      <c r="U72" s="131"/>
    </row>
    <row r="73" customFormat="false" ht="7.5" hidden="false" customHeight="true" outlineLevel="0" collapsed="false">
      <c r="A73" s="131"/>
      <c r="B73" s="132"/>
      <c r="C73" s="132"/>
      <c r="D73" s="132"/>
      <c r="E73" s="132"/>
      <c r="F73" s="132"/>
      <c r="G73" s="132"/>
      <c r="H73" s="132"/>
      <c r="I73" s="132"/>
      <c r="J73" s="132"/>
      <c r="K73" s="132"/>
      <c r="L73" s="132"/>
      <c r="M73" s="132"/>
      <c r="N73" s="269"/>
      <c r="O73" s="272"/>
      <c r="P73" s="273"/>
      <c r="Q73" s="273"/>
      <c r="R73" s="131"/>
      <c r="S73" s="131"/>
      <c r="T73" s="131"/>
      <c r="U73" s="131"/>
    </row>
    <row r="74" customFormat="false" ht="11.1" hidden="false" customHeight="true" outlineLevel="0" collapsed="false">
      <c r="A74" s="140"/>
      <c r="B74" s="265"/>
      <c r="C74" s="141" t="s">
        <v>358</v>
      </c>
      <c r="D74" s="141"/>
      <c r="E74" s="141"/>
      <c r="F74" s="141"/>
      <c r="G74" s="141"/>
      <c r="H74" s="141"/>
      <c r="I74" s="141"/>
      <c r="J74" s="141"/>
      <c r="K74" s="141"/>
      <c r="L74" s="141"/>
      <c r="M74" s="141"/>
      <c r="N74" s="266"/>
      <c r="O74" s="267" t="n">
        <v>2486</v>
      </c>
      <c r="P74" s="267" t="n">
        <v>1935</v>
      </c>
      <c r="Q74" s="267" t="n">
        <v>551</v>
      </c>
      <c r="R74" s="267" t="n">
        <v>2161</v>
      </c>
      <c r="S74" s="267" t="n">
        <v>1758</v>
      </c>
      <c r="T74" s="267" t="n">
        <v>403</v>
      </c>
      <c r="U74" s="140"/>
    </row>
    <row r="75" customFormat="false" ht="7.5" hidden="false" customHeight="true" outlineLevel="0" collapsed="false">
      <c r="A75" s="131"/>
      <c r="B75" s="132"/>
      <c r="C75" s="132"/>
      <c r="D75" s="132"/>
      <c r="E75" s="132"/>
      <c r="F75" s="132"/>
      <c r="G75" s="132"/>
      <c r="H75" s="132"/>
      <c r="I75" s="132"/>
      <c r="J75" s="132"/>
      <c r="K75" s="132"/>
      <c r="L75" s="132"/>
      <c r="M75" s="132"/>
      <c r="N75" s="269"/>
      <c r="O75" s="272"/>
      <c r="P75" s="273"/>
      <c r="Q75" s="273"/>
      <c r="U75" s="131"/>
    </row>
    <row r="76" customFormat="false" ht="11.1" hidden="false" customHeight="true" outlineLevel="0" collapsed="false">
      <c r="A76" s="140"/>
      <c r="B76" s="265"/>
      <c r="C76" s="141" t="s">
        <v>359</v>
      </c>
      <c r="D76" s="141"/>
      <c r="E76" s="141"/>
      <c r="F76" s="141"/>
      <c r="G76" s="141"/>
      <c r="H76" s="141"/>
      <c r="I76" s="141"/>
      <c r="J76" s="141"/>
      <c r="K76" s="141"/>
      <c r="L76" s="141"/>
      <c r="M76" s="141"/>
      <c r="N76" s="266"/>
      <c r="O76" s="267" t="n">
        <v>2755</v>
      </c>
      <c r="P76" s="267" t="n">
        <v>2131</v>
      </c>
      <c r="Q76" s="267" t="n">
        <v>624</v>
      </c>
      <c r="R76" s="267" t="n">
        <v>4492</v>
      </c>
      <c r="S76" s="267" t="n">
        <v>3501</v>
      </c>
      <c r="T76" s="267" t="n">
        <v>991</v>
      </c>
      <c r="U76" s="140"/>
    </row>
    <row r="77" customFormat="false" ht="7.5" hidden="false" customHeight="true" outlineLevel="0" collapsed="false">
      <c r="A77" s="140"/>
      <c r="B77" s="265"/>
      <c r="C77" s="276"/>
      <c r="D77" s="276"/>
      <c r="E77" s="276"/>
      <c r="F77" s="276"/>
      <c r="G77" s="276"/>
      <c r="H77" s="276"/>
      <c r="I77" s="276"/>
      <c r="J77" s="276"/>
      <c r="K77" s="276"/>
      <c r="L77" s="276"/>
      <c r="M77" s="276"/>
      <c r="N77" s="266"/>
      <c r="O77" s="267"/>
      <c r="P77" s="267"/>
      <c r="Q77" s="267"/>
      <c r="R77" s="140"/>
      <c r="S77" s="140"/>
      <c r="T77" s="140"/>
      <c r="U77" s="140"/>
    </row>
    <row r="78" customFormat="false" ht="11.1" hidden="false" customHeight="true" outlineLevel="0" collapsed="false">
      <c r="A78" s="131"/>
      <c r="B78" s="132"/>
      <c r="C78" s="141" t="s">
        <v>333</v>
      </c>
      <c r="D78" s="141"/>
      <c r="E78" s="141"/>
      <c r="F78" s="141"/>
      <c r="G78" s="141"/>
      <c r="H78" s="141"/>
      <c r="I78" s="141"/>
      <c r="J78" s="132"/>
      <c r="K78" s="132"/>
      <c r="L78" s="132"/>
      <c r="M78" s="132"/>
      <c r="N78" s="277"/>
      <c r="O78" s="272"/>
      <c r="P78" s="273"/>
      <c r="Q78" s="273"/>
      <c r="R78" s="131"/>
      <c r="S78" s="131"/>
      <c r="T78" s="131"/>
      <c r="U78" s="131"/>
    </row>
    <row r="79" customFormat="false" ht="11.1" hidden="false" customHeight="true" outlineLevel="0" collapsed="false">
      <c r="A79" s="131"/>
      <c r="B79" s="132"/>
      <c r="C79" s="132"/>
      <c r="D79" s="144"/>
      <c r="E79" s="141" t="s">
        <v>360</v>
      </c>
      <c r="F79" s="141"/>
      <c r="G79" s="141"/>
      <c r="H79" s="141"/>
      <c r="I79" s="141"/>
      <c r="J79" s="141"/>
      <c r="K79" s="141"/>
      <c r="L79" s="141"/>
      <c r="M79" s="141"/>
      <c r="N79" s="277"/>
      <c r="O79" s="271" t="n">
        <v>1170</v>
      </c>
      <c r="P79" s="271" t="n">
        <v>886</v>
      </c>
      <c r="Q79" s="271" t="n">
        <v>284</v>
      </c>
      <c r="R79" s="271" t="n">
        <v>2114</v>
      </c>
      <c r="S79" s="271" t="n">
        <v>1689</v>
      </c>
      <c r="T79" s="271" t="n">
        <v>425</v>
      </c>
      <c r="U79" s="131"/>
    </row>
    <row r="80" customFormat="false" ht="11.1" hidden="false" customHeight="true" outlineLevel="0" collapsed="false">
      <c r="A80" s="131"/>
      <c r="B80" s="132"/>
      <c r="C80" s="144"/>
      <c r="D80" s="144"/>
      <c r="E80" s="141" t="s">
        <v>361</v>
      </c>
      <c r="F80" s="141"/>
      <c r="G80" s="141"/>
      <c r="H80" s="141"/>
      <c r="I80" s="141"/>
      <c r="J80" s="141"/>
      <c r="K80" s="141"/>
      <c r="L80" s="141"/>
      <c r="M80" s="141"/>
      <c r="N80" s="269"/>
      <c r="O80" s="271" t="n">
        <v>825</v>
      </c>
      <c r="P80" s="271" t="n">
        <v>637</v>
      </c>
      <c r="Q80" s="271" t="n">
        <v>188</v>
      </c>
      <c r="R80" s="271" t="n">
        <v>1494</v>
      </c>
      <c r="S80" s="271" t="n">
        <v>1246</v>
      </c>
      <c r="T80" s="271" t="n">
        <v>248</v>
      </c>
      <c r="U80" s="131"/>
    </row>
    <row r="81" customFormat="false" ht="7.5" hidden="false" customHeight="true" outlineLevel="0" collapsed="false">
      <c r="A81" s="131"/>
      <c r="B81" s="132"/>
      <c r="C81" s="132"/>
      <c r="D81" s="132"/>
      <c r="E81" s="132"/>
      <c r="F81" s="132"/>
      <c r="G81" s="132"/>
      <c r="H81" s="132"/>
      <c r="I81" s="132"/>
      <c r="J81" s="132"/>
      <c r="K81" s="132"/>
      <c r="L81" s="132"/>
      <c r="M81" s="132"/>
      <c r="N81" s="269"/>
      <c r="O81" s="272"/>
      <c r="P81" s="273"/>
      <c r="Q81" s="273"/>
      <c r="U81" s="131"/>
    </row>
    <row r="82" customFormat="false" ht="11.1" hidden="false" customHeight="true" outlineLevel="0" collapsed="false">
      <c r="A82" s="140"/>
      <c r="B82" s="265"/>
      <c r="C82" s="141" t="s">
        <v>362</v>
      </c>
      <c r="D82" s="141"/>
      <c r="E82" s="141"/>
      <c r="F82" s="141"/>
      <c r="G82" s="141"/>
      <c r="H82" s="141"/>
      <c r="I82" s="141"/>
      <c r="J82" s="141"/>
      <c r="K82" s="141"/>
      <c r="L82" s="141"/>
      <c r="M82" s="141"/>
      <c r="N82" s="266"/>
      <c r="O82" s="267" t="n">
        <v>1197</v>
      </c>
      <c r="P82" s="267" t="n">
        <v>849</v>
      </c>
      <c r="Q82" s="267" t="n">
        <v>348</v>
      </c>
      <c r="R82" s="267" t="n">
        <v>1266</v>
      </c>
      <c r="S82" s="267" t="n">
        <v>1170</v>
      </c>
      <c r="T82" s="267" t="n">
        <v>96</v>
      </c>
      <c r="U82" s="140"/>
    </row>
    <row r="83" customFormat="false" ht="11.1" hidden="false" customHeight="true" outlineLevel="0" collapsed="false">
      <c r="A83" s="131"/>
      <c r="B83" s="155"/>
      <c r="C83" s="155"/>
      <c r="D83" s="155"/>
      <c r="E83" s="155"/>
      <c r="F83" s="155"/>
      <c r="G83" s="155"/>
      <c r="H83" s="155"/>
      <c r="I83" s="155"/>
      <c r="J83" s="155"/>
      <c r="K83" s="155"/>
      <c r="L83" s="155"/>
      <c r="M83" s="155"/>
      <c r="N83" s="156"/>
      <c r="O83" s="155"/>
      <c r="P83" s="155"/>
      <c r="Q83" s="155"/>
      <c r="R83" s="155"/>
      <c r="S83" s="155"/>
      <c r="T83" s="155"/>
      <c r="U83" s="131"/>
    </row>
    <row r="84" customFormat="false" ht="11.1" hidden="false" customHeight="true" outlineLevel="0" collapsed="false">
      <c r="A84" s="131"/>
      <c r="B84" s="131"/>
      <c r="C84" s="278" t="s">
        <v>151</v>
      </c>
      <c r="D84" s="278"/>
      <c r="E84" s="157" t="s">
        <v>152</v>
      </c>
      <c r="F84" s="158" t="s">
        <v>363</v>
      </c>
      <c r="G84" s="131"/>
      <c r="H84" s="159"/>
      <c r="I84" s="159"/>
      <c r="J84" s="159"/>
      <c r="K84" s="131"/>
      <c r="L84" s="131"/>
      <c r="M84" s="131"/>
      <c r="N84" s="131"/>
      <c r="O84" s="131"/>
      <c r="P84" s="131"/>
      <c r="Q84" s="131"/>
      <c r="R84" s="131"/>
      <c r="S84" s="131"/>
      <c r="T84" s="131"/>
      <c r="U84" s="131"/>
    </row>
    <row r="85" customFormat="false" ht="11.1" hidden="false" customHeight="true" outlineLevel="0" collapsed="false">
      <c r="A85" s="131"/>
      <c r="B85" s="141" t="s">
        <v>160</v>
      </c>
      <c r="C85" s="141"/>
      <c r="D85" s="141"/>
      <c r="E85" s="157" t="s">
        <v>152</v>
      </c>
      <c r="F85" s="279" t="s">
        <v>256</v>
      </c>
      <c r="G85" s="131"/>
      <c r="H85" s="259"/>
      <c r="I85" s="259"/>
      <c r="J85" s="259"/>
      <c r="K85" s="131"/>
      <c r="L85" s="131"/>
      <c r="M85" s="131"/>
      <c r="N85" s="131"/>
      <c r="O85" s="131"/>
      <c r="P85" s="131"/>
      <c r="Q85" s="131"/>
      <c r="R85" s="131"/>
      <c r="S85" s="131"/>
      <c r="T85" s="131"/>
      <c r="U85" s="131"/>
    </row>
  </sheetData>
  <mergeCells count="63">
    <mergeCell ref="B3:T3"/>
    <mergeCell ref="B5:N6"/>
    <mergeCell ref="O5:Q5"/>
    <mergeCell ref="R5:T5"/>
    <mergeCell ref="C8:M8"/>
    <mergeCell ref="C10:M10"/>
    <mergeCell ref="E12:M12"/>
    <mergeCell ref="E13:M13"/>
    <mergeCell ref="E14:M14"/>
    <mergeCell ref="E15:M15"/>
    <mergeCell ref="E16:M16"/>
    <mergeCell ref="E18:M18"/>
    <mergeCell ref="E19:M19"/>
    <mergeCell ref="E20:M20"/>
    <mergeCell ref="E21:M21"/>
    <mergeCell ref="E22:M22"/>
    <mergeCell ref="E24:M24"/>
    <mergeCell ref="E25:M25"/>
    <mergeCell ref="E26:M26"/>
    <mergeCell ref="E27:M27"/>
    <mergeCell ref="E28:M28"/>
    <mergeCell ref="E30:M30"/>
    <mergeCell ref="E31:M31"/>
    <mergeCell ref="E32:M32"/>
    <mergeCell ref="E33:M33"/>
    <mergeCell ref="E34:M34"/>
    <mergeCell ref="E36:M36"/>
    <mergeCell ref="E37:M37"/>
    <mergeCell ref="C39:M39"/>
    <mergeCell ref="C41:I41"/>
    <mergeCell ref="E42:M42"/>
    <mergeCell ref="E43:M43"/>
    <mergeCell ref="E44:M44"/>
    <mergeCell ref="E45:M45"/>
    <mergeCell ref="E46:M46"/>
    <mergeCell ref="E48:M48"/>
    <mergeCell ref="E49:M49"/>
    <mergeCell ref="E50:M50"/>
    <mergeCell ref="E51:M51"/>
    <mergeCell ref="E52:M52"/>
    <mergeCell ref="C54:M54"/>
    <mergeCell ref="C56:M56"/>
    <mergeCell ref="C58:I58"/>
    <mergeCell ref="E59:M59"/>
    <mergeCell ref="E60:M60"/>
    <mergeCell ref="E61:M61"/>
    <mergeCell ref="E62:M62"/>
    <mergeCell ref="E63:M63"/>
    <mergeCell ref="E65:M65"/>
    <mergeCell ref="E66:M66"/>
    <mergeCell ref="E67:M67"/>
    <mergeCell ref="E68:M68"/>
    <mergeCell ref="E69:M69"/>
    <mergeCell ref="E71:M71"/>
    <mergeCell ref="E72:M72"/>
    <mergeCell ref="C74:M74"/>
    <mergeCell ref="C76:M76"/>
    <mergeCell ref="C78:I78"/>
    <mergeCell ref="E79:M79"/>
    <mergeCell ref="E80:M80"/>
    <mergeCell ref="C82:M82"/>
    <mergeCell ref="C84:D84"/>
    <mergeCell ref="B85:D85"/>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S3"/>
    </sheetView>
  </sheetViews>
  <sheetFormatPr defaultColWidth="8.9921875" defaultRowHeight="11.25" zeroHeight="false" outlineLevelRow="0" outlineLevelCol="0"/>
  <cols>
    <col collapsed="false" customWidth="true" hidden="false" outlineLevel="0" max="10" min="1" style="131" width="1.62"/>
    <col collapsed="false" customWidth="true" hidden="false" outlineLevel="0" max="19" min="11" style="131" width="9.36"/>
    <col collapsed="false" customWidth="true" hidden="false" outlineLevel="0" max="20" min="20" style="131" width="1.62"/>
    <col collapsed="false" customWidth="false" hidden="false" outlineLevel="0" max="257" min="21" style="131" width="8.99"/>
  </cols>
  <sheetData>
    <row r="1" customFormat="false" ht="11.1" hidden="false" customHeight="true" outlineLevel="0" collapsed="false">
      <c r="A1" s="280" t="s">
        <v>364</v>
      </c>
      <c r="B1" s="281"/>
      <c r="C1" s="282"/>
      <c r="D1" s="260"/>
      <c r="E1" s="260"/>
      <c r="F1" s="260"/>
      <c r="G1" s="260"/>
      <c r="H1" s="260"/>
      <c r="I1" s="260"/>
      <c r="J1" s="260"/>
      <c r="K1" s="260"/>
      <c r="T1" s="283"/>
    </row>
    <row r="2" customFormat="false" ht="7.5" hidden="false" customHeight="true" outlineLevel="0" collapsed="false">
      <c r="A2" s="260"/>
      <c r="E2" s="260"/>
    </row>
    <row r="3" s="284" customFormat="true" ht="18" hidden="false" customHeight="true" outlineLevel="0" collapsed="false">
      <c r="B3" s="130" t="s">
        <v>365</v>
      </c>
      <c r="C3" s="130"/>
      <c r="D3" s="130"/>
      <c r="E3" s="130"/>
      <c r="F3" s="130"/>
      <c r="G3" s="130"/>
      <c r="H3" s="130"/>
      <c r="I3" s="130"/>
      <c r="J3" s="130"/>
      <c r="K3" s="130"/>
      <c r="L3" s="130"/>
      <c r="M3" s="130"/>
      <c r="N3" s="130"/>
      <c r="O3" s="130"/>
      <c r="P3" s="130"/>
      <c r="Q3" s="130"/>
      <c r="R3" s="130"/>
      <c r="S3" s="130"/>
    </row>
    <row r="4" s="132" customFormat="true" ht="12.95" hidden="false" customHeight="true" outlineLevel="0" collapsed="false">
      <c r="D4" s="144"/>
      <c r="E4" s="144"/>
      <c r="S4" s="133" t="s">
        <v>366</v>
      </c>
    </row>
    <row r="5" customFormat="false" ht="15" hidden="false" customHeight="true" outlineLevel="0" collapsed="false">
      <c r="B5" s="134" t="s">
        <v>367</v>
      </c>
      <c r="C5" s="134"/>
      <c r="D5" s="134"/>
      <c r="E5" s="134"/>
      <c r="F5" s="134"/>
      <c r="G5" s="134"/>
      <c r="H5" s="134"/>
      <c r="I5" s="134"/>
      <c r="J5" s="134"/>
      <c r="K5" s="135" t="s">
        <v>368</v>
      </c>
      <c r="L5" s="135" t="s">
        <v>58</v>
      </c>
      <c r="M5" s="135" t="s">
        <v>54</v>
      </c>
      <c r="N5" s="135"/>
      <c r="O5" s="135"/>
      <c r="P5" s="135" t="s">
        <v>56</v>
      </c>
      <c r="Q5" s="135"/>
      <c r="R5" s="135"/>
      <c r="S5" s="263" t="s">
        <v>60</v>
      </c>
    </row>
    <row r="6" customFormat="false" ht="15" hidden="false" customHeight="true" outlineLevel="0" collapsed="false">
      <c r="B6" s="134"/>
      <c r="C6" s="134"/>
      <c r="D6" s="134"/>
      <c r="E6" s="134"/>
      <c r="F6" s="134"/>
      <c r="G6" s="134"/>
      <c r="H6" s="134"/>
      <c r="I6" s="134"/>
      <c r="J6" s="134"/>
      <c r="K6" s="135"/>
      <c r="L6" s="135"/>
      <c r="M6" s="135" t="s">
        <v>124</v>
      </c>
      <c r="N6" s="135" t="s">
        <v>307</v>
      </c>
      <c r="O6" s="135" t="s">
        <v>308</v>
      </c>
      <c r="P6" s="135" t="s">
        <v>124</v>
      </c>
      <c r="Q6" s="135" t="s">
        <v>307</v>
      </c>
      <c r="R6" s="135" t="s">
        <v>308</v>
      </c>
      <c r="S6" s="263"/>
    </row>
    <row r="7" customFormat="false" ht="7.5" hidden="false" customHeight="true" outlineLevel="0" collapsed="false">
      <c r="B7" s="285"/>
      <c r="C7" s="285"/>
      <c r="D7" s="285"/>
      <c r="E7" s="285"/>
      <c r="F7" s="285"/>
      <c r="G7" s="285"/>
      <c r="H7" s="285"/>
      <c r="I7" s="285"/>
      <c r="J7" s="138"/>
      <c r="K7" s="132"/>
    </row>
    <row r="8" customFormat="false" ht="11.1" hidden="false" customHeight="true" outlineLevel="0" collapsed="false">
      <c r="B8" s="141" t="s">
        <v>132</v>
      </c>
      <c r="C8" s="141"/>
      <c r="D8" s="141"/>
      <c r="E8" s="264" t="n">
        <v>30</v>
      </c>
      <c r="F8" s="264"/>
      <c r="G8" s="264"/>
      <c r="H8" s="286" t="s">
        <v>129</v>
      </c>
      <c r="I8" s="286"/>
      <c r="J8" s="286"/>
      <c r="K8" s="272" t="n">
        <v>185814</v>
      </c>
      <c r="L8" s="273" t="n">
        <v>154462</v>
      </c>
      <c r="M8" s="273" t="n">
        <f aca="false">SUM(N8:O8)</f>
        <v>15074</v>
      </c>
      <c r="N8" s="273" t="n">
        <v>7739</v>
      </c>
      <c r="O8" s="273" t="n">
        <v>7335</v>
      </c>
      <c r="P8" s="273" t="n">
        <f aca="false">SUM(Q8:R8)</f>
        <v>46426</v>
      </c>
      <c r="Q8" s="273" t="n">
        <v>36057</v>
      </c>
      <c r="R8" s="273" t="n">
        <v>10369</v>
      </c>
      <c r="S8" s="273" t="n">
        <v>139388</v>
      </c>
    </row>
    <row r="9" customFormat="false" ht="11.1" hidden="false" customHeight="true" outlineLevel="0" collapsed="false">
      <c r="B9" s="132"/>
      <c r="C9" s="132"/>
      <c r="D9" s="132"/>
      <c r="E9" s="264" t="n">
        <v>35</v>
      </c>
      <c r="F9" s="264"/>
      <c r="G9" s="264"/>
      <c r="H9" s="132"/>
      <c r="I9" s="132"/>
      <c r="J9" s="269"/>
      <c r="K9" s="272" t="n">
        <v>305628</v>
      </c>
      <c r="L9" s="273" t="n">
        <v>239543</v>
      </c>
      <c r="M9" s="273" t="n">
        <f aca="false">SUM(N9:O9)</f>
        <v>25198</v>
      </c>
      <c r="N9" s="273" t="n">
        <v>15686</v>
      </c>
      <c r="O9" s="273" t="n">
        <v>9512</v>
      </c>
      <c r="P9" s="273" t="n">
        <f aca="false">SUM(Q9:R9)</f>
        <v>91059</v>
      </c>
      <c r="Q9" s="273" t="n">
        <v>72967</v>
      </c>
      <c r="R9" s="273" t="n">
        <v>18092</v>
      </c>
      <c r="S9" s="273" t="n">
        <v>214569</v>
      </c>
    </row>
    <row r="10" customFormat="false" ht="11.1" hidden="false" customHeight="true" outlineLevel="0" collapsed="false">
      <c r="B10" s="132"/>
      <c r="C10" s="132"/>
      <c r="D10" s="132"/>
      <c r="E10" s="264" t="n">
        <v>40</v>
      </c>
      <c r="F10" s="264"/>
      <c r="G10" s="264"/>
      <c r="H10" s="132"/>
      <c r="I10" s="132"/>
      <c r="J10" s="269"/>
      <c r="K10" s="272" t="n">
        <v>434721</v>
      </c>
      <c r="L10" s="273" t="n">
        <v>339426</v>
      </c>
      <c r="M10" s="273" t="n">
        <f aca="false">SUM(N10:O10)</f>
        <v>46161</v>
      </c>
      <c r="N10" s="273" t="n">
        <v>30629</v>
      </c>
      <c r="O10" s="273" t="n">
        <v>15532</v>
      </c>
      <c r="P10" s="273" t="n">
        <f aca="false">SUM(Q10:R10)</f>
        <v>141456</v>
      </c>
      <c r="Q10" s="273" t="n">
        <v>109521</v>
      </c>
      <c r="R10" s="273" t="n">
        <v>31935</v>
      </c>
      <c r="S10" s="273" t="n">
        <v>293265</v>
      </c>
    </row>
    <row r="11" customFormat="false" ht="11.1" hidden="false" customHeight="true" outlineLevel="0" collapsed="false">
      <c r="B11" s="132"/>
      <c r="C11" s="132"/>
      <c r="D11" s="132"/>
      <c r="E11" s="264" t="n">
        <v>45</v>
      </c>
      <c r="F11" s="264"/>
      <c r="G11" s="264"/>
      <c r="H11" s="132"/>
      <c r="I11" s="132"/>
      <c r="J11" s="269"/>
      <c r="K11" s="272" t="n">
        <v>527931</v>
      </c>
      <c r="L11" s="273" t="n">
        <v>418131</v>
      </c>
      <c r="M11" s="273" t="n">
        <f aca="false">SUM(N11:O11)</f>
        <v>61711</v>
      </c>
      <c r="N11" s="273" t="n">
        <v>44727</v>
      </c>
      <c r="O11" s="273" t="n">
        <v>16984</v>
      </c>
      <c r="P11" s="273" t="n">
        <f aca="false">SUM(Q11:R11)</f>
        <v>171511</v>
      </c>
      <c r="Q11" s="273" t="n">
        <v>132482</v>
      </c>
      <c r="R11" s="273" t="n">
        <v>39029</v>
      </c>
      <c r="S11" s="273" t="n">
        <v>356420</v>
      </c>
    </row>
    <row r="12" customFormat="false" ht="11.1" hidden="false" customHeight="true" outlineLevel="0" collapsed="false">
      <c r="B12" s="132"/>
      <c r="C12" s="132"/>
      <c r="D12" s="132"/>
      <c r="E12" s="264" t="n">
        <v>50</v>
      </c>
      <c r="F12" s="264"/>
      <c r="G12" s="264"/>
      <c r="H12" s="132"/>
      <c r="I12" s="132"/>
      <c r="J12" s="269"/>
      <c r="K12" s="272" t="n">
        <v>559665</v>
      </c>
      <c r="L12" s="273" t="n">
        <v>446554</v>
      </c>
      <c r="M12" s="273" t="n">
        <f aca="false">SUM(N12:O12)</f>
        <v>70271</v>
      </c>
      <c r="N12" s="273" t="n">
        <v>53022</v>
      </c>
      <c r="O12" s="273" t="n">
        <v>17249</v>
      </c>
      <c r="P12" s="273" t="n">
        <f aca="false">SUM(Q12:R12)</f>
        <v>183382</v>
      </c>
      <c r="Q12" s="273" t="n">
        <v>138662</v>
      </c>
      <c r="R12" s="273" t="n">
        <v>44720</v>
      </c>
      <c r="S12" s="273" t="n">
        <v>376283</v>
      </c>
    </row>
    <row r="13" customFormat="false" ht="11.1" hidden="false" customHeight="true" outlineLevel="0" collapsed="false">
      <c r="B13" s="132"/>
      <c r="C13" s="132"/>
      <c r="D13" s="132"/>
      <c r="E13" s="264" t="n">
        <v>55</v>
      </c>
      <c r="F13" s="264"/>
      <c r="G13" s="264"/>
      <c r="H13" s="132"/>
      <c r="I13" s="132"/>
      <c r="J13" s="269"/>
      <c r="K13" s="272" t="n">
        <v>563274</v>
      </c>
      <c r="L13" s="273" t="n">
        <v>442139</v>
      </c>
      <c r="M13" s="273" t="n">
        <f aca="false">SUM(N13:O13)</f>
        <v>75721</v>
      </c>
      <c r="N13" s="273" t="n">
        <v>59882</v>
      </c>
      <c r="O13" s="273" t="n">
        <v>15839</v>
      </c>
      <c r="P13" s="273" t="n">
        <f aca="false">SUM(Q13:R13)</f>
        <v>196856</v>
      </c>
      <c r="Q13" s="273" t="n">
        <v>150209</v>
      </c>
      <c r="R13" s="273" t="n">
        <v>46647</v>
      </c>
      <c r="S13" s="273" t="n">
        <v>366418</v>
      </c>
    </row>
    <row r="14" customFormat="false" ht="11.1" hidden="false" customHeight="true" outlineLevel="0" collapsed="false">
      <c r="B14" s="132"/>
      <c r="C14" s="132"/>
      <c r="D14" s="132"/>
      <c r="E14" s="264" t="n">
        <v>60</v>
      </c>
      <c r="F14" s="264"/>
      <c r="G14" s="264"/>
      <c r="H14" s="132"/>
      <c r="I14" s="132"/>
      <c r="J14" s="269"/>
      <c r="K14" s="272" t="n">
        <v>587475</v>
      </c>
      <c r="L14" s="273" t="n">
        <v>451541</v>
      </c>
      <c r="M14" s="273" t="n">
        <f aca="false">SUM(N14:O14)</f>
        <v>80788</v>
      </c>
      <c r="N14" s="273" t="n">
        <v>64726</v>
      </c>
      <c r="O14" s="273" t="n">
        <v>16062</v>
      </c>
      <c r="P14" s="273" t="n">
        <f aca="false">SUM(Q14:R14)</f>
        <v>216722</v>
      </c>
      <c r="Q14" s="273" t="n">
        <v>172885</v>
      </c>
      <c r="R14" s="273" t="n">
        <v>43837</v>
      </c>
      <c r="S14" s="273" t="n">
        <v>370753</v>
      </c>
    </row>
    <row r="15" customFormat="false" ht="11.1" hidden="false" customHeight="true" outlineLevel="0" collapsed="false">
      <c r="B15" s="141" t="s">
        <v>146</v>
      </c>
      <c r="C15" s="141"/>
      <c r="D15" s="141"/>
      <c r="E15" s="287" t="s">
        <v>147</v>
      </c>
      <c r="F15" s="287"/>
      <c r="G15" s="287"/>
      <c r="H15" s="286" t="s">
        <v>129</v>
      </c>
      <c r="I15" s="286"/>
      <c r="J15" s="286"/>
      <c r="K15" s="272" t="n">
        <v>614646</v>
      </c>
      <c r="L15" s="273" t="n">
        <v>461017</v>
      </c>
      <c r="M15" s="273" t="n">
        <f aca="false">SUM(N15:O15)</f>
        <v>88310</v>
      </c>
      <c r="N15" s="273" t="n">
        <v>72744</v>
      </c>
      <c r="O15" s="273" t="n">
        <v>15566</v>
      </c>
      <c r="P15" s="273" t="n">
        <f aca="false">SUM(Q15:R15)</f>
        <v>241939</v>
      </c>
      <c r="Q15" s="273" t="n">
        <v>198533</v>
      </c>
      <c r="R15" s="273" t="n">
        <v>43406</v>
      </c>
      <c r="S15" s="273" t="n">
        <v>372707</v>
      </c>
    </row>
    <row r="16" customFormat="false" ht="11.1" hidden="false" customHeight="true" outlineLevel="0" collapsed="false">
      <c r="B16" s="132"/>
      <c r="C16" s="132"/>
      <c r="D16" s="132"/>
      <c r="E16" s="287" t="s">
        <v>148</v>
      </c>
      <c r="F16" s="287"/>
      <c r="G16" s="287"/>
      <c r="H16" s="132"/>
      <c r="I16" s="132"/>
      <c r="J16" s="269"/>
      <c r="K16" s="272" t="n">
        <v>630366</v>
      </c>
      <c r="L16" s="273" t="n">
        <v>476777</v>
      </c>
      <c r="M16" s="273" t="n">
        <f aca="false">SUM(N16:O16)</f>
        <v>90779</v>
      </c>
      <c r="N16" s="273" t="n">
        <v>76505</v>
      </c>
      <c r="O16" s="273" t="n">
        <v>14274</v>
      </c>
      <c r="P16" s="273" t="n">
        <f aca="false">SUM(Q16:R16)</f>
        <v>244368</v>
      </c>
      <c r="Q16" s="273" t="n">
        <v>204872</v>
      </c>
      <c r="R16" s="273" t="n">
        <v>39496</v>
      </c>
      <c r="S16" s="273" t="n">
        <v>385998</v>
      </c>
    </row>
    <row r="17" s="140" customFormat="true" ht="11.1" hidden="false" customHeight="true" outlineLevel="0" collapsed="false">
      <c r="B17" s="288"/>
      <c r="C17" s="288"/>
      <c r="D17" s="288"/>
      <c r="E17" s="287" t="n">
        <v>12</v>
      </c>
      <c r="F17" s="287"/>
      <c r="G17" s="287"/>
      <c r="H17" s="288"/>
      <c r="I17" s="288"/>
      <c r="J17" s="289"/>
      <c r="K17" s="271" t="n">
        <v>654150</v>
      </c>
      <c r="L17" s="271" t="n">
        <v>507286</v>
      </c>
      <c r="M17" s="273" t="n">
        <f aca="false">SUM(N17:O17)</f>
        <v>85656</v>
      </c>
      <c r="N17" s="290" t="n">
        <v>73099</v>
      </c>
      <c r="O17" s="290" t="n">
        <v>12557</v>
      </c>
      <c r="P17" s="273" t="n">
        <f aca="false">SUM(Q17:R17)</f>
        <v>232520</v>
      </c>
      <c r="Q17" s="290" t="n">
        <v>197822</v>
      </c>
      <c r="R17" s="290" t="n">
        <v>34698</v>
      </c>
      <c r="S17" s="290" t="n">
        <v>421630</v>
      </c>
    </row>
    <row r="18" s="140" customFormat="true" ht="11.1" hidden="false" customHeight="true" outlineLevel="0" collapsed="false">
      <c r="B18" s="288"/>
      <c r="C18" s="288"/>
      <c r="D18" s="288"/>
      <c r="E18" s="291" t="s">
        <v>150</v>
      </c>
      <c r="F18" s="291"/>
      <c r="G18" s="291"/>
      <c r="H18" s="288"/>
      <c r="I18" s="288"/>
      <c r="J18" s="289"/>
      <c r="K18" s="271" t="n">
        <v>643687</v>
      </c>
      <c r="L18" s="271" t="n">
        <v>530628</v>
      </c>
      <c r="M18" s="273" t="n">
        <v>83285</v>
      </c>
      <c r="N18" s="290" t="n">
        <v>71629</v>
      </c>
      <c r="O18" s="290" t="n">
        <v>11656</v>
      </c>
      <c r="P18" s="273" t="n">
        <v>196344</v>
      </c>
      <c r="Q18" s="290" t="n">
        <v>167532</v>
      </c>
      <c r="R18" s="290" t="n">
        <v>28812</v>
      </c>
      <c r="S18" s="290" t="n">
        <v>447343</v>
      </c>
    </row>
    <row r="19" customFormat="false" ht="11.1" hidden="false" customHeight="true" outlineLevel="0" collapsed="false">
      <c r="B19" s="132"/>
      <c r="C19" s="144"/>
      <c r="D19" s="144"/>
      <c r="E19" s="276" t="n">
        <v>22</v>
      </c>
      <c r="F19" s="276"/>
      <c r="G19" s="276"/>
      <c r="H19" s="144"/>
      <c r="I19" s="144"/>
      <c r="J19" s="269"/>
      <c r="K19" s="267" t="n">
        <v>712980</v>
      </c>
      <c r="L19" s="267" t="n">
        <f aca="false">K19+M19-P19</f>
        <v>585099</v>
      </c>
      <c r="M19" s="267" t="n">
        <v>76450</v>
      </c>
      <c r="N19" s="267" t="n">
        <v>65751</v>
      </c>
      <c r="O19" s="267" t="n">
        <v>10699</v>
      </c>
      <c r="P19" s="267" t="n">
        <v>204331</v>
      </c>
      <c r="Q19" s="267" t="n">
        <v>175003</v>
      </c>
      <c r="R19" s="267" t="n">
        <v>29328</v>
      </c>
      <c r="S19" s="267" t="n">
        <f aca="false">K19-P19</f>
        <v>508649</v>
      </c>
    </row>
    <row r="20" customFormat="false" ht="7.5" hidden="false" customHeight="true" outlineLevel="0" collapsed="false">
      <c r="B20" s="132"/>
      <c r="C20" s="144"/>
      <c r="D20" s="144"/>
      <c r="E20" s="144"/>
      <c r="F20" s="144"/>
      <c r="G20" s="144"/>
      <c r="H20" s="144"/>
      <c r="I20" s="144"/>
      <c r="J20" s="269"/>
      <c r="K20" s="292"/>
      <c r="L20" s="292"/>
      <c r="M20" s="290"/>
      <c r="N20" s="290"/>
      <c r="O20" s="290"/>
      <c r="P20" s="290"/>
      <c r="Q20" s="290"/>
      <c r="R20" s="290"/>
      <c r="S20" s="290"/>
    </row>
    <row r="21" customFormat="false" ht="11.1" hidden="false" customHeight="true" outlineLevel="0" collapsed="false">
      <c r="B21" s="132"/>
      <c r="C21" s="144" t="s">
        <v>369</v>
      </c>
      <c r="D21" s="144"/>
      <c r="E21" s="144"/>
      <c r="F21" s="144"/>
      <c r="G21" s="144"/>
      <c r="H21" s="144"/>
      <c r="I21" s="144"/>
      <c r="J21" s="269"/>
      <c r="K21" s="272" t="n">
        <v>87257</v>
      </c>
      <c r="L21" s="273" t="n">
        <f aca="false">K21+M21-P21</f>
        <v>85171</v>
      </c>
      <c r="M21" s="273" t="n">
        <v>1857</v>
      </c>
      <c r="N21" s="273" t="n">
        <v>0</v>
      </c>
      <c r="O21" s="273" t="n">
        <v>1857</v>
      </c>
      <c r="P21" s="273" t="n">
        <v>3943</v>
      </c>
      <c r="Q21" s="273" t="n">
        <v>1</v>
      </c>
      <c r="R21" s="273" t="n">
        <v>3942</v>
      </c>
      <c r="S21" s="273" t="n">
        <f aca="false">K21-P21</f>
        <v>83314</v>
      </c>
    </row>
    <row r="22" customFormat="false" ht="11.1" hidden="false" customHeight="true" outlineLevel="0" collapsed="false">
      <c r="B22" s="132"/>
      <c r="C22" s="144" t="s">
        <v>370</v>
      </c>
      <c r="D22" s="144"/>
      <c r="E22" s="144"/>
      <c r="F22" s="144"/>
      <c r="G22" s="144"/>
      <c r="H22" s="144"/>
      <c r="I22" s="144"/>
      <c r="J22" s="269"/>
      <c r="K22" s="272" t="n">
        <v>31543</v>
      </c>
      <c r="L22" s="273" t="n">
        <f aca="false">K22+M22-P22</f>
        <v>20612</v>
      </c>
      <c r="M22" s="273" t="n">
        <f aca="false">SUM(N22:O22)</f>
        <v>6704</v>
      </c>
      <c r="N22" s="273" t="n">
        <v>751</v>
      </c>
      <c r="O22" s="273" t="n">
        <v>5953</v>
      </c>
      <c r="P22" s="273" t="n">
        <f aca="false">SUM(Q22:R22)</f>
        <v>17635</v>
      </c>
      <c r="Q22" s="273" t="n">
        <v>1791</v>
      </c>
      <c r="R22" s="273" t="n">
        <v>15844</v>
      </c>
      <c r="S22" s="273" t="n">
        <f aca="false">K22-P22</f>
        <v>13908</v>
      </c>
    </row>
    <row r="23" customFormat="false" ht="11.1" hidden="false" customHeight="true" outlineLevel="0" collapsed="false">
      <c r="B23" s="132"/>
      <c r="C23" s="144" t="s">
        <v>371</v>
      </c>
      <c r="D23" s="144"/>
      <c r="E23" s="144"/>
      <c r="F23" s="144"/>
      <c r="G23" s="144"/>
      <c r="H23" s="144"/>
      <c r="I23" s="144"/>
      <c r="J23" s="269"/>
      <c r="K23" s="272" t="n">
        <v>41864</v>
      </c>
      <c r="L23" s="273" t="n">
        <f aca="false">K23+M23-P23</f>
        <v>28730</v>
      </c>
      <c r="M23" s="273" t="n">
        <f aca="false">SUM(N23:O23)</f>
        <v>7387</v>
      </c>
      <c r="N23" s="273" t="n">
        <v>4652</v>
      </c>
      <c r="O23" s="273" t="n">
        <v>2735</v>
      </c>
      <c r="P23" s="273" t="n">
        <f aca="false">SUM(Q23:R23)</f>
        <v>20521</v>
      </c>
      <c r="Q23" s="273" t="n">
        <v>12179</v>
      </c>
      <c r="R23" s="273" t="n">
        <v>8342</v>
      </c>
      <c r="S23" s="273" t="n">
        <f aca="false">K23-P23</f>
        <v>21343</v>
      </c>
    </row>
    <row r="24" customFormat="false" ht="11.1" hidden="false" customHeight="true" outlineLevel="0" collapsed="false">
      <c r="B24" s="132"/>
      <c r="C24" s="144" t="s">
        <v>372</v>
      </c>
      <c r="D24" s="144"/>
      <c r="E24" s="144"/>
      <c r="F24" s="144"/>
      <c r="G24" s="144"/>
      <c r="H24" s="144"/>
      <c r="I24" s="144"/>
      <c r="J24" s="269"/>
      <c r="K24" s="272" t="n">
        <v>51541</v>
      </c>
      <c r="L24" s="273" t="n">
        <f aca="false">K24+M24-P24</f>
        <v>36746</v>
      </c>
      <c r="M24" s="273" t="n">
        <f aca="false">SUM(N24:O24)</f>
        <v>6622</v>
      </c>
      <c r="N24" s="273" t="n">
        <v>6512</v>
      </c>
      <c r="O24" s="273" t="n">
        <v>110</v>
      </c>
      <c r="P24" s="273" t="n">
        <f aca="false">SUM(Q24:R24)</f>
        <v>21417</v>
      </c>
      <c r="Q24" s="273" t="n">
        <v>20665</v>
      </c>
      <c r="R24" s="273" t="n">
        <v>752</v>
      </c>
      <c r="S24" s="273" t="n">
        <f aca="false">K24-P24</f>
        <v>30124</v>
      </c>
    </row>
    <row r="25" customFormat="false" ht="11.1" hidden="false" customHeight="true" outlineLevel="0" collapsed="false">
      <c r="B25" s="132"/>
      <c r="C25" s="144" t="s">
        <v>373</v>
      </c>
      <c r="D25" s="144"/>
      <c r="E25" s="144"/>
      <c r="F25" s="144"/>
      <c r="G25" s="144"/>
      <c r="H25" s="144"/>
      <c r="I25" s="144"/>
      <c r="J25" s="269"/>
      <c r="K25" s="272" t="n">
        <v>58098</v>
      </c>
      <c r="L25" s="273" t="n">
        <f aca="false">K25+M25-P25</f>
        <v>43485</v>
      </c>
      <c r="M25" s="273" t="n">
        <f aca="false">SUM(N25:O25)</f>
        <v>7366</v>
      </c>
      <c r="N25" s="273" t="n">
        <v>7348</v>
      </c>
      <c r="O25" s="273" t="n">
        <v>18</v>
      </c>
      <c r="P25" s="273" t="n">
        <f aca="false">SUM(Q25:R25)</f>
        <v>21979</v>
      </c>
      <c r="Q25" s="273" t="n">
        <v>21795</v>
      </c>
      <c r="R25" s="273" t="n">
        <v>184</v>
      </c>
      <c r="S25" s="273" t="n">
        <f aca="false">K25-P25</f>
        <v>36119</v>
      </c>
    </row>
    <row r="26" customFormat="false" ht="11.1" hidden="false" customHeight="true" outlineLevel="0" collapsed="false">
      <c r="B26" s="132"/>
      <c r="C26" s="144" t="s">
        <v>374</v>
      </c>
      <c r="D26" s="144"/>
      <c r="E26" s="144"/>
      <c r="F26" s="144"/>
      <c r="G26" s="144"/>
      <c r="H26" s="144"/>
      <c r="I26" s="144"/>
      <c r="J26" s="269"/>
      <c r="K26" s="272" t="n">
        <v>65583</v>
      </c>
      <c r="L26" s="273" t="n">
        <f aca="false">K26+M26-P26</f>
        <v>50369</v>
      </c>
      <c r="M26" s="273" t="n">
        <f aca="false">SUM(N26:O26)</f>
        <v>8546</v>
      </c>
      <c r="N26" s="273" t="n">
        <v>8539</v>
      </c>
      <c r="O26" s="273" t="n">
        <v>7</v>
      </c>
      <c r="P26" s="273" t="n">
        <f aca="false">SUM(Q26:R26)</f>
        <v>23760</v>
      </c>
      <c r="Q26" s="273" t="n">
        <v>23658</v>
      </c>
      <c r="R26" s="273" t="n">
        <v>102</v>
      </c>
      <c r="S26" s="273" t="n">
        <f aca="false">K26-P26</f>
        <v>41823</v>
      </c>
    </row>
    <row r="27" customFormat="false" ht="11.1" hidden="false" customHeight="true" outlineLevel="0" collapsed="false">
      <c r="B27" s="132"/>
      <c r="C27" s="144" t="s">
        <v>375</v>
      </c>
      <c r="D27" s="144"/>
      <c r="E27" s="144"/>
      <c r="F27" s="144"/>
      <c r="G27" s="144"/>
      <c r="H27" s="144"/>
      <c r="I27" s="144"/>
      <c r="J27" s="269"/>
      <c r="K27" s="272" t="n">
        <v>61777</v>
      </c>
      <c r="L27" s="273" t="n">
        <f aca="false">K27+M27-P27</f>
        <v>46906</v>
      </c>
      <c r="M27" s="273" t="n">
        <f aca="false">SUM(N27:O27)</f>
        <v>7705</v>
      </c>
      <c r="N27" s="273" t="n">
        <v>7699</v>
      </c>
      <c r="O27" s="273" t="n">
        <v>6</v>
      </c>
      <c r="P27" s="273" t="n">
        <f aca="false">SUM(Q27:R27)</f>
        <v>22576</v>
      </c>
      <c r="Q27" s="273" t="n">
        <v>22517</v>
      </c>
      <c r="R27" s="273" t="n">
        <v>59</v>
      </c>
      <c r="S27" s="273" t="n">
        <f aca="false">K27-P27</f>
        <v>39201</v>
      </c>
    </row>
    <row r="28" customFormat="false" ht="11.1" hidden="false" customHeight="true" outlineLevel="0" collapsed="false">
      <c r="B28" s="132"/>
      <c r="C28" s="144" t="s">
        <v>376</v>
      </c>
      <c r="D28" s="144"/>
      <c r="E28" s="144"/>
      <c r="F28" s="144"/>
      <c r="G28" s="144"/>
      <c r="H28" s="144"/>
      <c r="I28" s="144"/>
      <c r="J28" s="269"/>
      <c r="K28" s="272" t="n">
        <v>54037</v>
      </c>
      <c r="L28" s="273" t="n">
        <f aca="false">K28+M28-P28</f>
        <v>40736</v>
      </c>
      <c r="M28" s="273" t="n">
        <f aca="false">SUM(N28:O28)</f>
        <v>7096</v>
      </c>
      <c r="N28" s="273" t="n">
        <v>7093</v>
      </c>
      <c r="O28" s="273" t="n">
        <v>3</v>
      </c>
      <c r="P28" s="273" t="n">
        <f aca="false">SUM(Q28:R28)</f>
        <v>20397</v>
      </c>
      <c r="Q28" s="273" t="n">
        <v>20362</v>
      </c>
      <c r="R28" s="273" t="n">
        <v>35</v>
      </c>
      <c r="S28" s="273" t="n">
        <f aca="false">K28-P28</f>
        <v>33640</v>
      </c>
    </row>
    <row r="29" customFormat="false" ht="11.1" hidden="false" customHeight="true" outlineLevel="0" collapsed="false">
      <c r="B29" s="132"/>
      <c r="C29" s="144" t="s">
        <v>377</v>
      </c>
      <c r="D29" s="144"/>
      <c r="E29" s="144"/>
      <c r="F29" s="144"/>
      <c r="G29" s="144"/>
      <c r="H29" s="144"/>
      <c r="I29" s="144"/>
      <c r="J29" s="269"/>
      <c r="K29" s="272" t="n">
        <v>41338</v>
      </c>
      <c r="L29" s="273" t="n">
        <f aca="false">K29+M29-P29</f>
        <v>31117</v>
      </c>
      <c r="M29" s="273" t="n">
        <f aca="false">SUM(N29:O29)</f>
        <v>6316</v>
      </c>
      <c r="N29" s="273" t="n">
        <v>6313</v>
      </c>
      <c r="O29" s="273" t="n">
        <v>3</v>
      </c>
      <c r="P29" s="273" t="n">
        <f aca="false">SUM(Q29:R29)</f>
        <v>16537</v>
      </c>
      <c r="Q29" s="273" t="n">
        <v>16516</v>
      </c>
      <c r="R29" s="273" t="n">
        <v>21</v>
      </c>
      <c r="S29" s="273" t="n">
        <f aca="false">K29-P29</f>
        <v>24801</v>
      </c>
    </row>
    <row r="30" customFormat="false" ht="11.1" hidden="false" customHeight="true" outlineLevel="0" collapsed="false">
      <c r="B30" s="132"/>
      <c r="C30" s="144" t="s">
        <v>378</v>
      </c>
      <c r="D30" s="144"/>
      <c r="E30" s="144"/>
      <c r="F30" s="144"/>
      <c r="G30" s="144"/>
      <c r="H30" s="144"/>
      <c r="I30" s="144"/>
      <c r="J30" s="269"/>
      <c r="K30" s="272" t="n">
        <v>38204</v>
      </c>
      <c r="L30" s="273" t="n">
        <f aca="false">K30+M30-P30</f>
        <v>30252</v>
      </c>
      <c r="M30" s="273" t="n">
        <f aca="false">SUM(N30:O30)</f>
        <v>6231</v>
      </c>
      <c r="N30" s="273" t="n">
        <v>6230</v>
      </c>
      <c r="O30" s="273" t="n">
        <v>1</v>
      </c>
      <c r="P30" s="273" t="n">
        <f aca="false">SUM(Q30:R30)</f>
        <v>14183</v>
      </c>
      <c r="Q30" s="273" t="n">
        <v>14166</v>
      </c>
      <c r="R30" s="273" t="n">
        <v>17</v>
      </c>
      <c r="S30" s="273" t="n">
        <f aca="false">K30-P30</f>
        <v>24021</v>
      </c>
    </row>
    <row r="31" customFormat="false" ht="7.5" hidden="false" customHeight="true" outlineLevel="0" collapsed="false">
      <c r="B31" s="132"/>
      <c r="C31" s="144"/>
      <c r="D31" s="144"/>
      <c r="E31" s="144"/>
      <c r="F31" s="144"/>
      <c r="G31" s="144"/>
      <c r="H31" s="144"/>
      <c r="I31" s="144"/>
      <c r="J31" s="269"/>
      <c r="K31" s="272"/>
      <c r="L31" s="273"/>
      <c r="M31" s="273"/>
      <c r="N31" s="273"/>
      <c r="O31" s="273"/>
      <c r="P31" s="273"/>
      <c r="Q31" s="273"/>
      <c r="R31" s="273"/>
      <c r="S31" s="273"/>
    </row>
    <row r="32" customFormat="false" ht="11.1" hidden="false" customHeight="true" outlineLevel="0" collapsed="false">
      <c r="B32" s="132"/>
      <c r="C32" s="144" t="s">
        <v>379</v>
      </c>
      <c r="D32" s="144"/>
      <c r="E32" s="144"/>
      <c r="F32" s="144"/>
      <c r="G32" s="144"/>
      <c r="H32" s="144"/>
      <c r="I32" s="144"/>
      <c r="J32" s="269"/>
      <c r="K32" s="272" t="n">
        <v>44113</v>
      </c>
      <c r="L32" s="273" t="n">
        <f aca="false">K32+M32-P32</f>
        <v>38240</v>
      </c>
      <c r="M32" s="273" t="n">
        <f aca="false">SUM(N32:O32)</f>
        <v>5945</v>
      </c>
      <c r="N32" s="273" t="n">
        <v>5942</v>
      </c>
      <c r="O32" s="273" t="n">
        <v>3</v>
      </c>
      <c r="P32" s="273" t="n">
        <f aca="false">SUM(Q32:R32)</f>
        <v>11818</v>
      </c>
      <c r="Q32" s="273" t="n">
        <v>11804</v>
      </c>
      <c r="R32" s="273" t="n">
        <v>14</v>
      </c>
      <c r="S32" s="273" t="n">
        <f aca="false">K32-P32</f>
        <v>32295</v>
      </c>
    </row>
    <row r="33" customFormat="false" ht="11.1" hidden="false" customHeight="true" outlineLevel="0" collapsed="false">
      <c r="B33" s="132"/>
      <c r="C33" s="144" t="s">
        <v>380</v>
      </c>
      <c r="D33" s="144"/>
      <c r="E33" s="144"/>
      <c r="F33" s="144"/>
      <c r="G33" s="144"/>
      <c r="H33" s="144"/>
      <c r="I33" s="144"/>
      <c r="J33" s="269"/>
      <c r="K33" s="272" t="n">
        <v>37798</v>
      </c>
      <c r="L33" s="273" t="n">
        <f aca="false">K33+M33-P33</f>
        <v>35236</v>
      </c>
      <c r="M33" s="273" t="n">
        <f aca="false">SUM(N33:O33)</f>
        <v>2964</v>
      </c>
      <c r="N33" s="273" t="n">
        <v>2963</v>
      </c>
      <c r="O33" s="273" t="n">
        <v>1</v>
      </c>
      <c r="P33" s="273" t="n">
        <f aca="false">SUM(Q33:R33)</f>
        <v>5526</v>
      </c>
      <c r="Q33" s="273" t="n">
        <v>5517</v>
      </c>
      <c r="R33" s="273" t="n">
        <v>9</v>
      </c>
      <c r="S33" s="273" t="n">
        <f aca="false">K33-P33</f>
        <v>32272</v>
      </c>
    </row>
    <row r="34" customFormat="false" ht="11.1" hidden="false" customHeight="true" outlineLevel="0" collapsed="false">
      <c r="B34" s="132"/>
      <c r="C34" s="144" t="s">
        <v>381</v>
      </c>
      <c r="D34" s="144"/>
      <c r="E34" s="144"/>
      <c r="F34" s="144"/>
      <c r="G34" s="144"/>
      <c r="H34" s="144"/>
      <c r="I34" s="144"/>
      <c r="J34" s="269"/>
      <c r="K34" s="272" t="n">
        <v>34136</v>
      </c>
      <c r="L34" s="273" t="n">
        <f aca="false">K34+M34-P34</f>
        <v>32821</v>
      </c>
      <c r="M34" s="273" t="n">
        <f aca="false">SUM(N34:O34)</f>
        <v>1185</v>
      </c>
      <c r="N34" s="273" t="n">
        <v>1185</v>
      </c>
      <c r="O34" s="273" t="n">
        <v>0</v>
      </c>
      <c r="P34" s="273" t="n">
        <f aca="false">SUM(Q34:R34)</f>
        <v>2500</v>
      </c>
      <c r="Q34" s="273" t="n">
        <v>2496</v>
      </c>
      <c r="R34" s="273" t="n">
        <v>4</v>
      </c>
      <c r="S34" s="273" t="n">
        <f aca="false">K34-P34</f>
        <v>31636</v>
      </c>
    </row>
    <row r="35" customFormat="false" ht="11.1" hidden="false" customHeight="true" outlineLevel="0" collapsed="false">
      <c r="B35" s="132"/>
      <c r="C35" s="144" t="s">
        <v>382</v>
      </c>
      <c r="D35" s="144"/>
      <c r="E35" s="144"/>
      <c r="F35" s="144"/>
      <c r="G35" s="144"/>
      <c r="H35" s="144"/>
      <c r="I35" s="144"/>
      <c r="J35" s="269"/>
      <c r="K35" s="272" t="n">
        <v>29744</v>
      </c>
      <c r="L35" s="273" t="n">
        <f aca="false">K35+M35-P35</f>
        <v>29066</v>
      </c>
      <c r="M35" s="273" t="n">
        <f aca="false">SUM(N35:O35)</f>
        <v>390</v>
      </c>
      <c r="N35" s="273" t="n">
        <v>389</v>
      </c>
      <c r="O35" s="273" t="n">
        <v>1</v>
      </c>
      <c r="P35" s="273" t="n">
        <f aca="false">SUM(Q35:R35)</f>
        <v>1068</v>
      </c>
      <c r="Q35" s="273" t="n">
        <v>1068</v>
      </c>
      <c r="R35" s="273" t="n">
        <v>0</v>
      </c>
      <c r="S35" s="273" t="n">
        <f aca="false">K35-P35</f>
        <v>28676</v>
      </c>
    </row>
    <row r="36" customFormat="false" ht="11.1" hidden="false" customHeight="true" outlineLevel="0" collapsed="false">
      <c r="B36" s="132"/>
      <c r="C36" s="144" t="s">
        <v>383</v>
      </c>
      <c r="D36" s="144"/>
      <c r="E36" s="144"/>
      <c r="F36" s="144"/>
      <c r="G36" s="144"/>
      <c r="H36" s="144"/>
      <c r="I36" s="144"/>
      <c r="J36" s="269"/>
      <c r="K36" s="272" t="n">
        <v>20023</v>
      </c>
      <c r="L36" s="273" t="n">
        <f aca="false">K36+M36-P36</f>
        <v>19770</v>
      </c>
      <c r="M36" s="273" t="n">
        <f aca="false">SUM(N36:O36)</f>
        <v>111</v>
      </c>
      <c r="N36" s="273" t="n">
        <v>110</v>
      </c>
      <c r="O36" s="273" t="n">
        <v>1</v>
      </c>
      <c r="P36" s="273" t="n">
        <f aca="false">SUM(Q36:R36)</f>
        <v>364</v>
      </c>
      <c r="Q36" s="273" t="n">
        <v>361</v>
      </c>
      <c r="R36" s="273" t="n">
        <v>3</v>
      </c>
      <c r="S36" s="273" t="n">
        <f aca="false">K36-P36</f>
        <v>19659</v>
      </c>
    </row>
    <row r="37" customFormat="false" ht="11.1" hidden="false" customHeight="true" outlineLevel="0" collapsed="false">
      <c r="B37" s="132"/>
      <c r="C37" s="144" t="s">
        <v>384</v>
      </c>
      <c r="D37" s="144"/>
      <c r="E37" s="144"/>
      <c r="F37" s="144"/>
      <c r="G37" s="144"/>
      <c r="H37" s="144"/>
      <c r="I37" s="144"/>
      <c r="J37" s="269"/>
      <c r="K37" s="272" t="n">
        <v>15924</v>
      </c>
      <c r="L37" s="273" t="n">
        <f aca="false">K37+M37-P37</f>
        <v>15842</v>
      </c>
      <c r="M37" s="273" t="n">
        <f aca="false">SUM(N37:O37)</f>
        <v>25</v>
      </c>
      <c r="N37" s="273" t="n">
        <v>25</v>
      </c>
      <c r="O37" s="273" t="n">
        <v>0</v>
      </c>
      <c r="P37" s="273" t="n">
        <f aca="false">SUM(Q37:R37)</f>
        <v>107</v>
      </c>
      <c r="Q37" s="273" t="n">
        <v>107</v>
      </c>
      <c r="R37" s="273" t="n">
        <v>0</v>
      </c>
      <c r="S37" s="273" t="n">
        <f aca="false">K37-P37</f>
        <v>15817</v>
      </c>
    </row>
    <row r="38" customFormat="false" ht="7.5" hidden="false" customHeight="true" outlineLevel="0" collapsed="false">
      <c r="B38" s="132"/>
      <c r="C38" s="144"/>
      <c r="D38" s="144"/>
      <c r="E38" s="144"/>
      <c r="F38" s="144"/>
      <c r="G38" s="144"/>
      <c r="H38" s="144"/>
      <c r="I38" s="144"/>
      <c r="J38" s="269"/>
      <c r="K38" s="292"/>
      <c r="L38" s="292"/>
      <c r="M38" s="271"/>
      <c r="N38" s="271"/>
      <c r="O38" s="271"/>
      <c r="P38" s="271"/>
      <c r="Q38" s="271"/>
      <c r="R38" s="271"/>
      <c r="S38" s="292"/>
    </row>
    <row r="39" customFormat="false" ht="7.5" hidden="false" customHeight="true" outlineLevel="0" collapsed="false">
      <c r="B39" s="132"/>
      <c r="C39" s="144"/>
      <c r="D39" s="144"/>
      <c r="E39" s="144"/>
      <c r="F39" s="144"/>
      <c r="G39" s="144"/>
      <c r="H39" s="144"/>
      <c r="I39" s="144"/>
      <c r="J39" s="269"/>
      <c r="K39" s="292"/>
      <c r="L39" s="290"/>
      <c r="M39" s="290"/>
      <c r="N39" s="290"/>
      <c r="O39" s="290"/>
      <c r="P39" s="290"/>
      <c r="Q39" s="290"/>
      <c r="R39" s="290"/>
      <c r="S39" s="290"/>
    </row>
    <row r="40" s="140" customFormat="true" ht="11.1" hidden="false" customHeight="true" outlineLevel="0" collapsed="false">
      <c r="B40" s="265"/>
      <c r="C40" s="141" t="s">
        <v>385</v>
      </c>
      <c r="D40" s="141"/>
      <c r="E40" s="141"/>
      <c r="F40" s="141"/>
      <c r="G40" s="141"/>
      <c r="H40" s="141"/>
      <c r="I40" s="141"/>
      <c r="J40" s="266"/>
      <c r="K40" s="267" t="n">
        <f aca="false">SUM(K42:K58)</f>
        <v>349075</v>
      </c>
      <c r="L40" s="267" t="n">
        <f aca="false">K40+M40-P40</f>
        <v>274834</v>
      </c>
      <c r="M40" s="267" t="n">
        <f aca="false">SUM(N40:O40)</f>
        <v>48596</v>
      </c>
      <c r="N40" s="267" t="n">
        <v>42947</v>
      </c>
      <c r="O40" s="267" t="n">
        <v>5649</v>
      </c>
      <c r="P40" s="267" t="n">
        <f aca="false">SUM(Q40:R40)</f>
        <v>122837</v>
      </c>
      <c r="Q40" s="267" t="n">
        <v>107783</v>
      </c>
      <c r="R40" s="267" t="n">
        <v>15054</v>
      </c>
      <c r="S40" s="267" t="n">
        <f aca="false">K40-P40</f>
        <v>226238</v>
      </c>
    </row>
    <row r="41" customFormat="false" ht="7.5" hidden="false" customHeight="true" outlineLevel="0" collapsed="false">
      <c r="B41" s="132"/>
      <c r="C41" s="144"/>
      <c r="D41" s="144"/>
      <c r="E41" s="144"/>
      <c r="F41" s="144"/>
      <c r="G41" s="144"/>
      <c r="H41" s="144"/>
      <c r="I41" s="144"/>
      <c r="J41" s="269"/>
      <c r="K41" s="292"/>
      <c r="L41" s="290"/>
      <c r="M41" s="290"/>
      <c r="N41" s="290"/>
      <c r="O41" s="290"/>
      <c r="P41" s="290"/>
      <c r="Q41" s="290"/>
      <c r="R41" s="290"/>
      <c r="S41" s="290"/>
    </row>
    <row r="42" customFormat="false" ht="11.1" hidden="false" customHeight="true" outlineLevel="0" collapsed="false">
      <c r="B42" s="132"/>
      <c r="C42" s="144" t="s">
        <v>369</v>
      </c>
      <c r="D42" s="144"/>
      <c r="E42" s="144"/>
      <c r="F42" s="144"/>
      <c r="G42" s="144"/>
      <c r="H42" s="144"/>
      <c r="I42" s="144"/>
      <c r="J42" s="269"/>
      <c r="K42" s="272" t="n">
        <v>44767</v>
      </c>
      <c r="L42" s="273" t="n">
        <f aca="false">K42+M42-P42</f>
        <v>43867</v>
      </c>
      <c r="M42" s="273" t="n">
        <f aca="false">SUM(N42:O42)</f>
        <v>877</v>
      </c>
      <c r="N42" s="273" t="n">
        <v>0</v>
      </c>
      <c r="O42" s="273" t="n">
        <v>877</v>
      </c>
      <c r="P42" s="273" t="n">
        <f aca="false">SUM(Q42:R42)</f>
        <v>1777</v>
      </c>
      <c r="Q42" s="273" t="n">
        <v>0</v>
      </c>
      <c r="R42" s="273" t="n">
        <v>1777</v>
      </c>
      <c r="S42" s="273" t="n">
        <f aca="false">K42-P42</f>
        <v>42990</v>
      </c>
    </row>
    <row r="43" customFormat="false" ht="11.1" hidden="false" customHeight="true" outlineLevel="0" collapsed="false">
      <c r="B43" s="132"/>
      <c r="C43" s="144" t="s">
        <v>370</v>
      </c>
      <c r="D43" s="144"/>
      <c r="E43" s="144"/>
      <c r="F43" s="144"/>
      <c r="G43" s="144"/>
      <c r="H43" s="144"/>
      <c r="I43" s="144"/>
      <c r="J43" s="269"/>
      <c r="K43" s="272" t="n">
        <v>16009</v>
      </c>
      <c r="L43" s="273" t="n">
        <f aca="false">K43+M43-P43</f>
        <v>11028</v>
      </c>
      <c r="M43" s="273" t="n">
        <f aca="false">SUM(N43:O43)</f>
        <v>3819</v>
      </c>
      <c r="N43" s="273" t="n">
        <v>379</v>
      </c>
      <c r="O43" s="273" t="n">
        <v>3440</v>
      </c>
      <c r="P43" s="273" t="n">
        <f aca="false">SUM(Q43:R43)</f>
        <v>8800</v>
      </c>
      <c r="Q43" s="273" t="n">
        <v>764</v>
      </c>
      <c r="R43" s="273" t="n">
        <v>8036</v>
      </c>
      <c r="S43" s="273" t="n">
        <f aca="false">K43-P43</f>
        <v>7209</v>
      </c>
    </row>
    <row r="44" customFormat="false" ht="11.1" hidden="false" customHeight="true" outlineLevel="0" collapsed="false">
      <c r="B44" s="132"/>
      <c r="C44" s="144" t="s">
        <v>371</v>
      </c>
      <c r="D44" s="144"/>
      <c r="E44" s="144"/>
      <c r="F44" s="144"/>
      <c r="G44" s="144"/>
      <c r="H44" s="144"/>
      <c r="I44" s="144"/>
      <c r="J44" s="269"/>
      <c r="K44" s="272" t="n">
        <v>20513</v>
      </c>
      <c r="L44" s="273" t="n">
        <f aca="false">K44+M44-P44</f>
        <v>14034</v>
      </c>
      <c r="M44" s="273" t="n">
        <f aca="false">SUM(N44:O44)</f>
        <v>3386</v>
      </c>
      <c r="N44" s="273" t="n">
        <v>2142</v>
      </c>
      <c r="O44" s="273" t="n">
        <v>1244</v>
      </c>
      <c r="P44" s="273" t="n">
        <f aca="false">SUM(Q44:R44)</f>
        <v>9865</v>
      </c>
      <c r="Q44" s="273" t="n">
        <v>5282</v>
      </c>
      <c r="R44" s="273" t="n">
        <v>4583</v>
      </c>
      <c r="S44" s="273" t="n">
        <f aca="false">K44-P44</f>
        <v>10648</v>
      </c>
    </row>
    <row r="45" customFormat="false" ht="11.1" hidden="false" customHeight="true" outlineLevel="0" collapsed="false">
      <c r="B45" s="132"/>
      <c r="C45" s="144" t="s">
        <v>372</v>
      </c>
      <c r="D45" s="144"/>
      <c r="E45" s="144"/>
      <c r="F45" s="144"/>
      <c r="G45" s="144"/>
      <c r="H45" s="144"/>
      <c r="I45" s="144"/>
      <c r="J45" s="269"/>
      <c r="K45" s="272" t="n">
        <v>25753</v>
      </c>
      <c r="L45" s="273" t="n">
        <f aca="false">K45+M45-P45</f>
        <v>18740</v>
      </c>
      <c r="M45" s="273" t="n">
        <f aca="false">SUM(N45:O45)</f>
        <v>3646</v>
      </c>
      <c r="N45" s="273" t="n">
        <v>3581</v>
      </c>
      <c r="O45" s="273" t="n">
        <v>65</v>
      </c>
      <c r="P45" s="273" t="n">
        <f aca="false">SUM(Q45:R45)</f>
        <v>10659</v>
      </c>
      <c r="Q45" s="273" t="n">
        <v>10205</v>
      </c>
      <c r="R45" s="273" t="n">
        <v>454</v>
      </c>
      <c r="S45" s="273" t="n">
        <f aca="false">K45-P45</f>
        <v>15094</v>
      </c>
    </row>
    <row r="46" customFormat="false" ht="11.1" hidden="false" customHeight="true" outlineLevel="0" collapsed="false">
      <c r="B46" s="132"/>
      <c r="C46" s="144" t="s">
        <v>373</v>
      </c>
      <c r="D46" s="144"/>
      <c r="E46" s="144"/>
      <c r="F46" s="144"/>
      <c r="G46" s="144"/>
      <c r="H46" s="144"/>
      <c r="I46" s="144"/>
      <c r="J46" s="269"/>
      <c r="K46" s="272" t="n">
        <v>30713</v>
      </c>
      <c r="L46" s="273" t="n">
        <f aca="false">K46+M46-P46</f>
        <v>22887</v>
      </c>
      <c r="M46" s="273" t="n">
        <f aca="false">SUM(N46:O46)</f>
        <v>4737</v>
      </c>
      <c r="N46" s="273" t="n">
        <v>4727</v>
      </c>
      <c r="O46" s="273" t="n">
        <v>10</v>
      </c>
      <c r="P46" s="273" t="n">
        <f aca="false">SUM(Q46:R46)</f>
        <v>12563</v>
      </c>
      <c r="Q46" s="273" t="n">
        <v>12465</v>
      </c>
      <c r="R46" s="273" t="n">
        <v>98</v>
      </c>
      <c r="S46" s="273" t="n">
        <f aca="false">K46-P46</f>
        <v>18150</v>
      </c>
    </row>
    <row r="47" customFormat="false" ht="11.1" hidden="false" customHeight="true" outlineLevel="0" collapsed="false">
      <c r="B47" s="132"/>
      <c r="C47" s="144" t="s">
        <v>374</v>
      </c>
      <c r="D47" s="144"/>
      <c r="E47" s="144"/>
      <c r="F47" s="144"/>
      <c r="G47" s="144"/>
      <c r="H47" s="144"/>
      <c r="I47" s="144"/>
      <c r="J47" s="269"/>
      <c r="K47" s="272" t="n">
        <v>35046</v>
      </c>
      <c r="L47" s="273" t="n">
        <f aca="false">K47+M47-P47</f>
        <v>26006</v>
      </c>
      <c r="M47" s="273" t="n">
        <f aca="false">SUM(N47:O47)</f>
        <v>5937</v>
      </c>
      <c r="N47" s="273" t="n">
        <v>5935</v>
      </c>
      <c r="O47" s="273" t="n">
        <v>2</v>
      </c>
      <c r="P47" s="273" t="n">
        <f aca="false">SUM(Q47:R47)</f>
        <v>14977</v>
      </c>
      <c r="Q47" s="273" t="n">
        <v>14927</v>
      </c>
      <c r="R47" s="273" t="n">
        <v>50</v>
      </c>
      <c r="S47" s="273" t="n">
        <f aca="false">K47-P47</f>
        <v>20069</v>
      </c>
    </row>
    <row r="48" customFormat="false" ht="11.1" hidden="false" customHeight="true" outlineLevel="0" collapsed="false">
      <c r="B48" s="132"/>
      <c r="C48" s="144" t="s">
        <v>375</v>
      </c>
      <c r="D48" s="144"/>
      <c r="E48" s="144"/>
      <c r="F48" s="144"/>
      <c r="G48" s="144"/>
      <c r="H48" s="144"/>
      <c r="I48" s="144"/>
      <c r="J48" s="269"/>
      <c r="K48" s="272" t="n">
        <v>30190</v>
      </c>
      <c r="L48" s="273" t="n">
        <f aca="false">K48+M48-P48</f>
        <v>20644</v>
      </c>
      <c r="M48" s="273" t="n">
        <f aca="false">SUM(N48:O48)</f>
        <v>5306</v>
      </c>
      <c r="N48" s="273" t="n">
        <v>5302</v>
      </c>
      <c r="O48" s="273" t="n">
        <v>4</v>
      </c>
      <c r="P48" s="273" t="n">
        <f aca="false">SUM(Q48:R48)</f>
        <v>14852</v>
      </c>
      <c r="Q48" s="273" t="n">
        <v>14833</v>
      </c>
      <c r="R48" s="273" t="n">
        <v>19</v>
      </c>
      <c r="S48" s="273" t="n">
        <f aca="false">K48-P48</f>
        <v>15338</v>
      </c>
    </row>
    <row r="49" customFormat="false" ht="11.1" hidden="false" customHeight="true" outlineLevel="0" collapsed="false">
      <c r="B49" s="132"/>
      <c r="C49" s="144" t="s">
        <v>376</v>
      </c>
      <c r="D49" s="144"/>
      <c r="E49" s="144"/>
      <c r="F49" s="144"/>
      <c r="G49" s="144"/>
      <c r="H49" s="144"/>
      <c r="I49" s="144"/>
      <c r="J49" s="269"/>
      <c r="K49" s="272" t="n">
        <v>25915</v>
      </c>
      <c r="L49" s="273" t="n">
        <f aca="false">K49+M49-P49</f>
        <v>17184</v>
      </c>
      <c r="M49" s="273" t="n">
        <f aca="false">SUM(N49:O49)</f>
        <v>4684</v>
      </c>
      <c r="N49" s="273" t="n">
        <v>4684</v>
      </c>
      <c r="O49" s="273" t="n">
        <v>0</v>
      </c>
      <c r="P49" s="273" t="n">
        <f aca="false">SUM(Q49:R49)</f>
        <v>13415</v>
      </c>
      <c r="Q49" s="273" t="n">
        <v>13402</v>
      </c>
      <c r="R49" s="273" t="n">
        <v>13</v>
      </c>
      <c r="S49" s="273" t="n">
        <f aca="false">K49-P49</f>
        <v>12500</v>
      </c>
    </row>
    <row r="50" customFormat="false" ht="11.1" hidden="false" customHeight="true" outlineLevel="0" collapsed="false">
      <c r="B50" s="132"/>
      <c r="C50" s="144" t="s">
        <v>377</v>
      </c>
      <c r="D50" s="144"/>
      <c r="E50" s="144"/>
      <c r="F50" s="144"/>
      <c r="G50" s="144"/>
      <c r="H50" s="144"/>
      <c r="I50" s="144"/>
      <c r="J50" s="269"/>
      <c r="K50" s="272" t="n">
        <v>20794</v>
      </c>
      <c r="L50" s="273" t="n">
        <f aca="false">K50+M50-P50</f>
        <v>13869</v>
      </c>
      <c r="M50" s="273" t="n">
        <f aca="false">SUM(N50:O50)</f>
        <v>4136</v>
      </c>
      <c r="N50" s="273" t="n">
        <v>4133</v>
      </c>
      <c r="O50" s="273" t="n">
        <v>3</v>
      </c>
      <c r="P50" s="273" t="n">
        <f aca="false">SUM(Q50:R50)</f>
        <v>11061</v>
      </c>
      <c r="Q50" s="273" t="n">
        <v>11056</v>
      </c>
      <c r="R50" s="273" t="n">
        <v>5</v>
      </c>
      <c r="S50" s="273" t="n">
        <f aca="false">K50-P50</f>
        <v>9733</v>
      </c>
    </row>
    <row r="51" customFormat="false" ht="11.1" hidden="false" customHeight="true" outlineLevel="0" collapsed="false">
      <c r="B51" s="132"/>
      <c r="C51" s="144" t="s">
        <v>378</v>
      </c>
      <c r="D51" s="144"/>
      <c r="E51" s="144"/>
      <c r="F51" s="144"/>
      <c r="G51" s="144"/>
      <c r="H51" s="144"/>
      <c r="I51" s="144"/>
      <c r="J51" s="269"/>
      <c r="K51" s="272" t="n">
        <v>19399</v>
      </c>
      <c r="L51" s="273" t="n">
        <f aca="false">K51+M51-P51</f>
        <v>13866</v>
      </c>
      <c r="M51" s="273" t="n">
        <f aca="false">SUM(N51:O51)</f>
        <v>4294</v>
      </c>
      <c r="N51" s="273" t="n">
        <v>4293</v>
      </c>
      <c r="O51" s="273" t="n">
        <v>1</v>
      </c>
      <c r="P51" s="273" t="n">
        <f aca="false">SUM(Q51:R51)</f>
        <v>9827</v>
      </c>
      <c r="Q51" s="273" t="n">
        <v>9823</v>
      </c>
      <c r="R51" s="273" t="n">
        <v>4</v>
      </c>
      <c r="S51" s="273" t="n">
        <f aca="false">K51-P51</f>
        <v>9572</v>
      </c>
    </row>
    <row r="52" customFormat="false" ht="7.5" hidden="false" customHeight="true" outlineLevel="0" collapsed="false">
      <c r="B52" s="132"/>
      <c r="C52" s="144"/>
      <c r="D52" s="144"/>
      <c r="E52" s="144"/>
      <c r="F52" s="144"/>
      <c r="G52" s="144"/>
      <c r="H52" s="144"/>
      <c r="I52" s="144"/>
      <c r="J52" s="269"/>
      <c r="K52" s="272"/>
      <c r="L52" s="273"/>
      <c r="M52" s="273"/>
      <c r="N52" s="273"/>
      <c r="O52" s="273"/>
      <c r="P52" s="273"/>
      <c r="Q52" s="273"/>
      <c r="R52" s="273"/>
      <c r="S52" s="273"/>
    </row>
    <row r="53" customFormat="false" ht="11.1" hidden="false" customHeight="true" outlineLevel="0" collapsed="false">
      <c r="B53" s="132"/>
      <c r="C53" s="144" t="s">
        <v>379</v>
      </c>
      <c r="D53" s="144"/>
      <c r="E53" s="144"/>
      <c r="F53" s="144"/>
      <c r="G53" s="144"/>
      <c r="H53" s="144"/>
      <c r="I53" s="144"/>
      <c r="J53" s="269"/>
      <c r="K53" s="272" t="n">
        <v>21601</v>
      </c>
      <c r="L53" s="273" t="n">
        <f aca="false">K53+M53-P53</f>
        <v>17617</v>
      </c>
      <c r="M53" s="273" t="n">
        <f aca="false">SUM(N53:O53)</f>
        <v>4265</v>
      </c>
      <c r="N53" s="273" t="n">
        <v>4264</v>
      </c>
      <c r="O53" s="273" t="n">
        <v>1</v>
      </c>
      <c r="P53" s="273" t="n">
        <f aca="false">SUM(Q53:R53)</f>
        <v>8249</v>
      </c>
      <c r="Q53" s="273" t="n">
        <v>8241</v>
      </c>
      <c r="R53" s="273" t="n">
        <v>8</v>
      </c>
      <c r="S53" s="273" t="n">
        <f aca="false">K53-P53</f>
        <v>13352</v>
      </c>
    </row>
    <row r="54" customFormat="false" ht="11.1" hidden="false" customHeight="true" outlineLevel="0" collapsed="false">
      <c r="B54" s="132"/>
      <c r="C54" s="144" t="s">
        <v>380</v>
      </c>
      <c r="D54" s="144"/>
      <c r="E54" s="144"/>
      <c r="F54" s="144"/>
      <c r="G54" s="144"/>
      <c r="H54" s="144"/>
      <c r="I54" s="144"/>
      <c r="J54" s="269"/>
      <c r="K54" s="272" t="n">
        <v>17380</v>
      </c>
      <c r="L54" s="273" t="n">
        <f aca="false">K54+M54-P54</f>
        <v>15747</v>
      </c>
      <c r="M54" s="273" t="n">
        <f aca="false">SUM(N54:O54)</f>
        <v>2219</v>
      </c>
      <c r="N54" s="273" t="n">
        <v>2218</v>
      </c>
      <c r="O54" s="273" t="n">
        <v>1</v>
      </c>
      <c r="P54" s="273" t="n">
        <f aca="false">SUM(Q54:R54)</f>
        <v>3852</v>
      </c>
      <c r="Q54" s="273" t="n">
        <v>3848</v>
      </c>
      <c r="R54" s="273" t="n">
        <v>4</v>
      </c>
      <c r="S54" s="273" t="n">
        <f aca="false">K54-P54</f>
        <v>13528</v>
      </c>
    </row>
    <row r="55" customFormat="false" ht="11.1" hidden="false" customHeight="true" outlineLevel="0" collapsed="false">
      <c r="B55" s="132"/>
      <c r="C55" s="144" t="s">
        <v>381</v>
      </c>
      <c r="D55" s="144"/>
      <c r="E55" s="144"/>
      <c r="F55" s="144"/>
      <c r="G55" s="144"/>
      <c r="H55" s="144"/>
      <c r="I55" s="144"/>
      <c r="J55" s="269"/>
      <c r="K55" s="272" t="n">
        <v>15040</v>
      </c>
      <c r="L55" s="273" t="n">
        <f aca="false">K55+M55-P55</f>
        <v>14189</v>
      </c>
      <c r="M55" s="273" t="n">
        <f aca="false">SUM(N55:O55)</f>
        <v>911</v>
      </c>
      <c r="N55" s="273" t="n">
        <v>911</v>
      </c>
      <c r="O55" s="273" t="n">
        <v>0</v>
      </c>
      <c r="P55" s="273" t="n">
        <f aca="false">SUM(Q55:R55)</f>
        <v>1762</v>
      </c>
      <c r="Q55" s="273" t="n">
        <v>1761</v>
      </c>
      <c r="R55" s="273" t="n">
        <v>1</v>
      </c>
      <c r="S55" s="273" t="n">
        <f aca="false">K55-P55</f>
        <v>13278</v>
      </c>
    </row>
    <row r="56" customFormat="false" ht="11.1" hidden="false" customHeight="true" outlineLevel="0" collapsed="false">
      <c r="B56" s="132"/>
      <c r="C56" s="144" t="s">
        <v>382</v>
      </c>
      <c r="D56" s="144"/>
      <c r="E56" s="144"/>
      <c r="F56" s="144"/>
      <c r="G56" s="144"/>
      <c r="H56" s="144"/>
      <c r="I56" s="144"/>
      <c r="J56" s="269"/>
      <c r="K56" s="272" t="n">
        <v>12892</v>
      </c>
      <c r="L56" s="273" t="n">
        <f aca="false">K56+M56-P56</f>
        <v>12363</v>
      </c>
      <c r="M56" s="273" t="n">
        <f aca="false">SUM(N56:O56)</f>
        <v>281</v>
      </c>
      <c r="N56" s="273" t="n">
        <v>281</v>
      </c>
      <c r="O56" s="273" t="n">
        <v>0</v>
      </c>
      <c r="P56" s="273" t="n">
        <f aca="false">SUM(Q56:R56)</f>
        <v>810</v>
      </c>
      <c r="Q56" s="273" t="n">
        <v>810</v>
      </c>
      <c r="R56" s="273" t="n">
        <v>0</v>
      </c>
      <c r="S56" s="273" t="n">
        <f aca="false">K56-P56</f>
        <v>12082</v>
      </c>
    </row>
    <row r="57" customFormat="false" ht="11.1" hidden="false" customHeight="true" outlineLevel="0" collapsed="false">
      <c r="B57" s="132"/>
      <c r="C57" s="144" t="s">
        <v>383</v>
      </c>
      <c r="D57" s="144"/>
      <c r="E57" s="144"/>
      <c r="F57" s="144"/>
      <c r="G57" s="144"/>
      <c r="H57" s="144"/>
      <c r="I57" s="144"/>
      <c r="J57" s="269"/>
      <c r="K57" s="272" t="n">
        <v>8038</v>
      </c>
      <c r="L57" s="273" t="n">
        <f aca="false">K57+M57-P57</f>
        <v>7835</v>
      </c>
      <c r="M57" s="273" t="n">
        <f aca="false">SUM(N57:O57)</f>
        <v>79</v>
      </c>
      <c r="N57" s="273" t="n">
        <v>78</v>
      </c>
      <c r="O57" s="273" t="n">
        <v>1</v>
      </c>
      <c r="P57" s="273" t="n">
        <f aca="false">SUM(Q57:R57)</f>
        <v>282</v>
      </c>
      <c r="Q57" s="273" t="n">
        <v>280</v>
      </c>
      <c r="R57" s="273" t="n">
        <v>2</v>
      </c>
      <c r="S57" s="273" t="n">
        <f aca="false">K57-P57</f>
        <v>7756</v>
      </c>
    </row>
    <row r="58" customFormat="false" ht="11.1" hidden="false" customHeight="true" outlineLevel="0" collapsed="false">
      <c r="B58" s="132"/>
      <c r="C58" s="144" t="s">
        <v>384</v>
      </c>
      <c r="D58" s="144"/>
      <c r="E58" s="144"/>
      <c r="F58" s="144"/>
      <c r="G58" s="144"/>
      <c r="H58" s="144"/>
      <c r="I58" s="144"/>
      <c r="J58" s="269"/>
      <c r="K58" s="272" t="n">
        <v>5025</v>
      </c>
      <c r="L58" s="273" t="n">
        <f aca="false">K58+M58-P58</f>
        <v>4958</v>
      </c>
      <c r="M58" s="273" t="n">
        <f aca="false">SUM(N58:O58)</f>
        <v>19</v>
      </c>
      <c r="N58" s="273" t="n">
        <v>19</v>
      </c>
      <c r="O58" s="273" t="n">
        <v>0</v>
      </c>
      <c r="P58" s="273" t="n">
        <f aca="false">SUM(Q58:R58)</f>
        <v>86</v>
      </c>
      <c r="Q58" s="273" t="n">
        <v>86</v>
      </c>
      <c r="R58" s="273" t="n">
        <v>0</v>
      </c>
      <c r="S58" s="273" t="n">
        <f aca="false">K58-P58</f>
        <v>4939</v>
      </c>
    </row>
    <row r="59" customFormat="false" ht="7.5" hidden="false" customHeight="true" outlineLevel="0" collapsed="false">
      <c r="B59" s="132"/>
      <c r="C59" s="144"/>
      <c r="D59" s="144"/>
      <c r="E59" s="144"/>
      <c r="F59" s="144"/>
      <c r="G59" s="144"/>
      <c r="H59" s="144"/>
      <c r="I59" s="144"/>
      <c r="J59" s="269"/>
      <c r="K59" s="292"/>
      <c r="L59" s="292"/>
      <c r="M59" s="271"/>
      <c r="N59" s="271"/>
      <c r="O59" s="271"/>
      <c r="P59" s="271"/>
      <c r="Q59" s="271"/>
      <c r="R59" s="271"/>
      <c r="S59" s="292"/>
    </row>
    <row r="60" customFormat="false" ht="7.5" hidden="false" customHeight="true" outlineLevel="0" collapsed="false">
      <c r="B60" s="132"/>
      <c r="C60" s="144"/>
      <c r="D60" s="144"/>
      <c r="E60" s="144"/>
      <c r="F60" s="144"/>
      <c r="G60" s="144"/>
      <c r="H60" s="144"/>
      <c r="I60" s="144"/>
      <c r="J60" s="269"/>
      <c r="K60" s="272"/>
      <c r="L60" s="272"/>
      <c r="M60" s="272"/>
      <c r="N60" s="272"/>
      <c r="O60" s="272"/>
      <c r="P60" s="272"/>
      <c r="Q60" s="272"/>
      <c r="R60" s="272"/>
      <c r="S60" s="272"/>
    </row>
    <row r="61" s="140" customFormat="true" ht="11.1" hidden="false" customHeight="true" outlineLevel="0" collapsed="false">
      <c r="B61" s="265"/>
      <c r="C61" s="141" t="s">
        <v>386</v>
      </c>
      <c r="D61" s="141"/>
      <c r="E61" s="141"/>
      <c r="F61" s="141"/>
      <c r="G61" s="141"/>
      <c r="H61" s="141"/>
      <c r="I61" s="141"/>
      <c r="J61" s="266"/>
      <c r="K61" s="267" t="n">
        <v>363905</v>
      </c>
      <c r="L61" s="267" t="n">
        <v>310265</v>
      </c>
      <c r="M61" s="267" t="n">
        <v>27854</v>
      </c>
      <c r="N61" s="267" t="n">
        <v>22804</v>
      </c>
      <c r="O61" s="267" t="n">
        <v>5050</v>
      </c>
      <c r="P61" s="267" t="n">
        <v>81494</v>
      </c>
      <c r="Q61" s="267" t="n">
        <v>67220</v>
      </c>
      <c r="R61" s="267" t="n">
        <v>14274</v>
      </c>
      <c r="S61" s="267" t="n">
        <v>282411</v>
      </c>
    </row>
    <row r="62" customFormat="false" ht="7.5" hidden="false" customHeight="true" outlineLevel="0" collapsed="false">
      <c r="B62" s="132"/>
      <c r="C62" s="144"/>
      <c r="D62" s="144"/>
      <c r="E62" s="144"/>
      <c r="F62" s="144"/>
      <c r="G62" s="144"/>
      <c r="H62" s="144"/>
      <c r="I62" s="144"/>
      <c r="J62" s="269"/>
      <c r="K62" s="292"/>
      <c r="L62" s="290"/>
      <c r="M62" s="290"/>
      <c r="N62" s="290"/>
      <c r="O62" s="290"/>
      <c r="P62" s="290"/>
      <c r="Q62" s="290"/>
      <c r="R62" s="290"/>
      <c r="S62" s="290"/>
    </row>
    <row r="63" customFormat="false" ht="11.1" hidden="false" customHeight="true" outlineLevel="0" collapsed="false">
      <c r="B63" s="132"/>
      <c r="C63" s="144" t="s">
        <v>369</v>
      </c>
      <c r="D63" s="144"/>
      <c r="E63" s="144"/>
      <c r="F63" s="144"/>
      <c r="G63" s="144"/>
      <c r="H63" s="144"/>
      <c r="I63" s="144"/>
      <c r="J63" s="269"/>
      <c r="K63" s="292" t="n">
        <v>42490</v>
      </c>
      <c r="L63" s="292" t="n">
        <v>41304</v>
      </c>
      <c r="M63" s="271" t="n">
        <v>980</v>
      </c>
      <c r="N63" s="271" t="n">
        <v>0</v>
      </c>
      <c r="O63" s="271" t="n">
        <v>980</v>
      </c>
      <c r="P63" s="271" t="n">
        <v>2166</v>
      </c>
      <c r="Q63" s="271" t="n">
        <v>1</v>
      </c>
      <c r="R63" s="271" t="n">
        <v>2165</v>
      </c>
      <c r="S63" s="292" t="n">
        <v>40324</v>
      </c>
    </row>
    <row r="64" customFormat="false" ht="11.1" hidden="false" customHeight="true" outlineLevel="0" collapsed="false">
      <c r="B64" s="132"/>
      <c r="C64" s="144" t="s">
        <v>370</v>
      </c>
      <c r="D64" s="144"/>
      <c r="E64" s="144"/>
      <c r="F64" s="144"/>
      <c r="G64" s="144"/>
      <c r="H64" s="144"/>
      <c r="I64" s="144"/>
      <c r="J64" s="269"/>
      <c r="K64" s="292" t="n">
        <v>15534</v>
      </c>
      <c r="L64" s="292" t="n">
        <v>9584</v>
      </c>
      <c r="M64" s="271" t="n">
        <v>2885</v>
      </c>
      <c r="N64" s="271" t="n">
        <v>372</v>
      </c>
      <c r="O64" s="271" t="n">
        <v>2513</v>
      </c>
      <c r="P64" s="271" t="n">
        <v>8835</v>
      </c>
      <c r="Q64" s="271" t="n">
        <v>1027</v>
      </c>
      <c r="R64" s="271" t="n">
        <v>7808</v>
      </c>
      <c r="S64" s="292" t="n">
        <v>6699</v>
      </c>
    </row>
    <row r="65" customFormat="false" ht="11.1" hidden="false" customHeight="true" outlineLevel="0" collapsed="false">
      <c r="B65" s="132"/>
      <c r="C65" s="144" t="s">
        <v>371</v>
      </c>
      <c r="D65" s="144"/>
      <c r="E65" s="144"/>
      <c r="F65" s="144"/>
      <c r="G65" s="144"/>
      <c r="H65" s="144"/>
      <c r="I65" s="144"/>
      <c r="J65" s="269"/>
      <c r="K65" s="292" t="n">
        <v>21351</v>
      </c>
      <c r="L65" s="292" t="n">
        <v>14696</v>
      </c>
      <c r="M65" s="271" t="n">
        <v>4001</v>
      </c>
      <c r="N65" s="271" t="n">
        <v>2510</v>
      </c>
      <c r="O65" s="271" t="n">
        <v>1491</v>
      </c>
      <c r="P65" s="271" t="n">
        <v>10656</v>
      </c>
      <c r="Q65" s="271" t="n">
        <v>6897</v>
      </c>
      <c r="R65" s="271" t="n">
        <v>3759</v>
      </c>
      <c r="S65" s="292" t="n">
        <v>10695</v>
      </c>
    </row>
    <row r="66" customFormat="false" ht="11.1" hidden="false" customHeight="true" outlineLevel="0" collapsed="false">
      <c r="B66" s="132"/>
      <c r="C66" s="144" t="s">
        <v>372</v>
      </c>
      <c r="D66" s="144"/>
      <c r="E66" s="144"/>
      <c r="F66" s="144"/>
      <c r="G66" s="144"/>
      <c r="H66" s="144"/>
      <c r="I66" s="144"/>
      <c r="J66" s="269"/>
      <c r="K66" s="292" t="n">
        <v>25788</v>
      </c>
      <c r="L66" s="292" t="n">
        <v>18006</v>
      </c>
      <c r="M66" s="271" t="n">
        <v>2976</v>
      </c>
      <c r="N66" s="271" t="n">
        <v>2931</v>
      </c>
      <c r="O66" s="271" t="n">
        <v>45</v>
      </c>
      <c r="P66" s="271" t="n">
        <v>10758</v>
      </c>
      <c r="Q66" s="271" t="n">
        <v>10460</v>
      </c>
      <c r="R66" s="271" t="n">
        <v>298</v>
      </c>
      <c r="S66" s="292" t="n">
        <v>15030</v>
      </c>
    </row>
    <row r="67" customFormat="false" ht="11.1" hidden="false" customHeight="true" outlineLevel="0" collapsed="false">
      <c r="B67" s="132"/>
      <c r="C67" s="144" t="s">
        <v>373</v>
      </c>
      <c r="D67" s="144"/>
      <c r="E67" s="144"/>
      <c r="F67" s="144"/>
      <c r="G67" s="144"/>
      <c r="H67" s="144"/>
      <c r="I67" s="144"/>
      <c r="J67" s="269"/>
      <c r="K67" s="292" t="n">
        <v>27385</v>
      </c>
      <c r="L67" s="292" t="n">
        <v>20598</v>
      </c>
      <c r="M67" s="271" t="n">
        <v>2629</v>
      </c>
      <c r="N67" s="271" t="n">
        <v>2621</v>
      </c>
      <c r="O67" s="271" t="n">
        <v>8</v>
      </c>
      <c r="P67" s="271" t="n">
        <v>9416</v>
      </c>
      <c r="Q67" s="271" t="n">
        <v>9330</v>
      </c>
      <c r="R67" s="271" t="n">
        <v>86</v>
      </c>
      <c r="S67" s="292" t="n">
        <v>17969</v>
      </c>
    </row>
    <row r="68" customFormat="false" ht="11.1" hidden="false" customHeight="true" outlineLevel="0" collapsed="false">
      <c r="B68" s="132"/>
      <c r="C68" s="144" t="s">
        <v>374</v>
      </c>
      <c r="D68" s="144"/>
      <c r="E68" s="144"/>
      <c r="F68" s="144"/>
      <c r="G68" s="144"/>
      <c r="H68" s="144"/>
      <c r="I68" s="144"/>
      <c r="J68" s="269"/>
      <c r="K68" s="292" t="n">
        <v>30537</v>
      </c>
      <c r="L68" s="290" t="n">
        <v>24363</v>
      </c>
      <c r="M68" s="271" t="n">
        <v>2609</v>
      </c>
      <c r="N68" s="290" t="n">
        <v>2604</v>
      </c>
      <c r="O68" s="290" t="n">
        <v>5</v>
      </c>
      <c r="P68" s="271" t="n">
        <v>8783</v>
      </c>
      <c r="Q68" s="290" t="n">
        <v>8731</v>
      </c>
      <c r="R68" s="290" t="n">
        <v>52</v>
      </c>
      <c r="S68" s="292" t="n">
        <v>21754</v>
      </c>
    </row>
    <row r="69" customFormat="false" ht="11.1" hidden="false" customHeight="true" outlineLevel="0" collapsed="false">
      <c r="B69" s="132"/>
      <c r="C69" s="144" t="s">
        <v>375</v>
      </c>
      <c r="D69" s="144"/>
      <c r="E69" s="144"/>
      <c r="F69" s="144"/>
      <c r="G69" s="144"/>
      <c r="H69" s="144"/>
      <c r="I69" s="144"/>
      <c r="J69" s="269"/>
      <c r="K69" s="292" t="n">
        <v>31587</v>
      </c>
      <c r="L69" s="290" t="n">
        <v>26262</v>
      </c>
      <c r="M69" s="271" t="n">
        <v>2399</v>
      </c>
      <c r="N69" s="290" t="n">
        <v>2397</v>
      </c>
      <c r="O69" s="290" t="n">
        <v>2</v>
      </c>
      <c r="P69" s="271" t="n">
        <v>7724</v>
      </c>
      <c r="Q69" s="290" t="n">
        <v>7684</v>
      </c>
      <c r="R69" s="290" t="n">
        <v>40</v>
      </c>
      <c r="S69" s="292" t="n">
        <v>23863</v>
      </c>
    </row>
    <row r="70" customFormat="false" ht="11.1" hidden="false" customHeight="true" outlineLevel="0" collapsed="false">
      <c r="B70" s="132"/>
      <c r="C70" s="144" t="s">
        <v>376</v>
      </c>
      <c r="D70" s="144"/>
      <c r="E70" s="144"/>
      <c r="F70" s="144"/>
      <c r="G70" s="144"/>
      <c r="H70" s="144"/>
      <c r="I70" s="144"/>
      <c r="J70" s="269"/>
      <c r="K70" s="292" t="n">
        <v>28122</v>
      </c>
      <c r="L70" s="290" t="n">
        <v>23552</v>
      </c>
      <c r="M70" s="271" t="n">
        <v>2412</v>
      </c>
      <c r="N70" s="290" t="n">
        <v>2409</v>
      </c>
      <c r="O70" s="290" t="n">
        <v>3</v>
      </c>
      <c r="P70" s="271" t="n">
        <v>6982</v>
      </c>
      <c r="Q70" s="290" t="n">
        <v>6960</v>
      </c>
      <c r="R70" s="290" t="n">
        <v>22</v>
      </c>
      <c r="S70" s="292" t="n">
        <v>21140</v>
      </c>
    </row>
    <row r="71" customFormat="false" ht="11.1" hidden="false" customHeight="true" outlineLevel="0" collapsed="false">
      <c r="B71" s="132"/>
      <c r="C71" s="144" t="s">
        <v>377</v>
      </c>
      <c r="D71" s="144"/>
      <c r="E71" s="144"/>
      <c r="F71" s="144"/>
      <c r="G71" s="144"/>
      <c r="H71" s="144"/>
      <c r="I71" s="144"/>
      <c r="J71" s="269"/>
      <c r="K71" s="292" t="n">
        <v>20544</v>
      </c>
      <c r="L71" s="290" t="n">
        <v>17248</v>
      </c>
      <c r="M71" s="271" t="n">
        <v>2180</v>
      </c>
      <c r="N71" s="290" t="n">
        <v>2180</v>
      </c>
      <c r="O71" s="290" t="n">
        <v>0</v>
      </c>
      <c r="P71" s="271" t="n">
        <v>5476</v>
      </c>
      <c r="Q71" s="290" t="n">
        <v>5460</v>
      </c>
      <c r="R71" s="290" t="n">
        <v>16</v>
      </c>
      <c r="S71" s="292" t="n">
        <v>15068</v>
      </c>
    </row>
    <row r="72" customFormat="false" ht="11.1" hidden="false" customHeight="true" outlineLevel="0" collapsed="false">
      <c r="B72" s="132"/>
      <c r="C72" s="144" t="s">
        <v>378</v>
      </c>
      <c r="D72" s="144"/>
      <c r="E72" s="144"/>
      <c r="F72" s="144"/>
      <c r="G72" s="144"/>
      <c r="H72" s="144"/>
      <c r="I72" s="144"/>
      <c r="J72" s="269"/>
      <c r="K72" s="292" t="n">
        <v>18805</v>
      </c>
      <c r="L72" s="290" t="n">
        <v>16386</v>
      </c>
      <c r="M72" s="271" t="n">
        <v>1937</v>
      </c>
      <c r="N72" s="290" t="n">
        <v>1937</v>
      </c>
      <c r="O72" s="290" t="n">
        <v>0</v>
      </c>
      <c r="P72" s="271" t="n">
        <v>4356</v>
      </c>
      <c r="Q72" s="290" t="n">
        <v>4343</v>
      </c>
      <c r="R72" s="290" t="n">
        <v>13</v>
      </c>
      <c r="S72" s="292" t="n">
        <v>14449</v>
      </c>
    </row>
    <row r="73" customFormat="false" ht="7.5" hidden="false" customHeight="true" outlineLevel="0" collapsed="false">
      <c r="B73" s="132"/>
      <c r="C73" s="144"/>
      <c r="D73" s="144"/>
      <c r="E73" s="144"/>
      <c r="F73" s="144"/>
      <c r="G73" s="144"/>
      <c r="H73" s="144"/>
      <c r="I73" s="144"/>
      <c r="J73" s="269"/>
      <c r="K73" s="292"/>
      <c r="L73" s="290"/>
      <c r="M73" s="290"/>
      <c r="N73" s="290"/>
      <c r="O73" s="290"/>
      <c r="P73" s="290"/>
      <c r="Q73" s="290"/>
      <c r="R73" s="290"/>
      <c r="S73" s="292"/>
    </row>
    <row r="74" customFormat="false" ht="11.1" hidden="false" customHeight="true" outlineLevel="0" collapsed="false">
      <c r="B74" s="132"/>
      <c r="C74" s="144" t="s">
        <v>379</v>
      </c>
      <c r="D74" s="144"/>
      <c r="E74" s="144"/>
      <c r="F74" s="144"/>
      <c r="G74" s="144"/>
      <c r="H74" s="144"/>
      <c r="I74" s="144"/>
      <c r="J74" s="269"/>
      <c r="K74" s="292" t="n">
        <v>22512</v>
      </c>
      <c r="L74" s="290" t="n">
        <v>20623</v>
      </c>
      <c r="M74" s="271" t="n">
        <v>1680</v>
      </c>
      <c r="N74" s="290" t="n">
        <v>1678</v>
      </c>
      <c r="O74" s="290" t="n">
        <v>2</v>
      </c>
      <c r="P74" s="271" t="n">
        <v>3569</v>
      </c>
      <c r="Q74" s="290" t="n">
        <v>3563</v>
      </c>
      <c r="R74" s="290" t="n">
        <v>6</v>
      </c>
      <c r="S74" s="292" t="n">
        <v>18943</v>
      </c>
    </row>
    <row r="75" customFormat="false" ht="11.1" hidden="false" customHeight="true" outlineLevel="0" collapsed="false">
      <c r="B75" s="132"/>
      <c r="C75" s="144" t="s">
        <v>380</v>
      </c>
      <c r="D75" s="144"/>
      <c r="E75" s="144"/>
      <c r="F75" s="144"/>
      <c r="G75" s="144"/>
      <c r="H75" s="144"/>
      <c r="I75" s="144"/>
      <c r="J75" s="269"/>
      <c r="K75" s="292" t="n">
        <v>20418</v>
      </c>
      <c r="L75" s="292" t="n">
        <v>19489</v>
      </c>
      <c r="M75" s="271" t="n">
        <v>745</v>
      </c>
      <c r="N75" s="271" t="n">
        <v>745</v>
      </c>
      <c r="O75" s="271" t="n">
        <v>0</v>
      </c>
      <c r="P75" s="271" t="n">
        <v>1674</v>
      </c>
      <c r="Q75" s="271" t="n">
        <v>1669</v>
      </c>
      <c r="R75" s="271" t="n">
        <v>5</v>
      </c>
      <c r="S75" s="292" t="n">
        <v>18744</v>
      </c>
    </row>
    <row r="76" customFormat="false" ht="11.1" hidden="false" customHeight="true" outlineLevel="0" collapsed="false">
      <c r="B76" s="132"/>
      <c r="C76" s="144" t="s">
        <v>381</v>
      </c>
      <c r="D76" s="144"/>
      <c r="E76" s="144"/>
      <c r="F76" s="144"/>
      <c r="G76" s="144"/>
      <c r="H76" s="144"/>
      <c r="I76" s="144"/>
      <c r="J76" s="269"/>
      <c r="K76" s="292" t="n">
        <v>19096</v>
      </c>
      <c r="L76" s="292" t="n">
        <v>18632</v>
      </c>
      <c r="M76" s="271" t="n">
        <v>274</v>
      </c>
      <c r="N76" s="271" t="n">
        <v>274</v>
      </c>
      <c r="O76" s="271" t="n">
        <v>0</v>
      </c>
      <c r="P76" s="271" t="n">
        <v>738</v>
      </c>
      <c r="Q76" s="271" t="n">
        <v>735</v>
      </c>
      <c r="R76" s="271" t="n">
        <v>3</v>
      </c>
      <c r="S76" s="292" t="n">
        <v>18358</v>
      </c>
    </row>
    <row r="77" customFormat="false" ht="11.1" hidden="false" customHeight="true" outlineLevel="0" collapsed="false">
      <c r="B77" s="132"/>
      <c r="C77" s="144" t="s">
        <v>382</v>
      </c>
      <c r="D77" s="144"/>
      <c r="E77" s="144"/>
      <c r="F77" s="144"/>
      <c r="G77" s="144"/>
      <c r="H77" s="144"/>
      <c r="I77" s="144"/>
      <c r="J77" s="269"/>
      <c r="K77" s="292" t="n">
        <v>16852</v>
      </c>
      <c r="L77" s="292" t="n">
        <v>16703</v>
      </c>
      <c r="M77" s="271" t="n">
        <v>109</v>
      </c>
      <c r="N77" s="271" t="n">
        <v>108</v>
      </c>
      <c r="O77" s="271" t="n">
        <v>1</v>
      </c>
      <c r="P77" s="271" t="n">
        <v>258</v>
      </c>
      <c r="Q77" s="271" t="n">
        <v>258</v>
      </c>
      <c r="R77" s="271" t="n">
        <v>0</v>
      </c>
      <c r="S77" s="292" t="n">
        <v>16594</v>
      </c>
    </row>
    <row r="78" customFormat="false" ht="11.1" hidden="false" customHeight="true" outlineLevel="0" collapsed="false">
      <c r="B78" s="132"/>
      <c r="C78" s="144" t="s">
        <v>383</v>
      </c>
      <c r="D78" s="144"/>
      <c r="E78" s="144"/>
      <c r="F78" s="144"/>
      <c r="G78" s="144"/>
      <c r="H78" s="144"/>
      <c r="I78" s="144"/>
      <c r="J78" s="269"/>
      <c r="K78" s="292" t="n">
        <v>11985</v>
      </c>
      <c r="L78" s="292" t="n">
        <v>11935</v>
      </c>
      <c r="M78" s="271" t="n">
        <v>32</v>
      </c>
      <c r="N78" s="271" t="n">
        <v>32</v>
      </c>
      <c r="O78" s="271" t="n">
        <v>0</v>
      </c>
      <c r="P78" s="271" t="n">
        <v>82</v>
      </c>
      <c r="Q78" s="271" t="n">
        <v>81</v>
      </c>
      <c r="R78" s="271" t="n">
        <v>1</v>
      </c>
      <c r="S78" s="292" t="n">
        <v>11903</v>
      </c>
    </row>
    <row r="79" customFormat="false" ht="11.1" hidden="false" customHeight="true" outlineLevel="0" collapsed="false">
      <c r="B79" s="132"/>
      <c r="C79" s="144" t="s">
        <v>384</v>
      </c>
      <c r="D79" s="144"/>
      <c r="E79" s="144"/>
      <c r="F79" s="144"/>
      <c r="G79" s="144"/>
      <c r="H79" s="144"/>
      <c r="I79" s="144"/>
      <c r="J79" s="269"/>
      <c r="K79" s="292" t="n">
        <v>10899</v>
      </c>
      <c r="L79" s="292" t="n">
        <v>10884</v>
      </c>
      <c r="M79" s="271" t="n">
        <v>6</v>
      </c>
      <c r="N79" s="271" t="n">
        <v>6</v>
      </c>
      <c r="O79" s="271" t="n">
        <v>0</v>
      </c>
      <c r="P79" s="271" t="n">
        <v>21</v>
      </c>
      <c r="Q79" s="271" t="n">
        <v>21</v>
      </c>
      <c r="R79" s="271" t="n">
        <v>0</v>
      </c>
      <c r="S79" s="292" t="n">
        <v>10878</v>
      </c>
    </row>
    <row r="80" customFormat="false" ht="11.1" hidden="false" customHeight="true" outlineLevel="0" collapsed="false">
      <c r="B80" s="155"/>
      <c r="C80" s="293"/>
      <c r="D80" s="293"/>
      <c r="E80" s="293"/>
      <c r="F80" s="293"/>
      <c r="G80" s="293"/>
      <c r="H80" s="293"/>
      <c r="I80" s="293"/>
      <c r="J80" s="156"/>
      <c r="K80" s="155"/>
      <c r="L80" s="155"/>
      <c r="M80" s="155"/>
      <c r="N80" s="155"/>
      <c r="O80" s="155"/>
      <c r="P80" s="155"/>
      <c r="Q80" s="155"/>
      <c r="R80" s="155"/>
      <c r="S80" s="155"/>
    </row>
    <row r="81" customFormat="false" ht="11.1" hidden="false" customHeight="true" outlineLevel="0" collapsed="false">
      <c r="C81" s="214" t="s">
        <v>151</v>
      </c>
      <c r="D81" s="214"/>
      <c r="E81" s="157" t="s">
        <v>152</v>
      </c>
      <c r="F81" s="294" t="s">
        <v>153</v>
      </c>
      <c r="G81" s="294"/>
      <c r="H81" s="158" t="s">
        <v>387</v>
      </c>
      <c r="I81" s="279"/>
      <c r="J81" s="295"/>
      <c r="L81" s="160"/>
      <c r="M81" s="160"/>
      <c r="N81" s="160"/>
      <c r="O81" s="160"/>
      <c r="P81" s="160"/>
      <c r="Q81" s="160"/>
      <c r="R81" s="160"/>
      <c r="S81" s="160"/>
    </row>
    <row r="82" customFormat="false" ht="11.1" hidden="false" customHeight="true" outlineLevel="0" collapsed="false">
      <c r="D82" s="264"/>
      <c r="F82" s="294" t="s">
        <v>155</v>
      </c>
      <c r="G82" s="294"/>
      <c r="H82" s="279" t="s">
        <v>388</v>
      </c>
      <c r="J82" s="295"/>
      <c r="L82" s="259"/>
      <c r="M82" s="259"/>
      <c r="N82" s="259"/>
      <c r="O82" s="259"/>
      <c r="P82" s="259"/>
      <c r="Q82" s="259"/>
      <c r="R82" s="259"/>
      <c r="S82" s="259"/>
    </row>
    <row r="83" customFormat="false" ht="11.1" hidden="false" customHeight="true" outlineLevel="0" collapsed="false">
      <c r="B83" s="141" t="s">
        <v>160</v>
      </c>
      <c r="C83" s="141"/>
      <c r="D83" s="141"/>
      <c r="E83" s="157" t="s">
        <v>152</v>
      </c>
      <c r="F83" s="279" t="s">
        <v>389</v>
      </c>
      <c r="G83" s="259"/>
      <c r="J83" s="259"/>
      <c r="K83" s="259"/>
      <c r="L83" s="259"/>
      <c r="M83" s="259"/>
      <c r="N83" s="259"/>
      <c r="O83" s="259"/>
      <c r="P83" s="259"/>
      <c r="Q83" s="259"/>
      <c r="R83" s="259"/>
      <c r="S83" s="259"/>
    </row>
    <row r="84" customFormat="false" ht="12" hidden="false" customHeight="true" outlineLevel="0" collapsed="false"/>
    <row r="85" customFormat="false" ht="11.25" hidden="false" customHeight="false" outlineLevel="0" collapsed="false">
      <c r="J85" s="132"/>
      <c r="K85" s="132"/>
      <c r="L85" s="132"/>
      <c r="M85" s="132"/>
      <c r="N85" s="132"/>
    </row>
  </sheetData>
  <mergeCells count="77">
    <mergeCell ref="B3:S3"/>
    <mergeCell ref="B5:J6"/>
    <mergeCell ref="K5:K6"/>
    <mergeCell ref="L5:L6"/>
    <mergeCell ref="M5:O5"/>
    <mergeCell ref="P5:R5"/>
    <mergeCell ref="S5:S6"/>
    <mergeCell ref="B8:D8"/>
    <mergeCell ref="E8:G8"/>
    <mergeCell ref="H8:J8"/>
    <mergeCell ref="E9:G9"/>
    <mergeCell ref="E10:G10"/>
    <mergeCell ref="E11:G11"/>
    <mergeCell ref="E12:G12"/>
    <mergeCell ref="E13:G13"/>
    <mergeCell ref="E14:G14"/>
    <mergeCell ref="B15:D15"/>
    <mergeCell ref="E15:G15"/>
    <mergeCell ref="H15:J15"/>
    <mergeCell ref="E16:G16"/>
    <mergeCell ref="E17:G17"/>
    <mergeCell ref="E18:G18"/>
    <mergeCell ref="E19:G19"/>
    <mergeCell ref="C21:I21"/>
    <mergeCell ref="C22:I22"/>
    <mergeCell ref="C23:I23"/>
    <mergeCell ref="C24:I24"/>
    <mergeCell ref="C25:I25"/>
    <mergeCell ref="C26:I26"/>
    <mergeCell ref="C27:I27"/>
    <mergeCell ref="C28:I28"/>
    <mergeCell ref="C29:I29"/>
    <mergeCell ref="C30:I30"/>
    <mergeCell ref="C32:I32"/>
    <mergeCell ref="C33:I33"/>
    <mergeCell ref="C34:I34"/>
    <mergeCell ref="C35:I35"/>
    <mergeCell ref="C36:I36"/>
    <mergeCell ref="C37:I37"/>
    <mergeCell ref="C40:I40"/>
    <mergeCell ref="C42:I42"/>
    <mergeCell ref="C43:I43"/>
    <mergeCell ref="C44:I44"/>
    <mergeCell ref="C45:I45"/>
    <mergeCell ref="C46:I46"/>
    <mergeCell ref="C47:I47"/>
    <mergeCell ref="C48:I48"/>
    <mergeCell ref="C49:I49"/>
    <mergeCell ref="C50:I50"/>
    <mergeCell ref="C51:I51"/>
    <mergeCell ref="C53:I53"/>
    <mergeCell ref="C54:I54"/>
    <mergeCell ref="C55:I55"/>
    <mergeCell ref="C56:I56"/>
    <mergeCell ref="C57:I57"/>
    <mergeCell ref="C58:I58"/>
    <mergeCell ref="C61:I61"/>
    <mergeCell ref="C63:I63"/>
    <mergeCell ref="C64:I64"/>
    <mergeCell ref="C65:I65"/>
    <mergeCell ref="C66:I66"/>
    <mergeCell ref="C67:I67"/>
    <mergeCell ref="C68:I68"/>
    <mergeCell ref="C69:I69"/>
    <mergeCell ref="C70:I70"/>
    <mergeCell ref="C71:I71"/>
    <mergeCell ref="C72:I72"/>
    <mergeCell ref="C74:I74"/>
    <mergeCell ref="C75:I75"/>
    <mergeCell ref="C76:I76"/>
    <mergeCell ref="C77:I77"/>
    <mergeCell ref="C78:I78"/>
    <mergeCell ref="C79:I79"/>
    <mergeCell ref="C81:D81"/>
    <mergeCell ref="F81:G81"/>
    <mergeCell ref="F82:G82"/>
    <mergeCell ref="B83:D83"/>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I3"/>
    </sheetView>
  </sheetViews>
  <sheetFormatPr defaultColWidth="8.9921875" defaultRowHeight="11.25" zeroHeight="false" outlineLevelRow="0" outlineLevelCol="0"/>
  <cols>
    <col collapsed="false" customWidth="true" hidden="false" outlineLevel="0" max="1" min="1" style="131" width="0.99"/>
    <col collapsed="false" customWidth="true" hidden="false" outlineLevel="0" max="62" min="2" style="131" width="1.62"/>
    <col collapsed="false" customWidth="false" hidden="false" outlineLevel="0" max="257" min="63" style="131" width="8.99"/>
  </cols>
  <sheetData>
    <row r="1" customFormat="false" ht="11.1" hidden="false" customHeight="true" outlineLevel="0" collapsed="false">
      <c r="A1" s="259"/>
      <c r="AY1" s="260"/>
      <c r="AZ1" s="260"/>
      <c r="BA1" s="260"/>
      <c r="BB1" s="260"/>
      <c r="BC1" s="260"/>
      <c r="BD1" s="260"/>
      <c r="BE1" s="260"/>
      <c r="BF1" s="260"/>
      <c r="BG1" s="260"/>
      <c r="BH1" s="296"/>
      <c r="BI1" s="281"/>
      <c r="BJ1" s="261" t="s">
        <v>390</v>
      </c>
    </row>
    <row r="2" customFormat="false" ht="11.1" hidden="false" customHeight="true" outlineLevel="0" collapsed="false"/>
    <row r="3" s="262" customFormat="true" ht="18" hidden="false" customHeight="true" outlineLevel="0" collapsed="false">
      <c r="B3" s="130" t="s">
        <v>391</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row>
    <row r="4" customFormat="false" ht="12.95" hidden="false" customHeight="true" outlineLevel="0" collapsed="false">
      <c r="B4" s="132"/>
      <c r="C4" s="132"/>
      <c r="D4" s="144"/>
      <c r="E4" s="144"/>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X4" s="132"/>
      <c r="AY4" s="132"/>
      <c r="AZ4" s="132"/>
      <c r="BA4" s="132"/>
      <c r="BB4" s="132"/>
      <c r="BC4" s="132"/>
      <c r="BD4" s="132"/>
      <c r="BE4" s="132"/>
      <c r="BF4" s="132"/>
      <c r="BG4" s="132"/>
      <c r="BH4" s="132"/>
      <c r="BI4" s="133" t="s">
        <v>177</v>
      </c>
    </row>
    <row r="5" customFormat="false" ht="20.1" hidden="false" customHeight="true" outlineLevel="0" collapsed="false">
      <c r="B5" s="134" t="s">
        <v>392</v>
      </c>
      <c r="C5" s="134"/>
      <c r="D5" s="134"/>
      <c r="E5" s="134"/>
      <c r="F5" s="134"/>
      <c r="G5" s="134"/>
      <c r="H5" s="134"/>
      <c r="I5" s="134"/>
      <c r="J5" s="134"/>
      <c r="K5" s="134"/>
      <c r="L5" s="134"/>
      <c r="M5" s="134"/>
      <c r="N5" s="134"/>
      <c r="O5" s="134"/>
      <c r="P5" s="134"/>
      <c r="Q5" s="134"/>
      <c r="R5" s="134"/>
      <c r="S5" s="134"/>
      <c r="T5" s="134"/>
      <c r="U5" s="134"/>
      <c r="V5" s="135" t="s">
        <v>393</v>
      </c>
      <c r="W5" s="135"/>
      <c r="X5" s="135"/>
      <c r="Y5" s="135"/>
      <c r="Z5" s="135"/>
      <c r="AA5" s="135"/>
      <c r="AB5" s="135"/>
      <c r="AC5" s="135"/>
      <c r="AD5" s="135" t="s">
        <v>394</v>
      </c>
      <c r="AE5" s="135"/>
      <c r="AF5" s="135"/>
      <c r="AG5" s="135"/>
      <c r="AH5" s="135"/>
      <c r="AI5" s="135"/>
      <c r="AJ5" s="135"/>
      <c r="AK5" s="135"/>
      <c r="AL5" s="135" t="s">
        <v>395</v>
      </c>
      <c r="AM5" s="135"/>
      <c r="AN5" s="135"/>
      <c r="AO5" s="135"/>
      <c r="AP5" s="135"/>
      <c r="AQ5" s="135"/>
      <c r="AR5" s="135"/>
      <c r="AS5" s="135"/>
      <c r="AT5" s="136" t="s">
        <v>396</v>
      </c>
      <c r="AU5" s="136"/>
      <c r="AV5" s="136"/>
      <c r="AW5" s="136"/>
      <c r="AX5" s="136"/>
      <c r="AY5" s="136"/>
      <c r="AZ5" s="136"/>
      <c r="BA5" s="136"/>
      <c r="BB5" s="137" t="s">
        <v>397</v>
      </c>
      <c r="BC5" s="137"/>
      <c r="BD5" s="137"/>
      <c r="BE5" s="137"/>
      <c r="BF5" s="137"/>
      <c r="BG5" s="137"/>
      <c r="BH5" s="137"/>
      <c r="BI5" s="137"/>
    </row>
    <row r="6" customFormat="false" ht="20.1" hidden="false" customHeight="true" outlineLevel="0" collapsed="false">
      <c r="B6" s="134"/>
      <c r="C6" s="134"/>
      <c r="D6" s="134"/>
      <c r="E6" s="134"/>
      <c r="F6" s="134"/>
      <c r="G6" s="134"/>
      <c r="H6" s="134"/>
      <c r="I6" s="134"/>
      <c r="J6" s="134"/>
      <c r="K6" s="134"/>
      <c r="L6" s="134"/>
      <c r="M6" s="134"/>
      <c r="N6" s="134"/>
      <c r="O6" s="134"/>
      <c r="P6" s="134"/>
      <c r="Q6" s="134"/>
      <c r="R6" s="134"/>
      <c r="S6" s="134"/>
      <c r="T6" s="134"/>
      <c r="U6" s="134"/>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6"/>
      <c r="AU6" s="136"/>
      <c r="AV6" s="136"/>
      <c r="AW6" s="136"/>
      <c r="AX6" s="136"/>
      <c r="AY6" s="136"/>
      <c r="AZ6" s="136"/>
      <c r="BA6" s="136"/>
      <c r="BB6" s="137"/>
      <c r="BC6" s="137"/>
      <c r="BD6" s="137"/>
      <c r="BE6" s="137"/>
      <c r="BF6" s="137"/>
      <c r="BG6" s="137"/>
      <c r="BH6" s="137"/>
      <c r="BI6" s="137"/>
    </row>
    <row r="7" customFormat="false" ht="12.95" hidden="false" customHeight="true" outlineLevel="0" collapsed="false">
      <c r="B7" s="132"/>
      <c r="C7" s="144"/>
      <c r="D7" s="144"/>
      <c r="E7" s="144"/>
      <c r="F7" s="144"/>
      <c r="G7" s="144"/>
      <c r="H7" s="144"/>
      <c r="I7" s="144"/>
      <c r="J7" s="144"/>
      <c r="K7" s="144"/>
      <c r="L7" s="144"/>
      <c r="M7" s="144"/>
      <c r="N7" s="144"/>
      <c r="O7" s="144"/>
      <c r="P7" s="144"/>
      <c r="Q7" s="144"/>
      <c r="R7" s="144"/>
      <c r="S7" s="144"/>
      <c r="T7" s="144"/>
      <c r="U7" s="138"/>
    </row>
    <row r="8" s="140" customFormat="true" ht="12.95" hidden="false" customHeight="true" outlineLevel="0" collapsed="false">
      <c r="B8" s="265"/>
      <c r="C8" s="141" t="s">
        <v>164</v>
      </c>
      <c r="D8" s="141"/>
      <c r="E8" s="141"/>
      <c r="F8" s="141"/>
      <c r="G8" s="141"/>
      <c r="H8" s="141"/>
      <c r="I8" s="141"/>
      <c r="J8" s="141"/>
      <c r="K8" s="141"/>
      <c r="L8" s="141"/>
      <c r="M8" s="141"/>
      <c r="N8" s="141"/>
      <c r="O8" s="141"/>
      <c r="P8" s="141"/>
      <c r="Q8" s="141"/>
      <c r="R8" s="141"/>
      <c r="S8" s="141"/>
      <c r="T8" s="141"/>
      <c r="U8" s="289"/>
      <c r="V8" s="297" t="n">
        <v>211897</v>
      </c>
      <c r="W8" s="297"/>
      <c r="X8" s="297"/>
      <c r="Y8" s="297"/>
      <c r="Z8" s="297"/>
      <c r="AA8" s="297"/>
      <c r="AB8" s="297"/>
      <c r="AC8" s="297"/>
      <c r="AD8" s="297" t="n">
        <v>65751</v>
      </c>
      <c r="AE8" s="297"/>
      <c r="AF8" s="297"/>
      <c r="AG8" s="297"/>
      <c r="AH8" s="297"/>
      <c r="AI8" s="297"/>
      <c r="AJ8" s="297"/>
      <c r="AK8" s="297"/>
      <c r="AL8" s="297" t="n">
        <v>175002</v>
      </c>
      <c r="AM8" s="297"/>
      <c r="AN8" s="297"/>
      <c r="AO8" s="297"/>
      <c r="AP8" s="297"/>
      <c r="AQ8" s="297"/>
      <c r="AR8" s="297"/>
      <c r="AS8" s="297"/>
      <c r="AT8" s="297" t="n">
        <v>109251</v>
      </c>
      <c r="AU8" s="297"/>
      <c r="AV8" s="297"/>
      <c r="AW8" s="297"/>
      <c r="AX8" s="297"/>
      <c r="AY8" s="297"/>
      <c r="AZ8" s="297"/>
      <c r="BA8" s="297"/>
      <c r="BB8" s="297" t="n">
        <v>321148</v>
      </c>
      <c r="BC8" s="297"/>
      <c r="BD8" s="297"/>
      <c r="BE8" s="297"/>
      <c r="BF8" s="297"/>
      <c r="BG8" s="297"/>
      <c r="BH8" s="297"/>
      <c r="BI8" s="297"/>
    </row>
    <row r="9" s="140" customFormat="true" ht="12.95" hidden="false" customHeight="true" outlineLevel="0" collapsed="false">
      <c r="B9" s="265"/>
      <c r="C9" s="276"/>
      <c r="D9" s="276"/>
      <c r="E9" s="276"/>
      <c r="F9" s="276"/>
      <c r="G9" s="276"/>
      <c r="H9" s="276"/>
      <c r="I9" s="276"/>
      <c r="J9" s="276"/>
      <c r="K9" s="276"/>
      <c r="L9" s="276"/>
      <c r="M9" s="276"/>
      <c r="N9" s="276"/>
      <c r="O9" s="276"/>
      <c r="P9" s="276"/>
      <c r="Q9" s="276"/>
      <c r="R9" s="276"/>
      <c r="S9" s="276"/>
      <c r="T9" s="276"/>
      <c r="U9" s="289"/>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8"/>
      <c r="AU9" s="298"/>
      <c r="AV9" s="298"/>
      <c r="AW9" s="298"/>
      <c r="AX9" s="298"/>
      <c r="AY9" s="298"/>
      <c r="AZ9" s="298"/>
      <c r="BA9" s="298"/>
      <c r="BB9" s="297"/>
      <c r="BC9" s="297"/>
      <c r="BD9" s="297"/>
      <c r="BE9" s="297"/>
      <c r="BF9" s="297"/>
      <c r="BG9" s="297"/>
      <c r="BH9" s="297"/>
      <c r="BI9" s="297"/>
    </row>
    <row r="10" customFormat="false" ht="12.95" hidden="false" customHeight="true" outlineLevel="0" collapsed="false">
      <c r="B10" s="132"/>
      <c r="C10" s="144"/>
      <c r="D10" s="144"/>
      <c r="E10" s="144"/>
      <c r="F10" s="144"/>
      <c r="G10" s="144"/>
      <c r="H10" s="144"/>
      <c r="I10" s="144"/>
      <c r="J10" s="144"/>
      <c r="K10" s="144"/>
      <c r="L10" s="144"/>
      <c r="M10" s="144"/>
      <c r="N10" s="144"/>
      <c r="O10" s="144"/>
      <c r="P10" s="144"/>
      <c r="Q10" s="144"/>
      <c r="R10" s="144"/>
      <c r="S10" s="144"/>
      <c r="T10" s="144"/>
      <c r="U10" s="269"/>
      <c r="V10" s="299"/>
      <c r="W10" s="299"/>
      <c r="X10" s="299"/>
      <c r="Y10" s="299"/>
      <c r="Z10" s="299"/>
      <c r="AA10" s="300"/>
      <c r="AB10" s="300"/>
      <c r="AC10" s="300"/>
      <c r="AD10" s="299"/>
      <c r="AE10" s="299"/>
      <c r="AF10" s="299"/>
      <c r="AG10" s="300"/>
      <c r="AH10" s="300"/>
      <c r="AI10" s="300"/>
      <c r="AJ10" s="300"/>
      <c r="AK10" s="300"/>
      <c r="AL10" s="299"/>
      <c r="AM10" s="299"/>
      <c r="AN10" s="300"/>
      <c r="AO10" s="300"/>
      <c r="AP10" s="300"/>
      <c r="AQ10" s="300"/>
      <c r="AR10" s="300"/>
      <c r="AS10" s="300"/>
      <c r="AT10" s="301"/>
      <c r="AU10" s="301"/>
      <c r="AV10" s="301"/>
      <c r="AW10" s="301"/>
      <c r="AX10" s="301"/>
      <c r="AY10" s="301"/>
      <c r="AZ10" s="302"/>
      <c r="BA10" s="302"/>
      <c r="BB10" s="299"/>
      <c r="BC10" s="299"/>
      <c r="BD10" s="299"/>
      <c r="BE10" s="299"/>
      <c r="BF10" s="299"/>
      <c r="BG10" s="300"/>
      <c r="BH10" s="300"/>
      <c r="BI10" s="300"/>
    </row>
    <row r="11" s="140" customFormat="true" ht="12.95" hidden="false" customHeight="true" outlineLevel="0" collapsed="false">
      <c r="B11" s="265"/>
      <c r="C11" s="141" t="s">
        <v>398</v>
      </c>
      <c r="D11" s="141"/>
      <c r="E11" s="141"/>
      <c r="F11" s="141"/>
      <c r="G11" s="141"/>
      <c r="H11" s="141"/>
      <c r="I11" s="141"/>
      <c r="J11" s="141"/>
      <c r="K11" s="141"/>
      <c r="L11" s="141"/>
      <c r="M11" s="141"/>
      <c r="N11" s="141"/>
      <c r="O11" s="141"/>
      <c r="P11" s="141"/>
      <c r="Q11" s="141"/>
      <c r="R11" s="141"/>
      <c r="S11" s="141"/>
      <c r="T11" s="141"/>
      <c r="U11" s="289"/>
      <c r="V11" s="297" t="n">
        <v>1181</v>
      </c>
      <c r="W11" s="297"/>
      <c r="X11" s="297"/>
      <c r="Y11" s="297"/>
      <c r="Z11" s="297"/>
      <c r="AA11" s="297"/>
      <c r="AB11" s="297"/>
      <c r="AC11" s="297"/>
      <c r="AD11" s="297" t="n">
        <v>130</v>
      </c>
      <c r="AE11" s="297"/>
      <c r="AF11" s="297"/>
      <c r="AG11" s="297"/>
      <c r="AH11" s="297"/>
      <c r="AI11" s="297"/>
      <c r="AJ11" s="297"/>
      <c r="AK11" s="297"/>
      <c r="AL11" s="297" t="n">
        <v>129</v>
      </c>
      <c r="AM11" s="297"/>
      <c r="AN11" s="297"/>
      <c r="AO11" s="297"/>
      <c r="AP11" s="297"/>
      <c r="AQ11" s="297"/>
      <c r="AR11" s="297"/>
      <c r="AS11" s="297"/>
      <c r="AT11" s="297" t="n">
        <v>-1</v>
      </c>
      <c r="AU11" s="297"/>
      <c r="AV11" s="297"/>
      <c r="AW11" s="297"/>
      <c r="AX11" s="297"/>
      <c r="AY11" s="297"/>
      <c r="AZ11" s="297"/>
      <c r="BA11" s="297"/>
      <c r="BB11" s="297" t="n">
        <v>1180</v>
      </c>
      <c r="BC11" s="297"/>
      <c r="BD11" s="297"/>
      <c r="BE11" s="297"/>
      <c r="BF11" s="297"/>
      <c r="BG11" s="297"/>
      <c r="BH11" s="297"/>
      <c r="BI11" s="297"/>
    </row>
    <row r="12" customFormat="false" ht="12.95" hidden="false" customHeight="true" outlineLevel="0" collapsed="false">
      <c r="B12" s="132"/>
      <c r="C12" s="144"/>
      <c r="D12" s="144"/>
      <c r="E12" s="141" t="s">
        <v>399</v>
      </c>
      <c r="F12" s="141"/>
      <c r="G12" s="141"/>
      <c r="H12" s="141"/>
      <c r="I12" s="141"/>
      <c r="J12" s="141"/>
      <c r="K12" s="141"/>
      <c r="L12" s="141"/>
      <c r="M12" s="141"/>
      <c r="N12" s="141"/>
      <c r="O12" s="141"/>
      <c r="P12" s="141"/>
      <c r="Q12" s="141"/>
      <c r="R12" s="141"/>
      <c r="S12" s="141"/>
      <c r="T12" s="141"/>
      <c r="U12" s="269"/>
      <c r="V12" s="299" t="n">
        <v>1179</v>
      </c>
      <c r="W12" s="299"/>
      <c r="X12" s="299"/>
      <c r="Y12" s="299"/>
      <c r="Z12" s="299"/>
      <c r="AA12" s="299"/>
      <c r="AB12" s="299"/>
      <c r="AC12" s="299"/>
      <c r="AD12" s="299" t="n">
        <v>130</v>
      </c>
      <c r="AE12" s="299"/>
      <c r="AF12" s="299"/>
      <c r="AG12" s="299"/>
      <c r="AH12" s="299"/>
      <c r="AI12" s="299"/>
      <c r="AJ12" s="299"/>
      <c r="AK12" s="299"/>
      <c r="AL12" s="299" t="n">
        <v>128</v>
      </c>
      <c r="AM12" s="299"/>
      <c r="AN12" s="299"/>
      <c r="AO12" s="299"/>
      <c r="AP12" s="299"/>
      <c r="AQ12" s="299"/>
      <c r="AR12" s="299"/>
      <c r="AS12" s="299"/>
      <c r="AT12" s="299" t="n">
        <v>-2</v>
      </c>
      <c r="AU12" s="299"/>
      <c r="AV12" s="299"/>
      <c r="AW12" s="299"/>
      <c r="AX12" s="299"/>
      <c r="AY12" s="299"/>
      <c r="AZ12" s="299"/>
      <c r="BA12" s="299"/>
      <c r="BB12" s="299" t="n">
        <v>1177</v>
      </c>
      <c r="BC12" s="299"/>
      <c r="BD12" s="299"/>
      <c r="BE12" s="299"/>
      <c r="BF12" s="299"/>
      <c r="BG12" s="299"/>
      <c r="BH12" s="299"/>
      <c r="BI12" s="299"/>
    </row>
    <row r="13" customFormat="false" ht="12.95" hidden="false" customHeight="true" outlineLevel="0" collapsed="false">
      <c r="B13" s="132"/>
      <c r="C13" s="144"/>
      <c r="D13" s="144"/>
      <c r="E13" s="141" t="s">
        <v>400</v>
      </c>
      <c r="F13" s="141"/>
      <c r="G13" s="141"/>
      <c r="H13" s="141"/>
      <c r="I13" s="141"/>
      <c r="J13" s="141"/>
      <c r="K13" s="141"/>
      <c r="L13" s="141"/>
      <c r="M13" s="141"/>
      <c r="N13" s="141"/>
      <c r="O13" s="141"/>
      <c r="P13" s="141"/>
      <c r="Q13" s="141"/>
      <c r="R13" s="141"/>
      <c r="S13" s="141"/>
      <c r="T13" s="141"/>
      <c r="U13" s="269"/>
      <c r="V13" s="299" t="n">
        <v>1173</v>
      </c>
      <c r="W13" s="299"/>
      <c r="X13" s="299"/>
      <c r="Y13" s="299"/>
      <c r="Z13" s="299"/>
      <c r="AA13" s="299"/>
      <c r="AB13" s="299"/>
      <c r="AC13" s="299"/>
      <c r="AD13" s="299" t="n">
        <v>128</v>
      </c>
      <c r="AE13" s="299"/>
      <c r="AF13" s="299"/>
      <c r="AG13" s="299"/>
      <c r="AH13" s="299"/>
      <c r="AI13" s="299"/>
      <c r="AJ13" s="299"/>
      <c r="AK13" s="299"/>
      <c r="AL13" s="299" t="n">
        <v>114</v>
      </c>
      <c r="AM13" s="299"/>
      <c r="AN13" s="299"/>
      <c r="AO13" s="299"/>
      <c r="AP13" s="299"/>
      <c r="AQ13" s="299"/>
      <c r="AR13" s="299"/>
      <c r="AS13" s="299"/>
      <c r="AT13" s="299" t="n">
        <v>-14</v>
      </c>
      <c r="AU13" s="299"/>
      <c r="AV13" s="299"/>
      <c r="AW13" s="299"/>
      <c r="AX13" s="299"/>
      <c r="AY13" s="299"/>
      <c r="AZ13" s="299"/>
      <c r="BA13" s="299"/>
      <c r="BB13" s="299" t="n">
        <v>1159</v>
      </c>
      <c r="BC13" s="299"/>
      <c r="BD13" s="299"/>
      <c r="BE13" s="299"/>
      <c r="BF13" s="299"/>
      <c r="BG13" s="299"/>
      <c r="BH13" s="299"/>
      <c r="BI13" s="299"/>
    </row>
    <row r="14" customFormat="false" ht="12.95" hidden="false" customHeight="true" outlineLevel="0" collapsed="false">
      <c r="B14" s="132"/>
      <c r="C14" s="144"/>
      <c r="D14" s="144"/>
      <c r="E14" s="141" t="s">
        <v>401</v>
      </c>
      <c r="F14" s="141"/>
      <c r="G14" s="141"/>
      <c r="H14" s="141"/>
      <c r="I14" s="141"/>
      <c r="J14" s="141"/>
      <c r="K14" s="141"/>
      <c r="L14" s="141"/>
      <c r="M14" s="141"/>
      <c r="N14" s="141"/>
      <c r="O14" s="141"/>
      <c r="P14" s="141"/>
      <c r="Q14" s="141"/>
      <c r="R14" s="141"/>
      <c r="S14" s="141"/>
      <c r="T14" s="141"/>
      <c r="U14" s="269"/>
      <c r="V14" s="299" t="n">
        <v>2</v>
      </c>
      <c r="W14" s="299"/>
      <c r="X14" s="299"/>
      <c r="Y14" s="299"/>
      <c r="Z14" s="299"/>
      <c r="AA14" s="299"/>
      <c r="AB14" s="299"/>
      <c r="AC14" s="299"/>
      <c r="AD14" s="299" t="n">
        <v>0</v>
      </c>
      <c r="AE14" s="299"/>
      <c r="AF14" s="299"/>
      <c r="AG14" s="299"/>
      <c r="AH14" s="299"/>
      <c r="AI14" s="299"/>
      <c r="AJ14" s="299"/>
      <c r="AK14" s="299"/>
      <c r="AL14" s="299" t="n">
        <v>1</v>
      </c>
      <c r="AM14" s="299"/>
      <c r="AN14" s="299"/>
      <c r="AO14" s="299"/>
      <c r="AP14" s="299"/>
      <c r="AQ14" s="299"/>
      <c r="AR14" s="299"/>
      <c r="AS14" s="299"/>
      <c r="AT14" s="299" t="n">
        <v>1</v>
      </c>
      <c r="AU14" s="299"/>
      <c r="AV14" s="299"/>
      <c r="AW14" s="299"/>
      <c r="AX14" s="299"/>
      <c r="AY14" s="299"/>
      <c r="AZ14" s="299"/>
      <c r="BA14" s="299"/>
      <c r="BB14" s="299" t="n">
        <v>3</v>
      </c>
      <c r="BC14" s="299"/>
      <c r="BD14" s="299"/>
      <c r="BE14" s="299"/>
      <c r="BF14" s="299"/>
      <c r="BG14" s="299"/>
      <c r="BH14" s="299"/>
      <c r="BI14" s="299"/>
    </row>
    <row r="15" customFormat="false" ht="12.95" hidden="false" customHeight="true" outlineLevel="0" collapsed="false">
      <c r="B15" s="132"/>
      <c r="C15" s="144"/>
      <c r="D15" s="144"/>
      <c r="E15" s="144"/>
      <c r="F15" s="144"/>
      <c r="G15" s="144"/>
      <c r="H15" s="144"/>
      <c r="I15" s="144"/>
      <c r="J15" s="144"/>
      <c r="K15" s="144"/>
      <c r="L15" s="144"/>
      <c r="M15" s="144"/>
      <c r="N15" s="144"/>
      <c r="O15" s="144"/>
      <c r="P15" s="144"/>
      <c r="Q15" s="144"/>
      <c r="R15" s="144"/>
      <c r="S15" s="144"/>
      <c r="T15" s="144"/>
      <c r="U15" s="26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301"/>
      <c r="AU15" s="301"/>
      <c r="AV15" s="301"/>
      <c r="AW15" s="301"/>
      <c r="AX15" s="301"/>
      <c r="AY15" s="301"/>
      <c r="AZ15" s="301"/>
      <c r="BA15" s="301"/>
      <c r="BB15" s="299"/>
      <c r="BC15" s="299"/>
      <c r="BD15" s="299"/>
      <c r="BE15" s="299"/>
      <c r="BF15" s="299"/>
      <c r="BG15" s="299"/>
      <c r="BH15" s="299"/>
      <c r="BI15" s="299"/>
    </row>
    <row r="16" s="140" customFormat="true" ht="12.95" hidden="false" customHeight="true" outlineLevel="0" collapsed="false">
      <c r="B16" s="265"/>
      <c r="C16" s="141" t="s">
        <v>402</v>
      </c>
      <c r="D16" s="141"/>
      <c r="E16" s="141"/>
      <c r="F16" s="141"/>
      <c r="G16" s="141"/>
      <c r="H16" s="141"/>
      <c r="I16" s="141"/>
      <c r="J16" s="141"/>
      <c r="K16" s="141"/>
      <c r="L16" s="141"/>
      <c r="M16" s="141"/>
      <c r="N16" s="141"/>
      <c r="O16" s="141"/>
      <c r="P16" s="141"/>
      <c r="Q16" s="141"/>
      <c r="R16" s="141"/>
      <c r="S16" s="141"/>
      <c r="T16" s="141"/>
      <c r="U16" s="266"/>
      <c r="V16" s="297" t="n">
        <v>26702</v>
      </c>
      <c r="W16" s="297"/>
      <c r="X16" s="297"/>
      <c r="Y16" s="297"/>
      <c r="Z16" s="297"/>
      <c r="AA16" s="297"/>
      <c r="AB16" s="297"/>
      <c r="AC16" s="297"/>
      <c r="AD16" s="297" t="n">
        <v>10955</v>
      </c>
      <c r="AE16" s="297"/>
      <c r="AF16" s="297"/>
      <c r="AG16" s="297"/>
      <c r="AH16" s="297"/>
      <c r="AI16" s="297"/>
      <c r="AJ16" s="297"/>
      <c r="AK16" s="297"/>
      <c r="AL16" s="297" t="n">
        <v>27262</v>
      </c>
      <c r="AM16" s="297"/>
      <c r="AN16" s="297"/>
      <c r="AO16" s="297"/>
      <c r="AP16" s="297"/>
      <c r="AQ16" s="297"/>
      <c r="AR16" s="297"/>
      <c r="AS16" s="297"/>
      <c r="AT16" s="297" t="n">
        <v>16307</v>
      </c>
      <c r="AU16" s="297"/>
      <c r="AV16" s="297"/>
      <c r="AW16" s="297"/>
      <c r="AX16" s="297"/>
      <c r="AY16" s="297"/>
      <c r="AZ16" s="297"/>
      <c r="BA16" s="297"/>
      <c r="BB16" s="297" t="n">
        <v>43009</v>
      </c>
      <c r="BC16" s="297"/>
      <c r="BD16" s="297"/>
      <c r="BE16" s="297"/>
      <c r="BF16" s="297"/>
      <c r="BG16" s="297"/>
      <c r="BH16" s="297"/>
      <c r="BI16" s="297"/>
    </row>
    <row r="17" customFormat="false" ht="12.95" hidden="false" customHeight="true" outlineLevel="0" collapsed="false">
      <c r="B17" s="132"/>
      <c r="C17" s="144"/>
      <c r="D17" s="144"/>
      <c r="E17" s="141" t="s">
        <v>403</v>
      </c>
      <c r="F17" s="141"/>
      <c r="G17" s="141"/>
      <c r="H17" s="141"/>
      <c r="I17" s="141"/>
      <c r="J17" s="141"/>
      <c r="K17" s="141"/>
      <c r="L17" s="141"/>
      <c r="M17" s="141"/>
      <c r="N17" s="141"/>
      <c r="O17" s="141"/>
      <c r="P17" s="141"/>
      <c r="Q17" s="141"/>
      <c r="R17" s="141"/>
      <c r="S17" s="141"/>
      <c r="T17" s="141"/>
      <c r="U17" s="269"/>
      <c r="V17" s="299" t="n">
        <v>6</v>
      </c>
      <c r="W17" s="299"/>
      <c r="X17" s="299"/>
      <c r="Y17" s="299"/>
      <c r="Z17" s="299"/>
      <c r="AA17" s="299"/>
      <c r="AB17" s="299"/>
      <c r="AC17" s="299"/>
      <c r="AD17" s="299" t="n">
        <v>0</v>
      </c>
      <c r="AE17" s="299"/>
      <c r="AF17" s="299"/>
      <c r="AG17" s="299"/>
      <c r="AH17" s="299"/>
      <c r="AI17" s="299"/>
      <c r="AJ17" s="299"/>
      <c r="AK17" s="299"/>
      <c r="AL17" s="299" t="n">
        <v>35</v>
      </c>
      <c r="AM17" s="299"/>
      <c r="AN17" s="299"/>
      <c r="AO17" s="299"/>
      <c r="AP17" s="299"/>
      <c r="AQ17" s="299"/>
      <c r="AR17" s="299"/>
      <c r="AS17" s="299"/>
      <c r="AT17" s="299" t="n">
        <v>35</v>
      </c>
      <c r="AU17" s="299"/>
      <c r="AV17" s="299"/>
      <c r="AW17" s="299"/>
      <c r="AX17" s="299"/>
      <c r="AY17" s="299"/>
      <c r="AZ17" s="299"/>
      <c r="BA17" s="299"/>
      <c r="BB17" s="299" t="n">
        <v>41</v>
      </c>
      <c r="BC17" s="299"/>
      <c r="BD17" s="299"/>
      <c r="BE17" s="299"/>
      <c r="BF17" s="299"/>
      <c r="BG17" s="299"/>
      <c r="BH17" s="299"/>
      <c r="BI17" s="299"/>
    </row>
    <row r="18" customFormat="false" ht="12.95" hidden="false" customHeight="true" outlineLevel="0" collapsed="false">
      <c r="B18" s="132"/>
      <c r="C18" s="144"/>
      <c r="D18" s="144"/>
      <c r="E18" s="141" t="s">
        <v>404</v>
      </c>
      <c r="F18" s="141"/>
      <c r="G18" s="141"/>
      <c r="H18" s="141"/>
      <c r="I18" s="141"/>
      <c r="J18" s="141"/>
      <c r="K18" s="141"/>
      <c r="L18" s="141"/>
      <c r="M18" s="141"/>
      <c r="N18" s="141"/>
      <c r="O18" s="141"/>
      <c r="P18" s="141"/>
      <c r="Q18" s="141"/>
      <c r="R18" s="141"/>
      <c r="S18" s="141"/>
      <c r="T18" s="141"/>
      <c r="U18" s="269"/>
      <c r="V18" s="299" t="n">
        <v>17628</v>
      </c>
      <c r="W18" s="299"/>
      <c r="X18" s="299"/>
      <c r="Y18" s="299"/>
      <c r="Z18" s="299"/>
      <c r="AA18" s="299"/>
      <c r="AB18" s="299"/>
      <c r="AC18" s="299"/>
      <c r="AD18" s="299" t="n">
        <v>7266</v>
      </c>
      <c r="AE18" s="299"/>
      <c r="AF18" s="299"/>
      <c r="AG18" s="299"/>
      <c r="AH18" s="299"/>
      <c r="AI18" s="299"/>
      <c r="AJ18" s="299"/>
      <c r="AK18" s="299"/>
      <c r="AL18" s="299" t="n">
        <v>9242</v>
      </c>
      <c r="AM18" s="299"/>
      <c r="AN18" s="299"/>
      <c r="AO18" s="299"/>
      <c r="AP18" s="299"/>
      <c r="AQ18" s="299"/>
      <c r="AR18" s="299"/>
      <c r="AS18" s="299"/>
      <c r="AT18" s="299" t="n">
        <v>1976</v>
      </c>
      <c r="AU18" s="299"/>
      <c r="AV18" s="299"/>
      <c r="AW18" s="299"/>
      <c r="AX18" s="299"/>
      <c r="AY18" s="299"/>
      <c r="AZ18" s="299"/>
      <c r="BA18" s="299"/>
      <c r="BB18" s="299" t="n">
        <v>19604</v>
      </c>
      <c r="BC18" s="299"/>
      <c r="BD18" s="299"/>
      <c r="BE18" s="299"/>
      <c r="BF18" s="299"/>
      <c r="BG18" s="299"/>
      <c r="BH18" s="299"/>
      <c r="BI18" s="299"/>
    </row>
    <row r="19" customFormat="false" ht="12.95" hidden="false" customHeight="true" outlineLevel="0" collapsed="false">
      <c r="B19" s="132"/>
      <c r="C19" s="144"/>
      <c r="D19" s="144"/>
      <c r="E19" s="141" t="s">
        <v>405</v>
      </c>
      <c r="F19" s="141"/>
      <c r="G19" s="141"/>
      <c r="H19" s="141"/>
      <c r="I19" s="141"/>
      <c r="J19" s="141"/>
      <c r="K19" s="141"/>
      <c r="L19" s="141"/>
      <c r="M19" s="141"/>
      <c r="N19" s="141"/>
      <c r="O19" s="141"/>
      <c r="P19" s="141"/>
      <c r="Q19" s="141"/>
      <c r="R19" s="141"/>
      <c r="S19" s="141"/>
      <c r="T19" s="141"/>
      <c r="U19" s="269"/>
      <c r="V19" s="299" t="n">
        <v>9068</v>
      </c>
      <c r="W19" s="299"/>
      <c r="X19" s="299"/>
      <c r="Y19" s="299"/>
      <c r="Z19" s="299"/>
      <c r="AA19" s="299"/>
      <c r="AB19" s="299"/>
      <c r="AC19" s="299"/>
      <c r="AD19" s="299" t="n">
        <v>3689</v>
      </c>
      <c r="AE19" s="299"/>
      <c r="AF19" s="299"/>
      <c r="AG19" s="299"/>
      <c r="AH19" s="299"/>
      <c r="AI19" s="299"/>
      <c r="AJ19" s="299"/>
      <c r="AK19" s="299"/>
      <c r="AL19" s="299" t="n">
        <v>17985</v>
      </c>
      <c r="AM19" s="299"/>
      <c r="AN19" s="299"/>
      <c r="AO19" s="299"/>
      <c r="AP19" s="299"/>
      <c r="AQ19" s="299"/>
      <c r="AR19" s="299"/>
      <c r="AS19" s="299"/>
      <c r="AT19" s="299" t="n">
        <v>14296</v>
      </c>
      <c r="AU19" s="299"/>
      <c r="AV19" s="299"/>
      <c r="AW19" s="299"/>
      <c r="AX19" s="299"/>
      <c r="AY19" s="299"/>
      <c r="AZ19" s="299"/>
      <c r="BA19" s="299"/>
      <c r="BB19" s="299" t="n">
        <v>23364</v>
      </c>
      <c r="BC19" s="299"/>
      <c r="BD19" s="299"/>
      <c r="BE19" s="299"/>
      <c r="BF19" s="299"/>
      <c r="BG19" s="299"/>
      <c r="BH19" s="299"/>
      <c r="BI19" s="299"/>
    </row>
    <row r="20" customFormat="false" ht="12.95" hidden="false" customHeight="true" outlineLevel="0" collapsed="false">
      <c r="B20" s="132"/>
      <c r="C20" s="144"/>
      <c r="D20" s="144"/>
      <c r="E20" s="144"/>
      <c r="F20" s="144"/>
      <c r="G20" s="144"/>
      <c r="H20" s="144"/>
      <c r="I20" s="144"/>
      <c r="J20" s="144"/>
      <c r="K20" s="144"/>
      <c r="L20" s="144"/>
      <c r="M20" s="144"/>
      <c r="N20" s="144"/>
      <c r="O20" s="144"/>
      <c r="P20" s="144"/>
      <c r="Q20" s="144"/>
      <c r="R20" s="144"/>
      <c r="S20" s="144"/>
      <c r="T20" s="144"/>
      <c r="U20" s="26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301"/>
      <c r="AU20" s="301"/>
      <c r="AV20" s="301"/>
      <c r="AW20" s="301"/>
      <c r="AX20" s="301"/>
      <c r="AY20" s="301"/>
      <c r="AZ20" s="301"/>
      <c r="BA20" s="301"/>
      <c r="BB20" s="299"/>
      <c r="BC20" s="299"/>
      <c r="BD20" s="299"/>
      <c r="BE20" s="299"/>
      <c r="BF20" s="299"/>
      <c r="BG20" s="299"/>
      <c r="BH20" s="299"/>
      <c r="BI20" s="299"/>
    </row>
    <row r="21" s="140" customFormat="true" ht="12.95" hidden="false" customHeight="true" outlineLevel="0" collapsed="false">
      <c r="B21" s="265"/>
      <c r="C21" s="141" t="s">
        <v>406</v>
      </c>
      <c r="D21" s="141"/>
      <c r="E21" s="141"/>
      <c r="F21" s="141"/>
      <c r="G21" s="141"/>
      <c r="H21" s="141"/>
      <c r="I21" s="141"/>
      <c r="J21" s="141"/>
      <c r="K21" s="141"/>
      <c r="L21" s="141"/>
      <c r="M21" s="141"/>
      <c r="N21" s="141"/>
      <c r="O21" s="141"/>
      <c r="P21" s="141"/>
      <c r="Q21" s="141"/>
      <c r="R21" s="141"/>
      <c r="S21" s="141"/>
      <c r="T21" s="141"/>
      <c r="U21" s="266"/>
      <c r="V21" s="297" t="n">
        <v>132299</v>
      </c>
      <c r="W21" s="297"/>
      <c r="X21" s="297"/>
      <c r="Y21" s="297"/>
      <c r="Z21" s="297"/>
      <c r="AA21" s="297"/>
      <c r="AB21" s="297"/>
      <c r="AC21" s="297"/>
      <c r="AD21" s="297" t="n">
        <v>53407</v>
      </c>
      <c r="AE21" s="297"/>
      <c r="AF21" s="297"/>
      <c r="AG21" s="297"/>
      <c r="AH21" s="297"/>
      <c r="AI21" s="297"/>
      <c r="AJ21" s="297"/>
      <c r="AK21" s="297"/>
      <c r="AL21" s="297" t="n">
        <v>143758</v>
      </c>
      <c r="AM21" s="297"/>
      <c r="AN21" s="297"/>
      <c r="AO21" s="297"/>
      <c r="AP21" s="297"/>
      <c r="AQ21" s="297"/>
      <c r="AR21" s="297"/>
      <c r="AS21" s="297"/>
      <c r="AT21" s="297" t="n">
        <v>90351</v>
      </c>
      <c r="AU21" s="297"/>
      <c r="AV21" s="297"/>
      <c r="AW21" s="297"/>
      <c r="AX21" s="297"/>
      <c r="AY21" s="297"/>
      <c r="AZ21" s="297"/>
      <c r="BA21" s="297"/>
      <c r="BB21" s="297" t="n">
        <v>222650</v>
      </c>
      <c r="BC21" s="297"/>
      <c r="BD21" s="297"/>
      <c r="BE21" s="297"/>
      <c r="BF21" s="297"/>
      <c r="BG21" s="297"/>
      <c r="BH21" s="297"/>
      <c r="BI21" s="297"/>
    </row>
    <row r="22" customFormat="false" ht="12.95" hidden="false" customHeight="true" outlineLevel="0" collapsed="false">
      <c r="B22" s="132"/>
      <c r="C22" s="144"/>
      <c r="D22" s="144"/>
      <c r="E22" s="141" t="s">
        <v>407</v>
      </c>
      <c r="F22" s="141"/>
      <c r="G22" s="141"/>
      <c r="H22" s="141"/>
      <c r="I22" s="141"/>
      <c r="J22" s="141"/>
      <c r="K22" s="141"/>
      <c r="L22" s="141"/>
      <c r="M22" s="141"/>
      <c r="N22" s="141"/>
      <c r="O22" s="141"/>
      <c r="P22" s="141"/>
      <c r="Q22" s="141"/>
      <c r="R22" s="141"/>
      <c r="S22" s="141"/>
      <c r="T22" s="141"/>
      <c r="U22" s="152"/>
      <c r="V22" s="299" t="n">
        <v>539</v>
      </c>
      <c r="W22" s="299"/>
      <c r="X22" s="299"/>
      <c r="Y22" s="299"/>
      <c r="Z22" s="299"/>
      <c r="AA22" s="299"/>
      <c r="AB22" s="299"/>
      <c r="AC22" s="299"/>
      <c r="AD22" s="299" t="n">
        <v>406</v>
      </c>
      <c r="AE22" s="299"/>
      <c r="AF22" s="299"/>
      <c r="AG22" s="299"/>
      <c r="AH22" s="299"/>
      <c r="AI22" s="299"/>
      <c r="AJ22" s="299"/>
      <c r="AK22" s="299"/>
      <c r="AL22" s="299" t="n">
        <v>885</v>
      </c>
      <c r="AM22" s="299"/>
      <c r="AN22" s="299"/>
      <c r="AO22" s="299"/>
      <c r="AP22" s="299"/>
      <c r="AQ22" s="299"/>
      <c r="AR22" s="299"/>
      <c r="AS22" s="299"/>
      <c r="AT22" s="299" t="n">
        <v>479</v>
      </c>
      <c r="AU22" s="299"/>
      <c r="AV22" s="299"/>
      <c r="AW22" s="299"/>
      <c r="AX22" s="299"/>
      <c r="AY22" s="299"/>
      <c r="AZ22" s="299"/>
      <c r="BA22" s="299"/>
      <c r="BB22" s="299" t="n">
        <v>1018</v>
      </c>
      <c r="BC22" s="299"/>
      <c r="BD22" s="299"/>
      <c r="BE22" s="299"/>
      <c r="BF22" s="299"/>
      <c r="BG22" s="299"/>
      <c r="BH22" s="299"/>
      <c r="BI22" s="299"/>
    </row>
    <row r="23" customFormat="false" ht="12.95" hidden="false" customHeight="true" outlineLevel="0" collapsed="false">
      <c r="B23" s="132"/>
      <c r="C23" s="144"/>
      <c r="D23" s="144"/>
      <c r="E23" s="141" t="s">
        <v>408</v>
      </c>
      <c r="F23" s="141"/>
      <c r="G23" s="141"/>
      <c r="H23" s="141"/>
      <c r="I23" s="141"/>
      <c r="J23" s="141"/>
      <c r="K23" s="141"/>
      <c r="L23" s="141"/>
      <c r="M23" s="141"/>
      <c r="N23" s="141"/>
      <c r="O23" s="141"/>
      <c r="P23" s="141"/>
      <c r="Q23" s="141"/>
      <c r="R23" s="141"/>
      <c r="S23" s="141"/>
      <c r="T23" s="141"/>
      <c r="U23" s="152"/>
      <c r="V23" s="299" t="n">
        <v>5676</v>
      </c>
      <c r="W23" s="299"/>
      <c r="X23" s="299"/>
      <c r="Y23" s="299"/>
      <c r="Z23" s="299"/>
      <c r="AA23" s="299"/>
      <c r="AB23" s="299"/>
      <c r="AC23" s="299"/>
      <c r="AD23" s="299" t="n">
        <v>2491</v>
      </c>
      <c r="AE23" s="299"/>
      <c r="AF23" s="299"/>
      <c r="AG23" s="299"/>
      <c r="AH23" s="299"/>
      <c r="AI23" s="299"/>
      <c r="AJ23" s="299"/>
      <c r="AK23" s="299"/>
      <c r="AL23" s="299" t="n">
        <v>21243</v>
      </c>
      <c r="AM23" s="299"/>
      <c r="AN23" s="299"/>
      <c r="AO23" s="299"/>
      <c r="AP23" s="299"/>
      <c r="AQ23" s="299"/>
      <c r="AR23" s="299"/>
      <c r="AS23" s="299"/>
      <c r="AT23" s="299" t="n">
        <v>18752</v>
      </c>
      <c r="AU23" s="299"/>
      <c r="AV23" s="299"/>
      <c r="AW23" s="299"/>
      <c r="AX23" s="299"/>
      <c r="AY23" s="299"/>
      <c r="AZ23" s="299"/>
      <c r="BA23" s="299"/>
      <c r="BB23" s="299" t="n">
        <v>24428</v>
      </c>
      <c r="BC23" s="299"/>
      <c r="BD23" s="299"/>
      <c r="BE23" s="299"/>
      <c r="BF23" s="299"/>
      <c r="BG23" s="299"/>
      <c r="BH23" s="299"/>
      <c r="BI23" s="299"/>
    </row>
    <row r="24" customFormat="false" ht="12.95" hidden="false" customHeight="true" outlineLevel="0" collapsed="false">
      <c r="B24" s="132"/>
      <c r="C24" s="144"/>
      <c r="D24" s="144"/>
      <c r="E24" s="141" t="s">
        <v>409</v>
      </c>
      <c r="F24" s="141"/>
      <c r="G24" s="141"/>
      <c r="H24" s="141"/>
      <c r="I24" s="141"/>
      <c r="J24" s="141"/>
      <c r="K24" s="141"/>
      <c r="L24" s="141"/>
      <c r="M24" s="141"/>
      <c r="N24" s="141"/>
      <c r="O24" s="141"/>
      <c r="P24" s="141"/>
      <c r="Q24" s="141"/>
      <c r="R24" s="141"/>
      <c r="S24" s="141"/>
      <c r="T24" s="141"/>
      <c r="U24" s="152"/>
      <c r="V24" s="299" t="n">
        <v>11210</v>
      </c>
      <c r="W24" s="299"/>
      <c r="X24" s="299"/>
      <c r="Y24" s="299"/>
      <c r="Z24" s="299"/>
      <c r="AA24" s="299"/>
      <c r="AB24" s="299"/>
      <c r="AC24" s="299"/>
      <c r="AD24" s="299" t="n">
        <v>5459</v>
      </c>
      <c r="AE24" s="299"/>
      <c r="AF24" s="299"/>
      <c r="AG24" s="299"/>
      <c r="AH24" s="299"/>
      <c r="AI24" s="299"/>
      <c r="AJ24" s="299"/>
      <c r="AK24" s="299"/>
      <c r="AL24" s="299" t="n">
        <v>6950</v>
      </c>
      <c r="AM24" s="299"/>
      <c r="AN24" s="299"/>
      <c r="AO24" s="299"/>
      <c r="AP24" s="299"/>
      <c r="AQ24" s="299"/>
      <c r="AR24" s="299"/>
      <c r="AS24" s="299"/>
      <c r="AT24" s="299" t="n">
        <v>1491</v>
      </c>
      <c r="AU24" s="299"/>
      <c r="AV24" s="299"/>
      <c r="AW24" s="299"/>
      <c r="AX24" s="299"/>
      <c r="AY24" s="299"/>
      <c r="AZ24" s="299"/>
      <c r="BA24" s="299"/>
      <c r="BB24" s="299" t="n">
        <v>12701</v>
      </c>
      <c r="BC24" s="299"/>
      <c r="BD24" s="299"/>
      <c r="BE24" s="299"/>
      <c r="BF24" s="299"/>
      <c r="BG24" s="299"/>
      <c r="BH24" s="299"/>
      <c r="BI24" s="299"/>
    </row>
    <row r="25" customFormat="false" ht="12.95" hidden="false" customHeight="true" outlineLevel="0" collapsed="false">
      <c r="B25" s="132"/>
      <c r="C25" s="144"/>
      <c r="D25" s="144"/>
      <c r="E25" s="141" t="s">
        <v>410</v>
      </c>
      <c r="F25" s="141"/>
      <c r="G25" s="141"/>
      <c r="H25" s="141"/>
      <c r="I25" s="141"/>
      <c r="J25" s="141"/>
      <c r="K25" s="141"/>
      <c r="L25" s="141"/>
      <c r="M25" s="141"/>
      <c r="N25" s="141"/>
      <c r="O25" s="141"/>
      <c r="P25" s="141"/>
      <c r="Q25" s="141"/>
      <c r="R25" s="141"/>
      <c r="S25" s="141"/>
      <c r="T25" s="141"/>
      <c r="U25" s="152"/>
      <c r="V25" s="299" t="n">
        <v>28286</v>
      </c>
      <c r="W25" s="299"/>
      <c r="X25" s="299"/>
      <c r="Y25" s="299"/>
      <c r="Z25" s="299"/>
      <c r="AA25" s="299"/>
      <c r="AB25" s="299"/>
      <c r="AC25" s="299"/>
      <c r="AD25" s="299" t="n">
        <v>10820</v>
      </c>
      <c r="AE25" s="299"/>
      <c r="AF25" s="299"/>
      <c r="AG25" s="299"/>
      <c r="AH25" s="299"/>
      <c r="AI25" s="299"/>
      <c r="AJ25" s="299"/>
      <c r="AK25" s="299"/>
      <c r="AL25" s="299" t="n">
        <v>28107</v>
      </c>
      <c r="AM25" s="299"/>
      <c r="AN25" s="299"/>
      <c r="AO25" s="299"/>
      <c r="AP25" s="299"/>
      <c r="AQ25" s="299"/>
      <c r="AR25" s="299"/>
      <c r="AS25" s="299"/>
      <c r="AT25" s="299" t="n">
        <v>17287</v>
      </c>
      <c r="AU25" s="299"/>
      <c r="AV25" s="299"/>
      <c r="AW25" s="299"/>
      <c r="AX25" s="299"/>
      <c r="AY25" s="299"/>
      <c r="AZ25" s="299"/>
      <c r="BA25" s="299"/>
      <c r="BB25" s="299" t="n">
        <v>45573</v>
      </c>
      <c r="BC25" s="299"/>
      <c r="BD25" s="299"/>
      <c r="BE25" s="299"/>
      <c r="BF25" s="299"/>
      <c r="BG25" s="299"/>
      <c r="BH25" s="299"/>
      <c r="BI25" s="299"/>
    </row>
    <row r="26" customFormat="false" ht="12.95" hidden="false" customHeight="true" outlineLevel="0" collapsed="false">
      <c r="B26" s="132"/>
      <c r="C26" s="144"/>
      <c r="D26" s="144"/>
      <c r="E26" s="141" t="s">
        <v>411</v>
      </c>
      <c r="F26" s="141"/>
      <c r="G26" s="141"/>
      <c r="H26" s="141"/>
      <c r="I26" s="141"/>
      <c r="J26" s="141"/>
      <c r="K26" s="141"/>
      <c r="L26" s="141"/>
      <c r="M26" s="141"/>
      <c r="N26" s="141"/>
      <c r="O26" s="141"/>
      <c r="P26" s="141"/>
      <c r="Q26" s="141"/>
      <c r="R26" s="141"/>
      <c r="S26" s="141"/>
      <c r="T26" s="141"/>
      <c r="U26" s="152"/>
      <c r="V26" s="299" t="n">
        <v>4076</v>
      </c>
      <c r="W26" s="299"/>
      <c r="X26" s="299"/>
      <c r="Y26" s="299"/>
      <c r="Z26" s="299"/>
      <c r="AA26" s="299"/>
      <c r="AB26" s="299"/>
      <c r="AC26" s="299"/>
      <c r="AD26" s="299" t="n">
        <v>2336</v>
      </c>
      <c r="AE26" s="299"/>
      <c r="AF26" s="299"/>
      <c r="AG26" s="299"/>
      <c r="AH26" s="299"/>
      <c r="AI26" s="299"/>
      <c r="AJ26" s="299"/>
      <c r="AK26" s="299"/>
      <c r="AL26" s="299" t="n">
        <v>11557</v>
      </c>
      <c r="AM26" s="299"/>
      <c r="AN26" s="299"/>
      <c r="AO26" s="299"/>
      <c r="AP26" s="299"/>
      <c r="AQ26" s="299"/>
      <c r="AR26" s="299"/>
      <c r="AS26" s="299"/>
      <c r="AT26" s="299" t="n">
        <v>9221</v>
      </c>
      <c r="AU26" s="299"/>
      <c r="AV26" s="299"/>
      <c r="AW26" s="299"/>
      <c r="AX26" s="299"/>
      <c r="AY26" s="299"/>
      <c r="AZ26" s="299"/>
      <c r="BA26" s="299"/>
      <c r="BB26" s="299" t="n">
        <v>13297</v>
      </c>
      <c r="BC26" s="299"/>
      <c r="BD26" s="299"/>
      <c r="BE26" s="299"/>
      <c r="BF26" s="299"/>
      <c r="BG26" s="299"/>
      <c r="BH26" s="299"/>
      <c r="BI26" s="299"/>
    </row>
    <row r="27" customFormat="false" ht="12.95" hidden="false" customHeight="true" outlineLevel="0" collapsed="false">
      <c r="B27" s="132"/>
      <c r="C27" s="144"/>
      <c r="D27" s="144"/>
      <c r="E27" s="141" t="s">
        <v>412</v>
      </c>
      <c r="F27" s="141"/>
      <c r="G27" s="141"/>
      <c r="H27" s="141"/>
      <c r="I27" s="141"/>
      <c r="J27" s="141"/>
      <c r="K27" s="141"/>
      <c r="L27" s="141"/>
      <c r="M27" s="141"/>
      <c r="N27" s="141"/>
      <c r="O27" s="141"/>
      <c r="P27" s="141"/>
      <c r="Q27" s="141"/>
      <c r="R27" s="141"/>
      <c r="S27" s="141"/>
      <c r="T27" s="141"/>
      <c r="U27" s="152"/>
      <c r="V27" s="299" t="n">
        <v>6936</v>
      </c>
      <c r="W27" s="299"/>
      <c r="X27" s="299"/>
      <c r="Y27" s="299"/>
      <c r="Z27" s="299"/>
      <c r="AA27" s="299"/>
      <c r="AB27" s="299"/>
      <c r="AC27" s="299"/>
      <c r="AD27" s="299" t="n">
        <v>1840</v>
      </c>
      <c r="AE27" s="299"/>
      <c r="AF27" s="299"/>
      <c r="AG27" s="299"/>
      <c r="AH27" s="299"/>
      <c r="AI27" s="299"/>
      <c r="AJ27" s="299"/>
      <c r="AK27" s="299"/>
      <c r="AL27" s="299" t="n">
        <v>5639</v>
      </c>
      <c r="AM27" s="299"/>
      <c r="AN27" s="299"/>
      <c r="AO27" s="299"/>
      <c r="AP27" s="299"/>
      <c r="AQ27" s="299"/>
      <c r="AR27" s="299"/>
      <c r="AS27" s="299"/>
      <c r="AT27" s="299" t="n">
        <v>3799</v>
      </c>
      <c r="AU27" s="299"/>
      <c r="AV27" s="299"/>
      <c r="AW27" s="299"/>
      <c r="AX27" s="299"/>
      <c r="AY27" s="299"/>
      <c r="AZ27" s="299"/>
      <c r="BA27" s="299"/>
      <c r="BB27" s="299" t="n">
        <v>10735</v>
      </c>
      <c r="BC27" s="299"/>
      <c r="BD27" s="299"/>
      <c r="BE27" s="299"/>
      <c r="BF27" s="299"/>
      <c r="BG27" s="299"/>
      <c r="BH27" s="299"/>
      <c r="BI27" s="299"/>
    </row>
    <row r="28" customFormat="false" ht="12.95" hidden="false" customHeight="true" outlineLevel="0" collapsed="false">
      <c r="B28" s="132"/>
      <c r="C28" s="144"/>
      <c r="D28" s="144"/>
      <c r="E28" s="141" t="s">
        <v>413</v>
      </c>
      <c r="F28" s="141"/>
      <c r="G28" s="141"/>
      <c r="H28" s="141"/>
      <c r="I28" s="141"/>
      <c r="J28" s="141"/>
      <c r="K28" s="141"/>
      <c r="L28" s="141"/>
      <c r="M28" s="141"/>
      <c r="N28" s="141"/>
      <c r="O28" s="141"/>
      <c r="P28" s="141"/>
      <c r="Q28" s="141"/>
      <c r="R28" s="141"/>
      <c r="S28" s="141"/>
      <c r="T28" s="141"/>
      <c r="U28" s="152"/>
      <c r="V28" s="299" t="n">
        <v>8032</v>
      </c>
      <c r="W28" s="299"/>
      <c r="X28" s="299"/>
      <c r="Y28" s="299"/>
      <c r="Z28" s="299"/>
      <c r="AA28" s="299"/>
      <c r="AB28" s="299"/>
      <c r="AC28" s="299"/>
      <c r="AD28" s="299" t="n">
        <v>2003</v>
      </c>
      <c r="AE28" s="299"/>
      <c r="AF28" s="299"/>
      <c r="AG28" s="299"/>
      <c r="AH28" s="299"/>
      <c r="AI28" s="299"/>
      <c r="AJ28" s="299"/>
      <c r="AK28" s="299"/>
      <c r="AL28" s="299" t="n">
        <v>11651</v>
      </c>
      <c r="AM28" s="299"/>
      <c r="AN28" s="299"/>
      <c r="AO28" s="299"/>
      <c r="AP28" s="299"/>
      <c r="AQ28" s="299"/>
      <c r="AR28" s="299"/>
      <c r="AS28" s="299"/>
      <c r="AT28" s="299" t="n">
        <v>9648</v>
      </c>
      <c r="AU28" s="299"/>
      <c r="AV28" s="299"/>
      <c r="AW28" s="299"/>
      <c r="AX28" s="299"/>
      <c r="AY28" s="299"/>
      <c r="AZ28" s="299"/>
      <c r="BA28" s="299"/>
      <c r="BB28" s="299" t="n">
        <v>17680</v>
      </c>
      <c r="BC28" s="299"/>
      <c r="BD28" s="299"/>
      <c r="BE28" s="299"/>
      <c r="BF28" s="299"/>
      <c r="BG28" s="299"/>
      <c r="BH28" s="299"/>
      <c r="BI28" s="299"/>
    </row>
    <row r="29" customFormat="false" ht="12.95" hidden="false" customHeight="true" outlineLevel="0" collapsed="false">
      <c r="B29" s="132"/>
      <c r="C29" s="144"/>
      <c r="D29" s="144"/>
      <c r="E29" s="141" t="s">
        <v>414</v>
      </c>
      <c r="F29" s="141"/>
      <c r="G29" s="141"/>
      <c r="H29" s="141"/>
      <c r="I29" s="141"/>
      <c r="J29" s="141"/>
      <c r="K29" s="141"/>
      <c r="L29" s="141"/>
      <c r="M29" s="141"/>
      <c r="N29" s="141"/>
      <c r="O29" s="141"/>
      <c r="P29" s="141"/>
      <c r="Q29" s="141"/>
      <c r="R29" s="141"/>
      <c r="S29" s="141"/>
      <c r="T29" s="141"/>
      <c r="U29" s="152"/>
      <c r="V29" s="299" t="n">
        <v>9186</v>
      </c>
      <c r="W29" s="299"/>
      <c r="X29" s="299"/>
      <c r="Y29" s="299"/>
      <c r="Z29" s="299"/>
      <c r="AA29" s="299"/>
      <c r="AB29" s="299"/>
      <c r="AC29" s="299"/>
      <c r="AD29" s="299" t="n">
        <v>2517</v>
      </c>
      <c r="AE29" s="299"/>
      <c r="AF29" s="299"/>
      <c r="AG29" s="299"/>
      <c r="AH29" s="299"/>
      <c r="AI29" s="299"/>
      <c r="AJ29" s="299"/>
      <c r="AK29" s="299"/>
      <c r="AL29" s="299" t="n">
        <v>9138</v>
      </c>
      <c r="AM29" s="299"/>
      <c r="AN29" s="299"/>
      <c r="AO29" s="299"/>
      <c r="AP29" s="299"/>
      <c r="AQ29" s="299"/>
      <c r="AR29" s="299"/>
      <c r="AS29" s="299"/>
      <c r="AT29" s="299" t="n">
        <v>6621</v>
      </c>
      <c r="AU29" s="299"/>
      <c r="AV29" s="299"/>
      <c r="AW29" s="299"/>
      <c r="AX29" s="299"/>
      <c r="AY29" s="299"/>
      <c r="AZ29" s="299"/>
      <c r="BA29" s="299"/>
      <c r="BB29" s="299" t="n">
        <v>15807</v>
      </c>
      <c r="BC29" s="299"/>
      <c r="BD29" s="299"/>
      <c r="BE29" s="299"/>
      <c r="BF29" s="299"/>
      <c r="BG29" s="299"/>
      <c r="BH29" s="299"/>
      <c r="BI29" s="299"/>
    </row>
    <row r="30" customFormat="false" ht="12.95" hidden="false" customHeight="true" outlineLevel="0" collapsed="false">
      <c r="B30" s="132"/>
      <c r="C30" s="144"/>
      <c r="D30" s="144"/>
      <c r="E30" s="141" t="s">
        <v>415</v>
      </c>
      <c r="F30" s="141"/>
      <c r="G30" s="141"/>
      <c r="H30" s="141"/>
      <c r="I30" s="141"/>
      <c r="J30" s="141"/>
      <c r="K30" s="141"/>
      <c r="L30" s="141"/>
      <c r="M30" s="141"/>
      <c r="N30" s="141"/>
      <c r="O30" s="141"/>
      <c r="P30" s="141"/>
      <c r="Q30" s="141"/>
      <c r="R30" s="141"/>
      <c r="S30" s="141"/>
      <c r="T30" s="141"/>
      <c r="U30" s="152"/>
      <c r="V30" s="299" t="n">
        <v>7277</v>
      </c>
      <c r="W30" s="299"/>
      <c r="X30" s="299"/>
      <c r="Y30" s="299"/>
      <c r="Z30" s="299"/>
      <c r="AA30" s="299"/>
      <c r="AB30" s="299"/>
      <c r="AC30" s="299"/>
      <c r="AD30" s="299" t="n">
        <v>2357</v>
      </c>
      <c r="AE30" s="299"/>
      <c r="AF30" s="299"/>
      <c r="AG30" s="299"/>
      <c r="AH30" s="299"/>
      <c r="AI30" s="299"/>
      <c r="AJ30" s="299"/>
      <c r="AK30" s="299"/>
      <c r="AL30" s="299" t="n">
        <v>5913</v>
      </c>
      <c r="AM30" s="299"/>
      <c r="AN30" s="299"/>
      <c r="AO30" s="299"/>
      <c r="AP30" s="299"/>
      <c r="AQ30" s="299"/>
      <c r="AR30" s="299"/>
      <c r="AS30" s="299"/>
      <c r="AT30" s="299" t="n">
        <v>3556</v>
      </c>
      <c r="AU30" s="299"/>
      <c r="AV30" s="299"/>
      <c r="AW30" s="299"/>
      <c r="AX30" s="299"/>
      <c r="AY30" s="299"/>
      <c r="AZ30" s="299"/>
      <c r="BA30" s="299"/>
      <c r="BB30" s="299" t="n">
        <v>10833</v>
      </c>
      <c r="BC30" s="299"/>
      <c r="BD30" s="299"/>
      <c r="BE30" s="299"/>
      <c r="BF30" s="299"/>
      <c r="BG30" s="299"/>
      <c r="BH30" s="299"/>
      <c r="BI30" s="299"/>
    </row>
    <row r="31" customFormat="false" ht="12.95" hidden="false" customHeight="true" outlineLevel="0" collapsed="false">
      <c r="B31" s="132"/>
      <c r="C31" s="144"/>
      <c r="D31" s="144"/>
      <c r="E31" s="141" t="s">
        <v>416</v>
      </c>
      <c r="F31" s="141"/>
      <c r="G31" s="141"/>
      <c r="H31" s="141"/>
      <c r="I31" s="141"/>
      <c r="J31" s="141"/>
      <c r="K31" s="141"/>
      <c r="L31" s="141"/>
      <c r="M31" s="141"/>
      <c r="N31" s="141"/>
      <c r="O31" s="141"/>
      <c r="P31" s="141"/>
      <c r="Q31" s="141"/>
      <c r="R31" s="141"/>
      <c r="S31" s="141"/>
      <c r="T31" s="141"/>
      <c r="U31" s="152"/>
      <c r="V31" s="299" t="n">
        <v>10339</v>
      </c>
      <c r="W31" s="299"/>
      <c r="X31" s="299"/>
      <c r="Y31" s="299"/>
      <c r="Z31" s="299"/>
      <c r="AA31" s="299"/>
      <c r="AB31" s="299"/>
      <c r="AC31" s="299"/>
      <c r="AD31" s="299" t="n">
        <v>5230</v>
      </c>
      <c r="AE31" s="299"/>
      <c r="AF31" s="299"/>
      <c r="AG31" s="299"/>
      <c r="AH31" s="299"/>
      <c r="AI31" s="299"/>
      <c r="AJ31" s="299"/>
      <c r="AK31" s="299"/>
      <c r="AL31" s="299" t="n">
        <v>10258</v>
      </c>
      <c r="AM31" s="299"/>
      <c r="AN31" s="299"/>
      <c r="AO31" s="299"/>
      <c r="AP31" s="299"/>
      <c r="AQ31" s="299"/>
      <c r="AR31" s="299"/>
      <c r="AS31" s="299"/>
      <c r="AT31" s="299" t="n">
        <v>5028</v>
      </c>
      <c r="AU31" s="299"/>
      <c r="AV31" s="299"/>
      <c r="AW31" s="299"/>
      <c r="AX31" s="299"/>
      <c r="AY31" s="299"/>
      <c r="AZ31" s="299"/>
      <c r="BA31" s="299"/>
      <c r="BB31" s="299" t="n">
        <v>15367</v>
      </c>
      <c r="BC31" s="299"/>
      <c r="BD31" s="299"/>
      <c r="BE31" s="299"/>
      <c r="BF31" s="299"/>
      <c r="BG31" s="299"/>
      <c r="BH31" s="299"/>
      <c r="BI31" s="299"/>
    </row>
    <row r="32" customFormat="false" ht="12.95" hidden="false" customHeight="true" outlineLevel="0" collapsed="false">
      <c r="B32" s="132"/>
      <c r="C32" s="144"/>
      <c r="D32" s="144"/>
      <c r="E32" s="141" t="s">
        <v>417</v>
      </c>
      <c r="F32" s="141"/>
      <c r="G32" s="141"/>
      <c r="H32" s="141"/>
      <c r="I32" s="141"/>
      <c r="J32" s="141"/>
      <c r="K32" s="141"/>
      <c r="L32" s="141"/>
      <c r="M32" s="141"/>
      <c r="N32" s="141"/>
      <c r="O32" s="141"/>
      <c r="P32" s="141"/>
      <c r="Q32" s="141"/>
      <c r="R32" s="141"/>
      <c r="S32" s="141"/>
      <c r="T32" s="141"/>
      <c r="U32" s="152"/>
      <c r="V32" s="299" t="n">
        <v>21512</v>
      </c>
      <c r="W32" s="299"/>
      <c r="X32" s="299"/>
      <c r="Y32" s="299"/>
      <c r="Z32" s="299"/>
      <c r="AA32" s="299"/>
      <c r="AB32" s="299"/>
      <c r="AC32" s="299"/>
      <c r="AD32" s="299" t="n">
        <v>8524</v>
      </c>
      <c r="AE32" s="299"/>
      <c r="AF32" s="299"/>
      <c r="AG32" s="299"/>
      <c r="AH32" s="299"/>
      <c r="AI32" s="299"/>
      <c r="AJ32" s="299"/>
      <c r="AK32" s="299"/>
      <c r="AL32" s="299" t="n">
        <v>12696</v>
      </c>
      <c r="AM32" s="299"/>
      <c r="AN32" s="299"/>
      <c r="AO32" s="299"/>
      <c r="AP32" s="299"/>
      <c r="AQ32" s="299"/>
      <c r="AR32" s="299"/>
      <c r="AS32" s="299"/>
      <c r="AT32" s="299" t="n">
        <v>4172</v>
      </c>
      <c r="AU32" s="299"/>
      <c r="AV32" s="299"/>
      <c r="AW32" s="299"/>
      <c r="AX32" s="299"/>
      <c r="AY32" s="299"/>
      <c r="AZ32" s="299"/>
      <c r="BA32" s="299"/>
      <c r="BB32" s="299" t="n">
        <v>25684</v>
      </c>
      <c r="BC32" s="299"/>
      <c r="BD32" s="299"/>
      <c r="BE32" s="299"/>
      <c r="BF32" s="299"/>
      <c r="BG32" s="299"/>
      <c r="BH32" s="299"/>
      <c r="BI32" s="299"/>
    </row>
    <row r="33" customFormat="false" ht="12.95" hidden="false" customHeight="true" outlineLevel="0" collapsed="false">
      <c r="B33" s="132"/>
      <c r="C33" s="144"/>
      <c r="D33" s="144"/>
      <c r="E33" s="141" t="s">
        <v>418</v>
      </c>
      <c r="F33" s="141"/>
      <c r="G33" s="141"/>
      <c r="H33" s="141"/>
      <c r="I33" s="141"/>
      <c r="J33" s="141"/>
      <c r="K33" s="141"/>
      <c r="L33" s="141"/>
      <c r="M33" s="141"/>
      <c r="N33" s="141"/>
      <c r="O33" s="141"/>
      <c r="P33" s="141"/>
      <c r="Q33" s="141"/>
      <c r="R33" s="141"/>
      <c r="S33" s="141"/>
      <c r="T33" s="141"/>
      <c r="U33" s="152"/>
      <c r="V33" s="299" t="n">
        <v>796</v>
      </c>
      <c r="W33" s="299"/>
      <c r="X33" s="299"/>
      <c r="Y33" s="299"/>
      <c r="Z33" s="299"/>
      <c r="AA33" s="299"/>
      <c r="AB33" s="299"/>
      <c r="AC33" s="299"/>
      <c r="AD33" s="299" t="n">
        <v>416</v>
      </c>
      <c r="AE33" s="299"/>
      <c r="AF33" s="299"/>
      <c r="AG33" s="299"/>
      <c r="AH33" s="299"/>
      <c r="AI33" s="299"/>
      <c r="AJ33" s="299"/>
      <c r="AK33" s="299"/>
      <c r="AL33" s="299" t="n">
        <v>395</v>
      </c>
      <c r="AM33" s="299"/>
      <c r="AN33" s="299"/>
      <c r="AO33" s="299"/>
      <c r="AP33" s="299"/>
      <c r="AQ33" s="299"/>
      <c r="AR33" s="299"/>
      <c r="AS33" s="299"/>
      <c r="AT33" s="299" t="n">
        <v>-21</v>
      </c>
      <c r="AU33" s="299"/>
      <c r="AV33" s="299"/>
      <c r="AW33" s="299"/>
      <c r="AX33" s="299"/>
      <c r="AY33" s="299"/>
      <c r="AZ33" s="299"/>
      <c r="BA33" s="299"/>
      <c r="BB33" s="299" t="n">
        <v>775</v>
      </c>
      <c r="BC33" s="299"/>
      <c r="BD33" s="299"/>
      <c r="BE33" s="299"/>
      <c r="BF33" s="299"/>
      <c r="BG33" s="299"/>
      <c r="BH33" s="299"/>
      <c r="BI33" s="299"/>
    </row>
    <row r="34" customFormat="false" ht="12.95" hidden="false" customHeight="true" outlineLevel="0" collapsed="false">
      <c r="B34" s="132"/>
      <c r="C34" s="144"/>
      <c r="D34" s="144"/>
      <c r="E34" s="303" t="s">
        <v>419</v>
      </c>
      <c r="F34" s="303"/>
      <c r="G34" s="303"/>
      <c r="H34" s="303"/>
      <c r="I34" s="303"/>
      <c r="J34" s="303"/>
      <c r="K34" s="303"/>
      <c r="L34" s="303"/>
      <c r="M34" s="303"/>
      <c r="N34" s="303"/>
      <c r="O34" s="303"/>
      <c r="P34" s="303"/>
      <c r="Q34" s="303"/>
      <c r="R34" s="303"/>
      <c r="S34" s="303"/>
      <c r="T34" s="303"/>
      <c r="U34" s="152"/>
      <c r="V34" s="299" t="n">
        <v>10080</v>
      </c>
      <c r="W34" s="299"/>
      <c r="X34" s="299"/>
      <c r="Y34" s="299"/>
      <c r="Z34" s="299"/>
      <c r="AA34" s="299"/>
      <c r="AB34" s="299"/>
      <c r="AC34" s="299"/>
      <c r="AD34" s="299" t="n">
        <v>3878</v>
      </c>
      <c r="AE34" s="299"/>
      <c r="AF34" s="299"/>
      <c r="AG34" s="299"/>
      <c r="AH34" s="299"/>
      <c r="AI34" s="299"/>
      <c r="AJ34" s="299"/>
      <c r="AK34" s="299"/>
      <c r="AL34" s="299" t="n">
        <v>12989</v>
      </c>
      <c r="AM34" s="299"/>
      <c r="AN34" s="299"/>
      <c r="AO34" s="299"/>
      <c r="AP34" s="299"/>
      <c r="AQ34" s="299"/>
      <c r="AR34" s="299"/>
      <c r="AS34" s="299"/>
      <c r="AT34" s="299" t="n">
        <v>9111</v>
      </c>
      <c r="AU34" s="299"/>
      <c r="AV34" s="299"/>
      <c r="AW34" s="299"/>
      <c r="AX34" s="299"/>
      <c r="AY34" s="299"/>
      <c r="AZ34" s="299"/>
      <c r="BA34" s="299"/>
      <c r="BB34" s="299" t="n">
        <v>19191</v>
      </c>
      <c r="BC34" s="299"/>
      <c r="BD34" s="299"/>
      <c r="BE34" s="299"/>
      <c r="BF34" s="299"/>
      <c r="BG34" s="299"/>
      <c r="BH34" s="299"/>
      <c r="BI34" s="299"/>
    </row>
    <row r="35" s="140" customFormat="true" ht="12.95" hidden="false" customHeight="true" outlineLevel="0" collapsed="false">
      <c r="B35" s="132"/>
      <c r="C35" s="144"/>
      <c r="D35" s="144"/>
      <c r="E35" s="141" t="s">
        <v>420</v>
      </c>
      <c r="F35" s="141"/>
      <c r="G35" s="141"/>
      <c r="H35" s="141"/>
      <c r="I35" s="141"/>
      <c r="J35" s="141"/>
      <c r="K35" s="141"/>
      <c r="L35" s="141"/>
      <c r="M35" s="141"/>
      <c r="N35" s="141"/>
      <c r="O35" s="141"/>
      <c r="P35" s="141"/>
      <c r="Q35" s="141"/>
      <c r="R35" s="141"/>
      <c r="S35" s="141"/>
      <c r="T35" s="141"/>
      <c r="U35" s="152"/>
      <c r="V35" s="299" t="n">
        <v>8354</v>
      </c>
      <c r="W35" s="299"/>
      <c r="X35" s="299"/>
      <c r="Y35" s="299"/>
      <c r="Z35" s="299"/>
      <c r="AA35" s="299"/>
      <c r="AB35" s="299"/>
      <c r="AC35" s="299"/>
      <c r="AD35" s="299" t="n">
        <v>5130</v>
      </c>
      <c r="AE35" s="299"/>
      <c r="AF35" s="299"/>
      <c r="AG35" s="299"/>
      <c r="AH35" s="299"/>
      <c r="AI35" s="299"/>
      <c r="AJ35" s="299"/>
      <c r="AK35" s="299"/>
      <c r="AL35" s="299" t="n">
        <v>6337</v>
      </c>
      <c r="AM35" s="299"/>
      <c r="AN35" s="299"/>
      <c r="AO35" s="299"/>
      <c r="AP35" s="299"/>
      <c r="AQ35" s="299"/>
      <c r="AR35" s="299"/>
      <c r="AS35" s="299"/>
      <c r="AT35" s="299" t="n">
        <v>1207</v>
      </c>
      <c r="AU35" s="299"/>
      <c r="AV35" s="299"/>
      <c r="AW35" s="299"/>
      <c r="AX35" s="299"/>
      <c r="AY35" s="299"/>
      <c r="AZ35" s="299"/>
      <c r="BA35" s="299"/>
      <c r="BB35" s="299" t="n">
        <v>9561</v>
      </c>
      <c r="BC35" s="299"/>
      <c r="BD35" s="299"/>
      <c r="BE35" s="299"/>
      <c r="BF35" s="299"/>
      <c r="BG35" s="299"/>
      <c r="BH35" s="299"/>
      <c r="BI35" s="299"/>
    </row>
    <row r="36" customFormat="false" ht="12.95" hidden="false" customHeight="true" outlineLevel="0" collapsed="false">
      <c r="B36" s="132"/>
      <c r="C36" s="144"/>
      <c r="D36" s="144"/>
      <c r="E36" s="144"/>
      <c r="F36" s="144"/>
      <c r="G36" s="144"/>
      <c r="H36" s="144"/>
      <c r="I36" s="144"/>
      <c r="J36" s="144"/>
      <c r="K36" s="144"/>
      <c r="L36" s="144"/>
      <c r="M36" s="144"/>
      <c r="N36" s="144"/>
      <c r="O36" s="144"/>
      <c r="P36" s="144"/>
      <c r="Q36" s="144"/>
      <c r="R36" s="144"/>
      <c r="S36" s="144"/>
      <c r="T36" s="144"/>
      <c r="U36" s="152"/>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row>
    <row r="37" customFormat="false" ht="12" hidden="false" customHeight="true" outlineLevel="0" collapsed="false">
      <c r="B37" s="265"/>
      <c r="C37" s="141" t="s">
        <v>421</v>
      </c>
      <c r="D37" s="141"/>
      <c r="E37" s="141"/>
      <c r="F37" s="141"/>
      <c r="G37" s="141"/>
      <c r="H37" s="141"/>
      <c r="I37" s="141"/>
      <c r="J37" s="141"/>
      <c r="K37" s="141"/>
      <c r="L37" s="141"/>
      <c r="M37" s="141"/>
      <c r="N37" s="141"/>
      <c r="O37" s="141"/>
      <c r="P37" s="141"/>
      <c r="Q37" s="141"/>
      <c r="R37" s="141"/>
      <c r="S37" s="141"/>
      <c r="T37" s="141"/>
      <c r="U37" s="266"/>
      <c r="V37" s="297" t="n">
        <v>51715</v>
      </c>
      <c r="W37" s="297"/>
      <c r="X37" s="297"/>
      <c r="Y37" s="297"/>
      <c r="Z37" s="297"/>
      <c r="AA37" s="297"/>
      <c r="AB37" s="297"/>
      <c r="AC37" s="297"/>
      <c r="AD37" s="297" t="n">
        <v>1259</v>
      </c>
      <c r="AE37" s="297"/>
      <c r="AF37" s="297"/>
      <c r="AG37" s="297"/>
      <c r="AH37" s="297"/>
      <c r="AI37" s="297"/>
      <c r="AJ37" s="297"/>
      <c r="AK37" s="297"/>
      <c r="AL37" s="297" t="n">
        <v>3853</v>
      </c>
      <c r="AM37" s="297"/>
      <c r="AN37" s="297"/>
      <c r="AO37" s="297"/>
      <c r="AP37" s="297"/>
      <c r="AQ37" s="297"/>
      <c r="AR37" s="297"/>
      <c r="AS37" s="297"/>
      <c r="AT37" s="297" t="n">
        <v>2594</v>
      </c>
      <c r="AU37" s="297"/>
      <c r="AV37" s="297"/>
      <c r="AW37" s="297"/>
      <c r="AX37" s="297"/>
      <c r="AY37" s="297"/>
      <c r="AZ37" s="297"/>
      <c r="BA37" s="297"/>
      <c r="BB37" s="297" t="n">
        <v>54309</v>
      </c>
      <c r="BC37" s="297"/>
      <c r="BD37" s="297"/>
      <c r="BE37" s="297"/>
      <c r="BF37" s="297"/>
      <c r="BG37" s="297"/>
      <c r="BH37" s="297"/>
      <c r="BI37" s="297"/>
    </row>
    <row r="38" customFormat="false" ht="12" hidden="false" customHeight="true" outlineLevel="0" collapsed="false">
      <c r="B38" s="155"/>
      <c r="C38" s="304"/>
      <c r="D38" s="304"/>
      <c r="E38" s="304"/>
      <c r="F38" s="304"/>
      <c r="G38" s="304"/>
      <c r="H38" s="304"/>
      <c r="I38" s="304"/>
      <c r="J38" s="304"/>
      <c r="K38" s="304"/>
      <c r="L38" s="304"/>
      <c r="M38" s="304"/>
      <c r="N38" s="304"/>
      <c r="O38" s="304"/>
      <c r="P38" s="304"/>
      <c r="Q38" s="304"/>
      <c r="R38" s="304"/>
      <c r="S38" s="304"/>
      <c r="T38" s="155"/>
      <c r="U38" s="156"/>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row>
    <row r="39" customFormat="false" ht="12" hidden="false" customHeight="true" outlineLevel="0" collapsed="false">
      <c r="B39" s="278" t="s">
        <v>151</v>
      </c>
      <c r="C39" s="278"/>
      <c r="D39" s="278"/>
      <c r="E39" s="305" t="s">
        <v>152</v>
      </c>
      <c r="F39" s="306" t="s">
        <v>422</v>
      </c>
      <c r="G39" s="264"/>
      <c r="H39" s="264"/>
      <c r="I39" s="264"/>
      <c r="J39" s="264"/>
      <c r="K39" s="264"/>
      <c r="L39" s="264"/>
      <c r="M39" s="264"/>
      <c r="N39" s="264"/>
      <c r="O39" s="264"/>
      <c r="P39" s="264"/>
      <c r="Q39" s="264"/>
      <c r="R39" s="264"/>
      <c r="S39" s="264"/>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row>
    <row r="40" customFormat="false" ht="12" hidden="false" customHeight="true" outlineLevel="0" collapsed="false">
      <c r="B40" s="141" t="s">
        <v>160</v>
      </c>
      <c r="C40" s="141"/>
      <c r="D40" s="141"/>
      <c r="E40" s="305" t="s">
        <v>152</v>
      </c>
      <c r="F40" s="158" t="s">
        <v>256</v>
      </c>
      <c r="G40" s="132"/>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row>
    <row r="41" s="262" customFormat="true" ht="18" hidden="false" customHeight="true" outlineLevel="0" collapsed="false">
      <c r="A41" s="131"/>
      <c r="B41" s="307"/>
      <c r="C41" s="307"/>
      <c r="D41" s="307"/>
      <c r="E41" s="264"/>
      <c r="F41" s="158"/>
      <c r="G41" s="132"/>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31"/>
      <c r="DW41" s="131"/>
      <c r="DX41" s="131"/>
      <c r="DY41" s="131"/>
      <c r="DZ41" s="131"/>
      <c r="EA41" s="131"/>
      <c r="EB41" s="131"/>
      <c r="EC41" s="131"/>
      <c r="ED41" s="131"/>
      <c r="EE41" s="131"/>
      <c r="EF41" s="131"/>
      <c r="EG41" s="131"/>
      <c r="EH41" s="131"/>
      <c r="EI41" s="131"/>
      <c r="EJ41" s="131"/>
      <c r="EK41" s="131"/>
      <c r="EL41" s="131"/>
      <c r="EM41" s="131"/>
      <c r="EN41" s="131"/>
      <c r="EO41" s="131"/>
      <c r="EP41" s="131"/>
      <c r="EQ41" s="131"/>
      <c r="ER41" s="131"/>
      <c r="ES41" s="131"/>
      <c r="ET41" s="131"/>
      <c r="EU41" s="131"/>
      <c r="EV41" s="131"/>
      <c r="EW41" s="131"/>
      <c r="EX41" s="131"/>
      <c r="EY41" s="131"/>
      <c r="EZ41" s="131"/>
      <c r="FA41" s="131"/>
      <c r="FB41" s="131"/>
      <c r="FC41" s="131"/>
      <c r="FD41" s="131"/>
      <c r="FE41" s="131"/>
      <c r="FF41" s="131"/>
      <c r="FG41" s="131"/>
      <c r="FH41" s="131"/>
      <c r="FI41" s="131"/>
      <c r="FJ41" s="131"/>
      <c r="FK41" s="131"/>
      <c r="FL41" s="131"/>
      <c r="FM41" s="131"/>
      <c r="FN41" s="131"/>
      <c r="FO41" s="131"/>
      <c r="FP41" s="131"/>
      <c r="FQ41" s="131"/>
      <c r="FR41" s="131"/>
      <c r="FS41" s="131"/>
      <c r="FT41" s="131"/>
      <c r="FU41" s="131"/>
      <c r="FV41" s="131"/>
      <c r="FW41" s="131"/>
      <c r="FX41" s="131"/>
      <c r="FY41" s="131"/>
      <c r="FZ41" s="131"/>
      <c r="GA41" s="131"/>
      <c r="GB41" s="131"/>
      <c r="GC41" s="131"/>
      <c r="GD41" s="131"/>
      <c r="GE41" s="131"/>
      <c r="GF41" s="131"/>
      <c r="GG41" s="131"/>
      <c r="GH41" s="131"/>
      <c r="GI41" s="131"/>
      <c r="GJ41" s="131"/>
      <c r="GK41" s="131"/>
      <c r="GL41" s="131"/>
      <c r="GM41" s="131"/>
      <c r="GN41" s="131"/>
      <c r="GO41" s="131"/>
      <c r="GP41" s="131"/>
      <c r="GQ41" s="131"/>
      <c r="GR41" s="131"/>
      <c r="GS41" s="131"/>
      <c r="GT41" s="131"/>
      <c r="GU41" s="131"/>
      <c r="GV41" s="131"/>
      <c r="GW41" s="131"/>
      <c r="GX41" s="131"/>
      <c r="GY41" s="131"/>
      <c r="GZ41" s="131"/>
      <c r="HA41" s="131"/>
      <c r="HB41" s="131"/>
      <c r="HC41" s="131"/>
      <c r="HD41" s="131"/>
      <c r="HE41" s="131"/>
      <c r="HF41" s="131"/>
      <c r="HG41" s="131"/>
      <c r="HH41" s="131"/>
      <c r="HI41" s="131"/>
      <c r="HJ41" s="131"/>
      <c r="HK41" s="131"/>
      <c r="HL41" s="131"/>
      <c r="HM41" s="131"/>
      <c r="HN41" s="131"/>
      <c r="HO41" s="131"/>
      <c r="HP41" s="131"/>
      <c r="HQ41" s="131"/>
      <c r="HR41" s="131"/>
      <c r="HS41" s="131"/>
      <c r="HT41" s="131"/>
      <c r="HU41" s="131"/>
      <c r="HV41" s="131"/>
      <c r="HW41" s="131"/>
      <c r="HX41" s="131"/>
      <c r="HY41" s="131"/>
      <c r="HZ41" s="131"/>
      <c r="IA41" s="131"/>
      <c r="IB41" s="131"/>
      <c r="IC41" s="131"/>
      <c r="ID41" s="131"/>
      <c r="IE41" s="131"/>
      <c r="IF41" s="131"/>
      <c r="IG41" s="131"/>
      <c r="IH41" s="131"/>
      <c r="II41" s="131"/>
      <c r="IJ41" s="131"/>
      <c r="IK41" s="131"/>
      <c r="IL41" s="131"/>
      <c r="IM41" s="131"/>
      <c r="IN41" s="131"/>
      <c r="IO41" s="131"/>
      <c r="IP41" s="131"/>
      <c r="IQ41" s="131"/>
      <c r="IR41" s="131"/>
      <c r="IS41" s="131"/>
      <c r="IT41" s="131"/>
      <c r="IU41" s="131"/>
      <c r="IV41" s="131"/>
    </row>
    <row r="42" customFormat="false" ht="12.95" hidden="false" customHeight="true" outlineLevel="0" collapsed="false">
      <c r="B42" s="307"/>
      <c r="C42" s="307"/>
      <c r="D42" s="307"/>
      <c r="E42" s="264"/>
      <c r="F42" s="158"/>
      <c r="G42" s="132"/>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row>
    <row r="43" customFormat="false" ht="20.1" hidden="false" customHeight="true" outlineLevel="0" collapsed="false">
      <c r="B43" s="307"/>
      <c r="C43" s="307"/>
      <c r="D43" s="307"/>
      <c r="E43" s="264"/>
      <c r="F43" s="158"/>
      <c r="G43" s="132"/>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row>
    <row r="44" customFormat="false" ht="20.1" hidden="false" customHeight="true" outlineLevel="0" collapsed="false">
      <c r="A44" s="262"/>
      <c r="B44" s="130" t="s">
        <v>423</v>
      </c>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262"/>
      <c r="BK44" s="262"/>
      <c r="BL44" s="262"/>
      <c r="BM44" s="262"/>
      <c r="BN44" s="262"/>
      <c r="BO44" s="262"/>
      <c r="BP44" s="262"/>
      <c r="BQ44" s="262"/>
      <c r="BR44" s="262"/>
      <c r="BS44" s="262"/>
      <c r="BT44" s="262"/>
      <c r="BU44" s="262"/>
      <c r="BV44" s="262"/>
      <c r="BW44" s="262"/>
      <c r="BX44" s="262"/>
      <c r="BY44" s="262"/>
      <c r="BZ44" s="262"/>
      <c r="CA44" s="262"/>
      <c r="CB44" s="262"/>
      <c r="CC44" s="262"/>
      <c r="CD44" s="262"/>
      <c r="CE44" s="262"/>
      <c r="CF44" s="262"/>
      <c r="CG44" s="262"/>
      <c r="CH44" s="262"/>
      <c r="CI44" s="262"/>
      <c r="CJ44" s="262"/>
      <c r="CK44" s="262"/>
      <c r="CL44" s="262"/>
      <c r="CM44" s="262"/>
      <c r="CN44" s="262"/>
      <c r="CO44" s="262"/>
      <c r="CP44" s="262"/>
      <c r="CQ44" s="262"/>
      <c r="CR44" s="262"/>
      <c r="CS44" s="262"/>
      <c r="CT44" s="262"/>
      <c r="CU44" s="262"/>
      <c r="CV44" s="262"/>
      <c r="CW44" s="262"/>
      <c r="CX44" s="262"/>
      <c r="CY44" s="262"/>
      <c r="CZ44" s="262"/>
      <c r="DA44" s="262"/>
      <c r="DB44" s="262"/>
      <c r="DC44" s="262"/>
      <c r="DD44" s="262"/>
      <c r="DE44" s="262"/>
      <c r="DF44" s="262"/>
      <c r="DG44" s="262"/>
      <c r="DH44" s="262"/>
      <c r="DI44" s="262"/>
      <c r="DJ44" s="262"/>
      <c r="DK44" s="262"/>
      <c r="DL44" s="262"/>
      <c r="DM44" s="262"/>
      <c r="DN44" s="262"/>
      <c r="DO44" s="262"/>
      <c r="DP44" s="262"/>
      <c r="DQ44" s="262"/>
      <c r="DR44" s="262"/>
      <c r="DS44" s="262"/>
      <c r="DT44" s="262"/>
      <c r="DU44" s="262"/>
      <c r="DV44" s="262"/>
      <c r="DW44" s="262"/>
      <c r="DX44" s="262"/>
      <c r="DY44" s="262"/>
      <c r="DZ44" s="262"/>
      <c r="EA44" s="262"/>
      <c r="EB44" s="262"/>
      <c r="EC44" s="262"/>
      <c r="ED44" s="262"/>
      <c r="EE44" s="262"/>
      <c r="EF44" s="262"/>
      <c r="EG44" s="262"/>
      <c r="EH44" s="262"/>
      <c r="EI44" s="262"/>
      <c r="EJ44" s="262"/>
      <c r="EK44" s="262"/>
      <c r="EL44" s="262"/>
      <c r="EM44" s="262"/>
      <c r="EN44" s="262"/>
      <c r="EO44" s="262"/>
      <c r="EP44" s="262"/>
      <c r="EQ44" s="262"/>
      <c r="ER44" s="262"/>
      <c r="ES44" s="262"/>
      <c r="ET44" s="262"/>
      <c r="EU44" s="262"/>
      <c r="EV44" s="262"/>
      <c r="EW44" s="262"/>
      <c r="EX44" s="262"/>
      <c r="EY44" s="262"/>
      <c r="EZ44" s="262"/>
      <c r="FA44" s="262"/>
      <c r="FB44" s="262"/>
      <c r="FC44" s="262"/>
      <c r="FD44" s="262"/>
      <c r="FE44" s="262"/>
      <c r="FF44" s="262"/>
      <c r="FG44" s="262"/>
      <c r="FH44" s="262"/>
      <c r="FI44" s="262"/>
      <c r="FJ44" s="262"/>
      <c r="FK44" s="262"/>
      <c r="FL44" s="262"/>
      <c r="FM44" s="262"/>
      <c r="FN44" s="262"/>
      <c r="FO44" s="262"/>
      <c r="FP44" s="262"/>
      <c r="FQ44" s="262"/>
      <c r="FR44" s="262"/>
      <c r="FS44" s="262"/>
      <c r="FT44" s="262"/>
      <c r="FU44" s="262"/>
      <c r="FV44" s="262"/>
      <c r="FW44" s="262"/>
      <c r="FX44" s="262"/>
      <c r="FY44" s="262"/>
      <c r="FZ44" s="262"/>
      <c r="GA44" s="262"/>
      <c r="GB44" s="262"/>
      <c r="GC44" s="262"/>
      <c r="GD44" s="262"/>
      <c r="GE44" s="262"/>
      <c r="GF44" s="262"/>
      <c r="GG44" s="262"/>
      <c r="GH44" s="262"/>
      <c r="GI44" s="262"/>
      <c r="GJ44" s="262"/>
      <c r="GK44" s="262"/>
      <c r="GL44" s="262"/>
      <c r="GM44" s="262"/>
      <c r="GN44" s="262"/>
      <c r="GO44" s="262"/>
      <c r="GP44" s="262"/>
      <c r="GQ44" s="262"/>
      <c r="GR44" s="262"/>
      <c r="GS44" s="262"/>
      <c r="GT44" s="262"/>
      <c r="GU44" s="262"/>
      <c r="GV44" s="262"/>
      <c r="GW44" s="262"/>
      <c r="GX44" s="262"/>
      <c r="GY44" s="262"/>
      <c r="GZ44" s="262"/>
      <c r="HA44" s="262"/>
      <c r="HB44" s="262"/>
      <c r="HC44" s="262"/>
      <c r="HD44" s="262"/>
      <c r="HE44" s="262"/>
      <c r="HF44" s="262"/>
      <c r="HG44" s="262"/>
      <c r="HH44" s="262"/>
      <c r="HI44" s="262"/>
      <c r="HJ44" s="262"/>
      <c r="HK44" s="262"/>
      <c r="HL44" s="262"/>
      <c r="HM44" s="262"/>
      <c r="HN44" s="262"/>
      <c r="HO44" s="262"/>
      <c r="HP44" s="262"/>
      <c r="HQ44" s="262"/>
      <c r="HR44" s="262"/>
      <c r="HS44" s="262"/>
      <c r="HT44" s="262"/>
      <c r="HU44" s="262"/>
      <c r="HV44" s="262"/>
      <c r="HW44" s="262"/>
      <c r="HX44" s="262"/>
      <c r="HY44" s="262"/>
      <c r="HZ44" s="262"/>
      <c r="IA44" s="262"/>
      <c r="IB44" s="262"/>
      <c r="IC44" s="262"/>
      <c r="ID44" s="262"/>
      <c r="IE44" s="262"/>
      <c r="IF44" s="262"/>
      <c r="IG44" s="262"/>
      <c r="IH44" s="262"/>
      <c r="II44" s="262"/>
      <c r="IJ44" s="262"/>
      <c r="IK44" s="262"/>
      <c r="IL44" s="262"/>
      <c r="IM44" s="262"/>
      <c r="IN44" s="262"/>
      <c r="IO44" s="262"/>
      <c r="IP44" s="262"/>
      <c r="IQ44" s="262"/>
      <c r="IR44" s="262"/>
      <c r="IS44" s="262"/>
      <c r="IT44" s="262"/>
      <c r="IU44" s="262"/>
      <c r="IV44" s="262"/>
    </row>
    <row r="45" customFormat="false" ht="12.95" hidden="false" customHeight="true" outlineLevel="0" collapsed="false">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X45" s="132"/>
      <c r="AY45" s="132"/>
      <c r="AZ45" s="132"/>
      <c r="BA45" s="132"/>
      <c r="BB45" s="132"/>
      <c r="BC45" s="132"/>
      <c r="BD45" s="132"/>
      <c r="BE45" s="132"/>
      <c r="BF45" s="132"/>
      <c r="BG45" s="132"/>
      <c r="BH45" s="132"/>
      <c r="BI45" s="133" t="s">
        <v>177</v>
      </c>
    </row>
    <row r="46" s="140" customFormat="true" ht="12.95" hidden="false" customHeight="true" outlineLevel="0" collapsed="false">
      <c r="A46" s="131"/>
      <c r="B46" s="134" t="s">
        <v>424</v>
      </c>
      <c r="C46" s="134"/>
      <c r="D46" s="134"/>
      <c r="E46" s="134"/>
      <c r="F46" s="134"/>
      <c r="G46" s="134"/>
      <c r="H46" s="134"/>
      <c r="I46" s="134"/>
      <c r="J46" s="134"/>
      <c r="K46" s="134"/>
      <c r="L46" s="134"/>
      <c r="M46" s="134"/>
      <c r="N46" s="134"/>
      <c r="O46" s="134"/>
      <c r="P46" s="134"/>
      <c r="Q46" s="135" t="s">
        <v>164</v>
      </c>
      <c r="R46" s="135"/>
      <c r="S46" s="135"/>
      <c r="T46" s="135"/>
      <c r="U46" s="135"/>
      <c r="V46" s="135"/>
      <c r="W46" s="135"/>
      <c r="X46" s="135"/>
      <c r="Y46" s="135"/>
      <c r="Z46" s="135"/>
      <c r="AA46" s="135"/>
      <c r="AB46" s="135"/>
      <c r="AC46" s="135"/>
      <c r="AD46" s="135"/>
      <c r="AE46" s="135"/>
      <c r="AF46" s="308" t="s">
        <v>425</v>
      </c>
      <c r="AG46" s="308"/>
      <c r="AH46" s="308"/>
      <c r="AI46" s="308"/>
      <c r="AJ46" s="308"/>
      <c r="AK46" s="308"/>
      <c r="AL46" s="308"/>
      <c r="AM46" s="308"/>
      <c r="AN46" s="308"/>
      <c r="AO46" s="308"/>
      <c r="AP46" s="308"/>
      <c r="AQ46" s="308"/>
      <c r="AR46" s="308"/>
      <c r="AS46" s="308"/>
      <c r="AT46" s="308"/>
      <c r="AU46" s="309" t="s">
        <v>426</v>
      </c>
      <c r="AV46" s="309"/>
      <c r="AW46" s="309"/>
      <c r="AX46" s="309"/>
      <c r="AY46" s="309"/>
      <c r="AZ46" s="309"/>
      <c r="BA46" s="309"/>
      <c r="BB46" s="309"/>
      <c r="BC46" s="309"/>
      <c r="BD46" s="309"/>
      <c r="BE46" s="309"/>
      <c r="BF46" s="309"/>
      <c r="BG46" s="309"/>
      <c r="BH46" s="309"/>
      <c r="BI46" s="309"/>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c r="FF46" s="131"/>
      <c r="FG46" s="131"/>
      <c r="FH46" s="131"/>
      <c r="FI46" s="131"/>
      <c r="FJ46" s="131"/>
      <c r="FK46" s="131"/>
      <c r="FL46" s="131"/>
      <c r="FM46" s="131"/>
      <c r="FN46" s="131"/>
      <c r="FO46" s="131"/>
      <c r="FP46" s="131"/>
      <c r="FQ46" s="131"/>
      <c r="FR46" s="131"/>
      <c r="FS46" s="131"/>
      <c r="FT46" s="131"/>
      <c r="FU46" s="131"/>
      <c r="FV46" s="131"/>
      <c r="FW46" s="131"/>
      <c r="FX46" s="131"/>
      <c r="FY46" s="131"/>
      <c r="FZ46" s="131"/>
      <c r="GA46" s="131"/>
      <c r="GB46" s="131"/>
      <c r="GC46" s="131"/>
      <c r="GD46" s="131"/>
      <c r="GE46" s="131"/>
      <c r="GF46" s="131"/>
      <c r="GG46" s="131"/>
      <c r="GH46" s="131"/>
      <c r="GI46" s="131"/>
      <c r="GJ46" s="131"/>
      <c r="GK46" s="131"/>
      <c r="GL46" s="131"/>
      <c r="GM46" s="131"/>
      <c r="GN46" s="131"/>
      <c r="GO46" s="131"/>
      <c r="GP46" s="131"/>
      <c r="GQ46" s="131"/>
      <c r="GR46" s="131"/>
      <c r="GS46" s="131"/>
      <c r="GT46" s="131"/>
      <c r="GU46" s="131"/>
      <c r="GV46" s="131"/>
      <c r="GW46" s="131"/>
      <c r="GX46" s="131"/>
      <c r="GY46" s="131"/>
      <c r="GZ46" s="131"/>
      <c r="HA46" s="131"/>
      <c r="HB46" s="131"/>
      <c r="HC46" s="131"/>
      <c r="HD46" s="131"/>
      <c r="HE46" s="131"/>
      <c r="HF46" s="131"/>
      <c r="HG46" s="131"/>
      <c r="HH46" s="131"/>
      <c r="HI46" s="131"/>
      <c r="HJ46" s="131"/>
      <c r="HK46" s="131"/>
      <c r="HL46" s="131"/>
      <c r="HM46" s="131"/>
      <c r="HN46" s="131"/>
      <c r="HO46" s="131"/>
      <c r="HP46" s="131"/>
      <c r="HQ46" s="131"/>
      <c r="HR46" s="131"/>
      <c r="HS46" s="131"/>
      <c r="HT46" s="131"/>
      <c r="HU46" s="131"/>
      <c r="HV46" s="131"/>
      <c r="HW46" s="131"/>
      <c r="HX46" s="131"/>
      <c r="HY46" s="131"/>
      <c r="HZ46" s="131"/>
      <c r="IA46" s="131"/>
      <c r="IB46" s="131"/>
      <c r="IC46" s="131"/>
      <c r="ID46" s="131"/>
      <c r="IE46" s="131"/>
      <c r="IF46" s="131"/>
      <c r="IG46" s="131"/>
      <c r="IH46" s="131"/>
      <c r="II46" s="131"/>
      <c r="IJ46" s="131"/>
      <c r="IK46" s="131"/>
      <c r="IL46" s="131"/>
      <c r="IM46" s="131"/>
      <c r="IN46" s="131"/>
      <c r="IO46" s="131"/>
      <c r="IP46" s="131"/>
      <c r="IQ46" s="131"/>
      <c r="IR46" s="131"/>
      <c r="IS46" s="131"/>
      <c r="IT46" s="131"/>
      <c r="IU46" s="131"/>
      <c r="IV46" s="131"/>
    </row>
    <row r="47" s="140" customFormat="true" ht="12.95" hidden="false" customHeight="true" outlineLevel="0" collapsed="false">
      <c r="A47" s="131"/>
      <c r="B47" s="134"/>
      <c r="C47" s="134"/>
      <c r="D47" s="134"/>
      <c r="E47" s="134"/>
      <c r="F47" s="134"/>
      <c r="G47" s="134"/>
      <c r="H47" s="134"/>
      <c r="I47" s="134"/>
      <c r="J47" s="134"/>
      <c r="K47" s="134"/>
      <c r="L47" s="134"/>
      <c r="M47" s="134"/>
      <c r="N47" s="134"/>
      <c r="O47" s="134"/>
      <c r="P47" s="134"/>
      <c r="Q47" s="135" t="s">
        <v>124</v>
      </c>
      <c r="R47" s="135"/>
      <c r="S47" s="135"/>
      <c r="T47" s="135"/>
      <c r="U47" s="135"/>
      <c r="V47" s="135" t="s">
        <v>125</v>
      </c>
      <c r="W47" s="135"/>
      <c r="X47" s="135"/>
      <c r="Y47" s="135"/>
      <c r="Z47" s="135"/>
      <c r="AA47" s="135" t="s">
        <v>126</v>
      </c>
      <c r="AB47" s="135"/>
      <c r="AC47" s="135"/>
      <c r="AD47" s="135"/>
      <c r="AE47" s="135"/>
      <c r="AF47" s="135" t="s">
        <v>124</v>
      </c>
      <c r="AG47" s="135"/>
      <c r="AH47" s="135"/>
      <c r="AI47" s="135"/>
      <c r="AJ47" s="135"/>
      <c r="AK47" s="135" t="s">
        <v>125</v>
      </c>
      <c r="AL47" s="135"/>
      <c r="AM47" s="135"/>
      <c r="AN47" s="135"/>
      <c r="AO47" s="135"/>
      <c r="AP47" s="135" t="s">
        <v>126</v>
      </c>
      <c r="AQ47" s="135"/>
      <c r="AR47" s="135"/>
      <c r="AS47" s="135"/>
      <c r="AT47" s="135"/>
      <c r="AU47" s="135" t="s">
        <v>124</v>
      </c>
      <c r="AV47" s="135"/>
      <c r="AW47" s="135"/>
      <c r="AX47" s="135"/>
      <c r="AY47" s="135"/>
      <c r="AZ47" s="135" t="s">
        <v>125</v>
      </c>
      <c r="BA47" s="135"/>
      <c r="BB47" s="135"/>
      <c r="BC47" s="135"/>
      <c r="BD47" s="135"/>
      <c r="BE47" s="263" t="s">
        <v>126</v>
      </c>
      <c r="BF47" s="263"/>
      <c r="BG47" s="263"/>
      <c r="BH47" s="263"/>
      <c r="BI47" s="263"/>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c r="FP47" s="131"/>
      <c r="FQ47" s="131"/>
      <c r="FR47" s="131"/>
      <c r="FS47" s="131"/>
      <c r="FT47" s="131"/>
      <c r="FU47" s="131"/>
      <c r="FV47" s="131"/>
      <c r="FW47" s="131"/>
      <c r="FX47" s="131"/>
      <c r="FY47" s="131"/>
      <c r="FZ47" s="131"/>
      <c r="GA47" s="131"/>
      <c r="GB47" s="131"/>
      <c r="GC47" s="131"/>
      <c r="GD47" s="131"/>
      <c r="GE47" s="131"/>
      <c r="GF47" s="131"/>
      <c r="GG47" s="131"/>
      <c r="GH47" s="131"/>
      <c r="GI47" s="131"/>
      <c r="GJ47" s="131"/>
      <c r="GK47" s="131"/>
      <c r="GL47" s="131"/>
      <c r="GM47" s="131"/>
      <c r="GN47" s="131"/>
      <c r="GO47" s="131"/>
      <c r="GP47" s="131"/>
      <c r="GQ47" s="131"/>
      <c r="GR47" s="131"/>
      <c r="GS47" s="131"/>
      <c r="GT47" s="131"/>
      <c r="GU47" s="131"/>
      <c r="GV47" s="131"/>
      <c r="GW47" s="131"/>
      <c r="GX47" s="131"/>
      <c r="GY47" s="131"/>
      <c r="GZ47" s="131"/>
      <c r="HA47" s="131"/>
      <c r="HB47" s="131"/>
      <c r="HC47" s="131"/>
      <c r="HD47" s="131"/>
      <c r="HE47" s="131"/>
      <c r="HF47" s="131"/>
      <c r="HG47" s="131"/>
      <c r="HH47" s="131"/>
      <c r="HI47" s="131"/>
      <c r="HJ47" s="131"/>
      <c r="HK47" s="131"/>
      <c r="HL47" s="131"/>
      <c r="HM47" s="131"/>
      <c r="HN47" s="131"/>
      <c r="HO47" s="131"/>
      <c r="HP47" s="131"/>
      <c r="HQ47" s="131"/>
      <c r="HR47" s="131"/>
      <c r="HS47" s="131"/>
      <c r="HT47" s="131"/>
      <c r="HU47" s="131"/>
      <c r="HV47" s="131"/>
      <c r="HW47" s="131"/>
      <c r="HX47" s="131"/>
      <c r="HY47" s="131"/>
      <c r="HZ47" s="131"/>
      <c r="IA47" s="131"/>
      <c r="IB47" s="131"/>
      <c r="IC47" s="131"/>
      <c r="ID47" s="131"/>
      <c r="IE47" s="131"/>
      <c r="IF47" s="131"/>
      <c r="IG47" s="131"/>
      <c r="IH47" s="131"/>
      <c r="II47" s="131"/>
      <c r="IJ47" s="131"/>
      <c r="IK47" s="131"/>
      <c r="IL47" s="131"/>
      <c r="IM47" s="131"/>
      <c r="IN47" s="131"/>
      <c r="IO47" s="131"/>
      <c r="IP47" s="131"/>
      <c r="IQ47" s="131"/>
      <c r="IR47" s="131"/>
      <c r="IS47" s="131"/>
      <c r="IT47" s="131"/>
      <c r="IU47" s="131"/>
      <c r="IV47" s="131"/>
    </row>
    <row r="48" customFormat="false" ht="12.95" hidden="false" customHeight="true" outlineLevel="0" collapsed="false">
      <c r="D48" s="132"/>
      <c r="E48" s="132"/>
      <c r="F48" s="132"/>
      <c r="G48" s="132"/>
      <c r="H48" s="132"/>
      <c r="I48" s="132"/>
      <c r="J48" s="132"/>
      <c r="K48" s="132"/>
      <c r="L48" s="132"/>
      <c r="M48" s="132"/>
      <c r="N48" s="132"/>
      <c r="O48" s="132"/>
      <c r="P48" s="138"/>
      <c r="Q48" s="132"/>
      <c r="R48" s="132"/>
      <c r="S48" s="132"/>
      <c r="T48" s="132"/>
      <c r="U48" s="132"/>
    </row>
    <row r="49" s="140" customFormat="true" ht="12.95" hidden="false" customHeight="true" outlineLevel="0" collapsed="false">
      <c r="C49" s="141" t="s">
        <v>164</v>
      </c>
      <c r="D49" s="141"/>
      <c r="E49" s="141"/>
      <c r="F49" s="141"/>
      <c r="G49" s="141"/>
      <c r="H49" s="141"/>
      <c r="I49" s="141"/>
      <c r="J49" s="141"/>
      <c r="K49" s="141"/>
      <c r="L49" s="141"/>
      <c r="M49" s="141"/>
      <c r="N49" s="141"/>
      <c r="O49" s="141"/>
      <c r="P49" s="142"/>
      <c r="Q49" s="108" t="n">
        <v>625723</v>
      </c>
      <c r="R49" s="108"/>
      <c r="S49" s="108"/>
      <c r="T49" s="108"/>
      <c r="U49" s="108"/>
      <c r="V49" s="108" t="n">
        <v>304308</v>
      </c>
      <c r="W49" s="108"/>
      <c r="X49" s="108"/>
      <c r="Y49" s="108"/>
      <c r="Z49" s="108"/>
      <c r="AA49" s="108" t="n">
        <v>321415</v>
      </c>
      <c r="AB49" s="108"/>
      <c r="AC49" s="108"/>
      <c r="AD49" s="108"/>
      <c r="AE49" s="108"/>
      <c r="AF49" s="108" t="n">
        <v>488098</v>
      </c>
      <c r="AG49" s="108"/>
      <c r="AH49" s="108"/>
      <c r="AI49" s="108"/>
      <c r="AJ49" s="108"/>
      <c r="AK49" s="108" t="n">
        <v>245933</v>
      </c>
      <c r="AL49" s="108"/>
      <c r="AM49" s="108"/>
      <c r="AN49" s="108"/>
      <c r="AO49" s="108"/>
      <c r="AP49" s="108" t="n">
        <v>242165</v>
      </c>
      <c r="AQ49" s="108"/>
      <c r="AR49" s="108"/>
      <c r="AS49" s="108"/>
      <c r="AT49" s="108"/>
      <c r="AU49" s="108" t="n">
        <v>137625</v>
      </c>
      <c r="AV49" s="108"/>
      <c r="AW49" s="108"/>
      <c r="AX49" s="108"/>
      <c r="AY49" s="108"/>
      <c r="AZ49" s="108" t="n">
        <v>58375</v>
      </c>
      <c r="BA49" s="108"/>
      <c r="BB49" s="108"/>
      <c r="BC49" s="108"/>
      <c r="BD49" s="108"/>
      <c r="BE49" s="108" t="n">
        <v>79250</v>
      </c>
      <c r="BF49" s="108"/>
      <c r="BG49" s="108"/>
      <c r="BH49" s="108"/>
      <c r="BI49" s="108"/>
    </row>
    <row r="50" customFormat="false" ht="12.95" hidden="false" customHeight="true" outlineLevel="0" collapsed="false">
      <c r="C50" s="143"/>
      <c r="D50" s="144"/>
      <c r="E50" s="144"/>
      <c r="F50" s="144"/>
      <c r="G50" s="144"/>
      <c r="H50" s="144"/>
      <c r="I50" s="144"/>
      <c r="J50" s="144"/>
      <c r="K50" s="144"/>
      <c r="L50" s="144"/>
      <c r="M50" s="144"/>
      <c r="N50" s="144"/>
      <c r="O50" s="144"/>
      <c r="P50" s="145"/>
      <c r="Q50" s="146"/>
      <c r="R50" s="146"/>
      <c r="S50" s="146"/>
      <c r="T50" s="104"/>
      <c r="U50" s="104"/>
      <c r="V50" s="149"/>
      <c r="W50" s="149"/>
      <c r="X50" s="149"/>
      <c r="Y50" s="104"/>
      <c r="Z50" s="104"/>
      <c r="AA50" s="149"/>
      <c r="AB50" s="149"/>
      <c r="AC50" s="104"/>
      <c r="AD50" s="104"/>
      <c r="AE50" s="104"/>
      <c r="AF50" s="104"/>
      <c r="AG50" s="146"/>
      <c r="AH50" s="146"/>
      <c r="AI50" s="104"/>
      <c r="AJ50" s="104"/>
      <c r="AK50" s="146"/>
      <c r="AL50" s="146"/>
      <c r="AM50" s="146"/>
      <c r="AN50" s="104"/>
      <c r="AO50" s="104"/>
      <c r="AP50" s="146"/>
      <c r="AQ50" s="146"/>
      <c r="AR50" s="104"/>
      <c r="AS50" s="104"/>
      <c r="AT50" s="104"/>
      <c r="AU50" s="146"/>
      <c r="AV50" s="146"/>
      <c r="AW50" s="146"/>
      <c r="AX50" s="104"/>
      <c r="AY50" s="104"/>
      <c r="AZ50" s="146"/>
      <c r="BA50" s="146"/>
      <c r="BB50" s="104"/>
      <c r="BC50" s="104"/>
      <c r="BD50" s="104"/>
      <c r="BE50" s="146"/>
      <c r="BF50" s="146"/>
      <c r="BG50" s="104"/>
      <c r="BH50" s="104"/>
      <c r="BI50" s="104"/>
    </row>
    <row r="51" customFormat="false" ht="12.95" hidden="false" customHeight="true" outlineLevel="0" collapsed="false">
      <c r="A51" s="140"/>
      <c r="B51" s="140"/>
      <c r="C51" s="141" t="s">
        <v>427</v>
      </c>
      <c r="D51" s="141"/>
      <c r="E51" s="141"/>
      <c r="F51" s="141"/>
      <c r="G51" s="141"/>
      <c r="H51" s="141"/>
      <c r="I51" s="141"/>
      <c r="J51" s="141"/>
      <c r="K51" s="141"/>
      <c r="L51" s="141"/>
      <c r="M51" s="141"/>
      <c r="N51" s="141"/>
      <c r="O51" s="141"/>
      <c r="P51" s="142"/>
      <c r="Q51" s="108" t="n">
        <v>339514</v>
      </c>
      <c r="R51" s="108"/>
      <c r="S51" s="108"/>
      <c r="T51" s="108"/>
      <c r="U51" s="108"/>
      <c r="V51" s="108" t="n">
        <v>197583</v>
      </c>
      <c r="W51" s="108"/>
      <c r="X51" s="108"/>
      <c r="Y51" s="108"/>
      <c r="Z51" s="108"/>
      <c r="AA51" s="108" t="n">
        <v>141931</v>
      </c>
      <c r="AB51" s="108"/>
      <c r="AC51" s="108"/>
      <c r="AD51" s="108"/>
      <c r="AE51" s="108"/>
      <c r="AF51" s="108" t="n">
        <v>305696</v>
      </c>
      <c r="AG51" s="108"/>
      <c r="AH51" s="108"/>
      <c r="AI51" s="108"/>
      <c r="AJ51" s="108"/>
      <c r="AK51" s="108" t="n">
        <v>176131</v>
      </c>
      <c r="AL51" s="108"/>
      <c r="AM51" s="108"/>
      <c r="AN51" s="108"/>
      <c r="AO51" s="108"/>
      <c r="AP51" s="108" t="n">
        <v>129565</v>
      </c>
      <c r="AQ51" s="108"/>
      <c r="AR51" s="108"/>
      <c r="AS51" s="108"/>
      <c r="AT51" s="108"/>
      <c r="AU51" s="108" t="n">
        <v>33818</v>
      </c>
      <c r="AV51" s="108"/>
      <c r="AW51" s="108"/>
      <c r="AX51" s="108"/>
      <c r="AY51" s="108"/>
      <c r="AZ51" s="108" t="n">
        <v>21452</v>
      </c>
      <c r="BA51" s="108"/>
      <c r="BB51" s="108"/>
      <c r="BC51" s="108"/>
      <c r="BD51" s="108"/>
      <c r="BE51" s="108" t="n">
        <v>12366</v>
      </c>
      <c r="BF51" s="108"/>
      <c r="BG51" s="108"/>
      <c r="BH51" s="108"/>
      <c r="BI51" s="108"/>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c r="HM51" s="140"/>
      <c r="HN51" s="140"/>
      <c r="HO51" s="140"/>
      <c r="HP51" s="140"/>
      <c r="HQ51" s="140"/>
      <c r="HR51" s="140"/>
      <c r="HS51" s="140"/>
      <c r="HT51" s="140"/>
      <c r="HU51" s="140"/>
      <c r="HV51" s="140"/>
      <c r="HW51" s="140"/>
      <c r="HX51" s="140"/>
      <c r="HY51" s="140"/>
      <c r="HZ51" s="140"/>
      <c r="IA51" s="140"/>
      <c r="IB51" s="140"/>
      <c r="IC51" s="140"/>
      <c r="ID51" s="140"/>
      <c r="IE51" s="140"/>
      <c r="IF51" s="140"/>
      <c r="IG51" s="140"/>
      <c r="IH51" s="140"/>
      <c r="II51" s="140"/>
      <c r="IJ51" s="140"/>
      <c r="IK51" s="140"/>
      <c r="IL51" s="140"/>
      <c r="IM51" s="140"/>
      <c r="IN51" s="140"/>
      <c r="IO51" s="140"/>
      <c r="IP51" s="140"/>
      <c r="IQ51" s="140"/>
      <c r="IR51" s="140"/>
      <c r="IS51" s="140"/>
      <c r="IT51" s="140"/>
      <c r="IU51" s="140"/>
      <c r="IV51" s="140"/>
    </row>
    <row r="52" customFormat="false" ht="12.95" hidden="false" customHeight="true" outlineLevel="0" collapsed="false">
      <c r="C52" s="144"/>
      <c r="D52" s="144"/>
      <c r="E52" s="144"/>
      <c r="F52" s="144"/>
      <c r="G52" s="144"/>
      <c r="H52" s="144"/>
      <c r="I52" s="144"/>
      <c r="J52" s="144"/>
      <c r="K52" s="144"/>
      <c r="L52" s="144"/>
      <c r="M52" s="144"/>
      <c r="N52" s="144"/>
      <c r="O52" s="144"/>
      <c r="P52" s="145"/>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row>
    <row r="53" customFormat="false" ht="12.95" hidden="false" customHeight="true" outlineLevel="0" collapsed="false">
      <c r="C53" s="143"/>
      <c r="D53" s="141" t="s">
        <v>393</v>
      </c>
      <c r="E53" s="141"/>
      <c r="F53" s="141"/>
      <c r="G53" s="141"/>
      <c r="H53" s="141"/>
      <c r="I53" s="141"/>
      <c r="J53" s="141"/>
      <c r="K53" s="141"/>
      <c r="L53" s="141"/>
      <c r="M53" s="141"/>
      <c r="N53" s="141"/>
      <c r="O53" s="141"/>
      <c r="P53" s="145"/>
      <c r="Q53" s="104" t="n">
        <v>321148</v>
      </c>
      <c r="R53" s="104"/>
      <c r="S53" s="104"/>
      <c r="T53" s="104"/>
      <c r="U53" s="104"/>
      <c r="V53" s="104" t="n">
        <v>186021</v>
      </c>
      <c r="W53" s="104"/>
      <c r="X53" s="104"/>
      <c r="Y53" s="104"/>
      <c r="Z53" s="104"/>
      <c r="AA53" s="104" t="n">
        <v>135127</v>
      </c>
      <c r="AB53" s="104"/>
      <c r="AC53" s="104"/>
      <c r="AD53" s="104"/>
      <c r="AE53" s="104"/>
      <c r="AF53" s="104" t="n">
        <v>288989</v>
      </c>
      <c r="AG53" s="104"/>
      <c r="AH53" s="104"/>
      <c r="AI53" s="104"/>
      <c r="AJ53" s="104"/>
      <c r="AK53" s="104" t="n">
        <v>165905</v>
      </c>
      <c r="AL53" s="104"/>
      <c r="AM53" s="104"/>
      <c r="AN53" s="104"/>
      <c r="AO53" s="104"/>
      <c r="AP53" s="104" t="n">
        <v>123084</v>
      </c>
      <c r="AQ53" s="104"/>
      <c r="AR53" s="104"/>
      <c r="AS53" s="104"/>
      <c r="AT53" s="104"/>
      <c r="AU53" s="104" t="n">
        <v>32159</v>
      </c>
      <c r="AV53" s="104"/>
      <c r="AW53" s="104"/>
      <c r="AX53" s="104"/>
      <c r="AY53" s="104"/>
      <c r="AZ53" s="104" t="n">
        <v>20116</v>
      </c>
      <c r="BA53" s="104"/>
      <c r="BB53" s="104"/>
      <c r="BC53" s="104"/>
      <c r="BD53" s="104"/>
      <c r="BE53" s="104" t="n">
        <v>12043</v>
      </c>
      <c r="BF53" s="104"/>
      <c r="BG53" s="104"/>
      <c r="BH53" s="104"/>
      <c r="BI53" s="104"/>
    </row>
    <row r="54" customFormat="false" ht="12.95" hidden="false" customHeight="true" outlineLevel="0" collapsed="false">
      <c r="C54" s="143"/>
      <c r="D54" s="144"/>
      <c r="E54" s="141" t="s">
        <v>428</v>
      </c>
      <c r="F54" s="141"/>
      <c r="G54" s="141"/>
      <c r="H54" s="141"/>
      <c r="I54" s="141"/>
      <c r="J54" s="141"/>
      <c r="K54" s="141"/>
      <c r="L54" s="141"/>
      <c r="M54" s="141"/>
      <c r="N54" s="141"/>
      <c r="O54" s="141"/>
      <c r="P54" s="145"/>
      <c r="Q54" s="104" t="n">
        <v>264695</v>
      </c>
      <c r="R54" s="104"/>
      <c r="S54" s="104"/>
      <c r="T54" s="104"/>
      <c r="U54" s="104"/>
      <c r="V54" s="104" t="n">
        <v>175028</v>
      </c>
      <c r="W54" s="104"/>
      <c r="X54" s="104"/>
      <c r="Y54" s="104"/>
      <c r="Z54" s="104"/>
      <c r="AA54" s="104" t="n">
        <v>89667</v>
      </c>
      <c r="AB54" s="104"/>
      <c r="AC54" s="104"/>
      <c r="AD54" s="104"/>
      <c r="AE54" s="104"/>
      <c r="AF54" s="104" t="n">
        <v>242599</v>
      </c>
      <c r="AG54" s="104"/>
      <c r="AH54" s="104"/>
      <c r="AI54" s="104"/>
      <c r="AJ54" s="104"/>
      <c r="AK54" s="104" t="n">
        <v>158127</v>
      </c>
      <c r="AL54" s="104"/>
      <c r="AM54" s="104"/>
      <c r="AN54" s="104"/>
      <c r="AO54" s="104"/>
      <c r="AP54" s="104" t="n">
        <v>84472</v>
      </c>
      <c r="AQ54" s="104"/>
      <c r="AR54" s="104"/>
      <c r="AS54" s="104"/>
      <c r="AT54" s="104"/>
      <c r="AU54" s="104" t="n">
        <v>22096</v>
      </c>
      <c r="AV54" s="104"/>
      <c r="AW54" s="104"/>
      <c r="AX54" s="104"/>
      <c r="AY54" s="104"/>
      <c r="AZ54" s="104" t="n">
        <v>16901</v>
      </c>
      <c r="BA54" s="104"/>
      <c r="BB54" s="104"/>
      <c r="BC54" s="104"/>
      <c r="BD54" s="104"/>
      <c r="BE54" s="104" t="n">
        <v>5195</v>
      </c>
      <c r="BF54" s="104"/>
      <c r="BG54" s="104"/>
      <c r="BH54" s="104"/>
      <c r="BI54" s="104"/>
    </row>
    <row r="55" customFormat="false" ht="12.95" hidden="false" customHeight="true" outlineLevel="0" collapsed="false">
      <c r="C55" s="143"/>
      <c r="D55" s="144"/>
      <c r="E55" s="141" t="s">
        <v>429</v>
      </c>
      <c r="F55" s="141"/>
      <c r="G55" s="141"/>
      <c r="H55" s="141"/>
      <c r="I55" s="141"/>
      <c r="J55" s="141"/>
      <c r="K55" s="141"/>
      <c r="L55" s="141"/>
      <c r="M55" s="141"/>
      <c r="N55" s="141"/>
      <c r="O55" s="141"/>
      <c r="P55" s="145"/>
      <c r="Q55" s="104" t="n">
        <v>40959</v>
      </c>
      <c r="R55" s="104"/>
      <c r="S55" s="104"/>
      <c r="T55" s="104"/>
      <c r="U55" s="104"/>
      <c r="V55" s="104" t="n">
        <v>2947</v>
      </c>
      <c r="W55" s="104"/>
      <c r="X55" s="104"/>
      <c r="Y55" s="104"/>
      <c r="Z55" s="104"/>
      <c r="AA55" s="104" t="n">
        <v>38012</v>
      </c>
      <c r="AB55" s="104"/>
      <c r="AC55" s="104"/>
      <c r="AD55" s="104"/>
      <c r="AE55" s="104"/>
      <c r="AF55" s="104" t="n">
        <v>33177</v>
      </c>
      <c r="AG55" s="104"/>
      <c r="AH55" s="104"/>
      <c r="AI55" s="104"/>
      <c r="AJ55" s="104"/>
      <c r="AK55" s="104" t="n">
        <v>1404</v>
      </c>
      <c r="AL55" s="104"/>
      <c r="AM55" s="104"/>
      <c r="AN55" s="104"/>
      <c r="AO55" s="104"/>
      <c r="AP55" s="104" t="n">
        <v>31773</v>
      </c>
      <c r="AQ55" s="104"/>
      <c r="AR55" s="104"/>
      <c r="AS55" s="104"/>
      <c r="AT55" s="104"/>
      <c r="AU55" s="104" t="n">
        <v>7782</v>
      </c>
      <c r="AV55" s="104"/>
      <c r="AW55" s="104"/>
      <c r="AX55" s="104"/>
      <c r="AY55" s="104"/>
      <c r="AZ55" s="104" t="n">
        <v>1543</v>
      </c>
      <c r="BA55" s="104"/>
      <c r="BB55" s="104"/>
      <c r="BC55" s="104"/>
      <c r="BD55" s="104"/>
      <c r="BE55" s="104" t="n">
        <v>6239</v>
      </c>
      <c r="BF55" s="104"/>
      <c r="BG55" s="104"/>
      <c r="BH55" s="104"/>
      <c r="BI55" s="104"/>
    </row>
    <row r="56" customFormat="false" ht="12.95" hidden="false" customHeight="true" outlineLevel="0" collapsed="false">
      <c r="C56" s="143"/>
      <c r="D56" s="144"/>
      <c r="E56" s="141" t="s">
        <v>430</v>
      </c>
      <c r="F56" s="141"/>
      <c r="G56" s="141"/>
      <c r="H56" s="141"/>
      <c r="I56" s="141"/>
      <c r="J56" s="141"/>
      <c r="K56" s="141"/>
      <c r="L56" s="141"/>
      <c r="M56" s="141"/>
      <c r="N56" s="141"/>
      <c r="O56" s="141"/>
      <c r="P56" s="145"/>
      <c r="Q56" s="104" t="n">
        <v>8367</v>
      </c>
      <c r="R56" s="104"/>
      <c r="S56" s="104"/>
      <c r="T56" s="104"/>
      <c r="U56" s="104"/>
      <c r="V56" s="104" t="n">
        <v>4195</v>
      </c>
      <c r="W56" s="104"/>
      <c r="X56" s="104"/>
      <c r="Y56" s="104"/>
      <c r="Z56" s="104"/>
      <c r="AA56" s="104" t="n">
        <v>4172</v>
      </c>
      <c r="AB56" s="104"/>
      <c r="AC56" s="104"/>
      <c r="AD56" s="104"/>
      <c r="AE56" s="104"/>
      <c r="AF56" s="104" t="n">
        <v>8343</v>
      </c>
      <c r="AG56" s="104"/>
      <c r="AH56" s="104"/>
      <c r="AI56" s="104"/>
      <c r="AJ56" s="104"/>
      <c r="AK56" s="104" t="n">
        <v>4180</v>
      </c>
      <c r="AL56" s="104"/>
      <c r="AM56" s="104"/>
      <c r="AN56" s="104"/>
      <c r="AO56" s="104"/>
      <c r="AP56" s="104" t="n">
        <v>4163</v>
      </c>
      <c r="AQ56" s="104"/>
      <c r="AR56" s="104"/>
      <c r="AS56" s="104"/>
      <c r="AT56" s="104"/>
      <c r="AU56" s="104" t="n">
        <v>24</v>
      </c>
      <c r="AV56" s="104"/>
      <c r="AW56" s="104"/>
      <c r="AX56" s="104"/>
      <c r="AY56" s="104"/>
      <c r="AZ56" s="104" t="n">
        <v>15</v>
      </c>
      <c r="BA56" s="104"/>
      <c r="BB56" s="104"/>
      <c r="BC56" s="104"/>
      <c r="BD56" s="104"/>
      <c r="BE56" s="104" t="n">
        <v>9</v>
      </c>
      <c r="BF56" s="104"/>
      <c r="BG56" s="104"/>
      <c r="BH56" s="104"/>
      <c r="BI56" s="104"/>
    </row>
    <row r="57" customFormat="false" ht="12.95" hidden="false" customHeight="true" outlineLevel="0" collapsed="false">
      <c r="C57" s="143"/>
      <c r="D57" s="144"/>
      <c r="E57" s="141" t="s">
        <v>431</v>
      </c>
      <c r="F57" s="141"/>
      <c r="G57" s="141"/>
      <c r="H57" s="141"/>
      <c r="I57" s="141"/>
      <c r="J57" s="141"/>
      <c r="K57" s="141"/>
      <c r="L57" s="141"/>
      <c r="M57" s="141"/>
      <c r="N57" s="141"/>
      <c r="O57" s="141"/>
      <c r="P57" s="145"/>
      <c r="Q57" s="104" t="n">
        <v>7127</v>
      </c>
      <c r="R57" s="104"/>
      <c r="S57" s="104"/>
      <c r="T57" s="104"/>
      <c r="U57" s="104"/>
      <c r="V57" s="104" t="n">
        <v>3851</v>
      </c>
      <c r="W57" s="104"/>
      <c r="X57" s="104"/>
      <c r="Y57" s="104"/>
      <c r="Z57" s="104"/>
      <c r="AA57" s="104" t="n">
        <v>3276</v>
      </c>
      <c r="AB57" s="104"/>
      <c r="AC57" s="104"/>
      <c r="AD57" s="104"/>
      <c r="AE57" s="104"/>
      <c r="AF57" s="104" t="n">
        <v>4870</v>
      </c>
      <c r="AG57" s="104"/>
      <c r="AH57" s="104"/>
      <c r="AI57" s="104"/>
      <c r="AJ57" s="104"/>
      <c r="AK57" s="104" t="n">
        <v>2194</v>
      </c>
      <c r="AL57" s="104"/>
      <c r="AM57" s="104"/>
      <c r="AN57" s="104"/>
      <c r="AO57" s="104"/>
      <c r="AP57" s="104" t="n">
        <v>2676</v>
      </c>
      <c r="AQ57" s="104"/>
      <c r="AR57" s="104"/>
      <c r="AS57" s="104"/>
      <c r="AT57" s="104"/>
      <c r="AU57" s="104" t="n">
        <v>2257</v>
      </c>
      <c r="AV57" s="104"/>
      <c r="AW57" s="104"/>
      <c r="AX57" s="104"/>
      <c r="AY57" s="104"/>
      <c r="AZ57" s="104" t="n">
        <v>1657</v>
      </c>
      <c r="BA57" s="104"/>
      <c r="BB57" s="104"/>
      <c r="BC57" s="104"/>
      <c r="BD57" s="104"/>
      <c r="BE57" s="104" t="n">
        <v>600</v>
      </c>
      <c r="BF57" s="104"/>
      <c r="BG57" s="104"/>
      <c r="BH57" s="104"/>
      <c r="BI57" s="104"/>
    </row>
    <row r="58" customFormat="false" ht="12.95" hidden="false" customHeight="true" outlineLevel="0" collapsed="false">
      <c r="C58" s="143"/>
      <c r="D58" s="141" t="s">
        <v>432</v>
      </c>
      <c r="E58" s="141"/>
      <c r="F58" s="141"/>
      <c r="G58" s="141"/>
      <c r="H58" s="141"/>
      <c r="I58" s="141"/>
      <c r="J58" s="141"/>
      <c r="K58" s="141"/>
      <c r="L58" s="141"/>
      <c r="M58" s="141"/>
      <c r="N58" s="141"/>
      <c r="O58" s="141"/>
      <c r="P58" s="145"/>
      <c r="Q58" s="104" t="n">
        <v>18366</v>
      </c>
      <c r="R58" s="104"/>
      <c r="S58" s="104"/>
      <c r="T58" s="104"/>
      <c r="U58" s="104"/>
      <c r="V58" s="104" t="n">
        <v>11562</v>
      </c>
      <c r="W58" s="104"/>
      <c r="X58" s="104"/>
      <c r="Y58" s="104"/>
      <c r="Z58" s="104"/>
      <c r="AA58" s="104" t="n">
        <v>6804</v>
      </c>
      <c r="AB58" s="104"/>
      <c r="AC58" s="104"/>
      <c r="AD58" s="104"/>
      <c r="AE58" s="104"/>
      <c r="AF58" s="104" t="n">
        <v>16707</v>
      </c>
      <c r="AG58" s="104"/>
      <c r="AH58" s="104"/>
      <c r="AI58" s="104"/>
      <c r="AJ58" s="104"/>
      <c r="AK58" s="104" t="n">
        <v>10226</v>
      </c>
      <c r="AL58" s="104"/>
      <c r="AM58" s="104"/>
      <c r="AN58" s="104"/>
      <c r="AO58" s="104"/>
      <c r="AP58" s="104" t="n">
        <v>6481</v>
      </c>
      <c r="AQ58" s="104"/>
      <c r="AR58" s="104"/>
      <c r="AS58" s="104"/>
      <c r="AT58" s="104"/>
      <c r="AU58" s="104" t="n">
        <v>1659</v>
      </c>
      <c r="AV58" s="104"/>
      <c r="AW58" s="104"/>
      <c r="AX58" s="104"/>
      <c r="AY58" s="104"/>
      <c r="AZ58" s="104" t="n">
        <v>1336</v>
      </c>
      <c r="BA58" s="104"/>
      <c r="BB58" s="104"/>
      <c r="BC58" s="104"/>
      <c r="BD58" s="104"/>
      <c r="BE58" s="104" t="n">
        <v>323</v>
      </c>
      <c r="BF58" s="104"/>
      <c r="BG58" s="104"/>
      <c r="BH58" s="104"/>
      <c r="BI58" s="104"/>
    </row>
    <row r="59" s="140" customFormat="true" ht="12.95" hidden="false" customHeight="true" outlineLevel="0" collapsed="false">
      <c r="A59" s="131"/>
      <c r="B59" s="131"/>
      <c r="C59" s="143"/>
      <c r="D59" s="144"/>
      <c r="E59" s="144"/>
      <c r="F59" s="144"/>
      <c r="G59" s="144"/>
      <c r="H59" s="144"/>
      <c r="I59" s="144"/>
      <c r="J59" s="144"/>
      <c r="K59" s="144"/>
      <c r="L59" s="144"/>
      <c r="M59" s="144"/>
      <c r="N59" s="144"/>
      <c r="O59" s="144"/>
      <c r="P59" s="145"/>
      <c r="Q59" s="310"/>
      <c r="R59" s="310"/>
      <c r="S59" s="310"/>
      <c r="T59" s="310"/>
      <c r="U59" s="310"/>
      <c r="V59" s="149"/>
      <c r="W59" s="149"/>
      <c r="X59" s="149"/>
      <c r="Y59" s="104"/>
      <c r="Z59" s="104"/>
      <c r="AA59" s="149"/>
      <c r="AB59" s="149"/>
      <c r="AC59" s="104"/>
      <c r="AD59" s="104"/>
      <c r="AE59" s="104"/>
      <c r="AF59" s="104"/>
      <c r="AG59" s="146"/>
      <c r="AH59" s="146"/>
      <c r="AI59" s="104"/>
      <c r="AJ59" s="104"/>
      <c r="AK59" s="146"/>
      <c r="AL59" s="146"/>
      <c r="AM59" s="146"/>
      <c r="AN59" s="104"/>
      <c r="AO59" s="104"/>
      <c r="AP59" s="146"/>
      <c r="AQ59" s="146"/>
      <c r="AR59" s="104"/>
      <c r="AS59" s="104"/>
      <c r="AT59" s="104"/>
      <c r="AU59" s="310"/>
      <c r="AV59" s="310"/>
      <c r="AW59" s="310"/>
      <c r="AX59" s="310"/>
      <c r="AY59" s="310"/>
      <c r="AZ59" s="146"/>
      <c r="BA59" s="146"/>
      <c r="BB59" s="104"/>
      <c r="BC59" s="104"/>
      <c r="BD59" s="104"/>
      <c r="BE59" s="146"/>
      <c r="BF59" s="146"/>
      <c r="BG59" s="104"/>
      <c r="BH59" s="104"/>
      <c r="BI59" s="104"/>
      <c r="BJ59" s="131"/>
      <c r="BK59" s="131"/>
      <c r="BL59" s="131"/>
      <c r="BM59" s="131"/>
      <c r="BN59" s="131"/>
      <c r="BO59" s="131"/>
      <c r="BP59" s="131"/>
      <c r="BQ59" s="131"/>
      <c r="BR59" s="131"/>
      <c r="BS59" s="131"/>
      <c r="BT59" s="131"/>
      <c r="BU59" s="131"/>
      <c r="BV59" s="131"/>
      <c r="BW59" s="131"/>
      <c r="BX59" s="131"/>
      <c r="BY59" s="131"/>
      <c r="BZ59" s="131"/>
      <c r="CA59" s="131"/>
      <c r="CB59" s="131"/>
      <c r="CC59" s="131"/>
      <c r="CD59" s="131"/>
      <c r="CE59" s="131"/>
      <c r="CF59" s="131"/>
      <c r="CG59" s="131"/>
      <c r="CH59" s="131"/>
      <c r="CI59" s="131"/>
      <c r="CJ59" s="131"/>
      <c r="CK59" s="131"/>
      <c r="CL59" s="131"/>
      <c r="CM59" s="131"/>
      <c r="CN59" s="131"/>
      <c r="CO59" s="131"/>
      <c r="CP59" s="131"/>
      <c r="CQ59" s="131"/>
      <c r="CR59" s="131"/>
      <c r="CS59" s="131"/>
      <c r="CT59" s="131"/>
      <c r="CU59" s="131"/>
      <c r="CV59" s="131"/>
      <c r="CW59" s="131"/>
      <c r="CX59" s="131"/>
      <c r="CY59" s="131"/>
      <c r="CZ59" s="131"/>
      <c r="DA59" s="131"/>
      <c r="DB59" s="131"/>
      <c r="DC59" s="131"/>
      <c r="DD59" s="131"/>
      <c r="DE59" s="131"/>
      <c r="DF59" s="131"/>
      <c r="DG59" s="131"/>
      <c r="DH59" s="131"/>
      <c r="DI59" s="131"/>
      <c r="DJ59" s="131"/>
      <c r="DK59" s="131"/>
      <c r="DL59" s="131"/>
      <c r="DM59" s="131"/>
      <c r="DN59" s="131"/>
      <c r="DO59" s="131"/>
      <c r="DP59" s="131"/>
      <c r="DQ59" s="131"/>
      <c r="DR59" s="131"/>
      <c r="DS59" s="131"/>
      <c r="DT59" s="131"/>
      <c r="DU59" s="131"/>
      <c r="DV59" s="131"/>
      <c r="DW59" s="131"/>
      <c r="DX59" s="131"/>
      <c r="DY59" s="131"/>
      <c r="DZ59" s="131"/>
      <c r="EA59" s="131"/>
      <c r="EB59" s="131"/>
      <c r="EC59" s="131"/>
      <c r="ED59" s="131"/>
      <c r="EE59" s="131"/>
      <c r="EF59" s="131"/>
      <c r="EG59" s="131"/>
      <c r="EH59" s="131"/>
      <c r="EI59" s="131"/>
      <c r="EJ59" s="131"/>
      <c r="EK59" s="131"/>
      <c r="EL59" s="131"/>
      <c r="EM59" s="131"/>
      <c r="EN59" s="131"/>
      <c r="EO59" s="131"/>
      <c r="EP59" s="131"/>
      <c r="EQ59" s="131"/>
      <c r="ER59" s="131"/>
      <c r="ES59" s="131"/>
      <c r="ET59" s="131"/>
      <c r="EU59" s="131"/>
      <c r="EV59" s="131"/>
      <c r="EW59" s="131"/>
      <c r="EX59" s="131"/>
      <c r="EY59" s="131"/>
      <c r="EZ59" s="131"/>
      <c r="FA59" s="131"/>
      <c r="FB59" s="131"/>
      <c r="FC59" s="131"/>
      <c r="FD59" s="131"/>
      <c r="FE59" s="131"/>
      <c r="FF59" s="131"/>
      <c r="FG59" s="131"/>
      <c r="FH59" s="131"/>
      <c r="FI59" s="131"/>
      <c r="FJ59" s="131"/>
      <c r="FK59" s="131"/>
      <c r="FL59" s="131"/>
      <c r="FM59" s="131"/>
      <c r="FN59" s="131"/>
      <c r="FO59" s="131"/>
      <c r="FP59" s="131"/>
      <c r="FQ59" s="131"/>
      <c r="FR59" s="131"/>
      <c r="FS59" s="131"/>
      <c r="FT59" s="131"/>
      <c r="FU59" s="131"/>
      <c r="FV59" s="131"/>
      <c r="FW59" s="131"/>
      <c r="FX59" s="131"/>
      <c r="FY59" s="131"/>
      <c r="FZ59" s="131"/>
      <c r="GA59" s="131"/>
      <c r="GB59" s="131"/>
      <c r="GC59" s="131"/>
      <c r="GD59" s="131"/>
      <c r="GE59" s="131"/>
      <c r="GF59" s="131"/>
      <c r="GG59" s="131"/>
      <c r="GH59" s="131"/>
      <c r="GI59" s="131"/>
      <c r="GJ59" s="131"/>
      <c r="GK59" s="131"/>
      <c r="GL59" s="131"/>
      <c r="GM59" s="131"/>
      <c r="GN59" s="131"/>
      <c r="GO59" s="131"/>
      <c r="GP59" s="131"/>
      <c r="GQ59" s="131"/>
      <c r="GR59" s="131"/>
      <c r="GS59" s="131"/>
      <c r="GT59" s="131"/>
      <c r="GU59" s="131"/>
      <c r="GV59" s="131"/>
      <c r="GW59" s="131"/>
      <c r="GX59" s="131"/>
      <c r="GY59" s="131"/>
      <c r="GZ59" s="131"/>
      <c r="HA59" s="131"/>
      <c r="HB59" s="131"/>
      <c r="HC59" s="131"/>
      <c r="HD59" s="131"/>
      <c r="HE59" s="131"/>
      <c r="HF59" s="131"/>
      <c r="HG59" s="131"/>
      <c r="HH59" s="131"/>
      <c r="HI59" s="131"/>
      <c r="HJ59" s="131"/>
      <c r="HK59" s="131"/>
      <c r="HL59" s="131"/>
      <c r="HM59" s="131"/>
      <c r="HN59" s="131"/>
      <c r="HO59" s="131"/>
      <c r="HP59" s="131"/>
      <c r="HQ59" s="131"/>
      <c r="HR59" s="131"/>
      <c r="HS59" s="131"/>
      <c r="HT59" s="131"/>
      <c r="HU59" s="131"/>
      <c r="HV59" s="131"/>
      <c r="HW59" s="131"/>
      <c r="HX59" s="131"/>
      <c r="HY59" s="131"/>
      <c r="HZ59" s="131"/>
      <c r="IA59" s="131"/>
      <c r="IB59" s="131"/>
      <c r="IC59" s="131"/>
      <c r="ID59" s="131"/>
      <c r="IE59" s="131"/>
      <c r="IF59" s="131"/>
      <c r="IG59" s="131"/>
      <c r="IH59" s="131"/>
      <c r="II59" s="131"/>
      <c r="IJ59" s="131"/>
      <c r="IK59" s="131"/>
      <c r="IL59" s="131"/>
      <c r="IM59" s="131"/>
      <c r="IN59" s="131"/>
      <c r="IO59" s="131"/>
      <c r="IP59" s="131"/>
      <c r="IQ59" s="131"/>
      <c r="IR59" s="131"/>
      <c r="IS59" s="131"/>
      <c r="IT59" s="131"/>
      <c r="IU59" s="131"/>
      <c r="IV59" s="131"/>
    </row>
    <row r="60" customFormat="false" ht="12.95" hidden="false" customHeight="true" outlineLevel="0" collapsed="false">
      <c r="A60" s="140"/>
      <c r="B60" s="140"/>
      <c r="C60" s="141" t="s">
        <v>433</v>
      </c>
      <c r="D60" s="141"/>
      <c r="E60" s="141"/>
      <c r="F60" s="141"/>
      <c r="G60" s="141"/>
      <c r="H60" s="141"/>
      <c r="I60" s="141"/>
      <c r="J60" s="141"/>
      <c r="K60" s="141"/>
      <c r="L60" s="141"/>
      <c r="M60" s="141"/>
      <c r="N60" s="141"/>
      <c r="O60" s="141"/>
      <c r="P60" s="142"/>
      <c r="Q60" s="108" t="n">
        <v>185687</v>
      </c>
      <c r="R60" s="108"/>
      <c r="S60" s="108"/>
      <c r="T60" s="108"/>
      <c r="U60" s="108"/>
      <c r="V60" s="108" t="n">
        <v>55794</v>
      </c>
      <c r="W60" s="108"/>
      <c r="X60" s="108"/>
      <c r="Y60" s="108"/>
      <c r="Z60" s="108"/>
      <c r="AA60" s="108" t="n">
        <v>129893</v>
      </c>
      <c r="AB60" s="108"/>
      <c r="AC60" s="108"/>
      <c r="AD60" s="108"/>
      <c r="AE60" s="108"/>
      <c r="AF60" s="108" t="n">
        <v>102847</v>
      </c>
      <c r="AG60" s="108"/>
      <c r="AH60" s="108"/>
      <c r="AI60" s="108"/>
      <c r="AJ60" s="108"/>
      <c r="AK60" s="108" t="n">
        <v>27532</v>
      </c>
      <c r="AL60" s="108"/>
      <c r="AM60" s="108"/>
      <c r="AN60" s="108"/>
      <c r="AO60" s="108"/>
      <c r="AP60" s="108" t="n">
        <v>75315</v>
      </c>
      <c r="AQ60" s="108"/>
      <c r="AR60" s="108"/>
      <c r="AS60" s="108"/>
      <c r="AT60" s="108"/>
      <c r="AU60" s="108" t="n">
        <v>82840</v>
      </c>
      <c r="AV60" s="108"/>
      <c r="AW60" s="108"/>
      <c r="AX60" s="108"/>
      <c r="AY60" s="108"/>
      <c r="AZ60" s="108" t="n">
        <v>28262</v>
      </c>
      <c r="BA60" s="108"/>
      <c r="BB60" s="108"/>
      <c r="BC60" s="108"/>
      <c r="BD60" s="108"/>
      <c r="BE60" s="108" t="n">
        <v>54578</v>
      </c>
      <c r="BF60" s="108"/>
      <c r="BG60" s="108"/>
      <c r="BH60" s="108"/>
      <c r="BI60" s="108"/>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c r="IS60" s="140"/>
      <c r="IT60" s="140"/>
      <c r="IU60" s="140"/>
      <c r="IV60" s="140"/>
    </row>
    <row r="61" customFormat="false" ht="12.95" hidden="false" customHeight="true" outlineLevel="0" collapsed="false">
      <c r="C61" s="143"/>
      <c r="D61" s="141" t="s">
        <v>434</v>
      </c>
      <c r="E61" s="141"/>
      <c r="F61" s="141"/>
      <c r="G61" s="141"/>
      <c r="H61" s="141"/>
      <c r="I61" s="141"/>
      <c r="J61" s="141"/>
      <c r="K61" s="141"/>
      <c r="L61" s="141"/>
      <c r="M61" s="141"/>
      <c r="N61" s="141"/>
      <c r="O61" s="141"/>
      <c r="P61" s="145"/>
      <c r="Q61" s="104" t="n">
        <v>89649</v>
      </c>
      <c r="R61" s="104"/>
      <c r="S61" s="104"/>
      <c r="T61" s="104"/>
      <c r="U61" s="104"/>
      <c r="V61" s="104" t="n">
        <v>6749</v>
      </c>
      <c r="W61" s="104"/>
      <c r="X61" s="104"/>
      <c r="Y61" s="104"/>
      <c r="Z61" s="104"/>
      <c r="AA61" s="104" t="n">
        <v>82900</v>
      </c>
      <c r="AB61" s="104"/>
      <c r="AC61" s="104"/>
      <c r="AD61" s="104"/>
      <c r="AE61" s="104"/>
      <c r="AF61" s="104" t="n">
        <v>54838</v>
      </c>
      <c r="AG61" s="104"/>
      <c r="AH61" s="104"/>
      <c r="AI61" s="104"/>
      <c r="AJ61" s="104"/>
      <c r="AK61" s="104" t="n">
        <v>1756</v>
      </c>
      <c r="AL61" s="104"/>
      <c r="AM61" s="104"/>
      <c r="AN61" s="104"/>
      <c r="AO61" s="104"/>
      <c r="AP61" s="104" t="n">
        <v>53082</v>
      </c>
      <c r="AQ61" s="104"/>
      <c r="AR61" s="104"/>
      <c r="AS61" s="104"/>
      <c r="AT61" s="104"/>
      <c r="AU61" s="104" t="n">
        <v>34811</v>
      </c>
      <c r="AV61" s="104"/>
      <c r="AW61" s="104"/>
      <c r="AX61" s="104"/>
      <c r="AY61" s="104"/>
      <c r="AZ61" s="104" t="n">
        <v>4993</v>
      </c>
      <c r="BA61" s="104"/>
      <c r="BB61" s="104"/>
      <c r="BC61" s="104"/>
      <c r="BD61" s="104"/>
      <c r="BE61" s="104" t="n">
        <v>29818</v>
      </c>
      <c r="BF61" s="104"/>
      <c r="BG61" s="104"/>
      <c r="BH61" s="104"/>
      <c r="BI61" s="104"/>
    </row>
    <row r="62" customFormat="false" ht="12.95" hidden="false" customHeight="true" outlineLevel="0" collapsed="false">
      <c r="C62" s="143"/>
      <c r="D62" s="141" t="s">
        <v>435</v>
      </c>
      <c r="E62" s="141"/>
      <c r="F62" s="141"/>
      <c r="G62" s="141"/>
      <c r="H62" s="141"/>
      <c r="I62" s="141"/>
      <c r="J62" s="141"/>
      <c r="K62" s="141"/>
      <c r="L62" s="141"/>
      <c r="M62" s="141"/>
      <c r="N62" s="141"/>
      <c r="O62" s="141"/>
      <c r="P62" s="145"/>
      <c r="Q62" s="104" t="n">
        <v>39976</v>
      </c>
      <c r="R62" s="104"/>
      <c r="S62" s="104"/>
      <c r="T62" s="104"/>
      <c r="U62" s="104"/>
      <c r="V62" s="104" t="n">
        <v>20881</v>
      </c>
      <c r="W62" s="104"/>
      <c r="X62" s="104"/>
      <c r="Y62" s="104"/>
      <c r="Z62" s="104"/>
      <c r="AA62" s="104" t="n">
        <v>19095</v>
      </c>
      <c r="AB62" s="104"/>
      <c r="AC62" s="104"/>
      <c r="AD62" s="104"/>
      <c r="AE62" s="104"/>
      <c r="AF62" s="104" t="n">
        <v>39923</v>
      </c>
      <c r="AG62" s="104"/>
      <c r="AH62" s="104"/>
      <c r="AI62" s="104"/>
      <c r="AJ62" s="104"/>
      <c r="AK62" s="104" t="n">
        <v>20864</v>
      </c>
      <c r="AL62" s="104"/>
      <c r="AM62" s="104"/>
      <c r="AN62" s="104"/>
      <c r="AO62" s="104"/>
      <c r="AP62" s="104" t="n">
        <v>19059</v>
      </c>
      <c r="AQ62" s="104"/>
      <c r="AR62" s="104"/>
      <c r="AS62" s="104"/>
      <c r="AT62" s="104"/>
      <c r="AU62" s="104" t="n">
        <v>53</v>
      </c>
      <c r="AV62" s="104"/>
      <c r="AW62" s="104"/>
      <c r="AX62" s="104"/>
      <c r="AY62" s="104"/>
      <c r="AZ62" s="104" t="n">
        <v>17</v>
      </c>
      <c r="BA62" s="104"/>
      <c r="BB62" s="104"/>
      <c r="BC62" s="104"/>
      <c r="BD62" s="104"/>
      <c r="BE62" s="104" t="n">
        <v>36</v>
      </c>
      <c r="BF62" s="104"/>
      <c r="BG62" s="104"/>
      <c r="BH62" s="104"/>
      <c r="BI62" s="104"/>
    </row>
    <row r="63" customFormat="false" ht="12.95" hidden="false" customHeight="true" outlineLevel="0" collapsed="false">
      <c r="C63" s="143"/>
      <c r="D63" s="141" t="s">
        <v>362</v>
      </c>
      <c r="E63" s="141"/>
      <c r="F63" s="141"/>
      <c r="G63" s="141"/>
      <c r="H63" s="141"/>
      <c r="I63" s="141"/>
      <c r="J63" s="141"/>
      <c r="K63" s="141"/>
      <c r="L63" s="141"/>
      <c r="M63" s="141"/>
      <c r="N63" s="141"/>
      <c r="O63" s="141"/>
      <c r="P63" s="145"/>
      <c r="Q63" s="104" t="n">
        <v>56062</v>
      </c>
      <c r="R63" s="104"/>
      <c r="S63" s="104"/>
      <c r="T63" s="104"/>
      <c r="U63" s="104"/>
      <c r="V63" s="104" t="n">
        <v>28164</v>
      </c>
      <c r="W63" s="104"/>
      <c r="X63" s="104"/>
      <c r="Y63" s="104"/>
      <c r="Z63" s="104"/>
      <c r="AA63" s="104" t="n">
        <v>27898</v>
      </c>
      <c r="AB63" s="104"/>
      <c r="AC63" s="104"/>
      <c r="AD63" s="104"/>
      <c r="AE63" s="104"/>
      <c r="AF63" s="104" t="n">
        <v>8086</v>
      </c>
      <c r="AG63" s="104"/>
      <c r="AH63" s="104"/>
      <c r="AI63" s="104"/>
      <c r="AJ63" s="104"/>
      <c r="AK63" s="104" t="n">
        <v>4912</v>
      </c>
      <c r="AL63" s="104"/>
      <c r="AM63" s="104"/>
      <c r="AN63" s="104"/>
      <c r="AO63" s="104"/>
      <c r="AP63" s="104" t="n">
        <v>3174</v>
      </c>
      <c r="AQ63" s="104"/>
      <c r="AR63" s="104"/>
      <c r="AS63" s="104"/>
      <c r="AT63" s="104"/>
      <c r="AU63" s="104" t="n">
        <v>47976</v>
      </c>
      <c r="AV63" s="104"/>
      <c r="AW63" s="104"/>
      <c r="AX63" s="104"/>
      <c r="AY63" s="104"/>
      <c r="AZ63" s="104" t="n">
        <v>23252</v>
      </c>
      <c r="BA63" s="104"/>
      <c r="BB63" s="104"/>
      <c r="BC63" s="104"/>
      <c r="BD63" s="104"/>
      <c r="BE63" s="104" t="n">
        <v>24724</v>
      </c>
      <c r="BF63" s="104"/>
      <c r="BG63" s="104"/>
      <c r="BH63" s="104"/>
      <c r="BI63" s="104"/>
    </row>
    <row r="64" customFormat="false" ht="12.95" hidden="false" customHeight="true" outlineLevel="0" collapsed="false">
      <c r="C64" s="143"/>
      <c r="D64" s="144"/>
      <c r="E64" s="144"/>
      <c r="F64" s="144"/>
      <c r="G64" s="144"/>
      <c r="H64" s="144"/>
      <c r="I64" s="144"/>
      <c r="J64" s="144"/>
      <c r="K64" s="144"/>
      <c r="L64" s="144"/>
      <c r="M64" s="144"/>
      <c r="N64" s="144"/>
      <c r="O64" s="144"/>
      <c r="P64" s="145"/>
      <c r="Q64" s="146"/>
      <c r="R64" s="146"/>
      <c r="S64" s="146"/>
      <c r="T64" s="104"/>
      <c r="U64" s="104"/>
      <c r="V64" s="149"/>
      <c r="W64" s="149"/>
      <c r="X64" s="149"/>
      <c r="Y64" s="104"/>
      <c r="Z64" s="104"/>
      <c r="AA64" s="149"/>
      <c r="AB64" s="149"/>
      <c r="AC64" s="104"/>
      <c r="AD64" s="104"/>
      <c r="AE64" s="104"/>
      <c r="AF64" s="104"/>
      <c r="AG64" s="149"/>
      <c r="AH64" s="149"/>
      <c r="AI64" s="104"/>
      <c r="AJ64" s="104"/>
      <c r="AK64" s="149"/>
      <c r="AL64" s="149"/>
      <c r="AM64" s="149"/>
      <c r="AN64" s="104"/>
      <c r="AO64" s="104"/>
      <c r="AP64" s="149"/>
      <c r="AQ64" s="149"/>
      <c r="AR64" s="104"/>
      <c r="AS64" s="104"/>
      <c r="AT64" s="104"/>
      <c r="AU64" s="149"/>
      <c r="AV64" s="149"/>
      <c r="AW64" s="149"/>
      <c r="AX64" s="104"/>
      <c r="AY64" s="104"/>
      <c r="AZ64" s="149"/>
      <c r="BA64" s="149"/>
      <c r="BB64" s="104"/>
      <c r="BC64" s="104"/>
      <c r="BD64" s="104"/>
      <c r="BE64" s="149"/>
      <c r="BF64" s="149"/>
      <c r="BG64" s="104"/>
      <c r="BH64" s="104"/>
      <c r="BI64" s="104"/>
    </row>
    <row r="65" s="140" customFormat="true" ht="12.95" hidden="false" customHeight="true" outlineLevel="0" collapsed="false">
      <c r="C65" s="141" t="s">
        <v>436</v>
      </c>
      <c r="D65" s="141"/>
      <c r="E65" s="141"/>
      <c r="F65" s="141"/>
      <c r="G65" s="141"/>
      <c r="H65" s="141"/>
      <c r="I65" s="141"/>
      <c r="J65" s="141"/>
      <c r="K65" s="141"/>
      <c r="L65" s="141"/>
      <c r="M65" s="141"/>
      <c r="N65" s="141"/>
      <c r="O65" s="141"/>
      <c r="P65" s="142"/>
      <c r="Q65" s="108" t="n">
        <v>100522</v>
      </c>
      <c r="R65" s="108"/>
      <c r="S65" s="108"/>
      <c r="T65" s="108"/>
      <c r="U65" s="108"/>
      <c r="V65" s="108" t="n">
        <v>50931</v>
      </c>
      <c r="W65" s="108"/>
      <c r="X65" s="108"/>
      <c r="Y65" s="108"/>
      <c r="Z65" s="108"/>
      <c r="AA65" s="108" t="n">
        <v>49591</v>
      </c>
      <c r="AB65" s="108"/>
      <c r="AC65" s="108"/>
      <c r="AD65" s="108"/>
      <c r="AE65" s="108"/>
      <c r="AF65" s="108" t="n">
        <v>79555</v>
      </c>
      <c r="AG65" s="108"/>
      <c r="AH65" s="108"/>
      <c r="AI65" s="108"/>
      <c r="AJ65" s="108"/>
      <c r="AK65" s="108" t="n">
        <v>42270</v>
      </c>
      <c r="AL65" s="108"/>
      <c r="AM65" s="108"/>
      <c r="AN65" s="108"/>
      <c r="AO65" s="108"/>
      <c r="AP65" s="108" t="n">
        <v>37285</v>
      </c>
      <c r="AQ65" s="108"/>
      <c r="AR65" s="108"/>
      <c r="AS65" s="108"/>
      <c r="AT65" s="108"/>
      <c r="AU65" s="108" t="n">
        <v>20967</v>
      </c>
      <c r="AV65" s="108"/>
      <c r="AW65" s="108"/>
      <c r="AX65" s="108"/>
      <c r="AY65" s="108"/>
      <c r="AZ65" s="108" t="n">
        <v>8661</v>
      </c>
      <c r="BA65" s="108"/>
      <c r="BB65" s="108"/>
      <c r="BC65" s="108"/>
      <c r="BD65" s="108"/>
      <c r="BE65" s="108" t="n">
        <v>12306</v>
      </c>
      <c r="BF65" s="108"/>
      <c r="BG65" s="108"/>
      <c r="BH65" s="108"/>
      <c r="BI65" s="108"/>
    </row>
    <row r="66" customFormat="false" ht="12.95" hidden="false" customHeight="true" outlineLevel="0" collapsed="false">
      <c r="B66" s="155"/>
      <c r="C66" s="155"/>
      <c r="D66" s="155"/>
      <c r="E66" s="155"/>
      <c r="F66" s="155"/>
      <c r="G66" s="155"/>
      <c r="H66" s="155"/>
      <c r="I66" s="155"/>
      <c r="J66" s="155"/>
      <c r="K66" s="155"/>
      <c r="L66" s="155"/>
      <c r="M66" s="155"/>
      <c r="N66" s="155"/>
      <c r="O66" s="155"/>
      <c r="P66" s="156"/>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c r="AY66" s="155"/>
      <c r="AZ66" s="155"/>
      <c r="BA66" s="155"/>
      <c r="BB66" s="155"/>
      <c r="BC66" s="155"/>
      <c r="BD66" s="155"/>
      <c r="BE66" s="155"/>
      <c r="BF66" s="155"/>
      <c r="BG66" s="155"/>
      <c r="BH66" s="155"/>
      <c r="BI66" s="155"/>
    </row>
    <row r="67" customFormat="false" ht="12" hidden="false" customHeight="true" outlineLevel="0" collapsed="false">
      <c r="B67" s="311" t="s">
        <v>160</v>
      </c>
      <c r="C67" s="311"/>
      <c r="D67" s="311"/>
      <c r="E67" s="157" t="s">
        <v>152</v>
      </c>
      <c r="F67" s="312" t="s">
        <v>437</v>
      </c>
      <c r="H67" s="160"/>
      <c r="I67" s="160"/>
      <c r="J67" s="160"/>
      <c r="K67" s="160"/>
      <c r="L67" s="160"/>
      <c r="M67" s="160"/>
      <c r="N67" s="160"/>
      <c r="O67" s="160"/>
      <c r="P67" s="159"/>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c r="AY67" s="160"/>
      <c r="AZ67" s="160"/>
      <c r="BA67" s="160"/>
      <c r="BB67" s="160"/>
      <c r="BC67" s="160"/>
      <c r="BD67" s="160"/>
      <c r="BE67" s="160"/>
      <c r="BF67" s="160"/>
      <c r="BG67" s="160"/>
      <c r="BH67" s="160"/>
      <c r="BI67" s="160"/>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sheetData>
  <mergeCells count="304">
    <mergeCell ref="B3:BI3"/>
    <mergeCell ref="B5:U6"/>
    <mergeCell ref="V5:AC6"/>
    <mergeCell ref="AD5:AK6"/>
    <mergeCell ref="AL5:AS6"/>
    <mergeCell ref="AT5:BA6"/>
    <mergeCell ref="BB5:BI6"/>
    <mergeCell ref="C8:T8"/>
    <mergeCell ref="V8:AC8"/>
    <mergeCell ref="AD8:AK8"/>
    <mergeCell ref="AL8:AS8"/>
    <mergeCell ref="AT8:BA8"/>
    <mergeCell ref="BB8:BI8"/>
    <mergeCell ref="C11:T11"/>
    <mergeCell ref="V11:AC11"/>
    <mergeCell ref="AD11:AK11"/>
    <mergeCell ref="AL11:AS11"/>
    <mergeCell ref="AT11:BA11"/>
    <mergeCell ref="BB11:BI11"/>
    <mergeCell ref="E12:T12"/>
    <mergeCell ref="V12:AC12"/>
    <mergeCell ref="AD12:AK12"/>
    <mergeCell ref="AL12:AS12"/>
    <mergeCell ref="AT12:BA12"/>
    <mergeCell ref="BB12:BI12"/>
    <mergeCell ref="E13:T13"/>
    <mergeCell ref="V13:AC13"/>
    <mergeCell ref="AD13:AK13"/>
    <mergeCell ref="AL13:AS13"/>
    <mergeCell ref="AT13:BA13"/>
    <mergeCell ref="BB13:BI13"/>
    <mergeCell ref="E14:T14"/>
    <mergeCell ref="V14:AC14"/>
    <mergeCell ref="AD14:AK14"/>
    <mergeCell ref="AL14:AS14"/>
    <mergeCell ref="AT14:BA14"/>
    <mergeCell ref="BB14:BI14"/>
    <mergeCell ref="C16:T16"/>
    <mergeCell ref="V16:AC16"/>
    <mergeCell ref="AD16:AK16"/>
    <mergeCell ref="AL16:AS16"/>
    <mergeCell ref="AT16:BA16"/>
    <mergeCell ref="BB16:BI16"/>
    <mergeCell ref="E17:T17"/>
    <mergeCell ref="V17:AC17"/>
    <mergeCell ref="AD17:AK17"/>
    <mergeCell ref="AL17:AS17"/>
    <mergeCell ref="AT17:BA17"/>
    <mergeCell ref="BB17:BI17"/>
    <mergeCell ref="E18:T18"/>
    <mergeCell ref="V18:AC18"/>
    <mergeCell ref="AD18:AK18"/>
    <mergeCell ref="AL18:AS18"/>
    <mergeCell ref="AT18:BA18"/>
    <mergeCell ref="BB18:BI18"/>
    <mergeCell ref="E19:T19"/>
    <mergeCell ref="V19:AC19"/>
    <mergeCell ref="AD19:AK19"/>
    <mergeCell ref="AL19:AS19"/>
    <mergeCell ref="AT19:BA19"/>
    <mergeCell ref="BB19:BI19"/>
    <mergeCell ref="C21:T21"/>
    <mergeCell ref="V21:AC21"/>
    <mergeCell ref="AD21:AK21"/>
    <mergeCell ref="AL21:AS21"/>
    <mergeCell ref="AT21:BA21"/>
    <mergeCell ref="BB21:BI21"/>
    <mergeCell ref="E22:T22"/>
    <mergeCell ref="V22:AC22"/>
    <mergeCell ref="AD22:AK22"/>
    <mergeCell ref="AL22:AS22"/>
    <mergeCell ref="AT22:BA22"/>
    <mergeCell ref="BB22:BI22"/>
    <mergeCell ref="E23:T23"/>
    <mergeCell ref="V23:AC23"/>
    <mergeCell ref="AD23:AK23"/>
    <mergeCell ref="AL23:AS23"/>
    <mergeCell ref="AT23:BA23"/>
    <mergeCell ref="BB23:BI23"/>
    <mergeCell ref="E24:T24"/>
    <mergeCell ref="V24:AC24"/>
    <mergeCell ref="AD24:AK24"/>
    <mergeCell ref="AL24:AS24"/>
    <mergeCell ref="AT24:BA24"/>
    <mergeCell ref="BB24:BI24"/>
    <mergeCell ref="E25:T25"/>
    <mergeCell ref="V25:AC25"/>
    <mergeCell ref="AD25:AK25"/>
    <mergeCell ref="AL25:AS25"/>
    <mergeCell ref="AT25:BA25"/>
    <mergeCell ref="BB25:BI25"/>
    <mergeCell ref="E26:T26"/>
    <mergeCell ref="V26:AC26"/>
    <mergeCell ref="AD26:AK26"/>
    <mergeCell ref="AL26:AS26"/>
    <mergeCell ref="AT26:BA26"/>
    <mergeCell ref="BB26:BI26"/>
    <mergeCell ref="E27:T27"/>
    <mergeCell ref="V27:AC27"/>
    <mergeCell ref="AD27:AK27"/>
    <mergeCell ref="AL27:AS27"/>
    <mergeCell ref="AT27:BA27"/>
    <mergeCell ref="BB27:BI27"/>
    <mergeCell ref="E28:T28"/>
    <mergeCell ref="V28:AC28"/>
    <mergeCell ref="AD28:AK28"/>
    <mergeCell ref="AL28:AS28"/>
    <mergeCell ref="AT28:BA28"/>
    <mergeCell ref="BB28:BI28"/>
    <mergeCell ref="E29:T29"/>
    <mergeCell ref="V29:AC29"/>
    <mergeCell ref="AD29:AK29"/>
    <mergeCell ref="AL29:AS29"/>
    <mergeCell ref="AT29:BA29"/>
    <mergeCell ref="BB29:BI29"/>
    <mergeCell ref="E30:T30"/>
    <mergeCell ref="V30:AC30"/>
    <mergeCell ref="AD30:AK30"/>
    <mergeCell ref="AL30:AS30"/>
    <mergeCell ref="AT30:BA30"/>
    <mergeCell ref="BB30:BI30"/>
    <mergeCell ref="E31:T31"/>
    <mergeCell ref="V31:AC31"/>
    <mergeCell ref="AD31:AK31"/>
    <mergeCell ref="AL31:AS31"/>
    <mergeCell ref="AT31:BA31"/>
    <mergeCell ref="BB31:BI31"/>
    <mergeCell ref="E32:T32"/>
    <mergeCell ref="V32:AC32"/>
    <mergeCell ref="AD32:AK32"/>
    <mergeCell ref="AL32:AS32"/>
    <mergeCell ref="AT32:BA32"/>
    <mergeCell ref="BB32:BI32"/>
    <mergeCell ref="E33:T33"/>
    <mergeCell ref="V33:AC33"/>
    <mergeCell ref="AD33:AK33"/>
    <mergeCell ref="AL33:AS33"/>
    <mergeCell ref="AT33:BA33"/>
    <mergeCell ref="BB33:BI33"/>
    <mergeCell ref="E34:T34"/>
    <mergeCell ref="V34:AC34"/>
    <mergeCell ref="AD34:AK34"/>
    <mergeCell ref="AL34:AS34"/>
    <mergeCell ref="AT34:BA34"/>
    <mergeCell ref="BB34:BI34"/>
    <mergeCell ref="E35:T35"/>
    <mergeCell ref="V35:AC35"/>
    <mergeCell ref="AD35:AK35"/>
    <mergeCell ref="AL35:AS35"/>
    <mergeCell ref="AT35:BA35"/>
    <mergeCell ref="BB35:BI35"/>
    <mergeCell ref="C37:T37"/>
    <mergeCell ref="V37:AC37"/>
    <mergeCell ref="AD37:AK37"/>
    <mergeCell ref="AL37:AS37"/>
    <mergeCell ref="AT37:BA37"/>
    <mergeCell ref="BB37:BI37"/>
    <mergeCell ref="B39:D39"/>
    <mergeCell ref="B40:D40"/>
    <mergeCell ref="B44:BI44"/>
    <mergeCell ref="B46:P47"/>
    <mergeCell ref="Q46:AE46"/>
    <mergeCell ref="AF46:AT46"/>
    <mergeCell ref="AU46:BI46"/>
    <mergeCell ref="Q47:U47"/>
    <mergeCell ref="V47:Z47"/>
    <mergeCell ref="AA47:AE47"/>
    <mergeCell ref="AF47:AJ47"/>
    <mergeCell ref="AK47:AO47"/>
    <mergeCell ref="AP47:AT47"/>
    <mergeCell ref="AU47:AY47"/>
    <mergeCell ref="AZ47:BD47"/>
    <mergeCell ref="BE47:BI47"/>
    <mergeCell ref="C49:O49"/>
    <mergeCell ref="Q49:U49"/>
    <mergeCell ref="V49:Z49"/>
    <mergeCell ref="AA49:AE49"/>
    <mergeCell ref="AF49:AJ49"/>
    <mergeCell ref="AK49:AO49"/>
    <mergeCell ref="AP49:AT49"/>
    <mergeCell ref="AU49:AY49"/>
    <mergeCell ref="AZ49:BD49"/>
    <mergeCell ref="BE49:BI49"/>
    <mergeCell ref="C51:O51"/>
    <mergeCell ref="Q51:U51"/>
    <mergeCell ref="V51:Z51"/>
    <mergeCell ref="AA51:AE51"/>
    <mergeCell ref="AF51:AJ51"/>
    <mergeCell ref="AK51:AO51"/>
    <mergeCell ref="AP51:AT51"/>
    <mergeCell ref="AU51:AY51"/>
    <mergeCell ref="AZ51:BD51"/>
    <mergeCell ref="BE51:BI51"/>
    <mergeCell ref="D53:O53"/>
    <mergeCell ref="Q53:U53"/>
    <mergeCell ref="V53:Z53"/>
    <mergeCell ref="AA53:AE53"/>
    <mergeCell ref="AF53:AJ53"/>
    <mergeCell ref="AK53:AO53"/>
    <mergeCell ref="AP53:AT53"/>
    <mergeCell ref="AU53:AY53"/>
    <mergeCell ref="AZ53:BD53"/>
    <mergeCell ref="BE53:BI53"/>
    <mergeCell ref="E54:O54"/>
    <mergeCell ref="Q54:U54"/>
    <mergeCell ref="V54:Z54"/>
    <mergeCell ref="AA54:AE54"/>
    <mergeCell ref="AF54:AJ54"/>
    <mergeCell ref="AK54:AO54"/>
    <mergeCell ref="AP54:AT54"/>
    <mergeCell ref="AU54:AY54"/>
    <mergeCell ref="AZ54:BD54"/>
    <mergeCell ref="BE54:BI54"/>
    <mergeCell ref="E55:O55"/>
    <mergeCell ref="Q55:U55"/>
    <mergeCell ref="V55:Z55"/>
    <mergeCell ref="AA55:AE55"/>
    <mergeCell ref="AF55:AJ55"/>
    <mergeCell ref="AK55:AO55"/>
    <mergeCell ref="AP55:AT55"/>
    <mergeCell ref="AU55:AY55"/>
    <mergeCell ref="AZ55:BD55"/>
    <mergeCell ref="BE55:BI55"/>
    <mergeCell ref="E56:O56"/>
    <mergeCell ref="Q56:U56"/>
    <mergeCell ref="V56:Z56"/>
    <mergeCell ref="AA56:AE56"/>
    <mergeCell ref="AF56:AJ56"/>
    <mergeCell ref="AK56:AO56"/>
    <mergeCell ref="AP56:AT56"/>
    <mergeCell ref="AU56:AY56"/>
    <mergeCell ref="AZ56:BD56"/>
    <mergeCell ref="BE56:BI56"/>
    <mergeCell ref="E57:O57"/>
    <mergeCell ref="Q57:U57"/>
    <mergeCell ref="V57:Z57"/>
    <mergeCell ref="AA57:AE57"/>
    <mergeCell ref="AF57:AJ57"/>
    <mergeCell ref="AK57:AO57"/>
    <mergeCell ref="AP57:AT57"/>
    <mergeCell ref="AU57:AY57"/>
    <mergeCell ref="AZ57:BD57"/>
    <mergeCell ref="BE57:BI57"/>
    <mergeCell ref="D58:O58"/>
    <mergeCell ref="Q58:U58"/>
    <mergeCell ref="V58:Z58"/>
    <mergeCell ref="AA58:AE58"/>
    <mergeCell ref="AF58:AJ58"/>
    <mergeCell ref="AK58:AO58"/>
    <mergeCell ref="AP58:AT58"/>
    <mergeCell ref="AU58:AY58"/>
    <mergeCell ref="AZ58:BD58"/>
    <mergeCell ref="BE58:BI58"/>
    <mergeCell ref="C60:O60"/>
    <mergeCell ref="Q60:U60"/>
    <mergeCell ref="V60:Z60"/>
    <mergeCell ref="AA60:AE60"/>
    <mergeCell ref="AF60:AJ60"/>
    <mergeCell ref="AK60:AO60"/>
    <mergeCell ref="AP60:AT60"/>
    <mergeCell ref="AU60:AY60"/>
    <mergeCell ref="AZ60:BD60"/>
    <mergeCell ref="BE60:BI60"/>
    <mergeCell ref="D61:O61"/>
    <mergeCell ref="Q61:U61"/>
    <mergeCell ref="V61:Z61"/>
    <mergeCell ref="AA61:AE61"/>
    <mergeCell ref="AF61:AJ61"/>
    <mergeCell ref="AK61:AO61"/>
    <mergeCell ref="AP61:AT61"/>
    <mergeCell ref="AU61:AY61"/>
    <mergeCell ref="AZ61:BD61"/>
    <mergeCell ref="BE61:BI61"/>
    <mergeCell ref="D62:O62"/>
    <mergeCell ref="Q62:U62"/>
    <mergeCell ref="V62:Z62"/>
    <mergeCell ref="AA62:AE62"/>
    <mergeCell ref="AF62:AJ62"/>
    <mergeCell ref="AK62:AO62"/>
    <mergeCell ref="AP62:AT62"/>
    <mergeCell ref="AU62:AY62"/>
    <mergeCell ref="AZ62:BD62"/>
    <mergeCell ref="BE62:BI62"/>
    <mergeCell ref="D63:O63"/>
    <mergeCell ref="Q63:U63"/>
    <mergeCell ref="V63:Z63"/>
    <mergeCell ref="AA63:AE63"/>
    <mergeCell ref="AF63:AJ63"/>
    <mergeCell ref="AK63:AO63"/>
    <mergeCell ref="AP63:AT63"/>
    <mergeCell ref="AU63:AY63"/>
    <mergeCell ref="AZ63:BD63"/>
    <mergeCell ref="BE63:BI63"/>
    <mergeCell ref="C65:O65"/>
    <mergeCell ref="Q65:U65"/>
    <mergeCell ref="V65:Z65"/>
    <mergeCell ref="AA65:AE65"/>
    <mergeCell ref="AF65:AJ65"/>
    <mergeCell ref="AK65:AO65"/>
    <mergeCell ref="AP65:AT65"/>
    <mergeCell ref="AU65:AY65"/>
    <mergeCell ref="AZ65:BD65"/>
    <mergeCell ref="BE65:BI65"/>
    <mergeCell ref="B67:D67"/>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921875" defaultRowHeight="11.25" zeroHeight="false" outlineLevelRow="0" outlineLevelCol="0"/>
  <cols>
    <col collapsed="false" customWidth="true" hidden="false" outlineLevel="0" max="24" min="1" style="39" width="1.62"/>
    <col collapsed="false" customWidth="true" hidden="false" outlineLevel="0" max="30" min="25" style="39" width="10.12"/>
    <col collapsed="false" customWidth="true" hidden="false" outlineLevel="0" max="31" min="31" style="39" width="1.62"/>
    <col collapsed="false" customWidth="false" hidden="false" outlineLevel="0" max="257" min="32" style="39" width="8.99"/>
  </cols>
  <sheetData>
    <row r="1" customFormat="false" ht="11.1" hidden="false" customHeight="true" outlineLevel="0" collapsed="false">
      <c r="A1" s="37" t="s">
        <v>438</v>
      </c>
      <c r="C1" s="38"/>
      <c r="E1" s="38"/>
      <c r="F1" s="38"/>
      <c r="G1" s="38"/>
      <c r="H1" s="38"/>
      <c r="I1" s="38"/>
      <c r="J1" s="38"/>
      <c r="K1" s="38"/>
      <c r="L1" s="38"/>
      <c r="M1" s="38"/>
      <c r="N1" s="38"/>
      <c r="O1" s="38"/>
      <c r="P1" s="38"/>
      <c r="Q1" s="38"/>
      <c r="AE1" s="125"/>
    </row>
    <row r="2" customFormat="false" ht="11.1" hidden="false" customHeight="true" outlineLevel="0" collapsed="false"/>
    <row r="3" s="129" customFormat="true" ht="18" hidden="false" customHeight="true" outlineLevel="0" collapsed="false">
      <c r="B3" s="313" t="s">
        <v>439</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183"/>
    </row>
    <row r="4" customFormat="false" ht="12.9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62" t="s">
        <v>177</v>
      </c>
      <c r="AE4" s="102"/>
    </row>
    <row r="5" customFormat="false" ht="15.95" hidden="false" customHeight="true" outlineLevel="0" collapsed="false">
      <c r="B5" s="187" t="s">
        <v>440</v>
      </c>
      <c r="C5" s="187"/>
      <c r="D5" s="187"/>
      <c r="E5" s="187"/>
      <c r="F5" s="187"/>
      <c r="G5" s="187"/>
      <c r="H5" s="187"/>
      <c r="I5" s="187"/>
      <c r="J5" s="187"/>
      <c r="K5" s="187"/>
      <c r="L5" s="187"/>
      <c r="M5" s="187"/>
      <c r="N5" s="187"/>
      <c r="O5" s="187"/>
      <c r="P5" s="187"/>
      <c r="Q5" s="187"/>
      <c r="R5" s="187"/>
      <c r="S5" s="187"/>
      <c r="T5" s="187"/>
      <c r="U5" s="187"/>
      <c r="V5" s="187"/>
      <c r="W5" s="187"/>
      <c r="X5" s="187"/>
      <c r="Y5" s="164" t="s">
        <v>164</v>
      </c>
      <c r="Z5" s="164"/>
      <c r="AA5" s="164"/>
      <c r="AB5" s="165" t="s">
        <v>99</v>
      </c>
      <c r="AC5" s="165"/>
      <c r="AD5" s="165"/>
      <c r="AE5" s="98"/>
    </row>
    <row r="6" customFormat="false" ht="15.95" hidden="false" customHeight="true" outlineLevel="0" collapsed="false">
      <c r="B6" s="187"/>
      <c r="C6" s="187"/>
      <c r="D6" s="187"/>
      <c r="E6" s="187"/>
      <c r="F6" s="187"/>
      <c r="G6" s="187"/>
      <c r="H6" s="187"/>
      <c r="I6" s="187"/>
      <c r="J6" s="187"/>
      <c r="K6" s="187"/>
      <c r="L6" s="187"/>
      <c r="M6" s="187"/>
      <c r="N6" s="187"/>
      <c r="O6" s="187"/>
      <c r="P6" s="187"/>
      <c r="Q6" s="187"/>
      <c r="R6" s="187"/>
      <c r="S6" s="187"/>
      <c r="T6" s="187"/>
      <c r="U6" s="187"/>
      <c r="V6" s="187"/>
      <c r="W6" s="187"/>
      <c r="X6" s="187"/>
      <c r="Y6" s="164" t="s">
        <v>124</v>
      </c>
      <c r="Z6" s="164" t="s">
        <v>125</v>
      </c>
      <c r="AA6" s="164" t="s">
        <v>126</v>
      </c>
      <c r="AB6" s="164" t="s">
        <v>124</v>
      </c>
      <c r="AC6" s="164" t="s">
        <v>125</v>
      </c>
      <c r="AD6" s="165" t="s">
        <v>126</v>
      </c>
      <c r="AE6" s="98"/>
    </row>
    <row r="7" customFormat="false" ht="14.65" hidden="false" customHeight="true" outlineLevel="0" collapsed="false">
      <c r="B7" s="102"/>
      <c r="C7" s="102"/>
      <c r="D7" s="102"/>
      <c r="E7" s="102"/>
      <c r="F7" s="102"/>
      <c r="G7" s="102"/>
      <c r="H7" s="102"/>
      <c r="I7" s="102"/>
      <c r="J7" s="102"/>
      <c r="K7" s="102"/>
      <c r="L7" s="102"/>
      <c r="M7" s="102"/>
      <c r="N7" s="102"/>
      <c r="O7" s="102"/>
      <c r="P7" s="102"/>
      <c r="Q7" s="102"/>
      <c r="R7" s="102"/>
      <c r="S7" s="102"/>
      <c r="T7" s="102"/>
      <c r="U7" s="102"/>
      <c r="V7" s="102"/>
      <c r="W7" s="102"/>
      <c r="X7" s="163"/>
      <c r="Y7" s="102"/>
    </row>
    <row r="8" customFormat="false" ht="14.65" hidden="false" customHeight="true" outlineLevel="0" collapsed="false">
      <c r="B8" s="102"/>
      <c r="C8" s="314" t="s">
        <v>164</v>
      </c>
      <c r="D8" s="314"/>
      <c r="E8" s="314"/>
      <c r="F8" s="314"/>
      <c r="G8" s="314"/>
      <c r="H8" s="314"/>
      <c r="I8" s="314"/>
      <c r="J8" s="314"/>
      <c r="K8" s="314"/>
      <c r="L8" s="314"/>
      <c r="M8" s="314"/>
      <c r="N8" s="314"/>
      <c r="O8" s="314"/>
      <c r="P8" s="314"/>
      <c r="Q8" s="314"/>
      <c r="R8" s="314"/>
      <c r="S8" s="314"/>
      <c r="T8" s="314"/>
      <c r="U8" s="314"/>
      <c r="V8" s="314"/>
      <c r="W8" s="314"/>
      <c r="X8" s="315"/>
      <c r="Y8" s="316" t="n">
        <v>321148</v>
      </c>
      <c r="Z8" s="316" t="n">
        <v>186021</v>
      </c>
      <c r="AA8" s="316" t="n">
        <v>135127</v>
      </c>
      <c r="AB8" s="316" t="n">
        <v>240660</v>
      </c>
      <c r="AC8" s="316" t="n">
        <v>136146</v>
      </c>
      <c r="AD8" s="316" t="n">
        <v>104514</v>
      </c>
      <c r="AE8" s="270"/>
    </row>
    <row r="9" customFormat="false" ht="14.65" hidden="false" customHeight="true" outlineLevel="0" collapsed="false">
      <c r="B9" s="102"/>
      <c r="C9" s="317"/>
      <c r="D9" s="317"/>
      <c r="E9" s="317"/>
      <c r="F9" s="317"/>
      <c r="G9" s="317"/>
      <c r="H9" s="317"/>
      <c r="I9" s="317"/>
      <c r="J9" s="317"/>
      <c r="K9" s="317"/>
      <c r="L9" s="317"/>
      <c r="M9" s="317"/>
      <c r="N9" s="317"/>
      <c r="O9" s="317"/>
      <c r="P9" s="317"/>
      <c r="Q9" s="317"/>
      <c r="R9" s="317"/>
      <c r="S9" s="317"/>
      <c r="T9" s="317"/>
      <c r="U9" s="317"/>
      <c r="V9" s="317"/>
      <c r="W9" s="317"/>
      <c r="X9" s="315"/>
      <c r="Y9" s="318"/>
      <c r="Z9" s="318"/>
      <c r="AA9" s="318"/>
      <c r="AB9" s="318"/>
      <c r="AC9" s="318"/>
      <c r="AD9" s="318"/>
      <c r="AE9" s="270"/>
    </row>
    <row r="10" customFormat="false" ht="14.65" hidden="false" customHeight="true" outlineLevel="0" collapsed="false">
      <c r="B10" s="102"/>
      <c r="C10" s="319" t="s">
        <v>441</v>
      </c>
      <c r="D10" s="319"/>
      <c r="E10" s="314" t="s">
        <v>442</v>
      </c>
      <c r="F10" s="314"/>
      <c r="G10" s="314"/>
      <c r="H10" s="314"/>
      <c r="I10" s="314"/>
      <c r="J10" s="314"/>
      <c r="K10" s="314"/>
      <c r="L10" s="314"/>
      <c r="M10" s="314"/>
      <c r="N10" s="314"/>
      <c r="O10" s="314"/>
      <c r="P10" s="314"/>
      <c r="Q10" s="314"/>
      <c r="R10" s="314"/>
      <c r="S10" s="314"/>
      <c r="T10" s="314"/>
      <c r="U10" s="314"/>
      <c r="V10" s="314"/>
      <c r="W10" s="314"/>
      <c r="X10" s="315"/>
      <c r="Y10" s="318" t="n">
        <v>9253</v>
      </c>
      <c r="Z10" s="318" t="n">
        <v>8037</v>
      </c>
      <c r="AA10" s="318" t="n">
        <v>1216</v>
      </c>
      <c r="AB10" s="318" t="n">
        <v>8823</v>
      </c>
      <c r="AC10" s="318" t="n">
        <v>7698</v>
      </c>
      <c r="AD10" s="318" t="n">
        <v>1125</v>
      </c>
      <c r="AE10" s="270"/>
    </row>
    <row r="11" customFormat="false" ht="14.65" hidden="false" customHeight="true" outlineLevel="0" collapsed="false">
      <c r="B11" s="102"/>
      <c r="C11" s="317"/>
      <c r="D11" s="317"/>
      <c r="E11" s="317"/>
      <c r="F11" s="317"/>
      <c r="G11" s="317"/>
      <c r="H11" s="317"/>
      <c r="I11" s="317"/>
      <c r="J11" s="317"/>
      <c r="K11" s="317"/>
      <c r="L11" s="317"/>
      <c r="M11" s="317"/>
      <c r="N11" s="317"/>
      <c r="O11" s="317"/>
      <c r="P11" s="317"/>
      <c r="Q11" s="317"/>
      <c r="R11" s="317"/>
      <c r="S11" s="317"/>
      <c r="T11" s="317"/>
      <c r="U11" s="317"/>
      <c r="V11" s="317"/>
      <c r="W11" s="317"/>
      <c r="X11" s="315"/>
      <c r="Y11" s="318"/>
      <c r="Z11" s="318"/>
      <c r="AA11" s="318"/>
      <c r="AB11" s="318"/>
      <c r="AC11" s="318"/>
      <c r="AD11" s="318"/>
      <c r="AE11" s="270"/>
    </row>
    <row r="12" customFormat="false" ht="14.65" hidden="false" customHeight="true" outlineLevel="0" collapsed="false">
      <c r="B12" s="102"/>
      <c r="C12" s="319" t="s">
        <v>443</v>
      </c>
      <c r="D12" s="319"/>
      <c r="E12" s="314" t="s">
        <v>444</v>
      </c>
      <c r="F12" s="314"/>
      <c r="G12" s="314"/>
      <c r="H12" s="314"/>
      <c r="I12" s="314"/>
      <c r="J12" s="314"/>
      <c r="K12" s="314"/>
      <c r="L12" s="314"/>
      <c r="M12" s="314"/>
      <c r="N12" s="314"/>
      <c r="O12" s="314"/>
      <c r="P12" s="314"/>
      <c r="Q12" s="314"/>
      <c r="R12" s="314"/>
      <c r="S12" s="314"/>
      <c r="T12" s="314"/>
      <c r="U12" s="314"/>
      <c r="V12" s="314"/>
      <c r="W12" s="314"/>
      <c r="X12" s="315"/>
      <c r="Y12" s="318" t="n">
        <v>56899</v>
      </c>
      <c r="Z12" s="318" t="n">
        <v>33867</v>
      </c>
      <c r="AA12" s="318" t="n">
        <v>23032</v>
      </c>
      <c r="AB12" s="318" t="n">
        <v>46978</v>
      </c>
      <c r="AC12" s="318" t="n">
        <v>27219</v>
      </c>
      <c r="AD12" s="318" t="n">
        <v>19759</v>
      </c>
      <c r="AE12" s="270"/>
    </row>
    <row r="13" customFormat="false" ht="14.65" hidden="false" customHeight="true" outlineLevel="0" collapsed="false">
      <c r="B13" s="102"/>
      <c r="C13" s="317"/>
      <c r="D13" s="317"/>
      <c r="E13" s="317"/>
      <c r="F13" s="317"/>
      <c r="G13" s="317"/>
      <c r="H13" s="317"/>
      <c r="I13" s="317"/>
      <c r="J13" s="317"/>
      <c r="K13" s="317"/>
      <c r="L13" s="317"/>
      <c r="M13" s="317"/>
      <c r="N13" s="317"/>
      <c r="O13" s="317"/>
      <c r="P13" s="317"/>
      <c r="Q13" s="317"/>
      <c r="R13" s="317"/>
      <c r="S13" s="317"/>
      <c r="T13" s="317"/>
      <c r="U13" s="317"/>
      <c r="V13" s="317"/>
      <c r="W13" s="317"/>
      <c r="X13" s="315"/>
      <c r="Y13" s="318"/>
      <c r="Z13" s="318"/>
      <c r="AA13" s="318"/>
      <c r="AB13" s="318"/>
      <c r="AC13" s="318"/>
      <c r="AD13" s="318"/>
      <c r="AE13" s="270"/>
    </row>
    <row r="14" customFormat="false" ht="14.65" hidden="false" customHeight="true" outlineLevel="0" collapsed="false">
      <c r="B14" s="102"/>
      <c r="C14" s="319" t="s">
        <v>445</v>
      </c>
      <c r="D14" s="319"/>
      <c r="E14" s="314" t="s">
        <v>446</v>
      </c>
      <c r="F14" s="314"/>
      <c r="G14" s="314"/>
      <c r="H14" s="314"/>
      <c r="I14" s="314"/>
      <c r="J14" s="314"/>
      <c r="K14" s="314"/>
      <c r="L14" s="314"/>
      <c r="M14" s="314"/>
      <c r="N14" s="314"/>
      <c r="O14" s="314"/>
      <c r="P14" s="314"/>
      <c r="Q14" s="314"/>
      <c r="R14" s="314"/>
      <c r="S14" s="314"/>
      <c r="T14" s="314"/>
      <c r="U14" s="314"/>
      <c r="V14" s="314"/>
      <c r="W14" s="314"/>
      <c r="X14" s="315"/>
      <c r="Y14" s="318" t="n">
        <v>70831</v>
      </c>
      <c r="Z14" s="318" t="n">
        <v>28995</v>
      </c>
      <c r="AA14" s="318" t="n">
        <v>41836</v>
      </c>
      <c r="AB14" s="318" t="n">
        <v>68541</v>
      </c>
      <c r="AC14" s="318" t="n">
        <v>28642</v>
      </c>
      <c r="AD14" s="318" t="n">
        <v>39899</v>
      </c>
      <c r="AE14" s="270"/>
    </row>
    <row r="15" customFormat="false" ht="14.65" hidden="false" customHeight="true" outlineLevel="0" collapsed="false">
      <c r="B15" s="102"/>
      <c r="C15" s="317"/>
      <c r="D15" s="317"/>
      <c r="E15" s="317"/>
      <c r="F15" s="317"/>
      <c r="G15" s="317"/>
      <c r="H15" s="317"/>
      <c r="I15" s="317"/>
      <c r="J15" s="317"/>
      <c r="K15" s="317"/>
      <c r="L15" s="317"/>
      <c r="M15" s="317"/>
      <c r="N15" s="317"/>
      <c r="O15" s="317"/>
      <c r="P15" s="317"/>
      <c r="Q15" s="317"/>
      <c r="R15" s="317"/>
      <c r="S15" s="317"/>
      <c r="T15" s="317"/>
      <c r="U15" s="317"/>
      <c r="V15" s="317"/>
      <c r="W15" s="317"/>
      <c r="X15" s="315"/>
      <c r="Y15" s="318"/>
      <c r="Z15" s="318"/>
      <c r="AA15" s="318"/>
      <c r="AB15" s="318"/>
      <c r="AC15" s="318"/>
      <c r="AD15" s="318"/>
      <c r="AE15" s="270"/>
    </row>
    <row r="16" customFormat="false" ht="14.65" hidden="false" customHeight="true" outlineLevel="0" collapsed="false">
      <c r="B16" s="102"/>
      <c r="C16" s="319" t="s">
        <v>447</v>
      </c>
      <c r="D16" s="319"/>
      <c r="E16" s="314" t="s">
        <v>448</v>
      </c>
      <c r="F16" s="314"/>
      <c r="G16" s="314"/>
      <c r="H16" s="314"/>
      <c r="I16" s="314"/>
      <c r="J16" s="314"/>
      <c r="K16" s="314"/>
      <c r="L16" s="314"/>
      <c r="M16" s="314"/>
      <c r="N16" s="314"/>
      <c r="O16" s="314"/>
      <c r="P16" s="314"/>
      <c r="Q16" s="314"/>
      <c r="R16" s="314"/>
      <c r="S16" s="314"/>
      <c r="T16" s="314"/>
      <c r="U16" s="314"/>
      <c r="V16" s="314"/>
      <c r="W16" s="314"/>
      <c r="X16" s="315"/>
      <c r="Y16" s="318" t="n">
        <v>44615</v>
      </c>
      <c r="Z16" s="318" t="n">
        <v>28365</v>
      </c>
      <c r="AA16" s="318" t="n">
        <v>16250</v>
      </c>
      <c r="AB16" s="318" t="n">
        <v>39780</v>
      </c>
      <c r="AC16" s="318" t="n">
        <v>25501</v>
      </c>
      <c r="AD16" s="318" t="n">
        <v>14279</v>
      </c>
      <c r="AE16" s="270"/>
    </row>
    <row r="17" customFormat="false" ht="14.65" hidden="false" customHeight="true" outlineLevel="0" collapsed="false">
      <c r="B17" s="102"/>
      <c r="C17" s="317"/>
      <c r="D17" s="317"/>
      <c r="E17" s="317"/>
      <c r="F17" s="317"/>
      <c r="G17" s="317"/>
      <c r="H17" s="317"/>
      <c r="I17" s="317"/>
      <c r="J17" s="317"/>
      <c r="K17" s="317"/>
      <c r="L17" s="317"/>
      <c r="M17" s="317"/>
      <c r="N17" s="317"/>
      <c r="O17" s="317"/>
      <c r="P17" s="317"/>
      <c r="Q17" s="317"/>
      <c r="R17" s="317"/>
      <c r="S17" s="317"/>
      <c r="T17" s="317"/>
      <c r="U17" s="317"/>
      <c r="V17" s="317"/>
      <c r="W17" s="317"/>
      <c r="X17" s="315"/>
      <c r="Y17" s="318"/>
      <c r="Z17" s="318"/>
      <c r="AA17" s="318"/>
      <c r="AB17" s="318"/>
      <c r="AC17" s="318"/>
      <c r="AD17" s="318"/>
      <c r="AE17" s="270"/>
    </row>
    <row r="18" customFormat="false" ht="14.65" hidden="false" customHeight="true" outlineLevel="0" collapsed="false">
      <c r="B18" s="102"/>
      <c r="C18" s="319" t="s">
        <v>449</v>
      </c>
      <c r="D18" s="319"/>
      <c r="E18" s="314" t="s">
        <v>450</v>
      </c>
      <c r="F18" s="314"/>
      <c r="G18" s="314"/>
      <c r="H18" s="314"/>
      <c r="I18" s="314"/>
      <c r="J18" s="314"/>
      <c r="K18" s="314"/>
      <c r="L18" s="314"/>
      <c r="M18" s="314"/>
      <c r="N18" s="314"/>
      <c r="O18" s="314"/>
      <c r="P18" s="314"/>
      <c r="Q18" s="314"/>
      <c r="R18" s="314"/>
      <c r="S18" s="314"/>
      <c r="T18" s="314"/>
      <c r="U18" s="314"/>
      <c r="V18" s="314"/>
      <c r="W18" s="314"/>
      <c r="X18" s="315"/>
      <c r="Y18" s="318" t="n">
        <v>31019</v>
      </c>
      <c r="Z18" s="318" t="n">
        <v>11697</v>
      </c>
      <c r="AA18" s="318" t="n">
        <v>19322</v>
      </c>
      <c r="AB18" s="318" t="n">
        <v>26453</v>
      </c>
      <c r="AC18" s="318" t="n">
        <v>9513</v>
      </c>
      <c r="AD18" s="318" t="n">
        <v>16940</v>
      </c>
      <c r="AE18" s="270"/>
    </row>
    <row r="19" customFormat="false" ht="14.65" hidden="false" customHeight="true" outlineLevel="0" collapsed="false">
      <c r="B19" s="102"/>
      <c r="C19" s="317"/>
      <c r="D19" s="317"/>
      <c r="E19" s="317"/>
      <c r="F19" s="317"/>
      <c r="G19" s="317"/>
      <c r="H19" s="317"/>
      <c r="I19" s="317"/>
      <c r="J19" s="317"/>
      <c r="K19" s="317"/>
      <c r="L19" s="317"/>
      <c r="M19" s="317"/>
      <c r="N19" s="317"/>
      <c r="O19" s="317"/>
      <c r="P19" s="317"/>
      <c r="Q19" s="317"/>
      <c r="R19" s="317"/>
      <c r="S19" s="317"/>
      <c r="T19" s="317"/>
      <c r="U19" s="317"/>
      <c r="V19" s="317"/>
      <c r="W19" s="317"/>
      <c r="X19" s="315"/>
      <c r="Y19" s="318"/>
      <c r="Z19" s="318"/>
      <c r="AA19" s="318"/>
      <c r="AB19" s="318"/>
      <c r="AC19" s="318"/>
      <c r="AD19" s="318"/>
      <c r="AE19" s="270"/>
    </row>
    <row r="20" customFormat="false" ht="14.65" hidden="false" customHeight="true" outlineLevel="0" collapsed="false">
      <c r="B20" s="102"/>
      <c r="C20" s="319" t="s">
        <v>451</v>
      </c>
      <c r="D20" s="319"/>
      <c r="E20" s="314" t="s">
        <v>452</v>
      </c>
      <c r="F20" s="314"/>
      <c r="G20" s="314"/>
      <c r="H20" s="314"/>
      <c r="I20" s="314"/>
      <c r="J20" s="314"/>
      <c r="K20" s="314"/>
      <c r="L20" s="314"/>
      <c r="M20" s="314"/>
      <c r="N20" s="314"/>
      <c r="O20" s="314"/>
      <c r="P20" s="314"/>
      <c r="Q20" s="314"/>
      <c r="R20" s="314"/>
      <c r="S20" s="314"/>
      <c r="T20" s="314"/>
      <c r="U20" s="314"/>
      <c r="V20" s="314"/>
      <c r="W20" s="314"/>
      <c r="X20" s="315"/>
      <c r="Y20" s="318" t="n">
        <v>5684</v>
      </c>
      <c r="Z20" s="318" t="n">
        <v>5238</v>
      </c>
      <c r="AA20" s="318" t="n">
        <v>446</v>
      </c>
      <c r="AB20" s="318" t="n">
        <v>5539</v>
      </c>
      <c r="AC20" s="318" t="n">
        <v>5119</v>
      </c>
      <c r="AD20" s="318" t="n">
        <v>420</v>
      </c>
      <c r="AE20" s="270"/>
    </row>
    <row r="21" customFormat="false" ht="14.65" hidden="false" customHeight="true" outlineLevel="0" collapsed="false">
      <c r="B21" s="102"/>
      <c r="C21" s="317"/>
      <c r="D21" s="317"/>
      <c r="E21" s="317"/>
      <c r="F21" s="317"/>
      <c r="G21" s="317"/>
      <c r="H21" s="317"/>
      <c r="I21" s="317"/>
      <c r="J21" s="317"/>
      <c r="K21" s="317"/>
      <c r="L21" s="317"/>
      <c r="M21" s="317"/>
      <c r="N21" s="317"/>
      <c r="O21" s="317"/>
      <c r="P21" s="317"/>
      <c r="Q21" s="317"/>
      <c r="R21" s="317"/>
      <c r="S21" s="317"/>
      <c r="T21" s="317"/>
      <c r="U21" s="317"/>
      <c r="V21" s="317"/>
      <c r="W21" s="317"/>
      <c r="X21" s="315"/>
      <c r="Y21" s="318"/>
      <c r="Z21" s="318"/>
      <c r="AA21" s="318"/>
      <c r="AB21" s="318"/>
      <c r="AC21" s="318"/>
      <c r="AD21" s="318"/>
      <c r="AE21" s="270"/>
    </row>
    <row r="22" customFormat="false" ht="14.65" hidden="false" customHeight="true" outlineLevel="0" collapsed="false">
      <c r="B22" s="102"/>
      <c r="C22" s="319" t="s">
        <v>453</v>
      </c>
      <c r="D22" s="319"/>
      <c r="E22" s="314" t="s">
        <v>454</v>
      </c>
      <c r="F22" s="314"/>
      <c r="G22" s="314"/>
      <c r="H22" s="314"/>
      <c r="I22" s="314"/>
      <c r="J22" s="314"/>
      <c r="K22" s="314"/>
      <c r="L22" s="314"/>
      <c r="M22" s="314"/>
      <c r="N22" s="314"/>
      <c r="O22" s="314"/>
      <c r="P22" s="314"/>
      <c r="Q22" s="314"/>
      <c r="R22" s="314"/>
      <c r="S22" s="314"/>
      <c r="T22" s="314"/>
      <c r="U22" s="314"/>
      <c r="V22" s="314"/>
      <c r="W22" s="314"/>
      <c r="X22" s="315"/>
      <c r="Y22" s="318" t="n">
        <v>1152</v>
      </c>
      <c r="Z22" s="318" t="n">
        <v>804</v>
      </c>
      <c r="AA22" s="318" t="n">
        <v>348</v>
      </c>
      <c r="AB22" s="318" t="n">
        <v>284</v>
      </c>
      <c r="AC22" s="318" t="n">
        <v>223</v>
      </c>
      <c r="AD22" s="318" t="n">
        <v>61</v>
      </c>
      <c r="AE22" s="270"/>
    </row>
    <row r="23" customFormat="false" ht="14.65" hidden="false" customHeight="true" outlineLevel="0" collapsed="false">
      <c r="B23" s="102"/>
      <c r="C23" s="317"/>
      <c r="D23" s="317"/>
      <c r="E23" s="317"/>
      <c r="F23" s="317"/>
      <c r="G23" s="317"/>
      <c r="H23" s="317"/>
      <c r="I23" s="317"/>
      <c r="J23" s="317"/>
      <c r="K23" s="317"/>
      <c r="L23" s="317"/>
      <c r="M23" s="317"/>
      <c r="N23" s="317"/>
      <c r="O23" s="317"/>
      <c r="P23" s="317"/>
      <c r="Q23" s="317"/>
      <c r="R23" s="317"/>
      <c r="S23" s="317"/>
      <c r="T23" s="317"/>
      <c r="U23" s="317"/>
      <c r="V23" s="317"/>
      <c r="W23" s="317"/>
      <c r="X23" s="315"/>
      <c r="Y23" s="318"/>
      <c r="Z23" s="318"/>
      <c r="AA23" s="318"/>
      <c r="AB23" s="318"/>
      <c r="AC23" s="318"/>
      <c r="AD23" s="318"/>
      <c r="AE23" s="270"/>
    </row>
    <row r="24" customFormat="false" ht="14.65" hidden="false" customHeight="true" outlineLevel="0" collapsed="false">
      <c r="B24" s="102"/>
      <c r="C24" s="319" t="s">
        <v>455</v>
      </c>
      <c r="D24" s="319"/>
      <c r="E24" s="314" t="s">
        <v>456</v>
      </c>
      <c r="F24" s="314"/>
      <c r="G24" s="314"/>
      <c r="H24" s="314"/>
      <c r="I24" s="314"/>
      <c r="J24" s="314"/>
      <c r="K24" s="314"/>
      <c r="L24" s="314"/>
      <c r="M24" s="314"/>
      <c r="N24" s="314"/>
      <c r="O24" s="314"/>
      <c r="P24" s="314"/>
      <c r="Q24" s="314"/>
      <c r="R24" s="314"/>
      <c r="S24" s="314"/>
      <c r="T24" s="314"/>
      <c r="U24" s="314"/>
      <c r="V24" s="314"/>
      <c r="W24" s="314"/>
      <c r="X24" s="315"/>
      <c r="Y24" s="318" t="n">
        <v>16910</v>
      </c>
      <c r="Z24" s="318" t="n">
        <v>11797</v>
      </c>
      <c r="AA24" s="318" t="n">
        <v>5113</v>
      </c>
      <c r="AB24" s="318" t="n">
        <v>13405</v>
      </c>
      <c r="AC24" s="318" t="n">
        <v>9361</v>
      </c>
      <c r="AD24" s="318" t="n">
        <v>4044</v>
      </c>
      <c r="AE24" s="270"/>
    </row>
    <row r="25" customFormat="false" ht="14.65" hidden="false" customHeight="true" outlineLevel="0" collapsed="false">
      <c r="B25" s="102"/>
      <c r="C25" s="317"/>
      <c r="D25" s="317"/>
      <c r="E25" s="317"/>
      <c r="F25" s="317"/>
      <c r="G25" s="317"/>
      <c r="H25" s="317"/>
      <c r="I25" s="317"/>
      <c r="J25" s="317"/>
      <c r="K25" s="317"/>
      <c r="L25" s="317"/>
      <c r="M25" s="317"/>
      <c r="N25" s="317"/>
      <c r="O25" s="317"/>
      <c r="P25" s="317"/>
      <c r="Q25" s="317"/>
      <c r="R25" s="317"/>
      <c r="S25" s="317"/>
      <c r="T25" s="317"/>
      <c r="U25" s="317"/>
      <c r="V25" s="317"/>
      <c r="W25" s="317"/>
      <c r="X25" s="315"/>
      <c r="Y25" s="318"/>
      <c r="Z25" s="318"/>
      <c r="AA25" s="318"/>
      <c r="AB25" s="318"/>
      <c r="AC25" s="318"/>
      <c r="AD25" s="318"/>
      <c r="AE25" s="270"/>
    </row>
    <row r="26" customFormat="false" ht="14.65" hidden="false" customHeight="true" outlineLevel="0" collapsed="false">
      <c r="B26" s="102"/>
      <c r="C26" s="319" t="s">
        <v>457</v>
      </c>
      <c r="D26" s="319"/>
      <c r="E26" s="314" t="s">
        <v>458</v>
      </c>
      <c r="F26" s="314"/>
      <c r="G26" s="314"/>
      <c r="H26" s="314"/>
      <c r="I26" s="314"/>
      <c r="J26" s="314"/>
      <c r="K26" s="314"/>
      <c r="L26" s="314"/>
      <c r="M26" s="314"/>
      <c r="N26" s="314"/>
      <c r="O26" s="314"/>
      <c r="P26" s="314"/>
      <c r="Q26" s="314"/>
      <c r="R26" s="314"/>
      <c r="S26" s="314"/>
      <c r="T26" s="314"/>
      <c r="U26" s="314"/>
      <c r="V26" s="314"/>
      <c r="W26" s="314"/>
      <c r="X26" s="315"/>
      <c r="Y26" s="318" t="n">
        <v>7654</v>
      </c>
      <c r="Z26" s="318" t="n">
        <v>7496</v>
      </c>
      <c r="AA26" s="318" t="n">
        <v>158</v>
      </c>
      <c r="AB26" s="318" t="n">
        <v>5842</v>
      </c>
      <c r="AC26" s="318" t="n">
        <v>5703</v>
      </c>
      <c r="AD26" s="318" t="n">
        <v>139</v>
      </c>
      <c r="AE26" s="270"/>
    </row>
    <row r="27" customFormat="false" ht="14.65" hidden="false" customHeight="true" outlineLevel="0" collapsed="false">
      <c r="B27" s="102"/>
      <c r="C27" s="317"/>
      <c r="D27" s="317"/>
      <c r="E27" s="317"/>
      <c r="F27" s="317"/>
      <c r="G27" s="317"/>
      <c r="H27" s="317"/>
      <c r="I27" s="317"/>
      <c r="J27" s="317"/>
      <c r="K27" s="317"/>
      <c r="L27" s="317"/>
      <c r="M27" s="317"/>
      <c r="N27" s="317"/>
      <c r="O27" s="317"/>
      <c r="P27" s="317"/>
      <c r="Q27" s="317"/>
      <c r="R27" s="317"/>
      <c r="S27" s="317"/>
      <c r="T27" s="317"/>
      <c r="U27" s="317"/>
      <c r="V27" s="317"/>
      <c r="W27" s="317"/>
      <c r="X27" s="315"/>
      <c r="Y27" s="318"/>
      <c r="Z27" s="318"/>
      <c r="AA27" s="318"/>
      <c r="AB27" s="318"/>
      <c r="AC27" s="318"/>
      <c r="AD27" s="318"/>
      <c r="AE27" s="270"/>
    </row>
    <row r="28" customFormat="false" ht="14.65" hidden="false" customHeight="true" outlineLevel="0" collapsed="false">
      <c r="B28" s="102"/>
      <c r="C28" s="319" t="s">
        <v>459</v>
      </c>
      <c r="D28" s="319"/>
      <c r="E28" s="314" t="s">
        <v>460</v>
      </c>
      <c r="F28" s="314"/>
      <c r="G28" s="314"/>
      <c r="H28" s="314"/>
      <c r="I28" s="314"/>
      <c r="J28" s="314"/>
      <c r="K28" s="314"/>
      <c r="L28" s="314"/>
      <c r="M28" s="314"/>
      <c r="N28" s="314"/>
      <c r="O28" s="314"/>
      <c r="P28" s="314"/>
      <c r="Q28" s="314"/>
      <c r="R28" s="314"/>
      <c r="S28" s="314"/>
      <c r="T28" s="314"/>
      <c r="U28" s="314"/>
      <c r="V28" s="314"/>
      <c r="W28" s="314"/>
      <c r="X28" s="315"/>
      <c r="Y28" s="318" t="n">
        <v>10504</v>
      </c>
      <c r="Z28" s="318" t="n">
        <v>10291</v>
      </c>
      <c r="AA28" s="318" t="n">
        <v>213</v>
      </c>
      <c r="AB28" s="318" t="n">
        <v>7576</v>
      </c>
      <c r="AC28" s="318" t="n">
        <v>7442</v>
      </c>
      <c r="AD28" s="318" t="n">
        <v>134</v>
      </c>
      <c r="AE28" s="270"/>
    </row>
    <row r="29" customFormat="false" ht="14.65" hidden="false" customHeight="true" outlineLevel="0" collapsed="false">
      <c r="B29" s="102"/>
      <c r="C29" s="317"/>
      <c r="D29" s="317"/>
      <c r="E29" s="317"/>
      <c r="F29" s="317"/>
      <c r="G29" s="317"/>
      <c r="H29" s="317"/>
      <c r="I29" s="317"/>
      <c r="J29" s="317"/>
      <c r="K29" s="317"/>
      <c r="L29" s="317"/>
      <c r="M29" s="317"/>
      <c r="N29" s="317"/>
      <c r="O29" s="317"/>
      <c r="P29" s="317"/>
      <c r="Q29" s="317"/>
      <c r="R29" s="317"/>
      <c r="S29" s="317"/>
      <c r="T29" s="317"/>
      <c r="U29" s="317"/>
      <c r="V29" s="317"/>
      <c r="W29" s="317"/>
      <c r="X29" s="315"/>
      <c r="Y29" s="318"/>
      <c r="Z29" s="318"/>
      <c r="AA29" s="318"/>
      <c r="AB29" s="318"/>
      <c r="AC29" s="318"/>
      <c r="AD29" s="318"/>
      <c r="AE29" s="270"/>
    </row>
    <row r="30" customFormat="false" ht="14.65" hidden="false" customHeight="true" outlineLevel="0" collapsed="false">
      <c r="B30" s="102"/>
      <c r="C30" s="319" t="s">
        <v>461</v>
      </c>
      <c r="D30" s="319"/>
      <c r="E30" s="314" t="s">
        <v>462</v>
      </c>
      <c r="F30" s="314"/>
      <c r="G30" s="314"/>
      <c r="H30" s="314"/>
      <c r="I30" s="314"/>
      <c r="J30" s="314"/>
      <c r="K30" s="314"/>
      <c r="L30" s="314"/>
      <c r="M30" s="314"/>
      <c r="N30" s="314"/>
      <c r="O30" s="314"/>
      <c r="P30" s="314"/>
      <c r="Q30" s="314"/>
      <c r="R30" s="314"/>
      <c r="S30" s="314"/>
      <c r="T30" s="314"/>
      <c r="U30" s="314"/>
      <c r="V30" s="314"/>
      <c r="W30" s="314"/>
      <c r="X30" s="315"/>
      <c r="Y30" s="318" t="n">
        <v>13225</v>
      </c>
      <c r="Z30" s="318" t="n">
        <v>7764</v>
      </c>
      <c r="AA30" s="318" t="n">
        <v>5461</v>
      </c>
      <c r="AB30" s="318" t="n">
        <v>11819</v>
      </c>
      <c r="AC30" s="318" t="n">
        <v>6830</v>
      </c>
      <c r="AD30" s="318" t="n">
        <v>4989</v>
      </c>
      <c r="AE30" s="270"/>
    </row>
    <row r="31" customFormat="false" ht="14.65" hidden="false" customHeight="true" outlineLevel="0" collapsed="false">
      <c r="B31" s="102"/>
      <c r="C31" s="317"/>
      <c r="D31" s="317"/>
      <c r="E31" s="317"/>
      <c r="F31" s="317"/>
      <c r="G31" s="317"/>
      <c r="H31" s="317"/>
      <c r="I31" s="317"/>
      <c r="J31" s="317"/>
      <c r="K31" s="317"/>
      <c r="L31" s="317"/>
      <c r="M31" s="317"/>
      <c r="N31" s="317"/>
      <c r="O31" s="317"/>
      <c r="P31" s="317"/>
      <c r="Q31" s="317"/>
      <c r="R31" s="317"/>
      <c r="S31" s="317"/>
      <c r="T31" s="317"/>
      <c r="U31" s="317"/>
      <c r="V31" s="317"/>
      <c r="W31" s="317"/>
      <c r="X31" s="315"/>
      <c r="Y31" s="318"/>
      <c r="Z31" s="318"/>
      <c r="AA31" s="318"/>
      <c r="AB31" s="318"/>
      <c r="AC31" s="318"/>
      <c r="AD31" s="318"/>
      <c r="AE31" s="270"/>
    </row>
    <row r="32" customFormat="false" ht="14.65" hidden="false" customHeight="true" outlineLevel="0" collapsed="false">
      <c r="B32" s="102"/>
      <c r="C32" s="319" t="s">
        <v>463</v>
      </c>
      <c r="D32" s="319"/>
      <c r="E32" s="314" t="s">
        <v>464</v>
      </c>
      <c r="F32" s="314"/>
      <c r="G32" s="314"/>
      <c r="H32" s="314"/>
      <c r="I32" s="314"/>
      <c r="J32" s="314"/>
      <c r="K32" s="314"/>
      <c r="L32" s="314"/>
      <c r="M32" s="314"/>
      <c r="N32" s="314"/>
      <c r="O32" s="314"/>
      <c r="P32" s="314"/>
      <c r="Q32" s="314"/>
      <c r="R32" s="314"/>
      <c r="S32" s="314"/>
      <c r="T32" s="314"/>
      <c r="U32" s="314"/>
      <c r="V32" s="314"/>
      <c r="W32" s="314"/>
      <c r="X32" s="315"/>
      <c r="Y32" s="318" t="n">
        <v>53402</v>
      </c>
      <c r="Z32" s="318" t="n">
        <v>31670</v>
      </c>
      <c r="AA32" s="318" t="n">
        <v>21732</v>
      </c>
      <c r="AB32" s="318" t="n">
        <v>5620</v>
      </c>
      <c r="AC32" s="318" t="n">
        <v>2895</v>
      </c>
      <c r="AD32" s="318" t="n">
        <v>2725</v>
      </c>
      <c r="AE32" s="270"/>
    </row>
    <row r="33" customFormat="false" ht="14.65" hidden="false" customHeight="true" outlineLevel="0" collapsed="false">
      <c r="B33" s="110"/>
      <c r="C33" s="320"/>
      <c r="D33" s="320"/>
      <c r="E33" s="320"/>
      <c r="F33" s="321"/>
      <c r="G33" s="99"/>
      <c r="H33" s="99"/>
      <c r="I33" s="99"/>
      <c r="J33" s="99"/>
      <c r="K33" s="99"/>
      <c r="L33" s="99"/>
      <c r="M33" s="99"/>
      <c r="N33" s="99"/>
      <c r="O33" s="99"/>
      <c r="P33" s="99"/>
      <c r="Q33" s="99"/>
      <c r="R33" s="99"/>
      <c r="S33" s="99"/>
      <c r="T33" s="99"/>
      <c r="U33" s="99"/>
      <c r="V33" s="99"/>
      <c r="W33" s="99"/>
      <c r="X33" s="322"/>
      <c r="Y33" s="99"/>
      <c r="Z33" s="127"/>
      <c r="AA33" s="127"/>
      <c r="AB33" s="127"/>
      <c r="AC33" s="127"/>
      <c r="AD33" s="127"/>
      <c r="AE33" s="127"/>
      <c r="AF33" s="102"/>
    </row>
    <row r="34" customFormat="false" ht="11.1" hidden="false" customHeight="true" outlineLevel="0" collapsed="false">
      <c r="C34" s="176" t="s">
        <v>151</v>
      </c>
      <c r="D34" s="176"/>
      <c r="E34" s="117" t="s">
        <v>152</v>
      </c>
      <c r="F34" s="323" t="n">
        <v>-1</v>
      </c>
      <c r="G34" s="323"/>
      <c r="H34" s="177" t="s">
        <v>465</v>
      </c>
      <c r="I34" s="177"/>
      <c r="J34" s="177"/>
      <c r="K34" s="177"/>
      <c r="L34" s="177"/>
      <c r="M34" s="177"/>
      <c r="N34" s="177"/>
      <c r="O34" s="177"/>
      <c r="P34" s="177"/>
      <c r="Q34" s="177"/>
      <c r="R34" s="177"/>
      <c r="S34" s="177"/>
      <c r="T34" s="177"/>
      <c r="U34" s="324"/>
      <c r="V34" s="324"/>
      <c r="W34" s="324"/>
      <c r="X34" s="324"/>
      <c r="Y34" s="324"/>
      <c r="Z34" s="324"/>
      <c r="AA34" s="324"/>
      <c r="AB34" s="324"/>
      <c r="AC34" s="324"/>
      <c r="AD34" s="324"/>
      <c r="AE34" s="324"/>
      <c r="AF34" s="118"/>
    </row>
    <row r="35" customFormat="false" ht="11.1" hidden="false" customHeight="true" outlineLevel="0" collapsed="false">
      <c r="C35" s="325"/>
      <c r="D35" s="325"/>
      <c r="E35" s="100"/>
      <c r="F35" s="326" t="n">
        <v>-2</v>
      </c>
      <c r="G35" s="326"/>
      <c r="H35" s="178" t="s">
        <v>466</v>
      </c>
      <c r="I35" s="178"/>
      <c r="J35" s="178"/>
      <c r="K35" s="178"/>
      <c r="L35" s="178"/>
      <c r="M35" s="178"/>
      <c r="N35" s="178"/>
      <c r="O35" s="178"/>
      <c r="P35" s="178"/>
      <c r="Q35" s="178"/>
      <c r="R35" s="178"/>
      <c r="S35" s="178"/>
      <c r="T35" s="178"/>
      <c r="U35" s="118"/>
      <c r="V35" s="118"/>
      <c r="W35" s="118"/>
      <c r="X35" s="118"/>
      <c r="Y35" s="118"/>
      <c r="Z35" s="118"/>
      <c r="AA35" s="118"/>
      <c r="AB35" s="118"/>
      <c r="AC35" s="118"/>
      <c r="AD35" s="118"/>
      <c r="AE35" s="118"/>
      <c r="AF35" s="118"/>
    </row>
    <row r="36" customFormat="false" ht="11.1" hidden="false" customHeight="true" outlineLevel="0" collapsed="false">
      <c r="B36" s="116" t="s">
        <v>160</v>
      </c>
      <c r="C36" s="116"/>
      <c r="D36" s="116"/>
      <c r="E36" s="117" t="s">
        <v>152</v>
      </c>
      <c r="F36" s="224" t="s">
        <v>256</v>
      </c>
      <c r="O36" s="127"/>
      <c r="P36" s="127"/>
      <c r="Q36" s="127"/>
      <c r="R36" s="127"/>
      <c r="S36" s="127"/>
      <c r="T36" s="127"/>
      <c r="U36" s="127"/>
      <c r="V36" s="127"/>
      <c r="W36" s="118"/>
      <c r="X36" s="118"/>
      <c r="Y36" s="118"/>
      <c r="Z36" s="118"/>
      <c r="AA36" s="118"/>
      <c r="AB36" s="118"/>
      <c r="AC36" s="118"/>
      <c r="AD36" s="118"/>
      <c r="AE36" s="118"/>
      <c r="AF36" s="118"/>
    </row>
    <row r="37" customFormat="false" ht="11.1" hidden="false" customHeight="true" outlineLevel="0" collapsed="false">
      <c r="B37" s="161"/>
      <c r="C37" s="161"/>
      <c r="D37" s="161"/>
      <c r="E37" s="100"/>
      <c r="F37" s="327"/>
      <c r="O37" s="127"/>
      <c r="P37" s="127"/>
      <c r="Q37" s="127"/>
      <c r="R37" s="127"/>
      <c r="S37" s="127"/>
      <c r="T37" s="127"/>
      <c r="U37" s="127"/>
      <c r="V37" s="127"/>
      <c r="W37" s="127"/>
      <c r="X37" s="127"/>
      <c r="Y37" s="127"/>
      <c r="Z37" s="127"/>
      <c r="AA37" s="127"/>
      <c r="AB37" s="127"/>
      <c r="AC37" s="127"/>
      <c r="AD37" s="127"/>
    </row>
  </sheetData>
  <mergeCells count="34">
    <mergeCell ref="B3:AD3"/>
    <mergeCell ref="B5:X6"/>
    <mergeCell ref="Y5:AA5"/>
    <mergeCell ref="AB5:AD5"/>
    <mergeCell ref="C8:W8"/>
    <mergeCell ref="C10:D10"/>
    <mergeCell ref="E10:W10"/>
    <mergeCell ref="C12:D12"/>
    <mergeCell ref="E12:W12"/>
    <mergeCell ref="C14:D14"/>
    <mergeCell ref="E14:W14"/>
    <mergeCell ref="C16:D16"/>
    <mergeCell ref="E16:W16"/>
    <mergeCell ref="C18:D18"/>
    <mergeCell ref="E18:W18"/>
    <mergeCell ref="C20:D20"/>
    <mergeCell ref="E20:W20"/>
    <mergeCell ref="C22:D22"/>
    <mergeCell ref="E22:W22"/>
    <mergeCell ref="C24:D24"/>
    <mergeCell ref="E24:W24"/>
    <mergeCell ref="C26:D26"/>
    <mergeCell ref="E26:W26"/>
    <mergeCell ref="C28:D28"/>
    <mergeCell ref="E28:W28"/>
    <mergeCell ref="C30:D30"/>
    <mergeCell ref="E30:W30"/>
    <mergeCell ref="C32:D32"/>
    <mergeCell ref="E32:W32"/>
    <mergeCell ref="C34:D34"/>
    <mergeCell ref="F34:G34"/>
    <mergeCell ref="F35:G35"/>
    <mergeCell ref="B36:D36"/>
    <mergeCell ref="B37:D37"/>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I3"/>
    </sheetView>
  </sheetViews>
  <sheetFormatPr defaultColWidth="8.9921875" defaultRowHeight="11.25" zeroHeight="false" outlineLevelRow="0" outlineLevelCol="0"/>
  <cols>
    <col collapsed="false" customWidth="true" hidden="false" outlineLevel="0" max="1" min="1" style="39" width="0.99"/>
    <col collapsed="false" customWidth="true" hidden="false" outlineLevel="0" max="63" min="2" style="39" width="1.62"/>
    <col collapsed="false" customWidth="false" hidden="false" outlineLevel="0" max="257" min="64" style="39" width="8.99"/>
  </cols>
  <sheetData>
    <row r="1" customFormat="false" ht="11.1" hidden="false" customHeight="true" outlineLevel="0" collapsed="false">
      <c r="A1" s="37"/>
      <c r="AZ1" s="38"/>
      <c r="BA1" s="38"/>
      <c r="BB1" s="38"/>
      <c r="BC1" s="38"/>
      <c r="BD1" s="38"/>
      <c r="BE1" s="38"/>
      <c r="BF1" s="38"/>
      <c r="BG1" s="38"/>
      <c r="BH1" s="126"/>
      <c r="BK1" s="121" t="s">
        <v>467</v>
      </c>
    </row>
    <row r="2" customFormat="false" ht="11.1" hidden="false" customHeight="true" outlineLevel="0" collapsed="false"/>
    <row r="3" s="129" customFormat="true" ht="18" hidden="false" customHeight="true" outlineLevel="0" collapsed="false">
      <c r="C3" s="130" t="s">
        <v>468</v>
      </c>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24"/>
    </row>
    <row r="4" s="129" customFormat="true" ht="13.5" hidden="false" customHeight="true" outlineLevel="0" collapsed="false">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8"/>
      <c r="AI4" s="328"/>
      <c r="AJ4" s="328"/>
      <c r="AK4" s="328"/>
      <c r="AL4" s="328"/>
      <c r="AM4" s="328"/>
      <c r="AN4" s="328"/>
      <c r="AO4" s="328"/>
      <c r="AP4" s="328"/>
      <c r="AQ4" s="328"/>
      <c r="AR4" s="328"/>
      <c r="AS4" s="328"/>
      <c r="AT4" s="328"/>
      <c r="AU4" s="328"/>
      <c r="AV4" s="328"/>
      <c r="AW4" s="328"/>
      <c r="AX4" s="328"/>
      <c r="AY4" s="328"/>
      <c r="AZ4" s="328"/>
      <c r="BA4" s="328"/>
      <c r="BB4" s="328"/>
      <c r="BC4" s="328"/>
      <c r="BD4" s="328"/>
      <c r="BE4" s="328"/>
      <c r="BF4" s="328"/>
      <c r="BG4" s="328"/>
      <c r="BH4" s="328"/>
      <c r="BI4" s="328"/>
      <c r="BJ4" s="124"/>
    </row>
    <row r="5" customFormat="false" ht="12.95" hidden="false" customHeight="true" outlineLevel="0" collapsed="false">
      <c r="C5" s="98" t="s">
        <v>469</v>
      </c>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100"/>
    </row>
    <row r="6" customFormat="false" ht="6" hidden="false" customHeight="true" outlineLevel="0" collapsed="false">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row>
    <row r="7" customFormat="false" ht="13.35" hidden="false" customHeight="true" outlineLevel="0" collapsed="false">
      <c r="C7" s="187" t="s">
        <v>119</v>
      </c>
      <c r="D7" s="187"/>
      <c r="E7" s="187"/>
      <c r="F7" s="187"/>
      <c r="G7" s="187"/>
      <c r="H7" s="187"/>
      <c r="I7" s="187"/>
      <c r="J7" s="187"/>
      <c r="K7" s="187"/>
      <c r="L7" s="187"/>
      <c r="M7" s="187"/>
      <c r="N7" s="164" t="s">
        <v>78</v>
      </c>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5" t="s">
        <v>225</v>
      </c>
      <c r="AY7" s="165"/>
      <c r="AZ7" s="165"/>
      <c r="BA7" s="165"/>
      <c r="BB7" s="165"/>
      <c r="BC7" s="165"/>
      <c r="BD7" s="165"/>
      <c r="BE7" s="165"/>
      <c r="BF7" s="165"/>
      <c r="BG7" s="165"/>
      <c r="BH7" s="165"/>
      <c r="BI7" s="165"/>
      <c r="BJ7" s="161"/>
    </row>
    <row r="8" customFormat="false" ht="13.35" hidden="false" customHeight="true" outlineLevel="0" collapsed="false">
      <c r="C8" s="187"/>
      <c r="D8" s="187"/>
      <c r="E8" s="187"/>
      <c r="F8" s="187"/>
      <c r="G8" s="187"/>
      <c r="H8" s="187"/>
      <c r="I8" s="187"/>
      <c r="J8" s="187"/>
      <c r="K8" s="187"/>
      <c r="L8" s="187"/>
      <c r="M8" s="187"/>
      <c r="N8" s="164" t="s">
        <v>124</v>
      </c>
      <c r="O8" s="164"/>
      <c r="P8" s="164"/>
      <c r="Q8" s="164"/>
      <c r="R8" s="164"/>
      <c r="S8" s="164"/>
      <c r="T8" s="164"/>
      <c r="U8" s="164"/>
      <c r="V8" s="164"/>
      <c r="W8" s="164"/>
      <c r="X8" s="164"/>
      <c r="Y8" s="164"/>
      <c r="Z8" s="164" t="s">
        <v>125</v>
      </c>
      <c r="AA8" s="164"/>
      <c r="AB8" s="164"/>
      <c r="AC8" s="164"/>
      <c r="AD8" s="164"/>
      <c r="AE8" s="164"/>
      <c r="AF8" s="164"/>
      <c r="AG8" s="164"/>
      <c r="AH8" s="164"/>
      <c r="AI8" s="164"/>
      <c r="AJ8" s="164"/>
      <c r="AK8" s="164"/>
      <c r="AL8" s="168" t="s">
        <v>126</v>
      </c>
      <c r="AM8" s="168"/>
      <c r="AN8" s="168"/>
      <c r="AO8" s="168"/>
      <c r="AP8" s="168"/>
      <c r="AQ8" s="168"/>
      <c r="AR8" s="168"/>
      <c r="AS8" s="168"/>
      <c r="AT8" s="168"/>
      <c r="AU8" s="168"/>
      <c r="AV8" s="168"/>
      <c r="AW8" s="168"/>
      <c r="AX8" s="165"/>
      <c r="AY8" s="165"/>
      <c r="AZ8" s="165"/>
      <c r="BA8" s="165"/>
      <c r="BB8" s="165"/>
      <c r="BC8" s="165"/>
      <c r="BD8" s="165"/>
      <c r="BE8" s="165"/>
      <c r="BF8" s="165"/>
      <c r="BG8" s="165"/>
      <c r="BH8" s="165"/>
      <c r="BI8" s="165"/>
      <c r="BJ8" s="161"/>
    </row>
    <row r="9" customFormat="false" ht="9.95" hidden="false" customHeight="true" outlineLevel="0" collapsed="false">
      <c r="C9" s="102"/>
      <c r="D9" s="102"/>
      <c r="E9" s="102"/>
      <c r="F9" s="102"/>
      <c r="G9" s="102"/>
      <c r="H9" s="102"/>
      <c r="I9" s="102"/>
      <c r="J9" s="102"/>
      <c r="K9" s="102"/>
      <c r="L9" s="102"/>
      <c r="M9" s="163"/>
      <c r="N9" s="102"/>
      <c r="O9" s="102"/>
      <c r="P9" s="102"/>
      <c r="Q9" s="102"/>
      <c r="R9" s="102"/>
      <c r="S9" s="102"/>
      <c r="T9" s="102"/>
      <c r="U9" s="102"/>
      <c r="V9" s="102"/>
      <c r="W9" s="102"/>
      <c r="X9" s="102"/>
      <c r="Y9" s="102"/>
    </row>
    <row r="10" customFormat="false" ht="13.15" hidden="false" customHeight="true" outlineLevel="0" collapsed="false">
      <c r="D10" s="116" t="s">
        <v>146</v>
      </c>
      <c r="E10" s="116"/>
      <c r="F10" s="116"/>
      <c r="G10" s="98" t="n">
        <v>27</v>
      </c>
      <c r="H10" s="98"/>
      <c r="I10" s="98"/>
      <c r="J10" s="196" t="s">
        <v>129</v>
      </c>
      <c r="K10" s="196"/>
      <c r="L10" s="196"/>
      <c r="M10" s="172"/>
      <c r="N10" s="329" t="n">
        <v>728695</v>
      </c>
      <c r="O10" s="329"/>
      <c r="P10" s="329"/>
      <c r="Q10" s="329"/>
      <c r="R10" s="329"/>
      <c r="S10" s="329"/>
      <c r="T10" s="329"/>
      <c r="U10" s="329"/>
      <c r="V10" s="329"/>
      <c r="W10" s="329"/>
      <c r="X10" s="329"/>
      <c r="Y10" s="329"/>
      <c r="Z10" s="223" t="n">
        <v>355399</v>
      </c>
      <c r="AA10" s="223"/>
      <c r="AB10" s="223"/>
      <c r="AC10" s="223"/>
      <c r="AD10" s="223"/>
      <c r="AE10" s="223"/>
      <c r="AF10" s="223"/>
      <c r="AG10" s="223"/>
      <c r="AH10" s="223"/>
      <c r="AI10" s="223"/>
      <c r="AJ10" s="223"/>
      <c r="AK10" s="223"/>
      <c r="AL10" s="223" t="n">
        <v>373296</v>
      </c>
      <c r="AM10" s="223"/>
      <c r="AN10" s="223"/>
      <c r="AO10" s="223"/>
      <c r="AP10" s="223"/>
      <c r="AQ10" s="223"/>
      <c r="AR10" s="223"/>
      <c r="AS10" s="223"/>
      <c r="AT10" s="223"/>
      <c r="AU10" s="223"/>
      <c r="AV10" s="223"/>
      <c r="AW10" s="223"/>
      <c r="AX10" s="216" t="n">
        <f aca="false">N10/48.16</f>
        <v>15130.7101328904</v>
      </c>
      <c r="AY10" s="216"/>
      <c r="AZ10" s="216"/>
      <c r="BA10" s="216"/>
      <c r="BB10" s="216"/>
      <c r="BC10" s="216"/>
      <c r="BD10" s="216"/>
      <c r="BE10" s="216"/>
      <c r="BF10" s="216"/>
      <c r="BG10" s="216"/>
      <c r="BH10" s="216"/>
      <c r="BI10" s="216"/>
      <c r="BJ10" s="330"/>
      <c r="BL10" s="119"/>
      <c r="BM10" s="119"/>
    </row>
    <row r="11" customFormat="false" ht="13.15" hidden="false" customHeight="true" outlineLevel="0" collapsed="false">
      <c r="G11" s="98" t="n">
        <v>32</v>
      </c>
      <c r="H11" s="98"/>
      <c r="I11" s="98"/>
      <c r="M11" s="172"/>
      <c r="N11" s="329" t="n">
        <v>734929</v>
      </c>
      <c r="O11" s="329"/>
      <c r="P11" s="329"/>
      <c r="Q11" s="329"/>
      <c r="R11" s="329"/>
      <c r="S11" s="329"/>
      <c r="T11" s="329"/>
      <c r="U11" s="329"/>
      <c r="V11" s="329"/>
      <c r="W11" s="329"/>
      <c r="X11" s="329"/>
      <c r="Y11" s="329"/>
      <c r="Z11" s="223" t="n">
        <v>357532</v>
      </c>
      <c r="AA11" s="223"/>
      <c r="AB11" s="223"/>
      <c r="AC11" s="223"/>
      <c r="AD11" s="223"/>
      <c r="AE11" s="223"/>
      <c r="AF11" s="223"/>
      <c r="AG11" s="223"/>
      <c r="AH11" s="223"/>
      <c r="AI11" s="223"/>
      <c r="AJ11" s="223"/>
      <c r="AK11" s="223"/>
      <c r="AL11" s="223" t="n">
        <v>377397</v>
      </c>
      <c r="AM11" s="223"/>
      <c r="AN11" s="223"/>
      <c r="AO11" s="223"/>
      <c r="AP11" s="223"/>
      <c r="AQ11" s="223"/>
      <c r="AR11" s="223"/>
      <c r="AS11" s="223"/>
      <c r="AT11" s="223"/>
      <c r="AU11" s="223"/>
      <c r="AV11" s="223"/>
      <c r="AW11" s="223"/>
      <c r="AX11" s="216" t="n">
        <f aca="false">N11/48.16</f>
        <v>15260.1536544851</v>
      </c>
      <c r="AY11" s="216"/>
      <c r="AZ11" s="216"/>
      <c r="BA11" s="216"/>
      <c r="BB11" s="216"/>
      <c r="BC11" s="216"/>
      <c r="BD11" s="216"/>
      <c r="BE11" s="216"/>
      <c r="BF11" s="216"/>
      <c r="BG11" s="216"/>
      <c r="BH11" s="216"/>
      <c r="BI11" s="216"/>
      <c r="BJ11" s="330"/>
      <c r="BL11" s="119"/>
      <c r="BM11" s="119"/>
    </row>
    <row r="12" customFormat="false" ht="13.15" hidden="false" customHeight="true" outlineLevel="0" collapsed="false">
      <c r="C12" s="102"/>
      <c r="D12" s="102"/>
      <c r="E12" s="102"/>
      <c r="F12" s="102"/>
      <c r="G12" s="98" t="n">
        <v>37</v>
      </c>
      <c r="H12" s="98"/>
      <c r="I12" s="98"/>
      <c r="J12" s="102"/>
      <c r="K12" s="102"/>
      <c r="L12" s="102"/>
      <c r="M12" s="172"/>
      <c r="N12" s="329" t="n">
        <v>735130</v>
      </c>
      <c r="O12" s="329"/>
      <c r="P12" s="329"/>
      <c r="Q12" s="329"/>
      <c r="R12" s="329"/>
      <c r="S12" s="329"/>
      <c r="T12" s="329"/>
      <c r="U12" s="329"/>
      <c r="V12" s="329"/>
      <c r="W12" s="329"/>
      <c r="X12" s="329"/>
      <c r="Y12" s="329"/>
      <c r="Z12" s="223" t="n">
        <v>356887</v>
      </c>
      <c r="AA12" s="223"/>
      <c r="AB12" s="223"/>
      <c r="AC12" s="223"/>
      <c r="AD12" s="223"/>
      <c r="AE12" s="223"/>
      <c r="AF12" s="223"/>
      <c r="AG12" s="223"/>
      <c r="AH12" s="223"/>
      <c r="AI12" s="223"/>
      <c r="AJ12" s="223"/>
      <c r="AK12" s="223"/>
      <c r="AL12" s="223" t="n">
        <v>378243</v>
      </c>
      <c r="AM12" s="223"/>
      <c r="AN12" s="223"/>
      <c r="AO12" s="223"/>
      <c r="AP12" s="223"/>
      <c r="AQ12" s="223"/>
      <c r="AR12" s="223"/>
      <c r="AS12" s="223"/>
      <c r="AT12" s="223"/>
      <c r="AU12" s="223"/>
      <c r="AV12" s="223"/>
      <c r="AW12" s="223"/>
      <c r="AX12" s="216" t="n">
        <f aca="false">N12/48.16</f>
        <v>15264.3272425249</v>
      </c>
      <c r="AY12" s="216"/>
      <c r="AZ12" s="216"/>
      <c r="BA12" s="216"/>
      <c r="BB12" s="216"/>
      <c r="BC12" s="216"/>
      <c r="BD12" s="216"/>
      <c r="BE12" s="216"/>
      <c r="BF12" s="216"/>
      <c r="BG12" s="216"/>
      <c r="BH12" s="216"/>
      <c r="BI12" s="216"/>
      <c r="BJ12" s="330"/>
      <c r="BL12" s="119"/>
      <c r="BM12" s="119"/>
    </row>
    <row r="13" customFormat="false" ht="9.95" hidden="false" customHeight="true" outlineLevel="0" collapsed="false">
      <c r="C13" s="110"/>
      <c r="D13" s="110"/>
      <c r="E13" s="110"/>
      <c r="F13" s="110"/>
      <c r="G13" s="110"/>
      <c r="H13" s="110"/>
      <c r="I13" s="110"/>
      <c r="J13" s="110"/>
      <c r="K13" s="110"/>
      <c r="L13" s="110"/>
      <c r="M13" s="112"/>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02"/>
    </row>
    <row r="14" customFormat="false" ht="11.1" hidden="false" customHeight="true" outlineLevel="0" collapsed="false">
      <c r="D14" s="176" t="s">
        <v>151</v>
      </c>
      <c r="E14" s="176"/>
      <c r="F14" s="117" t="s">
        <v>152</v>
      </c>
      <c r="G14" s="177" t="s">
        <v>470</v>
      </c>
    </row>
    <row r="15" customFormat="false" ht="11.1" hidden="false" customHeight="true" outlineLevel="0" collapsed="false">
      <c r="C15" s="116" t="s">
        <v>160</v>
      </c>
      <c r="D15" s="116"/>
      <c r="E15" s="116"/>
      <c r="F15" s="117" t="s">
        <v>152</v>
      </c>
      <c r="G15" s="224" t="s">
        <v>471</v>
      </c>
    </row>
    <row r="16" customFormat="false" ht="13.5" hidden="false" customHeight="true" outlineLevel="0" collapsed="false">
      <c r="C16" s="331"/>
      <c r="D16" s="331"/>
      <c r="E16" s="331"/>
      <c r="F16" s="100"/>
      <c r="G16" s="224"/>
    </row>
    <row r="17" customFormat="false" ht="13.5" hidden="false" customHeight="true" outlineLevel="0" collapsed="false">
      <c r="C17" s="331"/>
      <c r="D17" s="331"/>
      <c r="E17" s="331"/>
      <c r="F17" s="100"/>
      <c r="G17" s="224"/>
    </row>
    <row r="18" customFormat="false" ht="13.5" hidden="false" customHeight="true" outlineLevel="0" collapsed="false"/>
    <row r="19" customFormat="false" ht="12.95" hidden="false" customHeight="true" outlineLevel="0" collapsed="false">
      <c r="C19" s="98" t="s">
        <v>472</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100"/>
    </row>
    <row r="20" customFormat="false" ht="6" hidden="false" customHeight="true" outlineLevel="0" collapsed="false">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18"/>
      <c r="AD20" s="118"/>
      <c r="AE20" s="118"/>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row>
    <row r="21" customFormat="false" ht="13.35" hidden="false" customHeight="true" outlineLevel="0" collapsed="false">
      <c r="C21" s="187" t="s">
        <v>119</v>
      </c>
      <c r="D21" s="187"/>
      <c r="E21" s="187"/>
      <c r="F21" s="187"/>
      <c r="G21" s="187"/>
      <c r="H21" s="187"/>
      <c r="I21" s="187"/>
      <c r="J21" s="187"/>
      <c r="K21" s="187"/>
      <c r="L21" s="164" t="s">
        <v>473</v>
      </c>
      <c r="M21" s="164"/>
      <c r="N21" s="164"/>
      <c r="O21" s="164"/>
      <c r="P21" s="164"/>
      <c r="Q21" s="164"/>
      <c r="R21" s="164"/>
      <c r="S21" s="164"/>
      <c r="T21" s="164" t="s">
        <v>474</v>
      </c>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69" t="s">
        <v>475</v>
      </c>
      <c r="BE21" s="169"/>
      <c r="BF21" s="169"/>
      <c r="BG21" s="169"/>
      <c r="BH21" s="169"/>
      <c r="BI21" s="169"/>
      <c r="BJ21" s="190"/>
    </row>
    <row r="22" customFormat="false" ht="13.35" hidden="false" customHeight="true" outlineLevel="0" collapsed="false">
      <c r="C22" s="187"/>
      <c r="D22" s="187"/>
      <c r="E22" s="187"/>
      <c r="F22" s="187"/>
      <c r="G22" s="187"/>
      <c r="H22" s="187"/>
      <c r="I22" s="187"/>
      <c r="J22" s="187"/>
      <c r="K22" s="187"/>
      <c r="L22" s="164"/>
      <c r="M22" s="164"/>
      <c r="N22" s="164"/>
      <c r="O22" s="164"/>
      <c r="P22" s="164"/>
      <c r="Q22" s="164"/>
      <c r="R22" s="164"/>
      <c r="S22" s="164"/>
      <c r="T22" s="164" t="s">
        <v>124</v>
      </c>
      <c r="U22" s="164"/>
      <c r="V22" s="164"/>
      <c r="W22" s="164"/>
      <c r="X22" s="164"/>
      <c r="Y22" s="164"/>
      <c r="Z22" s="164" t="s">
        <v>476</v>
      </c>
      <c r="AA22" s="164"/>
      <c r="AB22" s="164"/>
      <c r="AC22" s="164"/>
      <c r="AD22" s="164"/>
      <c r="AE22" s="164"/>
      <c r="AF22" s="164"/>
      <c r="AG22" s="164"/>
      <c r="AH22" s="164"/>
      <c r="AI22" s="164"/>
      <c r="AJ22" s="164"/>
      <c r="AK22" s="164"/>
      <c r="AL22" s="164"/>
      <c r="AM22" s="164"/>
      <c r="AN22" s="164"/>
      <c r="AO22" s="164"/>
      <c r="AP22" s="164"/>
      <c r="AQ22" s="164"/>
      <c r="AR22" s="332" t="s">
        <v>477</v>
      </c>
      <c r="AS22" s="332"/>
      <c r="AT22" s="332"/>
      <c r="AU22" s="332"/>
      <c r="AV22" s="332"/>
      <c r="AW22" s="332"/>
      <c r="AX22" s="332" t="s">
        <v>478</v>
      </c>
      <c r="AY22" s="332"/>
      <c r="AZ22" s="332"/>
      <c r="BA22" s="332"/>
      <c r="BB22" s="332"/>
      <c r="BC22" s="332"/>
      <c r="BD22" s="169"/>
      <c r="BE22" s="169"/>
      <c r="BF22" s="169"/>
      <c r="BG22" s="169"/>
      <c r="BH22" s="169"/>
      <c r="BI22" s="169"/>
      <c r="BJ22" s="190"/>
    </row>
    <row r="23" customFormat="false" ht="13.35" hidden="false" customHeight="true" outlineLevel="0" collapsed="false">
      <c r="C23" s="187"/>
      <c r="D23" s="187"/>
      <c r="E23" s="187"/>
      <c r="F23" s="187"/>
      <c r="G23" s="187"/>
      <c r="H23" s="187"/>
      <c r="I23" s="187"/>
      <c r="J23" s="187"/>
      <c r="K23" s="187"/>
      <c r="L23" s="164"/>
      <c r="M23" s="164"/>
      <c r="N23" s="164"/>
      <c r="O23" s="164"/>
      <c r="P23" s="164"/>
      <c r="Q23" s="164"/>
      <c r="R23" s="164"/>
      <c r="S23" s="164"/>
      <c r="T23" s="164"/>
      <c r="U23" s="164"/>
      <c r="V23" s="164"/>
      <c r="W23" s="164"/>
      <c r="X23" s="164"/>
      <c r="Y23" s="164"/>
      <c r="Z23" s="168" t="s">
        <v>124</v>
      </c>
      <c r="AA23" s="168"/>
      <c r="AB23" s="168"/>
      <c r="AC23" s="168"/>
      <c r="AD23" s="168"/>
      <c r="AE23" s="168"/>
      <c r="AF23" s="333" t="s">
        <v>479</v>
      </c>
      <c r="AG23" s="333"/>
      <c r="AH23" s="333"/>
      <c r="AI23" s="333"/>
      <c r="AJ23" s="333"/>
      <c r="AK23" s="333"/>
      <c r="AL23" s="164" t="s">
        <v>362</v>
      </c>
      <c r="AM23" s="164"/>
      <c r="AN23" s="164"/>
      <c r="AO23" s="164"/>
      <c r="AP23" s="164"/>
      <c r="AQ23" s="164"/>
      <c r="AR23" s="332"/>
      <c r="AS23" s="332"/>
      <c r="AT23" s="332"/>
      <c r="AU23" s="332"/>
      <c r="AV23" s="332"/>
      <c r="AW23" s="332"/>
      <c r="AX23" s="332"/>
      <c r="AY23" s="332"/>
      <c r="AZ23" s="332"/>
      <c r="BA23" s="332"/>
      <c r="BB23" s="332"/>
      <c r="BC23" s="332"/>
      <c r="BD23" s="169"/>
      <c r="BE23" s="169"/>
      <c r="BF23" s="169"/>
      <c r="BG23" s="169"/>
      <c r="BH23" s="169"/>
      <c r="BI23" s="169"/>
      <c r="BJ23" s="190"/>
    </row>
    <row r="24" customFormat="false" ht="9.95" hidden="false" customHeight="true" outlineLevel="0" collapsed="false">
      <c r="C24" s="102"/>
      <c r="D24" s="102"/>
      <c r="E24" s="102"/>
      <c r="F24" s="102"/>
      <c r="G24" s="102"/>
      <c r="H24" s="102"/>
      <c r="I24" s="102"/>
      <c r="J24" s="102"/>
      <c r="K24" s="163"/>
      <c r="L24" s="102"/>
      <c r="M24" s="102"/>
      <c r="N24" s="102"/>
      <c r="O24" s="102"/>
      <c r="P24" s="102"/>
      <c r="Q24" s="102"/>
      <c r="R24" s="102"/>
      <c r="S24" s="102"/>
    </row>
    <row r="25" customFormat="false" ht="13.15" hidden="false" customHeight="true" outlineLevel="0" collapsed="false">
      <c r="C25" s="102"/>
      <c r="D25" s="116" t="s">
        <v>146</v>
      </c>
      <c r="E25" s="116"/>
      <c r="F25" s="116"/>
      <c r="G25" s="98" t="n">
        <v>27</v>
      </c>
      <c r="H25" s="98"/>
      <c r="I25" s="196" t="s">
        <v>129</v>
      </c>
      <c r="J25" s="196"/>
      <c r="K25" s="172"/>
      <c r="L25" s="329" t="n">
        <f aca="false">SUM(T25,BD25)</f>
        <v>329691</v>
      </c>
      <c r="M25" s="329"/>
      <c r="N25" s="329"/>
      <c r="O25" s="329"/>
      <c r="P25" s="329"/>
      <c r="Q25" s="329"/>
      <c r="R25" s="329"/>
      <c r="S25" s="329"/>
      <c r="T25" s="223" t="n">
        <f aca="false">SUM(Z25,AR25,AX25)</f>
        <v>329480</v>
      </c>
      <c r="U25" s="223"/>
      <c r="V25" s="223"/>
      <c r="W25" s="223"/>
      <c r="X25" s="223"/>
      <c r="Y25" s="223"/>
      <c r="Z25" s="223" t="n">
        <f aca="false">SUM(AF25:AQ25)</f>
        <v>201677</v>
      </c>
      <c r="AA25" s="223"/>
      <c r="AB25" s="223"/>
      <c r="AC25" s="223"/>
      <c r="AD25" s="223"/>
      <c r="AE25" s="223"/>
      <c r="AF25" s="223" t="n">
        <v>186727</v>
      </c>
      <c r="AG25" s="223"/>
      <c r="AH25" s="223"/>
      <c r="AI25" s="223"/>
      <c r="AJ25" s="223"/>
      <c r="AK25" s="223"/>
      <c r="AL25" s="223" t="n">
        <v>14950</v>
      </c>
      <c r="AM25" s="223"/>
      <c r="AN25" s="223"/>
      <c r="AO25" s="223"/>
      <c r="AP25" s="223"/>
      <c r="AQ25" s="223"/>
      <c r="AR25" s="223" t="n">
        <v>1769</v>
      </c>
      <c r="AS25" s="223"/>
      <c r="AT25" s="223"/>
      <c r="AU25" s="223"/>
      <c r="AV25" s="223"/>
      <c r="AW25" s="223"/>
      <c r="AX25" s="223" t="n">
        <v>126034</v>
      </c>
      <c r="AY25" s="223"/>
      <c r="AZ25" s="223"/>
      <c r="BA25" s="223"/>
      <c r="BB25" s="223"/>
      <c r="BC25" s="223"/>
      <c r="BD25" s="223" t="n">
        <v>211</v>
      </c>
      <c r="BE25" s="223"/>
      <c r="BF25" s="223"/>
      <c r="BG25" s="223"/>
      <c r="BH25" s="223"/>
      <c r="BI25" s="223"/>
      <c r="BJ25" s="223"/>
    </row>
    <row r="26" customFormat="false" ht="13.15" hidden="false" customHeight="true" outlineLevel="0" collapsed="false">
      <c r="C26" s="102"/>
      <c r="D26" s="102"/>
      <c r="E26" s="102"/>
      <c r="F26" s="102"/>
      <c r="G26" s="98" t="n">
        <v>32</v>
      </c>
      <c r="H26" s="98"/>
      <c r="I26" s="102"/>
      <c r="J26" s="102"/>
      <c r="K26" s="172"/>
      <c r="L26" s="329" t="n">
        <f aca="false">SUM(T26,BD26)</f>
        <v>336659</v>
      </c>
      <c r="M26" s="329"/>
      <c r="N26" s="329"/>
      <c r="O26" s="329"/>
      <c r="P26" s="329"/>
      <c r="Q26" s="329"/>
      <c r="R26" s="329"/>
      <c r="S26" s="329"/>
      <c r="T26" s="223" t="n">
        <f aca="false">SUM(Z26,AR26,AX26)</f>
        <v>336448</v>
      </c>
      <c r="U26" s="223"/>
      <c r="V26" s="223"/>
      <c r="W26" s="223"/>
      <c r="X26" s="223"/>
      <c r="Y26" s="223"/>
      <c r="Z26" s="223" t="n">
        <f aca="false">SUM(AF26:AQ26)</f>
        <v>201510</v>
      </c>
      <c r="AA26" s="223"/>
      <c r="AB26" s="223"/>
      <c r="AC26" s="223"/>
      <c r="AD26" s="223"/>
      <c r="AE26" s="223"/>
      <c r="AF26" s="223" t="n">
        <v>186769</v>
      </c>
      <c r="AG26" s="223"/>
      <c r="AH26" s="223"/>
      <c r="AI26" s="223"/>
      <c r="AJ26" s="223"/>
      <c r="AK26" s="223"/>
      <c r="AL26" s="223" t="n">
        <v>14741</v>
      </c>
      <c r="AM26" s="223"/>
      <c r="AN26" s="223"/>
      <c r="AO26" s="223"/>
      <c r="AP26" s="223"/>
      <c r="AQ26" s="223"/>
      <c r="AR26" s="223" t="n">
        <v>1744</v>
      </c>
      <c r="AS26" s="223"/>
      <c r="AT26" s="223"/>
      <c r="AU26" s="223"/>
      <c r="AV26" s="223"/>
      <c r="AW26" s="223"/>
      <c r="AX26" s="223" t="n">
        <v>133194</v>
      </c>
      <c r="AY26" s="223"/>
      <c r="AZ26" s="223"/>
      <c r="BA26" s="223"/>
      <c r="BB26" s="223"/>
      <c r="BC26" s="223"/>
      <c r="BD26" s="223" t="n">
        <v>211</v>
      </c>
      <c r="BE26" s="223"/>
      <c r="BF26" s="223"/>
      <c r="BG26" s="223"/>
      <c r="BH26" s="223"/>
      <c r="BI26" s="223"/>
      <c r="BJ26" s="223"/>
    </row>
    <row r="27" customFormat="false" ht="13.15" hidden="false" customHeight="true" outlineLevel="0" collapsed="false">
      <c r="C27" s="102"/>
      <c r="D27" s="102"/>
      <c r="E27" s="102"/>
      <c r="F27" s="102"/>
      <c r="G27" s="98" t="n">
        <v>37</v>
      </c>
      <c r="H27" s="98"/>
      <c r="I27" s="102"/>
      <c r="J27" s="102"/>
      <c r="K27" s="172"/>
      <c r="L27" s="329" t="n">
        <f aca="false">SUM(T27,BD27)</f>
        <v>338136</v>
      </c>
      <c r="M27" s="329"/>
      <c r="N27" s="329"/>
      <c r="O27" s="329"/>
      <c r="P27" s="329"/>
      <c r="Q27" s="329"/>
      <c r="R27" s="329"/>
      <c r="S27" s="329"/>
      <c r="T27" s="223" t="n">
        <f aca="false">SUM(Z27,AR27,AX27)</f>
        <v>337925</v>
      </c>
      <c r="U27" s="223"/>
      <c r="V27" s="223"/>
      <c r="W27" s="223"/>
      <c r="X27" s="223"/>
      <c r="Y27" s="223"/>
      <c r="Z27" s="223" t="n">
        <f aca="false">SUM(AF27:AQ27)</f>
        <v>198995</v>
      </c>
      <c r="AA27" s="223"/>
      <c r="AB27" s="223"/>
      <c r="AC27" s="223"/>
      <c r="AD27" s="223"/>
      <c r="AE27" s="223"/>
      <c r="AF27" s="223" t="n">
        <v>184573</v>
      </c>
      <c r="AG27" s="223"/>
      <c r="AH27" s="223"/>
      <c r="AI27" s="223"/>
      <c r="AJ27" s="223"/>
      <c r="AK27" s="223"/>
      <c r="AL27" s="223" t="n">
        <v>14422</v>
      </c>
      <c r="AM27" s="223"/>
      <c r="AN27" s="223"/>
      <c r="AO27" s="223"/>
      <c r="AP27" s="223"/>
      <c r="AQ27" s="223"/>
      <c r="AR27" s="223" t="n">
        <v>1716</v>
      </c>
      <c r="AS27" s="223"/>
      <c r="AT27" s="223"/>
      <c r="AU27" s="223"/>
      <c r="AV27" s="223"/>
      <c r="AW27" s="223"/>
      <c r="AX27" s="223" t="n">
        <v>137214</v>
      </c>
      <c r="AY27" s="223"/>
      <c r="AZ27" s="223"/>
      <c r="BA27" s="223"/>
      <c r="BB27" s="223"/>
      <c r="BC27" s="223"/>
      <c r="BD27" s="223" t="n">
        <v>211</v>
      </c>
      <c r="BE27" s="223"/>
      <c r="BF27" s="223"/>
      <c r="BG27" s="223"/>
      <c r="BH27" s="223"/>
      <c r="BI27" s="223"/>
      <c r="BJ27" s="223"/>
    </row>
    <row r="28" customFormat="false" ht="9.95" hidden="false" customHeight="true" outlineLevel="0" collapsed="false">
      <c r="C28" s="110"/>
      <c r="D28" s="110"/>
      <c r="E28" s="110"/>
      <c r="F28" s="110"/>
      <c r="G28" s="110"/>
      <c r="H28" s="110"/>
      <c r="I28" s="110"/>
      <c r="J28" s="110"/>
      <c r="K28" s="112"/>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02"/>
    </row>
    <row r="29" customFormat="false" ht="11.1" hidden="false" customHeight="true" outlineLevel="0" collapsed="false">
      <c r="D29" s="176" t="s">
        <v>151</v>
      </c>
      <c r="E29" s="176"/>
      <c r="F29" s="117" t="s">
        <v>152</v>
      </c>
      <c r="G29" s="334" t="s">
        <v>153</v>
      </c>
      <c r="H29" s="334"/>
      <c r="I29" s="177" t="s">
        <v>480</v>
      </c>
      <c r="J29" s="224"/>
    </row>
    <row r="30" customFormat="false" ht="11.1" hidden="false" customHeight="true" outlineLevel="0" collapsed="false">
      <c r="G30" s="335" t="s">
        <v>155</v>
      </c>
      <c r="H30" s="335"/>
      <c r="I30" s="224" t="s">
        <v>481</v>
      </c>
    </row>
    <row r="31" customFormat="false" ht="11.1" hidden="false" customHeight="true" outlineLevel="0" collapsed="false">
      <c r="C31" s="116" t="s">
        <v>160</v>
      </c>
      <c r="D31" s="116"/>
      <c r="E31" s="116"/>
      <c r="F31" s="117" t="s">
        <v>152</v>
      </c>
      <c r="G31" s="224" t="s">
        <v>482</v>
      </c>
    </row>
    <row r="32" customFormat="false" ht="13.5" hidden="false" customHeight="true" outlineLevel="0" collapsed="false">
      <c r="C32" s="331"/>
      <c r="D32" s="331"/>
      <c r="E32" s="331"/>
      <c r="F32" s="100"/>
      <c r="G32" s="224"/>
    </row>
    <row r="33" customFormat="false" ht="13.5" hidden="false" customHeight="true" outlineLevel="0" collapsed="false">
      <c r="C33" s="331"/>
      <c r="D33" s="331"/>
      <c r="E33" s="331"/>
      <c r="F33" s="100"/>
      <c r="G33" s="224"/>
    </row>
    <row r="34" customFormat="false" ht="13.5" hidden="false" customHeight="true" outlineLevel="0" collapsed="false">
      <c r="D34" s="179"/>
      <c r="E34" s="179"/>
      <c r="F34" s="179"/>
      <c r="G34" s="100"/>
      <c r="H34" s="127"/>
    </row>
    <row r="35" customFormat="false" ht="12.95" hidden="false" customHeight="true" outlineLevel="0" collapsed="false">
      <c r="C35" s="98" t="s">
        <v>483</v>
      </c>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100"/>
    </row>
    <row r="36" customFormat="false" ht="6" hidden="false" customHeight="true" outlineLevel="0" collapsed="false">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row>
    <row r="37" customFormat="false" ht="13.35" hidden="false" customHeight="true" outlineLevel="0" collapsed="false">
      <c r="C37" s="187" t="s">
        <v>119</v>
      </c>
      <c r="D37" s="187"/>
      <c r="E37" s="187"/>
      <c r="F37" s="187"/>
      <c r="G37" s="187"/>
      <c r="H37" s="187"/>
      <c r="I37" s="187"/>
      <c r="J37" s="187"/>
      <c r="K37" s="187"/>
      <c r="L37" s="168" t="s">
        <v>484</v>
      </c>
      <c r="M37" s="168"/>
      <c r="N37" s="168"/>
      <c r="O37" s="168"/>
      <c r="P37" s="168"/>
      <c r="Q37" s="168"/>
      <c r="R37" s="168"/>
      <c r="S37" s="168"/>
      <c r="T37" s="168"/>
      <c r="U37" s="332" t="s">
        <v>485</v>
      </c>
      <c r="V37" s="332"/>
      <c r="W37" s="332"/>
      <c r="X37" s="332"/>
      <c r="Y37" s="332"/>
      <c r="Z37" s="332"/>
      <c r="AA37" s="332"/>
      <c r="AB37" s="332"/>
      <c r="AC37" s="332"/>
      <c r="AD37" s="164" t="s">
        <v>54</v>
      </c>
      <c r="AE37" s="164"/>
      <c r="AF37" s="164"/>
      <c r="AG37" s="164"/>
      <c r="AH37" s="164"/>
      <c r="AI37" s="164"/>
      <c r="AJ37" s="164"/>
      <c r="AK37" s="164"/>
      <c r="AL37" s="164"/>
      <c r="AM37" s="164"/>
      <c r="AN37" s="164"/>
      <c r="AO37" s="164"/>
      <c r="AP37" s="164"/>
      <c r="AQ37" s="164"/>
      <c r="AR37" s="164"/>
      <c r="AS37" s="164"/>
      <c r="AT37" s="165" t="s">
        <v>56</v>
      </c>
      <c r="AU37" s="165"/>
      <c r="AV37" s="165"/>
      <c r="AW37" s="165"/>
      <c r="AX37" s="165"/>
      <c r="AY37" s="165"/>
      <c r="AZ37" s="165"/>
      <c r="BA37" s="165"/>
      <c r="BB37" s="165"/>
      <c r="BC37" s="165"/>
      <c r="BD37" s="165"/>
      <c r="BE37" s="165"/>
      <c r="BF37" s="165"/>
      <c r="BG37" s="165"/>
      <c r="BH37" s="165"/>
      <c r="BI37" s="165"/>
      <c r="BJ37" s="161"/>
    </row>
    <row r="38" customFormat="false" ht="13.35" hidden="false" customHeight="true" outlineLevel="0" collapsed="false">
      <c r="C38" s="187"/>
      <c r="D38" s="187"/>
      <c r="E38" s="187"/>
      <c r="F38" s="187"/>
      <c r="G38" s="187"/>
      <c r="H38" s="187"/>
      <c r="I38" s="187"/>
      <c r="J38" s="187"/>
      <c r="K38" s="187"/>
      <c r="L38" s="168"/>
      <c r="M38" s="168"/>
      <c r="N38" s="168"/>
      <c r="O38" s="168"/>
      <c r="P38" s="168"/>
      <c r="Q38" s="168"/>
      <c r="R38" s="168"/>
      <c r="S38" s="168"/>
      <c r="T38" s="168"/>
      <c r="U38" s="332"/>
      <c r="V38" s="332"/>
      <c r="W38" s="332"/>
      <c r="X38" s="332"/>
      <c r="Y38" s="332"/>
      <c r="Z38" s="332"/>
      <c r="AA38" s="332"/>
      <c r="AB38" s="332"/>
      <c r="AC38" s="332"/>
      <c r="AD38" s="168" t="s">
        <v>124</v>
      </c>
      <c r="AE38" s="168"/>
      <c r="AF38" s="168"/>
      <c r="AG38" s="168"/>
      <c r="AH38" s="168"/>
      <c r="AI38" s="168"/>
      <c r="AJ38" s="168" t="s">
        <v>486</v>
      </c>
      <c r="AK38" s="168"/>
      <c r="AL38" s="168"/>
      <c r="AM38" s="168"/>
      <c r="AN38" s="168"/>
      <c r="AO38" s="168" t="s">
        <v>487</v>
      </c>
      <c r="AP38" s="168"/>
      <c r="AQ38" s="168"/>
      <c r="AR38" s="168"/>
      <c r="AS38" s="168"/>
      <c r="AT38" s="168" t="s">
        <v>124</v>
      </c>
      <c r="AU38" s="168"/>
      <c r="AV38" s="168"/>
      <c r="AW38" s="168"/>
      <c r="AX38" s="168"/>
      <c r="AY38" s="168"/>
      <c r="AZ38" s="168" t="s">
        <v>486</v>
      </c>
      <c r="BA38" s="168"/>
      <c r="BB38" s="168"/>
      <c r="BC38" s="168"/>
      <c r="BD38" s="168"/>
      <c r="BE38" s="336" t="s">
        <v>487</v>
      </c>
      <c r="BF38" s="336"/>
      <c r="BG38" s="336"/>
      <c r="BH38" s="336"/>
      <c r="BI38" s="336"/>
      <c r="BJ38" s="98"/>
      <c r="BK38" s="102"/>
    </row>
    <row r="39" customFormat="false" ht="9.95" hidden="false" customHeight="true" outlineLevel="0" collapsed="false">
      <c r="C39" s="102"/>
      <c r="D39" s="102"/>
      <c r="E39" s="102"/>
      <c r="F39" s="102"/>
      <c r="G39" s="102"/>
      <c r="H39" s="102"/>
      <c r="I39" s="102"/>
      <c r="J39" s="102"/>
      <c r="K39" s="163"/>
      <c r="L39" s="102"/>
      <c r="M39" s="102"/>
      <c r="N39" s="102"/>
      <c r="O39" s="102"/>
      <c r="P39" s="102"/>
      <c r="Q39" s="102"/>
    </row>
    <row r="40" customFormat="false" ht="13.15" hidden="false" customHeight="true" outlineLevel="0" collapsed="false">
      <c r="C40" s="102"/>
      <c r="D40" s="116" t="s">
        <v>146</v>
      </c>
      <c r="E40" s="116"/>
      <c r="F40" s="116"/>
      <c r="G40" s="98" t="n">
        <v>27</v>
      </c>
      <c r="H40" s="98"/>
      <c r="I40" s="196" t="s">
        <v>129</v>
      </c>
      <c r="J40" s="196"/>
      <c r="K40" s="172"/>
      <c r="L40" s="217" t="n">
        <v>614384</v>
      </c>
      <c r="M40" s="217"/>
      <c r="N40" s="217"/>
      <c r="O40" s="217"/>
      <c r="P40" s="217"/>
      <c r="Q40" s="217"/>
      <c r="R40" s="217"/>
      <c r="S40" s="217"/>
      <c r="T40" s="217"/>
      <c r="U40" s="255" t="n">
        <v>84</v>
      </c>
      <c r="V40" s="255"/>
      <c r="W40" s="255"/>
      <c r="X40" s="255"/>
      <c r="Y40" s="255"/>
      <c r="Z40" s="255"/>
      <c r="AA40" s="255"/>
      <c r="AB40" s="255"/>
      <c r="AC40" s="255"/>
      <c r="AD40" s="329" t="n">
        <f aca="false">SUM(AJ40:AS40)</f>
        <v>87029</v>
      </c>
      <c r="AE40" s="329"/>
      <c r="AF40" s="329"/>
      <c r="AG40" s="329"/>
      <c r="AH40" s="329"/>
      <c r="AI40" s="329"/>
      <c r="AJ40" s="223" t="n">
        <v>76954</v>
      </c>
      <c r="AK40" s="223"/>
      <c r="AL40" s="223"/>
      <c r="AM40" s="223"/>
      <c r="AN40" s="223"/>
      <c r="AO40" s="223" t="n">
        <v>10075</v>
      </c>
      <c r="AP40" s="223"/>
      <c r="AQ40" s="223"/>
      <c r="AR40" s="223"/>
      <c r="AS40" s="223"/>
      <c r="AT40" s="329" t="n">
        <f aca="false">SUM(AZ40:BI40)</f>
        <v>204365</v>
      </c>
      <c r="AU40" s="329"/>
      <c r="AV40" s="329"/>
      <c r="AW40" s="329"/>
      <c r="AX40" s="329"/>
      <c r="AY40" s="329"/>
      <c r="AZ40" s="223" t="n">
        <v>178366</v>
      </c>
      <c r="BA40" s="223"/>
      <c r="BB40" s="223"/>
      <c r="BC40" s="223"/>
      <c r="BD40" s="223"/>
      <c r="BE40" s="223" t="n">
        <v>25999</v>
      </c>
      <c r="BF40" s="223"/>
      <c r="BG40" s="223"/>
      <c r="BH40" s="223"/>
      <c r="BI40" s="223"/>
      <c r="BJ40" s="337"/>
    </row>
    <row r="41" customFormat="false" ht="13.15" hidden="false" customHeight="true" outlineLevel="0" collapsed="false">
      <c r="C41" s="102"/>
      <c r="D41" s="102"/>
      <c r="E41" s="102"/>
      <c r="F41" s="102"/>
      <c r="G41" s="98" t="n">
        <v>32</v>
      </c>
      <c r="H41" s="98"/>
      <c r="I41" s="102"/>
      <c r="J41" s="102"/>
      <c r="K41" s="172"/>
      <c r="L41" s="217" t="n">
        <v>609565</v>
      </c>
      <c r="M41" s="217"/>
      <c r="N41" s="217"/>
      <c r="O41" s="217"/>
      <c r="P41" s="217"/>
      <c r="Q41" s="217"/>
      <c r="R41" s="217"/>
      <c r="S41" s="217"/>
      <c r="T41" s="217"/>
      <c r="U41" s="255" t="n">
        <v>84.1</v>
      </c>
      <c r="V41" s="255"/>
      <c r="W41" s="255"/>
      <c r="X41" s="255"/>
      <c r="Y41" s="255"/>
      <c r="Z41" s="255"/>
      <c r="AA41" s="255"/>
      <c r="AB41" s="255"/>
      <c r="AC41" s="255"/>
      <c r="AD41" s="171" t="s">
        <v>488</v>
      </c>
      <c r="AE41" s="171"/>
      <c r="AF41" s="171"/>
      <c r="AG41" s="171"/>
      <c r="AH41" s="171"/>
      <c r="AI41" s="171"/>
      <c r="AJ41" s="173" t="s">
        <v>488</v>
      </c>
      <c r="AK41" s="173"/>
      <c r="AL41" s="173"/>
      <c r="AM41" s="173"/>
      <c r="AN41" s="173"/>
      <c r="AO41" s="173" t="s">
        <v>488</v>
      </c>
      <c r="AP41" s="173"/>
      <c r="AQ41" s="173"/>
      <c r="AR41" s="173"/>
      <c r="AS41" s="173"/>
      <c r="AT41" s="171" t="s">
        <v>488</v>
      </c>
      <c r="AU41" s="171"/>
      <c r="AV41" s="171"/>
      <c r="AW41" s="171"/>
      <c r="AX41" s="171"/>
      <c r="AY41" s="171"/>
      <c r="AZ41" s="173" t="s">
        <v>488</v>
      </c>
      <c r="BA41" s="173"/>
      <c r="BB41" s="173"/>
      <c r="BC41" s="173"/>
      <c r="BD41" s="173"/>
      <c r="BE41" s="173" t="s">
        <v>488</v>
      </c>
      <c r="BF41" s="173"/>
      <c r="BG41" s="173"/>
      <c r="BH41" s="173"/>
      <c r="BI41" s="173"/>
      <c r="BJ41" s="337"/>
    </row>
    <row r="42" customFormat="false" ht="13.15" hidden="false" customHeight="true" outlineLevel="0" collapsed="false">
      <c r="C42" s="102"/>
      <c r="D42" s="102"/>
      <c r="E42" s="102"/>
      <c r="F42" s="102"/>
      <c r="G42" s="98" t="n">
        <v>37</v>
      </c>
      <c r="H42" s="98"/>
      <c r="I42" s="102"/>
      <c r="J42" s="102"/>
      <c r="K42" s="172"/>
      <c r="L42" s="217" t="n">
        <v>596029</v>
      </c>
      <c r="M42" s="217"/>
      <c r="N42" s="217"/>
      <c r="O42" s="217"/>
      <c r="P42" s="217"/>
      <c r="Q42" s="217"/>
      <c r="R42" s="217"/>
      <c r="S42" s="217"/>
      <c r="T42" s="217"/>
      <c r="U42" s="255" t="n">
        <v>84.1</v>
      </c>
      <c r="V42" s="255"/>
      <c r="W42" s="255"/>
      <c r="X42" s="255"/>
      <c r="Y42" s="255"/>
      <c r="Z42" s="255"/>
      <c r="AA42" s="255"/>
      <c r="AB42" s="255"/>
      <c r="AC42" s="255"/>
      <c r="AD42" s="171" t="s">
        <v>488</v>
      </c>
      <c r="AE42" s="171"/>
      <c r="AF42" s="171"/>
      <c r="AG42" s="171"/>
      <c r="AH42" s="171"/>
      <c r="AI42" s="171"/>
      <c r="AJ42" s="173" t="s">
        <v>488</v>
      </c>
      <c r="AK42" s="173"/>
      <c r="AL42" s="173"/>
      <c r="AM42" s="173"/>
      <c r="AN42" s="173"/>
      <c r="AO42" s="173" t="s">
        <v>488</v>
      </c>
      <c r="AP42" s="173"/>
      <c r="AQ42" s="173"/>
      <c r="AR42" s="173"/>
      <c r="AS42" s="173"/>
      <c r="AT42" s="171" t="s">
        <v>488</v>
      </c>
      <c r="AU42" s="171"/>
      <c r="AV42" s="171"/>
      <c r="AW42" s="171"/>
      <c r="AX42" s="171"/>
      <c r="AY42" s="171"/>
      <c r="AZ42" s="173" t="s">
        <v>488</v>
      </c>
      <c r="BA42" s="173"/>
      <c r="BB42" s="173"/>
      <c r="BC42" s="173"/>
      <c r="BD42" s="173"/>
      <c r="BE42" s="173" t="s">
        <v>488</v>
      </c>
      <c r="BF42" s="173"/>
      <c r="BG42" s="173"/>
      <c r="BH42" s="173"/>
      <c r="BI42" s="173"/>
      <c r="BJ42" s="337"/>
    </row>
    <row r="43" customFormat="false" ht="9.95" hidden="false" customHeight="true" outlineLevel="0" collapsed="false">
      <c r="C43" s="110"/>
      <c r="D43" s="110"/>
      <c r="E43" s="110"/>
      <c r="F43" s="110"/>
      <c r="G43" s="110"/>
      <c r="H43" s="110"/>
      <c r="I43" s="110"/>
      <c r="J43" s="110"/>
      <c r="K43" s="112"/>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02"/>
    </row>
    <row r="44" customFormat="false" ht="11.1" hidden="false" customHeight="true" outlineLevel="0" collapsed="false">
      <c r="D44" s="176" t="s">
        <v>151</v>
      </c>
      <c r="E44" s="176"/>
      <c r="F44" s="117" t="s">
        <v>152</v>
      </c>
      <c r="G44" s="177" t="s">
        <v>480</v>
      </c>
      <c r="H44" s="100"/>
      <c r="I44" s="324"/>
      <c r="J44" s="324"/>
    </row>
    <row r="45" customFormat="false" ht="11.1" hidden="false" customHeight="true" outlineLevel="0" collapsed="false">
      <c r="C45" s="116" t="s">
        <v>160</v>
      </c>
      <c r="D45" s="116"/>
      <c r="E45" s="116"/>
      <c r="F45" s="117" t="s">
        <v>152</v>
      </c>
      <c r="G45" s="224" t="s">
        <v>489</v>
      </c>
      <c r="H45" s="224"/>
      <c r="I45" s="224"/>
      <c r="J45" s="224"/>
      <c r="K45" s="224"/>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24"/>
      <c r="AN45" s="224"/>
      <c r="AO45" s="224"/>
      <c r="AP45" s="224"/>
      <c r="AQ45" s="224"/>
      <c r="AR45" s="224"/>
      <c r="AS45" s="224"/>
      <c r="AT45" s="224"/>
      <c r="AU45" s="224"/>
      <c r="AV45" s="224"/>
      <c r="AW45" s="224"/>
      <c r="AX45" s="224"/>
      <c r="AY45" s="224"/>
      <c r="AZ45" s="224"/>
      <c r="BA45" s="224"/>
      <c r="BB45" s="224"/>
      <c r="BC45" s="224"/>
      <c r="BD45" s="224"/>
      <c r="BE45" s="224"/>
      <c r="BF45" s="224"/>
      <c r="BG45" s="224"/>
      <c r="BH45" s="224"/>
      <c r="BI45" s="224"/>
    </row>
    <row r="46" customFormat="false" ht="13.5" hidden="false" customHeight="true" outlineLevel="0" collapsed="false">
      <c r="C46" s="331"/>
      <c r="D46" s="331"/>
      <c r="E46" s="331"/>
      <c r="F46" s="100"/>
      <c r="G46" s="224"/>
      <c r="H46" s="224"/>
      <c r="I46" s="224"/>
      <c r="J46" s="224"/>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24"/>
      <c r="AM46" s="224"/>
      <c r="AN46" s="224"/>
      <c r="AO46" s="224"/>
      <c r="AP46" s="224"/>
      <c r="AQ46" s="224"/>
      <c r="AR46" s="224"/>
      <c r="AS46" s="224"/>
      <c r="AT46" s="224"/>
      <c r="AU46" s="224"/>
      <c r="AV46" s="224"/>
      <c r="AW46" s="224"/>
      <c r="AX46" s="224"/>
      <c r="AY46" s="224"/>
      <c r="AZ46" s="224"/>
      <c r="BA46" s="224"/>
      <c r="BB46" s="224"/>
      <c r="BC46" s="224"/>
      <c r="BD46" s="224"/>
      <c r="BE46" s="224"/>
      <c r="BF46" s="224"/>
      <c r="BG46" s="224"/>
      <c r="BH46" s="224"/>
      <c r="BI46" s="224"/>
    </row>
    <row r="47" customFormat="false" ht="13.5" hidden="false" customHeight="true" outlineLevel="0" collapsed="false">
      <c r="C47" s="331"/>
      <c r="D47" s="331"/>
      <c r="E47" s="331"/>
      <c r="F47" s="100"/>
      <c r="G47" s="224"/>
      <c r="H47" s="224"/>
      <c r="I47" s="224"/>
      <c r="J47" s="224"/>
      <c r="K47" s="224"/>
      <c r="L47" s="224"/>
      <c r="M47" s="224"/>
      <c r="N47" s="224"/>
      <c r="O47" s="224"/>
      <c r="P47" s="224"/>
      <c r="Q47" s="224"/>
      <c r="R47" s="224"/>
      <c r="S47" s="224"/>
      <c r="T47" s="224"/>
      <c r="U47" s="224"/>
      <c r="V47" s="224"/>
      <c r="W47" s="224"/>
      <c r="X47" s="224"/>
      <c r="Y47" s="224"/>
      <c r="Z47" s="224"/>
      <c r="AA47" s="224"/>
      <c r="AB47" s="224"/>
      <c r="AC47" s="224"/>
      <c r="AD47" s="224"/>
      <c r="AE47" s="224"/>
      <c r="AF47" s="224"/>
      <c r="AG47" s="224"/>
      <c r="AH47" s="224"/>
      <c r="AI47" s="224"/>
      <c r="AJ47" s="224"/>
      <c r="AK47" s="224"/>
      <c r="AL47" s="224"/>
      <c r="AM47" s="224"/>
      <c r="AN47" s="224"/>
      <c r="AO47" s="224"/>
      <c r="AP47" s="224"/>
      <c r="AQ47" s="224"/>
      <c r="AR47" s="224"/>
      <c r="AS47" s="224"/>
      <c r="AT47" s="224"/>
      <c r="AU47" s="224"/>
      <c r="AV47" s="224"/>
      <c r="AW47" s="224"/>
      <c r="AX47" s="224"/>
      <c r="AY47" s="224"/>
      <c r="AZ47" s="224"/>
      <c r="BA47" s="224"/>
      <c r="BB47" s="224"/>
      <c r="BC47" s="224"/>
      <c r="BD47" s="224"/>
      <c r="BE47" s="224"/>
      <c r="BF47" s="224"/>
      <c r="BG47" s="224"/>
      <c r="BH47" s="224"/>
      <c r="BI47" s="224"/>
    </row>
    <row r="48" customFormat="false" ht="13.5" hidden="false" customHeight="true" outlineLevel="0" collapsed="false"/>
    <row r="49" customFormat="false" ht="12.95" hidden="false" customHeight="true" outlineLevel="0" collapsed="false">
      <c r="C49" s="98" t="s">
        <v>490</v>
      </c>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100"/>
    </row>
    <row r="50" customFormat="false" ht="6" hidden="false" customHeight="true" outlineLevel="0" collapsed="false">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row>
    <row r="51" customFormat="false" ht="13.35" hidden="false" customHeight="true" outlineLevel="0" collapsed="false">
      <c r="C51" s="187" t="s">
        <v>119</v>
      </c>
      <c r="D51" s="187"/>
      <c r="E51" s="187"/>
      <c r="F51" s="187"/>
      <c r="G51" s="187"/>
      <c r="H51" s="187"/>
      <c r="I51" s="187"/>
      <c r="J51" s="187"/>
      <c r="K51" s="187"/>
      <c r="L51" s="164" t="s">
        <v>164</v>
      </c>
      <c r="M51" s="164"/>
      <c r="N51" s="164"/>
      <c r="O51" s="164"/>
      <c r="P51" s="164"/>
      <c r="Q51" s="168" t="s">
        <v>398</v>
      </c>
      <c r="R51" s="168"/>
      <c r="S51" s="168"/>
      <c r="T51" s="168"/>
      <c r="U51" s="168"/>
      <c r="V51" s="164" t="s">
        <v>402</v>
      </c>
      <c r="W51" s="164"/>
      <c r="X51" s="164"/>
      <c r="Y51" s="164"/>
      <c r="Z51" s="164"/>
      <c r="AA51" s="164"/>
      <c r="AB51" s="164"/>
      <c r="AC51" s="164"/>
      <c r="AD51" s="164"/>
      <c r="AE51" s="164"/>
      <c r="AF51" s="164"/>
      <c r="AG51" s="164"/>
      <c r="AH51" s="164"/>
      <c r="AI51" s="164"/>
      <c r="AJ51" s="164"/>
      <c r="AK51" s="164"/>
      <c r="AL51" s="164"/>
      <c r="AM51" s="164"/>
      <c r="AN51" s="164"/>
      <c r="AO51" s="164"/>
      <c r="AP51" s="165" t="s">
        <v>406</v>
      </c>
      <c r="AQ51" s="165"/>
      <c r="AR51" s="165"/>
      <c r="AS51" s="165"/>
      <c r="AT51" s="165"/>
      <c r="AU51" s="165"/>
      <c r="AV51" s="165"/>
      <c r="AW51" s="165"/>
      <c r="AX51" s="165"/>
      <c r="AY51" s="165"/>
      <c r="AZ51" s="165"/>
      <c r="BA51" s="165"/>
      <c r="BB51" s="165"/>
      <c r="BC51" s="165"/>
      <c r="BD51" s="165"/>
      <c r="BE51" s="165"/>
      <c r="BF51" s="165"/>
      <c r="BG51" s="165"/>
      <c r="BH51" s="165"/>
      <c r="BI51" s="165"/>
      <c r="BJ51" s="161"/>
      <c r="BK51" s="102"/>
    </row>
    <row r="52" customFormat="false" ht="13.35" hidden="false" customHeight="true" outlineLevel="0" collapsed="false">
      <c r="C52" s="187"/>
      <c r="D52" s="187"/>
      <c r="E52" s="187"/>
      <c r="F52" s="187"/>
      <c r="G52" s="187"/>
      <c r="H52" s="187"/>
      <c r="I52" s="187"/>
      <c r="J52" s="187"/>
      <c r="K52" s="187"/>
      <c r="L52" s="164"/>
      <c r="M52" s="164"/>
      <c r="N52" s="164"/>
      <c r="O52" s="164"/>
      <c r="P52" s="164"/>
      <c r="Q52" s="168"/>
      <c r="R52" s="168"/>
      <c r="S52" s="168"/>
      <c r="T52" s="168"/>
      <c r="U52" s="168"/>
      <c r="V52" s="168" t="s">
        <v>124</v>
      </c>
      <c r="W52" s="168"/>
      <c r="X52" s="168"/>
      <c r="Y52" s="168"/>
      <c r="Z52" s="168"/>
      <c r="AA52" s="164" t="s">
        <v>491</v>
      </c>
      <c r="AB52" s="164"/>
      <c r="AC52" s="164"/>
      <c r="AD52" s="164"/>
      <c r="AE52" s="164"/>
      <c r="AF52" s="164" t="s">
        <v>404</v>
      </c>
      <c r="AG52" s="164"/>
      <c r="AH52" s="164"/>
      <c r="AI52" s="164"/>
      <c r="AJ52" s="164"/>
      <c r="AK52" s="164" t="s">
        <v>405</v>
      </c>
      <c r="AL52" s="164"/>
      <c r="AM52" s="164"/>
      <c r="AN52" s="164"/>
      <c r="AO52" s="164"/>
      <c r="AP52" s="168" t="s">
        <v>124</v>
      </c>
      <c r="AQ52" s="168"/>
      <c r="AR52" s="168"/>
      <c r="AS52" s="168"/>
      <c r="AT52" s="168"/>
      <c r="AU52" s="167" t="s">
        <v>492</v>
      </c>
      <c r="AV52" s="167"/>
      <c r="AW52" s="167"/>
      <c r="AX52" s="167"/>
      <c r="AY52" s="167"/>
      <c r="AZ52" s="167"/>
      <c r="BA52" s="167" t="s">
        <v>493</v>
      </c>
      <c r="BB52" s="167"/>
      <c r="BC52" s="167"/>
      <c r="BD52" s="167"/>
      <c r="BE52" s="165" t="s">
        <v>494</v>
      </c>
      <c r="BF52" s="165"/>
      <c r="BG52" s="165"/>
      <c r="BH52" s="165"/>
      <c r="BI52" s="165"/>
      <c r="BJ52" s="161"/>
      <c r="BK52" s="102"/>
    </row>
    <row r="53" customFormat="false" ht="21.75" hidden="false" customHeight="true" outlineLevel="0" collapsed="false">
      <c r="C53" s="187"/>
      <c r="D53" s="187"/>
      <c r="E53" s="187"/>
      <c r="F53" s="187"/>
      <c r="G53" s="187"/>
      <c r="H53" s="187"/>
      <c r="I53" s="187"/>
      <c r="J53" s="187"/>
      <c r="K53" s="187"/>
      <c r="L53" s="164"/>
      <c r="M53" s="164"/>
      <c r="N53" s="164"/>
      <c r="O53" s="164"/>
      <c r="P53" s="164"/>
      <c r="Q53" s="168"/>
      <c r="R53" s="168"/>
      <c r="S53" s="168"/>
      <c r="T53" s="168"/>
      <c r="U53" s="168"/>
      <c r="V53" s="168"/>
      <c r="W53" s="168"/>
      <c r="X53" s="168"/>
      <c r="Y53" s="168"/>
      <c r="Z53" s="168"/>
      <c r="AA53" s="164"/>
      <c r="AB53" s="164"/>
      <c r="AC53" s="164"/>
      <c r="AD53" s="164"/>
      <c r="AE53" s="164"/>
      <c r="AF53" s="164"/>
      <c r="AG53" s="164"/>
      <c r="AH53" s="164"/>
      <c r="AI53" s="164"/>
      <c r="AJ53" s="164"/>
      <c r="AK53" s="164"/>
      <c r="AL53" s="164"/>
      <c r="AM53" s="164"/>
      <c r="AN53" s="164"/>
      <c r="AO53" s="164"/>
      <c r="AP53" s="168"/>
      <c r="AQ53" s="168"/>
      <c r="AR53" s="168"/>
      <c r="AS53" s="168"/>
      <c r="AT53" s="168"/>
      <c r="AU53" s="167"/>
      <c r="AV53" s="167"/>
      <c r="AW53" s="167"/>
      <c r="AX53" s="167"/>
      <c r="AY53" s="167"/>
      <c r="AZ53" s="167"/>
      <c r="BA53" s="167"/>
      <c r="BB53" s="167"/>
      <c r="BC53" s="167"/>
      <c r="BD53" s="167"/>
      <c r="BE53" s="165"/>
      <c r="BF53" s="165"/>
      <c r="BG53" s="165"/>
      <c r="BH53" s="165"/>
      <c r="BI53" s="165"/>
      <c r="BJ53" s="161"/>
      <c r="BK53" s="102"/>
    </row>
    <row r="54" customFormat="false" ht="9.95" hidden="false" customHeight="true" outlineLevel="0" collapsed="false">
      <c r="K54" s="163"/>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row>
    <row r="55" customFormat="false" ht="13.15" hidden="false" customHeight="true" outlineLevel="0" collapsed="false">
      <c r="D55" s="196" t="s">
        <v>146</v>
      </c>
      <c r="E55" s="196"/>
      <c r="F55" s="196"/>
      <c r="G55" s="98" t="n">
        <v>27</v>
      </c>
      <c r="H55" s="98"/>
      <c r="I55" s="196" t="s">
        <v>129</v>
      </c>
      <c r="J55" s="196"/>
      <c r="K55" s="172"/>
      <c r="L55" s="338" t="n">
        <f aca="false">SUM(Q55,V55,AP55)</f>
        <v>191109</v>
      </c>
      <c r="M55" s="338"/>
      <c r="N55" s="338"/>
      <c r="O55" s="338"/>
      <c r="P55" s="338"/>
      <c r="Q55" s="338" t="n">
        <v>1274</v>
      </c>
      <c r="R55" s="338"/>
      <c r="S55" s="338"/>
      <c r="T55" s="338"/>
      <c r="U55" s="338"/>
      <c r="V55" s="217" t="n">
        <f aca="false">SUM(AA55:AO55)</f>
        <v>32741</v>
      </c>
      <c r="W55" s="217"/>
      <c r="X55" s="217"/>
      <c r="Y55" s="217"/>
      <c r="Z55" s="217"/>
      <c r="AA55" s="339" t="n">
        <v>7</v>
      </c>
      <c r="AB55" s="339"/>
      <c r="AC55" s="339"/>
      <c r="AD55" s="339"/>
      <c r="AE55" s="339"/>
      <c r="AF55" s="339" t="n">
        <v>21710</v>
      </c>
      <c r="AG55" s="339"/>
      <c r="AH55" s="339"/>
      <c r="AI55" s="339"/>
      <c r="AJ55" s="339"/>
      <c r="AK55" s="339" t="n">
        <v>11024</v>
      </c>
      <c r="AL55" s="339"/>
      <c r="AM55" s="339"/>
      <c r="AN55" s="339"/>
      <c r="AO55" s="339"/>
      <c r="AP55" s="217" t="n">
        <f aca="false">SUM(AU55:BI55,L63:BI63)</f>
        <v>157094</v>
      </c>
      <c r="AQ55" s="217"/>
      <c r="AR55" s="217"/>
      <c r="AS55" s="217"/>
      <c r="AT55" s="217"/>
      <c r="AU55" s="339" t="n">
        <v>532</v>
      </c>
      <c r="AV55" s="339"/>
      <c r="AW55" s="339"/>
      <c r="AX55" s="339"/>
      <c r="AY55" s="339"/>
      <c r="AZ55" s="339"/>
      <c r="BA55" s="339" t="n">
        <v>5974</v>
      </c>
      <c r="BB55" s="339"/>
      <c r="BC55" s="339"/>
      <c r="BD55" s="339"/>
      <c r="BE55" s="339" t="n">
        <v>12285</v>
      </c>
      <c r="BF55" s="339"/>
      <c r="BG55" s="339"/>
      <c r="BH55" s="339"/>
      <c r="BI55" s="339"/>
      <c r="BJ55" s="223"/>
    </row>
    <row r="56" customFormat="false" ht="13.15" hidden="false" customHeight="true" outlineLevel="0" collapsed="false">
      <c r="G56" s="98" t="n">
        <v>32</v>
      </c>
      <c r="H56" s="98"/>
      <c r="K56" s="172"/>
      <c r="L56" s="338" t="n">
        <f aca="false">SUM(Q56,V56,AP56)</f>
        <v>185783</v>
      </c>
      <c r="M56" s="338"/>
      <c r="N56" s="338"/>
      <c r="O56" s="338"/>
      <c r="P56" s="338"/>
      <c r="Q56" s="338" t="n">
        <v>1199</v>
      </c>
      <c r="R56" s="338"/>
      <c r="S56" s="338"/>
      <c r="T56" s="338"/>
      <c r="U56" s="338"/>
      <c r="V56" s="217" t="n">
        <f aca="false">SUM(AA56:AO56)</f>
        <v>30322</v>
      </c>
      <c r="W56" s="217"/>
      <c r="X56" s="217"/>
      <c r="Y56" s="217"/>
      <c r="Z56" s="217"/>
      <c r="AA56" s="339" t="n">
        <v>7</v>
      </c>
      <c r="AB56" s="339"/>
      <c r="AC56" s="339"/>
      <c r="AD56" s="339"/>
      <c r="AE56" s="339"/>
      <c r="AF56" s="339" t="n">
        <v>20082</v>
      </c>
      <c r="AG56" s="339"/>
      <c r="AH56" s="339"/>
      <c r="AI56" s="339"/>
      <c r="AJ56" s="339"/>
      <c r="AK56" s="339" t="n">
        <v>10233</v>
      </c>
      <c r="AL56" s="339"/>
      <c r="AM56" s="339"/>
      <c r="AN56" s="339"/>
      <c r="AO56" s="339"/>
      <c r="AP56" s="217" t="n">
        <f aca="false">SUM(AU56:BI56,L64:BI64)</f>
        <v>154262</v>
      </c>
      <c r="AQ56" s="217"/>
      <c r="AR56" s="217"/>
      <c r="AS56" s="217"/>
      <c r="AT56" s="217"/>
      <c r="AU56" s="339" t="n">
        <v>494</v>
      </c>
      <c r="AV56" s="339"/>
      <c r="AW56" s="339"/>
      <c r="AX56" s="339"/>
      <c r="AY56" s="339"/>
      <c r="AZ56" s="339"/>
      <c r="BA56" s="339" t="n">
        <v>5819</v>
      </c>
      <c r="BB56" s="339"/>
      <c r="BC56" s="339"/>
      <c r="BD56" s="339"/>
      <c r="BE56" s="339" t="n">
        <v>11818</v>
      </c>
      <c r="BF56" s="339"/>
      <c r="BG56" s="339"/>
      <c r="BH56" s="339"/>
      <c r="BI56" s="339"/>
      <c r="BJ56" s="223"/>
    </row>
    <row r="57" customFormat="false" ht="13.15" hidden="false" customHeight="true" outlineLevel="0" collapsed="false">
      <c r="C57" s="102"/>
      <c r="D57" s="102"/>
      <c r="E57" s="102"/>
      <c r="F57" s="102"/>
      <c r="G57" s="98" t="n">
        <v>37</v>
      </c>
      <c r="H57" s="98"/>
      <c r="I57" s="102"/>
      <c r="J57" s="102"/>
      <c r="K57" s="172"/>
      <c r="L57" s="338" t="n">
        <f aca="false">SUM(Q57,V57,AP57)</f>
        <v>180209</v>
      </c>
      <c r="M57" s="338"/>
      <c r="N57" s="338"/>
      <c r="O57" s="338"/>
      <c r="P57" s="338"/>
      <c r="Q57" s="338" t="n">
        <v>1145</v>
      </c>
      <c r="R57" s="338"/>
      <c r="S57" s="338"/>
      <c r="T57" s="338"/>
      <c r="U57" s="338"/>
      <c r="V57" s="217" t="n">
        <f aca="false">SUM(AA57:AO57)</f>
        <v>28267</v>
      </c>
      <c r="W57" s="217"/>
      <c r="X57" s="217"/>
      <c r="Y57" s="217"/>
      <c r="Z57" s="217"/>
      <c r="AA57" s="339" t="n">
        <v>7</v>
      </c>
      <c r="AB57" s="339"/>
      <c r="AC57" s="339"/>
      <c r="AD57" s="339"/>
      <c r="AE57" s="339"/>
      <c r="AF57" s="339" t="n">
        <v>18694</v>
      </c>
      <c r="AG57" s="339"/>
      <c r="AH57" s="339"/>
      <c r="AI57" s="339"/>
      <c r="AJ57" s="339"/>
      <c r="AK57" s="339" t="n">
        <v>9566</v>
      </c>
      <c r="AL57" s="339"/>
      <c r="AM57" s="339"/>
      <c r="AN57" s="339"/>
      <c r="AO57" s="339"/>
      <c r="AP57" s="217" t="n">
        <f aca="false">SUM(AU57:BI57,L65:BI65)</f>
        <v>150797</v>
      </c>
      <c r="AQ57" s="217"/>
      <c r="AR57" s="217"/>
      <c r="AS57" s="217"/>
      <c r="AT57" s="217"/>
      <c r="AU57" s="339" t="n">
        <v>469</v>
      </c>
      <c r="AV57" s="339"/>
      <c r="AW57" s="339"/>
      <c r="AX57" s="339"/>
      <c r="AY57" s="339"/>
      <c r="AZ57" s="339"/>
      <c r="BA57" s="339" t="n">
        <v>5637</v>
      </c>
      <c r="BB57" s="339"/>
      <c r="BC57" s="339"/>
      <c r="BD57" s="339"/>
      <c r="BE57" s="339" t="n">
        <v>11379</v>
      </c>
      <c r="BF57" s="339"/>
      <c r="BG57" s="339"/>
      <c r="BH57" s="339"/>
      <c r="BI57" s="339"/>
      <c r="BJ57" s="223"/>
    </row>
    <row r="58" customFormat="false" ht="9.95" hidden="false" customHeight="true" outlineLevel="0" collapsed="false">
      <c r="C58" s="110"/>
      <c r="D58" s="110"/>
      <c r="E58" s="110"/>
      <c r="F58" s="110"/>
      <c r="G58" s="110"/>
      <c r="H58" s="110"/>
      <c r="I58" s="110"/>
      <c r="J58" s="110"/>
      <c r="K58" s="112"/>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02"/>
    </row>
    <row r="59" customFormat="false" ht="13.35" hidden="false" customHeight="true" outlineLevel="0" collapsed="false">
      <c r="C59" s="187" t="s">
        <v>119</v>
      </c>
      <c r="D59" s="187"/>
      <c r="E59" s="187"/>
      <c r="F59" s="187"/>
      <c r="G59" s="187"/>
      <c r="H59" s="187"/>
      <c r="I59" s="187"/>
      <c r="J59" s="187"/>
      <c r="K59" s="187"/>
      <c r="L59" s="165" t="s">
        <v>406</v>
      </c>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98"/>
    </row>
    <row r="60" customFormat="false" ht="13.35" hidden="false" customHeight="true" outlineLevel="0" collapsed="false">
      <c r="C60" s="187"/>
      <c r="D60" s="187"/>
      <c r="E60" s="187"/>
      <c r="F60" s="187"/>
      <c r="G60" s="187"/>
      <c r="H60" s="187"/>
      <c r="I60" s="187"/>
      <c r="J60" s="187"/>
      <c r="K60" s="187"/>
      <c r="L60" s="332" t="s">
        <v>495</v>
      </c>
      <c r="M60" s="332"/>
      <c r="N60" s="332"/>
      <c r="O60" s="332"/>
      <c r="P60" s="332"/>
      <c r="Q60" s="332" t="s">
        <v>496</v>
      </c>
      <c r="R60" s="332"/>
      <c r="S60" s="332"/>
      <c r="T60" s="332"/>
      <c r="U60" s="332"/>
      <c r="V60" s="164" t="s">
        <v>497</v>
      </c>
      <c r="W60" s="164"/>
      <c r="X60" s="164"/>
      <c r="Y60" s="164"/>
      <c r="Z60" s="164"/>
      <c r="AA60" s="332" t="s">
        <v>498</v>
      </c>
      <c r="AB60" s="332"/>
      <c r="AC60" s="332"/>
      <c r="AD60" s="332"/>
      <c r="AE60" s="332"/>
      <c r="AF60" s="332" t="s">
        <v>499</v>
      </c>
      <c r="AG60" s="332"/>
      <c r="AH60" s="332"/>
      <c r="AI60" s="332"/>
      <c r="AJ60" s="332"/>
      <c r="AK60" s="332" t="s">
        <v>500</v>
      </c>
      <c r="AL60" s="332"/>
      <c r="AM60" s="332"/>
      <c r="AN60" s="332"/>
      <c r="AO60" s="332"/>
      <c r="AP60" s="332" t="s">
        <v>501</v>
      </c>
      <c r="AQ60" s="332"/>
      <c r="AR60" s="332"/>
      <c r="AS60" s="332"/>
      <c r="AT60" s="332"/>
      <c r="AU60" s="332" t="s">
        <v>502</v>
      </c>
      <c r="AV60" s="332"/>
      <c r="AW60" s="332"/>
      <c r="AX60" s="332"/>
      <c r="AY60" s="332"/>
      <c r="AZ60" s="332"/>
      <c r="BA60" s="332"/>
      <c r="BB60" s="332"/>
      <c r="BC60" s="340" t="s">
        <v>503</v>
      </c>
      <c r="BD60" s="340"/>
      <c r="BE60" s="340"/>
      <c r="BF60" s="340"/>
      <c r="BG60" s="340"/>
      <c r="BH60" s="340"/>
      <c r="BI60" s="340"/>
      <c r="BJ60" s="98"/>
    </row>
    <row r="61" customFormat="false" ht="21" hidden="false" customHeight="true" outlineLevel="0" collapsed="false">
      <c r="C61" s="187"/>
      <c r="D61" s="187"/>
      <c r="E61" s="187"/>
      <c r="F61" s="187"/>
      <c r="G61" s="187"/>
      <c r="H61" s="187"/>
      <c r="I61" s="187"/>
      <c r="J61" s="187"/>
      <c r="K61" s="187"/>
      <c r="L61" s="332"/>
      <c r="M61" s="332"/>
      <c r="N61" s="332"/>
      <c r="O61" s="332"/>
      <c r="P61" s="332"/>
      <c r="Q61" s="332"/>
      <c r="R61" s="332"/>
      <c r="S61" s="332"/>
      <c r="T61" s="332"/>
      <c r="U61" s="332"/>
      <c r="V61" s="164"/>
      <c r="W61" s="164"/>
      <c r="X61" s="164"/>
      <c r="Y61" s="164"/>
      <c r="Z61" s="164"/>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40"/>
      <c r="BD61" s="340"/>
      <c r="BE61" s="340"/>
      <c r="BF61" s="340"/>
      <c r="BG61" s="340"/>
      <c r="BH61" s="340"/>
      <c r="BI61" s="340"/>
      <c r="BJ61" s="98"/>
    </row>
    <row r="62" customFormat="false" ht="9.95" hidden="false" customHeight="true" outlineLevel="0" collapsed="false">
      <c r="K62" s="163"/>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row>
    <row r="63" customFormat="false" ht="13.15" hidden="false" customHeight="true" outlineLevel="0" collapsed="false">
      <c r="D63" s="196" t="s">
        <v>146</v>
      </c>
      <c r="E63" s="196"/>
      <c r="F63" s="196"/>
      <c r="G63" s="98" t="n">
        <v>27</v>
      </c>
      <c r="H63" s="98"/>
      <c r="I63" s="196" t="s">
        <v>129</v>
      </c>
      <c r="J63" s="196"/>
      <c r="K63" s="172"/>
      <c r="L63" s="339" t="n">
        <v>35643</v>
      </c>
      <c r="M63" s="339"/>
      <c r="N63" s="339"/>
      <c r="O63" s="339"/>
      <c r="P63" s="339"/>
      <c r="Q63" s="339" t="n">
        <v>4400</v>
      </c>
      <c r="R63" s="339"/>
      <c r="S63" s="339"/>
      <c r="T63" s="339"/>
      <c r="U63" s="339"/>
      <c r="V63" s="339" t="n">
        <v>7275</v>
      </c>
      <c r="W63" s="339"/>
      <c r="X63" s="339"/>
      <c r="Y63" s="339"/>
      <c r="Z63" s="339"/>
      <c r="AA63" s="339" t="n">
        <v>10082</v>
      </c>
      <c r="AB63" s="339"/>
      <c r="AC63" s="339"/>
      <c r="AD63" s="339"/>
      <c r="AE63" s="339"/>
      <c r="AF63" s="339" t="n">
        <v>26844</v>
      </c>
      <c r="AG63" s="339"/>
      <c r="AH63" s="339"/>
      <c r="AI63" s="339"/>
      <c r="AJ63" s="339"/>
      <c r="AK63" s="339" t="n">
        <v>11786</v>
      </c>
      <c r="AL63" s="339"/>
      <c r="AM63" s="339"/>
      <c r="AN63" s="339"/>
      <c r="AO63" s="339"/>
      <c r="AP63" s="339" t="n">
        <v>1895</v>
      </c>
      <c r="AQ63" s="339"/>
      <c r="AR63" s="339"/>
      <c r="AS63" s="339"/>
      <c r="AT63" s="339"/>
      <c r="AU63" s="339" t="n">
        <v>32080</v>
      </c>
      <c r="AV63" s="339"/>
      <c r="AW63" s="339"/>
      <c r="AX63" s="339"/>
      <c r="AY63" s="339"/>
      <c r="AZ63" s="339"/>
      <c r="BA63" s="339"/>
      <c r="BB63" s="339"/>
      <c r="BC63" s="339" t="n">
        <v>8298</v>
      </c>
      <c r="BD63" s="339"/>
      <c r="BE63" s="339"/>
      <c r="BF63" s="339"/>
      <c r="BG63" s="339"/>
      <c r="BH63" s="339"/>
      <c r="BI63" s="339"/>
      <c r="BJ63" s="223"/>
    </row>
    <row r="64" customFormat="false" ht="13.15" hidden="false" customHeight="true" outlineLevel="0" collapsed="false">
      <c r="C64" s="102"/>
      <c r="D64" s="102"/>
      <c r="E64" s="102"/>
      <c r="F64" s="102"/>
      <c r="G64" s="98" t="n">
        <v>32</v>
      </c>
      <c r="H64" s="98"/>
      <c r="I64" s="102"/>
      <c r="J64" s="102"/>
      <c r="K64" s="172"/>
      <c r="L64" s="339" t="n">
        <v>33836</v>
      </c>
      <c r="M64" s="339"/>
      <c r="N64" s="339"/>
      <c r="O64" s="339"/>
      <c r="P64" s="339"/>
      <c r="Q64" s="339" t="n">
        <v>4157</v>
      </c>
      <c r="R64" s="339"/>
      <c r="S64" s="339"/>
      <c r="T64" s="339"/>
      <c r="U64" s="339"/>
      <c r="V64" s="339" t="n">
        <v>7104</v>
      </c>
      <c r="W64" s="339"/>
      <c r="X64" s="339"/>
      <c r="Y64" s="339"/>
      <c r="Z64" s="339"/>
      <c r="AA64" s="339" t="n">
        <v>9887</v>
      </c>
      <c r="AB64" s="339"/>
      <c r="AC64" s="339"/>
      <c r="AD64" s="339"/>
      <c r="AE64" s="339"/>
      <c r="AF64" s="339" t="n">
        <v>29317</v>
      </c>
      <c r="AG64" s="339"/>
      <c r="AH64" s="339"/>
      <c r="AI64" s="339"/>
      <c r="AJ64" s="339"/>
      <c r="AK64" s="339" t="n">
        <v>11145</v>
      </c>
      <c r="AL64" s="339"/>
      <c r="AM64" s="339"/>
      <c r="AN64" s="339"/>
      <c r="AO64" s="339"/>
      <c r="AP64" s="339" t="n">
        <v>1835</v>
      </c>
      <c r="AQ64" s="339"/>
      <c r="AR64" s="339"/>
      <c r="AS64" s="339"/>
      <c r="AT64" s="339"/>
      <c r="AU64" s="339" t="n">
        <v>30899</v>
      </c>
      <c r="AV64" s="339"/>
      <c r="AW64" s="339"/>
      <c r="AX64" s="339"/>
      <c r="AY64" s="339"/>
      <c r="AZ64" s="339"/>
      <c r="BA64" s="339"/>
      <c r="BB64" s="339"/>
      <c r="BC64" s="339" t="n">
        <v>7951</v>
      </c>
      <c r="BD64" s="339"/>
      <c r="BE64" s="339"/>
      <c r="BF64" s="339"/>
      <c r="BG64" s="339"/>
      <c r="BH64" s="339"/>
      <c r="BI64" s="339"/>
      <c r="BJ64" s="223"/>
    </row>
    <row r="65" customFormat="false" ht="13.15" hidden="false" customHeight="true" outlineLevel="0" collapsed="false">
      <c r="C65" s="102"/>
      <c r="D65" s="102"/>
      <c r="E65" s="102"/>
      <c r="F65" s="102"/>
      <c r="G65" s="98" t="n">
        <v>37</v>
      </c>
      <c r="H65" s="98"/>
      <c r="I65" s="102"/>
      <c r="J65" s="102"/>
      <c r="K65" s="172"/>
      <c r="L65" s="339" t="n">
        <v>32109</v>
      </c>
      <c r="M65" s="339"/>
      <c r="N65" s="339"/>
      <c r="O65" s="339"/>
      <c r="P65" s="339"/>
      <c r="Q65" s="339" t="n">
        <v>3947</v>
      </c>
      <c r="R65" s="339"/>
      <c r="S65" s="339"/>
      <c r="T65" s="339"/>
      <c r="U65" s="339"/>
      <c r="V65" s="339" t="n">
        <v>6871</v>
      </c>
      <c r="W65" s="339"/>
      <c r="X65" s="339"/>
      <c r="Y65" s="339"/>
      <c r="Z65" s="339"/>
      <c r="AA65" s="339" t="n">
        <v>9601</v>
      </c>
      <c r="AB65" s="339"/>
      <c r="AC65" s="339"/>
      <c r="AD65" s="339"/>
      <c r="AE65" s="339"/>
      <c r="AF65" s="339" t="n">
        <v>31311</v>
      </c>
      <c r="AG65" s="339"/>
      <c r="AH65" s="339"/>
      <c r="AI65" s="339"/>
      <c r="AJ65" s="339"/>
      <c r="AK65" s="339" t="n">
        <v>10425</v>
      </c>
      <c r="AL65" s="339"/>
      <c r="AM65" s="339"/>
      <c r="AN65" s="339"/>
      <c r="AO65" s="339"/>
      <c r="AP65" s="339" t="n">
        <v>1771</v>
      </c>
      <c r="AQ65" s="339"/>
      <c r="AR65" s="339"/>
      <c r="AS65" s="339"/>
      <c r="AT65" s="339"/>
      <c r="AU65" s="339" t="n">
        <v>29640</v>
      </c>
      <c r="AV65" s="339"/>
      <c r="AW65" s="339"/>
      <c r="AX65" s="339"/>
      <c r="AY65" s="339"/>
      <c r="AZ65" s="339"/>
      <c r="BA65" s="339"/>
      <c r="BB65" s="339"/>
      <c r="BC65" s="339" t="n">
        <v>7637</v>
      </c>
      <c r="BD65" s="339"/>
      <c r="BE65" s="339"/>
      <c r="BF65" s="339"/>
      <c r="BG65" s="339"/>
      <c r="BH65" s="339"/>
      <c r="BI65" s="339"/>
      <c r="BJ65" s="223"/>
    </row>
    <row r="66" customFormat="false" ht="9.95" hidden="false" customHeight="true" outlineLevel="0" collapsed="false">
      <c r="C66" s="110"/>
      <c r="D66" s="110"/>
      <c r="E66" s="110"/>
      <c r="F66" s="110"/>
      <c r="G66" s="110"/>
      <c r="H66" s="110"/>
      <c r="I66" s="110"/>
      <c r="J66" s="110"/>
      <c r="K66" s="112"/>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02"/>
    </row>
    <row r="67" customFormat="false" ht="11.1" hidden="false" customHeight="true" outlineLevel="0" collapsed="false">
      <c r="D67" s="176" t="s">
        <v>151</v>
      </c>
      <c r="E67" s="176"/>
      <c r="F67" s="117" t="s">
        <v>152</v>
      </c>
      <c r="G67" s="334" t="s">
        <v>153</v>
      </c>
      <c r="H67" s="334"/>
      <c r="I67" s="177" t="s">
        <v>480</v>
      </c>
      <c r="AL67" s="324"/>
    </row>
    <row r="68" customFormat="false" ht="11.1" hidden="false" customHeight="true" outlineLevel="0" collapsed="false">
      <c r="D68" s="162"/>
      <c r="E68" s="162"/>
      <c r="F68" s="100"/>
      <c r="G68" s="335" t="s">
        <v>155</v>
      </c>
      <c r="H68" s="335"/>
      <c r="I68" s="178" t="s">
        <v>504</v>
      </c>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row>
    <row r="69" customFormat="false" ht="11.1" hidden="false" customHeight="true" outlineLevel="0" collapsed="false">
      <c r="D69" s="162"/>
      <c r="E69" s="162"/>
      <c r="F69" s="100"/>
      <c r="G69" s="335" t="s">
        <v>157</v>
      </c>
      <c r="H69" s="335"/>
      <c r="I69" s="178" t="s">
        <v>505</v>
      </c>
      <c r="J69" s="118"/>
      <c r="K69" s="118"/>
      <c r="L69" s="118"/>
      <c r="M69" s="118"/>
      <c r="N69" s="118"/>
      <c r="O69" s="118"/>
      <c r="P69" s="118"/>
      <c r="Q69" s="118"/>
      <c r="R69" s="118"/>
      <c r="S69" s="118"/>
      <c r="T69" s="118"/>
      <c r="U69" s="118"/>
      <c r="V69" s="118"/>
      <c r="W69" s="118"/>
      <c r="X69" s="118"/>
      <c r="Y69" s="118"/>
      <c r="Z69" s="118"/>
      <c r="AA69" s="127"/>
      <c r="AB69" s="127"/>
    </row>
    <row r="70" customFormat="false" ht="11.1" hidden="false" customHeight="true" outlineLevel="0" collapsed="false">
      <c r="C70" s="116" t="s">
        <v>160</v>
      </c>
      <c r="D70" s="116"/>
      <c r="E70" s="116"/>
      <c r="F70" s="117" t="s">
        <v>152</v>
      </c>
      <c r="G70" s="224" t="s">
        <v>506</v>
      </c>
      <c r="H70" s="224"/>
      <c r="I70" s="224"/>
      <c r="J70" s="224"/>
      <c r="K70" s="224"/>
      <c r="L70" s="224"/>
      <c r="M70" s="224"/>
      <c r="N70" s="224"/>
      <c r="O70" s="224"/>
      <c r="P70" s="224"/>
      <c r="Q70" s="224"/>
      <c r="R70" s="224"/>
      <c r="S70" s="224"/>
      <c r="T70" s="224"/>
      <c r="U70" s="224"/>
      <c r="V70" s="224"/>
      <c r="W70" s="224"/>
      <c r="X70" s="224"/>
      <c r="Y70" s="224"/>
      <c r="Z70" s="224"/>
      <c r="AA70" s="224"/>
      <c r="AB70" s="224"/>
      <c r="AC70" s="224"/>
      <c r="AD70" s="224"/>
      <c r="AE70" s="224"/>
      <c r="AF70" s="224"/>
      <c r="AG70" s="224"/>
      <c r="AH70" s="224"/>
      <c r="AI70" s="224"/>
      <c r="AJ70" s="224"/>
      <c r="AK70" s="224"/>
      <c r="AL70" s="224"/>
      <c r="AM70" s="224"/>
    </row>
    <row r="71" customFormat="false" ht="11.1" hidden="false" customHeight="true" outlineLevel="0" collapsed="false"/>
    <row r="72" customFormat="false" ht="11.1" hidden="false" customHeight="true" outlineLevel="0" collapsed="false"/>
    <row r="73" customFormat="false" ht="11.25" hidden="false" customHeight="false" outlineLevel="0" collapsed="false">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row>
    <row r="74" customFormat="false" ht="11.25" hidden="false" customHeight="false" outlineLevel="0" collapsed="false">
      <c r="N74" s="118"/>
      <c r="O74" s="118"/>
      <c r="P74" s="118"/>
      <c r="Q74" s="118"/>
      <c r="R74" s="118"/>
      <c r="S74" s="118"/>
      <c r="T74" s="118"/>
      <c r="U74" s="118"/>
      <c r="V74" s="118"/>
      <c r="W74" s="118"/>
      <c r="X74" s="118"/>
      <c r="Y74" s="118"/>
      <c r="Z74" s="118"/>
      <c r="AA74" s="118"/>
      <c r="AB74" s="118"/>
      <c r="AC74" s="118"/>
      <c r="AD74" s="118"/>
      <c r="AE74" s="118"/>
      <c r="AF74" s="118"/>
      <c r="AG74" s="118"/>
      <c r="AH74" s="127"/>
      <c r="AI74" s="127"/>
    </row>
  </sheetData>
  <mergeCells count="212">
    <mergeCell ref="C3:BI3"/>
    <mergeCell ref="C5:BI5"/>
    <mergeCell ref="C7:M8"/>
    <mergeCell ref="N7:AW7"/>
    <mergeCell ref="AX7:BI8"/>
    <mergeCell ref="N8:Y8"/>
    <mergeCell ref="Z8:AK8"/>
    <mergeCell ref="AL8:AW8"/>
    <mergeCell ref="D10:F10"/>
    <mergeCell ref="G10:I10"/>
    <mergeCell ref="J10:L10"/>
    <mergeCell ref="N10:Y10"/>
    <mergeCell ref="Z10:AK10"/>
    <mergeCell ref="AL10:AW10"/>
    <mergeCell ref="AX10:BI10"/>
    <mergeCell ref="G11:I11"/>
    <mergeCell ref="N11:Y11"/>
    <mergeCell ref="Z11:AK11"/>
    <mergeCell ref="AL11:AW11"/>
    <mergeCell ref="AX11:BI11"/>
    <mergeCell ref="G12:I12"/>
    <mergeCell ref="N12:Y12"/>
    <mergeCell ref="Z12:AK12"/>
    <mergeCell ref="AL12:AW12"/>
    <mergeCell ref="AX12:BI12"/>
    <mergeCell ref="D14:E14"/>
    <mergeCell ref="C15:E15"/>
    <mergeCell ref="C19:BI19"/>
    <mergeCell ref="C21:K23"/>
    <mergeCell ref="L21:S23"/>
    <mergeCell ref="T21:BC21"/>
    <mergeCell ref="BD21:BI23"/>
    <mergeCell ref="T22:Y23"/>
    <mergeCell ref="Z22:AQ22"/>
    <mergeCell ref="AR22:AW23"/>
    <mergeCell ref="AX22:BC23"/>
    <mergeCell ref="Z23:AE23"/>
    <mergeCell ref="AF23:AK23"/>
    <mergeCell ref="AL23:AQ23"/>
    <mergeCell ref="D25:F25"/>
    <mergeCell ref="G25:H25"/>
    <mergeCell ref="I25:J25"/>
    <mergeCell ref="L25:S25"/>
    <mergeCell ref="T25:Y25"/>
    <mergeCell ref="Z25:AE25"/>
    <mergeCell ref="AF25:AK25"/>
    <mergeCell ref="AL25:AQ25"/>
    <mergeCell ref="AR25:AW25"/>
    <mergeCell ref="AX25:BC25"/>
    <mergeCell ref="BD25:BI25"/>
    <mergeCell ref="G26:H26"/>
    <mergeCell ref="L26:S26"/>
    <mergeCell ref="T26:Y26"/>
    <mergeCell ref="Z26:AE26"/>
    <mergeCell ref="AF26:AK26"/>
    <mergeCell ref="AL26:AQ26"/>
    <mergeCell ref="AR26:AW26"/>
    <mergeCell ref="AX26:BC26"/>
    <mergeCell ref="BD26:BI26"/>
    <mergeCell ref="G27:H27"/>
    <mergeCell ref="L27:S27"/>
    <mergeCell ref="T27:Y27"/>
    <mergeCell ref="Z27:AE27"/>
    <mergeCell ref="AF27:AK27"/>
    <mergeCell ref="AL27:AQ27"/>
    <mergeCell ref="AR27:AW27"/>
    <mergeCell ref="AX27:BC27"/>
    <mergeCell ref="BD27:BI27"/>
    <mergeCell ref="D29:E29"/>
    <mergeCell ref="G29:H29"/>
    <mergeCell ref="G30:H30"/>
    <mergeCell ref="C31:E31"/>
    <mergeCell ref="C35:BI35"/>
    <mergeCell ref="C37:K38"/>
    <mergeCell ref="L37:T38"/>
    <mergeCell ref="U37:AC38"/>
    <mergeCell ref="AD37:AS37"/>
    <mergeCell ref="AT37:BI37"/>
    <mergeCell ref="AD38:AI38"/>
    <mergeCell ref="AJ38:AN38"/>
    <mergeCell ref="AO38:AS38"/>
    <mergeCell ref="AT38:AY38"/>
    <mergeCell ref="AZ38:BD38"/>
    <mergeCell ref="BE38:BI38"/>
    <mergeCell ref="D40:F40"/>
    <mergeCell ref="G40:H40"/>
    <mergeCell ref="I40:J40"/>
    <mergeCell ref="L40:T40"/>
    <mergeCell ref="U40:AC40"/>
    <mergeCell ref="AD40:AI40"/>
    <mergeCell ref="AJ40:AN40"/>
    <mergeCell ref="AO40:AS40"/>
    <mergeCell ref="AT40:AY40"/>
    <mergeCell ref="AZ40:BD40"/>
    <mergeCell ref="BE40:BI40"/>
    <mergeCell ref="G41:H41"/>
    <mergeCell ref="L41:T41"/>
    <mergeCell ref="U41:AC41"/>
    <mergeCell ref="AD41:AI41"/>
    <mergeCell ref="AJ41:AN41"/>
    <mergeCell ref="AO41:AS41"/>
    <mergeCell ref="AT41:AY41"/>
    <mergeCell ref="AZ41:BD41"/>
    <mergeCell ref="BE41:BI41"/>
    <mergeCell ref="G42:H42"/>
    <mergeCell ref="L42:T42"/>
    <mergeCell ref="U42:AC42"/>
    <mergeCell ref="AD42:AI42"/>
    <mergeCell ref="AJ42:AN42"/>
    <mergeCell ref="AO42:AS42"/>
    <mergeCell ref="AT42:AY42"/>
    <mergeCell ref="AZ42:BD42"/>
    <mergeCell ref="BE42:BI42"/>
    <mergeCell ref="D44:E44"/>
    <mergeCell ref="C45:E45"/>
    <mergeCell ref="C49:BI49"/>
    <mergeCell ref="C51:K53"/>
    <mergeCell ref="L51:P53"/>
    <mergeCell ref="Q51:U53"/>
    <mergeCell ref="V51:AO51"/>
    <mergeCell ref="AP51:BI51"/>
    <mergeCell ref="V52:Z53"/>
    <mergeCell ref="AA52:AE53"/>
    <mergeCell ref="AF52:AJ53"/>
    <mergeCell ref="AK52:AO53"/>
    <mergeCell ref="AP52:AT53"/>
    <mergeCell ref="AU52:AZ53"/>
    <mergeCell ref="BA52:BD53"/>
    <mergeCell ref="BE52:BI53"/>
    <mergeCell ref="D55:F55"/>
    <mergeCell ref="G55:H55"/>
    <mergeCell ref="I55:J55"/>
    <mergeCell ref="L55:P55"/>
    <mergeCell ref="Q55:U55"/>
    <mergeCell ref="V55:Z55"/>
    <mergeCell ref="AA55:AE55"/>
    <mergeCell ref="AF55:AJ55"/>
    <mergeCell ref="AK55:AO55"/>
    <mergeCell ref="AP55:AT55"/>
    <mergeCell ref="AU55:AZ55"/>
    <mergeCell ref="BA55:BD55"/>
    <mergeCell ref="BE55:BI55"/>
    <mergeCell ref="G56:H56"/>
    <mergeCell ref="L56:P56"/>
    <mergeCell ref="Q56:U56"/>
    <mergeCell ref="V56:Z56"/>
    <mergeCell ref="AA56:AE56"/>
    <mergeCell ref="AF56:AJ56"/>
    <mergeCell ref="AK56:AO56"/>
    <mergeCell ref="AP56:AT56"/>
    <mergeCell ref="AU56:AZ56"/>
    <mergeCell ref="BA56:BD56"/>
    <mergeCell ref="BE56:BI56"/>
    <mergeCell ref="G57:H57"/>
    <mergeCell ref="L57:P57"/>
    <mergeCell ref="Q57:U57"/>
    <mergeCell ref="V57:Z57"/>
    <mergeCell ref="AA57:AE57"/>
    <mergeCell ref="AF57:AJ57"/>
    <mergeCell ref="AK57:AO57"/>
    <mergeCell ref="AP57:AT57"/>
    <mergeCell ref="AU57:AZ57"/>
    <mergeCell ref="BA57:BD57"/>
    <mergeCell ref="BE57:BI57"/>
    <mergeCell ref="C59:K61"/>
    <mergeCell ref="L59:BI59"/>
    <mergeCell ref="L60:P61"/>
    <mergeCell ref="Q60:U61"/>
    <mergeCell ref="V60:Z61"/>
    <mergeCell ref="AA60:AE61"/>
    <mergeCell ref="AF60:AJ61"/>
    <mergeCell ref="AK60:AO61"/>
    <mergeCell ref="AP60:AT61"/>
    <mergeCell ref="AU60:BB61"/>
    <mergeCell ref="BC60:BI61"/>
    <mergeCell ref="D63:F63"/>
    <mergeCell ref="G63:H63"/>
    <mergeCell ref="I63:J63"/>
    <mergeCell ref="L63:P63"/>
    <mergeCell ref="Q63:U63"/>
    <mergeCell ref="V63:Z63"/>
    <mergeCell ref="AA63:AE63"/>
    <mergeCell ref="AF63:AJ63"/>
    <mergeCell ref="AK63:AO63"/>
    <mergeCell ref="AP63:AT63"/>
    <mergeCell ref="AU63:BB63"/>
    <mergeCell ref="BC63:BI63"/>
    <mergeCell ref="G64:H64"/>
    <mergeCell ref="L64:P64"/>
    <mergeCell ref="Q64:U64"/>
    <mergeCell ref="V64:Z64"/>
    <mergeCell ref="AA64:AE64"/>
    <mergeCell ref="AF64:AJ64"/>
    <mergeCell ref="AK64:AO64"/>
    <mergeCell ref="AP64:AT64"/>
    <mergeCell ref="AU64:BB64"/>
    <mergeCell ref="BC64:BI64"/>
    <mergeCell ref="G65:H65"/>
    <mergeCell ref="L65:P65"/>
    <mergeCell ref="Q65:U65"/>
    <mergeCell ref="V65:Z65"/>
    <mergeCell ref="AA65:AE65"/>
    <mergeCell ref="AF65:AJ65"/>
    <mergeCell ref="AK65:AO65"/>
    <mergeCell ref="AP65:AT65"/>
    <mergeCell ref="AU65:BB65"/>
    <mergeCell ref="BC65:BI65"/>
    <mergeCell ref="D67:E67"/>
    <mergeCell ref="G67:H67"/>
    <mergeCell ref="G68:H68"/>
    <mergeCell ref="G69:H69"/>
    <mergeCell ref="C70:E70"/>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8.9921875" defaultRowHeight="11.25" zeroHeight="false" outlineLevelRow="0" outlineLevelCol="0"/>
  <cols>
    <col collapsed="false" customWidth="true" hidden="false" outlineLevel="0" max="1" min="1" style="120" width="0.99"/>
    <col collapsed="false" customWidth="false" hidden="false" outlineLevel="0" max="12" min="2" style="120" width="8.99"/>
    <col collapsed="false" customWidth="true" hidden="false" outlineLevel="0" max="13" min="13" style="120" width="1.62"/>
    <col collapsed="false" customWidth="false" hidden="false" outlineLevel="0" max="257" min="14" style="120" width="8.99"/>
  </cols>
  <sheetData>
    <row r="1" customFormat="false" ht="11.1" hidden="false" customHeight="true" outlineLevel="0" collapsed="false">
      <c r="A1" s="37" t="s">
        <v>507</v>
      </c>
      <c r="M1" s="121"/>
    </row>
    <row r="2" customFormat="false" ht="11.1" hidden="false" customHeight="true" outlineLevel="0" collapsed="false"/>
    <row r="3" s="122" customFormat="true" ht="18" hidden="false" customHeight="true" outlineLevel="0" collapsed="false">
      <c r="B3" s="123" t="s">
        <v>508</v>
      </c>
      <c r="C3" s="123"/>
      <c r="D3" s="123"/>
      <c r="E3" s="123"/>
      <c r="F3" s="123"/>
      <c r="G3" s="123"/>
      <c r="H3" s="123"/>
      <c r="I3" s="123"/>
      <c r="J3" s="123"/>
      <c r="K3" s="123"/>
      <c r="L3" s="123"/>
    </row>
    <row r="4" customFormat="false" ht="12.95" hidden="false" customHeight="true" outlineLevel="0" collapsed="false">
      <c r="L4" s="125"/>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s="122" customFormat="true" ht="15" hidden="false" customHeight="false" outlineLevel="0" collapsed="false">
      <c r="B38" s="123" t="s">
        <v>509</v>
      </c>
      <c r="C38" s="123"/>
      <c r="D38" s="123"/>
      <c r="E38" s="123"/>
      <c r="F38" s="123"/>
      <c r="G38" s="123"/>
      <c r="H38" s="123"/>
      <c r="I38" s="123"/>
      <c r="J38" s="123"/>
      <c r="K38" s="123"/>
      <c r="L38" s="123"/>
    </row>
    <row r="39" customFormat="false" ht="12.95" hidden="false" customHeight="true" outlineLevel="0" collapsed="false">
      <c r="E39" s="235" t="s">
        <v>510</v>
      </c>
      <c r="F39" s="235"/>
      <c r="G39" s="235"/>
      <c r="L39" s="125"/>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sheetData>
  <mergeCells count="3">
    <mergeCell ref="B3:L3"/>
    <mergeCell ref="B38:L38"/>
    <mergeCell ref="E39:G39"/>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3" min="2" style="0" width="1.62"/>
  </cols>
  <sheetData>
    <row r="1" customFormat="false" ht="11.1" hidden="false" customHeight="true" outlineLevel="0" collapsed="false">
      <c r="A1" s="341"/>
      <c r="BK1" s="20" t="s">
        <v>511</v>
      </c>
    </row>
    <row r="2" customFormat="false" ht="11.1" hidden="false" customHeight="true" outlineLevel="0" collapsed="false"/>
    <row r="3" customFormat="false" ht="18" hidden="false" customHeight="true" outlineLevel="0" collapsed="false">
      <c r="B3" s="342" t="s">
        <v>512</v>
      </c>
      <c r="C3" s="342"/>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row>
    <row r="4" customFormat="false" ht="12.95" hidden="false" customHeight="true" outlineLevel="0" collapsed="false"/>
    <row r="35" customFormat="false" ht="18" hidden="false" customHeight="true" outlineLevel="0" collapsed="false">
      <c r="B35" s="342" t="s">
        <v>513</v>
      </c>
      <c r="C35" s="342"/>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row>
    <row r="36" customFormat="false" ht="12.95" hidden="false" customHeight="true" outlineLevel="0" collapsed="false"/>
  </sheetData>
  <mergeCells count="2">
    <mergeCell ref="B3:BJ3"/>
    <mergeCell ref="B35:BJ35"/>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921875" defaultRowHeight="11.25" zeroHeight="false" outlineLevelRow="0" outlineLevelCol="0"/>
  <cols>
    <col collapsed="false" customWidth="true" hidden="false" outlineLevel="0" max="1" min="1" style="120" width="1.62"/>
    <col collapsed="false" customWidth="true" hidden="false" outlineLevel="0" max="12" min="2" style="120" width="8.62"/>
    <col collapsed="false" customWidth="true" hidden="false" outlineLevel="0" max="15" min="13" style="120" width="1.62"/>
    <col collapsed="false" customWidth="false" hidden="false" outlineLevel="0" max="257" min="16" style="120" width="8.99"/>
  </cols>
  <sheetData>
    <row r="1" customFormat="false" ht="11.1" hidden="false" customHeight="true" outlineLevel="0" collapsed="false"/>
    <row r="2" customFormat="false" ht="11.1" hidden="false" customHeight="true" outlineLevel="0" collapsed="false"/>
    <row r="3" s="122" customFormat="true" ht="13.5" hidden="false" customHeight="true" outlineLevel="0" collapsed="false">
      <c r="B3" s="343" t="s">
        <v>514</v>
      </c>
      <c r="C3" s="129"/>
      <c r="D3" s="129"/>
      <c r="E3" s="129"/>
      <c r="F3" s="129"/>
      <c r="G3" s="129"/>
      <c r="H3" s="129"/>
      <c r="I3" s="129"/>
      <c r="J3" s="129"/>
      <c r="K3" s="129"/>
      <c r="L3" s="129"/>
      <c r="M3" s="129"/>
      <c r="N3" s="129"/>
    </row>
    <row r="4" s="122" customFormat="true" ht="13.5" hidden="false" customHeight="true" outlineLevel="0" collapsed="false">
      <c r="B4" s="129"/>
      <c r="C4" s="129"/>
      <c r="D4" s="129"/>
      <c r="E4" s="129"/>
      <c r="F4" s="129"/>
      <c r="G4" s="129"/>
      <c r="H4" s="129"/>
      <c r="I4" s="129"/>
      <c r="J4" s="129"/>
      <c r="K4" s="129"/>
      <c r="L4" s="129"/>
      <c r="M4" s="129"/>
      <c r="N4" s="129"/>
    </row>
    <row r="5" customFormat="false" ht="12.95" hidden="false" customHeight="true" outlineLevel="0" collapsed="false">
      <c r="C5" s="344" t="s">
        <v>368</v>
      </c>
      <c r="D5" s="344" t="s">
        <v>58</v>
      </c>
    </row>
    <row r="6" customFormat="false" ht="11.1" hidden="false" customHeight="true" outlineLevel="0" collapsed="false">
      <c r="B6" s="344" t="s">
        <v>515</v>
      </c>
      <c r="C6" s="345" t="n">
        <v>185814</v>
      </c>
      <c r="D6" s="346" t="n">
        <v>154462</v>
      </c>
      <c r="F6" s="102"/>
      <c r="G6" s="102"/>
      <c r="H6" s="347"/>
    </row>
    <row r="7" customFormat="false" ht="11.1" hidden="false" customHeight="true" outlineLevel="0" collapsed="false">
      <c r="B7" s="120" t="n">
        <v>35</v>
      </c>
      <c r="C7" s="345" t="n">
        <v>305628</v>
      </c>
      <c r="D7" s="347" t="n">
        <v>239543</v>
      </c>
      <c r="F7" s="102"/>
      <c r="G7" s="102"/>
      <c r="H7" s="347"/>
    </row>
    <row r="8" customFormat="false" ht="11.1" hidden="false" customHeight="true" outlineLevel="0" collapsed="false">
      <c r="B8" s="120" t="n">
        <v>40</v>
      </c>
      <c r="C8" s="345" t="n">
        <v>434721</v>
      </c>
      <c r="D8" s="347" t="n">
        <v>339426</v>
      </c>
      <c r="F8" s="173"/>
      <c r="G8" s="102"/>
      <c r="H8" s="347"/>
    </row>
    <row r="9" customFormat="false" ht="11.1" hidden="false" customHeight="true" outlineLevel="0" collapsed="false">
      <c r="B9" s="120" t="n">
        <v>45</v>
      </c>
      <c r="C9" s="345" t="n">
        <v>527931</v>
      </c>
      <c r="D9" s="347" t="n">
        <v>418131</v>
      </c>
      <c r="F9" s="173"/>
      <c r="G9" s="102"/>
      <c r="H9" s="347"/>
    </row>
    <row r="10" customFormat="false" ht="11.1" hidden="false" customHeight="true" outlineLevel="0" collapsed="false">
      <c r="B10" s="120" t="n">
        <v>50</v>
      </c>
      <c r="C10" s="345" t="n">
        <v>559665</v>
      </c>
      <c r="D10" s="347" t="n">
        <v>446554</v>
      </c>
      <c r="F10" s="348" t="s">
        <v>516</v>
      </c>
      <c r="G10" s="102"/>
      <c r="H10" s="347"/>
    </row>
    <row r="11" customFormat="false" ht="11.1" hidden="false" customHeight="true" outlineLevel="0" collapsed="false">
      <c r="B11" s="120" t="n">
        <v>55</v>
      </c>
      <c r="C11" s="345" t="n">
        <v>563274</v>
      </c>
      <c r="D11" s="347" t="n">
        <v>442139</v>
      </c>
      <c r="F11" s="348" t="s">
        <v>517</v>
      </c>
      <c r="G11" s="102"/>
      <c r="H11" s="347"/>
    </row>
    <row r="12" customFormat="false" ht="11.1" hidden="false" customHeight="true" outlineLevel="0" collapsed="false">
      <c r="B12" s="120" t="n">
        <v>60</v>
      </c>
      <c r="C12" s="345" t="n">
        <v>587475</v>
      </c>
      <c r="D12" s="347" t="n">
        <v>451541</v>
      </c>
      <c r="F12" s="348" t="s">
        <v>518</v>
      </c>
      <c r="G12" s="349"/>
      <c r="H12" s="347"/>
    </row>
    <row r="13" customFormat="false" ht="11.1" hidden="false" customHeight="true" outlineLevel="0" collapsed="false">
      <c r="B13" s="344" t="s">
        <v>519</v>
      </c>
      <c r="C13" s="345" t="n">
        <v>614646</v>
      </c>
      <c r="D13" s="347" t="n">
        <v>461017</v>
      </c>
      <c r="F13" s="173"/>
      <c r="G13" s="102"/>
      <c r="H13" s="347"/>
    </row>
    <row r="14" customFormat="false" ht="11.1" hidden="false" customHeight="true" outlineLevel="0" collapsed="false">
      <c r="B14" s="120" t="n">
        <v>7</v>
      </c>
      <c r="C14" s="345" t="n">
        <v>630366</v>
      </c>
      <c r="D14" s="347" t="n">
        <v>476777</v>
      </c>
      <c r="F14" s="173"/>
      <c r="G14" s="102"/>
      <c r="H14" s="347"/>
    </row>
    <row r="15" customFormat="false" ht="11.1" hidden="false" customHeight="true" outlineLevel="0" collapsed="false">
      <c r="B15" s="120" t="n">
        <v>12</v>
      </c>
      <c r="C15" s="345" t="n">
        <v>654150</v>
      </c>
      <c r="D15" s="347" t="n">
        <v>507286</v>
      </c>
      <c r="F15" s="173"/>
      <c r="G15" s="102"/>
      <c r="H15" s="347"/>
    </row>
    <row r="16" customFormat="false" ht="11.1" hidden="false" customHeight="true" outlineLevel="0" collapsed="false">
      <c r="B16" s="120" t="n">
        <v>17</v>
      </c>
      <c r="C16" s="345" t="n">
        <v>643687</v>
      </c>
      <c r="D16" s="347" t="n">
        <v>530628</v>
      </c>
      <c r="F16" s="173"/>
      <c r="G16" s="173"/>
    </row>
    <row r="17" customFormat="false" ht="11.1" hidden="false" customHeight="true" outlineLevel="0" collapsed="false">
      <c r="B17" s="120" t="n">
        <v>22</v>
      </c>
      <c r="C17" s="345" t="n">
        <v>712980</v>
      </c>
      <c r="D17" s="347" t="n">
        <v>585099</v>
      </c>
      <c r="F17" s="173"/>
      <c r="G17" s="173"/>
    </row>
    <row r="18" customFormat="false" ht="11.1" hidden="false" customHeight="true" outlineLevel="0" collapsed="false">
      <c r="F18" s="173"/>
      <c r="G18" s="173"/>
    </row>
    <row r="19" customFormat="false" ht="11.1" hidden="false" customHeight="true" outlineLevel="0" collapsed="false">
      <c r="F19" s="173"/>
      <c r="G19" s="173"/>
    </row>
    <row r="20" customFormat="false" ht="11.1" hidden="false" customHeight="true" outlineLevel="0" collapsed="false">
      <c r="F20" s="173"/>
      <c r="G20" s="173"/>
    </row>
    <row r="21" customFormat="false" ht="11.1" hidden="false" customHeight="true" outlineLevel="0" collapsed="false">
      <c r="F21" s="173"/>
      <c r="G21" s="173"/>
    </row>
    <row r="22" customFormat="false" ht="11.1" hidden="false" customHeight="true" outlineLevel="0" collapsed="false">
      <c r="F22" s="173"/>
      <c r="G22" s="173"/>
    </row>
    <row r="23" customFormat="false" ht="11.1" hidden="false" customHeight="true" outlineLevel="0" collapsed="false">
      <c r="F23" s="173"/>
      <c r="G23" s="173"/>
    </row>
    <row r="24" customFormat="false" ht="11.1" hidden="false" customHeight="true" outlineLevel="0" collapsed="false">
      <c r="F24" s="173"/>
      <c r="G24" s="173"/>
    </row>
    <row r="25" customFormat="false" ht="11.1" hidden="false" customHeight="true" outlineLevel="0" collapsed="false">
      <c r="F25" s="173"/>
      <c r="G25" s="173"/>
    </row>
    <row r="26" customFormat="false" ht="11.1" hidden="false" customHeight="true" outlineLevel="0" collapsed="false">
      <c r="F26" s="173"/>
      <c r="G26" s="173"/>
    </row>
    <row r="27" customFormat="false" ht="11.1" hidden="false" customHeight="true" outlineLevel="0" collapsed="false">
      <c r="F27" s="173"/>
      <c r="G27" s="173"/>
    </row>
    <row r="28" customFormat="false" ht="11.1" hidden="false" customHeight="true" outlineLevel="0" collapsed="false">
      <c r="F28" s="173"/>
      <c r="G28" s="173"/>
    </row>
    <row r="29" customFormat="false" ht="11.1" hidden="false" customHeight="true" outlineLevel="0" collapsed="false">
      <c r="E29" s="119"/>
      <c r="F29" s="119"/>
      <c r="G29" s="173"/>
    </row>
    <row r="30" customFormat="false" ht="11.1" hidden="false" customHeight="true" outlineLevel="0" collapsed="false">
      <c r="E30" s="119"/>
      <c r="F30" s="119"/>
      <c r="G30" s="173"/>
    </row>
    <row r="31" customFormat="false" ht="11.1" hidden="false" customHeight="true" outlineLevel="0" collapsed="false">
      <c r="E31" s="119"/>
      <c r="F31" s="119"/>
    </row>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921875" defaultRowHeight="13.5" zeroHeight="false" outlineLevelRow="0" outlineLevelCol="0"/>
  <cols>
    <col collapsed="false" customWidth="false" hidden="false" outlineLevel="0" max="257" min="1" style="122" width="8.99"/>
  </cols>
  <sheetData>
    <row r="2" customFormat="false" ht="13.5" hidden="false" customHeight="false" outlineLevel="0" collapsed="false">
      <c r="A2" s="120"/>
      <c r="B2" s="344" t="s">
        <v>54</v>
      </c>
      <c r="C2" s="344" t="s">
        <v>56</v>
      </c>
      <c r="D2" s="344" t="s">
        <v>60</v>
      </c>
    </row>
    <row r="3" customFormat="false" ht="13.5" hidden="false" customHeight="false" outlineLevel="0" collapsed="false">
      <c r="A3" s="344" t="s">
        <v>515</v>
      </c>
      <c r="B3" s="350" t="n">
        <v>15074</v>
      </c>
      <c r="C3" s="350" t="n">
        <v>46426</v>
      </c>
      <c r="D3" s="351" t="n">
        <v>139388</v>
      </c>
    </row>
    <row r="4" customFormat="false" ht="13.5" hidden="false" customHeight="false" outlineLevel="0" collapsed="false">
      <c r="A4" s="120" t="n">
        <v>35</v>
      </c>
      <c r="B4" s="350" t="n">
        <v>25198</v>
      </c>
      <c r="C4" s="350" t="n">
        <v>91059</v>
      </c>
      <c r="D4" s="351" t="n">
        <v>214569</v>
      </c>
    </row>
    <row r="5" customFormat="false" ht="13.5" hidden="false" customHeight="false" outlineLevel="0" collapsed="false">
      <c r="A5" s="120" t="n">
        <v>40</v>
      </c>
      <c r="B5" s="350" t="n">
        <v>46161</v>
      </c>
      <c r="C5" s="350" t="n">
        <v>141456</v>
      </c>
      <c r="D5" s="351" t="n">
        <v>293265</v>
      </c>
    </row>
    <row r="6" customFormat="false" ht="13.5" hidden="false" customHeight="false" outlineLevel="0" collapsed="false">
      <c r="A6" s="122" t="n">
        <v>45</v>
      </c>
      <c r="B6" s="350" t="n">
        <v>61711</v>
      </c>
      <c r="C6" s="350" t="n">
        <v>171511</v>
      </c>
      <c r="D6" s="351" t="n">
        <v>356420</v>
      </c>
    </row>
    <row r="7" customFormat="false" ht="13.5" hidden="false" customHeight="false" outlineLevel="0" collapsed="false">
      <c r="A7" s="120" t="n">
        <v>50</v>
      </c>
      <c r="B7" s="350" t="n">
        <v>70271</v>
      </c>
      <c r="C7" s="350" t="n">
        <v>183382</v>
      </c>
      <c r="D7" s="351" t="n">
        <v>376283</v>
      </c>
    </row>
    <row r="8" customFormat="false" ht="13.5" hidden="false" customHeight="false" outlineLevel="0" collapsed="false">
      <c r="A8" s="120" t="n">
        <v>55</v>
      </c>
      <c r="B8" s="350" t="n">
        <v>75721</v>
      </c>
      <c r="C8" s="350" t="n">
        <v>196856</v>
      </c>
      <c r="D8" s="351" t="n">
        <v>366418</v>
      </c>
    </row>
    <row r="9" customFormat="false" ht="13.5" hidden="false" customHeight="false" outlineLevel="0" collapsed="false">
      <c r="A9" s="120" t="n">
        <v>60</v>
      </c>
      <c r="B9" s="350" t="n">
        <v>80788</v>
      </c>
      <c r="C9" s="350" t="n">
        <v>216722</v>
      </c>
      <c r="D9" s="351" t="n">
        <v>370753</v>
      </c>
    </row>
    <row r="10" customFormat="false" ht="13.5" hidden="false" customHeight="false" outlineLevel="0" collapsed="false">
      <c r="A10" s="344" t="s">
        <v>519</v>
      </c>
      <c r="B10" s="350" t="n">
        <v>88310</v>
      </c>
      <c r="C10" s="350" t="n">
        <v>241939</v>
      </c>
      <c r="D10" s="351" t="n">
        <v>372707</v>
      </c>
    </row>
    <row r="11" customFormat="false" ht="13.5" hidden="false" customHeight="false" outlineLevel="0" collapsed="false">
      <c r="A11" s="120" t="n">
        <v>7</v>
      </c>
      <c r="B11" s="350" t="n">
        <v>90779</v>
      </c>
      <c r="C11" s="350" t="n">
        <v>244368</v>
      </c>
      <c r="D11" s="351" t="n">
        <v>385998</v>
      </c>
    </row>
    <row r="12" customFormat="false" ht="13.5" hidden="false" customHeight="false" outlineLevel="0" collapsed="false">
      <c r="A12" s="120" t="n">
        <v>12</v>
      </c>
      <c r="B12" s="350" t="n">
        <v>85656</v>
      </c>
      <c r="C12" s="350" t="n">
        <v>232520</v>
      </c>
      <c r="D12" s="352" t="n">
        <v>421630</v>
      </c>
    </row>
    <row r="13" customFormat="false" ht="13.5" hidden="false" customHeight="false" outlineLevel="0" collapsed="false">
      <c r="A13" s="120" t="n">
        <v>17</v>
      </c>
      <c r="B13" s="350" t="n">
        <v>83285</v>
      </c>
      <c r="C13" s="350" t="n">
        <v>196344</v>
      </c>
      <c r="D13" s="352" t="n">
        <v>447343</v>
      </c>
    </row>
    <row r="14" customFormat="false" ht="13.5" hidden="false" customHeight="false" outlineLevel="0" collapsed="false">
      <c r="A14" s="120" t="n">
        <v>22</v>
      </c>
      <c r="B14" s="350" t="n">
        <v>76450</v>
      </c>
      <c r="C14" s="350" t="n">
        <v>204331</v>
      </c>
      <c r="D14" s="352" t="n">
        <v>508649</v>
      </c>
    </row>
    <row r="16" customFormat="false" ht="13.5" hidden="false" customHeight="false" outlineLevel="0" collapsed="false">
      <c r="B16" s="344" t="s">
        <v>60</v>
      </c>
    </row>
    <row r="17" customFormat="false" ht="13.5" hidden="false" customHeight="false" outlineLevel="0" collapsed="false">
      <c r="A17" s="344" t="s">
        <v>515</v>
      </c>
      <c r="B17" s="351" t="n">
        <v>139388</v>
      </c>
    </row>
    <row r="18" customFormat="false" ht="13.5" hidden="false" customHeight="false" outlineLevel="0" collapsed="false">
      <c r="A18" s="120" t="n">
        <v>35</v>
      </c>
      <c r="B18" s="351" t="n">
        <v>214345</v>
      </c>
    </row>
    <row r="19" customFormat="false" ht="13.5" hidden="false" customHeight="false" outlineLevel="0" collapsed="false">
      <c r="A19" s="120" t="n">
        <v>40</v>
      </c>
      <c r="B19" s="351" t="n">
        <v>293265</v>
      </c>
    </row>
    <row r="20" customFormat="false" ht="13.5" hidden="false" customHeight="false" outlineLevel="0" collapsed="false">
      <c r="A20" s="120" t="n">
        <v>45</v>
      </c>
      <c r="B20" s="351" t="n">
        <v>356420</v>
      </c>
    </row>
    <row r="21" customFormat="false" ht="13.5" hidden="false" customHeight="false" outlineLevel="0" collapsed="false">
      <c r="A21" s="120" t="n">
        <v>50</v>
      </c>
      <c r="B21" s="351" t="n">
        <v>376283</v>
      </c>
    </row>
    <row r="22" customFormat="false" ht="13.5" hidden="false" customHeight="false" outlineLevel="0" collapsed="false">
      <c r="A22" s="120" t="n">
        <v>55</v>
      </c>
      <c r="B22" s="351" t="n">
        <v>366418</v>
      </c>
    </row>
    <row r="23" customFormat="false" ht="13.5" hidden="false" customHeight="false" outlineLevel="0" collapsed="false">
      <c r="A23" s="120" t="n">
        <v>60</v>
      </c>
      <c r="B23" s="351" t="n">
        <v>370753</v>
      </c>
    </row>
    <row r="24" customFormat="false" ht="13.5" hidden="false" customHeight="false" outlineLevel="0" collapsed="false">
      <c r="A24" s="344" t="s">
        <v>519</v>
      </c>
      <c r="B24" s="351" t="n">
        <v>372707</v>
      </c>
    </row>
    <row r="25" customFormat="false" ht="13.5" hidden="false" customHeight="false" outlineLevel="0" collapsed="false">
      <c r="A25" s="120" t="n">
        <v>7</v>
      </c>
      <c r="B25" s="351" t="n">
        <v>385998</v>
      </c>
    </row>
    <row r="26" customFormat="false" ht="13.5" hidden="false" customHeight="false" outlineLevel="0" collapsed="false">
      <c r="A26" s="120" t="n">
        <v>12</v>
      </c>
      <c r="B26" s="352" t="n">
        <v>421630</v>
      </c>
    </row>
    <row r="27" customFormat="false" ht="13.5" hidden="false" customHeight="false" outlineLevel="0" collapsed="false">
      <c r="A27" s="120" t="n">
        <v>17</v>
      </c>
      <c r="B27" s="352" t="n">
        <v>447343</v>
      </c>
    </row>
    <row r="28" customFormat="false" ht="13.5" hidden="false" customHeight="false" outlineLevel="0" collapsed="false">
      <c r="A28" s="120" t="n">
        <v>22</v>
      </c>
      <c r="B28" s="352" t="n">
        <v>5086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6875" defaultRowHeight="13.5" zeroHeight="false" outlineLevelRow="0" outlineLevelCol="0"/>
  <cols>
    <col collapsed="false" customWidth="true" hidden="false" outlineLevel="0" max="60" min="1" style="0" width="1.62"/>
    <col collapsed="false" customWidth="true" hidden="false" outlineLevel="0" max="61" min="61" style="0" width="1.49"/>
    <col collapsed="false" customWidth="true" hidden="false" outlineLevel="0" max="63" min="62" style="0" width="1.62"/>
  </cols>
  <sheetData>
    <row r="1" customFormat="false" ht="11.1" hidden="false" customHeight="true" outlineLevel="0" collapsed="false"/>
    <row r="2" customFormat="false" ht="11.1" hidden="false" customHeight="true" outlineLevel="0" collapsed="false"/>
    <row r="3" customFormat="false" ht="13.5" hidden="false" customHeight="false" outlineLevel="0" collapsed="false">
      <c r="B3" s="2" t="s">
        <v>1</v>
      </c>
      <c r="C3" s="2"/>
      <c r="D3" s="2"/>
      <c r="E3" s="2"/>
      <c r="F3" s="2"/>
      <c r="G3" s="2"/>
      <c r="H3" s="2"/>
      <c r="I3" s="2"/>
      <c r="J3" s="2"/>
      <c r="K3" s="2"/>
      <c r="L3" s="2"/>
      <c r="M3" s="2"/>
      <c r="N3" s="2"/>
      <c r="O3" s="2"/>
      <c r="P3" s="2"/>
    </row>
    <row r="4" customFormat="false" ht="9.95" hidden="false" customHeight="true" outlineLevel="0" collapsed="false"/>
    <row r="5" customFormat="false" ht="13.5" hidden="false" customHeight="false" outlineLevel="0" collapsed="false">
      <c r="C5" s="3" t="s">
        <v>2</v>
      </c>
    </row>
    <row r="6" customFormat="false" ht="13.5" hidden="false" customHeight="false" outlineLevel="0" collapsed="false">
      <c r="B6" s="3"/>
      <c r="C6" s="3" t="s">
        <v>3</v>
      </c>
    </row>
    <row r="7" customFormat="false" ht="13.5" hidden="false" customHeight="false" outlineLevel="0" collapsed="false">
      <c r="B7" s="3" t="s">
        <v>4</v>
      </c>
    </row>
    <row r="8" customFormat="false" ht="13.5" hidden="false" customHeight="false" outlineLevel="0" collapsed="false">
      <c r="C8" s="3" t="s">
        <v>5</v>
      </c>
    </row>
    <row r="9" customFormat="false" ht="13.5" hidden="false" customHeight="false" outlineLevel="0" collapsed="false">
      <c r="B9" s="3" t="s">
        <v>6</v>
      </c>
    </row>
    <row r="11" customFormat="false" ht="13.5" hidden="false" customHeight="false" outlineLevel="0" collapsed="false">
      <c r="B11" s="2" t="s">
        <v>7</v>
      </c>
      <c r="C11" s="2"/>
      <c r="D11" s="2"/>
      <c r="E11" s="2"/>
      <c r="F11" s="2"/>
      <c r="G11" s="2"/>
      <c r="H11" s="2"/>
      <c r="I11" s="2"/>
      <c r="J11" s="2"/>
      <c r="K11" s="2"/>
      <c r="L11" s="2"/>
      <c r="M11" s="2"/>
      <c r="N11" s="2"/>
      <c r="O11" s="2"/>
      <c r="P11" s="2"/>
    </row>
    <row r="12" customFormat="false" ht="9.95" hidden="false" customHeight="true" outlineLevel="0" collapsed="false"/>
    <row r="13" customFormat="false" ht="13.5" hidden="false" customHeight="false" outlineLevel="0" collapsed="false">
      <c r="C13" s="3" t="s">
        <v>8</v>
      </c>
    </row>
    <row r="14" customFormat="false" ht="13.5" hidden="false" customHeight="false" outlineLevel="0" collapsed="false">
      <c r="B14" s="3" t="s">
        <v>9</v>
      </c>
    </row>
    <row r="15" customFormat="false" ht="13.5" hidden="false" customHeight="false" outlineLevel="0" collapsed="false">
      <c r="B15" s="3" t="s">
        <v>10</v>
      </c>
    </row>
    <row r="17" customFormat="false" ht="13.5" hidden="false" customHeight="false" outlineLevel="0" collapsed="false">
      <c r="B17" s="2" t="s">
        <v>11</v>
      </c>
      <c r="C17" s="2"/>
      <c r="D17" s="2"/>
      <c r="E17" s="2"/>
      <c r="F17" s="2"/>
      <c r="G17" s="2"/>
      <c r="H17" s="2"/>
      <c r="I17" s="2"/>
      <c r="J17" s="2"/>
      <c r="K17" s="2"/>
      <c r="L17" s="2"/>
      <c r="M17" s="2"/>
      <c r="N17" s="2"/>
      <c r="O17" s="2"/>
      <c r="P17" s="2"/>
    </row>
    <row r="18" customFormat="false" ht="9.95" hidden="false" customHeight="true" outlineLevel="0" collapsed="false"/>
    <row r="19" customFormat="false" ht="13.5" hidden="false" customHeight="false" outlineLevel="0" collapsed="false">
      <c r="C19" s="3" t="s">
        <v>12</v>
      </c>
    </row>
    <row r="20" customFormat="false" ht="13.5" hidden="false" customHeight="false" outlineLevel="0" collapsed="false">
      <c r="C20" s="3" t="s">
        <v>13</v>
      </c>
    </row>
    <row r="21" customFormat="false" ht="13.5" hidden="false" customHeight="false" outlineLevel="0" collapsed="false">
      <c r="C21" s="4" t="n">
        <v>-1</v>
      </c>
      <c r="D21" s="4"/>
      <c r="F21" s="3" t="s">
        <v>14</v>
      </c>
    </row>
    <row r="22" customFormat="false" ht="13.5" hidden="false" customHeight="false" outlineLevel="0" collapsed="false">
      <c r="C22" s="4" t="n">
        <v>-2</v>
      </c>
      <c r="D22" s="4"/>
      <c r="F22" s="3" t="s">
        <v>15</v>
      </c>
    </row>
    <row r="23" customFormat="false" ht="13.5" hidden="false" customHeight="false" outlineLevel="0" collapsed="false">
      <c r="C23" s="4" t="n">
        <v>-3</v>
      </c>
      <c r="D23" s="4"/>
      <c r="F23" s="3" t="s">
        <v>16</v>
      </c>
    </row>
    <row r="24" customFormat="false" ht="13.5" hidden="false" customHeight="false" outlineLevel="0" collapsed="false">
      <c r="C24" s="4" t="n">
        <v>-4</v>
      </c>
      <c r="D24" s="4"/>
      <c r="F24" s="3" t="s">
        <v>17</v>
      </c>
    </row>
    <row r="25" customFormat="false" ht="13.5" hidden="false" customHeight="false" outlineLevel="0" collapsed="false">
      <c r="C25" s="4" t="n">
        <v>-5</v>
      </c>
      <c r="D25" s="4"/>
      <c r="F25" s="3" t="s">
        <v>18</v>
      </c>
    </row>
    <row r="26" customFormat="false" ht="13.5" hidden="false" customHeight="false" outlineLevel="0" collapsed="false">
      <c r="C26" s="4" t="n">
        <v>-6</v>
      </c>
      <c r="D26" s="4"/>
      <c r="F26" s="3" t="s">
        <v>19</v>
      </c>
    </row>
    <row r="27" customFormat="false" ht="13.5" hidden="false" customHeight="false" outlineLevel="0" collapsed="false">
      <c r="F27" s="3" t="s">
        <v>20</v>
      </c>
    </row>
    <row r="29" customFormat="false" ht="13.5" hidden="false" customHeight="false" outlineLevel="0" collapsed="false">
      <c r="B29" s="2" t="s">
        <v>21</v>
      </c>
      <c r="C29" s="2"/>
      <c r="D29" s="2"/>
      <c r="E29" s="2"/>
      <c r="F29" s="2"/>
      <c r="G29" s="2"/>
      <c r="H29" s="2"/>
      <c r="I29" s="2"/>
      <c r="J29" s="2"/>
      <c r="K29" s="2"/>
      <c r="L29" s="2"/>
      <c r="M29" s="2"/>
      <c r="N29" s="2"/>
      <c r="O29" s="2"/>
      <c r="P29" s="2"/>
    </row>
    <row r="30" customFormat="false" ht="9.95" hidden="false" customHeight="true" outlineLevel="0" collapsed="false"/>
    <row r="31" customFormat="false" ht="13.5" hidden="false" customHeight="false" outlineLevel="0" collapsed="false">
      <c r="C31" s="3" t="s">
        <v>22</v>
      </c>
    </row>
    <row r="32" customFormat="false" ht="13.5" hidden="false" customHeight="false" outlineLevel="0" collapsed="false">
      <c r="B32" s="3" t="s">
        <v>23</v>
      </c>
    </row>
    <row r="33" customFormat="false" ht="13.5" hidden="false" customHeight="false" outlineLevel="0" collapsed="false">
      <c r="C33" s="4" t="n">
        <v>-1</v>
      </c>
      <c r="D33" s="4"/>
      <c r="F33" s="3" t="s">
        <v>24</v>
      </c>
    </row>
    <row r="34" customFormat="false" ht="13.5" hidden="false" customHeight="false" outlineLevel="0" collapsed="false">
      <c r="C34" s="4" t="n">
        <v>-2</v>
      </c>
      <c r="D34" s="4"/>
      <c r="F34" s="3" t="s">
        <v>25</v>
      </c>
    </row>
    <row r="35" customFormat="false" ht="13.5" hidden="false" customHeight="false" outlineLevel="0" collapsed="false">
      <c r="C35" s="4" t="n">
        <v>-3</v>
      </c>
      <c r="D35" s="4"/>
      <c r="F35" s="3" t="s">
        <v>26</v>
      </c>
    </row>
    <row r="36" customFormat="false" ht="13.5" hidden="false" customHeight="false" outlineLevel="0" collapsed="false">
      <c r="C36" s="3" t="s">
        <v>27</v>
      </c>
    </row>
    <row r="37" customFormat="false" ht="13.5" hidden="false" customHeight="false" outlineLevel="0" collapsed="false">
      <c r="B37" s="3" t="s">
        <v>28</v>
      </c>
    </row>
    <row r="39" customFormat="false" ht="13.5" hidden="false" customHeight="false" outlineLevel="0" collapsed="false">
      <c r="B39" s="2" t="s">
        <v>29</v>
      </c>
      <c r="C39" s="2"/>
      <c r="D39" s="2"/>
      <c r="E39" s="2"/>
      <c r="F39" s="2"/>
      <c r="G39" s="2"/>
      <c r="H39" s="2"/>
      <c r="I39" s="2"/>
      <c r="J39" s="2"/>
      <c r="K39" s="2"/>
      <c r="L39" s="2"/>
      <c r="M39" s="2"/>
      <c r="N39" s="2"/>
      <c r="O39" s="2"/>
      <c r="P39" s="2"/>
    </row>
    <row r="40" customFormat="false" ht="9.95" hidden="false" customHeight="true" outlineLevel="0" collapsed="false"/>
    <row r="41" customFormat="false" ht="13.5" hidden="false" customHeight="false" outlineLevel="0" collapsed="false">
      <c r="B41" s="3" t="s">
        <v>30</v>
      </c>
    </row>
    <row r="42" customFormat="false" ht="13.5" hidden="false" customHeight="false" outlineLevel="0" collapsed="false">
      <c r="C42" s="4" t="n">
        <v>-1</v>
      </c>
      <c r="D42" s="4"/>
      <c r="F42" s="3" t="s">
        <v>31</v>
      </c>
    </row>
    <row r="43" customFormat="false" ht="13.5" hidden="false" customHeight="false" outlineLevel="0" collapsed="false">
      <c r="C43" s="4" t="n">
        <v>-2</v>
      </c>
      <c r="D43" s="4"/>
      <c r="F43" s="3" t="s">
        <v>32</v>
      </c>
    </row>
    <row r="44" customFormat="false" ht="13.5" hidden="false" customHeight="false" outlineLevel="0" collapsed="false">
      <c r="C44" s="4" t="n">
        <v>-3</v>
      </c>
      <c r="D44" s="4"/>
      <c r="F44" s="3" t="s">
        <v>33</v>
      </c>
    </row>
    <row r="45" customFormat="false" ht="9.95" hidden="false" customHeight="true" outlineLevel="0" collapsed="false"/>
    <row r="46" customFormat="false" ht="13.5" hidden="false" customHeight="false" outlineLevel="0" collapsed="false">
      <c r="B46" s="3" t="s">
        <v>34</v>
      </c>
    </row>
    <row r="47" customFormat="false" ht="13.5" hidden="false" customHeight="false" outlineLevel="0" collapsed="false">
      <c r="C47" s="4" t="n">
        <v>-1</v>
      </c>
      <c r="D47" s="4"/>
      <c r="F47" s="3" t="s">
        <v>35</v>
      </c>
    </row>
    <row r="48" customFormat="false" ht="13.5" hidden="false" customHeight="false" outlineLevel="0" collapsed="false">
      <c r="C48" s="4" t="n">
        <v>-2</v>
      </c>
      <c r="D48" s="4"/>
      <c r="F48" s="3" t="s">
        <v>36</v>
      </c>
    </row>
    <row r="49" customFormat="false" ht="13.5" hidden="false" customHeight="false" outlineLevel="0" collapsed="false">
      <c r="C49" s="4" t="n">
        <v>-3</v>
      </c>
      <c r="D49" s="4"/>
      <c r="F49" s="3" t="s">
        <v>37</v>
      </c>
    </row>
    <row r="50" customFormat="false" ht="13.5" hidden="false" customHeight="false" outlineLevel="0" collapsed="false">
      <c r="C50" s="4" t="n">
        <v>-4</v>
      </c>
      <c r="D50" s="4"/>
      <c r="F50" s="3" t="s">
        <v>38</v>
      </c>
    </row>
    <row r="51" customFormat="false" ht="13.5" hidden="false" customHeight="false" outlineLevel="0" collapsed="false">
      <c r="C51" s="4" t="n">
        <v>-5</v>
      </c>
      <c r="D51" s="4"/>
      <c r="F51" s="3" t="s">
        <v>39</v>
      </c>
    </row>
    <row r="52" customFormat="false" ht="13.5" hidden="false" customHeight="false" outlineLevel="0" collapsed="false">
      <c r="C52" s="4" t="n">
        <v>-6</v>
      </c>
      <c r="D52" s="4"/>
      <c r="F52" s="3" t="s">
        <v>40</v>
      </c>
    </row>
    <row r="54" customFormat="false" ht="13.5" hidden="false" customHeight="false" outlineLevel="0" collapsed="false">
      <c r="B54" s="2" t="s">
        <v>41</v>
      </c>
      <c r="C54" s="2"/>
      <c r="D54" s="2"/>
      <c r="E54" s="2"/>
      <c r="F54" s="2"/>
      <c r="G54" s="2"/>
      <c r="H54" s="2"/>
      <c r="I54" s="2"/>
      <c r="J54" s="2"/>
      <c r="K54" s="2"/>
      <c r="L54" s="2"/>
      <c r="M54" s="2"/>
      <c r="N54" s="2"/>
      <c r="O54" s="2"/>
      <c r="P54" s="2"/>
    </row>
    <row r="55" customFormat="false" ht="9.95" hidden="false" customHeight="true" outlineLevel="0" collapsed="false"/>
    <row r="56" customFormat="false" ht="15.95" hidden="false" customHeight="true" outlineLevel="0" collapsed="false">
      <c r="B56" s="5"/>
      <c r="C56" s="6" t="s">
        <v>42</v>
      </c>
      <c r="D56" s="6"/>
      <c r="E56" s="6"/>
      <c r="F56" s="6"/>
      <c r="G56" s="6"/>
      <c r="H56" s="6"/>
      <c r="I56" s="6"/>
      <c r="J56" s="6"/>
      <c r="K56" s="6"/>
      <c r="L56" s="6"/>
      <c r="M56" s="6"/>
      <c r="N56" s="6"/>
      <c r="O56" s="6"/>
      <c r="P56" s="6"/>
      <c r="Q56" s="7"/>
      <c r="R56" s="7"/>
      <c r="S56" s="7"/>
      <c r="T56" s="7"/>
      <c r="U56" s="7"/>
      <c r="V56" s="7"/>
      <c r="W56" s="7"/>
      <c r="X56" s="7"/>
      <c r="Y56" s="7"/>
      <c r="Z56" s="7"/>
      <c r="AA56" s="7"/>
      <c r="AB56" s="7"/>
      <c r="AC56" s="7"/>
      <c r="AD56" s="7"/>
      <c r="AE56" s="7"/>
      <c r="AF56" s="7"/>
      <c r="AG56" s="7"/>
      <c r="AH56" s="7"/>
      <c r="AI56" s="7"/>
      <c r="AJ56" s="7"/>
      <c r="AK56" s="7"/>
      <c r="AL56" s="7"/>
      <c r="AM56" s="7"/>
      <c r="AN56" s="7"/>
      <c r="AO56" s="8"/>
      <c r="AP56" s="7"/>
      <c r="AQ56" s="9" t="s">
        <v>43</v>
      </c>
      <c r="AR56" s="9"/>
      <c r="AS56" s="9"/>
      <c r="AT56" s="9"/>
      <c r="AU56" s="9"/>
      <c r="AV56" s="9"/>
      <c r="AW56" s="9"/>
      <c r="AX56" s="9"/>
      <c r="AY56" s="9"/>
      <c r="AZ56" s="9"/>
      <c r="BA56" s="9"/>
      <c r="BB56" s="9"/>
      <c r="BC56" s="9"/>
      <c r="BD56" s="9"/>
      <c r="BE56" s="9"/>
      <c r="BF56" s="9"/>
      <c r="BG56" s="9"/>
      <c r="BH56" s="9"/>
      <c r="BI56" s="9"/>
    </row>
    <row r="57" customFormat="false" ht="15.95" hidden="false" customHeight="true" outlineLevel="0" collapsed="false">
      <c r="B57" s="10"/>
      <c r="C57" s="11" t="s">
        <v>44</v>
      </c>
      <c r="D57" s="11"/>
      <c r="E57" s="11"/>
      <c r="F57" s="11"/>
      <c r="G57" s="11"/>
      <c r="H57" s="11"/>
      <c r="I57" s="11"/>
      <c r="J57" s="11"/>
      <c r="K57" s="11"/>
      <c r="L57" s="11"/>
      <c r="M57" s="11"/>
      <c r="N57" s="11"/>
      <c r="O57" s="11"/>
      <c r="P57" s="11"/>
      <c r="Q57" s="5"/>
      <c r="R57" s="6" t="s">
        <v>45</v>
      </c>
      <c r="S57" s="6"/>
      <c r="T57" s="6"/>
      <c r="U57" s="6"/>
      <c r="V57" s="6"/>
      <c r="W57" s="6"/>
      <c r="X57" s="6"/>
      <c r="Y57" s="6"/>
      <c r="Z57" s="6"/>
      <c r="AA57" s="6"/>
      <c r="AB57" s="6"/>
      <c r="AC57" s="6"/>
      <c r="AD57" s="6"/>
      <c r="AE57" s="6"/>
      <c r="AF57" s="6"/>
      <c r="AG57" s="6"/>
      <c r="AH57" s="6"/>
      <c r="AI57" s="6"/>
      <c r="AJ57" s="6"/>
      <c r="AK57" s="6"/>
      <c r="AL57" s="6"/>
      <c r="AM57" s="6"/>
      <c r="AN57" s="6"/>
      <c r="AO57" s="8"/>
      <c r="AP57" s="12"/>
      <c r="AQ57" s="13" t="s">
        <v>46</v>
      </c>
      <c r="AR57" s="13"/>
      <c r="AS57" s="13"/>
      <c r="AT57" s="13"/>
      <c r="AU57" s="13"/>
      <c r="AV57" s="13"/>
      <c r="AW57" s="13"/>
      <c r="AX57" s="13"/>
      <c r="AY57" s="13"/>
      <c r="AZ57" s="13"/>
      <c r="BA57" s="13"/>
      <c r="BB57" s="13"/>
      <c r="BC57" s="13"/>
      <c r="BD57" s="13"/>
      <c r="BE57" s="13"/>
      <c r="BF57" s="13"/>
      <c r="BG57" s="13"/>
      <c r="BH57" s="13"/>
      <c r="BI57" s="14"/>
    </row>
    <row r="58" customFormat="false" ht="15.95" hidden="false" customHeight="true" outlineLevel="0" collapsed="false">
      <c r="B58" s="10"/>
      <c r="C58" s="12"/>
      <c r="D58" s="12"/>
      <c r="E58" s="12"/>
      <c r="F58" s="12"/>
      <c r="G58" s="12"/>
      <c r="H58" s="12"/>
      <c r="I58" s="12"/>
      <c r="J58" s="12"/>
      <c r="K58" s="12"/>
      <c r="L58" s="12"/>
      <c r="M58" s="12"/>
      <c r="N58" s="12"/>
      <c r="O58" s="12"/>
      <c r="P58" s="14"/>
      <c r="Q58" s="12"/>
      <c r="R58" s="15" t="s">
        <v>47</v>
      </c>
      <c r="S58" s="15"/>
      <c r="T58" s="15"/>
      <c r="U58" s="15"/>
      <c r="V58" s="15"/>
      <c r="W58" s="15"/>
      <c r="X58" s="15"/>
      <c r="Y58" s="15"/>
      <c r="Z58" s="15"/>
      <c r="AA58" s="15"/>
      <c r="AB58" s="15"/>
      <c r="AC58" s="15"/>
      <c r="AD58" s="15"/>
      <c r="AE58" s="15"/>
      <c r="AF58" s="15"/>
      <c r="AG58" s="15"/>
      <c r="AH58" s="15"/>
      <c r="AI58" s="15"/>
      <c r="AJ58" s="15"/>
      <c r="AK58" s="15"/>
      <c r="AL58" s="15"/>
      <c r="AM58" s="15"/>
      <c r="AN58" s="15"/>
      <c r="AO58" s="14"/>
      <c r="AP58" s="12"/>
      <c r="AQ58" s="16"/>
      <c r="AR58" s="16"/>
      <c r="AS58" s="16"/>
      <c r="AT58" s="16"/>
      <c r="AU58" s="16"/>
      <c r="AV58" s="16"/>
      <c r="AW58" s="16"/>
      <c r="AX58" s="16"/>
      <c r="AY58" s="16"/>
      <c r="AZ58" s="16"/>
      <c r="BA58" s="16"/>
      <c r="BB58" s="16"/>
      <c r="BC58" s="16"/>
      <c r="BD58" s="16"/>
      <c r="BE58" s="16"/>
      <c r="BF58" s="16"/>
      <c r="BG58" s="16"/>
      <c r="BH58" s="16"/>
      <c r="BI58" s="14"/>
    </row>
    <row r="59" customFormat="false" ht="15.95" hidden="false" customHeight="true" outlineLevel="0" collapsed="false">
      <c r="B59" s="17"/>
      <c r="C59" s="18"/>
      <c r="D59" s="18"/>
      <c r="E59" s="18"/>
      <c r="F59" s="18"/>
      <c r="G59" s="18"/>
      <c r="H59" s="18"/>
      <c r="I59" s="18"/>
      <c r="J59" s="18"/>
      <c r="K59" s="18"/>
      <c r="L59" s="18"/>
      <c r="M59" s="18"/>
      <c r="N59" s="18"/>
      <c r="O59" s="18"/>
      <c r="P59" s="19"/>
      <c r="Q59" s="5"/>
      <c r="R59" s="6" t="s">
        <v>48</v>
      </c>
      <c r="S59" s="6"/>
      <c r="T59" s="6"/>
      <c r="U59" s="6"/>
      <c r="V59" s="6"/>
      <c r="W59" s="6"/>
      <c r="X59" s="6"/>
      <c r="Y59" s="6"/>
      <c r="Z59" s="6"/>
      <c r="AA59" s="6"/>
      <c r="AB59" s="6"/>
      <c r="AC59" s="6"/>
      <c r="AD59" s="6"/>
      <c r="AE59" s="6"/>
      <c r="AF59" s="6"/>
      <c r="AG59" s="6"/>
      <c r="AH59" s="6"/>
      <c r="AI59" s="6"/>
      <c r="AJ59" s="6"/>
      <c r="AK59" s="6"/>
      <c r="AL59" s="6"/>
      <c r="AM59" s="6"/>
      <c r="AN59" s="6"/>
      <c r="AO59" s="8"/>
      <c r="AP59" s="5"/>
      <c r="AQ59" s="6" t="s">
        <v>49</v>
      </c>
      <c r="AR59" s="6"/>
      <c r="AS59" s="6"/>
      <c r="AT59" s="6"/>
      <c r="AU59" s="6"/>
      <c r="AV59" s="6"/>
      <c r="AW59" s="6"/>
      <c r="AX59" s="6"/>
      <c r="AY59" s="6"/>
      <c r="AZ59" s="6"/>
      <c r="BA59" s="6"/>
      <c r="BB59" s="6"/>
      <c r="BC59" s="6"/>
      <c r="BD59" s="6"/>
      <c r="BE59" s="6"/>
      <c r="BF59" s="6"/>
      <c r="BG59" s="6"/>
      <c r="BH59" s="6"/>
      <c r="BI59" s="8"/>
    </row>
  </sheetData>
  <mergeCells count="33">
    <mergeCell ref="B3:P3"/>
    <mergeCell ref="B11:P11"/>
    <mergeCell ref="B17:P17"/>
    <mergeCell ref="C21:D21"/>
    <mergeCell ref="C22:D22"/>
    <mergeCell ref="C23:D23"/>
    <mergeCell ref="C24:D24"/>
    <mergeCell ref="C25:D25"/>
    <mergeCell ref="C26:D26"/>
    <mergeCell ref="B29:P29"/>
    <mergeCell ref="C33:D33"/>
    <mergeCell ref="C34:D34"/>
    <mergeCell ref="C35:D35"/>
    <mergeCell ref="B39:P39"/>
    <mergeCell ref="C42:D42"/>
    <mergeCell ref="C43:D43"/>
    <mergeCell ref="C44:D44"/>
    <mergeCell ref="C47:D47"/>
    <mergeCell ref="C48:D48"/>
    <mergeCell ref="C49:D49"/>
    <mergeCell ref="C50:D50"/>
    <mergeCell ref="C51:D51"/>
    <mergeCell ref="C52:D52"/>
    <mergeCell ref="B54:P54"/>
    <mergeCell ref="C56:P56"/>
    <mergeCell ref="AQ56:BI56"/>
    <mergeCell ref="C57:P57"/>
    <mergeCell ref="R57:AN57"/>
    <mergeCell ref="AQ57:BH57"/>
    <mergeCell ref="R58:AN58"/>
    <mergeCell ref="AQ58:BH58"/>
    <mergeCell ref="R59:AN59"/>
    <mergeCell ref="AQ59:BH59"/>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921875" defaultRowHeight="12" zeroHeight="false" outlineLevelRow="0" outlineLevelCol="0"/>
  <cols>
    <col collapsed="false" customWidth="false" hidden="false" outlineLevel="0" max="1" min="1" style="122" width="8.99"/>
    <col collapsed="false" customWidth="true" hidden="false" outlineLevel="0" max="4" min="2" style="122" width="9.49"/>
    <col collapsed="false" customWidth="false" hidden="false" outlineLevel="0" max="257" min="5" style="122" width="8.99"/>
  </cols>
  <sheetData>
    <row r="1" customFormat="false" ht="12" hidden="false" customHeight="true" outlineLevel="0" collapsed="false">
      <c r="A1" s="353" t="s">
        <v>520</v>
      </c>
    </row>
    <row r="2" customFormat="false" ht="12" hidden="false" customHeight="true" outlineLevel="0" collapsed="false">
      <c r="A2" s="354"/>
      <c r="B2" s="355" t="s">
        <v>125</v>
      </c>
      <c r="C2" s="355" t="s">
        <v>126</v>
      </c>
      <c r="D2" s="356" t="s">
        <v>521</v>
      </c>
    </row>
    <row r="3" customFormat="false" ht="12" hidden="false" customHeight="true" outlineLevel="0" collapsed="false">
      <c r="A3" s="356" t="s">
        <v>522</v>
      </c>
      <c r="B3" s="357" t="n">
        <v>62263</v>
      </c>
      <c r="C3" s="357" t="n">
        <v>62934</v>
      </c>
      <c r="D3" s="358" t="n">
        <f aca="false">SUM(B3:C3)</f>
        <v>125197</v>
      </c>
    </row>
    <row r="4" customFormat="false" ht="12" hidden="false" customHeight="true" outlineLevel="0" collapsed="false">
      <c r="A4" s="354" t="n">
        <v>30</v>
      </c>
      <c r="B4" s="357" t="n">
        <v>95518</v>
      </c>
      <c r="C4" s="357" t="n">
        <v>90296</v>
      </c>
      <c r="D4" s="358" t="n">
        <f aca="false">SUM(B4:C4)</f>
        <v>185814</v>
      </c>
    </row>
    <row r="5" customFormat="false" ht="12" hidden="false" customHeight="true" outlineLevel="0" collapsed="false">
      <c r="A5" s="354" t="n">
        <v>35</v>
      </c>
      <c r="B5" s="357" t="n">
        <v>156098</v>
      </c>
      <c r="C5" s="357" t="n">
        <v>149530</v>
      </c>
      <c r="D5" s="358" t="n">
        <f aca="false">SUM(B5:C5)</f>
        <v>305628</v>
      </c>
    </row>
    <row r="6" customFormat="false" ht="12" hidden="false" customHeight="true" outlineLevel="0" collapsed="false">
      <c r="A6" s="354" t="n">
        <v>40</v>
      </c>
      <c r="B6" s="357" t="n">
        <v>222699</v>
      </c>
      <c r="C6" s="357" t="n">
        <v>212022</v>
      </c>
      <c r="D6" s="358" t="n">
        <f aca="false">SUM(B6:C6)</f>
        <v>434721</v>
      </c>
    </row>
    <row r="7" customFormat="false" ht="12" hidden="false" customHeight="true" outlineLevel="0" collapsed="false">
      <c r="A7" s="354" t="n">
        <v>45</v>
      </c>
      <c r="B7" s="357" t="n">
        <v>270356</v>
      </c>
      <c r="C7" s="357" t="n">
        <v>257575</v>
      </c>
      <c r="D7" s="358" t="n">
        <f aca="false">SUM(B7:C7)</f>
        <v>527931</v>
      </c>
    </row>
    <row r="8" customFormat="false" ht="12" hidden="false" customHeight="true" outlineLevel="0" collapsed="false">
      <c r="A8" s="354" t="n">
        <v>50</v>
      </c>
      <c r="B8" s="357" t="n">
        <v>285786</v>
      </c>
      <c r="C8" s="357" t="n">
        <v>273879</v>
      </c>
      <c r="D8" s="358" t="n">
        <f aca="false">SUM(B8:C8)</f>
        <v>559665</v>
      </c>
    </row>
    <row r="9" customFormat="false" ht="12" hidden="false" customHeight="true" outlineLevel="0" collapsed="false">
      <c r="A9" s="354" t="n">
        <v>55</v>
      </c>
      <c r="B9" s="357" t="n">
        <v>285789</v>
      </c>
      <c r="C9" s="357" t="n">
        <v>278367</v>
      </c>
      <c r="D9" s="358" t="n">
        <f aca="false">SUM(B9:C9)</f>
        <v>564156</v>
      </c>
    </row>
    <row r="10" customFormat="false" ht="12" hidden="false" customHeight="true" outlineLevel="0" collapsed="false">
      <c r="A10" s="354" t="n">
        <v>60</v>
      </c>
      <c r="B10" s="357" t="n">
        <v>297239</v>
      </c>
      <c r="C10" s="357" t="n">
        <v>290648</v>
      </c>
      <c r="D10" s="358" t="n">
        <f aca="false">SUM(B10:C10)</f>
        <v>587887</v>
      </c>
    </row>
    <row r="11" customFormat="false" ht="12" hidden="false" customHeight="true" outlineLevel="0" collapsed="false">
      <c r="A11" s="356" t="s">
        <v>519</v>
      </c>
      <c r="B11" s="357" t="n">
        <v>312074</v>
      </c>
      <c r="C11" s="357" t="n">
        <v>306589</v>
      </c>
      <c r="D11" s="358" t="n">
        <f aca="false">SUM(B11:C11)</f>
        <v>618663</v>
      </c>
    </row>
    <row r="12" customFormat="false" ht="12" hidden="false" customHeight="true" outlineLevel="0" collapsed="false">
      <c r="A12" s="354" t="n">
        <v>7</v>
      </c>
      <c r="B12" s="357" t="n">
        <v>318551</v>
      </c>
      <c r="C12" s="357" t="n">
        <v>317195</v>
      </c>
      <c r="D12" s="358" t="n">
        <f aca="false">SUM(B12:C12)</f>
        <v>635746</v>
      </c>
    </row>
    <row r="13" customFormat="false" ht="12" hidden="false" customHeight="true" outlineLevel="0" collapsed="false">
      <c r="A13" s="354" t="n">
        <v>12</v>
      </c>
      <c r="B13" s="357" t="n">
        <v>327085</v>
      </c>
      <c r="C13" s="357" t="n">
        <v>331047</v>
      </c>
      <c r="D13" s="358" t="n">
        <f aca="false">SUM(B13:C13)</f>
        <v>658132</v>
      </c>
    </row>
    <row r="14" customFormat="false" ht="12" hidden="false" customHeight="true" outlineLevel="0" collapsed="false">
      <c r="A14" s="354" t="n">
        <v>17</v>
      </c>
      <c r="B14" s="359" t="n">
        <v>342567</v>
      </c>
      <c r="C14" s="359" t="n">
        <v>349772</v>
      </c>
      <c r="D14" s="359" t="n">
        <v>692339</v>
      </c>
      <c r="E14" s="360"/>
      <c r="F14" s="360"/>
      <c r="G14" s="360"/>
      <c r="H14" s="360"/>
      <c r="I14" s="360"/>
      <c r="J14" s="360"/>
    </row>
    <row r="15" customFormat="false" ht="12" hidden="false" customHeight="true" outlineLevel="0" collapsed="false">
      <c r="A15" s="354" t="n">
        <v>22</v>
      </c>
      <c r="B15" s="361" t="n">
        <v>350647</v>
      </c>
      <c r="C15" s="361" t="n">
        <v>365477</v>
      </c>
      <c r="D15" s="361" t="n">
        <v>716124</v>
      </c>
      <c r="E15" s="360"/>
      <c r="F15" s="360"/>
      <c r="G15" s="360"/>
      <c r="H15" s="360"/>
    </row>
    <row r="18" customFormat="false" ht="12" hidden="false" customHeight="true" outlineLevel="0" collapsed="false">
      <c r="A18" s="353" t="s">
        <v>523</v>
      </c>
    </row>
    <row r="19" customFormat="false" ht="12" hidden="false" customHeight="true" outlineLevel="0" collapsed="false">
      <c r="A19" s="354"/>
      <c r="B19" s="356" t="s">
        <v>120</v>
      </c>
    </row>
    <row r="20" customFormat="false" ht="12" hidden="false" customHeight="true" outlineLevel="0" collapsed="false">
      <c r="A20" s="356" t="s">
        <v>522</v>
      </c>
      <c r="B20" s="362" t="n">
        <v>27465</v>
      </c>
      <c r="C20" s="363"/>
      <c r="D20" s="363"/>
      <c r="E20" s="363"/>
      <c r="F20" s="363"/>
      <c r="G20" s="363"/>
      <c r="H20" s="363"/>
    </row>
    <row r="21" customFormat="false" ht="12" hidden="false" customHeight="true" outlineLevel="0" collapsed="false">
      <c r="A21" s="354" t="n">
        <v>30</v>
      </c>
      <c r="B21" s="362" t="n">
        <v>41290</v>
      </c>
      <c r="C21" s="363"/>
      <c r="D21" s="363"/>
      <c r="E21" s="363"/>
      <c r="F21" s="363"/>
      <c r="G21" s="363"/>
      <c r="H21" s="363"/>
    </row>
    <row r="22" customFormat="false" ht="12" hidden="false" customHeight="true" outlineLevel="0" collapsed="false">
      <c r="A22" s="354" t="n">
        <v>35</v>
      </c>
      <c r="B22" s="362" t="n">
        <v>79796</v>
      </c>
      <c r="C22" s="363"/>
      <c r="D22" s="363"/>
      <c r="E22" s="363"/>
      <c r="F22" s="363"/>
      <c r="G22" s="363"/>
      <c r="H22" s="363"/>
    </row>
    <row r="23" customFormat="false" ht="12" hidden="false" customHeight="true" outlineLevel="0" collapsed="false">
      <c r="A23" s="354" t="n">
        <v>40</v>
      </c>
      <c r="B23" s="362" t="n">
        <v>124887</v>
      </c>
      <c r="C23" s="363"/>
      <c r="D23" s="363"/>
      <c r="E23" s="363"/>
      <c r="F23" s="363"/>
      <c r="G23" s="363"/>
      <c r="H23" s="363"/>
    </row>
    <row r="24" customFormat="false" ht="12" hidden="false" customHeight="true" outlineLevel="0" collapsed="false">
      <c r="A24" s="354" t="n">
        <v>45</v>
      </c>
      <c r="B24" s="362" t="n">
        <v>165027</v>
      </c>
      <c r="C24" s="363"/>
      <c r="D24" s="363"/>
      <c r="E24" s="363"/>
      <c r="F24" s="363"/>
      <c r="G24" s="363"/>
      <c r="H24" s="363"/>
    </row>
    <row r="25" customFormat="false" ht="12" hidden="false" customHeight="true" outlineLevel="0" collapsed="false">
      <c r="A25" s="354" t="n">
        <v>50</v>
      </c>
      <c r="B25" s="362" t="n">
        <v>187801</v>
      </c>
      <c r="C25" s="363"/>
      <c r="D25" s="363"/>
      <c r="E25" s="363"/>
      <c r="F25" s="363"/>
      <c r="G25" s="363"/>
      <c r="H25" s="363"/>
    </row>
    <row r="26" customFormat="false" ht="12" hidden="false" customHeight="true" outlineLevel="0" collapsed="false">
      <c r="A26" s="354" t="n">
        <v>55</v>
      </c>
      <c r="B26" s="362" t="n">
        <v>202316</v>
      </c>
      <c r="C26" s="363"/>
      <c r="D26" s="363"/>
      <c r="E26" s="363"/>
      <c r="F26" s="363"/>
      <c r="G26" s="363"/>
      <c r="H26" s="363"/>
    </row>
    <row r="27" customFormat="false" ht="12" hidden="false" customHeight="true" outlineLevel="0" collapsed="false">
      <c r="A27" s="354" t="n">
        <v>60</v>
      </c>
      <c r="B27" s="362" t="n">
        <v>215909</v>
      </c>
      <c r="C27" s="363"/>
      <c r="D27" s="363"/>
      <c r="E27" s="363"/>
      <c r="F27" s="363"/>
      <c r="G27" s="363"/>
      <c r="H27" s="363"/>
    </row>
    <row r="28" customFormat="false" ht="12" hidden="false" customHeight="true" outlineLevel="0" collapsed="false">
      <c r="A28" s="356" t="s">
        <v>519</v>
      </c>
      <c r="B28" s="362" t="n">
        <v>242021</v>
      </c>
      <c r="C28" s="363"/>
      <c r="D28" s="363"/>
      <c r="E28" s="363"/>
      <c r="F28" s="363"/>
      <c r="G28" s="363"/>
      <c r="H28" s="363"/>
    </row>
    <row r="29" customFormat="false" ht="12" hidden="false" customHeight="true" outlineLevel="0" collapsed="false">
      <c r="A29" s="354" t="n">
        <v>7</v>
      </c>
      <c r="B29" s="362" t="n">
        <v>264086</v>
      </c>
      <c r="C29" s="363"/>
      <c r="D29" s="363"/>
      <c r="E29" s="363"/>
      <c r="F29" s="363"/>
      <c r="G29" s="363"/>
      <c r="H29" s="363"/>
    </row>
    <row r="30" customFormat="false" ht="12" hidden="false" customHeight="true" outlineLevel="0" collapsed="false">
      <c r="A30" s="354" t="n">
        <v>12</v>
      </c>
      <c r="B30" s="362" t="n">
        <v>287243</v>
      </c>
      <c r="C30" s="364"/>
      <c r="D30" s="364"/>
      <c r="E30" s="364"/>
      <c r="F30" s="364"/>
      <c r="G30" s="364"/>
      <c r="H30" s="364"/>
    </row>
    <row r="31" customFormat="false" ht="12" hidden="false" customHeight="true" outlineLevel="0" collapsed="false">
      <c r="A31" s="354" t="n">
        <v>17</v>
      </c>
      <c r="B31" s="365" t="n">
        <v>312212</v>
      </c>
      <c r="C31" s="360"/>
      <c r="D31" s="360"/>
      <c r="E31" s="360"/>
      <c r="F31" s="360"/>
      <c r="G31" s="360"/>
      <c r="H31" s="360"/>
    </row>
    <row r="32" customFormat="false" ht="12" hidden="false" customHeight="true" outlineLevel="0" collapsed="false">
      <c r="A32" s="354" t="n">
        <v>22</v>
      </c>
      <c r="B32" s="365" t="n">
        <v>3361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921875" defaultRowHeight="13.5" zeroHeight="false" outlineLevelRow="0" outlineLevelCol="0"/>
  <cols>
    <col collapsed="false" customWidth="true" hidden="false" outlineLevel="0" max="1" min="1" style="119" width="31.24"/>
    <col collapsed="false" customWidth="false" hidden="false" outlineLevel="0" max="257" min="2" style="119" width="8.99"/>
  </cols>
  <sheetData>
    <row r="1" customFormat="false" ht="13.5" hidden="false" customHeight="false" outlineLevel="0" collapsed="false">
      <c r="A1" s="366"/>
      <c r="B1" s="366"/>
      <c r="C1" s="366"/>
    </row>
    <row r="2" customFormat="false" ht="13.5" hidden="false" customHeight="false" outlineLevel="0" collapsed="false">
      <c r="A2" s="367" t="s">
        <v>164</v>
      </c>
      <c r="B2" s="366"/>
      <c r="C2" s="366" t="n">
        <v>211897</v>
      </c>
    </row>
    <row r="3" customFormat="false" ht="13.5" hidden="false" customHeight="false" outlineLevel="0" collapsed="false">
      <c r="A3" s="366"/>
      <c r="B3" s="366"/>
      <c r="C3" s="366"/>
    </row>
    <row r="4" customFormat="false" ht="13.5" hidden="false" customHeight="false" outlineLevel="0" collapsed="false">
      <c r="A4" s="367" t="s">
        <v>398</v>
      </c>
      <c r="B4" s="368" t="n">
        <f aca="false">SUM(C4/$C$2)*100</f>
        <v>0.557346257851692</v>
      </c>
      <c r="C4" s="366" t="n">
        <v>1181</v>
      </c>
    </row>
    <row r="5" customFormat="false" ht="13.5" hidden="false" customHeight="false" outlineLevel="0" collapsed="false">
      <c r="A5" s="367" t="s">
        <v>402</v>
      </c>
      <c r="B5" s="368" t="n">
        <f aca="false">SUM(C5/$C$2)*100</f>
        <v>12.6014053997933</v>
      </c>
      <c r="C5" s="366" t="n">
        <v>26702</v>
      </c>
    </row>
    <row r="6" customFormat="false" ht="13.5" hidden="false" customHeight="false" outlineLevel="0" collapsed="false">
      <c r="A6" s="367" t="s">
        <v>406</v>
      </c>
      <c r="B6" s="368" t="n">
        <f aca="false">SUM(C6/$C$2)*100</f>
        <v>62.4355229191541</v>
      </c>
      <c r="C6" s="366" t="n">
        <v>132299</v>
      </c>
    </row>
    <row r="7" customFormat="false" ht="13.5" hidden="false" customHeight="false" outlineLevel="0" collapsed="false">
      <c r="A7" s="367" t="s">
        <v>421</v>
      </c>
      <c r="B7" s="368" t="n">
        <f aca="false">SUM(C7/$C$2)*100</f>
        <v>24.4057254232009</v>
      </c>
      <c r="C7" s="366" t="n">
        <v>51715</v>
      </c>
    </row>
    <row r="8" customFormat="false" ht="13.5" hidden="false" customHeight="false" outlineLevel="0" collapsed="false">
      <c r="A8" s="366"/>
      <c r="B8" s="366"/>
      <c r="C8" s="366"/>
    </row>
    <row r="9" customFormat="false" ht="13.5" hidden="false" customHeight="false" outlineLevel="0" collapsed="false">
      <c r="A9" s="366"/>
      <c r="B9" s="366"/>
      <c r="C9" s="366"/>
    </row>
    <row r="10" customFormat="false" ht="13.5" hidden="false" customHeight="false" outlineLevel="0" collapsed="false">
      <c r="A10" s="367" t="s">
        <v>524</v>
      </c>
      <c r="B10" s="368" t="n">
        <f aca="false">SUM(C10/$C$2)*100</f>
        <v>0.00377541918951189</v>
      </c>
      <c r="C10" s="366" t="n">
        <v>8</v>
      </c>
      <c r="F10" s="366"/>
    </row>
    <row r="11" customFormat="false" ht="13.5" hidden="false" customHeight="false" outlineLevel="0" collapsed="false">
      <c r="A11" s="367" t="s">
        <v>401</v>
      </c>
      <c r="B11" s="368" t="n">
        <f aca="false">SUM(C11/$C$2)*100</f>
        <v>0.000943854797377971</v>
      </c>
      <c r="C11" s="366" t="n">
        <v>2</v>
      </c>
      <c r="F11" s="366"/>
    </row>
    <row r="12" customFormat="false" ht="13.5" hidden="false" customHeight="false" outlineLevel="0" collapsed="false">
      <c r="A12" s="367" t="s">
        <v>418</v>
      </c>
      <c r="B12" s="368" t="n">
        <f aca="false">SUM(C12/$C$2)*100</f>
        <v>0.375654209356433</v>
      </c>
      <c r="C12" s="366" t="n">
        <v>796</v>
      </c>
      <c r="F12" s="366"/>
    </row>
    <row r="13" customFormat="false" ht="13.5" hidden="false" customHeight="false" outlineLevel="0" collapsed="false">
      <c r="A13" s="367" t="s">
        <v>525</v>
      </c>
      <c r="B13" s="368" t="n">
        <f aca="false">SUM(C13/$C$2)*100</f>
        <v>10.1521022005975</v>
      </c>
      <c r="C13" s="366" t="n">
        <v>21512</v>
      </c>
      <c r="F13" s="366"/>
    </row>
    <row r="14" customFormat="false" ht="13.5" hidden="false" customHeight="false" outlineLevel="0" collapsed="false">
      <c r="A14" s="367" t="s">
        <v>408</v>
      </c>
      <c r="B14" s="368" t="n">
        <f aca="false">SUM(C14/$C$2)*100</f>
        <v>2.67865991495868</v>
      </c>
      <c r="C14" s="366" t="n">
        <v>5676</v>
      </c>
      <c r="F14" s="366"/>
    </row>
    <row r="15" customFormat="false" ht="13.5" hidden="false" customHeight="false" outlineLevel="0" collapsed="false">
      <c r="A15" s="367" t="s">
        <v>526</v>
      </c>
      <c r="B15" s="368" t="n">
        <f aca="false">SUM(C15/$C$2)*100</f>
        <v>5.29030613930353</v>
      </c>
      <c r="C15" s="366" t="n">
        <v>11210</v>
      </c>
      <c r="F15" s="366"/>
    </row>
    <row r="16" customFormat="false" ht="13.5" hidden="false" customHeight="false" outlineLevel="0" collapsed="false">
      <c r="A16" s="367" t="s">
        <v>527</v>
      </c>
      <c r="B16" s="368" t="n">
        <f aca="false">SUM(C16/$C$2)*100</f>
        <v>0.55357083866218</v>
      </c>
      <c r="C16" s="366" t="n">
        <v>1173</v>
      </c>
      <c r="F16" s="366"/>
    </row>
    <row r="17" customFormat="false" ht="13.5" hidden="false" customHeight="false" outlineLevel="0" collapsed="false">
      <c r="A17" s="367" t="s">
        <v>528</v>
      </c>
      <c r="B17" s="368" t="n">
        <f aca="false">SUM(C17/$C$2)*100</f>
        <v>3.94248148864779</v>
      </c>
      <c r="C17" s="366" t="n">
        <v>8354</v>
      </c>
      <c r="F17" s="366"/>
    </row>
    <row r="18" customFormat="false" ht="13.5" hidden="false" customHeight="false" outlineLevel="0" collapsed="false">
      <c r="A18" s="367" t="s">
        <v>529</v>
      </c>
      <c r="B18" s="368" t="n">
        <f aca="false">SUM(C18/$C$2)*100</f>
        <v>13.3489383993166</v>
      </c>
      <c r="C18" s="366" t="n">
        <v>28286</v>
      </c>
      <c r="F18" s="366"/>
    </row>
    <row r="19" customFormat="false" ht="13.5" hidden="false" customHeight="false" outlineLevel="0" collapsed="false">
      <c r="A19" s="367" t="s">
        <v>530</v>
      </c>
      <c r="B19" s="368" t="n">
        <f aca="false">SUM(C19/$C$2)*100</f>
        <v>1.92357607705631</v>
      </c>
      <c r="C19" s="366" t="n">
        <v>4076</v>
      </c>
      <c r="F19" s="366"/>
    </row>
    <row r="20" customFormat="false" ht="13.5" hidden="false" customHeight="false" outlineLevel="0" collapsed="false">
      <c r="A20" s="367" t="s">
        <v>531</v>
      </c>
      <c r="B20" s="368" t="n">
        <f aca="false">SUM(C20/$C$2)*100</f>
        <v>3.79052086626993</v>
      </c>
      <c r="C20" s="366" t="n">
        <v>8032</v>
      </c>
      <c r="F20" s="366"/>
    </row>
    <row r="21" customFormat="false" ht="13.5" hidden="false" customHeight="false" outlineLevel="0" collapsed="false">
      <c r="A21" s="367" t="s">
        <v>421</v>
      </c>
      <c r="B21" s="368" t="n">
        <f aca="false">SUM(C21/$C$2)*100</f>
        <v>24.4057254232009</v>
      </c>
      <c r="C21" s="366" t="n">
        <v>51715</v>
      </c>
      <c r="F21" s="366"/>
    </row>
    <row r="22" customFormat="false" ht="13.5" hidden="false" customHeight="false" outlineLevel="0" collapsed="false">
      <c r="A22" s="367" t="s">
        <v>532</v>
      </c>
      <c r="B22" s="368" t="n">
        <f aca="false">SUM(C22/$C$2)*100</f>
        <v>4.75702817878498</v>
      </c>
      <c r="C22" s="366" t="n">
        <v>10080</v>
      </c>
      <c r="F22" s="366"/>
    </row>
    <row r="23" customFormat="false" ht="13.5" hidden="false" customHeight="false" outlineLevel="0" collapsed="false">
      <c r="A23" s="367" t="s">
        <v>533</v>
      </c>
      <c r="B23" s="368" t="n">
        <f aca="false">SUM(C23/$C$2)*100</f>
        <v>3.43421568025975</v>
      </c>
      <c r="C23" s="366" t="n">
        <v>7277</v>
      </c>
      <c r="F23" s="366"/>
    </row>
    <row r="24" customFormat="false" ht="13.5" hidden="false" customHeight="false" outlineLevel="0" collapsed="false">
      <c r="A24" s="367" t="s">
        <v>534</v>
      </c>
      <c r="B24" s="368" t="n">
        <f aca="false">SUM(C24/$C$2)*100</f>
        <v>4.33512508435702</v>
      </c>
      <c r="C24" s="366" t="n">
        <v>9186</v>
      </c>
      <c r="F24" s="366"/>
    </row>
    <row r="25" customFormat="false" ht="13.5" hidden="false" customHeight="false" outlineLevel="0" collapsed="false">
      <c r="A25" s="367" t="s">
        <v>535</v>
      </c>
      <c r="B25" s="368" t="n">
        <f aca="false">SUM(C25/$C$2)*100</f>
        <v>3.2732884373068</v>
      </c>
      <c r="C25" s="366" t="n">
        <v>6936</v>
      </c>
      <c r="F25" s="366"/>
    </row>
    <row r="26" customFormat="false" ht="13.5" hidden="false" customHeight="false" outlineLevel="0" collapsed="false">
      <c r="A26" s="367" t="s">
        <v>404</v>
      </c>
      <c r="B26" s="368" t="n">
        <f aca="false">SUM(C26/$C$2)*100</f>
        <v>8.31913618408944</v>
      </c>
      <c r="C26" s="366" t="n">
        <v>17628</v>
      </c>
      <c r="F26" s="366"/>
    </row>
    <row r="27" customFormat="false" ht="13.5" hidden="false" customHeight="false" outlineLevel="0" collapsed="false">
      <c r="A27" s="367" t="s">
        <v>407</v>
      </c>
      <c r="B27" s="368" t="n">
        <f aca="false">SUM(C27/$C$2)*100</f>
        <v>0.254368867893363</v>
      </c>
      <c r="C27" s="366" t="n">
        <v>539</v>
      </c>
      <c r="F27" s="366"/>
    </row>
    <row r="28" customFormat="false" ht="13.5" hidden="false" customHeight="false" outlineLevel="0" collapsed="false">
      <c r="A28" s="367" t="s">
        <v>536</v>
      </c>
      <c r="B28" s="368" t="n">
        <f aca="false">SUM(C28/$C$2)*100</f>
        <v>4.87925737504542</v>
      </c>
      <c r="C28" s="366" t="n">
        <v>10339</v>
      </c>
      <c r="F28" s="366"/>
    </row>
    <row r="29" customFormat="false" ht="13.5" hidden="false" customHeight="false" outlineLevel="0" collapsed="false">
      <c r="A29" s="367" t="s">
        <v>405</v>
      </c>
      <c r="B29" s="368" t="n">
        <f aca="false">SUM(C29/$C$2)*100</f>
        <v>4.27943765131172</v>
      </c>
      <c r="C29" s="366" t="n">
        <v>9068</v>
      </c>
      <c r="F29" s="366"/>
    </row>
    <row r="30" customFormat="false" ht="13.5" hidden="false" customHeight="false" outlineLevel="0" collapsed="false">
      <c r="A30" s="367" t="s">
        <v>537</v>
      </c>
      <c r="B30" s="368" t="n">
        <f aca="false">SUM(C30/$C$2)*100</f>
        <v>0.00283156439213391</v>
      </c>
      <c r="C30" s="366" t="n">
        <v>6</v>
      </c>
      <c r="F30" s="3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3" min="2" style="0" width="1.62"/>
  </cols>
  <sheetData>
    <row r="1" customFormat="false" ht="11.1" hidden="false" customHeight="true" outlineLevel="0" collapsed="false">
      <c r="BK1" s="20" t="s">
        <v>50</v>
      </c>
    </row>
    <row r="2" customFormat="false" ht="11.1" hidden="false" customHeight="true" outlineLevel="0" collapsed="false"/>
    <row r="3" customFormat="false" ht="13.5" hidden="false" customHeight="false" outlineLevel="0" collapsed="false">
      <c r="B3" s="21" t="s">
        <v>51</v>
      </c>
      <c r="C3" s="21"/>
      <c r="D3" s="21"/>
      <c r="E3" s="21"/>
      <c r="F3" s="21"/>
      <c r="G3" s="21"/>
      <c r="H3" s="21"/>
      <c r="I3" s="21"/>
      <c r="J3" s="21"/>
      <c r="K3" s="21"/>
      <c r="L3" s="21"/>
      <c r="M3" s="21"/>
      <c r="N3" s="21"/>
      <c r="O3" s="21"/>
      <c r="P3" s="21"/>
    </row>
    <row r="4" customFormat="false" ht="9.95" hidden="false" customHeight="true" outlineLevel="0" collapsed="false"/>
    <row r="5" customFormat="false" ht="13.5" hidden="false" customHeight="false" outlineLevel="0" collapsed="false">
      <c r="C5" s="22" t="s">
        <v>52</v>
      </c>
      <c r="D5" s="22"/>
      <c r="E5" s="22"/>
      <c r="F5" s="22"/>
      <c r="G5" s="22"/>
      <c r="H5" s="22"/>
      <c r="I5" s="22"/>
      <c r="J5" s="22"/>
      <c r="K5" s="22"/>
      <c r="L5" s="22"/>
      <c r="O5" s="3" t="s">
        <v>53</v>
      </c>
    </row>
    <row r="6" customFormat="false" ht="13.5" hidden="false" customHeight="false" outlineLevel="0" collapsed="false">
      <c r="C6" s="22" t="s">
        <v>54</v>
      </c>
      <c r="D6" s="22"/>
      <c r="E6" s="22"/>
      <c r="F6" s="22"/>
      <c r="G6" s="22"/>
      <c r="H6" s="22"/>
      <c r="I6" s="22"/>
      <c r="J6" s="22"/>
      <c r="K6" s="22"/>
      <c r="L6" s="22"/>
      <c r="O6" s="3" t="s">
        <v>55</v>
      </c>
    </row>
    <row r="7" customFormat="false" ht="13.5" hidden="false" customHeight="false" outlineLevel="0" collapsed="false">
      <c r="C7" s="22" t="s">
        <v>56</v>
      </c>
      <c r="D7" s="22"/>
      <c r="E7" s="22"/>
      <c r="F7" s="22"/>
      <c r="G7" s="22"/>
      <c r="H7" s="22"/>
      <c r="I7" s="22"/>
      <c r="J7" s="22"/>
      <c r="K7" s="22"/>
      <c r="L7" s="22"/>
      <c r="O7" s="3" t="s">
        <v>57</v>
      </c>
    </row>
    <row r="8" customFormat="false" ht="13.5" hidden="false" customHeight="false" outlineLevel="0" collapsed="false">
      <c r="C8" s="22" t="s">
        <v>58</v>
      </c>
      <c r="D8" s="22"/>
      <c r="E8" s="22"/>
      <c r="F8" s="22"/>
      <c r="G8" s="22"/>
      <c r="H8" s="22"/>
      <c r="I8" s="22"/>
      <c r="J8" s="22"/>
      <c r="K8" s="22"/>
      <c r="L8" s="22"/>
      <c r="O8" s="3" t="s">
        <v>59</v>
      </c>
    </row>
    <row r="9" customFormat="false" ht="13.5" hidden="false" customHeight="false" outlineLevel="0" collapsed="false">
      <c r="C9" s="22" t="s">
        <v>60</v>
      </c>
      <c r="D9" s="22"/>
      <c r="E9" s="22"/>
      <c r="F9" s="22"/>
      <c r="G9" s="22"/>
      <c r="H9" s="22"/>
      <c r="I9" s="22"/>
      <c r="J9" s="22"/>
      <c r="K9" s="22"/>
      <c r="L9" s="22"/>
      <c r="O9" s="3" t="s">
        <v>61</v>
      </c>
    </row>
    <row r="10" customFormat="false" ht="13.5" hidden="false" customHeight="false" outlineLevel="0" collapsed="false">
      <c r="C10" s="22" t="s">
        <v>62</v>
      </c>
      <c r="D10" s="22"/>
      <c r="E10" s="22"/>
      <c r="F10" s="22"/>
      <c r="G10" s="22"/>
      <c r="H10" s="22"/>
      <c r="I10" s="22"/>
      <c r="J10" s="22"/>
      <c r="K10" s="22"/>
      <c r="L10" s="22"/>
      <c r="O10" s="3" t="s">
        <v>63</v>
      </c>
    </row>
    <row r="11" customFormat="false" ht="13.5" hidden="false" customHeight="false" outlineLevel="0" collapsed="false">
      <c r="O11" s="3" t="s">
        <v>64</v>
      </c>
    </row>
    <row r="12" customFormat="false" ht="13.5" hidden="false" customHeight="false" outlineLevel="0" collapsed="false">
      <c r="C12" s="22" t="s">
        <v>65</v>
      </c>
      <c r="D12" s="22"/>
      <c r="E12" s="22"/>
      <c r="F12" s="22"/>
      <c r="G12" s="22"/>
      <c r="H12" s="22"/>
      <c r="I12" s="22"/>
      <c r="J12" s="22"/>
      <c r="K12" s="22"/>
      <c r="L12" s="22"/>
      <c r="O12" s="3" t="s">
        <v>66</v>
      </c>
    </row>
    <row r="13" customFormat="false" ht="13.5" hidden="false" customHeight="false" outlineLevel="0" collapsed="false">
      <c r="C13" s="23"/>
      <c r="D13" s="23"/>
      <c r="E13" s="23"/>
      <c r="F13" s="23"/>
      <c r="G13" s="23"/>
      <c r="H13" s="23"/>
      <c r="I13" s="23"/>
      <c r="J13" s="23"/>
      <c r="K13" s="23"/>
      <c r="L13" s="23"/>
      <c r="O13" s="3"/>
    </row>
    <row r="14" customFormat="false" ht="13.5" hidden="false" customHeight="false" outlineLevel="0" collapsed="false">
      <c r="C14" s="23"/>
      <c r="D14" s="23"/>
      <c r="E14" s="23"/>
      <c r="F14" s="23"/>
      <c r="G14" s="23"/>
      <c r="H14" s="23"/>
      <c r="I14" s="23"/>
      <c r="J14" s="23"/>
      <c r="K14" s="23"/>
      <c r="L14" s="23"/>
      <c r="O14" s="3"/>
    </row>
    <row r="16" customFormat="false" ht="13.5" hidden="false" customHeight="false" outlineLevel="0" collapsed="false">
      <c r="B16" s="21" t="s">
        <v>67</v>
      </c>
      <c r="C16" s="21"/>
      <c r="D16" s="21"/>
      <c r="E16" s="21"/>
      <c r="F16" s="21"/>
      <c r="G16" s="21"/>
      <c r="H16" s="21"/>
      <c r="I16" s="21"/>
      <c r="J16" s="21"/>
      <c r="K16" s="21"/>
      <c r="L16" s="21"/>
      <c r="M16" s="21"/>
      <c r="N16" s="21"/>
      <c r="O16" s="21"/>
      <c r="P16" s="21"/>
      <c r="Q16" s="21"/>
      <c r="R16" s="21"/>
      <c r="S16" s="21"/>
      <c r="T16" s="21"/>
      <c r="U16" s="21"/>
    </row>
    <row r="17" customFormat="false" ht="9.95" hidden="false" customHeight="true" outlineLevel="0" collapsed="false"/>
    <row r="18" customFormat="false" ht="20.1" hidden="false" customHeight="true" outlineLevel="0" collapsed="false">
      <c r="B18" s="5"/>
      <c r="C18" s="24" t="s">
        <v>68</v>
      </c>
      <c r="D18" s="24"/>
      <c r="E18" s="24"/>
      <c r="F18" s="24"/>
      <c r="G18" s="24"/>
      <c r="H18" s="24"/>
      <c r="I18" s="24"/>
      <c r="J18" s="24"/>
      <c r="K18" s="24"/>
      <c r="L18" s="24"/>
      <c r="M18" s="24"/>
      <c r="N18" s="24"/>
      <c r="O18" s="24"/>
      <c r="P18" s="24"/>
      <c r="Q18" s="24"/>
      <c r="R18" s="24"/>
      <c r="S18" s="24"/>
      <c r="T18" s="24"/>
      <c r="U18" s="7"/>
      <c r="V18" s="5"/>
      <c r="W18" s="24" t="s">
        <v>69</v>
      </c>
      <c r="X18" s="24"/>
      <c r="Y18" s="24"/>
      <c r="Z18" s="24"/>
      <c r="AA18" s="24"/>
      <c r="AB18" s="24"/>
      <c r="AC18" s="24"/>
      <c r="AD18" s="24"/>
      <c r="AE18" s="24"/>
      <c r="AF18" s="24"/>
      <c r="AG18" s="24"/>
      <c r="AH18" s="24"/>
      <c r="AI18" s="24"/>
      <c r="AJ18" s="24"/>
      <c r="AK18" s="24"/>
      <c r="AL18" s="24"/>
      <c r="AM18" s="24"/>
      <c r="AN18" s="24"/>
      <c r="AO18" s="7"/>
      <c r="AP18" s="5"/>
      <c r="AQ18" s="24" t="s">
        <v>70</v>
      </c>
      <c r="AR18" s="24"/>
      <c r="AS18" s="24"/>
      <c r="AT18" s="24"/>
      <c r="AU18" s="24"/>
      <c r="AV18" s="24"/>
      <c r="AW18" s="24"/>
      <c r="AX18" s="24"/>
      <c r="AY18" s="24"/>
      <c r="AZ18" s="24"/>
      <c r="BA18" s="24"/>
      <c r="BB18" s="24"/>
      <c r="BC18" s="24"/>
      <c r="BD18" s="24"/>
      <c r="BE18" s="24"/>
      <c r="BF18" s="24"/>
      <c r="BG18" s="24"/>
      <c r="BH18" s="24"/>
      <c r="BI18" s="8"/>
    </row>
    <row r="19" customFormat="false" ht="20.1" hidden="false" customHeight="true" outlineLevel="0" collapsed="false">
      <c r="B19" s="10"/>
      <c r="C19" s="25" t="s">
        <v>71</v>
      </c>
      <c r="D19" s="25"/>
      <c r="E19" s="25"/>
      <c r="F19" s="25"/>
      <c r="G19" s="25"/>
      <c r="H19" s="25"/>
      <c r="I19" s="25"/>
      <c r="J19" s="25"/>
      <c r="K19" s="25"/>
      <c r="L19" s="25"/>
      <c r="M19" s="25"/>
      <c r="N19" s="25"/>
      <c r="O19" s="25"/>
      <c r="P19" s="25"/>
      <c r="Q19" s="25"/>
      <c r="R19" s="25"/>
      <c r="S19" s="25"/>
      <c r="T19" s="25"/>
      <c r="U19" s="12"/>
      <c r="V19" s="10"/>
      <c r="W19" s="26" t="s">
        <v>72</v>
      </c>
      <c r="X19" s="26"/>
      <c r="Y19" s="26"/>
      <c r="Z19" s="26"/>
      <c r="AA19" s="26"/>
      <c r="AB19" s="26"/>
      <c r="AC19" s="26"/>
      <c r="AD19" s="26"/>
      <c r="AE19" s="26"/>
      <c r="AF19" s="26"/>
      <c r="AG19" s="26"/>
      <c r="AH19" s="26"/>
      <c r="AI19" s="26"/>
      <c r="AJ19" s="26"/>
      <c r="AK19" s="26"/>
      <c r="AL19" s="26"/>
      <c r="AM19" s="26"/>
      <c r="AN19" s="26"/>
      <c r="AO19" s="12"/>
      <c r="AP19" s="10"/>
      <c r="AQ19" s="26" t="s">
        <v>73</v>
      </c>
      <c r="AR19" s="26"/>
      <c r="AS19" s="26"/>
      <c r="AT19" s="26"/>
      <c r="AU19" s="26"/>
      <c r="AV19" s="26"/>
      <c r="AW19" s="26"/>
      <c r="AX19" s="26"/>
      <c r="AY19" s="26"/>
      <c r="AZ19" s="26"/>
      <c r="BA19" s="26"/>
      <c r="BB19" s="26"/>
      <c r="BC19" s="26"/>
      <c r="BD19" s="26"/>
      <c r="BE19" s="26"/>
      <c r="BF19" s="26"/>
      <c r="BG19" s="26"/>
      <c r="BH19" s="26"/>
      <c r="BI19" s="14"/>
    </row>
    <row r="20" customFormat="false" ht="20.1" hidden="false" customHeight="true" outlineLevel="0" collapsed="false">
      <c r="B20" s="17"/>
      <c r="C20" s="18"/>
      <c r="D20" s="18"/>
      <c r="E20" s="18"/>
      <c r="F20" s="18"/>
      <c r="G20" s="18"/>
      <c r="H20" s="18"/>
      <c r="I20" s="18"/>
      <c r="J20" s="18"/>
      <c r="K20" s="18"/>
      <c r="L20" s="18"/>
      <c r="M20" s="18"/>
      <c r="N20" s="18"/>
      <c r="O20" s="18"/>
      <c r="P20" s="18"/>
      <c r="Q20" s="18"/>
      <c r="R20" s="18"/>
      <c r="S20" s="18"/>
      <c r="T20" s="18"/>
      <c r="U20" s="18"/>
      <c r="V20" s="17"/>
      <c r="W20" s="27"/>
      <c r="X20" s="27"/>
      <c r="Y20" s="27"/>
      <c r="Z20" s="27"/>
      <c r="AA20" s="27"/>
      <c r="AB20" s="27"/>
      <c r="AC20" s="27"/>
      <c r="AD20" s="27"/>
      <c r="AE20" s="27"/>
      <c r="AF20" s="27"/>
      <c r="AG20" s="27"/>
      <c r="AH20" s="27"/>
      <c r="AI20" s="27"/>
      <c r="AJ20" s="27"/>
      <c r="AK20" s="27"/>
      <c r="AL20" s="27"/>
      <c r="AM20" s="27"/>
      <c r="AN20" s="27"/>
      <c r="AO20" s="18"/>
      <c r="AP20" s="17"/>
      <c r="AQ20" s="28" t="s">
        <v>74</v>
      </c>
      <c r="AR20" s="28"/>
      <c r="AS20" s="28"/>
      <c r="AT20" s="28"/>
      <c r="AU20" s="28"/>
      <c r="AV20" s="28"/>
      <c r="AW20" s="28"/>
      <c r="AX20" s="28"/>
      <c r="AY20" s="28"/>
      <c r="AZ20" s="28"/>
      <c r="BA20" s="28"/>
      <c r="BB20" s="28"/>
      <c r="BC20" s="28"/>
      <c r="BD20" s="28"/>
      <c r="BE20" s="28"/>
      <c r="BF20" s="28"/>
      <c r="BG20" s="28"/>
      <c r="BH20" s="28"/>
      <c r="BI20" s="19"/>
    </row>
    <row r="21" customFormat="false" ht="20.1" hidden="false" customHeight="true" outlineLevel="0" collapsed="false">
      <c r="B21" s="10"/>
      <c r="C21" s="12"/>
      <c r="D21" s="12"/>
      <c r="E21" s="12"/>
      <c r="F21" s="12"/>
      <c r="G21" s="12"/>
      <c r="H21" s="12"/>
      <c r="I21" s="12"/>
      <c r="J21" s="12"/>
      <c r="K21" s="5"/>
      <c r="L21" s="24" t="s">
        <v>75</v>
      </c>
      <c r="M21" s="24"/>
      <c r="N21" s="24"/>
      <c r="O21" s="24"/>
      <c r="P21" s="24"/>
      <c r="Q21" s="24"/>
      <c r="R21" s="24"/>
      <c r="S21" s="24"/>
      <c r="T21" s="24"/>
      <c r="U21" s="8"/>
      <c r="V21" s="5"/>
      <c r="W21" s="6" t="s">
        <v>76</v>
      </c>
      <c r="X21" s="6"/>
      <c r="Y21" s="6"/>
      <c r="Z21" s="6"/>
      <c r="AA21" s="6"/>
      <c r="AB21" s="6"/>
      <c r="AC21" s="6"/>
      <c r="AD21" s="6"/>
      <c r="AE21" s="6"/>
      <c r="AF21" s="6"/>
      <c r="AG21" s="6"/>
      <c r="AH21" s="6"/>
      <c r="AI21" s="6"/>
      <c r="AJ21" s="6"/>
      <c r="AK21" s="6"/>
      <c r="AL21" s="6"/>
      <c r="AM21" s="6"/>
      <c r="AN21" s="6"/>
      <c r="AO21" s="7"/>
      <c r="AP21" s="5"/>
      <c r="AQ21" s="6" t="s">
        <v>77</v>
      </c>
      <c r="AR21" s="6"/>
      <c r="AS21" s="6"/>
      <c r="AT21" s="6"/>
      <c r="AU21" s="6"/>
      <c r="AV21" s="6"/>
      <c r="AW21" s="6"/>
      <c r="AX21" s="6"/>
      <c r="AY21" s="6"/>
      <c r="AZ21" s="6"/>
      <c r="BA21" s="6"/>
      <c r="BB21" s="6"/>
      <c r="BC21" s="6"/>
      <c r="BD21" s="6"/>
      <c r="BE21" s="6"/>
      <c r="BF21" s="6"/>
      <c r="BG21" s="6"/>
      <c r="BH21" s="6"/>
      <c r="BI21" s="8"/>
    </row>
    <row r="22" customFormat="false" ht="20.1" hidden="false" customHeight="true" outlineLevel="0" collapsed="false">
      <c r="B22" s="10"/>
      <c r="C22" s="22" t="s">
        <v>78</v>
      </c>
      <c r="D22" s="22"/>
      <c r="E22" s="22"/>
      <c r="F22" s="22"/>
      <c r="G22" s="22"/>
      <c r="H22" s="22"/>
      <c r="I22" s="22"/>
      <c r="J22" s="12"/>
      <c r="K22" s="10"/>
      <c r="L22" s="25" t="s">
        <v>79</v>
      </c>
      <c r="M22" s="25"/>
      <c r="N22" s="25"/>
      <c r="O22" s="25"/>
      <c r="P22" s="25"/>
      <c r="Q22" s="25"/>
      <c r="R22" s="25"/>
      <c r="S22" s="25"/>
      <c r="T22" s="25"/>
      <c r="U22" s="12"/>
      <c r="V22" s="10"/>
      <c r="W22" s="26" t="s">
        <v>80</v>
      </c>
      <c r="X22" s="26"/>
      <c r="Y22" s="26"/>
      <c r="Z22" s="26"/>
      <c r="AA22" s="26"/>
      <c r="AB22" s="26"/>
      <c r="AC22" s="26"/>
      <c r="AD22" s="26"/>
      <c r="AE22" s="26"/>
      <c r="AF22" s="26"/>
      <c r="AG22" s="26"/>
      <c r="AH22" s="26"/>
      <c r="AI22" s="26"/>
      <c r="AJ22" s="26"/>
      <c r="AK22" s="26"/>
      <c r="AL22" s="26"/>
      <c r="AM22" s="26"/>
      <c r="AN22" s="26"/>
      <c r="AO22" s="12"/>
      <c r="AP22" s="10"/>
      <c r="AQ22" s="26" t="s">
        <v>81</v>
      </c>
      <c r="AR22" s="26"/>
      <c r="AS22" s="26"/>
      <c r="AT22" s="26"/>
      <c r="AU22" s="26"/>
      <c r="AV22" s="26"/>
      <c r="AW22" s="26"/>
      <c r="AX22" s="26"/>
      <c r="AY22" s="26"/>
      <c r="AZ22" s="26"/>
      <c r="BA22" s="26"/>
      <c r="BB22" s="26"/>
      <c r="BC22" s="26"/>
      <c r="BD22" s="26"/>
      <c r="BE22" s="26"/>
      <c r="BF22" s="26"/>
      <c r="BG22" s="26"/>
      <c r="BH22" s="26"/>
      <c r="BI22" s="14"/>
    </row>
    <row r="23" customFormat="false" ht="20.1" hidden="false" customHeight="true" outlineLevel="0" collapsed="false">
      <c r="B23" s="17"/>
      <c r="C23" s="18"/>
      <c r="D23" s="18"/>
      <c r="E23" s="18"/>
      <c r="F23" s="18"/>
      <c r="G23" s="18"/>
      <c r="H23" s="18"/>
      <c r="I23" s="18"/>
      <c r="J23" s="18"/>
      <c r="K23" s="17"/>
      <c r="L23" s="29" t="s">
        <v>82</v>
      </c>
      <c r="M23" s="29"/>
      <c r="N23" s="29"/>
      <c r="O23" s="29"/>
      <c r="P23" s="29"/>
      <c r="Q23" s="29"/>
      <c r="R23" s="29"/>
      <c r="S23" s="29"/>
      <c r="T23" s="29"/>
      <c r="U23" s="18"/>
      <c r="V23" s="17"/>
      <c r="W23" s="28" t="s">
        <v>83</v>
      </c>
      <c r="X23" s="28"/>
      <c r="Y23" s="28"/>
      <c r="Z23" s="28"/>
      <c r="AA23" s="28"/>
      <c r="AB23" s="28"/>
      <c r="AC23" s="28"/>
      <c r="AD23" s="28"/>
      <c r="AE23" s="28"/>
      <c r="AF23" s="28"/>
      <c r="AG23" s="28"/>
      <c r="AH23" s="28"/>
      <c r="AI23" s="28"/>
      <c r="AJ23" s="28"/>
      <c r="AK23" s="28"/>
      <c r="AL23" s="28"/>
      <c r="AM23" s="28"/>
      <c r="AN23" s="28"/>
      <c r="AO23" s="18"/>
      <c r="AP23" s="17"/>
      <c r="AQ23" s="18"/>
      <c r="AR23" s="18"/>
      <c r="AS23" s="18"/>
      <c r="AT23" s="18"/>
      <c r="AU23" s="18"/>
      <c r="AV23" s="18"/>
      <c r="AW23" s="18"/>
      <c r="AX23" s="18"/>
      <c r="AY23" s="18"/>
      <c r="AZ23" s="18"/>
      <c r="BA23" s="18"/>
      <c r="BB23" s="18"/>
      <c r="BC23" s="18"/>
      <c r="BD23" s="18"/>
      <c r="BE23" s="18"/>
      <c r="BF23" s="18"/>
      <c r="BG23" s="18"/>
      <c r="BH23" s="18"/>
      <c r="BI23" s="19"/>
    </row>
    <row r="25" customFormat="false" ht="20.1" hidden="false" customHeight="true" outlineLevel="0" collapsed="false">
      <c r="B25" s="5"/>
      <c r="C25" s="24" t="s">
        <v>84</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8"/>
    </row>
    <row r="26" customFormat="false" ht="20.1" hidden="false" customHeight="true" outlineLevel="0" collapsed="false">
      <c r="B26" s="5"/>
      <c r="C26" s="24" t="s">
        <v>68</v>
      </c>
      <c r="D26" s="24"/>
      <c r="E26" s="24"/>
      <c r="F26" s="24"/>
      <c r="G26" s="24"/>
      <c r="H26" s="24"/>
      <c r="I26" s="24"/>
      <c r="J26" s="24"/>
      <c r="K26" s="24"/>
      <c r="L26" s="24"/>
      <c r="M26" s="24"/>
      <c r="N26" s="24"/>
      <c r="O26" s="24"/>
      <c r="P26" s="24"/>
      <c r="Q26" s="24"/>
      <c r="R26" s="24"/>
      <c r="S26" s="24"/>
      <c r="T26" s="24"/>
      <c r="U26" s="8"/>
      <c r="V26" s="7"/>
      <c r="W26" s="24" t="s">
        <v>69</v>
      </c>
      <c r="X26" s="24"/>
      <c r="Y26" s="24"/>
      <c r="Z26" s="24"/>
      <c r="AA26" s="24"/>
      <c r="AB26" s="24"/>
      <c r="AC26" s="24"/>
      <c r="AD26" s="24"/>
      <c r="AE26" s="24"/>
      <c r="AF26" s="24"/>
      <c r="AG26" s="24"/>
      <c r="AH26" s="24"/>
      <c r="AI26" s="24"/>
      <c r="AJ26" s="24"/>
      <c r="AK26" s="24"/>
      <c r="AL26" s="24"/>
      <c r="AM26" s="24"/>
      <c r="AN26" s="24"/>
      <c r="AO26" s="7"/>
      <c r="AP26" s="5"/>
      <c r="AQ26" s="24" t="s">
        <v>70</v>
      </c>
      <c r="AR26" s="24"/>
      <c r="AS26" s="24"/>
      <c r="AT26" s="24"/>
      <c r="AU26" s="24"/>
      <c r="AV26" s="24"/>
      <c r="AW26" s="24"/>
      <c r="AX26" s="24"/>
      <c r="AY26" s="24"/>
      <c r="AZ26" s="24"/>
      <c r="BA26" s="24"/>
      <c r="BB26" s="24"/>
      <c r="BC26" s="24"/>
      <c r="BD26" s="24"/>
      <c r="BE26" s="24"/>
      <c r="BF26" s="24"/>
      <c r="BG26" s="24"/>
      <c r="BH26" s="24"/>
      <c r="BI26" s="8"/>
    </row>
    <row r="27" customFormat="false" ht="20.1" hidden="false" customHeight="true" outlineLevel="0" collapsed="false">
      <c r="B27" s="10"/>
      <c r="C27" s="26" t="s">
        <v>85</v>
      </c>
      <c r="D27" s="26"/>
      <c r="E27" s="26"/>
      <c r="F27" s="26"/>
      <c r="G27" s="26"/>
      <c r="H27" s="26"/>
      <c r="I27" s="26"/>
      <c r="J27" s="26"/>
      <c r="K27" s="26"/>
      <c r="L27" s="26"/>
      <c r="M27" s="26"/>
      <c r="N27" s="26"/>
      <c r="O27" s="26"/>
      <c r="P27" s="26"/>
      <c r="Q27" s="26"/>
      <c r="R27" s="26"/>
      <c r="S27" s="26"/>
      <c r="T27" s="26"/>
      <c r="U27" s="14"/>
      <c r="V27" s="12"/>
      <c r="W27" s="26" t="s">
        <v>86</v>
      </c>
      <c r="X27" s="26"/>
      <c r="Y27" s="26"/>
      <c r="Z27" s="26"/>
      <c r="AA27" s="26"/>
      <c r="AB27" s="26"/>
      <c r="AC27" s="26"/>
      <c r="AD27" s="26"/>
      <c r="AE27" s="26"/>
      <c r="AF27" s="26"/>
      <c r="AG27" s="26"/>
      <c r="AH27" s="26"/>
      <c r="AI27" s="26"/>
      <c r="AJ27" s="26"/>
      <c r="AK27" s="26"/>
      <c r="AL27" s="26"/>
      <c r="AM27" s="26"/>
      <c r="AN27" s="26"/>
      <c r="AO27" s="12"/>
      <c r="AP27" s="10"/>
      <c r="AQ27" s="26" t="s">
        <v>87</v>
      </c>
      <c r="AR27" s="26"/>
      <c r="AS27" s="26"/>
      <c r="AT27" s="26"/>
      <c r="AU27" s="26"/>
      <c r="AV27" s="26"/>
      <c r="AW27" s="26"/>
      <c r="AX27" s="26"/>
      <c r="AY27" s="26"/>
      <c r="AZ27" s="26"/>
      <c r="BA27" s="26"/>
      <c r="BB27" s="26"/>
      <c r="BC27" s="26"/>
      <c r="BD27" s="26"/>
      <c r="BE27" s="26"/>
      <c r="BF27" s="26"/>
      <c r="BG27" s="26"/>
      <c r="BH27" s="26"/>
      <c r="BI27" s="14"/>
    </row>
    <row r="28" customFormat="false" ht="20.1" hidden="false" customHeight="true" outlineLevel="0" collapsed="false">
      <c r="B28" s="17"/>
      <c r="C28" s="28" t="s">
        <v>88</v>
      </c>
      <c r="D28" s="28"/>
      <c r="E28" s="28"/>
      <c r="F28" s="28"/>
      <c r="G28" s="28"/>
      <c r="H28" s="28"/>
      <c r="I28" s="28"/>
      <c r="J28" s="28"/>
      <c r="K28" s="28"/>
      <c r="L28" s="28"/>
      <c r="M28" s="28"/>
      <c r="N28" s="28"/>
      <c r="O28" s="28"/>
      <c r="P28" s="28"/>
      <c r="Q28" s="28"/>
      <c r="R28" s="28"/>
      <c r="S28" s="28"/>
      <c r="T28" s="28"/>
      <c r="U28" s="19"/>
      <c r="V28" s="12"/>
      <c r="W28" s="12"/>
      <c r="X28" s="12"/>
      <c r="Y28" s="12"/>
      <c r="Z28" s="12"/>
      <c r="AA28" s="12"/>
      <c r="AB28" s="12"/>
      <c r="AC28" s="12"/>
      <c r="AD28" s="12"/>
      <c r="AE28" s="12"/>
      <c r="AF28" s="12"/>
      <c r="AG28" s="12"/>
      <c r="AH28" s="12"/>
      <c r="AI28" s="12"/>
      <c r="AJ28" s="12"/>
      <c r="AK28" s="12"/>
      <c r="AL28" s="12"/>
      <c r="AM28" s="12"/>
      <c r="AN28" s="12"/>
      <c r="AO28" s="12"/>
      <c r="AP28" s="10"/>
      <c r="AQ28" s="12"/>
      <c r="AR28" s="12"/>
      <c r="AS28" s="12"/>
      <c r="AT28" s="12"/>
      <c r="AU28" s="12"/>
      <c r="AV28" s="12"/>
      <c r="AW28" s="12"/>
      <c r="AX28" s="12"/>
      <c r="AY28" s="12"/>
      <c r="AZ28" s="12"/>
      <c r="BA28" s="12"/>
      <c r="BB28" s="12"/>
      <c r="BC28" s="12"/>
      <c r="BD28" s="12"/>
      <c r="BE28" s="12"/>
      <c r="BF28" s="12"/>
      <c r="BG28" s="12"/>
      <c r="BH28" s="12"/>
      <c r="BI28" s="14"/>
    </row>
    <row r="29" customFormat="false" ht="20.1" hidden="false" customHeight="true" outlineLevel="0" collapsed="false">
      <c r="B29" s="17"/>
      <c r="C29" s="24" t="s">
        <v>89</v>
      </c>
      <c r="D29" s="24"/>
      <c r="E29" s="24"/>
      <c r="F29" s="24"/>
      <c r="G29" s="24"/>
      <c r="H29" s="24"/>
      <c r="I29" s="24"/>
      <c r="J29" s="24"/>
      <c r="K29" s="24"/>
      <c r="L29" s="24"/>
      <c r="M29" s="24"/>
      <c r="N29" s="24"/>
      <c r="O29" s="24"/>
      <c r="P29" s="24"/>
      <c r="Q29" s="24"/>
      <c r="R29" s="24"/>
      <c r="S29" s="24"/>
      <c r="T29" s="24"/>
      <c r="U29" s="19"/>
      <c r="V29" s="18"/>
      <c r="W29" s="18"/>
      <c r="X29" s="18"/>
      <c r="Y29" s="18"/>
      <c r="Z29" s="18"/>
      <c r="AA29" s="18"/>
      <c r="AB29" s="18"/>
      <c r="AC29" s="18"/>
      <c r="AD29" s="18"/>
      <c r="AE29" s="18"/>
      <c r="AF29" s="18"/>
      <c r="AG29" s="18"/>
      <c r="AH29" s="18"/>
      <c r="AI29" s="18"/>
      <c r="AJ29" s="18"/>
      <c r="AK29" s="18"/>
      <c r="AL29" s="18"/>
      <c r="AM29" s="18"/>
      <c r="AN29" s="18"/>
      <c r="AO29" s="18"/>
      <c r="AP29" s="17"/>
      <c r="AQ29" s="18"/>
      <c r="AR29" s="18"/>
      <c r="AS29" s="18"/>
      <c r="AT29" s="18"/>
      <c r="AU29" s="18"/>
      <c r="AV29" s="18"/>
      <c r="AW29" s="18"/>
      <c r="AX29" s="18"/>
      <c r="AY29" s="18"/>
      <c r="AZ29" s="18"/>
      <c r="BA29" s="18"/>
      <c r="BB29" s="18"/>
      <c r="BC29" s="18"/>
      <c r="BD29" s="18"/>
      <c r="BE29" s="18"/>
      <c r="BF29" s="18"/>
      <c r="BG29" s="18"/>
      <c r="BH29" s="18"/>
      <c r="BI29" s="19"/>
    </row>
    <row r="30" customFormat="false" ht="20.1" hidden="false" customHeight="true" outlineLevel="0" collapsed="false">
      <c r="B30" s="10"/>
      <c r="C30" s="25" t="s">
        <v>90</v>
      </c>
      <c r="D30" s="25"/>
      <c r="E30" s="25"/>
      <c r="F30" s="25"/>
      <c r="G30" s="25"/>
      <c r="H30" s="25"/>
      <c r="I30" s="25"/>
      <c r="J30" s="30"/>
      <c r="K30" s="12"/>
      <c r="L30" s="24" t="s">
        <v>91</v>
      </c>
      <c r="M30" s="24"/>
      <c r="N30" s="24"/>
      <c r="O30" s="24"/>
      <c r="P30" s="24"/>
      <c r="Q30" s="24"/>
      <c r="R30" s="24"/>
      <c r="S30" s="24"/>
      <c r="T30" s="24"/>
      <c r="U30" s="14"/>
      <c r="V30" s="12"/>
      <c r="W30" s="6" t="s">
        <v>92</v>
      </c>
      <c r="X30" s="6"/>
      <c r="Y30" s="6"/>
      <c r="Z30" s="6"/>
      <c r="AA30" s="6"/>
      <c r="AB30" s="6"/>
      <c r="AC30" s="6"/>
      <c r="AD30" s="6"/>
      <c r="AE30" s="6"/>
      <c r="AF30" s="6"/>
      <c r="AG30" s="6"/>
      <c r="AH30" s="6"/>
      <c r="AI30" s="6"/>
      <c r="AJ30" s="6"/>
      <c r="AK30" s="6"/>
      <c r="AL30" s="6"/>
      <c r="AM30" s="6"/>
      <c r="AN30" s="6"/>
      <c r="AO30" s="12"/>
      <c r="AP30" s="10"/>
      <c r="AQ30" s="26" t="s">
        <v>87</v>
      </c>
      <c r="AR30" s="26"/>
      <c r="AS30" s="26"/>
      <c r="AT30" s="26"/>
      <c r="AU30" s="26"/>
      <c r="AV30" s="26"/>
      <c r="AW30" s="26"/>
      <c r="AX30" s="26"/>
      <c r="AY30" s="26"/>
      <c r="AZ30" s="26"/>
      <c r="BA30" s="26"/>
      <c r="BB30" s="26"/>
      <c r="BC30" s="26"/>
      <c r="BD30" s="26"/>
      <c r="BE30" s="26"/>
      <c r="BF30" s="26"/>
      <c r="BG30" s="26"/>
      <c r="BH30" s="26"/>
      <c r="BI30" s="14"/>
    </row>
    <row r="31" customFormat="false" ht="20.1" hidden="false" customHeight="true" outlineLevel="0" collapsed="false">
      <c r="B31" s="17"/>
      <c r="C31" s="29" t="s">
        <v>93</v>
      </c>
      <c r="D31" s="29"/>
      <c r="E31" s="29"/>
      <c r="F31" s="29"/>
      <c r="G31" s="29"/>
      <c r="H31" s="29"/>
      <c r="I31" s="29"/>
      <c r="J31" s="19"/>
      <c r="K31" s="5"/>
      <c r="L31" s="31" t="s">
        <v>94</v>
      </c>
      <c r="M31" s="31"/>
      <c r="N31" s="31"/>
      <c r="O31" s="31"/>
      <c r="P31" s="31"/>
      <c r="Q31" s="31"/>
      <c r="R31" s="31"/>
      <c r="S31" s="31"/>
      <c r="T31" s="31"/>
      <c r="U31" s="8"/>
      <c r="V31" s="7"/>
      <c r="W31" s="6" t="s">
        <v>95</v>
      </c>
      <c r="X31" s="6"/>
      <c r="Y31" s="6"/>
      <c r="Z31" s="6"/>
      <c r="AA31" s="6"/>
      <c r="AB31" s="6"/>
      <c r="AC31" s="6"/>
      <c r="AD31" s="6"/>
      <c r="AE31" s="6"/>
      <c r="AF31" s="6"/>
      <c r="AG31" s="6"/>
      <c r="AH31" s="6"/>
      <c r="AI31" s="6"/>
      <c r="AJ31" s="6"/>
      <c r="AK31" s="6"/>
      <c r="AL31" s="6"/>
      <c r="AM31" s="6"/>
      <c r="AN31" s="6"/>
      <c r="AO31" s="8"/>
      <c r="AP31" s="17"/>
      <c r="AQ31" s="18"/>
      <c r="AR31" s="18"/>
      <c r="AS31" s="18"/>
      <c r="AT31" s="18"/>
      <c r="AU31" s="18"/>
      <c r="AV31" s="18"/>
      <c r="AW31" s="18"/>
      <c r="AX31" s="18"/>
      <c r="AY31" s="18"/>
      <c r="AZ31" s="18"/>
      <c r="BA31" s="18"/>
      <c r="BB31" s="18"/>
      <c r="BC31" s="18"/>
      <c r="BD31" s="18"/>
      <c r="BE31" s="18"/>
      <c r="BF31" s="18"/>
      <c r="BG31" s="18"/>
      <c r="BH31" s="18"/>
      <c r="BI31" s="19"/>
    </row>
    <row r="32" customFormat="false" ht="20.1" hidden="false" customHeight="true" outlineLevel="0" collapsed="false">
      <c r="B32" s="10"/>
      <c r="C32" s="32" t="s">
        <v>96</v>
      </c>
      <c r="D32" s="32"/>
      <c r="E32" s="32"/>
      <c r="F32" s="32"/>
      <c r="G32" s="32"/>
      <c r="H32" s="32"/>
      <c r="I32" s="32"/>
      <c r="J32" s="30"/>
      <c r="K32" s="12"/>
      <c r="L32" s="24" t="s">
        <v>91</v>
      </c>
      <c r="M32" s="24"/>
      <c r="N32" s="24"/>
      <c r="O32" s="24"/>
      <c r="P32" s="24"/>
      <c r="Q32" s="24"/>
      <c r="R32" s="24"/>
      <c r="S32" s="24"/>
      <c r="T32" s="24"/>
      <c r="U32" s="14"/>
      <c r="V32" s="12"/>
      <c r="W32" s="6" t="s">
        <v>97</v>
      </c>
      <c r="X32" s="6"/>
      <c r="Y32" s="6"/>
      <c r="Z32" s="6"/>
      <c r="AA32" s="6"/>
      <c r="AB32" s="6"/>
      <c r="AC32" s="6"/>
      <c r="AD32" s="6"/>
      <c r="AE32" s="6"/>
      <c r="AF32" s="6"/>
      <c r="AG32" s="6"/>
      <c r="AH32" s="6"/>
      <c r="AI32" s="6"/>
      <c r="AJ32" s="6"/>
      <c r="AK32" s="6"/>
      <c r="AL32" s="6"/>
      <c r="AM32" s="6"/>
      <c r="AN32" s="6"/>
      <c r="AO32" s="12"/>
      <c r="AP32" s="10"/>
      <c r="AQ32" s="26" t="s">
        <v>98</v>
      </c>
      <c r="AR32" s="26"/>
      <c r="AS32" s="26"/>
      <c r="AT32" s="26"/>
      <c r="AU32" s="26"/>
      <c r="AV32" s="26"/>
      <c r="AW32" s="26"/>
      <c r="AX32" s="26"/>
      <c r="AY32" s="26"/>
      <c r="AZ32" s="26"/>
      <c r="BA32" s="26"/>
      <c r="BB32" s="26"/>
      <c r="BC32" s="26"/>
      <c r="BD32" s="26"/>
      <c r="BE32" s="26"/>
      <c r="BF32" s="26"/>
      <c r="BG32" s="26"/>
      <c r="BH32" s="26"/>
      <c r="BI32" s="14"/>
    </row>
    <row r="33" customFormat="false" ht="20.1" hidden="false" customHeight="true" outlineLevel="0" collapsed="false">
      <c r="B33" s="17"/>
      <c r="C33" s="29" t="s">
        <v>99</v>
      </c>
      <c r="D33" s="29"/>
      <c r="E33" s="29"/>
      <c r="F33" s="29"/>
      <c r="G33" s="29"/>
      <c r="H33" s="29"/>
      <c r="I33" s="29"/>
      <c r="J33" s="19"/>
      <c r="K33" s="5"/>
      <c r="L33" s="31" t="s">
        <v>94</v>
      </c>
      <c r="M33" s="31"/>
      <c r="N33" s="31"/>
      <c r="O33" s="31"/>
      <c r="P33" s="31"/>
      <c r="Q33" s="31"/>
      <c r="R33" s="31"/>
      <c r="S33" s="31"/>
      <c r="T33" s="31"/>
      <c r="U33" s="8"/>
      <c r="V33" s="7"/>
      <c r="W33" s="6" t="s">
        <v>95</v>
      </c>
      <c r="X33" s="6"/>
      <c r="Y33" s="6"/>
      <c r="Z33" s="6"/>
      <c r="AA33" s="6"/>
      <c r="AB33" s="6"/>
      <c r="AC33" s="6"/>
      <c r="AD33" s="6"/>
      <c r="AE33" s="6"/>
      <c r="AF33" s="6"/>
      <c r="AG33" s="6"/>
      <c r="AH33" s="6"/>
      <c r="AI33" s="6"/>
      <c r="AJ33" s="6"/>
      <c r="AK33" s="6"/>
      <c r="AL33" s="6"/>
      <c r="AM33" s="6"/>
      <c r="AN33" s="6"/>
      <c r="AO33" s="8"/>
      <c r="AP33" s="10"/>
      <c r="AQ33" s="15" t="s">
        <v>100</v>
      </c>
      <c r="AR33" s="15"/>
      <c r="AS33" s="15"/>
      <c r="AT33" s="15"/>
      <c r="AU33" s="15"/>
      <c r="AV33" s="15"/>
      <c r="AW33" s="15"/>
      <c r="AX33" s="15"/>
      <c r="AY33" s="15"/>
      <c r="AZ33" s="15"/>
      <c r="BA33" s="15"/>
      <c r="BB33" s="15"/>
      <c r="BC33" s="15"/>
      <c r="BD33" s="15"/>
      <c r="BE33" s="15"/>
      <c r="BF33" s="15"/>
      <c r="BG33" s="15"/>
      <c r="BH33" s="15"/>
      <c r="BI33" s="14"/>
    </row>
    <row r="34" customFormat="false" ht="20.1" hidden="false" customHeight="true" outlineLevel="0" collapsed="false">
      <c r="B34" s="10"/>
      <c r="C34" s="25" t="s">
        <v>101</v>
      </c>
      <c r="D34" s="25"/>
      <c r="E34" s="25"/>
      <c r="F34" s="25"/>
      <c r="G34" s="25"/>
      <c r="H34" s="25"/>
      <c r="I34" s="25"/>
      <c r="J34" s="30"/>
      <c r="K34" s="12"/>
      <c r="L34" s="24" t="s">
        <v>91</v>
      </c>
      <c r="M34" s="24"/>
      <c r="N34" s="24"/>
      <c r="O34" s="24"/>
      <c r="P34" s="24"/>
      <c r="Q34" s="24"/>
      <c r="R34" s="24"/>
      <c r="S34" s="24"/>
      <c r="T34" s="24"/>
      <c r="U34" s="14"/>
      <c r="V34" s="12"/>
      <c r="W34" s="6" t="s">
        <v>97</v>
      </c>
      <c r="X34" s="6"/>
      <c r="Y34" s="6"/>
      <c r="Z34" s="6"/>
      <c r="AA34" s="6"/>
      <c r="AB34" s="6"/>
      <c r="AC34" s="6"/>
      <c r="AD34" s="6"/>
      <c r="AE34" s="6"/>
      <c r="AF34" s="6"/>
      <c r="AG34" s="6"/>
      <c r="AH34" s="6"/>
      <c r="AI34" s="6"/>
      <c r="AJ34" s="6"/>
      <c r="AK34" s="6"/>
      <c r="AL34" s="6"/>
      <c r="AM34" s="6"/>
      <c r="AN34" s="6"/>
      <c r="AO34" s="12"/>
      <c r="AP34" s="10"/>
      <c r="AQ34" s="15" t="s">
        <v>102</v>
      </c>
      <c r="AR34" s="15"/>
      <c r="AS34" s="15"/>
      <c r="AT34" s="15"/>
      <c r="AU34" s="15"/>
      <c r="AV34" s="15"/>
      <c r="AW34" s="15"/>
      <c r="AX34" s="15"/>
      <c r="AY34" s="15"/>
      <c r="AZ34" s="15"/>
      <c r="BA34" s="15"/>
      <c r="BB34" s="15"/>
      <c r="BC34" s="15"/>
      <c r="BD34" s="15"/>
      <c r="BE34" s="15"/>
      <c r="BF34" s="15"/>
      <c r="BG34" s="15"/>
      <c r="BH34" s="15"/>
      <c r="BI34" s="14"/>
    </row>
    <row r="35" customFormat="false" ht="20.1" hidden="false" customHeight="true" outlineLevel="0" collapsed="false">
      <c r="B35" s="17"/>
      <c r="C35" s="29" t="s">
        <v>103</v>
      </c>
      <c r="D35" s="29"/>
      <c r="E35" s="29"/>
      <c r="F35" s="29"/>
      <c r="G35" s="29"/>
      <c r="H35" s="29"/>
      <c r="I35" s="29"/>
      <c r="J35" s="19"/>
      <c r="K35" s="5"/>
      <c r="L35" s="31" t="s">
        <v>94</v>
      </c>
      <c r="M35" s="31"/>
      <c r="N35" s="31"/>
      <c r="O35" s="31"/>
      <c r="P35" s="31"/>
      <c r="Q35" s="31"/>
      <c r="R35" s="31"/>
      <c r="S35" s="31"/>
      <c r="T35" s="31"/>
      <c r="U35" s="8"/>
      <c r="V35" s="7"/>
      <c r="W35" s="6" t="s">
        <v>95</v>
      </c>
      <c r="X35" s="6"/>
      <c r="Y35" s="6"/>
      <c r="Z35" s="6"/>
      <c r="AA35" s="6"/>
      <c r="AB35" s="6"/>
      <c r="AC35" s="6"/>
      <c r="AD35" s="6"/>
      <c r="AE35" s="6"/>
      <c r="AF35" s="6"/>
      <c r="AG35" s="6"/>
      <c r="AH35" s="6"/>
      <c r="AI35" s="6"/>
      <c r="AJ35" s="6"/>
      <c r="AK35" s="6"/>
      <c r="AL35" s="6"/>
      <c r="AM35" s="6"/>
      <c r="AN35" s="6"/>
      <c r="AO35" s="8"/>
      <c r="AP35" s="17"/>
      <c r="AQ35" s="18"/>
      <c r="AR35" s="18"/>
      <c r="AS35" s="18"/>
      <c r="AT35" s="18"/>
      <c r="AU35" s="18"/>
      <c r="AV35" s="18"/>
      <c r="AW35" s="18"/>
      <c r="AX35" s="18"/>
      <c r="AY35" s="18"/>
      <c r="AZ35" s="18"/>
      <c r="BA35" s="18"/>
      <c r="BB35" s="18"/>
      <c r="BC35" s="18"/>
      <c r="BD35" s="18"/>
      <c r="BE35" s="18"/>
      <c r="BF35" s="18"/>
      <c r="BG35" s="18"/>
      <c r="BH35" s="18"/>
      <c r="BI35" s="19"/>
    </row>
    <row r="36" customFormat="false" ht="20.1" hidden="false" customHeight="true" outlineLevel="0" collapsed="false">
      <c r="B36" s="33" t="s">
        <v>104</v>
      </c>
      <c r="C36" s="33"/>
      <c r="D36" s="33"/>
      <c r="E36" s="33"/>
      <c r="F36" s="33"/>
      <c r="G36" s="33"/>
      <c r="H36" s="33"/>
      <c r="I36" s="33"/>
      <c r="J36" s="33"/>
      <c r="K36" s="12"/>
      <c r="L36" s="24" t="s">
        <v>105</v>
      </c>
      <c r="M36" s="24"/>
      <c r="N36" s="24"/>
      <c r="O36" s="24"/>
      <c r="P36" s="24"/>
      <c r="Q36" s="24"/>
      <c r="R36" s="24"/>
      <c r="S36" s="24"/>
      <c r="T36" s="24"/>
      <c r="U36" s="14"/>
      <c r="V36" s="12"/>
      <c r="W36" s="6" t="s">
        <v>102</v>
      </c>
      <c r="X36" s="6"/>
      <c r="Y36" s="6"/>
      <c r="Z36" s="6"/>
      <c r="AA36" s="6"/>
      <c r="AB36" s="6"/>
      <c r="AC36" s="6"/>
      <c r="AD36" s="6"/>
      <c r="AE36" s="6"/>
      <c r="AF36" s="6"/>
      <c r="AG36" s="6"/>
      <c r="AH36" s="6"/>
      <c r="AI36" s="6"/>
      <c r="AJ36" s="6"/>
      <c r="AK36" s="6"/>
      <c r="AL36" s="6"/>
      <c r="AM36" s="6"/>
      <c r="AN36" s="6"/>
      <c r="AO36" s="12"/>
      <c r="AP36" s="10"/>
      <c r="AQ36" s="26" t="s">
        <v>102</v>
      </c>
      <c r="AR36" s="26"/>
      <c r="AS36" s="26"/>
      <c r="AT36" s="26"/>
      <c r="AU36" s="26"/>
      <c r="AV36" s="26"/>
      <c r="AW36" s="26"/>
      <c r="AX36" s="26"/>
      <c r="AY36" s="26"/>
      <c r="AZ36" s="26"/>
      <c r="BA36" s="26"/>
      <c r="BB36" s="26"/>
      <c r="BC36" s="26"/>
      <c r="BD36" s="26"/>
      <c r="BE36" s="26"/>
      <c r="BF36" s="26"/>
      <c r="BG36" s="26"/>
      <c r="BH36" s="26"/>
      <c r="BI36" s="14"/>
    </row>
    <row r="37" customFormat="false" ht="20.1" hidden="false" customHeight="true" outlineLevel="0" collapsed="false">
      <c r="B37" s="34" t="s">
        <v>106</v>
      </c>
      <c r="C37" s="34"/>
      <c r="D37" s="34"/>
      <c r="E37" s="34"/>
      <c r="F37" s="34"/>
      <c r="G37" s="34"/>
      <c r="H37" s="34"/>
      <c r="I37" s="34"/>
      <c r="J37" s="34"/>
      <c r="K37" s="5"/>
      <c r="L37" s="24" t="s">
        <v>107</v>
      </c>
      <c r="M37" s="24"/>
      <c r="N37" s="24"/>
      <c r="O37" s="24"/>
      <c r="P37" s="24"/>
      <c r="Q37" s="24"/>
      <c r="R37" s="24"/>
      <c r="S37" s="24"/>
      <c r="T37" s="24"/>
      <c r="U37" s="8"/>
      <c r="V37" s="7"/>
      <c r="W37" s="6" t="s">
        <v>108</v>
      </c>
      <c r="X37" s="6"/>
      <c r="Y37" s="6"/>
      <c r="Z37" s="6"/>
      <c r="AA37" s="6"/>
      <c r="AB37" s="6"/>
      <c r="AC37" s="6"/>
      <c r="AD37" s="6"/>
      <c r="AE37" s="6"/>
      <c r="AF37" s="6"/>
      <c r="AG37" s="6"/>
      <c r="AH37" s="6"/>
      <c r="AI37" s="6"/>
      <c r="AJ37" s="6"/>
      <c r="AK37" s="6"/>
      <c r="AL37" s="6"/>
      <c r="AM37" s="6"/>
      <c r="AN37" s="6"/>
      <c r="AO37" s="8"/>
      <c r="AP37" s="17"/>
      <c r="AQ37" s="18"/>
      <c r="AR37" s="18"/>
      <c r="AS37" s="18"/>
      <c r="AT37" s="18"/>
      <c r="AU37" s="18"/>
      <c r="AV37" s="18"/>
      <c r="AW37" s="18"/>
      <c r="AX37" s="18"/>
      <c r="AY37" s="18"/>
      <c r="AZ37" s="18"/>
      <c r="BA37" s="18"/>
      <c r="BB37" s="18"/>
      <c r="BC37" s="18"/>
      <c r="BD37" s="18"/>
      <c r="BE37" s="18"/>
      <c r="BF37" s="18"/>
      <c r="BG37" s="18"/>
      <c r="BH37" s="18"/>
      <c r="BI37" s="19"/>
    </row>
    <row r="38" customFormat="false" ht="20.1" hidden="false" customHeight="true" outlineLevel="0" collapsed="false">
      <c r="B38" s="5"/>
      <c r="C38" s="24" t="s">
        <v>109</v>
      </c>
      <c r="D38" s="24"/>
      <c r="E38" s="24"/>
      <c r="F38" s="24"/>
      <c r="G38" s="24"/>
      <c r="H38" s="24"/>
      <c r="I38" s="24"/>
      <c r="J38" s="24"/>
      <c r="K38" s="24"/>
      <c r="L38" s="24"/>
      <c r="M38" s="24"/>
      <c r="N38" s="24"/>
      <c r="O38" s="24"/>
      <c r="P38" s="24"/>
      <c r="Q38" s="24"/>
      <c r="R38" s="24"/>
      <c r="S38" s="24"/>
      <c r="T38" s="24"/>
      <c r="U38" s="8"/>
      <c r="V38" s="12"/>
      <c r="W38" s="26" t="s">
        <v>110</v>
      </c>
      <c r="X38" s="26"/>
      <c r="Y38" s="26"/>
      <c r="Z38" s="26"/>
      <c r="AA38" s="26"/>
      <c r="AB38" s="26"/>
      <c r="AC38" s="26"/>
      <c r="AD38" s="26"/>
      <c r="AE38" s="26"/>
      <c r="AF38" s="26"/>
      <c r="AG38" s="26"/>
      <c r="AH38" s="26"/>
      <c r="AI38" s="26"/>
      <c r="AJ38" s="26"/>
      <c r="AK38" s="26"/>
      <c r="AL38" s="26"/>
      <c r="AM38" s="26"/>
      <c r="AN38" s="26"/>
      <c r="AO38" s="12"/>
      <c r="AP38" s="10"/>
      <c r="AQ38" s="35" t="s">
        <v>111</v>
      </c>
      <c r="AR38" s="35"/>
      <c r="AS38" s="35"/>
      <c r="AT38" s="35"/>
      <c r="AU38" s="35"/>
      <c r="AV38" s="35"/>
      <c r="AW38" s="35"/>
      <c r="AX38" s="35"/>
      <c r="AY38" s="35"/>
      <c r="AZ38" s="35"/>
      <c r="BA38" s="35"/>
      <c r="BB38" s="35"/>
      <c r="BC38" s="35"/>
      <c r="BD38" s="35"/>
      <c r="BE38" s="35"/>
      <c r="BF38" s="35"/>
      <c r="BG38" s="35"/>
      <c r="BH38" s="35"/>
      <c r="BI38" s="14"/>
    </row>
    <row r="39" customFormat="false" ht="20.1" hidden="false" customHeight="true" outlineLevel="0" collapsed="false">
      <c r="B39" s="5"/>
      <c r="C39" s="31" t="s">
        <v>112</v>
      </c>
      <c r="D39" s="31"/>
      <c r="E39" s="31"/>
      <c r="F39" s="31"/>
      <c r="G39" s="31"/>
      <c r="H39" s="31"/>
      <c r="I39" s="31"/>
      <c r="J39" s="31"/>
      <c r="K39" s="31"/>
      <c r="L39" s="31"/>
      <c r="M39" s="31"/>
      <c r="N39" s="31"/>
      <c r="O39" s="31"/>
      <c r="P39" s="31"/>
      <c r="Q39" s="31"/>
      <c r="R39" s="31"/>
      <c r="S39" s="31"/>
      <c r="T39" s="31"/>
      <c r="U39" s="8"/>
      <c r="V39" s="12"/>
      <c r="W39" s="15" t="s">
        <v>113</v>
      </c>
      <c r="X39" s="15"/>
      <c r="Y39" s="15"/>
      <c r="Z39" s="15"/>
      <c r="AA39" s="15"/>
      <c r="AB39" s="15"/>
      <c r="AC39" s="15"/>
      <c r="AD39" s="15"/>
      <c r="AE39" s="15"/>
      <c r="AF39" s="15"/>
      <c r="AG39" s="15"/>
      <c r="AH39" s="15"/>
      <c r="AI39" s="15"/>
      <c r="AJ39" s="15"/>
      <c r="AK39" s="15"/>
      <c r="AL39" s="15"/>
      <c r="AM39" s="15"/>
      <c r="AN39" s="15"/>
      <c r="AO39" s="12"/>
      <c r="AP39" s="10"/>
      <c r="AQ39" s="15" t="s">
        <v>102</v>
      </c>
      <c r="AR39" s="15"/>
      <c r="AS39" s="15"/>
      <c r="AT39" s="15"/>
      <c r="AU39" s="15"/>
      <c r="AV39" s="15"/>
      <c r="AW39" s="15"/>
      <c r="AX39" s="15"/>
      <c r="AY39" s="15"/>
      <c r="AZ39" s="15"/>
      <c r="BA39" s="15"/>
      <c r="BB39" s="15"/>
      <c r="BC39" s="15"/>
      <c r="BD39" s="15"/>
      <c r="BE39" s="15"/>
      <c r="BF39" s="15"/>
      <c r="BG39" s="15"/>
      <c r="BH39" s="15"/>
      <c r="BI39" s="14"/>
    </row>
    <row r="40" customFormat="false" ht="20.1" hidden="false" customHeight="true" outlineLevel="0" collapsed="false">
      <c r="B40" s="5"/>
      <c r="C40" s="31" t="s">
        <v>114</v>
      </c>
      <c r="D40" s="31"/>
      <c r="E40" s="31"/>
      <c r="F40" s="31"/>
      <c r="G40" s="31"/>
      <c r="H40" s="31"/>
      <c r="I40" s="31"/>
      <c r="J40" s="31"/>
      <c r="K40" s="31"/>
      <c r="L40" s="31"/>
      <c r="M40" s="31"/>
      <c r="N40" s="31"/>
      <c r="O40" s="31"/>
      <c r="P40" s="31"/>
      <c r="Q40" s="31"/>
      <c r="R40" s="31"/>
      <c r="S40" s="31"/>
      <c r="T40" s="31"/>
      <c r="U40" s="8"/>
      <c r="V40" s="12"/>
      <c r="W40" s="12"/>
      <c r="X40" s="12"/>
      <c r="Y40" s="12"/>
      <c r="Z40" s="12"/>
      <c r="AA40" s="12"/>
      <c r="AB40" s="12"/>
      <c r="AC40" s="12"/>
      <c r="AD40" s="12"/>
      <c r="AE40" s="12"/>
      <c r="AF40" s="12"/>
      <c r="AG40" s="12"/>
      <c r="AH40" s="12"/>
      <c r="AI40" s="12"/>
      <c r="AJ40" s="12"/>
      <c r="AK40" s="12"/>
      <c r="AL40" s="12"/>
      <c r="AM40" s="12"/>
      <c r="AN40" s="12"/>
      <c r="AO40" s="12"/>
      <c r="AP40" s="10"/>
      <c r="AQ40" s="12"/>
      <c r="AR40" s="12"/>
      <c r="AS40" s="12"/>
      <c r="AT40" s="12"/>
      <c r="AU40" s="12"/>
      <c r="AV40" s="12"/>
      <c r="AW40" s="12"/>
      <c r="AX40" s="12"/>
      <c r="AY40" s="12"/>
      <c r="AZ40" s="12"/>
      <c r="BA40" s="12"/>
      <c r="BB40" s="12"/>
      <c r="BC40" s="12"/>
      <c r="BD40" s="12"/>
      <c r="BE40" s="12"/>
      <c r="BF40" s="12"/>
      <c r="BG40" s="12"/>
      <c r="BH40" s="12"/>
      <c r="BI40" s="14"/>
    </row>
    <row r="41" customFormat="false" ht="20.1" hidden="false" customHeight="true" outlineLevel="0" collapsed="false">
      <c r="B41" s="5"/>
      <c r="C41" s="31" t="s">
        <v>115</v>
      </c>
      <c r="D41" s="31"/>
      <c r="E41" s="31"/>
      <c r="F41" s="31"/>
      <c r="G41" s="31"/>
      <c r="H41" s="31"/>
      <c r="I41" s="31"/>
      <c r="J41" s="31"/>
      <c r="K41" s="31"/>
      <c r="L41" s="31"/>
      <c r="M41" s="31"/>
      <c r="N41" s="31"/>
      <c r="O41" s="31"/>
      <c r="P41" s="31"/>
      <c r="Q41" s="31"/>
      <c r="R41" s="31"/>
      <c r="S41" s="31"/>
      <c r="T41" s="31"/>
      <c r="U41" s="8"/>
      <c r="V41" s="18"/>
      <c r="W41" s="18"/>
      <c r="X41" s="18"/>
      <c r="Y41" s="18"/>
      <c r="Z41" s="18"/>
      <c r="AA41" s="18"/>
      <c r="AB41" s="18"/>
      <c r="AC41" s="18"/>
      <c r="AD41" s="18"/>
      <c r="AE41" s="18"/>
      <c r="AF41" s="18"/>
      <c r="AG41" s="18"/>
      <c r="AH41" s="18"/>
      <c r="AI41" s="18"/>
      <c r="AJ41" s="18"/>
      <c r="AK41" s="18"/>
      <c r="AL41" s="18"/>
      <c r="AM41" s="18"/>
      <c r="AN41" s="18"/>
      <c r="AO41" s="18"/>
      <c r="AP41" s="17"/>
      <c r="AQ41" s="18"/>
      <c r="AR41" s="18"/>
      <c r="AS41" s="18"/>
      <c r="AT41" s="18"/>
      <c r="AU41" s="18"/>
      <c r="AV41" s="18"/>
      <c r="AW41" s="18"/>
      <c r="AX41" s="18"/>
      <c r="AY41" s="18"/>
      <c r="AZ41" s="18"/>
      <c r="BA41" s="18"/>
      <c r="BB41" s="18"/>
      <c r="BC41" s="18"/>
      <c r="BD41" s="18"/>
      <c r="BE41" s="18"/>
      <c r="BF41" s="18"/>
      <c r="BG41" s="18"/>
      <c r="BH41" s="18"/>
      <c r="BI41" s="19"/>
    </row>
    <row r="43" customFormat="false" ht="13.5" hidden="false" customHeight="false" outlineLevel="0" collapsed="false">
      <c r="B43" s="21"/>
      <c r="C43" s="21"/>
      <c r="D43" s="21"/>
      <c r="E43" s="21"/>
      <c r="F43" s="21"/>
      <c r="G43" s="21"/>
      <c r="H43" s="21"/>
      <c r="I43" s="21"/>
      <c r="J43" s="21"/>
      <c r="K43" s="21"/>
      <c r="L43" s="21"/>
      <c r="M43" s="21"/>
      <c r="N43" s="21"/>
      <c r="O43" s="21"/>
      <c r="P43" s="21"/>
    </row>
  </sheetData>
  <mergeCells count="73">
    <mergeCell ref="B3:P3"/>
    <mergeCell ref="C5:L5"/>
    <mergeCell ref="C6:L6"/>
    <mergeCell ref="C7:L7"/>
    <mergeCell ref="C8:L8"/>
    <mergeCell ref="C9:L9"/>
    <mergeCell ref="C10:L10"/>
    <mergeCell ref="C12:L12"/>
    <mergeCell ref="B16:U16"/>
    <mergeCell ref="C18:T18"/>
    <mergeCell ref="W18:AN18"/>
    <mergeCell ref="AQ18:BH18"/>
    <mergeCell ref="C19:T19"/>
    <mergeCell ref="W19:AN19"/>
    <mergeCell ref="AQ19:BH19"/>
    <mergeCell ref="W20:AN20"/>
    <mergeCell ref="AQ20:BH20"/>
    <mergeCell ref="L21:T21"/>
    <mergeCell ref="W21:AN21"/>
    <mergeCell ref="AQ21:BH21"/>
    <mergeCell ref="C22:I22"/>
    <mergeCell ref="L22:T22"/>
    <mergeCell ref="W22:AN22"/>
    <mergeCell ref="AQ22:BH22"/>
    <mergeCell ref="L23:T23"/>
    <mergeCell ref="W23:AN23"/>
    <mergeCell ref="C25:BH25"/>
    <mergeCell ref="C26:T26"/>
    <mergeCell ref="W26:AN26"/>
    <mergeCell ref="AQ26:BH26"/>
    <mergeCell ref="C27:T27"/>
    <mergeCell ref="W27:AN27"/>
    <mergeCell ref="AQ27:BH27"/>
    <mergeCell ref="C28:T28"/>
    <mergeCell ref="C29:T29"/>
    <mergeCell ref="C30:I30"/>
    <mergeCell ref="L30:T30"/>
    <mergeCell ref="W30:AN30"/>
    <mergeCell ref="AQ30:BH30"/>
    <mergeCell ref="C31:I31"/>
    <mergeCell ref="L31:T31"/>
    <mergeCell ref="W31:AN31"/>
    <mergeCell ref="C32:I32"/>
    <mergeCell ref="L32:T32"/>
    <mergeCell ref="W32:AN32"/>
    <mergeCell ref="AQ32:BH32"/>
    <mergeCell ref="C33:I33"/>
    <mergeCell ref="L33:T33"/>
    <mergeCell ref="W33:AN33"/>
    <mergeCell ref="AQ33:BH33"/>
    <mergeCell ref="C34:I34"/>
    <mergeCell ref="L34:T34"/>
    <mergeCell ref="W34:AN34"/>
    <mergeCell ref="AQ34:BH34"/>
    <mergeCell ref="C35:I35"/>
    <mergeCell ref="L35:T35"/>
    <mergeCell ref="W35:AN35"/>
    <mergeCell ref="B36:J36"/>
    <mergeCell ref="L36:T36"/>
    <mergeCell ref="W36:AN36"/>
    <mergeCell ref="AQ36:BH36"/>
    <mergeCell ref="B37:J37"/>
    <mergeCell ref="L37:T37"/>
    <mergeCell ref="W37:AN37"/>
    <mergeCell ref="C38:T38"/>
    <mergeCell ref="W38:AN38"/>
    <mergeCell ref="AQ38:BH38"/>
    <mergeCell ref="C39:T39"/>
    <mergeCell ref="W39:AN39"/>
    <mergeCell ref="AQ39:BH39"/>
    <mergeCell ref="C40:T40"/>
    <mergeCell ref="C41:T41"/>
    <mergeCell ref="B43:P43"/>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25" zeroHeight="false" outlineLevelRow="0" outlineLevelCol="0"/>
  <cols>
    <col collapsed="false" customWidth="true" hidden="false" outlineLevel="0" max="63" min="1" style="36" width="1.62"/>
    <col collapsed="false" customWidth="false" hidden="false" outlineLevel="0" max="257" min="64" style="36" width="8.99"/>
  </cols>
  <sheetData>
    <row r="1" customFormat="false" ht="11.1" hidden="false" customHeight="true" outlineLevel="0" collapsed="false">
      <c r="A1" s="37" t="s">
        <v>116</v>
      </c>
      <c r="C1" s="38"/>
      <c r="AW1" s="38"/>
      <c r="AX1" s="38"/>
      <c r="AY1" s="38"/>
      <c r="AZ1" s="38"/>
      <c r="BA1" s="38"/>
      <c r="BB1" s="38"/>
      <c r="BC1" s="38"/>
      <c r="BD1" s="38"/>
      <c r="BE1" s="38"/>
      <c r="BF1" s="38"/>
      <c r="BG1" s="38"/>
      <c r="BH1" s="39"/>
    </row>
    <row r="2" customFormat="false" ht="11.1" hidden="false" customHeight="true" outlineLevel="0" collapsed="false"/>
    <row r="3" s="40" customFormat="true" ht="18" hidden="false" customHeight="true" outlineLevel="0" collapsed="false">
      <c r="B3" s="41" t="s">
        <v>117</v>
      </c>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row>
    <row r="4" s="42" customFormat="true" ht="9.95" hidden="false" customHeight="true" outlineLevel="0" collapsed="false">
      <c r="BI4" s="43"/>
      <c r="BJ4" s="43" t="s">
        <v>118</v>
      </c>
    </row>
    <row r="5" customFormat="false" ht="15" hidden="false" customHeight="true" outlineLevel="0" collapsed="false">
      <c r="B5" s="44" t="s">
        <v>119</v>
      </c>
      <c r="C5" s="44"/>
      <c r="D5" s="44"/>
      <c r="E5" s="44"/>
      <c r="F5" s="44"/>
      <c r="G5" s="44"/>
      <c r="H5" s="44"/>
      <c r="I5" s="44"/>
      <c r="J5" s="44"/>
      <c r="K5" s="45" t="s">
        <v>120</v>
      </c>
      <c r="L5" s="45"/>
      <c r="M5" s="45"/>
      <c r="N5" s="45"/>
      <c r="O5" s="45"/>
      <c r="P5" s="45"/>
      <c r="Q5" s="45"/>
      <c r="R5" s="45" t="s">
        <v>78</v>
      </c>
      <c r="S5" s="45"/>
      <c r="T5" s="45"/>
      <c r="U5" s="45"/>
      <c r="V5" s="45"/>
      <c r="W5" s="45"/>
      <c r="X5" s="45"/>
      <c r="Y5" s="45"/>
      <c r="Z5" s="45"/>
      <c r="AA5" s="45"/>
      <c r="AB5" s="45"/>
      <c r="AC5" s="45"/>
      <c r="AD5" s="45"/>
      <c r="AE5" s="45"/>
      <c r="AF5" s="45"/>
      <c r="AG5" s="45"/>
      <c r="AH5" s="45"/>
      <c r="AI5" s="45"/>
      <c r="AJ5" s="45"/>
      <c r="AK5" s="45"/>
      <c r="AL5" s="45"/>
      <c r="AM5" s="46" t="s">
        <v>121</v>
      </c>
      <c r="AN5" s="46"/>
      <c r="AO5" s="46"/>
      <c r="AP5" s="46"/>
      <c r="AQ5" s="46"/>
      <c r="AR5" s="46"/>
      <c r="AS5" s="46" t="s">
        <v>122</v>
      </c>
      <c r="AT5" s="46"/>
      <c r="AU5" s="46"/>
      <c r="AV5" s="46"/>
      <c r="AW5" s="46"/>
      <c r="AX5" s="46"/>
      <c r="AY5" s="47" t="s">
        <v>123</v>
      </c>
      <c r="AZ5" s="47"/>
      <c r="BA5" s="47"/>
      <c r="BB5" s="47"/>
      <c r="BC5" s="47"/>
      <c r="BD5" s="47"/>
      <c r="BE5" s="47"/>
      <c r="BF5" s="47"/>
      <c r="BG5" s="47"/>
      <c r="BH5" s="47"/>
      <c r="BI5" s="47"/>
      <c r="BJ5" s="47"/>
    </row>
    <row r="6" customFormat="false" ht="15" hidden="false" customHeight="true" outlineLevel="0" collapsed="false">
      <c r="B6" s="44"/>
      <c r="C6" s="44"/>
      <c r="D6" s="44"/>
      <c r="E6" s="44"/>
      <c r="F6" s="44"/>
      <c r="G6" s="44"/>
      <c r="H6" s="44"/>
      <c r="I6" s="44"/>
      <c r="J6" s="44"/>
      <c r="K6" s="45"/>
      <c r="L6" s="45"/>
      <c r="M6" s="45"/>
      <c r="N6" s="45"/>
      <c r="O6" s="45"/>
      <c r="P6" s="45"/>
      <c r="Q6" s="45"/>
      <c r="R6" s="45" t="s">
        <v>124</v>
      </c>
      <c r="S6" s="45"/>
      <c r="T6" s="45"/>
      <c r="U6" s="45"/>
      <c r="V6" s="45"/>
      <c r="W6" s="45"/>
      <c r="X6" s="45"/>
      <c r="Y6" s="48" t="s">
        <v>125</v>
      </c>
      <c r="Z6" s="48"/>
      <c r="AA6" s="48"/>
      <c r="AB6" s="48"/>
      <c r="AC6" s="48"/>
      <c r="AD6" s="48"/>
      <c r="AE6" s="48"/>
      <c r="AF6" s="48" t="s">
        <v>126</v>
      </c>
      <c r="AG6" s="48"/>
      <c r="AH6" s="48"/>
      <c r="AI6" s="48"/>
      <c r="AJ6" s="48"/>
      <c r="AK6" s="48"/>
      <c r="AL6" s="48"/>
      <c r="AM6" s="46"/>
      <c r="AN6" s="46"/>
      <c r="AO6" s="46"/>
      <c r="AP6" s="46"/>
      <c r="AQ6" s="46"/>
      <c r="AR6" s="46"/>
      <c r="AS6" s="46"/>
      <c r="AT6" s="46"/>
      <c r="AU6" s="46"/>
      <c r="AV6" s="46"/>
      <c r="AW6" s="46"/>
      <c r="AX6" s="46"/>
      <c r="AY6" s="45" t="s">
        <v>120</v>
      </c>
      <c r="AZ6" s="45"/>
      <c r="BA6" s="45"/>
      <c r="BB6" s="45"/>
      <c r="BC6" s="45"/>
      <c r="BD6" s="45"/>
      <c r="BE6" s="47" t="s">
        <v>78</v>
      </c>
      <c r="BF6" s="47"/>
      <c r="BG6" s="47"/>
      <c r="BH6" s="47"/>
      <c r="BI6" s="47"/>
      <c r="BJ6" s="47"/>
    </row>
    <row r="7" customFormat="false" ht="9.95" hidden="false" customHeight="true" outlineLevel="0" collapsed="false">
      <c r="H7" s="42"/>
      <c r="I7" s="42"/>
      <c r="J7" s="49"/>
      <c r="K7" s="42"/>
      <c r="L7" s="42"/>
      <c r="M7" s="42"/>
      <c r="N7" s="42"/>
      <c r="O7" s="42"/>
      <c r="P7" s="42"/>
      <c r="Q7" s="42"/>
    </row>
    <row r="8" customFormat="false" ht="13.9" hidden="false" customHeight="true" outlineLevel="0" collapsed="false">
      <c r="C8" s="50" t="s">
        <v>127</v>
      </c>
      <c r="D8" s="50"/>
      <c r="E8" s="50"/>
      <c r="F8" s="51" t="s">
        <v>128</v>
      </c>
      <c r="G8" s="51"/>
      <c r="H8" s="52" t="s">
        <v>129</v>
      </c>
      <c r="I8" s="52"/>
      <c r="J8" s="53"/>
      <c r="K8" s="54" t="s">
        <v>130</v>
      </c>
      <c r="L8" s="54"/>
      <c r="M8" s="54"/>
      <c r="N8" s="54"/>
      <c r="O8" s="54"/>
      <c r="P8" s="54"/>
      <c r="Q8" s="54"/>
      <c r="R8" s="55" t="n">
        <f aca="false">SUM(Y8:AJ8)</f>
        <v>25748</v>
      </c>
      <c r="S8" s="55"/>
      <c r="T8" s="55"/>
      <c r="U8" s="55"/>
      <c r="V8" s="55"/>
      <c r="W8" s="55"/>
      <c r="X8" s="55"/>
      <c r="Y8" s="55" t="n">
        <v>13136</v>
      </c>
      <c r="Z8" s="55"/>
      <c r="AA8" s="55"/>
      <c r="AB8" s="55"/>
      <c r="AC8" s="55"/>
      <c r="AD8" s="55"/>
      <c r="AE8" s="55"/>
      <c r="AF8" s="55" t="n">
        <v>12612</v>
      </c>
      <c r="AG8" s="55"/>
      <c r="AH8" s="55"/>
      <c r="AI8" s="55"/>
      <c r="AJ8" s="55"/>
      <c r="AK8" s="55"/>
      <c r="AL8" s="55"/>
      <c r="AM8" s="55" t="n">
        <v>548</v>
      </c>
      <c r="AN8" s="55"/>
      <c r="AO8" s="55"/>
      <c r="AP8" s="55"/>
      <c r="AQ8" s="55"/>
      <c r="AR8" s="55"/>
      <c r="AS8" s="56" t="s">
        <v>130</v>
      </c>
      <c r="AT8" s="56"/>
      <c r="AU8" s="56"/>
      <c r="AV8" s="56"/>
      <c r="AW8" s="56"/>
      <c r="AX8" s="56"/>
      <c r="AY8" s="56" t="s">
        <v>130</v>
      </c>
      <c r="AZ8" s="56"/>
      <c r="BA8" s="56"/>
      <c r="BB8" s="56"/>
      <c r="BC8" s="56"/>
      <c r="BD8" s="56"/>
      <c r="BE8" s="56" t="s">
        <v>130</v>
      </c>
      <c r="BF8" s="56"/>
      <c r="BG8" s="56"/>
      <c r="BH8" s="56"/>
      <c r="BI8" s="56"/>
      <c r="BJ8" s="56"/>
    </row>
    <row r="9" customFormat="false" ht="13.9" hidden="false" customHeight="true" outlineLevel="0" collapsed="false">
      <c r="C9" s="57"/>
      <c r="D9" s="57"/>
      <c r="E9" s="57"/>
      <c r="F9" s="58" t="s">
        <v>131</v>
      </c>
      <c r="G9" s="58"/>
      <c r="H9" s="42"/>
      <c r="I9" s="42"/>
      <c r="J9" s="59"/>
      <c r="K9" s="54" t="s">
        <v>130</v>
      </c>
      <c r="L9" s="54"/>
      <c r="M9" s="54"/>
      <c r="N9" s="54"/>
      <c r="O9" s="54"/>
      <c r="P9" s="54"/>
      <c r="Q9" s="54"/>
      <c r="R9" s="55" t="n">
        <f aca="false">SUM(Y9:AJ9)</f>
        <v>39226</v>
      </c>
      <c r="S9" s="55"/>
      <c r="T9" s="55"/>
      <c r="U9" s="55"/>
      <c r="V9" s="55"/>
      <c r="W9" s="55"/>
      <c r="X9" s="55"/>
      <c r="Y9" s="55" t="n">
        <v>20088</v>
      </c>
      <c r="Z9" s="55"/>
      <c r="AA9" s="55"/>
      <c r="AB9" s="55"/>
      <c r="AC9" s="55"/>
      <c r="AD9" s="55"/>
      <c r="AE9" s="55"/>
      <c r="AF9" s="55" t="n">
        <v>19138</v>
      </c>
      <c r="AG9" s="55"/>
      <c r="AH9" s="55"/>
      <c r="AI9" s="55"/>
      <c r="AJ9" s="55"/>
      <c r="AK9" s="55"/>
      <c r="AL9" s="55"/>
      <c r="AM9" s="55" t="n">
        <v>835</v>
      </c>
      <c r="AN9" s="55"/>
      <c r="AO9" s="55"/>
      <c r="AP9" s="55"/>
      <c r="AQ9" s="55"/>
      <c r="AR9" s="55"/>
      <c r="AS9" s="56" t="s">
        <v>130</v>
      </c>
      <c r="AT9" s="56"/>
      <c r="AU9" s="56"/>
      <c r="AV9" s="56"/>
      <c r="AW9" s="56"/>
      <c r="AX9" s="56"/>
      <c r="AY9" s="56" t="s">
        <v>130</v>
      </c>
      <c r="AZ9" s="56"/>
      <c r="BA9" s="56"/>
      <c r="BB9" s="56"/>
      <c r="BC9" s="56"/>
      <c r="BD9" s="56"/>
      <c r="BE9" s="55" t="n">
        <v>13478</v>
      </c>
      <c r="BF9" s="55"/>
      <c r="BG9" s="55"/>
      <c r="BH9" s="55"/>
      <c r="BI9" s="55"/>
      <c r="BJ9" s="55"/>
    </row>
    <row r="10" customFormat="false" ht="13.9" hidden="false" customHeight="true" outlineLevel="0" collapsed="false">
      <c r="C10" s="50" t="s">
        <v>132</v>
      </c>
      <c r="D10" s="50"/>
      <c r="E10" s="50"/>
      <c r="F10" s="51" t="s">
        <v>133</v>
      </c>
      <c r="G10" s="51"/>
      <c r="H10" s="52" t="s">
        <v>129</v>
      </c>
      <c r="I10" s="52"/>
      <c r="J10" s="53"/>
      <c r="K10" s="54" t="s">
        <v>130</v>
      </c>
      <c r="L10" s="54"/>
      <c r="M10" s="54"/>
      <c r="N10" s="54"/>
      <c r="O10" s="54"/>
      <c r="P10" s="54"/>
      <c r="Q10" s="54"/>
      <c r="R10" s="55" t="n">
        <f aca="false">SUM(Y10:AJ10)</f>
        <v>54783</v>
      </c>
      <c r="S10" s="55"/>
      <c r="T10" s="55"/>
      <c r="U10" s="55"/>
      <c r="V10" s="55"/>
      <c r="W10" s="55"/>
      <c r="X10" s="55"/>
      <c r="Y10" s="55" t="n">
        <v>28345</v>
      </c>
      <c r="Z10" s="55"/>
      <c r="AA10" s="55"/>
      <c r="AB10" s="55"/>
      <c r="AC10" s="55"/>
      <c r="AD10" s="55"/>
      <c r="AE10" s="55"/>
      <c r="AF10" s="55" t="n">
        <v>26438</v>
      </c>
      <c r="AG10" s="55"/>
      <c r="AH10" s="55"/>
      <c r="AI10" s="55"/>
      <c r="AJ10" s="55"/>
      <c r="AK10" s="55"/>
      <c r="AL10" s="55"/>
      <c r="AM10" s="55" t="n">
        <v>1166</v>
      </c>
      <c r="AN10" s="55"/>
      <c r="AO10" s="55"/>
      <c r="AP10" s="55"/>
      <c r="AQ10" s="55"/>
      <c r="AR10" s="55"/>
      <c r="AS10" s="56" t="s">
        <v>130</v>
      </c>
      <c r="AT10" s="56"/>
      <c r="AU10" s="56"/>
      <c r="AV10" s="56"/>
      <c r="AW10" s="56"/>
      <c r="AX10" s="56"/>
      <c r="AY10" s="56" t="s">
        <v>130</v>
      </c>
      <c r="AZ10" s="56"/>
      <c r="BA10" s="56"/>
      <c r="BB10" s="56"/>
      <c r="BC10" s="56"/>
      <c r="BD10" s="56"/>
      <c r="BE10" s="55" t="n">
        <v>15557</v>
      </c>
      <c r="BF10" s="55"/>
      <c r="BG10" s="55"/>
      <c r="BH10" s="55"/>
      <c r="BI10" s="55"/>
      <c r="BJ10" s="55"/>
    </row>
    <row r="11" customFormat="false" ht="13.9" hidden="false" customHeight="true" outlineLevel="0" collapsed="false">
      <c r="C11" s="57"/>
      <c r="D11" s="57"/>
      <c r="E11" s="57"/>
      <c r="F11" s="58" t="s">
        <v>134</v>
      </c>
      <c r="G11" s="58"/>
      <c r="H11" s="42"/>
      <c r="I11" s="42"/>
      <c r="J11" s="59"/>
      <c r="K11" s="54" t="s">
        <v>130</v>
      </c>
      <c r="L11" s="54"/>
      <c r="M11" s="54"/>
      <c r="N11" s="54"/>
      <c r="O11" s="54"/>
      <c r="P11" s="54"/>
      <c r="Q11" s="54"/>
      <c r="R11" s="55" t="n">
        <f aca="false">SUM(Y11:AJ11)</f>
        <v>72737</v>
      </c>
      <c r="S11" s="55"/>
      <c r="T11" s="55"/>
      <c r="U11" s="55"/>
      <c r="V11" s="55"/>
      <c r="W11" s="55"/>
      <c r="X11" s="55"/>
      <c r="Y11" s="55" t="n">
        <v>37393</v>
      </c>
      <c r="Z11" s="55"/>
      <c r="AA11" s="55"/>
      <c r="AB11" s="55"/>
      <c r="AC11" s="55"/>
      <c r="AD11" s="55"/>
      <c r="AE11" s="55"/>
      <c r="AF11" s="55" t="n">
        <v>35344</v>
      </c>
      <c r="AG11" s="55"/>
      <c r="AH11" s="55"/>
      <c r="AI11" s="55"/>
      <c r="AJ11" s="55"/>
      <c r="AK11" s="55"/>
      <c r="AL11" s="55"/>
      <c r="AM11" s="55" t="n">
        <v>1548</v>
      </c>
      <c r="AN11" s="55"/>
      <c r="AO11" s="55"/>
      <c r="AP11" s="55"/>
      <c r="AQ11" s="55"/>
      <c r="AR11" s="55"/>
      <c r="AS11" s="56" t="s">
        <v>130</v>
      </c>
      <c r="AT11" s="56"/>
      <c r="AU11" s="56"/>
      <c r="AV11" s="56"/>
      <c r="AW11" s="56"/>
      <c r="AX11" s="56"/>
      <c r="AY11" s="56" t="s">
        <v>130</v>
      </c>
      <c r="AZ11" s="56"/>
      <c r="BA11" s="56"/>
      <c r="BB11" s="56"/>
      <c r="BC11" s="56"/>
      <c r="BD11" s="56"/>
      <c r="BE11" s="55" t="n">
        <v>17954</v>
      </c>
      <c r="BF11" s="55"/>
      <c r="BG11" s="55"/>
      <c r="BH11" s="55"/>
      <c r="BI11" s="55"/>
      <c r="BJ11" s="55"/>
    </row>
    <row r="12" customFormat="false" ht="13.9" hidden="false" customHeight="true" outlineLevel="0" collapsed="false">
      <c r="C12" s="57"/>
      <c r="D12" s="57"/>
      <c r="E12" s="57"/>
      <c r="F12" s="58" t="s">
        <v>135</v>
      </c>
      <c r="G12" s="58"/>
      <c r="H12" s="42"/>
      <c r="I12" s="42"/>
      <c r="J12" s="59"/>
      <c r="K12" s="54" t="s">
        <v>130</v>
      </c>
      <c r="L12" s="54"/>
      <c r="M12" s="54"/>
      <c r="N12" s="54"/>
      <c r="O12" s="54"/>
      <c r="P12" s="54"/>
      <c r="Q12" s="54"/>
      <c r="R12" s="55" t="n">
        <f aca="false">SUM(Y12:AJ12)</f>
        <v>112411</v>
      </c>
      <c r="S12" s="55"/>
      <c r="T12" s="55"/>
      <c r="U12" s="55"/>
      <c r="V12" s="55"/>
      <c r="W12" s="55"/>
      <c r="X12" s="55"/>
      <c r="Y12" s="55" t="n">
        <v>59036</v>
      </c>
      <c r="Z12" s="55"/>
      <c r="AA12" s="55"/>
      <c r="AB12" s="55"/>
      <c r="AC12" s="55"/>
      <c r="AD12" s="55"/>
      <c r="AE12" s="55"/>
      <c r="AF12" s="55" t="n">
        <v>53375</v>
      </c>
      <c r="AG12" s="55"/>
      <c r="AH12" s="55"/>
      <c r="AI12" s="55"/>
      <c r="AJ12" s="55"/>
      <c r="AK12" s="55"/>
      <c r="AL12" s="55"/>
      <c r="AM12" s="55" t="n">
        <v>2392</v>
      </c>
      <c r="AN12" s="55"/>
      <c r="AO12" s="55"/>
      <c r="AP12" s="55"/>
      <c r="AQ12" s="55"/>
      <c r="AR12" s="55"/>
      <c r="AS12" s="56" t="s">
        <v>130</v>
      </c>
      <c r="AT12" s="56"/>
      <c r="AU12" s="56"/>
      <c r="AV12" s="56"/>
      <c r="AW12" s="56"/>
      <c r="AX12" s="56"/>
      <c r="AY12" s="56" t="s">
        <v>130</v>
      </c>
      <c r="AZ12" s="56"/>
      <c r="BA12" s="56"/>
      <c r="BB12" s="56"/>
      <c r="BC12" s="56"/>
      <c r="BD12" s="56"/>
      <c r="BE12" s="55" t="n">
        <v>39674</v>
      </c>
      <c r="BF12" s="55"/>
      <c r="BG12" s="55"/>
      <c r="BH12" s="55"/>
      <c r="BI12" s="55"/>
      <c r="BJ12" s="55"/>
    </row>
    <row r="13" customFormat="false" ht="9.95" hidden="false" customHeight="true" outlineLevel="0" collapsed="false">
      <c r="C13" s="57"/>
      <c r="D13" s="57"/>
      <c r="E13" s="57"/>
      <c r="H13" s="42"/>
      <c r="I13" s="42"/>
      <c r="J13" s="59"/>
      <c r="K13" s="55"/>
      <c r="L13" s="55"/>
      <c r="M13" s="55"/>
      <c r="N13" s="55"/>
      <c r="O13" s="55"/>
      <c r="P13" s="55"/>
      <c r="Q13" s="55"/>
      <c r="R13" s="55"/>
      <c r="S13" s="55"/>
      <c r="T13" s="55"/>
      <c r="U13" s="55"/>
      <c r="V13" s="55"/>
      <c r="W13" s="55"/>
      <c r="X13" s="55"/>
      <c r="Y13" s="55"/>
      <c r="Z13" s="55"/>
      <c r="AA13" s="55"/>
      <c r="AB13" s="55"/>
      <c r="AC13" s="55"/>
      <c r="AD13" s="55"/>
      <c r="AF13" s="55"/>
      <c r="AG13" s="55"/>
      <c r="AH13" s="55"/>
      <c r="AI13" s="55"/>
      <c r="AJ13" s="55"/>
      <c r="AL13" s="55"/>
      <c r="AM13" s="55"/>
      <c r="AN13" s="55"/>
      <c r="AO13" s="55"/>
      <c r="AP13" s="55"/>
      <c r="AQ13" s="60"/>
      <c r="AR13" s="60"/>
      <c r="AS13" s="60"/>
      <c r="AT13" s="60"/>
      <c r="AU13" s="60"/>
      <c r="AV13" s="60"/>
      <c r="AW13" s="55"/>
      <c r="AX13" s="55"/>
      <c r="AY13" s="55"/>
      <c r="AZ13" s="55"/>
      <c r="BA13" s="55"/>
      <c r="BB13" s="55"/>
      <c r="BC13" s="55"/>
      <c r="BD13" s="55"/>
      <c r="BE13" s="55"/>
      <c r="BF13" s="55"/>
      <c r="BG13" s="55"/>
      <c r="BH13" s="55"/>
      <c r="BI13" s="61"/>
    </row>
    <row r="14" customFormat="false" ht="13.9" hidden="false" customHeight="true" outlineLevel="0" collapsed="false">
      <c r="C14" s="57"/>
      <c r="D14" s="57"/>
      <c r="E14" s="57"/>
      <c r="F14" s="58" t="s">
        <v>136</v>
      </c>
      <c r="G14" s="58"/>
      <c r="H14" s="42"/>
      <c r="I14" s="42"/>
      <c r="J14" s="59"/>
      <c r="K14" s="55" t="n">
        <v>24399</v>
      </c>
      <c r="L14" s="55"/>
      <c r="M14" s="55"/>
      <c r="N14" s="55"/>
      <c r="O14" s="55"/>
      <c r="P14" s="55"/>
      <c r="Q14" s="55"/>
      <c r="R14" s="55" t="n">
        <f aca="false">SUM(Y14:AJ14)</f>
        <v>111792</v>
      </c>
      <c r="S14" s="55"/>
      <c r="T14" s="55"/>
      <c r="U14" s="55"/>
      <c r="V14" s="55"/>
      <c r="W14" s="55"/>
      <c r="X14" s="55"/>
      <c r="Y14" s="55" t="n">
        <v>58322</v>
      </c>
      <c r="Z14" s="55"/>
      <c r="AA14" s="55"/>
      <c r="AB14" s="55"/>
      <c r="AC14" s="55"/>
      <c r="AD14" s="55"/>
      <c r="AE14" s="55"/>
      <c r="AF14" s="55" t="n">
        <v>53470</v>
      </c>
      <c r="AG14" s="55"/>
      <c r="AH14" s="55"/>
      <c r="AI14" s="55"/>
      <c r="AJ14" s="55"/>
      <c r="AK14" s="55"/>
      <c r="AL14" s="55"/>
      <c r="AM14" s="55" t="n">
        <v>2379</v>
      </c>
      <c r="AN14" s="55"/>
      <c r="AO14" s="55"/>
      <c r="AP14" s="55"/>
      <c r="AQ14" s="55"/>
      <c r="AR14" s="55"/>
      <c r="AS14" s="62" t="n">
        <v>4.58</v>
      </c>
      <c r="AT14" s="62"/>
      <c r="AU14" s="62"/>
      <c r="AV14" s="62"/>
      <c r="AW14" s="62"/>
      <c r="AX14" s="62"/>
      <c r="AY14" s="56" t="s">
        <v>130</v>
      </c>
      <c r="AZ14" s="56"/>
      <c r="BA14" s="56"/>
      <c r="BB14" s="56"/>
      <c r="BC14" s="56"/>
      <c r="BD14" s="56"/>
      <c r="BE14" s="63" t="n">
        <v>-619</v>
      </c>
      <c r="BF14" s="63"/>
      <c r="BG14" s="63"/>
      <c r="BH14" s="63"/>
      <c r="BI14" s="63"/>
      <c r="BJ14" s="63"/>
    </row>
    <row r="15" customFormat="false" ht="13.9" hidden="false" customHeight="true" outlineLevel="0" collapsed="false">
      <c r="C15" s="57"/>
      <c r="D15" s="57"/>
      <c r="E15" s="57"/>
      <c r="F15" s="58" t="s">
        <v>137</v>
      </c>
      <c r="G15" s="58"/>
      <c r="H15" s="42"/>
      <c r="I15" s="42"/>
      <c r="J15" s="59"/>
      <c r="K15" s="55" t="n">
        <v>25153</v>
      </c>
      <c r="L15" s="55"/>
      <c r="M15" s="55"/>
      <c r="N15" s="55"/>
      <c r="O15" s="55"/>
      <c r="P15" s="55"/>
      <c r="Q15" s="55"/>
      <c r="R15" s="55" t="n">
        <f aca="false">SUM(Y15:AJ15)</f>
        <v>113683</v>
      </c>
      <c r="S15" s="55"/>
      <c r="T15" s="55"/>
      <c r="U15" s="55"/>
      <c r="V15" s="55"/>
      <c r="W15" s="55"/>
      <c r="X15" s="55"/>
      <c r="Y15" s="55" t="n">
        <v>58276</v>
      </c>
      <c r="Z15" s="55"/>
      <c r="AA15" s="55"/>
      <c r="AB15" s="55"/>
      <c r="AC15" s="55"/>
      <c r="AD15" s="55"/>
      <c r="AE15" s="55"/>
      <c r="AF15" s="55" t="n">
        <v>55407</v>
      </c>
      <c r="AG15" s="55"/>
      <c r="AH15" s="55"/>
      <c r="AI15" s="55"/>
      <c r="AJ15" s="55"/>
      <c r="AK15" s="55"/>
      <c r="AL15" s="55"/>
      <c r="AM15" s="55" t="n">
        <v>2419</v>
      </c>
      <c r="AN15" s="55"/>
      <c r="AO15" s="55"/>
      <c r="AP15" s="55"/>
      <c r="AQ15" s="55"/>
      <c r="AR15" s="55"/>
      <c r="AS15" s="62" t="n">
        <v>4.52</v>
      </c>
      <c r="AT15" s="62"/>
      <c r="AU15" s="62"/>
      <c r="AV15" s="62"/>
      <c r="AW15" s="62"/>
      <c r="AX15" s="62"/>
      <c r="AY15" s="55" t="n">
        <v>754</v>
      </c>
      <c r="AZ15" s="55"/>
      <c r="BA15" s="55"/>
      <c r="BB15" s="55"/>
      <c r="BC15" s="55"/>
      <c r="BD15" s="55"/>
      <c r="BE15" s="55" t="n">
        <v>1891</v>
      </c>
      <c r="BF15" s="55"/>
      <c r="BG15" s="55"/>
      <c r="BH15" s="55"/>
      <c r="BI15" s="55"/>
      <c r="BJ15" s="55"/>
    </row>
    <row r="16" customFormat="false" ht="13.9" hidden="false" customHeight="true" outlineLevel="0" collapsed="false">
      <c r="C16" s="57"/>
      <c r="D16" s="57"/>
      <c r="E16" s="57"/>
      <c r="F16" s="58" t="s">
        <v>138</v>
      </c>
      <c r="G16" s="58"/>
      <c r="H16" s="42"/>
      <c r="I16" s="42"/>
      <c r="J16" s="59"/>
      <c r="K16" s="55" t="n">
        <v>27465</v>
      </c>
      <c r="L16" s="55"/>
      <c r="M16" s="55"/>
      <c r="N16" s="55"/>
      <c r="O16" s="55"/>
      <c r="P16" s="55"/>
      <c r="Q16" s="55"/>
      <c r="R16" s="55" t="n">
        <f aca="false">SUM(Y16:AJ16)</f>
        <v>125197</v>
      </c>
      <c r="S16" s="55"/>
      <c r="T16" s="55"/>
      <c r="U16" s="55"/>
      <c r="V16" s="55"/>
      <c r="W16" s="55"/>
      <c r="X16" s="55"/>
      <c r="Y16" s="55" t="n">
        <v>62263</v>
      </c>
      <c r="Z16" s="55"/>
      <c r="AA16" s="55"/>
      <c r="AB16" s="55"/>
      <c r="AC16" s="55"/>
      <c r="AD16" s="55"/>
      <c r="AE16" s="55"/>
      <c r="AF16" s="55" t="n">
        <v>62934</v>
      </c>
      <c r="AG16" s="55"/>
      <c r="AH16" s="55"/>
      <c r="AI16" s="55"/>
      <c r="AJ16" s="55"/>
      <c r="AK16" s="55"/>
      <c r="AL16" s="55"/>
      <c r="AM16" s="55" t="n">
        <v>2664</v>
      </c>
      <c r="AN16" s="55"/>
      <c r="AO16" s="55"/>
      <c r="AP16" s="55"/>
      <c r="AQ16" s="55"/>
      <c r="AR16" s="55"/>
      <c r="AS16" s="62" t="n">
        <v>4.56</v>
      </c>
      <c r="AT16" s="62"/>
      <c r="AU16" s="62"/>
      <c r="AV16" s="62"/>
      <c r="AW16" s="62"/>
      <c r="AX16" s="62"/>
      <c r="AY16" s="55" t="n">
        <v>2312</v>
      </c>
      <c r="AZ16" s="55"/>
      <c r="BA16" s="55"/>
      <c r="BB16" s="55"/>
      <c r="BC16" s="55"/>
      <c r="BD16" s="55"/>
      <c r="BE16" s="55" t="n">
        <v>11514</v>
      </c>
      <c r="BF16" s="55"/>
      <c r="BG16" s="55"/>
      <c r="BH16" s="55"/>
      <c r="BI16" s="55"/>
      <c r="BJ16" s="55"/>
    </row>
    <row r="17" customFormat="false" ht="13.9" hidden="false" customHeight="true" outlineLevel="0" collapsed="false">
      <c r="C17" s="57"/>
      <c r="D17" s="57"/>
      <c r="E17" s="57"/>
      <c r="F17" s="58" t="s">
        <v>139</v>
      </c>
      <c r="G17" s="58"/>
      <c r="H17" s="42"/>
      <c r="I17" s="42"/>
      <c r="J17" s="59"/>
      <c r="K17" s="55" t="n">
        <v>41290</v>
      </c>
      <c r="L17" s="55"/>
      <c r="M17" s="55"/>
      <c r="N17" s="55"/>
      <c r="O17" s="55"/>
      <c r="P17" s="55"/>
      <c r="Q17" s="55"/>
      <c r="R17" s="55" t="n">
        <f aca="false">SUM(Y17:AJ17)</f>
        <v>185814</v>
      </c>
      <c r="S17" s="55"/>
      <c r="T17" s="55"/>
      <c r="U17" s="55"/>
      <c r="V17" s="55"/>
      <c r="W17" s="55"/>
      <c r="X17" s="55"/>
      <c r="Y17" s="55" t="n">
        <v>95518</v>
      </c>
      <c r="Z17" s="55"/>
      <c r="AA17" s="55"/>
      <c r="AB17" s="55"/>
      <c r="AC17" s="55"/>
      <c r="AD17" s="55"/>
      <c r="AE17" s="55"/>
      <c r="AF17" s="55" t="n">
        <v>90296</v>
      </c>
      <c r="AG17" s="55"/>
      <c r="AH17" s="55"/>
      <c r="AI17" s="55"/>
      <c r="AJ17" s="55"/>
      <c r="AK17" s="55"/>
      <c r="AL17" s="55"/>
      <c r="AM17" s="55" t="n">
        <v>3953</v>
      </c>
      <c r="AN17" s="55"/>
      <c r="AO17" s="55"/>
      <c r="AP17" s="55"/>
      <c r="AQ17" s="55"/>
      <c r="AR17" s="55"/>
      <c r="AS17" s="62" t="n">
        <v>4.5</v>
      </c>
      <c r="AT17" s="62"/>
      <c r="AU17" s="62"/>
      <c r="AV17" s="62"/>
      <c r="AW17" s="62"/>
      <c r="AX17" s="62"/>
      <c r="AY17" s="55" t="n">
        <v>13825</v>
      </c>
      <c r="AZ17" s="55"/>
      <c r="BA17" s="55"/>
      <c r="BB17" s="55"/>
      <c r="BC17" s="55"/>
      <c r="BD17" s="55"/>
      <c r="BE17" s="55" t="n">
        <v>60617</v>
      </c>
      <c r="BF17" s="55"/>
      <c r="BG17" s="55"/>
      <c r="BH17" s="55"/>
      <c r="BI17" s="55"/>
      <c r="BJ17" s="55"/>
    </row>
    <row r="18" customFormat="false" ht="13.9" hidden="false" customHeight="true" outlineLevel="0" collapsed="false">
      <c r="C18" s="57"/>
      <c r="D18" s="57"/>
      <c r="E18" s="57"/>
      <c r="F18" s="58" t="s">
        <v>140</v>
      </c>
      <c r="G18" s="58"/>
      <c r="H18" s="42"/>
      <c r="I18" s="42"/>
      <c r="J18" s="59"/>
      <c r="K18" s="55" t="n">
        <v>79796</v>
      </c>
      <c r="L18" s="55"/>
      <c r="M18" s="55"/>
      <c r="N18" s="55"/>
      <c r="O18" s="55"/>
      <c r="P18" s="55"/>
      <c r="Q18" s="55"/>
      <c r="R18" s="55" t="n">
        <f aca="false">SUM(Y18:AJ18)</f>
        <v>305628</v>
      </c>
      <c r="S18" s="55"/>
      <c r="T18" s="55"/>
      <c r="U18" s="55"/>
      <c r="V18" s="55"/>
      <c r="W18" s="55"/>
      <c r="X18" s="55"/>
      <c r="Y18" s="55" t="n">
        <v>156098</v>
      </c>
      <c r="Z18" s="55"/>
      <c r="AA18" s="55"/>
      <c r="AB18" s="55"/>
      <c r="AC18" s="55"/>
      <c r="AD18" s="55"/>
      <c r="AE18" s="55"/>
      <c r="AF18" s="55" t="n">
        <v>149530</v>
      </c>
      <c r="AG18" s="55"/>
      <c r="AH18" s="55"/>
      <c r="AI18" s="55"/>
      <c r="AJ18" s="55"/>
      <c r="AK18" s="55"/>
      <c r="AL18" s="55"/>
      <c r="AM18" s="55" t="n">
        <v>6503</v>
      </c>
      <c r="AN18" s="55"/>
      <c r="AO18" s="55"/>
      <c r="AP18" s="55"/>
      <c r="AQ18" s="55"/>
      <c r="AR18" s="55"/>
      <c r="AS18" s="62" t="n">
        <v>3.83</v>
      </c>
      <c r="AT18" s="62"/>
      <c r="AU18" s="62"/>
      <c r="AV18" s="62"/>
      <c r="AW18" s="62"/>
      <c r="AX18" s="62"/>
      <c r="AY18" s="55" t="n">
        <v>38506</v>
      </c>
      <c r="AZ18" s="55"/>
      <c r="BA18" s="55"/>
      <c r="BB18" s="55"/>
      <c r="BC18" s="55"/>
      <c r="BD18" s="55"/>
      <c r="BE18" s="55" t="n">
        <v>119814</v>
      </c>
      <c r="BF18" s="55"/>
      <c r="BG18" s="55"/>
      <c r="BH18" s="55"/>
      <c r="BI18" s="55"/>
      <c r="BJ18" s="55"/>
    </row>
    <row r="19" customFormat="false" ht="9.95" hidden="false" customHeight="true" outlineLevel="0" collapsed="false">
      <c r="C19" s="57"/>
      <c r="D19" s="57"/>
      <c r="H19" s="42"/>
      <c r="I19" s="42"/>
      <c r="J19" s="59"/>
      <c r="K19" s="55"/>
      <c r="L19" s="55"/>
      <c r="M19" s="55"/>
      <c r="N19" s="55"/>
      <c r="O19" s="55"/>
      <c r="P19" s="55"/>
      <c r="Q19" s="55"/>
      <c r="R19" s="55"/>
      <c r="S19" s="55"/>
      <c r="T19" s="55"/>
      <c r="U19" s="55"/>
      <c r="V19" s="55"/>
      <c r="W19" s="55"/>
      <c r="X19" s="55"/>
      <c r="Y19" s="55"/>
      <c r="Z19" s="55"/>
      <c r="AA19" s="55"/>
      <c r="AB19" s="55"/>
      <c r="AC19" s="55"/>
      <c r="AD19" s="55"/>
      <c r="AF19" s="55"/>
      <c r="AG19" s="55"/>
      <c r="AH19" s="55"/>
      <c r="AI19" s="55"/>
      <c r="AJ19" s="55"/>
      <c r="AL19" s="55"/>
      <c r="AM19" s="55"/>
      <c r="AN19" s="55"/>
      <c r="AO19" s="55"/>
      <c r="AP19" s="55"/>
      <c r="AQ19" s="62"/>
      <c r="AR19" s="62"/>
      <c r="AS19" s="62"/>
      <c r="AT19" s="62"/>
      <c r="AU19" s="62"/>
      <c r="AV19" s="62"/>
      <c r="AW19" s="55"/>
      <c r="AX19" s="55"/>
      <c r="AY19" s="55"/>
      <c r="AZ19" s="55"/>
      <c r="BA19" s="55"/>
      <c r="BB19" s="55"/>
      <c r="BC19" s="55"/>
      <c r="BD19" s="55"/>
      <c r="BE19" s="55"/>
      <c r="BF19" s="55"/>
      <c r="BG19" s="55"/>
      <c r="BH19" s="55"/>
      <c r="BI19" s="61"/>
    </row>
    <row r="20" customFormat="false" ht="13.9" hidden="false" customHeight="true" outlineLevel="0" collapsed="false">
      <c r="C20" s="57"/>
      <c r="D20" s="57"/>
      <c r="F20" s="58" t="s">
        <v>141</v>
      </c>
      <c r="G20" s="58"/>
      <c r="H20" s="42"/>
      <c r="I20" s="42"/>
      <c r="J20" s="59"/>
      <c r="K20" s="55" t="n">
        <v>124887</v>
      </c>
      <c r="L20" s="55"/>
      <c r="M20" s="55"/>
      <c r="N20" s="55"/>
      <c r="O20" s="55"/>
      <c r="P20" s="55"/>
      <c r="Q20" s="55"/>
      <c r="R20" s="55" t="n">
        <f aca="false">SUM(Y20:AJ20)</f>
        <v>434721</v>
      </c>
      <c r="S20" s="55"/>
      <c r="T20" s="55"/>
      <c r="U20" s="55"/>
      <c r="V20" s="55"/>
      <c r="W20" s="55"/>
      <c r="X20" s="55"/>
      <c r="Y20" s="55" t="n">
        <v>222699</v>
      </c>
      <c r="Z20" s="55"/>
      <c r="AA20" s="55"/>
      <c r="AB20" s="55"/>
      <c r="AC20" s="55"/>
      <c r="AD20" s="55"/>
      <c r="AE20" s="55"/>
      <c r="AF20" s="55" t="n">
        <v>212022</v>
      </c>
      <c r="AG20" s="55"/>
      <c r="AH20" s="55"/>
      <c r="AI20" s="55"/>
      <c r="AJ20" s="55"/>
      <c r="AK20" s="55"/>
      <c r="AL20" s="55"/>
      <c r="AM20" s="55" t="n">
        <v>9249</v>
      </c>
      <c r="AN20" s="55"/>
      <c r="AO20" s="55"/>
      <c r="AP20" s="55"/>
      <c r="AQ20" s="55"/>
      <c r="AR20" s="55"/>
      <c r="AS20" s="62" t="n">
        <v>3.48</v>
      </c>
      <c r="AT20" s="62"/>
      <c r="AU20" s="62"/>
      <c r="AV20" s="62"/>
      <c r="AW20" s="62"/>
      <c r="AX20" s="62"/>
      <c r="AY20" s="55" t="n">
        <v>45091</v>
      </c>
      <c r="AZ20" s="55"/>
      <c r="BA20" s="55"/>
      <c r="BB20" s="55"/>
      <c r="BC20" s="55"/>
      <c r="BD20" s="55"/>
      <c r="BE20" s="55" t="n">
        <v>129093</v>
      </c>
      <c r="BF20" s="55"/>
      <c r="BG20" s="55"/>
      <c r="BH20" s="55"/>
      <c r="BI20" s="55"/>
      <c r="BJ20" s="55"/>
    </row>
    <row r="21" customFormat="false" ht="13.9" hidden="false" customHeight="true" outlineLevel="0" collapsed="false">
      <c r="C21" s="57"/>
      <c r="D21" s="57"/>
      <c r="F21" s="58" t="s">
        <v>142</v>
      </c>
      <c r="G21" s="58"/>
      <c r="H21" s="42"/>
      <c r="I21" s="42"/>
      <c r="J21" s="59"/>
      <c r="K21" s="55" t="n">
        <v>165027</v>
      </c>
      <c r="L21" s="55"/>
      <c r="M21" s="55"/>
      <c r="N21" s="55"/>
      <c r="O21" s="55"/>
      <c r="P21" s="55"/>
      <c r="Q21" s="55"/>
      <c r="R21" s="55" t="n">
        <f aca="false">SUM(Y21:AJ21)</f>
        <v>527931</v>
      </c>
      <c r="S21" s="55"/>
      <c r="T21" s="55"/>
      <c r="U21" s="55"/>
      <c r="V21" s="55"/>
      <c r="W21" s="55"/>
      <c r="X21" s="55"/>
      <c r="Y21" s="55" t="n">
        <v>270356</v>
      </c>
      <c r="Z21" s="55"/>
      <c r="AA21" s="55"/>
      <c r="AB21" s="55"/>
      <c r="AC21" s="55"/>
      <c r="AD21" s="55"/>
      <c r="AE21" s="55"/>
      <c r="AF21" s="55" t="n">
        <v>257575</v>
      </c>
      <c r="AG21" s="55"/>
      <c r="AH21" s="55"/>
      <c r="AI21" s="55"/>
      <c r="AJ21" s="55"/>
      <c r="AK21" s="55"/>
      <c r="AL21" s="55"/>
      <c r="AM21" s="55" t="n">
        <v>11233</v>
      </c>
      <c r="AN21" s="55"/>
      <c r="AO21" s="55"/>
      <c r="AP21" s="55"/>
      <c r="AQ21" s="55"/>
      <c r="AR21" s="55"/>
      <c r="AS21" s="62" t="n">
        <v>3.2</v>
      </c>
      <c r="AT21" s="62"/>
      <c r="AU21" s="62"/>
      <c r="AV21" s="62"/>
      <c r="AW21" s="62"/>
      <c r="AX21" s="62"/>
      <c r="AY21" s="55" t="n">
        <v>40140</v>
      </c>
      <c r="AZ21" s="55"/>
      <c r="BA21" s="55"/>
      <c r="BB21" s="55"/>
      <c r="BC21" s="55"/>
      <c r="BD21" s="55"/>
      <c r="BE21" s="55" t="n">
        <v>93210</v>
      </c>
      <c r="BF21" s="55"/>
      <c r="BG21" s="55"/>
      <c r="BH21" s="55"/>
      <c r="BI21" s="55"/>
      <c r="BJ21" s="55"/>
    </row>
    <row r="22" customFormat="false" ht="13.9" hidden="false" customHeight="true" outlineLevel="0" collapsed="false">
      <c r="C22" s="57"/>
      <c r="D22" s="57"/>
      <c r="E22" s="57"/>
      <c r="F22" s="58" t="s">
        <v>143</v>
      </c>
      <c r="G22" s="58"/>
      <c r="H22" s="42"/>
      <c r="I22" s="42"/>
      <c r="J22" s="59"/>
      <c r="K22" s="55" t="n">
        <v>187801</v>
      </c>
      <c r="L22" s="55"/>
      <c r="M22" s="55"/>
      <c r="N22" s="55"/>
      <c r="O22" s="55"/>
      <c r="P22" s="55"/>
      <c r="Q22" s="55"/>
      <c r="R22" s="55" t="n">
        <f aca="false">SUM(Y22:AJ22)</f>
        <v>559665</v>
      </c>
      <c r="S22" s="55"/>
      <c r="T22" s="55"/>
      <c r="U22" s="55"/>
      <c r="V22" s="55"/>
      <c r="W22" s="55"/>
      <c r="X22" s="55"/>
      <c r="Y22" s="55" t="n">
        <v>285786</v>
      </c>
      <c r="Z22" s="55"/>
      <c r="AA22" s="55"/>
      <c r="AB22" s="55"/>
      <c r="AC22" s="55"/>
      <c r="AD22" s="55"/>
      <c r="AE22" s="55"/>
      <c r="AF22" s="55" t="n">
        <v>273879</v>
      </c>
      <c r="AG22" s="55"/>
      <c r="AH22" s="55"/>
      <c r="AI22" s="55"/>
      <c r="AJ22" s="55"/>
      <c r="AK22" s="55"/>
      <c r="AL22" s="55"/>
      <c r="AM22" s="55" t="n">
        <v>11908</v>
      </c>
      <c r="AN22" s="55"/>
      <c r="AO22" s="55"/>
      <c r="AP22" s="55"/>
      <c r="AQ22" s="55"/>
      <c r="AR22" s="55"/>
      <c r="AS22" s="62" t="n">
        <v>2.98</v>
      </c>
      <c r="AT22" s="62"/>
      <c r="AU22" s="62"/>
      <c r="AV22" s="62"/>
      <c r="AW22" s="62"/>
      <c r="AX22" s="62"/>
      <c r="AY22" s="55" t="n">
        <v>22774</v>
      </c>
      <c r="AZ22" s="55"/>
      <c r="BA22" s="55"/>
      <c r="BB22" s="55"/>
      <c r="BC22" s="55"/>
      <c r="BD22" s="55"/>
      <c r="BE22" s="55" t="n">
        <v>31734</v>
      </c>
      <c r="BF22" s="55"/>
      <c r="BG22" s="55"/>
      <c r="BH22" s="55"/>
      <c r="BI22" s="55"/>
      <c r="BJ22" s="55"/>
    </row>
    <row r="23" customFormat="false" ht="13.9" hidden="false" customHeight="true" outlineLevel="0" collapsed="false">
      <c r="C23" s="57"/>
      <c r="D23" s="57"/>
      <c r="E23" s="57"/>
      <c r="F23" s="58" t="s">
        <v>144</v>
      </c>
      <c r="G23" s="58"/>
      <c r="H23" s="42"/>
      <c r="I23" s="42"/>
      <c r="J23" s="59"/>
      <c r="K23" s="55" t="n">
        <v>202316</v>
      </c>
      <c r="L23" s="55"/>
      <c r="M23" s="55"/>
      <c r="N23" s="55"/>
      <c r="O23" s="55"/>
      <c r="P23" s="55"/>
      <c r="Q23" s="55"/>
      <c r="R23" s="55" t="n">
        <f aca="false">SUM(Y23:AJ23)</f>
        <v>564156</v>
      </c>
      <c r="S23" s="55"/>
      <c r="T23" s="55"/>
      <c r="U23" s="55"/>
      <c r="V23" s="55"/>
      <c r="W23" s="55"/>
      <c r="X23" s="55"/>
      <c r="Y23" s="55" t="n">
        <v>285789</v>
      </c>
      <c r="Z23" s="55"/>
      <c r="AA23" s="55"/>
      <c r="AB23" s="55"/>
      <c r="AC23" s="55"/>
      <c r="AD23" s="55"/>
      <c r="AE23" s="55"/>
      <c r="AF23" s="55" t="n">
        <v>278367</v>
      </c>
      <c r="AG23" s="55"/>
      <c r="AH23" s="55"/>
      <c r="AI23" s="55"/>
      <c r="AJ23" s="55"/>
      <c r="AK23" s="55"/>
      <c r="AL23" s="55"/>
      <c r="AM23" s="55" t="n">
        <v>12003</v>
      </c>
      <c r="AN23" s="55"/>
      <c r="AO23" s="55"/>
      <c r="AP23" s="55"/>
      <c r="AQ23" s="55"/>
      <c r="AR23" s="55"/>
      <c r="AS23" s="62" t="n">
        <v>2.79</v>
      </c>
      <c r="AT23" s="62"/>
      <c r="AU23" s="62"/>
      <c r="AV23" s="62"/>
      <c r="AW23" s="62"/>
      <c r="AX23" s="62"/>
      <c r="AY23" s="55" t="n">
        <v>14515</v>
      </c>
      <c r="AZ23" s="55"/>
      <c r="BA23" s="55"/>
      <c r="BB23" s="55"/>
      <c r="BC23" s="55"/>
      <c r="BD23" s="55"/>
      <c r="BE23" s="55" t="n">
        <v>4491</v>
      </c>
      <c r="BF23" s="55"/>
      <c r="BG23" s="55"/>
      <c r="BH23" s="55"/>
      <c r="BI23" s="55"/>
      <c r="BJ23" s="55"/>
    </row>
    <row r="24" customFormat="false" ht="13.9" hidden="false" customHeight="true" outlineLevel="0" collapsed="false">
      <c r="C24" s="57"/>
      <c r="D24" s="57"/>
      <c r="E24" s="57"/>
      <c r="F24" s="58" t="s">
        <v>145</v>
      </c>
      <c r="G24" s="58"/>
      <c r="H24" s="42"/>
      <c r="I24" s="42"/>
      <c r="J24" s="59"/>
      <c r="K24" s="55" t="n">
        <v>215909</v>
      </c>
      <c r="L24" s="55"/>
      <c r="M24" s="55"/>
      <c r="N24" s="55"/>
      <c r="O24" s="55"/>
      <c r="P24" s="55"/>
      <c r="Q24" s="55"/>
      <c r="R24" s="55" t="n">
        <f aca="false">SUM(Y24:AJ24)</f>
        <v>587887</v>
      </c>
      <c r="S24" s="55"/>
      <c r="T24" s="55"/>
      <c r="U24" s="55"/>
      <c r="V24" s="55"/>
      <c r="W24" s="55"/>
      <c r="X24" s="55"/>
      <c r="Y24" s="55" t="n">
        <v>297239</v>
      </c>
      <c r="Z24" s="55"/>
      <c r="AA24" s="55"/>
      <c r="AB24" s="55"/>
      <c r="AC24" s="55"/>
      <c r="AD24" s="55"/>
      <c r="AE24" s="55"/>
      <c r="AF24" s="55" t="n">
        <v>290648</v>
      </c>
      <c r="AG24" s="55"/>
      <c r="AH24" s="55"/>
      <c r="AI24" s="55"/>
      <c r="AJ24" s="55"/>
      <c r="AK24" s="55"/>
      <c r="AL24" s="55"/>
      <c r="AM24" s="55" t="n">
        <v>12508</v>
      </c>
      <c r="AN24" s="55"/>
      <c r="AO24" s="55"/>
      <c r="AP24" s="55"/>
      <c r="AQ24" s="55"/>
      <c r="AR24" s="55"/>
      <c r="AS24" s="62" t="n">
        <v>2.72</v>
      </c>
      <c r="AT24" s="62"/>
      <c r="AU24" s="62"/>
      <c r="AV24" s="62"/>
      <c r="AW24" s="62"/>
      <c r="AX24" s="62"/>
      <c r="AY24" s="55" t="n">
        <v>13593</v>
      </c>
      <c r="AZ24" s="55"/>
      <c r="BA24" s="55"/>
      <c r="BB24" s="55"/>
      <c r="BC24" s="55"/>
      <c r="BD24" s="55"/>
      <c r="BE24" s="55" t="n">
        <v>23731</v>
      </c>
      <c r="BF24" s="55"/>
      <c r="BG24" s="55"/>
      <c r="BH24" s="55"/>
      <c r="BI24" s="55"/>
      <c r="BJ24" s="55"/>
    </row>
    <row r="25" customFormat="false" ht="9.95" hidden="false" customHeight="true" outlineLevel="0" collapsed="false">
      <c r="C25" s="57"/>
      <c r="D25" s="57"/>
      <c r="E25" s="57"/>
      <c r="H25" s="42"/>
      <c r="I25" s="42"/>
      <c r="J25" s="59"/>
      <c r="K25" s="55"/>
      <c r="L25" s="55"/>
      <c r="M25" s="55"/>
      <c r="N25" s="55"/>
      <c r="O25" s="55"/>
      <c r="P25" s="55"/>
      <c r="Q25" s="55"/>
      <c r="R25" s="55"/>
      <c r="S25" s="55"/>
      <c r="T25" s="55"/>
      <c r="U25" s="55"/>
      <c r="V25" s="55"/>
      <c r="W25" s="55"/>
      <c r="X25" s="55"/>
      <c r="Y25" s="55"/>
      <c r="Z25" s="55"/>
      <c r="AA25" s="55"/>
      <c r="AB25" s="55"/>
      <c r="AC25" s="55"/>
      <c r="AD25" s="55"/>
      <c r="AF25" s="55"/>
      <c r="AG25" s="55"/>
      <c r="AH25" s="55"/>
      <c r="AI25" s="55"/>
      <c r="AJ25" s="55"/>
      <c r="AL25" s="55"/>
      <c r="AM25" s="55"/>
      <c r="AN25" s="55"/>
      <c r="AO25" s="55"/>
      <c r="AP25" s="55"/>
      <c r="AQ25" s="62"/>
      <c r="AR25" s="62"/>
      <c r="AS25" s="62"/>
      <c r="AT25" s="62"/>
      <c r="AU25" s="62"/>
      <c r="AV25" s="62"/>
      <c r="AW25" s="55"/>
      <c r="AX25" s="55"/>
      <c r="AY25" s="55"/>
      <c r="AZ25" s="55"/>
      <c r="BA25" s="55"/>
      <c r="BB25" s="55"/>
      <c r="BC25" s="55"/>
      <c r="BD25" s="55"/>
      <c r="BE25" s="55"/>
      <c r="BF25" s="55"/>
      <c r="BG25" s="55"/>
      <c r="BH25" s="55"/>
      <c r="BI25" s="61"/>
    </row>
    <row r="26" customFormat="false" ht="13.9" hidden="false" customHeight="true" outlineLevel="0" collapsed="false">
      <c r="C26" s="50" t="s">
        <v>146</v>
      </c>
      <c r="D26" s="50"/>
      <c r="E26" s="50"/>
      <c r="F26" s="51" t="s">
        <v>147</v>
      </c>
      <c r="G26" s="51"/>
      <c r="H26" s="52" t="s">
        <v>129</v>
      </c>
      <c r="I26" s="52"/>
      <c r="J26" s="53"/>
      <c r="K26" s="55" t="n">
        <v>242021</v>
      </c>
      <c r="L26" s="55"/>
      <c r="M26" s="55"/>
      <c r="N26" s="55"/>
      <c r="O26" s="55"/>
      <c r="P26" s="55"/>
      <c r="Q26" s="55"/>
      <c r="R26" s="55" t="n">
        <f aca="false">SUM(Y26:AJ26)</f>
        <v>618663</v>
      </c>
      <c r="S26" s="55"/>
      <c r="T26" s="55"/>
      <c r="U26" s="55"/>
      <c r="V26" s="55"/>
      <c r="W26" s="55"/>
      <c r="X26" s="55"/>
      <c r="Y26" s="55" t="n">
        <v>312074</v>
      </c>
      <c r="Z26" s="55"/>
      <c r="AA26" s="55"/>
      <c r="AB26" s="55"/>
      <c r="AC26" s="55"/>
      <c r="AD26" s="55"/>
      <c r="AE26" s="55"/>
      <c r="AF26" s="55" t="n">
        <v>306589</v>
      </c>
      <c r="AG26" s="55"/>
      <c r="AH26" s="55"/>
      <c r="AI26" s="55"/>
      <c r="AJ26" s="55"/>
      <c r="AK26" s="55"/>
      <c r="AL26" s="55"/>
      <c r="AM26" s="55" t="n">
        <v>12846</v>
      </c>
      <c r="AN26" s="55"/>
      <c r="AO26" s="55"/>
      <c r="AP26" s="55"/>
      <c r="AQ26" s="55"/>
      <c r="AR26" s="55"/>
      <c r="AS26" s="62" t="n">
        <v>2.56</v>
      </c>
      <c r="AT26" s="62"/>
      <c r="AU26" s="62"/>
      <c r="AV26" s="62"/>
      <c r="AW26" s="62"/>
      <c r="AX26" s="62"/>
      <c r="AY26" s="55" t="n">
        <v>26112</v>
      </c>
      <c r="AZ26" s="55"/>
      <c r="BA26" s="55"/>
      <c r="BB26" s="55"/>
      <c r="BC26" s="55"/>
      <c r="BD26" s="55"/>
      <c r="BE26" s="55" t="n">
        <v>30776</v>
      </c>
      <c r="BF26" s="55"/>
      <c r="BG26" s="55"/>
      <c r="BH26" s="55"/>
      <c r="BI26" s="55"/>
      <c r="BJ26" s="55"/>
    </row>
    <row r="27" customFormat="false" ht="13.9" hidden="false" customHeight="true" outlineLevel="0" collapsed="false">
      <c r="F27" s="51" t="s">
        <v>148</v>
      </c>
      <c r="G27" s="51"/>
      <c r="H27" s="42"/>
      <c r="I27" s="42"/>
      <c r="J27" s="59"/>
      <c r="K27" s="55" t="n">
        <v>264086</v>
      </c>
      <c r="L27" s="55"/>
      <c r="M27" s="55"/>
      <c r="N27" s="55"/>
      <c r="O27" s="55"/>
      <c r="P27" s="55"/>
      <c r="Q27" s="55"/>
      <c r="R27" s="55" t="n">
        <f aca="false">SUM(Y27:AJ27)</f>
        <v>635746</v>
      </c>
      <c r="S27" s="55"/>
      <c r="T27" s="55"/>
      <c r="U27" s="55"/>
      <c r="V27" s="55"/>
      <c r="W27" s="55"/>
      <c r="X27" s="55"/>
      <c r="Y27" s="55" t="n">
        <v>318551</v>
      </c>
      <c r="Z27" s="55"/>
      <c r="AA27" s="55"/>
      <c r="AB27" s="55"/>
      <c r="AC27" s="55"/>
      <c r="AD27" s="55"/>
      <c r="AE27" s="55"/>
      <c r="AF27" s="55" t="n">
        <v>317195</v>
      </c>
      <c r="AG27" s="55"/>
      <c r="AH27" s="55"/>
      <c r="AI27" s="55"/>
      <c r="AJ27" s="55"/>
      <c r="AK27" s="55"/>
      <c r="AL27" s="55"/>
      <c r="AM27" s="55" t="n">
        <v>13201</v>
      </c>
      <c r="AN27" s="55"/>
      <c r="AO27" s="55"/>
      <c r="AP27" s="55"/>
      <c r="AQ27" s="55"/>
      <c r="AR27" s="55"/>
      <c r="AS27" s="62" t="n">
        <v>2.41</v>
      </c>
      <c r="AT27" s="62"/>
      <c r="AU27" s="62"/>
      <c r="AV27" s="62"/>
      <c r="AW27" s="62"/>
      <c r="AX27" s="62"/>
      <c r="AY27" s="55" t="n">
        <v>22065</v>
      </c>
      <c r="AZ27" s="55"/>
      <c r="BA27" s="55"/>
      <c r="BB27" s="55"/>
      <c r="BC27" s="55"/>
      <c r="BD27" s="55"/>
      <c r="BE27" s="55" t="n">
        <v>17083</v>
      </c>
      <c r="BF27" s="55"/>
      <c r="BG27" s="55"/>
      <c r="BH27" s="55"/>
      <c r="BI27" s="55"/>
      <c r="BJ27" s="55"/>
    </row>
    <row r="28" s="64" customFormat="true" ht="13.9" hidden="false" customHeight="true" outlineLevel="0" collapsed="false">
      <c r="F28" s="58" t="s">
        <v>149</v>
      </c>
      <c r="G28" s="58"/>
      <c r="H28" s="42"/>
      <c r="I28" s="42"/>
      <c r="J28" s="59"/>
      <c r="K28" s="55" t="n">
        <v>287243</v>
      </c>
      <c r="L28" s="55"/>
      <c r="M28" s="55"/>
      <c r="N28" s="55"/>
      <c r="O28" s="55"/>
      <c r="P28" s="55"/>
      <c r="Q28" s="55"/>
      <c r="R28" s="55" t="n">
        <f aca="false">SUM(Y28:AJ28)</f>
        <v>658132</v>
      </c>
      <c r="S28" s="55"/>
      <c r="T28" s="55"/>
      <c r="U28" s="55"/>
      <c r="V28" s="55"/>
      <c r="W28" s="55"/>
      <c r="X28" s="55"/>
      <c r="Y28" s="55" t="n">
        <v>327085</v>
      </c>
      <c r="Z28" s="55"/>
      <c r="AA28" s="55"/>
      <c r="AB28" s="55"/>
      <c r="AC28" s="55"/>
      <c r="AD28" s="55"/>
      <c r="AE28" s="55"/>
      <c r="AF28" s="55" t="n">
        <v>331047</v>
      </c>
      <c r="AG28" s="55"/>
      <c r="AH28" s="55"/>
      <c r="AI28" s="55"/>
      <c r="AJ28" s="55"/>
      <c r="AK28" s="55"/>
      <c r="AL28" s="55"/>
      <c r="AM28" s="55" t="n">
        <v>13666</v>
      </c>
      <c r="AN28" s="55"/>
      <c r="AO28" s="55"/>
      <c r="AP28" s="55"/>
      <c r="AQ28" s="55"/>
      <c r="AR28" s="55"/>
      <c r="AS28" s="62" t="n">
        <v>2.29</v>
      </c>
      <c r="AT28" s="62"/>
      <c r="AU28" s="62"/>
      <c r="AV28" s="62"/>
      <c r="AW28" s="62"/>
      <c r="AX28" s="62"/>
      <c r="AY28" s="55" t="n">
        <v>23157</v>
      </c>
      <c r="AZ28" s="55"/>
      <c r="BA28" s="55"/>
      <c r="BB28" s="55"/>
      <c r="BC28" s="55"/>
      <c r="BD28" s="55"/>
      <c r="BE28" s="55" t="n">
        <v>22386</v>
      </c>
      <c r="BF28" s="55"/>
      <c r="BG28" s="55"/>
      <c r="BH28" s="55"/>
      <c r="BI28" s="55"/>
      <c r="BJ28" s="55"/>
    </row>
    <row r="29" s="64" customFormat="true" ht="13.9" hidden="false" customHeight="true" outlineLevel="0" collapsed="false">
      <c r="F29" s="58" t="s">
        <v>150</v>
      </c>
      <c r="G29" s="58"/>
      <c r="H29" s="42"/>
      <c r="I29" s="42"/>
      <c r="J29" s="59"/>
      <c r="K29" s="65" t="n">
        <v>312212</v>
      </c>
      <c r="L29" s="65"/>
      <c r="M29" s="65"/>
      <c r="N29" s="65"/>
      <c r="O29" s="65"/>
      <c r="P29" s="65"/>
      <c r="Q29" s="65"/>
      <c r="R29" s="65" t="n">
        <v>692339</v>
      </c>
      <c r="S29" s="65"/>
      <c r="T29" s="65"/>
      <c r="U29" s="65"/>
      <c r="V29" s="65"/>
      <c r="W29" s="65"/>
      <c r="X29" s="65"/>
      <c r="Y29" s="55" t="n">
        <v>342567</v>
      </c>
      <c r="Z29" s="55"/>
      <c r="AA29" s="55"/>
      <c r="AB29" s="55"/>
      <c r="AC29" s="55"/>
      <c r="AD29" s="55"/>
      <c r="AE29" s="55"/>
      <c r="AF29" s="55" t="n">
        <v>349772</v>
      </c>
      <c r="AG29" s="55"/>
      <c r="AH29" s="55"/>
      <c r="AI29" s="55"/>
      <c r="AJ29" s="55"/>
      <c r="AK29" s="55"/>
      <c r="AL29" s="55"/>
      <c r="AM29" s="55" t="n">
        <v>14376</v>
      </c>
      <c r="AN29" s="55"/>
      <c r="AO29" s="55"/>
      <c r="AP29" s="55"/>
      <c r="AQ29" s="55"/>
      <c r="AR29" s="55"/>
      <c r="AS29" s="62" t="n">
        <v>2.22</v>
      </c>
      <c r="AT29" s="62"/>
      <c r="AU29" s="62"/>
      <c r="AV29" s="62"/>
      <c r="AW29" s="62"/>
      <c r="AX29" s="62"/>
      <c r="AY29" s="55" t="n">
        <f aca="false">(K29-K28)</f>
        <v>24969</v>
      </c>
      <c r="AZ29" s="55"/>
      <c r="BA29" s="55"/>
      <c r="BB29" s="55"/>
      <c r="BC29" s="55"/>
      <c r="BD29" s="55"/>
      <c r="BE29" s="55" t="n">
        <f aca="false">(R29-R28)</f>
        <v>34207</v>
      </c>
      <c r="BF29" s="55"/>
      <c r="BG29" s="55"/>
      <c r="BH29" s="55"/>
      <c r="BI29" s="55"/>
      <c r="BJ29" s="55"/>
    </row>
    <row r="30" s="64" customFormat="true" ht="13.9" hidden="false" customHeight="true" outlineLevel="0" collapsed="false">
      <c r="F30" s="66" t="s">
        <v>136</v>
      </c>
      <c r="G30" s="66"/>
      <c r="H30" s="42"/>
      <c r="I30" s="42"/>
      <c r="J30" s="59"/>
      <c r="K30" s="67" t="n">
        <v>336163</v>
      </c>
      <c r="L30" s="67" t="n">
        <v>336163</v>
      </c>
      <c r="M30" s="67" t="n">
        <v>336163</v>
      </c>
      <c r="N30" s="67" t="n">
        <v>336163</v>
      </c>
      <c r="O30" s="67" t="n">
        <v>336163</v>
      </c>
      <c r="P30" s="67" t="n">
        <v>336163</v>
      </c>
      <c r="Q30" s="67" t="n">
        <v>336163</v>
      </c>
      <c r="R30" s="67" t="n">
        <v>716124</v>
      </c>
      <c r="S30" s="67" t="n">
        <v>716124</v>
      </c>
      <c r="T30" s="67" t="n">
        <v>716124</v>
      </c>
      <c r="U30" s="67" t="n">
        <v>716124</v>
      </c>
      <c r="V30" s="67" t="n">
        <v>716124</v>
      </c>
      <c r="W30" s="67" t="n">
        <v>716124</v>
      </c>
      <c r="X30" s="67" t="n">
        <v>716124</v>
      </c>
      <c r="Y30" s="68" t="n">
        <v>350647</v>
      </c>
      <c r="Z30" s="68" t="n">
        <v>350647</v>
      </c>
      <c r="AA30" s="68" t="n">
        <v>350647</v>
      </c>
      <c r="AB30" s="68" t="n">
        <v>350647</v>
      </c>
      <c r="AC30" s="68" t="n">
        <v>350647</v>
      </c>
      <c r="AD30" s="68" t="n">
        <v>350647</v>
      </c>
      <c r="AE30" s="68"/>
      <c r="AF30" s="68" t="n">
        <v>365477</v>
      </c>
      <c r="AG30" s="68" t="n">
        <v>365477</v>
      </c>
      <c r="AH30" s="68" t="n">
        <v>365477</v>
      </c>
      <c r="AI30" s="68" t="n">
        <v>365477</v>
      </c>
      <c r="AJ30" s="68" t="n">
        <v>365477</v>
      </c>
      <c r="AK30" s="68" t="n">
        <v>365477</v>
      </c>
      <c r="AL30" s="68"/>
      <c r="AM30" s="68" t="n">
        <v>14870</v>
      </c>
      <c r="AN30" s="68" t="n">
        <v>14870</v>
      </c>
      <c r="AO30" s="68" t="n">
        <v>14870</v>
      </c>
      <c r="AP30" s="68" t="n">
        <v>14870</v>
      </c>
      <c r="AQ30" s="68" t="n">
        <v>14870</v>
      </c>
      <c r="AR30" s="68" t="n">
        <v>14870</v>
      </c>
      <c r="AS30" s="69" t="n">
        <v>2.13</v>
      </c>
      <c r="AT30" s="69" t="n">
        <v>2.13</v>
      </c>
      <c r="AU30" s="69" t="n">
        <v>2.13</v>
      </c>
      <c r="AV30" s="69" t="n">
        <v>2.13</v>
      </c>
      <c r="AW30" s="69" t="n">
        <v>2.13</v>
      </c>
      <c r="AX30" s="69" t="n">
        <v>2.13</v>
      </c>
      <c r="AY30" s="68" t="n">
        <v>23951</v>
      </c>
      <c r="AZ30" s="68" t="n">
        <v>23951</v>
      </c>
      <c r="BA30" s="68" t="n">
        <v>23951</v>
      </c>
      <c r="BB30" s="68" t="n">
        <v>23951</v>
      </c>
      <c r="BC30" s="68" t="n">
        <v>23951</v>
      </c>
      <c r="BD30" s="68" t="n">
        <v>23951</v>
      </c>
      <c r="BE30" s="68" t="n">
        <v>23785</v>
      </c>
      <c r="BF30" s="68" t="n">
        <v>23785</v>
      </c>
      <c r="BG30" s="68" t="n">
        <v>23785</v>
      </c>
      <c r="BH30" s="68" t="n">
        <v>23785</v>
      </c>
      <c r="BI30" s="68" t="n">
        <v>23785</v>
      </c>
      <c r="BJ30" s="68" t="n">
        <v>23785</v>
      </c>
    </row>
    <row r="31" customFormat="false" ht="9.95" hidden="false" customHeight="true" outlineLevel="0" collapsed="false">
      <c r="B31" s="70"/>
      <c r="C31" s="70"/>
      <c r="D31" s="70"/>
      <c r="E31" s="70"/>
      <c r="F31" s="70"/>
      <c r="G31" s="70"/>
      <c r="H31" s="70"/>
      <c r="I31" s="70"/>
      <c r="J31" s="71"/>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row>
    <row r="32" customFormat="false" ht="12" hidden="false" customHeight="true" outlineLevel="0" collapsed="false">
      <c r="C32" s="72" t="s">
        <v>151</v>
      </c>
      <c r="D32" s="72"/>
      <c r="E32" s="52" t="s">
        <v>152</v>
      </c>
      <c r="F32" s="73" t="s">
        <v>153</v>
      </c>
      <c r="G32" s="73"/>
      <c r="H32" s="74" t="s">
        <v>154</v>
      </c>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Q32" s="75"/>
      <c r="AR32" s="75"/>
      <c r="AS32" s="75"/>
      <c r="AT32" s="75"/>
      <c r="AU32" s="75"/>
      <c r="AV32" s="75"/>
      <c r="AW32" s="75"/>
      <c r="AX32" s="75"/>
      <c r="AY32" s="75"/>
      <c r="AZ32" s="75"/>
      <c r="BA32" s="75"/>
      <c r="BB32" s="75"/>
      <c r="BC32" s="75"/>
      <c r="BD32" s="75"/>
      <c r="BE32" s="75"/>
      <c r="BF32" s="75"/>
      <c r="BG32" s="75"/>
      <c r="BH32" s="42"/>
      <c r="BI32" s="42"/>
    </row>
    <row r="33" customFormat="false" ht="12" hidden="false" customHeight="true" outlineLevel="0" collapsed="false">
      <c r="E33" s="52"/>
      <c r="F33" s="73" t="s">
        <v>155</v>
      </c>
      <c r="G33" s="73"/>
      <c r="H33" s="76" t="s">
        <v>156</v>
      </c>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row>
    <row r="34" customFormat="false" ht="12" hidden="false" customHeight="true" outlineLevel="0" collapsed="false">
      <c r="F34" s="73" t="s">
        <v>157</v>
      </c>
      <c r="G34" s="73"/>
      <c r="H34" s="77" t="s">
        <v>158</v>
      </c>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8"/>
    </row>
    <row r="35" customFormat="false" ht="12" hidden="false" customHeight="true" outlineLevel="0" collapsed="false">
      <c r="H35" s="79" t="s">
        <v>159</v>
      </c>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row>
    <row r="36" customFormat="false" ht="12" hidden="false" customHeight="true" outlineLevel="0" collapsed="false">
      <c r="B36" s="50" t="s">
        <v>160</v>
      </c>
      <c r="C36" s="50"/>
      <c r="D36" s="50"/>
      <c r="E36" s="52" t="s">
        <v>152</v>
      </c>
      <c r="F36" s="77" t="s">
        <v>161</v>
      </c>
      <c r="BI36" s="81"/>
    </row>
    <row r="37" customFormat="false" ht="12" hidden="false" customHeight="true" outlineLevel="0" collapsed="false">
      <c r="B37" s="57"/>
      <c r="C37" s="57"/>
      <c r="D37" s="57"/>
      <c r="E37" s="52"/>
      <c r="BI37" s="81"/>
    </row>
    <row r="38" s="82" customFormat="true" ht="18" hidden="false" customHeight="true" outlineLevel="0" collapsed="false">
      <c r="B38" s="41" t="s">
        <v>162</v>
      </c>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0"/>
    </row>
    <row r="39" customFormat="false" ht="12.95" hidden="false" customHeight="true" outlineLevel="0" collapsed="false">
      <c r="B39" s="83" t="s">
        <v>163</v>
      </c>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row>
    <row r="40" customFormat="false" ht="9.95" hidden="false" customHeight="true" outlineLevel="0" collapsed="false">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J40" s="43" t="s">
        <v>118</v>
      </c>
    </row>
    <row r="41" customFormat="false" ht="18" hidden="false" customHeight="true" outlineLevel="0" collapsed="false">
      <c r="B41" s="44" t="s">
        <v>119</v>
      </c>
      <c r="C41" s="44"/>
      <c r="D41" s="44"/>
      <c r="E41" s="44"/>
      <c r="F41" s="44"/>
      <c r="G41" s="44"/>
      <c r="H41" s="44"/>
      <c r="I41" s="44"/>
      <c r="J41" s="44"/>
      <c r="K41" s="44"/>
      <c r="L41" s="44"/>
      <c r="M41" s="45" t="s">
        <v>164</v>
      </c>
      <c r="N41" s="45"/>
      <c r="O41" s="45"/>
      <c r="P41" s="45"/>
      <c r="Q41" s="45"/>
      <c r="R41" s="45" t="s">
        <v>165</v>
      </c>
      <c r="S41" s="45"/>
      <c r="T41" s="45"/>
      <c r="U41" s="45"/>
      <c r="V41" s="45"/>
      <c r="W41" s="45"/>
      <c r="X41" s="45"/>
      <c r="Y41" s="45"/>
      <c r="Z41" s="45"/>
      <c r="AA41" s="45"/>
      <c r="AB41" s="45"/>
      <c r="AC41" s="45"/>
      <c r="AD41" s="45"/>
      <c r="AE41" s="45"/>
      <c r="AF41" s="45"/>
      <c r="AG41" s="45" t="s">
        <v>166</v>
      </c>
      <c r="AH41" s="45"/>
      <c r="AI41" s="45"/>
      <c r="AJ41" s="45"/>
      <c r="AK41" s="45"/>
      <c r="AL41" s="45"/>
      <c r="AM41" s="45"/>
      <c r="AN41" s="45"/>
      <c r="AO41" s="45"/>
      <c r="AP41" s="45"/>
      <c r="AQ41" s="45"/>
      <c r="AR41" s="45"/>
      <c r="AS41" s="45"/>
      <c r="AT41" s="45"/>
      <c r="AU41" s="45"/>
      <c r="AV41" s="47" t="s">
        <v>167</v>
      </c>
      <c r="AW41" s="47"/>
      <c r="AX41" s="47"/>
      <c r="AY41" s="47"/>
      <c r="AZ41" s="47"/>
      <c r="BA41" s="47"/>
      <c r="BB41" s="47"/>
      <c r="BC41" s="47"/>
      <c r="BD41" s="47"/>
      <c r="BE41" s="47"/>
      <c r="BF41" s="47"/>
      <c r="BG41" s="47"/>
      <c r="BH41" s="47"/>
      <c r="BI41" s="47"/>
      <c r="BJ41" s="47"/>
    </row>
    <row r="42" customFormat="false" ht="18" hidden="false" customHeight="true" outlineLevel="0" collapsed="false">
      <c r="B42" s="44"/>
      <c r="C42" s="44"/>
      <c r="D42" s="44"/>
      <c r="E42" s="44"/>
      <c r="F42" s="44"/>
      <c r="G42" s="44"/>
      <c r="H42" s="44"/>
      <c r="I42" s="44"/>
      <c r="J42" s="44"/>
      <c r="K42" s="44"/>
      <c r="L42" s="44"/>
      <c r="M42" s="45"/>
      <c r="N42" s="45"/>
      <c r="O42" s="45"/>
      <c r="P42" s="45"/>
      <c r="Q42" s="45"/>
      <c r="R42" s="48" t="s">
        <v>124</v>
      </c>
      <c r="S42" s="48"/>
      <c r="T42" s="48"/>
      <c r="U42" s="48"/>
      <c r="V42" s="48"/>
      <c r="W42" s="48" t="s">
        <v>125</v>
      </c>
      <c r="X42" s="48"/>
      <c r="Y42" s="48"/>
      <c r="Z42" s="48"/>
      <c r="AA42" s="48"/>
      <c r="AB42" s="48" t="s">
        <v>126</v>
      </c>
      <c r="AC42" s="48"/>
      <c r="AD42" s="48"/>
      <c r="AE42" s="48"/>
      <c r="AF42" s="48"/>
      <c r="AG42" s="48" t="s">
        <v>124</v>
      </c>
      <c r="AH42" s="48"/>
      <c r="AI42" s="48"/>
      <c r="AJ42" s="48"/>
      <c r="AK42" s="48"/>
      <c r="AL42" s="48" t="s">
        <v>125</v>
      </c>
      <c r="AM42" s="48"/>
      <c r="AN42" s="48"/>
      <c r="AO42" s="48"/>
      <c r="AP42" s="48"/>
      <c r="AQ42" s="48" t="s">
        <v>126</v>
      </c>
      <c r="AR42" s="48"/>
      <c r="AS42" s="48"/>
      <c r="AT42" s="48"/>
      <c r="AU42" s="48"/>
      <c r="AV42" s="48" t="s">
        <v>124</v>
      </c>
      <c r="AW42" s="48"/>
      <c r="AX42" s="48"/>
      <c r="AY42" s="48"/>
      <c r="AZ42" s="48"/>
      <c r="BA42" s="48" t="s">
        <v>125</v>
      </c>
      <c r="BB42" s="48"/>
      <c r="BC42" s="48"/>
      <c r="BD42" s="48"/>
      <c r="BE42" s="48"/>
      <c r="BF42" s="84" t="s">
        <v>126</v>
      </c>
      <c r="BG42" s="84"/>
      <c r="BH42" s="84"/>
      <c r="BI42" s="84"/>
      <c r="BJ42" s="84"/>
    </row>
    <row r="43" customFormat="false" ht="9.95" hidden="false" customHeight="true" outlineLevel="0" collapsed="false">
      <c r="C43" s="81"/>
      <c r="D43" s="81"/>
      <c r="E43" s="81"/>
      <c r="F43" s="81"/>
      <c r="G43" s="81"/>
      <c r="H43" s="52"/>
      <c r="I43" s="52"/>
      <c r="J43" s="52"/>
      <c r="K43" s="52"/>
      <c r="L43" s="85"/>
      <c r="M43" s="52"/>
      <c r="N43" s="42"/>
      <c r="O43" s="42"/>
    </row>
    <row r="44" customFormat="false" ht="13.9" hidden="false" customHeight="true" outlineLevel="0" collapsed="false">
      <c r="C44" s="50" t="s">
        <v>132</v>
      </c>
      <c r="D44" s="50"/>
      <c r="E44" s="50"/>
      <c r="F44" s="50"/>
      <c r="G44" s="58" t="s">
        <v>144</v>
      </c>
      <c r="H44" s="58"/>
      <c r="I44" s="58"/>
      <c r="J44" s="52" t="s">
        <v>129</v>
      </c>
      <c r="K44" s="52"/>
      <c r="L44" s="86"/>
      <c r="M44" s="55" t="n">
        <v>564156</v>
      </c>
      <c r="N44" s="55"/>
      <c r="O44" s="55"/>
      <c r="P44" s="55"/>
      <c r="Q44" s="55"/>
      <c r="R44" s="55" t="n">
        <f aca="false">SUM(V44:AD44)</f>
        <v>118509</v>
      </c>
      <c r="S44" s="55"/>
      <c r="T44" s="55"/>
      <c r="U44" s="55"/>
      <c r="V44" s="55"/>
      <c r="W44" s="55" t="n">
        <v>60769</v>
      </c>
      <c r="X44" s="55"/>
      <c r="Y44" s="55"/>
      <c r="Z44" s="55"/>
      <c r="AA44" s="55"/>
      <c r="AB44" s="55" t="n">
        <v>57740</v>
      </c>
      <c r="AC44" s="55"/>
      <c r="AD44" s="55"/>
      <c r="AE44" s="55"/>
      <c r="AF44" s="55"/>
      <c r="AG44" s="55" t="n">
        <f aca="false">SUM(AK44:AS44)</f>
        <v>407489</v>
      </c>
      <c r="AH44" s="55"/>
      <c r="AI44" s="55"/>
      <c r="AJ44" s="55"/>
      <c r="AK44" s="55"/>
      <c r="AL44" s="55" t="n">
        <v>208046</v>
      </c>
      <c r="AM44" s="55"/>
      <c r="AN44" s="55"/>
      <c r="AO44" s="55"/>
      <c r="AP44" s="55"/>
      <c r="AQ44" s="55" t="n">
        <v>199443</v>
      </c>
      <c r="AR44" s="55"/>
      <c r="AS44" s="55"/>
      <c r="AT44" s="55"/>
      <c r="AU44" s="55"/>
      <c r="AV44" s="55" t="n">
        <f aca="false">SUM(AZ44:BH44)</f>
        <v>37276</v>
      </c>
      <c r="AW44" s="55"/>
      <c r="AX44" s="55"/>
      <c r="AY44" s="55"/>
      <c r="AZ44" s="55"/>
      <c r="BA44" s="55" t="n">
        <v>16346</v>
      </c>
      <c r="BB44" s="55"/>
      <c r="BC44" s="55"/>
      <c r="BD44" s="55"/>
      <c r="BE44" s="55"/>
      <c r="BF44" s="55" t="n">
        <v>20930</v>
      </c>
      <c r="BG44" s="55"/>
      <c r="BH44" s="55"/>
      <c r="BI44" s="55"/>
      <c r="BJ44" s="55"/>
      <c r="BK44" s="87"/>
    </row>
    <row r="45" customFormat="false" ht="13.9" hidden="false" customHeight="true" outlineLevel="0" collapsed="false">
      <c r="C45" s="81"/>
      <c r="D45" s="81"/>
      <c r="E45" s="81"/>
      <c r="G45" s="58" t="s">
        <v>145</v>
      </c>
      <c r="H45" s="58"/>
      <c r="I45" s="58"/>
      <c r="J45" s="42"/>
      <c r="L45" s="86"/>
      <c r="M45" s="55" t="n">
        <v>587887</v>
      </c>
      <c r="N45" s="55"/>
      <c r="O45" s="55"/>
      <c r="P45" s="55"/>
      <c r="Q45" s="55"/>
      <c r="R45" s="55" t="n">
        <f aca="false">SUM(V45:AD45)</f>
        <v>105577</v>
      </c>
      <c r="S45" s="55"/>
      <c r="T45" s="55"/>
      <c r="U45" s="55"/>
      <c r="V45" s="55"/>
      <c r="W45" s="55" t="n">
        <v>54097</v>
      </c>
      <c r="X45" s="55"/>
      <c r="Y45" s="55"/>
      <c r="Z45" s="55"/>
      <c r="AA45" s="55"/>
      <c r="AB45" s="55" t="n">
        <v>51480</v>
      </c>
      <c r="AC45" s="55"/>
      <c r="AD45" s="55"/>
      <c r="AE45" s="55"/>
      <c r="AF45" s="55"/>
      <c r="AG45" s="55" t="n">
        <f aca="false">SUM(AK45:AS45)</f>
        <v>435973</v>
      </c>
      <c r="AH45" s="55"/>
      <c r="AI45" s="55"/>
      <c r="AJ45" s="55"/>
      <c r="AK45" s="55"/>
      <c r="AL45" s="55" t="n">
        <v>223090</v>
      </c>
      <c r="AM45" s="55"/>
      <c r="AN45" s="55"/>
      <c r="AO45" s="55"/>
      <c r="AP45" s="55"/>
      <c r="AQ45" s="55" t="n">
        <v>212883</v>
      </c>
      <c r="AR45" s="55"/>
      <c r="AS45" s="55"/>
      <c r="AT45" s="55"/>
      <c r="AU45" s="55"/>
      <c r="AV45" s="55" t="n">
        <f aca="false">SUM(AZ45:BH45)</f>
        <v>45925</v>
      </c>
      <c r="AW45" s="55"/>
      <c r="AX45" s="55"/>
      <c r="AY45" s="55"/>
      <c r="AZ45" s="55"/>
      <c r="BA45" s="55" t="n">
        <v>19772</v>
      </c>
      <c r="BB45" s="55"/>
      <c r="BC45" s="55"/>
      <c r="BD45" s="55"/>
      <c r="BE45" s="55"/>
      <c r="BF45" s="55" t="n">
        <v>26153</v>
      </c>
      <c r="BG45" s="55"/>
      <c r="BH45" s="55"/>
      <c r="BI45" s="55"/>
      <c r="BJ45" s="55"/>
      <c r="BK45" s="87"/>
    </row>
    <row r="46" customFormat="false" ht="13.9" hidden="false" customHeight="true" outlineLevel="0" collapsed="false">
      <c r="C46" s="50" t="s">
        <v>146</v>
      </c>
      <c r="D46" s="50"/>
      <c r="E46" s="50"/>
      <c r="F46" s="50"/>
      <c r="G46" s="51" t="s">
        <v>147</v>
      </c>
      <c r="H46" s="51"/>
      <c r="I46" s="51"/>
      <c r="J46" s="52" t="s">
        <v>129</v>
      </c>
      <c r="K46" s="52"/>
      <c r="L46" s="86"/>
      <c r="M46" s="55" t="n">
        <v>618663</v>
      </c>
      <c r="N46" s="55"/>
      <c r="O46" s="55"/>
      <c r="P46" s="55"/>
      <c r="Q46" s="55"/>
      <c r="R46" s="55" t="n">
        <f aca="false">SUM(V46:AD46)</f>
        <v>92988</v>
      </c>
      <c r="S46" s="55"/>
      <c r="T46" s="55"/>
      <c r="U46" s="55"/>
      <c r="V46" s="55"/>
      <c r="W46" s="55" t="n">
        <v>47619</v>
      </c>
      <c r="X46" s="55"/>
      <c r="Y46" s="55"/>
      <c r="Z46" s="55"/>
      <c r="AA46" s="55"/>
      <c r="AB46" s="55" t="n">
        <v>45369</v>
      </c>
      <c r="AC46" s="55"/>
      <c r="AD46" s="55"/>
      <c r="AE46" s="55"/>
      <c r="AF46" s="55"/>
      <c r="AG46" s="55" t="n">
        <f aca="false">SUM(AK46:AS46)</f>
        <v>463246</v>
      </c>
      <c r="AH46" s="55"/>
      <c r="AI46" s="55"/>
      <c r="AJ46" s="55"/>
      <c r="AK46" s="55"/>
      <c r="AL46" s="55" t="n">
        <v>236639</v>
      </c>
      <c r="AM46" s="55"/>
      <c r="AN46" s="55"/>
      <c r="AO46" s="55"/>
      <c r="AP46" s="55"/>
      <c r="AQ46" s="55" t="n">
        <v>226607</v>
      </c>
      <c r="AR46" s="55"/>
      <c r="AS46" s="55"/>
      <c r="AT46" s="55"/>
      <c r="AU46" s="55"/>
      <c r="AV46" s="55" t="n">
        <f aca="false">SUM(AZ46:BH46)</f>
        <v>58412</v>
      </c>
      <c r="AW46" s="55"/>
      <c r="AX46" s="55"/>
      <c r="AY46" s="55"/>
      <c r="AZ46" s="55"/>
      <c r="BA46" s="55" t="n">
        <v>25014</v>
      </c>
      <c r="BB46" s="55"/>
      <c r="BC46" s="55"/>
      <c r="BD46" s="55"/>
      <c r="BE46" s="55"/>
      <c r="BF46" s="55" t="n">
        <v>33398</v>
      </c>
      <c r="BG46" s="55"/>
      <c r="BH46" s="55"/>
      <c r="BI46" s="55"/>
      <c r="BJ46" s="55"/>
      <c r="BK46" s="87"/>
    </row>
    <row r="47" customFormat="false" ht="13.9" hidden="false" customHeight="true" outlineLevel="0" collapsed="false">
      <c r="G47" s="51" t="s">
        <v>148</v>
      </c>
      <c r="H47" s="51"/>
      <c r="I47" s="51"/>
      <c r="J47" s="42"/>
      <c r="L47" s="86"/>
      <c r="M47" s="55" t="n">
        <v>635746</v>
      </c>
      <c r="N47" s="55"/>
      <c r="O47" s="55"/>
      <c r="P47" s="55"/>
      <c r="Q47" s="55"/>
      <c r="R47" s="55" t="n">
        <f aca="false">SUM(V47:AD47)</f>
        <v>87038</v>
      </c>
      <c r="S47" s="55"/>
      <c r="T47" s="55"/>
      <c r="U47" s="55"/>
      <c r="V47" s="55"/>
      <c r="W47" s="55" t="n">
        <v>44601</v>
      </c>
      <c r="X47" s="55"/>
      <c r="Y47" s="55"/>
      <c r="Z47" s="55"/>
      <c r="AA47" s="55"/>
      <c r="AB47" s="55" t="n">
        <v>42437</v>
      </c>
      <c r="AC47" s="55"/>
      <c r="AD47" s="55"/>
      <c r="AE47" s="55"/>
      <c r="AF47" s="55"/>
      <c r="AG47" s="55" t="n">
        <f aca="false">SUM(AK47:AS47)</f>
        <v>466364</v>
      </c>
      <c r="AH47" s="55"/>
      <c r="AI47" s="55"/>
      <c r="AJ47" s="55"/>
      <c r="AK47" s="55"/>
      <c r="AL47" s="55" t="n">
        <v>236542</v>
      </c>
      <c r="AM47" s="55"/>
      <c r="AN47" s="55"/>
      <c r="AO47" s="55"/>
      <c r="AP47" s="55"/>
      <c r="AQ47" s="55" t="n">
        <v>229822</v>
      </c>
      <c r="AR47" s="55"/>
      <c r="AS47" s="55"/>
      <c r="AT47" s="55"/>
      <c r="AU47" s="55"/>
      <c r="AV47" s="55" t="n">
        <v>76694</v>
      </c>
      <c r="AW47" s="55"/>
      <c r="AX47" s="55"/>
      <c r="AY47" s="55"/>
      <c r="AZ47" s="55"/>
      <c r="BA47" s="55" t="n">
        <v>33708</v>
      </c>
      <c r="BB47" s="55"/>
      <c r="BC47" s="55"/>
      <c r="BD47" s="55"/>
      <c r="BE47" s="55"/>
      <c r="BF47" s="55" t="n">
        <v>43256</v>
      </c>
      <c r="BG47" s="55"/>
      <c r="BH47" s="55"/>
      <c r="BI47" s="55"/>
      <c r="BJ47" s="55"/>
      <c r="BK47" s="87"/>
    </row>
    <row r="48" s="64" customFormat="true" ht="13.9" hidden="false" customHeight="true" outlineLevel="0" collapsed="false">
      <c r="G48" s="58" t="s">
        <v>149</v>
      </c>
      <c r="H48" s="58"/>
      <c r="I48" s="58"/>
      <c r="J48" s="42"/>
      <c r="L48" s="88"/>
      <c r="M48" s="55" t="n">
        <v>658132</v>
      </c>
      <c r="N48" s="55"/>
      <c r="O48" s="55"/>
      <c r="P48" s="55"/>
      <c r="Q48" s="55"/>
      <c r="R48" s="55" t="n">
        <f aca="false">SUM(V48:AD48)</f>
        <v>85765</v>
      </c>
      <c r="S48" s="55"/>
      <c r="T48" s="55"/>
      <c r="U48" s="55"/>
      <c r="V48" s="55"/>
      <c r="W48" s="55" t="n">
        <v>43979</v>
      </c>
      <c r="X48" s="55"/>
      <c r="Y48" s="55"/>
      <c r="Z48" s="55"/>
      <c r="AA48" s="55"/>
      <c r="AB48" s="55" t="n">
        <v>41786</v>
      </c>
      <c r="AC48" s="55"/>
      <c r="AD48" s="55"/>
      <c r="AE48" s="55"/>
      <c r="AF48" s="55"/>
      <c r="AG48" s="55" t="n">
        <f aca="false">SUM(AK48:AS48)</f>
        <v>467346</v>
      </c>
      <c r="AH48" s="55"/>
      <c r="AI48" s="55"/>
      <c r="AJ48" s="55"/>
      <c r="AK48" s="55"/>
      <c r="AL48" s="55" t="n">
        <v>235839</v>
      </c>
      <c r="AM48" s="55"/>
      <c r="AN48" s="55"/>
      <c r="AO48" s="55"/>
      <c r="AP48" s="55"/>
      <c r="AQ48" s="55" t="n">
        <v>231507</v>
      </c>
      <c r="AR48" s="55"/>
      <c r="AS48" s="55"/>
      <c r="AT48" s="55"/>
      <c r="AU48" s="55"/>
      <c r="AV48" s="55" t="n">
        <f aca="false">SUM(AZ48:BH48)</f>
        <v>101039</v>
      </c>
      <c r="AW48" s="55"/>
      <c r="AX48" s="55"/>
      <c r="AY48" s="55"/>
      <c r="AZ48" s="55"/>
      <c r="BA48" s="55" t="n">
        <v>44889</v>
      </c>
      <c r="BB48" s="55"/>
      <c r="BC48" s="55"/>
      <c r="BD48" s="55"/>
      <c r="BE48" s="55"/>
      <c r="BF48" s="55" t="n">
        <v>56150</v>
      </c>
      <c r="BG48" s="55"/>
      <c r="BH48" s="55"/>
      <c r="BI48" s="55"/>
      <c r="BJ48" s="55"/>
      <c r="BK48" s="87"/>
    </row>
    <row r="49" s="64" customFormat="true" ht="13.9" hidden="false" customHeight="true" outlineLevel="0" collapsed="false">
      <c r="G49" s="58" t="s">
        <v>150</v>
      </c>
      <c r="H49" s="58"/>
      <c r="I49" s="58"/>
      <c r="J49" s="42"/>
      <c r="L49" s="86"/>
      <c r="M49" s="55" t="n">
        <v>692339</v>
      </c>
      <c r="N49" s="55"/>
      <c r="O49" s="55"/>
      <c r="P49" s="55"/>
      <c r="Q49" s="55"/>
      <c r="R49" s="55" t="n">
        <v>80006</v>
      </c>
      <c r="S49" s="55"/>
      <c r="T49" s="55"/>
      <c r="U49" s="55"/>
      <c r="V49" s="55"/>
      <c r="W49" s="55" t="n">
        <v>40797</v>
      </c>
      <c r="X49" s="55"/>
      <c r="Y49" s="55"/>
      <c r="Z49" s="55"/>
      <c r="AA49" s="55"/>
      <c r="AB49" s="55" t="n">
        <v>39209</v>
      </c>
      <c r="AC49" s="55"/>
      <c r="AD49" s="55"/>
      <c r="AE49" s="55"/>
      <c r="AF49" s="55"/>
      <c r="AG49" s="55" t="n">
        <v>432926</v>
      </c>
      <c r="AH49" s="55"/>
      <c r="AI49" s="55"/>
      <c r="AJ49" s="55"/>
      <c r="AK49" s="55"/>
      <c r="AL49" s="55" t="n">
        <v>215963</v>
      </c>
      <c r="AM49" s="55"/>
      <c r="AN49" s="55"/>
      <c r="AO49" s="55"/>
      <c r="AP49" s="55"/>
      <c r="AQ49" s="55" t="n">
        <v>216963</v>
      </c>
      <c r="AR49" s="55"/>
      <c r="AS49" s="55"/>
      <c r="AT49" s="55"/>
      <c r="AU49" s="55"/>
      <c r="AV49" s="55" t="n">
        <v>130755</v>
      </c>
      <c r="AW49" s="55"/>
      <c r="AX49" s="55"/>
      <c r="AY49" s="55"/>
      <c r="AZ49" s="55"/>
      <c r="BA49" s="55" t="n">
        <v>58750</v>
      </c>
      <c r="BB49" s="55"/>
      <c r="BC49" s="55"/>
      <c r="BD49" s="55"/>
      <c r="BE49" s="55"/>
      <c r="BF49" s="55" t="n">
        <v>72005</v>
      </c>
      <c r="BG49" s="55"/>
      <c r="BH49" s="55"/>
      <c r="BI49" s="55"/>
      <c r="BJ49" s="55"/>
      <c r="BK49" s="87"/>
    </row>
    <row r="50" s="64" customFormat="true" ht="13.9" hidden="false" customHeight="true" outlineLevel="0" collapsed="false">
      <c r="G50" s="66" t="s">
        <v>136</v>
      </c>
      <c r="H50" s="66"/>
      <c r="I50" s="66"/>
      <c r="J50" s="89"/>
      <c r="L50" s="90"/>
      <c r="M50" s="68" t="n">
        <v>716124</v>
      </c>
      <c r="N50" s="68" t="n">
        <v>716124</v>
      </c>
      <c r="O50" s="68" t="n">
        <v>716124</v>
      </c>
      <c r="P50" s="68" t="n">
        <v>716124</v>
      </c>
      <c r="Q50" s="68" t="n">
        <v>716124</v>
      </c>
      <c r="R50" s="68" t="n">
        <f aca="false">W50+AB50</f>
        <v>87257</v>
      </c>
      <c r="S50" s="68"/>
      <c r="T50" s="68"/>
      <c r="U50" s="68"/>
      <c r="V50" s="68"/>
      <c r="W50" s="68" t="n">
        <f aca="false">2909+2926+2981+2919+2755+2822+2830+3039+3006+3133+3132+3031+3138+3139+3007</f>
        <v>44767</v>
      </c>
      <c r="X50" s="68" t="n">
        <f aca="false">2909+2926+2981+2919+2755+2822+2830+3039+3006+3133+3132+3031+3138+3139+3007</f>
        <v>44767</v>
      </c>
      <c r="Y50" s="68" t="n">
        <f aca="false">2909+2926+2981+2919+2755+2822+2830+3039+3006+3133+3132+3031+3138+3139+3007</f>
        <v>44767</v>
      </c>
      <c r="Z50" s="68" t="n">
        <f aca="false">2909+2926+2981+2919+2755+2822+2830+3039+3006+3133+3132+3031+3138+3139+3007</f>
        <v>44767</v>
      </c>
      <c r="AA50" s="68" t="n">
        <f aca="false">2909+2926+2981+2919+2755+2822+2830+3039+3006+3133+3132+3031+3138+3139+3007</f>
        <v>44767</v>
      </c>
      <c r="AB50" s="68" t="n">
        <f aca="false">2849+2829+2806+2711+2556+2673+2757+2732+2873+2905+2961+2969+2972+2977+2920</f>
        <v>42490</v>
      </c>
      <c r="AC50" s="68" t="n">
        <f aca="false">2849+2829+2806+2711+2556+2673+2757+2732+2873+2905+2961+2969+2972+2977+2920</f>
        <v>42490</v>
      </c>
      <c r="AD50" s="68" t="n">
        <f aca="false">2849+2829+2806+2711+2556+2673+2757+2732+2873+2905+2961+2969+2972+2977+2920</f>
        <v>42490</v>
      </c>
      <c r="AE50" s="68" t="n">
        <f aca="false">2849+2829+2806+2711+2556+2673+2757+2732+2873+2905+2961+2969+2972+2977+2920</f>
        <v>42490</v>
      </c>
      <c r="AF50" s="68" t="n">
        <f aca="false">2849+2829+2806+2711+2556+2673+2757+2732+2873+2905+2961+2969+2972+2977+2920</f>
        <v>42490</v>
      </c>
      <c r="AG50" s="68" t="n">
        <f aca="false">AL50+AQ50</f>
        <v>488098</v>
      </c>
      <c r="AH50" s="68"/>
      <c r="AI50" s="68"/>
      <c r="AJ50" s="68"/>
      <c r="AK50" s="68"/>
      <c r="AL50" s="68" t="n">
        <f aca="false">3256+3164+2972+3170+3447+3650+3815+4144+4343+4561+5023+5147+5181+5240+5162+5632+6066+6214+6153+6648+6788+7113+7100+7055+6990+6798+6097+6019+6182+5094+5962+5498+5121+4790+4544+4540+4431+4102+3931+3790+3774+3745+3854+3979+4047+4359+4809+4897+4719+2817</f>
        <v>245933</v>
      </c>
      <c r="AM50" s="68" t="n">
        <f aca="false">3256+3164+2972+3170+3447+3650+3815+4144+4343+4561+5023+5147+5181+5240+5162+5632+6066+6214+6153+6648+6788+7113+7100+7055+6990+6798+6097+6019+6182+5094+5962+5498+5121+4790+4544+4540+4431+4102+3931+3790+3774+3745+3854+3979+4047+4359+4809+4897+4719+2817</f>
        <v>245933</v>
      </c>
      <c r="AN50" s="68" t="n">
        <f aca="false">3256+3164+2972+3170+3447+3650+3815+4144+4343+4561+5023+5147+5181+5240+5162+5632+6066+6214+6153+6648+6788+7113+7100+7055+6990+6798+6097+6019+6182+5094+5962+5498+5121+4790+4544+4540+4431+4102+3931+3790+3774+3745+3854+3979+4047+4359+4809+4897+4719+2817</f>
        <v>245933</v>
      </c>
      <c r="AO50" s="68" t="n">
        <f aca="false">3256+3164+2972+3170+3447+3650+3815+4144+4343+4561+5023+5147+5181+5240+5162+5632+6066+6214+6153+6648+6788+7113+7100+7055+6990+6798+6097+6019+6182+5094+5962+5498+5121+4790+4544+4540+4431+4102+3931+3790+3774+3745+3854+3979+4047+4359+4809+4897+4719+2817</f>
        <v>245933</v>
      </c>
      <c r="AP50" s="68" t="n">
        <f aca="false">3256+3164+2972+3170+3447+3650+3815+4144+4343+4561+5023+5147+5181+5240+5162+5632+6066+6214+6153+6648+6788+7113+7100+7055+6990+6798+6097+6019+6182+5094+5962+5498+5121+4790+4544+4540+4431+4102+3931+3790+3774+3745+3854+3979+4047+4359+4809+4897+4719+2817</f>
        <v>245933</v>
      </c>
      <c r="AQ50" s="68" t="n">
        <f aca="false">2924+2958+2984+3284+3384+3718+4087+4228+4632+4686+5072+5237+5229+5147+5103+5302+5502+5370+5450+5761+5791+6118+6341+6149+6138+6365+6778+6644+6490+5310+6209+5883+5697+5285+5048+4878+4279+3903+3831+3653+3730+3481+3686+3866+4042+4482+4898+4941+4955+3236</f>
        <v>242165</v>
      </c>
      <c r="AR50" s="68" t="n">
        <f aca="false">2924+2958+2984+3284+3384+3718+4087+4228+4632+4686+5072+5237+5229+5147+5103+5302+5502+5370+5450+5761+5791+6118+6341+6149+6138+6365+6778+6644+6490+5310+6209+5883+5697+5285+5048+4878+4279+3903+3831+3653+3730+3481+3686+3866+4042+4482+4898+4941+4955+3236</f>
        <v>242165</v>
      </c>
      <c r="AS50" s="68" t="n">
        <f aca="false">2924+2958+2984+3284+3384+3718+4087+4228+4632+4686+5072+5237+5229+5147+5103+5302+5502+5370+5450+5761+5791+6118+6341+6149+6138+6365+6778+6644+6490+5310+6209+5883+5697+5285+5048+4878+4279+3903+3831+3653+3730+3481+3686+3866+4042+4482+4898+4941+4955+3236</f>
        <v>242165</v>
      </c>
      <c r="AT50" s="68" t="n">
        <f aca="false">2924+2958+2984+3284+3384+3718+4087+4228+4632+4686+5072+5237+5229+5147+5103+5302+5502+5370+5450+5761+5791+6118+6341+6149+6138+6365+6778+6644+6490+5310+6209+5883+5697+5285+5048+4878+4279+3903+3831+3653+3730+3481+3686+3866+4042+4482+4898+4941+4955+3236</f>
        <v>242165</v>
      </c>
      <c r="AU50" s="68" t="n">
        <f aca="false">2924+2958+2984+3284+3384+3718+4087+4228+4632+4686+5072+5237+5229+5147+5103+5302+5502+5370+5450+5761+5791+6118+6341+6149+6138+6365+6778+6644+6490+5310+6209+5883+5697+5285+5048+4878+4279+3903+3831+3653+3730+3481+3686+3866+4042+4482+4898+4941+4955+3236</f>
        <v>242165</v>
      </c>
      <c r="AV50" s="68" t="n">
        <f aca="false">BA50+BF50</f>
        <v>137625</v>
      </c>
      <c r="AW50" s="68"/>
      <c r="AX50" s="68"/>
      <c r="AY50" s="68"/>
      <c r="AZ50" s="68"/>
      <c r="BA50" s="68" t="n">
        <f aca="false">3056+3630+3665+3542+3487+3178+2898+2871+3015+3078+2896+2615+2704+2448+2229+1969+1641+1668+1478+1282+1100+807+667+571+441+376+266+225+172+114+93+55+44+35+26+33</f>
        <v>58375</v>
      </c>
      <c r="BB50" s="68" t="n">
        <f aca="false">3056+3630+3665+3542+3487+3178+2898+2871+3015+3078+2896+2615+2704+2448+2229+1969+1641+1668+1478+1282+1100+807+667+571+441+376+266+225+172+114+93+55+44+35+26+33+1572</f>
        <v>59947</v>
      </c>
      <c r="BC50" s="68" t="n">
        <f aca="false">3056+3630+3665+3542+3487+3178+2898+2871+3015+3078+2896+2615+2704+2448+2229+1969+1641+1668+1478+1282+1100+807+667+571+441+376+266+225+172+114+93+55+44+35+26+33+1572</f>
        <v>59947</v>
      </c>
      <c r="BD50" s="68" t="n">
        <f aca="false">3056+3630+3665+3542+3487+3178+2898+2871+3015+3078+2896+2615+2704+2448+2229+1969+1641+1668+1478+1282+1100+807+667+571+441+376+266+225+172+114+93+55+44+35+26+33+1572</f>
        <v>59947</v>
      </c>
      <c r="BE50" s="68" t="n">
        <f aca="false">3056+3630+3665+3542+3487+3178+2898+2871+3015+3078+2896+2615+2704+2448+2229+1969+1641+1668+1478+1282+1100+807+667+571+441+376+266+225+172+114+93+55+44+35+26+33+1572</f>
        <v>59947</v>
      </c>
      <c r="BF50" s="68" t="n">
        <f aca="false">3339+4214+4268+4239+4358+4022+3458+3672+3935+4009+3719+3365+3413+3315+3040+2768+2512+2411+2295+1999+1732+1459+1352+1249+1100+907+634+542+409+396+289+267+176+131+79+177</f>
        <v>79250</v>
      </c>
      <c r="BG50" s="68" t="n">
        <f aca="false">3339+4214+4268+4239+4358+4022+3458+3672+3935+4009+3719+3365+3413+3315+3040+2768+2512+2411+2295+1999+1732+1459+1352+1249+1100+907+634+542+409+396+289+267+176+131+79+177+1572</f>
        <v>80822</v>
      </c>
      <c r="BH50" s="68" t="n">
        <f aca="false">3339+4214+4268+4239+4358+4022+3458+3672+3935+4009+3719+3365+3413+3315+3040+2768+2512+2411+2295+1999+1732+1459+1352+1249+1100+907+634+542+409+396+289+267+176+131+79+177+1572</f>
        <v>80822</v>
      </c>
      <c r="BI50" s="68" t="n">
        <f aca="false">3339+4214+4268+4239+4358+4022+3458+3672+3935+4009+3719+3365+3413+3315+3040+2768+2512+2411+2295+1999+1732+1459+1352+1249+1100+907+634+542+409+396+289+267+176+131+79+177+1572</f>
        <v>80822</v>
      </c>
      <c r="BJ50" s="68" t="n">
        <f aca="false">3339+4214+4268+4239+4358+4022+3458+3672+3935+4009+3719+3365+3413+3315+3040+2768+2512+2411+2295+1999+1732+1459+1352+1249+1100+907+634+542+409+396+289+267+176+131+79+177+1572</f>
        <v>80822</v>
      </c>
      <c r="BK50" s="87"/>
    </row>
    <row r="51" customFormat="false" ht="9.95" hidden="false" customHeight="true" outlineLevel="0" collapsed="false">
      <c r="B51" s="70"/>
      <c r="C51" s="70"/>
      <c r="D51" s="70"/>
      <c r="E51" s="70"/>
      <c r="F51" s="70"/>
      <c r="G51" s="91"/>
      <c r="H51" s="70"/>
      <c r="I51" s="70"/>
      <c r="J51" s="70"/>
      <c r="K51" s="70"/>
      <c r="L51" s="71"/>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row>
    <row r="52" customFormat="false" ht="9.95" hidden="false" customHeight="true" outlineLevel="0" collapsed="false">
      <c r="B52" s="92" t="s">
        <v>151</v>
      </c>
      <c r="C52" s="92"/>
      <c r="D52" s="92"/>
      <c r="E52" s="93" t="s">
        <v>152</v>
      </c>
      <c r="F52" s="74" t="s">
        <v>168</v>
      </c>
      <c r="G52" s="94"/>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row>
    <row r="53" customFormat="false" ht="12" hidden="false" customHeight="true" outlineLevel="0" collapsed="false">
      <c r="B53" s="50" t="s">
        <v>160</v>
      </c>
      <c r="C53" s="50"/>
      <c r="D53" s="50"/>
      <c r="E53" s="95" t="s">
        <v>152</v>
      </c>
      <c r="F53" s="76" t="s">
        <v>169</v>
      </c>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row>
    <row r="54" customFormat="false" ht="12" hidden="false" customHeight="true" outlineLevel="0" collapsed="false">
      <c r="B54" s="97"/>
      <c r="C54" s="97"/>
      <c r="D54" s="97"/>
      <c r="E54" s="81"/>
      <c r="F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row>
    <row r="55" customFormat="false" ht="12.95" hidden="false" customHeight="true" outlineLevel="0" collapsed="false">
      <c r="B55" s="98" t="s">
        <v>170</v>
      </c>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row>
    <row r="56" customFormat="false" ht="9.95" hidden="false" customHeight="true" outlineLevel="0" collapsed="false">
      <c r="B56" s="99" t="s">
        <v>171</v>
      </c>
      <c r="C56" s="99"/>
      <c r="D56" s="99"/>
      <c r="E56" s="99"/>
      <c r="F56" s="99"/>
      <c r="G56" s="99"/>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J56" s="43" t="s">
        <v>118</v>
      </c>
    </row>
    <row r="57" customFormat="false" ht="18" hidden="false" customHeight="true" outlineLevel="0" collapsed="false">
      <c r="B57" s="44" t="s">
        <v>119</v>
      </c>
      <c r="C57" s="44"/>
      <c r="D57" s="44"/>
      <c r="E57" s="44"/>
      <c r="F57" s="44"/>
      <c r="G57" s="44"/>
      <c r="H57" s="44"/>
      <c r="I57" s="44"/>
      <c r="J57" s="44"/>
      <c r="K57" s="44"/>
      <c r="L57" s="44"/>
      <c r="M57" s="45" t="s">
        <v>164</v>
      </c>
      <c r="N57" s="45"/>
      <c r="O57" s="45"/>
      <c r="P57" s="45"/>
      <c r="Q57" s="45"/>
      <c r="R57" s="45" t="s">
        <v>165</v>
      </c>
      <c r="S57" s="45"/>
      <c r="T57" s="45"/>
      <c r="U57" s="45"/>
      <c r="V57" s="45"/>
      <c r="W57" s="45"/>
      <c r="X57" s="45"/>
      <c r="Y57" s="45"/>
      <c r="Z57" s="45"/>
      <c r="AA57" s="45"/>
      <c r="AB57" s="45"/>
      <c r="AC57" s="45"/>
      <c r="AD57" s="45"/>
      <c r="AE57" s="45"/>
      <c r="AF57" s="45"/>
      <c r="AG57" s="45" t="s">
        <v>166</v>
      </c>
      <c r="AH57" s="45"/>
      <c r="AI57" s="45"/>
      <c r="AJ57" s="45"/>
      <c r="AK57" s="45"/>
      <c r="AL57" s="45"/>
      <c r="AM57" s="45"/>
      <c r="AN57" s="45"/>
      <c r="AO57" s="45"/>
      <c r="AP57" s="45"/>
      <c r="AQ57" s="45"/>
      <c r="AR57" s="45"/>
      <c r="AS57" s="45"/>
      <c r="AT57" s="45"/>
      <c r="AU57" s="45"/>
      <c r="AV57" s="47" t="s">
        <v>167</v>
      </c>
      <c r="AW57" s="47"/>
      <c r="AX57" s="47"/>
      <c r="AY57" s="47"/>
      <c r="AZ57" s="47"/>
      <c r="BA57" s="47"/>
      <c r="BB57" s="47"/>
      <c r="BC57" s="47"/>
      <c r="BD57" s="47"/>
      <c r="BE57" s="47"/>
      <c r="BF57" s="47"/>
      <c r="BG57" s="47"/>
      <c r="BH57" s="47"/>
      <c r="BI57" s="47"/>
      <c r="BJ57" s="47"/>
    </row>
    <row r="58" customFormat="false" ht="18" hidden="false" customHeight="true" outlineLevel="0" collapsed="false">
      <c r="B58" s="44"/>
      <c r="C58" s="44"/>
      <c r="D58" s="44"/>
      <c r="E58" s="44"/>
      <c r="F58" s="44"/>
      <c r="G58" s="44"/>
      <c r="H58" s="44"/>
      <c r="I58" s="44"/>
      <c r="J58" s="44"/>
      <c r="K58" s="44"/>
      <c r="L58" s="44"/>
      <c r="M58" s="45"/>
      <c r="N58" s="45"/>
      <c r="O58" s="45"/>
      <c r="P58" s="45"/>
      <c r="Q58" s="45"/>
      <c r="R58" s="48" t="s">
        <v>124</v>
      </c>
      <c r="S58" s="48"/>
      <c r="T58" s="48"/>
      <c r="U58" s="48"/>
      <c r="V58" s="48"/>
      <c r="W58" s="48" t="s">
        <v>125</v>
      </c>
      <c r="X58" s="48"/>
      <c r="Y58" s="48"/>
      <c r="Z58" s="48"/>
      <c r="AA58" s="48"/>
      <c r="AB58" s="48" t="s">
        <v>126</v>
      </c>
      <c r="AC58" s="48"/>
      <c r="AD58" s="48"/>
      <c r="AE58" s="48"/>
      <c r="AF58" s="48"/>
      <c r="AG58" s="48" t="s">
        <v>124</v>
      </c>
      <c r="AH58" s="48"/>
      <c r="AI58" s="48"/>
      <c r="AJ58" s="48"/>
      <c r="AK58" s="48"/>
      <c r="AL58" s="48" t="s">
        <v>125</v>
      </c>
      <c r="AM58" s="48"/>
      <c r="AN58" s="48"/>
      <c r="AO58" s="48"/>
      <c r="AP58" s="48"/>
      <c r="AQ58" s="48" t="s">
        <v>126</v>
      </c>
      <c r="AR58" s="48"/>
      <c r="AS58" s="48"/>
      <c r="AT58" s="48"/>
      <c r="AU58" s="48"/>
      <c r="AV58" s="48" t="s">
        <v>124</v>
      </c>
      <c r="AW58" s="48"/>
      <c r="AX58" s="48"/>
      <c r="AY58" s="48"/>
      <c r="AZ58" s="48"/>
      <c r="BA58" s="48" t="s">
        <v>125</v>
      </c>
      <c r="BB58" s="48"/>
      <c r="BC58" s="48"/>
      <c r="BD58" s="48"/>
      <c r="BE58" s="48"/>
      <c r="BF58" s="84" t="s">
        <v>126</v>
      </c>
      <c r="BG58" s="84"/>
      <c r="BH58" s="84"/>
      <c r="BI58" s="84"/>
      <c r="BJ58" s="84"/>
    </row>
    <row r="59" customFormat="false" ht="9.95" hidden="false" customHeight="true" outlineLevel="0" collapsed="false">
      <c r="C59" s="100"/>
      <c r="D59" s="100"/>
      <c r="E59" s="100"/>
      <c r="F59" s="100"/>
      <c r="G59" s="100"/>
      <c r="H59" s="98"/>
      <c r="I59" s="98"/>
      <c r="J59" s="98"/>
      <c r="K59" s="98"/>
      <c r="L59" s="101"/>
      <c r="M59" s="98"/>
      <c r="N59" s="102"/>
      <c r="O59" s="102"/>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row>
    <row r="60" customFormat="false" ht="13.9" hidden="false" customHeight="true" outlineLevel="0" collapsed="false">
      <c r="C60" s="50" t="s">
        <v>132</v>
      </c>
      <c r="D60" s="50"/>
      <c r="E60" s="50"/>
      <c r="F60" s="50"/>
      <c r="G60" s="58" t="s">
        <v>144</v>
      </c>
      <c r="H60" s="58"/>
      <c r="I60" s="58"/>
      <c r="J60" s="52" t="s">
        <v>129</v>
      </c>
      <c r="K60" s="52"/>
      <c r="L60" s="103"/>
      <c r="M60" s="104" t="n">
        <v>100</v>
      </c>
      <c r="N60" s="104"/>
      <c r="O60" s="104"/>
      <c r="P60" s="104"/>
      <c r="Q60" s="104"/>
      <c r="R60" s="105" t="n">
        <v>21</v>
      </c>
      <c r="S60" s="105"/>
      <c r="T60" s="105"/>
      <c r="U60" s="105"/>
      <c r="V60" s="105"/>
      <c r="W60" s="105" t="n">
        <v>10.8</v>
      </c>
      <c r="X60" s="105"/>
      <c r="Y60" s="105"/>
      <c r="Z60" s="105"/>
      <c r="AA60" s="105"/>
      <c r="AB60" s="105" t="n">
        <v>10.2</v>
      </c>
      <c r="AC60" s="105"/>
      <c r="AD60" s="105"/>
      <c r="AE60" s="105"/>
      <c r="AF60" s="105"/>
      <c r="AG60" s="105" t="n">
        <v>72.2</v>
      </c>
      <c r="AH60" s="105"/>
      <c r="AI60" s="105"/>
      <c r="AJ60" s="105"/>
      <c r="AK60" s="105"/>
      <c r="AL60" s="105" t="n">
        <v>36.9</v>
      </c>
      <c r="AM60" s="105"/>
      <c r="AN60" s="105"/>
      <c r="AO60" s="105"/>
      <c r="AP60" s="105"/>
      <c r="AQ60" s="105" t="n">
        <v>35.3</v>
      </c>
      <c r="AR60" s="105"/>
      <c r="AS60" s="105"/>
      <c r="AT60" s="105"/>
      <c r="AU60" s="105"/>
      <c r="AV60" s="105" t="n">
        <v>6.6</v>
      </c>
      <c r="AW60" s="105"/>
      <c r="AX60" s="105"/>
      <c r="AY60" s="105"/>
      <c r="AZ60" s="105"/>
      <c r="BA60" s="105" t="n">
        <v>2.9</v>
      </c>
      <c r="BB60" s="105"/>
      <c r="BC60" s="105"/>
      <c r="BD60" s="105"/>
      <c r="BE60" s="105"/>
      <c r="BF60" s="105" t="n">
        <v>3.7</v>
      </c>
      <c r="BG60" s="105"/>
      <c r="BH60" s="105"/>
      <c r="BI60" s="105"/>
      <c r="BJ60" s="105"/>
    </row>
    <row r="61" customFormat="false" ht="13.9" hidden="false" customHeight="true" outlineLevel="0" collapsed="false">
      <c r="C61" s="81"/>
      <c r="D61" s="81"/>
      <c r="E61" s="81"/>
      <c r="G61" s="58" t="s">
        <v>145</v>
      </c>
      <c r="H61" s="58"/>
      <c r="I61" s="58"/>
      <c r="J61" s="42"/>
      <c r="L61" s="88"/>
      <c r="M61" s="104" t="n">
        <v>100</v>
      </c>
      <c r="N61" s="104"/>
      <c r="O61" s="104"/>
      <c r="P61" s="104"/>
      <c r="Q61" s="104"/>
      <c r="R61" s="105" t="n">
        <v>18</v>
      </c>
      <c r="S61" s="105"/>
      <c r="T61" s="105"/>
      <c r="U61" s="105"/>
      <c r="V61" s="105"/>
      <c r="W61" s="105" t="n">
        <v>9.2</v>
      </c>
      <c r="X61" s="105"/>
      <c r="Y61" s="105"/>
      <c r="Z61" s="105"/>
      <c r="AA61" s="105"/>
      <c r="AB61" s="105" t="n">
        <v>8.8</v>
      </c>
      <c r="AC61" s="105"/>
      <c r="AD61" s="105"/>
      <c r="AE61" s="105"/>
      <c r="AF61" s="105"/>
      <c r="AG61" s="105" t="n">
        <v>74.2</v>
      </c>
      <c r="AH61" s="105"/>
      <c r="AI61" s="105"/>
      <c r="AJ61" s="105"/>
      <c r="AK61" s="105"/>
      <c r="AL61" s="105" t="n">
        <v>37.9</v>
      </c>
      <c r="AM61" s="105"/>
      <c r="AN61" s="105"/>
      <c r="AO61" s="105"/>
      <c r="AP61" s="105"/>
      <c r="AQ61" s="105" t="n">
        <v>36.2</v>
      </c>
      <c r="AR61" s="105"/>
      <c r="AS61" s="105"/>
      <c r="AT61" s="105"/>
      <c r="AU61" s="105"/>
      <c r="AV61" s="105" t="n">
        <v>7.8</v>
      </c>
      <c r="AW61" s="105"/>
      <c r="AX61" s="105"/>
      <c r="AY61" s="105"/>
      <c r="AZ61" s="105"/>
      <c r="BA61" s="105" t="n">
        <v>3.4</v>
      </c>
      <c r="BB61" s="105"/>
      <c r="BC61" s="105"/>
      <c r="BD61" s="105"/>
      <c r="BE61" s="105"/>
      <c r="BF61" s="105" t="n">
        <v>4.4</v>
      </c>
      <c r="BG61" s="105"/>
      <c r="BH61" s="105"/>
      <c r="BI61" s="105"/>
      <c r="BJ61" s="105"/>
    </row>
    <row r="62" customFormat="false" ht="13.9" hidden="false" customHeight="true" outlineLevel="0" collapsed="false">
      <c r="C62" s="50" t="s">
        <v>146</v>
      </c>
      <c r="D62" s="50"/>
      <c r="E62" s="50"/>
      <c r="F62" s="50"/>
      <c r="G62" s="51" t="s">
        <v>147</v>
      </c>
      <c r="H62" s="51"/>
      <c r="I62" s="51"/>
      <c r="J62" s="52" t="s">
        <v>129</v>
      </c>
      <c r="K62" s="52"/>
      <c r="L62" s="88"/>
      <c r="M62" s="104" t="n">
        <v>100</v>
      </c>
      <c r="N62" s="104"/>
      <c r="O62" s="104"/>
      <c r="P62" s="104"/>
      <c r="Q62" s="104"/>
      <c r="R62" s="105" t="n">
        <v>15</v>
      </c>
      <c r="S62" s="105"/>
      <c r="T62" s="105"/>
      <c r="U62" s="105"/>
      <c r="V62" s="105"/>
      <c r="W62" s="105" t="n">
        <v>7.7</v>
      </c>
      <c r="X62" s="105"/>
      <c r="Y62" s="105"/>
      <c r="Z62" s="105"/>
      <c r="AA62" s="105"/>
      <c r="AB62" s="105" t="n">
        <v>7.3</v>
      </c>
      <c r="AC62" s="105"/>
      <c r="AD62" s="105"/>
      <c r="AE62" s="105"/>
      <c r="AF62" s="105"/>
      <c r="AG62" s="105" t="n">
        <v>74.9</v>
      </c>
      <c r="AH62" s="105"/>
      <c r="AI62" s="105"/>
      <c r="AJ62" s="105"/>
      <c r="AK62" s="105"/>
      <c r="AL62" s="105" t="n">
        <v>38.3</v>
      </c>
      <c r="AM62" s="105"/>
      <c r="AN62" s="105"/>
      <c r="AO62" s="105"/>
      <c r="AP62" s="105"/>
      <c r="AQ62" s="105" t="n">
        <v>36.6</v>
      </c>
      <c r="AR62" s="105"/>
      <c r="AS62" s="105"/>
      <c r="AT62" s="105"/>
      <c r="AU62" s="105"/>
      <c r="AV62" s="105" t="n">
        <v>9.4</v>
      </c>
      <c r="AW62" s="105"/>
      <c r="AX62" s="105"/>
      <c r="AY62" s="105"/>
      <c r="AZ62" s="105"/>
      <c r="BA62" s="105" t="n">
        <v>4</v>
      </c>
      <c r="BB62" s="105"/>
      <c r="BC62" s="105"/>
      <c r="BD62" s="105"/>
      <c r="BE62" s="105"/>
      <c r="BF62" s="105" t="n">
        <v>5.4</v>
      </c>
      <c r="BG62" s="105"/>
      <c r="BH62" s="105"/>
      <c r="BI62" s="105"/>
      <c r="BJ62" s="105"/>
    </row>
    <row r="63" customFormat="false" ht="13.9" hidden="false" customHeight="true" outlineLevel="0" collapsed="false">
      <c r="G63" s="51" t="s">
        <v>148</v>
      </c>
      <c r="H63" s="51"/>
      <c r="I63" s="51"/>
      <c r="J63" s="42"/>
      <c r="L63" s="88"/>
      <c r="M63" s="104" t="n">
        <v>100</v>
      </c>
      <c r="N63" s="104"/>
      <c r="O63" s="104"/>
      <c r="P63" s="104"/>
      <c r="Q63" s="104"/>
      <c r="R63" s="105" t="n">
        <v>13.7</v>
      </c>
      <c r="S63" s="105"/>
      <c r="T63" s="105"/>
      <c r="U63" s="105"/>
      <c r="V63" s="105"/>
      <c r="W63" s="105" t="n">
        <v>7</v>
      </c>
      <c r="X63" s="105"/>
      <c r="Y63" s="105"/>
      <c r="Z63" s="105"/>
      <c r="AA63" s="105"/>
      <c r="AB63" s="105" t="n">
        <v>6.7</v>
      </c>
      <c r="AC63" s="105"/>
      <c r="AD63" s="105"/>
      <c r="AE63" s="105"/>
      <c r="AF63" s="105"/>
      <c r="AG63" s="105" t="n">
        <v>73.4</v>
      </c>
      <c r="AH63" s="105"/>
      <c r="AI63" s="105"/>
      <c r="AJ63" s="105"/>
      <c r="AK63" s="105"/>
      <c r="AL63" s="105" t="n">
        <v>37.2</v>
      </c>
      <c r="AM63" s="105"/>
      <c r="AN63" s="105"/>
      <c r="AO63" s="105"/>
      <c r="AP63" s="105"/>
      <c r="AQ63" s="105" t="n">
        <v>36.1</v>
      </c>
      <c r="AR63" s="105"/>
      <c r="AS63" s="105"/>
      <c r="AT63" s="105"/>
      <c r="AU63" s="105"/>
      <c r="AV63" s="105" t="n">
        <v>12.1</v>
      </c>
      <c r="AW63" s="105"/>
      <c r="AX63" s="105"/>
      <c r="AY63" s="105"/>
      <c r="AZ63" s="105"/>
      <c r="BA63" s="105" t="n">
        <v>5.3</v>
      </c>
      <c r="BB63" s="105"/>
      <c r="BC63" s="105"/>
      <c r="BD63" s="105"/>
      <c r="BE63" s="105"/>
      <c r="BF63" s="105" t="n">
        <v>6.8</v>
      </c>
      <c r="BG63" s="105"/>
      <c r="BH63" s="105"/>
      <c r="BI63" s="105"/>
      <c r="BJ63" s="105"/>
    </row>
    <row r="64" s="64" customFormat="true" ht="13.9" hidden="false" customHeight="true" outlineLevel="0" collapsed="false">
      <c r="G64" s="58" t="s">
        <v>149</v>
      </c>
      <c r="H64" s="58"/>
      <c r="I64" s="58"/>
      <c r="J64" s="42"/>
      <c r="L64" s="88"/>
      <c r="M64" s="104" t="n">
        <v>100</v>
      </c>
      <c r="N64" s="104"/>
      <c r="O64" s="104"/>
      <c r="P64" s="104"/>
      <c r="Q64" s="104"/>
      <c r="R64" s="105" t="n">
        <v>13</v>
      </c>
      <c r="S64" s="105"/>
      <c r="T64" s="105"/>
      <c r="U64" s="105"/>
      <c r="V64" s="105"/>
      <c r="W64" s="105" t="n">
        <v>6.7</v>
      </c>
      <c r="X64" s="105"/>
      <c r="Y64" s="105"/>
      <c r="Z64" s="105"/>
      <c r="AA64" s="105"/>
      <c r="AB64" s="105" t="n">
        <v>6.3</v>
      </c>
      <c r="AC64" s="105"/>
      <c r="AD64" s="105"/>
      <c r="AE64" s="105"/>
      <c r="AF64" s="105"/>
      <c r="AG64" s="105" t="n">
        <v>71</v>
      </c>
      <c r="AH64" s="105"/>
      <c r="AI64" s="105"/>
      <c r="AJ64" s="105"/>
      <c r="AK64" s="105"/>
      <c r="AL64" s="105" t="n">
        <v>35.8</v>
      </c>
      <c r="AM64" s="105"/>
      <c r="AN64" s="105"/>
      <c r="AO64" s="105"/>
      <c r="AP64" s="105"/>
      <c r="AQ64" s="105" t="n">
        <v>35.2</v>
      </c>
      <c r="AR64" s="105"/>
      <c r="AS64" s="105"/>
      <c r="AT64" s="105"/>
      <c r="AU64" s="105"/>
      <c r="AV64" s="105" t="n">
        <v>15.4</v>
      </c>
      <c r="AW64" s="105"/>
      <c r="AX64" s="105"/>
      <c r="AY64" s="105"/>
      <c r="AZ64" s="105"/>
      <c r="BA64" s="105" t="n">
        <v>6.8</v>
      </c>
      <c r="BB64" s="105"/>
      <c r="BC64" s="105"/>
      <c r="BD64" s="105"/>
      <c r="BE64" s="105"/>
      <c r="BF64" s="105" t="n">
        <v>8.5</v>
      </c>
      <c r="BG64" s="105"/>
      <c r="BH64" s="105"/>
      <c r="BI64" s="105"/>
      <c r="BJ64" s="105"/>
    </row>
    <row r="65" s="64" customFormat="true" ht="13.9" hidden="false" customHeight="true" outlineLevel="0" collapsed="false">
      <c r="G65" s="58" t="s">
        <v>150</v>
      </c>
      <c r="H65" s="58"/>
      <c r="I65" s="58"/>
      <c r="J65" s="42"/>
      <c r="L65" s="106"/>
      <c r="M65" s="104" t="n">
        <v>100</v>
      </c>
      <c r="N65" s="104"/>
      <c r="O65" s="104"/>
      <c r="P65" s="104"/>
      <c r="Q65" s="104"/>
      <c r="R65" s="105" t="n">
        <v>11.6</v>
      </c>
      <c r="S65" s="105"/>
      <c r="T65" s="105"/>
      <c r="U65" s="105"/>
      <c r="V65" s="105"/>
      <c r="W65" s="105" t="n">
        <v>5.9</v>
      </c>
      <c r="X65" s="105"/>
      <c r="Y65" s="105"/>
      <c r="Z65" s="105"/>
      <c r="AA65" s="105"/>
      <c r="AB65" s="105" t="n">
        <v>5.7</v>
      </c>
      <c r="AC65" s="105"/>
      <c r="AD65" s="105"/>
      <c r="AE65" s="105"/>
      <c r="AF65" s="105"/>
      <c r="AG65" s="105" t="n">
        <v>62.5</v>
      </c>
      <c r="AH65" s="105"/>
      <c r="AI65" s="105"/>
      <c r="AJ65" s="105"/>
      <c r="AK65" s="105"/>
      <c r="AL65" s="105" t="n">
        <v>31.2</v>
      </c>
      <c r="AM65" s="105"/>
      <c r="AN65" s="105"/>
      <c r="AO65" s="105"/>
      <c r="AP65" s="105"/>
      <c r="AQ65" s="105" t="n">
        <v>31.3</v>
      </c>
      <c r="AR65" s="105"/>
      <c r="AS65" s="105"/>
      <c r="AT65" s="105"/>
      <c r="AU65" s="105"/>
      <c r="AV65" s="105" t="n">
        <v>18.9</v>
      </c>
      <c r="AW65" s="105"/>
      <c r="AX65" s="105"/>
      <c r="AY65" s="105"/>
      <c r="AZ65" s="105"/>
      <c r="BA65" s="105" t="n">
        <v>8.5</v>
      </c>
      <c r="BB65" s="105"/>
      <c r="BC65" s="105"/>
      <c r="BD65" s="105"/>
      <c r="BE65" s="105"/>
      <c r="BF65" s="105" t="n">
        <v>10.4</v>
      </c>
      <c r="BG65" s="105"/>
      <c r="BH65" s="105"/>
      <c r="BI65" s="105"/>
      <c r="BJ65" s="105"/>
    </row>
    <row r="66" s="64" customFormat="true" ht="13.9" hidden="false" customHeight="true" outlineLevel="0" collapsed="false">
      <c r="G66" s="66" t="s">
        <v>136</v>
      </c>
      <c r="H66" s="66"/>
      <c r="I66" s="66"/>
      <c r="J66" s="89"/>
      <c r="L66" s="107"/>
      <c r="M66" s="108" t="n">
        <v>100</v>
      </c>
      <c r="N66" s="108"/>
      <c r="O66" s="108"/>
      <c r="P66" s="108"/>
      <c r="Q66" s="108"/>
      <c r="R66" s="109" t="n">
        <f aca="false">(R50/M50)*100</f>
        <v>12.1846216577017</v>
      </c>
      <c r="S66" s="109"/>
      <c r="T66" s="109"/>
      <c r="U66" s="109"/>
      <c r="V66" s="109"/>
      <c r="W66" s="109" t="n">
        <f aca="false">(W50/M50)*100</f>
        <v>6.25129167574331</v>
      </c>
      <c r="X66" s="109"/>
      <c r="Y66" s="109"/>
      <c r="Z66" s="109"/>
      <c r="AA66" s="109"/>
      <c r="AB66" s="109" t="n">
        <f aca="false">(AB50/M50)*100</f>
        <v>5.93332998195843</v>
      </c>
      <c r="AC66" s="109"/>
      <c r="AD66" s="109"/>
      <c r="AE66" s="109"/>
      <c r="AF66" s="109"/>
      <c r="AG66" s="109" t="n">
        <f aca="false">(AG50/M50)*100</f>
        <v>68.1583077790997</v>
      </c>
      <c r="AH66" s="109"/>
      <c r="AI66" s="109"/>
      <c r="AJ66" s="109"/>
      <c r="AK66" s="109"/>
      <c r="AL66" s="109" t="n">
        <f aca="false">(AL50/M50)*100</f>
        <v>34.3422368193218</v>
      </c>
      <c r="AM66" s="109"/>
      <c r="AN66" s="109"/>
      <c r="AO66" s="109"/>
      <c r="AP66" s="109"/>
      <c r="AQ66" s="109" t="n">
        <f aca="false">(AQ50/M50)*100</f>
        <v>33.8160709597779</v>
      </c>
      <c r="AR66" s="109"/>
      <c r="AS66" s="109"/>
      <c r="AT66" s="109"/>
      <c r="AU66" s="109"/>
      <c r="AV66" s="109" t="n">
        <f aca="false">(AV50/M50)*100</f>
        <v>19.2180404510951</v>
      </c>
      <c r="AW66" s="109"/>
      <c r="AX66" s="109"/>
      <c r="AY66" s="109"/>
      <c r="AZ66" s="109"/>
      <c r="BA66" s="109" t="n">
        <f aca="false">(BA50/M50)*100</f>
        <v>8.15152124492406</v>
      </c>
      <c r="BB66" s="109"/>
      <c r="BC66" s="109"/>
      <c r="BD66" s="109"/>
      <c r="BE66" s="109"/>
      <c r="BF66" s="109" t="n">
        <f aca="false">(BF50/M50)*100</f>
        <v>11.066519206171</v>
      </c>
      <c r="BG66" s="109"/>
      <c r="BH66" s="109"/>
      <c r="BI66" s="109"/>
      <c r="BJ66" s="109"/>
    </row>
    <row r="67" customFormat="false" ht="9.95" hidden="false" customHeight="true" outlineLevel="0" collapsed="false">
      <c r="B67" s="70"/>
      <c r="C67" s="110"/>
      <c r="D67" s="110"/>
      <c r="E67" s="110"/>
      <c r="F67" s="110"/>
      <c r="G67" s="111"/>
      <c r="H67" s="110"/>
      <c r="I67" s="110"/>
      <c r="J67" s="110"/>
      <c r="K67" s="110"/>
      <c r="L67" s="112"/>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70"/>
      <c r="BJ67" s="70"/>
    </row>
    <row r="68" customFormat="false" ht="9.95" hidden="false" customHeight="true" outlineLevel="0" collapsed="false">
      <c r="B68" s="92" t="s">
        <v>151</v>
      </c>
      <c r="C68" s="92"/>
      <c r="D68" s="92"/>
      <c r="E68" s="113" t="s">
        <v>152</v>
      </c>
      <c r="F68" s="74" t="s">
        <v>168</v>
      </c>
      <c r="G68" s="114"/>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row>
    <row r="69" customFormat="false" ht="12" hidden="false" customHeight="true" outlineLevel="0" collapsed="false">
      <c r="B69" s="116" t="s">
        <v>160</v>
      </c>
      <c r="C69" s="116"/>
      <c r="D69" s="116"/>
      <c r="E69" s="117" t="s">
        <v>152</v>
      </c>
      <c r="F69" s="76" t="s">
        <v>169</v>
      </c>
      <c r="I69" s="39"/>
      <c r="J69" s="39"/>
      <c r="K69" s="39"/>
      <c r="L69" s="39"/>
      <c r="M69" s="39"/>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8"/>
      <c r="AZ69" s="118"/>
      <c r="BA69" s="118"/>
      <c r="BB69" s="118"/>
      <c r="BC69" s="118"/>
      <c r="BD69" s="118"/>
      <c r="BE69" s="118"/>
      <c r="BF69" s="118"/>
      <c r="BG69" s="118"/>
      <c r="BH69" s="118"/>
    </row>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sheetData>
  <mergeCells count="401">
    <mergeCell ref="B3:BJ3"/>
    <mergeCell ref="B5:J6"/>
    <mergeCell ref="K5:Q6"/>
    <mergeCell ref="R5:AL5"/>
    <mergeCell ref="AM5:AR6"/>
    <mergeCell ref="AS5:AX6"/>
    <mergeCell ref="AY5:BJ5"/>
    <mergeCell ref="R6:X6"/>
    <mergeCell ref="Y6:AE6"/>
    <mergeCell ref="AF6:AL6"/>
    <mergeCell ref="AY6:BD6"/>
    <mergeCell ref="BE6:BJ6"/>
    <mergeCell ref="C8:E8"/>
    <mergeCell ref="F8:G8"/>
    <mergeCell ref="H8:I8"/>
    <mergeCell ref="K8:Q8"/>
    <mergeCell ref="R8:X8"/>
    <mergeCell ref="Y8:AE8"/>
    <mergeCell ref="AF8:AL8"/>
    <mergeCell ref="AM8:AR8"/>
    <mergeCell ref="AS8:AX8"/>
    <mergeCell ref="AY8:BD8"/>
    <mergeCell ref="BE8:BJ8"/>
    <mergeCell ref="F9:G9"/>
    <mergeCell ref="K9:Q9"/>
    <mergeCell ref="R9:X9"/>
    <mergeCell ref="Y9:AE9"/>
    <mergeCell ref="AF9:AL9"/>
    <mergeCell ref="AM9:AR9"/>
    <mergeCell ref="AS9:AX9"/>
    <mergeCell ref="AY9:BD9"/>
    <mergeCell ref="BE9:BJ9"/>
    <mergeCell ref="C10:E10"/>
    <mergeCell ref="F10:G10"/>
    <mergeCell ref="H10:I10"/>
    <mergeCell ref="K10:Q10"/>
    <mergeCell ref="R10:X10"/>
    <mergeCell ref="Y10:AE10"/>
    <mergeCell ref="AF10:AL10"/>
    <mergeCell ref="AM10:AR10"/>
    <mergeCell ref="AS10:AX10"/>
    <mergeCell ref="AY10:BD10"/>
    <mergeCell ref="BE10:BJ10"/>
    <mergeCell ref="F11:G11"/>
    <mergeCell ref="K11:Q11"/>
    <mergeCell ref="R11:X11"/>
    <mergeCell ref="Y11:AE11"/>
    <mergeCell ref="AF11:AL11"/>
    <mergeCell ref="AM11:AR11"/>
    <mergeCell ref="AS11:AX11"/>
    <mergeCell ref="AY11:BD11"/>
    <mergeCell ref="BE11:BJ11"/>
    <mergeCell ref="F12:G12"/>
    <mergeCell ref="K12:Q12"/>
    <mergeCell ref="R12:X12"/>
    <mergeCell ref="Y12:AE12"/>
    <mergeCell ref="AF12:AL12"/>
    <mergeCell ref="AM12:AR12"/>
    <mergeCell ref="AS12:AX12"/>
    <mergeCell ref="AY12:BD12"/>
    <mergeCell ref="BE12:BJ12"/>
    <mergeCell ref="F14:G14"/>
    <mergeCell ref="K14:Q14"/>
    <mergeCell ref="R14:X14"/>
    <mergeCell ref="Y14:AE14"/>
    <mergeCell ref="AF14:AL14"/>
    <mergeCell ref="AM14:AR14"/>
    <mergeCell ref="AS14:AX14"/>
    <mergeCell ref="AY14:BD14"/>
    <mergeCell ref="BE14:BJ14"/>
    <mergeCell ref="F15:G15"/>
    <mergeCell ref="K15:Q15"/>
    <mergeCell ref="R15:X15"/>
    <mergeCell ref="Y15:AE15"/>
    <mergeCell ref="AF15:AL15"/>
    <mergeCell ref="AM15:AR15"/>
    <mergeCell ref="AS15:AX15"/>
    <mergeCell ref="AY15:BD15"/>
    <mergeCell ref="BE15:BJ15"/>
    <mergeCell ref="F16:G16"/>
    <mergeCell ref="K16:Q16"/>
    <mergeCell ref="R16:X16"/>
    <mergeCell ref="Y16:AE16"/>
    <mergeCell ref="AF16:AL16"/>
    <mergeCell ref="AM16:AR16"/>
    <mergeCell ref="AS16:AX16"/>
    <mergeCell ref="AY16:BD16"/>
    <mergeCell ref="BE16:BJ16"/>
    <mergeCell ref="F17:G17"/>
    <mergeCell ref="K17:Q17"/>
    <mergeCell ref="R17:X17"/>
    <mergeCell ref="Y17:AE17"/>
    <mergeCell ref="AF17:AL17"/>
    <mergeCell ref="AM17:AR17"/>
    <mergeCell ref="AS17:AX17"/>
    <mergeCell ref="AY17:BD17"/>
    <mergeCell ref="BE17:BJ17"/>
    <mergeCell ref="F18:G18"/>
    <mergeCell ref="K18:Q18"/>
    <mergeCell ref="R18:X18"/>
    <mergeCell ref="Y18:AE18"/>
    <mergeCell ref="AF18:AL18"/>
    <mergeCell ref="AM18:AR18"/>
    <mergeCell ref="AS18:AX18"/>
    <mergeCell ref="AY18:BD18"/>
    <mergeCell ref="BE18:BJ18"/>
    <mergeCell ref="F20:G20"/>
    <mergeCell ref="K20:Q20"/>
    <mergeCell ref="R20:X20"/>
    <mergeCell ref="Y20:AE20"/>
    <mergeCell ref="AF20:AL20"/>
    <mergeCell ref="AM20:AR20"/>
    <mergeCell ref="AS20:AX20"/>
    <mergeCell ref="AY20:BD20"/>
    <mergeCell ref="BE20:BJ20"/>
    <mergeCell ref="F21:G21"/>
    <mergeCell ref="K21:Q21"/>
    <mergeCell ref="R21:X21"/>
    <mergeCell ref="Y21:AE21"/>
    <mergeCell ref="AF21:AL21"/>
    <mergeCell ref="AM21:AR21"/>
    <mergeCell ref="AS21:AX21"/>
    <mergeCell ref="AY21:BD21"/>
    <mergeCell ref="BE21:BJ21"/>
    <mergeCell ref="F22:G22"/>
    <mergeCell ref="K22:Q22"/>
    <mergeCell ref="R22:X22"/>
    <mergeCell ref="Y22:AE22"/>
    <mergeCell ref="AF22:AL22"/>
    <mergeCell ref="AM22:AR22"/>
    <mergeCell ref="AS22:AX22"/>
    <mergeCell ref="AY22:BD22"/>
    <mergeCell ref="BE22:BJ22"/>
    <mergeCell ref="F23:G23"/>
    <mergeCell ref="K23:Q23"/>
    <mergeCell ref="R23:X23"/>
    <mergeCell ref="Y23:AE23"/>
    <mergeCell ref="AF23:AL23"/>
    <mergeCell ref="AM23:AR23"/>
    <mergeCell ref="AS23:AX23"/>
    <mergeCell ref="AY23:BD23"/>
    <mergeCell ref="BE23:BJ23"/>
    <mergeCell ref="F24:G24"/>
    <mergeCell ref="K24:Q24"/>
    <mergeCell ref="R24:X24"/>
    <mergeCell ref="Y24:AE24"/>
    <mergeCell ref="AF24:AL24"/>
    <mergeCell ref="AM24:AR24"/>
    <mergeCell ref="AS24:AX24"/>
    <mergeCell ref="AY24:BD24"/>
    <mergeCell ref="BE24:BJ24"/>
    <mergeCell ref="C26:E26"/>
    <mergeCell ref="F26:G26"/>
    <mergeCell ref="H26:I26"/>
    <mergeCell ref="K26:Q26"/>
    <mergeCell ref="R26:X26"/>
    <mergeCell ref="Y26:AE26"/>
    <mergeCell ref="AF26:AL26"/>
    <mergeCell ref="AM26:AR26"/>
    <mergeCell ref="AS26:AX26"/>
    <mergeCell ref="AY26:BD26"/>
    <mergeCell ref="BE26:BJ26"/>
    <mergeCell ref="F27:G27"/>
    <mergeCell ref="K27:Q27"/>
    <mergeCell ref="R27:X27"/>
    <mergeCell ref="Y27:AE27"/>
    <mergeCell ref="AF27:AL27"/>
    <mergeCell ref="AM27:AR27"/>
    <mergeCell ref="AS27:AX27"/>
    <mergeCell ref="AY27:BD27"/>
    <mergeCell ref="BE27:BJ27"/>
    <mergeCell ref="F28:G28"/>
    <mergeCell ref="K28:Q28"/>
    <mergeCell ref="R28:X28"/>
    <mergeCell ref="Y28:AE28"/>
    <mergeCell ref="AF28:AL28"/>
    <mergeCell ref="AM28:AR28"/>
    <mergeCell ref="AS28:AX28"/>
    <mergeCell ref="AY28:BD28"/>
    <mergeCell ref="BE28:BJ28"/>
    <mergeCell ref="F29:G29"/>
    <mergeCell ref="K29:Q29"/>
    <mergeCell ref="R29:X29"/>
    <mergeCell ref="Y29:AE29"/>
    <mergeCell ref="AF29:AL29"/>
    <mergeCell ref="AM29:AR29"/>
    <mergeCell ref="AS29:AX29"/>
    <mergeCell ref="AY29:BD29"/>
    <mergeCell ref="BE29:BJ29"/>
    <mergeCell ref="F30:G30"/>
    <mergeCell ref="K30:Q30"/>
    <mergeCell ref="R30:X30"/>
    <mergeCell ref="Y30:AE30"/>
    <mergeCell ref="AF30:AL30"/>
    <mergeCell ref="AM30:AR30"/>
    <mergeCell ref="AS30:AX30"/>
    <mergeCell ref="AY30:BD30"/>
    <mergeCell ref="BE30:BJ30"/>
    <mergeCell ref="C32:D32"/>
    <mergeCell ref="F32:G32"/>
    <mergeCell ref="F33:G33"/>
    <mergeCell ref="F34:G34"/>
    <mergeCell ref="B36:D36"/>
    <mergeCell ref="B38:BH38"/>
    <mergeCell ref="B39:BJ39"/>
    <mergeCell ref="B41:L42"/>
    <mergeCell ref="M41:Q42"/>
    <mergeCell ref="R41:AF41"/>
    <mergeCell ref="AG41:AU41"/>
    <mergeCell ref="AV41:BJ41"/>
    <mergeCell ref="R42:V42"/>
    <mergeCell ref="W42:AA42"/>
    <mergeCell ref="AB42:AF42"/>
    <mergeCell ref="AG42:AK42"/>
    <mergeCell ref="AL42:AP42"/>
    <mergeCell ref="AQ42:AU42"/>
    <mergeCell ref="AV42:AZ42"/>
    <mergeCell ref="BA42:BE42"/>
    <mergeCell ref="BF42:BJ42"/>
    <mergeCell ref="C44:F44"/>
    <mergeCell ref="G44:I44"/>
    <mergeCell ref="J44:K44"/>
    <mergeCell ref="M44:Q44"/>
    <mergeCell ref="R44:V44"/>
    <mergeCell ref="W44:AA44"/>
    <mergeCell ref="AB44:AF44"/>
    <mergeCell ref="AG44:AK44"/>
    <mergeCell ref="AL44:AP44"/>
    <mergeCell ref="AQ44:AU44"/>
    <mergeCell ref="AV44:AZ44"/>
    <mergeCell ref="BA44:BE44"/>
    <mergeCell ref="BF44:BJ44"/>
    <mergeCell ref="G45:I45"/>
    <mergeCell ref="M45:Q45"/>
    <mergeCell ref="R45:V45"/>
    <mergeCell ref="W45:AA45"/>
    <mergeCell ref="AB45:AF45"/>
    <mergeCell ref="AG45:AK45"/>
    <mergeCell ref="AL45:AP45"/>
    <mergeCell ref="AQ45:AU45"/>
    <mergeCell ref="AV45:AZ45"/>
    <mergeCell ref="BA45:BE45"/>
    <mergeCell ref="BF45:BJ45"/>
    <mergeCell ref="C46:F46"/>
    <mergeCell ref="G46:I46"/>
    <mergeCell ref="J46:K46"/>
    <mergeCell ref="M46:Q46"/>
    <mergeCell ref="R46:V46"/>
    <mergeCell ref="W46:AA46"/>
    <mergeCell ref="AB46:AF46"/>
    <mergeCell ref="AG46:AK46"/>
    <mergeCell ref="AL46:AP46"/>
    <mergeCell ref="AQ46:AU46"/>
    <mergeCell ref="AV46:AZ46"/>
    <mergeCell ref="BA46:BE46"/>
    <mergeCell ref="BF46:BJ46"/>
    <mergeCell ref="G47:I47"/>
    <mergeCell ref="M47:Q47"/>
    <mergeCell ref="R47:V47"/>
    <mergeCell ref="W47:AA47"/>
    <mergeCell ref="AB47:AF47"/>
    <mergeCell ref="AG47:AK47"/>
    <mergeCell ref="AL47:AP47"/>
    <mergeCell ref="AQ47:AU47"/>
    <mergeCell ref="AV47:AZ47"/>
    <mergeCell ref="BA47:BE47"/>
    <mergeCell ref="BF47:BJ47"/>
    <mergeCell ref="G48:I48"/>
    <mergeCell ref="M48:Q48"/>
    <mergeCell ref="R48:V48"/>
    <mergeCell ref="W48:AA48"/>
    <mergeCell ref="AB48:AF48"/>
    <mergeCell ref="AG48:AK48"/>
    <mergeCell ref="AL48:AP48"/>
    <mergeCell ref="AQ48:AU48"/>
    <mergeCell ref="AV48:AZ48"/>
    <mergeCell ref="BA48:BE48"/>
    <mergeCell ref="BF48:BJ48"/>
    <mergeCell ref="G49:I49"/>
    <mergeCell ref="M49:Q49"/>
    <mergeCell ref="R49:V49"/>
    <mergeCell ref="W49:AA49"/>
    <mergeCell ref="AB49:AF49"/>
    <mergeCell ref="AG49:AK49"/>
    <mergeCell ref="AL49:AP49"/>
    <mergeCell ref="AQ49:AU49"/>
    <mergeCell ref="AV49:AZ49"/>
    <mergeCell ref="BA49:BE49"/>
    <mergeCell ref="BF49:BJ49"/>
    <mergeCell ref="G50:I50"/>
    <mergeCell ref="M50:Q50"/>
    <mergeCell ref="R50:V50"/>
    <mergeCell ref="W50:AA50"/>
    <mergeCell ref="AB50:AF50"/>
    <mergeCell ref="AG50:AK50"/>
    <mergeCell ref="AL50:AP50"/>
    <mergeCell ref="AQ50:AU50"/>
    <mergeCell ref="AV50:AZ50"/>
    <mergeCell ref="BA50:BE50"/>
    <mergeCell ref="BF50:BJ50"/>
    <mergeCell ref="B52:D52"/>
    <mergeCell ref="B53:D53"/>
    <mergeCell ref="B55:BJ55"/>
    <mergeCell ref="B56:G56"/>
    <mergeCell ref="B57:L58"/>
    <mergeCell ref="M57:Q58"/>
    <mergeCell ref="R57:AF57"/>
    <mergeCell ref="AG57:AU57"/>
    <mergeCell ref="AV57:BJ57"/>
    <mergeCell ref="R58:V58"/>
    <mergeCell ref="W58:AA58"/>
    <mergeCell ref="AB58:AF58"/>
    <mergeCell ref="AG58:AK58"/>
    <mergeCell ref="AL58:AP58"/>
    <mergeCell ref="AQ58:AU58"/>
    <mergeCell ref="AV58:AZ58"/>
    <mergeCell ref="BA58:BE58"/>
    <mergeCell ref="BF58:BJ58"/>
    <mergeCell ref="C60:F60"/>
    <mergeCell ref="G60:I60"/>
    <mergeCell ref="J60:K60"/>
    <mergeCell ref="M60:Q60"/>
    <mergeCell ref="R60:V60"/>
    <mergeCell ref="W60:AA60"/>
    <mergeCell ref="AB60:AF60"/>
    <mergeCell ref="AG60:AK60"/>
    <mergeCell ref="AL60:AP60"/>
    <mergeCell ref="AQ60:AU60"/>
    <mergeCell ref="AV60:AZ60"/>
    <mergeCell ref="BA60:BE60"/>
    <mergeCell ref="BF60:BJ60"/>
    <mergeCell ref="G61:I61"/>
    <mergeCell ref="M61:Q61"/>
    <mergeCell ref="R61:V61"/>
    <mergeCell ref="W61:AA61"/>
    <mergeCell ref="AB61:AF61"/>
    <mergeCell ref="AG61:AK61"/>
    <mergeCell ref="AL61:AP61"/>
    <mergeCell ref="AQ61:AU61"/>
    <mergeCell ref="AV61:AZ61"/>
    <mergeCell ref="BA61:BE61"/>
    <mergeCell ref="BF61:BJ61"/>
    <mergeCell ref="C62:F62"/>
    <mergeCell ref="G62:I62"/>
    <mergeCell ref="J62:K62"/>
    <mergeCell ref="M62:Q62"/>
    <mergeCell ref="R62:V62"/>
    <mergeCell ref="W62:AA62"/>
    <mergeCell ref="AB62:AF62"/>
    <mergeCell ref="AG62:AK62"/>
    <mergeCell ref="AL62:AP62"/>
    <mergeCell ref="AQ62:AU62"/>
    <mergeCell ref="AV62:AZ62"/>
    <mergeCell ref="BA62:BE62"/>
    <mergeCell ref="BF62:BJ62"/>
    <mergeCell ref="G63:I63"/>
    <mergeCell ref="M63:Q63"/>
    <mergeCell ref="R63:V63"/>
    <mergeCell ref="W63:AA63"/>
    <mergeCell ref="AB63:AF63"/>
    <mergeCell ref="AG63:AK63"/>
    <mergeCell ref="AL63:AP63"/>
    <mergeCell ref="AQ63:AU63"/>
    <mergeCell ref="AV63:AZ63"/>
    <mergeCell ref="BA63:BE63"/>
    <mergeCell ref="BF63:BJ63"/>
    <mergeCell ref="G64:I64"/>
    <mergeCell ref="M64:Q64"/>
    <mergeCell ref="R64:V64"/>
    <mergeCell ref="W64:AA64"/>
    <mergeCell ref="AB64:AF64"/>
    <mergeCell ref="AG64:AK64"/>
    <mergeCell ref="AL64:AP64"/>
    <mergeCell ref="AQ64:AU64"/>
    <mergeCell ref="AV64:AZ64"/>
    <mergeCell ref="BA64:BE64"/>
    <mergeCell ref="BF64:BJ64"/>
    <mergeCell ref="G65:I65"/>
    <mergeCell ref="M65:Q65"/>
    <mergeCell ref="R65:V65"/>
    <mergeCell ref="W65:AA65"/>
    <mergeCell ref="AB65:AF65"/>
    <mergeCell ref="AG65:AK65"/>
    <mergeCell ref="AL65:AP65"/>
    <mergeCell ref="AQ65:AU65"/>
    <mergeCell ref="AV65:AZ65"/>
    <mergeCell ref="BA65:BE65"/>
    <mergeCell ref="BF65:BJ65"/>
    <mergeCell ref="G66:I66"/>
    <mergeCell ref="M66:Q66"/>
    <mergeCell ref="R66:V66"/>
    <mergeCell ref="W66:AA66"/>
    <mergeCell ref="AB66:AF66"/>
    <mergeCell ref="AG66:AK66"/>
    <mergeCell ref="AL66:AP66"/>
    <mergeCell ref="AQ66:AU66"/>
    <mergeCell ref="AV66:AZ66"/>
    <mergeCell ref="BA66:BE66"/>
    <mergeCell ref="BF66:BJ66"/>
    <mergeCell ref="B68:D68"/>
    <mergeCell ref="B69:D69"/>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921875" defaultRowHeight="13.5" zeroHeight="false" outlineLevelRow="0" outlineLevelCol="0"/>
  <cols>
    <col collapsed="false" customWidth="true" hidden="false" outlineLevel="0" max="1" min="1" style="119" width="0.99"/>
    <col collapsed="false" customWidth="false" hidden="false" outlineLevel="0" max="12" min="2" style="119" width="8.99"/>
    <col collapsed="false" customWidth="true" hidden="false" outlineLevel="0" max="13" min="13" style="119" width="1.62"/>
    <col collapsed="false" customWidth="false" hidden="false" outlineLevel="0" max="257" min="14" style="119" width="8.99"/>
  </cols>
  <sheetData>
    <row r="1" s="120" customFormat="true" ht="11.1" hidden="false" customHeight="true" outlineLevel="0" collapsed="false">
      <c r="M1" s="121" t="s">
        <v>172</v>
      </c>
    </row>
    <row r="2" s="120" customFormat="true" ht="11.1" hidden="false" customHeight="true" outlineLevel="0" collapsed="false"/>
    <row r="3" s="122" customFormat="true" ht="18" hidden="false" customHeight="true" outlineLevel="0" collapsed="false">
      <c r="B3" s="123" t="s">
        <v>173</v>
      </c>
      <c r="C3" s="123"/>
      <c r="D3" s="123"/>
      <c r="E3" s="123"/>
      <c r="F3" s="123"/>
      <c r="G3" s="123"/>
      <c r="H3" s="123"/>
      <c r="I3" s="123"/>
      <c r="J3" s="123"/>
      <c r="K3" s="123"/>
      <c r="L3" s="123"/>
      <c r="M3" s="123"/>
      <c r="N3" s="124"/>
      <c r="O3" s="124"/>
      <c r="P3" s="124"/>
      <c r="Q3" s="124"/>
      <c r="R3" s="124"/>
    </row>
    <row r="4" s="120" customFormat="true" ht="12.95" hidden="false" customHeight="true" outlineLevel="0" collapsed="false">
      <c r="L4" s="125"/>
      <c r="N4" s="125"/>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20.1" hidden="false" customHeight="true" outlineLevel="0" collapsed="false"/>
    <row r="41" s="122" customFormat="true" ht="18" hidden="false" customHeight="true" outlineLevel="0" collapsed="false">
      <c r="B41" s="123" t="s">
        <v>174</v>
      </c>
      <c r="C41" s="123"/>
      <c r="D41" s="123"/>
      <c r="E41" s="123"/>
      <c r="F41" s="123"/>
      <c r="G41" s="123"/>
      <c r="H41" s="123"/>
      <c r="I41" s="123"/>
      <c r="J41" s="123"/>
      <c r="K41" s="123"/>
      <c r="L41" s="123"/>
      <c r="M41" s="124"/>
      <c r="N41" s="124"/>
      <c r="O41" s="124"/>
      <c r="P41" s="124"/>
    </row>
    <row r="42" s="120" customFormat="true" ht="12.95" hidden="false" customHeight="true" outlineLevel="0" collapsed="false">
      <c r="L42" s="125"/>
    </row>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sheetData>
  <mergeCells count="2">
    <mergeCell ref="B3:M3"/>
    <mergeCell ref="B41:L41"/>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R48" activeCellId="0" sqref="R48"/>
    </sheetView>
  </sheetViews>
  <sheetFormatPr defaultColWidth="8.9921875" defaultRowHeight="11.25" zeroHeight="false" outlineLevelRow="0" outlineLevelCol="0"/>
  <cols>
    <col collapsed="false" customWidth="true" hidden="false" outlineLevel="0" max="63" min="1" style="39" width="1.62"/>
    <col collapsed="false" customWidth="false" hidden="false" outlineLevel="0" max="257" min="64" style="39" width="8.99"/>
  </cols>
  <sheetData>
    <row r="1" customFormat="false" ht="11.1" hidden="false" customHeight="true" outlineLevel="0" collapsed="false">
      <c r="A1" s="37" t="s">
        <v>175</v>
      </c>
      <c r="AV1" s="38"/>
      <c r="AW1" s="38"/>
      <c r="AX1" s="38"/>
      <c r="AY1" s="38"/>
      <c r="AZ1" s="38"/>
      <c r="BA1" s="38"/>
      <c r="BB1" s="38"/>
      <c r="BG1" s="38"/>
      <c r="BH1" s="38"/>
      <c r="BI1" s="126"/>
      <c r="BJ1" s="36"/>
    </row>
    <row r="2" customFormat="false" ht="11.1" hidden="false" customHeight="true" outlineLevel="0" collapsed="false">
      <c r="Q2" s="127"/>
      <c r="R2" s="127"/>
      <c r="S2" s="128"/>
      <c r="T2" s="128"/>
      <c r="U2" s="128"/>
      <c r="V2" s="128"/>
      <c r="W2" s="128"/>
      <c r="X2" s="128"/>
      <c r="Y2" s="128"/>
      <c r="BJ2" s="125"/>
    </row>
    <row r="3" s="129" customFormat="true" ht="18" hidden="false" customHeight="true" outlineLevel="0" collapsed="false">
      <c r="B3" s="130" t="s">
        <v>176</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row>
    <row r="4" customFormat="false" ht="12.95" hidden="false" customHeight="true" outlineLevel="0" collapsed="false">
      <c r="B4" s="131"/>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1"/>
      <c r="AW4" s="132"/>
      <c r="AX4" s="132"/>
      <c r="AY4" s="132"/>
      <c r="AZ4" s="132"/>
      <c r="BA4" s="132"/>
      <c r="BB4" s="132"/>
      <c r="BC4" s="132"/>
      <c r="BD4" s="132"/>
      <c r="BE4" s="132"/>
      <c r="BF4" s="132"/>
      <c r="BG4" s="132"/>
      <c r="BH4" s="132"/>
      <c r="BI4" s="132"/>
      <c r="BJ4" s="133" t="s">
        <v>177</v>
      </c>
    </row>
    <row r="5" customFormat="false" ht="15.95" hidden="false" customHeight="true" outlineLevel="0" collapsed="false">
      <c r="B5" s="134" t="s">
        <v>178</v>
      </c>
      <c r="C5" s="134"/>
      <c r="D5" s="134"/>
      <c r="E5" s="134"/>
      <c r="F5" s="134"/>
      <c r="G5" s="134"/>
      <c r="H5" s="134"/>
      <c r="I5" s="134"/>
      <c r="J5" s="134"/>
      <c r="K5" s="134"/>
      <c r="L5" s="134"/>
      <c r="M5" s="134"/>
      <c r="N5" s="134"/>
      <c r="O5" s="134"/>
      <c r="P5" s="134"/>
      <c r="Q5" s="134"/>
      <c r="R5" s="134"/>
      <c r="S5" s="134"/>
      <c r="T5" s="134"/>
      <c r="U5" s="135" t="s">
        <v>120</v>
      </c>
      <c r="V5" s="135"/>
      <c r="W5" s="135"/>
      <c r="X5" s="135"/>
      <c r="Y5" s="135"/>
      <c r="Z5" s="135"/>
      <c r="AA5" s="135"/>
      <c r="AB5" s="135"/>
      <c r="AC5" s="135" t="s">
        <v>179</v>
      </c>
      <c r="AD5" s="135"/>
      <c r="AE5" s="135"/>
      <c r="AF5" s="135"/>
      <c r="AG5" s="135"/>
      <c r="AH5" s="135"/>
      <c r="AI5" s="135"/>
      <c r="AJ5" s="135"/>
      <c r="AK5" s="136" t="s">
        <v>180</v>
      </c>
      <c r="AL5" s="136"/>
      <c r="AM5" s="136"/>
      <c r="AN5" s="136"/>
      <c r="AO5" s="136"/>
      <c r="AP5" s="136"/>
      <c r="AQ5" s="136"/>
      <c r="AR5" s="136"/>
      <c r="AS5" s="136" t="s">
        <v>181</v>
      </c>
      <c r="AT5" s="136"/>
      <c r="AU5" s="136"/>
      <c r="AV5" s="136"/>
      <c r="AW5" s="136"/>
      <c r="AX5" s="136"/>
      <c r="AY5" s="136"/>
      <c r="AZ5" s="136"/>
      <c r="BA5" s="136"/>
      <c r="BB5" s="137" t="s">
        <v>182</v>
      </c>
      <c r="BC5" s="137"/>
      <c r="BD5" s="137"/>
      <c r="BE5" s="137"/>
      <c r="BF5" s="137"/>
      <c r="BG5" s="137"/>
      <c r="BH5" s="137"/>
      <c r="BI5" s="137"/>
      <c r="BJ5" s="137"/>
    </row>
    <row r="6" customFormat="false" ht="15.95" hidden="false" customHeight="true" outlineLevel="0" collapsed="false">
      <c r="B6" s="134"/>
      <c r="C6" s="134"/>
      <c r="D6" s="134"/>
      <c r="E6" s="134"/>
      <c r="F6" s="134"/>
      <c r="G6" s="134"/>
      <c r="H6" s="134"/>
      <c r="I6" s="134"/>
      <c r="J6" s="134"/>
      <c r="K6" s="134"/>
      <c r="L6" s="134"/>
      <c r="M6" s="134"/>
      <c r="N6" s="134"/>
      <c r="O6" s="134"/>
      <c r="P6" s="134"/>
      <c r="Q6" s="134"/>
      <c r="R6" s="134"/>
      <c r="S6" s="134"/>
      <c r="T6" s="134"/>
      <c r="U6" s="135"/>
      <c r="V6" s="135"/>
      <c r="W6" s="135"/>
      <c r="X6" s="135"/>
      <c r="Y6" s="135"/>
      <c r="Z6" s="135"/>
      <c r="AA6" s="135"/>
      <c r="AB6" s="135"/>
      <c r="AC6" s="135"/>
      <c r="AD6" s="135"/>
      <c r="AE6" s="135"/>
      <c r="AF6" s="135"/>
      <c r="AG6" s="135"/>
      <c r="AH6" s="135"/>
      <c r="AI6" s="135"/>
      <c r="AJ6" s="135"/>
      <c r="AK6" s="136"/>
      <c r="AL6" s="136"/>
      <c r="AM6" s="136"/>
      <c r="AN6" s="136"/>
      <c r="AO6" s="136"/>
      <c r="AP6" s="136"/>
      <c r="AQ6" s="136"/>
      <c r="AR6" s="136"/>
      <c r="AS6" s="136"/>
      <c r="AT6" s="136"/>
      <c r="AU6" s="136"/>
      <c r="AV6" s="136"/>
      <c r="AW6" s="136"/>
      <c r="AX6" s="136"/>
      <c r="AY6" s="136"/>
      <c r="AZ6" s="136"/>
      <c r="BA6" s="136"/>
      <c r="BB6" s="137"/>
      <c r="BC6" s="137"/>
      <c r="BD6" s="137"/>
      <c r="BE6" s="137"/>
      <c r="BF6" s="137"/>
      <c r="BG6" s="137"/>
      <c r="BH6" s="137"/>
      <c r="BI6" s="137"/>
      <c r="BJ6" s="137"/>
      <c r="BK6" s="102"/>
    </row>
    <row r="7" customFormat="false" ht="15.95" hidden="false" customHeight="true" outlineLevel="0" collapsed="false">
      <c r="B7" s="134"/>
      <c r="C7" s="134"/>
      <c r="D7" s="134"/>
      <c r="E7" s="134"/>
      <c r="F7" s="134"/>
      <c r="G7" s="134"/>
      <c r="H7" s="134"/>
      <c r="I7" s="134"/>
      <c r="J7" s="134"/>
      <c r="K7" s="134"/>
      <c r="L7" s="134"/>
      <c r="M7" s="134"/>
      <c r="N7" s="134"/>
      <c r="O7" s="134"/>
      <c r="P7" s="134"/>
      <c r="Q7" s="134"/>
      <c r="R7" s="134"/>
      <c r="S7" s="134"/>
      <c r="T7" s="134"/>
      <c r="U7" s="135"/>
      <c r="V7" s="135"/>
      <c r="W7" s="135"/>
      <c r="X7" s="135"/>
      <c r="Y7" s="135"/>
      <c r="Z7" s="135"/>
      <c r="AA7" s="135"/>
      <c r="AB7" s="135"/>
      <c r="AC7" s="135"/>
      <c r="AD7" s="135"/>
      <c r="AE7" s="135"/>
      <c r="AF7" s="135"/>
      <c r="AG7" s="135"/>
      <c r="AH7" s="135"/>
      <c r="AI7" s="135"/>
      <c r="AJ7" s="135"/>
      <c r="AK7" s="136"/>
      <c r="AL7" s="136"/>
      <c r="AM7" s="136"/>
      <c r="AN7" s="136"/>
      <c r="AO7" s="136"/>
      <c r="AP7" s="136"/>
      <c r="AQ7" s="136"/>
      <c r="AR7" s="136"/>
      <c r="AS7" s="136"/>
      <c r="AT7" s="136"/>
      <c r="AU7" s="136"/>
      <c r="AV7" s="136"/>
      <c r="AW7" s="136"/>
      <c r="AX7" s="136"/>
      <c r="AY7" s="136"/>
      <c r="AZ7" s="136"/>
      <c r="BA7" s="136"/>
      <c r="BB7" s="137"/>
      <c r="BC7" s="137"/>
      <c r="BD7" s="137"/>
      <c r="BE7" s="137"/>
      <c r="BF7" s="137"/>
      <c r="BG7" s="137"/>
      <c r="BH7" s="137"/>
      <c r="BI7" s="137"/>
      <c r="BJ7" s="137"/>
      <c r="BK7" s="102"/>
    </row>
    <row r="8" customFormat="false" ht="11.1" hidden="false" customHeight="true" outlineLevel="0" collapsed="false">
      <c r="B8" s="131"/>
      <c r="C8" s="131"/>
      <c r="D8" s="131"/>
      <c r="E8" s="131"/>
      <c r="F8" s="131"/>
      <c r="G8" s="131"/>
      <c r="H8" s="131"/>
      <c r="I8" s="131"/>
      <c r="J8" s="131"/>
      <c r="K8" s="131"/>
      <c r="L8" s="131"/>
      <c r="M8" s="131"/>
      <c r="N8" s="131"/>
      <c r="O8" s="131"/>
      <c r="P8" s="132"/>
      <c r="Q8" s="131"/>
      <c r="R8" s="132"/>
      <c r="S8" s="132"/>
      <c r="T8" s="138"/>
      <c r="U8" s="132"/>
      <c r="V8" s="132"/>
      <c r="W8" s="132"/>
      <c r="X8" s="132"/>
      <c r="Y8" s="132"/>
      <c r="Z8" s="132"/>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row>
    <row r="9" s="139" customFormat="true" ht="11.1" hidden="false" customHeight="true" outlineLevel="0" collapsed="false">
      <c r="B9" s="140"/>
      <c r="C9" s="141" t="s">
        <v>164</v>
      </c>
      <c r="D9" s="141"/>
      <c r="E9" s="141"/>
      <c r="F9" s="141"/>
      <c r="G9" s="141"/>
      <c r="H9" s="141"/>
      <c r="I9" s="141"/>
      <c r="J9" s="141"/>
      <c r="K9" s="141"/>
      <c r="L9" s="141"/>
      <c r="M9" s="141"/>
      <c r="N9" s="141"/>
      <c r="O9" s="141"/>
      <c r="P9" s="141"/>
      <c r="Q9" s="141"/>
      <c r="R9" s="141"/>
      <c r="S9" s="141"/>
      <c r="T9" s="142"/>
      <c r="U9" s="108" t="n">
        <v>335952</v>
      </c>
      <c r="V9" s="108" t="n">
        <v>335952</v>
      </c>
      <c r="W9" s="108" t="n">
        <v>335952</v>
      </c>
      <c r="X9" s="108" t="n">
        <v>335952</v>
      </c>
      <c r="Y9" s="108" t="n">
        <v>335952</v>
      </c>
      <c r="Z9" s="108" t="n">
        <v>335952</v>
      </c>
      <c r="AA9" s="108" t="n">
        <v>335952</v>
      </c>
      <c r="AB9" s="108" t="n">
        <v>335952</v>
      </c>
      <c r="AC9" s="108" t="n">
        <v>708075</v>
      </c>
      <c r="AD9" s="108" t="n">
        <v>708075</v>
      </c>
      <c r="AE9" s="108" t="n">
        <v>708075</v>
      </c>
      <c r="AF9" s="108" t="n">
        <v>708075</v>
      </c>
      <c r="AG9" s="108" t="n">
        <v>708075</v>
      </c>
      <c r="AH9" s="108" t="n">
        <v>708075</v>
      </c>
      <c r="AI9" s="108" t="n">
        <v>708075</v>
      </c>
      <c r="AJ9" s="108" t="n">
        <v>708075</v>
      </c>
      <c r="AK9" s="108" t="n">
        <v>26930</v>
      </c>
      <c r="AL9" s="108" t="n">
        <v>26930</v>
      </c>
      <c r="AM9" s="108" t="n">
        <v>26930</v>
      </c>
      <c r="AN9" s="108" t="n">
        <v>26930</v>
      </c>
      <c r="AO9" s="108" t="n">
        <v>26930</v>
      </c>
      <c r="AP9" s="108" t="n">
        <v>26930</v>
      </c>
      <c r="AQ9" s="108" t="n">
        <v>26930</v>
      </c>
      <c r="AR9" s="108" t="n">
        <v>26930</v>
      </c>
      <c r="AS9" s="108" t="n">
        <v>65438</v>
      </c>
      <c r="AT9" s="108" t="n">
        <v>65438</v>
      </c>
      <c r="AU9" s="108" t="n">
        <v>65438</v>
      </c>
      <c r="AV9" s="108" t="n">
        <v>65438</v>
      </c>
      <c r="AW9" s="108" t="n">
        <v>65438</v>
      </c>
      <c r="AX9" s="108" t="n">
        <v>65438</v>
      </c>
      <c r="AY9" s="108" t="n">
        <v>65438</v>
      </c>
      <c r="AZ9" s="108" t="n">
        <v>65438</v>
      </c>
      <c r="BA9" s="108" t="n">
        <v>65438</v>
      </c>
      <c r="BB9" s="108" t="n">
        <v>94201</v>
      </c>
      <c r="BC9" s="108" t="n">
        <v>94201</v>
      </c>
      <c r="BD9" s="108" t="n">
        <v>94201</v>
      </c>
      <c r="BE9" s="108" t="n">
        <v>94201</v>
      </c>
      <c r="BF9" s="108" t="n">
        <v>94201</v>
      </c>
      <c r="BG9" s="108" t="n">
        <v>94201</v>
      </c>
      <c r="BH9" s="108" t="n">
        <v>94201</v>
      </c>
      <c r="BI9" s="108" t="n">
        <v>94201</v>
      </c>
      <c r="BJ9" s="108" t="n">
        <v>94201</v>
      </c>
    </row>
    <row r="10" customFormat="false" ht="9.2" hidden="false" customHeight="true" outlineLevel="0" collapsed="false">
      <c r="B10" s="131"/>
      <c r="C10" s="143"/>
      <c r="D10" s="144"/>
      <c r="E10" s="144"/>
      <c r="F10" s="144"/>
      <c r="G10" s="144"/>
      <c r="H10" s="144"/>
      <c r="I10" s="144"/>
      <c r="J10" s="144"/>
      <c r="K10" s="144"/>
      <c r="L10" s="144"/>
      <c r="M10" s="144"/>
      <c r="N10" s="144"/>
      <c r="O10" s="144"/>
      <c r="P10" s="144"/>
      <c r="Q10" s="143"/>
      <c r="R10" s="144"/>
      <c r="S10" s="144"/>
      <c r="T10" s="145"/>
      <c r="U10" s="146"/>
      <c r="V10" s="146"/>
      <c r="W10" s="146"/>
      <c r="X10" s="104"/>
      <c r="Y10" s="104"/>
      <c r="Z10" s="104"/>
      <c r="AA10" s="146"/>
      <c r="AB10" s="146"/>
      <c r="AC10" s="104"/>
      <c r="AD10" s="104"/>
      <c r="AE10" s="104"/>
      <c r="AF10" s="104"/>
      <c r="AG10" s="146"/>
      <c r="AH10" s="146"/>
      <c r="AI10" s="146"/>
      <c r="AJ10" s="104"/>
      <c r="AK10" s="104"/>
      <c r="AL10" s="104"/>
      <c r="AM10" s="147"/>
      <c r="AN10" s="147"/>
      <c r="AO10" s="147"/>
      <c r="AP10" s="148"/>
      <c r="AQ10" s="148"/>
      <c r="AR10" s="148"/>
      <c r="AS10" s="146"/>
      <c r="AT10" s="146"/>
      <c r="AU10" s="146"/>
      <c r="AV10" s="104"/>
      <c r="AW10" s="104"/>
      <c r="AX10" s="104"/>
      <c r="AY10" s="146"/>
      <c r="AZ10" s="146"/>
      <c r="BA10" s="104"/>
      <c r="BB10" s="104"/>
      <c r="BC10" s="104"/>
      <c r="BD10" s="104"/>
      <c r="BE10" s="149"/>
      <c r="BF10" s="149"/>
      <c r="BG10" s="149"/>
      <c r="BH10" s="104"/>
      <c r="BI10" s="104"/>
      <c r="BJ10" s="104"/>
    </row>
    <row r="11" s="139" customFormat="true" ht="11.1" hidden="false" customHeight="true" outlineLevel="0" collapsed="false">
      <c r="B11" s="140"/>
      <c r="C11" s="141" t="s">
        <v>46</v>
      </c>
      <c r="D11" s="141"/>
      <c r="E11" s="141"/>
      <c r="F11" s="141"/>
      <c r="G11" s="141"/>
      <c r="H11" s="141"/>
      <c r="I11" s="141"/>
      <c r="J11" s="141"/>
      <c r="K11" s="141"/>
      <c r="L11" s="141"/>
      <c r="M11" s="141"/>
      <c r="N11" s="141"/>
      <c r="O11" s="141"/>
      <c r="P11" s="141"/>
      <c r="Q11" s="141"/>
      <c r="R11" s="141"/>
      <c r="S11" s="141"/>
      <c r="T11" s="142"/>
      <c r="U11" s="108" t="n">
        <v>189525</v>
      </c>
      <c r="V11" s="108" t="n">
        <v>189525</v>
      </c>
      <c r="W11" s="108" t="n">
        <v>189525</v>
      </c>
      <c r="X11" s="108" t="n">
        <v>189525</v>
      </c>
      <c r="Y11" s="108" t="n">
        <v>189525</v>
      </c>
      <c r="Z11" s="108" t="n">
        <v>189525</v>
      </c>
      <c r="AA11" s="108" t="n">
        <v>189525</v>
      </c>
      <c r="AB11" s="108" t="n">
        <v>189525</v>
      </c>
      <c r="AC11" s="108" t="n">
        <v>556938</v>
      </c>
      <c r="AD11" s="108" t="n">
        <v>556938</v>
      </c>
      <c r="AE11" s="108" t="n">
        <v>556938</v>
      </c>
      <c r="AF11" s="108" t="n">
        <v>556938</v>
      </c>
      <c r="AG11" s="108" t="n">
        <v>556938</v>
      </c>
      <c r="AH11" s="108" t="n">
        <v>556938</v>
      </c>
      <c r="AI11" s="108" t="n">
        <v>556938</v>
      </c>
      <c r="AJ11" s="108" t="n">
        <v>556938</v>
      </c>
      <c r="AK11" s="108" t="n">
        <v>26861</v>
      </c>
      <c r="AL11" s="108" t="n">
        <v>26861</v>
      </c>
      <c r="AM11" s="108" t="n">
        <v>26861</v>
      </c>
      <c r="AN11" s="108" t="n">
        <v>26861</v>
      </c>
      <c r="AO11" s="108" t="n">
        <v>26861</v>
      </c>
      <c r="AP11" s="108" t="n">
        <v>26861</v>
      </c>
      <c r="AQ11" s="108" t="n">
        <v>26861</v>
      </c>
      <c r="AR11" s="108" t="n">
        <v>26861</v>
      </c>
      <c r="AS11" s="108" t="n">
        <v>64873</v>
      </c>
      <c r="AT11" s="108" t="n">
        <v>64873</v>
      </c>
      <c r="AU11" s="108" t="n">
        <v>64873</v>
      </c>
      <c r="AV11" s="108" t="n">
        <v>64873</v>
      </c>
      <c r="AW11" s="108" t="n">
        <v>64873</v>
      </c>
      <c r="AX11" s="108" t="n">
        <v>64873</v>
      </c>
      <c r="AY11" s="108" t="n">
        <v>64873</v>
      </c>
      <c r="AZ11" s="108" t="n">
        <v>64873</v>
      </c>
      <c r="BA11" s="108" t="n">
        <v>64873</v>
      </c>
      <c r="BB11" s="108" t="n">
        <v>63920</v>
      </c>
      <c r="BC11" s="108" t="n">
        <v>63920</v>
      </c>
      <c r="BD11" s="108" t="n">
        <v>63920</v>
      </c>
      <c r="BE11" s="108" t="n">
        <v>63920</v>
      </c>
      <c r="BF11" s="108" t="n">
        <v>63920</v>
      </c>
      <c r="BG11" s="108" t="n">
        <v>63920</v>
      </c>
      <c r="BH11" s="108" t="n">
        <v>63920</v>
      </c>
      <c r="BI11" s="108" t="n">
        <v>63920</v>
      </c>
      <c r="BJ11" s="108" t="n">
        <v>63920</v>
      </c>
    </row>
    <row r="12" customFormat="false" ht="9.2" hidden="false" customHeight="true" outlineLevel="0" collapsed="false">
      <c r="B12" s="131"/>
      <c r="C12" s="143"/>
      <c r="D12" s="144"/>
      <c r="E12" s="144"/>
      <c r="F12" s="144"/>
      <c r="G12" s="144"/>
      <c r="H12" s="144"/>
      <c r="I12" s="144"/>
      <c r="J12" s="144"/>
      <c r="K12" s="144"/>
      <c r="L12" s="144"/>
      <c r="M12" s="144"/>
      <c r="N12" s="144"/>
      <c r="O12" s="144"/>
      <c r="P12" s="144"/>
      <c r="Q12" s="143"/>
      <c r="R12" s="144"/>
      <c r="S12" s="144"/>
      <c r="T12" s="145"/>
      <c r="U12" s="146"/>
      <c r="V12" s="146"/>
      <c r="W12" s="146"/>
      <c r="X12" s="104"/>
      <c r="Y12" s="104"/>
      <c r="Z12" s="104"/>
      <c r="AA12" s="146"/>
      <c r="AB12" s="146"/>
      <c r="AC12" s="104"/>
      <c r="AD12" s="104"/>
      <c r="AE12" s="104"/>
      <c r="AF12" s="104"/>
      <c r="AG12" s="146"/>
      <c r="AH12" s="146"/>
      <c r="AI12" s="146"/>
      <c r="AJ12" s="104"/>
      <c r="AK12" s="104"/>
      <c r="AL12" s="104"/>
      <c r="AM12" s="147"/>
      <c r="AN12" s="147"/>
      <c r="AO12" s="147"/>
      <c r="AP12" s="148"/>
      <c r="AQ12" s="148"/>
      <c r="AR12" s="148"/>
      <c r="AS12" s="146"/>
      <c r="AT12" s="146"/>
      <c r="AU12" s="146"/>
      <c r="AV12" s="104"/>
      <c r="AW12" s="104"/>
      <c r="AX12" s="104"/>
      <c r="AY12" s="146"/>
      <c r="AZ12" s="146"/>
      <c r="BA12" s="104"/>
      <c r="BB12" s="104"/>
      <c r="BC12" s="104"/>
      <c r="BD12" s="104"/>
      <c r="BE12" s="149"/>
      <c r="BF12" s="149"/>
      <c r="BG12" s="149"/>
      <c r="BH12" s="104"/>
      <c r="BI12" s="104"/>
      <c r="BJ12" s="104"/>
    </row>
    <row r="13" customFormat="false" ht="11.1" hidden="false" customHeight="true" outlineLevel="0" collapsed="false">
      <c r="B13" s="131"/>
      <c r="C13" s="131"/>
      <c r="D13" s="141" t="s">
        <v>183</v>
      </c>
      <c r="E13" s="141"/>
      <c r="F13" s="141"/>
      <c r="G13" s="141"/>
      <c r="H13" s="141"/>
      <c r="I13" s="141"/>
      <c r="J13" s="141"/>
      <c r="K13" s="141"/>
      <c r="L13" s="141"/>
      <c r="M13" s="141"/>
      <c r="N13" s="141"/>
      <c r="O13" s="141"/>
      <c r="P13" s="141"/>
      <c r="Q13" s="141"/>
      <c r="R13" s="141"/>
      <c r="S13" s="141"/>
      <c r="T13" s="145"/>
      <c r="U13" s="104" t="n">
        <v>176059</v>
      </c>
      <c r="V13" s="104" t="n">
        <v>176059</v>
      </c>
      <c r="W13" s="104" t="n">
        <v>176059</v>
      </c>
      <c r="X13" s="104" t="n">
        <v>176059</v>
      </c>
      <c r="Y13" s="104" t="n">
        <v>176059</v>
      </c>
      <c r="Z13" s="104" t="n">
        <v>176059</v>
      </c>
      <c r="AA13" s="104" t="n">
        <v>176059</v>
      </c>
      <c r="AB13" s="104" t="n">
        <v>176059</v>
      </c>
      <c r="AC13" s="104" t="n">
        <v>506747</v>
      </c>
      <c r="AD13" s="104" t="n">
        <v>506747</v>
      </c>
      <c r="AE13" s="104" t="n">
        <v>506747</v>
      </c>
      <c r="AF13" s="104" t="n">
        <v>506747</v>
      </c>
      <c r="AG13" s="104" t="n">
        <v>506747</v>
      </c>
      <c r="AH13" s="104" t="n">
        <v>506747</v>
      </c>
      <c r="AI13" s="104" t="n">
        <v>506747</v>
      </c>
      <c r="AJ13" s="104" t="n">
        <v>506747</v>
      </c>
      <c r="AK13" s="104" t="n">
        <v>25469</v>
      </c>
      <c r="AL13" s="104" t="n">
        <v>25469</v>
      </c>
      <c r="AM13" s="104" t="n">
        <v>25469</v>
      </c>
      <c r="AN13" s="104" t="n">
        <v>25469</v>
      </c>
      <c r="AO13" s="104" t="n">
        <v>25469</v>
      </c>
      <c r="AP13" s="104" t="n">
        <v>25469</v>
      </c>
      <c r="AQ13" s="104" t="n">
        <v>25469</v>
      </c>
      <c r="AR13" s="104" t="n">
        <v>25469</v>
      </c>
      <c r="AS13" s="104" t="n">
        <v>60466</v>
      </c>
      <c r="AT13" s="104" t="n">
        <v>60466</v>
      </c>
      <c r="AU13" s="104" t="n">
        <v>60466</v>
      </c>
      <c r="AV13" s="104" t="n">
        <v>60466</v>
      </c>
      <c r="AW13" s="104" t="n">
        <v>60466</v>
      </c>
      <c r="AX13" s="104" t="n">
        <v>60466</v>
      </c>
      <c r="AY13" s="104" t="n">
        <v>60466</v>
      </c>
      <c r="AZ13" s="104" t="n">
        <v>60466</v>
      </c>
      <c r="BA13" s="104" t="n">
        <v>60466</v>
      </c>
      <c r="BB13" s="104" t="n">
        <v>54120</v>
      </c>
      <c r="BC13" s="104" t="n">
        <v>54120</v>
      </c>
      <c r="BD13" s="104" t="n">
        <v>54120</v>
      </c>
      <c r="BE13" s="104" t="n">
        <v>54120</v>
      </c>
      <c r="BF13" s="104" t="n">
        <v>54120</v>
      </c>
      <c r="BG13" s="104" t="n">
        <v>54120</v>
      </c>
      <c r="BH13" s="104" t="n">
        <v>54120</v>
      </c>
      <c r="BI13" s="104" t="n">
        <v>54120</v>
      </c>
      <c r="BJ13" s="104" t="n">
        <v>54120</v>
      </c>
    </row>
    <row r="14" customFormat="false" ht="11.1" hidden="false" customHeight="true" outlineLevel="0" collapsed="false">
      <c r="B14" s="131"/>
      <c r="C14" s="131"/>
      <c r="D14" s="131"/>
      <c r="E14" s="141" t="s">
        <v>184</v>
      </c>
      <c r="F14" s="141"/>
      <c r="G14" s="141"/>
      <c r="H14" s="141"/>
      <c r="I14" s="141"/>
      <c r="J14" s="141"/>
      <c r="K14" s="141"/>
      <c r="L14" s="141"/>
      <c r="M14" s="141"/>
      <c r="N14" s="141"/>
      <c r="O14" s="141"/>
      <c r="P14" s="141"/>
      <c r="Q14" s="141"/>
      <c r="R14" s="141"/>
      <c r="S14" s="141"/>
      <c r="T14" s="145"/>
      <c r="U14" s="104" t="n">
        <v>61195</v>
      </c>
      <c r="V14" s="104" t="n">
        <v>61195</v>
      </c>
      <c r="W14" s="104" t="n">
        <v>61195</v>
      </c>
      <c r="X14" s="104" t="n">
        <v>61195</v>
      </c>
      <c r="Y14" s="104" t="n">
        <v>61195</v>
      </c>
      <c r="Z14" s="104" t="n">
        <v>61195</v>
      </c>
      <c r="AA14" s="104" t="n">
        <v>61195</v>
      </c>
      <c r="AB14" s="104" t="n">
        <v>61195</v>
      </c>
      <c r="AC14" s="104" t="n">
        <v>122390</v>
      </c>
      <c r="AD14" s="104" t="n">
        <v>122390</v>
      </c>
      <c r="AE14" s="104" t="n">
        <v>122390</v>
      </c>
      <c r="AF14" s="104" t="n">
        <v>122390</v>
      </c>
      <c r="AG14" s="104" t="n">
        <v>122390</v>
      </c>
      <c r="AH14" s="104" t="n">
        <v>122390</v>
      </c>
      <c r="AI14" s="104" t="n">
        <v>122390</v>
      </c>
      <c r="AJ14" s="104" t="n">
        <v>122390</v>
      </c>
      <c r="AK14" s="150" t="n">
        <v>0</v>
      </c>
      <c r="AL14" s="150" t="s">
        <v>185</v>
      </c>
      <c r="AM14" s="150" t="s">
        <v>185</v>
      </c>
      <c r="AN14" s="150" t="s">
        <v>185</v>
      </c>
      <c r="AO14" s="150" t="s">
        <v>185</v>
      </c>
      <c r="AP14" s="150" t="s">
        <v>185</v>
      </c>
      <c r="AQ14" s="150" t="s">
        <v>185</v>
      </c>
      <c r="AR14" s="150" t="s">
        <v>185</v>
      </c>
      <c r="AS14" s="150" t="n">
        <v>3</v>
      </c>
      <c r="AT14" s="150" t="n">
        <v>3</v>
      </c>
      <c r="AU14" s="150" t="n">
        <v>3</v>
      </c>
      <c r="AV14" s="150" t="n">
        <v>3</v>
      </c>
      <c r="AW14" s="150" t="n">
        <v>3</v>
      </c>
      <c r="AX14" s="150" t="n">
        <v>3</v>
      </c>
      <c r="AY14" s="150" t="n">
        <v>3</v>
      </c>
      <c r="AZ14" s="150" t="n">
        <v>3</v>
      </c>
      <c r="BA14" s="150" t="n">
        <v>3</v>
      </c>
      <c r="BB14" s="150" t="n">
        <v>28403</v>
      </c>
      <c r="BC14" s="150" t="n">
        <v>28403</v>
      </c>
      <c r="BD14" s="150" t="n">
        <v>28403</v>
      </c>
      <c r="BE14" s="150" t="n">
        <v>28403</v>
      </c>
      <c r="BF14" s="150" t="n">
        <v>28403</v>
      </c>
      <c r="BG14" s="150" t="n">
        <v>28403</v>
      </c>
      <c r="BH14" s="150" t="n">
        <v>28403</v>
      </c>
      <c r="BI14" s="150" t="n">
        <v>28403</v>
      </c>
      <c r="BJ14" s="150" t="n">
        <v>28403</v>
      </c>
    </row>
    <row r="15" customFormat="false" ht="11.1" hidden="false" customHeight="true" outlineLevel="0" collapsed="false">
      <c r="B15" s="131"/>
      <c r="C15" s="131"/>
      <c r="D15" s="131"/>
      <c r="E15" s="141" t="s">
        <v>186</v>
      </c>
      <c r="F15" s="141"/>
      <c r="G15" s="141"/>
      <c r="H15" s="141"/>
      <c r="I15" s="141"/>
      <c r="J15" s="141"/>
      <c r="K15" s="141"/>
      <c r="L15" s="141"/>
      <c r="M15" s="141"/>
      <c r="N15" s="141"/>
      <c r="O15" s="141"/>
      <c r="P15" s="141"/>
      <c r="Q15" s="141"/>
      <c r="R15" s="141"/>
      <c r="S15" s="141"/>
      <c r="T15" s="145"/>
      <c r="U15" s="104" t="n">
        <v>88960</v>
      </c>
      <c r="V15" s="104" t="n">
        <v>88960</v>
      </c>
      <c r="W15" s="104" t="n">
        <v>88960</v>
      </c>
      <c r="X15" s="104" t="n">
        <v>88960</v>
      </c>
      <c r="Y15" s="104" t="n">
        <v>88960</v>
      </c>
      <c r="Z15" s="104" t="n">
        <v>88960</v>
      </c>
      <c r="AA15" s="104" t="n">
        <v>88960</v>
      </c>
      <c r="AB15" s="104" t="n">
        <v>88960</v>
      </c>
      <c r="AC15" s="104" t="n">
        <v>322680</v>
      </c>
      <c r="AD15" s="104" t="n">
        <v>322680</v>
      </c>
      <c r="AE15" s="104" t="n">
        <v>322680</v>
      </c>
      <c r="AF15" s="104" t="n">
        <v>322680</v>
      </c>
      <c r="AG15" s="104" t="n">
        <v>322680</v>
      </c>
      <c r="AH15" s="104" t="n">
        <v>322680</v>
      </c>
      <c r="AI15" s="104" t="n">
        <v>322680</v>
      </c>
      <c r="AJ15" s="104" t="n">
        <v>322680</v>
      </c>
      <c r="AK15" s="104" t="n">
        <v>24333</v>
      </c>
      <c r="AL15" s="104" t="n">
        <v>24333</v>
      </c>
      <c r="AM15" s="104" t="n">
        <v>24333</v>
      </c>
      <c r="AN15" s="104" t="n">
        <v>24333</v>
      </c>
      <c r="AO15" s="104" t="n">
        <v>24333</v>
      </c>
      <c r="AP15" s="104" t="n">
        <v>24333</v>
      </c>
      <c r="AQ15" s="104" t="n">
        <v>24333</v>
      </c>
      <c r="AR15" s="104" t="n">
        <v>24333</v>
      </c>
      <c r="AS15" s="104" t="n">
        <v>53720</v>
      </c>
      <c r="AT15" s="104" t="n">
        <v>53720</v>
      </c>
      <c r="AU15" s="104" t="n">
        <v>53720</v>
      </c>
      <c r="AV15" s="104" t="n">
        <v>53720</v>
      </c>
      <c r="AW15" s="104" t="n">
        <v>53720</v>
      </c>
      <c r="AX15" s="104" t="n">
        <v>53720</v>
      </c>
      <c r="AY15" s="104" t="n">
        <v>53720</v>
      </c>
      <c r="AZ15" s="104" t="n">
        <v>53720</v>
      </c>
      <c r="BA15" s="104" t="n">
        <v>53720</v>
      </c>
      <c r="BB15" s="104" t="n">
        <v>14543</v>
      </c>
      <c r="BC15" s="104" t="n">
        <v>14543</v>
      </c>
      <c r="BD15" s="104" t="n">
        <v>14543</v>
      </c>
      <c r="BE15" s="104" t="n">
        <v>14543</v>
      </c>
      <c r="BF15" s="104" t="n">
        <v>14543</v>
      </c>
      <c r="BG15" s="104" t="n">
        <v>14543</v>
      </c>
      <c r="BH15" s="104" t="n">
        <v>14543</v>
      </c>
      <c r="BI15" s="104" t="n">
        <v>14543</v>
      </c>
      <c r="BJ15" s="104" t="n">
        <v>14543</v>
      </c>
    </row>
    <row r="16" customFormat="false" ht="11.1" hidden="false" customHeight="true" outlineLevel="0" collapsed="false">
      <c r="B16" s="131"/>
      <c r="C16" s="131"/>
      <c r="D16" s="131"/>
      <c r="E16" s="141" t="s">
        <v>187</v>
      </c>
      <c r="F16" s="141"/>
      <c r="G16" s="141"/>
      <c r="H16" s="141"/>
      <c r="I16" s="141"/>
      <c r="J16" s="141"/>
      <c r="K16" s="141"/>
      <c r="L16" s="141"/>
      <c r="M16" s="141"/>
      <c r="N16" s="141"/>
      <c r="O16" s="141"/>
      <c r="P16" s="141"/>
      <c r="Q16" s="141"/>
      <c r="R16" s="141"/>
      <c r="S16" s="141"/>
      <c r="T16" s="145"/>
      <c r="U16" s="104" t="n">
        <v>3662</v>
      </c>
      <c r="V16" s="104" t="n">
        <v>3662</v>
      </c>
      <c r="W16" s="104" t="n">
        <v>3662</v>
      </c>
      <c r="X16" s="104" t="n">
        <v>3662</v>
      </c>
      <c r="Y16" s="104" t="n">
        <v>3662</v>
      </c>
      <c r="Z16" s="104" t="n">
        <v>3662</v>
      </c>
      <c r="AA16" s="104" t="n">
        <v>3662</v>
      </c>
      <c r="AB16" s="104" t="n">
        <v>3662</v>
      </c>
      <c r="AC16" s="104" t="n">
        <v>8536</v>
      </c>
      <c r="AD16" s="104" t="n">
        <v>8536</v>
      </c>
      <c r="AE16" s="104" t="n">
        <v>8536</v>
      </c>
      <c r="AF16" s="104" t="n">
        <v>8536</v>
      </c>
      <c r="AG16" s="104" t="n">
        <v>8536</v>
      </c>
      <c r="AH16" s="104" t="n">
        <v>8536</v>
      </c>
      <c r="AI16" s="104" t="n">
        <v>8536</v>
      </c>
      <c r="AJ16" s="104" t="n">
        <v>8536</v>
      </c>
      <c r="AK16" s="104" t="n">
        <v>83</v>
      </c>
      <c r="AL16" s="104" t="n">
        <v>83</v>
      </c>
      <c r="AM16" s="104" t="n">
        <v>83</v>
      </c>
      <c r="AN16" s="104" t="n">
        <v>83</v>
      </c>
      <c r="AO16" s="104" t="n">
        <v>83</v>
      </c>
      <c r="AP16" s="104" t="n">
        <v>83</v>
      </c>
      <c r="AQ16" s="104" t="n">
        <v>83</v>
      </c>
      <c r="AR16" s="104" t="n">
        <v>83</v>
      </c>
      <c r="AS16" s="104" t="n">
        <v>635</v>
      </c>
      <c r="AT16" s="104" t="n">
        <v>635</v>
      </c>
      <c r="AU16" s="104" t="n">
        <v>635</v>
      </c>
      <c r="AV16" s="104" t="n">
        <v>635</v>
      </c>
      <c r="AW16" s="104" t="n">
        <v>635</v>
      </c>
      <c r="AX16" s="104" t="n">
        <v>635</v>
      </c>
      <c r="AY16" s="104" t="n">
        <v>635</v>
      </c>
      <c r="AZ16" s="104" t="n">
        <v>635</v>
      </c>
      <c r="BA16" s="104" t="n">
        <v>635</v>
      </c>
      <c r="BB16" s="104" t="n">
        <v>1835</v>
      </c>
      <c r="BC16" s="104" t="n">
        <v>1835</v>
      </c>
      <c r="BD16" s="104" t="n">
        <v>1835</v>
      </c>
      <c r="BE16" s="104" t="n">
        <v>1835</v>
      </c>
      <c r="BF16" s="104" t="n">
        <v>1835</v>
      </c>
      <c r="BG16" s="104" t="n">
        <v>1835</v>
      </c>
      <c r="BH16" s="104" t="n">
        <v>1835</v>
      </c>
      <c r="BI16" s="104" t="n">
        <v>1835</v>
      </c>
      <c r="BJ16" s="104" t="n">
        <v>1835</v>
      </c>
    </row>
    <row r="17" customFormat="false" ht="11.1" hidden="false" customHeight="true" outlineLevel="0" collapsed="false">
      <c r="B17" s="131"/>
      <c r="C17" s="131"/>
      <c r="D17" s="131"/>
      <c r="E17" s="141" t="s">
        <v>188</v>
      </c>
      <c r="F17" s="141"/>
      <c r="G17" s="141"/>
      <c r="H17" s="141"/>
      <c r="I17" s="141"/>
      <c r="J17" s="141"/>
      <c r="K17" s="141"/>
      <c r="L17" s="141"/>
      <c r="M17" s="141"/>
      <c r="N17" s="141"/>
      <c r="O17" s="141"/>
      <c r="P17" s="141"/>
      <c r="Q17" s="141"/>
      <c r="R17" s="141"/>
      <c r="S17" s="141"/>
      <c r="T17" s="145"/>
      <c r="U17" s="104" t="n">
        <v>22242</v>
      </c>
      <c r="V17" s="104" t="n">
        <v>22242</v>
      </c>
      <c r="W17" s="104" t="n">
        <v>22242</v>
      </c>
      <c r="X17" s="104" t="n">
        <v>22242</v>
      </c>
      <c r="Y17" s="104" t="n">
        <v>22242</v>
      </c>
      <c r="Z17" s="104" t="n">
        <v>22242</v>
      </c>
      <c r="AA17" s="104" t="n">
        <v>22242</v>
      </c>
      <c r="AB17" s="104" t="n">
        <v>22242</v>
      </c>
      <c r="AC17" s="104" t="n">
        <v>53141</v>
      </c>
      <c r="AD17" s="104" t="n">
        <v>53141</v>
      </c>
      <c r="AE17" s="104" t="n">
        <v>53141</v>
      </c>
      <c r="AF17" s="104" t="n">
        <v>53141</v>
      </c>
      <c r="AG17" s="104" t="n">
        <v>53141</v>
      </c>
      <c r="AH17" s="104" t="n">
        <v>53141</v>
      </c>
      <c r="AI17" s="104" t="n">
        <v>53141</v>
      </c>
      <c r="AJ17" s="104" t="n">
        <v>53141</v>
      </c>
      <c r="AK17" s="104" t="n">
        <v>1053</v>
      </c>
      <c r="AL17" s="104" t="n">
        <v>1053</v>
      </c>
      <c r="AM17" s="104" t="n">
        <v>1053</v>
      </c>
      <c r="AN17" s="104" t="n">
        <v>1053</v>
      </c>
      <c r="AO17" s="104" t="n">
        <v>1053</v>
      </c>
      <c r="AP17" s="104" t="n">
        <v>1053</v>
      </c>
      <c r="AQ17" s="104" t="n">
        <v>1053</v>
      </c>
      <c r="AR17" s="104" t="n">
        <v>1053</v>
      </c>
      <c r="AS17" s="104" t="n">
        <v>6108</v>
      </c>
      <c r="AT17" s="104" t="n">
        <v>6108</v>
      </c>
      <c r="AU17" s="104" t="n">
        <v>6108</v>
      </c>
      <c r="AV17" s="104" t="n">
        <v>6108</v>
      </c>
      <c r="AW17" s="104" t="n">
        <v>6108</v>
      </c>
      <c r="AX17" s="104" t="n">
        <v>6108</v>
      </c>
      <c r="AY17" s="104" t="n">
        <v>6108</v>
      </c>
      <c r="AZ17" s="104" t="n">
        <v>6108</v>
      </c>
      <c r="BA17" s="104" t="n">
        <v>6108</v>
      </c>
      <c r="BB17" s="104" t="n">
        <v>9339</v>
      </c>
      <c r="BC17" s="104" t="n">
        <v>9339</v>
      </c>
      <c r="BD17" s="104" t="n">
        <v>9339</v>
      </c>
      <c r="BE17" s="104" t="n">
        <v>9339</v>
      </c>
      <c r="BF17" s="104" t="n">
        <v>9339</v>
      </c>
      <c r="BG17" s="104" t="n">
        <v>9339</v>
      </c>
      <c r="BH17" s="104" t="n">
        <v>9339</v>
      </c>
      <c r="BI17" s="104" t="n">
        <v>9339</v>
      </c>
      <c r="BJ17" s="104" t="n">
        <v>9339</v>
      </c>
    </row>
    <row r="18" customFormat="false" ht="9.2" hidden="false" customHeight="true" outlineLevel="0" collapsed="false">
      <c r="B18" s="131"/>
      <c r="C18" s="131"/>
      <c r="D18" s="143"/>
      <c r="E18" s="144"/>
      <c r="F18" s="144"/>
      <c r="G18" s="144"/>
      <c r="H18" s="144"/>
      <c r="I18" s="144"/>
      <c r="J18" s="144"/>
      <c r="K18" s="144"/>
      <c r="L18" s="144"/>
      <c r="M18" s="144"/>
      <c r="N18" s="144"/>
      <c r="O18" s="144"/>
      <c r="P18" s="144"/>
      <c r="Q18" s="143"/>
      <c r="R18" s="144"/>
      <c r="S18" s="144"/>
      <c r="T18" s="145"/>
      <c r="U18" s="146"/>
      <c r="V18" s="146"/>
      <c r="W18" s="146"/>
      <c r="X18" s="104"/>
      <c r="Y18" s="104"/>
      <c r="Z18" s="104"/>
      <c r="AA18" s="146"/>
      <c r="AB18" s="146"/>
      <c r="AC18" s="104"/>
      <c r="AD18" s="104"/>
      <c r="AE18" s="104"/>
      <c r="AF18" s="104"/>
      <c r="AG18" s="146"/>
      <c r="AH18" s="146"/>
      <c r="AI18" s="146"/>
      <c r="AJ18" s="104"/>
      <c r="AK18" s="104"/>
      <c r="AL18" s="104"/>
      <c r="AM18" s="148"/>
      <c r="AN18" s="148"/>
      <c r="AO18" s="148"/>
      <c r="AP18" s="148"/>
      <c r="AQ18" s="148"/>
      <c r="AR18" s="148"/>
      <c r="AS18" s="146"/>
      <c r="AT18" s="146"/>
      <c r="AU18" s="146"/>
      <c r="AV18" s="104"/>
      <c r="AW18" s="104"/>
      <c r="AX18" s="104"/>
      <c r="AY18" s="146"/>
      <c r="AZ18" s="146"/>
      <c r="BA18" s="104"/>
      <c r="BB18" s="104"/>
      <c r="BC18" s="104"/>
      <c r="BD18" s="104"/>
      <c r="BE18" s="149"/>
      <c r="BF18" s="149"/>
      <c r="BG18" s="149"/>
      <c r="BH18" s="104"/>
      <c r="BI18" s="104"/>
      <c r="BJ18" s="104"/>
    </row>
    <row r="19" customFormat="false" ht="11.1" hidden="false" customHeight="true" outlineLevel="0" collapsed="false">
      <c r="B19" s="131"/>
      <c r="C19" s="131"/>
      <c r="D19" s="141" t="s">
        <v>189</v>
      </c>
      <c r="E19" s="141"/>
      <c r="F19" s="141"/>
      <c r="G19" s="141"/>
      <c r="H19" s="141"/>
      <c r="I19" s="141"/>
      <c r="J19" s="141"/>
      <c r="K19" s="141"/>
      <c r="L19" s="141"/>
      <c r="M19" s="141"/>
      <c r="N19" s="141"/>
      <c r="O19" s="141"/>
      <c r="P19" s="141"/>
      <c r="Q19" s="141"/>
      <c r="R19" s="141"/>
      <c r="S19" s="141"/>
      <c r="T19" s="145"/>
      <c r="U19" s="104" t="n">
        <v>13466</v>
      </c>
      <c r="V19" s="104" t="n">
        <v>13466</v>
      </c>
      <c r="W19" s="104" t="n">
        <v>13466</v>
      </c>
      <c r="X19" s="104" t="n">
        <v>13466</v>
      </c>
      <c r="Y19" s="104" t="n">
        <v>13466</v>
      </c>
      <c r="Z19" s="104" t="n">
        <v>13466</v>
      </c>
      <c r="AA19" s="104" t="n">
        <v>13466</v>
      </c>
      <c r="AB19" s="104" t="n">
        <v>13466</v>
      </c>
      <c r="AC19" s="104" t="n">
        <v>50191</v>
      </c>
      <c r="AD19" s="104" t="n">
        <v>50191</v>
      </c>
      <c r="AE19" s="104" t="n">
        <v>50191</v>
      </c>
      <c r="AF19" s="104" t="n">
        <v>50191</v>
      </c>
      <c r="AG19" s="104" t="n">
        <v>50191</v>
      </c>
      <c r="AH19" s="104" t="n">
        <v>50191</v>
      </c>
      <c r="AI19" s="104" t="n">
        <v>50191</v>
      </c>
      <c r="AJ19" s="104" t="n">
        <v>50191</v>
      </c>
      <c r="AK19" s="104" t="n">
        <v>1392</v>
      </c>
      <c r="AL19" s="104" t="n">
        <v>1392</v>
      </c>
      <c r="AM19" s="104" t="n">
        <v>1392</v>
      </c>
      <c r="AN19" s="104" t="n">
        <v>1392</v>
      </c>
      <c r="AO19" s="104" t="n">
        <v>1392</v>
      </c>
      <c r="AP19" s="104" t="n">
        <v>1392</v>
      </c>
      <c r="AQ19" s="104" t="n">
        <v>1392</v>
      </c>
      <c r="AR19" s="104" t="n">
        <v>1392</v>
      </c>
      <c r="AS19" s="104" t="n">
        <v>4407</v>
      </c>
      <c r="AT19" s="104" t="n">
        <v>4407</v>
      </c>
      <c r="AU19" s="104" t="n">
        <v>4407</v>
      </c>
      <c r="AV19" s="104" t="n">
        <v>4407</v>
      </c>
      <c r="AW19" s="104" t="n">
        <v>4407</v>
      </c>
      <c r="AX19" s="104" t="n">
        <v>4407</v>
      </c>
      <c r="AY19" s="104" t="n">
        <v>4407</v>
      </c>
      <c r="AZ19" s="104" t="n">
        <v>4407</v>
      </c>
      <c r="BA19" s="104" t="n">
        <v>4407</v>
      </c>
      <c r="BB19" s="150" t="n">
        <v>9800</v>
      </c>
      <c r="BC19" s="150" t="n">
        <v>9800</v>
      </c>
      <c r="BD19" s="150" t="n">
        <v>9800</v>
      </c>
      <c r="BE19" s="150" t="n">
        <v>9800</v>
      </c>
      <c r="BF19" s="150" t="n">
        <v>9800</v>
      </c>
      <c r="BG19" s="150" t="n">
        <v>9800</v>
      </c>
      <c r="BH19" s="150" t="n">
        <v>9800</v>
      </c>
      <c r="BI19" s="150" t="n">
        <v>9800</v>
      </c>
      <c r="BJ19" s="150" t="n">
        <v>9800</v>
      </c>
    </row>
    <row r="20" customFormat="false" ht="11.1" hidden="false" customHeight="true" outlineLevel="0" collapsed="false">
      <c r="B20" s="131"/>
      <c r="C20" s="131"/>
      <c r="D20" s="143"/>
      <c r="E20" s="141" t="s">
        <v>190</v>
      </c>
      <c r="F20" s="141"/>
      <c r="G20" s="141"/>
      <c r="H20" s="141"/>
      <c r="I20" s="141"/>
      <c r="J20" s="141"/>
      <c r="K20" s="141"/>
      <c r="L20" s="141"/>
      <c r="M20" s="141"/>
      <c r="N20" s="141"/>
      <c r="O20" s="141"/>
      <c r="P20" s="141"/>
      <c r="Q20" s="141"/>
      <c r="R20" s="141"/>
      <c r="S20" s="141"/>
      <c r="T20" s="145"/>
      <c r="U20" s="104" t="n">
        <v>311</v>
      </c>
      <c r="V20" s="104" t="n">
        <v>311</v>
      </c>
      <c r="W20" s="104" t="n">
        <v>311</v>
      </c>
      <c r="X20" s="104" t="n">
        <v>311</v>
      </c>
      <c r="Y20" s="104" t="n">
        <v>311</v>
      </c>
      <c r="Z20" s="104" t="n">
        <v>311</v>
      </c>
      <c r="AA20" s="104" t="n">
        <v>311</v>
      </c>
      <c r="AB20" s="104" t="n">
        <v>311</v>
      </c>
      <c r="AC20" s="104" t="n">
        <v>1244</v>
      </c>
      <c r="AD20" s="104" t="n">
        <v>1244</v>
      </c>
      <c r="AE20" s="104" t="n">
        <v>1244</v>
      </c>
      <c r="AF20" s="104" t="n">
        <v>1244</v>
      </c>
      <c r="AG20" s="104" t="n">
        <v>1244</v>
      </c>
      <c r="AH20" s="104" t="n">
        <v>1244</v>
      </c>
      <c r="AI20" s="104" t="n">
        <v>1244</v>
      </c>
      <c r="AJ20" s="104" t="n">
        <v>1244</v>
      </c>
      <c r="AK20" s="150" t="n">
        <v>0</v>
      </c>
      <c r="AL20" s="150" t="s">
        <v>185</v>
      </c>
      <c r="AM20" s="150" t="s">
        <v>185</v>
      </c>
      <c r="AN20" s="150" t="s">
        <v>185</v>
      </c>
      <c r="AO20" s="150" t="s">
        <v>185</v>
      </c>
      <c r="AP20" s="150" t="s">
        <v>185</v>
      </c>
      <c r="AQ20" s="150" t="s">
        <v>185</v>
      </c>
      <c r="AR20" s="150" t="s">
        <v>185</v>
      </c>
      <c r="AS20" s="150" t="n">
        <v>0</v>
      </c>
      <c r="AT20" s="150" t="s">
        <v>185</v>
      </c>
      <c r="AU20" s="150" t="s">
        <v>185</v>
      </c>
      <c r="AV20" s="150" t="s">
        <v>185</v>
      </c>
      <c r="AW20" s="150" t="s">
        <v>185</v>
      </c>
      <c r="AX20" s="150" t="s">
        <v>185</v>
      </c>
      <c r="AY20" s="150" t="s">
        <v>185</v>
      </c>
      <c r="AZ20" s="150" t="s">
        <v>185</v>
      </c>
      <c r="BA20" s="150" t="s">
        <v>185</v>
      </c>
      <c r="BB20" s="150" t="n">
        <v>261</v>
      </c>
      <c r="BC20" s="150" t="n">
        <v>261</v>
      </c>
      <c r="BD20" s="150" t="n">
        <v>261</v>
      </c>
      <c r="BE20" s="150" t="n">
        <v>261</v>
      </c>
      <c r="BF20" s="150" t="n">
        <v>261</v>
      </c>
      <c r="BG20" s="150" t="n">
        <v>261</v>
      </c>
      <c r="BH20" s="150" t="n">
        <v>261</v>
      </c>
      <c r="BI20" s="150" t="n">
        <v>261</v>
      </c>
      <c r="BJ20" s="150" t="n">
        <v>261</v>
      </c>
    </row>
    <row r="21" customFormat="false" ht="11.1" hidden="false" customHeight="true" outlineLevel="0" collapsed="false">
      <c r="B21" s="131"/>
      <c r="C21" s="131"/>
      <c r="D21" s="143"/>
      <c r="E21" s="141" t="s">
        <v>191</v>
      </c>
      <c r="F21" s="141"/>
      <c r="G21" s="141"/>
      <c r="H21" s="141"/>
      <c r="I21" s="141"/>
      <c r="J21" s="141"/>
      <c r="K21" s="141"/>
      <c r="L21" s="141"/>
      <c r="M21" s="141"/>
      <c r="N21" s="141"/>
      <c r="O21" s="141"/>
      <c r="P21" s="141"/>
      <c r="Q21" s="141"/>
      <c r="R21" s="141"/>
      <c r="S21" s="141"/>
      <c r="T21" s="145"/>
      <c r="U21" s="104" t="n">
        <v>1650</v>
      </c>
      <c r="V21" s="104" t="n">
        <v>1650</v>
      </c>
      <c r="W21" s="104" t="n">
        <v>1650</v>
      </c>
      <c r="X21" s="104" t="n">
        <v>1650</v>
      </c>
      <c r="Y21" s="104" t="n">
        <v>1650</v>
      </c>
      <c r="Z21" s="104" t="n">
        <v>1650</v>
      </c>
      <c r="AA21" s="104" t="n">
        <v>1650</v>
      </c>
      <c r="AB21" s="104" t="n">
        <v>1650</v>
      </c>
      <c r="AC21" s="104" t="n">
        <v>4950</v>
      </c>
      <c r="AD21" s="104" t="n">
        <v>4950</v>
      </c>
      <c r="AE21" s="104" t="n">
        <v>4950</v>
      </c>
      <c r="AF21" s="104" t="n">
        <v>4950</v>
      </c>
      <c r="AG21" s="104" t="n">
        <v>4950</v>
      </c>
      <c r="AH21" s="104" t="n">
        <v>4950</v>
      </c>
      <c r="AI21" s="104" t="n">
        <v>4950</v>
      </c>
      <c r="AJ21" s="104" t="n">
        <v>4950</v>
      </c>
      <c r="AK21" s="150" t="n">
        <v>0</v>
      </c>
      <c r="AL21" s="150" t="s">
        <v>185</v>
      </c>
      <c r="AM21" s="150" t="s">
        <v>185</v>
      </c>
      <c r="AN21" s="150" t="s">
        <v>185</v>
      </c>
      <c r="AO21" s="150" t="s">
        <v>185</v>
      </c>
      <c r="AP21" s="150" t="s">
        <v>185</v>
      </c>
      <c r="AQ21" s="150" t="s">
        <v>185</v>
      </c>
      <c r="AR21" s="150" t="s">
        <v>185</v>
      </c>
      <c r="AS21" s="150" t="n">
        <v>0</v>
      </c>
      <c r="AT21" s="150" t="s">
        <v>185</v>
      </c>
      <c r="AU21" s="150" t="s">
        <v>185</v>
      </c>
      <c r="AV21" s="150" t="s">
        <v>185</v>
      </c>
      <c r="AW21" s="150" t="s">
        <v>185</v>
      </c>
      <c r="AX21" s="150" t="s">
        <v>185</v>
      </c>
      <c r="AY21" s="150" t="s">
        <v>185</v>
      </c>
      <c r="AZ21" s="150" t="s">
        <v>185</v>
      </c>
      <c r="BA21" s="150" t="s">
        <v>185</v>
      </c>
      <c r="BB21" s="150" t="n">
        <v>1552</v>
      </c>
      <c r="BC21" s="150" t="n">
        <v>1552</v>
      </c>
      <c r="BD21" s="150" t="n">
        <v>1552</v>
      </c>
      <c r="BE21" s="150" t="n">
        <v>1552</v>
      </c>
      <c r="BF21" s="150" t="n">
        <v>1552</v>
      </c>
      <c r="BG21" s="150" t="n">
        <v>1552</v>
      </c>
      <c r="BH21" s="150" t="n">
        <v>1552</v>
      </c>
      <c r="BI21" s="150" t="n">
        <v>1552</v>
      </c>
      <c r="BJ21" s="150" t="n">
        <v>1552</v>
      </c>
    </row>
    <row r="22" customFormat="false" ht="11.1" hidden="false" customHeight="true" outlineLevel="0" collapsed="false">
      <c r="B22" s="131"/>
      <c r="C22" s="131"/>
      <c r="D22" s="143"/>
      <c r="E22" s="141" t="s">
        <v>192</v>
      </c>
      <c r="F22" s="141"/>
      <c r="G22" s="141"/>
      <c r="H22" s="141"/>
      <c r="I22" s="141"/>
      <c r="J22" s="141"/>
      <c r="K22" s="141"/>
      <c r="L22" s="141"/>
      <c r="M22" s="141"/>
      <c r="N22" s="141"/>
      <c r="O22" s="141"/>
      <c r="P22" s="141"/>
      <c r="Q22" s="141"/>
      <c r="R22" s="141"/>
      <c r="S22" s="141"/>
      <c r="T22" s="145"/>
      <c r="U22" s="104" t="n">
        <v>806</v>
      </c>
      <c r="V22" s="104" t="n">
        <v>806</v>
      </c>
      <c r="W22" s="104" t="n">
        <v>806</v>
      </c>
      <c r="X22" s="104" t="n">
        <v>806</v>
      </c>
      <c r="Y22" s="104" t="n">
        <v>806</v>
      </c>
      <c r="Z22" s="104" t="n">
        <v>806</v>
      </c>
      <c r="AA22" s="104" t="n">
        <v>806</v>
      </c>
      <c r="AB22" s="104" t="n">
        <v>806</v>
      </c>
      <c r="AC22" s="104" t="n">
        <v>4827</v>
      </c>
      <c r="AD22" s="104" t="n">
        <v>4827</v>
      </c>
      <c r="AE22" s="104" t="n">
        <v>4827</v>
      </c>
      <c r="AF22" s="104" t="n">
        <v>4827</v>
      </c>
      <c r="AG22" s="104" t="n">
        <v>4827</v>
      </c>
      <c r="AH22" s="104" t="n">
        <v>4827</v>
      </c>
      <c r="AI22" s="104" t="n">
        <v>4827</v>
      </c>
      <c r="AJ22" s="104" t="n">
        <v>4827</v>
      </c>
      <c r="AK22" s="104" t="n">
        <v>241</v>
      </c>
      <c r="AL22" s="104" t="n">
        <v>241</v>
      </c>
      <c r="AM22" s="104" t="n">
        <v>241</v>
      </c>
      <c r="AN22" s="104" t="n">
        <v>241</v>
      </c>
      <c r="AO22" s="104" t="n">
        <v>241</v>
      </c>
      <c r="AP22" s="104" t="n">
        <v>241</v>
      </c>
      <c r="AQ22" s="104" t="n">
        <v>241</v>
      </c>
      <c r="AR22" s="104" t="n">
        <v>241</v>
      </c>
      <c r="AS22" s="150" t="n">
        <v>610</v>
      </c>
      <c r="AT22" s="150" t="n">
        <v>610</v>
      </c>
      <c r="AU22" s="150" t="n">
        <v>610</v>
      </c>
      <c r="AV22" s="150" t="n">
        <v>610</v>
      </c>
      <c r="AW22" s="150" t="n">
        <v>610</v>
      </c>
      <c r="AX22" s="150" t="n">
        <v>610</v>
      </c>
      <c r="AY22" s="150" t="n">
        <v>610</v>
      </c>
      <c r="AZ22" s="150" t="n">
        <v>610</v>
      </c>
      <c r="BA22" s="150" t="n">
        <v>610</v>
      </c>
      <c r="BB22" s="150" t="n">
        <v>744</v>
      </c>
      <c r="BC22" s="150" t="n">
        <v>744</v>
      </c>
      <c r="BD22" s="150" t="n">
        <v>744</v>
      </c>
      <c r="BE22" s="150" t="n">
        <v>744</v>
      </c>
      <c r="BF22" s="150" t="n">
        <v>744</v>
      </c>
      <c r="BG22" s="150" t="n">
        <v>744</v>
      </c>
      <c r="BH22" s="150" t="n">
        <v>744</v>
      </c>
      <c r="BI22" s="150" t="n">
        <v>744</v>
      </c>
      <c r="BJ22" s="150" t="n">
        <v>744</v>
      </c>
    </row>
    <row r="23" customFormat="false" ht="11.1" hidden="false" customHeight="true" outlineLevel="0" collapsed="false">
      <c r="B23" s="131"/>
      <c r="C23" s="131"/>
      <c r="D23" s="143"/>
      <c r="E23" s="141" t="s">
        <v>193</v>
      </c>
      <c r="F23" s="141"/>
      <c r="G23" s="141"/>
      <c r="H23" s="141"/>
      <c r="I23" s="141"/>
      <c r="J23" s="141"/>
      <c r="K23" s="141"/>
      <c r="L23" s="141"/>
      <c r="M23" s="141"/>
      <c r="N23" s="141"/>
      <c r="O23" s="141"/>
      <c r="P23" s="141"/>
      <c r="Q23" s="141"/>
      <c r="R23" s="141"/>
      <c r="S23" s="141"/>
      <c r="T23" s="145"/>
      <c r="U23" s="104" t="n">
        <v>3722</v>
      </c>
      <c r="V23" s="104" t="n">
        <v>3722</v>
      </c>
      <c r="W23" s="104" t="n">
        <v>3722</v>
      </c>
      <c r="X23" s="104" t="n">
        <v>3722</v>
      </c>
      <c r="Y23" s="104" t="n">
        <v>3722</v>
      </c>
      <c r="Z23" s="104" t="n">
        <v>3722</v>
      </c>
      <c r="AA23" s="104" t="n">
        <v>3722</v>
      </c>
      <c r="AB23" s="104" t="n">
        <v>3722</v>
      </c>
      <c r="AC23" s="104" t="n">
        <v>17438</v>
      </c>
      <c r="AD23" s="104" t="n">
        <v>17438</v>
      </c>
      <c r="AE23" s="104" t="n">
        <v>17438</v>
      </c>
      <c r="AF23" s="104" t="n">
        <v>17438</v>
      </c>
      <c r="AG23" s="104" t="n">
        <v>17438</v>
      </c>
      <c r="AH23" s="104" t="n">
        <v>17438</v>
      </c>
      <c r="AI23" s="104" t="n">
        <v>17438</v>
      </c>
      <c r="AJ23" s="104" t="n">
        <v>17438</v>
      </c>
      <c r="AK23" s="104" t="n">
        <v>523</v>
      </c>
      <c r="AL23" s="104" t="n">
        <v>523</v>
      </c>
      <c r="AM23" s="104" t="n">
        <v>523</v>
      </c>
      <c r="AN23" s="104" t="n">
        <v>523</v>
      </c>
      <c r="AO23" s="104" t="n">
        <v>523</v>
      </c>
      <c r="AP23" s="104" t="n">
        <v>523</v>
      </c>
      <c r="AQ23" s="104" t="n">
        <v>523</v>
      </c>
      <c r="AR23" s="104" t="n">
        <v>523</v>
      </c>
      <c r="AS23" s="150" t="n">
        <v>1857</v>
      </c>
      <c r="AT23" s="150" t="n">
        <v>1857</v>
      </c>
      <c r="AU23" s="150" t="n">
        <v>1857</v>
      </c>
      <c r="AV23" s="150" t="n">
        <v>1857</v>
      </c>
      <c r="AW23" s="150" t="n">
        <v>1857</v>
      </c>
      <c r="AX23" s="150" t="n">
        <v>1857</v>
      </c>
      <c r="AY23" s="150" t="n">
        <v>1857</v>
      </c>
      <c r="AZ23" s="150" t="n">
        <v>1857</v>
      </c>
      <c r="BA23" s="150" t="n">
        <v>1857</v>
      </c>
      <c r="BB23" s="104" t="n">
        <v>3498</v>
      </c>
      <c r="BC23" s="104" t="n">
        <v>3498</v>
      </c>
      <c r="BD23" s="104" t="n">
        <v>3498</v>
      </c>
      <c r="BE23" s="104" t="n">
        <v>3498</v>
      </c>
      <c r="BF23" s="104" t="n">
        <v>3498</v>
      </c>
      <c r="BG23" s="104" t="n">
        <v>3498</v>
      </c>
      <c r="BH23" s="104" t="n">
        <v>3498</v>
      </c>
      <c r="BI23" s="104" t="n">
        <v>3498</v>
      </c>
      <c r="BJ23" s="104" t="n">
        <v>3498</v>
      </c>
    </row>
    <row r="24" customFormat="false" ht="11.1" hidden="false" customHeight="true" outlineLevel="0" collapsed="false">
      <c r="B24" s="131"/>
      <c r="C24" s="131"/>
      <c r="D24" s="143"/>
      <c r="E24" s="151" t="s">
        <v>194</v>
      </c>
      <c r="F24" s="151"/>
      <c r="G24" s="151"/>
      <c r="H24" s="151"/>
      <c r="I24" s="151"/>
      <c r="J24" s="151"/>
      <c r="K24" s="151"/>
      <c r="L24" s="151"/>
      <c r="M24" s="151"/>
      <c r="N24" s="151"/>
      <c r="O24" s="151"/>
      <c r="P24" s="151"/>
      <c r="Q24" s="151"/>
      <c r="R24" s="151"/>
      <c r="S24" s="151"/>
      <c r="T24" s="152"/>
      <c r="U24" s="104" t="n">
        <v>530</v>
      </c>
      <c r="V24" s="104" t="n">
        <v>530</v>
      </c>
      <c r="W24" s="104" t="n">
        <v>530</v>
      </c>
      <c r="X24" s="104" t="n">
        <v>530</v>
      </c>
      <c r="Y24" s="104" t="n">
        <v>530</v>
      </c>
      <c r="Z24" s="104" t="n">
        <v>530</v>
      </c>
      <c r="AA24" s="104" t="n">
        <v>530</v>
      </c>
      <c r="AB24" s="104" t="n">
        <v>530</v>
      </c>
      <c r="AC24" s="104" t="n">
        <v>1674</v>
      </c>
      <c r="AD24" s="104" t="n">
        <v>1674</v>
      </c>
      <c r="AE24" s="104" t="n">
        <v>1674</v>
      </c>
      <c r="AF24" s="104" t="n">
        <v>1674</v>
      </c>
      <c r="AG24" s="104" t="n">
        <v>1674</v>
      </c>
      <c r="AH24" s="104" t="n">
        <v>1674</v>
      </c>
      <c r="AI24" s="104" t="n">
        <v>1674</v>
      </c>
      <c r="AJ24" s="104" t="n">
        <v>1674</v>
      </c>
      <c r="AK24" s="104" t="n">
        <v>18</v>
      </c>
      <c r="AL24" s="104" t="n">
        <v>18</v>
      </c>
      <c r="AM24" s="104" t="n">
        <v>18</v>
      </c>
      <c r="AN24" s="104" t="n">
        <v>18</v>
      </c>
      <c r="AO24" s="104" t="n">
        <v>18</v>
      </c>
      <c r="AP24" s="104" t="n">
        <v>18</v>
      </c>
      <c r="AQ24" s="104" t="n">
        <v>18</v>
      </c>
      <c r="AR24" s="104" t="n">
        <v>18</v>
      </c>
      <c r="AS24" s="104" t="n">
        <v>93</v>
      </c>
      <c r="AT24" s="104" t="n">
        <v>93</v>
      </c>
      <c r="AU24" s="104" t="n">
        <v>93</v>
      </c>
      <c r="AV24" s="104" t="n">
        <v>93</v>
      </c>
      <c r="AW24" s="104" t="n">
        <v>93</v>
      </c>
      <c r="AX24" s="104" t="n">
        <v>93</v>
      </c>
      <c r="AY24" s="104" t="n">
        <v>93</v>
      </c>
      <c r="AZ24" s="104" t="n">
        <v>93</v>
      </c>
      <c r="BA24" s="104" t="n">
        <v>93</v>
      </c>
      <c r="BB24" s="104" t="n">
        <v>378</v>
      </c>
      <c r="BC24" s="104" t="n">
        <v>378</v>
      </c>
      <c r="BD24" s="104" t="n">
        <v>378</v>
      </c>
      <c r="BE24" s="104" t="n">
        <v>378</v>
      </c>
      <c r="BF24" s="104" t="n">
        <v>378</v>
      </c>
      <c r="BG24" s="104" t="n">
        <v>378</v>
      </c>
      <c r="BH24" s="104" t="n">
        <v>378</v>
      </c>
      <c r="BI24" s="104" t="n">
        <v>378</v>
      </c>
      <c r="BJ24" s="104" t="n">
        <v>378</v>
      </c>
    </row>
    <row r="25" customFormat="false" ht="11.1" hidden="false" customHeight="true" outlineLevel="0" collapsed="false">
      <c r="B25" s="131"/>
      <c r="C25" s="131"/>
      <c r="D25" s="143"/>
      <c r="E25" s="153" t="s">
        <v>195</v>
      </c>
      <c r="F25" s="153"/>
      <c r="G25" s="153"/>
      <c r="H25" s="153"/>
      <c r="I25" s="153"/>
      <c r="J25" s="153"/>
      <c r="K25" s="153"/>
      <c r="L25" s="153"/>
      <c r="M25" s="153"/>
      <c r="N25" s="153"/>
      <c r="O25" s="153"/>
      <c r="P25" s="153"/>
      <c r="Q25" s="153"/>
      <c r="R25" s="153"/>
      <c r="S25" s="153"/>
      <c r="T25" s="152"/>
      <c r="U25" s="104"/>
      <c r="V25" s="104"/>
      <c r="W25" s="104"/>
      <c r="X25" s="104"/>
      <c r="Y25" s="104"/>
      <c r="Z25" s="104"/>
      <c r="AA25" s="104"/>
      <c r="AB25" s="104"/>
      <c r="AC25" s="104"/>
      <c r="AD25" s="104"/>
      <c r="AE25" s="104"/>
      <c r="AF25" s="104"/>
      <c r="AG25" s="104"/>
      <c r="AH25" s="104"/>
      <c r="AI25" s="104"/>
      <c r="AJ25" s="104"/>
      <c r="AK25" s="104"/>
      <c r="AL25" s="104"/>
      <c r="AM25" s="148"/>
      <c r="AN25" s="148"/>
      <c r="AO25" s="148"/>
      <c r="AP25" s="148"/>
      <c r="AQ25" s="148"/>
      <c r="AR25" s="148"/>
      <c r="AS25" s="104"/>
      <c r="AT25" s="104"/>
      <c r="AU25" s="104"/>
      <c r="AV25" s="104"/>
      <c r="AW25" s="104"/>
      <c r="AX25" s="104"/>
      <c r="AY25" s="104"/>
      <c r="AZ25" s="104"/>
      <c r="BA25" s="104"/>
      <c r="BB25" s="104"/>
      <c r="BC25" s="104"/>
      <c r="BD25" s="104"/>
      <c r="BE25" s="104"/>
      <c r="BF25" s="104"/>
      <c r="BG25" s="104"/>
      <c r="BH25" s="104"/>
      <c r="BI25" s="104"/>
      <c r="BJ25" s="104"/>
    </row>
    <row r="26" customFormat="false" ht="11.1" hidden="false" customHeight="true" outlineLevel="0" collapsed="false">
      <c r="B26" s="131"/>
      <c r="C26" s="131"/>
      <c r="D26" s="143"/>
      <c r="E26" s="151" t="s">
        <v>196</v>
      </c>
      <c r="F26" s="151"/>
      <c r="G26" s="151"/>
      <c r="H26" s="151"/>
      <c r="I26" s="151"/>
      <c r="J26" s="151"/>
      <c r="K26" s="151"/>
      <c r="L26" s="151"/>
      <c r="M26" s="151"/>
      <c r="N26" s="151"/>
      <c r="O26" s="151"/>
      <c r="P26" s="151"/>
      <c r="Q26" s="151"/>
      <c r="R26" s="151"/>
      <c r="S26" s="151"/>
      <c r="T26" s="152"/>
      <c r="U26" s="104" t="n">
        <v>1087</v>
      </c>
      <c r="V26" s="104" t="n">
        <v>1087</v>
      </c>
      <c r="W26" s="104" t="n">
        <v>1087</v>
      </c>
      <c r="X26" s="104" t="n">
        <v>1087</v>
      </c>
      <c r="Y26" s="104" t="n">
        <v>1087</v>
      </c>
      <c r="Z26" s="104" t="n">
        <v>1087</v>
      </c>
      <c r="AA26" s="104" t="n">
        <v>1087</v>
      </c>
      <c r="AB26" s="104" t="n">
        <v>1087</v>
      </c>
      <c r="AC26" s="104" t="n">
        <v>4918</v>
      </c>
      <c r="AD26" s="104" t="n">
        <v>4918</v>
      </c>
      <c r="AE26" s="104" t="n">
        <v>4918</v>
      </c>
      <c r="AF26" s="104" t="n">
        <v>4918</v>
      </c>
      <c r="AG26" s="104" t="n">
        <v>4918</v>
      </c>
      <c r="AH26" s="104" t="n">
        <v>4918</v>
      </c>
      <c r="AI26" s="104" t="n">
        <v>4918</v>
      </c>
      <c r="AJ26" s="104" t="n">
        <v>4918</v>
      </c>
      <c r="AK26" s="104" t="n">
        <v>291</v>
      </c>
      <c r="AL26" s="104" t="n">
        <v>291</v>
      </c>
      <c r="AM26" s="104" t="n">
        <v>291</v>
      </c>
      <c r="AN26" s="104" t="n">
        <v>291</v>
      </c>
      <c r="AO26" s="104" t="n">
        <v>291</v>
      </c>
      <c r="AP26" s="104" t="n">
        <v>291</v>
      </c>
      <c r="AQ26" s="104" t="n">
        <v>291</v>
      </c>
      <c r="AR26" s="104" t="n">
        <v>291</v>
      </c>
      <c r="AS26" s="104" t="n">
        <v>780</v>
      </c>
      <c r="AT26" s="104" t="n">
        <v>780</v>
      </c>
      <c r="AU26" s="104" t="n">
        <v>780</v>
      </c>
      <c r="AV26" s="104" t="n">
        <v>780</v>
      </c>
      <c r="AW26" s="104" t="n">
        <v>780</v>
      </c>
      <c r="AX26" s="104" t="n">
        <v>780</v>
      </c>
      <c r="AY26" s="104" t="n">
        <v>780</v>
      </c>
      <c r="AZ26" s="104" t="n">
        <v>780</v>
      </c>
      <c r="BA26" s="104" t="n">
        <v>780</v>
      </c>
      <c r="BB26" s="104" t="n">
        <v>701</v>
      </c>
      <c r="BC26" s="104" t="n">
        <v>701</v>
      </c>
      <c r="BD26" s="104" t="n">
        <v>701</v>
      </c>
      <c r="BE26" s="104" t="n">
        <v>701</v>
      </c>
      <c r="BF26" s="104" t="n">
        <v>701</v>
      </c>
      <c r="BG26" s="104" t="n">
        <v>701</v>
      </c>
      <c r="BH26" s="104" t="n">
        <v>701</v>
      </c>
      <c r="BI26" s="104" t="n">
        <v>701</v>
      </c>
      <c r="BJ26" s="104" t="n">
        <v>701</v>
      </c>
    </row>
    <row r="27" customFormat="false" ht="11.1" hidden="false" customHeight="true" outlineLevel="0" collapsed="false">
      <c r="B27" s="131"/>
      <c r="C27" s="131"/>
      <c r="D27" s="143"/>
      <c r="E27" s="153" t="s">
        <v>197</v>
      </c>
      <c r="F27" s="153"/>
      <c r="G27" s="153"/>
      <c r="H27" s="153"/>
      <c r="I27" s="153"/>
      <c r="J27" s="153"/>
      <c r="K27" s="153"/>
      <c r="L27" s="153"/>
      <c r="M27" s="153"/>
      <c r="N27" s="153"/>
      <c r="O27" s="153"/>
      <c r="P27" s="153"/>
      <c r="Q27" s="153"/>
      <c r="R27" s="153"/>
      <c r="S27" s="153"/>
      <c r="T27" s="152"/>
      <c r="U27" s="104"/>
      <c r="V27" s="104"/>
      <c r="W27" s="104"/>
      <c r="X27" s="104"/>
      <c r="Y27" s="104"/>
      <c r="Z27" s="104"/>
      <c r="AA27" s="104"/>
      <c r="AB27" s="104"/>
      <c r="AC27" s="104"/>
      <c r="AD27" s="104"/>
      <c r="AE27" s="104"/>
      <c r="AF27" s="104"/>
      <c r="AG27" s="104"/>
      <c r="AH27" s="104"/>
      <c r="AI27" s="104"/>
      <c r="AJ27" s="104"/>
      <c r="AK27" s="104"/>
      <c r="AL27" s="104"/>
      <c r="AM27" s="148"/>
      <c r="AN27" s="148"/>
      <c r="AO27" s="148"/>
      <c r="AP27" s="148"/>
      <c r="AQ27" s="148"/>
      <c r="AR27" s="148"/>
      <c r="AS27" s="104"/>
      <c r="AT27" s="104"/>
      <c r="AU27" s="104"/>
      <c r="AV27" s="104"/>
      <c r="AW27" s="104"/>
      <c r="AX27" s="104"/>
      <c r="AY27" s="104"/>
      <c r="AZ27" s="104"/>
      <c r="BA27" s="104"/>
      <c r="BB27" s="104"/>
      <c r="BC27" s="104"/>
      <c r="BD27" s="104"/>
      <c r="BE27" s="104"/>
      <c r="BF27" s="104"/>
      <c r="BG27" s="104"/>
      <c r="BH27" s="104"/>
      <c r="BI27" s="104"/>
      <c r="BJ27" s="104"/>
    </row>
    <row r="28" customFormat="false" ht="11.1" hidden="false" customHeight="true" outlineLevel="0" collapsed="false">
      <c r="B28" s="131"/>
      <c r="C28" s="131"/>
      <c r="D28" s="143"/>
      <c r="E28" s="151" t="s">
        <v>198</v>
      </c>
      <c r="F28" s="151"/>
      <c r="G28" s="151"/>
      <c r="H28" s="151"/>
      <c r="I28" s="151"/>
      <c r="J28" s="151"/>
      <c r="K28" s="151"/>
      <c r="L28" s="151"/>
      <c r="M28" s="151"/>
      <c r="N28" s="151"/>
      <c r="O28" s="151"/>
      <c r="P28" s="151"/>
      <c r="Q28" s="151"/>
      <c r="R28" s="151"/>
      <c r="S28" s="151"/>
      <c r="T28" s="152"/>
      <c r="U28" s="104" t="n">
        <v>177</v>
      </c>
      <c r="V28" s="104" t="n">
        <v>177</v>
      </c>
      <c r="W28" s="104" t="n">
        <v>177</v>
      </c>
      <c r="X28" s="104" t="n">
        <v>177</v>
      </c>
      <c r="Y28" s="104" t="n">
        <v>177</v>
      </c>
      <c r="Z28" s="104" t="n">
        <v>177</v>
      </c>
      <c r="AA28" s="104" t="n">
        <v>177</v>
      </c>
      <c r="AB28" s="104" t="n">
        <v>177</v>
      </c>
      <c r="AC28" s="104" t="n">
        <v>807</v>
      </c>
      <c r="AD28" s="104" t="n">
        <v>807</v>
      </c>
      <c r="AE28" s="104" t="n">
        <v>807</v>
      </c>
      <c r="AF28" s="104" t="n">
        <v>807</v>
      </c>
      <c r="AG28" s="104" t="n">
        <v>807</v>
      </c>
      <c r="AH28" s="104" t="n">
        <v>807</v>
      </c>
      <c r="AI28" s="104" t="n">
        <v>807</v>
      </c>
      <c r="AJ28" s="104" t="n">
        <v>807</v>
      </c>
      <c r="AK28" s="104" t="n">
        <v>10</v>
      </c>
      <c r="AL28" s="104" t="n">
        <v>10</v>
      </c>
      <c r="AM28" s="104" t="n">
        <v>10</v>
      </c>
      <c r="AN28" s="104" t="n">
        <v>10</v>
      </c>
      <c r="AO28" s="104" t="n">
        <v>10</v>
      </c>
      <c r="AP28" s="104" t="n">
        <v>10</v>
      </c>
      <c r="AQ28" s="104" t="n">
        <v>10</v>
      </c>
      <c r="AR28" s="104" t="n">
        <v>10</v>
      </c>
      <c r="AS28" s="104" t="n">
        <v>18</v>
      </c>
      <c r="AT28" s="104" t="n">
        <v>18</v>
      </c>
      <c r="AU28" s="104" t="n">
        <v>18</v>
      </c>
      <c r="AV28" s="104" t="n">
        <v>18</v>
      </c>
      <c r="AW28" s="104" t="n">
        <v>18</v>
      </c>
      <c r="AX28" s="104" t="n">
        <v>18</v>
      </c>
      <c r="AY28" s="104" t="n">
        <v>18</v>
      </c>
      <c r="AZ28" s="104" t="n">
        <v>18</v>
      </c>
      <c r="BA28" s="104" t="n">
        <v>18</v>
      </c>
      <c r="BB28" s="104" t="n">
        <v>132</v>
      </c>
      <c r="BC28" s="104" t="n">
        <v>132</v>
      </c>
      <c r="BD28" s="104" t="n">
        <v>132</v>
      </c>
      <c r="BE28" s="104" t="n">
        <v>132</v>
      </c>
      <c r="BF28" s="104" t="n">
        <v>132</v>
      </c>
      <c r="BG28" s="104" t="n">
        <v>132</v>
      </c>
      <c r="BH28" s="104" t="n">
        <v>132</v>
      </c>
      <c r="BI28" s="104" t="n">
        <v>132</v>
      </c>
      <c r="BJ28" s="104" t="n">
        <v>132</v>
      </c>
    </row>
    <row r="29" customFormat="false" ht="11.1" hidden="false" customHeight="true" outlineLevel="0" collapsed="false">
      <c r="B29" s="131"/>
      <c r="C29" s="131"/>
      <c r="D29" s="143"/>
      <c r="E29" s="153" t="s">
        <v>199</v>
      </c>
      <c r="F29" s="153"/>
      <c r="G29" s="153"/>
      <c r="H29" s="153"/>
      <c r="I29" s="153"/>
      <c r="J29" s="153"/>
      <c r="K29" s="153"/>
      <c r="L29" s="153"/>
      <c r="M29" s="153"/>
      <c r="N29" s="153"/>
      <c r="O29" s="153"/>
      <c r="P29" s="153"/>
      <c r="Q29" s="153"/>
      <c r="R29" s="153"/>
      <c r="S29" s="153"/>
      <c r="T29" s="152"/>
      <c r="U29" s="104"/>
      <c r="V29" s="104"/>
      <c r="W29" s="104"/>
      <c r="X29" s="104"/>
      <c r="Y29" s="104"/>
      <c r="Z29" s="104"/>
      <c r="AA29" s="104"/>
      <c r="AB29" s="104"/>
      <c r="AC29" s="104"/>
      <c r="AD29" s="104"/>
      <c r="AE29" s="104"/>
      <c r="AF29" s="104"/>
      <c r="AG29" s="104"/>
      <c r="AH29" s="104"/>
      <c r="AI29" s="104"/>
      <c r="AJ29" s="104"/>
      <c r="AK29" s="104"/>
      <c r="AL29" s="104"/>
      <c r="AM29" s="148"/>
      <c r="AN29" s="148"/>
      <c r="AO29" s="148"/>
      <c r="AP29" s="148"/>
      <c r="AQ29" s="148"/>
      <c r="AR29" s="148"/>
      <c r="AS29" s="104"/>
      <c r="AT29" s="104"/>
      <c r="AU29" s="104"/>
      <c r="AV29" s="104"/>
      <c r="AW29" s="104"/>
      <c r="AX29" s="104"/>
      <c r="AY29" s="104"/>
      <c r="AZ29" s="104"/>
      <c r="BA29" s="104"/>
      <c r="BB29" s="104"/>
      <c r="BC29" s="104"/>
      <c r="BD29" s="104"/>
      <c r="BE29" s="104"/>
      <c r="BF29" s="104"/>
      <c r="BG29" s="104"/>
      <c r="BH29" s="104"/>
      <c r="BI29" s="104"/>
      <c r="BJ29" s="104"/>
    </row>
    <row r="30" customFormat="false" ht="11.1" hidden="false" customHeight="true" outlineLevel="0" collapsed="false">
      <c r="B30" s="131"/>
      <c r="C30" s="131"/>
      <c r="D30" s="143"/>
      <c r="E30" s="141" t="s">
        <v>200</v>
      </c>
      <c r="F30" s="141"/>
      <c r="G30" s="141"/>
      <c r="H30" s="141"/>
      <c r="I30" s="141"/>
      <c r="J30" s="141"/>
      <c r="K30" s="141"/>
      <c r="L30" s="141"/>
      <c r="M30" s="141"/>
      <c r="N30" s="141"/>
      <c r="O30" s="141"/>
      <c r="P30" s="141"/>
      <c r="Q30" s="141"/>
      <c r="R30" s="141"/>
      <c r="S30" s="141"/>
      <c r="T30" s="145"/>
      <c r="U30" s="104" t="n">
        <v>286</v>
      </c>
      <c r="V30" s="104" t="n">
        <v>286</v>
      </c>
      <c r="W30" s="104" t="n">
        <v>286</v>
      </c>
      <c r="X30" s="104" t="n">
        <v>286</v>
      </c>
      <c r="Y30" s="104" t="n">
        <v>286</v>
      </c>
      <c r="Z30" s="104" t="n">
        <v>286</v>
      </c>
      <c r="AA30" s="104" t="n">
        <v>286</v>
      </c>
      <c r="AB30" s="104" t="n">
        <v>286</v>
      </c>
      <c r="AC30" s="104" t="n">
        <v>1806</v>
      </c>
      <c r="AD30" s="104" t="n">
        <v>1806</v>
      </c>
      <c r="AE30" s="104" t="n">
        <v>1806</v>
      </c>
      <c r="AF30" s="104" t="n">
        <v>1806</v>
      </c>
      <c r="AG30" s="104" t="n">
        <v>1806</v>
      </c>
      <c r="AH30" s="104" t="n">
        <v>1806</v>
      </c>
      <c r="AI30" s="104" t="n">
        <v>1806</v>
      </c>
      <c r="AJ30" s="104" t="n">
        <v>1806</v>
      </c>
      <c r="AK30" s="104" t="n">
        <v>123</v>
      </c>
      <c r="AL30" s="104" t="n">
        <v>123</v>
      </c>
      <c r="AM30" s="104" t="n">
        <v>123</v>
      </c>
      <c r="AN30" s="104" t="n">
        <v>123</v>
      </c>
      <c r="AO30" s="104" t="n">
        <v>123</v>
      </c>
      <c r="AP30" s="104" t="n">
        <v>123</v>
      </c>
      <c r="AQ30" s="104" t="n">
        <v>123</v>
      </c>
      <c r="AR30" s="104" t="n">
        <v>123</v>
      </c>
      <c r="AS30" s="104" t="n">
        <v>227</v>
      </c>
      <c r="AT30" s="104" t="n">
        <v>227</v>
      </c>
      <c r="AU30" s="104" t="n">
        <v>227</v>
      </c>
      <c r="AV30" s="104" t="n">
        <v>227</v>
      </c>
      <c r="AW30" s="104" t="n">
        <v>227</v>
      </c>
      <c r="AX30" s="104" t="n">
        <v>227</v>
      </c>
      <c r="AY30" s="104" t="n">
        <v>227</v>
      </c>
      <c r="AZ30" s="104" t="n">
        <v>227</v>
      </c>
      <c r="BA30" s="104" t="n">
        <v>227</v>
      </c>
      <c r="BB30" s="104" t="n">
        <v>228</v>
      </c>
      <c r="BC30" s="104" t="n">
        <v>228</v>
      </c>
      <c r="BD30" s="104" t="n">
        <v>228</v>
      </c>
      <c r="BE30" s="104" t="n">
        <v>228</v>
      </c>
      <c r="BF30" s="104" t="n">
        <v>228</v>
      </c>
      <c r="BG30" s="104" t="n">
        <v>228</v>
      </c>
      <c r="BH30" s="104" t="n">
        <v>228</v>
      </c>
      <c r="BI30" s="104" t="n">
        <v>228</v>
      </c>
      <c r="BJ30" s="104" t="n">
        <v>228</v>
      </c>
    </row>
    <row r="31" customFormat="false" ht="11.1" hidden="false" customHeight="true" outlineLevel="0" collapsed="false">
      <c r="B31" s="131"/>
      <c r="C31" s="131"/>
      <c r="D31" s="143"/>
      <c r="E31" s="141" t="s">
        <v>201</v>
      </c>
      <c r="F31" s="141"/>
      <c r="G31" s="141"/>
      <c r="H31" s="141"/>
      <c r="I31" s="141"/>
      <c r="J31" s="141"/>
      <c r="K31" s="141"/>
      <c r="L31" s="141"/>
      <c r="M31" s="141"/>
      <c r="N31" s="141"/>
      <c r="O31" s="141"/>
      <c r="P31" s="141"/>
      <c r="Q31" s="141"/>
      <c r="R31" s="141"/>
      <c r="S31" s="141"/>
      <c r="T31" s="145"/>
      <c r="U31" s="104" t="n">
        <v>2789</v>
      </c>
      <c r="V31" s="104" t="n">
        <v>2789</v>
      </c>
      <c r="W31" s="104" t="n">
        <v>2789</v>
      </c>
      <c r="X31" s="104" t="n">
        <v>2789</v>
      </c>
      <c r="Y31" s="104" t="n">
        <v>2789</v>
      </c>
      <c r="Z31" s="104" t="n">
        <v>2789</v>
      </c>
      <c r="AA31" s="104" t="n">
        <v>2789</v>
      </c>
      <c r="AB31" s="104" t="n">
        <v>2789</v>
      </c>
      <c r="AC31" s="104" t="n">
        <v>5798</v>
      </c>
      <c r="AD31" s="104" t="n">
        <v>5798</v>
      </c>
      <c r="AE31" s="104" t="n">
        <v>5798</v>
      </c>
      <c r="AF31" s="104" t="n">
        <v>5798</v>
      </c>
      <c r="AG31" s="104" t="n">
        <v>5798</v>
      </c>
      <c r="AH31" s="104" t="n">
        <v>5798</v>
      </c>
      <c r="AI31" s="104" t="n">
        <v>5798</v>
      </c>
      <c r="AJ31" s="104" t="n">
        <v>5798</v>
      </c>
      <c r="AK31" s="104" t="n">
        <v>3</v>
      </c>
      <c r="AL31" s="104" t="n">
        <v>3</v>
      </c>
      <c r="AM31" s="104" t="n">
        <v>3</v>
      </c>
      <c r="AN31" s="104" t="n">
        <v>3</v>
      </c>
      <c r="AO31" s="104" t="n">
        <v>3</v>
      </c>
      <c r="AP31" s="104" t="n">
        <v>3</v>
      </c>
      <c r="AQ31" s="104" t="n">
        <v>3</v>
      </c>
      <c r="AR31" s="104" t="n">
        <v>3</v>
      </c>
      <c r="AS31" s="150" t="n">
        <v>29</v>
      </c>
      <c r="AT31" s="150" t="n">
        <v>29</v>
      </c>
      <c r="AU31" s="150" t="n">
        <v>29</v>
      </c>
      <c r="AV31" s="150" t="n">
        <v>29</v>
      </c>
      <c r="AW31" s="150" t="n">
        <v>29</v>
      </c>
      <c r="AX31" s="150" t="n">
        <v>29</v>
      </c>
      <c r="AY31" s="150" t="n">
        <v>29</v>
      </c>
      <c r="AZ31" s="150" t="n">
        <v>29</v>
      </c>
      <c r="BA31" s="150" t="n">
        <v>29</v>
      </c>
      <c r="BB31" s="104" t="n">
        <v>666</v>
      </c>
      <c r="BC31" s="104" t="n">
        <v>666</v>
      </c>
      <c r="BD31" s="104" t="n">
        <v>666</v>
      </c>
      <c r="BE31" s="104" t="n">
        <v>666</v>
      </c>
      <c r="BF31" s="104" t="n">
        <v>666</v>
      </c>
      <c r="BG31" s="104" t="n">
        <v>666</v>
      </c>
      <c r="BH31" s="104" t="n">
        <v>666</v>
      </c>
      <c r="BI31" s="104" t="n">
        <v>666</v>
      </c>
      <c r="BJ31" s="104" t="n">
        <v>666</v>
      </c>
    </row>
    <row r="32" customFormat="false" ht="11.1" hidden="false" customHeight="true" outlineLevel="0" collapsed="false">
      <c r="B32" s="131"/>
      <c r="C32" s="131"/>
      <c r="D32" s="143"/>
      <c r="E32" s="141" t="s">
        <v>202</v>
      </c>
      <c r="F32" s="141"/>
      <c r="G32" s="141"/>
      <c r="H32" s="141"/>
      <c r="I32" s="141"/>
      <c r="J32" s="141"/>
      <c r="K32" s="141"/>
      <c r="L32" s="141"/>
      <c r="M32" s="141"/>
      <c r="N32" s="141"/>
      <c r="O32" s="141"/>
      <c r="P32" s="141"/>
      <c r="Q32" s="141"/>
      <c r="R32" s="141"/>
      <c r="S32" s="141"/>
      <c r="T32" s="145"/>
      <c r="U32" s="104" t="n">
        <v>2108</v>
      </c>
      <c r="V32" s="104" t="n">
        <v>2108</v>
      </c>
      <c r="W32" s="104" t="n">
        <v>2108</v>
      </c>
      <c r="X32" s="104" t="n">
        <v>2108</v>
      </c>
      <c r="Y32" s="104" t="n">
        <v>2108</v>
      </c>
      <c r="Z32" s="104" t="n">
        <v>2108</v>
      </c>
      <c r="AA32" s="104" t="n">
        <v>2108</v>
      </c>
      <c r="AB32" s="104" t="n">
        <v>2108</v>
      </c>
      <c r="AC32" s="104" t="n">
        <v>6729</v>
      </c>
      <c r="AD32" s="104" t="n">
        <v>6729</v>
      </c>
      <c r="AE32" s="104" t="n">
        <v>6729</v>
      </c>
      <c r="AF32" s="104" t="n">
        <v>6729</v>
      </c>
      <c r="AG32" s="104" t="n">
        <v>6729</v>
      </c>
      <c r="AH32" s="104" t="n">
        <v>6729</v>
      </c>
      <c r="AI32" s="104" t="n">
        <v>6729</v>
      </c>
      <c r="AJ32" s="104" t="n">
        <v>6729</v>
      </c>
      <c r="AK32" s="104" t="n">
        <v>183</v>
      </c>
      <c r="AL32" s="104" t="n">
        <v>183</v>
      </c>
      <c r="AM32" s="104" t="n">
        <v>183</v>
      </c>
      <c r="AN32" s="104" t="n">
        <v>183</v>
      </c>
      <c r="AO32" s="104" t="n">
        <v>183</v>
      </c>
      <c r="AP32" s="104" t="n">
        <v>183</v>
      </c>
      <c r="AQ32" s="104" t="n">
        <v>183</v>
      </c>
      <c r="AR32" s="104" t="n">
        <v>183</v>
      </c>
      <c r="AS32" s="104" t="n">
        <v>793</v>
      </c>
      <c r="AT32" s="104" t="n">
        <v>793</v>
      </c>
      <c r="AU32" s="104" t="n">
        <v>793</v>
      </c>
      <c r="AV32" s="104" t="n">
        <v>793</v>
      </c>
      <c r="AW32" s="104" t="n">
        <v>793</v>
      </c>
      <c r="AX32" s="104" t="n">
        <v>793</v>
      </c>
      <c r="AY32" s="104" t="n">
        <v>793</v>
      </c>
      <c r="AZ32" s="104" t="n">
        <v>793</v>
      </c>
      <c r="BA32" s="104" t="n">
        <v>793</v>
      </c>
      <c r="BB32" s="104" t="n">
        <v>1640</v>
      </c>
      <c r="BC32" s="104" t="n">
        <v>1640</v>
      </c>
      <c r="BD32" s="104" t="n">
        <v>1640</v>
      </c>
      <c r="BE32" s="104" t="n">
        <v>1640</v>
      </c>
      <c r="BF32" s="104" t="n">
        <v>1640</v>
      </c>
      <c r="BG32" s="104" t="n">
        <v>1640</v>
      </c>
      <c r="BH32" s="104" t="n">
        <v>1640</v>
      </c>
      <c r="BI32" s="104" t="n">
        <v>1640</v>
      </c>
      <c r="BJ32" s="104" t="n">
        <v>1640</v>
      </c>
    </row>
    <row r="33" customFormat="false" ht="9.2" hidden="false" customHeight="true" outlineLevel="0" collapsed="false">
      <c r="B33" s="131"/>
      <c r="C33" s="143"/>
      <c r="D33" s="144"/>
      <c r="E33" s="144"/>
      <c r="F33" s="144"/>
      <c r="G33" s="144"/>
      <c r="H33" s="144"/>
      <c r="I33" s="144"/>
      <c r="J33" s="144"/>
      <c r="K33" s="144"/>
      <c r="L33" s="144"/>
      <c r="M33" s="144"/>
      <c r="N33" s="144"/>
      <c r="O33" s="144"/>
      <c r="P33" s="144"/>
      <c r="Q33" s="143"/>
      <c r="R33" s="144"/>
      <c r="S33" s="144"/>
      <c r="T33" s="145"/>
      <c r="U33" s="146"/>
      <c r="V33" s="146"/>
      <c r="W33" s="146"/>
      <c r="X33" s="104"/>
      <c r="Y33" s="104"/>
      <c r="Z33" s="104"/>
      <c r="AA33" s="146"/>
      <c r="AB33" s="146"/>
      <c r="AC33" s="104"/>
      <c r="AD33" s="104"/>
      <c r="AE33" s="104"/>
      <c r="AF33" s="104"/>
      <c r="AG33" s="146"/>
      <c r="AH33" s="146"/>
      <c r="AI33" s="146"/>
      <c r="AJ33" s="104"/>
      <c r="AK33" s="104"/>
      <c r="AL33" s="104"/>
      <c r="AM33" s="147"/>
      <c r="AN33" s="147"/>
      <c r="AO33" s="147"/>
      <c r="AP33" s="148"/>
      <c r="AQ33" s="148"/>
      <c r="AR33" s="148"/>
      <c r="AS33" s="146"/>
      <c r="AT33" s="146"/>
      <c r="AU33" s="146"/>
      <c r="AV33" s="104"/>
      <c r="AW33" s="104"/>
      <c r="AX33" s="104"/>
      <c r="AY33" s="146"/>
      <c r="AZ33" s="146"/>
      <c r="BA33" s="104"/>
      <c r="BB33" s="104"/>
      <c r="BC33" s="104"/>
      <c r="BD33" s="104"/>
      <c r="BE33" s="149"/>
      <c r="BF33" s="149"/>
      <c r="BG33" s="149"/>
      <c r="BH33" s="104"/>
      <c r="BI33" s="104"/>
      <c r="BJ33" s="104"/>
    </row>
    <row r="34" s="139" customFormat="true" ht="11.1" hidden="false" customHeight="true" outlineLevel="0" collapsed="false">
      <c r="B34" s="140"/>
      <c r="C34" s="141" t="s">
        <v>49</v>
      </c>
      <c r="D34" s="141"/>
      <c r="E34" s="141"/>
      <c r="F34" s="141"/>
      <c r="G34" s="141"/>
      <c r="H34" s="141"/>
      <c r="I34" s="141"/>
      <c r="J34" s="141"/>
      <c r="K34" s="141"/>
      <c r="L34" s="141"/>
      <c r="M34" s="141"/>
      <c r="N34" s="141"/>
      <c r="O34" s="141"/>
      <c r="P34" s="141"/>
      <c r="Q34" s="141"/>
      <c r="R34" s="141"/>
      <c r="S34" s="141"/>
      <c r="T34" s="142"/>
      <c r="U34" s="108" t="n">
        <v>3616</v>
      </c>
      <c r="V34" s="108" t="n">
        <v>3616</v>
      </c>
      <c r="W34" s="108" t="n">
        <v>3616</v>
      </c>
      <c r="X34" s="108" t="n">
        <v>3616</v>
      </c>
      <c r="Y34" s="108" t="n">
        <v>3616</v>
      </c>
      <c r="Z34" s="108" t="n">
        <v>3616</v>
      </c>
      <c r="AA34" s="108" t="n">
        <v>3616</v>
      </c>
      <c r="AB34" s="108" t="n">
        <v>3616</v>
      </c>
      <c r="AC34" s="108" t="n">
        <v>8326</v>
      </c>
      <c r="AD34" s="108" t="n">
        <v>8326</v>
      </c>
      <c r="AE34" s="108" t="n">
        <v>8326</v>
      </c>
      <c r="AF34" s="108" t="n">
        <v>8326</v>
      </c>
      <c r="AG34" s="108" t="n">
        <v>8326</v>
      </c>
      <c r="AH34" s="108" t="n">
        <v>8326</v>
      </c>
      <c r="AI34" s="108" t="n">
        <v>8326</v>
      </c>
      <c r="AJ34" s="108" t="n">
        <v>8326</v>
      </c>
      <c r="AK34" s="108" t="n">
        <v>66</v>
      </c>
      <c r="AL34" s="108" t="n">
        <v>66</v>
      </c>
      <c r="AM34" s="108" t="n">
        <v>66</v>
      </c>
      <c r="AN34" s="108" t="n">
        <v>66</v>
      </c>
      <c r="AO34" s="108" t="n">
        <v>66</v>
      </c>
      <c r="AP34" s="108" t="n">
        <v>66</v>
      </c>
      <c r="AQ34" s="108" t="n">
        <v>66</v>
      </c>
      <c r="AR34" s="108" t="n">
        <v>66</v>
      </c>
      <c r="AS34" s="154" t="n">
        <v>217</v>
      </c>
      <c r="AT34" s="154" t="n">
        <v>217</v>
      </c>
      <c r="AU34" s="154" t="n">
        <v>217</v>
      </c>
      <c r="AV34" s="154" t="n">
        <v>217</v>
      </c>
      <c r="AW34" s="154" t="n">
        <v>217</v>
      </c>
      <c r="AX34" s="154" t="n">
        <v>217</v>
      </c>
      <c r="AY34" s="154" t="n">
        <v>217</v>
      </c>
      <c r="AZ34" s="154" t="n">
        <v>217</v>
      </c>
      <c r="BA34" s="154" t="n">
        <v>217</v>
      </c>
      <c r="BB34" s="154" t="n">
        <v>588</v>
      </c>
      <c r="BC34" s="154" t="n">
        <v>588</v>
      </c>
      <c r="BD34" s="154" t="n">
        <v>588</v>
      </c>
      <c r="BE34" s="154" t="n">
        <v>588</v>
      </c>
      <c r="BF34" s="154" t="n">
        <v>588</v>
      </c>
      <c r="BG34" s="154" t="n">
        <v>588</v>
      </c>
      <c r="BH34" s="154" t="n">
        <v>588</v>
      </c>
      <c r="BI34" s="154" t="n">
        <v>588</v>
      </c>
      <c r="BJ34" s="154" t="n">
        <v>588</v>
      </c>
    </row>
    <row r="35" customFormat="false" ht="9.2" hidden="false" customHeight="true" outlineLevel="0" collapsed="false">
      <c r="B35" s="131"/>
      <c r="C35" s="143"/>
      <c r="D35" s="144"/>
      <c r="E35" s="144"/>
      <c r="F35" s="144"/>
      <c r="G35" s="144"/>
      <c r="H35" s="144"/>
      <c r="I35" s="144"/>
      <c r="J35" s="144"/>
      <c r="K35" s="144"/>
      <c r="L35" s="144"/>
      <c r="M35" s="144"/>
      <c r="N35" s="144"/>
      <c r="O35" s="144"/>
      <c r="P35" s="144"/>
      <c r="Q35" s="143"/>
      <c r="R35" s="144"/>
      <c r="S35" s="144"/>
      <c r="T35" s="145"/>
      <c r="U35" s="146"/>
      <c r="V35" s="146"/>
      <c r="W35" s="146"/>
      <c r="X35" s="104"/>
      <c r="Y35" s="104"/>
      <c r="Z35" s="104"/>
      <c r="AA35" s="146"/>
      <c r="AB35" s="146"/>
      <c r="AC35" s="104"/>
      <c r="AD35" s="104"/>
      <c r="AE35" s="104"/>
      <c r="AF35" s="104"/>
      <c r="AG35" s="146"/>
      <c r="AH35" s="146"/>
      <c r="AI35" s="146"/>
      <c r="AJ35" s="104"/>
      <c r="AK35" s="104"/>
      <c r="AL35" s="104"/>
      <c r="AM35" s="147"/>
      <c r="AN35" s="147"/>
      <c r="AO35" s="147"/>
      <c r="AP35" s="148"/>
      <c r="AQ35" s="148"/>
      <c r="AR35" s="148"/>
      <c r="AS35" s="146"/>
      <c r="AT35" s="146"/>
      <c r="AU35" s="146"/>
      <c r="AV35" s="104"/>
      <c r="AW35" s="104"/>
      <c r="AX35" s="104"/>
      <c r="AY35" s="146"/>
      <c r="AZ35" s="146"/>
      <c r="BA35" s="104"/>
      <c r="BB35" s="104"/>
      <c r="BC35" s="104"/>
      <c r="BD35" s="104"/>
      <c r="BE35" s="149"/>
      <c r="BF35" s="149"/>
      <c r="BG35" s="149"/>
      <c r="BH35" s="104"/>
      <c r="BI35" s="104"/>
      <c r="BJ35" s="104"/>
    </row>
    <row r="36" s="139" customFormat="true" ht="11.1" hidden="false" customHeight="true" outlineLevel="0" collapsed="false">
      <c r="B36" s="140"/>
      <c r="C36" s="141" t="s">
        <v>43</v>
      </c>
      <c r="D36" s="141"/>
      <c r="E36" s="141"/>
      <c r="F36" s="141"/>
      <c r="G36" s="141"/>
      <c r="H36" s="141"/>
      <c r="I36" s="141"/>
      <c r="J36" s="141"/>
      <c r="K36" s="141"/>
      <c r="L36" s="141"/>
      <c r="M36" s="141"/>
      <c r="N36" s="141"/>
      <c r="O36" s="141"/>
      <c r="P36" s="141"/>
      <c r="Q36" s="141"/>
      <c r="R36" s="141"/>
      <c r="S36" s="141"/>
      <c r="T36" s="142"/>
      <c r="U36" s="108" t="n">
        <v>142811</v>
      </c>
      <c r="V36" s="108" t="n">
        <v>142811</v>
      </c>
      <c r="W36" s="108" t="n">
        <v>142811</v>
      </c>
      <c r="X36" s="108" t="n">
        <v>142811</v>
      </c>
      <c r="Y36" s="108" t="n">
        <v>142811</v>
      </c>
      <c r="Z36" s="108" t="n">
        <v>142811</v>
      </c>
      <c r="AA36" s="108" t="n">
        <v>142811</v>
      </c>
      <c r="AB36" s="108" t="n">
        <v>142811</v>
      </c>
      <c r="AC36" s="108" t="n">
        <v>142811</v>
      </c>
      <c r="AD36" s="108" t="n">
        <v>142811</v>
      </c>
      <c r="AE36" s="108" t="n">
        <v>142811</v>
      </c>
      <c r="AF36" s="108" t="n">
        <v>142811</v>
      </c>
      <c r="AG36" s="108" t="n">
        <v>142811</v>
      </c>
      <c r="AH36" s="108" t="n">
        <v>142811</v>
      </c>
      <c r="AI36" s="108" t="n">
        <v>142811</v>
      </c>
      <c r="AJ36" s="108" t="n">
        <v>142811</v>
      </c>
      <c r="AK36" s="108" t="n">
        <v>3</v>
      </c>
      <c r="AL36" s="108" t="n">
        <v>3</v>
      </c>
      <c r="AM36" s="108" t="n">
        <v>3</v>
      </c>
      <c r="AN36" s="108" t="n">
        <v>3</v>
      </c>
      <c r="AO36" s="108" t="n">
        <v>3</v>
      </c>
      <c r="AP36" s="108" t="n">
        <v>3</v>
      </c>
      <c r="AQ36" s="108" t="n">
        <v>3</v>
      </c>
      <c r="AR36" s="108" t="n">
        <v>3</v>
      </c>
      <c r="AS36" s="154" t="n">
        <v>348</v>
      </c>
      <c r="AT36" s="154" t="n">
        <v>348</v>
      </c>
      <c r="AU36" s="154" t="n">
        <v>348</v>
      </c>
      <c r="AV36" s="154" t="n">
        <v>348</v>
      </c>
      <c r="AW36" s="154" t="n">
        <v>348</v>
      </c>
      <c r="AX36" s="154" t="n">
        <v>348</v>
      </c>
      <c r="AY36" s="154" t="n">
        <v>348</v>
      </c>
      <c r="AZ36" s="154" t="n">
        <v>348</v>
      </c>
      <c r="BA36" s="154" t="n">
        <v>348</v>
      </c>
      <c r="BB36" s="108" t="n">
        <v>29693</v>
      </c>
      <c r="BC36" s="108" t="n">
        <v>29693</v>
      </c>
      <c r="BD36" s="108" t="n">
        <v>29693</v>
      </c>
      <c r="BE36" s="108" t="n">
        <v>29693</v>
      </c>
      <c r="BF36" s="108" t="n">
        <v>29693</v>
      </c>
      <c r="BG36" s="108" t="n">
        <v>29693</v>
      </c>
      <c r="BH36" s="108" t="n">
        <v>29693</v>
      </c>
      <c r="BI36" s="108" t="n">
        <v>29693</v>
      </c>
      <c r="BJ36" s="108" t="n">
        <v>29693</v>
      </c>
    </row>
    <row r="37" customFormat="false" ht="11.1" hidden="false" customHeight="true" outlineLevel="0" collapsed="false">
      <c r="B37" s="155"/>
      <c r="C37" s="155"/>
      <c r="D37" s="155"/>
      <c r="E37" s="155"/>
      <c r="F37" s="155"/>
      <c r="G37" s="155"/>
      <c r="H37" s="155"/>
      <c r="I37" s="155"/>
      <c r="J37" s="155"/>
      <c r="K37" s="155"/>
      <c r="L37" s="155"/>
      <c r="M37" s="155"/>
      <c r="N37" s="155"/>
      <c r="O37" s="155"/>
      <c r="P37" s="155"/>
      <c r="Q37" s="155"/>
      <c r="R37" s="155"/>
      <c r="S37" s="155"/>
      <c r="T37" s="156"/>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row>
    <row r="38" customFormat="false" ht="11.1" hidden="false" customHeight="true" outlineLevel="0" collapsed="false">
      <c r="B38" s="141" t="s">
        <v>160</v>
      </c>
      <c r="C38" s="141"/>
      <c r="D38" s="141"/>
      <c r="E38" s="157" t="s">
        <v>152</v>
      </c>
      <c r="F38" s="158" t="s">
        <v>203</v>
      </c>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row>
    <row r="39" customFormat="false" ht="11.1" hidden="false" customHeight="true" outlineLevel="0" collapsed="false">
      <c r="B39" s="161"/>
      <c r="C39" s="161"/>
      <c r="D39" s="161"/>
      <c r="E39" s="100"/>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row>
    <row r="40" customFormat="false" ht="11.1" hidden="false" customHeight="true" outlineLevel="0" collapsed="false">
      <c r="B40" s="161"/>
      <c r="C40" s="161"/>
      <c r="D40" s="161"/>
      <c r="E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row>
    <row r="41" s="129" customFormat="true" ht="18" hidden="false" customHeight="true" outlineLevel="0" collapsed="false">
      <c r="B41" s="130" t="s">
        <v>204</v>
      </c>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row>
    <row r="42" customFormat="false" ht="12.95" hidden="false" customHeight="true" outlineLevel="0" collapsed="false">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62" t="s">
        <v>177</v>
      </c>
    </row>
    <row r="43" customFormat="false" ht="15.95" hidden="false" customHeight="true" outlineLevel="0" collapsed="false">
      <c r="B43" s="115"/>
      <c r="C43" s="115"/>
      <c r="D43" s="115"/>
      <c r="E43" s="115"/>
      <c r="F43" s="115"/>
      <c r="G43" s="115"/>
      <c r="H43" s="115"/>
      <c r="I43" s="115"/>
      <c r="J43" s="115"/>
      <c r="K43" s="115"/>
      <c r="L43" s="115"/>
      <c r="M43" s="115"/>
      <c r="N43" s="115"/>
      <c r="O43" s="115"/>
      <c r="P43" s="115"/>
      <c r="Q43" s="163"/>
      <c r="R43" s="164" t="s">
        <v>164</v>
      </c>
      <c r="S43" s="164"/>
      <c r="T43" s="164"/>
      <c r="U43" s="164"/>
      <c r="V43" s="164"/>
      <c r="W43" s="164"/>
      <c r="X43" s="164"/>
      <c r="Y43" s="164"/>
      <c r="Z43" s="164"/>
      <c r="AA43" s="164"/>
      <c r="AB43" s="164"/>
      <c r="AC43" s="164"/>
      <c r="AD43" s="164"/>
      <c r="AE43" s="164"/>
      <c r="AF43" s="164"/>
      <c r="AG43" s="164" t="s">
        <v>205</v>
      </c>
      <c r="AH43" s="164"/>
      <c r="AI43" s="164"/>
      <c r="AJ43" s="164"/>
      <c r="AK43" s="164"/>
      <c r="AL43" s="164"/>
      <c r="AM43" s="164"/>
      <c r="AN43" s="164"/>
      <c r="AO43" s="164"/>
      <c r="AP43" s="164"/>
      <c r="AQ43" s="164"/>
      <c r="AR43" s="164"/>
      <c r="AS43" s="164"/>
      <c r="AT43" s="164"/>
      <c r="AU43" s="164"/>
      <c r="AV43" s="165" t="s">
        <v>206</v>
      </c>
      <c r="AW43" s="165"/>
      <c r="AX43" s="165"/>
      <c r="AY43" s="165"/>
      <c r="AZ43" s="165"/>
      <c r="BA43" s="165"/>
      <c r="BB43" s="165"/>
      <c r="BC43" s="165"/>
      <c r="BD43" s="165"/>
      <c r="BE43" s="165"/>
      <c r="BF43" s="165"/>
      <c r="BG43" s="165"/>
      <c r="BH43" s="165"/>
      <c r="BI43" s="165"/>
      <c r="BJ43" s="165"/>
    </row>
    <row r="44" customFormat="false" ht="15.95" hidden="false" customHeight="true" outlineLevel="0" collapsed="false">
      <c r="B44" s="166" t="s">
        <v>207</v>
      </c>
      <c r="C44" s="166"/>
      <c r="D44" s="166"/>
      <c r="E44" s="166"/>
      <c r="F44" s="166"/>
      <c r="G44" s="166"/>
      <c r="H44" s="166"/>
      <c r="I44" s="166"/>
      <c r="J44" s="166"/>
      <c r="K44" s="166"/>
      <c r="L44" s="166"/>
      <c r="M44" s="166"/>
      <c r="N44" s="166"/>
      <c r="O44" s="166"/>
      <c r="P44" s="166"/>
      <c r="Q44" s="166"/>
      <c r="R44" s="164" t="s">
        <v>124</v>
      </c>
      <c r="S44" s="164"/>
      <c r="T44" s="164"/>
      <c r="U44" s="164"/>
      <c r="V44" s="164"/>
      <c r="W44" s="167" t="s">
        <v>208</v>
      </c>
      <c r="X44" s="167"/>
      <c r="Y44" s="167"/>
      <c r="Z44" s="167"/>
      <c r="AA44" s="167"/>
      <c r="AB44" s="167" t="s">
        <v>209</v>
      </c>
      <c r="AC44" s="167"/>
      <c r="AD44" s="167"/>
      <c r="AE44" s="167"/>
      <c r="AF44" s="167"/>
      <c r="AG44" s="168" t="s">
        <v>124</v>
      </c>
      <c r="AH44" s="168"/>
      <c r="AI44" s="168"/>
      <c r="AJ44" s="168"/>
      <c r="AK44" s="168"/>
      <c r="AL44" s="167" t="s">
        <v>208</v>
      </c>
      <c r="AM44" s="167"/>
      <c r="AN44" s="167"/>
      <c r="AO44" s="167"/>
      <c r="AP44" s="167"/>
      <c r="AQ44" s="167" t="s">
        <v>209</v>
      </c>
      <c r="AR44" s="167"/>
      <c r="AS44" s="167"/>
      <c r="AT44" s="167"/>
      <c r="AU44" s="167"/>
      <c r="AV44" s="168" t="s">
        <v>124</v>
      </c>
      <c r="AW44" s="168"/>
      <c r="AX44" s="168"/>
      <c r="AY44" s="168"/>
      <c r="AZ44" s="168"/>
      <c r="BA44" s="167" t="s">
        <v>208</v>
      </c>
      <c r="BB44" s="167"/>
      <c r="BC44" s="167"/>
      <c r="BD44" s="167"/>
      <c r="BE44" s="167"/>
      <c r="BF44" s="169" t="s">
        <v>209</v>
      </c>
      <c r="BG44" s="169"/>
      <c r="BH44" s="169"/>
      <c r="BI44" s="169"/>
      <c r="BJ44" s="169"/>
    </row>
    <row r="45" customFormat="false" ht="15.95" hidden="false" customHeight="true" outlineLevel="0" collapsed="false">
      <c r="B45" s="110"/>
      <c r="C45" s="110"/>
      <c r="D45" s="110"/>
      <c r="E45" s="110"/>
      <c r="F45" s="110"/>
      <c r="G45" s="110"/>
      <c r="H45" s="110"/>
      <c r="I45" s="110"/>
      <c r="J45" s="110"/>
      <c r="K45" s="110"/>
      <c r="L45" s="110"/>
      <c r="M45" s="110"/>
      <c r="N45" s="110"/>
      <c r="O45" s="110"/>
      <c r="P45" s="110"/>
      <c r="Q45" s="112"/>
      <c r="R45" s="164"/>
      <c r="S45" s="164"/>
      <c r="T45" s="164"/>
      <c r="U45" s="164"/>
      <c r="V45" s="164"/>
      <c r="W45" s="167"/>
      <c r="X45" s="167"/>
      <c r="Y45" s="167"/>
      <c r="Z45" s="167"/>
      <c r="AA45" s="167"/>
      <c r="AB45" s="167"/>
      <c r="AC45" s="167"/>
      <c r="AD45" s="167"/>
      <c r="AE45" s="167"/>
      <c r="AF45" s="167"/>
      <c r="AG45" s="168"/>
      <c r="AH45" s="168"/>
      <c r="AI45" s="168"/>
      <c r="AJ45" s="168"/>
      <c r="AK45" s="168"/>
      <c r="AL45" s="167"/>
      <c r="AM45" s="167"/>
      <c r="AN45" s="167"/>
      <c r="AO45" s="167"/>
      <c r="AP45" s="167"/>
      <c r="AQ45" s="167"/>
      <c r="AR45" s="167"/>
      <c r="AS45" s="167"/>
      <c r="AT45" s="167"/>
      <c r="AU45" s="167"/>
      <c r="AV45" s="168"/>
      <c r="AW45" s="168"/>
      <c r="AX45" s="168"/>
      <c r="AY45" s="168"/>
      <c r="AZ45" s="168"/>
      <c r="BA45" s="167"/>
      <c r="BB45" s="167"/>
      <c r="BC45" s="167"/>
      <c r="BD45" s="167"/>
      <c r="BE45" s="167"/>
      <c r="BF45" s="169"/>
      <c r="BG45" s="169"/>
      <c r="BH45" s="169"/>
      <c r="BI45" s="169"/>
      <c r="BJ45" s="169"/>
    </row>
    <row r="46" customFormat="false" ht="11.1" hidden="false" customHeight="true" outlineLevel="0" collapsed="false">
      <c r="Q46" s="163"/>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row>
    <row r="47" s="139" customFormat="true" ht="11.1" hidden="false" customHeight="true" outlineLevel="0" collapsed="false">
      <c r="C47" s="116" t="s">
        <v>210</v>
      </c>
      <c r="D47" s="116"/>
      <c r="E47" s="116"/>
      <c r="F47" s="116"/>
      <c r="G47" s="116"/>
      <c r="H47" s="116"/>
      <c r="I47" s="116"/>
      <c r="J47" s="116"/>
      <c r="K47" s="116"/>
      <c r="L47" s="116"/>
      <c r="M47" s="116"/>
      <c r="N47" s="116"/>
      <c r="O47" s="116"/>
      <c r="P47" s="116"/>
      <c r="Q47" s="170"/>
      <c r="R47" s="171" t="n">
        <v>26925</v>
      </c>
      <c r="S47" s="171"/>
      <c r="T47" s="171"/>
      <c r="U47" s="171"/>
      <c r="V47" s="171"/>
      <c r="W47" s="171" t="n">
        <v>5146</v>
      </c>
      <c r="X47" s="171"/>
      <c r="Y47" s="171"/>
      <c r="Z47" s="171"/>
      <c r="AA47" s="171"/>
      <c r="AB47" s="171" t="n">
        <v>18108</v>
      </c>
      <c r="AC47" s="171"/>
      <c r="AD47" s="171"/>
      <c r="AE47" s="171"/>
      <c r="AF47" s="171"/>
      <c r="AG47" s="171" t="n">
        <v>8990</v>
      </c>
      <c r="AH47" s="171"/>
      <c r="AI47" s="171"/>
      <c r="AJ47" s="171"/>
      <c r="AK47" s="171"/>
      <c r="AL47" s="171" t="n">
        <v>4047</v>
      </c>
      <c r="AM47" s="171"/>
      <c r="AN47" s="171"/>
      <c r="AO47" s="171"/>
      <c r="AP47" s="171"/>
      <c r="AQ47" s="171" t="n">
        <v>4433</v>
      </c>
      <c r="AR47" s="171"/>
      <c r="AS47" s="171"/>
      <c r="AT47" s="171"/>
      <c r="AU47" s="171"/>
      <c r="AV47" s="171" t="n">
        <v>14401</v>
      </c>
      <c r="AW47" s="171"/>
      <c r="AX47" s="171"/>
      <c r="AY47" s="171"/>
      <c r="AZ47" s="171"/>
      <c r="BA47" s="171" t="n">
        <v>887</v>
      </c>
      <c r="BB47" s="171"/>
      <c r="BC47" s="171"/>
      <c r="BD47" s="171"/>
      <c r="BE47" s="171"/>
      <c r="BF47" s="171" t="n">
        <v>13397</v>
      </c>
      <c r="BG47" s="171"/>
      <c r="BH47" s="171"/>
      <c r="BI47" s="171"/>
      <c r="BJ47" s="171"/>
    </row>
    <row r="48" customFormat="false" ht="9.2" hidden="false" customHeight="true" outlineLevel="0" collapsed="false">
      <c r="Q48" s="172"/>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row>
    <row r="49" s="139" customFormat="true" ht="11.1" hidden="false" customHeight="true" outlineLevel="0" collapsed="false">
      <c r="D49" s="116" t="s">
        <v>211</v>
      </c>
      <c r="E49" s="116"/>
      <c r="F49" s="116"/>
      <c r="G49" s="116"/>
      <c r="H49" s="116"/>
      <c r="I49" s="116"/>
      <c r="J49" s="116"/>
      <c r="K49" s="116"/>
      <c r="L49" s="116"/>
      <c r="M49" s="116"/>
      <c r="N49" s="116"/>
      <c r="O49" s="116"/>
      <c r="P49" s="116"/>
      <c r="Q49" s="170"/>
      <c r="R49" s="171" t="n">
        <v>3640</v>
      </c>
      <c r="S49" s="171"/>
      <c r="T49" s="171"/>
      <c r="U49" s="171"/>
      <c r="V49" s="171"/>
      <c r="W49" s="171" t="n">
        <v>1369</v>
      </c>
      <c r="X49" s="171"/>
      <c r="Y49" s="171"/>
      <c r="Z49" s="171"/>
      <c r="AA49" s="171"/>
      <c r="AB49" s="171" t="n">
        <v>2011</v>
      </c>
      <c r="AC49" s="171"/>
      <c r="AD49" s="171"/>
      <c r="AE49" s="171"/>
      <c r="AF49" s="171"/>
      <c r="AG49" s="171" t="n">
        <v>1995</v>
      </c>
      <c r="AH49" s="171"/>
      <c r="AI49" s="171"/>
      <c r="AJ49" s="171"/>
      <c r="AK49" s="171"/>
      <c r="AL49" s="171" t="n">
        <v>996</v>
      </c>
      <c r="AM49" s="171"/>
      <c r="AN49" s="171"/>
      <c r="AO49" s="171"/>
      <c r="AP49" s="171"/>
      <c r="AQ49" s="171" t="n">
        <v>925</v>
      </c>
      <c r="AR49" s="171"/>
      <c r="AS49" s="171"/>
      <c r="AT49" s="171"/>
      <c r="AU49" s="171"/>
      <c r="AV49" s="171" t="n">
        <v>1399</v>
      </c>
      <c r="AW49" s="171"/>
      <c r="AX49" s="171"/>
      <c r="AY49" s="171"/>
      <c r="AZ49" s="171"/>
      <c r="BA49" s="171" t="n">
        <v>324</v>
      </c>
      <c r="BB49" s="171"/>
      <c r="BC49" s="171"/>
      <c r="BD49" s="171"/>
      <c r="BE49" s="171"/>
      <c r="BF49" s="171" t="n">
        <v>1068</v>
      </c>
      <c r="BG49" s="171"/>
      <c r="BH49" s="171"/>
      <c r="BI49" s="171"/>
      <c r="BJ49" s="171"/>
    </row>
    <row r="50" customFormat="false" ht="11.1" hidden="false" customHeight="true" outlineLevel="0" collapsed="false">
      <c r="F50" s="116" t="s">
        <v>212</v>
      </c>
      <c r="G50" s="116"/>
      <c r="H50" s="116"/>
      <c r="I50" s="116"/>
      <c r="J50" s="116"/>
      <c r="K50" s="116"/>
      <c r="L50" s="116"/>
      <c r="M50" s="116"/>
      <c r="N50" s="116"/>
      <c r="O50" s="116"/>
      <c r="P50" s="116"/>
      <c r="Q50" s="172"/>
      <c r="R50" s="173" t="n">
        <v>2853</v>
      </c>
      <c r="S50" s="173"/>
      <c r="T50" s="173"/>
      <c r="U50" s="173"/>
      <c r="V50" s="173"/>
      <c r="W50" s="173" t="n">
        <v>1061</v>
      </c>
      <c r="X50" s="173"/>
      <c r="Y50" s="173"/>
      <c r="Z50" s="173"/>
      <c r="AA50" s="173"/>
      <c r="AB50" s="173" t="n">
        <v>1598</v>
      </c>
      <c r="AC50" s="173"/>
      <c r="AD50" s="173"/>
      <c r="AE50" s="173"/>
      <c r="AF50" s="173"/>
      <c r="AG50" s="173" t="n">
        <v>1691</v>
      </c>
      <c r="AH50" s="173"/>
      <c r="AI50" s="173"/>
      <c r="AJ50" s="173"/>
      <c r="AK50" s="173"/>
      <c r="AL50" s="173" t="n">
        <v>825</v>
      </c>
      <c r="AM50" s="173"/>
      <c r="AN50" s="173"/>
      <c r="AO50" s="173"/>
      <c r="AP50" s="173"/>
      <c r="AQ50" s="173" t="n">
        <v>805</v>
      </c>
      <c r="AR50" s="173"/>
      <c r="AS50" s="173"/>
      <c r="AT50" s="173"/>
      <c r="AU50" s="173"/>
      <c r="AV50" s="173" t="n">
        <v>997</v>
      </c>
      <c r="AW50" s="173"/>
      <c r="AX50" s="173"/>
      <c r="AY50" s="173"/>
      <c r="AZ50" s="173"/>
      <c r="BA50" s="173" t="n">
        <v>213</v>
      </c>
      <c r="BB50" s="173"/>
      <c r="BC50" s="173"/>
      <c r="BD50" s="173"/>
      <c r="BE50" s="173"/>
      <c r="BF50" s="173" t="n">
        <v>782</v>
      </c>
      <c r="BG50" s="173"/>
      <c r="BH50" s="173"/>
      <c r="BI50" s="173"/>
      <c r="BJ50" s="173"/>
    </row>
    <row r="51" customFormat="false" ht="11.1" hidden="false" customHeight="true" outlineLevel="0" collapsed="false">
      <c r="F51" s="174" t="s">
        <v>213</v>
      </c>
      <c r="G51" s="174"/>
      <c r="H51" s="174"/>
      <c r="I51" s="174"/>
      <c r="J51" s="174"/>
      <c r="K51" s="174"/>
      <c r="L51" s="174"/>
      <c r="M51" s="174"/>
      <c r="N51" s="174"/>
      <c r="O51" s="174"/>
      <c r="P51" s="174"/>
      <c r="Q51" s="172"/>
      <c r="R51" s="173" t="n">
        <v>667</v>
      </c>
      <c r="S51" s="173"/>
      <c r="T51" s="173"/>
      <c r="U51" s="173"/>
      <c r="V51" s="173"/>
      <c r="W51" s="173" t="n">
        <v>265</v>
      </c>
      <c r="X51" s="173"/>
      <c r="Y51" s="173"/>
      <c r="Z51" s="173"/>
      <c r="AA51" s="173"/>
      <c r="AB51" s="173" t="n">
        <v>346</v>
      </c>
      <c r="AC51" s="173"/>
      <c r="AD51" s="173"/>
      <c r="AE51" s="173"/>
      <c r="AF51" s="173"/>
      <c r="AG51" s="173" t="n">
        <v>272</v>
      </c>
      <c r="AH51" s="173"/>
      <c r="AI51" s="173"/>
      <c r="AJ51" s="173"/>
      <c r="AK51" s="173"/>
      <c r="AL51" s="173" t="n">
        <v>153</v>
      </c>
      <c r="AM51" s="173"/>
      <c r="AN51" s="173"/>
      <c r="AO51" s="173"/>
      <c r="AP51" s="173"/>
      <c r="AQ51" s="173" t="n">
        <v>106</v>
      </c>
      <c r="AR51" s="173"/>
      <c r="AS51" s="173"/>
      <c r="AT51" s="173"/>
      <c r="AU51" s="173"/>
      <c r="AV51" s="173" t="n">
        <v>327</v>
      </c>
      <c r="AW51" s="173"/>
      <c r="AX51" s="173"/>
      <c r="AY51" s="173"/>
      <c r="AZ51" s="173"/>
      <c r="BA51" s="173" t="n">
        <v>90</v>
      </c>
      <c r="BB51" s="173"/>
      <c r="BC51" s="173"/>
      <c r="BD51" s="173"/>
      <c r="BE51" s="173"/>
      <c r="BF51" s="173" t="n">
        <v>235</v>
      </c>
      <c r="BG51" s="173"/>
      <c r="BH51" s="173"/>
      <c r="BI51" s="173"/>
      <c r="BJ51" s="173"/>
    </row>
    <row r="52" customFormat="false" ht="11.1" hidden="false" customHeight="true" outlineLevel="0" collapsed="false">
      <c r="F52" s="174" t="s">
        <v>214</v>
      </c>
      <c r="G52" s="174"/>
      <c r="H52" s="174"/>
      <c r="I52" s="174"/>
      <c r="J52" s="174"/>
      <c r="K52" s="174"/>
      <c r="L52" s="174"/>
      <c r="M52" s="174"/>
      <c r="N52" s="174"/>
      <c r="O52" s="174"/>
      <c r="P52" s="174"/>
      <c r="Q52" s="172"/>
      <c r="R52" s="173" t="n">
        <v>92</v>
      </c>
      <c r="S52" s="173"/>
      <c r="T52" s="173"/>
      <c r="U52" s="173"/>
      <c r="V52" s="173"/>
      <c r="W52" s="173" t="n">
        <v>37</v>
      </c>
      <c r="X52" s="173"/>
      <c r="Y52" s="173"/>
      <c r="Z52" s="173"/>
      <c r="AA52" s="173"/>
      <c r="AB52" s="173" t="n">
        <v>49</v>
      </c>
      <c r="AC52" s="173"/>
      <c r="AD52" s="173"/>
      <c r="AE52" s="173"/>
      <c r="AF52" s="173"/>
      <c r="AG52" s="173" t="n">
        <v>25</v>
      </c>
      <c r="AH52" s="173"/>
      <c r="AI52" s="173"/>
      <c r="AJ52" s="173"/>
      <c r="AK52" s="173"/>
      <c r="AL52" s="173" t="n">
        <v>15</v>
      </c>
      <c r="AM52" s="173"/>
      <c r="AN52" s="173"/>
      <c r="AO52" s="173"/>
      <c r="AP52" s="173"/>
      <c r="AQ52" s="173" t="n">
        <v>10</v>
      </c>
      <c r="AR52" s="173"/>
      <c r="AS52" s="173"/>
      <c r="AT52" s="173"/>
      <c r="AU52" s="173"/>
      <c r="AV52" s="173" t="n">
        <v>59</v>
      </c>
      <c r="AW52" s="173"/>
      <c r="AX52" s="173"/>
      <c r="AY52" s="173"/>
      <c r="AZ52" s="173"/>
      <c r="BA52" s="173" t="n">
        <v>20</v>
      </c>
      <c r="BB52" s="173"/>
      <c r="BC52" s="173"/>
      <c r="BD52" s="173"/>
      <c r="BE52" s="173"/>
      <c r="BF52" s="173" t="n">
        <v>38</v>
      </c>
      <c r="BG52" s="173"/>
      <c r="BH52" s="173"/>
      <c r="BI52" s="173"/>
      <c r="BJ52" s="173"/>
    </row>
    <row r="53" customFormat="false" ht="11.1" hidden="false" customHeight="true" outlineLevel="0" collapsed="false">
      <c r="F53" s="174" t="s">
        <v>215</v>
      </c>
      <c r="G53" s="174"/>
      <c r="H53" s="174"/>
      <c r="I53" s="174"/>
      <c r="J53" s="174"/>
      <c r="K53" s="174"/>
      <c r="L53" s="174"/>
      <c r="M53" s="174"/>
      <c r="N53" s="174"/>
      <c r="O53" s="174"/>
      <c r="P53" s="174"/>
      <c r="Q53" s="172"/>
      <c r="R53" s="173" t="n">
        <v>25</v>
      </c>
      <c r="S53" s="173"/>
      <c r="T53" s="173"/>
      <c r="U53" s="173"/>
      <c r="V53" s="173"/>
      <c r="W53" s="173" t="n">
        <v>5</v>
      </c>
      <c r="X53" s="173"/>
      <c r="Y53" s="173"/>
      <c r="Z53" s="173"/>
      <c r="AA53" s="173"/>
      <c r="AB53" s="173" t="n">
        <v>17</v>
      </c>
      <c r="AC53" s="173"/>
      <c r="AD53" s="173"/>
      <c r="AE53" s="173"/>
      <c r="AF53" s="173"/>
      <c r="AG53" s="173" t="n">
        <v>6</v>
      </c>
      <c r="AH53" s="173"/>
      <c r="AI53" s="173"/>
      <c r="AJ53" s="173"/>
      <c r="AK53" s="173"/>
      <c r="AL53" s="173" t="n">
        <v>2</v>
      </c>
      <c r="AM53" s="173"/>
      <c r="AN53" s="173"/>
      <c r="AO53" s="173"/>
      <c r="AP53" s="173"/>
      <c r="AQ53" s="173" t="n">
        <v>4</v>
      </c>
      <c r="AR53" s="173"/>
      <c r="AS53" s="173"/>
      <c r="AT53" s="173"/>
      <c r="AU53" s="173"/>
      <c r="AV53" s="173" t="n">
        <v>14</v>
      </c>
      <c r="AW53" s="173"/>
      <c r="AX53" s="173"/>
      <c r="AY53" s="173"/>
      <c r="AZ53" s="173"/>
      <c r="BA53" s="173" t="n">
        <v>1</v>
      </c>
      <c r="BB53" s="173"/>
      <c r="BC53" s="173"/>
      <c r="BD53" s="173"/>
      <c r="BE53" s="173"/>
      <c r="BF53" s="173" t="n">
        <v>12</v>
      </c>
      <c r="BG53" s="173"/>
      <c r="BH53" s="173"/>
      <c r="BI53" s="173"/>
      <c r="BJ53" s="173"/>
    </row>
    <row r="54" customFormat="false" ht="11.1" hidden="false" customHeight="true" outlineLevel="0" collapsed="false">
      <c r="F54" s="174" t="s">
        <v>216</v>
      </c>
      <c r="G54" s="174"/>
      <c r="H54" s="174"/>
      <c r="I54" s="174"/>
      <c r="J54" s="174"/>
      <c r="K54" s="174"/>
      <c r="L54" s="174"/>
      <c r="M54" s="174"/>
      <c r="N54" s="174"/>
      <c r="O54" s="174"/>
      <c r="P54" s="174"/>
      <c r="Q54" s="172"/>
      <c r="R54" s="173" t="n">
        <v>3</v>
      </c>
      <c r="S54" s="173"/>
      <c r="T54" s="173"/>
      <c r="U54" s="173"/>
      <c r="V54" s="173"/>
      <c r="W54" s="173" t="n">
        <v>1</v>
      </c>
      <c r="X54" s="173"/>
      <c r="Y54" s="173"/>
      <c r="Z54" s="173"/>
      <c r="AA54" s="173"/>
      <c r="AB54" s="173" t="n">
        <v>1</v>
      </c>
      <c r="AC54" s="173"/>
      <c r="AD54" s="173"/>
      <c r="AE54" s="173"/>
      <c r="AF54" s="173"/>
      <c r="AG54" s="173" t="n">
        <v>1</v>
      </c>
      <c r="AH54" s="173"/>
      <c r="AI54" s="173"/>
      <c r="AJ54" s="173"/>
      <c r="AK54" s="173"/>
      <c r="AL54" s="173" t="n">
        <v>1</v>
      </c>
      <c r="AM54" s="173"/>
      <c r="AN54" s="173"/>
      <c r="AO54" s="173"/>
      <c r="AP54" s="173"/>
      <c r="AQ54" s="173" t="n">
        <v>0</v>
      </c>
      <c r="AR54" s="173"/>
      <c r="AS54" s="173"/>
      <c r="AT54" s="173"/>
      <c r="AU54" s="173"/>
      <c r="AV54" s="173" t="n">
        <v>2</v>
      </c>
      <c r="AW54" s="173"/>
      <c r="AX54" s="173"/>
      <c r="AY54" s="173"/>
      <c r="AZ54" s="173"/>
      <c r="BA54" s="173" t="n">
        <v>0</v>
      </c>
      <c r="BB54" s="173"/>
      <c r="BC54" s="173"/>
      <c r="BD54" s="173"/>
      <c r="BE54" s="173"/>
      <c r="BF54" s="173" t="n">
        <v>1</v>
      </c>
      <c r="BG54" s="173"/>
      <c r="BH54" s="173"/>
      <c r="BI54" s="173"/>
      <c r="BJ54" s="173"/>
    </row>
    <row r="55" customFormat="false" ht="9.2" hidden="false" customHeight="true" outlineLevel="0" collapsed="false">
      <c r="Q55" s="172"/>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row>
    <row r="56" s="139" customFormat="true" ht="11.1" hidden="false" customHeight="true" outlineLevel="0" collapsed="false">
      <c r="D56" s="116" t="s">
        <v>217</v>
      </c>
      <c r="E56" s="116"/>
      <c r="F56" s="116"/>
      <c r="G56" s="116"/>
      <c r="H56" s="116"/>
      <c r="I56" s="116"/>
      <c r="J56" s="116"/>
      <c r="K56" s="116"/>
      <c r="L56" s="116"/>
      <c r="M56" s="116"/>
      <c r="N56" s="116"/>
      <c r="O56" s="116"/>
      <c r="P56" s="116"/>
      <c r="Q56" s="170"/>
      <c r="R56" s="171" t="n">
        <v>7237</v>
      </c>
      <c r="S56" s="171"/>
      <c r="T56" s="171"/>
      <c r="U56" s="171"/>
      <c r="V56" s="171"/>
      <c r="W56" s="171" t="n">
        <v>1925</v>
      </c>
      <c r="X56" s="171"/>
      <c r="Y56" s="171"/>
      <c r="Z56" s="171"/>
      <c r="AA56" s="171"/>
      <c r="AB56" s="171" t="n">
        <v>4544</v>
      </c>
      <c r="AC56" s="171"/>
      <c r="AD56" s="171"/>
      <c r="AE56" s="171"/>
      <c r="AF56" s="171"/>
      <c r="AG56" s="171" t="n">
        <v>3324</v>
      </c>
      <c r="AH56" s="171"/>
      <c r="AI56" s="171"/>
      <c r="AJ56" s="171"/>
      <c r="AK56" s="171"/>
      <c r="AL56" s="171" t="n">
        <v>1501</v>
      </c>
      <c r="AM56" s="171"/>
      <c r="AN56" s="171"/>
      <c r="AO56" s="171"/>
      <c r="AP56" s="171"/>
      <c r="AQ56" s="171" t="n">
        <v>1654</v>
      </c>
      <c r="AR56" s="171"/>
      <c r="AS56" s="171"/>
      <c r="AT56" s="171"/>
      <c r="AU56" s="171"/>
      <c r="AV56" s="171" t="n">
        <v>3196</v>
      </c>
      <c r="AW56" s="171"/>
      <c r="AX56" s="171"/>
      <c r="AY56" s="171"/>
      <c r="AZ56" s="171"/>
      <c r="BA56" s="171" t="n">
        <v>339</v>
      </c>
      <c r="BB56" s="171"/>
      <c r="BC56" s="171"/>
      <c r="BD56" s="171"/>
      <c r="BE56" s="171"/>
      <c r="BF56" s="171" t="n">
        <v>2832</v>
      </c>
      <c r="BG56" s="171"/>
      <c r="BH56" s="171"/>
      <c r="BI56" s="171"/>
      <c r="BJ56" s="171"/>
    </row>
    <row r="57" customFormat="false" ht="11.1" hidden="false" customHeight="true" outlineLevel="0" collapsed="false">
      <c r="F57" s="116" t="s">
        <v>212</v>
      </c>
      <c r="G57" s="116"/>
      <c r="H57" s="116"/>
      <c r="I57" s="116"/>
      <c r="J57" s="116"/>
      <c r="K57" s="116"/>
      <c r="L57" s="116"/>
      <c r="M57" s="116"/>
      <c r="N57" s="116"/>
      <c r="O57" s="116"/>
      <c r="P57" s="116"/>
      <c r="Q57" s="172"/>
      <c r="R57" s="173" t="n">
        <v>2839</v>
      </c>
      <c r="S57" s="173"/>
      <c r="T57" s="173"/>
      <c r="U57" s="173"/>
      <c r="V57" s="173"/>
      <c r="W57" s="173" t="n">
        <v>879</v>
      </c>
      <c r="X57" s="173"/>
      <c r="Y57" s="173"/>
      <c r="Z57" s="173"/>
      <c r="AA57" s="173"/>
      <c r="AB57" s="173" t="n">
        <v>1686</v>
      </c>
      <c r="AC57" s="173"/>
      <c r="AD57" s="173"/>
      <c r="AE57" s="173"/>
      <c r="AF57" s="173"/>
      <c r="AG57" s="173" t="n">
        <v>1699</v>
      </c>
      <c r="AH57" s="173"/>
      <c r="AI57" s="173"/>
      <c r="AJ57" s="173"/>
      <c r="AK57" s="173"/>
      <c r="AL57" s="173" t="n">
        <v>747</v>
      </c>
      <c r="AM57" s="173"/>
      <c r="AN57" s="173"/>
      <c r="AO57" s="173"/>
      <c r="AP57" s="173"/>
      <c r="AQ57" s="173" t="n">
        <v>870</v>
      </c>
      <c r="AR57" s="173"/>
      <c r="AS57" s="173"/>
      <c r="AT57" s="173"/>
      <c r="AU57" s="173"/>
      <c r="AV57" s="173" t="n">
        <v>919</v>
      </c>
      <c r="AW57" s="173"/>
      <c r="AX57" s="173"/>
      <c r="AY57" s="173"/>
      <c r="AZ57" s="173"/>
      <c r="BA57" s="173" t="n">
        <v>110</v>
      </c>
      <c r="BB57" s="173"/>
      <c r="BC57" s="173"/>
      <c r="BD57" s="173"/>
      <c r="BE57" s="173"/>
      <c r="BF57" s="173" t="n">
        <v>802</v>
      </c>
      <c r="BG57" s="173"/>
      <c r="BH57" s="173"/>
      <c r="BI57" s="173"/>
      <c r="BJ57" s="173"/>
    </row>
    <row r="58" customFormat="false" ht="11.1" hidden="false" customHeight="true" outlineLevel="0" collapsed="false">
      <c r="F58" s="174" t="s">
        <v>213</v>
      </c>
      <c r="G58" s="174"/>
      <c r="H58" s="174"/>
      <c r="I58" s="174"/>
      <c r="J58" s="174"/>
      <c r="K58" s="174"/>
      <c r="L58" s="174"/>
      <c r="M58" s="174"/>
      <c r="N58" s="174"/>
      <c r="O58" s="174"/>
      <c r="P58" s="174"/>
      <c r="Q58" s="172"/>
      <c r="R58" s="173" t="n">
        <v>3419</v>
      </c>
      <c r="S58" s="173"/>
      <c r="T58" s="173"/>
      <c r="U58" s="173"/>
      <c r="V58" s="173"/>
      <c r="W58" s="173" t="n">
        <v>830</v>
      </c>
      <c r="X58" s="173"/>
      <c r="Y58" s="173"/>
      <c r="Z58" s="173"/>
      <c r="AA58" s="173"/>
      <c r="AB58" s="173" t="n">
        <v>2229</v>
      </c>
      <c r="AC58" s="173"/>
      <c r="AD58" s="173"/>
      <c r="AE58" s="173"/>
      <c r="AF58" s="173"/>
      <c r="AG58" s="173" t="n">
        <v>1343</v>
      </c>
      <c r="AH58" s="173"/>
      <c r="AI58" s="173"/>
      <c r="AJ58" s="173"/>
      <c r="AK58" s="173"/>
      <c r="AL58" s="173" t="n">
        <v>616</v>
      </c>
      <c r="AM58" s="173"/>
      <c r="AN58" s="173"/>
      <c r="AO58" s="173"/>
      <c r="AP58" s="173"/>
      <c r="AQ58" s="173" t="n">
        <v>663</v>
      </c>
      <c r="AR58" s="173"/>
      <c r="AS58" s="173"/>
      <c r="AT58" s="173"/>
      <c r="AU58" s="173"/>
      <c r="AV58" s="173" t="n">
        <v>1721</v>
      </c>
      <c r="AW58" s="173"/>
      <c r="AX58" s="173"/>
      <c r="AY58" s="173"/>
      <c r="AZ58" s="173"/>
      <c r="BA58" s="173" t="n">
        <v>172</v>
      </c>
      <c r="BB58" s="173"/>
      <c r="BC58" s="173"/>
      <c r="BD58" s="173"/>
      <c r="BE58" s="173"/>
      <c r="BF58" s="173" t="n">
        <v>1534</v>
      </c>
      <c r="BG58" s="173"/>
      <c r="BH58" s="173"/>
      <c r="BI58" s="173"/>
      <c r="BJ58" s="173"/>
    </row>
    <row r="59" customFormat="false" ht="11.1" hidden="false" customHeight="true" outlineLevel="0" collapsed="false">
      <c r="F59" s="174" t="s">
        <v>214</v>
      </c>
      <c r="G59" s="174"/>
      <c r="H59" s="174"/>
      <c r="I59" s="174"/>
      <c r="J59" s="174"/>
      <c r="K59" s="174"/>
      <c r="L59" s="174"/>
      <c r="M59" s="174"/>
      <c r="N59" s="174"/>
      <c r="O59" s="174"/>
      <c r="P59" s="174"/>
      <c r="Q59" s="172"/>
      <c r="R59" s="173" t="n">
        <v>879</v>
      </c>
      <c r="S59" s="173"/>
      <c r="T59" s="173"/>
      <c r="U59" s="173"/>
      <c r="V59" s="173"/>
      <c r="W59" s="173" t="n">
        <v>190</v>
      </c>
      <c r="X59" s="173"/>
      <c r="Y59" s="173"/>
      <c r="Z59" s="173"/>
      <c r="AA59" s="173"/>
      <c r="AB59" s="173" t="n">
        <v>570</v>
      </c>
      <c r="AC59" s="173"/>
      <c r="AD59" s="173"/>
      <c r="AE59" s="173"/>
      <c r="AF59" s="173"/>
      <c r="AG59" s="173" t="n">
        <v>260</v>
      </c>
      <c r="AH59" s="173"/>
      <c r="AI59" s="173"/>
      <c r="AJ59" s="173"/>
      <c r="AK59" s="173"/>
      <c r="AL59" s="173" t="n">
        <v>121</v>
      </c>
      <c r="AM59" s="173"/>
      <c r="AN59" s="173"/>
      <c r="AO59" s="173"/>
      <c r="AP59" s="173"/>
      <c r="AQ59" s="173" t="n">
        <v>116</v>
      </c>
      <c r="AR59" s="173"/>
      <c r="AS59" s="173"/>
      <c r="AT59" s="173"/>
      <c r="AU59" s="173"/>
      <c r="AV59" s="173" t="n">
        <v>494</v>
      </c>
      <c r="AW59" s="173"/>
      <c r="AX59" s="173"/>
      <c r="AY59" s="173"/>
      <c r="AZ59" s="173"/>
      <c r="BA59" s="173" t="n">
        <v>50</v>
      </c>
      <c r="BB59" s="173"/>
      <c r="BC59" s="173"/>
      <c r="BD59" s="173"/>
      <c r="BE59" s="173"/>
      <c r="BF59" s="173" t="n">
        <v>442</v>
      </c>
      <c r="BG59" s="173"/>
      <c r="BH59" s="173"/>
      <c r="BI59" s="173"/>
      <c r="BJ59" s="173"/>
    </row>
    <row r="60" customFormat="false" ht="11.1" hidden="false" customHeight="true" outlineLevel="0" collapsed="false">
      <c r="F60" s="174" t="s">
        <v>215</v>
      </c>
      <c r="G60" s="174"/>
      <c r="H60" s="174"/>
      <c r="I60" s="174"/>
      <c r="J60" s="174"/>
      <c r="K60" s="174"/>
      <c r="L60" s="174"/>
      <c r="M60" s="174"/>
      <c r="N60" s="174"/>
      <c r="O60" s="174"/>
      <c r="P60" s="174"/>
      <c r="Q60" s="172"/>
      <c r="R60" s="173" t="n">
        <v>80</v>
      </c>
      <c r="S60" s="173"/>
      <c r="T60" s="173"/>
      <c r="U60" s="173"/>
      <c r="V60" s="173"/>
      <c r="W60" s="173" t="n">
        <v>19</v>
      </c>
      <c r="X60" s="173"/>
      <c r="Y60" s="173"/>
      <c r="Z60" s="173"/>
      <c r="AA60" s="173"/>
      <c r="AB60" s="173" t="n">
        <v>46</v>
      </c>
      <c r="AC60" s="173"/>
      <c r="AD60" s="173"/>
      <c r="AE60" s="173"/>
      <c r="AF60" s="173"/>
      <c r="AG60" s="173" t="n">
        <v>15</v>
      </c>
      <c r="AH60" s="173"/>
      <c r="AI60" s="173"/>
      <c r="AJ60" s="173"/>
      <c r="AK60" s="173"/>
      <c r="AL60" s="173" t="n">
        <v>13</v>
      </c>
      <c r="AM60" s="173"/>
      <c r="AN60" s="173"/>
      <c r="AO60" s="173"/>
      <c r="AP60" s="173"/>
      <c r="AQ60" s="173" t="n">
        <v>2</v>
      </c>
      <c r="AR60" s="173"/>
      <c r="AS60" s="173"/>
      <c r="AT60" s="173"/>
      <c r="AU60" s="173"/>
      <c r="AV60" s="173" t="n">
        <v>51</v>
      </c>
      <c r="AW60" s="173"/>
      <c r="AX60" s="173"/>
      <c r="AY60" s="173"/>
      <c r="AZ60" s="173"/>
      <c r="BA60" s="173" t="n">
        <v>6</v>
      </c>
      <c r="BB60" s="173"/>
      <c r="BC60" s="173"/>
      <c r="BD60" s="173"/>
      <c r="BE60" s="173"/>
      <c r="BF60" s="173" t="n">
        <v>44</v>
      </c>
      <c r="BG60" s="173"/>
      <c r="BH60" s="173"/>
      <c r="BI60" s="173"/>
      <c r="BJ60" s="173"/>
    </row>
    <row r="61" customFormat="false" ht="11.1" hidden="false" customHeight="true" outlineLevel="0" collapsed="false">
      <c r="F61" s="174" t="s">
        <v>216</v>
      </c>
      <c r="G61" s="174"/>
      <c r="H61" s="174"/>
      <c r="I61" s="174"/>
      <c r="J61" s="174"/>
      <c r="K61" s="174"/>
      <c r="L61" s="174"/>
      <c r="M61" s="174"/>
      <c r="N61" s="174"/>
      <c r="O61" s="174"/>
      <c r="P61" s="174"/>
      <c r="Q61" s="172"/>
      <c r="R61" s="173" t="n">
        <v>20</v>
      </c>
      <c r="S61" s="173"/>
      <c r="T61" s="173"/>
      <c r="U61" s="173"/>
      <c r="V61" s="173"/>
      <c r="W61" s="173" t="n">
        <v>7</v>
      </c>
      <c r="X61" s="173"/>
      <c r="Y61" s="173"/>
      <c r="Z61" s="173"/>
      <c r="AA61" s="173"/>
      <c r="AB61" s="173" t="n">
        <v>13</v>
      </c>
      <c r="AC61" s="173"/>
      <c r="AD61" s="173"/>
      <c r="AE61" s="173"/>
      <c r="AF61" s="173"/>
      <c r="AG61" s="173" t="n">
        <v>7</v>
      </c>
      <c r="AH61" s="173"/>
      <c r="AI61" s="173"/>
      <c r="AJ61" s="173"/>
      <c r="AK61" s="173"/>
      <c r="AL61" s="173" t="n">
        <v>4</v>
      </c>
      <c r="AM61" s="173"/>
      <c r="AN61" s="173"/>
      <c r="AO61" s="173"/>
      <c r="AP61" s="173"/>
      <c r="AQ61" s="173" t="n">
        <v>3</v>
      </c>
      <c r="AR61" s="173"/>
      <c r="AS61" s="173"/>
      <c r="AT61" s="173"/>
      <c r="AU61" s="173"/>
      <c r="AV61" s="173" t="n">
        <v>11</v>
      </c>
      <c r="AW61" s="173"/>
      <c r="AX61" s="173"/>
      <c r="AY61" s="173"/>
      <c r="AZ61" s="173"/>
      <c r="BA61" s="173" t="n">
        <v>1</v>
      </c>
      <c r="BB61" s="173"/>
      <c r="BC61" s="173"/>
      <c r="BD61" s="173"/>
      <c r="BE61" s="173"/>
      <c r="BF61" s="173" t="n">
        <v>10</v>
      </c>
      <c r="BG61" s="173"/>
      <c r="BH61" s="173"/>
      <c r="BI61" s="173"/>
      <c r="BJ61" s="173"/>
    </row>
    <row r="62" customFormat="false" ht="9.2" hidden="false" customHeight="true" outlineLevel="0" collapsed="false">
      <c r="Q62" s="172"/>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173"/>
      <c r="BB62" s="173"/>
      <c r="BC62" s="173"/>
      <c r="BD62" s="173"/>
      <c r="BE62" s="173"/>
      <c r="BF62" s="173"/>
      <c r="BG62" s="173"/>
      <c r="BH62" s="173"/>
      <c r="BI62" s="173"/>
      <c r="BJ62" s="173"/>
    </row>
    <row r="63" s="139" customFormat="true" ht="11.1" hidden="false" customHeight="true" outlineLevel="0" collapsed="false">
      <c r="D63" s="116" t="s">
        <v>218</v>
      </c>
      <c r="E63" s="116"/>
      <c r="F63" s="116"/>
      <c r="G63" s="116"/>
      <c r="H63" s="116"/>
      <c r="I63" s="116"/>
      <c r="J63" s="116"/>
      <c r="K63" s="116"/>
      <c r="L63" s="116"/>
      <c r="M63" s="116"/>
      <c r="N63" s="116"/>
      <c r="O63" s="116"/>
      <c r="P63" s="116"/>
      <c r="Q63" s="170"/>
      <c r="R63" s="171" t="n">
        <v>7069</v>
      </c>
      <c r="S63" s="171"/>
      <c r="T63" s="171"/>
      <c r="U63" s="171"/>
      <c r="V63" s="171"/>
      <c r="W63" s="171" t="n">
        <v>1147</v>
      </c>
      <c r="X63" s="171"/>
      <c r="Y63" s="171"/>
      <c r="Z63" s="171"/>
      <c r="AA63" s="171"/>
      <c r="AB63" s="171" t="n">
        <v>4892</v>
      </c>
      <c r="AC63" s="171"/>
      <c r="AD63" s="171"/>
      <c r="AE63" s="171"/>
      <c r="AF63" s="171"/>
      <c r="AG63" s="171" t="n">
        <v>2141</v>
      </c>
      <c r="AH63" s="171"/>
      <c r="AI63" s="171"/>
      <c r="AJ63" s="171"/>
      <c r="AK63" s="171"/>
      <c r="AL63" s="171" t="n">
        <v>932</v>
      </c>
      <c r="AM63" s="171"/>
      <c r="AN63" s="171"/>
      <c r="AO63" s="171"/>
      <c r="AP63" s="171"/>
      <c r="AQ63" s="171" t="n">
        <v>1049</v>
      </c>
      <c r="AR63" s="171"/>
      <c r="AS63" s="171"/>
      <c r="AT63" s="171"/>
      <c r="AU63" s="171"/>
      <c r="AV63" s="171" t="n">
        <v>3948</v>
      </c>
      <c r="AW63" s="171"/>
      <c r="AX63" s="171"/>
      <c r="AY63" s="171"/>
      <c r="AZ63" s="171"/>
      <c r="BA63" s="171" t="n">
        <v>162</v>
      </c>
      <c r="BB63" s="171"/>
      <c r="BC63" s="171"/>
      <c r="BD63" s="171"/>
      <c r="BE63" s="171"/>
      <c r="BF63" s="171" t="n">
        <v>3752</v>
      </c>
      <c r="BG63" s="171"/>
      <c r="BH63" s="171"/>
      <c r="BI63" s="171"/>
      <c r="BJ63" s="171"/>
    </row>
    <row r="64" customFormat="false" ht="11.1" hidden="false" customHeight="true" outlineLevel="0" collapsed="false">
      <c r="F64" s="116" t="s">
        <v>212</v>
      </c>
      <c r="G64" s="116"/>
      <c r="H64" s="116"/>
      <c r="I64" s="116"/>
      <c r="J64" s="116"/>
      <c r="K64" s="116"/>
      <c r="L64" s="116"/>
      <c r="M64" s="116"/>
      <c r="N64" s="116"/>
      <c r="O64" s="116"/>
      <c r="P64" s="116"/>
      <c r="Q64" s="172"/>
      <c r="R64" s="173" t="n">
        <v>434</v>
      </c>
      <c r="S64" s="173"/>
      <c r="T64" s="173"/>
      <c r="U64" s="173"/>
      <c r="V64" s="173"/>
      <c r="W64" s="173" t="n">
        <v>96</v>
      </c>
      <c r="X64" s="173"/>
      <c r="Y64" s="173"/>
      <c r="Z64" s="173"/>
      <c r="AA64" s="173"/>
      <c r="AB64" s="173" t="n">
        <v>277</v>
      </c>
      <c r="AC64" s="173"/>
      <c r="AD64" s="173"/>
      <c r="AE64" s="173"/>
      <c r="AF64" s="173"/>
      <c r="AG64" s="173" t="n">
        <v>246</v>
      </c>
      <c r="AH64" s="173"/>
      <c r="AI64" s="173"/>
      <c r="AJ64" s="173"/>
      <c r="AK64" s="173"/>
      <c r="AL64" s="173" t="n">
        <v>82</v>
      </c>
      <c r="AM64" s="173"/>
      <c r="AN64" s="173"/>
      <c r="AO64" s="173"/>
      <c r="AP64" s="173"/>
      <c r="AQ64" s="173" t="n">
        <v>145</v>
      </c>
      <c r="AR64" s="173"/>
      <c r="AS64" s="173"/>
      <c r="AT64" s="173"/>
      <c r="AU64" s="173"/>
      <c r="AV64" s="173" t="n">
        <v>141</v>
      </c>
      <c r="AW64" s="173"/>
      <c r="AX64" s="173"/>
      <c r="AY64" s="173"/>
      <c r="AZ64" s="173"/>
      <c r="BA64" s="173" t="n">
        <v>11</v>
      </c>
      <c r="BB64" s="173"/>
      <c r="BC64" s="173"/>
      <c r="BD64" s="173"/>
      <c r="BE64" s="173"/>
      <c r="BF64" s="173" t="n">
        <v>129</v>
      </c>
      <c r="BG64" s="173"/>
      <c r="BH64" s="173"/>
      <c r="BI64" s="173"/>
      <c r="BJ64" s="173"/>
    </row>
    <row r="65" customFormat="false" ht="11.1" hidden="false" customHeight="true" outlineLevel="0" collapsed="false">
      <c r="F65" s="174" t="s">
        <v>213</v>
      </c>
      <c r="G65" s="174"/>
      <c r="H65" s="174"/>
      <c r="I65" s="174"/>
      <c r="J65" s="174"/>
      <c r="K65" s="174"/>
      <c r="L65" s="174"/>
      <c r="M65" s="174"/>
      <c r="N65" s="174"/>
      <c r="O65" s="174"/>
      <c r="P65" s="174"/>
      <c r="Q65" s="172"/>
      <c r="R65" s="173" t="n">
        <v>2679</v>
      </c>
      <c r="S65" s="173"/>
      <c r="T65" s="173"/>
      <c r="U65" s="173"/>
      <c r="V65" s="173"/>
      <c r="W65" s="173" t="n">
        <v>504</v>
      </c>
      <c r="X65" s="173"/>
      <c r="Y65" s="173"/>
      <c r="Z65" s="173"/>
      <c r="AA65" s="173"/>
      <c r="AB65" s="173" t="n">
        <v>1800</v>
      </c>
      <c r="AC65" s="173"/>
      <c r="AD65" s="173"/>
      <c r="AE65" s="173"/>
      <c r="AF65" s="173"/>
      <c r="AG65" s="173" t="n">
        <v>961</v>
      </c>
      <c r="AH65" s="173"/>
      <c r="AI65" s="173"/>
      <c r="AJ65" s="173"/>
      <c r="AK65" s="173"/>
      <c r="AL65" s="173" t="n">
        <v>418</v>
      </c>
      <c r="AM65" s="173"/>
      <c r="AN65" s="173"/>
      <c r="AO65" s="173"/>
      <c r="AP65" s="173"/>
      <c r="AQ65" s="173" t="n">
        <v>473</v>
      </c>
      <c r="AR65" s="173"/>
      <c r="AS65" s="173"/>
      <c r="AT65" s="173"/>
      <c r="AU65" s="173"/>
      <c r="AV65" s="173" t="n">
        <v>1378</v>
      </c>
      <c r="AW65" s="173"/>
      <c r="AX65" s="173"/>
      <c r="AY65" s="173"/>
      <c r="AZ65" s="173"/>
      <c r="BA65" s="173" t="n">
        <v>73</v>
      </c>
      <c r="BB65" s="173"/>
      <c r="BC65" s="173"/>
      <c r="BD65" s="173"/>
      <c r="BE65" s="173"/>
      <c r="BF65" s="173" t="n">
        <v>1294</v>
      </c>
      <c r="BG65" s="173"/>
      <c r="BH65" s="173"/>
      <c r="BI65" s="173"/>
      <c r="BJ65" s="173"/>
    </row>
    <row r="66" customFormat="false" ht="11.1" hidden="false" customHeight="true" outlineLevel="0" collapsed="false">
      <c r="F66" s="174" t="s">
        <v>214</v>
      </c>
      <c r="G66" s="174"/>
      <c r="H66" s="174"/>
      <c r="I66" s="174"/>
      <c r="J66" s="174"/>
      <c r="K66" s="174"/>
      <c r="L66" s="174"/>
      <c r="M66" s="174"/>
      <c r="N66" s="174"/>
      <c r="O66" s="174"/>
      <c r="P66" s="174"/>
      <c r="Q66" s="172"/>
      <c r="R66" s="173" t="n">
        <v>3241</v>
      </c>
      <c r="S66" s="173"/>
      <c r="T66" s="173"/>
      <c r="U66" s="173"/>
      <c r="V66" s="173"/>
      <c r="W66" s="173" t="n">
        <v>450</v>
      </c>
      <c r="X66" s="173"/>
      <c r="Y66" s="173"/>
      <c r="Z66" s="173"/>
      <c r="AA66" s="173"/>
      <c r="AB66" s="173" t="n">
        <v>2309</v>
      </c>
      <c r="AC66" s="173"/>
      <c r="AD66" s="173"/>
      <c r="AE66" s="173"/>
      <c r="AF66" s="173"/>
      <c r="AG66" s="173" t="n">
        <v>799</v>
      </c>
      <c r="AH66" s="173"/>
      <c r="AI66" s="173"/>
      <c r="AJ66" s="173"/>
      <c r="AK66" s="173"/>
      <c r="AL66" s="173" t="n">
        <v>365</v>
      </c>
      <c r="AM66" s="173"/>
      <c r="AN66" s="173"/>
      <c r="AO66" s="173"/>
      <c r="AP66" s="173"/>
      <c r="AQ66" s="173" t="n">
        <v>368</v>
      </c>
      <c r="AR66" s="173"/>
      <c r="AS66" s="173"/>
      <c r="AT66" s="173"/>
      <c r="AU66" s="173"/>
      <c r="AV66" s="173" t="n">
        <v>1970</v>
      </c>
      <c r="AW66" s="173"/>
      <c r="AX66" s="173"/>
      <c r="AY66" s="173"/>
      <c r="AZ66" s="173"/>
      <c r="BA66" s="173" t="n">
        <v>56</v>
      </c>
      <c r="BB66" s="173"/>
      <c r="BC66" s="173"/>
      <c r="BD66" s="173"/>
      <c r="BE66" s="173"/>
      <c r="BF66" s="173" t="n">
        <v>1893</v>
      </c>
      <c r="BG66" s="173"/>
      <c r="BH66" s="173"/>
      <c r="BI66" s="173"/>
      <c r="BJ66" s="173"/>
    </row>
    <row r="67" customFormat="false" ht="11.1" hidden="false" customHeight="true" outlineLevel="0" collapsed="false">
      <c r="F67" s="174" t="s">
        <v>215</v>
      </c>
      <c r="G67" s="174"/>
      <c r="H67" s="174"/>
      <c r="I67" s="174"/>
      <c r="J67" s="174"/>
      <c r="K67" s="174"/>
      <c r="L67" s="174"/>
      <c r="M67" s="174"/>
      <c r="N67" s="174"/>
      <c r="O67" s="174"/>
      <c r="P67" s="174"/>
      <c r="Q67" s="172"/>
      <c r="R67" s="173" t="n">
        <v>651</v>
      </c>
      <c r="S67" s="173"/>
      <c r="T67" s="173"/>
      <c r="U67" s="173"/>
      <c r="V67" s="173"/>
      <c r="W67" s="173" t="n">
        <v>89</v>
      </c>
      <c r="X67" s="173"/>
      <c r="Y67" s="173"/>
      <c r="Z67" s="173"/>
      <c r="AA67" s="173"/>
      <c r="AB67" s="173" t="n">
        <v>470</v>
      </c>
      <c r="AC67" s="173"/>
      <c r="AD67" s="173"/>
      <c r="AE67" s="173"/>
      <c r="AF67" s="173"/>
      <c r="AG67" s="173" t="n">
        <v>122</v>
      </c>
      <c r="AH67" s="173"/>
      <c r="AI67" s="173"/>
      <c r="AJ67" s="173"/>
      <c r="AK67" s="173"/>
      <c r="AL67" s="173" t="n">
        <v>61</v>
      </c>
      <c r="AM67" s="173"/>
      <c r="AN67" s="173"/>
      <c r="AO67" s="173"/>
      <c r="AP67" s="173"/>
      <c r="AQ67" s="173" t="n">
        <v>57</v>
      </c>
      <c r="AR67" s="173"/>
      <c r="AS67" s="173"/>
      <c r="AT67" s="173"/>
      <c r="AU67" s="173"/>
      <c r="AV67" s="173" t="n">
        <v>427</v>
      </c>
      <c r="AW67" s="173"/>
      <c r="AX67" s="173"/>
      <c r="AY67" s="173"/>
      <c r="AZ67" s="173"/>
      <c r="BA67" s="173" t="n">
        <v>20</v>
      </c>
      <c r="BB67" s="173"/>
      <c r="BC67" s="173"/>
      <c r="BD67" s="173"/>
      <c r="BE67" s="173"/>
      <c r="BF67" s="173" t="n">
        <v>406</v>
      </c>
      <c r="BG67" s="173"/>
      <c r="BH67" s="173"/>
      <c r="BI67" s="173"/>
      <c r="BJ67" s="173"/>
    </row>
    <row r="68" customFormat="false" ht="11.1" hidden="false" customHeight="true" outlineLevel="0" collapsed="false">
      <c r="F68" s="174" t="s">
        <v>216</v>
      </c>
      <c r="G68" s="174"/>
      <c r="H68" s="174"/>
      <c r="I68" s="174"/>
      <c r="J68" s="174"/>
      <c r="K68" s="174"/>
      <c r="L68" s="174"/>
      <c r="M68" s="174"/>
      <c r="N68" s="174"/>
      <c r="O68" s="174"/>
      <c r="P68" s="174"/>
      <c r="Q68" s="172"/>
      <c r="R68" s="173" t="n">
        <v>64</v>
      </c>
      <c r="S68" s="173"/>
      <c r="T68" s="173"/>
      <c r="U68" s="173"/>
      <c r="V68" s="173"/>
      <c r="W68" s="173" t="n">
        <v>8</v>
      </c>
      <c r="X68" s="173"/>
      <c r="Y68" s="173"/>
      <c r="Z68" s="173"/>
      <c r="AA68" s="173"/>
      <c r="AB68" s="173" t="n">
        <v>36</v>
      </c>
      <c r="AC68" s="173"/>
      <c r="AD68" s="173"/>
      <c r="AE68" s="173"/>
      <c r="AF68" s="173"/>
      <c r="AG68" s="173" t="n">
        <v>13</v>
      </c>
      <c r="AH68" s="173"/>
      <c r="AI68" s="173"/>
      <c r="AJ68" s="173"/>
      <c r="AK68" s="173"/>
      <c r="AL68" s="173" t="n">
        <v>6</v>
      </c>
      <c r="AM68" s="173"/>
      <c r="AN68" s="173"/>
      <c r="AO68" s="173"/>
      <c r="AP68" s="173"/>
      <c r="AQ68" s="173" t="n">
        <v>6</v>
      </c>
      <c r="AR68" s="173"/>
      <c r="AS68" s="173"/>
      <c r="AT68" s="173"/>
      <c r="AU68" s="173"/>
      <c r="AV68" s="173" t="n">
        <v>32</v>
      </c>
      <c r="AW68" s="173"/>
      <c r="AX68" s="173"/>
      <c r="AY68" s="173"/>
      <c r="AZ68" s="173"/>
      <c r="BA68" s="173" t="n">
        <v>2</v>
      </c>
      <c r="BB68" s="173"/>
      <c r="BC68" s="173"/>
      <c r="BD68" s="173"/>
      <c r="BE68" s="173"/>
      <c r="BF68" s="173" t="n">
        <v>30</v>
      </c>
      <c r="BG68" s="173"/>
      <c r="BH68" s="173"/>
      <c r="BI68" s="173"/>
      <c r="BJ68" s="173"/>
    </row>
    <row r="69" customFormat="false" ht="9.2" hidden="false" customHeight="true" outlineLevel="0" collapsed="false">
      <c r="Q69" s="172"/>
      <c r="R69" s="173"/>
      <c r="S69" s="173"/>
      <c r="T69" s="173"/>
      <c r="U69" s="173"/>
      <c r="V69" s="173"/>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c r="BI69" s="175"/>
      <c r="BJ69" s="175"/>
    </row>
    <row r="70" s="139" customFormat="true" ht="11.1" hidden="false" customHeight="true" outlineLevel="0" collapsed="false">
      <c r="D70" s="116" t="s">
        <v>219</v>
      </c>
      <c r="E70" s="116"/>
      <c r="F70" s="116"/>
      <c r="G70" s="116"/>
      <c r="H70" s="116"/>
      <c r="I70" s="116"/>
      <c r="J70" s="116"/>
      <c r="K70" s="116"/>
      <c r="L70" s="116"/>
      <c r="M70" s="116"/>
      <c r="N70" s="116"/>
      <c r="O70" s="116"/>
      <c r="P70" s="116"/>
      <c r="Q70" s="170"/>
      <c r="R70" s="171" t="n">
        <v>8979</v>
      </c>
      <c r="S70" s="171"/>
      <c r="T70" s="171"/>
      <c r="U70" s="171"/>
      <c r="V70" s="171"/>
      <c r="W70" s="171" t="n">
        <v>705</v>
      </c>
      <c r="X70" s="171"/>
      <c r="Y70" s="171"/>
      <c r="Z70" s="171"/>
      <c r="AA70" s="171"/>
      <c r="AB70" s="171" t="n">
        <v>6661</v>
      </c>
      <c r="AC70" s="171"/>
      <c r="AD70" s="171"/>
      <c r="AE70" s="171"/>
      <c r="AF70" s="171"/>
      <c r="AG70" s="171" t="n">
        <v>1530</v>
      </c>
      <c r="AH70" s="171"/>
      <c r="AI70" s="171"/>
      <c r="AJ70" s="171"/>
      <c r="AK70" s="171"/>
      <c r="AL70" s="171" t="n">
        <v>618</v>
      </c>
      <c r="AM70" s="171"/>
      <c r="AN70" s="171"/>
      <c r="AO70" s="171"/>
      <c r="AP70" s="171"/>
      <c r="AQ70" s="171" t="n">
        <v>805</v>
      </c>
      <c r="AR70" s="171"/>
      <c r="AS70" s="171"/>
      <c r="AT70" s="171"/>
      <c r="AU70" s="171"/>
      <c r="AV70" s="171" t="n">
        <v>5858</v>
      </c>
      <c r="AW70" s="171"/>
      <c r="AX70" s="171"/>
      <c r="AY70" s="171"/>
      <c r="AZ70" s="171"/>
      <c r="BA70" s="171" t="n">
        <v>62</v>
      </c>
      <c r="BB70" s="171"/>
      <c r="BC70" s="171"/>
      <c r="BD70" s="171"/>
      <c r="BE70" s="171"/>
      <c r="BF70" s="171" t="n">
        <v>5745</v>
      </c>
      <c r="BG70" s="171"/>
      <c r="BH70" s="171"/>
      <c r="BI70" s="171"/>
      <c r="BJ70" s="171"/>
    </row>
    <row r="71" customFormat="false" ht="11.1" hidden="false" customHeight="true" outlineLevel="0" collapsed="false">
      <c r="F71" s="116" t="s">
        <v>212</v>
      </c>
      <c r="G71" s="116"/>
      <c r="H71" s="116"/>
      <c r="I71" s="116"/>
      <c r="J71" s="116"/>
      <c r="K71" s="116"/>
      <c r="L71" s="116"/>
      <c r="M71" s="116"/>
      <c r="N71" s="116"/>
      <c r="O71" s="116"/>
      <c r="P71" s="116"/>
      <c r="Q71" s="172"/>
      <c r="R71" s="173" t="n">
        <v>117</v>
      </c>
      <c r="S71" s="173"/>
      <c r="T71" s="173"/>
      <c r="U71" s="173"/>
      <c r="V71" s="173"/>
      <c r="W71" s="173" t="n">
        <v>18</v>
      </c>
      <c r="X71" s="173"/>
      <c r="Y71" s="173"/>
      <c r="Z71" s="173"/>
      <c r="AA71" s="173"/>
      <c r="AB71" s="173" t="n">
        <v>77</v>
      </c>
      <c r="AC71" s="173"/>
      <c r="AD71" s="173"/>
      <c r="AE71" s="173"/>
      <c r="AF71" s="173"/>
      <c r="AG71" s="173" t="n">
        <v>62</v>
      </c>
      <c r="AH71" s="173"/>
      <c r="AI71" s="173"/>
      <c r="AJ71" s="173"/>
      <c r="AK71" s="173"/>
      <c r="AL71" s="173" t="n">
        <v>17</v>
      </c>
      <c r="AM71" s="173"/>
      <c r="AN71" s="173"/>
      <c r="AO71" s="173"/>
      <c r="AP71" s="173"/>
      <c r="AQ71" s="173" t="n">
        <v>40</v>
      </c>
      <c r="AR71" s="173"/>
      <c r="AS71" s="173"/>
      <c r="AT71" s="173"/>
      <c r="AU71" s="173"/>
      <c r="AV71" s="173" t="n">
        <v>36</v>
      </c>
      <c r="AW71" s="173"/>
      <c r="AX71" s="173"/>
      <c r="AY71" s="173"/>
      <c r="AZ71" s="173"/>
      <c r="BA71" s="173" t="n">
        <v>1</v>
      </c>
      <c r="BB71" s="173"/>
      <c r="BC71" s="173"/>
      <c r="BD71" s="173"/>
      <c r="BE71" s="173"/>
      <c r="BF71" s="173" t="n">
        <v>35</v>
      </c>
      <c r="BG71" s="173"/>
      <c r="BH71" s="173"/>
      <c r="BI71" s="173"/>
      <c r="BJ71" s="173"/>
    </row>
    <row r="72" customFormat="false" ht="11.1" hidden="false" customHeight="true" outlineLevel="0" collapsed="false">
      <c r="F72" s="174" t="s">
        <v>213</v>
      </c>
      <c r="G72" s="174"/>
      <c r="H72" s="174"/>
      <c r="I72" s="174"/>
      <c r="J72" s="174"/>
      <c r="K72" s="174"/>
      <c r="L72" s="174"/>
      <c r="M72" s="174"/>
      <c r="N72" s="174"/>
      <c r="O72" s="174"/>
      <c r="P72" s="174"/>
      <c r="Q72" s="172"/>
      <c r="R72" s="173" t="n">
        <v>470</v>
      </c>
      <c r="S72" s="173"/>
      <c r="T72" s="173"/>
      <c r="U72" s="173"/>
      <c r="V72" s="173"/>
      <c r="W72" s="173" t="n">
        <v>52</v>
      </c>
      <c r="X72" s="173"/>
      <c r="Y72" s="173"/>
      <c r="Z72" s="173"/>
      <c r="AA72" s="173"/>
      <c r="AB72" s="173" t="n">
        <v>342</v>
      </c>
      <c r="AC72" s="173"/>
      <c r="AD72" s="173"/>
      <c r="AE72" s="173"/>
      <c r="AF72" s="173"/>
      <c r="AG72" s="173" t="n">
        <v>145</v>
      </c>
      <c r="AH72" s="173"/>
      <c r="AI72" s="173"/>
      <c r="AJ72" s="173"/>
      <c r="AK72" s="173"/>
      <c r="AL72" s="173" t="n">
        <v>47</v>
      </c>
      <c r="AM72" s="173"/>
      <c r="AN72" s="173"/>
      <c r="AO72" s="173"/>
      <c r="AP72" s="173"/>
      <c r="AQ72" s="173" t="n">
        <v>90</v>
      </c>
      <c r="AR72" s="173"/>
      <c r="AS72" s="173"/>
      <c r="AT72" s="173"/>
      <c r="AU72" s="173"/>
      <c r="AV72" s="173" t="n">
        <v>254</v>
      </c>
      <c r="AW72" s="173"/>
      <c r="AX72" s="173"/>
      <c r="AY72" s="173"/>
      <c r="AZ72" s="173"/>
      <c r="BA72" s="173" t="n">
        <v>4</v>
      </c>
      <c r="BB72" s="173"/>
      <c r="BC72" s="173"/>
      <c r="BD72" s="173"/>
      <c r="BE72" s="173"/>
      <c r="BF72" s="173" t="n">
        <v>248</v>
      </c>
      <c r="BG72" s="173"/>
      <c r="BH72" s="173"/>
      <c r="BI72" s="173"/>
      <c r="BJ72" s="173"/>
    </row>
    <row r="73" customFormat="false" ht="11.1" hidden="false" customHeight="true" outlineLevel="0" collapsed="false">
      <c r="F73" s="174" t="s">
        <v>214</v>
      </c>
      <c r="G73" s="174"/>
      <c r="H73" s="174"/>
      <c r="I73" s="174"/>
      <c r="J73" s="174"/>
      <c r="K73" s="174"/>
      <c r="L73" s="174"/>
      <c r="M73" s="174"/>
      <c r="N73" s="174"/>
      <c r="O73" s="174"/>
      <c r="P73" s="174"/>
      <c r="Q73" s="172"/>
      <c r="R73" s="173" t="n">
        <v>2628</v>
      </c>
      <c r="S73" s="173"/>
      <c r="T73" s="173"/>
      <c r="U73" s="173"/>
      <c r="V73" s="173"/>
      <c r="W73" s="173" t="n">
        <v>268</v>
      </c>
      <c r="X73" s="173"/>
      <c r="Y73" s="173"/>
      <c r="Z73" s="173"/>
      <c r="AA73" s="173"/>
      <c r="AB73" s="173" t="n">
        <v>1914</v>
      </c>
      <c r="AC73" s="173"/>
      <c r="AD73" s="173"/>
      <c r="AE73" s="173"/>
      <c r="AF73" s="173"/>
      <c r="AG73" s="173" t="n">
        <v>591</v>
      </c>
      <c r="AH73" s="173"/>
      <c r="AI73" s="173"/>
      <c r="AJ73" s="173"/>
      <c r="AK73" s="173"/>
      <c r="AL73" s="173" t="n">
        <v>241</v>
      </c>
      <c r="AM73" s="173"/>
      <c r="AN73" s="173"/>
      <c r="AO73" s="173"/>
      <c r="AP73" s="173"/>
      <c r="AQ73" s="173" t="n">
        <v>309</v>
      </c>
      <c r="AR73" s="173"/>
      <c r="AS73" s="173"/>
      <c r="AT73" s="173"/>
      <c r="AU73" s="173"/>
      <c r="AV73" s="173" t="n">
        <v>1608</v>
      </c>
      <c r="AW73" s="173"/>
      <c r="AX73" s="173"/>
      <c r="AY73" s="173"/>
      <c r="AZ73" s="173"/>
      <c r="BA73" s="173" t="n">
        <v>19</v>
      </c>
      <c r="BB73" s="173"/>
      <c r="BC73" s="173"/>
      <c r="BD73" s="173"/>
      <c r="BE73" s="173"/>
      <c r="BF73" s="173" t="n">
        <v>1574</v>
      </c>
      <c r="BG73" s="173"/>
      <c r="BH73" s="173"/>
      <c r="BI73" s="173"/>
      <c r="BJ73" s="173"/>
    </row>
    <row r="74" customFormat="false" ht="11.1" hidden="false" customHeight="true" outlineLevel="0" collapsed="false">
      <c r="F74" s="174" t="s">
        <v>215</v>
      </c>
      <c r="G74" s="174"/>
      <c r="H74" s="174"/>
      <c r="I74" s="174"/>
      <c r="J74" s="174"/>
      <c r="K74" s="174"/>
      <c r="L74" s="174"/>
      <c r="M74" s="174"/>
      <c r="N74" s="174"/>
      <c r="O74" s="174"/>
      <c r="P74" s="174"/>
      <c r="Q74" s="172"/>
      <c r="R74" s="173" t="n">
        <v>3563</v>
      </c>
      <c r="S74" s="173"/>
      <c r="T74" s="173"/>
      <c r="U74" s="173"/>
      <c r="V74" s="173"/>
      <c r="W74" s="173" t="n">
        <v>261</v>
      </c>
      <c r="X74" s="173"/>
      <c r="Y74" s="173"/>
      <c r="Z74" s="173"/>
      <c r="AA74" s="173"/>
      <c r="AB74" s="173" t="n">
        <v>2650</v>
      </c>
      <c r="AC74" s="173"/>
      <c r="AD74" s="173"/>
      <c r="AE74" s="173"/>
      <c r="AF74" s="173"/>
      <c r="AG74" s="173" t="n">
        <v>513</v>
      </c>
      <c r="AH74" s="173"/>
      <c r="AI74" s="173"/>
      <c r="AJ74" s="173"/>
      <c r="AK74" s="173"/>
      <c r="AL74" s="173" t="n">
        <v>221</v>
      </c>
      <c r="AM74" s="173"/>
      <c r="AN74" s="173"/>
      <c r="AO74" s="173"/>
      <c r="AP74" s="173"/>
      <c r="AQ74" s="173" t="n">
        <v>253</v>
      </c>
      <c r="AR74" s="173"/>
      <c r="AS74" s="173"/>
      <c r="AT74" s="173"/>
      <c r="AU74" s="173"/>
      <c r="AV74" s="173" t="n">
        <v>2394</v>
      </c>
      <c r="AW74" s="173"/>
      <c r="AX74" s="173"/>
      <c r="AY74" s="173"/>
      <c r="AZ74" s="173"/>
      <c r="BA74" s="173" t="n">
        <v>26</v>
      </c>
      <c r="BB74" s="173"/>
      <c r="BC74" s="173"/>
      <c r="BD74" s="173"/>
      <c r="BE74" s="173"/>
      <c r="BF74" s="173" t="n">
        <v>2347</v>
      </c>
      <c r="BG74" s="173"/>
      <c r="BH74" s="173"/>
      <c r="BI74" s="173"/>
      <c r="BJ74" s="173"/>
    </row>
    <row r="75" customFormat="false" ht="11.1" hidden="false" customHeight="true" outlineLevel="0" collapsed="false">
      <c r="F75" s="174" t="s">
        <v>216</v>
      </c>
      <c r="G75" s="174"/>
      <c r="H75" s="174"/>
      <c r="I75" s="174"/>
      <c r="J75" s="174"/>
      <c r="K75" s="174"/>
      <c r="L75" s="174"/>
      <c r="M75" s="174"/>
      <c r="N75" s="174"/>
      <c r="O75" s="174"/>
      <c r="P75" s="174"/>
      <c r="Q75" s="172"/>
      <c r="R75" s="173" t="n">
        <v>2201</v>
      </c>
      <c r="S75" s="173"/>
      <c r="T75" s="173"/>
      <c r="U75" s="173"/>
      <c r="V75" s="173"/>
      <c r="W75" s="173" t="n">
        <v>106</v>
      </c>
      <c r="X75" s="173"/>
      <c r="Y75" s="173"/>
      <c r="Z75" s="173"/>
      <c r="AA75" s="173"/>
      <c r="AB75" s="173" t="n">
        <v>1678</v>
      </c>
      <c r="AC75" s="173"/>
      <c r="AD75" s="173"/>
      <c r="AE75" s="173"/>
      <c r="AF75" s="173"/>
      <c r="AG75" s="173" t="n">
        <v>219</v>
      </c>
      <c r="AH75" s="173"/>
      <c r="AI75" s="173"/>
      <c r="AJ75" s="173"/>
      <c r="AK75" s="173"/>
      <c r="AL75" s="173" t="n">
        <v>92</v>
      </c>
      <c r="AM75" s="173"/>
      <c r="AN75" s="173"/>
      <c r="AO75" s="173"/>
      <c r="AP75" s="173"/>
      <c r="AQ75" s="173" t="n">
        <v>113</v>
      </c>
      <c r="AR75" s="173"/>
      <c r="AS75" s="173"/>
      <c r="AT75" s="173"/>
      <c r="AU75" s="173"/>
      <c r="AV75" s="173" t="n">
        <v>1566</v>
      </c>
      <c r="AW75" s="173"/>
      <c r="AX75" s="173"/>
      <c r="AY75" s="173"/>
      <c r="AZ75" s="173"/>
      <c r="BA75" s="173" t="n">
        <v>12</v>
      </c>
      <c r="BB75" s="173"/>
      <c r="BC75" s="173"/>
      <c r="BD75" s="173"/>
      <c r="BE75" s="173"/>
      <c r="BF75" s="173" t="n">
        <v>1541</v>
      </c>
      <c r="BG75" s="173"/>
      <c r="BH75" s="173"/>
      <c r="BI75" s="173"/>
      <c r="BJ75" s="173"/>
    </row>
    <row r="76" customFormat="false" ht="11.1" hidden="false" customHeight="true" outlineLevel="0" collapsed="false">
      <c r="B76" s="110"/>
      <c r="C76" s="110"/>
      <c r="D76" s="110"/>
      <c r="E76" s="110"/>
      <c r="F76" s="110"/>
      <c r="G76" s="110"/>
      <c r="H76" s="110"/>
      <c r="I76" s="110"/>
      <c r="J76" s="110"/>
      <c r="K76" s="110"/>
      <c r="L76" s="110"/>
      <c r="M76" s="110"/>
      <c r="N76" s="110"/>
      <c r="O76" s="110"/>
      <c r="P76" s="110"/>
      <c r="Q76" s="112"/>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row>
    <row r="77" customFormat="false" ht="11.1" hidden="false" customHeight="true" outlineLevel="0" collapsed="false">
      <c r="C77" s="176" t="s">
        <v>151</v>
      </c>
      <c r="D77" s="176"/>
      <c r="E77" s="117" t="s">
        <v>152</v>
      </c>
      <c r="F77" s="177" t="s">
        <v>220</v>
      </c>
    </row>
    <row r="78" customFormat="false" ht="11.1" hidden="false" customHeight="true" outlineLevel="0" collapsed="false">
      <c r="B78" s="116" t="s">
        <v>160</v>
      </c>
      <c r="C78" s="116"/>
      <c r="D78" s="116"/>
      <c r="E78" s="117" t="s">
        <v>152</v>
      </c>
      <c r="F78" s="178" t="s">
        <v>221</v>
      </c>
    </row>
    <row r="79" customFormat="false" ht="11.1" hidden="false" customHeight="true" outlineLevel="0" collapsed="false">
      <c r="B79" s="179"/>
      <c r="C79" s="179"/>
      <c r="D79" s="179"/>
      <c r="E79" s="100"/>
      <c r="F79" s="118"/>
    </row>
    <row r="80" customFormat="false" ht="11.1" hidden="false" customHeight="true" outlineLevel="0" collapsed="false">
      <c r="C80" s="179"/>
      <c r="D80" s="179"/>
      <c r="E80" s="179"/>
      <c r="F80" s="100"/>
      <c r="G80" s="118"/>
    </row>
    <row r="81" customFormat="false" ht="11.1" hidden="false" customHeight="true" outlineLevel="0" collapsed="false">
      <c r="C81" s="179"/>
      <c r="D81" s="179"/>
      <c r="E81" s="179"/>
      <c r="F81" s="100"/>
      <c r="G81" s="118"/>
    </row>
    <row r="82" customFormat="false" ht="11.1" hidden="false" customHeight="true" outlineLevel="0" collapsed="false">
      <c r="C82" s="179"/>
      <c r="D82" s="179"/>
      <c r="E82" s="179"/>
      <c r="F82" s="100"/>
      <c r="G82" s="118"/>
    </row>
    <row r="83" customFormat="false" ht="11.1" hidden="false" customHeight="true" outlineLevel="0" collapsed="false">
      <c r="C83" s="179"/>
      <c r="D83" s="179"/>
      <c r="E83" s="179"/>
      <c r="F83" s="100"/>
      <c r="G83" s="118"/>
    </row>
    <row r="84" customFormat="false" ht="11.1" hidden="false" customHeight="true" outlineLevel="0" collapsed="false">
      <c r="C84" s="179"/>
      <c r="D84" s="179"/>
      <c r="E84" s="179"/>
      <c r="F84" s="100"/>
      <c r="G84" s="118"/>
    </row>
    <row r="85" customFormat="false" ht="11.1" hidden="false" customHeight="true" outlineLevel="0" collapsed="false">
      <c r="C85" s="179"/>
      <c r="D85" s="179"/>
      <c r="E85" s="179"/>
      <c r="F85" s="100"/>
      <c r="G85" s="118"/>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sheetData>
  <mergeCells count="397">
    <mergeCell ref="B3:BJ3"/>
    <mergeCell ref="B5:T7"/>
    <mergeCell ref="U5:AB7"/>
    <mergeCell ref="AC5:AJ7"/>
    <mergeCell ref="AK5:AR7"/>
    <mergeCell ref="AS5:BA7"/>
    <mergeCell ref="BB5:BJ7"/>
    <mergeCell ref="C9:S9"/>
    <mergeCell ref="U9:AB9"/>
    <mergeCell ref="AC9:AJ9"/>
    <mergeCell ref="AK9:AR9"/>
    <mergeCell ref="AS9:BA9"/>
    <mergeCell ref="BB9:BJ9"/>
    <mergeCell ref="C11:S11"/>
    <mergeCell ref="U11:AB11"/>
    <mergeCell ref="AC11:AJ11"/>
    <mergeCell ref="AK11:AR11"/>
    <mergeCell ref="AS11:BA11"/>
    <mergeCell ref="BB11:BJ11"/>
    <mergeCell ref="D13:S13"/>
    <mergeCell ref="U13:AB13"/>
    <mergeCell ref="AC13:AJ13"/>
    <mergeCell ref="AK13:AR13"/>
    <mergeCell ref="AS13:BA13"/>
    <mergeCell ref="BB13:BJ13"/>
    <mergeCell ref="E14:S14"/>
    <mergeCell ref="U14:AB14"/>
    <mergeCell ref="AC14:AJ14"/>
    <mergeCell ref="AK14:AR14"/>
    <mergeCell ref="AS14:BA14"/>
    <mergeCell ref="BB14:BJ14"/>
    <mergeCell ref="E15:S15"/>
    <mergeCell ref="U15:AB15"/>
    <mergeCell ref="AC15:AJ15"/>
    <mergeCell ref="AK15:AR15"/>
    <mergeCell ref="AS15:BA15"/>
    <mergeCell ref="BB15:BJ15"/>
    <mergeCell ref="E16:S16"/>
    <mergeCell ref="U16:AB16"/>
    <mergeCell ref="AC16:AJ16"/>
    <mergeCell ref="AK16:AR16"/>
    <mergeCell ref="AS16:BA16"/>
    <mergeCell ref="BB16:BJ16"/>
    <mergeCell ref="E17:S17"/>
    <mergeCell ref="U17:AB17"/>
    <mergeCell ref="AC17:AJ17"/>
    <mergeCell ref="AK17:AR17"/>
    <mergeCell ref="AS17:BA17"/>
    <mergeCell ref="BB17:BJ17"/>
    <mergeCell ref="D19:S19"/>
    <mergeCell ref="U19:AB19"/>
    <mergeCell ref="AC19:AJ19"/>
    <mergeCell ref="AK19:AR19"/>
    <mergeCell ref="AS19:BA19"/>
    <mergeCell ref="BB19:BJ19"/>
    <mergeCell ref="E20:S20"/>
    <mergeCell ref="U20:AB20"/>
    <mergeCell ref="AC20:AJ20"/>
    <mergeCell ref="AK20:AR20"/>
    <mergeCell ref="AS20:BA20"/>
    <mergeCell ref="BB20:BJ20"/>
    <mergeCell ref="E21:S21"/>
    <mergeCell ref="U21:AB21"/>
    <mergeCell ref="AC21:AJ21"/>
    <mergeCell ref="AK21:AR21"/>
    <mergeCell ref="AS21:BA21"/>
    <mergeCell ref="BB21:BJ21"/>
    <mergeCell ref="E22:S22"/>
    <mergeCell ref="U22:AB22"/>
    <mergeCell ref="AC22:AJ22"/>
    <mergeCell ref="AK22:AR22"/>
    <mergeCell ref="AS22:BA22"/>
    <mergeCell ref="BB22:BJ22"/>
    <mergeCell ref="E23:S23"/>
    <mergeCell ref="U23:AB23"/>
    <mergeCell ref="AC23:AJ23"/>
    <mergeCell ref="AK23:AR23"/>
    <mergeCell ref="AS23:BA23"/>
    <mergeCell ref="BB23:BJ23"/>
    <mergeCell ref="E24:S24"/>
    <mergeCell ref="U24:AB24"/>
    <mergeCell ref="AC24:AJ24"/>
    <mergeCell ref="AK24:AR24"/>
    <mergeCell ref="AS24:BA24"/>
    <mergeCell ref="BB24:BJ24"/>
    <mergeCell ref="E25:S25"/>
    <mergeCell ref="E26:S26"/>
    <mergeCell ref="U26:AB26"/>
    <mergeCell ref="AC26:AJ26"/>
    <mergeCell ref="AK26:AR26"/>
    <mergeCell ref="AS26:BA26"/>
    <mergeCell ref="BB26:BJ26"/>
    <mergeCell ref="E27:S27"/>
    <mergeCell ref="E28:S28"/>
    <mergeCell ref="U28:AB28"/>
    <mergeCell ref="AC28:AJ28"/>
    <mergeCell ref="AK28:AR28"/>
    <mergeCell ref="AS28:BA28"/>
    <mergeCell ref="BB28:BJ28"/>
    <mergeCell ref="E29:S29"/>
    <mergeCell ref="E30:S30"/>
    <mergeCell ref="U30:AB30"/>
    <mergeCell ref="AC30:AJ30"/>
    <mergeCell ref="AK30:AR30"/>
    <mergeCell ref="AS30:BA30"/>
    <mergeCell ref="BB30:BJ30"/>
    <mergeCell ref="E31:S31"/>
    <mergeCell ref="U31:AB31"/>
    <mergeCell ref="AC31:AJ31"/>
    <mergeCell ref="AK31:AR31"/>
    <mergeCell ref="AS31:BA31"/>
    <mergeCell ref="BB31:BJ31"/>
    <mergeCell ref="E32:S32"/>
    <mergeCell ref="U32:AB32"/>
    <mergeCell ref="AC32:AJ32"/>
    <mergeCell ref="AK32:AR32"/>
    <mergeCell ref="AS32:BA32"/>
    <mergeCell ref="BB32:BJ32"/>
    <mergeCell ref="C34:S34"/>
    <mergeCell ref="U34:AB34"/>
    <mergeCell ref="AC34:AJ34"/>
    <mergeCell ref="AK34:AR34"/>
    <mergeCell ref="AS34:BA34"/>
    <mergeCell ref="BB34:BJ34"/>
    <mergeCell ref="C36:S36"/>
    <mergeCell ref="U36:AB36"/>
    <mergeCell ref="AC36:AJ36"/>
    <mergeCell ref="AK36:AR36"/>
    <mergeCell ref="AS36:BA36"/>
    <mergeCell ref="BB36:BJ36"/>
    <mergeCell ref="B38:D38"/>
    <mergeCell ref="B41:BJ41"/>
    <mergeCell ref="R43:AF43"/>
    <mergeCell ref="AG43:AU43"/>
    <mergeCell ref="AV43:BJ43"/>
    <mergeCell ref="B44:Q44"/>
    <mergeCell ref="R44:V45"/>
    <mergeCell ref="W44:AA45"/>
    <mergeCell ref="AB44:AF45"/>
    <mergeCell ref="AG44:AK45"/>
    <mergeCell ref="AL44:AP45"/>
    <mergeCell ref="AQ44:AU45"/>
    <mergeCell ref="AV44:AZ45"/>
    <mergeCell ref="BA44:BE45"/>
    <mergeCell ref="BF44:BJ45"/>
    <mergeCell ref="C47:P47"/>
    <mergeCell ref="R47:V47"/>
    <mergeCell ref="W47:AA47"/>
    <mergeCell ref="AB47:AF47"/>
    <mergeCell ref="AG47:AK47"/>
    <mergeCell ref="AL47:AP47"/>
    <mergeCell ref="AQ47:AU47"/>
    <mergeCell ref="AV47:AZ47"/>
    <mergeCell ref="BA47:BE47"/>
    <mergeCell ref="BF47:BJ47"/>
    <mergeCell ref="D49:P49"/>
    <mergeCell ref="R49:V49"/>
    <mergeCell ref="W49:AA49"/>
    <mergeCell ref="AB49:AF49"/>
    <mergeCell ref="AG49:AK49"/>
    <mergeCell ref="AL49:AP49"/>
    <mergeCell ref="AQ49:AU49"/>
    <mergeCell ref="AV49:AZ49"/>
    <mergeCell ref="BA49:BE49"/>
    <mergeCell ref="BF49:BJ49"/>
    <mergeCell ref="F50:P50"/>
    <mergeCell ref="R50:V50"/>
    <mergeCell ref="W50:AA50"/>
    <mergeCell ref="AB50:AF50"/>
    <mergeCell ref="AG50:AK50"/>
    <mergeCell ref="AL50:AP50"/>
    <mergeCell ref="AQ50:AU50"/>
    <mergeCell ref="AV50:AZ50"/>
    <mergeCell ref="BA50:BE50"/>
    <mergeCell ref="BF50:BJ50"/>
    <mergeCell ref="F51:P51"/>
    <mergeCell ref="R51:V51"/>
    <mergeCell ref="W51:AA51"/>
    <mergeCell ref="AB51:AF51"/>
    <mergeCell ref="AG51:AK51"/>
    <mergeCell ref="AL51:AP51"/>
    <mergeCell ref="AQ51:AU51"/>
    <mergeCell ref="AV51:AZ51"/>
    <mergeCell ref="BA51:BE51"/>
    <mergeCell ref="BF51:BJ51"/>
    <mergeCell ref="F52:P52"/>
    <mergeCell ref="R52:V52"/>
    <mergeCell ref="W52:AA52"/>
    <mergeCell ref="AB52:AF52"/>
    <mergeCell ref="AG52:AK52"/>
    <mergeCell ref="AL52:AP52"/>
    <mergeCell ref="AQ52:AU52"/>
    <mergeCell ref="AV52:AZ52"/>
    <mergeCell ref="BA52:BE52"/>
    <mergeCell ref="BF52:BJ52"/>
    <mergeCell ref="F53:P53"/>
    <mergeCell ref="R53:V53"/>
    <mergeCell ref="W53:AA53"/>
    <mergeCell ref="AB53:AF53"/>
    <mergeCell ref="AG53:AK53"/>
    <mergeCell ref="AL53:AP53"/>
    <mergeCell ref="AQ53:AU53"/>
    <mergeCell ref="AV53:AZ53"/>
    <mergeCell ref="BA53:BE53"/>
    <mergeCell ref="BF53:BJ53"/>
    <mergeCell ref="F54:P54"/>
    <mergeCell ref="R54:V54"/>
    <mergeCell ref="W54:AA54"/>
    <mergeCell ref="AB54:AF54"/>
    <mergeCell ref="AG54:AK54"/>
    <mergeCell ref="AL54:AP54"/>
    <mergeCell ref="AQ54:AU54"/>
    <mergeCell ref="AV54:AZ54"/>
    <mergeCell ref="BA54:BE54"/>
    <mergeCell ref="BF54:BJ54"/>
    <mergeCell ref="D56:P56"/>
    <mergeCell ref="R56:V56"/>
    <mergeCell ref="W56:AA56"/>
    <mergeCell ref="AB56:AF56"/>
    <mergeCell ref="AG56:AK56"/>
    <mergeCell ref="AL56:AP56"/>
    <mergeCell ref="AQ56:AU56"/>
    <mergeCell ref="AV56:AZ56"/>
    <mergeCell ref="BA56:BE56"/>
    <mergeCell ref="BF56:BJ56"/>
    <mergeCell ref="F57:P57"/>
    <mergeCell ref="R57:V57"/>
    <mergeCell ref="W57:AA57"/>
    <mergeCell ref="AB57:AF57"/>
    <mergeCell ref="AG57:AK57"/>
    <mergeCell ref="AL57:AP57"/>
    <mergeCell ref="AQ57:AU57"/>
    <mergeCell ref="AV57:AZ57"/>
    <mergeCell ref="BA57:BE57"/>
    <mergeCell ref="BF57:BJ57"/>
    <mergeCell ref="F58:P58"/>
    <mergeCell ref="R58:V58"/>
    <mergeCell ref="W58:AA58"/>
    <mergeCell ref="AB58:AF58"/>
    <mergeCell ref="AG58:AK58"/>
    <mergeCell ref="AL58:AP58"/>
    <mergeCell ref="AQ58:AU58"/>
    <mergeCell ref="AV58:AZ58"/>
    <mergeCell ref="BA58:BE58"/>
    <mergeCell ref="BF58:BJ58"/>
    <mergeCell ref="F59:P59"/>
    <mergeCell ref="R59:V59"/>
    <mergeCell ref="W59:AA59"/>
    <mergeCell ref="AB59:AF59"/>
    <mergeCell ref="AG59:AK59"/>
    <mergeCell ref="AL59:AP59"/>
    <mergeCell ref="AQ59:AU59"/>
    <mergeCell ref="AV59:AZ59"/>
    <mergeCell ref="BA59:BE59"/>
    <mergeCell ref="BF59:BJ59"/>
    <mergeCell ref="F60:P60"/>
    <mergeCell ref="R60:V60"/>
    <mergeCell ref="W60:AA60"/>
    <mergeCell ref="AB60:AF60"/>
    <mergeCell ref="AG60:AK60"/>
    <mergeCell ref="AL60:AP60"/>
    <mergeCell ref="AQ60:AU60"/>
    <mergeCell ref="AV60:AZ60"/>
    <mergeCell ref="BA60:BE60"/>
    <mergeCell ref="BF60:BJ60"/>
    <mergeCell ref="F61:P61"/>
    <mergeCell ref="R61:V61"/>
    <mergeCell ref="W61:AA61"/>
    <mergeCell ref="AB61:AF61"/>
    <mergeCell ref="AG61:AK61"/>
    <mergeCell ref="AL61:AP61"/>
    <mergeCell ref="AQ61:AU61"/>
    <mergeCell ref="AV61:AZ61"/>
    <mergeCell ref="BA61:BE61"/>
    <mergeCell ref="BF61:BJ61"/>
    <mergeCell ref="D63:P63"/>
    <mergeCell ref="R63:V63"/>
    <mergeCell ref="W63:AA63"/>
    <mergeCell ref="AB63:AF63"/>
    <mergeCell ref="AG63:AK63"/>
    <mergeCell ref="AL63:AP63"/>
    <mergeCell ref="AQ63:AU63"/>
    <mergeCell ref="AV63:AZ63"/>
    <mergeCell ref="BA63:BE63"/>
    <mergeCell ref="BF63:BJ63"/>
    <mergeCell ref="F64:P64"/>
    <mergeCell ref="R64:V64"/>
    <mergeCell ref="W64:AA64"/>
    <mergeCell ref="AB64:AF64"/>
    <mergeCell ref="AG64:AK64"/>
    <mergeCell ref="AL64:AP64"/>
    <mergeCell ref="AQ64:AU64"/>
    <mergeCell ref="AV64:AZ64"/>
    <mergeCell ref="BA64:BE64"/>
    <mergeCell ref="BF64:BJ64"/>
    <mergeCell ref="F65:P65"/>
    <mergeCell ref="R65:V65"/>
    <mergeCell ref="W65:AA65"/>
    <mergeCell ref="AB65:AF65"/>
    <mergeCell ref="AG65:AK65"/>
    <mergeCell ref="AL65:AP65"/>
    <mergeCell ref="AQ65:AU65"/>
    <mergeCell ref="AV65:AZ65"/>
    <mergeCell ref="BA65:BE65"/>
    <mergeCell ref="BF65:BJ65"/>
    <mergeCell ref="F66:P66"/>
    <mergeCell ref="R66:V66"/>
    <mergeCell ref="W66:AA66"/>
    <mergeCell ref="AB66:AF66"/>
    <mergeCell ref="AG66:AK66"/>
    <mergeCell ref="AL66:AP66"/>
    <mergeCell ref="AQ66:AU66"/>
    <mergeCell ref="AV66:AZ66"/>
    <mergeCell ref="BA66:BE66"/>
    <mergeCell ref="BF66:BJ66"/>
    <mergeCell ref="F67:P67"/>
    <mergeCell ref="R67:V67"/>
    <mergeCell ref="W67:AA67"/>
    <mergeCell ref="AB67:AF67"/>
    <mergeCell ref="AG67:AK67"/>
    <mergeCell ref="AL67:AP67"/>
    <mergeCell ref="AQ67:AU67"/>
    <mergeCell ref="AV67:AZ67"/>
    <mergeCell ref="BA67:BE67"/>
    <mergeCell ref="BF67:BJ67"/>
    <mergeCell ref="F68:P68"/>
    <mergeCell ref="R68:V68"/>
    <mergeCell ref="W68:AA68"/>
    <mergeCell ref="AB68:AF68"/>
    <mergeCell ref="AG68:AK68"/>
    <mergeCell ref="AL68:AP68"/>
    <mergeCell ref="AQ68:AU68"/>
    <mergeCell ref="AV68:AZ68"/>
    <mergeCell ref="BA68:BE68"/>
    <mergeCell ref="BF68:BJ68"/>
    <mergeCell ref="D70:P70"/>
    <mergeCell ref="R70:V70"/>
    <mergeCell ref="W70:AA70"/>
    <mergeCell ref="AB70:AF70"/>
    <mergeCell ref="AG70:AK70"/>
    <mergeCell ref="AL70:AP70"/>
    <mergeCell ref="AQ70:AU70"/>
    <mergeCell ref="AV70:AZ70"/>
    <mergeCell ref="BA70:BE70"/>
    <mergeCell ref="BF70:BJ70"/>
    <mergeCell ref="F71:P71"/>
    <mergeCell ref="R71:V71"/>
    <mergeCell ref="W71:AA71"/>
    <mergeCell ref="AB71:AF71"/>
    <mergeCell ref="AG71:AK71"/>
    <mergeCell ref="AL71:AP71"/>
    <mergeCell ref="AQ71:AU71"/>
    <mergeCell ref="AV71:AZ71"/>
    <mergeCell ref="BA71:BE71"/>
    <mergeCell ref="BF71:BJ71"/>
    <mergeCell ref="F72:P72"/>
    <mergeCell ref="R72:V72"/>
    <mergeCell ref="W72:AA72"/>
    <mergeCell ref="AB72:AF72"/>
    <mergeCell ref="AG72:AK72"/>
    <mergeCell ref="AL72:AP72"/>
    <mergeCell ref="AQ72:AU72"/>
    <mergeCell ref="AV72:AZ72"/>
    <mergeCell ref="BA72:BE72"/>
    <mergeCell ref="BF72:BJ72"/>
    <mergeCell ref="F73:P73"/>
    <mergeCell ref="R73:V73"/>
    <mergeCell ref="W73:AA73"/>
    <mergeCell ref="AB73:AF73"/>
    <mergeCell ref="AG73:AK73"/>
    <mergeCell ref="AL73:AP73"/>
    <mergeCell ref="AQ73:AU73"/>
    <mergeCell ref="AV73:AZ73"/>
    <mergeCell ref="BA73:BE73"/>
    <mergeCell ref="BF73:BJ73"/>
    <mergeCell ref="F74:P74"/>
    <mergeCell ref="R74:V74"/>
    <mergeCell ref="W74:AA74"/>
    <mergeCell ref="AB74:AF74"/>
    <mergeCell ref="AG74:AK74"/>
    <mergeCell ref="AL74:AP74"/>
    <mergeCell ref="AQ74:AU74"/>
    <mergeCell ref="AV74:AZ74"/>
    <mergeCell ref="BA74:BE74"/>
    <mergeCell ref="BF74:BJ74"/>
    <mergeCell ref="F75:P75"/>
    <mergeCell ref="R75:V75"/>
    <mergeCell ref="W75:AA75"/>
    <mergeCell ref="AB75:AF75"/>
    <mergeCell ref="AG75:AK75"/>
    <mergeCell ref="AL75:AP75"/>
    <mergeCell ref="AQ75:AU75"/>
    <mergeCell ref="AV75:AZ75"/>
    <mergeCell ref="BA75:BE75"/>
    <mergeCell ref="BF75:BJ75"/>
    <mergeCell ref="C77:D77"/>
    <mergeCell ref="B78:D78"/>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T3"/>
    </sheetView>
  </sheetViews>
  <sheetFormatPr defaultColWidth="8.9921875" defaultRowHeight="11.25" zeroHeight="false" outlineLevelRow="0" outlineLevelCol="0"/>
  <cols>
    <col collapsed="false" customWidth="true" hidden="false" outlineLevel="0" max="11" min="1" style="39" width="1.62"/>
    <col collapsed="false" customWidth="true" hidden="false" outlineLevel="0" max="16" min="12" style="39" width="9.12"/>
    <col collapsed="false" customWidth="true" hidden="false" outlineLevel="0" max="17" min="17" style="180" width="9.12"/>
    <col collapsed="false" customWidth="true" hidden="false" outlineLevel="0" max="18" min="18" style="181" width="9.12"/>
    <col collapsed="false" customWidth="true" hidden="false" outlineLevel="0" max="19" min="19" style="182" width="9.12"/>
    <col collapsed="false" customWidth="true" hidden="false" outlineLevel="0" max="20" min="20" style="39" width="9.12"/>
    <col collapsed="false" customWidth="true" hidden="false" outlineLevel="0" max="21" min="21" style="39" width="1.62"/>
    <col collapsed="false" customWidth="false" hidden="false" outlineLevel="0" max="22" min="22" style="39" width="8.99"/>
    <col collapsed="false" customWidth="true" hidden="false" outlineLevel="0" max="24" min="23" style="39" width="6.62"/>
    <col collapsed="false" customWidth="false" hidden="false" outlineLevel="0" max="257" min="25" style="39" width="8.99"/>
  </cols>
  <sheetData>
    <row r="1" customFormat="false" ht="11.1" hidden="false" customHeight="true" outlineLevel="0" collapsed="false">
      <c r="B1" s="36"/>
      <c r="C1" s="128"/>
      <c r="D1" s="38"/>
      <c r="E1" s="38"/>
      <c r="F1" s="38"/>
      <c r="G1" s="38"/>
      <c r="H1" s="38"/>
      <c r="I1" s="38"/>
      <c r="J1" s="38"/>
      <c r="K1" s="38"/>
      <c r="L1" s="38"/>
      <c r="M1" s="38"/>
      <c r="N1" s="38"/>
      <c r="O1" s="38"/>
      <c r="P1" s="38"/>
      <c r="U1" s="121" t="s">
        <v>222</v>
      </c>
    </row>
    <row r="2" customFormat="false" ht="11.1" hidden="false" customHeight="true" outlineLevel="0" collapsed="false">
      <c r="F2" s="38"/>
      <c r="G2" s="38"/>
      <c r="H2" s="38"/>
    </row>
    <row r="3" s="129" customFormat="true" ht="18" hidden="false" customHeight="true" outlineLevel="0" collapsed="false">
      <c r="B3" s="130" t="s">
        <v>223</v>
      </c>
      <c r="C3" s="130"/>
      <c r="D3" s="130"/>
      <c r="E3" s="130"/>
      <c r="F3" s="130"/>
      <c r="G3" s="130"/>
      <c r="H3" s="130"/>
      <c r="I3" s="130"/>
      <c r="J3" s="130"/>
      <c r="K3" s="130"/>
      <c r="L3" s="130"/>
      <c r="M3" s="130"/>
      <c r="N3" s="130"/>
      <c r="O3" s="130"/>
      <c r="P3" s="130"/>
      <c r="Q3" s="130"/>
      <c r="R3" s="130"/>
      <c r="S3" s="130"/>
      <c r="T3" s="130"/>
      <c r="U3" s="183"/>
    </row>
    <row r="4" customFormat="false" ht="12.95" hidden="false" customHeight="true" outlineLevel="0" collapsed="false">
      <c r="B4" s="102"/>
      <c r="C4" s="102"/>
      <c r="D4" s="102"/>
      <c r="E4" s="102"/>
      <c r="F4" s="102"/>
      <c r="G4" s="102"/>
      <c r="H4" s="102"/>
      <c r="I4" s="102"/>
      <c r="J4" s="102"/>
      <c r="K4" s="102"/>
      <c r="L4" s="102"/>
      <c r="M4" s="102"/>
      <c r="N4" s="102"/>
      <c r="O4" s="102"/>
      <c r="P4" s="102"/>
      <c r="Q4" s="184"/>
      <c r="R4" s="185"/>
      <c r="S4" s="186"/>
      <c r="T4" s="162" t="s">
        <v>177</v>
      </c>
      <c r="U4" s="102"/>
    </row>
    <row r="5" customFormat="false" ht="14.1" hidden="false" customHeight="true" outlineLevel="0" collapsed="false">
      <c r="B5" s="187" t="s">
        <v>224</v>
      </c>
      <c r="C5" s="187"/>
      <c r="D5" s="187"/>
      <c r="E5" s="187"/>
      <c r="F5" s="187"/>
      <c r="G5" s="187"/>
      <c r="H5" s="187"/>
      <c r="I5" s="187"/>
      <c r="J5" s="187"/>
      <c r="K5" s="187"/>
      <c r="L5" s="164" t="s">
        <v>120</v>
      </c>
      <c r="M5" s="164" t="s">
        <v>78</v>
      </c>
      <c r="N5" s="164"/>
      <c r="O5" s="164"/>
      <c r="P5" s="188" t="s">
        <v>225</v>
      </c>
      <c r="Q5" s="188" t="s">
        <v>226</v>
      </c>
      <c r="R5" s="164" t="s">
        <v>227</v>
      </c>
      <c r="S5" s="164"/>
      <c r="T5" s="189" t="s">
        <v>228</v>
      </c>
      <c r="U5" s="190"/>
    </row>
    <row r="6" customFormat="false" ht="14.1" hidden="false" customHeight="true" outlineLevel="0" collapsed="false">
      <c r="B6" s="187"/>
      <c r="C6" s="187"/>
      <c r="D6" s="187"/>
      <c r="E6" s="187"/>
      <c r="F6" s="187"/>
      <c r="G6" s="187"/>
      <c r="H6" s="187"/>
      <c r="I6" s="187"/>
      <c r="J6" s="187"/>
      <c r="K6" s="187"/>
      <c r="L6" s="164"/>
      <c r="M6" s="164" t="s">
        <v>124</v>
      </c>
      <c r="N6" s="164" t="s">
        <v>125</v>
      </c>
      <c r="O6" s="164" t="s">
        <v>126</v>
      </c>
      <c r="P6" s="191" t="s">
        <v>229</v>
      </c>
      <c r="Q6" s="192" t="s">
        <v>230</v>
      </c>
      <c r="R6" s="193" t="s">
        <v>231</v>
      </c>
      <c r="S6" s="194" t="s">
        <v>232</v>
      </c>
      <c r="T6" s="195" t="s">
        <v>233</v>
      </c>
      <c r="U6" s="98"/>
      <c r="W6" s="196" t="s">
        <v>234</v>
      </c>
      <c r="X6" s="196"/>
      <c r="Y6" s="196"/>
      <c r="Z6" s="196"/>
    </row>
    <row r="7" customFormat="false" ht="11.1" hidden="false" customHeight="true" outlineLevel="0" collapsed="false">
      <c r="B7" s="102"/>
      <c r="C7" s="102"/>
      <c r="D7" s="102"/>
      <c r="E7" s="102"/>
      <c r="F7" s="102"/>
      <c r="G7" s="102"/>
      <c r="H7" s="102"/>
      <c r="I7" s="102"/>
      <c r="J7" s="102"/>
      <c r="K7" s="163"/>
      <c r="L7" s="102"/>
      <c r="M7" s="102"/>
      <c r="N7" s="102"/>
      <c r="O7" s="102"/>
      <c r="P7" s="102"/>
      <c r="Q7" s="184"/>
      <c r="R7" s="185"/>
      <c r="S7" s="197" t="s">
        <v>235</v>
      </c>
    </row>
    <row r="8" customFormat="false" ht="6.2" hidden="false" customHeight="true" outlineLevel="0" collapsed="false">
      <c r="B8" s="102"/>
      <c r="C8" s="102"/>
      <c r="D8" s="102"/>
      <c r="E8" s="102"/>
      <c r="F8" s="102"/>
      <c r="G8" s="102"/>
      <c r="H8" s="102"/>
      <c r="I8" s="102"/>
      <c r="J8" s="102"/>
      <c r="K8" s="172"/>
      <c r="L8" s="102"/>
      <c r="M8" s="102"/>
      <c r="N8" s="102"/>
      <c r="O8" s="102"/>
      <c r="P8" s="102"/>
      <c r="Q8" s="184"/>
      <c r="R8" s="185"/>
      <c r="S8" s="186"/>
      <c r="V8" s="132"/>
      <c r="W8" s="132"/>
      <c r="X8" s="132"/>
      <c r="Y8" s="132"/>
      <c r="Z8" s="102"/>
    </row>
    <row r="9" s="139" customFormat="true" ht="11.1" hidden="false" customHeight="true" outlineLevel="0" collapsed="false">
      <c r="B9" s="198"/>
      <c r="C9" s="141" t="s">
        <v>164</v>
      </c>
      <c r="D9" s="141"/>
      <c r="E9" s="141"/>
      <c r="F9" s="141"/>
      <c r="G9" s="141"/>
      <c r="H9" s="141"/>
      <c r="I9" s="141"/>
      <c r="J9" s="141"/>
      <c r="K9" s="142"/>
      <c r="L9" s="199" t="n">
        <v>336163</v>
      </c>
      <c r="M9" s="199" t="n">
        <v>716124</v>
      </c>
      <c r="N9" s="199" t="n">
        <v>350647</v>
      </c>
      <c r="O9" s="199" t="n">
        <v>365477</v>
      </c>
      <c r="P9" s="200" t="n">
        <f aca="false">SUM(M9/Z9)</f>
        <v>14869.6843853821</v>
      </c>
      <c r="Q9" s="201" t="n">
        <f aca="false">SUM(M9/L9)</f>
        <v>2.13028798529285</v>
      </c>
      <c r="R9" s="202" t="n">
        <f aca="false">SUM(M9-T9)</f>
        <v>23785</v>
      </c>
      <c r="S9" s="203" t="n">
        <f aca="false">ROUND((R9/T9)*100,2)</f>
        <v>3.44</v>
      </c>
      <c r="T9" s="199" t="n">
        <v>692339</v>
      </c>
      <c r="U9" s="204"/>
      <c r="W9" s="141" t="s">
        <v>164</v>
      </c>
      <c r="X9" s="141"/>
      <c r="Y9" s="205" t="n">
        <v>48.16</v>
      </c>
      <c r="Z9" s="206" t="n">
        <f aca="false">ROUND(Y9,2)</f>
        <v>48.16</v>
      </c>
    </row>
    <row r="10" customFormat="false" ht="6.2" hidden="false" customHeight="true" outlineLevel="0" collapsed="false">
      <c r="B10" s="102"/>
      <c r="C10" s="144"/>
      <c r="D10" s="144"/>
      <c r="E10" s="144"/>
      <c r="F10" s="144"/>
      <c r="G10" s="144"/>
      <c r="H10" s="144"/>
      <c r="I10" s="144"/>
      <c r="J10" s="144"/>
      <c r="K10" s="145"/>
      <c r="L10" s="207"/>
      <c r="M10" s="207"/>
      <c r="N10" s="207"/>
      <c r="O10" s="207"/>
      <c r="P10" s="208"/>
      <c r="Q10" s="209"/>
      <c r="R10" s="210"/>
      <c r="S10" s="211"/>
      <c r="T10" s="207"/>
      <c r="U10" s="212"/>
      <c r="W10" s="144"/>
      <c r="X10" s="144"/>
      <c r="Y10" s="132"/>
      <c r="Z10" s="213"/>
    </row>
    <row r="11" s="139" customFormat="true" ht="11.1" hidden="false" customHeight="true" outlineLevel="0" collapsed="false">
      <c r="B11" s="198"/>
      <c r="C11" s="141" t="s">
        <v>236</v>
      </c>
      <c r="D11" s="141"/>
      <c r="E11" s="141"/>
      <c r="F11" s="141"/>
      <c r="G11" s="141"/>
      <c r="H11" s="141"/>
      <c r="I11" s="141"/>
      <c r="J11" s="141"/>
      <c r="K11" s="142"/>
      <c r="L11" s="199" t="n">
        <v>4674</v>
      </c>
      <c r="M11" s="199" t="n">
        <v>7533</v>
      </c>
      <c r="N11" s="199" t="n">
        <v>3794</v>
      </c>
      <c r="O11" s="199" t="n">
        <v>3739</v>
      </c>
      <c r="P11" s="200" t="n">
        <f aca="false">SUM(M11/Z11)</f>
        <v>18373.1707317073</v>
      </c>
      <c r="Q11" s="201" t="n">
        <f aca="false">ROUND(M11/L11,2)</f>
        <v>1.61</v>
      </c>
      <c r="R11" s="202" t="n">
        <f aca="false">SUM(M11-T11)</f>
        <v>-59</v>
      </c>
      <c r="S11" s="203" t="n">
        <f aca="false">ROUND((R11/T11)*100,2)</f>
        <v>-0.78</v>
      </c>
      <c r="T11" s="199" t="n">
        <v>7592</v>
      </c>
      <c r="U11" s="204"/>
      <c r="W11" s="141" t="s">
        <v>236</v>
      </c>
      <c r="X11" s="141"/>
      <c r="Y11" s="205" t="n">
        <f aca="false">SUM(Y12:Y13)</f>
        <v>0.412</v>
      </c>
      <c r="Z11" s="206" t="n">
        <f aca="false">ROUND(Y11,2)</f>
        <v>0.41</v>
      </c>
    </row>
    <row r="12" customFormat="false" ht="11.1" hidden="false" customHeight="true" outlineLevel="0" collapsed="false">
      <c r="B12" s="102"/>
      <c r="C12" s="144"/>
      <c r="D12" s="144"/>
      <c r="E12" s="144"/>
      <c r="F12" s="144"/>
      <c r="G12" s="214" t="s">
        <v>237</v>
      </c>
      <c r="H12" s="214"/>
      <c r="I12" s="214"/>
      <c r="J12" s="214"/>
      <c r="K12" s="145"/>
      <c r="L12" s="207" t="n">
        <v>3232</v>
      </c>
      <c r="M12" s="207" t="n">
        <v>5046</v>
      </c>
      <c r="N12" s="207" t="n">
        <v>2556</v>
      </c>
      <c r="O12" s="207" t="n">
        <v>2490</v>
      </c>
      <c r="P12" s="208" t="n">
        <f aca="false">SUM(M12/Z12)</f>
        <v>22936.3636363636</v>
      </c>
      <c r="Q12" s="209" t="n">
        <f aca="false">ROUND(M12/L12,2)</f>
        <v>1.56</v>
      </c>
      <c r="R12" s="210" t="n">
        <f aca="false">SUM(M12-T12)</f>
        <v>41</v>
      </c>
      <c r="S12" s="211" t="n">
        <f aca="false">ROUND((R12/T12)*100,2)</f>
        <v>0.82</v>
      </c>
      <c r="T12" s="207" t="n">
        <v>5005</v>
      </c>
      <c r="U12" s="212"/>
      <c r="W12" s="144"/>
      <c r="X12" s="214" t="s">
        <v>237</v>
      </c>
      <c r="Y12" s="215" t="n">
        <v>0.219</v>
      </c>
      <c r="Z12" s="216" t="n">
        <f aca="false">ROUND(Y12,2)</f>
        <v>0.22</v>
      </c>
    </row>
    <row r="13" customFormat="false" ht="11.1" hidden="false" customHeight="true" outlineLevel="0" collapsed="false">
      <c r="B13" s="102"/>
      <c r="C13" s="144"/>
      <c r="D13" s="144"/>
      <c r="E13" s="144"/>
      <c r="F13" s="144"/>
      <c r="G13" s="214" t="s">
        <v>238</v>
      </c>
      <c r="H13" s="214"/>
      <c r="I13" s="214"/>
      <c r="J13" s="214"/>
      <c r="K13" s="145"/>
      <c r="L13" s="207" t="n">
        <v>1442</v>
      </c>
      <c r="M13" s="207" t="n">
        <v>2487</v>
      </c>
      <c r="N13" s="207" t="n">
        <v>1238</v>
      </c>
      <c r="O13" s="207" t="n">
        <v>1249</v>
      </c>
      <c r="P13" s="208" t="n">
        <f aca="false">SUM(M13/Z13)</f>
        <v>13089.4736842105</v>
      </c>
      <c r="Q13" s="209" t="n">
        <f aca="false">ROUND(M13/L13,2)</f>
        <v>1.72</v>
      </c>
      <c r="R13" s="210" t="n">
        <f aca="false">SUM(M13-T13)</f>
        <v>-100</v>
      </c>
      <c r="S13" s="211" t="n">
        <f aca="false">ROUND((R13/T13)*100,2)</f>
        <v>-3.87</v>
      </c>
      <c r="T13" s="207" t="n">
        <v>2587</v>
      </c>
      <c r="U13" s="212"/>
      <c r="W13" s="144"/>
      <c r="X13" s="214" t="s">
        <v>238</v>
      </c>
      <c r="Y13" s="215" t="n">
        <v>0.193</v>
      </c>
      <c r="Z13" s="216" t="n">
        <f aca="false">ROUND(Y13,2)</f>
        <v>0.19</v>
      </c>
    </row>
    <row r="14" customFormat="false" ht="6.2" hidden="false" customHeight="true" outlineLevel="0" collapsed="false">
      <c r="B14" s="102"/>
      <c r="C14" s="144"/>
      <c r="D14" s="144"/>
      <c r="E14" s="144"/>
      <c r="F14" s="144"/>
      <c r="G14" s="144"/>
      <c r="H14" s="144"/>
      <c r="I14" s="144"/>
      <c r="J14" s="144"/>
      <c r="K14" s="145"/>
      <c r="L14" s="207"/>
      <c r="M14" s="207"/>
      <c r="N14" s="207"/>
      <c r="O14" s="207"/>
      <c r="P14" s="208"/>
      <c r="Q14" s="209"/>
      <c r="R14" s="210"/>
      <c r="S14" s="211"/>
      <c r="T14" s="207"/>
      <c r="U14" s="212"/>
      <c r="W14" s="144"/>
      <c r="X14" s="144"/>
      <c r="Y14" s="215"/>
      <c r="Z14" s="216"/>
    </row>
    <row r="15" s="139" customFormat="true" ht="11.1" hidden="false" customHeight="true" outlineLevel="0" collapsed="false">
      <c r="B15" s="198"/>
      <c r="C15" s="141" t="s">
        <v>239</v>
      </c>
      <c r="D15" s="141"/>
      <c r="E15" s="141"/>
      <c r="F15" s="141"/>
      <c r="G15" s="141"/>
      <c r="H15" s="141"/>
      <c r="I15" s="141"/>
      <c r="J15" s="141"/>
      <c r="K15" s="142"/>
      <c r="L15" s="199" t="n">
        <v>4942</v>
      </c>
      <c r="M15" s="199" t="n">
        <v>8538</v>
      </c>
      <c r="N15" s="199" t="n">
        <v>4043</v>
      </c>
      <c r="O15" s="199" t="n">
        <v>4495</v>
      </c>
      <c r="P15" s="200" t="n">
        <f aca="false">SUM(M15/Z15)</f>
        <v>16419.2307692308</v>
      </c>
      <c r="Q15" s="201" t="n">
        <f aca="false">ROUND(M15/L15,2)</f>
        <v>1.73</v>
      </c>
      <c r="R15" s="202" t="n">
        <f aca="false">SUM(M15-T15)</f>
        <v>-191</v>
      </c>
      <c r="S15" s="203" t="n">
        <f aca="false">ROUND((R15/T15)*100,2)</f>
        <v>-2.19</v>
      </c>
      <c r="T15" s="199" t="n">
        <v>8729</v>
      </c>
      <c r="U15" s="217"/>
      <c r="W15" s="141" t="s">
        <v>239</v>
      </c>
      <c r="X15" s="141"/>
      <c r="Y15" s="205" t="n">
        <f aca="false">SUM(Y16:Y17)</f>
        <v>0.518</v>
      </c>
      <c r="Z15" s="206" t="n">
        <f aca="false">ROUND(Y15,2)</f>
        <v>0.52</v>
      </c>
    </row>
    <row r="16" customFormat="false" ht="11.1" hidden="false" customHeight="true" outlineLevel="0" collapsed="false">
      <c r="B16" s="102"/>
      <c r="C16" s="144"/>
      <c r="D16" s="144"/>
      <c r="E16" s="144"/>
      <c r="F16" s="144"/>
      <c r="G16" s="214" t="s">
        <v>237</v>
      </c>
      <c r="H16" s="214"/>
      <c r="I16" s="214"/>
      <c r="J16" s="214"/>
      <c r="K16" s="145"/>
      <c r="L16" s="207" t="n">
        <v>2756</v>
      </c>
      <c r="M16" s="207" t="n">
        <v>4679</v>
      </c>
      <c r="N16" s="207" t="n">
        <v>2290</v>
      </c>
      <c r="O16" s="207" t="n">
        <v>2389</v>
      </c>
      <c r="P16" s="208" t="n">
        <f aca="false">SUM(M16/Z16)</f>
        <v>18716</v>
      </c>
      <c r="Q16" s="209" t="n">
        <f aca="false">ROUND(M16/L16,2)</f>
        <v>1.7</v>
      </c>
      <c r="R16" s="210" t="n">
        <f aca="false">SUM(M16-T16)</f>
        <v>-246</v>
      </c>
      <c r="S16" s="211" t="n">
        <f aca="false">ROUND((R16/T16)*100,2)</f>
        <v>-4.99</v>
      </c>
      <c r="T16" s="207" t="n">
        <v>4925</v>
      </c>
      <c r="U16" s="212"/>
      <c r="W16" s="144"/>
      <c r="X16" s="214" t="s">
        <v>237</v>
      </c>
      <c r="Y16" s="215" t="n">
        <v>0.248</v>
      </c>
      <c r="Z16" s="216" t="n">
        <f aca="false">ROUND(Y16,2)</f>
        <v>0.25</v>
      </c>
    </row>
    <row r="17" customFormat="false" ht="11.1" hidden="false" customHeight="true" outlineLevel="0" collapsed="false">
      <c r="B17" s="102"/>
      <c r="C17" s="144"/>
      <c r="D17" s="144"/>
      <c r="E17" s="144"/>
      <c r="F17" s="144"/>
      <c r="G17" s="214" t="s">
        <v>238</v>
      </c>
      <c r="H17" s="214"/>
      <c r="I17" s="214"/>
      <c r="J17" s="214"/>
      <c r="K17" s="145"/>
      <c r="L17" s="207" t="n">
        <v>2186</v>
      </c>
      <c r="M17" s="207" t="n">
        <v>3859</v>
      </c>
      <c r="N17" s="207" t="n">
        <v>1753</v>
      </c>
      <c r="O17" s="207" t="n">
        <v>2106</v>
      </c>
      <c r="P17" s="208" t="n">
        <f aca="false">SUM(M17/Z17)</f>
        <v>14292.5925925926</v>
      </c>
      <c r="Q17" s="209" t="n">
        <f aca="false">ROUND(M17/L17,2)</f>
        <v>1.77</v>
      </c>
      <c r="R17" s="210" t="n">
        <f aca="false">SUM(M17-T17)</f>
        <v>55</v>
      </c>
      <c r="S17" s="211" t="n">
        <f aca="false">ROUND((R17/T17)*100,2)</f>
        <v>1.45</v>
      </c>
      <c r="T17" s="207" t="n">
        <v>3804</v>
      </c>
      <c r="U17" s="212"/>
      <c r="W17" s="144"/>
      <c r="X17" s="214" t="s">
        <v>238</v>
      </c>
      <c r="Y17" s="215" t="n">
        <v>0.27</v>
      </c>
      <c r="Z17" s="216" t="n">
        <f aca="false">ROUND(Y17,2)</f>
        <v>0.27</v>
      </c>
    </row>
    <row r="18" customFormat="false" ht="6.2" hidden="false" customHeight="true" outlineLevel="0" collapsed="false">
      <c r="B18" s="102"/>
      <c r="C18" s="144"/>
      <c r="D18" s="144"/>
      <c r="E18" s="144"/>
      <c r="F18" s="144"/>
      <c r="G18" s="144"/>
      <c r="H18" s="144"/>
      <c r="I18" s="144"/>
      <c r="J18" s="144"/>
      <c r="K18" s="145"/>
      <c r="L18" s="207"/>
      <c r="M18" s="207"/>
      <c r="N18" s="207"/>
      <c r="O18" s="207"/>
      <c r="P18" s="208"/>
      <c r="Q18" s="209"/>
      <c r="R18" s="210"/>
      <c r="S18" s="211"/>
      <c r="T18" s="207"/>
      <c r="U18" s="212"/>
      <c r="W18" s="144"/>
      <c r="X18" s="144"/>
      <c r="Y18" s="215"/>
      <c r="Z18" s="216"/>
    </row>
    <row r="19" s="139" customFormat="true" ht="11.1" hidden="false" customHeight="true" outlineLevel="0" collapsed="false">
      <c r="B19" s="198"/>
      <c r="C19" s="141" t="s">
        <v>240</v>
      </c>
      <c r="D19" s="141"/>
      <c r="E19" s="141"/>
      <c r="F19" s="141"/>
      <c r="G19" s="141"/>
      <c r="H19" s="141"/>
      <c r="I19" s="141"/>
      <c r="J19" s="141"/>
      <c r="K19" s="142"/>
      <c r="L19" s="199" t="n">
        <v>2336</v>
      </c>
      <c r="M19" s="199" t="n">
        <v>3716</v>
      </c>
      <c r="N19" s="199" t="n">
        <v>1790</v>
      </c>
      <c r="O19" s="199" t="n">
        <v>1926</v>
      </c>
      <c r="P19" s="200" t="n">
        <f aca="false">SUM(M19/Z19)</f>
        <v>21858.8235294118</v>
      </c>
      <c r="Q19" s="201" t="n">
        <f aca="false">ROUND(M19/L19,2)</f>
        <v>1.59</v>
      </c>
      <c r="R19" s="202" t="n">
        <f aca="false">SUM(M19-T19)</f>
        <v>-19</v>
      </c>
      <c r="S19" s="203" t="n">
        <f aca="false">ROUND((R19/T19)*100,2)</f>
        <v>-0.51</v>
      </c>
      <c r="T19" s="199" t="n">
        <v>3735</v>
      </c>
      <c r="U19" s="204"/>
      <c r="W19" s="141" t="s">
        <v>240</v>
      </c>
      <c r="X19" s="141"/>
      <c r="Y19" s="205" t="n">
        <v>0.167</v>
      </c>
      <c r="Z19" s="206" t="n">
        <f aca="false">ROUND(Y19,2)</f>
        <v>0.17</v>
      </c>
    </row>
    <row r="20" customFormat="false" ht="6.2" hidden="false" customHeight="true" outlineLevel="0" collapsed="false">
      <c r="B20" s="102"/>
      <c r="C20" s="144"/>
      <c r="D20" s="144"/>
      <c r="E20" s="144"/>
      <c r="F20" s="144"/>
      <c r="G20" s="144"/>
      <c r="H20" s="144"/>
      <c r="I20" s="144"/>
      <c r="J20" s="144"/>
      <c r="K20" s="145"/>
      <c r="L20" s="207"/>
      <c r="M20" s="207"/>
      <c r="N20" s="207"/>
      <c r="O20" s="207"/>
      <c r="P20" s="208"/>
      <c r="Q20" s="209"/>
      <c r="R20" s="210"/>
      <c r="S20" s="211"/>
      <c r="T20" s="207"/>
      <c r="U20" s="212"/>
      <c r="W20" s="144"/>
      <c r="X20" s="144"/>
      <c r="Y20" s="215"/>
      <c r="Z20" s="216"/>
    </row>
    <row r="21" s="139" customFormat="true" ht="11.1" hidden="false" customHeight="true" outlineLevel="0" collapsed="false">
      <c r="B21" s="198"/>
      <c r="C21" s="141" t="s">
        <v>241</v>
      </c>
      <c r="D21" s="141"/>
      <c r="E21" s="141"/>
      <c r="F21" s="141"/>
      <c r="G21" s="141"/>
      <c r="H21" s="141"/>
      <c r="I21" s="141"/>
      <c r="J21" s="141"/>
      <c r="K21" s="142"/>
      <c r="L21" s="199" t="n">
        <v>3629</v>
      </c>
      <c r="M21" s="199" t="n">
        <v>6714</v>
      </c>
      <c r="N21" s="199" t="n">
        <v>3312</v>
      </c>
      <c r="O21" s="199" t="n">
        <v>3402</v>
      </c>
      <c r="P21" s="200" t="n">
        <f aca="false">SUM(M21/Z21)</f>
        <v>14285.1063829787</v>
      </c>
      <c r="Q21" s="201" t="n">
        <f aca="false">ROUND(M21/L21,2)</f>
        <v>1.85</v>
      </c>
      <c r="R21" s="202" t="n">
        <f aca="false">SUM(M21-T21)</f>
        <v>86</v>
      </c>
      <c r="S21" s="203" t="n">
        <f aca="false">ROUND((R21/T21)*100,2)</f>
        <v>1.3</v>
      </c>
      <c r="T21" s="199" t="n">
        <v>6628</v>
      </c>
      <c r="U21" s="217"/>
      <c r="W21" s="141" t="s">
        <v>241</v>
      </c>
      <c r="X21" s="141"/>
      <c r="Y21" s="205" t="n">
        <f aca="false">SUM(Y22:Y24)</f>
        <v>0.466</v>
      </c>
      <c r="Z21" s="206" t="n">
        <f aca="false">ROUND(Y21,2)</f>
        <v>0.47</v>
      </c>
    </row>
    <row r="22" customFormat="false" ht="11.1" hidden="false" customHeight="true" outlineLevel="0" collapsed="false">
      <c r="B22" s="102"/>
      <c r="C22" s="144"/>
      <c r="D22" s="144"/>
      <c r="E22" s="144"/>
      <c r="F22" s="144"/>
      <c r="G22" s="214" t="s">
        <v>237</v>
      </c>
      <c r="H22" s="214"/>
      <c r="I22" s="214"/>
      <c r="J22" s="214"/>
      <c r="K22" s="145"/>
      <c r="L22" s="207" t="n">
        <v>915</v>
      </c>
      <c r="M22" s="207" t="n">
        <v>1463</v>
      </c>
      <c r="N22" s="207" t="n">
        <v>713</v>
      </c>
      <c r="O22" s="207" t="n">
        <v>750</v>
      </c>
      <c r="P22" s="208" t="n">
        <f aca="false">SUM(M22/Z22)</f>
        <v>20900</v>
      </c>
      <c r="Q22" s="209" t="n">
        <f aca="false">ROUND(M22/L22,2)</f>
        <v>1.6</v>
      </c>
      <c r="R22" s="210" t="n">
        <f aca="false">SUM(M22-T22)</f>
        <v>-40</v>
      </c>
      <c r="S22" s="211" t="n">
        <f aca="false">ROUND((R22/T22)*100,2)</f>
        <v>-2.66</v>
      </c>
      <c r="T22" s="207" t="n">
        <v>1503</v>
      </c>
      <c r="U22" s="212"/>
      <c r="W22" s="144"/>
      <c r="X22" s="214" t="s">
        <v>237</v>
      </c>
      <c r="Y22" s="215" t="n">
        <v>0.071</v>
      </c>
      <c r="Z22" s="216" t="n">
        <f aca="false">ROUND(Y22,2)</f>
        <v>0.07</v>
      </c>
    </row>
    <row r="23" customFormat="false" ht="11.1" hidden="false" customHeight="true" outlineLevel="0" collapsed="false">
      <c r="B23" s="102"/>
      <c r="C23" s="144"/>
      <c r="D23" s="144"/>
      <c r="E23" s="144"/>
      <c r="F23" s="144"/>
      <c r="G23" s="214" t="s">
        <v>238</v>
      </c>
      <c r="H23" s="214"/>
      <c r="I23" s="214"/>
      <c r="J23" s="214"/>
      <c r="K23" s="145"/>
      <c r="L23" s="207" t="n">
        <v>1761</v>
      </c>
      <c r="M23" s="207" t="n">
        <v>3376</v>
      </c>
      <c r="N23" s="207" t="n">
        <v>1641</v>
      </c>
      <c r="O23" s="207" t="n">
        <v>1735</v>
      </c>
      <c r="P23" s="208" t="n">
        <f aca="false">SUM(M23/Z23)</f>
        <v>14678.2608695652</v>
      </c>
      <c r="Q23" s="209" t="n">
        <f aca="false">ROUND(M23/L23,2)</f>
        <v>1.92</v>
      </c>
      <c r="R23" s="210" t="n">
        <f aca="false">SUM(M23-T23)</f>
        <v>103</v>
      </c>
      <c r="S23" s="211" t="n">
        <f aca="false">ROUND((R23/T23)*100,2)</f>
        <v>3.15</v>
      </c>
      <c r="T23" s="207" t="n">
        <v>3273</v>
      </c>
      <c r="U23" s="212"/>
      <c r="W23" s="144"/>
      <c r="X23" s="214" t="s">
        <v>238</v>
      </c>
      <c r="Y23" s="215" t="n">
        <v>0.23</v>
      </c>
      <c r="Z23" s="216" t="n">
        <f aca="false">ROUND(Y23,2)</f>
        <v>0.23</v>
      </c>
    </row>
    <row r="24" customFormat="false" ht="11.1" hidden="false" customHeight="true" outlineLevel="0" collapsed="false">
      <c r="B24" s="102"/>
      <c r="C24" s="144"/>
      <c r="D24" s="144"/>
      <c r="E24" s="144"/>
      <c r="F24" s="144"/>
      <c r="G24" s="214" t="s">
        <v>242</v>
      </c>
      <c r="H24" s="214"/>
      <c r="I24" s="214"/>
      <c r="J24" s="214"/>
      <c r="K24" s="145"/>
      <c r="L24" s="207" t="n">
        <v>953</v>
      </c>
      <c r="M24" s="207" t="n">
        <v>1875</v>
      </c>
      <c r="N24" s="207" t="n">
        <v>958</v>
      </c>
      <c r="O24" s="207" t="n">
        <v>917</v>
      </c>
      <c r="P24" s="208" t="n">
        <f aca="false">SUM(M24/Z24)</f>
        <v>11029.4117647059</v>
      </c>
      <c r="Q24" s="209" t="n">
        <f aca="false">ROUND(M24/L24,2)</f>
        <v>1.97</v>
      </c>
      <c r="R24" s="210" t="n">
        <f aca="false">SUM(M24-T24)</f>
        <v>33</v>
      </c>
      <c r="S24" s="211" t="n">
        <f aca="false">ROUND((R24/T24)*100,2)</f>
        <v>1.79</v>
      </c>
      <c r="T24" s="207" t="n">
        <v>1842</v>
      </c>
      <c r="U24" s="212"/>
      <c r="W24" s="144"/>
      <c r="X24" s="214" t="s">
        <v>242</v>
      </c>
      <c r="Y24" s="215" t="n">
        <v>0.165</v>
      </c>
      <c r="Z24" s="216" t="n">
        <f aca="false">ROUND(Y24,2)</f>
        <v>0.17</v>
      </c>
    </row>
    <row r="25" customFormat="false" ht="6.2" hidden="false" customHeight="true" outlineLevel="0" collapsed="false">
      <c r="B25" s="102"/>
      <c r="C25" s="144"/>
      <c r="D25" s="144"/>
      <c r="E25" s="144"/>
      <c r="F25" s="144"/>
      <c r="G25" s="144"/>
      <c r="H25" s="144"/>
      <c r="I25" s="144"/>
      <c r="J25" s="144"/>
      <c r="K25" s="145"/>
      <c r="L25" s="207"/>
      <c r="M25" s="207"/>
      <c r="N25" s="207"/>
      <c r="O25" s="207"/>
      <c r="P25" s="208"/>
      <c r="Q25" s="209"/>
      <c r="R25" s="210"/>
      <c r="S25" s="211"/>
      <c r="T25" s="207"/>
      <c r="U25" s="212"/>
      <c r="W25" s="144"/>
      <c r="X25" s="144"/>
      <c r="Y25" s="215"/>
      <c r="Z25" s="213"/>
    </row>
    <row r="26" s="139" customFormat="true" ht="11.1" hidden="false" customHeight="true" outlineLevel="0" collapsed="false">
      <c r="B26" s="198"/>
      <c r="C26" s="141" t="s">
        <v>243</v>
      </c>
      <c r="D26" s="141"/>
      <c r="E26" s="141"/>
      <c r="F26" s="141"/>
      <c r="G26" s="141"/>
      <c r="H26" s="141"/>
      <c r="I26" s="141"/>
      <c r="J26" s="141"/>
      <c r="K26" s="142"/>
      <c r="L26" s="199" t="n">
        <v>4086</v>
      </c>
      <c r="M26" s="199" t="n">
        <v>6312</v>
      </c>
      <c r="N26" s="199" t="n">
        <v>3025</v>
      </c>
      <c r="O26" s="199" t="n">
        <v>3287</v>
      </c>
      <c r="P26" s="200" t="n">
        <f aca="false">SUM(M26/Z26)</f>
        <v>20361.2903225806</v>
      </c>
      <c r="Q26" s="201" t="n">
        <f aca="false">ROUND(M26/L26,2)</f>
        <v>1.54</v>
      </c>
      <c r="R26" s="202" t="n">
        <f aca="false">SUM(M26-T26)</f>
        <v>491</v>
      </c>
      <c r="S26" s="203" t="n">
        <f aca="false">ROUND((R26/T26)*100,2)</f>
        <v>8.43</v>
      </c>
      <c r="T26" s="199" t="n">
        <v>5821</v>
      </c>
      <c r="U26" s="217"/>
      <c r="W26" s="141" t="s">
        <v>243</v>
      </c>
      <c r="X26" s="141"/>
      <c r="Y26" s="205" t="n">
        <f aca="false">SUM(Y27:Y28)</f>
        <v>0.313</v>
      </c>
      <c r="Z26" s="206" t="n">
        <f aca="false">ROUND(Y26,2)</f>
        <v>0.31</v>
      </c>
    </row>
    <row r="27" customFormat="false" ht="11.1" hidden="false" customHeight="true" outlineLevel="0" collapsed="false">
      <c r="B27" s="102"/>
      <c r="C27" s="144"/>
      <c r="D27" s="144"/>
      <c r="E27" s="144"/>
      <c r="F27" s="144"/>
      <c r="G27" s="214" t="s">
        <v>237</v>
      </c>
      <c r="H27" s="214"/>
      <c r="I27" s="214"/>
      <c r="J27" s="214"/>
      <c r="K27" s="145"/>
      <c r="L27" s="207" t="n">
        <v>1410</v>
      </c>
      <c r="M27" s="207" t="n">
        <v>2129</v>
      </c>
      <c r="N27" s="207" t="n">
        <v>1075</v>
      </c>
      <c r="O27" s="207" t="n">
        <v>1054</v>
      </c>
      <c r="P27" s="208" t="n">
        <f aca="false">SUM(M27/Z27)</f>
        <v>11827.7777777778</v>
      </c>
      <c r="Q27" s="209" t="n">
        <f aca="false">ROUND(M27/L27,2)</f>
        <v>1.51</v>
      </c>
      <c r="R27" s="210" t="n">
        <f aca="false">SUM(M27-T27)</f>
        <v>89</v>
      </c>
      <c r="S27" s="211" t="n">
        <f aca="false">ROUND((R27/T27)*100,2)</f>
        <v>4.36</v>
      </c>
      <c r="T27" s="207" t="n">
        <v>2040</v>
      </c>
      <c r="U27" s="212"/>
      <c r="W27" s="144"/>
      <c r="X27" s="214" t="s">
        <v>237</v>
      </c>
      <c r="Y27" s="215" t="n">
        <v>0.175</v>
      </c>
      <c r="Z27" s="216" t="n">
        <f aca="false">ROUND(Y27,2)</f>
        <v>0.18</v>
      </c>
    </row>
    <row r="28" customFormat="false" ht="11.1" hidden="false" customHeight="true" outlineLevel="0" collapsed="false">
      <c r="B28" s="102"/>
      <c r="C28" s="144"/>
      <c r="D28" s="144"/>
      <c r="E28" s="144"/>
      <c r="F28" s="144"/>
      <c r="G28" s="214" t="s">
        <v>238</v>
      </c>
      <c r="H28" s="214"/>
      <c r="I28" s="214"/>
      <c r="J28" s="214"/>
      <c r="K28" s="145"/>
      <c r="L28" s="207" t="n">
        <v>2676</v>
      </c>
      <c r="M28" s="207" t="n">
        <v>4183</v>
      </c>
      <c r="N28" s="207" t="n">
        <v>1950</v>
      </c>
      <c r="O28" s="207" t="n">
        <v>2233</v>
      </c>
      <c r="P28" s="208" t="n">
        <f aca="false">SUM(M28/Z28)</f>
        <v>29878.5714285714</v>
      </c>
      <c r="Q28" s="209" t="n">
        <f aca="false">ROUND(M28/L28,2)</f>
        <v>1.56</v>
      </c>
      <c r="R28" s="210" t="n">
        <f aca="false">SUM(M28-T28)</f>
        <v>402</v>
      </c>
      <c r="S28" s="211" t="n">
        <f aca="false">ROUND((R28/T28)*100,2)</f>
        <v>10.63</v>
      </c>
      <c r="T28" s="207" t="n">
        <v>3781</v>
      </c>
      <c r="U28" s="212"/>
      <c r="W28" s="144"/>
      <c r="X28" s="214" t="s">
        <v>238</v>
      </c>
      <c r="Y28" s="215" t="n">
        <v>0.138</v>
      </c>
      <c r="Z28" s="216" t="n">
        <f aca="false">ROUND(Y28,2)</f>
        <v>0.14</v>
      </c>
    </row>
    <row r="29" customFormat="false" ht="6.2" hidden="false" customHeight="true" outlineLevel="0" collapsed="false">
      <c r="B29" s="102"/>
      <c r="C29" s="144"/>
      <c r="D29" s="144"/>
      <c r="E29" s="144"/>
      <c r="F29" s="144"/>
      <c r="G29" s="144"/>
      <c r="H29" s="144"/>
      <c r="I29" s="144"/>
      <c r="J29" s="144"/>
      <c r="K29" s="145"/>
      <c r="L29" s="207"/>
      <c r="M29" s="207"/>
      <c r="N29" s="207"/>
      <c r="O29" s="207"/>
      <c r="P29" s="208"/>
      <c r="Q29" s="209"/>
      <c r="R29" s="210"/>
      <c r="S29" s="211"/>
      <c r="T29" s="207"/>
      <c r="U29" s="212"/>
      <c r="W29" s="144"/>
      <c r="X29" s="144"/>
      <c r="Y29" s="215"/>
      <c r="Z29" s="216"/>
    </row>
    <row r="30" s="139" customFormat="true" ht="11.1" hidden="false" customHeight="true" outlineLevel="0" collapsed="false">
      <c r="B30" s="198"/>
      <c r="C30" s="141" t="s">
        <v>244</v>
      </c>
      <c r="D30" s="141"/>
      <c r="E30" s="141"/>
      <c r="F30" s="141"/>
      <c r="G30" s="141"/>
      <c r="H30" s="141"/>
      <c r="I30" s="141"/>
      <c r="J30" s="141"/>
      <c r="K30" s="142"/>
      <c r="L30" s="199" t="n">
        <v>5364</v>
      </c>
      <c r="M30" s="199" t="n">
        <v>9974</v>
      </c>
      <c r="N30" s="199" t="n">
        <v>5021</v>
      </c>
      <c r="O30" s="199" t="n">
        <v>4953</v>
      </c>
      <c r="P30" s="200" t="n">
        <f aca="false">SUM(M30/Z30)</f>
        <v>18470.3703703704</v>
      </c>
      <c r="Q30" s="201" t="n">
        <f aca="false">ROUND(M30/L30,2)</f>
        <v>1.86</v>
      </c>
      <c r="R30" s="202" t="n">
        <f aca="false">SUM(M30-T30)</f>
        <v>479</v>
      </c>
      <c r="S30" s="203" t="n">
        <f aca="false">ROUND((R30/T30)*100,2)</f>
        <v>5.04</v>
      </c>
      <c r="T30" s="199" t="n">
        <v>9495</v>
      </c>
      <c r="U30" s="217"/>
      <c r="W30" s="141" t="s">
        <v>244</v>
      </c>
      <c r="X30" s="141"/>
      <c r="Y30" s="205" t="n">
        <f aca="false">SUM(Y31:Y34)</f>
        <v>0.54</v>
      </c>
      <c r="Z30" s="206" t="n">
        <f aca="false">ROUND(Y30,2)</f>
        <v>0.54</v>
      </c>
    </row>
    <row r="31" customFormat="false" ht="11.1" hidden="false" customHeight="true" outlineLevel="0" collapsed="false">
      <c r="B31" s="102"/>
      <c r="C31" s="144"/>
      <c r="D31" s="144"/>
      <c r="E31" s="144"/>
      <c r="F31" s="144"/>
      <c r="G31" s="214" t="s">
        <v>237</v>
      </c>
      <c r="H31" s="214"/>
      <c r="I31" s="214"/>
      <c r="J31" s="214"/>
      <c r="K31" s="145"/>
      <c r="L31" s="207" t="n">
        <v>1282</v>
      </c>
      <c r="M31" s="207" t="n">
        <v>2441</v>
      </c>
      <c r="N31" s="207" t="n">
        <v>1262</v>
      </c>
      <c r="O31" s="207" t="n">
        <v>1179</v>
      </c>
      <c r="P31" s="208" t="n">
        <f aca="false">SUM(M31/Z31)</f>
        <v>17435.7142857143</v>
      </c>
      <c r="Q31" s="209" t="n">
        <f aca="false">ROUND(M31/L31,2)</f>
        <v>1.9</v>
      </c>
      <c r="R31" s="210" t="n">
        <f aca="false">SUM(M31-T31)</f>
        <v>-78</v>
      </c>
      <c r="S31" s="211" t="n">
        <f aca="false">ROUND((R31/T31)*100,2)</f>
        <v>-3.1</v>
      </c>
      <c r="T31" s="207" t="n">
        <v>2519</v>
      </c>
      <c r="U31" s="212"/>
      <c r="W31" s="144"/>
      <c r="X31" s="214" t="s">
        <v>237</v>
      </c>
      <c r="Y31" s="215" t="n">
        <v>0.135</v>
      </c>
      <c r="Z31" s="216" t="n">
        <f aca="false">ROUND(Y31,2)</f>
        <v>0.14</v>
      </c>
    </row>
    <row r="32" customFormat="false" ht="11.1" hidden="false" customHeight="true" outlineLevel="0" collapsed="false">
      <c r="B32" s="102"/>
      <c r="C32" s="144"/>
      <c r="D32" s="144"/>
      <c r="E32" s="144"/>
      <c r="F32" s="144"/>
      <c r="G32" s="214" t="s">
        <v>238</v>
      </c>
      <c r="H32" s="214"/>
      <c r="I32" s="214"/>
      <c r="J32" s="214"/>
      <c r="K32" s="145"/>
      <c r="L32" s="207" t="n">
        <v>1793</v>
      </c>
      <c r="M32" s="207" t="n">
        <v>3157</v>
      </c>
      <c r="N32" s="207" t="n">
        <v>1579</v>
      </c>
      <c r="O32" s="207" t="n">
        <v>1578</v>
      </c>
      <c r="P32" s="208" t="n">
        <f aca="false">SUM(M32/Z32)</f>
        <v>19731.25</v>
      </c>
      <c r="Q32" s="209" t="n">
        <f aca="false">ROUND(M32/L32,2)</f>
        <v>1.76</v>
      </c>
      <c r="R32" s="210" t="n">
        <f aca="false">SUM(M32-T32)</f>
        <v>306</v>
      </c>
      <c r="S32" s="211" t="n">
        <f aca="false">ROUND((R32/T32)*100,2)</f>
        <v>10.73</v>
      </c>
      <c r="T32" s="207" t="n">
        <v>2851</v>
      </c>
      <c r="U32" s="212"/>
      <c r="W32" s="144"/>
      <c r="X32" s="214" t="s">
        <v>238</v>
      </c>
      <c r="Y32" s="215" t="n">
        <v>0.155</v>
      </c>
      <c r="Z32" s="216" t="n">
        <f aca="false">ROUND(Y32,2)</f>
        <v>0.16</v>
      </c>
    </row>
    <row r="33" customFormat="false" ht="11.1" hidden="false" customHeight="true" outlineLevel="0" collapsed="false">
      <c r="B33" s="102"/>
      <c r="C33" s="144"/>
      <c r="D33" s="144"/>
      <c r="E33" s="144"/>
      <c r="F33" s="144"/>
      <c r="G33" s="214" t="s">
        <v>242</v>
      </c>
      <c r="H33" s="214"/>
      <c r="I33" s="214"/>
      <c r="J33" s="214"/>
      <c r="K33" s="145"/>
      <c r="L33" s="207" t="n">
        <v>1606</v>
      </c>
      <c r="M33" s="207" t="n">
        <v>2845</v>
      </c>
      <c r="N33" s="207" t="n">
        <v>1428</v>
      </c>
      <c r="O33" s="207" t="n">
        <v>1417</v>
      </c>
      <c r="P33" s="208" t="n">
        <f aca="false">SUM(M33/Z33)</f>
        <v>18966.6666666667</v>
      </c>
      <c r="Q33" s="209" t="n">
        <f aca="false">ROUND(M33/L33,2)</f>
        <v>1.77</v>
      </c>
      <c r="R33" s="210" t="n">
        <f aca="false">SUM(M33-T33)</f>
        <v>178</v>
      </c>
      <c r="S33" s="211" t="n">
        <f aca="false">ROUND((R33/T33)*100,2)</f>
        <v>6.67</v>
      </c>
      <c r="T33" s="207" t="n">
        <v>2667</v>
      </c>
      <c r="U33" s="212"/>
      <c r="W33" s="144"/>
      <c r="X33" s="214" t="s">
        <v>242</v>
      </c>
      <c r="Y33" s="215" t="n">
        <v>0.147</v>
      </c>
      <c r="Z33" s="216" t="n">
        <f aca="false">ROUND(Y33,2)</f>
        <v>0.15</v>
      </c>
    </row>
    <row r="34" customFormat="false" ht="11.1" hidden="false" customHeight="true" outlineLevel="0" collapsed="false">
      <c r="B34" s="102"/>
      <c r="C34" s="144"/>
      <c r="D34" s="144"/>
      <c r="E34" s="144"/>
      <c r="F34" s="144"/>
      <c r="G34" s="214" t="s">
        <v>245</v>
      </c>
      <c r="H34" s="214"/>
      <c r="I34" s="214"/>
      <c r="J34" s="214"/>
      <c r="K34" s="145"/>
      <c r="L34" s="207" t="n">
        <v>683</v>
      </c>
      <c r="M34" s="207" t="n">
        <v>1531</v>
      </c>
      <c r="N34" s="207" t="n">
        <v>752</v>
      </c>
      <c r="O34" s="207" t="n">
        <v>779</v>
      </c>
      <c r="P34" s="208" t="n">
        <f aca="false">SUM(M34/Z34)</f>
        <v>15310</v>
      </c>
      <c r="Q34" s="209" t="n">
        <f aca="false">ROUND(M34/L34,2)</f>
        <v>2.24</v>
      </c>
      <c r="R34" s="210" t="n">
        <f aca="false">SUM(M34-T34)</f>
        <v>73</v>
      </c>
      <c r="S34" s="211" t="n">
        <f aca="false">ROUND((R34/T34)*100,2)</f>
        <v>5.01</v>
      </c>
      <c r="T34" s="207" t="n">
        <v>1458</v>
      </c>
      <c r="U34" s="212"/>
      <c r="W34" s="144"/>
      <c r="X34" s="214" t="s">
        <v>245</v>
      </c>
      <c r="Y34" s="215" t="n">
        <v>0.103</v>
      </c>
      <c r="Z34" s="216" t="n">
        <f aca="false">ROUND(Y34,2)</f>
        <v>0.1</v>
      </c>
    </row>
    <row r="35" customFormat="false" ht="6.2" hidden="false" customHeight="true" outlineLevel="0" collapsed="false">
      <c r="B35" s="102"/>
      <c r="C35" s="144"/>
      <c r="D35" s="144"/>
      <c r="E35" s="144"/>
      <c r="F35" s="144"/>
      <c r="G35" s="144"/>
      <c r="H35" s="144"/>
      <c r="I35" s="144"/>
      <c r="J35" s="144"/>
      <c r="K35" s="145"/>
      <c r="L35" s="207"/>
      <c r="M35" s="207"/>
      <c r="N35" s="207"/>
      <c r="O35" s="207"/>
      <c r="P35" s="208"/>
      <c r="Q35" s="209"/>
      <c r="R35" s="210"/>
      <c r="S35" s="211"/>
      <c r="T35" s="207"/>
      <c r="U35" s="212"/>
      <c r="W35" s="144"/>
      <c r="X35" s="144"/>
      <c r="Y35" s="215"/>
      <c r="Z35" s="216"/>
    </row>
    <row r="36" s="139" customFormat="true" ht="11.1" hidden="false" customHeight="true" outlineLevel="0" collapsed="false">
      <c r="B36" s="198"/>
      <c r="C36" s="141" t="s">
        <v>246</v>
      </c>
      <c r="D36" s="141"/>
      <c r="E36" s="141"/>
      <c r="F36" s="141"/>
      <c r="G36" s="141"/>
      <c r="H36" s="141"/>
      <c r="I36" s="141"/>
      <c r="J36" s="141"/>
      <c r="K36" s="142"/>
      <c r="L36" s="199" t="n">
        <v>3754</v>
      </c>
      <c r="M36" s="199" t="n">
        <v>8001</v>
      </c>
      <c r="N36" s="199" t="n">
        <v>3989</v>
      </c>
      <c r="O36" s="199" t="n">
        <v>4012</v>
      </c>
      <c r="P36" s="200" t="n">
        <f aca="false">SUM(M36/Z36)</f>
        <v>17393.4782608696</v>
      </c>
      <c r="Q36" s="201" t="n">
        <f aca="false">ROUND(M36/L36,2)</f>
        <v>2.13</v>
      </c>
      <c r="R36" s="202" t="n">
        <f aca="false">SUM(M36-T36)</f>
        <v>223</v>
      </c>
      <c r="S36" s="203" t="n">
        <f aca="false">ROUND((R36/T36)*100,2)</f>
        <v>2.87</v>
      </c>
      <c r="T36" s="199" t="n">
        <v>7778</v>
      </c>
      <c r="U36" s="217"/>
      <c r="W36" s="141" t="s">
        <v>246</v>
      </c>
      <c r="X36" s="141"/>
      <c r="Y36" s="205" t="n">
        <f aca="false">SUM(Y37:Y39)</f>
        <v>0.459</v>
      </c>
      <c r="Z36" s="206" t="n">
        <f aca="false">ROUND(Y36,2)</f>
        <v>0.46</v>
      </c>
    </row>
    <row r="37" customFormat="false" ht="11.1" hidden="false" customHeight="true" outlineLevel="0" collapsed="false">
      <c r="B37" s="102"/>
      <c r="C37" s="144"/>
      <c r="D37" s="144"/>
      <c r="E37" s="144"/>
      <c r="F37" s="144"/>
      <c r="G37" s="214" t="s">
        <v>237</v>
      </c>
      <c r="H37" s="214"/>
      <c r="I37" s="214"/>
      <c r="J37" s="214"/>
      <c r="K37" s="145"/>
      <c r="L37" s="207" t="n">
        <v>1054</v>
      </c>
      <c r="M37" s="207" t="n">
        <v>2354</v>
      </c>
      <c r="N37" s="207" t="n">
        <v>1155</v>
      </c>
      <c r="O37" s="207" t="n">
        <v>1199</v>
      </c>
      <c r="P37" s="208" t="n">
        <f aca="false">SUM(M37/Z37)</f>
        <v>21400</v>
      </c>
      <c r="Q37" s="209" t="n">
        <f aca="false">ROUND(M37/L37,2)</f>
        <v>2.23</v>
      </c>
      <c r="R37" s="210" t="n">
        <f aca="false">SUM(M37-T37)</f>
        <v>222</v>
      </c>
      <c r="S37" s="211" t="n">
        <f aca="false">ROUND((R37/T37)*100,2)</f>
        <v>10.41</v>
      </c>
      <c r="T37" s="207" t="n">
        <v>2132</v>
      </c>
      <c r="U37" s="212"/>
      <c r="W37" s="144"/>
      <c r="X37" s="214" t="s">
        <v>237</v>
      </c>
      <c r="Y37" s="215" t="n">
        <v>0.109</v>
      </c>
      <c r="Z37" s="216" t="n">
        <f aca="false">ROUND(Y37,2)</f>
        <v>0.11</v>
      </c>
    </row>
    <row r="38" customFormat="false" ht="11.1" hidden="false" customHeight="true" outlineLevel="0" collapsed="false">
      <c r="B38" s="102"/>
      <c r="C38" s="144"/>
      <c r="D38" s="144"/>
      <c r="E38" s="144"/>
      <c r="F38" s="144"/>
      <c r="G38" s="214" t="s">
        <v>238</v>
      </c>
      <c r="H38" s="214"/>
      <c r="I38" s="214"/>
      <c r="J38" s="214"/>
      <c r="K38" s="145"/>
      <c r="L38" s="207" t="n">
        <v>1109</v>
      </c>
      <c r="M38" s="207" t="n">
        <v>2137</v>
      </c>
      <c r="N38" s="207" t="n">
        <v>1096</v>
      </c>
      <c r="O38" s="207" t="n">
        <v>1041</v>
      </c>
      <c r="P38" s="208" t="n">
        <f aca="false">SUM(M38/Z38)</f>
        <v>13356.25</v>
      </c>
      <c r="Q38" s="209" t="n">
        <f aca="false">ROUND(M38/L38,2)</f>
        <v>1.93</v>
      </c>
      <c r="R38" s="210" t="n">
        <f aca="false">SUM(M38-T38)</f>
        <v>38</v>
      </c>
      <c r="S38" s="211" t="n">
        <f aca="false">ROUND((R38/T38)*100,2)</f>
        <v>1.81</v>
      </c>
      <c r="T38" s="207" t="n">
        <v>2099</v>
      </c>
      <c r="U38" s="212"/>
      <c r="W38" s="144"/>
      <c r="X38" s="214" t="s">
        <v>238</v>
      </c>
      <c r="Y38" s="215" t="n">
        <v>0.155</v>
      </c>
      <c r="Z38" s="216" t="n">
        <f aca="false">ROUND(Y38,2)</f>
        <v>0.16</v>
      </c>
    </row>
    <row r="39" customFormat="false" ht="11.1" hidden="false" customHeight="true" outlineLevel="0" collapsed="false">
      <c r="B39" s="102"/>
      <c r="C39" s="144"/>
      <c r="D39" s="144"/>
      <c r="E39" s="144"/>
      <c r="F39" s="144"/>
      <c r="G39" s="214" t="s">
        <v>242</v>
      </c>
      <c r="H39" s="214"/>
      <c r="I39" s="214"/>
      <c r="J39" s="214"/>
      <c r="K39" s="145"/>
      <c r="L39" s="207" t="n">
        <v>1591</v>
      </c>
      <c r="M39" s="207" t="n">
        <v>3510</v>
      </c>
      <c r="N39" s="207" t="n">
        <v>1738</v>
      </c>
      <c r="O39" s="207" t="n">
        <v>1772</v>
      </c>
      <c r="P39" s="208" t="n">
        <f aca="false">SUM(M39/Z39)</f>
        <v>17550</v>
      </c>
      <c r="Q39" s="209" t="n">
        <f aca="false">ROUND(M39/L39,2)</f>
        <v>2.21</v>
      </c>
      <c r="R39" s="210" t="n">
        <f aca="false">SUM(M39-T39)</f>
        <v>-37</v>
      </c>
      <c r="S39" s="211" t="n">
        <f aca="false">ROUND((R39/T39)*100,2)</f>
        <v>-1.04</v>
      </c>
      <c r="T39" s="207" t="n">
        <v>3547</v>
      </c>
      <c r="U39" s="212"/>
      <c r="W39" s="144"/>
      <c r="X39" s="214" t="s">
        <v>242</v>
      </c>
      <c r="Y39" s="215" t="n">
        <v>0.195</v>
      </c>
      <c r="Z39" s="216" t="n">
        <f aca="false">ROUND(Y39,2)</f>
        <v>0.2</v>
      </c>
    </row>
    <row r="40" customFormat="false" ht="6.2" hidden="false" customHeight="true" outlineLevel="0" collapsed="false">
      <c r="B40" s="102"/>
      <c r="C40" s="144"/>
      <c r="D40" s="144"/>
      <c r="E40" s="144"/>
      <c r="F40" s="144"/>
      <c r="G40" s="144"/>
      <c r="H40" s="144"/>
      <c r="I40" s="144"/>
      <c r="J40" s="144"/>
      <c r="K40" s="145"/>
      <c r="L40" s="207"/>
      <c r="M40" s="207"/>
      <c r="N40" s="207"/>
      <c r="O40" s="207"/>
      <c r="P40" s="208"/>
      <c r="Q40" s="209"/>
      <c r="R40" s="210"/>
      <c r="S40" s="211"/>
      <c r="T40" s="207"/>
      <c r="U40" s="212"/>
      <c r="W40" s="144"/>
      <c r="X40" s="144"/>
      <c r="Y40" s="215"/>
      <c r="Z40" s="216"/>
    </row>
    <row r="41" s="139" customFormat="true" ht="11.1" hidden="false" customHeight="true" outlineLevel="0" collapsed="false">
      <c r="B41" s="198"/>
      <c r="C41" s="141" t="s">
        <v>247</v>
      </c>
      <c r="D41" s="141"/>
      <c r="E41" s="141"/>
      <c r="F41" s="141"/>
      <c r="G41" s="141"/>
      <c r="H41" s="141"/>
      <c r="I41" s="141"/>
      <c r="J41" s="141"/>
      <c r="K41" s="142"/>
      <c r="L41" s="199" t="n">
        <v>10951</v>
      </c>
      <c r="M41" s="199" t="n">
        <v>18276</v>
      </c>
      <c r="N41" s="199" t="n">
        <v>8971</v>
      </c>
      <c r="O41" s="199" t="n">
        <v>9305</v>
      </c>
      <c r="P41" s="200" t="n">
        <f aca="false">SUM(M41/Z41)</f>
        <v>22287.8048780488</v>
      </c>
      <c r="Q41" s="201" t="n">
        <f aca="false">ROUND(M41/L41,2)</f>
        <v>1.67</v>
      </c>
      <c r="R41" s="202" t="n">
        <f aca="false">SUM(M41-T41)</f>
        <v>1381</v>
      </c>
      <c r="S41" s="203" t="n">
        <f aca="false">ROUND((R41/T41)*100,2)</f>
        <v>8.17</v>
      </c>
      <c r="T41" s="199" t="n">
        <v>16895</v>
      </c>
      <c r="U41" s="217"/>
      <c r="W41" s="141" t="s">
        <v>247</v>
      </c>
      <c r="X41" s="141"/>
      <c r="Y41" s="205" t="n">
        <f aca="false">SUM(Y42:Y47)</f>
        <v>0.815</v>
      </c>
      <c r="Z41" s="206" t="n">
        <f aca="false">ROUND(Y41,2)</f>
        <v>0.82</v>
      </c>
    </row>
    <row r="42" customFormat="false" ht="11.1" hidden="false" customHeight="true" outlineLevel="0" collapsed="false">
      <c r="B42" s="102"/>
      <c r="C42" s="144"/>
      <c r="D42" s="144"/>
      <c r="E42" s="144"/>
      <c r="F42" s="144"/>
      <c r="G42" s="214" t="s">
        <v>237</v>
      </c>
      <c r="H42" s="214"/>
      <c r="I42" s="214"/>
      <c r="J42" s="214"/>
      <c r="K42" s="145"/>
      <c r="L42" s="207" t="n">
        <v>1500</v>
      </c>
      <c r="M42" s="207" t="n">
        <v>2542</v>
      </c>
      <c r="N42" s="207" t="n">
        <v>1207</v>
      </c>
      <c r="O42" s="207" t="n">
        <v>1335</v>
      </c>
      <c r="P42" s="208" t="n">
        <f aca="false">SUM(M42/Z42)</f>
        <v>21183.3333333333</v>
      </c>
      <c r="Q42" s="209" t="n">
        <f aca="false">ROUND(M42/L42,2)</f>
        <v>1.69</v>
      </c>
      <c r="R42" s="210" t="n">
        <f aca="false">SUM(M42-T42)</f>
        <v>107</v>
      </c>
      <c r="S42" s="211" t="n">
        <f aca="false">ROUND((R42/T42)*100,2)</f>
        <v>4.39</v>
      </c>
      <c r="T42" s="207" t="n">
        <v>2435</v>
      </c>
      <c r="U42" s="212"/>
      <c r="W42" s="144"/>
      <c r="X42" s="214" t="s">
        <v>237</v>
      </c>
      <c r="Y42" s="215" t="n">
        <v>0.121</v>
      </c>
      <c r="Z42" s="216" t="n">
        <f aca="false">ROUND(Y42,2)</f>
        <v>0.12</v>
      </c>
    </row>
    <row r="43" customFormat="false" ht="11.1" hidden="false" customHeight="true" outlineLevel="0" collapsed="false">
      <c r="B43" s="102"/>
      <c r="C43" s="144"/>
      <c r="D43" s="144"/>
      <c r="E43" s="144"/>
      <c r="F43" s="144"/>
      <c r="G43" s="214" t="s">
        <v>238</v>
      </c>
      <c r="H43" s="214"/>
      <c r="I43" s="214"/>
      <c r="J43" s="214"/>
      <c r="K43" s="145"/>
      <c r="L43" s="207" t="n">
        <v>1359</v>
      </c>
      <c r="M43" s="207" t="n">
        <v>2259</v>
      </c>
      <c r="N43" s="207" t="n">
        <v>1097</v>
      </c>
      <c r="O43" s="207" t="n">
        <v>1162</v>
      </c>
      <c r="P43" s="208" t="n">
        <f aca="false">SUM(M43/Z43)</f>
        <v>18825</v>
      </c>
      <c r="Q43" s="209" t="n">
        <f aca="false">ROUND(M43/L43,2)</f>
        <v>1.66</v>
      </c>
      <c r="R43" s="210" t="n">
        <f aca="false">SUM(M43-T43)</f>
        <v>56</v>
      </c>
      <c r="S43" s="211" t="n">
        <f aca="false">ROUND((R43/T43)*100,2)</f>
        <v>2.54</v>
      </c>
      <c r="T43" s="207" t="n">
        <v>2203</v>
      </c>
      <c r="U43" s="212"/>
      <c r="W43" s="144"/>
      <c r="X43" s="214" t="s">
        <v>238</v>
      </c>
      <c r="Y43" s="215" t="n">
        <v>0.12</v>
      </c>
      <c r="Z43" s="216" t="n">
        <f aca="false">ROUND(Y43,2)</f>
        <v>0.12</v>
      </c>
    </row>
    <row r="44" customFormat="false" ht="11.1" hidden="false" customHeight="true" outlineLevel="0" collapsed="false">
      <c r="B44" s="102"/>
      <c r="C44" s="144"/>
      <c r="D44" s="144"/>
      <c r="E44" s="144"/>
      <c r="F44" s="144"/>
      <c r="G44" s="214" t="s">
        <v>242</v>
      </c>
      <c r="H44" s="214"/>
      <c r="I44" s="214"/>
      <c r="J44" s="214"/>
      <c r="K44" s="145"/>
      <c r="L44" s="207" t="n">
        <v>1738</v>
      </c>
      <c r="M44" s="207" t="n">
        <v>2885</v>
      </c>
      <c r="N44" s="207" t="n">
        <v>1496</v>
      </c>
      <c r="O44" s="207" t="n">
        <v>1389</v>
      </c>
      <c r="P44" s="208" t="n">
        <f aca="false">SUM(M44/Z44)</f>
        <v>18031.25</v>
      </c>
      <c r="Q44" s="209" t="n">
        <f aca="false">ROUND(M44/L44,2)</f>
        <v>1.66</v>
      </c>
      <c r="R44" s="210" t="n">
        <f aca="false">SUM(M44-T44)</f>
        <v>176</v>
      </c>
      <c r="S44" s="211" t="n">
        <f aca="false">ROUND((R44/T44)*100,2)</f>
        <v>6.5</v>
      </c>
      <c r="T44" s="207" t="n">
        <v>2709</v>
      </c>
      <c r="U44" s="212"/>
      <c r="W44" s="144"/>
      <c r="X44" s="214" t="s">
        <v>242</v>
      </c>
      <c r="Y44" s="215" t="n">
        <v>0.156</v>
      </c>
      <c r="Z44" s="216" t="n">
        <f aca="false">ROUND(Y44,2)</f>
        <v>0.16</v>
      </c>
    </row>
    <row r="45" customFormat="false" ht="11.1" hidden="false" customHeight="true" outlineLevel="0" collapsed="false">
      <c r="B45" s="102"/>
      <c r="C45" s="144"/>
      <c r="D45" s="144"/>
      <c r="E45" s="144"/>
      <c r="F45" s="144"/>
      <c r="G45" s="214" t="s">
        <v>245</v>
      </c>
      <c r="H45" s="214"/>
      <c r="I45" s="214"/>
      <c r="J45" s="214"/>
      <c r="K45" s="145"/>
      <c r="L45" s="207" t="n">
        <v>2260</v>
      </c>
      <c r="M45" s="207" t="n">
        <v>3769</v>
      </c>
      <c r="N45" s="207" t="n">
        <v>1859</v>
      </c>
      <c r="O45" s="207" t="n">
        <v>1910</v>
      </c>
      <c r="P45" s="208" t="n">
        <f aca="false">SUM(M45/Z45)</f>
        <v>25126.6666666667</v>
      </c>
      <c r="Q45" s="209" t="n">
        <f aca="false">ROUND(M45/L45,2)</f>
        <v>1.67</v>
      </c>
      <c r="R45" s="210" t="n">
        <f aca="false">SUM(M45-T45)</f>
        <v>417</v>
      </c>
      <c r="S45" s="211" t="n">
        <f aca="false">ROUND((R45/T45)*100,2)</f>
        <v>12.44</v>
      </c>
      <c r="T45" s="207" t="n">
        <v>3352</v>
      </c>
      <c r="U45" s="212"/>
      <c r="W45" s="144"/>
      <c r="X45" s="214" t="s">
        <v>245</v>
      </c>
      <c r="Y45" s="215" t="n">
        <v>0.154</v>
      </c>
      <c r="Z45" s="216" t="n">
        <f aca="false">ROUND(Y45,2)</f>
        <v>0.15</v>
      </c>
    </row>
    <row r="46" customFormat="false" ht="11.1" hidden="false" customHeight="true" outlineLevel="0" collapsed="false">
      <c r="B46" s="102"/>
      <c r="C46" s="144"/>
      <c r="D46" s="144"/>
      <c r="E46" s="144"/>
      <c r="F46" s="144"/>
      <c r="G46" s="214" t="s">
        <v>248</v>
      </c>
      <c r="H46" s="214"/>
      <c r="I46" s="214"/>
      <c r="J46" s="214"/>
      <c r="K46" s="145"/>
      <c r="L46" s="207" t="n">
        <v>2261</v>
      </c>
      <c r="M46" s="207" t="n">
        <v>3516</v>
      </c>
      <c r="N46" s="207" t="n">
        <v>1674</v>
      </c>
      <c r="O46" s="207" t="n">
        <v>1842</v>
      </c>
      <c r="P46" s="208" t="n">
        <f aca="false">SUM(M46/Z46)</f>
        <v>25114.2857142857</v>
      </c>
      <c r="Q46" s="209" t="n">
        <f aca="false">ROUND(M46/L46,2)</f>
        <v>1.56</v>
      </c>
      <c r="R46" s="210" t="n">
        <f aca="false">SUM(M46-T46)</f>
        <v>429</v>
      </c>
      <c r="S46" s="211" t="n">
        <f aca="false">ROUND((R46/T46)*100,2)</f>
        <v>13.9</v>
      </c>
      <c r="T46" s="207" t="n">
        <v>3087</v>
      </c>
      <c r="U46" s="212"/>
      <c r="W46" s="144"/>
      <c r="X46" s="214" t="s">
        <v>248</v>
      </c>
      <c r="Y46" s="215" t="n">
        <v>0.143</v>
      </c>
      <c r="Z46" s="216" t="n">
        <f aca="false">ROUND(Y46,2)</f>
        <v>0.14</v>
      </c>
    </row>
    <row r="47" customFormat="false" ht="11.1" hidden="false" customHeight="true" outlineLevel="0" collapsed="false">
      <c r="B47" s="102"/>
      <c r="C47" s="144"/>
      <c r="D47" s="144"/>
      <c r="E47" s="144"/>
      <c r="F47" s="144"/>
      <c r="G47" s="214" t="s">
        <v>249</v>
      </c>
      <c r="H47" s="214"/>
      <c r="I47" s="214"/>
      <c r="J47" s="214"/>
      <c r="K47" s="145"/>
      <c r="L47" s="207" t="n">
        <v>1833</v>
      </c>
      <c r="M47" s="207" t="n">
        <v>3305</v>
      </c>
      <c r="N47" s="207" t="n">
        <v>1638</v>
      </c>
      <c r="O47" s="207" t="n">
        <v>1667</v>
      </c>
      <c r="P47" s="208" t="n">
        <f aca="false">SUM(M47/Z47)</f>
        <v>27541.6666666667</v>
      </c>
      <c r="Q47" s="209" t="n">
        <f aca="false">ROUND(M47/L47,2)</f>
        <v>1.8</v>
      </c>
      <c r="R47" s="210" t="n">
        <f aca="false">SUM(M47-T47)</f>
        <v>196</v>
      </c>
      <c r="S47" s="211" t="n">
        <f aca="false">ROUND((R47/T47)*100,2)</f>
        <v>6.3</v>
      </c>
      <c r="T47" s="207" t="n">
        <v>3109</v>
      </c>
      <c r="U47" s="212"/>
      <c r="W47" s="144"/>
      <c r="X47" s="214" t="s">
        <v>249</v>
      </c>
      <c r="Y47" s="215" t="n">
        <v>0.121</v>
      </c>
      <c r="Z47" s="216" t="n">
        <f aca="false">ROUND(Y47,2)</f>
        <v>0.12</v>
      </c>
    </row>
    <row r="48" customFormat="false" ht="6.2" hidden="false" customHeight="true" outlineLevel="0" collapsed="false">
      <c r="B48" s="102"/>
      <c r="C48" s="144"/>
      <c r="D48" s="144"/>
      <c r="E48" s="144"/>
      <c r="F48" s="144"/>
      <c r="G48" s="144"/>
      <c r="H48" s="144"/>
      <c r="I48" s="144"/>
      <c r="J48" s="144"/>
      <c r="K48" s="145"/>
      <c r="L48" s="207"/>
      <c r="M48" s="207"/>
      <c r="N48" s="207"/>
      <c r="O48" s="207"/>
      <c r="P48" s="208"/>
      <c r="Q48" s="209"/>
      <c r="R48" s="210"/>
      <c r="S48" s="211"/>
      <c r="T48" s="207"/>
      <c r="U48" s="212"/>
      <c r="W48" s="144"/>
      <c r="X48" s="144"/>
      <c r="Y48" s="215"/>
      <c r="Z48" s="216"/>
    </row>
    <row r="49" s="139" customFormat="true" ht="11.1" hidden="false" customHeight="true" outlineLevel="0" collapsed="false">
      <c r="B49" s="198"/>
      <c r="C49" s="141" t="s">
        <v>250</v>
      </c>
      <c r="D49" s="141"/>
      <c r="E49" s="141"/>
      <c r="F49" s="141"/>
      <c r="G49" s="141"/>
      <c r="H49" s="141"/>
      <c r="I49" s="141"/>
      <c r="J49" s="141"/>
      <c r="K49" s="142"/>
      <c r="L49" s="199" t="n">
        <v>4416</v>
      </c>
      <c r="M49" s="199" t="n">
        <v>9354</v>
      </c>
      <c r="N49" s="199" t="n">
        <v>4552</v>
      </c>
      <c r="O49" s="199" t="n">
        <v>4802</v>
      </c>
      <c r="P49" s="200" t="n">
        <f aca="false">SUM(M49/Z49)</f>
        <v>18708</v>
      </c>
      <c r="Q49" s="201" t="n">
        <f aca="false">ROUND(M49/L49,2)</f>
        <v>2.12</v>
      </c>
      <c r="R49" s="202" t="n">
        <f aca="false">SUM(M49-T49)</f>
        <v>315</v>
      </c>
      <c r="S49" s="203" t="n">
        <f aca="false">ROUND((R49/T49)*100,2)</f>
        <v>3.48</v>
      </c>
      <c r="T49" s="199" t="n">
        <v>9039</v>
      </c>
      <c r="U49" s="217"/>
      <c r="W49" s="141" t="s">
        <v>250</v>
      </c>
      <c r="X49" s="141"/>
      <c r="Y49" s="205" t="n">
        <f aca="false">SUM(Y50:Y52)</f>
        <v>0.498</v>
      </c>
      <c r="Z49" s="206" t="n">
        <f aca="false">ROUND(Y49,2)</f>
        <v>0.5</v>
      </c>
    </row>
    <row r="50" customFormat="false" ht="11.1" hidden="false" customHeight="true" outlineLevel="0" collapsed="false">
      <c r="B50" s="102"/>
      <c r="C50" s="144"/>
      <c r="D50" s="144"/>
      <c r="E50" s="144"/>
      <c r="F50" s="144"/>
      <c r="G50" s="214" t="s">
        <v>237</v>
      </c>
      <c r="H50" s="214"/>
      <c r="I50" s="214"/>
      <c r="J50" s="214"/>
      <c r="K50" s="145"/>
      <c r="L50" s="207" t="n">
        <v>991</v>
      </c>
      <c r="M50" s="207" t="n">
        <v>2140</v>
      </c>
      <c r="N50" s="207" t="n">
        <v>1030</v>
      </c>
      <c r="O50" s="207" t="n">
        <v>1110</v>
      </c>
      <c r="P50" s="208" t="n">
        <f aca="false">SUM(M50/Z50)</f>
        <v>14266.6666666667</v>
      </c>
      <c r="Q50" s="209" t="n">
        <f aca="false">ROUND(M50/L50,2)</f>
        <v>2.16</v>
      </c>
      <c r="R50" s="210" t="n">
        <f aca="false">SUM(M50-T50)</f>
        <v>-192</v>
      </c>
      <c r="S50" s="211" t="n">
        <f aca="false">ROUND((R50/T50)*100,2)</f>
        <v>-8.23</v>
      </c>
      <c r="T50" s="207" t="n">
        <v>2332</v>
      </c>
      <c r="U50" s="212"/>
      <c r="W50" s="144"/>
      <c r="X50" s="214" t="s">
        <v>237</v>
      </c>
      <c r="Y50" s="215" t="n">
        <v>0.148</v>
      </c>
      <c r="Z50" s="216" t="n">
        <f aca="false">ROUND(Y50,2)</f>
        <v>0.15</v>
      </c>
    </row>
    <row r="51" customFormat="false" ht="11.1" hidden="false" customHeight="true" outlineLevel="0" collapsed="false">
      <c r="B51" s="102"/>
      <c r="C51" s="144"/>
      <c r="D51" s="144"/>
      <c r="E51" s="144"/>
      <c r="F51" s="144"/>
      <c r="G51" s="214" t="s">
        <v>238</v>
      </c>
      <c r="H51" s="214"/>
      <c r="I51" s="214"/>
      <c r="J51" s="214"/>
      <c r="K51" s="145"/>
      <c r="L51" s="207" t="n">
        <v>1394</v>
      </c>
      <c r="M51" s="207" t="n">
        <v>3023</v>
      </c>
      <c r="N51" s="207" t="n">
        <v>1489</v>
      </c>
      <c r="O51" s="207" t="n">
        <v>1534</v>
      </c>
      <c r="P51" s="208" t="n">
        <f aca="false">SUM(M51/Z51)</f>
        <v>18893.75</v>
      </c>
      <c r="Q51" s="209" t="n">
        <f aca="false">ROUND(M51/L51,2)</f>
        <v>2.17</v>
      </c>
      <c r="R51" s="210" t="n">
        <f aca="false">SUM(M51-T51)</f>
        <v>141</v>
      </c>
      <c r="S51" s="211" t="n">
        <f aca="false">ROUND((R51/T51)*100,2)</f>
        <v>4.89</v>
      </c>
      <c r="T51" s="207" t="n">
        <v>2882</v>
      </c>
      <c r="U51" s="212"/>
      <c r="W51" s="144"/>
      <c r="X51" s="214" t="s">
        <v>238</v>
      </c>
      <c r="Y51" s="215" t="n">
        <v>0.156</v>
      </c>
      <c r="Z51" s="216" t="n">
        <f aca="false">ROUND(Y51,2)</f>
        <v>0.16</v>
      </c>
    </row>
    <row r="52" customFormat="false" ht="11.1" hidden="false" customHeight="true" outlineLevel="0" collapsed="false">
      <c r="B52" s="102"/>
      <c r="C52" s="144"/>
      <c r="D52" s="144"/>
      <c r="E52" s="144"/>
      <c r="F52" s="144"/>
      <c r="G52" s="214" t="s">
        <v>242</v>
      </c>
      <c r="H52" s="214"/>
      <c r="I52" s="214"/>
      <c r="J52" s="214"/>
      <c r="K52" s="145"/>
      <c r="L52" s="207" t="n">
        <v>2031</v>
      </c>
      <c r="M52" s="207" t="n">
        <v>4191</v>
      </c>
      <c r="N52" s="207" t="n">
        <v>2033</v>
      </c>
      <c r="O52" s="207" t="n">
        <v>2158</v>
      </c>
      <c r="P52" s="208" t="n">
        <f aca="false">SUM(M52/Z52)</f>
        <v>22057.8947368421</v>
      </c>
      <c r="Q52" s="209" t="n">
        <f aca="false">ROUND(M52/L52,2)</f>
        <v>2.06</v>
      </c>
      <c r="R52" s="210" t="n">
        <f aca="false">SUM(M52-T52)</f>
        <v>366</v>
      </c>
      <c r="S52" s="211" t="n">
        <f aca="false">ROUND((R52/T52)*100,2)</f>
        <v>9.57</v>
      </c>
      <c r="T52" s="207" t="n">
        <v>3825</v>
      </c>
      <c r="U52" s="212"/>
      <c r="W52" s="144"/>
      <c r="X52" s="214" t="s">
        <v>242</v>
      </c>
      <c r="Y52" s="215" t="n">
        <v>0.194</v>
      </c>
      <c r="Z52" s="216" t="n">
        <f aca="false">ROUND(Y52,2)</f>
        <v>0.19</v>
      </c>
    </row>
    <row r="53" customFormat="false" ht="6.2" hidden="false" customHeight="true" outlineLevel="0" collapsed="false">
      <c r="B53" s="102"/>
      <c r="C53" s="102"/>
      <c r="D53" s="102"/>
      <c r="E53" s="102"/>
      <c r="F53" s="102"/>
      <c r="G53" s="102"/>
      <c r="H53" s="102"/>
      <c r="I53" s="102"/>
      <c r="J53" s="102"/>
      <c r="K53" s="172"/>
      <c r="L53" s="207"/>
      <c r="M53" s="207"/>
      <c r="N53" s="207"/>
      <c r="O53" s="207"/>
      <c r="P53" s="208"/>
      <c r="Q53" s="209"/>
      <c r="R53" s="210"/>
      <c r="S53" s="211"/>
      <c r="T53" s="207"/>
      <c r="U53" s="212"/>
      <c r="W53" s="144"/>
      <c r="X53" s="144"/>
      <c r="Y53" s="215"/>
      <c r="Z53" s="216"/>
    </row>
    <row r="54" s="139" customFormat="true" ht="11.1" hidden="false" customHeight="true" outlineLevel="0" collapsed="false">
      <c r="B54" s="198"/>
      <c r="C54" s="141" t="s">
        <v>251</v>
      </c>
      <c r="D54" s="141"/>
      <c r="E54" s="141"/>
      <c r="F54" s="141"/>
      <c r="G54" s="141"/>
      <c r="H54" s="141"/>
      <c r="I54" s="141"/>
      <c r="J54" s="141"/>
      <c r="K54" s="142"/>
      <c r="L54" s="199" t="n">
        <v>4751</v>
      </c>
      <c r="M54" s="199" t="n">
        <v>9964</v>
      </c>
      <c r="N54" s="199" t="n">
        <v>4856</v>
      </c>
      <c r="O54" s="199" t="n">
        <v>5108</v>
      </c>
      <c r="P54" s="200" t="n">
        <f aca="false">SUM(M54/Z54)</f>
        <v>19161.5384615385</v>
      </c>
      <c r="Q54" s="201" t="n">
        <f aca="false">ROUND(M54/L54,2)</f>
        <v>2.1</v>
      </c>
      <c r="R54" s="202" t="n">
        <f aca="false">SUM(M54-T54)</f>
        <v>743</v>
      </c>
      <c r="S54" s="203" t="n">
        <f aca="false">ROUND((R54/T54)*100,2)</f>
        <v>8.06</v>
      </c>
      <c r="T54" s="199" t="n">
        <v>9221</v>
      </c>
      <c r="U54" s="217"/>
      <c r="W54" s="141" t="s">
        <v>251</v>
      </c>
      <c r="X54" s="141"/>
      <c r="Y54" s="205" t="n">
        <f aca="false">SUM(Y55:Y57)</f>
        <v>0.515</v>
      </c>
      <c r="Z54" s="206" t="n">
        <f aca="false">ROUND(Y54,2)</f>
        <v>0.52</v>
      </c>
    </row>
    <row r="55" customFormat="false" ht="11.1" hidden="false" customHeight="true" outlineLevel="0" collapsed="false">
      <c r="B55" s="102"/>
      <c r="C55" s="144"/>
      <c r="D55" s="144"/>
      <c r="E55" s="144"/>
      <c r="F55" s="144"/>
      <c r="G55" s="214" t="s">
        <v>237</v>
      </c>
      <c r="H55" s="214"/>
      <c r="I55" s="214"/>
      <c r="J55" s="214"/>
      <c r="K55" s="145"/>
      <c r="L55" s="207" t="n">
        <v>1785</v>
      </c>
      <c r="M55" s="207" t="n">
        <v>3858</v>
      </c>
      <c r="N55" s="207" t="n">
        <v>1966</v>
      </c>
      <c r="O55" s="207" t="n">
        <v>1892</v>
      </c>
      <c r="P55" s="208" t="n">
        <f aca="false">SUM(M55/Z55)</f>
        <v>17536.3636363636</v>
      </c>
      <c r="Q55" s="209" t="n">
        <f aca="false">ROUND(M55/L55,2)</f>
        <v>2.16</v>
      </c>
      <c r="R55" s="210" t="n">
        <f aca="false">SUM(M55-T55)</f>
        <v>513</v>
      </c>
      <c r="S55" s="211" t="n">
        <f aca="false">ROUND((R55/T55)*100,2)</f>
        <v>15.34</v>
      </c>
      <c r="T55" s="207" t="n">
        <v>3345</v>
      </c>
      <c r="U55" s="212"/>
      <c r="W55" s="144"/>
      <c r="X55" s="214" t="s">
        <v>237</v>
      </c>
      <c r="Y55" s="215" t="n">
        <v>0.216</v>
      </c>
      <c r="Z55" s="216" t="n">
        <f aca="false">ROUND(Y55,2)</f>
        <v>0.22</v>
      </c>
    </row>
    <row r="56" customFormat="false" ht="11.1" hidden="false" customHeight="true" outlineLevel="0" collapsed="false">
      <c r="B56" s="102"/>
      <c r="C56" s="144"/>
      <c r="D56" s="144"/>
      <c r="E56" s="144"/>
      <c r="F56" s="144"/>
      <c r="G56" s="214" t="s">
        <v>238</v>
      </c>
      <c r="H56" s="214"/>
      <c r="I56" s="214"/>
      <c r="J56" s="214"/>
      <c r="K56" s="145"/>
      <c r="L56" s="207" t="n">
        <v>1707</v>
      </c>
      <c r="M56" s="207" t="n">
        <v>3433</v>
      </c>
      <c r="N56" s="207" t="n">
        <v>1640</v>
      </c>
      <c r="O56" s="207" t="n">
        <v>1793</v>
      </c>
      <c r="P56" s="208" t="n">
        <f aca="false">SUM(M56/Z56)</f>
        <v>20194.1176470588</v>
      </c>
      <c r="Q56" s="209" t="n">
        <f aca="false">ROUND(M56/L56,2)</f>
        <v>2.01</v>
      </c>
      <c r="R56" s="210" t="n">
        <f aca="false">SUM(M56-T56)</f>
        <v>103</v>
      </c>
      <c r="S56" s="211" t="n">
        <f aca="false">ROUND((R56/T56)*100,2)</f>
        <v>3.09</v>
      </c>
      <c r="T56" s="207" t="n">
        <v>3330</v>
      </c>
      <c r="U56" s="212"/>
      <c r="W56" s="144"/>
      <c r="X56" s="214" t="s">
        <v>238</v>
      </c>
      <c r="Y56" s="215" t="n">
        <v>0.168</v>
      </c>
      <c r="Z56" s="216" t="n">
        <f aca="false">ROUND(Y56,2)</f>
        <v>0.17</v>
      </c>
    </row>
    <row r="57" customFormat="false" ht="11.1" hidden="false" customHeight="true" outlineLevel="0" collapsed="false">
      <c r="B57" s="102"/>
      <c r="C57" s="144"/>
      <c r="D57" s="144"/>
      <c r="E57" s="144"/>
      <c r="F57" s="144"/>
      <c r="G57" s="214" t="s">
        <v>242</v>
      </c>
      <c r="H57" s="214"/>
      <c r="I57" s="214"/>
      <c r="J57" s="214"/>
      <c r="K57" s="145"/>
      <c r="L57" s="207" t="n">
        <v>1259</v>
      </c>
      <c r="M57" s="207" t="n">
        <v>2673</v>
      </c>
      <c r="N57" s="207" t="n">
        <v>1250</v>
      </c>
      <c r="O57" s="207" t="n">
        <v>1423</v>
      </c>
      <c r="P57" s="208" t="n">
        <f aca="false">SUM(M57/Z57)</f>
        <v>20561.5384615385</v>
      </c>
      <c r="Q57" s="209" t="n">
        <f aca="false">ROUND(M57/L57,2)</f>
        <v>2.12</v>
      </c>
      <c r="R57" s="210" t="n">
        <f aca="false">SUM(M57-T57)</f>
        <v>127</v>
      </c>
      <c r="S57" s="211" t="n">
        <f aca="false">ROUND((R57/T57)*100,2)</f>
        <v>4.99</v>
      </c>
      <c r="T57" s="207" t="n">
        <v>2546</v>
      </c>
      <c r="U57" s="212"/>
      <c r="W57" s="144"/>
      <c r="X57" s="214" t="s">
        <v>242</v>
      </c>
      <c r="Y57" s="215" t="n">
        <v>0.131</v>
      </c>
      <c r="Z57" s="216" t="n">
        <f aca="false">ROUND(Y57,2)</f>
        <v>0.13</v>
      </c>
    </row>
    <row r="58" customFormat="false" ht="6.2" hidden="false" customHeight="true" outlineLevel="0" collapsed="false">
      <c r="B58" s="102"/>
      <c r="C58" s="102"/>
      <c r="D58" s="102"/>
      <c r="E58" s="102"/>
      <c r="F58" s="102"/>
      <c r="G58" s="102"/>
      <c r="H58" s="102"/>
      <c r="I58" s="102"/>
      <c r="J58" s="102"/>
      <c r="K58" s="172"/>
      <c r="L58" s="207"/>
      <c r="M58" s="207"/>
      <c r="N58" s="207"/>
      <c r="O58" s="207"/>
      <c r="P58" s="208"/>
      <c r="Q58" s="209"/>
      <c r="R58" s="210"/>
      <c r="S58" s="211"/>
      <c r="T58" s="207"/>
      <c r="U58" s="218"/>
      <c r="W58" s="144"/>
      <c r="X58" s="144"/>
      <c r="Y58" s="215"/>
      <c r="Z58" s="216"/>
    </row>
    <row r="59" s="139" customFormat="true" ht="11.1" hidden="false" customHeight="true" outlineLevel="0" collapsed="false">
      <c r="B59" s="198"/>
      <c r="C59" s="141" t="s">
        <v>252</v>
      </c>
      <c r="D59" s="141"/>
      <c r="E59" s="141"/>
      <c r="F59" s="141"/>
      <c r="G59" s="141"/>
      <c r="H59" s="141"/>
      <c r="I59" s="141"/>
      <c r="J59" s="141"/>
      <c r="K59" s="142"/>
      <c r="L59" s="199" t="n">
        <v>6193</v>
      </c>
      <c r="M59" s="199" t="n">
        <v>11022</v>
      </c>
      <c r="N59" s="199" t="n">
        <v>5275</v>
      </c>
      <c r="O59" s="199" t="n">
        <v>5747</v>
      </c>
      <c r="P59" s="200" t="n">
        <f aca="false">SUM(M59/Z59)</f>
        <v>24493.3333333333</v>
      </c>
      <c r="Q59" s="201" t="n">
        <f aca="false">ROUND(M59/L59,2)</f>
        <v>1.78</v>
      </c>
      <c r="R59" s="202" t="n">
        <f aca="false">SUM(M59-T59)</f>
        <v>1134</v>
      </c>
      <c r="S59" s="203" t="n">
        <f aca="false">ROUND((R59/T59)*100,2)</f>
        <v>11.47</v>
      </c>
      <c r="T59" s="199" t="n">
        <v>9888</v>
      </c>
      <c r="U59" s="217"/>
      <c r="W59" s="141" t="s">
        <v>252</v>
      </c>
      <c r="X59" s="141"/>
      <c r="Y59" s="205" t="n">
        <f aca="false">SUM(Y60:Y63)</f>
        <v>0.449</v>
      </c>
      <c r="Z59" s="206" t="n">
        <f aca="false">ROUND(Y59,2)</f>
        <v>0.45</v>
      </c>
    </row>
    <row r="60" customFormat="false" ht="11.1" hidden="false" customHeight="true" outlineLevel="0" collapsed="false">
      <c r="B60" s="102"/>
      <c r="C60" s="144"/>
      <c r="D60" s="144"/>
      <c r="E60" s="144"/>
      <c r="F60" s="144"/>
      <c r="G60" s="214" t="s">
        <v>237</v>
      </c>
      <c r="H60" s="214"/>
      <c r="I60" s="214"/>
      <c r="J60" s="214"/>
      <c r="K60" s="145"/>
      <c r="L60" s="207" t="n">
        <v>1989</v>
      </c>
      <c r="M60" s="207" t="n">
        <v>3577</v>
      </c>
      <c r="N60" s="207" t="n">
        <v>1736</v>
      </c>
      <c r="O60" s="207" t="n">
        <v>1841</v>
      </c>
      <c r="P60" s="208" t="n">
        <f aca="false">SUM(M60/Z60)</f>
        <v>29808.3333333333</v>
      </c>
      <c r="Q60" s="209" t="n">
        <f aca="false">ROUND(M60/L60,2)</f>
        <v>1.8</v>
      </c>
      <c r="R60" s="210" t="n">
        <f aca="false">SUM(M60-T60)</f>
        <v>717</v>
      </c>
      <c r="S60" s="211" t="n">
        <f aca="false">ROUND((R60/T60)*100,2)</f>
        <v>25.07</v>
      </c>
      <c r="T60" s="207" t="n">
        <v>2860</v>
      </c>
      <c r="U60" s="212"/>
      <c r="W60" s="144"/>
      <c r="X60" s="214" t="s">
        <v>237</v>
      </c>
      <c r="Y60" s="215" t="n">
        <v>0.122</v>
      </c>
      <c r="Z60" s="216" t="n">
        <f aca="false">ROUND(Y60,2)</f>
        <v>0.12</v>
      </c>
    </row>
    <row r="61" customFormat="false" ht="11.1" hidden="false" customHeight="true" outlineLevel="0" collapsed="false">
      <c r="B61" s="102"/>
      <c r="C61" s="144"/>
      <c r="D61" s="144"/>
      <c r="E61" s="144"/>
      <c r="F61" s="144"/>
      <c r="G61" s="214" t="s">
        <v>238</v>
      </c>
      <c r="H61" s="214"/>
      <c r="I61" s="214"/>
      <c r="J61" s="214"/>
      <c r="K61" s="145"/>
      <c r="L61" s="207" t="n">
        <v>1440</v>
      </c>
      <c r="M61" s="207" t="n">
        <v>2669</v>
      </c>
      <c r="N61" s="207" t="n">
        <v>1349</v>
      </c>
      <c r="O61" s="207" t="n">
        <v>1320</v>
      </c>
      <c r="P61" s="208" t="n">
        <f aca="false">SUM(M61/Z61)</f>
        <v>20530.7692307692</v>
      </c>
      <c r="Q61" s="209" t="n">
        <f aca="false">ROUND(M61/L61,2)</f>
        <v>1.85</v>
      </c>
      <c r="R61" s="210" t="n">
        <f aca="false">SUM(M61-T61)</f>
        <v>106</v>
      </c>
      <c r="S61" s="211" t="n">
        <f aca="false">ROUND((R61/T61)*100,2)</f>
        <v>4.14</v>
      </c>
      <c r="T61" s="207" t="n">
        <v>2563</v>
      </c>
      <c r="U61" s="212"/>
      <c r="W61" s="144"/>
      <c r="X61" s="214" t="s">
        <v>238</v>
      </c>
      <c r="Y61" s="215" t="n">
        <v>0.125</v>
      </c>
      <c r="Z61" s="216" t="n">
        <f aca="false">ROUND(Y61,2)</f>
        <v>0.13</v>
      </c>
    </row>
    <row r="62" customFormat="false" ht="11.1" hidden="false" customHeight="true" outlineLevel="0" collapsed="false">
      <c r="B62" s="102"/>
      <c r="C62" s="144"/>
      <c r="D62" s="144"/>
      <c r="E62" s="144"/>
      <c r="F62" s="144"/>
      <c r="G62" s="214" t="s">
        <v>242</v>
      </c>
      <c r="H62" s="214"/>
      <c r="I62" s="214"/>
      <c r="J62" s="214"/>
      <c r="K62" s="145"/>
      <c r="L62" s="207" t="n">
        <v>1273</v>
      </c>
      <c r="M62" s="207" t="n">
        <v>2067</v>
      </c>
      <c r="N62" s="207" t="n">
        <v>962</v>
      </c>
      <c r="O62" s="207" t="n">
        <v>1105</v>
      </c>
      <c r="P62" s="208" t="n">
        <f aca="false">SUM(M62/Z62)</f>
        <v>25837.5</v>
      </c>
      <c r="Q62" s="209" t="n">
        <f aca="false">ROUND(M62/L62,2)</f>
        <v>1.62</v>
      </c>
      <c r="R62" s="210" t="n">
        <f aca="false">SUM(M62-T62)</f>
        <v>115</v>
      </c>
      <c r="S62" s="211" t="n">
        <f aca="false">ROUND((R62/T62)*100,2)</f>
        <v>5.89</v>
      </c>
      <c r="T62" s="207" t="n">
        <v>1952</v>
      </c>
      <c r="U62" s="212"/>
      <c r="W62" s="144"/>
      <c r="X62" s="214" t="s">
        <v>242</v>
      </c>
      <c r="Y62" s="215" t="n">
        <v>0.08</v>
      </c>
      <c r="Z62" s="216" t="n">
        <f aca="false">ROUND(Y62,2)</f>
        <v>0.08</v>
      </c>
    </row>
    <row r="63" customFormat="false" ht="11.1" hidden="false" customHeight="true" outlineLevel="0" collapsed="false">
      <c r="B63" s="102"/>
      <c r="C63" s="144"/>
      <c r="D63" s="144"/>
      <c r="E63" s="144"/>
      <c r="F63" s="144"/>
      <c r="G63" s="214" t="s">
        <v>245</v>
      </c>
      <c r="H63" s="214"/>
      <c r="I63" s="214"/>
      <c r="J63" s="214"/>
      <c r="K63" s="145"/>
      <c r="L63" s="207" t="n">
        <v>1491</v>
      </c>
      <c r="M63" s="207" t="n">
        <v>2709</v>
      </c>
      <c r="N63" s="207" t="n">
        <v>1228</v>
      </c>
      <c r="O63" s="207" t="n">
        <v>1481</v>
      </c>
      <c r="P63" s="208" t="n">
        <f aca="false">SUM(M63/Z63)</f>
        <v>22575</v>
      </c>
      <c r="Q63" s="209" t="n">
        <f aca="false">ROUND(M63/L63,2)</f>
        <v>1.82</v>
      </c>
      <c r="R63" s="210" t="n">
        <f aca="false">SUM(M63-T63)</f>
        <v>196</v>
      </c>
      <c r="S63" s="211" t="n">
        <f aca="false">ROUND((R63/T63)*100,2)</f>
        <v>7.8</v>
      </c>
      <c r="T63" s="207" t="n">
        <v>2513</v>
      </c>
      <c r="U63" s="212"/>
      <c r="W63" s="144"/>
      <c r="X63" s="214" t="s">
        <v>245</v>
      </c>
      <c r="Y63" s="215" t="n">
        <v>0.122</v>
      </c>
      <c r="Z63" s="216" t="n">
        <f aca="false">ROUND(Y63,2)</f>
        <v>0.12</v>
      </c>
    </row>
    <row r="64" customFormat="false" ht="6.2" hidden="false" customHeight="true" outlineLevel="0" collapsed="false">
      <c r="B64" s="102"/>
      <c r="C64" s="144"/>
      <c r="D64" s="144"/>
      <c r="E64" s="144"/>
      <c r="F64" s="144"/>
      <c r="G64" s="144"/>
      <c r="H64" s="144"/>
      <c r="I64" s="144"/>
      <c r="J64" s="144"/>
      <c r="K64" s="145"/>
      <c r="L64" s="207"/>
      <c r="M64" s="207"/>
      <c r="N64" s="207"/>
      <c r="O64" s="207"/>
      <c r="P64" s="208"/>
      <c r="Q64" s="209"/>
      <c r="R64" s="210"/>
      <c r="S64" s="211"/>
      <c r="T64" s="207"/>
      <c r="U64" s="212"/>
      <c r="W64" s="144"/>
      <c r="X64" s="144"/>
      <c r="Y64" s="215"/>
      <c r="Z64" s="216"/>
    </row>
    <row r="65" s="139" customFormat="true" ht="11.1" hidden="false" customHeight="true" outlineLevel="0" collapsed="false">
      <c r="B65" s="198"/>
      <c r="C65" s="141" t="s">
        <v>253</v>
      </c>
      <c r="D65" s="141"/>
      <c r="E65" s="141"/>
      <c r="F65" s="141"/>
      <c r="G65" s="141"/>
      <c r="H65" s="141"/>
      <c r="I65" s="141"/>
      <c r="J65" s="141"/>
      <c r="K65" s="142"/>
      <c r="L65" s="199" t="n">
        <v>13183</v>
      </c>
      <c r="M65" s="199" t="n">
        <v>24917</v>
      </c>
      <c r="N65" s="199" t="n">
        <v>12133</v>
      </c>
      <c r="O65" s="199" t="n">
        <v>12784</v>
      </c>
      <c r="P65" s="200" t="n">
        <f aca="false">SUM(M65/Z65)</f>
        <v>17925.8992805755</v>
      </c>
      <c r="Q65" s="201" t="n">
        <f aca="false">ROUND(M65/L65,2)</f>
        <v>1.89</v>
      </c>
      <c r="R65" s="202" t="n">
        <f aca="false">SUM(M65-T65)</f>
        <v>206</v>
      </c>
      <c r="S65" s="203" t="n">
        <f aca="false">ROUND((R65/T65)*100,2)</f>
        <v>0.83</v>
      </c>
      <c r="T65" s="199" t="n">
        <v>24711</v>
      </c>
      <c r="U65" s="217"/>
      <c r="W65" s="141" t="s">
        <v>253</v>
      </c>
      <c r="X65" s="141"/>
      <c r="Y65" s="205" t="n">
        <f aca="false">SUM(Y66:Y71)</f>
        <v>1.387</v>
      </c>
      <c r="Z65" s="206" t="n">
        <f aca="false">ROUND(Y65,2)</f>
        <v>1.39</v>
      </c>
    </row>
    <row r="66" customFormat="false" ht="11.1" hidden="false" customHeight="true" outlineLevel="0" collapsed="false">
      <c r="B66" s="102"/>
      <c r="C66" s="144"/>
      <c r="D66" s="144"/>
      <c r="E66" s="144"/>
      <c r="F66" s="144"/>
      <c r="G66" s="214" t="s">
        <v>237</v>
      </c>
      <c r="H66" s="214"/>
      <c r="I66" s="214"/>
      <c r="J66" s="214"/>
      <c r="K66" s="145"/>
      <c r="L66" s="207" t="n">
        <v>3056</v>
      </c>
      <c r="M66" s="207" t="n">
        <v>5042</v>
      </c>
      <c r="N66" s="207" t="n">
        <v>2438</v>
      </c>
      <c r="O66" s="207" t="n">
        <v>2604</v>
      </c>
      <c r="P66" s="208" t="n">
        <f aca="false">SUM(M66/Z66)</f>
        <v>24009.5238095238</v>
      </c>
      <c r="Q66" s="209" t="n">
        <f aca="false">ROUND(M66/L66,2)</f>
        <v>1.65</v>
      </c>
      <c r="R66" s="210" t="n">
        <f aca="false">SUM(M66-T66)</f>
        <v>239</v>
      </c>
      <c r="S66" s="211" t="n">
        <f aca="false">ROUND((R66/T66)*100,2)</f>
        <v>4.98</v>
      </c>
      <c r="T66" s="207" t="n">
        <v>4803</v>
      </c>
      <c r="U66" s="212"/>
      <c r="W66" s="144"/>
      <c r="X66" s="214" t="s">
        <v>237</v>
      </c>
      <c r="Y66" s="215" t="n">
        <v>0.206</v>
      </c>
      <c r="Z66" s="216" t="n">
        <f aca="false">ROUND(Y66,2)</f>
        <v>0.21</v>
      </c>
    </row>
    <row r="67" customFormat="false" ht="11.1" hidden="false" customHeight="true" outlineLevel="0" collapsed="false">
      <c r="B67" s="102"/>
      <c r="C67" s="144"/>
      <c r="D67" s="144"/>
      <c r="E67" s="144"/>
      <c r="F67" s="144"/>
      <c r="G67" s="214" t="s">
        <v>238</v>
      </c>
      <c r="H67" s="214"/>
      <c r="I67" s="214"/>
      <c r="J67" s="214"/>
      <c r="K67" s="145"/>
      <c r="L67" s="207" t="n">
        <v>2377</v>
      </c>
      <c r="M67" s="207" t="n">
        <v>4583</v>
      </c>
      <c r="N67" s="207" t="n">
        <v>2213</v>
      </c>
      <c r="O67" s="207" t="n">
        <v>2370</v>
      </c>
      <c r="P67" s="208" t="n">
        <f aca="false">SUM(M67/Z67)</f>
        <v>19095.8333333333</v>
      </c>
      <c r="Q67" s="209" t="n">
        <f aca="false">ROUND(M67/L67,2)</f>
        <v>1.93</v>
      </c>
      <c r="R67" s="210" t="n">
        <f aca="false">SUM(M67-T67)</f>
        <v>-18</v>
      </c>
      <c r="S67" s="211" t="n">
        <f aca="false">ROUND((R67/T67)*100,2)</f>
        <v>-0.39</v>
      </c>
      <c r="T67" s="207" t="n">
        <v>4601</v>
      </c>
      <c r="U67" s="212"/>
      <c r="W67" s="144"/>
      <c r="X67" s="214" t="s">
        <v>238</v>
      </c>
      <c r="Y67" s="215" t="n">
        <v>0.244</v>
      </c>
      <c r="Z67" s="216" t="n">
        <f aca="false">ROUND(Y67,2)</f>
        <v>0.24</v>
      </c>
    </row>
    <row r="68" customFormat="false" ht="11.1" hidden="false" customHeight="true" outlineLevel="0" collapsed="false">
      <c r="B68" s="102"/>
      <c r="C68" s="144"/>
      <c r="D68" s="144"/>
      <c r="E68" s="144"/>
      <c r="F68" s="144"/>
      <c r="G68" s="214" t="s">
        <v>242</v>
      </c>
      <c r="H68" s="214"/>
      <c r="I68" s="214"/>
      <c r="J68" s="214"/>
      <c r="K68" s="145"/>
      <c r="L68" s="207" t="n">
        <v>2406</v>
      </c>
      <c r="M68" s="207" t="n">
        <v>4830</v>
      </c>
      <c r="N68" s="207" t="n">
        <v>2362</v>
      </c>
      <c r="O68" s="207" t="n">
        <v>2468</v>
      </c>
      <c r="P68" s="208" t="n">
        <f aca="false">SUM(M68/Z68)</f>
        <v>16655.1724137931</v>
      </c>
      <c r="Q68" s="209" t="n">
        <f aca="false">ROUND(M68/L68,2)</f>
        <v>2.01</v>
      </c>
      <c r="R68" s="210" t="n">
        <f aca="false">SUM(M68-T68)</f>
        <v>141</v>
      </c>
      <c r="S68" s="211" t="n">
        <f aca="false">ROUND((R68/T68)*100,2)</f>
        <v>3.01</v>
      </c>
      <c r="T68" s="207" t="n">
        <v>4689</v>
      </c>
      <c r="U68" s="212"/>
      <c r="W68" s="144"/>
      <c r="X68" s="214" t="s">
        <v>242</v>
      </c>
      <c r="Y68" s="215" t="n">
        <v>0.286</v>
      </c>
      <c r="Z68" s="216" t="n">
        <f aca="false">ROUND(Y68,2)</f>
        <v>0.29</v>
      </c>
    </row>
    <row r="69" customFormat="false" ht="11.1" hidden="false" customHeight="true" outlineLevel="0" collapsed="false">
      <c r="B69" s="102"/>
      <c r="C69" s="144"/>
      <c r="D69" s="144"/>
      <c r="E69" s="144"/>
      <c r="F69" s="144"/>
      <c r="G69" s="214" t="s">
        <v>245</v>
      </c>
      <c r="H69" s="214"/>
      <c r="I69" s="214"/>
      <c r="J69" s="214"/>
      <c r="K69" s="145"/>
      <c r="L69" s="207" t="n">
        <v>1900</v>
      </c>
      <c r="M69" s="207" t="n">
        <v>3290</v>
      </c>
      <c r="N69" s="207" t="n">
        <v>1565</v>
      </c>
      <c r="O69" s="207" t="n">
        <v>1725</v>
      </c>
      <c r="P69" s="208" t="n">
        <f aca="false">SUM(M69/Z69)</f>
        <v>21933.3333333333</v>
      </c>
      <c r="Q69" s="209" t="n">
        <f aca="false">ROUND(M69/L69,2)</f>
        <v>1.73</v>
      </c>
      <c r="R69" s="210" t="n">
        <f aca="false">SUM(M69-T69)</f>
        <v>7</v>
      </c>
      <c r="S69" s="211" t="n">
        <f aca="false">ROUND((R69/T69)*100,2)</f>
        <v>0.21</v>
      </c>
      <c r="T69" s="207" t="n">
        <v>3283</v>
      </c>
      <c r="U69" s="212"/>
      <c r="W69" s="102"/>
      <c r="X69" s="214" t="s">
        <v>245</v>
      </c>
      <c r="Y69" s="215" t="n">
        <v>0.151</v>
      </c>
      <c r="Z69" s="216" t="n">
        <f aca="false">ROUND(Y69,2)</f>
        <v>0.15</v>
      </c>
    </row>
    <row r="70" customFormat="false" ht="11.1" hidden="false" customHeight="true" outlineLevel="0" collapsed="false">
      <c r="B70" s="102"/>
      <c r="C70" s="144"/>
      <c r="D70" s="144"/>
      <c r="E70" s="144"/>
      <c r="F70" s="144"/>
      <c r="G70" s="214" t="s">
        <v>248</v>
      </c>
      <c r="H70" s="214"/>
      <c r="I70" s="214"/>
      <c r="J70" s="214"/>
      <c r="K70" s="145"/>
      <c r="L70" s="207" t="n">
        <v>1820</v>
      </c>
      <c r="M70" s="207" t="n">
        <v>3673</v>
      </c>
      <c r="N70" s="207" t="n">
        <v>1872</v>
      </c>
      <c r="O70" s="207" t="n">
        <v>1801</v>
      </c>
      <c r="P70" s="208" t="n">
        <f aca="false">SUM(M70/Z70)</f>
        <v>15304.1666666667</v>
      </c>
      <c r="Q70" s="209" t="n">
        <f aca="false">ROUND(M70/L70,2)</f>
        <v>2.02</v>
      </c>
      <c r="R70" s="210" t="n">
        <f aca="false">SUM(M70-T70)</f>
        <v>-48</v>
      </c>
      <c r="S70" s="211" t="n">
        <f aca="false">ROUND((R70/T70)*100,2)</f>
        <v>-1.29</v>
      </c>
      <c r="T70" s="207" t="n">
        <v>3721</v>
      </c>
      <c r="U70" s="212"/>
      <c r="W70" s="102"/>
      <c r="X70" s="214" t="s">
        <v>248</v>
      </c>
      <c r="Y70" s="215" t="n">
        <v>0.241</v>
      </c>
      <c r="Z70" s="216" t="n">
        <f aca="false">ROUND(Y70,2)</f>
        <v>0.24</v>
      </c>
    </row>
    <row r="71" customFormat="false" ht="11.1" hidden="false" customHeight="true" outlineLevel="0" collapsed="false">
      <c r="B71" s="102"/>
      <c r="C71" s="144"/>
      <c r="D71" s="144"/>
      <c r="E71" s="144"/>
      <c r="F71" s="144"/>
      <c r="G71" s="214" t="s">
        <v>249</v>
      </c>
      <c r="H71" s="214"/>
      <c r="I71" s="214"/>
      <c r="J71" s="214"/>
      <c r="K71" s="145"/>
      <c r="L71" s="207" t="n">
        <v>1624</v>
      </c>
      <c r="M71" s="207" t="n">
        <v>3499</v>
      </c>
      <c r="N71" s="207" t="n">
        <v>1683</v>
      </c>
      <c r="O71" s="207" t="n">
        <v>1816</v>
      </c>
      <c r="P71" s="208" t="n">
        <f aca="false">SUM(M71/Z71)</f>
        <v>13457.6923076923</v>
      </c>
      <c r="Q71" s="209" t="n">
        <f aca="false">ROUND(M71/L71,2)</f>
        <v>2.15</v>
      </c>
      <c r="R71" s="210" t="n">
        <f aca="false">SUM(M71-T71)</f>
        <v>-115</v>
      </c>
      <c r="S71" s="211" t="n">
        <f aca="false">ROUND((R71/T71)*100,2)</f>
        <v>-3.18</v>
      </c>
      <c r="T71" s="207" t="n">
        <v>3614</v>
      </c>
      <c r="U71" s="212"/>
      <c r="W71" s="102"/>
      <c r="X71" s="214" t="s">
        <v>249</v>
      </c>
      <c r="Y71" s="215" t="n">
        <v>0.259</v>
      </c>
      <c r="Z71" s="216" t="n">
        <f aca="false">ROUND(Y71,2)</f>
        <v>0.26</v>
      </c>
    </row>
    <row r="72" customFormat="false" ht="6.2" hidden="false" customHeight="true" outlineLevel="0" collapsed="false">
      <c r="B72" s="102"/>
      <c r="C72" s="144"/>
      <c r="D72" s="144"/>
      <c r="E72" s="144"/>
      <c r="F72" s="144"/>
      <c r="G72" s="144"/>
      <c r="H72" s="144"/>
      <c r="I72" s="144"/>
      <c r="J72" s="144"/>
      <c r="K72" s="145"/>
      <c r="L72" s="207"/>
      <c r="M72" s="207"/>
      <c r="N72" s="207"/>
      <c r="O72" s="207"/>
      <c r="P72" s="208"/>
      <c r="Q72" s="209"/>
      <c r="R72" s="210"/>
      <c r="S72" s="211"/>
      <c r="T72" s="207"/>
      <c r="U72" s="212"/>
      <c r="W72" s="102"/>
      <c r="X72" s="144"/>
      <c r="Y72" s="215"/>
      <c r="Z72" s="216"/>
    </row>
    <row r="73" s="139" customFormat="true" ht="11.1" hidden="false" customHeight="true" outlineLevel="0" collapsed="false">
      <c r="B73" s="198"/>
      <c r="C73" s="141" t="s">
        <v>254</v>
      </c>
      <c r="D73" s="141"/>
      <c r="E73" s="141"/>
      <c r="F73" s="141"/>
      <c r="G73" s="141"/>
      <c r="H73" s="141"/>
      <c r="I73" s="141"/>
      <c r="J73" s="141"/>
      <c r="K73" s="142"/>
      <c r="L73" s="199" t="n">
        <v>8589</v>
      </c>
      <c r="M73" s="199" t="n">
        <v>14985</v>
      </c>
      <c r="N73" s="199" t="n">
        <v>7376</v>
      </c>
      <c r="O73" s="199" t="n">
        <v>7609</v>
      </c>
      <c r="P73" s="200" t="n">
        <f aca="false">SUM(M73/Z73)</f>
        <v>18731.25</v>
      </c>
      <c r="Q73" s="201" t="n">
        <f aca="false">ROUND(M73/L73,2)</f>
        <v>1.74</v>
      </c>
      <c r="R73" s="202" t="n">
        <f aca="false">SUM(M73-T73)</f>
        <v>826</v>
      </c>
      <c r="S73" s="203" t="n">
        <f aca="false">ROUND((R73/T73)*100,2)</f>
        <v>5.83</v>
      </c>
      <c r="T73" s="199" t="n">
        <v>14159</v>
      </c>
      <c r="U73" s="217"/>
      <c r="W73" s="141" t="s">
        <v>254</v>
      </c>
      <c r="X73" s="141"/>
      <c r="Y73" s="205" t="n">
        <f aca="false">SUM(Y74:Y77)</f>
        <v>0.795</v>
      </c>
      <c r="Z73" s="206" t="n">
        <f aca="false">ROUND(Y73,2)</f>
        <v>0.8</v>
      </c>
    </row>
    <row r="74" customFormat="false" ht="11.1" hidden="false" customHeight="true" outlineLevel="0" collapsed="false">
      <c r="B74" s="102"/>
      <c r="C74" s="144"/>
      <c r="D74" s="144"/>
      <c r="E74" s="144"/>
      <c r="F74" s="144"/>
      <c r="G74" s="214" t="s">
        <v>237</v>
      </c>
      <c r="H74" s="214"/>
      <c r="I74" s="214"/>
      <c r="J74" s="214"/>
      <c r="K74" s="145"/>
      <c r="L74" s="207" t="n">
        <v>2430</v>
      </c>
      <c r="M74" s="207" t="n">
        <v>4021</v>
      </c>
      <c r="N74" s="207" t="n">
        <v>2003</v>
      </c>
      <c r="O74" s="207" t="n">
        <v>2018</v>
      </c>
      <c r="P74" s="208" t="n">
        <f aca="false">SUM(M74/Z74)</f>
        <v>19147.6190476191</v>
      </c>
      <c r="Q74" s="209" t="n">
        <f aca="false">ROUND(M74/L74,2)</f>
        <v>1.65</v>
      </c>
      <c r="R74" s="210" t="n">
        <f aca="false">SUM(M74-T74)</f>
        <v>183</v>
      </c>
      <c r="S74" s="211" t="n">
        <f aca="false">ROUND((R74/T74)*100,2)</f>
        <v>4.77</v>
      </c>
      <c r="T74" s="207" t="n">
        <v>3838</v>
      </c>
      <c r="U74" s="212"/>
      <c r="W74" s="144"/>
      <c r="X74" s="214" t="s">
        <v>237</v>
      </c>
      <c r="Y74" s="215" t="n">
        <v>0.206</v>
      </c>
      <c r="Z74" s="216" t="n">
        <f aca="false">ROUND(Y74,2)</f>
        <v>0.21</v>
      </c>
    </row>
    <row r="75" customFormat="false" ht="11.1" hidden="false" customHeight="true" outlineLevel="0" collapsed="false">
      <c r="B75" s="102"/>
      <c r="C75" s="144"/>
      <c r="D75" s="144"/>
      <c r="E75" s="144"/>
      <c r="F75" s="144"/>
      <c r="G75" s="214" t="s">
        <v>238</v>
      </c>
      <c r="H75" s="214"/>
      <c r="I75" s="214"/>
      <c r="J75" s="214"/>
      <c r="K75" s="145"/>
      <c r="L75" s="207" t="n">
        <v>1670</v>
      </c>
      <c r="M75" s="207" t="n">
        <v>3119</v>
      </c>
      <c r="N75" s="207" t="n">
        <v>1530</v>
      </c>
      <c r="O75" s="207" t="n">
        <v>1589</v>
      </c>
      <c r="P75" s="208" t="n">
        <f aca="false">SUM(M75/Z75)</f>
        <v>11551.8518518519</v>
      </c>
      <c r="Q75" s="209" t="n">
        <f aca="false">ROUND(M75/L75,2)</f>
        <v>1.87</v>
      </c>
      <c r="R75" s="210" t="n">
        <f aca="false">SUM(M75-T75)</f>
        <v>-45</v>
      </c>
      <c r="S75" s="211" t="n">
        <f aca="false">ROUND((R75/T75)*100,2)</f>
        <v>-1.42</v>
      </c>
      <c r="T75" s="207" t="n">
        <v>3164</v>
      </c>
      <c r="U75" s="212"/>
      <c r="W75" s="144"/>
      <c r="X75" s="214" t="s">
        <v>238</v>
      </c>
      <c r="Y75" s="215" t="n">
        <v>0.268</v>
      </c>
      <c r="Z75" s="216" t="n">
        <f aca="false">ROUND(Y75,2)</f>
        <v>0.27</v>
      </c>
    </row>
    <row r="76" customFormat="false" ht="11.1" hidden="false" customHeight="true" outlineLevel="0" collapsed="false">
      <c r="B76" s="102"/>
      <c r="C76" s="144"/>
      <c r="D76" s="144"/>
      <c r="E76" s="144"/>
      <c r="F76" s="144"/>
      <c r="G76" s="214" t="s">
        <v>242</v>
      </c>
      <c r="H76" s="214"/>
      <c r="I76" s="214"/>
      <c r="J76" s="214"/>
      <c r="K76" s="145"/>
      <c r="L76" s="207" t="n">
        <v>2418</v>
      </c>
      <c r="M76" s="207" t="n">
        <v>3966</v>
      </c>
      <c r="N76" s="207" t="n">
        <v>1958</v>
      </c>
      <c r="O76" s="207" t="n">
        <v>2008</v>
      </c>
      <c r="P76" s="208" t="n">
        <f aca="false">SUM(M76/Z76)</f>
        <v>30507.6923076923</v>
      </c>
      <c r="Q76" s="209" t="n">
        <f aca="false">ROUND(M76/L76,2)</f>
        <v>1.64</v>
      </c>
      <c r="R76" s="210" t="n">
        <f aca="false">SUM(M76-T76)</f>
        <v>363</v>
      </c>
      <c r="S76" s="211" t="n">
        <f aca="false">ROUND((R76/T76)*100,2)</f>
        <v>10.07</v>
      </c>
      <c r="T76" s="207" t="n">
        <v>3603</v>
      </c>
      <c r="U76" s="212"/>
      <c r="W76" s="144"/>
      <c r="X76" s="214" t="s">
        <v>242</v>
      </c>
      <c r="Y76" s="215" t="n">
        <v>0.134</v>
      </c>
      <c r="Z76" s="216" t="n">
        <f aca="false">ROUND(Y76,2)</f>
        <v>0.13</v>
      </c>
    </row>
    <row r="77" customFormat="false" ht="11.1" hidden="false" customHeight="true" outlineLevel="0" collapsed="false">
      <c r="B77" s="102"/>
      <c r="C77" s="144"/>
      <c r="D77" s="144"/>
      <c r="E77" s="144"/>
      <c r="F77" s="144"/>
      <c r="G77" s="214" t="s">
        <v>245</v>
      </c>
      <c r="H77" s="214"/>
      <c r="I77" s="214"/>
      <c r="J77" s="214"/>
      <c r="K77" s="145"/>
      <c r="L77" s="207" t="n">
        <v>2071</v>
      </c>
      <c r="M77" s="207" t="n">
        <v>3879</v>
      </c>
      <c r="N77" s="207" t="n">
        <v>1885</v>
      </c>
      <c r="O77" s="207" t="n">
        <v>1994</v>
      </c>
      <c r="P77" s="208" t="n">
        <f aca="false">SUM(M77/Z77)</f>
        <v>20415.7894736842</v>
      </c>
      <c r="Q77" s="209" t="n">
        <f aca="false">ROUND(M77/L77,2)</f>
        <v>1.87</v>
      </c>
      <c r="R77" s="210" t="n">
        <f aca="false">SUM(M77-T77)</f>
        <v>325</v>
      </c>
      <c r="S77" s="211" t="n">
        <f aca="false">ROUND((R77/T77)*100,2)</f>
        <v>9.14</v>
      </c>
      <c r="T77" s="207" t="n">
        <v>3554</v>
      </c>
      <c r="U77" s="212"/>
      <c r="W77" s="102"/>
      <c r="X77" s="214" t="s">
        <v>245</v>
      </c>
      <c r="Y77" s="215" t="n">
        <v>0.187</v>
      </c>
      <c r="Z77" s="216" t="n">
        <f aca="false">ROUND(Y77,2)</f>
        <v>0.19</v>
      </c>
    </row>
    <row r="78" customFormat="false" ht="6.2" hidden="false" customHeight="true" outlineLevel="0" collapsed="false">
      <c r="B78" s="102"/>
      <c r="C78" s="144"/>
      <c r="D78" s="144"/>
      <c r="E78" s="144"/>
      <c r="F78" s="144"/>
      <c r="G78" s="144"/>
      <c r="H78" s="144"/>
      <c r="I78" s="144"/>
      <c r="J78" s="144"/>
      <c r="K78" s="145"/>
      <c r="L78" s="207"/>
      <c r="M78" s="207"/>
      <c r="N78" s="207"/>
      <c r="O78" s="207"/>
      <c r="P78" s="208"/>
      <c r="Q78" s="209"/>
      <c r="R78" s="210"/>
      <c r="S78" s="211"/>
      <c r="T78" s="207"/>
      <c r="U78" s="212"/>
      <c r="W78" s="102"/>
      <c r="X78" s="144"/>
      <c r="Y78" s="215"/>
      <c r="Z78" s="216"/>
    </row>
    <row r="79" s="139" customFormat="true" ht="11.1" hidden="false" customHeight="true" outlineLevel="0" collapsed="false">
      <c r="B79" s="198"/>
      <c r="C79" s="141" t="s">
        <v>255</v>
      </c>
      <c r="D79" s="141"/>
      <c r="E79" s="141"/>
      <c r="F79" s="141"/>
      <c r="G79" s="141"/>
      <c r="H79" s="141"/>
      <c r="I79" s="141"/>
      <c r="J79" s="141"/>
      <c r="K79" s="142"/>
      <c r="L79" s="199" t="n">
        <v>5072</v>
      </c>
      <c r="M79" s="199" t="n">
        <v>10510</v>
      </c>
      <c r="N79" s="199" t="n">
        <v>5078</v>
      </c>
      <c r="O79" s="199" t="n">
        <v>5432</v>
      </c>
      <c r="P79" s="200" t="n">
        <f aca="false">SUM(M79/Z79)</f>
        <v>13828.9473684211</v>
      </c>
      <c r="Q79" s="201" t="n">
        <f aca="false">ROUND(M79/L79,2)</f>
        <v>2.07</v>
      </c>
      <c r="R79" s="202" t="n">
        <f aca="false">SUM(M79-T79)</f>
        <v>135</v>
      </c>
      <c r="S79" s="203" t="n">
        <f aca="false">ROUND((R79/T79)*100,2)</f>
        <v>1.3</v>
      </c>
      <c r="T79" s="199" t="n">
        <v>10375</v>
      </c>
      <c r="U79" s="217"/>
      <c r="W79" s="141" t="s">
        <v>255</v>
      </c>
      <c r="X79" s="141"/>
      <c r="Y79" s="205" t="n">
        <f aca="false">SUM(Y80:Y84)</f>
        <v>0.755</v>
      </c>
      <c r="Z79" s="206" t="n">
        <f aca="false">ROUND(Y79,2)</f>
        <v>0.76</v>
      </c>
    </row>
    <row r="80" customFormat="false" ht="11.1" hidden="false" customHeight="true" outlineLevel="0" collapsed="false">
      <c r="B80" s="102"/>
      <c r="C80" s="144"/>
      <c r="D80" s="144"/>
      <c r="E80" s="144"/>
      <c r="F80" s="144"/>
      <c r="G80" s="214" t="s">
        <v>237</v>
      </c>
      <c r="H80" s="214"/>
      <c r="I80" s="214"/>
      <c r="J80" s="214"/>
      <c r="K80" s="145"/>
      <c r="L80" s="207" t="n">
        <v>1007</v>
      </c>
      <c r="M80" s="207" t="n">
        <v>1655</v>
      </c>
      <c r="N80" s="207" t="n">
        <v>804</v>
      </c>
      <c r="O80" s="207" t="n">
        <v>851</v>
      </c>
      <c r="P80" s="208" t="n">
        <f aca="false">SUM(M80/Z80)</f>
        <v>18388.8888888889</v>
      </c>
      <c r="Q80" s="209" t="n">
        <f aca="false">ROUND(M80/L80,2)</f>
        <v>1.64</v>
      </c>
      <c r="R80" s="210" t="n">
        <f aca="false">SUM(M80-T80)</f>
        <v>12</v>
      </c>
      <c r="S80" s="211" t="n">
        <f aca="false">ROUND((R80/T80)*100,2)</f>
        <v>0.73</v>
      </c>
      <c r="T80" s="207" t="n">
        <v>1643</v>
      </c>
      <c r="U80" s="212"/>
      <c r="W80" s="144"/>
      <c r="X80" s="214" t="s">
        <v>237</v>
      </c>
      <c r="Y80" s="215" t="n">
        <v>0.091</v>
      </c>
      <c r="Z80" s="216" t="n">
        <f aca="false">ROUND(Y80,2)</f>
        <v>0.09</v>
      </c>
    </row>
    <row r="81" customFormat="false" ht="11.1" hidden="false" customHeight="true" outlineLevel="0" collapsed="false">
      <c r="B81" s="102"/>
      <c r="C81" s="144"/>
      <c r="D81" s="144"/>
      <c r="E81" s="144"/>
      <c r="F81" s="144"/>
      <c r="G81" s="214" t="s">
        <v>238</v>
      </c>
      <c r="H81" s="214"/>
      <c r="I81" s="214"/>
      <c r="J81" s="214"/>
      <c r="K81" s="145"/>
      <c r="L81" s="207" t="n">
        <v>1112</v>
      </c>
      <c r="M81" s="207" t="n">
        <v>2465</v>
      </c>
      <c r="N81" s="207" t="n">
        <v>1219</v>
      </c>
      <c r="O81" s="207" t="n">
        <v>1246</v>
      </c>
      <c r="P81" s="208" t="n">
        <f aca="false">SUM(M81/Z81)</f>
        <v>15406.25</v>
      </c>
      <c r="Q81" s="209" t="n">
        <f aca="false">ROUND(M81/L81,2)</f>
        <v>2.22</v>
      </c>
      <c r="R81" s="210" t="n">
        <f aca="false">SUM(M81-T81)</f>
        <v>117</v>
      </c>
      <c r="S81" s="211" t="n">
        <f aca="false">ROUND((R81/T81)*100,2)</f>
        <v>4.98</v>
      </c>
      <c r="T81" s="207" t="n">
        <v>2348</v>
      </c>
      <c r="U81" s="212"/>
      <c r="W81" s="144"/>
      <c r="X81" s="214" t="s">
        <v>238</v>
      </c>
      <c r="Y81" s="215" t="n">
        <v>0.155</v>
      </c>
      <c r="Z81" s="216" t="n">
        <f aca="false">ROUND(Y81,2)</f>
        <v>0.16</v>
      </c>
    </row>
    <row r="82" customFormat="false" ht="11.1" hidden="false" customHeight="true" outlineLevel="0" collapsed="false">
      <c r="B82" s="102"/>
      <c r="C82" s="144"/>
      <c r="D82" s="144"/>
      <c r="E82" s="144"/>
      <c r="F82" s="144"/>
      <c r="G82" s="214" t="s">
        <v>242</v>
      </c>
      <c r="H82" s="214"/>
      <c r="I82" s="214"/>
      <c r="J82" s="214"/>
      <c r="K82" s="145"/>
      <c r="L82" s="207" t="n">
        <v>1128</v>
      </c>
      <c r="M82" s="207" t="n">
        <v>2445</v>
      </c>
      <c r="N82" s="207" t="n">
        <v>1138</v>
      </c>
      <c r="O82" s="207" t="n">
        <v>1307</v>
      </c>
      <c r="P82" s="208" t="n">
        <f aca="false">SUM(M82/Z82)</f>
        <v>8431.03448275862</v>
      </c>
      <c r="Q82" s="209" t="n">
        <f aca="false">ROUND(M82/L82,2)</f>
        <v>2.17</v>
      </c>
      <c r="R82" s="210" t="n">
        <f aca="false">SUM(M82-T82)</f>
        <v>-19</v>
      </c>
      <c r="S82" s="211" t="n">
        <f aca="false">ROUND((R82/T82)*100,2)</f>
        <v>-0.77</v>
      </c>
      <c r="T82" s="207" t="n">
        <v>2464</v>
      </c>
      <c r="U82" s="212"/>
      <c r="W82" s="144"/>
      <c r="X82" s="214" t="s">
        <v>242</v>
      </c>
      <c r="Y82" s="215" t="n">
        <v>0.286</v>
      </c>
      <c r="Z82" s="216" t="n">
        <f aca="false">ROUND(Y82,2)</f>
        <v>0.29</v>
      </c>
    </row>
    <row r="83" customFormat="false" ht="11.1" hidden="false" customHeight="true" outlineLevel="0" collapsed="false">
      <c r="B83" s="102"/>
      <c r="C83" s="144"/>
      <c r="D83" s="144"/>
      <c r="E83" s="144"/>
      <c r="F83" s="144"/>
      <c r="G83" s="214" t="s">
        <v>245</v>
      </c>
      <c r="H83" s="214"/>
      <c r="I83" s="214"/>
      <c r="J83" s="214"/>
      <c r="K83" s="145"/>
      <c r="L83" s="207" t="n">
        <v>1825</v>
      </c>
      <c r="M83" s="207" t="n">
        <v>3945</v>
      </c>
      <c r="N83" s="207" t="n">
        <v>1917</v>
      </c>
      <c r="O83" s="207" t="n">
        <v>2028</v>
      </c>
      <c r="P83" s="208" t="n">
        <f aca="false">SUM(M83/Z83)</f>
        <v>17931.8181818182</v>
      </c>
      <c r="Q83" s="209" t="n">
        <f aca="false">ROUND(M83/L83,2)</f>
        <v>2.16</v>
      </c>
      <c r="R83" s="210" t="n">
        <f aca="false">SUM(M83-T83)</f>
        <v>25</v>
      </c>
      <c r="S83" s="211" t="n">
        <f aca="false">ROUND((R83/T83)*100,2)</f>
        <v>0.64</v>
      </c>
      <c r="T83" s="207" t="n">
        <v>3920</v>
      </c>
      <c r="U83" s="218"/>
      <c r="W83" s="102"/>
      <c r="X83" s="214" t="s">
        <v>245</v>
      </c>
      <c r="Y83" s="215" t="n">
        <v>0.223</v>
      </c>
      <c r="Z83" s="216" t="n">
        <f aca="false">ROUND(Y83,2)</f>
        <v>0.22</v>
      </c>
    </row>
    <row r="84" s="102" customFormat="true" ht="11.1" hidden="false" customHeight="true" outlineLevel="0" collapsed="false">
      <c r="B84" s="110"/>
      <c r="C84" s="110"/>
      <c r="D84" s="110"/>
      <c r="E84" s="110"/>
      <c r="F84" s="110"/>
      <c r="G84" s="110"/>
      <c r="H84" s="110"/>
      <c r="I84" s="110"/>
      <c r="J84" s="110"/>
      <c r="K84" s="112"/>
      <c r="L84" s="110"/>
      <c r="M84" s="110"/>
      <c r="N84" s="110"/>
      <c r="O84" s="110"/>
      <c r="P84" s="110"/>
      <c r="Q84" s="219"/>
      <c r="R84" s="220"/>
      <c r="S84" s="221"/>
      <c r="T84" s="222"/>
      <c r="U84" s="223"/>
    </row>
    <row r="85" customFormat="false" ht="11.1" hidden="false" customHeight="true" outlineLevel="0" collapsed="false">
      <c r="B85" s="116" t="s">
        <v>160</v>
      </c>
      <c r="C85" s="116"/>
      <c r="D85" s="116"/>
      <c r="E85" s="117" t="s">
        <v>152</v>
      </c>
      <c r="F85" s="224" t="s">
        <v>256</v>
      </c>
    </row>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c r="L93" s="225"/>
      <c r="M93" s="225"/>
      <c r="N93" s="225"/>
      <c r="O93" s="225"/>
    </row>
    <row r="94" customFormat="false" ht="11.25" hidden="false" customHeight="false" outlineLevel="0" collapsed="false">
      <c r="C94" s="196" t="s">
        <v>257</v>
      </c>
      <c r="D94" s="196"/>
      <c r="E94" s="196"/>
      <c r="F94" s="196"/>
      <c r="G94" s="196"/>
      <c r="H94" s="196"/>
      <c r="I94" s="196"/>
      <c r="J94" s="196"/>
      <c r="L94" s="225" t="n">
        <f aca="false">SUM(L11,L15,L19,L21,L26,L30,L36,L41,L49,L54,L59,L65,L73,L79)</f>
        <v>81940</v>
      </c>
      <c r="M94" s="225" t="n">
        <f aca="false">SUM(M11,M15,M19,M21,M26,M30,M36,M41,M49,M54,M59,M65,M73,M79)</f>
        <v>149816</v>
      </c>
      <c r="N94" s="225" t="n">
        <f aca="false">SUM(N11,N15,N19,N21,N26,N30,N36,N41,N49,N54,N59,N65,N73,N79)</f>
        <v>73215</v>
      </c>
      <c r="O94" s="225" t="n">
        <f aca="false">SUM(O11,O15,O19,O21,O26,O30,O36,O41,O49,O54,O59,O65,O73,O79)</f>
        <v>76601</v>
      </c>
    </row>
    <row r="95" customFormat="false" ht="11.25" hidden="false" customHeight="false" outlineLevel="0" collapsed="false">
      <c r="C95" s="196" t="s">
        <v>258</v>
      </c>
      <c r="D95" s="196"/>
      <c r="E95" s="196"/>
      <c r="F95" s="196"/>
      <c r="G95" s="196"/>
      <c r="H95" s="196"/>
      <c r="I95" s="196"/>
      <c r="J95" s="196"/>
      <c r="L95" s="226" t="n">
        <v>82038</v>
      </c>
      <c r="M95" s="226" t="n">
        <v>190928</v>
      </c>
      <c r="N95" s="226" t="n">
        <v>95151</v>
      </c>
      <c r="O95" s="226" t="n">
        <v>95777</v>
      </c>
    </row>
    <row r="96" customFormat="false" ht="11.25" hidden="false" customHeight="false" outlineLevel="0" collapsed="false">
      <c r="C96" s="196" t="s">
        <v>259</v>
      </c>
      <c r="D96" s="196"/>
      <c r="E96" s="196"/>
      <c r="F96" s="196"/>
      <c r="G96" s="196"/>
      <c r="H96" s="196"/>
      <c r="I96" s="196"/>
      <c r="J96" s="196"/>
      <c r="L96" s="226" t="n">
        <v>70914</v>
      </c>
      <c r="M96" s="226" t="n">
        <v>159161</v>
      </c>
      <c r="N96" s="226" t="n">
        <v>78942</v>
      </c>
      <c r="O96" s="226" t="n">
        <v>80219</v>
      </c>
    </row>
    <row r="97" customFormat="false" ht="11.25" hidden="false" customHeight="false" outlineLevel="0" collapsed="false">
      <c r="C97" s="196" t="s">
        <v>260</v>
      </c>
      <c r="D97" s="196"/>
      <c r="E97" s="196"/>
      <c r="F97" s="196"/>
      <c r="G97" s="196"/>
      <c r="H97" s="196"/>
      <c r="I97" s="196"/>
      <c r="J97" s="196"/>
      <c r="L97" s="226" t="n">
        <v>83476</v>
      </c>
      <c r="M97" s="226" t="n">
        <v>198184</v>
      </c>
      <c r="N97" s="226" t="n">
        <v>97512</v>
      </c>
      <c r="O97" s="226" t="n">
        <v>100672</v>
      </c>
    </row>
    <row r="99" customFormat="false" ht="11.25" hidden="false" customHeight="false" outlineLevel="0" collapsed="false">
      <c r="L99" s="225" t="n">
        <f aca="false">SUM(L94:L97)</f>
        <v>318368</v>
      </c>
      <c r="M99" s="225" t="n">
        <f aca="false">SUM(M94:M97)</f>
        <v>698089</v>
      </c>
      <c r="N99" s="225" t="n">
        <f aca="false">SUM(N94:N97)</f>
        <v>344820</v>
      </c>
      <c r="O99" s="225" t="n">
        <f aca="false">SUM(O94:O97)</f>
        <v>353269</v>
      </c>
    </row>
  </sheetData>
  <mergeCells count="87">
    <mergeCell ref="B3:T3"/>
    <mergeCell ref="B5:K6"/>
    <mergeCell ref="L5:L6"/>
    <mergeCell ref="M5:O5"/>
    <mergeCell ref="R5:S5"/>
    <mergeCell ref="W6:Z6"/>
    <mergeCell ref="C9:J9"/>
    <mergeCell ref="W9:X9"/>
    <mergeCell ref="C11:J11"/>
    <mergeCell ref="W11:X11"/>
    <mergeCell ref="G12:J12"/>
    <mergeCell ref="G13:J13"/>
    <mergeCell ref="C15:J15"/>
    <mergeCell ref="W15:X15"/>
    <mergeCell ref="G16:J16"/>
    <mergeCell ref="G17:J17"/>
    <mergeCell ref="C19:J19"/>
    <mergeCell ref="W19:X19"/>
    <mergeCell ref="C21:J21"/>
    <mergeCell ref="W21:X21"/>
    <mergeCell ref="G22:J22"/>
    <mergeCell ref="G23:J23"/>
    <mergeCell ref="G24:J24"/>
    <mergeCell ref="C26:J26"/>
    <mergeCell ref="W26:X26"/>
    <mergeCell ref="G27:J27"/>
    <mergeCell ref="G28:J28"/>
    <mergeCell ref="C30:J30"/>
    <mergeCell ref="W30:X30"/>
    <mergeCell ref="G31:J31"/>
    <mergeCell ref="G32:J32"/>
    <mergeCell ref="G33:J33"/>
    <mergeCell ref="G34:J34"/>
    <mergeCell ref="C36:J36"/>
    <mergeCell ref="W36:X36"/>
    <mergeCell ref="G37:J37"/>
    <mergeCell ref="G38:J38"/>
    <mergeCell ref="G39:J39"/>
    <mergeCell ref="C41:J41"/>
    <mergeCell ref="W41:X41"/>
    <mergeCell ref="G42:J42"/>
    <mergeCell ref="G43:J43"/>
    <mergeCell ref="G44:J44"/>
    <mergeCell ref="G45:J45"/>
    <mergeCell ref="G46:J46"/>
    <mergeCell ref="G47:J47"/>
    <mergeCell ref="C49:J49"/>
    <mergeCell ref="W49:X49"/>
    <mergeCell ref="G50:J50"/>
    <mergeCell ref="G51:J51"/>
    <mergeCell ref="G52:J52"/>
    <mergeCell ref="C54:J54"/>
    <mergeCell ref="W54:X54"/>
    <mergeCell ref="G55:J55"/>
    <mergeCell ref="G56:J56"/>
    <mergeCell ref="G57:J57"/>
    <mergeCell ref="C59:J59"/>
    <mergeCell ref="W59:X59"/>
    <mergeCell ref="G60:J60"/>
    <mergeCell ref="G61:J61"/>
    <mergeCell ref="G62:J62"/>
    <mergeCell ref="G63:J63"/>
    <mergeCell ref="C65:J65"/>
    <mergeCell ref="W65:X65"/>
    <mergeCell ref="G66:J66"/>
    <mergeCell ref="G67:J67"/>
    <mergeCell ref="G68:J68"/>
    <mergeCell ref="G69:J69"/>
    <mergeCell ref="G70:J70"/>
    <mergeCell ref="G71:J71"/>
    <mergeCell ref="C73:J73"/>
    <mergeCell ref="W73:X73"/>
    <mergeCell ref="G74:J74"/>
    <mergeCell ref="G75:J75"/>
    <mergeCell ref="G76:J76"/>
    <mergeCell ref="G77:J77"/>
    <mergeCell ref="C79:J79"/>
    <mergeCell ref="W79:X79"/>
    <mergeCell ref="G80:J80"/>
    <mergeCell ref="G81:J81"/>
    <mergeCell ref="G82:J82"/>
    <mergeCell ref="G83:J83"/>
    <mergeCell ref="B85:D85"/>
    <mergeCell ref="C94:J94"/>
    <mergeCell ref="C95:J95"/>
    <mergeCell ref="C96:J96"/>
    <mergeCell ref="C97:J97"/>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S3"/>
    </sheetView>
  </sheetViews>
  <sheetFormatPr defaultColWidth="8.9921875" defaultRowHeight="11.25" zeroHeight="false" outlineLevelRow="0" outlineLevelCol="0"/>
  <cols>
    <col collapsed="false" customWidth="true" hidden="false" outlineLevel="0" max="10" min="1" style="39" width="1.62"/>
    <col collapsed="false" customWidth="true" hidden="false" outlineLevel="0" max="19" min="11" style="39" width="9.12"/>
    <col collapsed="false" customWidth="true" hidden="false" outlineLevel="0" max="20" min="20" style="39" width="1.62"/>
    <col collapsed="false" customWidth="false" hidden="false" outlineLevel="0" max="21" min="21" style="39" width="8.99"/>
    <col collapsed="false" customWidth="true" hidden="false" outlineLevel="0" max="23" min="22" style="39" width="6.62"/>
    <col collapsed="false" customWidth="false" hidden="false" outlineLevel="0" max="257" min="24" style="39" width="8.99"/>
  </cols>
  <sheetData>
    <row r="1" customFormat="false" ht="11.1" hidden="false" customHeight="true" outlineLevel="0" collapsed="false">
      <c r="A1" s="37" t="s">
        <v>261</v>
      </c>
      <c r="R1" s="38"/>
      <c r="S1" s="38"/>
    </row>
    <row r="2" customFormat="false" ht="11.1" hidden="false" customHeight="true" outlineLevel="0" collapsed="false"/>
    <row r="3" s="129" customFormat="true" ht="18" hidden="false" customHeight="true" outlineLevel="0" collapsed="false">
      <c r="B3" s="227" t="s">
        <v>262</v>
      </c>
      <c r="C3" s="227"/>
      <c r="D3" s="227"/>
      <c r="E3" s="227"/>
      <c r="F3" s="227"/>
      <c r="G3" s="227"/>
      <c r="H3" s="227"/>
      <c r="I3" s="227"/>
      <c r="J3" s="227"/>
      <c r="K3" s="227"/>
      <c r="L3" s="227"/>
      <c r="M3" s="227"/>
      <c r="N3" s="227"/>
      <c r="O3" s="227"/>
      <c r="P3" s="227"/>
      <c r="Q3" s="227"/>
      <c r="R3" s="227"/>
      <c r="S3" s="227"/>
      <c r="U3" s="228"/>
      <c r="V3" s="228"/>
      <c r="W3" s="228"/>
      <c r="X3" s="228"/>
      <c r="Y3" s="228"/>
      <c r="Z3" s="228"/>
      <c r="AA3" s="228"/>
      <c r="AB3" s="228"/>
    </row>
    <row r="4" customFormat="false" ht="12.95" hidden="false" customHeight="true" outlineLevel="0" collapsed="false">
      <c r="B4" s="102"/>
      <c r="R4" s="102"/>
      <c r="S4" s="162"/>
      <c r="U4" s="102"/>
      <c r="V4" s="102"/>
      <c r="W4" s="102"/>
      <c r="X4" s="102"/>
      <c r="Y4" s="102"/>
      <c r="Z4" s="102"/>
      <c r="AA4" s="102"/>
      <c r="AB4" s="102"/>
    </row>
    <row r="5" customFormat="false" ht="14.1" hidden="false" customHeight="true" outlineLevel="0" collapsed="false">
      <c r="B5" s="187" t="s">
        <v>224</v>
      </c>
      <c r="C5" s="187"/>
      <c r="D5" s="187"/>
      <c r="E5" s="187"/>
      <c r="F5" s="187"/>
      <c r="G5" s="187"/>
      <c r="H5" s="187"/>
      <c r="I5" s="187"/>
      <c r="J5" s="187"/>
      <c r="K5" s="164" t="s">
        <v>120</v>
      </c>
      <c r="L5" s="164" t="s">
        <v>78</v>
      </c>
      <c r="M5" s="164"/>
      <c r="N5" s="164"/>
      <c r="O5" s="229" t="s">
        <v>225</v>
      </c>
      <c r="P5" s="229" t="s">
        <v>226</v>
      </c>
      <c r="Q5" s="164" t="s">
        <v>227</v>
      </c>
      <c r="R5" s="164"/>
      <c r="S5" s="189" t="s">
        <v>228</v>
      </c>
      <c r="T5" s="230"/>
      <c r="U5" s="102"/>
      <c r="V5" s="231"/>
      <c r="W5" s="231"/>
      <c r="X5" s="102"/>
      <c r="Y5" s="102"/>
      <c r="Z5" s="102"/>
      <c r="AA5" s="102"/>
      <c r="AB5" s="102"/>
    </row>
    <row r="6" customFormat="false" ht="14.1" hidden="false" customHeight="true" outlineLevel="0" collapsed="false">
      <c r="B6" s="187"/>
      <c r="C6" s="187"/>
      <c r="D6" s="187"/>
      <c r="E6" s="187"/>
      <c r="F6" s="187"/>
      <c r="G6" s="187"/>
      <c r="H6" s="187"/>
      <c r="I6" s="187"/>
      <c r="J6" s="187"/>
      <c r="K6" s="164"/>
      <c r="L6" s="164" t="s">
        <v>124</v>
      </c>
      <c r="M6" s="168" t="s">
        <v>125</v>
      </c>
      <c r="N6" s="168" t="s">
        <v>126</v>
      </c>
      <c r="O6" s="232" t="s">
        <v>229</v>
      </c>
      <c r="P6" s="233" t="s">
        <v>230</v>
      </c>
      <c r="Q6" s="164" t="s">
        <v>231</v>
      </c>
      <c r="R6" s="164" t="s">
        <v>232</v>
      </c>
      <c r="S6" s="195" t="s">
        <v>233</v>
      </c>
      <c r="T6" s="230"/>
      <c r="U6" s="102"/>
      <c r="V6" s="231"/>
      <c r="W6" s="231"/>
      <c r="X6" s="102"/>
      <c r="Y6" s="102"/>
      <c r="Z6" s="102"/>
      <c r="AA6" s="102"/>
      <c r="AB6" s="102"/>
    </row>
    <row r="7" customFormat="false" ht="11.1" hidden="false" customHeight="true" outlineLevel="0" collapsed="false">
      <c r="C7" s="161"/>
      <c r="D7" s="161"/>
      <c r="E7" s="161"/>
      <c r="F7" s="161"/>
      <c r="G7" s="161"/>
      <c r="H7" s="161"/>
      <c r="I7" s="161"/>
      <c r="J7" s="234"/>
      <c r="K7" s="161"/>
      <c r="L7" s="98"/>
      <c r="M7" s="98"/>
      <c r="N7" s="98"/>
      <c r="O7" s="98"/>
      <c r="P7" s="98"/>
      <c r="Q7" s="161"/>
      <c r="R7" s="235" t="s">
        <v>235</v>
      </c>
      <c r="S7" s="230"/>
      <c r="T7" s="98"/>
      <c r="U7" s="102"/>
      <c r="V7" s="161"/>
      <c r="W7" s="161"/>
      <c r="X7" s="102"/>
      <c r="Y7" s="102"/>
      <c r="Z7" s="102"/>
      <c r="AA7" s="102"/>
      <c r="AB7" s="102"/>
    </row>
    <row r="8" customFormat="false" ht="9" hidden="false" customHeight="true" outlineLevel="0" collapsed="false">
      <c r="J8" s="172"/>
      <c r="K8" s="102"/>
      <c r="L8" s="102"/>
      <c r="U8" s="102"/>
      <c r="V8" s="102"/>
      <c r="W8" s="102"/>
      <c r="X8" s="102"/>
      <c r="Y8" s="102"/>
      <c r="Z8" s="102"/>
      <c r="AA8" s="102"/>
      <c r="AB8" s="102"/>
    </row>
    <row r="9" s="139" customFormat="true" ht="11.1" hidden="false" customHeight="true" outlineLevel="0" collapsed="false">
      <c r="C9" s="141" t="s">
        <v>263</v>
      </c>
      <c r="D9" s="141"/>
      <c r="E9" s="141"/>
      <c r="F9" s="141"/>
      <c r="G9" s="141"/>
      <c r="H9" s="141"/>
      <c r="I9" s="141"/>
      <c r="J9" s="142"/>
      <c r="K9" s="236" t="n">
        <v>10278</v>
      </c>
      <c r="L9" s="236" t="n">
        <v>19921</v>
      </c>
      <c r="M9" s="236" t="n">
        <v>9904</v>
      </c>
      <c r="N9" s="236" t="n">
        <v>10017</v>
      </c>
      <c r="O9" s="237" t="n">
        <f aca="false">SUM(L9/Y9)</f>
        <v>18617.7570093458</v>
      </c>
      <c r="P9" s="238" t="n">
        <f aca="false">ROUND(L9/K9,2)</f>
        <v>1.94</v>
      </c>
      <c r="Q9" s="239" t="n">
        <f aca="false">SUM(L9-S9)</f>
        <v>1199</v>
      </c>
      <c r="R9" s="203" t="n">
        <f aca="false">ROUND((Q9/S9)*100,2)</f>
        <v>6.4</v>
      </c>
      <c r="S9" s="236" t="n">
        <v>18722</v>
      </c>
      <c r="U9" s="198"/>
      <c r="V9" s="141" t="s">
        <v>263</v>
      </c>
      <c r="W9" s="141"/>
      <c r="X9" s="205" t="n">
        <f aca="false">SUM(X10:X14)</f>
        <v>1.071</v>
      </c>
      <c r="Y9" s="206" t="n">
        <f aca="false">ROUND(X9,2)</f>
        <v>1.07</v>
      </c>
      <c r="Z9" s="198"/>
      <c r="AA9" s="198"/>
      <c r="AB9" s="198"/>
    </row>
    <row r="10" customFormat="false" ht="11.1" hidden="false" customHeight="true" outlineLevel="0" collapsed="false">
      <c r="C10" s="144"/>
      <c r="D10" s="144"/>
      <c r="E10" s="144"/>
      <c r="F10" s="214" t="s">
        <v>237</v>
      </c>
      <c r="G10" s="214"/>
      <c r="H10" s="214"/>
      <c r="I10" s="214"/>
      <c r="J10" s="145"/>
      <c r="K10" s="240" t="n">
        <v>2384</v>
      </c>
      <c r="L10" s="240" t="n">
        <v>4533</v>
      </c>
      <c r="M10" s="240" t="n">
        <v>2180</v>
      </c>
      <c r="N10" s="240" t="n">
        <v>2353</v>
      </c>
      <c r="O10" s="241" t="n">
        <f aca="false">SUM(L10/Y10)</f>
        <v>21585.7142857143</v>
      </c>
      <c r="P10" s="242" t="n">
        <f aca="false">ROUND(L10/K10,2)</f>
        <v>1.9</v>
      </c>
      <c r="Q10" s="243" t="n">
        <f aca="false">SUM(L10-S10)</f>
        <v>494</v>
      </c>
      <c r="R10" s="211" t="n">
        <f aca="false">ROUND((Q10/S10)*100,2)</f>
        <v>12.23</v>
      </c>
      <c r="S10" s="240" t="n">
        <v>4039</v>
      </c>
      <c r="U10" s="102"/>
      <c r="V10" s="144"/>
      <c r="W10" s="214" t="s">
        <v>237</v>
      </c>
      <c r="X10" s="215" t="n">
        <v>0.207</v>
      </c>
      <c r="Y10" s="216" t="n">
        <f aca="false">ROUND(X10,2)</f>
        <v>0.21</v>
      </c>
      <c r="Z10" s="102"/>
      <c r="AA10" s="102"/>
      <c r="AB10" s="102"/>
    </row>
    <row r="11" customFormat="false" ht="11.1" hidden="false" customHeight="true" outlineLevel="0" collapsed="false">
      <c r="C11" s="144"/>
      <c r="D11" s="144"/>
      <c r="E11" s="144"/>
      <c r="F11" s="214" t="s">
        <v>238</v>
      </c>
      <c r="G11" s="214"/>
      <c r="H11" s="214"/>
      <c r="I11" s="214"/>
      <c r="J11" s="145"/>
      <c r="K11" s="240" t="n">
        <v>1984</v>
      </c>
      <c r="L11" s="240" t="n">
        <v>3662</v>
      </c>
      <c r="M11" s="240" t="n">
        <v>1885</v>
      </c>
      <c r="N11" s="240" t="n">
        <v>1777</v>
      </c>
      <c r="O11" s="241" t="n">
        <f aca="false">SUM(L11/Y11)</f>
        <v>20344.4444444444</v>
      </c>
      <c r="P11" s="242" t="n">
        <f aca="false">ROUND(L11/K11,2)</f>
        <v>1.85</v>
      </c>
      <c r="Q11" s="243" t="n">
        <f aca="false">SUM(L11-S11)</f>
        <v>146</v>
      </c>
      <c r="R11" s="211" t="n">
        <f aca="false">ROUND((Q11/S11)*100,2)</f>
        <v>4.15</v>
      </c>
      <c r="S11" s="240" t="n">
        <v>3516</v>
      </c>
      <c r="U11" s="102"/>
      <c r="V11" s="144"/>
      <c r="W11" s="214" t="s">
        <v>238</v>
      </c>
      <c r="X11" s="215" t="n">
        <v>0.184</v>
      </c>
      <c r="Y11" s="216" t="n">
        <f aca="false">ROUND(X11,2)</f>
        <v>0.18</v>
      </c>
      <c r="Z11" s="102"/>
      <c r="AA11" s="102"/>
      <c r="AB11" s="102"/>
    </row>
    <row r="12" customFormat="false" ht="11.1" hidden="false" customHeight="true" outlineLevel="0" collapsed="false">
      <c r="C12" s="144"/>
      <c r="D12" s="144"/>
      <c r="E12" s="144"/>
      <c r="F12" s="214" t="s">
        <v>242</v>
      </c>
      <c r="G12" s="214"/>
      <c r="H12" s="214"/>
      <c r="I12" s="214"/>
      <c r="J12" s="145"/>
      <c r="K12" s="240" t="n">
        <v>2529</v>
      </c>
      <c r="L12" s="240" t="n">
        <v>5039</v>
      </c>
      <c r="M12" s="240" t="n">
        <v>2470</v>
      </c>
      <c r="N12" s="240" t="n">
        <v>2569</v>
      </c>
      <c r="O12" s="241" t="n">
        <f aca="false">SUM(L12/Y12)</f>
        <v>18662.962962963</v>
      </c>
      <c r="P12" s="242" t="n">
        <f aca="false">ROUND(L12/K12,2)</f>
        <v>1.99</v>
      </c>
      <c r="Q12" s="243" t="n">
        <f aca="false">SUM(L12-S12)</f>
        <v>346</v>
      </c>
      <c r="R12" s="211" t="n">
        <f aca="false">ROUND((Q12/S12)*100,2)</f>
        <v>7.37</v>
      </c>
      <c r="S12" s="240" t="n">
        <v>4693</v>
      </c>
      <c r="U12" s="102"/>
      <c r="V12" s="144"/>
      <c r="W12" s="214" t="s">
        <v>242</v>
      </c>
      <c r="X12" s="215" t="n">
        <v>0.267</v>
      </c>
      <c r="Y12" s="216" t="n">
        <f aca="false">ROUND(X12,2)</f>
        <v>0.27</v>
      </c>
      <c r="Z12" s="102"/>
      <c r="AA12" s="102"/>
      <c r="AB12" s="102"/>
    </row>
    <row r="13" customFormat="false" ht="11.1" hidden="false" customHeight="true" outlineLevel="0" collapsed="false">
      <c r="C13" s="144"/>
      <c r="D13" s="144"/>
      <c r="E13" s="144"/>
      <c r="F13" s="214" t="s">
        <v>245</v>
      </c>
      <c r="G13" s="214"/>
      <c r="H13" s="214"/>
      <c r="I13" s="214"/>
      <c r="J13" s="145"/>
      <c r="K13" s="240" t="n">
        <v>2027</v>
      </c>
      <c r="L13" s="240" t="n">
        <v>4273</v>
      </c>
      <c r="M13" s="240" t="n">
        <v>2121</v>
      </c>
      <c r="N13" s="240" t="n">
        <v>2152</v>
      </c>
      <c r="O13" s="241" t="n">
        <f aca="false">SUM(L13/Y13)</f>
        <v>15825.9259259259</v>
      </c>
      <c r="P13" s="242" t="n">
        <f aca="false">ROUND(L13/K13,2)</f>
        <v>2.11</v>
      </c>
      <c r="Q13" s="243" t="n">
        <f aca="false">SUM(L13-S13)</f>
        <v>83</v>
      </c>
      <c r="R13" s="211" t="n">
        <f aca="false">ROUND((Q13/S13)*100,2)</f>
        <v>1.98</v>
      </c>
      <c r="S13" s="240" t="n">
        <v>4190</v>
      </c>
      <c r="U13" s="102"/>
      <c r="V13" s="144"/>
      <c r="W13" s="214" t="s">
        <v>245</v>
      </c>
      <c r="X13" s="215" t="n">
        <v>0.267</v>
      </c>
      <c r="Y13" s="216" t="n">
        <f aca="false">ROUND(X13,2)</f>
        <v>0.27</v>
      </c>
      <c r="Z13" s="102"/>
      <c r="AA13" s="102"/>
      <c r="AB13" s="102"/>
    </row>
    <row r="14" customFormat="false" ht="11.1" hidden="false" customHeight="true" outlineLevel="0" collapsed="false">
      <c r="C14" s="144"/>
      <c r="D14" s="144"/>
      <c r="E14" s="144"/>
      <c r="F14" s="214" t="s">
        <v>248</v>
      </c>
      <c r="G14" s="214"/>
      <c r="H14" s="214"/>
      <c r="I14" s="214"/>
      <c r="J14" s="145"/>
      <c r="K14" s="240" t="n">
        <v>1354</v>
      </c>
      <c r="L14" s="240" t="n">
        <v>2414</v>
      </c>
      <c r="M14" s="240" t="n">
        <v>1248</v>
      </c>
      <c r="N14" s="240" t="n">
        <v>1166</v>
      </c>
      <c r="O14" s="241" t="n">
        <f aca="false">SUM(L14/Y14)</f>
        <v>16093.3333333333</v>
      </c>
      <c r="P14" s="242" t="n">
        <f aca="false">ROUND(L14/K14,2)</f>
        <v>1.78</v>
      </c>
      <c r="Q14" s="243" t="n">
        <f aca="false">SUM(L14-S14)</f>
        <v>130</v>
      </c>
      <c r="R14" s="211" t="n">
        <f aca="false">ROUND((Q14/S14)*100,2)</f>
        <v>5.69</v>
      </c>
      <c r="S14" s="240" t="n">
        <v>2284</v>
      </c>
      <c r="U14" s="102"/>
      <c r="V14" s="144"/>
      <c r="W14" s="214" t="s">
        <v>248</v>
      </c>
      <c r="X14" s="215" t="n">
        <v>0.146</v>
      </c>
      <c r="Y14" s="216" t="n">
        <f aca="false">ROUND(X14,2)</f>
        <v>0.15</v>
      </c>
      <c r="Z14" s="102"/>
      <c r="AA14" s="102"/>
      <c r="AB14" s="102"/>
    </row>
    <row r="15" customFormat="false" ht="9" hidden="false" customHeight="true" outlineLevel="0" collapsed="false">
      <c r="C15" s="144"/>
      <c r="D15" s="144"/>
      <c r="E15" s="144"/>
      <c r="F15" s="144"/>
      <c r="G15" s="144"/>
      <c r="H15" s="144"/>
      <c r="I15" s="144"/>
      <c r="J15" s="145"/>
      <c r="K15" s="240"/>
      <c r="L15" s="240"/>
      <c r="M15" s="240"/>
      <c r="N15" s="240"/>
      <c r="O15" s="241"/>
      <c r="P15" s="242"/>
      <c r="Q15" s="243"/>
      <c r="R15" s="244"/>
      <c r="S15" s="240"/>
      <c r="U15" s="102"/>
      <c r="V15" s="144"/>
      <c r="W15" s="144"/>
      <c r="X15" s="215"/>
      <c r="Y15" s="216"/>
      <c r="Z15" s="102"/>
      <c r="AA15" s="102"/>
      <c r="AB15" s="102"/>
    </row>
    <row r="16" s="139" customFormat="true" ht="11.1" hidden="false" customHeight="true" outlineLevel="0" collapsed="false">
      <c r="C16" s="141" t="s">
        <v>264</v>
      </c>
      <c r="D16" s="141"/>
      <c r="E16" s="141"/>
      <c r="F16" s="141"/>
      <c r="G16" s="141"/>
      <c r="H16" s="141"/>
      <c r="I16" s="141"/>
      <c r="J16" s="142"/>
      <c r="K16" s="236" t="n">
        <v>2660</v>
      </c>
      <c r="L16" s="236" t="n">
        <v>5761</v>
      </c>
      <c r="M16" s="236" t="n">
        <v>2865</v>
      </c>
      <c r="N16" s="236" t="n">
        <v>2896</v>
      </c>
      <c r="O16" s="237" t="n">
        <f aca="false">SUM(L16/Y16)</f>
        <v>16460</v>
      </c>
      <c r="P16" s="238" t="n">
        <f aca="false">ROUND(L16/K16,2)</f>
        <v>2.17</v>
      </c>
      <c r="Q16" s="239" t="n">
        <f aca="false">SUM(L16-S16)</f>
        <v>196</v>
      </c>
      <c r="R16" s="203" t="n">
        <f aca="false">ROUND((Q16/S16)*100,2)</f>
        <v>3.52</v>
      </c>
      <c r="S16" s="236" t="n">
        <v>5565</v>
      </c>
      <c r="U16" s="198"/>
      <c r="V16" s="141" t="s">
        <v>264</v>
      </c>
      <c r="W16" s="141"/>
      <c r="X16" s="205" t="n">
        <f aca="false">SUM(X17:X18)</f>
        <v>0.353</v>
      </c>
      <c r="Y16" s="206" t="n">
        <f aca="false">ROUND(X16,2)</f>
        <v>0.35</v>
      </c>
      <c r="Z16" s="198"/>
      <c r="AA16" s="198"/>
      <c r="AB16" s="198"/>
    </row>
    <row r="17" customFormat="false" ht="11.1" hidden="false" customHeight="true" outlineLevel="0" collapsed="false">
      <c r="C17" s="144"/>
      <c r="D17" s="144"/>
      <c r="E17" s="144"/>
      <c r="F17" s="214" t="s">
        <v>237</v>
      </c>
      <c r="G17" s="214"/>
      <c r="H17" s="214"/>
      <c r="I17" s="214"/>
      <c r="J17" s="145"/>
      <c r="K17" s="240" t="n">
        <v>1618</v>
      </c>
      <c r="L17" s="240" t="n">
        <v>3519</v>
      </c>
      <c r="M17" s="240" t="n">
        <v>1704</v>
      </c>
      <c r="N17" s="240" t="n">
        <v>1815</v>
      </c>
      <c r="O17" s="241" t="n">
        <f aca="false">SUM(L17/Y17)</f>
        <v>17595</v>
      </c>
      <c r="P17" s="242" t="n">
        <f aca="false">ROUND(L17/K17,2)</f>
        <v>2.17</v>
      </c>
      <c r="Q17" s="243" t="n">
        <f aca="false">SUM(L17-S17)</f>
        <v>217</v>
      </c>
      <c r="R17" s="211" t="n">
        <f aca="false">ROUND((Q17/S17)*100,2)</f>
        <v>6.57</v>
      </c>
      <c r="S17" s="240" t="n">
        <v>3302</v>
      </c>
      <c r="U17" s="102"/>
      <c r="V17" s="144"/>
      <c r="W17" s="214" t="s">
        <v>237</v>
      </c>
      <c r="X17" s="215" t="n">
        <v>0.201</v>
      </c>
      <c r="Y17" s="216" t="n">
        <f aca="false">ROUND(X17,2)</f>
        <v>0.2</v>
      </c>
      <c r="Z17" s="102"/>
      <c r="AA17" s="102"/>
      <c r="AB17" s="102"/>
    </row>
    <row r="18" customFormat="false" ht="11.1" hidden="false" customHeight="true" outlineLevel="0" collapsed="false">
      <c r="C18" s="144"/>
      <c r="D18" s="144"/>
      <c r="E18" s="144"/>
      <c r="F18" s="214" t="s">
        <v>238</v>
      </c>
      <c r="G18" s="214"/>
      <c r="H18" s="214"/>
      <c r="I18" s="214"/>
      <c r="J18" s="145"/>
      <c r="K18" s="240" t="n">
        <v>1042</v>
      </c>
      <c r="L18" s="240" t="n">
        <v>2242</v>
      </c>
      <c r="M18" s="240" t="n">
        <v>1161</v>
      </c>
      <c r="N18" s="240" t="n">
        <v>1081</v>
      </c>
      <c r="O18" s="241" t="n">
        <f aca="false">SUM(L18/Y18)</f>
        <v>14946.6666666667</v>
      </c>
      <c r="P18" s="242" t="n">
        <f aca="false">ROUND(L18/K18,2)</f>
        <v>2.15</v>
      </c>
      <c r="Q18" s="243" t="n">
        <f aca="false">SUM(L18-S18)</f>
        <v>-21</v>
      </c>
      <c r="R18" s="211" t="n">
        <f aca="false">ROUND((Q18/S18)*100,2)</f>
        <v>-0.93</v>
      </c>
      <c r="S18" s="240" t="n">
        <v>2263</v>
      </c>
      <c r="U18" s="102"/>
      <c r="V18" s="144"/>
      <c r="W18" s="214" t="s">
        <v>238</v>
      </c>
      <c r="X18" s="215" t="n">
        <v>0.152</v>
      </c>
      <c r="Y18" s="216" t="n">
        <f aca="false">ROUND(X18,2)</f>
        <v>0.15</v>
      </c>
      <c r="Z18" s="102"/>
      <c r="AA18" s="102"/>
      <c r="AB18" s="102"/>
    </row>
    <row r="19" customFormat="false" ht="9" hidden="false" customHeight="true" outlineLevel="0" collapsed="false">
      <c r="J19" s="172"/>
      <c r="K19" s="240"/>
      <c r="L19" s="240"/>
      <c r="M19" s="240"/>
      <c r="N19" s="240"/>
      <c r="O19" s="241"/>
      <c r="P19" s="242"/>
      <c r="Q19" s="243"/>
      <c r="R19" s="244"/>
      <c r="S19" s="240"/>
      <c r="U19" s="102"/>
      <c r="V19" s="102"/>
      <c r="W19" s="102"/>
      <c r="X19" s="215"/>
      <c r="Y19" s="216"/>
      <c r="Z19" s="102"/>
      <c r="AA19" s="102"/>
      <c r="AB19" s="102"/>
    </row>
    <row r="20" s="139" customFormat="true" ht="11.1" hidden="false" customHeight="true" outlineLevel="0" collapsed="false">
      <c r="C20" s="141" t="s">
        <v>265</v>
      </c>
      <c r="D20" s="141"/>
      <c r="E20" s="141"/>
      <c r="F20" s="141"/>
      <c r="G20" s="141"/>
      <c r="H20" s="141"/>
      <c r="I20" s="141"/>
      <c r="J20" s="142"/>
      <c r="K20" s="236" t="n">
        <v>6335</v>
      </c>
      <c r="L20" s="236" t="n">
        <v>12890</v>
      </c>
      <c r="M20" s="236" t="n">
        <v>6371</v>
      </c>
      <c r="N20" s="236" t="n">
        <v>6519</v>
      </c>
      <c r="O20" s="237" t="n">
        <f aca="false">SUM(L20/Y20)</f>
        <v>16525.641025641</v>
      </c>
      <c r="P20" s="238" t="n">
        <f aca="false">ROUND(L20/K20,2)</f>
        <v>2.03</v>
      </c>
      <c r="Q20" s="239" t="n">
        <f aca="false">SUM(L20-S20)</f>
        <v>424</v>
      </c>
      <c r="R20" s="203" t="n">
        <f aca="false">ROUND((Q20/S20)*100,2)</f>
        <v>3.4</v>
      </c>
      <c r="S20" s="236" t="n">
        <v>12466</v>
      </c>
      <c r="U20" s="198"/>
      <c r="V20" s="141" t="s">
        <v>265</v>
      </c>
      <c r="W20" s="141"/>
      <c r="X20" s="205" t="n">
        <f aca="false">SUM(X21:X24)</f>
        <v>0.783</v>
      </c>
      <c r="Y20" s="206" t="n">
        <f aca="false">ROUND(X20,2)</f>
        <v>0.78</v>
      </c>
      <c r="Z20" s="198"/>
      <c r="AA20" s="198"/>
      <c r="AB20" s="198"/>
    </row>
    <row r="21" customFormat="false" ht="11.1" hidden="false" customHeight="true" outlineLevel="0" collapsed="false">
      <c r="C21" s="144"/>
      <c r="D21" s="144"/>
      <c r="E21" s="144"/>
      <c r="F21" s="214" t="s">
        <v>237</v>
      </c>
      <c r="G21" s="214"/>
      <c r="H21" s="214"/>
      <c r="I21" s="214"/>
      <c r="J21" s="145"/>
      <c r="K21" s="240" t="n">
        <v>119</v>
      </c>
      <c r="L21" s="240" t="n">
        <v>256</v>
      </c>
      <c r="M21" s="240" t="n">
        <v>120</v>
      </c>
      <c r="N21" s="240" t="n">
        <v>136</v>
      </c>
      <c r="O21" s="241" t="n">
        <f aca="false">SUM(L21/Y21)</f>
        <v>1706.66666666667</v>
      </c>
      <c r="P21" s="242" t="n">
        <f aca="false">ROUND(L21/K21,2)</f>
        <v>2.15</v>
      </c>
      <c r="Q21" s="243" t="n">
        <f aca="false">SUM(L21-S21)</f>
        <v>-24</v>
      </c>
      <c r="R21" s="211" t="n">
        <f aca="false">ROUND((Q21/S21)*100,2)</f>
        <v>-8.57</v>
      </c>
      <c r="S21" s="240" t="n">
        <v>280</v>
      </c>
      <c r="U21" s="102"/>
      <c r="V21" s="144"/>
      <c r="W21" s="214" t="s">
        <v>237</v>
      </c>
      <c r="X21" s="215" t="n">
        <v>0.149</v>
      </c>
      <c r="Y21" s="216" t="n">
        <f aca="false">ROUND(X21,2)</f>
        <v>0.15</v>
      </c>
      <c r="Z21" s="102"/>
      <c r="AA21" s="102"/>
      <c r="AB21" s="102"/>
    </row>
    <row r="22" customFormat="false" ht="11.1" hidden="false" customHeight="true" outlineLevel="0" collapsed="false">
      <c r="C22" s="144"/>
      <c r="D22" s="144"/>
      <c r="E22" s="144"/>
      <c r="F22" s="214" t="s">
        <v>238</v>
      </c>
      <c r="G22" s="214"/>
      <c r="H22" s="214"/>
      <c r="I22" s="214"/>
      <c r="J22" s="145"/>
      <c r="K22" s="240" t="n">
        <v>1135</v>
      </c>
      <c r="L22" s="240" t="n">
        <v>2346</v>
      </c>
      <c r="M22" s="240" t="n">
        <v>1182</v>
      </c>
      <c r="N22" s="240" t="n">
        <v>1164</v>
      </c>
      <c r="O22" s="241" t="n">
        <f aca="false">SUM(L22/Y22)</f>
        <v>14662.5</v>
      </c>
      <c r="P22" s="242" t="n">
        <f aca="false">ROUND(L22/K22,2)</f>
        <v>2.07</v>
      </c>
      <c r="Q22" s="243" t="n">
        <f aca="false">SUM(L22-S22)</f>
        <v>157</v>
      </c>
      <c r="R22" s="211" t="n">
        <f aca="false">ROUND((Q22/S22)*100,2)</f>
        <v>7.17</v>
      </c>
      <c r="S22" s="240" t="n">
        <v>2189</v>
      </c>
      <c r="U22" s="102"/>
      <c r="V22" s="144"/>
      <c r="W22" s="214" t="s">
        <v>238</v>
      </c>
      <c r="X22" s="215" t="n">
        <v>0.161</v>
      </c>
      <c r="Y22" s="216" t="n">
        <f aca="false">ROUND(X22,2)</f>
        <v>0.16</v>
      </c>
      <c r="Z22" s="102"/>
      <c r="AA22" s="102"/>
      <c r="AB22" s="102"/>
    </row>
    <row r="23" customFormat="false" ht="11.1" hidden="false" customHeight="true" outlineLevel="0" collapsed="false">
      <c r="C23" s="144"/>
      <c r="D23" s="144"/>
      <c r="E23" s="144"/>
      <c r="F23" s="214" t="s">
        <v>242</v>
      </c>
      <c r="G23" s="214"/>
      <c r="H23" s="214"/>
      <c r="I23" s="214"/>
      <c r="J23" s="145"/>
      <c r="K23" s="240" t="n">
        <v>2517</v>
      </c>
      <c r="L23" s="240" t="n">
        <v>5027</v>
      </c>
      <c r="M23" s="240" t="n">
        <v>2500</v>
      </c>
      <c r="N23" s="240" t="n">
        <v>2527</v>
      </c>
      <c r="O23" s="241" t="n">
        <f aca="false">SUM(L23/Y23)</f>
        <v>21856.5217391304</v>
      </c>
      <c r="P23" s="242" t="n">
        <f aca="false">ROUND(L23/K23,2)</f>
        <v>2</v>
      </c>
      <c r="Q23" s="243" t="n">
        <f aca="false">SUM(L23-S23)</f>
        <v>186</v>
      </c>
      <c r="R23" s="211" t="n">
        <f aca="false">ROUND((Q23/S23)*100,2)</f>
        <v>3.84</v>
      </c>
      <c r="S23" s="240" t="n">
        <v>4841</v>
      </c>
      <c r="U23" s="102"/>
      <c r="V23" s="144"/>
      <c r="W23" s="214" t="s">
        <v>242</v>
      </c>
      <c r="X23" s="215" t="n">
        <v>0.232</v>
      </c>
      <c r="Y23" s="216" t="n">
        <f aca="false">ROUND(X23,2)</f>
        <v>0.23</v>
      </c>
      <c r="Z23" s="102"/>
      <c r="AA23" s="102"/>
      <c r="AB23" s="102"/>
    </row>
    <row r="24" customFormat="false" ht="11.1" hidden="false" customHeight="true" outlineLevel="0" collapsed="false">
      <c r="C24" s="144"/>
      <c r="D24" s="144"/>
      <c r="E24" s="144"/>
      <c r="F24" s="214" t="s">
        <v>245</v>
      </c>
      <c r="G24" s="214"/>
      <c r="H24" s="214"/>
      <c r="I24" s="214"/>
      <c r="J24" s="145"/>
      <c r="K24" s="240" t="n">
        <v>2564</v>
      </c>
      <c r="L24" s="240" t="n">
        <v>5261</v>
      </c>
      <c r="M24" s="240" t="n">
        <v>2569</v>
      </c>
      <c r="N24" s="240" t="n">
        <v>2692</v>
      </c>
      <c r="O24" s="241" t="n">
        <f aca="false">SUM(L24/Y24)</f>
        <v>21920.8333333333</v>
      </c>
      <c r="P24" s="242" t="n">
        <f aca="false">ROUND(L24/K24,2)</f>
        <v>2.05</v>
      </c>
      <c r="Q24" s="243" t="n">
        <f aca="false">SUM(L24-S24)</f>
        <v>105</v>
      </c>
      <c r="R24" s="211" t="n">
        <f aca="false">ROUND((Q24/S24)*100,2)</f>
        <v>2.04</v>
      </c>
      <c r="S24" s="240" t="n">
        <v>5156</v>
      </c>
      <c r="U24" s="102"/>
      <c r="V24" s="144"/>
      <c r="W24" s="214" t="s">
        <v>245</v>
      </c>
      <c r="X24" s="215" t="n">
        <v>0.241</v>
      </c>
      <c r="Y24" s="216" t="n">
        <f aca="false">ROUND(X24,2)</f>
        <v>0.24</v>
      </c>
      <c r="Z24" s="102"/>
      <c r="AA24" s="102"/>
      <c r="AB24" s="102"/>
    </row>
    <row r="25" customFormat="false" ht="9" hidden="false" customHeight="true" outlineLevel="0" collapsed="false">
      <c r="J25" s="172"/>
      <c r="K25" s="240"/>
      <c r="L25" s="240"/>
      <c r="M25" s="240"/>
      <c r="N25" s="240"/>
      <c r="O25" s="241"/>
      <c r="P25" s="242"/>
      <c r="Q25" s="243"/>
      <c r="R25" s="244"/>
      <c r="S25" s="240"/>
      <c r="U25" s="102"/>
      <c r="V25" s="102"/>
      <c r="W25" s="102"/>
      <c r="X25" s="215"/>
      <c r="Y25" s="216"/>
      <c r="Z25" s="102"/>
      <c r="AA25" s="102"/>
      <c r="AB25" s="102"/>
    </row>
    <row r="26" s="139" customFormat="true" ht="11.1" hidden="false" customHeight="true" outlineLevel="0" collapsed="false">
      <c r="C26" s="141" t="s">
        <v>266</v>
      </c>
      <c r="D26" s="141"/>
      <c r="E26" s="141"/>
      <c r="F26" s="141"/>
      <c r="G26" s="141"/>
      <c r="H26" s="141"/>
      <c r="I26" s="141"/>
      <c r="J26" s="142"/>
      <c r="K26" s="236" t="n">
        <v>5849</v>
      </c>
      <c r="L26" s="236" t="n">
        <v>13081</v>
      </c>
      <c r="M26" s="236" t="n">
        <v>6538</v>
      </c>
      <c r="N26" s="236" t="n">
        <v>6543</v>
      </c>
      <c r="O26" s="237" t="n">
        <f aca="false">SUM(L26/Y26)</f>
        <v>17919.1780821918</v>
      </c>
      <c r="P26" s="238" t="n">
        <f aca="false">ROUND(L26/K26,2)</f>
        <v>2.24</v>
      </c>
      <c r="Q26" s="239" t="n">
        <f aca="false">SUM(L26-S26)</f>
        <v>1020</v>
      </c>
      <c r="R26" s="203" t="n">
        <f aca="false">ROUND((Q26/S26)*100,2)</f>
        <v>8.46</v>
      </c>
      <c r="S26" s="236" t="n">
        <v>12061</v>
      </c>
      <c r="U26" s="198"/>
      <c r="V26" s="141" t="s">
        <v>266</v>
      </c>
      <c r="W26" s="141"/>
      <c r="X26" s="205" t="n">
        <f aca="false">SUM(X27:X30)</f>
        <v>0.726</v>
      </c>
      <c r="Y26" s="206" t="n">
        <f aca="false">ROUND(X26,2)</f>
        <v>0.73</v>
      </c>
      <c r="Z26" s="198"/>
      <c r="AA26" s="198"/>
      <c r="AB26" s="198"/>
    </row>
    <row r="27" customFormat="false" ht="11.1" hidden="false" customHeight="true" outlineLevel="0" collapsed="false">
      <c r="C27" s="144"/>
      <c r="D27" s="144"/>
      <c r="E27" s="144"/>
      <c r="F27" s="214" t="s">
        <v>237</v>
      </c>
      <c r="G27" s="214"/>
      <c r="H27" s="214"/>
      <c r="I27" s="214"/>
      <c r="J27" s="145"/>
      <c r="K27" s="240" t="n">
        <v>1525</v>
      </c>
      <c r="L27" s="240" t="n">
        <v>3551</v>
      </c>
      <c r="M27" s="240" t="n">
        <v>1773</v>
      </c>
      <c r="N27" s="240" t="n">
        <v>1778</v>
      </c>
      <c r="O27" s="241" t="n">
        <f aca="false">SUM(L27/Y27)</f>
        <v>17755</v>
      </c>
      <c r="P27" s="242" t="n">
        <f aca="false">ROUND(L27/K27,2)</f>
        <v>2.33</v>
      </c>
      <c r="Q27" s="243" t="n">
        <f aca="false">SUM(L27-S27)</f>
        <v>305</v>
      </c>
      <c r="R27" s="211" t="n">
        <f aca="false">ROUND((Q27/S27)*100,2)</f>
        <v>9.4</v>
      </c>
      <c r="S27" s="240" t="n">
        <v>3246</v>
      </c>
      <c r="U27" s="102"/>
      <c r="V27" s="144"/>
      <c r="W27" s="214" t="s">
        <v>237</v>
      </c>
      <c r="X27" s="215" t="n">
        <v>0.198</v>
      </c>
      <c r="Y27" s="216" t="n">
        <f aca="false">ROUND(X27,2)</f>
        <v>0.2</v>
      </c>
      <c r="Z27" s="102"/>
      <c r="AA27" s="102"/>
      <c r="AB27" s="102"/>
    </row>
    <row r="28" customFormat="false" ht="11.1" hidden="false" customHeight="true" outlineLevel="0" collapsed="false">
      <c r="C28" s="144"/>
      <c r="D28" s="144"/>
      <c r="E28" s="144"/>
      <c r="F28" s="214" t="s">
        <v>238</v>
      </c>
      <c r="G28" s="214"/>
      <c r="H28" s="214"/>
      <c r="I28" s="214"/>
      <c r="J28" s="145"/>
      <c r="K28" s="240" t="n">
        <v>1262</v>
      </c>
      <c r="L28" s="240" t="n">
        <v>2831</v>
      </c>
      <c r="M28" s="240" t="n">
        <v>1389</v>
      </c>
      <c r="N28" s="240" t="n">
        <v>1442</v>
      </c>
      <c r="O28" s="241" t="n">
        <f aca="false">SUM(L28/Y28)</f>
        <v>17693.75</v>
      </c>
      <c r="P28" s="242" t="n">
        <f aca="false">ROUND(L28/K28,2)</f>
        <v>2.24</v>
      </c>
      <c r="Q28" s="243" t="n">
        <f aca="false">SUM(L28-S28)</f>
        <v>-47</v>
      </c>
      <c r="R28" s="211" t="n">
        <f aca="false">ROUND((Q28/S28)*100,2)</f>
        <v>-1.63</v>
      </c>
      <c r="S28" s="240" t="n">
        <v>2878</v>
      </c>
      <c r="U28" s="102"/>
      <c r="V28" s="144"/>
      <c r="W28" s="214" t="s">
        <v>238</v>
      </c>
      <c r="X28" s="215" t="n">
        <v>0.158</v>
      </c>
      <c r="Y28" s="216" t="n">
        <f aca="false">ROUND(X28,2)</f>
        <v>0.16</v>
      </c>
      <c r="Z28" s="102"/>
      <c r="AA28" s="102"/>
      <c r="AB28" s="102"/>
    </row>
    <row r="29" customFormat="false" ht="11.1" hidden="false" customHeight="true" outlineLevel="0" collapsed="false">
      <c r="C29" s="144"/>
      <c r="D29" s="144"/>
      <c r="E29" s="144"/>
      <c r="F29" s="214" t="s">
        <v>242</v>
      </c>
      <c r="G29" s="214"/>
      <c r="H29" s="214"/>
      <c r="I29" s="214"/>
      <c r="J29" s="145"/>
      <c r="K29" s="240" t="n">
        <v>1896</v>
      </c>
      <c r="L29" s="240" t="n">
        <v>4147</v>
      </c>
      <c r="M29" s="240" t="n">
        <v>2122</v>
      </c>
      <c r="N29" s="240" t="n">
        <v>2025</v>
      </c>
      <c r="O29" s="241" t="n">
        <f aca="false">SUM(L29/Y29)</f>
        <v>20735</v>
      </c>
      <c r="P29" s="242" t="n">
        <f aca="false">ROUND(L29/K29,2)</f>
        <v>2.19</v>
      </c>
      <c r="Q29" s="243" t="n">
        <f aca="false">SUM(L29-S29)</f>
        <v>733</v>
      </c>
      <c r="R29" s="211" t="n">
        <f aca="false">ROUND((Q29/S29)*100,2)</f>
        <v>21.47</v>
      </c>
      <c r="S29" s="240" t="n">
        <v>3414</v>
      </c>
      <c r="U29" s="102"/>
      <c r="V29" s="144"/>
      <c r="W29" s="214" t="s">
        <v>242</v>
      </c>
      <c r="X29" s="215" t="n">
        <v>0.2</v>
      </c>
      <c r="Y29" s="216" t="n">
        <f aca="false">ROUND(X29,2)</f>
        <v>0.2</v>
      </c>
      <c r="Z29" s="102"/>
      <c r="AA29" s="102"/>
      <c r="AB29" s="102"/>
    </row>
    <row r="30" customFormat="false" ht="11.1" hidden="false" customHeight="true" outlineLevel="0" collapsed="false">
      <c r="C30" s="144"/>
      <c r="D30" s="144"/>
      <c r="E30" s="144"/>
      <c r="F30" s="214" t="s">
        <v>245</v>
      </c>
      <c r="G30" s="214"/>
      <c r="H30" s="214"/>
      <c r="I30" s="214"/>
      <c r="J30" s="145"/>
      <c r="K30" s="240" t="n">
        <v>1166</v>
      </c>
      <c r="L30" s="240" t="n">
        <v>2552</v>
      </c>
      <c r="M30" s="240" t="n">
        <v>1254</v>
      </c>
      <c r="N30" s="240" t="n">
        <v>1298</v>
      </c>
      <c r="O30" s="241" t="n">
        <f aca="false">SUM(L30/Y30)</f>
        <v>15011.7647058824</v>
      </c>
      <c r="P30" s="242" t="n">
        <f aca="false">ROUND(L30/K30,2)</f>
        <v>2.19</v>
      </c>
      <c r="Q30" s="243" t="n">
        <f aca="false">SUM(L30-S30)</f>
        <v>29</v>
      </c>
      <c r="R30" s="211" t="n">
        <f aca="false">ROUND((Q30/S30)*100,2)</f>
        <v>1.15</v>
      </c>
      <c r="S30" s="240" t="n">
        <v>2523</v>
      </c>
      <c r="U30" s="102"/>
      <c r="V30" s="144"/>
      <c r="W30" s="214" t="s">
        <v>245</v>
      </c>
      <c r="X30" s="215" t="n">
        <v>0.17</v>
      </c>
      <c r="Y30" s="216" t="n">
        <f aca="false">ROUND(X30,2)</f>
        <v>0.17</v>
      </c>
      <c r="Z30" s="102"/>
      <c r="AA30" s="102"/>
      <c r="AB30" s="102"/>
    </row>
    <row r="31" customFormat="false" ht="9" hidden="false" customHeight="true" outlineLevel="0" collapsed="false">
      <c r="C31" s="102"/>
      <c r="D31" s="102"/>
      <c r="E31" s="102"/>
      <c r="F31" s="102"/>
      <c r="G31" s="102"/>
      <c r="H31" s="102"/>
      <c r="I31" s="102"/>
      <c r="J31" s="172"/>
      <c r="K31" s="240"/>
      <c r="L31" s="240"/>
      <c r="M31" s="240"/>
      <c r="N31" s="240"/>
      <c r="O31" s="241"/>
      <c r="P31" s="242"/>
      <c r="Q31" s="243"/>
      <c r="R31" s="244"/>
      <c r="S31" s="207"/>
      <c r="U31" s="102"/>
      <c r="V31" s="102"/>
      <c r="W31" s="102"/>
      <c r="X31" s="215"/>
      <c r="Y31" s="216"/>
      <c r="Z31" s="102"/>
      <c r="AA31" s="102"/>
      <c r="AB31" s="102"/>
    </row>
    <row r="32" s="139" customFormat="true" ht="11.1" hidden="false" customHeight="true" outlineLevel="0" collapsed="false">
      <c r="C32" s="141" t="s">
        <v>267</v>
      </c>
      <c r="D32" s="141"/>
      <c r="E32" s="141"/>
      <c r="F32" s="141"/>
      <c r="G32" s="141"/>
      <c r="H32" s="141"/>
      <c r="I32" s="141"/>
      <c r="J32" s="142"/>
      <c r="K32" s="236" t="n">
        <v>8426</v>
      </c>
      <c r="L32" s="236" t="n">
        <v>18864</v>
      </c>
      <c r="M32" s="236" t="n">
        <v>9187</v>
      </c>
      <c r="N32" s="236" t="n">
        <v>9677</v>
      </c>
      <c r="O32" s="237" t="n">
        <f aca="false">SUM(L32/Y32)</f>
        <v>15852.1008403361</v>
      </c>
      <c r="P32" s="238" t="n">
        <f aca="false">ROUND(L32/K32,2)</f>
        <v>2.24</v>
      </c>
      <c r="Q32" s="239" t="n">
        <f aca="false">SUM(L32-S32)</f>
        <v>774</v>
      </c>
      <c r="R32" s="203" t="n">
        <f aca="false">ROUND((Q32/S32)*100,2)</f>
        <v>4.28</v>
      </c>
      <c r="S32" s="236" t="n">
        <v>18090</v>
      </c>
      <c r="U32" s="198"/>
      <c r="V32" s="141" t="s">
        <v>267</v>
      </c>
      <c r="W32" s="141"/>
      <c r="X32" s="205" t="n">
        <f aca="false">SUM(X33:X36)</f>
        <v>1.188</v>
      </c>
      <c r="Y32" s="206" t="n">
        <f aca="false">ROUND(X32,2)</f>
        <v>1.19</v>
      </c>
      <c r="Z32" s="198"/>
      <c r="AA32" s="198"/>
      <c r="AB32" s="198"/>
    </row>
    <row r="33" customFormat="false" ht="11.1" hidden="false" customHeight="true" outlineLevel="0" collapsed="false">
      <c r="C33" s="144"/>
      <c r="D33" s="144"/>
      <c r="E33" s="144"/>
      <c r="F33" s="214" t="s">
        <v>237</v>
      </c>
      <c r="G33" s="214"/>
      <c r="H33" s="214"/>
      <c r="I33" s="214"/>
      <c r="J33" s="145"/>
      <c r="K33" s="240" t="n">
        <v>2795</v>
      </c>
      <c r="L33" s="240" t="n">
        <v>6054</v>
      </c>
      <c r="M33" s="240" t="n">
        <v>2956</v>
      </c>
      <c r="N33" s="240" t="n">
        <v>3098</v>
      </c>
      <c r="O33" s="241" t="n">
        <f aca="false">SUM(L33/Y33)</f>
        <v>18345.4545454545</v>
      </c>
      <c r="P33" s="242" t="n">
        <f aca="false">ROUND(L33/K33,2)</f>
        <v>2.17</v>
      </c>
      <c r="Q33" s="243" t="n">
        <f aca="false">SUM(L33-S33)</f>
        <v>30</v>
      </c>
      <c r="R33" s="211" t="n">
        <f aca="false">ROUND((Q33/S33)*100,2)</f>
        <v>0.5</v>
      </c>
      <c r="S33" s="240" t="n">
        <v>6024</v>
      </c>
      <c r="U33" s="102"/>
      <c r="V33" s="144"/>
      <c r="W33" s="214" t="s">
        <v>237</v>
      </c>
      <c r="X33" s="215" t="n">
        <v>0.329</v>
      </c>
      <c r="Y33" s="216" t="n">
        <f aca="false">ROUND(X33,2)</f>
        <v>0.33</v>
      </c>
      <c r="Z33" s="102"/>
      <c r="AA33" s="102"/>
      <c r="AB33" s="102"/>
    </row>
    <row r="34" customFormat="false" ht="11.1" hidden="false" customHeight="true" outlineLevel="0" collapsed="false">
      <c r="C34" s="144"/>
      <c r="D34" s="144"/>
      <c r="E34" s="144"/>
      <c r="F34" s="214" t="s">
        <v>238</v>
      </c>
      <c r="G34" s="214"/>
      <c r="H34" s="214"/>
      <c r="I34" s="214"/>
      <c r="J34" s="145"/>
      <c r="K34" s="240" t="n">
        <v>1814</v>
      </c>
      <c r="L34" s="240" t="n">
        <v>3980</v>
      </c>
      <c r="M34" s="240" t="n">
        <v>1936</v>
      </c>
      <c r="N34" s="240" t="n">
        <v>2044</v>
      </c>
      <c r="O34" s="241" t="n">
        <f aca="false">SUM(L34/Y34)</f>
        <v>12838.7096774194</v>
      </c>
      <c r="P34" s="242" t="n">
        <f aca="false">ROUND(L34/K34,2)</f>
        <v>2.19</v>
      </c>
      <c r="Q34" s="243" t="n">
        <f aca="false">SUM(L34-S34)</f>
        <v>150</v>
      </c>
      <c r="R34" s="211" t="n">
        <f aca="false">ROUND((Q34/S34)*100,2)</f>
        <v>3.92</v>
      </c>
      <c r="S34" s="240" t="n">
        <v>3830</v>
      </c>
      <c r="U34" s="102"/>
      <c r="V34" s="144"/>
      <c r="W34" s="214" t="s">
        <v>238</v>
      </c>
      <c r="X34" s="215" t="n">
        <v>0.311</v>
      </c>
      <c r="Y34" s="216" t="n">
        <f aca="false">ROUND(X34,2)</f>
        <v>0.31</v>
      </c>
      <c r="Z34" s="102"/>
      <c r="AA34" s="102"/>
      <c r="AB34" s="102"/>
    </row>
    <row r="35" customFormat="false" ht="11.1" hidden="false" customHeight="true" outlineLevel="0" collapsed="false">
      <c r="C35" s="144"/>
      <c r="D35" s="144"/>
      <c r="E35" s="144"/>
      <c r="F35" s="214" t="s">
        <v>242</v>
      </c>
      <c r="G35" s="214"/>
      <c r="H35" s="214"/>
      <c r="I35" s="214"/>
      <c r="J35" s="145"/>
      <c r="K35" s="240" t="n">
        <v>2027</v>
      </c>
      <c r="L35" s="240" t="n">
        <v>4597</v>
      </c>
      <c r="M35" s="240" t="n">
        <v>2206</v>
      </c>
      <c r="N35" s="240" t="n">
        <v>2391</v>
      </c>
      <c r="O35" s="241" t="n">
        <f aca="false">SUM(L35/Y35)</f>
        <v>15323.3333333333</v>
      </c>
      <c r="P35" s="242" t="n">
        <f aca="false">ROUND(L35/K35,2)</f>
        <v>2.27</v>
      </c>
      <c r="Q35" s="243" t="n">
        <f aca="false">SUM(L35-S35)</f>
        <v>189</v>
      </c>
      <c r="R35" s="211" t="n">
        <f aca="false">ROUND((Q35/S35)*100,2)</f>
        <v>4.29</v>
      </c>
      <c r="S35" s="240" t="n">
        <v>4408</v>
      </c>
      <c r="U35" s="102"/>
      <c r="V35" s="144"/>
      <c r="W35" s="214" t="s">
        <v>242</v>
      </c>
      <c r="X35" s="215" t="n">
        <v>0.295</v>
      </c>
      <c r="Y35" s="216" t="n">
        <f aca="false">ROUND(X35,2)</f>
        <v>0.3</v>
      </c>
      <c r="Z35" s="102"/>
      <c r="AA35" s="102"/>
      <c r="AB35" s="102"/>
    </row>
    <row r="36" customFormat="false" ht="11.1" hidden="false" customHeight="true" outlineLevel="0" collapsed="false">
      <c r="C36" s="144"/>
      <c r="D36" s="144"/>
      <c r="E36" s="144"/>
      <c r="F36" s="214" t="s">
        <v>245</v>
      </c>
      <c r="G36" s="214"/>
      <c r="H36" s="214"/>
      <c r="I36" s="214"/>
      <c r="J36" s="145"/>
      <c r="K36" s="240" t="n">
        <v>1790</v>
      </c>
      <c r="L36" s="240" t="n">
        <v>4233</v>
      </c>
      <c r="M36" s="240" t="n">
        <v>2089</v>
      </c>
      <c r="N36" s="240" t="n">
        <v>2144</v>
      </c>
      <c r="O36" s="241" t="n">
        <f aca="false">SUM(L36/Y36)</f>
        <v>16932</v>
      </c>
      <c r="P36" s="242" t="n">
        <f aca="false">ROUND(L36/K36,2)</f>
        <v>2.36</v>
      </c>
      <c r="Q36" s="243" t="n">
        <f aca="false">SUM(L36-S36)</f>
        <v>405</v>
      </c>
      <c r="R36" s="211" t="n">
        <f aca="false">ROUND((Q36/S36)*100,2)</f>
        <v>10.58</v>
      </c>
      <c r="S36" s="240" t="n">
        <v>3828</v>
      </c>
      <c r="U36" s="102"/>
      <c r="V36" s="144"/>
      <c r="W36" s="214" t="s">
        <v>245</v>
      </c>
      <c r="X36" s="215" t="n">
        <v>0.253</v>
      </c>
      <c r="Y36" s="216" t="n">
        <f aca="false">ROUND(X36,2)</f>
        <v>0.25</v>
      </c>
      <c r="Z36" s="102"/>
      <c r="AA36" s="102"/>
      <c r="AB36" s="102"/>
    </row>
    <row r="37" customFormat="false" ht="9" hidden="false" customHeight="true" outlineLevel="0" collapsed="false">
      <c r="C37" s="144"/>
      <c r="D37" s="144"/>
      <c r="E37" s="144"/>
      <c r="F37" s="144"/>
      <c r="G37" s="144"/>
      <c r="H37" s="144"/>
      <c r="I37" s="144"/>
      <c r="J37" s="145"/>
      <c r="K37" s="240"/>
      <c r="L37" s="240"/>
      <c r="M37" s="240"/>
      <c r="N37" s="240"/>
      <c r="O37" s="241"/>
      <c r="P37" s="242"/>
      <c r="Q37" s="243"/>
      <c r="R37" s="244"/>
      <c r="S37" s="240"/>
      <c r="U37" s="102"/>
      <c r="V37" s="144"/>
      <c r="W37" s="144"/>
      <c r="X37" s="215"/>
      <c r="Y37" s="216"/>
      <c r="Z37" s="102"/>
      <c r="AA37" s="102"/>
      <c r="AB37" s="102"/>
    </row>
    <row r="38" s="139" customFormat="true" ht="11.1" hidden="false" customHeight="true" outlineLevel="0" collapsed="false">
      <c r="C38" s="141" t="s">
        <v>268</v>
      </c>
      <c r="D38" s="141"/>
      <c r="E38" s="141"/>
      <c r="F38" s="141"/>
      <c r="G38" s="141"/>
      <c r="H38" s="141"/>
      <c r="I38" s="141"/>
      <c r="J38" s="142"/>
      <c r="K38" s="236" t="n">
        <v>11113</v>
      </c>
      <c r="L38" s="236" t="n">
        <v>24669</v>
      </c>
      <c r="M38" s="236" t="n">
        <v>12083</v>
      </c>
      <c r="N38" s="236" t="n">
        <v>12586</v>
      </c>
      <c r="O38" s="237" t="n">
        <f aca="false">SUM(L38/Y38)</f>
        <v>14016.4772727273</v>
      </c>
      <c r="P38" s="238" t="n">
        <f aca="false">ROUND(L38/K38,2)</f>
        <v>2.22</v>
      </c>
      <c r="Q38" s="239" t="n">
        <f aca="false">SUM(L38-S38)</f>
        <v>419</v>
      </c>
      <c r="R38" s="203" t="n">
        <f aca="false">ROUND((Q38/S38)*100,2)</f>
        <v>1.73</v>
      </c>
      <c r="S38" s="236" t="n">
        <v>24250</v>
      </c>
      <c r="U38" s="198"/>
      <c r="V38" s="141" t="s">
        <v>268</v>
      </c>
      <c r="W38" s="141"/>
      <c r="X38" s="205" t="n">
        <f aca="false">SUM(X39:X44)</f>
        <v>1.761</v>
      </c>
      <c r="Y38" s="206" t="n">
        <f aca="false">ROUND(X38,2)</f>
        <v>1.76</v>
      </c>
      <c r="Z38" s="198"/>
      <c r="AA38" s="198"/>
      <c r="AB38" s="198"/>
    </row>
    <row r="39" customFormat="false" ht="11.1" hidden="false" customHeight="true" outlineLevel="0" collapsed="false">
      <c r="C39" s="144"/>
      <c r="D39" s="144"/>
      <c r="E39" s="144"/>
      <c r="F39" s="214" t="s">
        <v>237</v>
      </c>
      <c r="G39" s="214"/>
      <c r="H39" s="214"/>
      <c r="I39" s="214"/>
      <c r="J39" s="145"/>
      <c r="K39" s="240" t="n">
        <v>1849</v>
      </c>
      <c r="L39" s="240" t="n">
        <v>3986</v>
      </c>
      <c r="M39" s="240" t="n">
        <v>1985</v>
      </c>
      <c r="N39" s="240" t="n">
        <v>2001</v>
      </c>
      <c r="O39" s="241" t="n">
        <f aca="false">SUM(L39/Y39)</f>
        <v>9965</v>
      </c>
      <c r="P39" s="242" t="n">
        <f aca="false">ROUND(L39/K39,2)</f>
        <v>2.16</v>
      </c>
      <c r="Q39" s="243" t="n">
        <f aca="false">SUM(L39-S39)</f>
        <v>47</v>
      </c>
      <c r="R39" s="211" t="n">
        <f aca="false">ROUND((Q39/S39)*100,2)</f>
        <v>1.19</v>
      </c>
      <c r="S39" s="240" t="n">
        <v>3939</v>
      </c>
      <c r="U39" s="102"/>
      <c r="V39" s="144"/>
      <c r="W39" s="214" t="s">
        <v>237</v>
      </c>
      <c r="X39" s="215" t="n">
        <v>0.395</v>
      </c>
      <c r="Y39" s="216" t="n">
        <f aca="false">ROUND(X39,2)</f>
        <v>0.4</v>
      </c>
      <c r="Z39" s="102"/>
      <c r="AA39" s="102"/>
      <c r="AB39" s="102"/>
    </row>
    <row r="40" customFormat="false" ht="11.1" hidden="false" customHeight="true" outlineLevel="0" collapsed="false">
      <c r="C40" s="144"/>
      <c r="D40" s="144"/>
      <c r="E40" s="144"/>
      <c r="F40" s="214" t="s">
        <v>238</v>
      </c>
      <c r="G40" s="214"/>
      <c r="H40" s="214"/>
      <c r="I40" s="214"/>
      <c r="J40" s="145"/>
      <c r="K40" s="240" t="n">
        <v>2075</v>
      </c>
      <c r="L40" s="240" t="n">
        <v>4601</v>
      </c>
      <c r="M40" s="240" t="n">
        <v>2311</v>
      </c>
      <c r="N40" s="240" t="n">
        <v>2290</v>
      </c>
      <c r="O40" s="241" t="n">
        <f aca="false">SUM(L40/Y40)</f>
        <v>15336.6666666667</v>
      </c>
      <c r="P40" s="242" t="n">
        <f aca="false">ROUND(L40/K40,2)</f>
        <v>2.22</v>
      </c>
      <c r="Q40" s="243" t="n">
        <f aca="false">SUM(L40-S40)</f>
        <v>112</v>
      </c>
      <c r="R40" s="211" t="n">
        <f aca="false">ROUND((Q40/S40)*100,2)</f>
        <v>2.49</v>
      </c>
      <c r="S40" s="240" t="n">
        <v>4489</v>
      </c>
      <c r="U40" s="102"/>
      <c r="V40" s="144"/>
      <c r="W40" s="214" t="s">
        <v>238</v>
      </c>
      <c r="X40" s="215" t="n">
        <v>0.306</v>
      </c>
      <c r="Y40" s="216" t="n">
        <v>0.3</v>
      </c>
      <c r="Z40" s="102"/>
      <c r="AA40" s="102"/>
      <c r="AB40" s="102"/>
    </row>
    <row r="41" customFormat="false" ht="11.1" hidden="false" customHeight="true" outlineLevel="0" collapsed="false">
      <c r="C41" s="144"/>
      <c r="D41" s="144"/>
      <c r="E41" s="144"/>
      <c r="F41" s="214" t="s">
        <v>242</v>
      </c>
      <c r="G41" s="214"/>
      <c r="H41" s="214"/>
      <c r="I41" s="214"/>
      <c r="J41" s="145"/>
      <c r="K41" s="240" t="n">
        <v>1922</v>
      </c>
      <c r="L41" s="240" t="n">
        <v>4062</v>
      </c>
      <c r="M41" s="240" t="n">
        <v>1967</v>
      </c>
      <c r="N41" s="240" t="n">
        <v>2095</v>
      </c>
      <c r="O41" s="241" t="n">
        <f aca="false">SUM(L41/Y41)</f>
        <v>16248</v>
      </c>
      <c r="P41" s="242" t="n">
        <f aca="false">ROUND(L41/K41,2)</f>
        <v>2.11</v>
      </c>
      <c r="Q41" s="243" t="n">
        <f aca="false">SUM(L41-S41)</f>
        <v>-163</v>
      </c>
      <c r="R41" s="211" t="n">
        <f aca="false">ROUND((Q41/S41)*100,2)</f>
        <v>-3.86</v>
      </c>
      <c r="S41" s="240" t="n">
        <v>4225</v>
      </c>
      <c r="U41" s="102"/>
      <c r="V41" s="144"/>
      <c r="W41" s="214" t="s">
        <v>242</v>
      </c>
      <c r="X41" s="215" t="n">
        <v>0.245</v>
      </c>
      <c r="Y41" s="216" t="n">
        <f aca="false">ROUND(X41,2)</f>
        <v>0.25</v>
      </c>
      <c r="Z41" s="102"/>
      <c r="AA41" s="102"/>
      <c r="AB41" s="102"/>
    </row>
    <row r="42" customFormat="false" ht="11.1" hidden="false" customHeight="true" outlineLevel="0" collapsed="false">
      <c r="C42" s="144"/>
      <c r="D42" s="144"/>
      <c r="E42" s="144"/>
      <c r="F42" s="214" t="s">
        <v>245</v>
      </c>
      <c r="G42" s="214"/>
      <c r="H42" s="214"/>
      <c r="I42" s="214"/>
      <c r="J42" s="145"/>
      <c r="K42" s="240" t="n">
        <v>1927</v>
      </c>
      <c r="L42" s="240" t="n">
        <v>4426</v>
      </c>
      <c r="M42" s="240" t="n">
        <v>2138</v>
      </c>
      <c r="N42" s="240" t="n">
        <v>2288</v>
      </c>
      <c r="O42" s="241" t="n">
        <f aca="false">SUM(L42/Y42)</f>
        <v>14277.4193548387</v>
      </c>
      <c r="P42" s="242" t="n">
        <f aca="false">ROUND(L42/K42,2)</f>
        <v>2.3</v>
      </c>
      <c r="Q42" s="243" t="n">
        <f aca="false">SUM(L42-S42)</f>
        <v>72</v>
      </c>
      <c r="R42" s="211" t="n">
        <f aca="false">ROUND((Q42/S42)*100,2)</f>
        <v>1.65</v>
      </c>
      <c r="S42" s="240" t="n">
        <v>4354</v>
      </c>
      <c r="U42" s="102"/>
      <c r="V42" s="144"/>
      <c r="W42" s="214" t="s">
        <v>245</v>
      </c>
      <c r="X42" s="215" t="n">
        <v>0.307</v>
      </c>
      <c r="Y42" s="216" t="n">
        <f aca="false">ROUND(X42,2)</f>
        <v>0.31</v>
      </c>
      <c r="Z42" s="102"/>
      <c r="AA42" s="102"/>
      <c r="AB42" s="102"/>
    </row>
    <row r="43" customFormat="false" ht="11.1" hidden="false" customHeight="true" outlineLevel="0" collapsed="false">
      <c r="C43" s="144"/>
      <c r="D43" s="144"/>
      <c r="E43" s="144"/>
      <c r="F43" s="214" t="s">
        <v>248</v>
      </c>
      <c r="G43" s="214"/>
      <c r="H43" s="214"/>
      <c r="I43" s="214"/>
      <c r="J43" s="145"/>
      <c r="K43" s="240" t="n">
        <v>1919</v>
      </c>
      <c r="L43" s="240" t="n">
        <v>4293</v>
      </c>
      <c r="M43" s="240" t="n">
        <v>2043</v>
      </c>
      <c r="N43" s="240" t="n">
        <v>2250</v>
      </c>
      <c r="O43" s="241" t="n">
        <f aca="false">SUM(L43/Y43)</f>
        <v>16511.5384615385</v>
      </c>
      <c r="P43" s="242" t="n">
        <f aca="false">ROUND(L43/K43,2)</f>
        <v>2.24</v>
      </c>
      <c r="Q43" s="243" t="n">
        <f aca="false">SUM(L43-S43)</f>
        <v>145</v>
      </c>
      <c r="R43" s="211" t="n">
        <f aca="false">ROUND((Q43/S43)*100,2)</f>
        <v>3.5</v>
      </c>
      <c r="S43" s="240" t="n">
        <v>4148</v>
      </c>
      <c r="U43" s="102"/>
      <c r="V43" s="144"/>
      <c r="W43" s="214" t="s">
        <v>248</v>
      </c>
      <c r="X43" s="215" t="n">
        <v>0.261</v>
      </c>
      <c r="Y43" s="216" t="n">
        <f aca="false">ROUND(X43,2)</f>
        <v>0.26</v>
      </c>
      <c r="Z43" s="102"/>
      <c r="AA43" s="102"/>
      <c r="AB43" s="102"/>
    </row>
    <row r="44" customFormat="false" ht="11.1" hidden="false" customHeight="true" outlineLevel="0" collapsed="false">
      <c r="C44" s="144"/>
      <c r="D44" s="144"/>
      <c r="E44" s="144"/>
      <c r="F44" s="214" t="s">
        <v>249</v>
      </c>
      <c r="G44" s="214"/>
      <c r="H44" s="214"/>
      <c r="I44" s="214"/>
      <c r="J44" s="145"/>
      <c r="K44" s="240" t="n">
        <v>1421</v>
      </c>
      <c r="L44" s="240" t="n">
        <v>3301</v>
      </c>
      <c r="M44" s="240" t="n">
        <v>1639</v>
      </c>
      <c r="N44" s="240" t="n">
        <v>1662</v>
      </c>
      <c r="O44" s="241" t="n">
        <f aca="false">SUM(L44/Y44)</f>
        <v>13204</v>
      </c>
      <c r="P44" s="242" t="n">
        <f aca="false">ROUND(L44/K44,2)</f>
        <v>2.32</v>
      </c>
      <c r="Q44" s="243" t="n">
        <f aca="false">SUM(L44-S44)</f>
        <v>206</v>
      </c>
      <c r="R44" s="211" t="n">
        <f aca="false">ROUND((Q44/S44)*100,2)</f>
        <v>6.66</v>
      </c>
      <c r="S44" s="240" t="n">
        <v>3095</v>
      </c>
      <c r="U44" s="102"/>
      <c r="V44" s="144"/>
      <c r="W44" s="214" t="s">
        <v>249</v>
      </c>
      <c r="X44" s="215" t="n">
        <v>0.247</v>
      </c>
      <c r="Y44" s="216" t="n">
        <f aca="false">ROUND(X44,2)</f>
        <v>0.25</v>
      </c>
      <c r="Z44" s="102"/>
      <c r="AA44" s="102"/>
      <c r="AB44" s="102"/>
    </row>
    <row r="45" customFormat="false" ht="9" hidden="false" customHeight="true" outlineLevel="0" collapsed="false">
      <c r="C45" s="144"/>
      <c r="D45" s="144"/>
      <c r="E45" s="144"/>
      <c r="F45" s="144"/>
      <c r="G45" s="144"/>
      <c r="H45" s="144"/>
      <c r="I45" s="144"/>
      <c r="J45" s="145"/>
      <c r="K45" s="240"/>
      <c r="L45" s="240"/>
      <c r="M45" s="240"/>
      <c r="N45" s="240"/>
      <c r="O45" s="241"/>
      <c r="P45" s="242"/>
      <c r="Q45" s="243"/>
      <c r="R45" s="244"/>
      <c r="S45" s="240"/>
      <c r="U45" s="102"/>
      <c r="V45" s="144"/>
      <c r="W45" s="144"/>
      <c r="X45" s="215"/>
      <c r="Y45" s="216"/>
      <c r="Z45" s="102"/>
      <c r="AA45" s="102"/>
      <c r="AB45" s="102"/>
    </row>
    <row r="46" s="139" customFormat="true" ht="11.1" hidden="false" customHeight="true" outlineLevel="0" collapsed="false">
      <c r="C46" s="141" t="s">
        <v>269</v>
      </c>
      <c r="D46" s="141"/>
      <c r="E46" s="141"/>
      <c r="F46" s="141"/>
      <c r="G46" s="141"/>
      <c r="H46" s="141"/>
      <c r="I46" s="141"/>
      <c r="J46" s="142"/>
      <c r="K46" s="236" t="n">
        <v>6748</v>
      </c>
      <c r="L46" s="236" t="n">
        <v>16289</v>
      </c>
      <c r="M46" s="236" t="n">
        <v>8164</v>
      </c>
      <c r="N46" s="236" t="n">
        <v>8125</v>
      </c>
      <c r="O46" s="237" t="n">
        <f aca="false">SUM(L46/Y46)</f>
        <v>11803.6231884058</v>
      </c>
      <c r="P46" s="238" t="n">
        <f aca="false">ROUND(L46/K46,2)</f>
        <v>2.41</v>
      </c>
      <c r="Q46" s="239" t="n">
        <f aca="false">SUM(L46-S46)</f>
        <v>1072</v>
      </c>
      <c r="R46" s="203" t="n">
        <f aca="false">ROUND((Q46/S46)*100,2)</f>
        <v>7.04</v>
      </c>
      <c r="S46" s="236" t="n">
        <v>15217</v>
      </c>
      <c r="U46" s="198"/>
      <c r="V46" s="141" t="s">
        <v>269</v>
      </c>
      <c r="W46" s="141"/>
      <c r="X46" s="205" t="n">
        <f aca="false">SUM(X47:X52)</f>
        <v>1.384</v>
      </c>
      <c r="Y46" s="206" t="n">
        <f aca="false">ROUND(X46,2)</f>
        <v>1.38</v>
      </c>
      <c r="Z46" s="198"/>
      <c r="AA46" s="198"/>
      <c r="AB46" s="198"/>
    </row>
    <row r="47" customFormat="false" ht="11.1" hidden="false" customHeight="true" outlineLevel="0" collapsed="false">
      <c r="C47" s="144"/>
      <c r="D47" s="144"/>
      <c r="E47" s="144"/>
      <c r="F47" s="214" t="s">
        <v>237</v>
      </c>
      <c r="G47" s="214"/>
      <c r="H47" s="214"/>
      <c r="I47" s="214"/>
      <c r="J47" s="145"/>
      <c r="K47" s="240" t="n">
        <v>1178</v>
      </c>
      <c r="L47" s="240" t="n">
        <v>2592</v>
      </c>
      <c r="M47" s="240" t="n">
        <v>1290</v>
      </c>
      <c r="N47" s="240" t="n">
        <v>1302</v>
      </c>
      <c r="O47" s="241" t="n">
        <f aca="false">SUM(L47/Y47)</f>
        <v>11269.5652173913</v>
      </c>
      <c r="P47" s="242" t="n">
        <f aca="false">ROUND(L47/K47,2)</f>
        <v>2.2</v>
      </c>
      <c r="Q47" s="243" t="n">
        <f aca="false">SUM(L47-S47)</f>
        <v>107</v>
      </c>
      <c r="R47" s="211" t="n">
        <f aca="false">ROUND((Q47/S47)*100,2)</f>
        <v>4.31</v>
      </c>
      <c r="S47" s="240" t="n">
        <v>2485</v>
      </c>
      <c r="U47" s="102"/>
      <c r="V47" s="144"/>
      <c r="W47" s="214" t="s">
        <v>237</v>
      </c>
      <c r="X47" s="215" t="n">
        <v>0.229</v>
      </c>
      <c r="Y47" s="216" t="n">
        <f aca="false">ROUND(X47,2)</f>
        <v>0.23</v>
      </c>
      <c r="Z47" s="102"/>
      <c r="AA47" s="102"/>
      <c r="AB47" s="102"/>
    </row>
    <row r="48" customFormat="false" ht="11.1" hidden="false" customHeight="true" outlineLevel="0" collapsed="false">
      <c r="C48" s="144"/>
      <c r="D48" s="144"/>
      <c r="E48" s="144"/>
      <c r="F48" s="214" t="s">
        <v>238</v>
      </c>
      <c r="G48" s="214"/>
      <c r="H48" s="214"/>
      <c r="I48" s="214"/>
      <c r="J48" s="145"/>
      <c r="K48" s="240" t="n">
        <v>903</v>
      </c>
      <c r="L48" s="240" t="n">
        <v>2394</v>
      </c>
      <c r="M48" s="240" t="n">
        <v>1170</v>
      </c>
      <c r="N48" s="240" t="n">
        <v>1224</v>
      </c>
      <c r="O48" s="241" t="n">
        <f aca="false">SUM(L48/Y48)</f>
        <v>11400</v>
      </c>
      <c r="P48" s="242" t="n">
        <f aca="false">ROUND(L48/K48,2)</f>
        <v>2.65</v>
      </c>
      <c r="Q48" s="243" t="n">
        <f aca="false">SUM(L48-S48)</f>
        <v>164</v>
      </c>
      <c r="R48" s="211" t="n">
        <f aca="false">ROUND((Q48/S48)*100,2)</f>
        <v>7.35</v>
      </c>
      <c r="S48" s="240" t="n">
        <v>2230</v>
      </c>
      <c r="U48" s="102"/>
      <c r="V48" s="144"/>
      <c r="W48" s="214" t="s">
        <v>238</v>
      </c>
      <c r="X48" s="215" t="n">
        <v>0.208</v>
      </c>
      <c r="Y48" s="216" t="n">
        <f aca="false">ROUND(X48,2)</f>
        <v>0.21</v>
      </c>
      <c r="Z48" s="102"/>
      <c r="AA48" s="102"/>
      <c r="AB48" s="102"/>
    </row>
    <row r="49" customFormat="false" ht="11.1" hidden="false" customHeight="true" outlineLevel="0" collapsed="false">
      <c r="C49" s="144"/>
      <c r="D49" s="144"/>
      <c r="E49" s="144"/>
      <c r="F49" s="214" t="s">
        <v>242</v>
      </c>
      <c r="G49" s="214"/>
      <c r="H49" s="214"/>
      <c r="I49" s="214"/>
      <c r="J49" s="145"/>
      <c r="K49" s="240" t="n">
        <v>1068</v>
      </c>
      <c r="L49" s="240" t="n">
        <v>3025</v>
      </c>
      <c r="M49" s="240" t="n">
        <v>1492</v>
      </c>
      <c r="N49" s="240" t="n">
        <v>1533</v>
      </c>
      <c r="O49" s="241" t="n">
        <f aca="false">SUM(L49/Y49)</f>
        <v>13750</v>
      </c>
      <c r="P49" s="242" t="n">
        <f aca="false">ROUND(L49/K49,2)</f>
        <v>2.83</v>
      </c>
      <c r="Q49" s="243" t="n">
        <f aca="false">SUM(L49-S49)</f>
        <v>99</v>
      </c>
      <c r="R49" s="211" t="n">
        <f aca="false">ROUND((Q49/S49)*100,2)</f>
        <v>3.38</v>
      </c>
      <c r="S49" s="240" t="n">
        <v>2926</v>
      </c>
      <c r="U49" s="102"/>
      <c r="V49" s="144"/>
      <c r="W49" s="214" t="s">
        <v>242</v>
      </c>
      <c r="X49" s="215" t="n">
        <v>0.218</v>
      </c>
      <c r="Y49" s="216" t="n">
        <f aca="false">ROUND(X49,2)</f>
        <v>0.22</v>
      </c>
      <c r="Z49" s="102"/>
      <c r="AA49" s="102"/>
      <c r="AB49" s="102"/>
    </row>
    <row r="50" customFormat="false" ht="11.1" hidden="false" customHeight="true" outlineLevel="0" collapsed="false">
      <c r="C50" s="144"/>
      <c r="D50" s="144"/>
      <c r="E50" s="144"/>
      <c r="F50" s="214" t="s">
        <v>245</v>
      </c>
      <c r="G50" s="214"/>
      <c r="H50" s="214"/>
      <c r="I50" s="214"/>
      <c r="J50" s="145"/>
      <c r="K50" s="240" t="n">
        <v>1311</v>
      </c>
      <c r="L50" s="240" t="n">
        <v>3216</v>
      </c>
      <c r="M50" s="240" t="n">
        <v>1634</v>
      </c>
      <c r="N50" s="240" t="n">
        <v>1582</v>
      </c>
      <c r="O50" s="241" t="n">
        <f aca="false">SUM(L50/Y50)</f>
        <v>13982.6086956522</v>
      </c>
      <c r="P50" s="242" t="n">
        <f aca="false">ROUND(L50/K50,2)</f>
        <v>2.45</v>
      </c>
      <c r="Q50" s="243" t="n">
        <f aca="false">SUM(L50-S50)</f>
        <v>152</v>
      </c>
      <c r="R50" s="211" t="n">
        <f aca="false">ROUND((Q50/S50)*100,2)</f>
        <v>4.96</v>
      </c>
      <c r="S50" s="240" t="n">
        <v>3064</v>
      </c>
      <c r="U50" s="102"/>
      <c r="V50" s="144"/>
      <c r="W50" s="214" t="s">
        <v>245</v>
      </c>
      <c r="X50" s="215" t="n">
        <v>0.229</v>
      </c>
      <c r="Y50" s="216" t="n">
        <f aca="false">ROUND(X50,2)</f>
        <v>0.23</v>
      </c>
      <c r="Z50" s="102"/>
      <c r="AA50" s="102"/>
      <c r="AB50" s="102"/>
    </row>
    <row r="51" customFormat="false" ht="11.1" hidden="false" customHeight="true" outlineLevel="0" collapsed="false">
      <c r="C51" s="144"/>
      <c r="D51" s="144"/>
      <c r="E51" s="144"/>
      <c r="F51" s="214" t="s">
        <v>248</v>
      </c>
      <c r="G51" s="214"/>
      <c r="H51" s="214"/>
      <c r="I51" s="214"/>
      <c r="J51" s="145"/>
      <c r="K51" s="240" t="n">
        <v>1105</v>
      </c>
      <c r="L51" s="240" t="n">
        <v>2322</v>
      </c>
      <c r="M51" s="240" t="n">
        <v>1200</v>
      </c>
      <c r="N51" s="240" t="n">
        <v>1122</v>
      </c>
      <c r="O51" s="241" t="n">
        <f aca="false">SUM(L51/Y51)</f>
        <v>9675</v>
      </c>
      <c r="P51" s="242" t="n">
        <f aca="false">ROUND(L51/K51,2)</f>
        <v>2.1</v>
      </c>
      <c r="Q51" s="243" t="n">
        <f aca="false">SUM(L51-S51)</f>
        <v>360</v>
      </c>
      <c r="R51" s="211" t="n">
        <f aca="false">ROUND((Q51/S51)*100,2)</f>
        <v>18.35</v>
      </c>
      <c r="S51" s="240" t="n">
        <v>1962</v>
      </c>
      <c r="U51" s="102"/>
      <c r="V51" s="144"/>
      <c r="W51" s="214" t="s">
        <v>248</v>
      </c>
      <c r="X51" s="215" t="n">
        <v>0.236</v>
      </c>
      <c r="Y51" s="216" t="n">
        <f aca="false">ROUND(X51,2)</f>
        <v>0.24</v>
      </c>
      <c r="Z51" s="102"/>
      <c r="AA51" s="102"/>
      <c r="AB51" s="102"/>
    </row>
    <row r="52" customFormat="false" ht="11.1" hidden="false" customHeight="true" outlineLevel="0" collapsed="false">
      <c r="C52" s="144"/>
      <c r="D52" s="144"/>
      <c r="E52" s="144"/>
      <c r="F52" s="214" t="s">
        <v>249</v>
      </c>
      <c r="G52" s="214"/>
      <c r="H52" s="214"/>
      <c r="I52" s="214"/>
      <c r="J52" s="145"/>
      <c r="K52" s="240" t="n">
        <v>1183</v>
      </c>
      <c r="L52" s="240" t="n">
        <v>2740</v>
      </c>
      <c r="M52" s="240" t="n">
        <v>1378</v>
      </c>
      <c r="N52" s="240" t="n">
        <v>1362</v>
      </c>
      <c r="O52" s="241" t="n">
        <f aca="false">SUM(L52/Y52)</f>
        <v>10538.4615384615</v>
      </c>
      <c r="P52" s="242" t="n">
        <f aca="false">ROUND(L52/K52,2)</f>
        <v>2.32</v>
      </c>
      <c r="Q52" s="243" t="n">
        <f aca="false">SUM(L52-S52)</f>
        <v>190</v>
      </c>
      <c r="R52" s="211" t="n">
        <f aca="false">ROUND((Q52/S52)*100,2)</f>
        <v>7.45</v>
      </c>
      <c r="S52" s="240" t="n">
        <v>2550</v>
      </c>
      <c r="U52" s="102"/>
      <c r="V52" s="144"/>
      <c r="W52" s="214" t="s">
        <v>249</v>
      </c>
      <c r="X52" s="215" t="n">
        <v>0.264</v>
      </c>
      <c r="Y52" s="216" t="n">
        <f aca="false">ROUND(X52,2)</f>
        <v>0.26</v>
      </c>
      <c r="Z52" s="102"/>
      <c r="AA52" s="102"/>
      <c r="AB52" s="102"/>
    </row>
    <row r="53" customFormat="false" ht="9" hidden="false" customHeight="true" outlineLevel="0" collapsed="false">
      <c r="J53" s="172"/>
      <c r="K53" s="240"/>
      <c r="L53" s="240"/>
      <c r="M53" s="240"/>
      <c r="N53" s="240"/>
      <c r="O53" s="241"/>
      <c r="P53" s="242"/>
      <c r="Q53" s="243"/>
      <c r="R53" s="244"/>
      <c r="S53" s="240"/>
      <c r="U53" s="102"/>
      <c r="V53" s="102"/>
      <c r="W53" s="102"/>
      <c r="X53" s="215"/>
      <c r="Y53" s="216"/>
      <c r="Z53" s="102"/>
      <c r="AA53" s="102"/>
      <c r="AB53" s="102"/>
    </row>
    <row r="54" s="139" customFormat="true" ht="11.1" hidden="false" customHeight="true" outlineLevel="0" collapsed="false">
      <c r="C54" s="141" t="s">
        <v>270</v>
      </c>
      <c r="D54" s="141"/>
      <c r="E54" s="141"/>
      <c r="F54" s="141"/>
      <c r="G54" s="141"/>
      <c r="H54" s="141"/>
      <c r="I54" s="141"/>
      <c r="J54" s="142"/>
      <c r="K54" s="236" t="n">
        <v>13185</v>
      </c>
      <c r="L54" s="236" t="n">
        <v>26399</v>
      </c>
      <c r="M54" s="236" t="n">
        <v>13468</v>
      </c>
      <c r="N54" s="236" t="n">
        <v>12931</v>
      </c>
      <c r="O54" s="237" t="n">
        <f aca="false">SUM(L54/Y54)</f>
        <v>16096.9512195122</v>
      </c>
      <c r="P54" s="238" t="n">
        <f aca="false">ROUND(L54/K54,2)</f>
        <v>2</v>
      </c>
      <c r="Q54" s="239" t="n">
        <f aca="false">SUM(L54-S54)</f>
        <v>706</v>
      </c>
      <c r="R54" s="203" t="n">
        <f aca="false">ROUND((Q54/S54)*100,2)</f>
        <v>2.75</v>
      </c>
      <c r="S54" s="236" t="n">
        <v>25693</v>
      </c>
      <c r="U54" s="198"/>
      <c r="V54" s="141" t="s">
        <v>270</v>
      </c>
      <c r="W54" s="141"/>
      <c r="X54" s="205" t="n">
        <f aca="false">SUM(X55:X62)</f>
        <v>1.637</v>
      </c>
      <c r="Y54" s="206" t="n">
        <f aca="false">ROUND(X54,2)</f>
        <v>1.64</v>
      </c>
      <c r="Z54" s="198"/>
      <c r="AA54" s="198"/>
      <c r="AB54" s="198"/>
    </row>
    <row r="55" customFormat="false" ht="11.1" hidden="false" customHeight="true" outlineLevel="0" collapsed="false">
      <c r="C55" s="144"/>
      <c r="D55" s="144"/>
      <c r="E55" s="144"/>
      <c r="F55" s="214" t="s">
        <v>237</v>
      </c>
      <c r="G55" s="214"/>
      <c r="H55" s="214"/>
      <c r="I55" s="214"/>
      <c r="J55" s="145"/>
      <c r="K55" s="240" t="n">
        <v>2630</v>
      </c>
      <c r="L55" s="240" t="n">
        <v>4645</v>
      </c>
      <c r="M55" s="240" t="n">
        <v>2313</v>
      </c>
      <c r="N55" s="240" t="n">
        <v>2332</v>
      </c>
      <c r="O55" s="241" t="n">
        <f aca="false">SUM(L55/Y55)</f>
        <v>17865.3846153846</v>
      </c>
      <c r="P55" s="242" t="n">
        <f aca="false">ROUND(L55/K55,2)</f>
        <v>1.77</v>
      </c>
      <c r="Q55" s="243" t="n">
        <f aca="false">SUM(L55-S55)</f>
        <v>125</v>
      </c>
      <c r="R55" s="211" t="n">
        <f aca="false">ROUND((Q55/S55)*100,2)</f>
        <v>2.77</v>
      </c>
      <c r="S55" s="240" t="n">
        <v>4520</v>
      </c>
      <c r="U55" s="102"/>
      <c r="V55" s="144"/>
      <c r="W55" s="214" t="s">
        <v>237</v>
      </c>
      <c r="X55" s="215" t="n">
        <v>0.261</v>
      </c>
      <c r="Y55" s="216" t="n">
        <f aca="false">ROUND(X55,2)</f>
        <v>0.26</v>
      </c>
      <c r="Z55" s="102"/>
      <c r="AA55" s="102"/>
      <c r="AB55" s="102"/>
    </row>
    <row r="56" customFormat="false" ht="11.1" hidden="false" customHeight="true" outlineLevel="0" collapsed="false">
      <c r="C56" s="144"/>
      <c r="D56" s="144"/>
      <c r="E56" s="144"/>
      <c r="F56" s="214" t="s">
        <v>238</v>
      </c>
      <c r="G56" s="214"/>
      <c r="H56" s="214"/>
      <c r="I56" s="214"/>
      <c r="J56" s="145"/>
      <c r="K56" s="240" t="n">
        <v>2924</v>
      </c>
      <c r="L56" s="240" t="n">
        <v>5955</v>
      </c>
      <c r="M56" s="240" t="n">
        <v>2974</v>
      </c>
      <c r="N56" s="240" t="n">
        <v>2981</v>
      </c>
      <c r="O56" s="241" t="n">
        <f aca="false">SUM(L56/Y56)</f>
        <v>23820</v>
      </c>
      <c r="P56" s="242" t="n">
        <f aca="false">ROUND(L56/K56,2)</f>
        <v>2.04</v>
      </c>
      <c r="Q56" s="243" t="n">
        <f aca="false">SUM(L56-S56)</f>
        <v>457</v>
      </c>
      <c r="R56" s="211" t="n">
        <f aca="false">ROUND((Q56/S56)*100,2)</f>
        <v>8.31</v>
      </c>
      <c r="S56" s="240" t="n">
        <v>5498</v>
      </c>
      <c r="U56" s="102"/>
      <c r="V56" s="144"/>
      <c r="W56" s="214" t="s">
        <v>238</v>
      </c>
      <c r="X56" s="215" t="n">
        <v>0.251</v>
      </c>
      <c r="Y56" s="216" t="n">
        <f aca="false">ROUND(X56,2)</f>
        <v>0.25</v>
      </c>
      <c r="Z56" s="102"/>
      <c r="AA56" s="102"/>
      <c r="AB56" s="102"/>
    </row>
    <row r="57" customFormat="false" ht="11.1" hidden="false" customHeight="true" outlineLevel="0" collapsed="false">
      <c r="C57" s="144"/>
      <c r="D57" s="144"/>
      <c r="E57" s="144"/>
      <c r="F57" s="214" t="s">
        <v>242</v>
      </c>
      <c r="G57" s="214"/>
      <c r="H57" s="214"/>
      <c r="I57" s="214"/>
      <c r="J57" s="145"/>
      <c r="K57" s="240" t="n">
        <v>1397</v>
      </c>
      <c r="L57" s="240" t="n">
        <v>2892</v>
      </c>
      <c r="M57" s="240" t="n">
        <v>1386</v>
      </c>
      <c r="N57" s="240" t="n">
        <v>1506</v>
      </c>
      <c r="O57" s="241" t="n">
        <f aca="false">SUM(L57/Y57)</f>
        <v>22246.1538461538</v>
      </c>
      <c r="P57" s="242" t="n">
        <f aca="false">ROUND(L57/K57,2)</f>
        <v>2.07</v>
      </c>
      <c r="Q57" s="243" t="n">
        <f aca="false">SUM(L57-S57)</f>
        <v>209</v>
      </c>
      <c r="R57" s="211" t="n">
        <f aca="false">ROUND((Q57/S57)*100,2)</f>
        <v>7.79</v>
      </c>
      <c r="S57" s="240" t="n">
        <v>2683</v>
      </c>
      <c r="U57" s="102"/>
      <c r="V57" s="144"/>
      <c r="W57" s="214" t="s">
        <v>242</v>
      </c>
      <c r="X57" s="215" t="n">
        <v>0.134</v>
      </c>
      <c r="Y57" s="216" t="n">
        <f aca="false">ROUND(X57,2)</f>
        <v>0.13</v>
      </c>
      <c r="Z57" s="102"/>
      <c r="AA57" s="102"/>
      <c r="AB57" s="102"/>
    </row>
    <row r="58" customFormat="false" ht="11.1" hidden="false" customHeight="true" outlineLevel="0" collapsed="false">
      <c r="C58" s="144"/>
      <c r="D58" s="144"/>
      <c r="E58" s="144"/>
      <c r="F58" s="214" t="s">
        <v>245</v>
      </c>
      <c r="G58" s="214"/>
      <c r="H58" s="214"/>
      <c r="I58" s="214"/>
      <c r="J58" s="145"/>
      <c r="K58" s="240" t="n">
        <v>24</v>
      </c>
      <c r="L58" s="240" t="n">
        <v>889</v>
      </c>
      <c r="M58" s="240" t="n">
        <v>818</v>
      </c>
      <c r="N58" s="240" t="n">
        <v>71</v>
      </c>
      <c r="O58" s="241" t="n">
        <f aca="false">SUM(L58/Y58)</f>
        <v>3556</v>
      </c>
      <c r="P58" s="242" t="n">
        <f aca="false">ROUND(L58/K58,2)</f>
        <v>37.04</v>
      </c>
      <c r="Q58" s="243" t="n">
        <f aca="false">SUM(L58-S58)</f>
        <v>120</v>
      </c>
      <c r="R58" s="211" t="n">
        <f aca="false">ROUND((Q58/S58)*100,2)</f>
        <v>15.6</v>
      </c>
      <c r="S58" s="240" t="n">
        <v>769</v>
      </c>
      <c r="U58" s="102"/>
      <c r="V58" s="144"/>
      <c r="W58" s="214" t="s">
        <v>245</v>
      </c>
      <c r="X58" s="215" t="n">
        <v>0.249</v>
      </c>
      <c r="Y58" s="216" t="n">
        <f aca="false">ROUND(X58,2)</f>
        <v>0.25</v>
      </c>
      <c r="Z58" s="102"/>
      <c r="AA58" s="102"/>
      <c r="AB58" s="102"/>
    </row>
    <row r="59" customFormat="false" ht="11.1" hidden="false" customHeight="true" outlineLevel="0" collapsed="false">
      <c r="C59" s="144"/>
      <c r="D59" s="144"/>
      <c r="E59" s="144"/>
      <c r="F59" s="214" t="s">
        <v>248</v>
      </c>
      <c r="G59" s="214"/>
      <c r="H59" s="214"/>
      <c r="I59" s="214"/>
      <c r="J59" s="145"/>
      <c r="K59" s="240" t="n">
        <v>1215</v>
      </c>
      <c r="L59" s="240" t="n">
        <v>2436</v>
      </c>
      <c r="M59" s="240" t="n">
        <v>1276</v>
      </c>
      <c r="N59" s="240" t="n">
        <v>1160</v>
      </c>
      <c r="O59" s="241" t="n">
        <f aca="false">SUM(L59/Y59)</f>
        <v>17400</v>
      </c>
      <c r="P59" s="242" t="n">
        <f aca="false">ROUND(L59/K59,2)</f>
        <v>2</v>
      </c>
      <c r="Q59" s="243" t="n">
        <f aca="false">SUM(L59-S59)</f>
        <v>-40</v>
      </c>
      <c r="R59" s="211" t="n">
        <f aca="false">ROUND((Q59/S59)*100,2)</f>
        <v>-1.62</v>
      </c>
      <c r="S59" s="240" t="n">
        <v>2476</v>
      </c>
      <c r="U59" s="102"/>
      <c r="V59" s="144"/>
      <c r="W59" s="214" t="s">
        <v>248</v>
      </c>
      <c r="X59" s="215" t="n">
        <v>0.139</v>
      </c>
      <c r="Y59" s="216" t="n">
        <f aca="false">ROUND(X59,2)</f>
        <v>0.14</v>
      </c>
      <c r="Z59" s="102"/>
      <c r="AA59" s="102"/>
      <c r="AB59" s="102"/>
    </row>
    <row r="60" customFormat="false" ht="11.1" hidden="false" customHeight="true" outlineLevel="0" collapsed="false">
      <c r="C60" s="144"/>
      <c r="D60" s="144"/>
      <c r="E60" s="144"/>
      <c r="F60" s="214" t="s">
        <v>249</v>
      </c>
      <c r="G60" s="214"/>
      <c r="H60" s="214"/>
      <c r="I60" s="214"/>
      <c r="J60" s="145"/>
      <c r="K60" s="240" t="n">
        <v>1443</v>
      </c>
      <c r="L60" s="240" t="n">
        <v>2743</v>
      </c>
      <c r="M60" s="240" t="n">
        <v>1256</v>
      </c>
      <c r="N60" s="240" t="n">
        <v>1487</v>
      </c>
      <c r="O60" s="241" t="n">
        <f aca="false">SUM(L60/Y60)</f>
        <v>15238.8888888889</v>
      </c>
      <c r="P60" s="242" t="n">
        <f aca="false">ROUND(L60/K60,2)</f>
        <v>1.9</v>
      </c>
      <c r="Q60" s="243" t="n">
        <f aca="false">SUM(L60-S60)</f>
        <v>6</v>
      </c>
      <c r="R60" s="211" t="n">
        <f aca="false">ROUND((Q60/S60)*100,2)</f>
        <v>0.22</v>
      </c>
      <c r="S60" s="240" t="n">
        <v>2737</v>
      </c>
      <c r="U60" s="102"/>
      <c r="V60" s="144"/>
      <c r="W60" s="214" t="s">
        <v>249</v>
      </c>
      <c r="X60" s="215" t="n">
        <v>0.178</v>
      </c>
      <c r="Y60" s="216" t="n">
        <f aca="false">ROUND(X60,2)</f>
        <v>0.18</v>
      </c>
      <c r="Z60" s="102"/>
      <c r="AA60" s="102"/>
      <c r="AB60" s="102"/>
    </row>
    <row r="61" customFormat="false" ht="11.1" hidden="false" customHeight="true" outlineLevel="0" collapsed="false">
      <c r="C61" s="144"/>
      <c r="D61" s="144"/>
      <c r="E61" s="144"/>
      <c r="F61" s="214" t="s">
        <v>271</v>
      </c>
      <c r="G61" s="214"/>
      <c r="H61" s="214"/>
      <c r="I61" s="214"/>
      <c r="J61" s="145"/>
      <c r="K61" s="240" t="n">
        <v>1538</v>
      </c>
      <c r="L61" s="240" t="n">
        <v>3024</v>
      </c>
      <c r="M61" s="240" t="n">
        <v>1537</v>
      </c>
      <c r="N61" s="240" t="n">
        <v>1487</v>
      </c>
      <c r="O61" s="241" t="n">
        <f aca="false">SUM(L61/Y61)</f>
        <v>14400</v>
      </c>
      <c r="P61" s="242" t="n">
        <f aca="false">ROUND(L61/K61,2)</f>
        <v>1.97</v>
      </c>
      <c r="Q61" s="243" t="n">
        <f aca="false">SUM(L61-S61)</f>
        <v>-129</v>
      </c>
      <c r="R61" s="211" t="n">
        <f aca="false">ROUND((Q61/S61)*100,2)</f>
        <v>-4.09</v>
      </c>
      <c r="S61" s="240" t="n">
        <v>3153</v>
      </c>
      <c r="U61" s="102"/>
      <c r="V61" s="144"/>
      <c r="W61" s="214" t="s">
        <v>271</v>
      </c>
      <c r="X61" s="215" t="n">
        <v>0.21</v>
      </c>
      <c r="Y61" s="216" t="n">
        <f aca="false">ROUND(X61,2)</f>
        <v>0.21</v>
      </c>
      <c r="Z61" s="102"/>
      <c r="AA61" s="102"/>
      <c r="AB61" s="102"/>
    </row>
    <row r="62" customFormat="false" ht="11.1" hidden="false" customHeight="true" outlineLevel="0" collapsed="false">
      <c r="C62" s="144"/>
      <c r="D62" s="144"/>
      <c r="E62" s="144"/>
      <c r="F62" s="214" t="s">
        <v>272</v>
      </c>
      <c r="G62" s="214"/>
      <c r="H62" s="214"/>
      <c r="I62" s="214"/>
      <c r="J62" s="145"/>
      <c r="K62" s="240" t="n">
        <v>2014</v>
      </c>
      <c r="L62" s="240" t="n">
        <v>3815</v>
      </c>
      <c r="M62" s="240" t="n">
        <v>1908</v>
      </c>
      <c r="N62" s="240" t="n">
        <v>1907</v>
      </c>
      <c r="O62" s="241" t="n">
        <f aca="false">SUM(L62/Y62)</f>
        <v>17340.9090909091</v>
      </c>
      <c r="P62" s="242" t="n">
        <f aca="false">ROUND(L62/K62,2)</f>
        <v>1.89</v>
      </c>
      <c r="Q62" s="243" t="n">
        <f aca="false">SUM(L62-S62)</f>
        <v>-42</v>
      </c>
      <c r="R62" s="211" t="n">
        <f aca="false">ROUND((Q62/S62)*100,2)</f>
        <v>-1.09</v>
      </c>
      <c r="S62" s="240" t="n">
        <v>3857</v>
      </c>
      <c r="U62" s="102"/>
      <c r="V62" s="144"/>
      <c r="W62" s="214" t="s">
        <v>272</v>
      </c>
      <c r="X62" s="215" t="n">
        <v>0.215</v>
      </c>
      <c r="Y62" s="216" t="n">
        <f aca="false">ROUND(X62,2)</f>
        <v>0.22</v>
      </c>
      <c r="Z62" s="102"/>
      <c r="AA62" s="102"/>
      <c r="AB62" s="102"/>
    </row>
    <row r="63" customFormat="false" ht="9" hidden="false" customHeight="true" outlineLevel="0" collapsed="false">
      <c r="J63" s="172"/>
      <c r="K63" s="240"/>
      <c r="L63" s="240"/>
      <c r="M63" s="240"/>
      <c r="N63" s="240"/>
      <c r="O63" s="241"/>
      <c r="P63" s="242"/>
      <c r="Q63" s="243"/>
      <c r="R63" s="244"/>
      <c r="S63" s="240"/>
      <c r="U63" s="102"/>
      <c r="V63" s="102"/>
      <c r="W63" s="102"/>
      <c r="X63" s="215"/>
      <c r="Y63" s="216"/>
      <c r="Z63" s="102"/>
      <c r="AA63" s="102"/>
      <c r="AB63" s="102"/>
    </row>
    <row r="64" s="139" customFormat="true" ht="11.1" hidden="false" customHeight="true" outlineLevel="0" collapsed="false">
      <c r="C64" s="141" t="s">
        <v>273</v>
      </c>
      <c r="D64" s="141"/>
      <c r="E64" s="141"/>
      <c r="F64" s="141"/>
      <c r="G64" s="141"/>
      <c r="H64" s="141"/>
      <c r="I64" s="141"/>
      <c r="J64" s="142"/>
      <c r="K64" s="236" t="n">
        <v>12004</v>
      </c>
      <c r="L64" s="236" t="n">
        <v>28403</v>
      </c>
      <c r="M64" s="236" t="n">
        <v>14099</v>
      </c>
      <c r="N64" s="236" t="n">
        <v>14304</v>
      </c>
      <c r="O64" s="237" t="n">
        <f aca="false">SUM(L64/Y64)</f>
        <v>17110.2409638554</v>
      </c>
      <c r="P64" s="238" t="n">
        <f aca="false">ROUND(L64/K64,2)</f>
        <v>2.37</v>
      </c>
      <c r="Q64" s="239" t="n">
        <f aca="false">SUM(L64-S64)</f>
        <v>986</v>
      </c>
      <c r="R64" s="203" t="n">
        <f aca="false">ROUND((Q64/S64)*100,2)</f>
        <v>3.6</v>
      </c>
      <c r="S64" s="236" t="n">
        <v>27417</v>
      </c>
      <c r="U64" s="198"/>
      <c r="V64" s="141" t="s">
        <v>273</v>
      </c>
      <c r="W64" s="141"/>
      <c r="X64" s="205" t="n">
        <f aca="false">SUM(X65:X69)</f>
        <v>1.664</v>
      </c>
      <c r="Y64" s="206" t="n">
        <f aca="false">ROUND(X64,2)</f>
        <v>1.66</v>
      </c>
      <c r="Z64" s="198"/>
      <c r="AA64" s="198"/>
      <c r="AB64" s="198"/>
    </row>
    <row r="65" customFormat="false" ht="11.1" hidden="false" customHeight="true" outlineLevel="0" collapsed="false">
      <c r="C65" s="144"/>
      <c r="D65" s="144"/>
      <c r="E65" s="144"/>
      <c r="F65" s="214" t="s">
        <v>237</v>
      </c>
      <c r="G65" s="214"/>
      <c r="H65" s="214"/>
      <c r="I65" s="214"/>
      <c r="J65" s="145"/>
      <c r="K65" s="240" t="n">
        <v>2118</v>
      </c>
      <c r="L65" s="240" t="n">
        <v>4888</v>
      </c>
      <c r="M65" s="240" t="n">
        <v>2401</v>
      </c>
      <c r="N65" s="240" t="n">
        <v>2487</v>
      </c>
      <c r="O65" s="241" t="n">
        <f aca="false">SUM(L65/Y65)</f>
        <v>17457.1428571429</v>
      </c>
      <c r="P65" s="242" t="n">
        <f aca="false">ROUND(L65/K65,2)</f>
        <v>2.31</v>
      </c>
      <c r="Q65" s="243" t="n">
        <f aca="false">SUM(L65-S65)</f>
        <v>193</v>
      </c>
      <c r="R65" s="211" t="n">
        <f aca="false">ROUND((Q65/S65)*100,2)</f>
        <v>4.11</v>
      </c>
      <c r="S65" s="240" t="n">
        <v>4695</v>
      </c>
      <c r="U65" s="102"/>
      <c r="V65" s="144"/>
      <c r="W65" s="214" t="s">
        <v>237</v>
      </c>
      <c r="X65" s="215" t="n">
        <v>0.275</v>
      </c>
      <c r="Y65" s="216" t="n">
        <f aca="false">ROUND(X65,2)</f>
        <v>0.28</v>
      </c>
      <c r="Z65" s="102"/>
      <c r="AA65" s="102"/>
      <c r="AB65" s="102"/>
    </row>
    <row r="66" customFormat="false" ht="11.1" hidden="false" customHeight="true" outlineLevel="0" collapsed="false">
      <c r="C66" s="144"/>
      <c r="D66" s="144"/>
      <c r="E66" s="144"/>
      <c r="F66" s="214" t="s">
        <v>238</v>
      </c>
      <c r="G66" s="214"/>
      <c r="H66" s="214"/>
      <c r="I66" s="214"/>
      <c r="J66" s="145"/>
      <c r="K66" s="240" t="n">
        <v>3296</v>
      </c>
      <c r="L66" s="240" t="n">
        <v>6978</v>
      </c>
      <c r="M66" s="240" t="n">
        <v>3410</v>
      </c>
      <c r="N66" s="240" t="n">
        <v>3568</v>
      </c>
      <c r="O66" s="241" t="n">
        <f aca="false">SUM(L66/Y66)</f>
        <v>17445</v>
      </c>
      <c r="P66" s="242" t="n">
        <f aca="false">ROUND(L66/K66,2)</f>
        <v>2.12</v>
      </c>
      <c r="Q66" s="243" t="n">
        <f aca="false">SUM(L66-S66)</f>
        <v>245</v>
      </c>
      <c r="R66" s="211" t="n">
        <f aca="false">ROUND((Q66/S66)*100,2)</f>
        <v>3.64</v>
      </c>
      <c r="S66" s="240" t="n">
        <v>6733</v>
      </c>
      <c r="U66" s="102"/>
      <c r="V66" s="144"/>
      <c r="W66" s="214" t="s">
        <v>238</v>
      </c>
      <c r="X66" s="215" t="n">
        <v>0.4</v>
      </c>
      <c r="Y66" s="216" t="n">
        <f aca="false">ROUND(X66,2)</f>
        <v>0.4</v>
      </c>
      <c r="Z66" s="102"/>
      <c r="AA66" s="102"/>
      <c r="AB66" s="102"/>
    </row>
    <row r="67" customFormat="false" ht="11.1" hidden="false" customHeight="true" outlineLevel="0" collapsed="false">
      <c r="C67" s="144"/>
      <c r="D67" s="144"/>
      <c r="E67" s="144"/>
      <c r="F67" s="214" t="s">
        <v>242</v>
      </c>
      <c r="G67" s="214"/>
      <c r="H67" s="214"/>
      <c r="I67" s="214"/>
      <c r="J67" s="145"/>
      <c r="K67" s="240" t="n">
        <v>2375</v>
      </c>
      <c r="L67" s="240" t="n">
        <v>6132</v>
      </c>
      <c r="M67" s="240" t="n">
        <v>3131</v>
      </c>
      <c r="N67" s="240" t="n">
        <v>3001</v>
      </c>
      <c r="O67" s="241" t="n">
        <f aca="false">SUM(L67/Y67)</f>
        <v>19162.5</v>
      </c>
      <c r="P67" s="242" t="n">
        <f aca="false">ROUND(L67/K67,2)</f>
        <v>2.58</v>
      </c>
      <c r="Q67" s="243" t="n">
        <f aca="false">SUM(L67-S67)</f>
        <v>-136</v>
      </c>
      <c r="R67" s="211" t="n">
        <f aca="false">ROUND((Q67/S67)*100,2)</f>
        <v>-2.17</v>
      </c>
      <c r="S67" s="240" t="n">
        <v>6268</v>
      </c>
      <c r="U67" s="102"/>
      <c r="V67" s="144"/>
      <c r="W67" s="214" t="s">
        <v>242</v>
      </c>
      <c r="X67" s="215" t="n">
        <v>0.319</v>
      </c>
      <c r="Y67" s="216" t="n">
        <f aca="false">ROUND(X67,2)</f>
        <v>0.32</v>
      </c>
      <c r="Z67" s="102"/>
      <c r="AA67" s="102"/>
      <c r="AB67" s="102"/>
    </row>
    <row r="68" customFormat="false" ht="11.1" hidden="false" customHeight="true" outlineLevel="0" collapsed="false">
      <c r="C68" s="144"/>
      <c r="D68" s="144"/>
      <c r="E68" s="144"/>
      <c r="F68" s="214" t="s">
        <v>245</v>
      </c>
      <c r="G68" s="214"/>
      <c r="H68" s="214"/>
      <c r="I68" s="214"/>
      <c r="J68" s="145"/>
      <c r="K68" s="240" t="n">
        <v>2501</v>
      </c>
      <c r="L68" s="240" t="n">
        <v>6380</v>
      </c>
      <c r="M68" s="240" t="n">
        <v>3200</v>
      </c>
      <c r="N68" s="240" t="n">
        <v>3180</v>
      </c>
      <c r="O68" s="241" t="n">
        <f aca="false">SUM(L68/Y68)</f>
        <v>15190.4761904762</v>
      </c>
      <c r="P68" s="242" t="n">
        <f aca="false">ROUND(L68/K68,2)</f>
        <v>2.55</v>
      </c>
      <c r="Q68" s="243" t="n">
        <f aca="false">SUM(L68-S68)</f>
        <v>159</v>
      </c>
      <c r="R68" s="211" t="n">
        <f aca="false">ROUND((Q68/S68)*100,2)</f>
        <v>2.56</v>
      </c>
      <c r="S68" s="240" t="n">
        <v>6221</v>
      </c>
      <c r="U68" s="102"/>
      <c r="V68" s="144"/>
      <c r="W68" s="214" t="s">
        <v>245</v>
      </c>
      <c r="X68" s="215" t="n">
        <v>0.415</v>
      </c>
      <c r="Y68" s="216" t="n">
        <f aca="false">ROUND(X68,2)</f>
        <v>0.42</v>
      </c>
      <c r="Z68" s="102"/>
      <c r="AA68" s="102"/>
      <c r="AB68" s="102"/>
    </row>
    <row r="69" customFormat="false" ht="11.1" hidden="false" customHeight="true" outlineLevel="0" collapsed="false">
      <c r="C69" s="144"/>
      <c r="D69" s="144"/>
      <c r="E69" s="144"/>
      <c r="F69" s="214" t="s">
        <v>248</v>
      </c>
      <c r="G69" s="214"/>
      <c r="H69" s="214"/>
      <c r="I69" s="214"/>
      <c r="J69" s="145"/>
      <c r="K69" s="240" t="n">
        <v>1714</v>
      </c>
      <c r="L69" s="240" t="n">
        <v>4025</v>
      </c>
      <c r="M69" s="240" t="n">
        <v>1957</v>
      </c>
      <c r="N69" s="240" t="n">
        <v>2068</v>
      </c>
      <c r="O69" s="241" t="n">
        <f aca="false">SUM(L69/Y69)</f>
        <v>15480.7692307692</v>
      </c>
      <c r="P69" s="242" t="n">
        <f aca="false">ROUND(L69/K69,2)</f>
        <v>2.35</v>
      </c>
      <c r="Q69" s="243" t="n">
        <f aca="false">SUM(L69-S69)</f>
        <v>525</v>
      </c>
      <c r="R69" s="211" t="n">
        <f aca="false">ROUND((Q69/S69)*100,2)</f>
        <v>15</v>
      </c>
      <c r="S69" s="240" t="n">
        <v>3500</v>
      </c>
      <c r="U69" s="102"/>
      <c r="V69" s="144"/>
      <c r="W69" s="214" t="s">
        <v>248</v>
      </c>
      <c r="X69" s="215" t="n">
        <v>0.255</v>
      </c>
      <c r="Y69" s="216" t="n">
        <f aca="false">ROUND(X69,2)</f>
        <v>0.26</v>
      </c>
      <c r="Z69" s="102"/>
      <c r="AA69" s="102"/>
      <c r="AB69" s="102"/>
    </row>
    <row r="70" customFormat="false" ht="9" hidden="false" customHeight="true" outlineLevel="0" collapsed="false">
      <c r="C70" s="144"/>
      <c r="D70" s="144"/>
      <c r="E70" s="144"/>
      <c r="F70" s="144"/>
      <c r="G70" s="144"/>
      <c r="H70" s="144"/>
      <c r="I70" s="144"/>
      <c r="J70" s="145"/>
      <c r="K70" s="240"/>
      <c r="L70" s="240"/>
      <c r="M70" s="240"/>
      <c r="N70" s="240"/>
      <c r="O70" s="241"/>
      <c r="P70" s="242"/>
      <c r="Q70" s="243"/>
      <c r="R70" s="244"/>
      <c r="S70" s="240"/>
      <c r="U70" s="102"/>
      <c r="V70" s="144"/>
      <c r="W70" s="144"/>
      <c r="X70" s="215"/>
      <c r="Y70" s="216"/>
      <c r="Z70" s="102"/>
      <c r="AA70" s="102"/>
      <c r="AB70" s="102"/>
    </row>
    <row r="71" s="139" customFormat="true" ht="11.1" hidden="false" customHeight="true" outlineLevel="0" collapsed="false">
      <c r="C71" s="141" t="s">
        <v>274</v>
      </c>
      <c r="D71" s="141"/>
      <c r="E71" s="141"/>
      <c r="F71" s="141"/>
      <c r="G71" s="141"/>
      <c r="H71" s="141"/>
      <c r="I71" s="141"/>
      <c r="J71" s="142"/>
      <c r="K71" s="236" t="n">
        <v>11960</v>
      </c>
      <c r="L71" s="236" t="n">
        <v>29403</v>
      </c>
      <c r="M71" s="236" t="n">
        <v>13911</v>
      </c>
      <c r="N71" s="236" t="n">
        <v>15492</v>
      </c>
      <c r="O71" s="237" t="n">
        <f aca="false">SUM(L71/Y71)</f>
        <v>17606.5868263473</v>
      </c>
      <c r="P71" s="238" t="n">
        <f aca="false">ROUND(L71/K71,2)</f>
        <v>2.46</v>
      </c>
      <c r="Q71" s="239" t="n">
        <f aca="false">SUM(L71-S71)</f>
        <v>-2044</v>
      </c>
      <c r="R71" s="203" t="n">
        <f aca="false">ROUND((Q71/S71)*100,2)</f>
        <v>-6.5</v>
      </c>
      <c r="S71" s="236" t="n">
        <v>31447</v>
      </c>
      <c r="U71" s="198"/>
      <c r="V71" s="141" t="s">
        <v>274</v>
      </c>
      <c r="W71" s="141"/>
      <c r="X71" s="205" t="n">
        <f aca="false">SUM(X72:X78)</f>
        <v>1.674</v>
      </c>
      <c r="Y71" s="206" t="n">
        <f aca="false">ROUND(X71,2)</f>
        <v>1.67</v>
      </c>
      <c r="Z71" s="198"/>
      <c r="AA71" s="198"/>
      <c r="AB71" s="198"/>
    </row>
    <row r="72" s="102" customFormat="true" ht="11.1" hidden="false" customHeight="true" outlineLevel="0" collapsed="false">
      <c r="C72" s="144"/>
      <c r="D72" s="144"/>
      <c r="E72" s="144"/>
      <c r="F72" s="214" t="s">
        <v>237</v>
      </c>
      <c r="G72" s="214"/>
      <c r="H72" s="214"/>
      <c r="I72" s="214"/>
      <c r="J72" s="145"/>
      <c r="K72" s="240" t="n">
        <v>1453</v>
      </c>
      <c r="L72" s="240" t="n">
        <v>2895</v>
      </c>
      <c r="M72" s="240" t="n">
        <v>1346</v>
      </c>
      <c r="N72" s="240" t="n">
        <v>1549</v>
      </c>
      <c r="O72" s="241" t="n">
        <f aca="false">SUM(L72/Y72)</f>
        <v>41357.1428571429</v>
      </c>
      <c r="P72" s="242" t="n">
        <f aca="false">ROUND(L72/K72,2)</f>
        <v>1.99</v>
      </c>
      <c r="Q72" s="243" t="n">
        <f aca="false">SUM(L72-S72)</f>
        <v>-294</v>
      </c>
      <c r="R72" s="211" t="n">
        <f aca="false">ROUND((Q72/S72)*100,2)</f>
        <v>-9.22</v>
      </c>
      <c r="S72" s="240" t="n">
        <v>3189</v>
      </c>
      <c r="V72" s="144"/>
      <c r="W72" s="214" t="s">
        <v>237</v>
      </c>
      <c r="X72" s="215" t="n">
        <v>0.071</v>
      </c>
      <c r="Y72" s="216" t="n">
        <f aca="false">ROUND(X72,2)</f>
        <v>0.07</v>
      </c>
    </row>
    <row r="73" s="102" customFormat="true" ht="11.1" hidden="false" customHeight="true" outlineLevel="0" collapsed="false">
      <c r="C73" s="144"/>
      <c r="D73" s="144"/>
      <c r="E73" s="144"/>
      <c r="F73" s="214" t="s">
        <v>238</v>
      </c>
      <c r="G73" s="214"/>
      <c r="H73" s="214"/>
      <c r="I73" s="214"/>
      <c r="J73" s="145"/>
      <c r="K73" s="240" t="n">
        <v>2494</v>
      </c>
      <c r="L73" s="240" t="n">
        <v>6260</v>
      </c>
      <c r="M73" s="240" t="n">
        <v>2865</v>
      </c>
      <c r="N73" s="240" t="n">
        <v>3395</v>
      </c>
      <c r="O73" s="241" t="n">
        <f aca="false">SUM(L73/Y73)</f>
        <v>24076.9230769231</v>
      </c>
      <c r="P73" s="242" t="n">
        <f aca="false">ROUND(L73/K73,2)</f>
        <v>2.51</v>
      </c>
      <c r="Q73" s="243" t="n">
        <f aca="false">SUM(L73-S73)</f>
        <v>-646</v>
      </c>
      <c r="R73" s="211" t="n">
        <f aca="false">ROUND((Q73/S73)*100,2)</f>
        <v>-9.35</v>
      </c>
      <c r="S73" s="240" t="n">
        <v>6906</v>
      </c>
      <c r="V73" s="144"/>
      <c r="W73" s="214" t="s">
        <v>238</v>
      </c>
      <c r="X73" s="215" t="n">
        <v>0.257</v>
      </c>
      <c r="Y73" s="216" t="n">
        <f aca="false">ROUND(X73,2)</f>
        <v>0.26</v>
      </c>
    </row>
    <row r="74" customFormat="false" ht="11.1" hidden="false" customHeight="true" outlineLevel="0" collapsed="false">
      <c r="C74" s="144"/>
      <c r="D74" s="144"/>
      <c r="E74" s="144"/>
      <c r="F74" s="214" t="s">
        <v>242</v>
      </c>
      <c r="G74" s="214"/>
      <c r="H74" s="214"/>
      <c r="I74" s="214"/>
      <c r="J74" s="145"/>
      <c r="K74" s="240" t="n">
        <v>3663</v>
      </c>
      <c r="L74" s="240" t="n">
        <v>9367</v>
      </c>
      <c r="M74" s="240" t="n">
        <v>4501</v>
      </c>
      <c r="N74" s="240" t="n">
        <v>4866</v>
      </c>
      <c r="O74" s="241" t="n">
        <f aca="false">SUM(L74/Y74)</f>
        <v>32300</v>
      </c>
      <c r="P74" s="242" t="n">
        <f aca="false">ROUND(L74/K74,2)</f>
        <v>2.56</v>
      </c>
      <c r="Q74" s="243" t="n">
        <f aca="false">SUM(L74-S74)</f>
        <v>-338</v>
      </c>
      <c r="R74" s="211" t="n">
        <f aca="false">ROUND((Q74/S74)*100,2)</f>
        <v>-3.48</v>
      </c>
      <c r="S74" s="240" t="n">
        <v>9705</v>
      </c>
      <c r="U74" s="102"/>
      <c r="V74" s="144"/>
      <c r="W74" s="214" t="s">
        <v>242</v>
      </c>
      <c r="X74" s="215" t="n">
        <v>0.288</v>
      </c>
      <c r="Y74" s="216" t="n">
        <f aca="false">ROUND(X74,2)</f>
        <v>0.29</v>
      </c>
      <c r="Z74" s="102"/>
      <c r="AA74" s="102"/>
      <c r="AB74" s="102"/>
    </row>
    <row r="75" customFormat="false" ht="11.1" hidden="false" customHeight="true" outlineLevel="0" collapsed="false">
      <c r="C75" s="144"/>
      <c r="D75" s="144"/>
      <c r="E75" s="144"/>
      <c r="F75" s="214" t="s">
        <v>245</v>
      </c>
      <c r="G75" s="214"/>
      <c r="H75" s="214"/>
      <c r="I75" s="214"/>
      <c r="J75" s="145"/>
      <c r="K75" s="240" t="s">
        <v>275</v>
      </c>
      <c r="L75" s="240" t="s">
        <v>275</v>
      </c>
      <c r="M75" s="240" t="s">
        <v>275</v>
      </c>
      <c r="N75" s="240" t="s">
        <v>275</v>
      </c>
      <c r="O75" s="241" t="n">
        <v>0</v>
      </c>
      <c r="P75" s="242" t="n">
        <v>0</v>
      </c>
      <c r="Q75" s="243" t="n">
        <v>23</v>
      </c>
      <c r="R75" s="242" t="n">
        <v>0</v>
      </c>
      <c r="S75" s="240" t="n">
        <v>23</v>
      </c>
      <c r="U75" s="102"/>
      <c r="V75" s="144"/>
      <c r="W75" s="214" t="s">
        <v>245</v>
      </c>
      <c r="X75" s="215" t="n">
        <v>0.61</v>
      </c>
      <c r="Y75" s="216" t="n">
        <f aca="false">ROUND(X75,2)</f>
        <v>0.61</v>
      </c>
      <c r="Z75" s="102"/>
      <c r="AA75" s="102"/>
      <c r="AB75" s="102"/>
    </row>
    <row r="76" customFormat="false" ht="11.1" hidden="false" customHeight="true" outlineLevel="0" collapsed="false">
      <c r="C76" s="144"/>
      <c r="D76" s="144"/>
      <c r="E76" s="144"/>
      <c r="F76" s="214" t="s">
        <v>248</v>
      </c>
      <c r="G76" s="214"/>
      <c r="H76" s="214"/>
      <c r="I76" s="214"/>
      <c r="J76" s="145"/>
      <c r="K76" s="240" t="n">
        <v>1490</v>
      </c>
      <c r="L76" s="240" t="n">
        <v>3638</v>
      </c>
      <c r="M76" s="240" t="n">
        <v>1684</v>
      </c>
      <c r="N76" s="240" t="n">
        <v>1954</v>
      </c>
      <c r="O76" s="241" t="n">
        <f aca="false">SUM(L76/Y76)</f>
        <v>22737.5</v>
      </c>
      <c r="P76" s="242" t="n">
        <f aca="false">ROUND(L76/K76,2)</f>
        <v>2.44</v>
      </c>
      <c r="Q76" s="243" t="n">
        <f aca="false">SUM(L76-S76)</f>
        <v>-293</v>
      </c>
      <c r="R76" s="211" t="n">
        <f aca="false">ROUND((Q76/S76)*100,2)</f>
        <v>-7.45</v>
      </c>
      <c r="S76" s="240" t="n">
        <v>3931</v>
      </c>
      <c r="U76" s="102"/>
      <c r="V76" s="144"/>
      <c r="W76" s="214" t="s">
        <v>248</v>
      </c>
      <c r="X76" s="215" t="n">
        <v>0.164</v>
      </c>
      <c r="Y76" s="216" t="n">
        <f aca="false">ROUND(X76,2)</f>
        <v>0.16</v>
      </c>
      <c r="Z76" s="102"/>
      <c r="AA76" s="102"/>
      <c r="AB76" s="102"/>
    </row>
    <row r="77" customFormat="false" ht="11.1" hidden="false" customHeight="true" outlineLevel="0" collapsed="false">
      <c r="C77" s="144"/>
      <c r="D77" s="144"/>
      <c r="E77" s="144"/>
      <c r="F77" s="214" t="s">
        <v>249</v>
      </c>
      <c r="G77" s="214"/>
      <c r="H77" s="214"/>
      <c r="I77" s="214"/>
      <c r="J77" s="145"/>
      <c r="K77" s="240" t="n">
        <v>450</v>
      </c>
      <c r="L77" s="240" t="n">
        <v>1134</v>
      </c>
      <c r="M77" s="240" t="n">
        <v>510</v>
      </c>
      <c r="N77" s="240" t="n">
        <v>624</v>
      </c>
      <c r="O77" s="241" t="n">
        <f aca="false">SUM(L77/Y77)</f>
        <v>14175</v>
      </c>
      <c r="P77" s="242" t="n">
        <f aca="false">ROUND(L77/K77,2)</f>
        <v>2.52</v>
      </c>
      <c r="Q77" s="243" t="n">
        <f aca="false">SUM(L77-S77)</f>
        <v>-89</v>
      </c>
      <c r="R77" s="211" t="n">
        <f aca="false">ROUND((Q77/S77)*100,2)</f>
        <v>-7.28</v>
      </c>
      <c r="S77" s="240" t="n">
        <v>1223</v>
      </c>
      <c r="U77" s="102"/>
      <c r="V77" s="144"/>
      <c r="W77" s="214" t="s">
        <v>249</v>
      </c>
      <c r="X77" s="215" t="n">
        <v>0.078</v>
      </c>
      <c r="Y77" s="216" t="n">
        <f aca="false">ROUND(X77,2)</f>
        <v>0.08</v>
      </c>
      <c r="Z77" s="102"/>
      <c r="AA77" s="102"/>
      <c r="AB77" s="102"/>
    </row>
    <row r="78" customFormat="false" ht="10.5" hidden="false" customHeight="true" outlineLevel="0" collapsed="false">
      <c r="C78" s="144"/>
      <c r="D78" s="144"/>
      <c r="E78" s="144"/>
      <c r="F78" s="214" t="s">
        <v>271</v>
      </c>
      <c r="G78" s="214"/>
      <c r="H78" s="214"/>
      <c r="I78" s="214"/>
      <c r="J78" s="145"/>
      <c r="K78" s="240" t="n">
        <v>2410</v>
      </c>
      <c r="L78" s="240" t="n">
        <v>6109</v>
      </c>
      <c r="M78" s="240" t="n">
        <v>3005</v>
      </c>
      <c r="N78" s="240" t="n">
        <v>3104</v>
      </c>
      <c r="O78" s="241" t="n">
        <f aca="false">SUM(L78/Y78)</f>
        <v>29090.4761904762</v>
      </c>
      <c r="P78" s="242" t="n">
        <f aca="false">ROUND(L78/K78,2)</f>
        <v>2.53</v>
      </c>
      <c r="Q78" s="243" t="n">
        <f aca="false">SUM(L78-S78)</f>
        <v>-361</v>
      </c>
      <c r="R78" s="211" t="n">
        <f aca="false">ROUND((Q78/S78)*100,2)</f>
        <v>-5.58</v>
      </c>
      <c r="S78" s="240" t="n">
        <v>6470</v>
      </c>
      <c r="U78" s="102"/>
      <c r="V78" s="144"/>
      <c r="W78" s="214" t="s">
        <v>271</v>
      </c>
      <c r="X78" s="215" t="n">
        <v>0.206</v>
      </c>
      <c r="Y78" s="216" t="n">
        <f aca="false">ROUND(X78,2)</f>
        <v>0.21</v>
      </c>
      <c r="Z78" s="102"/>
      <c r="AA78" s="102"/>
      <c r="AB78" s="102"/>
    </row>
    <row r="79" s="102" customFormat="true" ht="15" hidden="false" customHeight="true" outlineLevel="0" collapsed="false">
      <c r="B79" s="110"/>
      <c r="C79" s="110"/>
      <c r="D79" s="110"/>
      <c r="E79" s="110"/>
      <c r="F79" s="110"/>
      <c r="G79" s="110"/>
      <c r="H79" s="110"/>
      <c r="I79" s="110"/>
      <c r="J79" s="112"/>
      <c r="K79" s="110"/>
      <c r="L79" s="110"/>
      <c r="M79" s="110"/>
      <c r="N79" s="110"/>
      <c r="O79" s="110"/>
      <c r="P79" s="110"/>
      <c r="Q79" s="110"/>
      <c r="R79" s="110"/>
      <c r="S79" s="110"/>
    </row>
    <row r="80" s="102" customFormat="true" ht="11.1" hidden="false" customHeight="true" outlineLevel="0" collapsed="false"/>
    <row r="81" customFormat="false" ht="15.95" hidden="false" customHeight="true" outlineLevel="0" collapsed="false">
      <c r="U81" s="102"/>
      <c r="V81" s="102"/>
      <c r="W81" s="102"/>
      <c r="X81" s="102"/>
      <c r="Y81" s="102"/>
      <c r="Z81" s="102"/>
      <c r="AA81" s="102"/>
      <c r="AB81" s="102"/>
    </row>
    <row r="82" customFormat="false" ht="15.95" hidden="false" customHeight="true" outlineLevel="0" collapsed="false">
      <c r="U82" s="102"/>
      <c r="V82" s="102"/>
      <c r="W82" s="102"/>
      <c r="X82" s="102"/>
      <c r="Y82" s="102"/>
      <c r="Z82" s="102"/>
      <c r="AA82" s="102"/>
      <c r="AB82" s="102"/>
    </row>
    <row r="83" customFormat="false" ht="15.95" hidden="false" customHeight="true" outlineLevel="0" collapsed="false">
      <c r="U83" s="102"/>
      <c r="V83" s="102"/>
      <c r="W83" s="102"/>
      <c r="X83" s="102"/>
      <c r="Y83" s="102"/>
      <c r="Z83" s="102"/>
      <c r="AA83" s="102"/>
      <c r="AB83" s="102"/>
    </row>
    <row r="84" customFormat="false" ht="15.95" hidden="false" customHeight="true" outlineLevel="0" collapsed="false">
      <c r="U84" s="102"/>
      <c r="V84" s="102"/>
      <c r="W84" s="102"/>
      <c r="X84" s="102"/>
      <c r="Y84" s="102"/>
      <c r="Z84" s="102"/>
      <c r="AA84" s="102"/>
      <c r="AB84" s="102"/>
    </row>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141" t="s">
        <v>257</v>
      </c>
      <c r="D89" s="141"/>
      <c r="E89" s="141"/>
      <c r="F89" s="141"/>
      <c r="G89" s="141"/>
      <c r="H89" s="141"/>
      <c r="I89" s="141"/>
      <c r="J89" s="144"/>
      <c r="K89" s="245" t="n">
        <f aca="false">SUM(K9,K16,K20,K26,K32,K38,K46,K54,K64,K71)</f>
        <v>88558</v>
      </c>
      <c r="L89" s="245" t="n">
        <f aca="false">SUM(L9,L16,L20,L26,L32,L38,L46,L54,L64,L71)</f>
        <v>195680</v>
      </c>
      <c r="M89" s="245" t="n">
        <f aca="false">SUM(M9,M16,M20,M26,M32,M38,M46,M54,M64,M71)</f>
        <v>96590</v>
      </c>
      <c r="N89" s="245" t="n">
        <f aca="false">SUM(N9,N16,N20,N26,N32,N38,N46,N54,N64,N71)</f>
        <v>99090</v>
      </c>
      <c r="O89" s="245" t="n">
        <f aca="false">SUM(O9,O16,O20,O26,O32,O38,O46,O54,O64,O71)</f>
        <v>162008.556428363</v>
      </c>
      <c r="P89" s="246"/>
      <c r="Q89" s="247"/>
      <c r="R89" s="248"/>
      <c r="S89" s="245" t="n">
        <f aca="false">SUM(S9,S16,S20,S26,S32,S38,S46,S54,S64,S71)</f>
        <v>190928</v>
      </c>
      <c r="V89" s="141" t="s">
        <v>257</v>
      </c>
      <c r="W89" s="141"/>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F13:I13"/>
    <mergeCell ref="F14:I14"/>
    <mergeCell ref="C16:I16"/>
    <mergeCell ref="V16:W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C32:I32"/>
    <mergeCell ref="V32:W32"/>
    <mergeCell ref="F33:I33"/>
    <mergeCell ref="F34:I34"/>
    <mergeCell ref="F35:I35"/>
    <mergeCell ref="F36:I36"/>
    <mergeCell ref="C38:I38"/>
    <mergeCell ref="V38:W38"/>
    <mergeCell ref="F39:I39"/>
    <mergeCell ref="F40:I40"/>
    <mergeCell ref="F41:I41"/>
    <mergeCell ref="F42:I42"/>
    <mergeCell ref="F43:I43"/>
    <mergeCell ref="F44:I44"/>
    <mergeCell ref="F45:I45"/>
    <mergeCell ref="C46:I46"/>
    <mergeCell ref="V46:W46"/>
    <mergeCell ref="F47:I47"/>
    <mergeCell ref="F48:I48"/>
    <mergeCell ref="F49:I49"/>
    <mergeCell ref="F50:I50"/>
    <mergeCell ref="F51:I51"/>
    <mergeCell ref="F52:I52"/>
    <mergeCell ref="C54:I54"/>
    <mergeCell ref="V54:W54"/>
    <mergeCell ref="F55:I55"/>
    <mergeCell ref="F56:I56"/>
    <mergeCell ref="F57:I57"/>
    <mergeCell ref="F58:I58"/>
    <mergeCell ref="F59:I59"/>
    <mergeCell ref="F60:I60"/>
    <mergeCell ref="F61:I61"/>
    <mergeCell ref="F62:I62"/>
    <mergeCell ref="C64:I64"/>
    <mergeCell ref="V64:W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C89:I89"/>
    <mergeCell ref="V89:W89"/>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S3"/>
    </sheetView>
  </sheetViews>
  <sheetFormatPr defaultColWidth="8.9921875" defaultRowHeight="11.25" zeroHeight="false" outlineLevelRow="0" outlineLevelCol="0"/>
  <cols>
    <col collapsed="false" customWidth="true" hidden="false" outlineLevel="0" max="10" min="1" style="39" width="1.62"/>
    <col collapsed="false" customWidth="true" hidden="false" outlineLevel="0" max="19" min="11" style="39" width="9.12"/>
    <col collapsed="false" customWidth="true" hidden="false" outlineLevel="0" max="20" min="20" style="39" width="1.62"/>
    <col collapsed="false" customWidth="false" hidden="false" outlineLevel="0" max="21" min="21" style="39" width="8.99"/>
    <col collapsed="false" customWidth="true" hidden="false" outlineLevel="0" max="23" min="22" style="39" width="6.62"/>
    <col collapsed="false" customWidth="false" hidden="false" outlineLevel="0" max="257" min="24" style="39" width="8.99"/>
  </cols>
  <sheetData>
    <row r="1" customFormat="false" ht="11.1" hidden="false" customHeight="true" outlineLevel="0" collapsed="false">
      <c r="A1" s="127"/>
      <c r="B1" s="36"/>
      <c r="C1" s="38"/>
      <c r="D1" s="38"/>
      <c r="E1" s="38"/>
      <c r="F1" s="38"/>
      <c r="G1" s="38"/>
      <c r="H1" s="38"/>
      <c r="I1" s="38"/>
      <c r="J1" s="38"/>
      <c r="K1" s="38"/>
      <c r="T1" s="121" t="s">
        <v>276</v>
      </c>
      <c r="V1" s="38"/>
      <c r="W1" s="38"/>
    </row>
    <row r="2" customFormat="false" ht="11.1" hidden="false" customHeight="true" outlineLevel="0" collapsed="false"/>
    <row r="3" s="129" customFormat="true" ht="18" hidden="false" customHeight="true" outlineLevel="0" collapsed="false">
      <c r="B3" s="249" t="s">
        <v>277</v>
      </c>
      <c r="C3" s="249"/>
      <c r="D3" s="249"/>
      <c r="E3" s="249"/>
      <c r="F3" s="249"/>
      <c r="G3" s="249"/>
      <c r="H3" s="249"/>
      <c r="I3" s="249"/>
      <c r="J3" s="249"/>
      <c r="K3" s="249"/>
      <c r="L3" s="249"/>
      <c r="M3" s="249"/>
      <c r="N3" s="249"/>
      <c r="O3" s="249"/>
      <c r="P3" s="249"/>
      <c r="Q3" s="249"/>
      <c r="R3" s="249"/>
      <c r="S3" s="249"/>
      <c r="T3" s="124"/>
    </row>
    <row r="4" customFormat="false" ht="12.95" hidden="false" customHeight="true" outlineLevel="0" collapsed="false">
      <c r="B4" s="102"/>
      <c r="C4" s="102"/>
      <c r="D4" s="102"/>
      <c r="E4" s="102"/>
      <c r="F4" s="102"/>
      <c r="G4" s="102"/>
      <c r="H4" s="102"/>
      <c r="I4" s="102"/>
      <c r="J4" s="102"/>
      <c r="K4" s="102"/>
      <c r="L4" s="102"/>
      <c r="M4" s="102"/>
      <c r="N4" s="102"/>
      <c r="O4" s="102"/>
      <c r="P4" s="102"/>
      <c r="Q4" s="102"/>
      <c r="R4" s="102"/>
      <c r="S4" s="102"/>
      <c r="T4" s="102"/>
      <c r="V4" s="102"/>
      <c r="W4" s="102"/>
      <c r="X4" s="102"/>
      <c r="Y4" s="102"/>
    </row>
    <row r="5" customFormat="false" ht="14.1" hidden="false" customHeight="true" outlineLevel="0" collapsed="false">
      <c r="B5" s="187" t="s">
        <v>224</v>
      </c>
      <c r="C5" s="187"/>
      <c r="D5" s="187"/>
      <c r="E5" s="187"/>
      <c r="F5" s="187"/>
      <c r="G5" s="187"/>
      <c r="H5" s="187"/>
      <c r="I5" s="187"/>
      <c r="J5" s="187"/>
      <c r="K5" s="164" t="s">
        <v>120</v>
      </c>
      <c r="L5" s="164" t="s">
        <v>78</v>
      </c>
      <c r="M5" s="164"/>
      <c r="N5" s="164"/>
      <c r="O5" s="229" t="s">
        <v>225</v>
      </c>
      <c r="P5" s="229" t="s">
        <v>226</v>
      </c>
      <c r="Q5" s="164" t="s">
        <v>227</v>
      </c>
      <c r="R5" s="164"/>
      <c r="S5" s="250" t="s">
        <v>228</v>
      </c>
      <c r="T5" s="230"/>
      <c r="V5" s="102"/>
      <c r="W5" s="102"/>
      <c r="X5" s="102"/>
      <c r="Y5" s="102"/>
    </row>
    <row r="6" customFormat="false" ht="14.1" hidden="false" customHeight="true" outlineLevel="0" collapsed="false">
      <c r="B6" s="187"/>
      <c r="C6" s="187"/>
      <c r="D6" s="187"/>
      <c r="E6" s="187"/>
      <c r="F6" s="187"/>
      <c r="G6" s="187"/>
      <c r="H6" s="187"/>
      <c r="I6" s="187"/>
      <c r="J6" s="187"/>
      <c r="K6" s="164"/>
      <c r="L6" s="164" t="s">
        <v>124</v>
      </c>
      <c r="M6" s="168" t="s">
        <v>125</v>
      </c>
      <c r="N6" s="168" t="s">
        <v>126</v>
      </c>
      <c r="O6" s="232" t="s">
        <v>229</v>
      </c>
      <c r="P6" s="233" t="s">
        <v>230</v>
      </c>
      <c r="Q6" s="164" t="s">
        <v>231</v>
      </c>
      <c r="R6" s="164" t="s">
        <v>232</v>
      </c>
      <c r="S6" s="195" t="s">
        <v>233</v>
      </c>
      <c r="T6" s="230"/>
      <c r="V6" s="102"/>
      <c r="W6" s="102"/>
      <c r="X6" s="102"/>
      <c r="Y6" s="102"/>
    </row>
    <row r="7" customFormat="false" ht="11.1" hidden="false" customHeight="true" outlineLevel="0" collapsed="false">
      <c r="C7" s="161"/>
      <c r="D7" s="161"/>
      <c r="E7" s="161"/>
      <c r="F7" s="161"/>
      <c r="G7" s="161"/>
      <c r="H7" s="161"/>
      <c r="I7" s="161"/>
      <c r="J7" s="234"/>
      <c r="K7" s="161"/>
      <c r="L7" s="98"/>
      <c r="M7" s="98"/>
      <c r="N7" s="98"/>
      <c r="O7" s="98"/>
      <c r="P7" s="98"/>
      <c r="Q7" s="161"/>
      <c r="R7" s="235" t="s">
        <v>235</v>
      </c>
      <c r="S7" s="230"/>
      <c r="T7" s="98"/>
      <c r="V7" s="161"/>
      <c r="W7" s="161"/>
      <c r="X7" s="102"/>
      <c r="Y7" s="102"/>
    </row>
    <row r="8" customFormat="false" ht="8.25" hidden="false" customHeight="true" outlineLevel="0" collapsed="false">
      <c r="J8" s="172"/>
      <c r="K8" s="102"/>
      <c r="L8" s="102"/>
      <c r="M8" s="102"/>
      <c r="N8" s="102"/>
      <c r="V8" s="102"/>
      <c r="W8" s="102"/>
      <c r="X8" s="102"/>
      <c r="Y8" s="102"/>
    </row>
    <row r="9" s="139" customFormat="true" ht="11.1" hidden="false" customHeight="true" outlineLevel="0" collapsed="false">
      <c r="C9" s="141" t="s">
        <v>278</v>
      </c>
      <c r="D9" s="141"/>
      <c r="E9" s="141"/>
      <c r="F9" s="141"/>
      <c r="G9" s="141"/>
      <c r="H9" s="141"/>
      <c r="I9" s="141"/>
      <c r="J9" s="142"/>
      <c r="K9" s="236" t="n">
        <v>6216</v>
      </c>
      <c r="L9" s="236" t="n">
        <v>12935</v>
      </c>
      <c r="M9" s="236" t="n">
        <v>6410</v>
      </c>
      <c r="N9" s="236" t="n">
        <v>6525</v>
      </c>
      <c r="O9" s="237" t="n">
        <f aca="false">SUM(L9/Y9)</f>
        <v>16798.7012987013</v>
      </c>
      <c r="P9" s="251" t="n">
        <f aca="false">ROUND(L9/K9,2)</f>
        <v>2.08</v>
      </c>
      <c r="Q9" s="252" t="n">
        <f aca="false">SUM(L9-S9)</f>
        <v>400</v>
      </c>
      <c r="R9" s="253" t="n">
        <f aca="false">ROUND((Q9/S9)*100,2)</f>
        <v>3.19</v>
      </c>
      <c r="S9" s="236" t="n">
        <v>12535</v>
      </c>
      <c r="V9" s="141" t="s">
        <v>278</v>
      </c>
      <c r="W9" s="141"/>
      <c r="X9" s="205" t="n">
        <f aca="false">SUM(X10:X12)</f>
        <v>0.771</v>
      </c>
      <c r="Y9" s="254" t="n">
        <f aca="false">ROUND(X9,2)</f>
        <v>0.77</v>
      </c>
    </row>
    <row r="10" customFormat="false" ht="11.1" hidden="false" customHeight="true" outlineLevel="0" collapsed="false">
      <c r="C10" s="144"/>
      <c r="D10" s="144"/>
      <c r="E10" s="144"/>
      <c r="F10" s="214" t="s">
        <v>237</v>
      </c>
      <c r="G10" s="214"/>
      <c r="H10" s="214"/>
      <c r="I10" s="214"/>
      <c r="J10" s="145"/>
      <c r="K10" s="240" t="n">
        <v>1704</v>
      </c>
      <c r="L10" s="240" t="n">
        <v>4142</v>
      </c>
      <c r="M10" s="240" t="n">
        <v>2042</v>
      </c>
      <c r="N10" s="240" t="n">
        <v>2100</v>
      </c>
      <c r="O10" s="241" t="n">
        <f aca="false">SUM(L10/Y10)</f>
        <v>16568</v>
      </c>
      <c r="P10" s="255" t="n">
        <f aca="false">ROUND(L10/K10,2)</f>
        <v>2.43</v>
      </c>
      <c r="Q10" s="256" t="n">
        <f aca="false">SUM(L10-S10)</f>
        <v>124</v>
      </c>
      <c r="R10" s="257" t="n">
        <f aca="false">ROUND((Q10/S10)*100,2)</f>
        <v>3.09</v>
      </c>
      <c r="S10" s="240" t="n">
        <v>4018</v>
      </c>
      <c r="V10" s="144"/>
      <c r="W10" s="214" t="s">
        <v>237</v>
      </c>
      <c r="X10" s="215" t="n">
        <v>0.246</v>
      </c>
      <c r="Y10" s="213" t="n">
        <f aca="false">ROUND(X10,2)</f>
        <v>0.25</v>
      </c>
    </row>
    <row r="11" customFormat="false" ht="11.1" hidden="false" customHeight="true" outlineLevel="0" collapsed="false">
      <c r="C11" s="144"/>
      <c r="D11" s="144"/>
      <c r="E11" s="144"/>
      <c r="F11" s="214" t="s">
        <v>238</v>
      </c>
      <c r="G11" s="214"/>
      <c r="H11" s="214"/>
      <c r="I11" s="214"/>
      <c r="J11" s="145"/>
      <c r="K11" s="240" t="n">
        <v>2406</v>
      </c>
      <c r="L11" s="240" t="n">
        <v>4671</v>
      </c>
      <c r="M11" s="240" t="n">
        <v>2298</v>
      </c>
      <c r="N11" s="240" t="n">
        <v>2373</v>
      </c>
      <c r="O11" s="241" t="n">
        <f aca="false">SUM(L11/Y11)</f>
        <v>15570</v>
      </c>
      <c r="P11" s="255" t="n">
        <f aca="false">ROUND(L11/K11,2)</f>
        <v>1.94</v>
      </c>
      <c r="Q11" s="256" t="n">
        <f aca="false">SUM(L11-S11)</f>
        <v>26</v>
      </c>
      <c r="R11" s="257" t="n">
        <f aca="false">ROUND((Q11/S11)*100,2)</f>
        <v>0.56</v>
      </c>
      <c r="S11" s="240" t="n">
        <v>4645</v>
      </c>
      <c r="V11" s="144"/>
      <c r="W11" s="214" t="s">
        <v>238</v>
      </c>
      <c r="X11" s="215" t="n">
        <v>0.296</v>
      </c>
      <c r="Y11" s="213" t="n">
        <f aca="false">ROUND(X11,2)</f>
        <v>0.3</v>
      </c>
    </row>
    <row r="12" customFormat="false" ht="11.1" hidden="false" customHeight="true" outlineLevel="0" collapsed="false">
      <c r="C12" s="144"/>
      <c r="D12" s="144"/>
      <c r="E12" s="144"/>
      <c r="F12" s="214" t="s">
        <v>242</v>
      </c>
      <c r="G12" s="214"/>
      <c r="H12" s="214"/>
      <c r="I12" s="214"/>
      <c r="J12" s="145"/>
      <c r="K12" s="240" t="n">
        <v>2106</v>
      </c>
      <c r="L12" s="240" t="n">
        <v>4122</v>
      </c>
      <c r="M12" s="240" t="n">
        <v>2070</v>
      </c>
      <c r="N12" s="240" t="n">
        <v>2052</v>
      </c>
      <c r="O12" s="241" t="n">
        <f aca="false">SUM(L12/Y12)</f>
        <v>17921.7391304348</v>
      </c>
      <c r="P12" s="255" t="n">
        <f aca="false">ROUND(L12/K12,2)</f>
        <v>1.96</v>
      </c>
      <c r="Q12" s="256" t="n">
        <f aca="false">SUM(L12-S12)</f>
        <v>250</v>
      </c>
      <c r="R12" s="257" t="n">
        <f aca="false">ROUND((Q12/S12)*100,2)</f>
        <v>6.46</v>
      </c>
      <c r="S12" s="240" t="n">
        <v>3872</v>
      </c>
      <c r="V12" s="144"/>
      <c r="W12" s="214" t="s">
        <v>242</v>
      </c>
      <c r="X12" s="215" t="n">
        <v>0.229</v>
      </c>
      <c r="Y12" s="213" t="n">
        <f aca="false">ROUND(X12,2)</f>
        <v>0.23</v>
      </c>
    </row>
    <row r="13" customFormat="false" ht="8.25" hidden="false" customHeight="true" outlineLevel="0" collapsed="false">
      <c r="J13" s="172"/>
      <c r="K13" s="240"/>
      <c r="L13" s="240"/>
      <c r="M13" s="240"/>
      <c r="N13" s="240"/>
      <c r="O13" s="241"/>
      <c r="P13" s="255"/>
      <c r="Q13" s="256"/>
      <c r="R13" s="257"/>
      <c r="S13" s="240"/>
      <c r="V13" s="102"/>
      <c r="W13" s="102"/>
      <c r="X13" s="215"/>
      <c r="Y13" s="213"/>
    </row>
    <row r="14" s="139" customFormat="true" ht="11.1" hidden="false" customHeight="true" outlineLevel="0" collapsed="false">
      <c r="C14" s="141" t="s">
        <v>279</v>
      </c>
      <c r="D14" s="141"/>
      <c r="E14" s="141"/>
      <c r="F14" s="141"/>
      <c r="G14" s="141"/>
      <c r="H14" s="141"/>
      <c r="I14" s="141"/>
      <c r="J14" s="142"/>
      <c r="K14" s="236" t="n">
        <v>4794</v>
      </c>
      <c r="L14" s="236" t="n">
        <v>12403</v>
      </c>
      <c r="M14" s="236" t="n">
        <v>6199</v>
      </c>
      <c r="N14" s="236" t="n">
        <v>6204</v>
      </c>
      <c r="O14" s="237" t="n">
        <f aca="false">SUM(L14/Y14)</f>
        <v>10511.0169491525</v>
      </c>
      <c r="P14" s="251" t="n">
        <f aca="false">ROUND(L14/K14,2)</f>
        <v>2.59</v>
      </c>
      <c r="Q14" s="252" t="n">
        <f aca="false">SUM(L14-S14)</f>
        <v>551</v>
      </c>
      <c r="R14" s="253" t="n">
        <f aca="false">ROUND((Q14/S14)*100,2)</f>
        <v>4.65</v>
      </c>
      <c r="S14" s="236" t="n">
        <v>11852</v>
      </c>
      <c r="V14" s="141" t="s">
        <v>279</v>
      </c>
      <c r="W14" s="141"/>
      <c r="X14" s="205" t="n">
        <f aca="false">SUM(X15:X18)</f>
        <v>1.183</v>
      </c>
      <c r="Y14" s="254" t="n">
        <f aca="false">ROUND(X14,2)</f>
        <v>1.18</v>
      </c>
    </row>
    <row r="15" customFormat="false" ht="11.1" hidden="false" customHeight="true" outlineLevel="0" collapsed="false">
      <c r="C15" s="144"/>
      <c r="D15" s="144"/>
      <c r="E15" s="144"/>
      <c r="F15" s="214" t="s">
        <v>237</v>
      </c>
      <c r="G15" s="214"/>
      <c r="H15" s="214"/>
      <c r="I15" s="214"/>
      <c r="J15" s="145"/>
      <c r="K15" s="240" t="n">
        <v>1297</v>
      </c>
      <c r="L15" s="240" t="n">
        <v>3352</v>
      </c>
      <c r="M15" s="240" t="n">
        <v>1671</v>
      </c>
      <c r="N15" s="240" t="n">
        <v>1681</v>
      </c>
      <c r="O15" s="241" t="n">
        <f aca="false">SUM(L15/Y15)</f>
        <v>13966.6666666667</v>
      </c>
      <c r="P15" s="255" t="n">
        <f aca="false">ROUND(L15/K15,2)</f>
        <v>2.58</v>
      </c>
      <c r="Q15" s="256" t="n">
        <f aca="false">SUM(L15-S15)</f>
        <v>252</v>
      </c>
      <c r="R15" s="257" t="n">
        <f aca="false">ROUND((Q15/S15)*100,2)</f>
        <v>8.13</v>
      </c>
      <c r="S15" s="240" t="n">
        <v>3100</v>
      </c>
      <c r="V15" s="144"/>
      <c r="W15" s="214" t="s">
        <v>237</v>
      </c>
      <c r="X15" s="215" t="n">
        <v>0.244</v>
      </c>
      <c r="Y15" s="213" t="n">
        <f aca="false">ROUND(X15,2)</f>
        <v>0.24</v>
      </c>
    </row>
    <row r="16" customFormat="false" ht="11.1" hidden="false" customHeight="true" outlineLevel="0" collapsed="false">
      <c r="C16" s="144"/>
      <c r="D16" s="144"/>
      <c r="E16" s="144"/>
      <c r="F16" s="214" t="s">
        <v>238</v>
      </c>
      <c r="G16" s="214"/>
      <c r="H16" s="214"/>
      <c r="I16" s="214"/>
      <c r="J16" s="145"/>
      <c r="K16" s="240" t="n">
        <v>890</v>
      </c>
      <c r="L16" s="240" t="n">
        <v>2175</v>
      </c>
      <c r="M16" s="240" t="n">
        <v>1100</v>
      </c>
      <c r="N16" s="240" t="n">
        <v>1075</v>
      </c>
      <c r="O16" s="241" t="n">
        <f aca="false">SUM(L16/Y16)</f>
        <v>7500</v>
      </c>
      <c r="P16" s="255" t="n">
        <f aca="false">ROUND(L16/K16,2)</f>
        <v>2.44</v>
      </c>
      <c r="Q16" s="256" t="n">
        <f aca="false">SUM(L16-S16)</f>
        <v>-46</v>
      </c>
      <c r="R16" s="257" t="n">
        <f aca="false">ROUND((Q16/S16)*100,2)</f>
        <v>-2.07</v>
      </c>
      <c r="S16" s="240" t="n">
        <v>2221</v>
      </c>
      <c r="V16" s="144"/>
      <c r="W16" s="214" t="s">
        <v>238</v>
      </c>
      <c r="X16" s="215" t="n">
        <v>0.293</v>
      </c>
      <c r="Y16" s="213" t="n">
        <f aca="false">ROUND(X16,2)</f>
        <v>0.29</v>
      </c>
    </row>
    <row r="17" customFormat="false" ht="11.1" hidden="false" customHeight="true" outlineLevel="0" collapsed="false">
      <c r="C17" s="144"/>
      <c r="D17" s="144"/>
      <c r="E17" s="144"/>
      <c r="F17" s="214" t="s">
        <v>242</v>
      </c>
      <c r="G17" s="214"/>
      <c r="H17" s="214"/>
      <c r="I17" s="214"/>
      <c r="J17" s="145"/>
      <c r="K17" s="240" t="n">
        <v>1389</v>
      </c>
      <c r="L17" s="240" t="n">
        <v>3752</v>
      </c>
      <c r="M17" s="240" t="n">
        <v>1846</v>
      </c>
      <c r="N17" s="240" t="n">
        <v>1906</v>
      </c>
      <c r="O17" s="241" t="n">
        <f aca="false">SUM(L17/Y17)</f>
        <v>12103.2258064516</v>
      </c>
      <c r="P17" s="255" t="n">
        <f aca="false">ROUND(L17/K17,2)</f>
        <v>2.7</v>
      </c>
      <c r="Q17" s="256" t="n">
        <f aca="false">SUM(L17-S17)</f>
        <v>179</v>
      </c>
      <c r="R17" s="257" t="n">
        <f aca="false">ROUND((Q17/S17)*100,2)</f>
        <v>5.01</v>
      </c>
      <c r="S17" s="240" t="n">
        <v>3573</v>
      </c>
      <c r="V17" s="144"/>
      <c r="W17" s="214" t="s">
        <v>242</v>
      </c>
      <c r="X17" s="215" t="n">
        <v>0.312</v>
      </c>
      <c r="Y17" s="213" t="n">
        <f aca="false">ROUND(X17,2)</f>
        <v>0.31</v>
      </c>
    </row>
    <row r="18" customFormat="false" ht="11.1" hidden="false" customHeight="true" outlineLevel="0" collapsed="false">
      <c r="C18" s="144"/>
      <c r="D18" s="144"/>
      <c r="E18" s="144"/>
      <c r="F18" s="214" t="s">
        <v>245</v>
      </c>
      <c r="G18" s="214"/>
      <c r="H18" s="214"/>
      <c r="I18" s="214"/>
      <c r="J18" s="145"/>
      <c r="K18" s="240" t="n">
        <v>1218</v>
      </c>
      <c r="L18" s="240" t="n">
        <v>3124</v>
      </c>
      <c r="M18" s="240" t="n">
        <v>1582</v>
      </c>
      <c r="N18" s="240" t="n">
        <v>1542</v>
      </c>
      <c r="O18" s="241" t="n">
        <f aca="false">SUM(L18/Y18)</f>
        <v>9466.66666666667</v>
      </c>
      <c r="P18" s="255" t="n">
        <f aca="false">ROUND(L18/K18,2)</f>
        <v>2.56</v>
      </c>
      <c r="Q18" s="256" t="n">
        <f aca="false">SUM(L18-S18)</f>
        <v>166</v>
      </c>
      <c r="R18" s="257" t="n">
        <f aca="false">ROUND((Q18/S18)*100,2)</f>
        <v>5.61</v>
      </c>
      <c r="S18" s="240" t="n">
        <v>2958</v>
      </c>
      <c r="V18" s="144"/>
      <c r="W18" s="214" t="s">
        <v>245</v>
      </c>
      <c r="X18" s="215" t="n">
        <v>0.334</v>
      </c>
      <c r="Y18" s="213" t="n">
        <f aca="false">ROUND(X18,2)</f>
        <v>0.33</v>
      </c>
    </row>
    <row r="19" customFormat="false" ht="8.25" hidden="false" customHeight="true" outlineLevel="0" collapsed="false">
      <c r="C19" s="144"/>
      <c r="D19" s="144"/>
      <c r="E19" s="144"/>
      <c r="F19" s="144"/>
      <c r="G19" s="144"/>
      <c r="H19" s="144"/>
      <c r="I19" s="144"/>
      <c r="J19" s="145"/>
      <c r="K19" s="240"/>
      <c r="L19" s="240"/>
      <c r="M19" s="240"/>
      <c r="N19" s="240"/>
      <c r="O19" s="241"/>
      <c r="P19" s="255"/>
      <c r="Q19" s="256"/>
      <c r="R19" s="257"/>
      <c r="S19" s="240"/>
      <c r="V19" s="144"/>
      <c r="W19" s="144"/>
      <c r="X19" s="215"/>
      <c r="Y19" s="213"/>
    </row>
    <row r="20" s="139" customFormat="true" ht="11.1" hidden="false" customHeight="true" outlineLevel="0" collapsed="false">
      <c r="C20" s="141" t="s">
        <v>280</v>
      </c>
      <c r="D20" s="141"/>
      <c r="E20" s="141"/>
      <c r="F20" s="141"/>
      <c r="G20" s="141"/>
      <c r="H20" s="141"/>
      <c r="I20" s="141"/>
      <c r="J20" s="142"/>
      <c r="K20" s="236" t="n">
        <v>7013</v>
      </c>
      <c r="L20" s="236" t="n">
        <v>15250</v>
      </c>
      <c r="M20" s="236" t="n">
        <v>7449</v>
      </c>
      <c r="N20" s="236" t="n">
        <v>7801</v>
      </c>
      <c r="O20" s="237" t="n">
        <f aca="false">SUM(L20/Y20)</f>
        <v>15885.4166666667</v>
      </c>
      <c r="P20" s="251" t="n">
        <f aca="false">ROUND(L20/K20,2)</f>
        <v>2.17</v>
      </c>
      <c r="Q20" s="252" t="n">
        <f aca="false">SUM(L20-S20)</f>
        <v>326</v>
      </c>
      <c r="R20" s="253" t="n">
        <f aca="false">ROUND((Q20/S20)*100,2)</f>
        <v>2.18</v>
      </c>
      <c r="S20" s="236" t="n">
        <v>14924</v>
      </c>
      <c r="V20" s="141" t="s">
        <v>280</v>
      </c>
      <c r="W20" s="141"/>
      <c r="X20" s="205" t="n">
        <f aca="false">SUM(X21:X24)</f>
        <v>0.961</v>
      </c>
      <c r="Y20" s="254" t="n">
        <f aca="false">ROUND(X20,2)</f>
        <v>0.96</v>
      </c>
    </row>
    <row r="21" customFormat="false" ht="11.1" hidden="false" customHeight="true" outlineLevel="0" collapsed="false">
      <c r="C21" s="144"/>
      <c r="D21" s="144"/>
      <c r="E21" s="144"/>
      <c r="F21" s="214" t="s">
        <v>237</v>
      </c>
      <c r="G21" s="214"/>
      <c r="H21" s="214"/>
      <c r="I21" s="214"/>
      <c r="J21" s="145"/>
      <c r="K21" s="240" t="n">
        <v>1329</v>
      </c>
      <c r="L21" s="240" t="n">
        <v>3084</v>
      </c>
      <c r="M21" s="240" t="n">
        <v>1536</v>
      </c>
      <c r="N21" s="240" t="n">
        <v>1548</v>
      </c>
      <c r="O21" s="241" t="n">
        <f aca="false">SUM(L21/Y21)</f>
        <v>18141.1764705882</v>
      </c>
      <c r="P21" s="255" t="n">
        <f aca="false">ROUND(L21/K21,2)</f>
        <v>2.32</v>
      </c>
      <c r="Q21" s="256" t="n">
        <f aca="false">SUM(L21-S21)</f>
        <v>1</v>
      </c>
      <c r="R21" s="257" t="n">
        <f aca="false">ROUND((Q21/S21)*100,2)</f>
        <v>0.03</v>
      </c>
      <c r="S21" s="240" t="n">
        <v>3083</v>
      </c>
      <c r="V21" s="144"/>
      <c r="W21" s="214" t="s">
        <v>237</v>
      </c>
      <c r="X21" s="215" t="n">
        <v>0.168</v>
      </c>
      <c r="Y21" s="213" t="n">
        <f aca="false">ROUND(X21,2)</f>
        <v>0.17</v>
      </c>
    </row>
    <row r="22" customFormat="false" ht="11.1" hidden="false" customHeight="true" outlineLevel="0" collapsed="false">
      <c r="C22" s="144"/>
      <c r="D22" s="144"/>
      <c r="E22" s="144"/>
      <c r="F22" s="214" t="s">
        <v>238</v>
      </c>
      <c r="G22" s="214"/>
      <c r="H22" s="214"/>
      <c r="I22" s="214"/>
      <c r="J22" s="145"/>
      <c r="K22" s="240" t="n">
        <v>2091</v>
      </c>
      <c r="L22" s="240" t="n">
        <v>4162</v>
      </c>
      <c r="M22" s="240" t="n">
        <v>2034</v>
      </c>
      <c r="N22" s="240" t="n">
        <v>2128</v>
      </c>
      <c r="O22" s="241" t="n">
        <f aca="false">SUM(L22/Y22)</f>
        <v>18095.652173913</v>
      </c>
      <c r="P22" s="255" t="n">
        <f aca="false">ROUND(L22/K22,2)</f>
        <v>1.99</v>
      </c>
      <c r="Q22" s="256" t="n">
        <f aca="false">SUM(L22-S22)</f>
        <v>-57</v>
      </c>
      <c r="R22" s="257" t="n">
        <f aca="false">ROUND((Q22/S22)*100,2)</f>
        <v>-1.35</v>
      </c>
      <c r="S22" s="240" t="n">
        <v>4219</v>
      </c>
      <c r="V22" s="144"/>
      <c r="W22" s="214" t="s">
        <v>238</v>
      </c>
      <c r="X22" s="215" t="n">
        <v>0.232</v>
      </c>
      <c r="Y22" s="213" t="n">
        <f aca="false">ROUND(X22,2)</f>
        <v>0.23</v>
      </c>
    </row>
    <row r="23" customFormat="false" ht="11.1" hidden="false" customHeight="true" outlineLevel="0" collapsed="false">
      <c r="C23" s="144"/>
      <c r="D23" s="144"/>
      <c r="E23" s="144"/>
      <c r="F23" s="214" t="s">
        <v>242</v>
      </c>
      <c r="G23" s="214"/>
      <c r="H23" s="214"/>
      <c r="I23" s="214"/>
      <c r="J23" s="145"/>
      <c r="K23" s="240" t="n">
        <v>1915</v>
      </c>
      <c r="L23" s="240" t="n">
        <v>3947</v>
      </c>
      <c r="M23" s="240" t="n">
        <v>1898</v>
      </c>
      <c r="N23" s="240" t="n">
        <v>2049</v>
      </c>
      <c r="O23" s="241" t="n">
        <f aca="false">SUM(L23/Y23)</f>
        <v>15180.7692307692</v>
      </c>
      <c r="P23" s="255" t="n">
        <f aca="false">ROUND(L23/K23,2)</f>
        <v>2.06</v>
      </c>
      <c r="Q23" s="256" t="n">
        <f aca="false">SUM(L23-S23)</f>
        <v>189</v>
      </c>
      <c r="R23" s="257" t="n">
        <f aca="false">ROUND((Q23/S23)*100,2)</f>
        <v>5.03</v>
      </c>
      <c r="S23" s="240" t="n">
        <v>3758</v>
      </c>
      <c r="V23" s="144"/>
      <c r="W23" s="214" t="s">
        <v>242</v>
      </c>
      <c r="X23" s="215" t="n">
        <v>0.257</v>
      </c>
      <c r="Y23" s="213" t="n">
        <f aca="false">ROUND(X23,2)</f>
        <v>0.26</v>
      </c>
    </row>
    <row r="24" customFormat="false" ht="11.1" hidden="false" customHeight="true" outlineLevel="0" collapsed="false">
      <c r="C24" s="144"/>
      <c r="D24" s="144"/>
      <c r="E24" s="144"/>
      <c r="F24" s="214" t="s">
        <v>245</v>
      </c>
      <c r="G24" s="214"/>
      <c r="H24" s="214"/>
      <c r="I24" s="214"/>
      <c r="J24" s="145"/>
      <c r="K24" s="240" t="n">
        <v>1678</v>
      </c>
      <c r="L24" s="240" t="n">
        <v>4057</v>
      </c>
      <c r="M24" s="240" t="n">
        <v>1981</v>
      </c>
      <c r="N24" s="240" t="n">
        <v>2076</v>
      </c>
      <c r="O24" s="241" t="n">
        <f aca="false">SUM(L24/Y24)</f>
        <v>13523.3333333333</v>
      </c>
      <c r="P24" s="255" t="n">
        <f aca="false">ROUND(L24/K24,2)</f>
        <v>2.42</v>
      </c>
      <c r="Q24" s="256" t="n">
        <f aca="false">SUM(L24-S24)</f>
        <v>193</v>
      </c>
      <c r="R24" s="257" t="n">
        <f aca="false">ROUND((Q24/S24)*100,2)</f>
        <v>4.99</v>
      </c>
      <c r="S24" s="240" t="n">
        <v>3864</v>
      </c>
      <c r="V24" s="144"/>
      <c r="W24" s="214" t="s">
        <v>245</v>
      </c>
      <c r="X24" s="215" t="n">
        <v>0.304</v>
      </c>
      <c r="Y24" s="213" t="n">
        <f aca="false">ROUND(X24,2)</f>
        <v>0.3</v>
      </c>
    </row>
    <row r="25" customFormat="false" ht="8.25" hidden="false" customHeight="true" outlineLevel="0" collapsed="false">
      <c r="C25" s="144"/>
      <c r="D25" s="144"/>
      <c r="E25" s="144"/>
      <c r="F25" s="144"/>
      <c r="G25" s="144"/>
      <c r="H25" s="144"/>
      <c r="I25" s="144"/>
      <c r="J25" s="145"/>
      <c r="K25" s="240"/>
      <c r="L25" s="240"/>
      <c r="M25" s="240"/>
      <c r="N25" s="240"/>
      <c r="O25" s="241"/>
      <c r="P25" s="255"/>
      <c r="Q25" s="256"/>
      <c r="R25" s="257"/>
      <c r="S25" s="240"/>
      <c r="V25" s="144"/>
      <c r="W25" s="144"/>
      <c r="X25" s="215"/>
      <c r="Y25" s="213"/>
    </row>
    <row r="26" s="139" customFormat="true" ht="11.1" hidden="false" customHeight="true" outlineLevel="0" collapsed="false">
      <c r="C26" s="141" t="s">
        <v>281</v>
      </c>
      <c r="D26" s="141"/>
      <c r="E26" s="141"/>
      <c r="F26" s="141"/>
      <c r="G26" s="141"/>
      <c r="H26" s="141"/>
      <c r="I26" s="141"/>
      <c r="J26" s="142"/>
      <c r="K26" s="236" t="n">
        <v>5733</v>
      </c>
      <c r="L26" s="236" t="n">
        <v>11793</v>
      </c>
      <c r="M26" s="236" t="n">
        <v>5705</v>
      </c>
      <c r="N26" s="236" t="n">
        <v>6088</v>
      </c>
      <c r="O26" s="237" t="n">
        <f aca="false">SUM(L26/Y26)</f>
        <v>12680.6451612903</v>
      </c>
      <c r="P26" s="251" t="n">
        <f aca="false">ROUND(L26/K26,2)</f>
        <v>2.06</v>
      </c>
      <c r="Q26" s="252" t="n">
        <f aca="false">SUM(L26-S26)</f>
        <v>577</v>
      </c>
      <c r="R26" s="253" t="n">
        <f aca="false">ROUND((Q26/S26)*100,2)</f>
        <v>5.14</v>
      </c>
      <c r="S26" s="236" t="n">
        <v>11216</v>
      </c>
      <c r="V26" s="141" t="s">
        <v>281</v>
      </c>
      <c r="W26" s="141"/>
      <c r="X26" s="205" t="n">
        <f aca="false">SUM(X27:X31)</f>
        <v>0.929</v>
      </c>
      <c r="Y26" s="254" t="n">
        <f aca="false">ROUND(X26,2)</f>
        <v>0.93</v>
      </c>
    </row>
    <row r="27" customFormat="false" ht="11.1" hidden="false" customHeight="true" outlineLevel="0" collapsed="false">
      <c r="C27" s="144"/>
      <c r="D27" s="144"/>
      <c r="E27" s="144"/>
      <c r="F27" s="214" t="s">
        <v>237</v>
      </c>
      <c r="G27" s="214"/>
      <c r="H27" s="214"/>
      <c r="I27" s="214"/>
      <c r="J27" s="145"/>
      <c r="K27" s="240" t="n">
        <v>979</v>
      </c>
      <c r="L27" s="240" t="n">
        <v>2005</v>
      </c>
      <c r="M27" s="240" t="n">
        <v>992</v>
      </c>
      <c r="N27" s="240" t="n">
        <v>1013</v>
      </c>
      <c r="O27" s="241" t="n">
        <f aca="false">SUM(L27/Y27)</f>
        <v>11794.1176470588</v>
      </c>
      <c r="P27" s="255" t="n">
        <f aca="false">ROUND(L27/K27,2)</f>
        <v>2.05</v>
      </c>
      <c r="Q27" s="256" t="n">
        <f aca="false">SUM(L27-S27)</f>
        <v>103</v>
      </c>
      <c r="R27" s="257" t="n">
        <f aca="false">ROUND((Q27/S27)*100,2)</f>
        <v>5.42</v>
      </c>
      <c r="S27" s="240" t="n">
        <v>1902</v>
      </c>
      <c r="V27" s="144"/>
      <c r="W27" s="214" t="s">
        <v>237</v>
      </c>
      <c r="X27" s="215" t="n">
        <v>0.174</v>
      </c>
      <c r="Y27" s="213" t="n">
        <f aca="false">ROUND(X27,2)</f>
        <v>0.17</v>
      </c>
    </row>
    <row r="28" customFormat="false" ht="11.1" hidden="false" customHeight="true" outlineLevel="0" collapsed="false">
      <c r="C28" s="144"/>
      <c r="D28" s="144"/>
      <c r="E28" s="144"/>
      <c r="F28" s="214" t="s">
        <v>238</v>
      </c>
      <c r="G28" s="214"/>
      <c r="H28" s="214"/>
      <c r="I28" s="214"/>
      <c r="J28" s="145"/>
      <c r="K28" s="240" t="n">
        <v>790</v>
      </c>
      <c r="L28" s="240" t="n">
        <v>1699</v>
      </c>
      <c r="M28" s="240" t="n">
        <v>840</v>
      </c>
      <c r="N28" s="240" t="n">
        <v>859</v>
      </c>
      <c r="O28" s="241" t="n">
        <f aca="false">SUM(L28/Y28)</f>
        <v>9994.11764705882</v>
      </c>
      <c r="P28" s="255" t="n">
        <f aca="false">ROUND(L28/K28,2)</f>
        <v>2.15</v>
      </c>
      <c r="Q28" s="256" t="n">
        <f aca="false">SUM(L28-S28)</f>
        <v>67</v>
      </c>
      <c r="R28" s="257" t="n">
        <f aca="false">ROUND((Q28/S28)*100,2)</f>
        <v>4.11</v>
      </c>
      <c r="S28" s="240" t="n">
        <v>1632</v>
      </c>
      <c r="V28" s="144"/>
      <c r="W28" s="214" t="s">
        <v>238</v>
      </c>
      <c r="X28" s="215" t="n">
        <v>0.171</v>
      </c>
      <c r="Y28" s="213" t="n">
        <f aca="false">ROUND(X28,2)</f>
        <v>0.17</v>
      </c>
    </row>
    <row r="29" customFormat="false" ht="11.1" hidden="false" customHeight="true" outlineLevel="0" collapsed="false">
      <c r="C29" s="144"/>
      <c r="D29" s="144"/>
      <c r="E29" s="144"/>
      <c r="F29" s="214" t="s">
        <v>242</v>
      </c>
      <c r="G29" s="214"/>
      <c r="H29" s="214"/>
      <c r="I29" s="214"/>
      <c r="J29" s="145"/>
      <c r="K29" s="240" t="n">
        <v>1336</v>
      </c>
      <c r="L29" s="240" t="n">
        <v>2725</v>
      </c>
      <c r="M29" s="240" t="n">
        <v>1259</v>
      </c>
      <c r="N29" s="240" t="n">
        <v>1466</v>
      </c>
      <c r="O29" s="241" t="n">
        <f aca="false">SUM(L29/Y29)</f>
        <v>14342.1052631579</v>
      </c>
      <c r="P29" s="255" t="n">
        <f aca="false">ROUND(L29/K29,2)</f>
        <v>2.04</v>
      </c>
      <c r="Q29" s="256" t="n">
        <f aca="false">SUM(L29-S29)</f>
        <v>269</v>
      </c>
      <c r="R29" s="257" t="n">
        <f aca="false">ROUND((Q29/S29)*100,2)</f>
        <v>10.95</v>
      </c>
      <c r="S29" s="240" t="n">
        <v>2456</v>
      </c>
      <c r="V29" s="144"/>
      <c r="W29" s="214" t="s">
        <v>242</v>
      </c>
      <c r="X29" s="215" t="n">
        <v>0.189</v>
      </c>
      <c r="Y29" s="213" t="n">
        <f aca="false">ROUND(X29,2)</f>
        <v>0.19</v>
      </c>
    </row>
    <row r="30" customFormat="false" ht="11.1" hidden="false" customHeight="true" outlineLevel="0" collapsed="false">
      <c r="C30" s="144"/>
      <c r="D30" s="144"/>
      <c r="E30" s="144"/>
      <c r="F30" s="214" t="s">
        <v>245</v>
      </c>
      <c r="G30" s="214"/>
      <c r="H30" s="214"/>
      <c r="I30" s="214"/>
      <c r="J30" s="145"/>
      <c r="K30" s="240" t="n">
        <v>1348</v>
      </c>
      <c r="L30" s="240" t="n">
        <v>2950</v>
      </c>
      <c r="M30" s="240" t="n">
        <v>1487</v>
      </c>
      <c r="N30" s="240" t="n">
        <v>1463</v>
      </c>
      <c r="O30" s="241" t="n">
        <f aca="false">SUM(L30/Y30)</f>
        <v>14750</v>
      </c>
      <c r="P30" s="255" t="n">
        <f aca="false">ROUND(L30/K30,2)</f>
        <v>2.19</v>
      </c>
      <c r="Q30" s="256" t="n">
        <f aca="false">SUM(L30-S30)</f>
        <v>104</v>
      </c>
      <c r="R30" s="257" t="n">
        <f aca="false">ROUND((Q30/S30)*100,2)</f>
        <v>3.65</v>
      </c>
      <c r="S30" s="240" t="n">
        <v>2846</v>
      </c>
      <c r="V30" s="144"/>
      <c r="W30" s="214" t="s">
        <v>245</v>
      </c>
      <c r="X30" s="215" t="n">
        <v>0.202</v>
      </c>
      <c r="Y30" s="213" t="n">
        <f aca="false">ROUND(X30,2)</f>
        <v>0.2</v>
      </c>
    </row>
    <row r="31" customFormat="false" ht="11.1" hidden="false" customHeight="true" outlineLevel="0" collapsed="false">
      <c r="C31" s="144"/>
      <c r="D31" s="144"/>
      <c r="E31" s="144"/>
      <c r="F31" s="214" t="s">
        <v>248</v>
      </c>
      <c r="G31" s="214"/>
      <c r="H31" s="214"/>
      <c r="I31" s="214"/>
      <c r="J31" s="145"/>
      <c r="K31" s="240" t="n">
        <v>1280</v>
      </c>
      <c r="L31" s="240" t="n">
        <v>2414</v>
      </c>
      <c r="M31" s="240" t="n">
        <v>1127</v>
      </c>
      <c r="N31" s="240" t="n">
        <v>1287</v>
      </c>
      <c r="O31" s="241" t="n">
        <f aca="false">SUM(L31/Y31)</f>
        <v>12705.2631578947</v>
      </c>
      <c r="P31" s="255" t="n">
        <f aca="false">ROUND(L31/K31,2)</f>
        <v>1.89</v>
      </c>
      <c r="Q31" s="256" t="n">
        <f aca="false">SUM(L31-S31)</f>
        <v>34</v>
      </c>
      <c r="R31" s="257" t="n">
        <f aca="false">ROUND((Q31/S31)*100,2)</f>
        <v>1.43</v>
      </c>
      <c r="S31" s="240" t="n">
        <v>2380</v>
      </c>
      <c r="V31" s="144"/>
      <c r="W31" s="214" t="s">
        <v>248</v>
      </c>
      <c r="X31" s="215" t="n">
        <v>0.193</v>
      </c>
      <c r="Y31" s="213" t="n">
        <f aca="false">ROUND(X31,2)</f>
        <v>0.19</v>
      </c>
    </row>
    <row r="32" customFormat="false" ht="8.25" hidden="false" customHeight="true" outlineLevel="0" collapsed="false">
      <c r="J32" s="172"/>
      <c r="K32" s="240"/>
      <c r="L32" s="240"/>
      <c r="M32" s="240"/>
      <c r="N32" s="240"/>
      <c r="O32" s="241"/>
      <c r="P32" s="255"/>
      <c r="Q32" s="256"/>
      <c r="R32" s="257"/>
      <c r="S32" s="240"/>
      <c r="V32" s="102"/>
      <c r="W32" s="102"/>
      <c r="X32" s="215"/>
      <c r="Y32" s="213"/>
    </row>
    <row r="33" s="139" customFormat="true" ht="11.1" hidden="false" customHeight="true" outlineLevel="0" collapsed="false">
      <c r="C33" s="141" t="s">
        <v>282</v>
      </c>
      <c r="D33" s="141"/>
      <c r="E33" s="141"/>
      <c r="F33" s="141"/>
      <c r="G33" s="141"/>
      <c r="H33" s="141"/>
      <c r="I33" s="141"/>
      <c r="J33" s="142"/>
      <c r="K33" s="236" t="n">
        <v>6357</v>
      </c>
      <c r="L33" s="236" t="n">
        <v>14129</v>
      </c>
      <c r="M33" s="236" t="n">
        <v>6782</v>
      </c>
      <c r="N33" s="236" t="n">
        <v>7347</v>
      </c>
      <c r="O33" s="237" t="n">
        <f aca="false">SUM(L33/Y33)</f>
        <v>15192.4731182796</v>
      </c>
      <c r="P33" s="251" t="n">
        <f aca="false">ROUND(L33/K33,2)</f>
        <v>2.22</v>
      </c>
      <c r="Q33" s="252" t="n">
        <f aca="false">SUM(L33-S33)</f>
        <v>1386</v>
      </c>
      <c r="R33" s="253" t="n">
        <f aca="false">ROUND((Q33/S33)*100,2)</f>
        <v>10.88</v>
      </c>
      <c r="S33" s="236" t="n">
        <v>12743</v>
      </c>
      <c r="V33" s="141" t="s">
        <v>282</v>
      </c>
      <c r="W33" s="141"/>
      <c r="X33" s="205" t="n">
        <f aca="false">SUM(X34:X38)</f>
        <v>0.925</v>
      </c>
      <c r="Y33" s="254" t="n">
        <f aca="false">ROUND(X33,2)</f>
        <v>0.93</v>
      </c>
    </row>
    <row r="34" customFormat="false" ht="11.1" hidden="false" customHeight="true" outlineLevel="0" collapsed="false">
      <c r="C34" s="144"/>
      <c r="D34" s="144"/>
      <c r="E34" s="144"/>
      <c r="F34" s="214" t="s">
        <v>237</v>
      </c>
      <c r="G34" s="214"/>
      <c r="H34" s="214"/>
      <c r="I34" s="214"/>
      <c r="J34" s="145"/>
      <c r="K34" s="240" t="n">
        <v>1693</v>
      </c>
      <c r="L34" s="240" t="n">
        <v>3614</v>
      </c>
      <c r="M34" s="240" t="n">
        <v>1671</v>
      </c>
      <c r="N34" s="240" t="n">
        <v>1943</v>
      </c>
      <c r="O34" s="241" t="n">
        <f aca="false">SUM(L34/Y34)</f>
        <v>18070</v>
      </c>
      <c r="P34" s="255" t="n">
        <f aca="false">ROUND(L34/K34,2)</f>
        <v>2.13</v>
      </c>
      <c r="Q34" s="256" t="n">
        <f aca="false">SUM(L34-S34)</f>
        <v>-83</v>
      </c>
      <c r="R34" s="257" t="n">
        <f aca="false">ROUND((Q34/S34)*100,2)</f>
        <v>-2.25</v>
      </c>
      <c r="S34" s="240" t="n">
        <v>3697</v>
      </c>
      <c r="V34" s="144"/>
      <c r="W34" s="214" t="s">
        <v>237</v>
      </c>
      <c r="X34" s="215" t="n">
        <v>0.196</v>
      </c>
      <c r="Y34" s="213" t="n">
        <f aca="false">ROUND(X34,2)</f>
        <v>0.2</v>
      </c>
    </row>
    <row r="35" customFormat="false" ht="11.1" hidden="false" customHeight="true" outlineLevel="0" collapsed="false">
      <c r="C35" s="144"/>
      <c r="D35" s="144"/>
      <c r="E35" s="144"/>
      <c r="F35" s="214" t="s">
        <v>238</v>
      </c>
      <c r="G35" s="214"/>
      <c r="H35" s="214"/>
      <c r="I35" s="214"/>
      <c r="J35" s="145"/>
      <c r="K35" s="240" t="n">
        <v>1248</v>
      </c>
      <c r="L35" s="240" t="n">
        <v>2825</v>
      </c>
      <c r="M35" s="240" t="n">
        <v>1361</v>
      </c>
      <c r="N35" s="240" t="n">
        <v>1464</v>
      </c>
      <c r="O35" s="241" t="n">
        <f aca="false">SUM(L35/Y35)</f>
        <v>17656.25</v>
      </c>
      <c r="P35" s="255" t="n">
        <f aca="false">ROUND(L35/K35,2)</f>
        <v>2.26</v>
      </c>
      <c r="Q35" s="256" t="n">
        <f aca="false">SUM(L35-S35)</f>
        <v>798</v>
      </c>
      <c r="R35" s="257" t="n">
        <f aca="false">ROUND((Q35/S35)*100,2)</f>
        <v>39.37</v>
      </c>
      <c r="S35" s="240" t="n">
        <v>2027</v>
      </c>
      <c r="V35" s="144"/>
      <c r="W35" s="214" t="s">
        <v>238</v>
      </c>
      <c r="X35" s="215" t="n">
        <v>0.164</v>
      </c>
      <c r="Y35" s="213" t="n">
        <f aca="false">ROUND(X35,2)</f>
        <v>0.16</v>
      </c>
    </row>
    <row r="36" customFormat="false" ht="11.1" hidden="false" customHeight="true" outlineLevel="0" collapsed="false">
      <c r="C36" s="144"/>
      <c r="D36" s="144"/>
      <c r="E36" s="144"/>
      <c r="F36" s="214" t="s">
        <v>242</v>
      </c>
      <c r="G36" s="214"/>
      <c r="H36" s="214"/>
      <c r="I36" s="214"/>
      <c r="J36" s="145"/>
      <c r="K36" s="240" t="n">
        <v>1325</v>
      </c>
      <c r="L36" s="240" t="n">
        <v>2879</v>
      </c>
      <c r="M36" s="240" t="n">
        <v>1399</v>
      </c>
      <c r="N36" s="240" t="n">
        <v>1480</v>
      </c>
      <c r="O36" s="241" t="n">
        <f aca="false">SUM(L36/Y36)</f>
        <v>11995.8333333333</v>
      </c>
      <c r="P36" s="255" t="n">
        <f aca="false">ROUND(L36/K36,2)</f>
        <v>2.17</v>
      </c>
      <c r="Q36" s="256" t="n">
        <f aca="false">SUM(L36-S36)</f>
        <v>23</v>
      </c>
      <c r="R36" s="257" t="n">
        <f aca="false">ROUND((Q36/S36)*100,2)</f>
        <v>0.81</v>
      </c>
      <c r="S36" s="240" t="n">
        <v>2856</v>
      </c>
      <c r="V36" s="144"/>
      <c r="W36" s="214" t="s">
        <v>242</v>
      </c>
      <c r="X36" s="215" t="n">
        <v>0.238</v>
      </c>
      <c r="Y36" s="213" t="n">
        <f aca="false">ROUND(X36,2)</f>
        <v>0.24</v>
      </c>
    </row>
    <row r="37" customFormat="false" ht="11.1" hidden="false" customHeight="true" outlineLevel="0" collapsed="false">
      <c r="C37" s="144"/>
      <c r="D37" s="144"/>
      <c r="E37" s="144"/>
      <c r="F37" s="214" t="s">
        <v>245</v>
      </c>
      <c r="G37" s="214"/>
      <c r="H37" s="214"/>
      <c r="I37" s="214"/>
      <c r="J37" s="145"/>
      <c r="K37" s="240" t="n">
        <v>973</v>
      </c>
      <c r="L37" s="240" t="n">
        <v>2245</v>
      </c>
      <c r="M37" s="240" t="n">
        <v>1087</v>
      </c>
      <c r="N37" s="240" t="n">
        <v>1158</v>
      </c>
      <c r="O37" s="241" t="n">
        <f aca="false">SUM(L37/Y37)</f>
        <v>16035.7142857143</v>
      </c>
      <c r="P37" s="255" t="n">
        <f aca="false">ROUND(L37/K37,2)</f>
        <v>2.31</v>
      </c>
      <c r="Q37" s="256" t="n">
        <f aca="false">SUM(L37-S37)</f>
        <v>396</v>
      </c>
      <c r="R37" s="257" t="n">
        <f aca="false">ROUND((Q37/S37)*100,2)</f>
        <v>21.42</v>
      </c>
      <c r="S37" s="240" t="n">
        <v>1849</v>
      </c>
      <c r="V37" s="144"/>
      <c r="W37" s="214" t="s">
        <v>245</v>
      </c>
      <c r="X37" s="215" t="n">
        <v>0.144</v>
      </c>
      <c r="Y37" s="213" t="n">
        <f aca="false">ROUND(X37,2)</f>
        <v>0.14</v>
      </c>
    </row>
    <row r="38" customFormat="false" ht="11.1" hidden="false" customHeight="true" outlineLevel="0" collapsed="false">
      <c r="C38" s="144"/>
      <c r="D38" s="144"/>
      <c r="E38" s="144"/>
      <c r="F38" s="214" t="s">
        <v>248</v>
      </c>
      <c r="G38" s="214"/>
      <c r="H38" s="214"/>
      <c r="I38" s="214"/>
      <c r="J38" s="145"/>
      <c r="K38" s="240" t="n">
        <v>1118</v>
      </c>
      <c r="L38" s="240" t="n">
        <v>2566</v>
      </c>
      <c r="M38" s="240" t="n">
        <v>1264</v>
      </c>
      <c r="N38" s="240" t="n">
        <v>1302</v>
      </c>
      <c r="O38" s="241" t="n">
        <f aca="false">SUM(L38/Y38)</f>
        <v>14255.5555555556</v>
      </c>
      <c r="P38" s="255" t="n">
        <f aca="false">ROUND(L38/K38,2)</f>
        <v>2.3</v>
      </c>
      <c r="Q38" s="256" t="n">
        <f aca="false">SUM(L38-S38)</f>
        <v>252</v>
      </c>
      <c r="R38" s="257" t="n">
        <f aca="false">ROUND((Q38/S38)*100,2)</f>
        <v>10.89</v>
      </c>
      <c r="S38" s="240" t="n">
        <v>2314</v>
      </c>
      <c r="V38" s="144"/>
      <c r="W38" s="214" t="s">
        <v>248</v>
      </c>
      <c r="X38" s="215" t="n">
        <v>0.183</v>
      </c>
      <c r="Y38" s="213" t="n">
        <f aca="false">ROUND(X38,2)</f>
        <v>0.18</v>
      </c>
    </row>
    <row r="39" customFormat="false" ht="8.25" hidden="false" customHeight="true" outlineLevel="0" collapsed="false">
      <c r="C39" s="144"/>
      <c r="D39" s="144"/>
      <c r="E39" s="144"/>
      <c r="F39" s="144"/>
      <c r="G39" s="144"/>
      <c r="H39" s="144"/>
      <c r="I39" s="144"/>
      <c r="J39" s="145"/>
      <c r="K39" s="240"/>
      <c r="L39" s="240"/>
      <c r="M39" s="240"/>
      <c r="N39" s="240"/>
      <c r="O39" s="241"/>
      <c r="P39" s="255"/>
      <c r="Q39" s="256"/>
      <c r="R39" s="257"/>
      <c r="S39" s="240"/>
      <c r="V39" s="144"/>
      <c r="W39" s="144"/>
      <c r="X39" s="215"/>
      <c r="Y39" s="213"/>
    </row>
    <row r="40" s="139" customFormat="true" ht="11.1" hidden="false" customHeight="true" outlineLevel="0" collapsed="false">
      <c r="C40" s="141" t="s">
        <v>283</v>
      </c>
      <c r="D40" s="141"/>
      <c r="E40" s="141"/>
      <c r="F40" s="141"/>
      <c r="G40" s="141"/>
      <c r="H40" s="141"/>
      <c r="I40" s="141"/>
      <c r="J40" s="142"/>
      <c r="K40" s="236" t="n">
        <v>4781</v>
      </c>
      <c r="L40" s="236" t="n">
        <v>11684</v>
      </c>
      <c r="M40" s="236" t="n">
        <v>5734</v>
      </c>
      <c r="N40" s="236" t="n">
        <v>5950</v>
      </c>
      <c r="O40" s="237" t="n">
        <f aca="false">SUM(L40/Y40)</f>
        <v>10339.8230088496</v>
      </c>
      <c r="P40" s="251" t="n">
        <f aca="false">ROUND(L40/K40,2)</f>
        <v>2.44</v>
      </c>
      <c r="Q40" s="252" t="n">
        <f aca="false">SUM(L40-S40)</f>
        <v>1421</v>
      </c>
      <c r="R40" s="253" t="n">
        <f aca="false">ROUND((Q40/S40)*100,2)</f>
        <v>13.85</v>
      </c>
      <c r="S40" s="236" t="n">
        <v>10263</v>
      </c>
      <c r="V40" s="141" t="s">
        <v>283</v>
      </c>
      <c r="W40" s="141"/>
      <c r="X40" s="205" t="n">
        <f aca="false">SUM(X41:X46)</f>
        <v>1.133</v>
      </c>
      <c r="Y40" s="254" t="n">
        <f aca="false">ROUND(X40,2)</f>
        <v>1.13</v>
      </c>
    </row>
    <row r="41" customFormat="false" ht="11.1" hidden="false" customHeight="true" outlineLevel="0" collapsed="false">
      <c r="C41" s="144"/>
      <c r="D41" s="144"/>
      <c r="E41" s="144"/>
      <c r="F41" s="214" t="s">
        <v>237</v>
      </c>
      <c r="G41" s="214"/>
      <c r="H41" s="214"/>
      <c r="I41" s="214"/>
      <c r="J41" s="145"/>
      <c r="K41" s="240" t="n">
        <v>802</v>
      </c>
      <c r="L41" s="240" t="n">
        <v>1703</v>
      </c>
      <c r="M41" s="240" t="n">
        <v>856</v>
      </c>
      <c r="N41" s="240" t="n">
        <v>847</v>
      </c>
      <c r="O41" s="241" t="n">
        <f aca="false">SUM(L41/Y41)</f>
        <v>7404.34782608696</v>
      </c>
      <c r="P41" s="255" t="n">
        <f aca="false">ROUND(L41/K41,2)</f>
        <v>2.12</v>
      </c>
      <c r="Q41" s="256" t="n">
        <f aca="false">SUM(L41-S41)</f>
        <v>416</v>
      </c>
      <c r="R41" s="257" t="n">
        <f aca="false">ROUND((Q41/S41)*100,2)</f>
        <v>32.32</v>
      </c>
      <c r="S41" s="240" t="n">
        <v>1287</v>
      </c>
      <c r="V41" s="144"/>
      <c r="W41" s="214" t="s">
        <v>237</v>
      </c>
      <c r="X41" s="215" t="n">
        <v>0.232</v>
      </c>
      <c r="Y41" s="213" t="n">
        <f aca="false">ROUND(X41,2)</f>
        <v>0.23</v>
      </c>
    </row>
    <row r="42" customFormat="false" ht="11.1" hidden="false" customHeight="true" outlineLevel="0" collapsed="false">
      <c r="C42" s="144"/>
      <c r="D42" s="144"/>
      <c r="E42" s="144"/>
      <c r="F42" s="214" t="s">
        <v>238</v>
      </c>
      <c r="G42" s="214"/>
      <c r="H42" s="214"/>
      <c r="I42" s="214"/>
      <c r="J42" s="145"/>
      <c r="K42" s="240" t="n">
        <v>692</v>
      </c>
      <c r="L42" s="240" t="n">
        <v>1642</v>
      </c>
      <c r="M42" s="240" t="n">
        <v>832</v>
      </c>
      <c r="N42" s="240" t="n">
        <v>810</v>
      </c>
      <c r="O42" s="241" t="n">
        <f aca="false">SUM(L42/Y42)</f>
        <v>11728.5714285714</v>
      </c>
      <c r="P42" s="255" t="n">
        <f aca="false">ROUND(L42/K42,2)</f>
        <v>2.37</v>
      </c>
      <c r="Q42" s="256" t="n">
        <f aca="false">SUM(L42-S42)</f>
        <v>37</v>
      </c>
      <c r="R42" s="257" t="n">
        <f aca="false">ROUND((Q42/S42)*100,2)</f>
        <v>2.31</v>
      </c>
      <c r="S42" s="240" t="n">
        <v>1605</v>
      </c>
      <c r="V42" s="144"/>
      <c r="W42" s="214" t="s">
        <v>238</v>
      </c>
      <c r="X42" s="215" t="n">
        <v>0.141</v>
      </c>
      <c r="Y42" s="213" t="n">
        <f aca="false">ROUND(X42,2)</f>
        <v>0.14</v>
      </c>
    </row>
    <row r="43" customFormat="false" ht="11.1" hidden="false" customHeight="true" outlineLevel="0" collapsed="false">
      <c r="C43" s="144"/>
      <c r="D43" s="144"/>
      <c r="E43" s="144"/>
      <c r="F43" s="214" t="s">
        <v>242</v>
      </c>
      <c r="G43" s="214"/>
      <c r="H43" s="214"/>
      <c r="I43" s="214"/>
      <c r="J43" s="145"/>
      <c r="K43" s="240" t="n">
        <v>708</v>
      </c>
      <c r="L43" s="240" t="n">
        <v>1827</v>
      </c>
      <c r="M43" s="240" t="n">
        <v>864</v>
      </c>
      <c r="N43" s="240" t="n">
        <v>963</v>
      </c>
      <c r="O43" s="241" t="n">
        <f aca="false">SUM(L43/Y43)</f>
        <v>11418.75</v>
      </c>
      <c r="P43" s="255" t="n">
        <f aca="false">ROUND(L43/K43,2)</f>
        <v>2.58</v>
      </c>
      <c r="Q43" s="256" t="n">
        <f aca="false">SUM(L43-S43)</f>
        <v>227</v>
      </c>
      <c r="R43" s="257" t="n">
        <f aca="false">ROUND((Q43/S43)*100,2)</f>
        <v>14.19</v>
      </c>
      <c r="S43" s="240" t="n">
        <v>1600</v>
      </c>
      <c r="V43" s="144"/>
      <c r="W43" s="214" t="s">
        <v>242</v>
      </c>
      <c r="X43" s="215" t="n">
        <v>0.163</v>
      </c>
      <c r="Y43" s="213" t="n">
        <f aca="false">ROUND(X43,2)</f>
        <v>0.16</v>
      </c>
    </row>
    <row r="44" customFormat="false" ht="11.1" hidden="false" customHeight="true" outlineLevel="0" collapsed="false">
      <c r="C44" s="144"/>
      <c r="D44" s="144"/>
      <c r="E44" s="144"/>
      <c r="F44" s="214" t="s">
        <v>245</v>
      </c>
      <c r="G44" s="214"/>
      <c r="H44" s="214"/>
      <c r="I44" s="214"/>
      <c r="J44" s="145"/>
      <c r="K44" s="240" t="n">
        <v>623</v>
      </c>
      <c r="L44" s="240" t="n">
        <v>1772</v>
      </c>
      <c r="M44" s="240" t="n">
        <v>854</v>
      </c>
      <c r="N44" s="240" t="n">
        <v>918</v>
      </c>
      <c r="O44" s="241" t="n">
        <f aca="false">SUM(L44/Y44)</f>
        <v>9326.31578947368</v>
      </c>
      <c r="P44" s="255" t="n">
        <f aca="false">ROUND(L44/K44,2)</f>
        <v>2.84</v>
      </c>
      <c r="Q44" s="256" t="n">
        <f aca="false">SUM(L44-S44)</f>
        <v>415</v>
      </c>
      <c r="R44" s="257" t="n">
        <f aca="false">ROUND((Q44/S44)*100,2)</f>
        <v>30.58</v>
      </c>
      <c r="S44" s="240" t="n">
        <v>1357</v>
      </c>
      <c r="V44" s="144"/>
      <c r="W44" s="214" t="s">
        <v>245</v>
      </c>
      <c r="X44" s="215" t="n">
        <v>0.191</v>
      </c>
      <c r="Y44" s="213" t="n">
        <f aca="false">ROUND(X44,2)</f>
        <v>0.19</v>
      </c>
    </row>
    <row r="45" customFormat="false" ht="11.1" hidden="false" customHeight="true" outlineLevel="0" collapsed="false">
      <c r="C45" s="144"/>
      <c r="D45" s="144"/>
      <c r="E45" s="144"/>
      <c r="F45" s="214" t="s">
        <v>248</v>
      </c>
      <c r="G45" s="214"/>
      <c r="H45" s="214"/>
      <c r="I45" s="214"/>
      <c r="J45" s="145"/>
      <c r="K45" s="240" t="n">
        <v>1124</v>
      </c>
      <c r="L45" s="240" t="n">
        <v>2620</v>
      </c>
      <c r="M45" s="240" t="n">
        <v>1261</v>
      </c>
      <c r="N45" s="240" t="n">
        <v>1359</v>
      </c>
      <c r="O45" s="241" t="n">
        <f aca="false">SUM(L45/Y45)</f>
        <v>11391.3043478261</v>
      </c>
      <c r="P45" s="255" t="n">
        <f aca="false">ROUND(L45/K45,2)</f>
        <v>2.33</v>
      </c>
      <c r="Q45" s="256" t="n">
        <f aca="false">SUM(L45-S45)</f>
        <v>403</v>
      </c>
      <c r="R45" s="257" t="n">
        <f aca="false">ROUND((Q45/S45)*100,2)</f>
        <v>18.18</v>
      </c>
      <c r="S45" s="240" t="n">
        <v>2217</v>
      </c>
      <c r="V45" s="144"/>
      <c r="W45" s="214" t="s">
        <v>248</v>
      </c>
      <c r="X45" s="215" t="n">
        <v>0.228</v>
      </c>
      <c r="Y45" s="213" t="n">
        <f aca="false">ROUND(X45,2)</f>
        <v>0.23</v>
      </c>
    </row>
    <row r="46" customFormat="false" ht="11.1" hidden="false" customHeight="true" outlineLevel="0" collapsed="false">
      <c r="C46" s="144"/>
      <c r="D46" s="144"/>
      <c r="E46" s="144"/>
      <c r="F46" s="214" t="s">
        <v>249</v>
      </c>
      <c r="G46" s="214"/>
      <c r="H46" s="214"/>
      <c r="I46" s="214"/>
      <c r="J46" s="145"/>
      <c r="K46" s="240" t="n">
        <v>832</v>
      </c>
      <c r="L46" s="240" t="n">
        <v>2120</v>
      </c>
      <c r="M46" s="240" t="n">
        <v>1067</v>
      </c>
      <c r="N46" s="240" t="n">
        <v>1053</v>
      </c>
      <c r="O46" s="241" t="n">
        <f aca="false">SUM(L46/Y46)</f>
        <v>11777.7777777778</v>
      </c>
      <c r="P46" s="255" t="n">
        <f aca="false">ROUND(L46/K46,2)</f>
        <v>2.55</v>
      </c>
      <c r="Q46" s="256" t="n">
        <f aca="false">SUM(L46-S46)</f>
        <v>-77</v>
      </c>
      <c r="R46" s="257" t="n">
        <f aca="false">ROUND((Q46/S46)*100,2)</f>
        <v>-3.5</v>
      </c>
      <c r="S46" s="240" t="n">
        <v>2197</v>
      </c>
      <c r="V46" s="144"/>
      <c r="W46" s="214" t="s">
        <v>249</v>
      </c>
      <c r="X46" s="215" t="n">
        <v>0.178</v>
      </c>
      <c r="Y46" s="213" t="n">
        <f aca="false">ROUND(X46,2)</f>
        <v>0.18</v>
      </c>
    </row>
    <row r="47" customFormat="false" ht="8.25" hidden="false" customHeight="true" outlineLevel="0" collapsed="false">
      <c r="C47" s="144"/>
      <c r="D47" s="144"/>
      <c r="E47" s="144"/>
      <c r="F47" s="144"/>
      <c r="G47" s="144"/>
      <c r="H47" s="144"/>
      <c r="I47" s="144"/>
      <c r="J47" s="145"/>
      <c r="K47" s="240"/>
      <c r="L47" s="240"/>
      <c r="M47" s="240"/>
      <c r="N47" s="240"/>
      <c r="O47" s="241"/>
      <c r="P47" s="255"/>
      <c r="Q47" s="256"/>
      <c r="R47" s="257"/>
      <c r="S47" s="240"/>
      <c r="V47" s="144"/>
      <c r="W47" s="144"/>
      <c r="X47" s="215"/>
      <c r="Y47" s="213"/>
    </row>
    <row r="48" s="139" customFormat="true" ht="11.1" hidden="false" customHeight="true" outlineLevel="0" collapsed="false">
      <c r="C48" s="141" t="s">
        <v>284</v>
      </c>
      <c r="D48" s="141"/>
      <c r="E48" s="141"/>
      <c r="F48" s="141"/>
      <c r="G48" s="141"/>
      <c r="H48" s="141"/>
      <c r="I48" s="141"/>
      <c r="J48" s="142"/>
      <c r="K48" s="236" t="n">
        <v>3953</v>
      </c>
      <c r="L48" s="236" t="n">
        <v>9491</v>
      </c>
      <c r="M48" s="236" t="n">
        <v>4716</v>
      </c>
      <c r="N48" s="236" t="n">
        <v>4775</v>
      </c>
      <c r="O48" s="237" t="n">
        <f aca="false">SUM(L48/Y48)</f>
        <v>15065.0793650794</v>
      </c>
      <c r="P48" s="251" t="n">
        <f aca="false">ROUND(L48/K48,2)</f>
        <v>2.4</v>
      </c>
      <c r="Q48" s="252" t="n">
        <f aca="false">SUM(L48-S48)</f>
        <v>274</v>
      </c>
      <c r="R48" s="253" t="n">
        <f aca="false">ROUND((Q48/S48)*100,2)</f>
        <v>2.97</v>
      </c>
      <c r="S48" s="236" t="n">
        <v>9217</v>
      </c>
      <c r="V48" s="141" t="s">
        <v>284</v>
      </c>
      <c r="W48" s="141"/>
      <c r="X48" s="205" t="n">
        <f aca="false">SUM(X49:X51)</f>
        <v>0.629</v>
      </c>
      <c r="Y48" s="254" t="n">
        <f aca="false">ROUND(X48,2)</f>
        <v>0.63</v>
      </c>
    </row>
    <row r="49" s="102" customFormat="true" ht="11.1" hidden="false" customHeight="true" outlineLevel="0" collapsed="false">
      <c r="C49" s="144"/>
      <c r="D49" s="144"/>
      <c r="E49" s="144"/>
      <c r="F49" s="214" t="s">
        <v>237</v>
      </c>
      <c r="G49" s="214"/>
      <c r="H49" s="214"/>
      <c r="I49" s="214"/>
      <c r="J49" s="145"/>
      <c r="K49" s="240" t="n">
        <v>1774</v>
      </c>
      <c r="L49" s="240" t="n">
        <v>4086</v>
      </c>
      <c r="M49" s="240" t="n">
        <v>2043</v>
      </c>
      <c r="N49" s="240" t="n">
        <v>2043</v>
      </c>
      <c r="O49" s="241" t="n">
        <f aca="false">SUM(L49/Y49)</f>
        <v>17025</v>
      </c>
      <c r="P49" s="255" t="n">
        <f aca="false">ROUND(L49/K49,2)</f>
        <v>2.3</v>
      </c>
      <c r="Q49" s="256" t="n">
        <f aca="false">SUM(L49-S49)</f>
        <v>113</v>
      </c>
      <c r="R49" s="257" t="n">
        <f aca="false">ROUND((Q49/S49)*100,2)</f>
        <v>2.84</v>
      </c>
      <c r="S49" s="240" t="n">
        <v>3973</v>
      </c>
      <c r="V49" s="144"/>
      <c r="W49" s="214" t="s">
        <v>237</v>
      </c>
      <c r="X49" s="215" t="n">
        <v>0.238</v>
      </c>
      <c r="Y49" s="213" t="n">
        <f aca="false">ROUND(X49,2)</f>
        <v>0.24</v>
      </c>
    </row>
    <row r="50" s="102" customFormat="true" ht="11.1" hidden="false" customHeight="true" outlineLevel="0" collapsed="false">
      <c r="C50" s="144"/>
      <c r="D50" s="144"/>
      <c r="E50" s="144"/>
      <c r="F50" s="214" t="s">
        <v>238</v>
      </c>
      <c r="G50" s="214"/>
      <c r="H50" s="214"/>
      <c r="I50" s="214"/>
      <c r="J50" s="145"/>
      <c r="K50" s="240" t="n">
        <v>809</v>
      </c>
      <c r="L50" s="240" t="n">
        <v>2004</v>
      </c>
      <c r="M50" s="240" t="n">
        <v>1001</v>
      </c>
      <c r="N50" s="240" t="n">
        <v>1003</v>
      </c>
      <c r="O50" s="241" t="n">
        <f aca="false">SUM(L50/Y50)</f>
        <v>12525</v>
      </c>
      <c r="P50" s="255" t="n">
        <f aca="false">ROUND(L50/K50,2)</f>
        <v>2.48</v>
      </c>
      <c r="Q50" s="256" t="n">
        <f aca="false">SUM(L50-S50)</f>
        <v>238</v>
      </c>
      <c r="R50" s="257" t="n">
        <f aca="false">ROUND((Q50/S50)*100,2)</f>
        <v>13.48</v>
      </c>
      <c r="S50" s="240" t="n">
        <v>1766</v>
      </c>
      <c r="V50" s="144"/>
      <c r="W50" s="214" t="s">
        <v>238</v>
      </c>
      <c r="X50" s="215" t="n">
        <v>0.156</v>
      </c>
      <c r="Y50" s="213" t="n">
        <f aca="false">ROUND(X50,2)</f>
        <v>0.16</v>
      </c>
    </row>
    <row r="51" customFormat="false" ht="11.1" hidden="false" customHeight="true" outlineLevel="0" collapsed="false">
      <c r="C51" s="144"/>
      <c r="D51" s="144"/>
      <c r="E51" s="144"/>
      <c r="F51" s="214" t="s">
        <v>242</v>
      </c>
      <c r="G51" s="214"/>
      <c r="H51" s="214"/>
      <c r="I51" s="214"/>
      <c r="J51" s="145"/>
      <c r="K51" s="240" t="n">
        <v>1370</v>
      </c>
      <c r="L51" s="240" t="n">
        <v>3401</v>
      </c>
      <c r="M51" s="240" t="n">
        <v>1672</v>
      </c>
      <c r="N51" s="240" t="n">
        <v>1729</v>
      </c>
      <c r="O51" s="241" t="n">
        <f aca="false">SUM(L51/Y51)</f>
        <v>14170.8333333333</v>
      </c>
      <c r="P51" s="255" t="n">
        <f aca="false">ROUND(L51/K51,2)</f>
        <v>2.48</v>
      </c>
      <c r="Q51" s="256" t="n">
        <f aca="false">SUM(L51-S51)</f>
        <v>-77</v>
      </c>
      <c r="R51" s="257" t="n">
        <f aca="false">ROUND((Q51/S51)*100,2)</f>
        <v>-2.21</v>
      </c>
      <c r="S51" s="240" t="n">
        <v>3478</v>
      </c>
      <c r="V51" s="144"/>
      <c r="W51" s="214" t="s">
        <v>242</v>
      </c>
      <c r="X51" s="215" t="n">
        <v>0.235</v>
      </c>
      <c r="Y51" s="213" t="n">
        <f aca="false">ROUND(X51,2)</f>
        <v>0.24</v>
      </c>
    </row>
    <row r="52" customFormat="false" ht="8.25" hidden="false" customHeight="true" outlineLevel="0" collapsed="false">
      <c r="C52" s="102"/>
      <c r="D52" s="102"/>
      <c r="E52" s="102"/>
      <c r="F52" s="102"/>
      <c r="G52" s="102"/>
      <c r="H52" s="102"/>
      <c r="I52" s="102"/>
      <c r="J52" s="172"/>
      <c r="K52" s="240"/>
      <c r="L52" s="240"/>
      <c r="M52" s="240"/>
      <c r="N52" s="240"/>
      <c r="O52" s="241"/>
      <c r="P52" s="255"/>
      <c r="Q52" s="256"/>
      <c r="R52" s="257"/>
      <c r="S52" s="207"/>
      <c r="V52" s="102"/>
      <c r="W52" s="102"/>
      <c r="X52" s="215"/>
      <c r="Y52" s="213"/>
    </row>
    <row r="53" s="139" customFormat="true" ht="11.1" hidden="false" customHeight="true" outlineLevel="0" collapsed="false">
      <c r="C53" s="141" t="s">
        <v>285</v>
      </c>
      <c r="D53" s="141"/>
      <c r="E53" s="141"/>
      <c r="F53" s="141"/>
      <c r="G53" s="141"/>
      <c r="H53" s="141"/>
      <c r="I53" s="141"/>
      <c r="J53" s="142"/>
      <c r="K53" s="236" t="n">
        <v>13490</v>
      </c>
      <c r="L53" s="236" t="n">
        <v>26603</v>
      </c>
      <c r="M53" s="236" t="n">
        <v>12807</v>
      </c>
      <c r="N53" s="236" t="n">
        <v>13796</v>
      </c>
      <c r="O53" s="237" t="n">
        <f aca="false">SUM(L53/Y53)</f>
        <v>13712.8865979381</v>
      </c>
      <c r="P53" s="251" t="n">
        <f aca="false">ROUND(L53/K53,2)</f>
        <v>1.97</v>
      </c>
      <c r="Q53" s="252" t="n">
        <f aca="false">SUM(L53-S53)</f>
        <v>1135</v>
      </c>
      <c r="R53" s="253" t="n">
        <f aca="false">ROUND((Q53/S53)*100,2)</f>
        <v>4.46</v>
      </c>
      <c r="S53" s="236" t="n">
        <v>25468</v>
      </c>
      <c r="V53" s="141" t="s">
        <v>285</v>
      </c>
      <c r="W53" s="141"/>
      <c r="X53" s="205" t="n">
        <f aca="false">SUM(X54:X61)</f>
        <v>1.936</v>
      </c>
      <c r="Y53" s="254" t="n">
        <f aca="false">ROUND(X53,2)</f>
        <v>1.94</v>
      </c>
    </row>
    <row r="54" customFormat="false" ht="11.1" hidden="false" customHeight="true" outlineLevel="0" collapsed="false">
      <c r="C54" s="144"/>
      <c r="D54" s="144"/>
      <c r="E54" s="144"/>
      <c r="F54" s="214" t="s">
        <v>237</v>
      </c>
      <c r="G54" s="214"/>
      <c r="H54" s="214"/>
      <c r="I54" s="214"/>
      <c r="J54" s="145"/>
      <c r="K54" s="240" t="n">
        <v>1683</v>
      </c>
      <c r="L54" s="240" t="n">
        <v>3192</v>
      </c>
      <c r="M54" s="240" t="n">
        <v>1439</v>
      </c>
      <c r="N54" s="240" t="n">
        <v>1753</v>
      </c>
      <c r="O54" s="241" t="n">
        <f aca="false">SUM(L54/Y54)</f>
        <v>13300</v>
      </c>
      <c r="P54" s="255" t="n">
        <f aca="false">ROUND(L54/K54,2)</f>
        <v>1.9</v>
      </c>
      <c r="Q54" s="256" t="n">
        <f aca="false">SUM(L54-S54)</f>
        <v>-17</v>
      </c>
      <c r="R54" s="257" t="n">
        <f aca="false">ROUND((Q54/S54)*100,2)</f>
        <v>-0.53</v>
      </c>
      <c r="S54" s="240" t="n">
        <v>3209</v>
      </c>
      <c r="V54" s="144"/>
      <c r="W54" s="214" t="s">
        <v>237</v>
      </c>
      <c r="X54" s="215" t="n">
        <v>0.237</v>
      </c>
      <c r="Y54" s="213" t="n">
        <f aca="false">ROUND(X54,2)</f>
        <v>0.24</v>
      </c>
    </row>
    <row r="55" customFormat="false" ht="11.1" hidden="false" customHeight="true" outlineLevel="0" collapsed="false">
      <c r="C55" s="144"/>
      <c r="D55" s="144"/>
      <c r="E55" s="144"/>
      <c r="F55" s="214" t="s">
        <v>238</v>
      </c>
      <c r="G55" s="214"/>
      <c r="H55" s="214"/>
      <c r="I55" s="214"/>
      <c r="J55" s="145"/>
      <c r="K55" s="240" t="n">
        <v>2273</v>
      </c>
      <c r="L55" s="240" t="n">
        <v>4596</v>
      </c>
      <c r="M55" s="240" t="n">
        <v>2148</v>
      </c>
      <c r="N55" s="240" t="n">
        <v>2448</v>
      </c>
      <c r="O55" s="241" t="n">
        <f aca="false">SUM(L55/Y55)</f>
        <v>16414.2857142857</v>
      </c>
      <c r="P55" s="255" t="n">
        <f aca="false">ROUND(L55/K55,2)</f>
        <v>2.02</v>
      </c>
      <c r="Q55" s="256" t="n">
        <f aca="false">SUM(L55-S55)</f>
        <v>188</v>
      </c>
      <c r="R55" s="257" t="n">
        <f aca="false">ROUND((Q55/S55)*100,2)</f>
        <v>4.26</v>
      </c>
      <c r="S55" s="240" t="n">
        <v>4408</v>
      </c>
      <c r="V55" s="144"/>
      <c r="W55" s="214" t="s">
        <v>238</v>
      </c>
      <c r="X55" s="215" t="n">
        <v>0.276</v>
      </c>
      <c r="Y55" s="213" t="n">
        <f aca="false">ROUND(X55,2)</f>
        <v>0.28</v>
      </c>
    </row>
    <row r="56" customFormat="false" ht="11.1" hidden="false" customHeight="true" outlineLevel="0" collapsed="false">
      <c r="C56" s="144"/>
      <c r="D56" s="144"/>
      <c r="E56" s="144"/>
      <c r="F56" s="214" t="s">
        <v>242</v>
      </c>
      <c r="G56" s="214"/>
      <c r="H56" s="214"/>
      <c r="I56" s="214"/>
      <c r="J56" s="145"/>
      <c r="K56" s="240" t="n">
        <v>1535</v>
      </c>
      <c r="L56" s="240" t="n">
        <v>2651</v>
      </c>
      <c r="M56" s="240" t="n">
        <v>1288</v>
      </c>
      <c r="N56" s="240" t="n">
        <v>1363</v>
      </c>
      <c r="O56" s="241" t="n">
        <f aca="false">SUM(L56/Y56)</f>
        <v>16568.75</v>
      </c>
      <c r="P56" s="255" t="n">
        <f aca="false">ROUND(L56/K56,2)</f>
        <v>1.73</v>
      </c>
      <c r="Q56" s="256" t="n">
        <f aca="false">SUM(L56-S56)</f>
        <v>152</v>
      </c>
      <c r="R56" s="257" t="n">
        <f aca="false">ROUND((Q56/S56)*100,2)</f>
        <v>6.08</v>
      </c>
      <c r="S56" s="240" t="n">
        <v>2499</v>
      </c>
      <c r="V56" s="144"/>
      <c r="W56" s="214" t="s">
        <v>242</v>
      </c>
      <c r="X56" s="215" t="n">
        <v>0.163</v>
      </c>
      <c r="Y56" s="213" t="n">
        <f aca="false">ROUND(X56,2)</f>
        <v>0.16</v>
      </c>
    </row>
    <row r="57" customFormat="false" ht="11.1" hidden="false" customHeight="true" outlineLevel="0" collapsed="false">
      <c r="C57" s="144"/>
      <c r="D57" s="144"/>
      <c r="E57" s="144"/>
      <c r="F57" s="214" t="s">
        <v>245</v>
      </c>
      <c r="G57" s="214"/>
      <c r="H57" s="214"/>
      <c r="I57" s="214"/>
      <c r="J57" s="145"/>
      <c r="K57" s="240" t="n">
        <v>1536</v>
      </c>
      <c r="L57" s="240" t="n">
        <v>3003</v>
      </c>
      <c r="M57" s="240" t="n">
        <v>1473</v>
      </c>
      <c r="N57" s="240" t="n">
        <v>1530</v>
      </c>
      <c r="O57" s="241" t="n">
        <f aca="false">SUM(L57/Y57)</f>
        <v>15015</v>
      </c>
      <c r="P57" s="255" t="n">
        <f aca="false">ROUND(L57/K57,2)</f>
        <v>1.96</v>
      </c>
      <c r="Q57" s="256" t="n">
        <f aca="false">SUM(L57-S57)</f>
        <v>172</v>
      </c>
      <c r="R57" s="257" t="n">
        <f aca="false">ROUND((Q57/S57)*100,2)</f>
        <v>6.08</v>
      </c>
      <c r="S57" s="240" t="n">
        <v>2831</v>
      </c>
      <c r="V57" s="144"/>
      <c r="W57" s="214" t="s">
        <v>245</v>
      </c>
      <c r="X57" s="215" t="n">
        <v>0.196</v>
      </c>
      <c r="Y57" s="213" t="n">
        <f aca="false">ROUND(X57,2)</f>
        <v>0.2</v>
      </c>
    </row>
    <row r="58" customFormat="false" ht="11.1" hidden="false" customHeight="true" outlineLevel="0" collapsed="false">
      <c r="C58" s="144"/>
      <c r="D58" s="144"/>
      <c r="E58" s="144"/>
      <c r="F58" s="214" t="s">
        <v>248</v>
      </c>
      <c r="G58" s="214"/>
      <c r="H58" s="214"/>
      <c r="I58" s="214"/>
      <c r="J58" s="145"/>
      <c r="K58" s="240" t="n">
        <v>820</v>
      </c>
      <c r="L58" s="240" t="n">
        <v>1626</v>
      </c>
      <c r="M58" s="240" t="n">
        <v>826</v>
      </c>
      <c r="N58" s="240" t="n">
        <v>800</v>
      </c>
      <c r="O58" s="241" t="n">
        <f aca="false">SUM(L58/Y58)</f>
        <v>5420</v>
      </c>
      <c r="P58" s="255" t="n">
        <f aca="false">ROUND(L58/K58,2)</f>
        <v>1.98</v>
      </c>
      <c r="Q58" s="256" t="n">
        <f aca="false">SUM(L58-S58)</f>
        <v>8</v>
      </c>
      <c r="R58" s="257" t="n">
        <f aca="false">ROUND((Q58/S58)*100,2)</f>
        <v>0.49</v>
      </c>
      <c r="S58" s="240" t="n">
        <v>1618</v>
      </c>
      <c r="V58" s="144"/>
      <c r="W58" s="214" t="s">
        <v>248</v>
      </c>
      <c r="X58" s="215" t="n">
        <v>0.302</v>
      </c>
      <c r="Y58" s="213" t="n">
        <f aca="false">ROUND(X58,2)</f>
        <v>0.3</v>
      </c>
    </row>
    <row r="59" customFormat="false" ht="11.1" hidden="false" customHeight="true" outlineLevel="0" collapsed="false">
      <c r="C59" s="144"/>
      <c r="D59" s="144"/>
      <c r="E59" s="144"/>
      <c r="F59" s="214" t="s">
        <v>249</v>
      </c>
      <c r="G59" s="214"/>
      <c r="H59" s="214"/>
      <c r="I59" s="214"/>
      <c r="J59" s="145"/>
      <c r="K59" s="240" t="n">
        <v>1404</v>
      </c>
      <c r="L59" s="240" t="n">
        <v>2725</v>
      </c>
      <c r="M59" s="240" t="n">
        <v>1318</v>
      </c>
      <c r="N59" s="240" t="n">
        <v>1407</v>
      </c>
      <c r="O59" s="241" t="n">
        <f aca="false">SUM(L59/Y59)</f>
        <v>12976.1904761905</v>
      </c>
      <c r="P59" s="255" t="n">
        <f aca="false">ROUND(L59/K59,2)</f>
        <v>1.94</v>
      </c>
      <c r="Q59" s="256" t="n">
        <f aca="false">SUM(L59-S59)</f>
        <v>104</v>
      </c>
      <c r="R59" s="257" t="n">
        <f aca="false">ROUND((Q59/S59)*100,2)</f>
        <v>3.97</v>
      </c>
      <c r="S59" s="240" t="n">
        <v>2621</v>
      </c>
      <c r="V59" s="144"/>
      <c r="W59" s="214" t="s">
        <v>249</v>
      </c>
      <c r="X59" s="215" t="n">
        <v>0.208</v>
      </c>
      <c r="Y59" s="213" t="n">
        <f aca="false">ROUND(X59,2)</f>
        <v>0.21</v>
      </c>
    </row>
    <row r="60" customFormat="false" ht="11.1" hidden="false" customHeight="true" outlineLevel="0" collapsed="false">
      <c r="C60" s="144"/>
      <c r="D60" s="144"/>
      <c r="E60" s="144"/>
      <c r="F60" s="214" t="s">
        <v>271</v>
      </c>
      <c r="G60" s="214"/>
      <c r="H60" s="214"/>
      <c r="I60" s="214"/>
      <c r="J60" s="145"/>
      <c r="K60" s="240" t="n">
        <v>1990</v>
      </c>
      <c r="L60" s="240" t="n">
        <v>4133</v>
      </c>
      <c r="M60" s="240" t="n">
        <v>2029</v>
      </c>
      <c r="N60" s="240" t="n">
        <v>2104</v>
      </c>
      <c r="O60" s="241" t="n">
        <f aca="false">SUM(L60/Y60)</f>
        <v>16532</v>
      </c>
      <c r="P60" s="255" t="n">
        <f aca="false">ROUND(L60/K60,2)</f>
        <v>2.08</v>
      </c>
      <c r="Q60" s="256" t="n">
        <f aca="false">SUM(L60-S60)</f>
        <v>401</v>
      </c>
      <c r="R60" s="257" t="n">
        <f aca="false">ROUND((Q60/S60)*100,2)</f>
        <v>10.74</v>
      </c>
      <c r="S60" s="240" t="n">
        <v>3732</v>
      </c>
      <c r="V60" s="144"/>
      <c r="W60" s="214" t="s">
        <v>271</v>
      </c>
      <c r="X60" s="215" t="n">
        <v>0.248</v>
      </c>
      <c r="Y60" s="213" t="n">
        <f aca="false">ROUND(X60,2)</f>
        <v>0.25</v>
      </c>
    </row>
    <row r="61" customFormat="false" ht="11.1" hidden="false" customHeight="true" outlineLevel="0" collapsed="false">
      <c r="C61" s="144"/>
      <c r="D61" s="144"/>
      <c r="E61" s="144"/>
      <c r="F61" s="214" t="s">
        <v>272</v>
      </c>
      <c r="G61" s="214"/>
      <c r="H61" s="214"/>
      <c r="I61" s="214"/>
      <c r="J61" s="145"/>
      <c r="K61" s="240" t="n">
        <v>2249</v>
      </c>
      <c r="L61" s="240" t="n">
        <v>4677</v>
      </c>
      <c r="M61" s="240" t="n">
        <v>2286</v>
      </c>
      <c r="N61" s="240" t="n">
        <v>2391</v>
      </c>
      <c r="O61" s="241" t="n">
        <f aca="false">SUM(L61/Y61)</f>
        <v>15087.0967741936</v>
      </c>
      <c r="P61" s="255" t="n">
        <f aca="false">ROUND(L61/K61,2)</f>
        <v>2.08</v>
      </c>
      <c r="Q61" s="256" t="n">
        <f aca="false">SUM(L61-S61)</f>
        <v>127</v>
      </c>
      <c r="R61" s="257" t="n">
        <f aca="false">ROUND((Q61/S61)*100,2)</f>
        <v>2.79</v>
      </c>
      <c r="S61" s="240" t="n">
        <v>4550</v>
      </c>
      <c r="V61" s="144"/>
      <c r="W61" s="214" t="s">
        <v>272</v>
      </c>
      <c r="X61" s="215" t="n">
        <v>0.306</v>
      </c>
      <c r="Y61" s="213" t="n">
        <f aca="false">ROUND(X61,2)</f>
        <v>0.31</v>
      </c>
    </row>
    <row r="62" customFormat="false" ht="8.25" hidden="false" customHeight="true" outlineLevel="0" collapsed="false">
      <c r="C62" s="144"/>
      <c r="D62" s="144"/>
      <c r="E62" s="144"/>
      <c r="F62" s="144"/>
      <c r="G62" s="144"/>
      <c r="H62" s="144"/>
      <c r="I62" s="144"/>
      <c r="J62" s="145"/>
      <c r="K62" s="240"/>
      <c r="L62" s="240"/>
      <c r="M62" s="240"/>
      <c r="N62" s="240"/>
      <c r="O62" s="241"/>
      <c r="P62" s="255"/>
      <c r="Q62" s="256"/>
      <c r="R62" s="257"/>
      <c r="S62" s="240"/>
      <c r="V62" s="144"/>
      <c r="W62" s="144"/>
      <c r="X62" s="215"/>
      <c r="Y62" s="213"/>
    </row>
    <row r="63" s="139" customFormat="true" ht="11.1" hidden="false" customHeight="true" outlineLevel="0" collapsed="false">
      <c r="C63" s="141" t="s">
        <v>286</v>
      </c>
      <c r="D63" s="141"/>
      <c r="E63" s="141"/>
      <c r="F63" s="141"/>
      <c r="G63" s="141"/>
      <c r="H63" s="141"/>
      <c r="I63" s="141"/>
      <c r="J63" s="142"/>
      <c r="K63" s="236" t="n">
        <v>13215</v>
      </c>
      <c r="L63" s="236" t="n">
        <v>30357</v>
      </c>
      <c r="M63" s="236" t="n">
        <v>14782</v>
      </c>
      <c r="N63" s="236" t="n">
        <v>15575</v>
      </c>
      <c r="O63" s="237" t="n">
        <f aca="false">SUM(L63/Y63)</f>
        <v>13492</v>
      </c>
      <c r="P63" s="251" t="n">
        <f aca="false">ROUND(L63/K63,2)</f>
        <v>2.3</v>
      </c>
      <c r="Q63" s="252" t="n">
        <f aca="false">SUM(L63-S63)</f>
        <v>699</v>
      </c>
      <c r="R63" s="253" t="n">
        <f aca="false">ROUND((Q63/S63)*100,2)</f>
        <v>2.36</v>
      </c>
      <c r="S63" s="236" t="n">
        <v>29658</v>
      </c>
      <c r="V63" s="141" t="s">
        <v>286</v>
      </c>
      <c r="W63" s="141"/>
      <c r="X63" s="205" t="n">
        <f aca="false">SUM(X64:X71)</f>
        <v>2.245</v>
      </c>
      <c r="Y63" s="254" t="n">
        <f aca="false">ROUND(X63,2)</f>
        <v>2.25</v>
      </c>
    </row>
    <row r="64" customFormat="false" ht="11.1" hidden="false" customHeight="true" outlineLevel="0" collapsed="false">
      <c r="C64" s="144"/>
      <c r="D64" s="144"/>
      <c r="E64" s="144"/>
      <c r="F64" s="214" t="s">
        <v>237</v>
      </c>
      <c r="G64" s="214"/>
      <c r="H64" s="214"/>
      <c r="I64" s="214"/>
      <c r="J64" s="145"/>
      <c r="K64" s="240" t="n">
        <v>668</v>
      </c>
      <c r="L64" s="240" t="n">
        <v>1600</v>
      </c>
      <c r="M64" s="240" t="n">
        <v>787</v>
      </c>
      <c r="N64" s="240" t="n">
        <v>813</v>
      </c>
      <c r="O64" s="241" t="n">
        <f aca="false">SUM(L64/Y64)</f>
        <v>4324.32432432432</v>
      </c>
      <c r="P64" s="255" t="n">
        <f aca="false">ROUND(L64/K64,2)</f>
        <v>2.4</v>
      </c>
      <c r="Q64" s="256" t="n">
        <f aca="false">SUM(L64-S64)</f>
        <v>109</v>
      </c>
      <c r="R64" s="257" t="n">
        <f aca="false">ROUND((Q64/S64)*100,2)</f>
        <v>7.31</v>
      </c>
      <c r="S64" s="240" t="n">
        <v>1491</v>
      </c>
      <c r="V64" s="144"/>
      <c r="W64" s="214" t="s">
        <v>237</v>
      </c>
      <c r="X64" s="215" t="n">
        <v>0.367</v>
      </c>
      <c r="Y64" s="213" t="n">
        <f aca="false">ROUND(X64,2)</f>
        <v>0.37</v>
      </c>
    </row>
    <row r="65" customFormat="false" ht="11.1" hidden="false" customHeight="true" outlineLevel="0" collapsed="false">
      <c r="C65" s="144"/>
      <c r="D65" s="144"/>
      <c r="E65" s="144"/>
      <c r="F65" s="214" t="s">
        <v>238</v>
      </c>
      <c r="G65" s="214"/>
      <c r="H65" s="214"/>
      <c r="I65" s="214"/>
      <c r="J65" s="145"/>
      <c r="K65" s="240" t="n">
        <v>1921</v>
      </c>
      <c r="L65" s="240" t="n">
        <v>4520</v>
      </c>
      <c r="M65" s="240" t="n">
        <v>2229</v>
      </c>
      <c r="N65" s="240" t="n">
        <v>2291</v>
      </c>
      <c r="O65" s="241" t="n">
        <f aca="false">SUM(L65/Y65)</f>
        <v>14580.6451612903</v>
      </c>
      <c r="P65" s="255" t="n">
        <f aca="false">ROUND(L65/K65,2)</f>
        <v>2.35</v>
      </c>
      <c r="Q65" s="256" t="n">
        <f aca="false">SUM(L65-S65)</f>
        <v>40</v>
      </c>
      <c r="R65" s="257" t="n">
        <f aca="false">ROUND((Q65/S65)*100,2)</f>
        <v>0.89</v>
      </c>
      <c r="S65" s="240" t="n">
        <v>4480</v>
      </c>
      <c r="V65" s="144"/>
      <c r="W65" s="214" t="s">
        <v>238</v>
      </c>
      <c r="X65" s="215" t="n">
        <v>0.314</v>
      </c>
      <c r="Y65" s="213" t="n">
        <f aca="false">ROUND(X65,2)</f>
        <v>0.31</v>
      </c>
    </row>
    <row r="66" customFormat="false" ht="11.1" hidden="false" customHeight="true" outlineLevel="0" collapsed="false">
      <c r="C66" s="144"/>
      <c r="D66" s="144"/>
      <c r="E66" s="144"/>
      <c r="F66" s="214" t="s">
        <v>242</v>
      </c>
      <c r="G66" s="214"/>
      <c r="H66" s="214"/>
      <c r="I66" s="214"/>
      <c r="J66" s="145"/>
      <c r="K66" s="240" t="n">
        <v>2462</v>
      </c>
      <c r="L66" s="240" t="n">
        <v>5486</v>
      </c>
      <c r="M66" s="240" t="n">
        <v>2686</v>
      </c>
      <c r="N66" s="240" t="n">
        <v>2800</v>
      </c>
      <c r="O66" s="241" t="n">
        <f aca="false">SUM(L66/Y66)</f>
        <v>17696.7741935484</v>
      </c>
      <c r="P66" s="255" t="n">
        <f aca="false">ROUND(L66/K66,2)</f>
        <v>2.23</v>
      </c>
      <c r="Q66" s="256" t="n">
        <f aca="false">SUM(L66-S66)</f>
        <v>104</v>
      </c>
      <c r="R66" s="257" t="n">
        <f aca="false">ROUND((Q66/S66)*100,2)</f>
        <v>1.93</v>
      </c>
      <c r="S66" s="240" t="n">
        <v>5382</v>
      </c>
      <c r="V66" s="144"/>
      <c r="W66" s="214" t="s">
        <v>242</v>
      </c>
      <c r="X66" s="215" t="n">
        <v>0.312</v>
      </c>
      <c r="Y66" s="213" t="n">
        <f aca="false">ROUND(X66,2)</f>
        <v>0.31</v>
      </c>
    </row>
    <row r="67" customFormat="false" ht="11.1" hidden="false" customHeight="true" outlineLevel="0" collapsed="false">
      <c r="C67" s="144"/>
      <c r="D67" s="144"/>
      <c r="E67" s="144"/>
      <c r="F67" s="214" t="s">
        <v>245</v>
      </c>
      <c r="G67" s="214"/>
      <c r="H67" s="214"/>
      <c r="I67" s="214"/>
      <c r="J67" s="145"/>
      <c r="K67" s="240" t="n">
        <v>2051</v>
      </c>
      <c r="L67" s="240" t="n">
        <v>4529</v>
      </c>
      <c r="M67" s="240" t="n">
        <v>2096</v>
      </c>
      <c r="N67" s="240" t="n">
        <v>2433</v>
      </c>
      <c r="O67" s="241" t="n">
        <f aca="false">SUM(L67/Y67)</f>
        <v>15617.2413793103</v>
      </c>
      <c r="P67" s="255" t="n">
        <f aca="false">ROUND(L67/K67,2)</f>
        <v>2.21</v>
      </c>
      <c r="Q67" s="256" t="n">
        <f aca="false">SUM(L67-S67)</f>
        <v>-184</v>
      </c>
      <c r="R67" s="257" t="n">
        <f aca="false">ROUND((Q67/S67)*100,2)</f>
        <v>-3.9</v>
      </c>
      <c r="S67" s="240" t="n">
        <v>4713</v>
      </c>
      <c r="V67" s="144"/>
      <c r="W67" s="214" t="s">
        <v>245</v>
      </c>
      <c r="X67" s="215" t="n">
        <v>0.285</v>
      </c>
      <c r="Y67" s="213" t="n">
        <f aca="false">ROUND(X67,2)</f>
        <v>0.29</v>
      </c>
    </row>
    <row r="68" customFormat="false" ht="11.1" hidden="false" customHeight="true" outlineLevel="0" collapsed="false">
      <c r="C68" s="144"/>
      <c r="D68" s="144"/>
      <c r="E68" s="144"/>
      <c r="F68" s="214" t="s">
        <v>248</v>
      </c>
      <c r="G68" s="214"/>
      <c r="H68" s="214"/>
      <c r="I68" s="214"/>
      <c r="J68" s="145"/>
      <c r="K68" s="240" t="n">
        <v>1621</v>
      </c>
      <c r="L68" s="240" t="n">
        <v>3972</v>
      </c>
      <c r="M68" s="240" t="n">
        <v>1965</v>
      </c>
      <c r="N68" s="240" t="n">
        <v>2007</v>
      </c>
      <c r="O68" s="241" t="n">
        <f aca="false">SUM(L68/Y68)</f>
        <v>15276.9230769231</v>
      </c>
      <c r="P68" s="255" t="n">
        <f aca="false">ROUND(L68/K68,2)</f>
        <v>2.45</v>
      </c>
      <c r="Q68" s="256" t="n">
        <f aca="false">SUM(L68-S68)</f>
        <v>326</v>
      </c>
      <c r="R68" s="257" t="n">
        <f aca="false">ROUND((Q68/S68)*100,2)</f>
        <v>8.94</v>
      </c>
      <c r="S68" s="240" t="n">
        <v>3646</v>
      </c>
      <c r="V68" s="144"/>
      <c r="W68" s="214" t="s">
        <v>248</v>
      </c>
      <c r="X68" s="215" t="n">
        <v>0.261</v>
      </c>
      <c r="Y68" s="213" t="n">
        <f aca="false">ROUND(X68,2)</f>
        <v>0.26</v>
      </c>
    </row>
    <row r="69" customFormat="false" ht="11.1" hidden="false" customHeight="true" outlineLevel="0" collapsed="false">
      <c r="C69" s="144"/>
      <c r="D69" s="144"/>
      <c r="E69" s="144"/>
      <c r="F69" s="214" t="s">
        <v>249</v>
      </c>
      <c r="G69" s="214"/>
      <c r="H69" s="214"/>
      <c r="I69" s="214"/>
      <c r="J69" s="145"/>
      <c r="K69" s="240" t="n">
        <v>1168</v>
      </c>
      <c r="L69" s="240" t="n">
        <v>2850</v>
      </c>
      <c r="M69" s="240" t="n">
        <v>1410</v>
      </c>
      <c r="N69" s="240" t="n">
        <v>1440</v>
      </c>
      <c r="O69" s="241" t="n">
        <f aca="false">SUM(L69/Y69)</f>
        <v>12954.5454545455</v>
      </c>
      <c r="P69" s="255" t="n">
        <f aca="false">ROUND(L69/K69,2)</f>
        <v>2.44</v>
      </c>
      <c r="Q69" s="256" t="n">
        <f aca="false">SUM(L69-S69)</f>
        <v>101</v>
      </c>
      <c r="R69" s="257" t="n">
        <f aca="false">ROUND((Q69/S69)*100,2)</f>
        <v>3.67</v>
      </c>
      <c r="S69" s="240" t="n">
        <v>2749</v>
      </c>
      <c r="V69" s="144"/>
      <c r="W69" s="214" t="s">
        <v>249</v>
      </c>
      <c r="X69" s="215" t="n">
        <v>0.224</v>
      </c>
      <c r="Y69" s="213" t="n">
        <f aca="false">ROUND(X69,2)</f>
        <v>0.22</v>
      </c>
    </row>
    <row r="70" customFormat="false" ht="11.1" hidden="false" customHeight="true" outlineLevel="0" collapsed="false">
      <c r="C70" s="144"/>
      <c r="D70" s="144"/>
      <c r="E70" s="144"/>
      <c r="F70" s="214" t="s">
        <v>271</v>
      </c>
      <c r="G70" s="214"/>
      <c r="H70" s="214"/>
      <c r="I70" s="214"/>
      <c r="J70" s="145"/>
      <c r="K70" s="240" t="n">
        <v>1839</v>
      </c>
      <c r="L70" s="240" t="n">
        <v>3740</v>
      </c>
      <c r="M70" s="240" t="n">
        <v>1818</v>
      </c>
      <c r="N70" s="240" t="n">
        <v>1922</v>
      </c>
      <c r="O70" s="241" t="n">
        <f aca="false">SUM(L70/Y70)</f>
        <v>16260.8695652174</v>
      </c>
      <c r="P70" s="255" t="n">
        <f aca="false">ROUND(L70/K70,2)</f>
        <v>2.03</v>
      </c>
      <c r="Q70" s="256" t="n">
        <f aca="false">SUM(L70-S70)</f>
        <v>130</v>
      </c>
      <c r="R70" s="257" t="n">
        <f aca="false">ROUND((Q70/S70)*100,2)</f>
        <v>3.6</v>
      </c>
      <c r="S70" s="240" t="n">
        <v>3610</v>
      </c>
      <c r="V70" s="144"/>
      <c r="W70" s="214" t="s">
        <v>271</v>
      </c>
      <c r="X70" s="215" t="n">
        <v>0.225</v>
      </c>
      <c r="Y70" s="213" t="n">
        <f aca="false">ROUND(X70,2)</f>
        <v>0.23</v>
      </c>
    </row>
    <row r="71" customFormat="false" ht="11.1" hidden="false" customHeight="true" outlineLevel="0" collapsed="false">
      <c r="C71" s="144"/>
      <c r="D71" s="144"/>
      <c r="E71" s="144"/>
      <c r="F71" s="214" t="s">
        <v>272</v>
      </c>
      <c r="G71" s="214"/>
      <c r="H71" s="214"/>
      <c r="I71" s="214"/>
      <c r="J71" s="145"/>
      <c r="K71" s="240" t="n">
        <v>1485</v>
      </c>
      <c r="L71" s="240" t="n">
        <v>3660</v>
      </c>
      <c r="M71" s="240" t="n">
        <v>1791</v>
      </c>
      <c r="N71" s="240" t="n">
        <v>1869</v>
      </c>
      <c r="O71" s="241" t="n">
        <f aca="false">SUM(L71/Y71)</f>
        <v>14076.9230769231</v>
      </c>
      <c r="P71" s="255" t="n">
        <f aca="false">ROUND(L71/K71,2)</f>
        <v>2.46</v>
      </c>
      <c r="Q71" s="256" t="n">
        <f aca="false">SUM(L71-S71)</f>
        <v>73</v>
      </c>
      <c r="R71" s="257" t="n">
        <f aca="false">ROUND((Q71/S71)*100,2)</f>
        <v>2.04</v>
      </c>
      <c r="S71" s="240" t="n">
        <v>3587</v>
      </c>
      <c r="V71" s="144"/>
      <c r="W71" s="214" t="s">
        <v>272</v>
      </c>
      <c r="X71" s="215" t="n">
        <v>0.257</v>
      </c>
      <c r="Y71" s="213" t="n">
        <f aca="false">ROUND(X71,2)</f>
        <v>0.26</v>
      </c>
    </row>
    <row r="72" customFormat="false" ht="8.25" hidden="false" customHeight="true" outlineLevel="0" collapsed="false">
      <c r="C72" s="144"/>
      <c r="D72" s="144"/>
      <c r="E72" s="144"/>
      <c r="F72" s="144"/>
      <c r="G72" s="144"/>
      <c r="H72" s="144"/>
      <c r="I72" s="144"/>
      <c r="J72" s="145"/>
      <c r="K72" s="240"/>
      <c r="L72" s="240"/>
      <c r="M72" s="240"/>
      <c r="N72" s="240"/>
      <c r="O72" s="241"/>
      <c r="P72" s="255"/>
      <c r="Q72" s="256"/>
      <c r="R72" s="257"/>
      <c r="S72" s="240"/>
      <c r="V72" s="144"/>
      <c r="W72" s="144"/>
      <c r="X72" s="215"/>
      <c r="Y72" s="213"/>
    </row>
    <row r="73" s="139" customFormat="true" ht="11.1" hidden="false" customHeight="true" outlineLevel="0" collapsed="false">
      <c r="C73" s="141" t="s">
        <v>287</v>
      </c>
      <c r="D73" s="141"/>
      <c r="E73" s="141"/>
      <c r="F73" s="141"/>
      <c r="G73" s="141"/>
      <c r="H73" s="141"/>
      <c r="I73" s="141"/>
      <c r="J73" s="142"/>
      <c r="K73" s="236" t="n">
        <v>9971</v>
      </c>
      <c r="L73" s="236" t="n">
        <v>18964</v>
      </c>
      <c r="M73" s="236" t="n">
        <v>9322</v>
      </c>
      <c r="N73" s="236" t="n">
        <v>9642</v>
      </c>
      <c r="O73" s="237" t="n">
        <f aca="false">SUM(L73/Y73)</f>
        <v>14047.4074074074</v>
      </c>
      <c r="P73" s="251" t="n">
        <f aca="false">ROUND(L73/K73,2)</f>
        <v>1.9</v>
      </c>
      <c r="Q73" s="252" t="n">
        <f aca="false">SUM(L73-S73)</f>
        <v>-299</v>
      </c>
      <c r="R73" s="253" t="n">
        <f aca="false">ROUND((Q73/S73)*100,2)</f>
        <v>-1.55</v>
      </c>
      <c r="S73" s="236" t="n">
        <v>19263</v>
      </c>
      <c r="V73" s="141" t="s">
        <v>287</v>
      </c>
      <c r="W73" s="141"/>
      <c r="X73" s="205" t="n">
        <f aca="false">SUM(X74:X77)</f>
        <v>1.348</v>
      </c>
      <c r="Y73" s="254" t="n">
        <f aca="false">ROUND(X73,2)</f>
        <v>1.35</v>
      </c>
    </row>
    <row r="74" customFormat="false" ht="11.1" hidden="false" customHeight="true" outlineLevel="0" collapsed="false">
      <c r="C74" s="144"/>
      <c r="D74" s="144"/>
      <c r="E74" s="144"/>
      <c r="F74" s="214" t="s">
        <v>237</v>
      </c>
      <c r="G74" s="214"/>
      <c r="H74" s="214"/>
      <c r="I74" s="214"/>
      <c r="J74" s="145"/>
      <c r="K74" s="240" t="n">
        <v>3125</v>
      </c>
      <c r="L74" s="240" t="n">
        <v>5455</v>
      </c>
      <c r="M74" s="240" t="n">
        <v>2675</v>
      </c>
      <c r="N74" s="240" t="n">
        <v>2780</v>
      </c>
      <c r="O74" s="241" t="n">
        <f aca="false">SUM(L74/Y74)</f>
        <v>16044.1176470588</v>
      </c>
      <c r="P74" s="255" t="n">
        <f aca="false">ROUND(L74/K74,2)</f>
        <v>1.75</v>
      </c>
      <c r="Q74" s="256" t="n">
        <f aca="false">SUM(L74-S74)</f>
        <v>26</v>
      </c>
      <c r="R74" s="257" t="n">
        <f aca="false">ROUND((Q74/S74)*100,2)</f>
        <v>0.48</v>
      </c>
      <c r="S74" s="240" t="n">
        <v>5429</v>
      </c>
      <c r="V74" s="144"/>
      <c r="W74" s="214" t="s">
        <v>237</v>
      </c>
      <c r="X74" s="215" t="n">
        <v>0.34</v>
      </c>
      <c r="Y74" s="213" t="n">
        <f aca="false">ROUND(X74,2)</f>
        <v>0.34</v>
      </c>
    </row>
    <row r="75" customFormat="false" ht="11.1" hidden="false" customHeight="true" outlineLevel="0" collapsed="false">
      <c r="C75" s="144"/>
      <c r="D75" s="144"/>
      <c r="E75" s="144"/>
      <c r="F75" s="214" t="s">
        <v>238</v>
      </c>
      <c r="G75" s="214"/>
      <c r="H75" s="214"/>
      <c r="I75" s="214"/>
      <c r="J75" s="145"/>
      <c r="K75" s="240" t="n">
        <v>2135</v>
      </c>
      <c r="L75" s="240" t="n">
        <v>4108</v>
      </c>
      <c r="M75" s="240" t="n">
        <v>2002</v>
      </c>
      <c r="N75" s="240" t="n">
        <v>2106</v>
      </c>
      <c r="O75" s="241" t="n">
        <f aca="false">SUM(L75/Y75)</f>
        <v>13251.6129032258</v>
      </c>
      <c r="P75" s="255" t="n">
        <f aca="false">ROUND(L75/K75,2)</f>
        <v>1.92</v>
      </c>
      <c r="Q75" s="256" t="n">
        <f aca="false">SUM(L75-S75)</f>
        <v>-19</v>
      </c>
      <c r="R75" s="257" t="n">
        <f aca="false">ROUND((Q75/S75)*100,2)</f>
        <v>-0.46</v>
      </c>
      <c r="S75" s="240" t="n">
        <v>4127</v>
      </c>
      <c r="V75" s="144"/>
      <c r="W75" s="214" t="s">
        <v>238</v>
      </c>
      <c r="X75" s="215" t="n">
        <v>0.309</v>
      </c>
      <c r="Y75" s="213" t="n">
        <f aca="false">ROUND(X75,2)</f>
        <v>0.31</v>
      </c>
    </row>
    <row r="76" customFormat="false" ht="11.1" hidden="false" customHeight="true" outlineLevel="0" collapsed="false">
      <c r="C76" s="144"/>
      <c r="D76" s="144"/>
      <c r="E76" s="144"/>
      <c r="F76" s="214" t="s">
        <v>242</v>
      </c>
      <c r="G76" s="214"/>
      <c r="H76" s="214"/>
      <c r="I76" s="214"/>
      <c r="J76" s="145"/>
      <c r="K76" s="240" t="n">
        <v>2277</v>
      </c>
      <c r="L76" s="240" t="n">
        <v>4847</v>
      </c>
      <c r="M76" s="240" t="n">
        <v>2374</v>
      </c>
      <c r="N76" s="240" t="n">
        <v>2473</v>
      </c>
      <c r="O76" s="241" t="n">
        <f aca="false">SUM(L76/Y76)</f>
        <v>13848.5714285714</v>
      </c>
      <c r="P76" s="255" t="n">
        <f aca="false">ROUND(L76/K76,2)</f>
        <v>2.13</v>
      </c>
      <c r="Q76" s="256" t="n">
        <f aca="false">SUM(L76-S76)</f>
        <v>-212</v>
      </c>
      <c r="R76" s="257" t="n">
        <f aca="false">ROUND((Q76/S76)*100,2)</f>
        <v>-4.19</v>
      </c>
      <c r="S76" s="240" t="n">
        <v>5059</v>
      </c>
      <c r="V76" s="144"/>
      <c r="W76" s="214" t="s">
        <v>242</v>
      </c>
      <c r="X76" s="215" t="n">
        <v>0.345</v>
      </c>
      <c r="Y76" s="213" t="n">
        <f aca="false">ROUND(X76,2)</f>
        <v>0.35</v>
      </c>
    </row>
    <row r="77" customFormat="false" ht="11.1" hidden="false" customHeight="true" outlineLevel="0" collapsed="false">
      <c r="C77" s="144"/>
      <c r="D77" s="144"/>
      <c r="E77" s="144"/>
      <c r="F77" s="214" t="s">
        <v>245</v>
      </c>
      <c r="G77" s="214"/>
      <c r="H77" s="214"/>
      <c r="I77" s="214"/>
      <c r="J77" s="145"/>
      <c r="K77" s="240" t="n">
        <v>2434</v>
      </c>
      <c r="L77" s="240" t="n">
        <v>4554</v>
      </c>
      <c r="M77" s="240" t="n">
        <v>2271</v>
      </c>
      <c r="N77" s="240" t="n">
        <v>2283</v>
      </c>
      <c r="O77" s="241" t="n">
        <f aca="false">SUM(L77/Y77)</f>
        <v>13011.4285714286</v>
      </c>
      <c r="P77" s="255" t="n">
        <f aca="false">ROUND(L77/K77,2)</f>
        <v>1.87</v>
      </c>
      <c r="Q77" s="256" t="n">
        <f aca="false">SUM(L77-S77)</f>
        <v>-94</v>
      </c>
      <c r="R77" s="257" t="n">
        <f aca="false">ROUND((Q77/S77)*100,2)</f>
        <v>-2.02</v>
      </c>
      <c r="S77" s="240" t="n">
        <v>4648</v>
      </c>
      <c r="V77" s="144"/>
      <c r="W77" s="214" t="s">
        <v>245</v>
      </c>
      <c r="X77" s="215" t="n">
        <v>0.354</v>
      </c>
      <c r="Y77" s="213" t="n">
        <f aca="false">ROUND(X77,2)</f>
        <v>0.35</v>
      </c>
    </row>
    <row r="78" customFormat="false" ht="8.25" hidden="false" customHeight="true" outlineLevel="0" collapsed="false">
      <c r="J78" s="172"/>
      <c r="K78" s="240"/>
      <c r="L78" s="240"/>
      <c r="M78" s="240"/>
      <c r="N78" s="240"/>
      <c r="O78" s="241"/>
      <c r="P78" s="255"/>
      <c r="Q78" s="256"/>
      <c r="R78" s="257"/>
      <c r="S78" s="240"/>
      <c r="V78" s="102"/>
      <c r="W78" s="102"/>
      <c r="X78" s="215"/>
      <c r="Y78" s="213"/>
    </row>
    <row r="79" s="139" customFormat="true" ht="11.1" hidden="false" customHeight="true" outlineLevel="0" collapsed="false">
      <c r="C79" s="141" t="s">
        <v>288</v>
      </c>
      <c r="D79" s="141"/>
      <c r="E79" s="141"/>
      <c r="F79" s="141"/>
      <c r="G79" s="141"/>
      <c r="H79" s="141"/>
      <c r="I79" s="141"/>
      <c r="J79" s="142"/>
      <c r="K79" s="236" t="n">
        <v>970</v>
      </c>
      <c r="L79" s="236" t="n">
        <v>2081</v>
      </c>
      <c r="M79" s="236" t="n">
        <v>1002</v>
      </c>
      <c r="N79" s="236" t="n">
        <v>1079</v>
      </c>
      <c r="O79" s="237" t="n">
        <f aca="false">SUM(L79/Y79)</f>
        <v>11561.1111111111</v>
      </c>
      <c r="P79" s="251" t="n">
        <f aca="false">ROUND(L79/K79,2)</f>
        <v>2.15</v>
      </c>
      <c r="Q79" s="252" t="n">
        <f aca="false">SUM(L79-S79)</f>
        <v>59</v>
      </c>
      <c r="R79" s="253" t="n">
        <f aca="false">ROUND((Q79/S79)*100,2)</f>
        <v>2.92</v>
      </c>
      <c r="S79" s="236" t="n">
        <v>2022</v>
      </c>
      <c r="V79" s="141" t="s">
        <v>288</v>
      </c>
      <c r="W79" s="141"/>
      <c r="X79" s="205" t="n">
        <v>0.177</v>
      </c>
      <c r="Y79" s="254" t="n">
        <f aca="false">ROUND(X79,2)</f>
        <v>0.18</v>
      </c>
    </row>
    <row r="80" customFormat="false" ht="11.1" hidden="false" customHeight="true" outlineLevel="0" collapsed="false">
      <c r="B80" s="110"/>
      <c r="C80" s="110"/>
      <c r="D80" s="110"/>
      <c r="E80" s="110"/>
      <c r="F80" s="110"/>
      <c r="G80" s="110"/>
      <c r="H80" s="110"/>
      <c r="I80" s="110"/>
      <c r="J80" s="112"/>
      <c r="K80" s="258"/>
      <c r="L80" s="258"/>
      <c r="M80" s="258"/>
      <c r="N80" s="258"/>
      <c r="O80" s="258"/>
      <c r="P80" s="110"/>
      <c r="Q80" s="110"/>
      <c r="R80" s="110"/>
      <c r="S80" s="110"/>
      <c r="V80" s="102"/>
      <c r="W80" s="102"/>
      <c r="X80" s="102"/>
      <c r="Y80" s="102"/>
    </row>
    <row r="81" customFormat="false" ht="11.1" hidden="false" customHeight="true" outlineLevel="0" collapsed="false">
      <c r="V81" s="102"/>
      <c r="W81" s="102"/>
      <c r="X81" s="102"/>
      <c r="Y81" s="102"/>
    </row>
    <row r="82" customFormat="false" ht="15.95" hidden="false" customHeight="true" outlineLevel="0" collapsed="false">
      <c r="V82" s="102"/>
      <c r="W82" s="102"/>
      <c r="X82" s="102"/>
      <c r="Y82" s="102"/>
    </row>
    <row r="83" customFormat="false" ht="15.95" hidden="false" customHeight="true" outlineLevel="0" collapsed="false">
      <c r="V83" s="102"/>
      <c r="W83" s="102"/>
      <c r="X83" s="102"/>
      <c r="Y83" s="102"/>
    </row>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141" t="s">
        <v>257</v>
      </c>
      <c r="D89" s="141"/>
      <c r="E89" s="141"/>
      <c r="F89" s="141"/>
      <c r="G89" s="141"/>
      <c r="H89" s="141"/>
      <c r="I89" s="141"/>
      <c r="J89" s="144"/>
      <c r="K89" s="245" t="n">
        <f aca="false">SUM(K9,K14,K20,K26,K33,K40,K48,K53,K63,K73,K79)</f>
        <v>76493</v>
      </c>
      <c r="L89" s="245" t="n">
        <f aca="false">SUM(L9,L14,L20,L26,L33,L40,L48,L53,L63,L73,L79)</f>
        <v>165690</v>
      </c>
      <c r="M89" s="245" t="n">
        <f aca="false">SUM(M9,M14,M20,M26,M33,M40,M48,M53,M63,M73,M79)</f>
        <v>80908</v>
      </c>
      <c r="N89" s="245" t="n">
        <f aca="false">SUM(N9,N14,N20,N26,N33,N40,N48,N53,N63,N73,N79)</f>
        <v>84782</v>
      </c>
      <c r="O89" s="245"/>
      <c r="P89" s="246"/>
      <c r="Q89" s="247"/>
      <c r="R89" s="247"/>
      <c r="S89" s="245" t="n">
        <f aca="false">SUM(S9,S14,S20,S26,S33,S40,S48,S53,S63,S73,S79)</f>
        <v>159161</v>
      </c>
      <c r="V89" s="141" t="s">
        <v>257</v>
      </c>
      <c r="W89" s="141"/>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C14:I14"/>
    <mergeCell ref="V14:W14"/>
    <mergeCell ref="F15:I15"/>
    <mergeCell ref="F16:I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F31:I31"/>
    <mergeCell ref="C33:I33"/>
    <mergeCell ref="V33:W33"/>
    <mergeCell ref="F34:I34"/>
    <mergeCell ref="F35:I35"/>
    <mergeCell ref="F36:I36"/>
    <mergeCell ref="F37:I37"/>
    <mergeCell ref="F38:I38"/>
    <mergeCell ref="C40:I40"/>
    <mergeCell ref="V40:W40"/>
    <mergeCell ref="F41:I41"/>
    <mergeCell ref="F42:I42"/>
    <mergeCell ref="F43:I43"/>
    <mergeCell ref="F44:I44"/>
    <mergeCell ref="F45:I45"/>
    <mergeCell ref="F46:I46"/>
    <mergeCell ref="C48:I48"/>
    <mergeCell ref="V48:W48"/>
    <mergeCell ref="F49:I49"/>
    <mergeCell ref="F50:I50"/>
    <mergeCell ref="F51:I51"/>
    <mergeCell ref="C53:I53"/>
    <mergeCell ref="V53:W53"/>
    <mergeCell ref="F54:I54"/>
    <mergeCell ref="F55:I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F70:I70"/>
    <mergeCell ref="F71:I71"/>
    <mergeCell ref="C73:I73"/>
    <mergeCell ref="V73:W73"/>
    <mergeCell ref="F74:I74"/>
    <mergeCell ref="F75:I75"/>
    <mergeCell ref="F76:I76"/>
    <mergeCell ref="F77:I77"/>
    <mergeCell ref="C79:I79"/>
    <mergeCell ref="V79:W79"/>
    <mergeCell ref="C89:I89"/>
    <mergeCell ref="V89:W89"/>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14T05:06:35Z</dcterms:modified>
  <cp:revision>0</cp:revision>
  <dc:subject/>
  <dc:title/>
</cp:coreProperties>
</file>