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9表紙" sheetId="1" state="visible" r:id="rId2"/>
    <sheet name="9表紙裏面" sheetId="2" state="visible" r:id="rId3"/>
    <sheet name="9-1" sheetId="3" state="visible" r:id="rId4"/>
    <sheet name="9-2" sheetId="4" state="visible" r:id="rId5"/>
    <sheet name="9-3" sheetId="5" state="visible" r:id="rId6"/>
    <sheet name="9-4" sheetId="6" state="visible" r:id="rId7"/>
    <sheet name="9-5" sheetId="7" state="visible" r:id="rId8"/>
    <sheet name="9-6" sheetId="8" state="visible" r:id="rId9"/>
    <sheet name="9-7" sheetId="9" state="visible" r:id="rId10"/>
    <sheet name="9-8" sheetId="10" state="visible" r:id="rId11"/>
    <sheet name="9-9" sheetId="11" state="visible" r:id="rId12"/>
    <sheet name="9-10" sheetId="12" state="visible" r:id="rId13"/>
    <sheet name="9-11" sheetId="13" state="visible" r:id="rId14"/>
    <sheet name="9-12" sheetId="14" state="visible" r:id="rId15"/>
    <sheet name="9-13" sheetId="15" state="visible" r:id="rId16"/>
    <sheet name="9-14" sheetId="16" state="visible" r:id="rId17"/>
    <sheet name="9-15" sheetId="17" state="visible" r:id="rId18"/>
  </sheets>
  <definedNames>
    <definedName function="false" hidden="false" localSheetId="11" name="_xlnm.Print_Area" vbProcedure="false">'9-10'!$A$1:$Y$74</definedName>
    <definedName function="false" hidden="false" localSheetId="3" name="_xlnm.Print_Area" vbProcedure="false">'9-2'!$A$1:$AG$88</definedName>
    <definedName function="false" hidden="false" localSheetId="4" name="_xlnm.Print_Area" vbProcedure="false">'9-3'!$A$1:$AH$70</definedName>
    <definedName function="false" hidden="false" localSheetId="5" name="_xlnm.Print_Area" vbProcedure="false">'9-4'!$A$1:$AG$71</definedName>
    <definedName function="false" hidden="false" localSheetId="6" name="_xlnm.Print_Area" vbProcedure="false">'9-5'!$A$1:$AH$68</definedName>
    <definedName function="false" hidden="false" localSheetId="7" name="_xlnm.Print_Area" vbProcedure="false">'9-6'!$A$1:$AG$70</definedName>
    <definedName function="false" hidden="false" localSheetId="8" name="_xlnm.Print_Area" vbProcedure="false">'9-7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09">
  <si>
    <t xml:space="preserve">９　財　　　　政</t>
  </si>
  <si>
    <t xml:space="preserve">白　紙　ペ　ー　ジ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1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後期高齢者
医療
会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平　成</t>
  </si>
  <si>
    <t xml:space="preserve">年　度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、工作物の価格は、推定金額である。</t>
  </si>
  <si>
    <t xml:space="preserve">(2)</t>
  </si>
  <si>
    <t xml:space="preserve">公有財産は、行政財産、普通財産を合計した数値である。</t>
  </si>
  <si>
    <t xml:space="preserve">総務部経理用地課、会計管理室</t>
  </si>
  <si>
    <r>
      <rPr>
        <sz val="9.5"/>
        <rFont val="ＭＳ 明朝"/>
        <family val="1"/>
        <charset val="128"/>
      </rPr>
      <t xml:space="preserve">9- 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　年　度　一　般　</t>
    </r>
  </si>
  <si>
    <t xml:space="preserve">科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増加率算出用↓</t>
  </si>
  <si>
    <t xml:space="preserve">千円 </t>
  </si>
  <si>
    <t xml:space="preserve">％ 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年度）</t>
    </r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雑入</t>
  </si>
  <si>
    <t xml:space="preserve">特別区債</t>
  </si>
  <si>
    <t xml:space="preserve">前年度の予算額が０であった科目については、対前年度増加率の表示を＊印とした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3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歳出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税務費</t>
  </si>
  <si>
    <t xml:space="preserve">国民年金費</t>
  </si>
  <si>
    <t xml:space="preserve">産業地域振興費</t>
  </si>
  <si>
    <t xml:space="preserve">商工生活経済費</t>
  </si>
  <si>
    <t xml:space="preserve">地域振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清掃費</t>
  </si>
  <si>
    <t xml:space="preserve">環境政策費</t>
  </si>
  <si>
    <t xml:space="preserve">清掃リサイクル費</t>
  </si>
  <si>
    <t xml:space="preserve">都市整備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交通対策費</t>
  </si>
  <si>
    <t xml:space="preserve">緑化公園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財政積立金</t>
  </si>
  <si>
    <t xml:space="preserve">予備費</t>
  </si>
  <si>
    <r>
      <rPr>
        <sz val="9.5"/>
        <rFont val="ＭＳ 明朝"/>
        <family val="1"/>
        <charset val="128"/>
      </rPr>
      <t xml:space="preserve">9- 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前期高齢者交付金</t>
  </si>
  <si>
    <t xml:space="preserve">共同事業交付金</t>
  </si>
  <si>
    <t xml:space="preserve">預金利子</t>
  </si>
  <si>
    <t xml:space="preserve">介護保険会計</t>
  </si>
  <si>
    <t xml:space="preserve">保険事業勘定</t>
  </si>
  <si>
    <t xml:space="preserve">介護保険料</t>
  </si>
  <si>
    <t xml:space="preserve">支払基金交付金</t>
  </si>
  <si>
    <t xml:space="preserve">一般会計繰入金</t>
  </si>
  <si>
    <t xml:space="preserve">延滞金及び過料</t>
  </si>
  <si>
    <t xml:space="preserve">サービス事業勘定</t>
  </si>
  <si>
    <t xml:space="preserve">サービス収入</t>
  </si>
  <si>
    <t xml:space="preserve">保険給付費収入</t>
  </si>
  <si>
    <r>
      <rPr>
        <sz val="9.5"/>
        <rFont val="Noto Sans"/>
        <family val="2"/>
      </rPr>
      <t xml:space="preserve">財　　　　政　</t>
    </r>
    <r>
      <rPr>
        <sz val="9.5"/>
        <rFont val="ＭＳ 明朝"/>
        <family val="1"/>
        <charset val="128"/>
      </rPr>
      <t xml:space="preserve">9- 5</t>
    </r>
  </si>
  <si>
    <t xml:space="preserve">後期高齢者医療会計</t>
  </si>
  <si>
    <t xml:space="preserve">後期高齢者医療保険料</t>
  </si>
  <si>
    <t xml:space="preserve">広域連合支出金</t>
  </si>
  <si>
    <t xml:space="preserve">広域連合委託金</t>
  </si>
  <si>
    <t xml:space="preserve">＊</t>
  </si>
  <si>
    <t xml:space="preserve">償還金および還付加算金</t>
  </si>
  <si>
    <t xml:space="preserve">老人医療会計</t>
  </si>
  <si>
    <t xml:space="preserve">延滞金及び加算金</t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明朝"/>
        <family val="1"/>
        <charset val="128"/>
      </rPr>
      <t xml:space="preserve">9- 6</t>
    </r>
    <r>
      <rPr>
        <sz val="9.5"/>
        <rFont val="Noto Sans"/>
        <family val="2"/>
      </rPr>
      <t xml:space="preserve">　財　　　　　政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財政安定化基金拠出金</t>
  </si>
  <si>
    <t xml:space="preserve">地域支援事業費</t>
  </si>
  <si>
    <t xml:space="preserve">基金積立金</t>
  </si>
  <si>
    <t xml:space="preserve">サービス事業費</t>
  </si>
  <si>
    <t xml:space="preserve">広域連合拠出金</t>
  </si>
  <si>
    <r>
      <rPr>
        <sz val="9.5"/>
        <rFont val="Noto Sans"/>
        <family val="2"/>
      </rPr>
      <t xml:space="preserve">財　　　　政　</t>
    </r>
    <r>
      <rPr>
        <sz val="9.5"/>
        <rFont val="ＭＳ 明朝"/>
        <family val="1"/>
        <charset val="128"/>
      </rPr>
      <t xml:space="preserve">9- 7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（つづき）</t>
    </r>
  </si>
  <si>
    <t xml:space="preserve">医療諸費</t>
  </si>
  <si>
    <t xml:space="preserve">他会計繰出金</t>
  </si>
  <si>
    <t xml:space="preserve">公共駐車場事業費</t>
  </si>
  <si>
    <t xml:space="preserve">学校給食費</t>
  </si>
  <si>
    <r>
      <rPr>
        <sz val="9.5"/>
        <rFont val="ＭＳ 明朝"/>
        <family val="1"/>
        <charset val="128"/>
      </rPr>
      <t xml:space="preserve">9- 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　年　度　一　　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地方税等減収補てん臨時交付金</t>
  </si>
  <si>
    <t xml:space="preserve">　</t>
  </si>
  <si>
    <t xml:space="preserve">会計管理室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9</t>
    </r>
  </si>
  <si>
    <t xml:space="preserve">　般　会　計　決　算　額</t>
  </si>
  <si>
    <t xml:space="preserve">支出済額</t>
  </si>
  <si>
    <t xml:space="preserve">翌年度繰越額</t>
  </si>
  <si>
    <t xml:space="preserve">不用額</t>
  </si>
  <si>
    <t xml:space="preserve">執行率</t>
  </si>
  <si>
    <t xml:space="preserve">用地会計繰出金</t>
  </si>
  <si>
    <r>
      <rPr>
        <sz val="9.5"/>
        <rFont val="ＭＳ 明朝"/>
        <family val="1"/>
        <charset val="128"/>
      </rPr>
      <t xml:space="preserve">9-1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　年　度　特　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1</t>
    </r>
  </si>
  <si>
    <t xml:space="preserve">　別　会　計　決　算　額</t>
  </si>
  <si>
    <t xml:space="preserve">広域連合補助金</t>
  </si>
  <si>
    <r>
      <rPr>
        <sz val="9.5"/>
        <rFont val="ＭＳ 明朝"/>
        <family val="1"/>
        <charset val="128"/>
      </rPr>
      <t xml:space="preserve">9-1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20 </t>
    </r>
    <r>
      <rPr>
        <sz val="13"/>
        <rFont val="Noto Sans"/>
        <family val="2"/>
      </rPr>
      <t xml:space="preserve">年 度 特 別 会 計 決 算 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3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区民部税務課</t>
  </si>
  <si>
    <r>
      <rPr>
        <sz val="9.5"/>
        <rFont val="ＭＳ 明朝"/>
        <family val="1"/>
        <charset val="128"/>
      </rPr>
      <t xml:space="preserve">9-1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　度　</t>
    </r>
  </si>
  <si>
    <t xml:space="preserve">現年課税分</t>
  </si>
  <si>
    <t xml:space="preserve">滞納繰越分</t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総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対する
課税標準額の段階</t>
    </r>
  </si>
  <si>
    <t xml:space="preserve">納税義務者数</t>
  </si>
  <si>
    <t xml:space="preserve">所得金額</t>
  </si>
  <si>
    <t xml:space="preserve">所 得 割 額
</t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※</t>
    </r>
  </si>
  <si>
    <t xml:space="preserve">千円</t>
  </si>
  <si>
    <t xml:space="preserve">総数</t>
  </si>
  <si>
    <t xml:space="preserve">10</t>
  </si>
  <si>
    <t xml:space="preserve">万円以下の金額</t>
  </si>
  <si>
    <t xml:space="preserve">万 円 を</t>
  </si>
  <si>
    <t xml:space="preserve">超 え</t>
  </si>
  <si>
    <t xml:space="preserve">100</t>
  </si>
  <si>
    <t xml:space="preserve">万 円 以 下</t>
  </si>
  <si>
    <t xml:space="preserve">〃</t>
  </si>
  <si>
    <t xml:space="preserve">万 円</t>
  </si>
  <si>
    <t xml:space="preserve">万円を超える金額</t>
  </si>
  <si>
    <r>
      <rPr>
        <sz val="9"/>
        <rFont val="Noto Sans"/>
        <family val="2"/>
      </rPr>
      <t xml:space="preserve">※総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内訳　　　　「総所得金額」「山林所得」「退職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課税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※分離課税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内訳　「土地・建物等の長期譲渡所得」「土地・建物等の短期譲渡所得」「株式等の譲渡所得」</t>
    </r>
  </si>
  <si>
    <t xml:space="preserve">　　　　　　　　　　　　　「先物取引の雑所得等」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5</t>
    </r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都民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rFont val="Noto Sans"/>
        <family val="2"/>
      </rPr>
      <t xml:space="preserve">固定資産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家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償却資産 </t>
    </r>
    <r>
      <rPr>
        <sz val="9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税 目 別 国 税 徴 収 決 定 済 額 お よ び 収 納 済 額</t>
    </r>
  </si>
  <si>
    <t xml:space="preserve">徴収決定済額</t>
  </si>
  <si>
    <t xml:space="preserve">収納済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および地方消費税</t>
  </si>
  <si>
    <t xml:space="preserve">内旧消費税（３％）</t>
  </si>
  <si>
    <t xml:space="preserve">石油・ガス税</t>
  </si>
  <si>
    <t xml:space="preserve">X</t>
  </si>
  <si>
    <t xml:space="preserve">印紙収入</t>
  </si>
  <si>
    <t xml:space="preserve">その他</t>
  </si>
  <si>
    <t xml:space="preserve">表の計数は単位未満を四捨五入しているため、総額と計数の合計が一致しない場合がある。</t>
  </si>
  <si>
    <t xml:space="preserve">東京国税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#0.0\ ;&quot;△ &quot;??0.0\ ;&quot;－ &quot;;@\ "/>
    <numFmt numFmtId="171" formatCode="0.0\ ;\△0.0\ ;&quot;－ &quot;"/>
    <numFmt numFmtId="172" formatCode="##0.0;&quot;△ &quot;??0.0"/>
    <numFmt numFmtId="173" formatCode="#,##0.0;&quot;△ &quot;#,##0.0"/>
    <numFmt numFmtId="174" formatCode="##.0\ ;&quot;△ &quot;##.0\ ;&quot;－ &quot;"/>
    <numFmt numFmtId="175" formatCode="0.0%"/>
    <numFmt numFmtId="176" formatCode="##.00\ ;&quot;△ &quot;##.00\ ;&quot;－ &quot;"/>
    <numFmt numFmtId="177" formatCode="0.0_ "/>
    <numFmt numFmtId="178" formatCode="##.#0\ ;\△##.#0\ ;&quot;－ &quot;"/>
    <numFmt numFmtId="179" formatCode="0.0\ ;\△0.0\ ;&quot;0.0 &quot;"/>
    <numFmt numFmtId="180" formatCode="#,##0;&quot;△ &quot;#,##0"/>
    <numFmt numFmtId="181" formatCode="#,##0"/>
    <numFmt numFmtId="182" formatCode="\(#,##0\);&quot;(△&quot;#,##0\);&quot;(－)&quot;"/>
    <numFmt numFmtId="183" formatCode="#,##0_);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9財政" xfId="52"/>
    <cellStyle name="標準_収入役室照会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4" width="1.62"/>
    <col collapsed="false" customWidth="true" hidden="false" outlineLevel="0" max="24" min="21" style="144" width="16.62"/>
    <col collapsed="false" customWidth="true" hidden="false" outlineLevel="0" max="25" min="25" style="144" width="1.62"/>
    <col collapsed="false" customWidth="false" hidden="false" outlineLevel="0" max="257" min="26" style="144" width="8.99"/>
  </cols>
  <sheetData>
    <row r="1" customFormat="false" ht="11.1" hidden="false" customHeight="true" outlineLevel="0" collapsed="false">
      <c r="A1" s="75" t="s">
        <v>203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9" hidden="false" customHeight="true" outlineLevel="0" collapsed="false"/>
    <row r="3" s="146" customFormat="true" ht="15" hidden="false" customHeight="true" outlineLevel="0" collapsed="false">
      <c r="B3" s="147" t="s">
        <v>204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8"/>
    </row>
    <row r="4" customFormat="false" ht="9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50"/>
    </row>
    <row r="5" customFormat="false" ht="18" hidden="false" customHeight="true" outlineLevel="0" collapsed="false">
      <c r="B5" s="151" t="s">
        <v>4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2" t="s">
        <v>49</v>
      </c>
      <c r="V5" s="152"/>
      <c r="W5" s="152"/>
      <c r="X5" s="152"/>
      <c r="Y5" s="150"/>
    </row>
    <row r="6" customFormat="false" ht="18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3" t="s">
        <v>205</v>
      </c>
      <c r="V6" s="154" t="s">
        <v>206</v>
      </c>
      <c r="W6" s="154" t="s">
        <v>207</v>
      </c>
      <c r="X6" s="155" t="s">
        <v>208</v>
      </c>
      <c r="Y6" s="156"/>
    </row>
    <row r="7" customFormat="false" ht="12" hidden="false" customHeight="true" outlineLevel="0" collapsed="false">
      <c r="B7" s="150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7"/>
      <c r="U7" s="158" t="s">
        <v>209</v>
      </c>
      <c r="V7" s="158" t="s">
        <v>209</v>
      </c>
      <c r="W7" s="158" t="s">
        <v>209</v>
      </c>
      <c r="X7" s="159" t="s">
        <v>55</v>
      </c>
      <c r="Y7" s="160"/>
    </row>
    <row r="8" customFormat="false" ht="6.95" hidden="false" customHeight="true" outlineLevel="0" collapsed="false">
      <c r="B8" s="150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7"/>
      <c r="U8" s="150"/>
      <c r="V8" s="156"/>
      <c r="W8" s="156"/>
      <c r="X8" s="160"/>
      <c r="Y8" s="160"/>
    </row>
    <row r="9" s="161" customFormat="true" ht="10.5" hidden="false" customHeight="true" outlineLevel="0" collapsed="false">
      <c r="B9" s="162"/>
      <c r="C9" s="163" t="s">
        <v>5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4"/>
      <c r="U9" s="43" t="n">
        <f aca="false">SUM(U11,U17,U21,U24,U27,U30,U33,U36,U41,U44,U47,U50,U54,U59,U64,U68,U71,U75,U78,U85)</f>
        <v>228721242000</v>
      </c>
      <c r="V9" s="43" t="n">
        <f aca="false">SUM(V11,V17,V21,V24,V27,V30,V33,V36,V41,V44,V47,V50,V54,V59,V64,V68,V71,V75,V78,V85)</f>
        <v>228230465886</v>
      </c>
      <c r="W9" s="43" t="n">
        <f aca="false">SUM(W11,W17,W21,W24,W27,W30,W33,W36,W41,W44,W47,W50,W54,W59,W64,W68,W71,W75,W78,W85)</f>
        <v>222004460311</v>
      </c>
      <c r="X9" s="165" t="n">
        <f aca="false">W9/U9*100</f>
        <v>97.0633328018567</v>
      </c>
      <c r="Y9" s="114"/>
    </row>
    <row r="10" customFormat="false" ht="8.25" hidden="false" customHeight="true" outlineLevel="0" collapsed="false">
      <c r="B10" s="150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7"/>
      <c r="U10" s="166"/>
      <c r="V10" s="166"/>
      <c r="W10" s="166"/>
      <c r="X10" s="167"/>
      <c r="Y10" s="150"/>
    </row>
    <row r="11" customFormat="false" ht="11.25" hidden="false" customHeight="true" outlineLevel="0" collapsed="false">
      <c r="B11" s="150"/>
      <c r="C11" s="163" t="s">
        <v>57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57"/>
      <c r="U11" s="120" t="n">
        <f aca="false">SUM(U12:U15)</f>
        <v>64307534000</v>
      </c>
      <c r="V11" s="120" t="n">
        <f aca="false">SUM(V12:V15)</f>
        <v>68676049201</v>
      </c>
      <c r="W11" s="120" t="n">
        <f aca="false">SUM(W12:W15)</f>
        <v>64126607244</v>
      </c>
      <c r="X11" s="168" t="n">
        <f aca="false">W11/U11*100</f>
        <v>99.7186538734326</v>
      </c>
      <c r="Y11" s="117"/>
    </row>
    <row r="12" customFormat="false" ht="11.25" hidden="false" customHeight="false" outlineLevel="0" collapsed="false">
      <c r="B12" s="150"/>
      <c r="C12" s="156"/>
      <c r="D12" s="163" t="s">
        <v>58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57"/>
      <c r="U12" s="120" t="n">
        <v>60845329000</v>
      </c>
      <c r="V12" s="120" t="n">
        <v>65111577207</v>
      </c>
      <c r="W12" s="120" t="n">
        <v>60623003023</v>
      </c>
      <c r="X12" s="168" t="n">
        <f aca="false">W12/U12*100</f>
        <v>99.6346046924983</v>
      </c>
      <c r="Y12" s="117"/>
    </row>
    <row r="13" customFormat="false" ht="11.25" hidden="false" customHeight="false" outlineLevel="0" collapsed="false">
      <c r="B13" s="150"/>
      <c r="C13" s="156"/>
      <c r="D13" s="163" t="s">
        <v>59</v>
      </c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57"/>
      <c r="U13" s="120" t="n">
        <v>242083000</v>
      </c>
      <c r="V13" s="120" t="n">
        <v>302372373</v>
      </c>
      <c r="W13" s="120" t="n">
        <v>241504600</v>
      </c>
      <c r="X13" s="168" t="n">
        <f aca="false">W13/U13*100</f>
        <v>99.7610736813407</v>
      </c>
      <c r="Y13" s="117"/>
    </row>
    <row r="14" customFormat="false" ht="11.25" hidden="false" customHeight="false" outlineLevel="0" collapsed="false">
      <c r="B14" s="150"/>
      <c r="C14" s="156"/>
      <c r="D14" s="163" t="s">
        <v>60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57"/>
      <c r="U14" s="120" t="n">
        <v>3185921000</v>
      </c>
      <c r="V14" s="120" t="n">
        <v>3227701321</v>
      </c>
      <c r="W14" s="120" t="n">
        <v>3227701321</v>
      </c>
      <c r="X14" s="168" t="n">
        <f aca="false">W14/U14*100</f>
        <v>101.311404802567</v>
      </c>
      <c r="Y14" s="117"/>
    </row>
    <row r="15" customFormat="false" ht="11.25" hidden="false" customHeight="false" outlineLevel="0" collapsed="false">
      <c r="B15" s="150"/>
      <c r="C15" s="156"/>
      <c r="D15" s="163" t="s">
        <v>61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57"/>
      <c r="U15" s="120" t="n">
        <v>34201000</v>
      </c>
      <c r="V15" s="120" t="n">
        <v>34398300</v>
      </c>
      <c r="W15" s="120" t="n">
        <v>34398300</v>
      </c>
      <c r="X15" s="168" t="n">
        <f aca="false">W15/U15*100</f>
        <v>100.57688371685</v>
      </c>
      <c r="Y15" s="117"/>
    </row>
    <row r="16" customFormat="false" ht="6" hidden="false" customHeight="true" outlineLevel="0" collapsed="false">
      <c r="B16" s="150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7"/>
      <c r="U16" s="120"/>
      <c r="V16" s="120"/>
      <c r="W16" s="120"/>
      <c r="X16" s="97"/>
      <c r="Y16" s="117"/>
    </row>
    <row r="17" customFormat="false" ht="11.25" hidden="false" customHeight="true" outlineLevel="0" collapsed="false">
      <c r="B17" s="150"/>
      <c r="C17" s="163" t="s">
        <v>62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57"/>
      <c r="U17" s="120" t="n">
        <f aca="false">SUM(U18:U19)</f>
        <v>1303000000</v>
      </c>
      <c r="V17" s="120" t="n">
        <f aca="false">SUM(V18:V19)</f>
        <v>1279253000</v>
      </c>
      <c r="W17" s="120" t="n">
        <f aca="false">SUM(W18:W19)</f>
        <v>1279253000</v>
      </c>
      <c r="X17" s="168" t="n">
        <f aca="false">W17/U17*100</f>
        <v>98.1775134305449</v>
      </c>
      <c r="Y17" s="117"/>
    </row>
    <row r="18" customFormat="false" ht="11.25" hidden="false" customHeight="false" outlineLevel="0" collapsed="false">
      <c r="B18" s="150"/>
      <c r="C18" s="156"/>
      <c r="D18" s="169" t="s">
        <v>63</v>
      </c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57"/>
      <c r="U18" s="120" t="n">
        <v>966000000</v>
      </c>
      <c r="V18" s="120" t="n">
        <v>968147000</v>
      </c>
      <c r="W18" s="120" t="n">
        <v>968147000</v>
      </c>
      <c r="X18" s="168" t="n">
        <f aca="false">W18/U18*100</f>
        <v>100.222256728778</v>
      </c>
      <c r="Y18" s="117"/>
    </row>
    <row r="19" customFormat="false" ht="11.25" hidden="false" customHeight="false" outlineLevel="0" collapsed="false">
      <c r="B19" s="150"/>
      <c r="C19" s="156"/>
      <c r="D19" s="169" t="s">
        <v>64</v>
      </c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57"/>
      <c r="U19" s="120" t="n">
        <v>337000000</v>
      </c>
      <c r="V19" s="120" t="n">
        <v>311106000</v>
      </c>
      <c r="W19" s="120" t="n">
        <v>311106000</v>
      </c>
      <c r="X19" s="168" t="n">
        <f aca="false">W19/U19*100</f>
        <v>92.3163204747774</v>
      </c>
      <c r="Y19" s="117"/>
    </row>
    <row r="20" customFormat="false" ht="6" hidden="false" customHeight="true" outlineLevel="0" collapsed="false">
      <c r="B20" s="150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7"/>
      <c r="U20" s="120"/>
      <c r="V20" s="120"/>
      <c r="W20" s="120"/>
      <c r="X20" s="97"/>
      <c r="Y20" s="117"/>
    </row>
    <row r="21" customFormat="false" ht="11.25" hidden="false" customHeight="true" outlineLevel="0" collapsed="false">
      <c r="B21" s="150"/>
      <c r="C21" s="163" t="s">
        <v>65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7"/>
      <c r="U21" s="120" t="n">
        <f aca="false">SUM(U22)</f>
        <v>1524000000</v>
      </c>
      <c r="V21" s="120" t="n">
        <f aca="false">SUM(V22)</f>
        <v>1146680000</v>
      </c>
      <c r="W21" s="120" t="n">
        <f aca="false">SUM(W22)</f>
        <v>1146680000</v>
      </c>
      <c r="X21" s="168" t="n">
        <f aca="false">W21/U21*100</f>
        <v>75.241469816273</v>
      </c>
      <c r="Y21" s="117"/>
    </row>
    <row r="22" customFormat="false" ht="11.25" hidden="false" customHeight="false" outlineLevel="0" collapsed="false">
      <c r="B22" s="150"/>
      <c r="C22" s="156"/>
      <c r="D22" s="163" t="s">
        <v>65</v>
      </c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7"/>
      <c r="U22" s="120" t="n">
        <v>1524000000</v>
      </c>
      <c r="V22" s="120" t="n">
        <v>1146680000</v>
      </c>
      <c r="W22" s="120" t="n">
        <v>1146680000</v>
      </c>
      <c r="X22" s="168" t="n">
        <f aca="false">W22/U22*100</f>
        <v>75.241469816273</v>
      </c>
      <c r="Y22" s="117"/>
    </row>
    <row r="23" customFormat="false" ht="6" hidden="false" customHeight="true" outlineLevel="0" collapsed="false">
      <c r="B23" s="150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7"/>
      <c r="U23" s="120"/>
      <c r="V23" s="120"/>
      <c r="W23" s="120"/>
      <c r="X23" s="168"/>
      <c r="Y23" s="117"/>
    </row>
    <row r="24" customFormat="false" ht="11.25" hidden="false" customHeight="true" outlineLevel="0" collapsed="false">
      <c r="B24" s="150"/>
      <c r="C24" s="163" t="s">
        <v>66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57"/>
      <c r="U24" s="120" t="n">
        <f aca="false">SUM(U25)</f>
        <v>814000000</v>
      </c>
      <c r="V24" s="120" t="n">
        <f aca="false">SUM(V25)</f>
        <v>334195000</v>
      </c>
      <c r="W24" s="120" t="n">
        <f aca="false">SUM(W25)</f>
        <v>334195000</v>
      </c>
      <c r="X24" s="168" t="n">
        <f aca="false">W24/U24*100</f>
        <v>41.0558968058968</v>
      </c>
      <c r="Y24" s="117"/>
    </row>
    <row r="25" customFormat="false" ht="11.25" hidden="false" customHeight="false" outlineLevel="0" collapsed="false">
      <c r="B25" s="150"/>
      <c r="C25" s="156"/>
      <c r="D25" s="163" t="s">
        <v>66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7"/>
      <c r="U25" s="120" t="n">
        <v>814000000</v>
      </c>
      <c r="V25" s="120" t="n">
        <v>334195000</v>
      </c>
      <c r="W25" s="120" t="n">
        <v>334195000</v>
      </c>
      <c r="X25" s="168" t="n">
        <f aca="false">W25/U25*100</f>
        <v>41.0558968058968</v>
      </c>
      <c r="Y25" s="117"/>
    </row>
    <row r="26" customFormat="false" ht="6" hidden="false" customHeight="true" outlineLevel="0" collapsed="false">
      <c r="B26" s="150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7"/>
      <c r="U26" s="120"/>
      <c r="V26" s="120"/>
      <c r="W26" s="120"/>
      <c r="X26" s="168"/>
      <c r="Y26" s="117"/>
    </row>
    <row r="27" customFormat="false" ht="11.25" hidden="false" customHeight="false" outlineLevel="0" collapsed="false">
      <c r="B27" s="150"/>
      <c r="C27" s="163" t="s">
        <v>67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7"/>
      <c r="U27" s="120" t="n">
        <f aca="false">SUM(U28)</f>
        <v>563000000</v>
      </c>
      <c r="V27" s="120" t="n">
        <f aca="false">SUM(V28)</f>
        <v>116415000</v>
      </c>
      <c r="W27" s="120" t="n">
        <f aca="false">SUM(W28)</f>
        <v>116415000</v>
      </c>
      <c r="X27" s="168" t="n">
        <f aca="false">W27/U27*100</f>
        <v>20.6776198934281</v>
      </c>
      <c r="Y27" s="117"/>
    </row>
    <row r="28" customFormat="false" ht="11.25" hidden="false" customHeight="false" outlineLevel="0" collapsed="false">
      <c r="B28" s="150"/>
      <c r="C28" s="156"/>
      <c r="D28" s="163" t="s">
        <v>67</v>
      </c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57"/>
      <c r="U28" s="120" t="n">
        <v>563000000</v>
      </c>
      <c r="V28" s="120" t="n">
        <v>116415000</v>
      </c>
      <c r="W28" s="120" t="n">
        <v>116415000</v>
      </c>
      <c r="X28" s="168" t="n">
        <f aca="false">W28/U28*100</f>
        <v>20.6776198934281</v>
      </c>
      <c r="Y28" s="117"/>
    </row>
    <row r="29" customFormat="false" ht="6" hidden="false" customHeight="true" outlineLevel="0" collapsed="false">
      <c r="B29" s="150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7"/>
      <c r="U29" s="120"/>
      <c r="V29" s="120"/>
      <c r="W29" s="120"/>
      <c r="X29" s="97"/>
      <c r="Y29" s="117"/>
    </row>
    <row r="30" customFormat="false" ht="11.25" hidden="false" customHeight="false" outlineLevel="0" collapsed="false">
      <c r="B30" s="150"/>
      <c r="C30" s="163" t="s">
        <v>68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7"/>
      <c r="U30" s="120" t="n">
        <f aca="false">SUM(U31)</f>
        <v>6369000000</v>
      </c>
      <c r="V30" s="120" t="n">
        <f aca="false">SUM(V31)</f>
        <v>6247727000</v>
      </c>
      <c r="W30" s="120" t="n">
        <f aca="false">SUM(W31)</f>
        <v>6247727000</v>
      </c>
      <c r="X30" s="168" t="n">
        <f aca="false">W30/U30*100</f>
        <v>98.0958863243837</v>
      </c>
      <c r="Y30" s="117"/>
    </row>
    <row r="31" customFormat="false" ht="11.25" hidden="false" customHeight="false" outlineLevel="0" collapsed="false">
      <c r="B31" s="150"/>
      <c r="C31" s="156"/>
      <c r="D31" s="163" t="s">
        <v>68</v>
      </c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57"/>
      <c r="U31" s="120" t="n">
        <v>6369000000</v>
      </c>
      <c r="V31" s="120" t="n">
        <v>6247727000</v>
      </c>
      <c r="W31" s="120" t="n">
        <v>6247727000</v>
      </c>
      <c r="X31" s="168" t="n">
        <f aca="false">W31/U31*100</f>
        <v>98.0958863243837</v>
      </c>
      <c r="Y31" s="117"/>
    </row>
    <row r="32" customFormat="false" ht="6" hidden="false" customHeight="true" outlineLevel="0" collapsed="false">
      <c r="B32" s="150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7"/>
      <c r="U32" s="120"/>
      <c r="V32" s="120"/>
      <c r="W32" s="120"/>
      <c r="X32" s="170"/>
      <c r="Y32" s="117"/>
    </row>
    <row r="33" customFormat="false" ht="11.25" hidden="false" customHeight="false" outlineLevel="0" collapsed="false">
      <c r="B33" s="150"/>
      <c r="C33" s="163" t="s">
        <v>69</v>
      </c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7"/>
      <c r="U33" s="120" t="n">
        <f aca="false">SUM(U34)</f>
        <v>1250000000</v>
      </c>
      <c r="V33" s="120" t="n">
        <f aca="false">SUM(V34)</f>
        <v>1272667000</v>
      </c>
      <c r="W33" s="120" t="n">
        <f aca="false">SUM(W34)</f>
        <v>1272667000</v>
      </c>
      <c r="X33" s="168" t="n">
        <f aca="false">W33/U33*100</f>
        <v>101.81336</v>
      </c>
      <c r="Y33" s="117"/>
    </row>
    <row r="34" customFormat="false" ht="11.25" hidden="false" customHeight="false" outlineLevel="0" collapsed="false">
      <c r="B34" s="150"/>
      <c r="C34" s="156"/>
      <c r="D34" s="163" t="s">
        <v>69</v>
      </c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57"/>
      <c r="U34" s="120" t="n">
        <v>1250000000</v>
      </c>
      <c r="V34" s="120" t="n">
        <v>1272667000</v>
      </c>
      <c r="W34" s="120" t="n">
        <v>1272667000</v>
      </c>
      <c r="X34" s="168" t="n">
        <f aca="false">W34/U34*100</f>
        <v>101.81336</v>
      </c>
      <c r="Y34" s="117"/>
    </row>
    <row r="35" customFormat="false" ht="6" hidden="false" customHeight="true" outlineLevel="0" collapsed="false">
      <c r="B35" s="150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  <c r="U35" s="120"/>
      <c r="V35" s="120"/>
      <c r="W35" s="120"/>
      <c r="X35" s="97"/>
      <c r="Y35" s="117"/>
    </row>
    <row r="36" customFormat="false" ht="11.25" hidden="false" customHeight="false" outlineLevel="0" collapsed="false">
      <c r="B36" s="150"/>
      <c r="C36" s="163" t="s">
        <v>70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7"/>
      <c r="U36" s="120" t="n">
        <f aca="false">SUM(U37:U38)</f>
        <v>1128000000</v>
      </c>
      <c r="V36" s="120" t="n">
        <f aca="false">SUM(V37:V39)</f>
        <v>1253403000</v>
      </c>
      <c r="W36" s="120" t="n">
        <f aca="false">SUM(W37:W39)</f>
        <v>1253403000</v>
      </c>
      <c r="X36" s="168" t="n">
        <f aca="false">W36/U36*100</f>
        <v>111.117287234043</v>
      </c>
      <c r="Y36" s="117"/>
    </row>
    <row r="37" customFormat="false" ht="11.25" hidden="false" customHeight="false" outlineLevel="0" collapsed="false">
      <c r="B37" s="150"/>
      <c r="C37" s="156"/>
      <c r="D37" s="163" t="s">
        <v>70</v>
      </c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7"/>
      <c r="U37" s="120" t="n">
        <v>602000000</v>
      </c>
      <c r="V37" s="120" t="n">
        <v>680973000</v>
      </c>
      <c r="W37" s="120" t="n">
        <v>680973000</v>
      </c>
      <c r="X37" s="168" t="n">
        <f aca="false">W37/U37*100</f>
        <v>113.118438538206</v>
      </c>
      <c r="Y37" s="117"/>
    </row>
    <row r="38" customFormat="false" ht="11.25" hidden="false" customHeight="false" outlineLevel="0" collapsed="false">
      <c r="B38" s="150"/>
      <c r="C38" s="156"/>
      <c r="D38" s="163" t="s">
        <v>71</v>
      </c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57"/>
      <c r="U38" s="120" t="n">
        <v>526000000</v>
      </c>
      <c r="V38" s="120" t="n">
        <v>526437000</v>
      </c>
      <c r="W38" s="120" t="n">
        <v>526437000</v>
      </c>
      <c r="X38" s="168" t="n">
        <f aca="false">W38/U38*100</f>
        <v>100.083079847909</v>
      </c>
      <c r="Y38" s="117"/>
    </row>
    <row r="39" customFormat="false" ht="11.25" hidden="false" customHeight="false" outlineLevel="0" collapsed="false">
      <c r="B39" s="150"/>
      <c r="C39" s="156"/>
      <c r="D39" s="163" t="s">
        <v>210</v>
      </c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57"/>
      <c r="U39" s="120" t="n">
        <v>0</v>
      </c>
      <c r="V39" s="120" t="n">
        <v>45993000</v>
      </c>
      <c r="W39" s="120" t="n">
        <v>45993000</v>
      </c>
      <c r="X39" s="168" t="n">
        <v>0</v>
      </c>
      <c r="Y39" s="171" t="s">
        <v>211</v>
      </c>
    </row>
    <row r="40" customFormat="false" ht="6" hidden="false" customHeight="true" outlineLevel="0" collapsed="false">
      <c r="B40" s="150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7"/>
      <c r="U40" s="120"/>
      <c r="V40" s="120"/>
      <c r="W40" s="120"/>
      <c r="X40" s="97"/>
      <c r="Y40" s="117"/>
    </row>
    <row r="41" customFormat="false" ht="11.25" hidden="false" customHeight="false" outlineLevel="0" collapsed="false">
      <c r="B41" s="150"/>
      <c r="C41" s="163" t="s">
        <v>72</v>
      </c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57"/>
      <c r="U41" s="120" t="n">
        <f aca="false">SUM(U42)</f>
        <v>79151744000</v>
      </c>
      <c r="V41" s="120" t="n">
        <f aca="false">SUM(V42)</f>
        <v>79907001000</v>
      </c>
      <c r="W41" s="120" t="n">
        <f aca="false">SUM(W42)</f>
        <v>79907001000</v>
      </c>
      <c r="X41" s="168" t="n">
        <f aca="false">W41/U41*100</f>
        <v>100.954188703663</v>
      </c>
      <c r="Y41" s="117"/>
    </row>
    <row r="42" customFormat="false" ht="11.25" hidden="false" customHeight="false" outlineLevel="0" collapsed="false">
      <c r="B42" s="150"/>
      <c r="C42" s="156"/>
      <c r="D42" s="163" t="s">
        <v>73</v>
      </c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57"/>
      <c r="U42" s="120" t="n">
        <v>79151744000</v>
      </c>
      <c r="V42" s="120" t="n">
        <v>79907001000</v>
      </c>
      <c r="W42" s="120" t="n">
        <v>79907001000</v>
      </c>
      <c r="X42" s="168" t="n">
        <f aca="false">W42/U42*100</f>
        <v>100.954188703663</v>
      </c>
      <c r="Y42" s="117"/>
    </row>
    <row r="43" customFormat="false" ht="6" hidden="false" customHeight="true" outlineLevel="0" collapsed="false">
      <c r="B43" s="150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7"/>
      <c r="U43" s="120"/>
      <c r="V43" s="120"/>
      <c r="W43" s="120"/>
      <c r="X43" s="97"/>
      <c r="Y43" s="117"/>
    </row>
    <row r="44" customFormat="false" ht="11.25" hidden="false" customHeight="false" outlineLevel="0" collapsed="false">
      <c r="B44" s="150"/>
      <c r="C44" s="163" t="s">
        <v>74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57"/>
      <c r="U44" s="120" t="n">
        <f aca="false">SUM(U45)</f>
        <v>116000000</v>
      </c>
      <c r="V44" s="120" t="n">
        <f aca="false">SUM(V45)</f>
        <v>104299000</v>
      </c>
      <c r="W44" s="120" t="n">
        <f aca="false">SUM(W45)</f>
        <v>104299000</v>
      </c>
      <c r="X44" s="168" t="n">
        <f aca="false">W44/U44*100</f>
        <v>89.9129310344828</v>
      </c>
      <c r="Y44" s="117"/>
    </row>
    <row r="45" customFormat="false" ht="11.25" hidden="false" customHeight="false" outlineLevel="0" collapsed="false">
      <c r="B45" s="150"/>
      <c r="C45" s="156"/>
      <c r="D45" s="163" t="s">
        <v>74</v>
      </c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57"/>
      <c r="U45" s="120" t="n">
        <v>116000000</v>
      </c>
      <c r="V45" s="120" t="n">
        <v>104299000</v>
      </c>
      <c r="W45" s="120" t="n">
        <v>104299000</v>
      </c>
      <c r="X45" s="168" t="n">
        <f aca="false">W45/U45*100</f>
        <v>89.9129310344828</v>
      </c>
      <c r="Y45" s="117"/>
    </row>
    <row r="46" customFormat="false" ht="6" hidden="false" customHeight="true" outlineLevel="0" collapsed="false">
      <c r="B46" s="150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7"/>
      <c r="U46" s="120"/>
      <c r="V46" s="120"/>
      <c r="W46" s="120"/>
      <c r="X46" s="97"/>
      <c r="Y46" s="117"/>
    </row>
    <row r="47" customFormat="false" ht="11.25" hidden="false" customHeight="false" outlineLevel="0" collapsed="false">
      <c r="B47" s="150"/>
      <c r="C47" s="163" t="s">
        <v>75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57"/>
      <c r="U47" s="120" t="n">
        <f aca="false">SUM(U48)</f>
        <v>1651948000</v>
      </c>
      <c r="V47" s="120" t="n">
        <f aca="false">SUM(V48)</f>
        <v>1752712112</v>
      </c>
      <c r="W47" s="120" t="n">
        <f aca="false">SUM(W48)</f>
        <v>1621604620</v>
      </c>
      <c r="X47" s="168" t="n">
        <f aca="false">W47/U47*100</f>
        <v>98.1631758384646</v>
      </c>
      <c r="Y47" s="117"/>
    </row>
    <row r="48" customFormat="false" ht="11.25" hidden="false" customHeight="false" outlineLevel="0" collapsed="false">
      <c r="B48" s="150"/>
      <c r="C48" s="156"/>
      <c r="D48" s="163" t="s">
        <v>76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57"/>
      <c r="U48" s="120" t="n">
        <v>1651948000</v>
      </c>
      <c r="V48" s="120" t="n">
        <v>1752712112</v>
      </c>
      <c r="W48" s="120" t="n">
        <v>1621604620</v>
      </c>
      <c r="X48" s="168" t="n">
        <f aca="false">W48/U48*100</f>
        <v>98.1631758384646</v>
      </c>
      <c r="Y48" s="117"/>
    </row>
    <row r="49" customFormat="false" ht="6" hidden="false" customHeight="true" outlineLevel="0" collapsed="false">
      <c r="B49" s="150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7"/>
      <c r="U49" s="120"/>
      <c r="V49" s="120"/>
      <c r="W49" s="120"/>
      <c r="X49" s="97"/>
      <c r="Y49" s="117"/>
    </row>
    <row r="50" customFormat="false" ht="11.25" hidden="false" customHeight="false" outlineLevel="0" collapsed="false">
      <c r="B50" s="150"/>
      <c r="C50" s="163" t="s">
        <v>77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7"/>
      <c r="U50" s="120" t="n">
        <f aca="false">SUM(U51:U52)</f>
        <v>3610160000</v>
      </c>
      <c r="V50" s="120" t="n">
        <f aca="false">SUM(V51:V52)</f>
        <v>3688048350</v>
      </c>
      <c r="W50" s="120" t="n">
        <f aca="false">SUM(W51:W52)</f>
        <v>3653194558</v>
      </c>
      <c r="X50" s="168" t="n">
        <f aca="false">W50/U50*100</f>
        <v>101.192040186585</v>
      </c>
      <c r="Y50" s="117"/>
    </row>
    <row r="51" customFormat="false" ht="11.25" hidden="false" customHeight="false" outlineLevel="0" collapsed="false">
      <c r="B51" s="150"/>
      <c r="C51" s="156"/>
      <c r="D51" s="163" t="s">
        <v>78</v>
      </c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57"/>
      <c r="U51" s="120" t="n">
        <v>2683745000</v>
      </c>
      <c r="V51" s="120" t="n">
        <v>2764157021</v>
      </c>
      <c r="W51" s="120" t="n">
        <v>2729476085</v>
      </c>
      <c r="X51" s="168" t="n">
        <f aca="false">W51/U51*100</f>
        <v>101.704002615748</v>
      </c>
      <c r="Y51" s="117"/>
    </row>
    <row r="52" customFormat="false" ht="11.25" hidden="false" customHeight="false" outlineLevel="0" collapsed="false">
      <c r="B52" s="150"/>
      <c r="C52" s="156"/>
      <c r="D52" s="163" t="s">
        <v>79</v>
      </c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57"/>
      <c r="U52" s="120" t="n">
        <v>926415000</v>
      </c>
      <c r="V52" s="120" t="n">
        <v>923891329</v>
      </c>
      <c r="W52" s="120" t="n">
        <v>923718473</v>
      </c>
      <c r="X52" s="168" t="n">
        <f aca="false">W52/U52*100</f>
        <v>99.7089288277932</v>
      </c>
      <c r="Y52" s="117"/>
    </row>
    <row r="53" customFormat="false" ht="6" hidden="false" customHeight="true" outlineLevel="0" collapsed="false">
      <c r="B53" s="150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7"/>
      <c r="U53" s="120"/>
      <c r="V53" s="120"/>
      <c r="W53" s="120"/>
      <c r="X53" s="97"/>
      <c r="Y53" s="117"/>
    </row>
    <row r="54" customFormat="false" ht="11.25" hidden="false" customHeight="true" outlineLevel="0" collapsed="false">
      <c r="B54" s="150"/>
      <c r="C54" s="163" t="s">
        <v>80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57"/>
      <c r="U54" s="120" t="n">
        <f aca="false">SUM(U55:U57)</f>
        <v>39779485000</v>
      </c>
      <c r="V54" s="120" t="n">
        <f aca="false">SUM(V55:V57)</f>
        <v>33821437074</v>
      </c>
      <c r="W54" s="120" t="n">
        <f aca="false">SUM(W55:W57)</f>
        <v>33821437074</v>
      </c>
      <c r="X54" s="168" t="n">
        <f aca="false">W54/U54*100</f>
        <v>85.0223100525308</v>
      </c>
      <c r="Y54" s="117"/>
    </row>
    <row r="55" customFormat="false" ht="11.25" hidden="false" customHeight="false" outlineLevel="0" collapsed="false">
      <c r="B55" s="150"/>
      <c r="C55" s="156"/>
      <c r="D55" s="163" t="s">
        <v>81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57"/>
      <c r="U55" s="120" t="n">
        <v>22684047000</v>
      </c>
      <c r="V55" s="120" t="n">
        <v>22313010253</v>
      </c>
      <c r="W55" s="120" t="n">
        <v>22313010253</v>
      </c>
      <c r="X55" s="168" t="n">
        <f aca="false">W55/U55*100</f>
        <v>98.3643273750932</v>
      </c>
      <c r="Y55" s="117"/>
    </row>
    <row r="56" customFormat="false" ht="11.25" hidden="false" customHeight="false" outlineLevel="0" collapsed="false">
      <c r="B56" s="150"/>
      <c r="C56" s="156"/>
      <c r="D56" s="163" t="s">
        <v>82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57"/>
      <c r="U56" s="120" t="n">
        <v>17064079000</v>
      </c>
      <c r="V56" s="120" t="n">
        <v>11473366936</v>
      </c>
      <c r="W56" s="120" t="n">
        <v>11473366936</v>
      </c>
      <c r="X56" s="168" t="n">
        <f aca="false">W56/U56*100</f>
        <v>67.2369539311205</v>
      </c>
      <c r="Y56" s="117"/>
    </row>
    <row r="57" customFormat="false" ht="11.25" hidden="false" customHeight="false" outlineLevel="0" collapsed="false">
      <c r="B57" s="150"/>
      <c r="C57" s="156"/>
      <c r="D57" s="163" t="s">
        <v>83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57"/>
      <c r="U57" s="120" t="n">
        <v>31359000</v>
      </c>
      <c r="V57" s="120" t="n">
        <v>35059885</v>
      </c>
      <c r="W57" s="120" t="n">
        <v>35059885</v>
      </c>
      <c r="X57" s="168" t="n">
        <f aca="false">W57/U57*100</f>
        <v>111.801667782774</v>
      </c>
      <c r="Y57" s="92"/>
    </row>
    <row r="58" customFormat="false" ht="6" hidden="false" customHeight="true" outlineLevel="0" collapsed="false">
      <c r="B58" s="150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7"/>
      <c r="U58" s="120"/>
      <c r="V58" s="120"/>
      <c r="W58" s="120"/>
      <c r="X58" s="97"/>
      <c r="Y58" s="117"/>
    </row>
    <row r="59" customFormat="false" ht="11.25" hidden="false" customHeight="true" outlineLevel="0" collapsed="false">
      <c r="B59" s="150"/>
      <c r="C59" s="163" t="s">
        <v>84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57"/>
      <c r="U59" s="120" t="n">
        <f aca="false">SUM(U60:U62)</f>
        <v>9404067000</v>
      </c>
      <c r="V59" s="120" t="n">
        <f aca="false">SUM(V60:V62)</f>
        <v>9408961389</v>
      </c>
      <c r="W59" s="120" t="n">
        <f aca="false">SUM(W60:W62)</f>
        <v>9408961389</v>
      </c>
      <c r="X59" s="168" t="n">
        <f aca="false">W59/U59*100</f>
        <v>100.052045450123</v>
      </c>
      <c r="Y59" s="117"/>
    </row>
    <row r="60" customFormat="false" ht="11.25" hidden="false" customHeight="false" outlineLevel="0" collapsed="false">
      <c r="B60" s="150"/>
      <c r="C60" s="156"/>
      <c r="D60" s="163" t="s">
        <v>85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57"/>
      <c r="U60" s="120" t="n">
        <v>4300875000</v>
      </c>
      <c r="V60" s="120" t="n">
        <v>4236482016</v>
      </c>
      <c r="W60" s="120" t="n">
        <v>4236482016</v>
      </c>
      <c r="X60" s="168" t="n">
        <f aca="false">W60/U60*100</f>
        <v>98.5027934083181</v>
      </c>
      <c r="Y60" s="117"/>
    </row>
    <row r="61" customFormat="false" ht="11.25" hidden="false" customHeight="false" outlineLevel="0" collapsed="false">
      <c r="B61" s="150"/>
      <c r="C61" s="156"/>
      <c r="D61" s="163" t="s">
        <v>86</v>
      </c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57"/>
      <c r="U61" s="120" t="n">
        <v>2980462000</v>
      </c>
      <c r="V61" s="120" t="n">
        <v>3046880314</v>
      </c>
      <c r="W61" s="120" t="n">
        <v>3046880314</v>
      </c>
      <c r="X61" s="168" t="n">
        <f aca="false">W61/U61*100</f>
        <v>102.228456997606</v>
      </c>
      <c r="Y61" s="117"/>
    </row>
    <row r="62" customFormat="false" ht="11.25" hidden="false" customHeight="false" outlineLevel="0" collapsed="false">
      <c r="B62" s="150"/>
      <c r="C62" s="156"/>
      <c r="D62" s="163" t="s">
        <v>87</v>
      </c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57"/>
      <c r="U62" s="120" t="n">
        <v>2122730000</v>
      </c>
      <c r="V62" s="120" t="n">
        <v>2125599059</v>
      </c>
      <c r="W62" s="120" t="n">
        <v>2125599059</v>
      </c>
      <c r="X62" s="168" t="n">
        <f aca="false">W62/U62*100</f>
        <v>100.135158922708</v>
      </c>
      <c r="Y62" s="117"/>
    </row>
    <row r="63" customFormat="false" ht="6" hidden="false" customHeight="true" outlineLevel="0" collapsed="false">
      <c r="B63" s="150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7"/>
      <c r="U63" s="120"/>
      <c r="V63" s="120"/>
      <c r="W63" s="120"/>
      <c r="X63" s="97"/>
      <c r="Y63" s="117"/>
    </row>
    <row r="64" customFormat="false" ht="11.25" hidden="false" customHeight="true" outlineLevel="0" collapsed="false">
      <c r="B64" s="150"/>
      <c r="C64" s="163" t="s">
        <v>88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57"/>
      <c r="U64" s="120" t="n">
        <f aca="false">SUM(U65:U66)</f>
        <v>767476000</v>
      </c>
      <c r="V64" s="120" t="n">
        <f aca="false">SUM(V65:V66)</f>
        <v>710624437</v>
      </c>
      <c r="W64" s="120" t="n">
        <f aca="false">SUM(W65:W66)</f>
        <v>710624437</v>
      </c>
      <c r="X64" s="168" t="n">
        <f aca="false">W64/U64*100</f>
        <v>92.5923985896627</v>
      </c>
      <c r="Y64" s="117"/>
    </row>
    <row r="65" customFormat="false" ht="11.25" hidden="false" customHeight="false" outlineLevel="0" collapsed="false">
      <c r="B65" s="150"/>
      <c r="C65" s="156"/>
      <c r="D65" s="163" t="s">
        <v>89</v>
      </c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57"/>
      <c r="U65" s="120" t="n">
        <v>441147000</v>
      </c>
      <c r="V65" s="120" t="n">
        <v>437169094</v>
      </c>
      <c r="W65" s="120" t="n">
        <v>437169094</v>
      </c>
      <c r="X65" s="168" t="n">
        <f aca="false">W65/U65*100</f>
        <v>99.0982810718423</v>
      </c>
      <c r="Y65" s="117"/>
    </row>
    <row r="66" customFormat="false" ht="11.25" hidden="false" customHeight="false" outlineLevel="0" collapsed="false">
      <c r="B66" s="150"/>
      <c r="C66" s="156"/>
      <c r="D66" s="163" t="s">
        <v>90</v>
      </c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57"/>
      <c r="U66" s="120" t="n">
        <v>326329000</v>
      </c>
      <c r="V66" s="120" t="n">
        <v>273455343</v>
      </c>
      <c r="W66" s="120" t="n">
        <v>273455343</v>
      </c>
      <c r="X66" s="168" t="n">
        <f aca="false">W66/U66*100</f>
        <v>83.7974384746682</v>
      </c>
      <c r="Y66" s="117"/>
    </row>
    <row r="67" customFormat="false" ht="6" hidden="false" customHeight="true" outlineLevel="0" collapsed="false">
      <c r="B67" s="150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7"/>
      <c r="U67" s="120"/>
      <c r="V67" s="120"/>
      <c r="W67" s="120"/>
      <c r="X67" s="97"/>
      <c r="Y67" s="117"/>
    </row>
    <row r="68" customFormat="false" ht="11.25" hidden="false" customHeight="true" outlineLevel="0" collapsed="false">
      <c r="B68" s="150"/>
      <c r="C68" s="163" t="s">
        <v>91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57"/>
      <c r="U68" s="120" t="n">
        <f aca="false">SUM(U69)</f>
        <v>62129000</v>
      </c>
      <c r="V68" s="120" t="n">
        <f aca="false">SUM(V69)</f>
        <v>61908792</v>
      </c>
      <c r="W68" s="120" t="n">
        <f aca="false">SUM(W69)</f>
        <v>61908792</v>
      </c>
      <c r="X68" s="168" t="n">
        <f aca="false">W68/U68*100</f>
        <v>99.6455632635323</v>
      </c>
      <c r="Y68" s="117"/>
    </row>
    <row r="69" customFormat="false" ht="11.25" hidden="false" customHeight="false" outlineLevel="0" collapsed="false">
      <c r="B69" s="150"/>
      <c r="C69" s="156"/>
      <c r="D69" s="163" t="s">
        <v>91</v>
      </c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57"/>
      <c r="U69" s="120" t="n">
        <v>62129000</v>
      </c>
      <c r="V69" s="120" t="n">
        <v>61908792</v>
      </c>
      <c r="W69" s="120" t="n">
        <v>61908792</v>
      </c>
      <c r="X69" s="168" t="n">
        <f aca="false">W69/U69*100</f>
        <v>99.6455632635323</v>
      </c>
      <c r="Y69" s="117"/>
    </row>
    <row r="70" customFormat="false" ht="6" hidden="false" customHeight="true" outlineLevel="0" collapsed="false">
      <c r="B70" s="150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7"/>
      <c r="U70" s="120"/>
      <c r="V70" s="120"/>
      <c r="W70" s="120"/>
      <c r="X70" s="97"/>
      <c r="Y70" s="117"/>
    </row>
    <row r="71" customFormat="false" ht="11.25" hidden="false" customHeight="false" outlineLevel="0" collapsed="false">
      <c r="B71" s="150"/>
      <c r="C71" s="163" t="s">
        <v>92</v>
      </c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57"/>
      <c r="U71" s="120" t="n">
        <f aca="false">SUM(U72:U73)</f>
        <v>6120477000</v>
      </c>
      <c r="V71" s="120" t="n">
        <f aca="false">SUM(V72:V73)</f>
        <v>6097499419</v>
      </c>
      <c r="W71" s="120" t="n">
        <f aca="false">SUM(W72:W73)</f>
        <v>6097499419</v>
      </c>
      <c r="X71" s="168" t="n">
        <f aca="false">W71/U71*100</f>
        <v>99.6245785908517</v>
      </c>
      <c r="Y71" s="117"/>
    </row>
    <row r="72" customFormat="false" ht="11.25" hidden="false" customHeight="false" outlineLevel="0" collapsed="false">
      <c r="B72" s="150"/>
      <c r="C72" s="156"/>
      <c r="D72" s="163" t="s">
        <v>93</v>
      </c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57"/>
      <c r="U72" s="120" t="n">
        <v>224657000</v>
      </c>
      <c r="V72" s="120" t="n">
        <v>201674419</v>
      </c>
      <c r="W72" s="120" t="n">
        <v>201674419</v>
      </c>
      <c r="X72" s="168" t="n">
        <f aca="false">W72/U72*100</f>
        <v>89.7699243736007</v>
      </c>
      <c r="Y72" s="117"/>
    </row>
    <row r="73" customFormat="false" ht="11.25" hidden="false" customHeight="false" outlineLevel="0" collapsed="false">
      <c r="B73" s="150"/>
      <c r="C73" s="156"/>
      <c r="D73" s="163" t="s">
        <v>94</v>
      </c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57"/>
      <c r="U73" s="120" t="n">
        <v>5895820000</v>
      </c>
      <c r="V73" s="120" t="n">
        <v>5895825000</v>
      </c>
      <c r="W73" s="120" t="n">
        <v>5895825000</v>
      </c>
      <c r="X73" s="168" t="n">
        <f aca="false">W73/U73*100</f>
        <v>100.000084805846</v>
      </c>
      <c r="Y73" s="117"/>
    </row>
    <row r="74" customFormat="false" ht="6" hidden="false" customHeight="true" outlineLevel="0" collapsed="false">
      <c r="B74" s="150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7"/>
      <c r="U74" s="120"/>
      <c r="V74" s="120"/>
      <c r="W74" s="120"/>
      <c r="X74" s="97"/>
      <c r="Y74" s="117"/>
    </row>
    <row r="75" customFormat="false" ht="11.25" hidden="false" customHeight="false" outlineLevel="0" collapsed="false">
      <c r="B75" s="150"/>
      <c r="C75" s="163" t="s">
        <v>95</v>
      </c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57"/>
      <c r="U75" s="120" t="n">
        <f aca="false">SUM(U76)</f>
        <v>5810693000</v>
      </c>
      <c r="V75" s="120" t="n">
        <f aca="false">SUM(V76)</f>
        <v>5810693309</v>
      </c>
      <c r="W75" s="120" t="n">
        <f aca="false">SUM(W76)</f>
        <v>5810693309</v>
      </c>
      <c r="X75" s="168" t="n">
        <f aca="false">W75/U75*100</f>
        <v>100.000005317782</v>
      </c>
      <c r="Y75" s="117"/>
    </row>
    <row r="76" customFormat="false" ht="11.25" hidden="false" customHeight="false" outlineLevel="0" collapsed="false">
      <c r="B76" s="150"/>
      <c r="C76" s="156"/>
      <c r="D76" s="163" t="s">
        <v>95</v>
      </c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57"/>
      <c r="U76" s="120" t="n">
        <v>5810693000</v>
      </c>
      <c r="V76" s="120" t="n">
        <v>5810693309</v>
      </c>
      <c r="W76" s="120" t="n">
        <v>5810693309</v>
      </c>
      <c r="X76" s="168" t="n">
        <f aca="false">W76/U76*100</f>
        <v>100.000005317782</v>
      </c>
      <c r="Y76" s="117"/>
    </row>
    <row r="77" customFormat="false" ht="6" hidden="false" customHeight="true" outlineLevel="0" collapsed="false">
      <c r="B77" s="150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7"/>
      <c r="U77" s="120"/>
      <c r="V77" s="120"/>
      <c r="W77" s="120"/>
      <c r="X77" s="97"/>
      <c r="Y77" s="117"/>
    </row>
    <row r="78" customFormat="false" ht="11.25" hidden="false" customHeight="false" outlineLevel="0" collapsed="false">
      <c r="B78" s="150"/>
      <c r="C78" s="163" t="s">
        <v>96</v>
      </c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57"/>
      <c r="U78" s="120" t="n">
        <f aca="false">SUM(U79:U83)</f>
        <v>3208529000</v>
      </c>
      <c r="V78" s="120" t="n">
        <f aca="false">SUM(V79:V83)</f>
        <v>4763863303</v>
      </c>
      <c r="W78" s="120" t="n">
        <f aca="false">SUM(W79:W83)</f>
        <v>3253260969</v>
      </c>
      <c r="X78" s="168" t="n">
        <f aca="false">W78/U78*100</f>
        <v>101.394158164068</v>
      </c>
      <c r="Y78" s="117"/>
    </row>
    <row r="79" customFormat="false" ht="11.25" hidden="false" customHeight="false" outlineLevel="0" collapsed="false">
      <c r="B79" s="150"/>
      <c r="C79" s="156"/>
      <c r="D79" s="163" t="s">
        <v>97</v>
      </c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57"/>
      <c r="U79" s="120" t="n">
        <v>160001000</v>
      </c>
      <c r="V79" s="120" t="n">
        <v>125804498</v>
      </c>
      <c r="W79" s="120" t="n">
        <v>125804498</v>
      </c>
      <c r="X79" s="168" t="n">
        <f aca="false">W79/U79*100</f>
        <v>78.6273198292511</v>
      </c>
      <c r="Y79" s="117"/>
    </row>
    <row r="80" customFormat="false" ht="11.25" hidden="false" customHeight="false" outlineLevel="0" collapsed="false">
      <c r="B80" s="150"/>
      <c r="C80" s="156"/>
      <c r="D80" s="163" t="s">
        <v>98</v>
      </c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57"/>
      <c r="U80" s="120" t="n">
        <v>22533000</v>
      </c>
      <c r="V80" s="120" t="n">
        <v>24248405</v>
      </c>
      <c r="W80" s="120" t="n">
        <v>24248405</v>
      </c>
      <c r="X80" s="168" t="n">
        <f aca="false">W80/U80*100</f>
        <v>107.612856699064</v>
      </c>
      <c r="Y80" s="117"/>
    </row>
    <row r="81" customFormat="false" ht="11.25" hidden="false" customHeight="false" outlineLevel="0" collapsed="false">
      <c r="B81" s="150"/>
      <c r="C81" s="156"/>
      <c r="D81" s="163" t="s">
        <v>99</v>
      </c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57"/>
      <c r="U81" s="120" t="n">
        <v>575027000</v>
      </c>
      <c r="V81" s="120" t="n">
        <v>964211530</v>
      </c>
      <c r="W81" s="120" t="n">
        <v>498069787</v>
      </c>
      <c r="X81" s="168" t="n">
        <f aca="false">W81/U81*100</f>
        <v>86.6167652997164</v>
      </c>
      <c r="Y81" s="117"/>
    </row>
    <row r="82" customFormat="false" ht="11.25" hidden="false" customHeight="false" outlineLevel="0" collapsed="false">
      <c r="B82" s="150"/>
      <c r="C82" s="156"/>
      <c r="D82" s="163" t="s">
        <v>100</v>
      </c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57"/>
      <c r="U82" s="120" t="n">
        <v>481328000</v>
      </c>
      <c r="V82" s="120" t="n">
        <v>550074346</v>
      </c>
      <c r="W82" s="120" t="n">
        <v>550028173</v>
      </c>
      <c r="X82" s="168" t="n">
        <f aca="false">W82/U82*100</f>
        <v>114.273047277532</v>
      </c>
      <c r="Y82" s="117"/>
    </row>
    <row r="83" customFormat="false" ht="11.25" hidden="false" customHeight="false" outlineLevel="0" collapsed="false">
      <c r="B83" s="150"/>
      <c r="C83" s="156"/>
      <c r="D83" s="163" t="s">
        <v>101</v>
      </c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57"/>
      <c r="U83" s="120" t="n">
        <v>1969640000</v>
      </c>
      <c r="V83" s="120" t="n">
        <v>3099524524</v>
      </c>
      <c r="W83" s="120" t="n">
        <v>2055110106</v>
      </c>
      <c r="X83" s="168" t="n">
        <f aca="false">W83/U83*100</f>
        <v>104.339377043521</v>
      </c>
      <c r="Y83" s="117"/>
    </row>
    <row r="84" customFormat="false" ht="6" hidden="false" customHeight="true" outlineLevel="0" collapsed="false">
      <c r="B84" s="150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7"/>
      <c r="U84" s="120"/>
      <c r="V84" s="120"/>
      <c r="W84" s="120"/>
      <c r="X84" s="97"/>
      <c r="Y84" s="117"/>
    </row>
    <row r="85" customFormat="false" ht="11.25" hidden="false" customHeight="false" outlineLevel="0" collapsed="false">
      <c r="B85" s="150"/>
      <c r="C85" s="163" t="s">
        <v>102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57"/>
      <c r="U85" s="120" t="n">
        <f aca="false">SUM(U86)</f>
        <v>1780000000</v>
      </c>
      <c r="V85" s="120" t="n">
        <f aca="false">SUM(V86)</f>
        <v>1777028500</v>
      </c>
      <c r="W85" s="120" t="n">
        <f aca="false">SUM(W86)</f>
        <v>1777028500</v>
      </c>
      <c r="X85" s="168" t="n">
        <f aca="false">W85/U85*100</f>
        <v>99.8330617977528</v>
      </c>
      <c r="Y85" s="117"/>
    </row>
    <row r="86" customFormat="false" ht="11.25" hidden="false" customHeight="false" outlineLevel="0" collapsed="false">
      <c r="B86" s="150"/>
      <c r="C86" s="156"/>
      <c r="D86" s="163" t="s">
        <v>102</v>
      </c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57"/>
      <c r="U86" s="120" t="n">
        <v>1780000000</v>
      </c>
      <c r="V86" s="120" t="n">
        <v>1777028500</v>
      </c>
      <c r="W86" s="120" t="n">
        <v>1777028500</v>
      </c>
      <c r="X86" s="168" t="n">
        <f aca="false">W86/U86*100</f>
        <v>99.8330617977528</v>
      </c>
      <c r="Y86" s="117"/>
    </row>
    <row r="87" customFormat="false" ht="3.75" hidden="false" customHeight="true" outlineLevel="0" collapsed="false"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72"/>
      <c r="U87" s="149"/>
      <c r="V87" s="149"/>
      <c r="W87" s="173"/>
      <c r="X87" s="173"/>
      <c r="Y87" s="174"/>
    </row>
    <row r="88" customFormat="false" ht="11.1" hidden="false" customHeight="true" outlineLevel="0" collapsed="false">
      <c r="B88" s="163" t="s">
        <v>17</v>
      </c>
      <c r="C88" s="163"/>
      <c r="D88" s="163"/>
      <c r="E88" s="175" t="s">
        <v>18</v>
      </c>
      <c r="F88" s="176" t="s">
        <v>212</v>
      </c>
      <c r="I88" s="176"/>
      <c r="Y88" s="177"/>
    </row>
    <row r="89" customFormat="false" ht="11.1" hidden="false" customHeight="true" outlineLevel="0" collapsed="false">
      <c r="B89" s="150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1.1" hidden="false" customHeight="true" outlineLevel="0" collapsed="false"/>
    <row r="91" customFormat="false" ht="11.25" hidden="false" customHeight="false" outlineLevel="0" collapsed="false">
      <c r="X91" s="150"/>
    </row>
  </sheetData>
  <mergeCells count="62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C21:S21"/>
    <mergeCell ref="D22:S22"/>
    <mergeCell ref="C24:S24"/>
    <mergeCell ref="D25:S25"/>
    <mergeCell ref="C27:S27"/>
    <mergeCell ref="D28:S28"/>
    <mergeCell ref="C30:S30"/>
    <mergeCell ref="D31:S31"/>
    <mergeCell ref="C33:S33"/>
    <mergeCell ref="D34:S34"/>
    <mergeCell ref="C36:S36"/>
    <mergeCell ref="D37:S37"/>
    <mergeCell ref="D38:S38"/>
    <mergeCell ref="D39:S39"/>
    <mergeCell ref="C41:S41"/>
    <mergeCell ref="D42:S42"/>
    <mergeCell ref="C44:S44"/>
    <mergeCell ref="D45:S45"/>
    <mergeCell ref="C47:S47"/>
    <mergeCell ref="D48:S48"/>
    <mergeCell ref="C50:S50"/>
    <mergeCell ref="D51:S51"/>
    <mergeCell ref="D52:S52"/>
    <mergeCell ref="C54:S54"/>
    <mergeCell ref="D55:S55"/>
    <mergeCell ref="D56:S56"/>
    <mergeCell ref="D57:S57"/>
    <mergeCell ref="C59:S59"/>
    <mergeCell ref="D60:S60"/>
    <mergeCell ref="D61:S61"/>
    <mergeCell ref="D62:S62"/>
    <mergeCell ref="C64:S64"/>
    <mergeCell ref="D65:S65"/>
    <mergeCell ref="D66:S66"/>
    <mergeCell ref="C68:S68"/>
    <mergeCell ref="D69:S69"/>
    <mergeCell ref="C71:S71"/>
    <mergeCell ref="D72:S72"/>
    <mergeCell ref="D73:S73"/>
    <mergeCell ref="C75:S75"/>
    <mergeCell ref="D76:S76"/>
    <mergeCell ref="C78:S78"/>
    <mergeCell ref="D79:S79"/>
    <mergeCell ref="D80:S80"/>
    <mergeCell ref="D81:S81"/>
    <mergeCell ref="D82:S82"/>
    <mergeCell ref="D83:S83"/>
    <mergeCell ref="C85:S85"/>
    <mergeCell ref="D86:S86"/>
    <mergeCell ref="B88:D8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4" width="1.62"/>
    <col collapsed="false" customWidth="true" hidden="false" outlineLevel="0" max="24" min="21" style="144" width="14.62"/>
    <col collapsed="false" customWidth="true" hidden="false" outlineLevel="0" max="25" min="25" style="144" width="9.62"/>
    <col collapsed="false" customWidth="true" hidden="false" outlineLevel="0" max="26" min="26" style="144" width="1.62"/>
    <col collapsed="false" customWidth="false" hidden="false" outlineLevel="0" max="257" min="27" style="144" width="8.99"/>
  </cols>
  <sheetData>
    <row r="1" customFormat="false" ht="11.1" hidden="false" customHeight="true" outlineLevel="0" collapsed="false">
      <c r="X1" s="145"/>
      <c r="Y1" s="7" t="s">
        <v>213</v>
      </c>
    </row>
    <row r="2" customFormat="false" ht="9" hidden="false" customHeight="true" outlineLevel="0" collapsed="false"/>
    <row r="3" s="146" customFormat="true" ht="15" hidden="false" customHeight="true" outlineLevel="0" collapsed="false">
      <c r="B3" s="178" t="s">
        <v>214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9"/>
    </row>
    <row r="4" customFormat="false" ht="9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</row>
    <row r="5" customFormat="false" ht="18" hidden="false" customHeight="true" outlineLevel="0" collapsed="false">
      <c r="B5" s="151" t="s">
        <v>4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2" t="s">
        <v>106</v>
      </c>
      <c r="V5" s="152"/>
      <c r="W5" s="152"/>
      <c r="X5" s="152"/>
      <c r="Y5" s="152"/>
      <c r="Z5" s="150"/>
    </row>
    <row r="6" customFormat="false" ht="18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3" t="s">
        <v>205</v>
      </c>
      <c r="V6" s="154" t="s">
        <v>215</v>
      </c>
      <c r="W6" s="154" t="s">
        <v>216</v>
      </c>
      <c r="X6" s="154" t="s">
        <v>217</v>
      </c>
      <c r="Y6" s="155" t="s">
        <v>218</v>
      </c>
      <c r="Z6" s="156"/>
    </row>
    <row r="7" customFormat="false" ht="12" hidden="false" customHeight="true" outlineLevel="0" collapsed="false">
      <c r="B7" s="150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7"/>
      <c r="U7" s="158" t="s">
        <v>209</v>
      </c>
      <c r="V7" s="158" t="s">
        <v>209</v>
      </c>
      <c r="W7" s="158" t="s">
        <v>209</v>
      </c>
      <c r="X7" s="158" t="s">
        <v>209</v>
      </c>
      <c r="Y7" s="159" t="s">
        <v>55</v>
      </c>
      <c r="Z7" s="160"/>
    </row>
    <row r="8" customFormat="false" ht="6.95" hidden="false" customHeight="tru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7"/>
      <c r="U8" s="150"/>
      <c r="V8" s="150"/>
      <c r="W8" s="150"/>
      <c r="X8" s="150"/>
      <c r="Y8" s="150"/>
      <c r="Z8" s="150"/>
    </row>
    <row r="9" s="162" customFormat="true" ht="11.85" hidden="false" customHeight="true" outlineLevel="0" collapsed="false">
      <c r="C9" s="163" t="s">
        <v>5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4"/>
      <c r="U9" s="180" t="n">
        <f aca="false">SUM(U11,U14,U20,U25,U30,U35,U38,U42,U45,U52,U60,U63,U68)</f>
        <v>228721242000</v>
      </c>
      <c r="V9" s="180" t="n">
        <f aca="false">SUM(V11,V14,V20,V25,V30,V35,V38,V42,V45,V52,V60,V63,V68)</f>
        <v>209121300333</v>
      </c>
      <c r="W9" s="180" t="n">
        <f aca="false">SUM(W11,W14,W20,W25,W30,W35,W38,W42,W45,W52,W60,W63,W68)</f>
        <v>11327360587</v>
      </c>
      <c r="X9" s="180" t="n">
        <f aca="false">SUM(X11,X14,X20,X25,X30,X35,X38,X42,X45,X52,X60,X63,X68)</f>
        <v>8272581080</v>
      </c>
      <c r="Y9" s="181" t="n">
        <f aca="false">V9/U9*100</f>
        <v>91.4306421670271</v>
      </c>
      <c r="Z9" s="182"/>
    </row>
    <row r="10" s="150" customFormat="true" ht="12" hidden="false" customHeight="true" outlineLevel="0" collapsed="false"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7"/>
      <c r="U10" s="183"/>
      <c r="V10" s="183"/>
      <c r="W10" s="183"/>
      <c r="X10" s="183"/>
      <c r="Y10" s="167"/>
    </row>
    <row r="11" s="150" customFormat="true" ht="11.85" hidden="false" customHeight="true" outlineLevel="0" collapsed="false">
      <c r="C11" s="163" t="s">
        <v>107</v>
      </c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57"/>
      <c r="U11" s="183" t="n">
        <f aca="false">SUM(U12)</f>
        <v>998082000</v>
      </c>
      <c r="V11" s="183" t="n">
        <f aca="false">SUM(V12)</f>
        <v>970972646</v>
      </c>
      <c r="W11" s="183" t="n">
        <f aca="false">SUM(W12)</f>
        <v>0</v>
      </c>
      <c r="X11" s="183" t="n">
        <f aca="false">SUM(X12)</f>
        <v>27109354</v>
      </c>
      <c r="Y11" s="184" t="n">
        <f aca="false">V11/U11*100</f>
        <v>97.2838550339551</v>
      </c>
      <c r="Z11" s="185"/>
    </row>
    <row r="12" s="150" customFormat="true" ht="11.85" hidden="false" customHeight="true" outlineLevel="0" collapsed="false">
      <c r="C12" s="156"/>
      <c r="D12" s="163" t="s">
        <v>107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57"/>
      <c r="U12" s="120" t="n">
        <v>998082000</v>
      </c>
      <c r="V12" s="120" t="n">
        <v>970972646</v>
      </c>
      <c r="W12" s="120" t="n">
        <v>0</v>
      </c>
      <c r="X12" s="183" t="n">
        <f aca="false">U12-V12-W12</f>
        <v>27109354</v>
      </c>
      <c r="Y12" s="184" t="n">
        <f aca="false">V12/U12*100</f>
        <v>97.2838550339551</v>
      </c>
      <c r="Z12" s="185"/>
    </row>
    <row r="13" s="150" customFormat="true" ht="12" hidden="false" customHeight="true" outlineLevel="0" collapsed="false"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83"/>
      <c r="V13" s="183"/>
      <c r="W13" s="183"/>
      <c r="X13" s="183"/>
      <c r="Y13" s="167"/>
      <c r="Z13" s="185"/>
    </row>
    <row r="14" s="150" customFormat="true" ht="11.85" hidden="false" customHeight="true" outlineLevel="0" collapsed="false">
      <c r="C14" s="163" t="s">
        <v>108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57"/>
      <c r="U14" s="183" t="n">
        <f aca="false">SUM(U15:U18)</f>
        <v>16506763000</v>
      </c>
      <c r="V14" s="183" t="n">
        <f aca="false">SUM(V15:V18)</f>
        <v>16037318814</v>
      </c>
      <c r="W14" s="183" t="n">
        <f aca="false">SUM(W15:W18)</f>
        <v>0</v>
      </c>
      <c r="X14" s="183" t="n">
        <f aca="false">SUM(X15:X18)</f>
        <v>469444186</v>
      </c>
      <c r="Y14" s="184" t="n">
        <f aca="false">V14/U14*100</f>
        <v>97.1560493962384</v>
      </c>
      <c r="Z14" s="185"/>
    </row>
    <row r="15" s="150" customFormat="true" ht="11.85" hidden="false" customHeight="true" outlineLevel="0" collapsed="false">
      <c r="C15" s="156"/>
      <c r="D15" s="163" t="s">
        <v>109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57"/>
      <c r="U15" s="120" t="n">
        <v>16173377000</v>
      </c>
      <c r="V15" s="120" t="n">
        <v>15718222763</v>
      </c>
      <c r="W15" s="120" t="n">
        <v>0</v>
      </c>
      <c r="X15" s="183" t="n">
        <f aca="false">U15-V15-W15</f>
        <v>455154237</v>
      </c>
      <c r="Y15" s="184" t="n">
        <f aca="false">V15/U15*100</f>
        <v>97.1857810709538</v>
      </c>
      <c r="Z15" s="185"/>
    </row>
    <row r="16" s="150" customFormat="true" ht="11.85" hidden="false" customHeight="true" outlineLevel="0" collapsed="false">
      <c r="C16" s="156"/>
      <c r="D16" s="163" t="s">
        <v>110</v>
      </c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57"/>
      <c r="U16" s="120" t="n">
        <v>137650000</v>
      </c>
      <c r="V16" s="120" t="n">
        <v>133161475</v>
      </c>
      <c r="W16" s="120" t="n">
        <v>0</v>
      </c>
      <c r="X16" s="183" t="n">
        <f aca="false">U16-V16-W16</f>
        <v>4488525</v>
      </c>
      <c r="Y16" s="184" t="n">
        <f aca="false">V16/U16*100</f>
        <v>96.7391754449691</v>
      </c>
      <c r="Z16" s="185"/>
    </row>
    <row r="17" s="150" customFormat="true" ht="11.85" hidden="false" customHeight="true" outlineLevel="0" collapsed="false">
      <c r="C17" s="156"/>
      <c r="D17" s="163" t="s">
        <v>111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57"/>
      <c r="U17" s="120" t="n">
        <v>89750000</v>
      </c>
      <c r="V17" s="120" t="n">
        <v>84528960</v>
      </c>
      <c r="W17" s="120" t="n">
        <v>0</v>
      </c>
      <c r="X17" s="183" t="n">
        <f aca="false">U17-V17-W17</f>
        <v>5221040</v>
      </c>
      <c r="Y17" s="184" t="n">
        <f aca="false">V17/U17*100</f>
        <v>94.1826852367688</v>
      </c>
      <c r="Z17" s="185"/>
    </row>
    <row r="18" s="150" customFormat="true" ht="11.85" hidden="false" customHeight="true" outlineLevel="0" collapsed="false">
      <c r="C18" s="156"/>
      <c r="D18" s="163" t="s">
        <v>112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57"/>
      <c r="U18" s="120" t="n">
        <v>105986000</v>
      </c>
      <c r="V18" s="120" t="n">
        <v>101405616</v>
      </c>
      <c r="W18" s="120" t="n">
        <v>0</v>
      </c>
      <c r="X18" s="183" t="n">
        <f aca="false">U18-V18-W18</f>
        <v>4580384</v>
      </c>
      <c r="Y18" s="184" t="n">
        <f aca="false">V18/U18*100</f>
        <v>95.6783122299172</v>
      </c>
      <c r="Z18" s="185"/>
    </row>
    <row r="19" s="150" customFormat="true" ht="12" hidden="false" customHeight="true" outlineLevel="0" collapsed="false"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7"/>
      <c r="U19" s="183"/>
      <c r="V19" s="183"/>
      <c r="W19" s="183"/>
      <c r="X19" s="183"/>
      <c r="Y19" s="167"/>
      <c r="Z19" s="185"/>
    </row>
    <row r="20" s="150" customFormat="true" ht="11.85" hidden="false" customHeight="true" outlineLevel="0" collapsed="false">
      <c r="C20" s="163" t="s">
        <v>113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57"/>
      <c r="U20" s="183" t="n">
        <f aca="false">SUM(U21:U23)</f>
        <v>24085591000</v>
      </c>
      <c r="V20" s="183" t="n">
        <f aca="false">SUM(V21:V23)</f>
        <v>11760693628</v>
      </c>
      <c r="W20" s="183" t="n">
        <f aca="false">SUM(W21:W23)</f>
        <v>10969152748</v>
      </c>
      <c r="X20" s="183" t="n">
        <f aca="false">SUM(X21:X23)</f>
        <v>1355744624</v>
      </c>
      <c r="Y20" s="184" t="n">
        <f aca="false">V20/U20*100</f>
        <v>48.8287525433775</v>
      </c>
      <c r="Z20" s="185"/>
    </row>
    <row r="21" s="150" customFormat="true" ht="11.85" hidden="false" customHeight="true" outlineLevel="0" collapsed="false">
      <c r="C21" s="156"/>
      <c r="D21" s="163" t="s">
        <v>113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7"/>
      <c r="U21" s="120" t="n">
        <v>21808811000</v>
      </c>
      <c r="V21" s="120" t="n">
        <v>9553964566</v>
      </c>
      <c r="W21" s="120" t="n">
        <v>10969152748</v>
      </c>
      <c r="X21" s="183" t="n">
        <f aca="false">U21-V21-W21</f>
        <v>1285693686</v>
      </c>
      <c r="Y21" s="184" t="n">
        <f aca="false">V21/U21*100</f>
        <v>43.8078195367918</v>
      </c>
      <c r="Z21" s="185"/>
    </row>
    <row r="22" s="150" customFormat="true" ht="11.85" hidden="false" customHeight="true" outlineLevel="0" collapsed="false">
      <c r="C22" s="156"/>
      <c r="D22" s="163" t="s">
        <v>114</v>
      </c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7"/>
      <c r="U22" s="120" t="n">
        <v>2107999000</v>
      </c>
      <c r="V22" s="120" t="n">
        <v>2046069117</v>
      </c>
      <c r="W22" s="120" t="n">
        <v>0</v>
      </c>
      <c r="X22" s="183" t="n">
        <f aca="false">U22-V22-W22</f>
        <v>61929883</v>
      </c>
      <c r="Y22" s="184" t="n">
        <f aca="false">V22/U22*100</f>
        <v>97.0621483691406</v>
      </c>
      <c r="Z22" s="185"/>
    </row>
    <row r="23" s="150" customFormat="true" ht="11.85" hidden="false" customHeight="true" outlineLevel="0" collapsed="false">
      <c r="C23" s="156"/>
      <c r="D23" s="163" t="s">
        <v>115</v>
      </c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57"/>
      <c r="U23" s="120" t="n">
        <v>168781000</v>
      </c>
      <c r="V23" s="120" t="n">
        <v>160659945</v>
      </c>
      <c r="W23" s="120" t="n">
        <v>0</v>
      </c>
      <c r="X23" s="183" t="n">
        <f aca="false">U23-V23-W23</f>
        <v>8121055</v>
      </c>
      <c r="Y23" s="184" t="n">
        <f aca="false">V23/U23*100</f>
        <v>95.1884068704416</v>
      </c>
      <c r="Z23" s="185"/>
    </row>
    <row r="24" s="150" customFormat="true" ht="12" hidden="false" customHeight="true" outlineLevel="0" collapsed="false"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7"/>
      <c r="U24" s="183"/>
      <c r="V24" s="183"/>
      <c r="W24" s="183"/>
      <c r="X24" s="183"/>
      <c r="Y24" s="167"/>
      <c r="Z24" s="185"/>
    </row>
    <row r="25" s="150" customFormat="true" ht="11.85" hidden="false" customHeight="true" outlineLevel="0" collapsed="false">
      <c r="C25" s="163" t="s">
        <v>116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7"/>
      <c r="U25" s="183" t="n">
        <f aca="false">SUM(U26:U28)</f>
        <v>5299190000</v>
      </c>
      <c r="V25" s="183" t="n">
        <f aca="false">SUM(V26:V28)</f>
        <v>4900274079</v>
      </c>
      <c r="W25" s="183" t="n">
        <f aca="false">SUM(W26:W28)</f>
        <v>0</v>
      </c>
      <c r="X25" s="183" t="n">
        <f aca="false">U25-V25-W25</f>
        <v>398915921</v>
      </c>
      <c r="Y25" s="184" t="n">
        <f aca="false">V25/U25*100</f>
        <v>92.4721340242565</v>
      </c>
      <c r="Z25" s="185"/>
    </row>
    <row r="26" s="150" customFormat="true" ht="11.85" hidden="false" customHeight="true" outlineLevel="0" collapsed="false">
      <c r="C26" s="156"/>
      <c r="D26" s="163" t="s">
        <v>117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57"/>
      <c r="U26" s="120" t="n">
        <v>2525194000</v>
      </c>
      <c r="V26" s="120" t="n">
        <v>2266068966</v>
      </c>
      <c r="W26" s="120" t="n">
        <v>0</v>
      </c>
      <c r="X26" s="183" t="n">
        <f aca="false">U26-V26-W26</f>
        <v>259125034</v>
      </c>
      <c r="Y26" s="184" t="n">
        <f aca="false">V26/U26*100</f>
        <v>89.7384108310094</v>
      </c>
      <c r="Z26" s="185"/>
    </row>
    <row r="27" s="150" customFormat="true" ht="11.85" hidden="false" customHeight="true" outlineLevel="0" collapsed="false">
      <c r="C27" s="156"/>
      <c r="D27" s="163" t="s">
        <v>118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7"/>
      <c r="U27" s="120" t="n">
        <v>2565946000</v>
      </c>
      <c r="V27" s="120" t="n">
        <v>2441388033</v>
      </c>
      <c r="W27" s="120" t="n">
        <v>0</v>
      </c>
      <c r="X27" s="183" t="n">
        <f aca="false">U27-V27-W27</f>
        <v>124557967</v>
      </c>
      <c r="Y27" s="184" t="n">
        <f aca="false">V27/U27*100</f>
        <v>95.1457292164371</v>
      </c>
      <c r="Z27" s="185"/>
    </row>
    <row r="28" s="150" customFormat="true" ht="11.85" hidden="false" customHeight="true" outlineLevel="0" collapsed="false">
      <c r="C28" s="156"/>
      <c r="D28" s="163" t="s">
        <v>119</v>
      </c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57"/>
      <c r="U28" s="120" t="n">
        <v>208050000</v>
      </c>
      <c r="V28" s="120" t="n">
        <v>192817080</v>
      </c>
      <c r="W28" s="120" t="n">
        <v>0</v>
      </c>
      <c r="X28" s="183" t="n">
        <f aca="false">U28-V28-W28</f>
        <v>15232920</v>
      </c>
      <c r="Y28" s="184" t="n">
        <f aca="false">V28/U28*100</f>
        <v>92.6782408074982</v>
      </c>
      <c r="Z28" s="185"/>
    </row>
    <row r="29" s="150" customFormat="true" ht="12" hidden="false" customHeight="true" outlineLevel="0" collapsed="false"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7"/>
      <c r="U29" s="183"/>
      <c r="V29" s="183"/>
      <c r="W29" s="183"/>
      <c r="X29" s="183"/>
      <c r="Y29" s="167"/>
      <c r="Z29" s="185"/>
    </row>
    <row r="30" s="150" customFormat="true" ht="11.85" hidden="false" customHeight="true" outlineLevel="0" collapsed="false">
      <c r="C30" s="163" t="s">
        <v>120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7"/>
      <c r="U30" s="183" t="n">
        <f aca="false">SUM(U31:U33)</f>
        <v>59055781000</v>
      </c>
      <c r="V30" s="183" t="n">
        <f aca="false">SUM(V31:V33)</f>
        <v>56627813006</v>
      </c>
      <c r="W30" s="183" t="n">
        <f aca="false">SUM(W31:W33)</f>
        <v>0</v>
      </c>
      <c r="X30" s="183" t="n">
        <f aca="false">SUM(X31:X33)</f>
        <v>2427967994</v>
      </c>
      <c r="Y30" s="184" t="n">
        <f aca="false">V30/U30*100</f>
        <v>95.8886870127075</v>
      </c>
      <c r="Z30" s="185"/>
    </row>
    <row r="31" s="150" customFormat="true" ht="11.85" hidden="false" customHeight="true" outlineLevel="0" collapsed="false">
      <c r="C31" s="156"/>
      <c r="D31" s="163" t="s">
        <v>120</v>
      </c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57"/>
      <c r="U31" s="120" t="n">
        <v>28721823000</v>
      </c>
      <c r="V31" s="120" t="n">
        <v>27193799667</v>
      </c>
      <c r="W31" s="120" t="n">
        <v>0</v>
      </c>
      <c r="X31" s="183" t="n">
        <f aca="false">U31-V31-W31</f>
        <v>1528023333</v>
      </c>
      <c r="Y31" s="184" t="n">
        <f aca="false">V31/U31*100</f>
        <v>94.6799221866941</v>
      </c>
      <c r="Z31" s="185"/>
    </row>
    <row r="32" s="150" customFormat="true" ht="11.85" hidden="false" customHeight="true" outlineLevel="0" collapsed="false">
      <c r="C32" s="156"/>
      <c r="D32" s="163" t="s">
        <v>121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7"/>
      <c r="U32" s="120" t="n">
        <v>23689486000</v>
      </c>
      <c r="V32" s="120" t="n">
        <v>23445402030</v>
      </c>
      <c r="W32" s="120" t="n">
        <v>0</v>
      </c>
      <c r="X32" s="183" t="n">
        <f aca="false">U32-V32-W32</f>
        <v>244083970</v>
      </c>
      <c r="Y32" s="184" t="n">
        <f aca="false">V32/U32*100</f>
        <v>98.9696527396162</v>
      </c>
      <c r="Z32" s="185"/>
    </row>
    <row r="33" s="150" customFormat="true" ht="11.85" hidden="false" customHeight="true" outlineLevel="0" collapsed="false">
      <c r="C33" s="156"/>
      <c r="D33" s="163" t="s">
        <v>122</v>
      </c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7"/>
      <c r="U33" s="120" t="n">
        <v>6644472000</v>
      </c>
      <c r="V33" s="120" t="n">
        <v>5988611309</v>
      </c>
      <c r="W33" s="120" t="n">
        <v>0</v>
      </c>
      <c r="X33" s="183" t="n">
        <f aca="false">U33-V33-W33</f>
        <v>655860691</v>
      </c>
      <c r="Y33" s="184" t="n">
        <f aca="false">V33/U33*100</f>
        <v>90.1292278603928</v>
      </c>
      <c r="Z33" s="185"/>
    </row>
    <row r="34" s="150" customFormat="true" ht="12" hidden="false" customHeight="true" outlineLevel="0" collapsed="false"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7"/>
      <c r="U34" s="183"/>
      <c r="V34" s="183"/>
      <c r="W34" s="183"/>
      <c r="X34" s="183"/>
      <c r="Y34" s="167"/>
      <c r="Z34" s="185"/>
    </row>
    <row r="35" s="150" customFormat="true" ht="11.85" hidden="false" customHeight="true" outlineLevel="0" collapsed="false">
      <c r="C35" s="163" t="s">
        <v>123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57"/>
      <c r="U35" s="183" t="n">
        <f aca="false">SUM(U36)</f>
        <v>34170647000</v>
      </c>
      <c r="V35" s="183" t="n">
        <f aca="false">SUM(V36)</f>
        <v>33252857300</v>
      </c>
      <c r="W35" s="183" t="n">
        <f aca="false">SUM(W36)</f>
        <v>308649249</v>
      </c>
      <c r="X35" s="183" t="n">
        <f aca="false">SUM(X36)</f>
        <v>609140451</v>
      </c>
      <c r="Y35" s="184" t="n">
        <f aca="false">V35/U35*100</f>
        <v>97.3140991448011</v>
      </c>
      <c r="Z35" s="185"/>
    </row>
    <row r="36" s="150" customFormat="true" ht="11.85" hidden="false" customHeight="true" outlineLevel="0" collapsed="false">
      <c r="C36" s="156"/>
      <c r="D36" s="163" t="s">
        <v>123</v>
      </c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7"/>
      <c r="U36" s="120" t="n">
        <v>34170647000</v>
      </c>
      <c r="V36" s="120" t="n">
        <v>33252857300</v>
      </c>
      <c r="W36" s="120" t="n">
        <v>308649249</v>
      </c>
      <c r="X36" s="183" t="n">
        <f aca="false">U36-V36-W36</f>
        <v>609140451</v>
      </c>
      <c r="Y36" s="184" t="n">
        <f aca="false">V36/U36*100</f>
        <v>97.3140991448011</v>
      </c>
      <c r="Z36" s="185"/>
    </row>
    <row r="37" s="150" customFormat="true" ht="12" hidden="false" customHeight="true" outlineLevel="0" collapsed="false"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7"/>
      <c r="U37" s="183"/>
      <c r="V37" s="183"/>
      <c r="W37" s="183"/>
      <c r="X37" s="183"/>
      <c r="Y37" s="167"/>
      <c r="Z37" s="185"/>
    </row>
    <row r="38" s="150" customFormat="true" ht="11.85" hidden="false" customHeight="true" outlineLevel="0" collapsed="false">
      <c r="C38" s="163" t="s">
        <v>124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57"/>
      <c r="U38" s="183" t="n">
        <f aca="false">SUM(U39:U40)</f>
        <v>11536781000</v>
      </c>
      <c r="V38" s="183" t="n">
        <f aca="false">SUM(V39:V40)</f>
        <v>11130326786</v>
      </c>
      <c r="W38" s="183" t="n">
        <f aca="false">SUM(W39:W40)</f>
        <v>0</v>
      </c>
      <c r="X38" s="183" t="n">
        <f aca="false">SUM(X39:X40)</f>
        <v>406454214</v>
      </c>
      <c r="Y38" s="184" t="n">
        <f aca="false">V38/U38*100</f>
        <v>96.476883681852</v>
      </c>
      <c r="Z38" s="185"/>
    </row>
    <row r="39" s="150" customFormat="true" ht="11.85" hidden="false" customHeight="true" outlineLevel="0" collapsed="false">
      <c r="C39" s="156"/>
      <c r="D39" s="163" t="s">
        <v>125</v>
      </c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57"/>
      <c r="U39" s="120" t="n">
        <v>648010000</v>
      </c>
      <c r="V39" s="120" t="n">
        <v>585765759</v>
      </c>
      <c r="W39" s="120" t="n">
        <v>0</v>
      </c>
      <c r="X39" s="183" t="n">
        <f aca="false">U39-V39-W39</f>
        <v>62244241</v>
      </c>
      <c r="Y39" s="184" t="n">
        <f aca="false">V39/U39*100</f>
        <v>90.3945554852549</v>
      </c>
      <c r="Z39" s="185"/>
    </row>
    <row r="40" s="150" customFormat="true" ht="11.85" hidden="false" customHeight="true" outlineLevel="0" collapsed="false">
      <c r="C40" s="156"/>
      <c r="D40" s="163" t="s">
        <v>126</v>
      </c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57"/>
      <c r="U40" s="120" t="n">
        <v>10888771000</v>
      </c>
      <c r="V40" s="120" t="n">
        <v>10544561027</v>
      </c>
      <c r="W40" s="120" t="n">
        <v>0</v>
      </c>
      <c r="X40" s="183" t="n">
        <f aca="false">U40-V40-W40</f>
        <v>344209973</v>
      </c>
      <c r="Y40" s="184" t="n">
        <f aca="false">V40/U40*100</f>
        <v>96.8388537788149</v>
      </c>
      <c r="Z40" s="185"/>
    </row>
    <row r="41" s="150" customFormat="true" ht="12" hidden="false" customHeight="tru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7"/>
      <c r="U41" s="183"/>
      <c r="V41" s="183"/>
      <c r="W41" s="183"/>
      <c r="X41" s="183"/>
      <c r="Y41" s="167"/>
      <c r="Z41" s="185"/>
    </row>
    <row r="42" s="150" customFormat="true" ht="11.85" hidden="false" customHeight="true" outlineLevel="0" collapsed="false">
      <c r="C42" s="163" t="s">
        <v>127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57"/>
      <c r="U42" s="183" t="n">
        <f aca="false">SUM(U43)</f>
        <v>6556655000</v>
      </c>
      <c r="V42" s="183" t="n">
        <f aca="false">SUM(V43)</f>
        <v>6188583194</v>
      </c>
      <c r="W42" s="183" t="n">
        <f aca="false">SUM(W43)</f>
        <v>49558590</v>
      </c>
      <c r="X42" s="183" t="n">
        <f aca="false">SUM(X43)</f>
        <v>318513216</v>
      </c>
      <c r="Y42" s="184" t="n">
        <f aca="false">V42/U42*100</f>
        <v>94.3862868185073</v>
      </c>
      <c r="Z42" s="185"/>
    </row>
    <row r="43" s="150" customFormat="true" ht="11.85" hidden="false" customHeight="true" outlineLevel="0" collapsed="false">
      <c r="C43" s="156"/>
      <c r="D43" s="163" t="s">
        <v>127</v>
      </c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57"/>
      <c r="U43" s="120" t="n">
        <v>6556655000</v>
      </c>
      <c r="V43" s="120" t="n">
        <v>6188583194</v>
      </c>
      <c r="W43" s="120" t="n">
        <v>49558590</v>
      </c>
      <c r="X43" s="183" t="n">
        <f aca="false">U43-V43-W43</f>
        <v>318513216</v>
      </c>
      <c r="Y43" s="184" t="n">
        <f aca="false">V43/U43*100</f>
        <v>94.3862868185073</v>
      </c>
      <c r="Z43" s="185"/>
    </row>
    <row r="44" s="150" customFormat="true" ht="12" hidden="false" customHeight="true" outlineLevel="0" collapsed="false"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7"/>
      <c r="U44" s="183"/>
      <c r="V44" s="183"/>
      <c r="W44" s="183"/>
      <c r="X44" s="183"/>
      <c r="Y44" s="167"/>
      <c r="Z44" s="185"/>
    </row>
    <row r="45" s="150" customFormat="true" ht="11.85" hidden="false" customHeight="true" outlineLevel="0" collapsed="false">
      <c r="C45" s="163" t="s">
        <v>128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57"/>
      <c r="U45" s="183" t="n">
        <f aca="false">SUM(U46:U50)</f>
        <v>15459336000</v>
      </c>
      <c r="V45" s="183" t="n">
        <f aca="false">SUM(V46:V50)</f>
        <v>14270915504</v>
      </c>
      <c r="W45" s="183" t="n">
        <f aca="false">SUM(W46:W50)</f>
        <v>0</v>
      </c>
      <c r="X45" s="183" t="n">
        <f aca="false">SUM(X46:X50)</f>
        <v>1188420496</v>
      </c>
      <c r="Y45" s="184" t="n">
        <f aca="false">V45/U45*100</f>
        <v>92.3126032321181</v>
      </c>
      <c r="Z45" s="185"/>
    </row>
    <row r="46" s="150" customFormat="true" ht="11.85" hidden="false" customHeight="true" outlineLevel="0" collapsed="false">
      <c r="C46" s="156"/>
      <c r="D46" s="163" t="s">
        <v>129</v>
      </c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57"/>
      <c r="U46" s="120" t="n">
        <v>721039000</v>
      </c>
      <c r="V46" s="120" t="n">
        <v>695999730</v>
      </c>
      <c r="W46" s="120" t="n">
        <v>0</v>
      </c>
      <c r="X46" s="183" t="n">
        <f aca="false">U46-V46-W46</f>
        <v>25039270</v>
      </c>
      <c r="Y46" s="184" t="n">
        <f aca="false">V46/U46*100</f>
        <v>96.5273348598342</v>
      </c>
      <c r="Z46" s="185"/>
    </row>
    <row r="47" s="150" customFormat="true" ht="11.85" hidden="false" customHeight="true" outlineLevel="0" collapsed="false">
      <c r="C47" s="156"/>
      <c r="D47" s="163" t="s">
        <v>130</v>
      </c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57"/>
      <c r="U47" s="120" t="n">
        <v>8227014000</v>
      </c>
      <c r="V47" s="120" t="n">
        <v>7252725334</v>
      </c>
      <c r="W47" s="120" t="n">
        <v>0</v>
      </c>
      <c r="X47" s="183" t="n">
        <f aca="false">U47-V47-W47</f>
        <v>974288666</v>
      </c>
      <c r="Y47" s="184" t="n">
        <f aca="false">V47/U47*100</f>
        <v>88.157444900422</v>
      </c>
      <c r="Z47" s="185"/>
    </row>
    <row r="48" s="150" customFormat="true" ht="11.85" hidden="false" customHeight="true" outlineLevel="0" collapsed="false">
      <c r="C48" s="156"/>
      <c r="D48" s="163" t="s">
        <v>131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57"/>
      <c r="U48" s="120" t="n">
        <v>531371000</v>
      </c>
      <c r="V48" s="120" t="n">
        <v>512942411</v>
      </c>
      <c r="W48" s="120" t="n">
        <v>0</v>
      </c>
      <c r="X48" s="183" t="n">
        <f aca="false">U48-V48-W48</f>
        <v>18428589</v>
      </c>
      <c r="Y48" s="184" t="n">
        <f aca="false">V48/U48*100</f>
        <v>96.5318790449611</v>
      </c>
      <c r="Z48" s="185"/>
    </row>
    <row r="49" s="150" customFormat="true" ht="11.85" hidden="false" customHeight="true" outlineLevel="0" collapsed="false">
      <c r="C49" s="156"/>
      <c r="D49" s="163" t="s">
        <v>132</v>
      </c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57"/>
      <c r="U49" s="120" t="n">
        <v>1642872000</v>
      </c>
      <c r="V49" s="120" t="n">
        <v>1602026761</v>
      </c>
      <c r="W49" s="120" t="n">
        <v>0</v>
      </c>
      <c r="X49" s="183" t="n">
        <f aca="false">U49-V49-W49</f>
        <v>40845239</v>
      </c>
      <c r="Y49" s="184" t="n">
        <f aca="false">V49/U49*100</f>
        <v>97.5137905448507</v>
      </c>
      <c r="Z49" s="185"/>
    </row>
    <row r="50" s="150" customFormat="true" ht="11.85" hidden="false" customHeight="true" outlineLevel="0" collapsed="false">
      <c r="C50" s="156"/>
      <c r="D50" s="163" t="s">
        <v>133</v>
      </c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7"/>
      <c r="U50" s="183" t="n">
        <v>4337040000</v>
      </c>
      <c r="V50" s="120" t="n">
        <v>4207221268</v>
      </c>
      <c r="W50" s="120" t="n">
        <v>0</v>
      </c>
      <c r="X50" s="183" t="n">
        <f aca="false">U50-V50-W50</f>
        <v>129818732</v>
      </c>
      <c r="Y50" s="184" t="n">
        <f aca="false">V50/U50*100</f>
        <v>97.0067434932581</v>
      </c>
      <c r="Z50" s="185"/>
    </row>
    <row r="51" s="150" customFormat="true" ht="12" hidden="false" customHeight="tru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83"/>
      <c r="V51" s="183"/>
      <c r="W51" s="183"/>
      <c r="X51" s="183"/>
      <c r="Y51" s="167"/>
    </row>
    <row r="52" s="150" customFormat="true" ht="11.85" hidden="false" customHeight="true" outlineLevel="0" collapsed="false">
      <c r="C52" s="163" t="s">
        <v>134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57"/>
      <c r="U52" s="183" t="n">
        <f aca="false">SUM(U53:U58)</f>
        <v>30678118000</v>
      </c>
      <c r="V52" s="183" t="n">
        <f aca="false">SUM(V53:V58)</f>
        <v>29767439858</v>
      </c>
      <c r="W52" s="183" t="n">
        <f aca="false">SUM(W53:W58)</f>
        <v>0</v>
      </c>
      <c r="X52" s="183" t="n">
        <f aca="false">SUM(X53:X58)</f>
        <v>910678142</v>
      </c>
      <c r="Y52" s="184" t="n">
        <f aca="false">V52/U52*100</f>
        <v>97.0315058374833</v>
      </c>
      <c r="Z52" s="185"/>
    </row>
    <row r="53" s="150" customFormat="true" ht="11.85" hidden="false" customHeight="true" outlineLevel="0" collapsed="false">
      <c r="C53" s="156"/>
      <c r="D53" s="163" t="s">
        <v>135</v>
      </c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57"/>
      <c r="U53" s="120" t="n">
        <v>2722110000</v>
      </c>
      <c r="V53" s="120" t="n">
        <v>2606541788</v>
      </c>
      <c r="W53" s="120" t="n">
        <v>0</v>
      </c>
      <c r="X53" s="183" t="n">
        <f aca="false">U53-V53-W53</f>
        <v>115568212</v>
      </c>
      <c r="Y53" s="184" t="n">
        <f aca="false">V53/U53*100</f>
        <v>95.7544620900698</v>
      </c>
      <c r="Z53" s="185"/>
    </row>
    <row r="54" s="150" customFormat="true" ht="11.85" hidden="false" customHeight="true" outlineLevel="0" collapsed="false">
      <c r="C54" s="156"/>
      <c r="D54" s="163" t="s">
        <v>136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57"/>
      <c r="U54" s="120" t="n">
        <v>10203292000</v>
      </c>
      <c r="V54" s="120" t="n">
        <v>9920705848</v>
      </c>
      <c r="W54" s="120" t="n">
        <v>0</v>
      </c>
      <c r="X54" s="183" t="n">
        <f aca="false">U54-V54-W54</f>
        <v>282586152</v>
      </c>
      <c r="Y54" s="184" t="n">
        <f aca="false">V54/U54*100</f>
        <v>97.2304413908766</v>
      </c>
      <c r="Z54" s="185"/>
    </row>
    <row r="55" s="150" customFormat="true" ht="11.85" hidden="false" customHeight="true" outlineLevel="0" collapsed="false">
      <c r="C55" s="156"/>
      <c r="D55" s="163" t="s">
        <v>137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57"/>
      <c r="U55" s="120" t="n">
        <v>5268462000</v>
      </c>
      <c r="V55" s="120" t="n">
        <v>5106290931</v>
      </c>
      <c r="W55" s="120" t="n">
        <v>0</v>
      </c>
      <c r="X55" s="183" t="n">
        <f aca="false">U55-V55-W55</f>
        <v>162171069</v>
      </c>
      <c r="Y55" s="184" t="n">
        <f aca="false">V55/U55*100</f>
        <v>96.9218517852079</v>
      </c>
      <c r="Z55" s="185"/>
    </row>
    <row r="56" s="150" customFormat="true" ht="11.85" hidden="false" customHeight="true" outlineLevel="0" collapsed="false">
      <c r="C56" s="156"/>
      <c r="D56" s="163" t="s">
        <v>138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57"/>
      <c r="U56" s="120" t="n">
        <v>2779985000</v>
      </c>
      <c r="V56" s="120" t="n">
        <v>2735532128</v>
      </c>
      <c r="W56" s="120" t="n">
        <v>0</v>
      </c>
      <c r="X56" s="183" t="n">
        <f aca="false">U56-V56-W56</f>
        <v>44452872</v>
      </c>
      <c r="Y56" s="184" t="n">
        <f aca="false">V56/U56*100</f>
        <v>98.4009671994633</v>
      </c>
      <c r="Z56" s="185"/>
    </row>
    <row r="57" s="150" customFormat="true" ht="11.85" hidden="false" customHeight="true" outlineLevel="0" collapsed="false">
      <c r="C57" s="156"/>
      <c r="D57" s="163" t="s">
        <v>139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57"/>
      <c r="U57" s="120" t="n">
        <v>6049772000</v>
      </c>
      <c r="V57" s="120" t="n">
        <v>5825231449</v>
      </c>
      <c r="W57" s="120" t="n">
        <v>0</v>
      </c>
      <c r="X57" s="183" t="n">
        <f aca="false">U57-V57-W57</f>
        <v>224540551</v>
      </c>
      <c r="Y57" s="184" t="n">
        <f aca="false">V57/U57*100</f>
        <v>96.2884460604466</v>
      </c>
      <c r="Z57" s="185"/>
    </row>
    <row r="58" s="150" customFormat="true" ht="11.85" hidden="false" customHeight="true" outlineLevel="0" collapsed="false">
      <c r="C58" s="156"/>
      <c r="D58" s="163" t="s">
        <v>140</v>
      </c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57"/>
      <c r="U58" s="120" t="n">
        <v>3654497000</v>
      </c>
      <c r="V58" s="120" t="n">
        <v>3573137714</v>
      </c>
      <c r="W58" s="120" t="n">
        <v>0</v>
      </c>
      <c r="X58" s="183" t="n">
        <f aca="false">U58-V58-W58</f>
        <v>81359286</v>
      </c>
      <c r="Y58" s="184" t="n">
        <f aca="false">V58/U58*100</f>
        <v>97.7737213630221</v>
      </c>
      <c r="Z58" s="185"/>
    </row>
    <row r="59" s="150" customFormat="true" ht="12" hidden="false" customHeight="true" outlineLevel="0" collapsed="false"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7"/>
      <c r="U59" s="183"/>
      <c r="V59" s="183"/>
      <c r="W59" s="183"/>
      <c r="X59" s="183"/>
      <c r="Y59" s="167"/>
      <c r="Z59" s="185"/>
    </row>
    <row r="60" s="150" customFormat="true" ht="11.85" hidden="false" customHeight="true" outlineLevel="0" collapsed="false">
      <c r="C60" s="163" t="s">
        <v>141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57"/>
      <c r="U60" s="183" t="n">
        <f aca="false">SUM(U61)</f>
        <v>17464137000</v>
      </c>
      <c r="V60" s="183" t="n">
        <f aca="false">SUM(V61)</f>
        <v>17404939252</v>
      </c>
      <c r="W60" s="183" t="n">
        <f aca="false">SUM(W61)</f>
        <v>0</v>
      </c>
      <c r="X60" s="183" t="n">
        <f aca="false">SUM(X61)</f>
        <v>59197748</v>
      </c>
      <c r="Y60" s="184" t="n">
        <f aca="false">V60/U60*100</f>
        <v>99.6610325033524</v>
      </c>
      <c r="Z60" s="185"/>
    </row>
    <row r="61" s="150" customFormat="true" ht="11.85" hidden="false" customHeight="true" outlineLevel="0" collapsed="false">
      <c r="C61" s="156"/>
      <c r="D61" s="163" t="s">
        <v>141</v>
      </c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57"/>
      <c r="U61" s="120" t="n">
        <v>17464137000</v>
      </c>
      <c r="V61" s="120" t="n">
        <v>17404939252</v>
      </c>
      <c r="W61" s="120" t="n">
        <v>0</v>
      </c>
      <c r="X61" s="183" t="n">
        <f aca="false">U61-V61-W61</f>
        <v>59197748</v>
      </c>
      <c r="Y61" s="184" t="n">
        <f aca="false">V61/U61*100</f>
        <v>99.6610325033524</v>
      </c>
      <c r="Z61" s="185"/>
    </row>
    <row r="62" s="150" customFormat="true" ht="12" hidden="false" customHeight="true" outlineLevel="0" collapsed="false"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7"/>
      <c r="U62" s="183"/>
      <c r="V62" s="183"/>
      <c r="W62" s="183"/>
      <c r="X62" s="183"/>
      <c r="Y62" s="167"/>
      <c r="Z62" s="185"/>
    </row>
    <row r="63" s="150" customFormat="true" ht="11.85" hidden="false" customHeight="true" outlineLevel="0" collapsed="false">
      <c r="C63" s="163" t="s">
        <v>142</v>
      </c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57"/>
      <c r="U63" s="183" t="n">
        <f aca="false">SUM(U64:U66)</f>
        <v>6810161000</v>
      </c>
      <c r="V63" s="183" t="n">
        <f aca="false">SUM(V64:V66)</f>
        <v>6809166266</v>
      </c>
      <c r="W63" s="183" t="n">
        <f aca="false">SUM(W64:W66)</f>
        <v>0</v>
      </c>
      <c r="X63" s="183" t="n">
        <f aca="false">SUM(X64:X66)</f>
        <v>994734</v>
      </c>
      <c r="Y63" s="184" t="n">
        <f aca="false">V63/U63*100</f>
        <v>99.9853933849728</v>
      </c>
      <c r="Z63" s="185"/>
    </row>
    <row r="64" s="150" customFormat="true" ht="11.85" hidden="false" customHeight="true" outlineLevel="0" collapsed="false">
      <c r="C64" s="156"/>
      <c r="D64" s="163" t="s">
        <v>143</v>
      </c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57"/>
      <c r="U64" s="120" t="n">
        <v>785798000</v>
      </c>
      <c r="V64" s="120" t="n">
        <v>784803266</v>
      </c>
      <c r="W64" s="120" t="n">
        <v>0</v>
      </c>
      <c r="X64" s="183" t="n">
        <f aca="false">U64-V64-W64</f>
        <v>994734</v>
      </c>
      <c r="Y64" s="184" t="n">
        <f aca="false">V64/U64*100</f>
        <v>99.8734109783939</v>
      </c>
      <c r="Z64" s="185"/>
    </row>
    <row r="65" s="150" customFormat="true" ht="11.85" hidden="false" customHeight="true" outlineLevel="0" collapsed="false">
      <c r="C65" s="156"/>
      <c r="D65" s="163" t="s">
        <v>219</v>
      </c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57"/>
      <c r="U65" s="120" t="n">
        <v>86250000</v>
      </c>
      <c r="V65" s="120" t="n">
        <v>86250000</v>
      </c>
      <c r="W65" s="120" t="n">
        <v>0</v>
      </c>
      <c r="X65" s="183" t="n">
        <f aca="false">U65-V65-W65</f>
        <v>0</v>
      </c>
      <c r="Y65" s="184" t="n">
        <f aca="false">V65/U65*100</f>
        <v>100</v>
      </c>
      <c r="Z65" s="185"/>
    </row>
    <row r="66" s="150" customFormat="true" ht="11.85" hidden="false" customHeight="true" outlineLevel="0" collapsed="false">
      <c r="C66" s="156"/>
      <c r="D66" s="163" t="s">
        <v>144</v>
      </c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57"/>
      <c r="U66" s="120" t="n">
        <v>5938113000</v>
      </c>
      <c r="V66" s="120" t="n">
        <v>5938113000</v>
      </c>
      <c r="W66" s="120" t="n">
        <v>0</v>
      </c>
      <c r="X66" s="183" t="n">
        <f aca="false">U66-V66-W66</f>
        <v>0</v>
      </c>
      <c r="Y66" s="184" t="n">
        <f aca="false">V66/U66*100</f>
        <v>100</v>
      </c>
      <c r="Z66" s="185"/>
    </row>
    <row r="67" s="150" customFormat="true" ht="12" hidden="false" customHeight="tru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7"/>
      <c r="U67" s="183"/>
      <c r="V67" s="183"/>
      <c r="W67" s="183"/>
      <c r="X67" s="183"/>
      <c r="Y67" s="167"/>
      <c r="Z67" s="185"/>
    </row>
    <row r="68" s="150" customFormat="true" ht="11.85" hidden="false" customHeight="true" outlineLevel="0" collapsed="false">
      <c r="C68" s="163" t="s">
        <v>145</v>
      </c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57"/>
      <c r="U68" s="183" t="n">
        <f aca="false">SUM(U69)</f>
        <v>100000000</v>
      </c>
      <c r="V68" s="183" t="n">
        <v>0</v>
      </c>
      <c r="W68" s="183" t="n">
        <f aca="false">SUM(W69)</f>
        <v>0</v>
      </c>
      <c r="X68" s="183" t="n">
        <f aca="false">SUM(X69)</f>
        <v>100000000</v>
      </c>
      <c r="Y68" s="184" t="n">
        <f aca="false">V68/U68*100</f>
        <v>0</v>
      </c>
      <c r="Z68" s="185"/>
    </row>
    <row r="69" s="150" customFormat="true" ht="11.85" hidden="false" customHeight="true" outlineLevel="0" collapsed="false">
      <c r="C69" s="156"/>
      <c r="D69" s="163" t="s">
        <v>145</v>
      </c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57"/>
      <c r="U69" s="120" t="n">
        <v>100000000</v>
      </c>
      <c r="V69" s="120" t="n">
        <v>0</v>
      </c>
      <c r="W69" s="120" t="n">
        <v>0</v>
      </c>
      <c r="X69" s="183" t="n">
        <f aca="false">U69-V69-W69</f>
        <v>100000000</v>
      </c>
      <c r="Y69" s="184" t="n">
        <f aca="false">V69/U69*100</f>
        <v>0</v>
      </c>
      <c r="Z69" s="185"/>
    </row>
    <row r="70" customFormat="false" ht="11.85" hidden="false" customHeight="true" outlineLevel="0" collapsed="false"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72"/>
      <c r="U70" s="149"/>
      <c r="V70" s="149"/>
      <c r="W70" s="149"/>
      <c r="X70" s="149"/>
      <c r="Y70" s="149"/>
      <c r="Z70" s="150"/>
    </row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</sheetData>
  <mergeCells count="51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C25:S25"/>
    <mergeCell ref="D26:S26"/>
    <mergeCell ref="D27:S27"/>
    <mergeCell ref="D28:S28"/>
    <mergeCell ref="C30:S30"/>
    <mergeCell ref="D31:S31"/>
    <mergeCell ref="D32:S32"/>
    <mergeCell ref="D33:S33"/>
    <mergeCell ref="C35:S35"/>
    <mergeCell ref="D36:S36"/>
    <mergeCell ref="C38:S38"/>
    <mergeCell ref="D39:S39"/>
    <mergeCell ref="D40:S40"/>
    <mergeCell ref="C42:S42"/>
    <mergeCell ref="D43:S43"/>
    <mergeCell ref="C45:S45"/>
    <mergeCell ref="D46:S46"/>
    <mergeCell ref="D47:S47"/>
    <mergeCell ref="D48:S48"/>
    <mergeCell ref="D49:S49"/>
    <mergeCell ref="D50:S50"/>
    <mergeCell ref="C52:S52"/>
    <mergeCell ref="D53:S53"/>
    <mergeCell ref="D54:S54"/>
    <mergeCell ref="D55:S55"/>
    <mergeCell ref="D56:S56"/>
    <mergeCell ref="D57:S57"/>
    <mergeCell ref="D58:S58"/>
    <mergeCell ref="C60:S60"/>
    <mergeCell ref="D61:S61"/>
    <mergeCell ref="C63:S63"/>
    <mergeCell ref="D64:S64"/>
    <mergeCell ref="D65:S65"/>
    <mergeCell ref="D66:S66"/>
    <mergeCell ref="C68:S68"/>
    <mergeCell ref="D69:S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4" width="1.62"/>
    <col collapsed="false" customWidth="true" hidden="false" outlineLevel="0" max="24" min="21" style="144" width="16.86"/>
    <col collapsed="false" customWidth="true" hidden="false" outlineLevel="0" max="25" min="25" style="144" width="1.62"/>
    <col collapsed="false" customWidth="false" hidden="false" outlineLevel="0" max="257" min="26" style="144" width="8.99"/>
  </cols>
  <sheetData>
    <row r="1" customFormat="false" ht="11.1" hidden="false" customHeight="true" outlineLevel="0" collapsed="false">
      <c r="A1" s="75" t="s">
        <v>220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</row>
    <row r="2" customFormat="false" ht="9" hidden="false" customHeight="true" outlineLevel="0" collapsed="false"/>
    <row r="3" s="146" customFormat="true" ht="15" hidden="false" customHeight="true" outlineLevel="0" collapsed="false">
      <c r="B3" s="147" t="s">
        <v>221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79"/>
    </row>
    <row r="4" customFormat="false" ht="9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50"/>
    </row>
    <row r="5" customFormat="false" ht="18" hidden="false" customHeight="true" outlineLevel="0" collapsed="false">
      <c r="B5" s="151" t="s">
        <v>4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2" t="s">
        <v>49</v>
      </c>
      <c r="V5" s="152"/>
      <c r="W5" s="152"/>
      <c r="X5" s="152"/>
      <c r="Y5" s="150"/>
    </row>
    <row r="6" customFormat="false" ht="18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3" t="s">
        <v>205</v>
      </c>
      <c r="V6" s="154" t="s">
        <v>206</v>
      </c>
      <c r="W6" s="154" t="s">
        <v>207</v>
      </c>
      <c r="X6" s="155" t="s">
        <v>208</v>
      </c>
      <c r="Y6" s="156"/>
    </row>
    <row r="7" customFormat="false" ht="12" hidden="false" customHeight="true" outlineLevel="0" collapsed="false">
      <c r="B7" s="150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7"/>
      <c r="U7" s="158" t="s">
        <v>209</v>
      </c>
      <c r="V7" s="159" t="s">
        <v>209</v>
      </c>
      <c r="W7" s="159" t="s">
        <v>209</v>
      </c>
      <c r="X7" s="159" t="s">
        <v>55</v>
      </c>
      <c r="Y7" s="160"/>
    </row>
    <row r="8" customFormat="false" ht="6.95" hidden="false" customHeight="tru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7"/>
      <c r="U8" s="150"/>
      <c r="V8" s="150"/>
      <c r="W8" s="150"/>
      <c r="X8" s="150"/>
      <c r="Y8" s="150"/>
    </row>
    <row r="9" s="161" customFormat="true" ht="14.45" hidden="false" customHeight="true" outlineLevel="0" collapsed="false">
      <c r="B9" s="162"/>
      <c r="C9" s="163" t="s">
        <v>148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4"/>
      <c r="U9" s="43" t="n">
        <f aca="false">SUM(U10,U12,U14,U17,U20,U22,U24,U27,U29,U31,U33,U35)</f>
        <v>67092369000</v>
      </c>
      <c r="V9" s="43" t="n">
        <f aca="false">SUM(V10,V12,V14,V17,V20,V22,V24,V27,V29,V31,V33,V35)</f>
        <v>72632933166</v>
      </c>
      <c r="W9" s="43" t="n">
        <f aca="false">SUM(W10,W12,W14,W17,W20,W22,W24,W27,W29,W31,W33,W35)</f>
        <v>65876797767</v>
      </c>
      <c r="X9" s="165" t="n">
        <f aca="false">W9/U9*100</f>
        <v>98.1882123837362</v>
      </c>
      <c r="Y9" s="114"/>
    </row>
    <row r="10" customFormat="false" ht="12" hidden="false" customHeight="true" outlineLevel="0" collapsed="false">
      <c r="B10" s="150"/>
      <c r="C10" s="156"/>
      <c r="D10" s="163" t="s">
        <v>149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7"/>
      <c r="U10" s="120" t="n">
        <f aca="false">SUM(U11)</f>
        <v>16908965000</v>
      </c>
      <c r="V10" s="120" t="n">
        <f aca="false">SUM(V11)</f>
        <v>23712559053</v>
      </c>
      <c r="W10" s="120" t="n">
        <f aca="false">SUM(W11)</f>
        <v>16985841230</v>
      </c>
      <c r="X10" s="168" t="n">
        <f aca="false">W10/U10*100</f>
        <v>100.454647756382</v>
      </c>
      <c r="Y10" s="117"/>
    </row>
    <row r="11" customFormat="false" ht="12" hidden="false" customHeight="true" outlineLevel="0" collapsed="false">
      <c r="B11" s="150"/>
      <c r="C11" s="156"/>
      <c r="D11" s="156"/>
      <c r="E11" s="163" t="s">
        <v>149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57"/>
      <c r="U11" s="120" t="n">
        <v>16908965000</v>
      </c>
      <c r="V11" s="120" t="n">
        <v>23712559053</v>
      </c>
      <c r="W11" s="120" t="n">
        <v>16985841230</v>
      </c>
      <c r="X11" s="168" t="n">
        <f aca="false">W11/U11*100</f>
        <v>100.454647756382</v>
      </c>
      <c r="Y11" s="117"/>
    </row>
    <row r="12" customFormat="false" ht="12" hidden="false" customHeight="true" outlineLevel="0" collapsed="false">
      <c r="B12" s="150"/>
      <c r="C12" s="156"/>
      <c r="D12" s="163" t="s">
        <v>150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57"/>
      <c r="U12" s="120" t="n">
        <f aca="false">SUM(U13)</f>
        <v>2000</v>
      </c>
      <c r="V12" s="120" t="n">
        <f aca="false">SUM(V13)</f>
        <v>0</v>
      </c>
      <c r="W12" s="120" t="n">
        <f aca="false">SUM(W13)</f>
        <v>0</v>
      </c>
      <c r="X12" s="168" t="n">
        <f aca="false">W12/U12*100</f>
        <v>0</v>
      </c>
      <c r="Y12" s="117"/>
    </row>
    <row r="13" customFormat="false" ht="12" hidden="false" customHeight="true" outlineLevel="0" collapsed="false">
      <c r="B13" s="150"/>
      <c r="C13" s="156"/>
      <c r="D13" s="156"/>
      <c r="E13" s="163" t="s">
        <v>150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57"/>
      <c r="U13" s="120" t="n">
        <v>2000</v>
      </c>
      <c r="V13" s="120" t="n">
        <v>0</v>
      </c>
      <c r="W13" s="120" t="n">
        <v>0</v>
      </c>
      <c r="X13" s="168" t="n">
        <f aca="false">W13/U13*100</f>
        <v>0</v>
      </c>
      <c r="Y13" s="117"/>
    </row>
    <row r="14" customFormat="false" ht="12" hidden="false" customHeight="true" outlineLevel="0" collapsed="false">
      <c r="B14" s="150"/>
      <c r="C14" s="156"/>
      <c r="D14" s="163" t="s">
        <v>77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57"/>
      <c r="U14" s="120" t="n">
        <f aca="false">SUM(U16)</f>
        <v>1000</v>
      </c>
      <c r="V14" s="120" t="n">
        <f aca="false">SUM(V16)</f>
        <v>26100</v>
      </c>
      <c r="W14" s="120" t="n">
        <f aca="false">SUM(W16)</f>
        <v>26100</v>
      </c>
      <c r="X14" s="168" t="n">
        <f aca="false">W14/U14*100</f>
        <v>2610</v>
      </c>
      <c r="Y14" s="117"/>
    </row>
    <row r="15" customFormat="false" ht="12" hidden="false" customHeight="true" outlineLevel="0" collapsed="false">
      <c r="B15" s="150"/>
      <c r="C15" s="156"/>
      <c r="D15" s="156"/>
      <c r="E15" s="163" t="s">
        <v>78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57"/>
      <c r="U15" s="120" t="n">
        <v>0</v>
      </c>
      <c r="V15" s="120" t="n">
        <v>0</v>
      </c>
      <c r="W15" s="120" t="n">
        <v>0</v>
      </c>
      <c r="X15" s="168" t="n">
        <v>0</v>
      </c>
      <c r="Y15" s="117"/>
    </row>
    <row r="16" customFormat="false" ht="12" hidden="false" customHeight="true" outlineLevel="0" collapsed="false">
      <c r="B16" s="150"/>
      <c r="C16" s="156"/>
      <c r="D16" s="156"/>
      <c r="E16" s="163" t="s">
        <v>79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57"/>
      <c r="U16" s="120" t="n">
        <v>1000</v>
      </c>
      <c r="V16" s="120" t="n">
        <v>26100</v>
      </c>
      <c r="W16" s="120" t="n">
        <v>26100</v>
      </c>
      <c r="X16" s="168" t="n">
        <f aca="false">W16/U16*100</f>
        <v>2610</v>
      </c>
      <c r="Y16" s="117"/>
    </row>
    <row r="17" customFormat="false" ht="12" hidden="false" customHeight="true" outlineLevel="0" collapsed="false">
      <c r="B17" s="150"/>
      <c r="C17" s="156"/>
      <c r="D17" s="163" t="s">
        <v>80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57"/>
      <c r="U17" s="120" t="n">
        <f aca="false">SUM(U18:U19)</f>
        <v>13220527000</v>
      </c>
      <c r="V17" s="120" t="n">
        <f aca="false">SUM(V18:V19)</f>
        <v>13534042619</v>
      </c>
      <c r="W17" s="120" t="n">
        <f aca="false">SUM(W18:W19)</f>
        <v>13534042619</v>
      </c>
      <c r="X17" s="168" t="n">
        <f aca="false">W17/U17*100</f>
        <v>102.371430571565</v>
      </c>
      <c r="Y17" s="117"/>
    </row>
    <row r="18" customFormat="false" ht="12" hidden="false" customHeight="true" outlineLevel="0" collapsed="false">
      <c r="B18" s="150"/>
      <c r="C18" s="156"/>
      <c r="D18" s="156"/>
      <c r="E18" s="163" t="s">
        <v>81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57"/>
      <c r="U18" s="120" t="n">
        <v>13095463000</v>
      </c>
      <c r="V18" s="120" t="n">
        <v>12903111619</v>
      </c>
      <c r="W18" s="120" t="n">
        <v>12903111619</v>
      </c>
      <c r="X18" s="168" t="n">
        <f aca="false">W18/U18*100</f>
        <v>98.5311601353843</v>
      </c>
      <c r="Y18" s="117"/>
    </row>
    <row r="19" customFormat="false" ht="12" hidden="false" customHeight="true" outlineLevel="0" collapsed="false">
      <c r="B19" s="150"/>
      <c r="C19" s="156"/>
      <c r="D19" s="156"/>
      <c r="E19" s="163" t="s">
        <v>82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57"/>
      <c r="U19" s="120" t="n">
        <v>125064000</v>
      </c>
      <c r="V19" s="120" t="n">
        <v>630931000</v>
      </c>
      <c r="W19" s="120" t="n">
        <v>630931000</v>
      </c>
      <c r="X19" s="168" t="n">
        <f aca="false">W19/U19*100</f>
        <v>504.48650291051</v>
      </c>
      <c r="Y19" s="117"/>
    </row>
    <row r="20" customFormat="false" ht="12" hidden="false" customHeight="true" outlineLevel="0" collapsed="false">
      <c r="B20" s="150"/>
      <c r="C20" s="156"/>
      <c r="D20" s="163" t="s">
        <v>151</v>
      </c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57"/>
      <c r="U20" s="120" t="n">
        <f aca="false">SUM(U21)</f>
        <v>3231436000</v>
      </c>
      <c r="V20" s="120" t="n">
        <f aca="false">SUM(V21)</f>
        <v>3060234000</v>
      </c>
      <c r="W20" s="120" t="n">
        <f aca="false">SUM(W21)</f>
        <v>3060234000</v>
      </c>
      <c r="X20" s="168" t="n">
        <f aca="false">W20/U20*100</f>
        <v>94.7019838858019</v>
      </c>
      <c r="Y20" s="117"/>
    </row>
    <row r="21" customFormat="false" ht="12" hidden="false" customHeight="true" outlineLevel="0" collapsed="false">
      <c r="B21" s="150"/>
      <c r="C21" s="156"/>
      <c r="D21" s="156"/>
      <c r="E21" s="163" t="s">
        <v>151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7"/>
      <c r="U21" s="120" t="n">
        <v>3231436000</v>
      </c>
      <c r="V21" s="120" t="n">
        <v>3060234000</v>
      </c>
      <c r="W21" s="120" t="n">
        <v>3060234000</v>
      </c>
      <c r="X21" s="168" t="n">
        <f aca="false">W21/U21*100</f>
        <v>94.7019838858019</v>
      </c>
      <c r="Y21" s="117"/>
    </row>
    <row r="22" customFormat="false" ht="12" hidden="false" customHeight="true" outlineLevel="0" collapsed="false">
      <c r="B22" s="150"/>
      <c r="C22" s="156"/>
      <c r="D22" s="163" t="s">
        <v>152</v>
      </c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7"/>
      <c r="U22" s="120" t="n">
        <f aca="false">SUM(U23)</f>
        <v>13251522000</v>
      </c>
      <c r="V22" s="120" t="n">
        <f aca="false">SUM(V23)</f>
        <v>13251522916</v>
      </c>
      <c r="W22" s="120" t="n">
        <f aca="false">SUM(W23)</f>
        <v>13251522916</v>
      </c>
      <c r="X22" s="168" t="n">
        <f aca="false">W22/U22*100</f>
        <v>100.000006912414</v>
      </c>
      <c r="Y22" s="117"/>
    </row>
    <row r="23" customFormat="false" ht="12" hidden="false" customHeight="true" outlineLevel="0" collapsed="false">
      <c r="B23" s="150"/>
      <c r="C23" s="156"/>
      <c r="D23" s="156"/>
      <c r="E23" s="163" t="s">
        <v>152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57"/>
      <c r="U23" s="120" t="n">
        <v>13251522000</v>
      </c>
      <c r="V23" s="120" t="n">
        <v>13251522916</v>
      </c>
      <c r="W23" s="120" t="n">
        <v>13251522916</v>
      </c>
      <c r="X23" s="168" t="n">
        <f aca="false">W23/U23*100</f>
        <v>100.000006912414</v>
      </c>
      <c r="Y23" s="117"/>
    </row>
    <row r="24" customFormat="false" ht="12" hidden="false" customHeight="true" outlineLevel="0" collapsed="false">
      <c r="B24" s="150"/>
      <c r="C24" s="156"/>
      <c r="D24" s="163" t="s">
        <v>84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57"/>
      <c r="U24" s="120" t="n">
        <f aca="false">SUM(U25:U26)</f>
        <v>2841088000</v>
      </c>
      <c r="V24" s="120" t="n">
        <f aca="false">SUM(V25:V26)</f>
        <v>3013445296</v>
      </c>
      <c r="W24" s="120" t="n">
        <f aca="false">SUM(W25:W26)</f>
        <v>3013445296</v>
      </c>
      <c r="X24" s="168" t="n">
        <f aca="false">W24/U24*100</f>
        <v>106.066594769328</v>
      </c>
      <c r="Y24" s="117"/>
    </row>
    <row r="25" customFormat="false" ht="12" hidden="false" customHeight="true" outlineLevel="0" collapsed="false">
      <c r="B25" s="150"/>
      <c r="C25" s="156"/>
      <c r="D25" s="156"/>
      <c r="E25" s="163" t="s">
        <v>85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7"/>
      <c r="U25" s="120" t="n">
        <v>496133000</v>
      </c>
      <c r="V25" s="120" t="n">
        <v>448290812</v>
      </c>
      <c r="W25" s="120" t="n">
        <v>448290812</v>
      </c>
      <c r="X25" s="168" t="n">
        <f aca="false">W25/U25*100</f>
        <v>90.3569833089111</v>
      </c>
      <c r="Y25" s="117"/>
    </row>
    <row r="26" customFormat="false" ht="12" hidden="false" customHeight="true" outlineLevel="0" collapsed="false">
      <c r="B26" s="150"/>
      <c r="C26" s="156"/>
      <c r="D26" s="156"/>
      <c r="E26" s="163" t="s">
        <v>86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57"/>
      <c r="U26" s="120" t="n">
        <v>2344955000</v>
      </c>
      <c r="V26" s="120" t="n">
        <v>2565154484</v>
      </c>
      <c r="W26" s="120" t="n">
        <v>2565154484</v>
      </c>
      <c r="X26" s="168" t="n">
        <f aca="false">W26/U26*100</f>
        <v>109.390350092006</v>
      </c>
      <c r="Y26" s="117"/>
    </row>
    <row r="27" customFormat="false" ht="12" hidden="false" customHeight="true" outlineLevel="0" collapsed="false">
      <c r="B27" s="150"/>
      <c r="C27" s="156"/>
      <c r="D27" s="163" t="s">
        <v>153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7"/>
      <c r="U27" s="120" t="n">
        <f aca="false">SUM(U28)</f>
        <v>8460535000</v>
      </c>
      <c r="V27" s="120" t="n">
        <f aca="false">SUM(V28)</f>
        <v>8051311192</v>
      </c>
      <c r="W27" s="120" t="n">
        <f aca="false">SUM(W28)</f>
        <v>8051311192</v>
      </c>
      <c r="X27" s="168" t="n">
        <f aca="false">W27/U27*100</f>
        <v>95.1631450256987</v>
      </c>
      <c r="Y27" s="117"/>
    </row>
    <row r="28" customFormat="false" ht="12" hidden="false" customHeight="true" outlineLevel="0" collapsed="false">
      <c r="B28" s="150"/>
      <c r="C28" s="156"/>
      <c r="D28" s="156"/>
      <c r="E28" s="163" t="s">
        <v>153</v>
      </c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57"/>
      <c r="U28" s="120" t="n">
        <v>8460535000</v>
      </c>
      <c r="V28" s="120" t="n">
        <v>8051311192</v>
      </c>
      <c r="W28" s="120" t="n">
        <v>8051311192</v>
      </c>
      <c r="X28" s="168" t="n">
        <f aca="false">W28/U28*100</f>
        <v>95.1631450256987</v>
      </c>
      <c r="Y28" s="117"/>
    </row>
    <row r="29" customFormat="false" ht="12" hidden="false" customHeight="true" outlineLevel="0" collapsed="false">
      <c r="B29" s="150"/>
      <c r="C29" s="156"/>
      <c r="D29" s="163" t="s">
        <v>88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57"/>
      <c r="U29" s="120" t="n">
        <f aca="false">SUM(U30)</f>
        <v>1000</v>
      </c>
      <c r="V29" s="120" t="n">
        <f aca="false">SUM(V30)</f>
        <v>0</v>
      </c>
      <c r="W29" s="120" t="n">
        <f aca="false">SUM(W30)</f>
        <v>0</v>
      </c>
      <c r="X29" s="168" t="n">
        <f aca="false">W29/U29*100</f>
        <v>0</v>
      </c>
      <c r="Y29" s="117"/>
    </row>
    <row r="30" customFormat="false" ht="12" hidden="false" customHeight="true" outlineLevel="0" collapsed="false">
      <c r="B30" s="150"/>
      <c r="C30" s="156"/>
      <c r="D30" s="156"/>
      <c r="E30" s="163" t="s">
        <v>90</v>
      </c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7"/>
      <c r="U30" s="120" t="n">
        <v>1000</v>
      </c>
      <c r="V30" s="120" t="n">
        <v>0</v>
      </c>
      <c r="W30" s="120" t="n">
        <v>0</v>
      </c>
      <c r="X30" s="168" t="n">
        <f aca="false">W30/U30*100</f>
        <v>0</v>
      </c>
      <c r="Y30" s="117"/>
    </row>
    <row r="31" customFormat="false" ht="12" hidden="false" customHeight="true" outlineLevel="0" collapsed="false">
      <c r="B31" s="150"/>
      <c r="C31" s="156"/>
      <c r="D31" s="163" t="s">
        <v>92</v>
      </c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57"/>
      <c r="U31" s="120" t="n">
        <f aca="false">SUM(U32)</f>
        <v>8495151000</v>
      </c>
      <c r="V31" s="120" t="n">
        <f aca="false">SUM(V32)</f>
        <v>7292234038</v>
      </c>
      <c r="W31" s="120" t="n">
        <f aca="false">SUM(W32)</f>
        <v>7292234038</v>
      </c>
      <c r="X31" s="168" t="n">
        <f aca="false">W31/U31*100</f>
        <v>85.8399578536038</v>
      </c>
      <c r="Y31" s="117"/>
    </row>
    <row r="32" customFormat="false" ht="12" hidden="false" customHeight="true" outlineLevel="0" collapsed="false">
      <c r="B32" s="150"/>
      <c r="C32" s="156"/>
      <c r="D32" s="156"/>
      <c r="E32" s="163" t="s">
        <v>93</v>
      </c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7"/>
      <c r="U32" s="120" t="n">
        <v>8495151000</v>
      </c>
      <c r="V32" s="120" t="n">
        <v>7292234038</v>
      </c>
      <c r="W32" s="120" t="n">
        <v>7292234038</v>
      </c>
      <c r="X32" s="168" t="n">
        <f aca="false">W32/U32*100</f>
        <v>85.8399578536038</v>
      </c>
      <c r="Y32" s="117"/>
    </row>
    <row r="33" customFormat="false" ht="12" hidden="false" customHeight="true" outlineLevel="0" collapsed="false">
      <c r="B33" s="150"/>
      <c r="C33" s="156"/>
      <c r="D33" s="163" t="s">
        <v>95</v>
      </c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7"/>
      <c r="U33" s="120" t="n">
        <f aca="false">SUM(U34)</f>
        <v>600001000</v>
      </c>
      <c r="V33" s="120" t="n">
        <f aca="false">SUM(V34)</f>
        <v>600001000</v>
      </c>
      <c r="W33" s="120" t="n">
        <f aca="false">SUM(W34)</f>
        <v>600001000</v>
      </c>
      <c r="X33" s="168" t="n">
        <f aca="false">W33/U33*100</f>
        <v>100</v>
      </c>
      <c r="Y33" s="117"/>
    </row>
    <row r="34" customFormat="false" ht="12" hidden="false" customHeight="true" outlineLevel="0" collapsed="false">
      <c r="B34" s="150"/>
      <c r="C34" s="156"/>
      <c r="D34" s="156"/>
      <c r="E34" s="163" t="s">
        <v>95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57"/>
      <c r="U34" s="120" t="n">
        <v>600001000</v>
      </c>
      <c r="V34" s="120" t="n">
        <v>600001000</v>
      </c>
      <c r="W34" s="120" t="n">
        <v>600001000</v>
      </c>
      <c r="X34" s="168" t="n">
        <f aca="false">W34/U34*100</f>
        <v>100</v>
      </c>
      <c r="Y34" s="117"/>
    </row>
    <row r="35" customFormat="false" ht="12" hidden="false" customHeight="true" outlineLevel="0" collapsed="false">
      <c r="B35" s="150"/>
      <c r="C35" s="156"/>
      <c r="D35" s="163" t="s">
        <v>96</v>
      </c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57"/>
      <c r="U35" s="120" t="n">
        <f aca="false">SUM(U36:U38)</f>
        <v>83140000</v>
      </c>
      <c r="V35" s="120" t="n">
        <f aca="false">SUM(V36:V38)</f>
        <v>117556952</v>
      </c>
      <c r="W35" s="120" t="n">
        <f aca="false">SUM(W36:W38)</f>
        <v>88139376</v>
      </c>
      <c r="X35" s="168" t="n">
        <f aca="false">W35/U35*100</f>
        <v>106.013201828242</v>
      </c>
      <c r="Y35" s="117"/>
    </row>
    <row r="36" customFormat="false" ht="12" hidden="false" customHeight="true" outlineLevel="0" collapsed="false">
      <c r="B36" s="150"/>
      <c r="C36" s="156"/>
      <c r="D36" s="156"/>
      <c r="E36" s="163" t="s">
        <v>97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7"/>
      <c r="U36" s="120" t="n">
        <v>5000</v>
      </c>
      <c r="V36" s="120" t="n">
        <v>6806</v>
      </c>
      <c r="W36" s="120" t="n">
        <v>0</v>
      </c>
      <c r="X36" s="168" t="n">
        <f aca="false">W36/U36*100</f>
        <v>0</v>
      </c>
      <c r="Y36" s="117"/>
    </row>
    <row r="37" customFormat="false" ht="12" hidden="false" customHeight="true" outlineLevel="0" collapsed="false">
      <c r="B37" s="150"/>
      <c r="C37" s="156"/>
      <c r="D37" s="156"/>
      <c r="E37" s="163" t="s">
        <v>154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7"/>
      <c r="U37" s="120" t="n">
        <v>1000</v>
      </c>
      <c r="V37" s="120" t="n">
        <v>446422</v>
      </c>
      <c r="W37" s="120" t="n">
        <v>446422</v>
      </c>
      <c r="X37" s="168" t="n">
        <f aca="false">W37/U37*100</f>
        <v>44642.2</v>
      </c>
      <c r="Y37" s="117"/>
    </row>
    <row r="38" customFormat="false" ht="12" hidden="false" customHeight="true" outlineLevel="0" collapsed="false">
      <c r="B38" s="150"/>
      <c r="C38" s="156"/>
      <c r="D38" s="156"/>
      <c r="E38" s="163" t="s">
        <v>101</v>
      </c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57"/>
      <c r="U38" s="120" t="n">
        <v>83134000</v>
      </c>
      <c r="V38" s="120" t="n">
        <v>117103724</v>
      </c>
      <c r="W38" s="120" t="n">
        <v>87692954</v>
      </c>
      <c r="X38" s="168" t="n">
        <f aca="false">W38/U38*100</f>
        <v>105.483862198379</v>
      </c>
      <c r="Y38" s="117"/>
    </row>
    <row r="39" customFormat="false" ht="14.45" hidden="false" customHeight="true" outlineLevel="0" collapsed="false">
      <c r="B39" s="150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7"/>
      <c r="U39" s="120"/>
      <c r="V39" s="120"/>
      <c r="W39" s="120"/>
      <c r="X39" s="170"/>
      <c r="Y39" s="92"/>
    </row>
    <row r="40" s="161" customFormat="true" ht="14.45" hidden="false" customHeight="true" outlineLevel="0" collapsed="false">
      <c r="B40" s="150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7"/>
      <c r="U40" s="120"/>
      <c r="V40" s="120"/>
      <c r="W40" s="120"/>
      <c r="X40" s="97"/>
      <c r="Y40" s="114"/>
    </row>
    <row r="41" customFormat="false" ht="14.45" hidden="false" customHeight="true" outlineLevel="0" collapsed="false">
      <c r="B41" s="162"/>
      <c r="C41" s="163" t="s">
        <v>155</v>
      </c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4"/>
      <c r="U41" s="43" t="n">
        <f aca="false">SUM(U42,U64)</f>
        <v>32504767000</v>
      </c>
      <c r="V41" s="43" t="n">
        <f aca="false">SUM(V42,V64)</f>
        <v>32391964329</v>
      </c>
      <c r="W41" s="43" t="n">
        <f aca="false">SUM(W42,W64)</f>
        <v>31885178582</v>
      </c>
      <c r="X41" s="165" t="n">
        <f aca="false">W41/U41*100</f>
        <v>98.0938536861378</v>
      </c>
      <c r="Y41" s="117"/>
    </row>
    <row r="42" customFormat="false" ht="14.45" hidden="false" customHeight="true" outlineLevel="0" collapsed="false">
      <c r="B42" s="162"/>
      <c r="C42" s="163" t="s">
        <v>156</v>
      </c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4"/>
      <c r="U42" s="43" t="n">
        <f aca="false">SUM(U43,U45,U48,U50,U53,U55,U58,U60)</f>
        <v>32369931000</v>
      </c>
      <c r="V42" s="43" t="n">
        <f aca="false">SUM(V43,V45,V48,V50,V53,V55,V58,V60)</f>
        <v>32271029783</v>
      </c>
      <c r="W42" s="43" t="n">
        <f aca="false">SUM(W43,W45,W48,W50,W53,W55,W58,W60)</f>
        <v>31764244036</v>
      </c>
      <c r="X42" s="165" t="n">
        <f aca="false">W42/U42*100</f>
        <v>98.1288592675715</v>
      </c>
      <c r="Y42" s="117"/>
    </row>
    <row r="43" customFormat="false" ht="12" hidden="false" customHeight="true" outlineLevel="0" collapsed="false">
      <c r="B43" s="150"/>
      <c r="C43" s="156"/>
      <c r="D43" s="163" t="s">
        <v>157</v>
      </c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57"/>
      <c r="U43" s="120" t="n">
        <f aca="false">SUM(U44)</f>
        <v>6678826000</v>
      </c>
      <c r="V43" s="120" t="n">
        <f aca="false">SUM(V44)</f>
        <v>7002415505</v>
      </c>
      <c r="W43" s="120" t="n">
        <f aca="false">SUM(W44)</f>
        <v>6543291278</v>
      </c>
      <c r="X43" s="168" t="n">
        <f aca="false">W43/U43*100</f>
        <v>97.9706804459347</v>
      </c>
      <c r="Y43" s="117"/>
    </row>
    <row r="44" customFormat="false" ht="12" hidden="false" customHeight="true" outlineLevel="0" collapsed="false">
      <c r="B44" s="150"/>
      <c r="C44" s="156"/>
      <c r="D44" s="156"/>
      <c r="E44" s="163" t="s">
        <v>157</v>
      </c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57"/>
      <c r="U44" s="120" t="n">
        <v>6678826000</v>
      </c>
      <c r="V44" s="120" t="n">
        <v>7002415505</v>
      </c>
      <c r="W44" s="120" t="n">
        <v>6543291278</v>
      </c>
      <c r="X44" s="168" t="n">
        <f aca="false">W44/U44*100</f>
        <v>97.9706804459347</v>
      </c>
      <c r="Y44" s="117"/>
    </row>
    <row r="45" customFormat="false" ht="12" hidden="false" customHeight="true" outlineLevel="0" collapsed="false">
      <c r="B45" s="150"/>
      <c r="C45" s="156"/>
      <c r="D45" s="163" t="s">
        <v>80</v>
      </c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57"/>
      <c r="U45" s="120" t="n">
        <f aca="false">SUM(U46:U47)</f>
        <v>6707490000</v>
      </c>
      <c r="V45" s="120" t="n">
        <f aca="false">SUM(V46:V47)</f>
        <v>6840677163</v>
      </c>
      <c r="W45" s="120" t="n">
        <f aca="false">SUM(W46:W47)</f>
        <v>6840677163</v>
      </c>
      <c r="X45" s="168" t="n">
        <f aca="false">W45/U45*100</f>
        <v>101.985648327467</v>
      </c>
      <c r="Y45" s="117"/>
    </row>
    <row r="46" customFormat="false" ht="12" hidden="false" customHeight="true" outlineLevel="0" collapsed="false">
      <c r="B46" s="150"/>
      <c r="C46" s="156"/>
      <c r="D46" s="156"/>
      <c r="E46" s="163" t="s">
        <v>81</v>
      </c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57"/>
      <c r="U46" s="120" t="n">
        <v>5355728000</v>
      </c>
      <c r="V46" s="120" t="n">
        <v>5415386000</v>
      </c>
      <c r="W46" s="120" t="n">
        <v>5415386000</v>
      </c>
      <c r="X46" s="168" t="n">
        <f aca="false">W46/U46*100</f>
        <v>101.113910191108</v>
      </c>
      <c r="Y46" s="117"/>
    </row>
    <row r="47" customFormat="false" ht="12" hidden="false" customHeight="true" outlineLevel="0" collapsed="false">
      <c r="B47" s="150"/>
      <c r="C47" s="156"/>
      <c r="D47" s="156"/>
      <c r="E47" s="163" t="s">
        <v>82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57"/>
      <c r="U47" s="120" t="n">
        <v>1351762000</v>
      </c>
      <c r="V47" s="120" t="n">
        <v>1425291163</v>
      </c>
      <c r="W47" s="120" t="n">
        <v>1425291163</v>
      </c>
      <c r="X47" s="168" t="n">
        <f aca="false">W47/U47*100</f>
        <v>105.439505105189</v>
      </c>
      <c r="Y47" s="117"/>
    </row>
    <row r="48" customFormat="false" ht="12" hidden="false" customHeight="true" outlineLevel="0" collapsed="false">
      <c r="B48" s="150"/>
      <c r="C48" s="156"/>
      <c r="D48" s="163" t="s">
        <v>158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57"/>
      <c r="U48" s="120" t="n">
        <f aca="false">SUM(U49)</f>
        <v>9436906000</v>
      </c>
      <c r="V48" s="120" t="n">
        <f aca="false">SUM(V49)</f>
        <v>9246401000</v>
      </c>
      <c r="W48" s="120" t="n">
        <f aca="false">SUM(W49)</f>
        <v>9246401000</v>
      </c>
      <c r="X48" s="168" t="n">
        <f aca="false">W48/U48*100</f>
        <v>97.9812769142768</v>
      </c>
      <c r="Y48" s="117"/>
    </row>
    <row r="49" customFormat="false" ht="12" hidden="false" customHeight="true" outlineLevel="0" collapsed="false">
      <c r="B49" s="150"/>
      <c r="C49" s="156"/>
      <c r="D49" s="156"/>
      <c r="E49" s="163" t="s">
        <v>158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57"/>
      <c r="U49" s="120" t="n">
        <v>9436906000</v>
      </c>
      <c r="V49" s="120" t="n">
        <v>9246401000</v>
      </c>
      <c r="W49" s="120" t="n">
        <v>9246401000</v>
      </c>
      <c r="X49" s="168" t="n">
        <f aca="false">W49/U49*100</f>
        <v>97.9812769142768</v>
      </c>
      <c r="Y49" s="117"/>
    </row>
    <row r="50" customFormat="false" ht="12" hidden="false" customHeight="true" outlineLevel="0" collapsed="false">
      <c r="B50" s="150"/>
      <c r="C50" s="156"/>
      <c r="D50" s="163" t="s">
        <v>84</v>
      </c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7"/>
      <c r="U50" s="120" t="n">
        <f aca="false">SUM(U51:U52)</f>
        <v>4607104000</v>
      </c>
      <c r="V50" s="120" t="n">
        <f aca="false">SUM(V51:V52)</f>
        <v>4478771081</v>
      </c>
      <c r="W50" s="120" t="n">
        <f aca="false">SUM(W51:W52)</f>
        <v>4478771081</v>
      </c>
      <c r="X50" s="168" t="n">
        <f aca="false">W50/U50*100</f>
        <v>97.2144557839372</v>
      </c>
      <c r="Y50" s="117"/>
    </row>
    <row r="51" customFormat="false" ht="12" hidden="false" customHeight="true" outlineLevel="0" collapsed="false">
      <c r="B51" s="150"/>
      <c r="C51" s="156"/>
      <c r="D51" s="156"/>
      <c r="E51" s="163" t="s">
        <v>85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57"/>
      <c r="U51" s="120" t="n">
        <v>4427933000</v>
      </c>
      <c r="V51" s="120" t="n">
        <v>4299599000</v>
      </c>
      <c r="W51" s="120" t="n">
        <v>4299599000</v>
      </c>
      <c r="X51" s="168" t="n">
        <f aca="false">W51/U51*100</f>
        <v>97.1017176637497</v>
      </c>
      <c r="Y51" s="117"/>
    </row>
    <row r="52" customFormat="false" ht="12" hidden="false" customHeight="true" outlineLevel="0" collapsed="false">
      <c r="B52" s="150"/>
      <c r="C52" s="156"/>
      <c r="D52" s="156"/>
      <c r="E52" s="163" t="s">
        <v>86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57"/>
      <c r="U52" s="120" t="n">
        <v>179171000</v>
      </c>
      <c r="V52" s="120" t="n">
        <v>179172081</v>
      </c>
      <c r="W52" s="120" t="n">
        <v>179172081</v>
      </c>
      <c r="X52" s="168" t="n">
        <f aca="false">W52/U52*100</f>
        <v>100.000603334245</v>
      </c>
      <c r="Y52" s="117"/>
    </row>
    <row r="53" customFormat="false" ht="12" hidden="false" customHeight="true" outlineLevel="0" collapsed="false">
      <c r="B53" s="150"/>
      <c r="C53" s="156"/>
      <c r="D53" s="163" t="s">
        <v>88</v>
      </c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57"/>
      <c r="U53" s="120" t="n">
        <f aca="false">SUM(U54)</f>
        <v>11339000</v>
      </c>
      <c r="V53" s="120" t="n">
        <f aca="false">SUM(V54)</f>
        <v>11289585</v>
      </c>
      <c r="W53" s="120" t="n">
        <f aca="false">SUM(W54)</f>
        <v>11289585</v>
      </c>
      <c r="X53" s="168" t="n">
        <f aca="false">W53/U53*100</f>
        <v>99.5642031925214</v>
      </c>
      <c r="Y53" s="117"/>
    </row>
    <row r="54" customFormat="false" ht="12" hidden="false" customHeight="true" outlineLevel="0" collapsed="false">
      <c r="B54" s="150"/>
      <c r="C54" s="156"/>
      <c r="D54" s="156"/>
      <c r="E54" s="163" t="s">
        <v>89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57"/>
      <c r="U54" s="120" t="n">
        <v>11339000</v>
      </c>
      <c r="V54" s="120" t="n">
        <v>11289585</v>
      </c>
      <c r="W54" s="120" t="n">
        <v>11289585</v>
      </c>
      <c r="X54" s="168" t="n">
        <f aca="false">W54/U54*100</f>
        <v>99.5642031925214</v>
      </c>
      <c r="Y54" s="117"/>
    </row>
    <row r="55" customFormat="false" ht="12" hidden="false" customHeight="true" outlineLevel="0" collapsed="false">
      <c r="B55" s="150"/>
      <c r="C55" s="156"/>
      <c r="D55" s="163" t="s">
        <v>92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57"/>
      <c r="U55" s="120" t="n">
        <f aca="false">SUM(U56:U57)</f>
        <v>4236677000</v>
      </c>
      <c r="V55" s="120" t="n">
        <f aca="false">SUM(V56:V57)</f>
        <v>3949202853</v>
      </c>
      <c r="W55" s="120" t="n">
        <f aca="false">SUM(W56:W57)</f>
        <v>3949202853</v>
      </c>
      <c r="X55" s="168" t="n">
        <f aca="false">W55/U55*100</f>
        <v>93.2146314906706</v>
      </c>
      <c r="Y55" s="117"/>
    </row>
    <row r="56" customFormat="false" ht="12" hidden="false" customHeight="true" outlineLevel="0" collapsed="false">
      <c r="B56" s="150"/>
      <c r="C56" s="156"/>
      <c r="D56" s="156"/>
      <c r="E56" s="163" t="s">
        <v>159</v>
      </c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57"/>
      <c r="U56" s="120" t="n">
        <v>4236677000</v>
      </c>
      <c r="V56" s="120" t="n">
        <v>3949202853</v>
      </c>
      <c r="W56" s="120" t="n">
        <v>3949202853</v>
      </c>
      <c r="X56" s="168" t="n">
        <f aca="false">W56/U56*100</f>
        <v>93.2146314906706</v>
      </c>
      <c r="Y56" s="117"/>
    </row>
    <row r="57" customFormat="false" ht="12" hidden="false" customHeight="true" outlineLevel="0" collapsed="false">
      <c r="B57" s="150"/>
      <c r="C57" s="156"/>
      <c r="D57" s="156"/>
      <c r="E57" s="163" t="s">
        <v>94</v>
      </c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57"/>
      <c r="U57" s="120" t="n">
        <v>0</v>
      </c>
      <c r="V57" s="120" t="n">
        <v>0</v>
      </c>
      <c r="W57" s="120" t="n">
        <v>0</v>
      </c>
      <c r="X57" s="168" t="n">
        <v>0</v>
      </c>
      <c r="Y57" s="117"/>
    </row>
    <row r="58" customFormat="false" ht="12" hidden="false" customHeight="true" outlineLevel="0" collapsed="false">
      <c r="B58" s="150"/>
      <c r="C58" s="156"/>
      <c r="D58" s="163" t="s">
        <v>95</v>
      </c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57"/>
      <c r="U58" s="120" t="n">
        <f aca="false">SUM(U59)</f>
        <v>688524000</v>
      </c>
      <c r="V58" s="120" t="n">
        <f aca="false">SUM(V59)</f>
        <v>688523190</v>
      </c>
      <c r="W58" s="120" t="n">
        <f aca="false">SUM(W59)</f>
        <v>688523190</v>
      </c>
      <c r="X58" s="168" t="n">
        <f aca="false">W58/U58*100</f>
        <v>99.999882357042</v>
      </c>
      <c r="Y58" s="117"/>
    </row>
    <row r="59" customFormat="false" ht="14.25" hidden="false" customHeight="true" outlineLevel="0" collapsed="false">
      <c r="B59" s="150"/>
      <c r="C59" s="156"/>
      <c r="D59" s="156"/>
      <c r="E59" s="163" t="s">
        <v>95</v>
      </c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57"/>
      <c r="U59" s="120" t="n">
        <v>688524000</v>
      </c>
      <c r="V59" s="120" t="n">
        <v>688523190</v>
      </c>
      <c r="W59" s="120" t="n">
        <v>688523190</v>
      </c>
      <c r="X59" s="168" t="n">
        <f aca="false">W59/U59*100</f>
        <v>99.999882357042</v>
      </c>
      <c r="Y59" s="117"/>
    </row>
    <row r="60" customFormat="false" ht="12" hidden="false" customHeight="true" outlineLevel="0" collapsed="false">
      <c r="B60" s="150"/>
      <c r="C60" s="156"/>
      <c r="D60" s="163" t="s">
        <v>96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57"/>
      <c r="U60" s="120" t="n">
        <f aca="false">SUM(U61:U63)</f>
        <v>3065000</v>
      </c>
      <c r="V60" s="120" t="n">
        <f aca="false">SUM(V61:V63)</f>
        <v>53749406</v>
      </c>
      <c r="W60" s="120" t="n">
        <f aca="false">SUM(W61:W63)</f>
        <v>6087886</v>
      </c>
      <c r="X60" s="168" t="n">
        <f aca="false">W60/U60*100</f>
        <v>198.625970636215</v>
      </c>
      <c r="Y60" s="117"/>
    </row>
    <row r="61" customFormat="false" ht="13.5" hidden="false" customHeight="true" outlineLevel="0" collapsed="false">
      <c r="B61" s="150"/>
      <c r="C61" s="156"/>
      <c r="D61" s="156"/>
      <c r="E61" s="163" t="s">
        <v>160</v>
      </c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57"/>
      <c r="U61" s="120" t="n">
        <v>2000</v>
      </c>
      <c r="V61" s="120" t="n">
        <v>0</v>
      </c>
      <c r="W61" s="120" t="n">
        <v>0</v>
      </c>
      <c r="X61" s="168" t="n">
        <f aca="false">W61/U61*100</f>
        <v>0</v>
      </c>
      <c r="Y61" s="117"/>
    </row>
    <row r="62" customFormat="false" ht="12.75" hidden="false" customHeight="true" outlineLevel="0" collapsed="false">
      <c r="B62" s="150"/>
      <c r="C62" s="156"/>
      <c r="D62" s="156"/>
      <c r="E62" s="163" t="s">
        <v>154</v>
      </c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57"/>
      <c r="U62" s="120" t="n">
        <v>1791000</v>
      </c>
      <c r="V62" s="120" t="n">
        <v>4483506</v>
      </c>
      <c r="W62" s="120" t="n">
        <v>4483506</v>
      </c>
      <c r="X62" s="168" t="n">
        <f aca="false">W62/U62*100</f>
        <v>250.335343383585</v>
      </c>
      <c r="Y62" s="117"/>
    </row>
    <row r="63" customFormat="false" ht="13.5" hidden="false" customHeight="true" outlineLevel="0" collapsed="false">
      <c r="B63" s="150"/>
      <c r="C63" s="156"/>
      <c r="D63" s="156"/>
      <c r="E63" s="163" t="s">
        <v>101</v>
      </c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57"/>
      <c r="U63" s="120" t="n">
        <v>1272000</v>
      </c>
      <c r="V63" s="120" t="n">
        <v>49265900</v>
      </c>
      <c r="W63" s="120" t="n">
        <v>1604380</v>
      </c>
      <c r="X63" s="168" t="n">
        <f aca="false">W63/U63*100</f>
        <v>126.130503144654</v>
      </c>
      <c r="Y63" s="117"/>
    </row>
    <row r="64" customFormat="false" ht="14.25" hidden="false" customHeight="true" outlineLevel="0" collapsed="false">
      <c r="B64" s="150"/>
      <c r="C64" s="163" t="s">
        <v>161</v>
      </c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4"/>
      <c r="U64" s="43" t="n">
        <f aca="false">SUM(U65,U67,U70,U72,U75)</f>
        <v>134836000</v>
      </c>
      <c r="V64" s="43" t="n">
        <f aca="false">SUM(V65,V67,V70,V72,V75)</f>
        <v>120934546</v>
      </c>
      <c r="W64" s="43" t="n">
        <f aca="false">SUM(W65,W67,W70,W72,W75)</f>
        <v>120934546</v>
      </c>
      <c r="X64" s="165" t="n">
        <f aca="false">W64/U64*100</f>
        <v>89.6901020498977</v>
      </c>
      <c r="Y64" s="117"/>
    </row>
    <row r="65" customFormat="false" ht="12" hidden="false" customHeight="true" outlineLevel="0" collapsed="false">
      <c r="B65" s="150"/>
      <c r="C65" s="156"/>
      <c r="D65" s="163" t="s">
        <v>162</v>
      </c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57"/>
      <c r="U65" s="120" t="n">
        <f aca="false">SUM(U66)</f>
        <v>47342000</v>
      </c>
      <c r="V65" s="120" t="n">
        <f aca="false">SUM(V66)</f>
        <v>52743601</v>
      </c>
      <c r="W65" s="120" t="n">
        <f aca="false">SUM(W66)</f>
        <v>52743601</v>
      </c>
      <c r="X65" s="168" t="n">
        <f aca="false">W65/U65*100</f>
        <v>111.409743990537</v>
      </c>
      <c r="Y65" s="117"/>
    </row>
    <row r="66" customFormat="false" ht="12.75" hidden="false" customHeight="true" outlineLevel="0" collapsed="false">
      <c r="B66" s="150"/>
      <c r="C66" s="156"/>
      <c r="D66" s="156"/>
      <c r="E66" s="163" t="s">
        <v>163</v>
      </c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57"/>
      <c r="U66" s="120" t="n">
        <v>47342000</v>
      </c>
      <c r="V66" s="120" t="n">
        <v>52743601</v>
      </c>
      <c r="W66" s="120" t="n">
        <v>52743601</v>
      </c>
      <c r="X66" s="168" t="n">
        <f aca="false">W66/U66*100</f>
        <v>111.409743990537</v>
      </c>
      <c r="Y66" s="117"/>
    </row>
    <row r="67" customFormat="false" ht="12" hidden="false" customHeight="true" outlineLevel="0" collapsed="false">
      <c r="B67" s="150"/>
      <c r="C67" s="156"/>
      <c r="D67" s="163" t="s">
        <v>92</v>
      </c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57"/>
      <c r="U67" s="120" t="n">
        <f aca="false">SUM(U68)</f>
        <v>81805000</v>
      </c>
      <c r="V67" s="120" t="n">
        <f aca="false">SUM(V68)</f>
        <v>63025143</v>
      </c>
      <c r="W67" s="120" t="n">
        <f aca="false">SUM(W68)</f>
        <v>63025143</v>
      </c>
      <c r="X67" s="168" t="n">
        <f aca="false">W67/U67*100</f>
        <v>77.0431428396797</v>
      </c>
      <c r="Y67" s="117"/>
    </row>
    <row r="68" customFormat="false" ht="12" hidden="false" customHeight="true" outlineLevel="0" collapsed="false">
      <c r="B68" s="150"/>
      <c r="C68" s="156"/>
      <c r="D68" s="156"/>
      <c r="E68" s="163" t="s">
        <v>93</v>
      </c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57"/>
      <c r="U68" s="120" t="n">
        <v>81805000</v>
      </c>
      <c r="V68" s="120" t="n">
        <v>63025143</v>
      </c>
      <c r="W68" s="120" t="n">
        <v>63025143</v>
      </c>
      <c r="X68" s="168" t="n">
        <f aca="false">W68/U68*100</f>
        <v>77.0431428396797</v>
      </c>
      <c r="Y68" s="117"/>
    </row>
    <row r="69" customFormat="false" ht="12" hidden="false" customHeight="true" outlineLevel="0" collapsed="false">
      <c r="B69" s="150"/>
      <c r="C69" s="156"/>
      <c r="D69" s="163" t="s">
        <v>96</v>
      </c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57"/>
      <c r="U69" s="120" t="n">
        <f aca="false">SUM(U70)</f>
        <v>5689000</v>
      </c>
      <c r="V69" s="120" t="n">
        <f aca="false">SUM(V70)</f>
        <v>5165802</v>
      </c>
      <c r="W69" s="120" t="n">
        <f aca="false">SUM(W70)</f>
        <v>5165802</v>
      </c>
      <c r="X69" s="168" t="n">
        <f aca="false">W69/U69*100</f>
        <v>90.80333977852</v>
      </c>
      <c r="Y69" s="117"/>
    </row>
    <row r="70" customFormat="false" ht="12" hidden="false" customHeight="true" outlineLevel="0" collapsed="false">
      <c r="B70" s="150"/>
      <c r="C70" s="156"/>
      <c r="D70" s="156"/>
      <c r="E70" s="163" t="s">
        <v>101</v>
      </c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57"/>
      <c r="U70" s="120" t="n">
        <v>5689000</v>
      </c>
      <c r="V70" s="120" t="n">
        <v>5165802</v>
      </c>
      <c r="W70" s="120" t="n">
        <v>5165802</v>
      </c>
      <c r="X70" s="168" t="n">
        <f aca="false">W70/U70*100</f>
        <v>90.80333977852</v>
      </c>
      <c r="Y70" s="117"/>
    </row>
    <row r="71" customFormat="false" ht="14.45" hidden="false" customHeight="true" outlineLevel="0" collapsed="false">
      <c r="B71" s="149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72"/>
      <c r="U71" s="187"/>
      <c r="V71" s="187"/>
      <c r="W71" s="187"/>
      <c r="X71" s="188"/>
      <c r="Y71" s="117"/>
    </row>
    <row r="72" customFormat="false" ht="12" hidden="false" customHeight="true" outlineLevel="0" collapsed="false">
      <c r="B72" s="163" t="s">
        <v>17</v>
      </c>
      <c r="C72" s="163"/>
      <c r="D72" s="163"/>
      <c r="E72" s="175" t="s">
        <v>18</v>
      </c>
      <c r="F72" s="176" t="s">
        <v>212</v>
      </c>
      <c r="I72" s="176"/>
      <c r="J72" s="176"/>
      <c r="K72" s="176"/>
      <c r="L72" s="176"/>
      <c r="M72" s="176"/>
      <c r="N72" s="176"/>
      <c r="O72" s="176"/>
      <c r="P72" s="156"/>
      <c r="Q72" s="156"/>
      <c r="R72" s="156"/>
      <c r="S72" s="156"/>
      <c r="T72" s="150"/>
      <c r="U72" s="92"/>
      <c r="V72" s="92"/>
      <c r="W72" s="92"/>
      <c r="X72" s="92"/>
      <c r="Y72" s="92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64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E16:S16"/>
    <mergeCell ref="D17:S17"/>
    <mergeCell ref="E18:S18"/>
    <mergeCell ref="E19:S19"/>
    <mergeCell ref="D20:S20"/>
    <mergeCell ref="E21:S21"/>
    <mergeCell ref="D22:S22"/>
    <mergeCell ref="E23:S23"/>
    <mergeCell ref="D24:S24"/>
    <mergeCell ref="E25:S25"/>
    <mergeCell ref="E26:S26"/>
    <mergeCell ref="D27:S27"/>
    <mergeCell ref="E28:S28"/>
    <mergeCell ref="D29:S29"/>
    <mergeCell ref="E30:S30"/>
    <mergeCell ref="D31:S31"/>
    <mergeCell ref="E32:S32"/>
    <mergeCell ref="D33:S33"/>
    <mergeCell ref="E34:S34"/>
    <mergeCell ref="D35:S35"/>
    <mergeCell ref="E36:S36"/>
    <mergeCell ref="E37:S37"/>
    <mergeCell ref="E38:S38"/>
    <mergeCell ref="C41:S41"/>
    <mergeCell ref="C42:S42"/>
    <mergeCell ref="D43:S43"/>
    <mergeCell ref="E44:S44"/>
    <mergeCell ref="D45:S45"/>
    <mergeCell ref="E46:S46"/>
    <mergeCell ref="E47:S47"/>
    <mergeCell ref="D48:S48"/>
    <mergeCell ref="E49:S49"/>
    <mergeCell ref="D50:S50"/>
    <mergeCell ref="E51:S51"/>
    <mergeCell ref="E52:S52"/>
    <mergeCell ref="D53:S53"/>
    <mergeCell ref="E54:S54"/>
    <mergeCell ref="D55:S55"/>
    <mergeCell ref="E56:S56"/>
    <mergeCell ref="E57:S57"/>
    <mergeCell ref="D58:S58"/>
    <mergeCell ref="E59:S59"/>
    <mergeCell ref="D60:S60"/>
    <mergeCell ref="E61:S61"/>
    <mergeCell ref="E62:S62"/>
    <mergeCell ref="E63:S63"/>
    <mergeCell ref="C64:S64"/>
    <mergeCell ref="D65:S65"/>
    <mergeCell ref="E66:S66"/>
    <mergeCell ref="D67:S67"/>
    <mergeCell ref="E68:S68"/>
    <mergeCell ref="D69:S69"/>
    <mergeCell ref="E70:S70"/>
    <mergeCell ref="B72:D72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4" width="1.62"/>
    <col collapsed="false" customWidth="true" hidden="false" outlineLevel="0" max="24" min="21" style="144" width="16.86"/>
    <col collapsed="false" customWidth="true" hidden="false" outlineLevel="0" max="25" min="25" style="144" width="1.62"/>
    <col collapsed="false" customWidth="false" hidden="false" outlineLevel="0" max="257" min="26" style="144" width="8.99"/>
  </cols>
  <sheetData>
    <row r="1" customFormat="false" ht="11.1" hidden="false" customHeight="true" outlineLevel="0" collapsed="false">
      <c r="Y1" s="7" t="s">
        <v>222</v>
      </c>
    </row>
    <row r="2" customFormat="false" ht="9" hidden="false" customHeight="true" outlineLevel="0" collapsed="false"/>
    <row r="3" s="146" customFormat="true" ht="15" hidden="false" customHeight="true" outlineLevel="0" collapsed="false">
      <c r="B3" s="189" t="s">
        <v>22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</row>
    <row r="4" customFormat="false" ht="9" hidden="false" customHeight="true" outlineLevel="0" collapsed="false"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50"/>
    </row>
    <row r="5" customFormat="false" ht="18" hidden="false" customHeight="true" outlineLevel="0" collapsed="false">
      <c r="B5" s="151" t="s">
        <v>4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2" t="s">
        <v>49</v>
      </c>
      <c r="V5" s="152"/>
      <c r="W5" s="152"/>
      <c r="X5" s="152"/>
      <c r="Y5" s="150"/>
    </row>
    <row r="6" customFormat="false" ht="18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3" t="s">
        <v>205</v>
      </c>
      <c r="V6" s="154" t="s">
        <v>206</v>
      </c>
      <c r="W6" s="154" t="s">
        <v>207</v>
      </c>
      <c r="X6" s="155" t="s">
        <v>208</v>
      </c>
      <c r="Y6" s="156"/>
    </row>
    <row r="7" customFormat="false" ht="12" hidden="false" customHeight="true" outlineLevel="0" collapsed="false">
      <c r="B7" s="150"/>
      <c r="C7" s="150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7"/>
      <c r="U7" s="158" t="s">
        <v>209</v>
      </c>
      <c r="V7" s="159" t="s">
        <v>209</v>
      </c>
      <c r="W7" s="159" t="s">
        <v>209</v>
      </c>
      <c r="X7" s="159" t="s">
        <v>55</v>
      </c>
      <c r="Y7" s="160"/>
    </row>
    <row r="8" customFormat="false" ht="6.95" hidden="false" customHeight="true" outlineLevel="0" collapsed="false">
      <c r="B8" s="150"/>
      <c r="C8" s="150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7"/>
      <c r="U8" s="159"/>
      <c r="V8" s="159"/>
      <c r="W8" s="159"/>
      <c r="X8" s="159"/>
      <c r="Y8" s="160"/>
    </row>
    <row r="9" customFormat="false" ht="13.7" hidden="false" customHeight="true" outlineLevel="0" collapsed="false">
      <c r="B9" s="150"/>
      <c r="C9" s="163" t="s">
        <v>165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4"/>
      <c r="U9" s="180" t="n">
        <f aca="false">SUM(U10,U12,U14,U17,U19,U24)</f>
        <v>10089887000</v>
      </c>
      <c r="V9" s="180" t="n">
        <f aca="false">SUM(V10,V12,V14,V17,V19,V24)</f>
        <v>9534554431</v>
      </c>
      <c r="W9" s="180" t="n">
        <f aca="false">SUM(W10,W12,W14,W17,W19,W24)</f>
        <v>9482752931</v>
      </c>
      <c r="X9" s="165" t="n">
        <f aca="false">W9/U9*100</f>
        <v>93.9827465956755</v>
      </c>
      <c r="Y9" s="160"/>
    </row>
    <row r="10" customFormat="false" ht="13.7" hidden="false" customHeight="true" outlineLevel="0" collapsed="false">
      <c r="B10" s="150"/>
      <c r="C10" s="150"/>
      <c r="D10" s="163" t="s">
        <v>166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7"/>
      <c r="U10" s="120" t="n">
        <f aca="false">SUM(U11)</f>
        <v>5371585000</v>
      </c>
      <c r="V10" s="120" t="n">
        <f aca="false">SUM(V11)</f>
        <v>5183437800</v>
      </c>
      <c r="W10" s="120" t="n">
        <f aca="false">SUM(W11)</f>
        <v>5131636300</v>
      </c>
      <c r="X10" s="168" t="n">
        <f aca="false">W10/U10*100</f>
        <v>95.5330000363021</v>
      </c>
      <c r="Y10" s="160"/>
    </row>
    <row r="11" customFormat="false" ht="13.7" hidden="false" customHeight="true" outlineLevel="0" collapsed="false">
      <c r="B11" s="150"/>
      <c r="C11" s="150"/>
      <c r="D11" s="156"/>
      <c r="E11" s="163" t="s">
        <v>166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57"/>
      <c r="U11" s="120" t="n">
        <v>5371585000</v>
      </c>
      <c r="V11" s="120" t="n">
        <v>5183437800</v>
      </c>
      <c r="W11" s="120" t="n">
        <v>5131636300</v>
      </c>
      <c r="X11" s="168" t="n">
        <f aca="false">W11/U11*100</f>
        <v>95.5330000363021</v>
      </c>
      <c r="Y11" s="160"/>
    </row>
    <row r="12" customFormat="false" ht="13.7" hidden="false" customHeight="true" outlineLevel="0" collapsed="false">
      <c r="B12" s="150"/>
      <c r="C12" s="150"/>
      <c r="D12" s="163" t="s">
        <v>77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57"/>
      <c r="U12" s="120" t="n">
        <f aca="false">SUM(U13)</f>
        <v>1000</v>
      </c>
      <c r="V12" s="120" t="n">
        <f aca="false">SUM(V13)</f>
        <v>0</v>
      </c>
      <c r="W12" s="120" t="n">
        <f aca="false">SUM(W13)</f>
        <v>0</v>
      </c>
      <c r="X12" s="168" t="n">
        <f aca="false">W12/U12*100</f>
        <v>0</v>
      </c>
      <c r="Y12" s="160"/>
    </row>
    <row r="13" customFormat="false" ht="13.7" hidden="false" customHeight="true" outlineLevel="0" collapsed="false">
      <c r="B13" s="150"/>
      <c r="C13" s="150"/>
      <c r="D13" s="156"/>
      <c r="E13" s="163" t="s">
        <v>79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57"/>
      <c r="U13" s="120" t="n">
        <v>1000</v>
      </c>
      <c r="V13" s="120" t="n">
        <v>0</v>
      </c>
      <c r="W13" s="120" t="n">
        <v>0</v>
      </c>
      <c r="X13" s="168" t="n">
        <f aca="false">W13/U13*100</f>
        <v>0</v>
      </c>
      <c r="Y13" s="160"/>
    </row>
    <row r="14" customFormat="false" ht="13.7" hidden="false" customHeight="true" outlineLevel="0" collapsed="false">
      <c r="B14" s="150"/>
      <c r="C14" s="150"/>
      <c r="D14" s="163" t="s">
        <v>167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57"/>
      <c r="U14" s="120" t="n">
        <f aca="false">SUM(U15:U16)</f>
        <v>172822000</v>
      </c>
      <c r="V14" s="120" t="n">
        <f aca="false">SUM(V15:V16)</f>
        <v>111560194</v>
      </c>
      <c r="W14" s="120" t="n">
        <f aca="false">SUM(W15:W16)</f>
        <v>111560194</v>
      </c>
      <c r="X14" s="168" t="n">
        <f aca="false">W14/U14*100</f>
        <v>64.5520790177177</v>
      </c>
      <c r="Y14" s="160"/>
    </row>
    <row r="15" customFormat="false" ht="13.7" hidden="false" customHeight="true" outlineLevel="0" collapsed="false">
      <c r="B15" s="150"/>
      <c r="C15" s="150"/>
      <c r="D15" s="156"/>
      <c r="E15" s="163" t="s">
        <v>168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57"/>
      <c r="U15" s="120" t="n">
        <v>170859000</v>
      </c>
      <c r="V15" s="120" t="n">
        <v>101616480</v>
      </c>
      <c r="W15" s="120" t="n">
        <v>101616480</v>
      </c>
      <c r="X15" s="168" t="n">
        <f aca="false">W15/U15*100</f>
        <v>59.4738819728548</v>
      </c>
      <c r="Y15" s="160"/>
    </row>
    <row r="16" customFormat="false" ht="13.7" hidden="false" customHeight="true" outlineLevel="0" collapsed="false">
      <c r="B16" s="150"/>
      <c r="C16" s="150"/>
      <c r="D16" s="156"/>
      <c r="E16" s="163" t="s">
        <v>224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57"/>
      <c r="U16" s="120" t="n">
        <v>1963000</v>
      </c>
      <c r="V16" s="120" t="n">
        <v>9943714</v>
      </c>
      <c r="W16" s="120" t="n">
        <v>9943714</v>
      </c>
      <c r="X16" s="168" t="n">
        <f aca="false">W16/U16*100</f>
        <v>506.557004584819</v>
      </c>
      <c r="Y16" s="160"/>
    </row>
    <row r="17" customFormat="false" ht="13.7" hidden="false" customHeight="true" outlineLevel="0" collapsed="false">
      <c r="B17" s="150"/>
      <c r="C17" s="150"/>
      <c r="D17" s="163" t="s">
        <v>92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57"/>
      <c r="U17" s="120" t="n">
        <f aca="false">SUM(U18)</f>
        <v>4542593000</v>
      </c>
      <c r="V17" s="120" t="n">
        <f aca="false">SUM(V18)</f>
        <v>4236962937</v>
      </c>
      <c r="W17" s="120" t="n">
        <f aca="false">SUM(W18)</f>
        <v>4236962937</v>
      </c>
      <c r="X17" s="168" t="n">
        <f aca="false">W17/U17*100</f>
        <v>93.2719030078196</v>
      </c>
      <c r="Y17" s="160"/>
    </row>
    <row r="18" customFormat="false" ht="13.7" hidden="false" customHeight="true" outlineLevel="0" collapsed="false">
      <c r="B18" s="150"/>
      <c r="C18" s="150"/>
      <c r="D18" s="156"/>
      <c r="E18" s="163" t="s">
        <v>93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57"/>
      <c r="U18" s="120" t="n">
        <v>4542593000</v>
      </c>
      <c r="V18" s="120" t="n">
        <v>4236962937</v>
      </c>
      <c r="W18" s="120" t="n">
        <v>4236962937</v>
      </c>
      <c r="X18" s="168" t="n">
        <f aca="false">W18/U18*100</f>
        <v>93.2719030078196</v>
      </c>
      <c r="Y18" s="160"/>
    </row>
    <row r="19" customFormat="false" ht="13.7" hidden="false" customHeight="true" outlineLevel="0" collapsed="false">
      <c r="B19" s="150"/>
      <c r="C19" s="150"/>
      <c r="D19" s="163" t="s">
        <v>96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57"/>
      <c r="U19" s="120" t="n">
        <f aca="false">SUM(U20:U23)</f>
        <v>293000</v>
      </c>
      <c r="V19" s="120" t="n">
        <f aca="false">SUM(V20:V23)</f>
        <v>0</v>
      </c>
      <c r="W19" s="120" t="n">
        <f aca="false">SUM(W20:W23)</f>
        <v>0</v>
      </c>
      <c r="X19" s="168" t="n">
        <f aca="false">W19/U19*100</f>
        <v>0</v>
      </c>
      <c r="Y19" s="160"/>
    </row>
    <row r="20" customFormat="false" ht="13.7" hidden="false" customHeight="true" outlineLevel="0" collapsed="false">
      <c r="B20" s="150"/>
      <c r="C20" s="150"/>
      <c r="D20" s="156"/>
      <c r="E20" s="163" t="s">
        <v>160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57"/>
      <c r="U20" s="120" t="n">
        <v>2000</v>
      </c>
      <c r="V20" s="120" t="n">
        <v>0</v>
      </c>
      <c r="W20" s="120" t="n">
        <v>0</v>
      </c>
      <c r="X20" s="168" t="n">
        <f aca="false">W20/U20*100</f>
        <v>0</v>
      </c>
      <c r="Y20" s="160"/>
    </row>
    <row r="21" customFormat="false" ht="13.7" hidden="false" customHeight="true" outlineLevel="0" collapsed="false">
      <c r="B21" s="150"/>
      <c r="C21" s="150"/>
      <c r="D21" s="156"/>
      <c r="E21" s="163" t="s">
        <v>170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7"/>
      <c r="U21" s="120" t="n">
        <v>1000</v>
      </c>
      <c r="V21" s="120" t="n">
        <v>0</v>
      </c>
      <c r="W21" s="120" t="n">
        <v>0</v>
      </c>
      <c r="X21" s="168" t="n">
        <f aca="false">W21/U21*100</f>
        <v>0</v>
      </c>
      <c r="Y21" s="160"/>
    </row>
    <row r="22" customFormat="false" ht="13.7" hidden="false" customHeight="true" outlineLevel="0" collapsed="false">
      <c r="B22" s="150"/>
      <c r="C22" s="150"/>
      <c r="D22" s="156"/>
      <c r="E22" s="163" t="s">
        <v>154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7"/>
      <c r="U22" s="120" t="n">
        <v>1000</v>
      </c>
      <c r="V22" s="120" t="n">
        <v>0</v>
      </c>
      <c r="W22" s="120" t="n">
        <v>0</v>
      </c>
      <c r="X22" s="168" t="n">
        <f aca="false">W22/U22*100</f>
        <v>0</v>
      </c>
      <c r="Y22" s="160"/>
    </row>
    <row r="23" customFormat="false" ht="13.7" hidden="false" customHeight="true" outlineLevel="0" collapsed="false">
      <c r="B23" s="150"/>
      <c r="C23" s="150"/>
      <c r="D23" s="156"/>
      <c r="E23" s="163" t="s">
        <v>101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57"/>
      <c r="U23" s="120" t="n">
        <v>289000</v>
      </c>
      <c r="V23" s="120" t="n">
        <v>0</v>
      </c>
      <c r="W23" s="120" t="n">
        <v>0</v>
      </c>
      <c r="X23" s="168" t="n">
        <f aca="false">W23/U23*100</f>
        <v>0</v>
      </c>
      <c r="Y23" s="160"/>
    </row>
    <row r="24" customFormat="false" ht="13.7" hidden="false" customHeight="true" outlineLevel="0" collapsed="false">
      <c r="B24" s="150"/>
      <c r="C24" s="150"/>
      <c r="D24" s="163" t="s">
        <v>80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57"/>
      <c r="U24" s="120" t="n">
        <f aca="false">SUM(U25)</f>
        <v>2593000</v>
      </c>
      <c r="V24" s="120" t="n">
        <f aca="false">SUM(V25)</f>
        <v>2593500</v>
      </c>
      <c r="W24" s="120" t="n">
        <f aca="false">SUM(W25)</f>
        <v>2593500</v>
      </c>
      <c r="X24" s="168" t="n">
        <f aca="false">W24/U24*100</f>
        <v>100.01928268415</v>
      </c>
      <c r="Y24" s="160"/>
    </row>
    <row r="25" customFormat="false" ht="13.7" hidden="false" customHeight="true" outlineLevel="0" collapsed="false">
      <c r="B25" s="150"/>
      <c r="C25" s="150"/>
      <c r="D25" s="156"/>
      <c r="E25" s="163" t="s">
        <v>82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7"/>
      <c r="U25" s="120" t="n">
        <v>2593000</v>
      </c>
      <c r="V25" s="120" t="n">
        <v>2593500</v>
      </c>
      <c r="W25" s="120" t="n">
        <v>2593500</v>
      </c>
      <c r="X25" s="168" t="n">
        <f aca="false">W25/U25*100</f>
        <v>100.01928268415</v>
      </c>
      <c r="Y25" s="160"/>
    </row>
    <row r="26" customFormat="false" ht="13.7" hidden="false" customHeight="true" outlineLevel="0" collapsed="false">
      <c r="B26" s="150"/>
      <c r="C26" s="150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7"/>
      <c r="U26" s="159"/>
      <c r="V26" s="159"/>
      <c r="W26" s="159"/>
      <c r="X26" s="159"/>
      <c r="Y26" s="160"/>
    </row>
    <row r="27" s="161" customFormat="true" ht="13.7" hidden="false" customHeight="true" outlineLevel="0" collapsed="false">
      <c r="B27" s="162"/>
      <c r="C27" s="163" t="s">
        <v>171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4"/>
      <c r="U27" s="43" t="n">
        <f aca="false">SUM(U28,U30,U32,U34,U36,U38)</f>
        <v>4392961000</v>
      </c>
      <c r="V27" s="43" t="n">
        <f aca="false">SUM(V28,V30,V32,V34,V36,V38)</f>
        <v>4358791729</v>
      </c>
      <c r="W27" s="43" t="n">
        <f aca="false">SUM(W28,W30,W32,W34,W36,W38)</f>
        <v>4358791729</v>
      </c>
      <c r="X27" s="165" t="n">
        <f aca="false">W27/U27*100</f>
        <v>99.2221813259895</v>
      </c>
      <c r="Y27" s="114"/>
    </row>
    <row r="28" customFormat="false" ht="13.7" hidden="false" customHeight="true" outlineLevel="0" collapsed="false">
      <c r="B28" s="150"/>
      <c r="C28" s="156"/>
      <c r="D28" s="163" t="s">
        <v>158</v>
      </c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57"/>
      <c r="U28" s="120" t="n">
        <f aca="false">SUM(U29)</f>
        <v>2525043000</v>
      </c>
      <c r="V28" s="120" t="n">
        <f aca="false">SUM(V29)</f>
        <v>2558655647</v>
      </c>
      <c r="W28" s="120" t="n">
        <f aca="false">SUM(W29)</f>
        <v>2558655647</v>
      </c>
      <c r="X28" s="168" t="n">
        <f aca="false">W28/U28*100</f>
        <v>101.331171271143</v>
      </c>
      <c r="Y28" s="117"/>
    </row>
    <row r="29" customFormat="false" ht="13.7" hidden="false" customHeight="true" outlineLevel="0" collapsed="false">
      <c r="B29" s="150"/>
      <c r="C29" s="156"/>
      <c r="D29" s="156"/>
      <c r="E29" s="163" t="s">
        <v>158</v>
      </c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57"/>
      <c r="U29" s="120" t="n">
        <v>2525043000</v>
      </c>
      <c r="V29" s="120" t="n">
        <v>2558655647</v>
      </c>
      <c r="W29" s="120" t="n">
        <v>2558655647</v>
      </c>
      <c r="X29" s="168" t="n">
        <f aca="false">W29/U29*100</f>
        <v>101.331171271143</v>
      </c>
      <c r="Y29" s="117"/>
    </row>
    <row r="30" customFormat="false" ht="13.7" hidden="false" customHeight="true" outlineLevel="0" collapsed="false">
      <c r="B30" s="150"/>
      <c r="C30" s="156"/>
      <c r="D30" s="163" t="s">
        <v>80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7"/>
      <c r="U30" s="120" t="n">
        <f aca="false">SUM(U31)</f>
        <v>1210951000</v>
      </c>
      <c r="V30" s="120" t="n">
        <f aca="false">SUM(V31)</f>
        <v>1132067197</v>
      </c>
      <c r="W30" s="120" t="n">
        <f aca="false">SUM(W31)</f>
        <v>1132067197</v>
      </c>
      <c r="X30" s="168" t="n">
        <f aca="false">W30/U30*100</f>
        <v>93.4857972783374</v>
      </c>
      <c r="Y30" s="117"/>
    </row>
    <row r="31" customFormat="false" ht="13.7" hidden="false" customHeight="true" outlineLevel="0" collapsed="false">
      <c r="B31" s="150"/>
      <c r="C31" s="156"/>
      <c r="D31" s="156"/>
      <c r="E31" s="163" t="s">
        <v>81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57"/>
      <c r="U31" s="120" t="n">
        <v>1210951000</v>
      </c>
      <c r="V31" s="120" t="n">
        <v>1132067197</v>
      </c>
      <c r="W31" s="120" t="n">
        <v>1132067197</v>
      </c>
      <c r="X31" s="168" t="n">
        <f aca="false">W31/U31*100</f>
        <v>93.4857972783374</v>
      </c>
      <c r="Y31" s="117"/>
    </row>
    <row r="32" customFormat="false" ht="13.7" hidden="false" customHeight="true" outlineLevel="0" collapsed="false">
      <c r="B32" s="150"/>
      <c r="C32" s="156"/>
      <c r="D32" s="163" t="s">
        <v>84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7"/>
      <c r="U32" s="120" t="n">
        <f aca="false">SUM(U33)</f>
        <v>307050000</v>
      </c>
      <c r="V32" s="120" t="n">
        <f aca="false">SUM(V33)</f>
        <v>291168240</v>
      </c>
      <c r="W32" s="120" t="n">
        <f aca="false">SUM(W33)</f>
        <v>291168240</v>
      </c>
      <c r="X32" s="168" t="n">
        <f aca="false">W32/U32*100</f>
        <v>94.8276306790425</v>
      </c>
      <c r="Y32" s="117"/>
    </row>
    <row r="33" customFormat="false" ht="13.7" hidden="false" customHeight="true" outlineLevel="0" collapsed="false">
      <c r="B33" s="150"/>
      <c r="C33" s="156"/>
      <c r="D33" s="156"/>
      <c r="E33" s="163" t="s">
        <v>85</v>
      </c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7"/>
      <c r="U33" s="120" t="n">
        <v>307050000</v>
      </c>
      <c r="V33" s="120" t="n">
        <v>291168240</v>
      </c>
      <c r="W33" s="120" t="n">
        <v>291168240</v>
      </c>
      <c r="X33" s="168" t="n">
        <f aca="false">W33/U33*100</f>
        <v>94.8276306790425</v>
      </c>
      <c r="Y33" s="117"/>
    </row>
    <row r="34" customFormat="false" ht="13.7" hidden="false" customHeight="true" outlineLevel="0" collapsed="false">
      <c r="B34" s="150"/>
      <c r="C34" s="156"/>
      <c r="D34" s="163" t="s">
        <v>92</v>
      </c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57"/>
      <c r="U34" s="120" t="n">
        <f aca="false">SUM(U35)</f>
        <v>317241000</v>
      </c>
      <c r="V34" s="120" t="n">
        <f aca="false">SUM(V35)</f>
        <v>317000000</v>
      </c>
      <c r="W34" s="120" t="n">
        <f aca="false">SUM(W35)</f>
        <v>317000000</v>
      </c>
      <c r="X34" s="168" t="n">
        <f aca="false">W34/U34*100</f>
        <v>99.924032517865</v>
      </c>
      <c r="Y34" s="117"/>
    </row>
    <row r="35" customFormat="false" ht="13.7" hidden="false" customHeight="true" outlineLevel="0" collapsed="false">
      <c r="B35" s="150"/>
      <c r="C35" s="156"/>
      <c r="D35" s="156"/>
      <c r="E35" s="163" t="s">
        <v>93</v>
      </c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57"/>
      <c r="U35" s="120" t="n">
        <v>317241000</v>
      </c>
      <c r="V35" s="120" t="n">
        <v>317000000</v>
      </c>
      <c r="W35" s="120" t="n">
        <v>317000000</v>
      </c>
      <c r="X35" s="168" t="n">
        <f aca="false">W35/U35*100</f>
        <v>99.924032517865</v>
      </c>
      <c r="Y35" s="117"/>
    </row>
    <row r="36" customFormat="false" ht="13.7" hidden="false" customHeight="true" outlineLevel="0" collapsed="false">
      <c r="B36" s="150"/>
      <c r="C36" s="156"/>
      <c r="D36" s="163" t="s">
        <v>95</v>
      </c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7"/>
      <c r="U36" s="120" t="n">
        <f aca="false">SUM(U37)</f>
        <v>1000</v>
      </c>
      <c r="V36" s="120" t="n">
        <f aca="false">SUM(V37)</f>
        <v>0</v>
      </c>
      <c r="W36" s="120" t="n">
        <f aca="false">SUM(W37)</f>
        <v>0</v>
      </c>
      <c r="X36" s="168" t="n">
        <f aca="false">W36/U36*100</f>
        <v>0</v>
      </c>
      <c r="Y36" s="117"/>
    </row>
    <row r="37" customFormat="false" ht="13.7" hidden="false" customHeight="true" outlineLevel="0" collapsed="false">
      <c r="B37" s="150"/>
      <c r="C37" s="156"/>
      <c r="D37" s="156"/>
      <c r="E37" s="163" t="s">
        <v>95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57"/>
      <c r="U37" s="120" t="n">
        <v>1000</v>
      </c>
      <c r="V37" s="120" t="n">
        <v>0</v>
      </c>
      <c r="W37" s="120" t="n">
        <v>0</v>
      </c>
      <c r="X37" s="168" t="n">
        <f aca="false">W37/U37*100</f>
        <v>0</v>
      </c>
      <c r="Y37" s="117"/>
    </row>
    <row r="38" customFormat="false" ht="13.7" hidden="false" customHeight="true" outlineLevel="0" collapsed="false">
      <c r="B38" s="150"/>
      <c r="C38" s="156"/>
      <c r="D38" s="163" t="s">
        <v>96</v>
      </c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57"/>
      <c r="U38" s="120" t="n">
        <f aca="false">SUM(U39:U41)</f>
        <v>32675000</v>
      </c>
      <c r="V38" s="120" t="n">
        <f aca="false">SUM(V39:V41)</f>
        <v>59900645</v>
      </c>
      <c r="W38" s="120" t="n">
        <f aca="false">SUM(W39:W41)</f>
        <v>59900645</v>
      </c>
      <c r="X38" s="168" t="n">
        <f aca="false">W38/U38*100</f>
        <v>183.322555470543</v>
      </c>
      <c r="Y38" s="117"/>
    </row>
    <row r="39" customFormat="false" ht="13.7" hidden="false" customHeight="true" outlineLevel="0" collapsed="false">
      <c r="B39" s="150"/>
      <c r="C39" s="156"/>
      <c r="D39" s="156"/>
      <c r="E39" s="163" t="s">
        <v>172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57"/>
      <c r="U39" s="120" t="n">
        <v>247000</v>
      </c>
      <c r="V39" s="120" t="n">
        <v>246598</v>
      </c>
      <c r="W39" s="120" t="n">
        <v>246598</v>
      </c>
      <c r="X39" s="168" t="n">
        <f aca="false">W39/U39*100</f>
        <v>99.8372469635628</v>
      </c>
      <c r="Y39" s="117"/>
    </row>
    <row r="40" customFormat="false" ht="13.7" hidden="false" customHeight="true" outlineLevel="0" collapsed="false">
      <c r="B40" s="150"/>
      <c r="C40" s="156"/>
      <c r="D40" s="156"/>
      <c r="E40" s="163" t="s">
        <v>154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57"/>
      <c r="U40" s="120" t="n">
        <v>22000</v>
      </c>
      <c r="V40" s="120" t="n">
        <v>0</v>
      </c>
      <c r="W40" s="120" t="n">
        <v>0</v>
      </c>
      <c r="X40" s="168" t="n">
        <f aca="false">W40/U40*100</f>
        <v>0</v>
      </c>
      <c r="Y40" s="117"/>
    </row>
    <row r="41" customFormat="false" ht="13.7" hidden="false" customHeight="true" outlineLevel="0" collapsed="false">
      <c r="B41" s="150"/>
      <c r="C41" s="156"/>
      <c r="D41" s="156"/>
      <c r="E41" s="163" t="s">
        <v>101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57"/>
      <c r="U41" s="120" t="n">
        <v>32406000</v>
      </c>
      <c r="V41" s="120" t="n">
        <v>59654047</v>
      </c>
      <c r="W41" s="120" t="n">
        <v>59654047</v>
      </c>
      <c r="X41" s="168" t="n">
        <f aca="false">W41/U41*100</f>
        <v>184.08333950503</v>
      </c>
      <c r="Y41" s="117"/>
    </row>
    <row r="42" customFormat="false" ht="13.7" hidden="false" customHeight="true" outlineLevel="0" collapsed="false">
      <c r="B42" s="150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7"/>
      <c r="U42" s="120"/>
      <c r="V42" s="120"/>
      <c r="W42" s="120"/>
      <c r="X42" s="97"/>
      <c r="Y42" s="92"/>
    </row>
    <row r="43" s="161" customFormat="true" ht="13.7" hidden="false" customHeight="true" outlineLevel="0" collapsed="false">
      <c r="B43" s="162"/>
      <c r="C43" s="163" t="s">
        <v>13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4"/>
      <c r="U43" s="43" t="n">
        <f aca="false">SUM(U44)</f>
        <v>86250000</v>
      </c>
      <c r="V43" s="43" t="n">
        <f aca="false">SUM(V44)</f>
        <v>86250000</v>
      </c>
      <c r="W43" s="43" t="n">
        <f aca="false">SUM(W44)</f>
        <v>86250000</v>
      </c>
      <c r="X43" s="165" t="n">
        <f aca="false">W43/U43*100</f>
        <v>100</v>
      </c>
      <c r="Y43" s="114"/>
    </row>
    <row r="44" customFormat="false" ht="13.7" hidden="false" customHeight="true" outlineLevel="0" collapsed="false">
      <c r="B44" s="150"/>
      <c r="C44" s="156"/>
      <c r="D44" s="163" t="s">
        <v>92</v>
      </c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57"/>
      <c r="U44" s="120" t="n">
        <f aca="false">SUM(U45)</f>
        <v>86250000</v>
      </c>
      <c r="V44" s="120" t="n">
        <f aca="false">SUM(V45)</f>
        <v>86250000</v>
      </c>
      <c r="W44" s="120" t="n">
        <f aca="false">SUM(W45)</f>
        <v>86250000</v>
      </c>
      <c r="X44" s="168" t="n">
        <f aca="false">W44/U44*100</f>
        <v>100</v>
      </c>
      <c r="Y44" s="117"/>
    </row>
    <row r="45" customFormat="false" ht="13.7" hidden="false" customHeight="true" outlineLevel="0" collapsed="false">
      <c r="B45" s="150"/>
      <c r="C45" s="156"/>
      <c r="D45" s="156"/>
      <c r="E45" s="163" t="s">
        <v>93</v>
      </c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57"/>
      <c r="U45" s="120" t="n">
        <v>86250000</v>
      </c>
      <c r="V45" s="120" t="n">
        <v>86250000</v>
      </c>
      <c r="W45" s="120" t="n">
        <v>86250000</v>
      </c>
      <c r="X45" s="168" t="n">
        <f aca="false">W45/U45*100</f>
        <v>100</v>
      </c>
      <c r="Y45" s="117"/>
    </row>
    <row r="46" customFormat="false" ht="13.7" hidden="false" customHeight="true" outlineLevel="0" collapsed="false">
      <c r="B46" s="150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7"/>
      <c r="U46" s="120"/>
      <c r="V46" s="120"/>
      <c r="W46" s="120"/>
      <c r="X46" s="170"/>
      <c r="Y46" s="117"/>
    </row>
    <row r="47" s="161" customFormat="true" ht="13.7" hidden="false" customHeight="true" outlineLevel="0" collapsed="false">
      <c r="B47" s="162"/>
      <c r="C47" s="163" t="s">
        <v>173</v>
      </c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4"/>
      <c r="U47" s="43" t="n">
        <f aca="false">SUM(U48,U50,U52,U54)</f>
        <v>519544000</v>
      </c>
      <c r="V47" s="43" t="n">
        <f aca="false">SUM(V48,V50,V52,V54)</f>
        <v>511695479</v>
      </c>
      <c r="W47" s="43" t="n">
        <f aca="false">SUM(W48,W50,W52,W54)</f>
        <v>511695479</v>
      </c>
      <c r="X47" s="165" t="n">
        <f aca="false">W47/U47*100</f>
        <v>98.4893443096254</v>
      </c>
      <c r="Y47" s="114"/>
    </row>
    <row r="48" customFormat="false" ht="13.7" hidden="false" customHeight="true" outlineLevel="0" collapsed="false">
      <c r="B48" s="150"/>
      <c r="C48" s="156"/>
      <c r="D48" s="163" t="s">
        <v>77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57"/>
      <c r="U48" s="120" t="n">
        <f aca="false">SUM(U49)</f>
        <v>316708000</v>
      </c>
      <c r="V48" s="120" t="n">
        <f aca="false">SUM(V49)</f>
        <v>322317802</v>
      </c>
      <c r="W48" s="120" t="n">
        <f aca="false">SUM(W49)</f>
        <v>322317802</v>
      </c>
      <c r="X48" s="168" t="n">
        <f aca="false">W48/U48*100</f>
        <v>101.771285221718</v>
      </c>
      <c r="Y48" s="117"/>
    </row>
    <row r="49" customFormat="false" ht="13.7" hidden="false" customHeight="true" outlineLevel="0" collapsed="false">
      <c r="B49" s="150"/>
      <c r="C49" s="156"/>
      <c r="D49" s="156"/>
      <c r="E49" s="163" t="s">
        <v>78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57"/>
      <c r="U49" s="120" t="n">
        <v>316708000</v>
      </c>
      <c r="V49" s="120" t="n">
        <v>322317802</v>
      </c>
      <c r="W49" s="120" t="n">
        <v>322317802</v>
      </c>
      <c r="X49" s="168" t="n">
        <f aca="false">W49/U49*100</f>
        <v>101.771285221718</v>
      </c>
      <c r="Y49" s="117"/>
    </row>
    <row r="50" customFormat="false" ht="13.7" hidden="false" customHeight="true" outlineLevel="0" collapsed="false">
      <c r="B50" s="150"/>
      <c r="C50" s="156"/>
      <c r="D50" s="163" t="s">
        <v>92</v>
      </c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7"/>
      <c r="U50" s="120" t="n">
        <f aca="false">SUM(U51)</f>
        <v>201403000</v>
      </c>
      <c r="V50" s="120" t="n">
        <f aca="false">SUM(V51)</f>
        <v>187913764</v>
      </c>
      <c r="W50" s="120" t="n">
        <f aca="false">SUM(W51)</f>
        <v>187913764</v>
      </c>
      <c r="X50" s="168" t="n">
        <f aca="false">W50/U50*100</f>
        <v>93.3023659031891</v>
      </c>
      <c r="Y50" s="117"/>
    </row>
    <row r="51" customFormat="false" ht="13.7" hidden="false" customHeight="true" outlineLevel="0" collapsed="false">
      <c r="B51" s="150"/>
      <c r="C51" s="156"/>
      <c r="D51" s="156"/>
      <c r="E51" s="163" t="s">
        <v>93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57"/>
      <c r="U51" s="120" t="n">
        <v>201403000</v>
      </c>
      <c r="V51" s="120" t="n">
        <v>187913764</v>
      </c>
      <c r="W51" s="120" t="n">
        <v>187913764</v>
      </c>
      <c r="X51" s="168" t="n">
        <f aca="false">W51/U51*100</f>
        <v>93.3023659031891</v>
      </c>
      <c r="Y51" s="117"/>
    </row>
    <row r="52" customFormat="false" ht="13.7" hidden="false" customHeight="true" outlineLevel="0" collapsed="false">
      <c r="B52" s="150"/>
      <c r="C52" s="156"/>
      <c r="D52" s="163" t="s">
        <v>95</v>
      </c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57"/>
      <c r="U52" s="120" t="n">
        <f aca="false">SUM(U53)</f>
        <v>1366000</v>
      </c>
      <c r="V52" s="120" t="n">
        <f aca="false">SUM(V53)</f>
        <v>1364162</v>
      </c>
      <c r="W52" s="120" t="n">
        <f aca="false">SUM(W53)</f>
        <v>1364162</v>
      </c>
      <c r="X52" s="168" t="n">
        <f aca="false">W52/U52*100</f>
        <v>99.8654465592972</v>
      </c>
      <c r="Y52" s="117"/>
    </row>
    <row r="53" customFormat="false" ht="13.7" hidden="false" customHeight="true" outlineLevel="0" collapsed="false">
      <c r="B53" s="150"/>
      <c r="C53" s="156"/>
      <c r="D53" s="156"/>
      <c r="E53" s="163" t="s">
        <v>95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57"/>
      <c r="U53" s="120" t="n">
        <v>1366000</v>
      </c>
      <c r="V53" s="120" t="n">
        <v>1364162</v>
      </c>
      <c r="W53" s="120" t="n">
        <v>1364162</v>
      </c>
      <c r="X53" s="168" t="n">
        <f aca="false">W53/U53*100</f>
        <v>99.8654465592972</v>
      </c>
      <c r="Y53" s="117"/>
    </row>
    <row r="54" customFormat="false" ht="13.7" hidden="false" customHeight="true" outlineLevel="0" collapsed="false">
      <c r="B54" s="150"/>
      <c r="C54" s="156"/>
      <c r="D54" s="163" t="s">
        <v>96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57"/>
      <c r="U54" s="120" t="n">
        <f aca="false">SUM(U55:U55)</f>
        <v>67000</v>
      </c>
      <c r="V54" s="120" t="n">
        <f aca="false">SUM(V55:V55)</f>
        <v>99751</v>
      </c>
      <c r="W54" s="120" t="n">
        <f aca="false">SUM(W55:W55)</f>
        <v>99751</v>
      </c>
      <c r="X54" s="168" t="n">
        <f aca="false">W54/U54*100</f>
        <v>148.882089552239</v>
      </c>
      <c r="Y54" s="117"/>
    </row>
    <row r="55" customFormat="false" ht="13.7" hidden="false" customHeight="true" outlineLevel="0" collapsed="false">
      <c r="B55" s="150"/>
      <c r="C55" s="156"/>
      <c r="D55" s="156"/>
      <c r="E55" s="163" t="s">
        <v>154</v>
      </c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57"/>
      <c r="U55" s="120" t="n">
        <v>67000</v>
      </c>
      <c r="V55" s="120" t="n">
        <v>99751</v>
      </c>
      <c r="W55" s="120" t="n">
        <v>99751</v>
      </c>
      <c r="X55" s="168" t="n">
        <f aca="false">W55/U55*100</f>
        <v>148.882089552239</v>
      </c>
      <c r="Y55" s="117"/>
    </row>
    <row r="56" customFormat="false" ht="13.7" hidden="false" customHeight="true" outlineLevel="0" collapsed="false">
      <c r="B56" s="150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7"/>
      <c r="U56" s="120"/>
      <c r="V56" s="120"/>
      <c r="W56" s="120"/>
      <c r="X56" s="97"/>
      <c r="Y56" s="92"/>
    </row>
    <row r="57" s="161" customFormat="true" ht="13.7" hidden="false" customHeight="true" outlineLevel="0" collapsed="false">
      <c r="B57" s="162"/>
      <c r="C57" s="163" t="s">
        <v>174</v>
      </c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4"/>
      <c r="U57" s="43" t="n">
        <f aca="false">SUM(U58,U60,U62)</f>
        <v>221877000</v>
      </c>
      <c r="V57" s="43" t="n">
        <f aca="false">SUM(V58,V60,V62)</f>
        <v>210036751</v>
      </c>
      <c r="W57" s="43" t="n">
        <f aca="false">SUM(W58,W60,W62)</f>
        <v>210036751</v>
      </c>
      <c r="X57" s="165" t="n">
        <f aca="false">W57/U57*100</f>
        <v>94.6635978492588</v>
      </c>
      <c r="Y57" s="114"/>
    </row>
    <row r="58" customFormat="false" ht="13.7" hidden="false" customHeight="true" outlineLevel="0" collapsed="false">
      <c r="B58" s="150"/>
      <c r="C58" s="156"/>
      <c r="D58" s="163" t="s">
        <v>175</v>
      </c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57"/>
      <c r="U58" s="120" t="n">
        <f aca="false">SUM(U59)</f>
        <v>221874000</v>
      </c>
      <c r="V58" s="120" t="n">
        <f aca="false">SUM(V59)</f>
        <v>209708595</v>
      </c>
      <c r="W58" s="120" t="n">
        <f aca="false">SUM(W59)</f>
        <v>209708595</v>
      </c>
      <c r="X58" s="168" t="n">
        <f aca="false">W58/U58*100</f>
        <v>94.5169758511588</v>
      </c>
      <c r="Y58" s="117"/>
    </row>
    <row r="59" customFormat="false" ht="13.7" hidden="false" customHeight="true" outlineLevel="0" collapsed="false">
      <c r="B59" s="150"/>
      <c r="C59" s="156"/>
      <c r="D59" s="156"/>
      <c r="E59" s="163" t="s">
        <v>175</v>
      </c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57"/>
      <c r="U59" s="120" t="n">
        <v>221874000</v>
      </c>
      <c r="V59" s="120" t="n">
        <v>209708595</v>
      </c>
      <c r="W59" s="120" t="n">
        <v>209708595</v>
      </c>
      <c r="X59" s="168" t="n">
        <f aca="false">W59/U59*100</f>
        <v>94.5169758511588</v>
      </c>
      <c r="Y59" s="117"/>
    </row>
    <row r="60" customFormat="false" ht="13.7" hidden="false" customHeight="true" outlineLevel="0" collapsed="false">
      <c r="B60" s="150"/>
      <c r="C60" s="156"/>
      <c r="D60" s="163" t="s">
        <v>95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57"/>
      <c r="U60" s="120" t="n">
        <f aca="false">SUM(U61)</f>
        <v>1000</v>
      </c>
      <c r="V60" s="120" t="n">
        <f aca="false">SUM(V61)</f>
        <v>285356</v>
      </c>
      <c r="W60" s="120" t="n">
        <f aca="false">SUM(W61)</f>
        <v>285356</v>
      </c>
      <c r="X60" s="168" t="n">
        <f aca="false">W60/U60*100</f>
        <v>28535.6</v>
      </c>
      <c r="Y60" s="117"/>
    </row>
    <row r="61" customFormat="false" ht="13.7" hidden="false" customHeight="true" outlineLevel="0" collapsed="false">
      <c r="B61" s="150"/>
      <c r="C61" s="156"/>
      <c r="D61" s="156"/>
      <c r="E61" s="163" t="s">
        <v>95</v>
      </c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57"/>
      <c r="U61" s="120" t="n">
        <v>1000</v>
      </c>
      <c r="V61" s="120" t="n">
        <v>285356</v>
      </c>
      <c r="W61" s="120" t="n">
        <v>285356</v>
      </c>
      <c r="X61" s="168" t="n">
        <f aca="false">W61/U61*100</f>
        <v>28535.6</v>
      </c>
      <c r="Y61" s="117"/>
    </row>
    <row r="62" customFormat="false" ht="13.7" hidden="false" customHeight="true" outlineLevel="0" collapsed="false">
      <c r="B62" s="150"/>
      <c r="C62" s="156"/>
      <c r="D62" s="163" t="s">
        <v>96</v>
      </c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57"/>
      <c r="U62" s="120" t="n">
        <f aca="false">SUM(U63:U64)</f>
        <v>2000</v>
      </c>
      <c r="V62" s="120" t="n">
        <f aca="false">SUM(V63:V64)</f>
        <v>42800</v>
      </c>
      <c r="W62" s="120" t="n">
        <f aca="false">SUM(W63:W64)</f>
        <v>42800</v>
      </c>
      <c r="X62" s="168" t="n">
        <f aca="false">W62/U62*100</f>
        <v>2140</v>
      </c>
      <c r="Y62" s="117"/>
    </row>
    <row r="63" customFormat="false" ht="13.7" hidden="false" customHeight="true" outlineLevel="0" collapsed="false">
      <c r="B63" s="150"/>
      <c r="C63" s="156"/>
      <c r="D63" s="156"/>
      <c r="E63" s="163" t="s">
        <v>154</v>
      </c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57"/>
      <c r="U63" s="120" t="n">
        <v>1000</v>
      </c>
      <c r="V63" s="120" t="n">
        <v>0</v>
      </c>
      <c r="W63" s="120" t="n">
        <v>0</v>
      </c>
      <c r="X63" s="168" t="n">
        <f aca="false">W63/U63*100</f>
        <v>0</v>
      </c>
      <c r="Y63" s="117"/>
    </row>
    <row r="64" customFormat="false" ht="13.7" hidden="false" customHeight="true" outlineLevel="0" collapsed="false">
      <c r="B64" s="150"/>
      <c r="C64" s="156"/>
      <c r="D64" s="156"/>
      <c r="E64" s="163" t="s">
        <v>101</v>
      </c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57"/>
      <c r="U64" s="120" t="n">
        <v>1000</v>
      </c>
      <c r="V64" s="120" t="n">
        <v>42800</v>
      </c>
      <c r="W64" s="120" t="n">
        <v>42800</v>
      </c>
      <c r="X64" s="168" t="n">
        <f aca="false">W64/U64*100</f>
        <v>4280</v>
      </c>
      <c r="Y64" s="117"/>
    </row>
    <row r="65" customFormat="false" ht="13.7" hidden="false" customHeight="true" outlineLevel="0" collapsed="false">
      <c r="B65" s="150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72"/>
      <c r="U65" s="190"/>
      <c r="V65" s="190"/>
      <c r="W65" s="191"/>
      <c r="X65" s="191"/>
      <c r="Y65" s="117"/>
    </row>
    <row r="66" customFormat="false" ht="11.1" hidden="false" customHeight="tru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0"/>
      <c r="U66" s="92"/>
      <c r="V66" s="92"/>
      <c r="W66" s="117"/>
      <c r="X66" s="117"/>
      <c r="Y66" s="117"/>
    </row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</sheetData>
  <mergeCells count="55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E16:S16"/>
    <mergeCell ref="D17:S17"/>
    <mergeCell ref="E18:S18"/>
    <mergeCell ref="D19:S19"/>
    <mergeCell ref="E20:S20"/>
    <mergeCell ref="E21:S21"/>
    <mergeCell ref="E22:S22"/>
    <mergeCell ref="E23:S23"/>
    <mergeCell ref="D24:S24"/>
    <mergeCell ref="E25:S25"/>
    <mergeCell ref="C27:S27"/>
    <mergeCell ref="D28:S28"/>
    <mergeCell ref="E29:S29"/>
    <mergeCell ref="D30:S30"/>
    <mergeCell ref="E31:S31"/>
    <mergeCell ref="D32:S32"/>
    <mergeCell ref="E33:S33"/>
    <mergeCell ref="D34:S34"/>
    <mergeCell ref="E35:S35"/>
    <mergeCell ref="D36:S36"/>
    <mergeCell ref="E37:S37"/>
    <mergeCell ref="D38:S38"/>
    <mergeCell ref="E39:S39"/>
    <mergeCell ref="E40:S40"/>
    <mergeCell ref="E41:S41"/>
    <mergeCell ref="C43:S43"/>
    <mergeCell ref="D44:S44"/>
    <mergeCell ref="E45:S45"/>
    <mergeCell ref="C47:S47"/>
    <mergeCell ref="D48:S48"/>
    <mergeCell ref="E49:S49"/>
    <mergeCell ref="D50:S50"/>
    <mergeCell ref="E51:S51"/>
    <mergeCell ref="D52:S52"/>
    <mergeCell ref="E53:S53"/>
    <mergeCell ref="D54:S54"/>
    <mergeCell ref="E55:S55"/>
    <mergeCell ref="C57:S57"/>
    <mergeCell ref="D58:S58"/>
    <mergeCell ref="E59:S59"/>
    <mergeCell ref="D60:S60"/>
    <mergeCell ref="E61:S61"/>
    <mergeCell ref="D62:S62"/>
    <mergeCell ref="E63:S63"/>
    <mergeCell ref="E64:S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1.25"/>
    <col collapsed="false" customWidth="true" hidden="false" outlineLevel="0" max="20" min="2" style="144" width="1.62"/>
    <col collapsed="false" customWidth="true" hidden="false" outlineLevel="0" max="25" min="21" style="144" width="13.62"/>
    <col collapsed="false" customWidth="true" hidden="false" outlineLevel="0" max="26" min="26" style="144" width="1.62"/>
    <col collapsed="false" customWidth="false" hidden="false" outlineLevel="0" max="257" min="27" style="144" width="8.99"/>
  </cols>
  <sheetData>
    <row r="1" s="4" customFormat="true" ht="11.1" hidden="false" customHeight="true" outlineLevel="0" collapsed="false">
      <c r="A1" s="75" t="s">
        <v>22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/>
    <row r="3" s="146" customFormat="true" ht="15" hidden="false" customHeight="true" outlineLevel="0" collapsed="false">
      <c r="B3" s="192" t="s">
        <v>226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3"/>
      <c r="AA3" s="193"/>
    </row>
    <row r="4" customFormat="false" ht="9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</row>
    <row r="5" customFormat="false" ht="18" hidden="false" customHeight="true" outlineLevel="0" collapsed="false">
      <c r="B5" s="151" t="s">
        <v>4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2" t="s">
        <v>106</v>
      </c>
      <c r="V5" s="152"/>
      <c r="W5" s="152"/>
      <c r="X5" s="152"/>
      <c r="Y5" s="152"/>
      <c r="Z5" s="150"/>
    </row>
    <row r="6" customFormat="false" ht="18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3" t="s">
        <v>205</v>
      </c>
      <c r="V6" s="154" t="s">
        <v>215</v>
      </c>
      <c r="W6" s="154" t="s">
        <v>216</v>
      </c>
      <c r="X6" s="154" t="s">
        <v>217</v>
      </c>
      <c r="Y6" s="155" t="s">
        <v>218</v>
      </c>
      <c r="Z6" s="156"/>
    </row>
    <row r="7" customFormat="false" ht="12" hidden="false" customHeight="true" outlineLevel="0" collapsed="false">
      <c r="B7" s="150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7"/>
      <c r="U7" s="158" t="s">
        <v>209</v>
      </c>
      <c r="V7" s="159" t="s">
        <v>209</v>
      </c>
      <c r="W7" s="159" t="s">
        <v>209</v>
      </c>
      <c r="X7" s="159" t="s">
        <v>209</v>
      </c>
      <c r="Y7" s="159" t="s">
        <v>55</v>
      </c>
      <c r="Z7" s="160"/>
    </row>
    <row r="8" customFormat="false" ht="6.95" hidden="false" customHeight="tru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7"/>
      <c r="U8" s="150"/>
      <c r="V8" s="150"/>
      <c r="W8" s="150"/>
      <c r="X8" s="150"/>
      <c r="Y8" s="150"/>
      <c r="Z8" s="150"/>
    </row>
    <row r="9" s="161" customFormat="true" ht="11.85" hidden="false" customHeight="true" outlineLevel="0" collapsed="false">
      <c r="B9" s="162"/>
      <c r="C9" s="163" t="s">
        <v>148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4"/>
      <c r="U9" s="180" t="n">
        <f aca="false">SUM(U10,U12,U19,U21,U23,U25,U27,U29,U32,U35)</f>
        <v>67092369000</v>
      </c>
      <c r="V9" s="180" t="n">
        <f aca="false">SUM(V10,V12,V19,V21,V23,V25,V27,V29,V32,V35)</f>
        <v>65276796767</v>
      </c>
      <c r="W9" s="180" t="n">
        <f aca="false">SUM(W10,W12,W19,W21,W23,W25,W27,W29,W32,W35)</f>
        <v>0</v>
      </c>
      <c r="X9" s="194" t="n">
        <f aca="false">U9-V9-W9</f>
        <v>1815572233</v>
      </c>
      <c r="Y9" s="181" t="n">
        <f aca="false">V9/U9*100</f>
        <v>97.2939214100489</v>
      </c>
      <c r="Z9" s="195"/>
    </row>
    <row r="10" customFormat="false" ht="11.85" hidden="false" customHeight="true" outlineLevel="0" collapsed="false">
      <c r="B10" s="150"/>
      <c r="C10" s="156"/>
      <c r="D10" s="163" t="s">
        <v>108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7"/>
      <c r="U10" s="183" t="n">
        <f aca="false">SUM(U11)</f>
        <v>1156056000</v>
      </c>
      <c r="V10" s="183" t="n">
        <f aca="false">SUM(V11)</f>
        <v>1064837905</v>
      </c>
      <c r="W10" s="183" t="n">
        <f aca="false">SUM(W11)</f>
        <v>0</v>
      </c>
      <c r="X10" s="183" t="n">
        <f aca="false">U10-V10-W10</f>
        <v>91218095</v>
      </c>
      <c r="Y10" s="184" t="n">
        <f aca="false">V10/U10*100</f>
        <v>92.1095435688237</v>
      </c>
      <c r="Z10" s="174"/>
    </row>
    <row r="11" customFormat="false" ht="11.85" hidden="false" customHeight="true" outlineLevel="0" collapsed="false">
      <c r="B11" s="150"/>
      <c r="C11" s="156"/>
      <c r="D11" s="156"/>
      <c r="E11" s="163" t="s">
        <v>109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57"/>
      <c r="U11" s="120" t="n">
        <v>1156056000</v>
      </c>
      <c r="V11" s="120" t="n">
        <v>1064837905</v>
      </c>
      <c r="W11" s="120" t="n">
        <v>0</v>
      </c>
      <c r="X11" s="183" t="n">
        <f aca="false">U11-V11-W11</f>
        <v>91218095</v>
      </c>
      <c r="Y11" s="184" t="n">
        <f aca="false">V11/U11*100</f>
        <v>92.1095435688237</v>
      </c>
      <c r="Z11" s="174"/>
    </row>
    <row r="12" customFormat="false" ht="11.85" hidden="false" customHeight="true" outlineLevel="0" collapsed="false">
      <c r="B12" s="150"/>
      <c r="C12" s="156"/>
      <c r="D12" s="163" t="s">
        <v>177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57"/>
      <c r="U12" s="183" t="n">
        <f aca="false">SUM(U13:U18)</f>
        <v>42682532000</v>
      </c>
      <c r="V12" s="183" t="n">
        <f aca="false">SUM(V13:V18)</f>
        <v>41887613099</v>
      </c>
      <c r="W12" s="183" t="n">
        <f aca="false">SUM(W13:W18)</f>
        <v>0</v>
      </c>
      <c r="X12" s="183" t="n">
        <f aca="false">U12-V12-W12</f>
        <v>794918901</v>
      </c>
      <c r="Y12" s="184" t="n">
        <f aca="false">V12/U12*100</f>
        <v>98.1376013470804</v>
      </c>
      <c r="Z12" s="174"/>
    </row>
    <row r="13" customFormat="false" ht="11.85" hidden="false" customHeight="true" outlineLevel="0" collapsed="false">
      <c r="B13" s="150"/>
      <c r="C13" s="156"/>
      <c r="D13" s="156"/>
      <c r="E13" s="163" t="s">
        <v>178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57"/>
      <c r="U13" s="120" t="n">
        <v>38223275000</v>
      </c>
      <c r="V13" s="120" t="n">
        <v>37672227298</v>
      </c>
      <c r="W13" s="120" t="n">
        <v>0</v>
      </c>
      <c r="X13" s="183" t="n">
        <f aca="false">U13-V13-W13</f>
        <v>551047702</v>
      </c>
      <c r="Y13" s="184" t="n">
        <f aca="false">V13/U13*100</f>
        <v>98.5583451391855</v>
      </c>
      <c r="Z13" s="150"/>
    </row>
    <row r="14" customFormat="false" ht="11.85" hidden="false" customHeight="true" outlineLevel="0" collapsed="false">
      <c r="B14" s="150"/>
      <c r="C14" s="156"/>
      <c r="D14" s="156"/>
      <c r="E14" s="163" t="s">
        <v>179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57"/>
      <c r="U14" s="120" t="n">
        <v>3917075000</v>
      </c>
      <c r="V14" s="120" t="n">
        <v>3744733968</v>
      </c>
      <c r="W14" s="120" t="n">
        <v>0</v>
      </c>
      <c r="X14" s="183" t="n">
        <f aca="false">U14-V14-W14</f>
        <v>172341032</v>
      </c>
      <c r="Y14" s="184" t="n">
        <f aca="false">V14/U14*100</f>
        <v>95.6002621343732</v>
      </c>
      <c r="Z14" s="150"/>
    </row>
    <row r="15" customFormat="false" ht="11.85" hidden="false" customHeight="true" outlineLevel="0" collapsed="false">
      <c r="B15" s="150"/>
      <c r="C15" s="156"/>
      <c r="D15" s="156"/>
      <c r="E15" s="163" t="s">
        <v>180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57"/>
      <c r="U15" s="120" t="n">
        <v>700000</v>
      </c>
      <c r="V15" s="120" t="n">
        <v>234965</v>
      </c>
      <c r="W15" s="120" t="n">
        <v>0</v>
      </c>
      <c r="X15" s="183" t="n">
        <f aca="false">U15-V15-W15</f>
        <v>465035</v>
      </c>
      <c r="Y15" s="184" t="n">
        <f aca="false">V15/U15*100</f>
        <v>33.5664285714286</v>
      </c>
      <c r="Z15" s="150"/>
    </row>
    <row r="16" customFormat="false" ht="11.85" hidden="false" customHeight="true" outlineLevel="0" collapsed="false">
      <c r="B16" s="150"/>
      <c r="C16" s="156"/>
      <c r="D16" s="156"/>
      <c r="E16" s="163" t="s">
        <v>181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57"/>
      <c r="U16" s="120" t="n">
        <v>410150000</v>
      </c>
      <c r="V16" s="120" t="n">
        <v>352962560</v>
      </c>
      <c r="W16" s="120" t="n">
        <v>0</v>
      </c>
      <c r="X16" s="183" t="n">
        <f aca="false">U16-V16-W16</f>
        <v>57187440</v>
      </c>
      <c r="Y16" s="184" t="n">
        <f aca="false">V16/U16*100</f>
        <v>86.0569450201146</v>
      </c>
      <c r="Z16" s="150"/>
    </row>
    <row r="17" customFormat="false" ht="11.85" hidden="false" customHeight="true" outlineLevel="0" collapsed="false">
      <c r="B17" s="150"/>
      <c r="C17" s="156"/>
      <c r="D17" s="156"/>
      <c r="E17" s="163" t="s">
        <v>182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57"/>
      <c r="U17" s="120" t="n">
        <v>92610000</v>
      </c>
      <c r="V17" s="120" t="n">
        <v>80430000</v>
      </c>
      <c r="W17" s="120" t="n">
        <v>0</v>
      </c>
      <c r="X17" s="183" t="n">
        <f aca="false">U17-V17-W17</f>
        <v>12180000</v>
      </c>
      <c r="Y17" s="184" t="n">
        <f aca="false">V17/U17*100</f>
        <v>86.8480725623583</v>
      </c>
      <c r="Z17" s="150"/>
    </row>
    <row r="18" customFormat="false" ht="11.85" hidden="false" customHeight="true" outlineLevel="0" collapsed="false">
      <c r="B18" s="150"/>
      <c r="C18" s="156"/>
      <c r="D18" s="156"/>
      <c r="E18" s="163" t="s">
        <v>183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57"/>
      <c r="U18" s="120" t="n">
        <v>38722000</v>
      </c>
      <c r="V18" s="120" t="n">
        <v>37024308</v>
      </c>
      <c r="W18" s="120" t="n">
        <v>0</v>
      </c>
      <c r="X18" s="183" t="n">
        <f aca="false">U18-V18-W18</f>
        <v>1697692</v>
      </c>
      <c r="Y18" s="184" t="n">
        <f aca="false">V18/U18*100</f>
        <v>95.6156913382573</v>
      </c>
      <c r="Z18" s="150"/>
    </row>
    <row r="19" customFormat="false" ht="11.85" hidden="false" customHeight="true" outlineLevel="0" collapsed="false">
      <c r="B19" s="150"/>
      <c r="C19" s="156"/>
      <c r="D19" s="163" t="s">
        <v>184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57"/>
      <c r="U19" s="183" t="n">
        <f aca="false">SUM(U20)</f>
        <v>8111123000</v>
      </c>
      <c r="V19" s="183" t="n">
        <f aca="false">SUM(V20)</f>
        <v>8111121950</v>
      </c>
      <c r="W19" s="120" t="n">
        <v>0</v>
      </c>
      <c r="X19" s="183" t="n">
        <f aca="false">U19-V19-W19</f>
        <v>1050</v>
      </c>
      <c r="Y19" s="184" t="n">
        <f aca="false">V19/U19*100</f>
        <v>99.9999870548135</v>
      </c>
      <c r="Z19" s="150"/>
    </row>
    <row r="20" customFormat="false" ht="11.85" hidden="false" customHeight="true" outlineLevel="0" collapsed="false">
      <c r="B20" s="150"/>
      <c r="C20" s="156"/>
      <c r="D20" s="156"/>
      <c r="E20" s="163" t="s">
        <v>184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57"/>
      <c r="U20" s="120" t="n">
        <v>8111123000</v>
      </c>
      <c r="V20" s="120" t="n">
        <v>8111121950</v>
      </c>
      <c r="W20" s="120" t="n">
        <v>0</v>
      </c>
      <c r="X20" s="183" t="n">
        <f aca="false">U20-V20-W20</f>
        <v>1050</v>
      </c>
      <c r="Y20" s="184" t="n">
        <f aca="false">V20/U20*100</f>
        <v>99.9999870548135</v>
      </c>
      <c r="Z20" s="150"/>
    </row>
    <row r="21" customFormat="false" ht="11.85" hidden="false" customHeight="true" outlineLevel="0" collapsed="false">
      <c r="B21" s="150"/>
      <c r="C21" s="156"/>
      <c r="D21" s="163" t="s">
        <v>185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7"/>
      <c r="U21" s="183" t="n">
        <f aca="false">SUM(U22)</f>
        <v>12467000</v>
      </c>
      <c r="V21" s="183" t="n">
        <f aca="false">SUM(V22)</f>
        <v>10921656</v>
      </c>
      <c r="W21" s="183" t="n">
        <f aca="false">SUM(W22)</f>
        <v>0</v>
      </c>
      <c r="X21" s="183" t="n">
        <f aca="false">U21-V21-W21</f>
        <v>1545344</v>
      </c>
      <c r="Y21" s="184" t="n">
        <f aca="false">V21/U21*100</f>
        <v>87.6045239432101</v>
      </c>
      <c r="Z21" s="150"/>
    </row>
    <row r="22" customFormat="false" ht="11.85" hidden="false" customHeight="true" outlineLevel="0" collapsed="false">
      <c r="B22" s="150"/>
      <c r="C22" s="156"/>
      <c r="D22" s="156"/>
      <c r="E22" s="163" t="s">
        <v>185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7"/>
      <c r="U22" s="120" t="n">
        <v>12467000</v>
      </c>
      <c r="V22" s="120" t="n">
        <v>10921656</v>
      </c>
      <c r="W22" s="120" t="n">
        <v>0</v>
      </c>
      <c r="X22" s="183" t="n">
        <f aca="false">U22-V22-W22</f>
        <v>1545344</v>
      </c>
      <c r="Y22" s="184" t="n">
        <f aca="false">V22/U22*100</f>
        <v>87.6045239432101</v>
      </c>
      <c r="Z22" s="150"/>
    </row>
    <row r="23" customFormat="false" ht="11.85" hidden="false" customHeight="true" outlineLevel="0" collapsed="false">
      <c r="B23" s="150"/>
      <c r="C23" s="156"/>
      <c r="D23" s="163" t="s">
        <v>186</v>
      </c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57"/>
      <c r="U23" s="183" t="n">
        <f aca="false">SUM(U24)</f>
        <v>1754327000</v>
      </c>
      <c r="V23" s="183" t="n">
        <f aca="false">SUM(V24)</f>
        <v>1754326063</v>
      </c>
      <c r="W23" s="183" t="n">
        <f aca="false">SUM(W24)</f>
        <v>0</v>
      </c>
      <c r="X23" s="183" t="n">
        <f aca="false">U23-V23-W23</f>
        <v>937</v>
      </c>
      <c r="Y23" s="184" t="n">
        <f aca="false">V23/U23*100</f>
        <v>99.9999465892049</v>
      </c>
      <c r="Z23" s="150"/>
    </row>
    <row r="24" customFormat="false" ht="11.85" hidden="false" customHeight="true" outlineLevel="0" collapsed="false">
      <c r="B24" s="150"/>
      <c r="C24" s="156"/>
      <c r="D24" s="156"/>
      <c r="E24" s="163" t="s">
        <v>186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57"/>
      <c r="U24" s="120" t="n">
        <v>1754327000</v>
      </c>
      <c r="V24" s="120" t="n">
        <v>1754326063</v>
      </c>
      <c r="W24" s="120" t="n">
        <v>0</v>
      </c>
      <c r="X24" s="183" t="n">
        <f aca="false">U24-V24-W24</f>
        <v>937</v>
      </c>
      <c r="Y24" s="184" t="n">
        <f aca="false">V24/U24*100</f>
        <v>99.9999465892049</v>
      </c>
      <c r="Z24" s="150"/>
    </row>
    <row r="25" customFormat="false" ht="11.85" hidden="false" customHeight="true" outlineLevel="0" collapsed="false">
      <c r="B25" s="150"/>
      <c r="C25" s="156"/>
      <c r="D25" s="163" t="s">
        <v>187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57"/>
      <c r="U25" s="183" t="n">
        <f aca="false">SUM(U26)</f>
        <v>3297970000</v>
      </c>
      <c r="V25" s="183" t="n">
        <f aca="false">SUM(V26)</f>
        <v>3297969867</v>
      </c>
      <c r="W25" s="183" t="n">
        <f aca="false">SUM(W26)</f>
        <v>0</v>
      </c>
      <c r="X25" s="183" t="n">
        <f aca="false">U25-V25-W25</f>
        <v>133</v>
      </c>
      <c r="Y25" s="184" t="n">
        <f aca="false">V25/U25*100</f>
        <v>99.9999959672162</v>
      </c>
      <c r="Z25" s="150"/>
    </row>
    <row r="26" customFormat="false" ht="11.85" hidden="false" customHeight="true" outlineLevel="0" collapsed="false">
      <c r="B26" s="150"/>
      <c r="C26" s="156"/>
      <c r="D26" s="156"/>
      <c r="E26" s="163" t="s">
        <v>187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57"/>
      <c r="U26" s="120" t="n">
        <v>3297970000</v>
      </c>
      <c r="V26" s="120" t="n">
        <v>3297969867</v>
      </c>
      <c r="W26" s="120" t="n">
        <v>0</v>
      </c>
      <c r="X26" s="183" t="n">
        <f aca="false">U26-V26-W26</f>
        <v>133</v>
      </c>
      <c r="Y26" s="184" t="n">
        <f aca="false">V26/U26*100</f>
        <v>99.9999959672162</v>
      </c>
      <c r="Z26" s="150"/>
    </row>
    <row r="27" customFormat="false" ht="11.85" hidden="false" customHeight="true" outlineLevel="0" collapsed="false">
      <c r="B27" s="150"/>
      <c r="C27" s="156"/>
      <c r="D27" s="163" t="s">
        <v>188</v>
      </c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7"/>
      <c r="U27" s="183" t="n">
        <f aca="false">SUM(U28)</f>
        <v>8463481000</v>
      </c>
      <c r="V27" s="183" t="n">
        <f aca="false">SUM(V28)</f>
        <v>8229663410</v>
      </c>
      <c r="W27" s="183" t="n">
        <f aca="false">SUM(W28)</f>
        <v>0</v>
      </c>
      <c r="X27" s="183" t="n">
        <f aca="false">U27-V27-W27</f>
        <v>233817590</v>
      </c>
      <c r="Y27" s="184" t="n">
        <f aca="false">V27/U27*100</f>
        <v>97.2373354415282</v>
      </c>
      <c r="Z27" s="150"/>
    </row>
    <row r="28" customFormat="false" ht="11.85" hidden="false" customHeight="true" outlineLevel="0" collapsed="false">
      <c r="B28" s="150"/>
      <c r="C28" s="156"/>
      <c r="D28" s="156"/>
      <c r="E28" s="163" t="s">
        <v>188</v>
      </c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57"/>
      <c r="U28" s="120" t="n">
        <v>8463481000</v>
      </c>
      <c r="V28" s="120" t="n">
        <v>8229663410</v>
      </c>
      <c r="W28" s="120" t="n">
        <v>0</v>
      </c>
      <c r="X28" s="183" t="n">
        <f aca="false">U28-V28-W28</f>
        <v>233817590</v>
      </c>
      <c r="Y28" s="184" t="n">
        <f aca="false">V28/U28*100</f>
        <v>97.2373354415282</v>
      </c>
      <c r="Z28" s="174"/>
    </row>
    <row r="29" customFormat="false" ht="11.85" hidden="false" customHeight="true" outlineLevel="0" collapsed="false">
      <c r="B29" s="150"/>
      <c r="C29" s="156"/>
      <c r="D29" s="163" t="s">
        <v>189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57"/>
      <c r="U29" s="183" t="n">
        <f aca="false">SUM(U30:U31)</f>
        <v>407978000</v>
      </c>
      <c r="V29" s="183" t="n">
        <f aca="false">SUM(V30:V31)</f>
        <v>346666616</v>
      </c>
      <c r="W29" s="183" t="n">
        <f aca="false">SUM(W31)</f>
        <v>0</v>
      </c>
      <c r="X29" s="183" t="n">
        <f aca="false">U29-V29-W29</f>
        <v>61311384</v>
      </c>
      <c r="Y29" s="184" t="n">
        <f aca="false">V29/U29*100</f>
        <v>84.971889660717</v>
      </c>
      <c r="Z29" s="174"/>
    </row>
    <row r="30" customFormat="false" ht="11.85" hidden="false" customHeight="true" outlineLevel="0" collapsed="false">
      <c r="B30" s="150"/>
      <c r="C30" s="156"/>
      <c r="D30" s="156"/>
      <c r="E30" s="163" t="s">
        <v>190</v>
      </c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57"/>
      <c r="U30" s="183" t="n">
        <v>393702000</v>
      </c>
      <c r="V30" s="183" t="n">
        <v>334487750</v>
      </c>
      <c r="W30" s="183" t="n">
        <v>0</v>
      </c>
      <c r="X30" s="183" t="n">
        <f aca="false">U30-V30-W30</f>
        <v>59214250</v>
      </c>
      <c r="Y30" s="184" t="n">
        <f aca="false">V30/U30*100</f>
        <v>84.9596268243494</v>
      </c>
      <c r="Z30" s="174"/>
    </row>
    <row r="31" customFormat="false" ht="11.85" hidden="false" customHeight="true" outlineLevel="0" collapsed="false">
      <c r="B31" s="150"/>
      <c r="C31" s="156"/>
      <c r="D31" s="156"/>
      <c r="E31" s="163" t="s">
        <v>189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57"/>
      <c r="U31" s="120" t="n">
        <v>14276000</v>
      </c>
      <c r="V31" s="120" t="n">
        <v>12178866</v>
      </c>
      <c r="W31" s="120" t="n">
        <v>0</v>
      </c>
      <c r="X31" s="183" t="n">
        <f aca="false">U31-V31-W31</f>
        <v>2097134</v>
      </c>
      <c r="Y31" s="184" t="n">
        <f aca="false">V31/U31*100</f>
        <v>85.3100728495377</v>
      </c>
      <c r="Z31" s="174"/>
    </row>
    <row r="32" customFormat="false" ht="11.85" hidden="false" customHeight="true" outlineLevel="0" collapsed="false">
      <c r="B32" s="150"/>
      <c r="C32" s="156"/>
      <c r="D32" s="163" t="s">
        <v>142</v>
      </c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57"/>
      <c r="U32" s="183" t="n">
        <f aca="false">SUM(U33:U34)</f>
        <v>609979000</v>
      </c>
      <c r="V32" s="183" t="n">
        <f aca="false">SUM(V33:V34)</f>
        <v>573676201</v>
      </c>
      <c r="W32" s="183" t="n">
        <f aca="false">SUM(W33:W34)</f>
        <v>0</v>
      </c>
      <c r="X32" s="183" t="n">
        <f aca="false">U32-V32-W32</f>
        <v>36302799</v>
      </c>
      <c r="Y32" s="184" t="n">
        <f aca="false">V32/U32*100</f>
        <v>94.048516588276</v>
      </c>
      <c r="Z32" s="174"/>
    </row>
    <row r="33" customFormat="false" ht="11.85" hidden="false" customHeight="true" outlineLevel="0" collapsed="false">
      <c r="B33" s="150"/>
      <c r="C33" s="156"/>
      <c r="D33" s="156"/>
      <c r="E33" s="163" t="s">
        <v>191</v>
      </c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57"/>
      <c r="U33" s="120" t="n">
        <v>609978000</v>
      </c>
      <c r="V33" s="120" t="n">
        <v>573676201</v>
      </c>
      <c r="W33" s="120" t="n">
        <v>0</v>
      </c>
      <c r="X33" s="183" t="n">
        <f aca="false">U33-V33-W33</f>
        <v>36301799</v>
      </c>
      <c r="Y33" s="184" t="n">
        <f aca="false">V33/U33*100</f>
        <v>94.0486707717328</v>
      </c>
      <c r="Z33" s="174"/>
    </row>
    <row r="34" customFormat="false" ht="11.85" hidden="false" customHeight="true" outlineLevel="0" collapsed="false">
      <c r="B34" s="150"/>
      <c r="C34" s="156"/>
      <c r="D34" s="156"/>
      <c r="E34" s="163" t="s">
        <v>141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57"/>
      <c r="U34" s="120" t="n">
        <v>1000</v>
      </c>
      <c r="V34" s="120" t="n">
        <v>0</v>
      </c>
      <c r="W34" s="120" t="n">
        <v>0</v>
      </c>
      <c r="X34" s="183" t="n">
        <f aca="false">U34-V34-W34</f>
        <v>1000</v>
      </c>
      <c r="Y34" s="184" t="n">
        <f aca="false">V34/U34*100</f>
        <v>0</v>
      </c>
      <c r="Z34" s="174"/>
    </row>
    <row r="35" customFormat="false" ht="11.85" hidden="false" customHeight="true" outlineLevel="0" collapsed="false">
      <c r="B35" s="150"/>
      <c r="C35" s="156"/>
      <c r="D35" s="163" t="s">
        <v>145</v>
      </c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57"/>
      <c r="U35" s="183" t="n">
        <f aca="false">SUM(U36)</f>
        <v>596456000</v>
      </c>
      <c r="V35" s="183" t="n">
        <f aca="false">SUM(V36)</f>
        <v>0</v>
      </c>
      <c r="W35" s="183" t="n">
        <f aca="false">SUM(W36)</f>
        <v>0</v>
      </c>
      <c r="X35" s="183" t="n">
        <f aca="false">U35-V35-W35</f>
        <v>596456000</v>
      </c>
      <c r="Y35" s="184" t="n">
        <f aca="false">V35/U35*100</f>
        <v>0</v>
      </c>
      <c r="Z35" s="174"/>
    </row>
    <row r="36" customFormat="false" ht="11.85" hidden="false" customHeight="true" outlineLevel="0" collapsed="false">
      <c r="B36" s="150"/>
      <c r="C36" s="156"/>
      <c r="D36" s="156"/>
      <c r="E36" s="163" t="s">
        <v>145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57"/>
      <c r="U36" s="120" t="n">
        <v>596456000</v>
      </c>
      <c r="V36" s="120" t="n">
        <v>0</v>
      </c>
      <c r="W36" s="120" t="n">
        <v>0</v>
      </c>
      <c r="X36" s="183" t="n">
        <f aca="false">U36-V36-W36</f>
        <v>596456000</v>
      </c>
      <c r="Y36" s="184" t="n">
        <f aca="false">V36/U36*100</f>
        <v>0</v>
      </c>
      <c r="Z36" s="174"/>
    </row>
    <row r="37" customFormat="false" ht="11.85" hidden="false" customHeight="true" outlineLevel="0" collapsed="false">
      <c r="B37" s="150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7"/>
      <c r="U37" s="183"/>
      <c r="V37" s="183"/>
      <c r="W37" s="183"/>
      <c r="X37" s="183"/>
      <c r="Y37" s="167"/>
      <c r="Z37" s="160"/>
    </row>
    <row r="38" s="161" customFormat="true" ht="11.85" hidden="false" customHeight="true" outlineLevel="0" collapsed="false">
      <c r="B38" s="162"/>
      <c r="C38" s="163" t="s">
        <v>155</v>
      </c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4"/>
      <c r="U38" s="180" t="n">
        <f aca="false">SUM(U39,U50)</f>
        <v>32504767000</v>
      </c>
      <c r="V38" s="180" t="n">
        <f aca="false">SUM(V39,V50)</f>
        <v>31461264509</v>
      </c>
      <c r="W38" s="180" t="n">
        <v>0</v>
      </c>
      <c r="X38" s="180" t="n">
        <f aca="false">SUM(X39,X50)</f>
        <v>1043502491</v>
      </c>
      <c r="Y38" s="181" t="n">
        <f aca="false">V38/U38*100</f>
        <v>96.7896939824242</v>
      </c>
      <c r="Z38" s="195"/>
    </row>
    <row r="39" s="161" customFormat="true" ht="11.85" hidden="false" customHeight="true" outlineLevel="0" collapsed="false">
      <c r="B39" s="162"/>
      <c r="C39" s="163" t="s">
        <v>156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4"/>
      <c r="U39" s="180" t="n">
        <f aca="false">SUM(U40,U42,U44,U46,U48)</f>
        <v>32369931000</v>
      </c>
      <c r="V39" s="180" t="n">
        <f aca="false">SUM(V40,V42,V44,V46,V48)</f>
        <v>31340329963</v>
      </c>
      <c r="W39" s="180" t="n">
        <v>0</v>
      </c>
      <c r="X39" s="180" t="n">
        <f aca="false">SUM(X40,X42,X44,X46,X48)</f>
        <v>1029601037</v>
      </c>
      <c r="Y39" s="181" t="n">
        <f aca="false">V39/U39*100</f>
        <v>96.8192671247894</v>
      </c>
      <c r="Z39" s="195"/>
    </row>
    <row r="40" customFormat="false" ht="11.85" hidden="false" customHeight="true" outlineLevel="0" collapsed="false">
      <c r="B40" s="150"/>
      <c r="C40" s="156"/>
      <c r="D40" s="163" t="s">
        <v>177</v>
      </c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57"/>
      <c r="U40" s="183" t="n">
        <f aca="false">SUM(U41)</f>
        <v>30103579000</v>
      </c>
      <c r="V40" s="183" t="n">
        <f aca="false">SUM(V41)</f>
        <v>29277623755</v>
      </c>
      <c r="W40" s="183" t="n">
        <v>0</v>
      </c>
      <c r="X40" s="183" t="n">
        <f aca="false">U40-V40-W40</f>
        <v>825955245</v>
      </c>
      <c r="Y40" s="184" t="n">
        <f aca="false">V40/U40*100</f>
        <v>97.2562888784752</v>
      </c>
      <c r="Z40" s="174"/>
    </row>
    <row r="41" customFormat="false" ht="11.85" hidden="false" customHeight="true" outlineLevel="0" collapsed="false">
      <c r="B41" s="150"/>
      <c r="C41" s="156"/>
      <c r="D41" s="156"/>
      <c r="E41" s="163" t="s">
        <v>177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57"/>
      <c r="U41" s="120" t="n">
        <v>30103579000</v>
      </c>
      <c r="V41" s="120" t="n">
        <v>29277623755</v>
      </c>
      <c r="W41" s="120" t="n">
        <v>0</v>
      </c>
      <c r="X41" s="183" t="n">
        <f aca="false">U41-V41-W41</f>
        <v>825955245</v>
      </c>
      <c r="Y41" s="184" t="n">
        <f aca="false">V41/U41*100</f>
        <v>97.2562888784752</v>
      </c>
      <c r="Z41" s="174"/>
    </row>
    <row r="42" customFormat="false" ht="11.85" hidden="false" customHeight="true" outlineLevel="0" collapsed="false">
      <c r="B42" s="150"/>
      <c r="C42" s="156"/>
      <c r="D42" s="163" t="s">
        <v>192</v>
      </c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57"/>
      <c r="U42" s="183" t="n">
        <f aca="false">SUM(U43)</f>
        <v>9155000</v>
      </c>
      <c r="V42" s="183" t="n">
        <f aca="false">SUM(V43)</f>
        <v>9154849</v>
      </c>
      <c r="W42" s="183" t="n">
        <v>0</v>
      </c>
      <c r="X42" s="183" t="n">
        <f aca="false">U42-V42-W42</f>
        <v>151</v>
      </c>
      <c r="Y42" s="184" t="n">
        <f aca="false">V42/U42*100</f>
        <v>99.9983506280721</v>
      </c>
      <c r="Z42" s="174"/>
    </row>
    <row r="43" customFormat="false" ht="11.85" hidden="false" customHeight="true" outlineLevel="0" collapsed="false">
      <c r="B43" s="150"/>
      <c r="C43" s="156"/>
      <c r="D43" s="156"/>
      <c r="E43" s="163" t="s">
        <v>192</v>
      </c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57"/>
      <c r="U43" s="120" t="n">
        <v>9155000</v>
      </c>
      <c r="V43" s="120" t="n">
        <v>9154849</v>
      </c>
      <c r="W43" s="120" t="n">
        <v>0</v>
      </c>
      <c r="X43" s="183" t="n">
        <f aca="false">U43-V43-W43</f>
        <v>151</v>
      </c>
      <c r="Y43" s="184" t="n">
        <f aca="false">V43/U43*100</f>
        <v>99.9983506280721</v>
      </c>
      <c r="Z43" s="174"/>
    </row>
    <row r="44" customFormat="false" ht="11.85" hidden="false" customHeight="true" outlineLevel="0" collapsed="false">
      <c r="B44" s="150"/>
      <c r="C44" s="156"/>
      <c r="D44" s="163" t="s">
        <v>193</v>
      </c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57"/>
      <c r="U44" s="183" t="n">
        <f aca="false">SUM(U45)</f>
        <v>1310005000</v>
      </c>
      <c r="V44" s="183" t="n">
        <f aca="false">SUM(V45)</f>
        <v>1110049927</v>
      </c>
      <c r="W44" s="183" t="n">
        <v>0</v>
      </c>
      <c r="X44" s="183" t="n">
        <f aca="false">U44-V44-W44</f>
        <v>199955073</v>
      </c>
      <c r="Y44" s="184" t="n">
        <f aca="false">V44/U44*100</f>
        <v>84.7363122278159</v>
      </c>
      <c r="Z44" s="174"/>
    </row>
    <row r="45" customFormat="false" ht="11.85" hidden="false" customHeight="true" outlineLevel="0" collapsed="false">
      <c r="B45" s="150"/>
      <c r="C45" s="156"/>
      <c r="D45" s="156"/>
      <c r="E45" s="163" t="s">
        <v>193</v>
      </c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57"/>
      <c r="U45" s="120" t="n">
        <v>1310005000</v>
      </c>
      <c r="V45" s="120" t="n">
        <v>1110049927</v>
      </c>
      <c r="W45" s="120" t="n">
        <v>0</v>
      </c>
      <c r="X45" s="183" t="n">
        <f aca="false">U45-V45-W45</f>
        <v>199955073</v>
      </c>
      <c r="Y45" s="184" t="n">
        <f aca="false">V45/U45*100</f>
        <v>84.7363122278159</v>
      </c>
      <c r="Z45" s="174"/>
    </row>
    <row r="46" customFormat="false" ht="11.85" hidden="false" customHeight="true" outlineLevel="0" collapsed="false">
      <c r="B46" s="150"/>
      <c r="C46" s="156"/>
      <c r="D46" s="163" t="s">
        <v>194</v>
      </c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57"/>
      <c r="U46" s="183" t="n">
        <f aca="false">SUM(U47)</f>
        <v>569173000</v>
      </c>
      <c r="V46" s="183" t="n">
        <f aca="false">SUM(V47)</f>
        <v>569173000</v>
      </c>
      <c r="W46" s="183" t="n">
        <v>0</v>
      </c>
      <c r="X46" s="183" t="n">
        <f aca="false">U46-V46-W46</f>
        <v>0</v>
      </c>
      <c r="Y46" s="184" t="n">
        <f aca="false">V46/U46*100</f>
        <v>100</v>
      </c>
      <c r="Z46" s="174"/>
    </row>
    <row r="47" customFormat="false" ht="11.85" hidden="false" customHeight="true" outlineLevel="0" collapsed="false">
      <c r="B47" s="150"/>
      <c r="C47" s="156"/>
      <c r="D47" s="156"/>
      <c r="E47" s="163" t="s">
        <v>194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57"/>
      <c r="U47" s="120" t="n">
        <v>569173000</v>
      </c>
      <c r="V47" s="120" t="n">
        <v>569173000</v>
      </c>
      <c r="W47" s="120" t="n">
        <v>0</v>
      </c>
      <c r="X47" s="183" t="n">
        <f aca="false">U47-V47-W47</f>
        <v>0</v>
      </c>
      <c r="Y47" s="184" t="n">
        <f aca="false">V47/U47*100</f>
        <v>100</v>
      </c>
      <c r="Z47" s="174"/>
    </row>
    <row r="48" customFormat="false" ht="11.85" hidden="false" customHeight="true" outlineLevel="0" collapsed="false">
      <c r="B48" s="150"/>
      <c r="C48" s="156"/>
      <c r="D48" s="163" t="s">
        <v>142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57"/>
      <c r="U48" s="183" t="n">
        <f aca="false">SUM(U49:U49)</f>
        <v>378019000</v>
      </c>
      <c r="V48" s="183" t="n">
        <f aca="false">SUM(V49:V49)</f>
        <v>374328432</v>
      </c>
      <c r="W48" s="183" t="n">
        <v>0</v>
      </c>
      <c r="X48" s="183" t="n">
        <f aca="false">U48-V48-W48</f>
        <v>3690568</v>
      </c>
      <c r="Y48" s="184" t="n">
        <f aca="false">V48/U48*100</f>
        <v>99.0237083321209</v>
      </c>
      <c r="Z48" s="174"/>
    </row>
    <row r="49" customFormat="false" ht="11.85" hidden="false" customHeight="true" outlineLevel="0" collapsed="false">
      <c r="B49" s="150"/>
      <c r="C49" s="156"/>
      <c r="D49" s="156"/>
      <c r="E49" s="163" t="s">
        <v>191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57"/>
      <c r="U49" s="120" t="n">
        <v>378019000</v>
      </c>
      <c r="V49" s="120" t="n">
        <v>374328432</v>
      </c>
      <c r="W49" s="120" t="n">
        <v>0</v>
      </c>
      <c r="X49" s="183" t="n">
        <f aca="false">U49-V49-W49</f>
        <v>3690568</v>
      </c>
      <c r="Y49" s="184" t="n">
        <f aca="false">V49/U49*100</f>
        <v>99.0237083321209</v>
      </c>
      <c r="Z49" s="174"/>
    </row>
    <row r="50" customFormat="false" ht="11.85" hidden="false" customHeight="true" outlineLevel="0" collapsed="false">
      <c r="B50" s="150"/>
      <c r="C50" s="163" t="s">
        <v>161</v>
      </c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7"/>
      <c r="U50" s="43" t="n">
        <f aca="false">SUM(U51)</f>
        <v>134836000</v>
      </c>
      <c r="V50" s="43" t="n">
        <f aca="false">SUM(V51)</f>
        <v>120934546</v>
      </c>
      <c r="W50" s="120" t="n">
        <f aca="false">SUM(W51)</f>
        <v>0</v>
      </c>
      <c r="X50" s="180" t="n">
        <f aca="false">SUM(X51)</f>
        <v>13901454</v>
      </c>
      <c r="Y50" s="181" t="n">
        <f aca="false">V50/U50*100</f>
        <v>89.6901020498977</v>
      </c>
      <c r="Z50" s="174"/>
    </row>
    <row r="51" customFormat="false" ht="11.85" hidden="false" customHeight="true" outlineLevel="0" collapsed="false">
      <c r="B51" s="150"/>
      <c r="C51" s="196"/>
      <c r="D51" s="163" t="s">
        <v>195</v>
      </c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57"/>
      <c r="U51" s="120" t="n">
        <f aca="false">SUM(U52)</f>
        <v>134836000</v>
      </c>
      <c r="V51" s="120" t="n">
        <f aca="false">SUM(V52)</f>
        <v>120934546</v>
      </c>
      <c r="W51" s="120" t="n">
        <f aca="false">SUM(W52)</f>
        <v>0</v>
      </c>
      <c r="X51" s="183" t="n">
        <f aca="false">U51-V51-W51</f>
        <v>13901454</v>
      </c>
      <c r="Y51" s="184" t="n">
        <f aca="false">V51/U51*100</f>
        <v>89.6901020498977</v>
      </c>
      <c r="Z51" s="174"/>
    </row>
    <row r="52" customFormat="false" ht="11.85" hidden="false" customHeight="true" outlineLevel="0" collapsed="false">
      <c r="B52" s="150"/>
      <c r="C52" s="156"/>
      <c r="D52" s="156"/>
      <c r="E52" s="163" t="s">
        <v>195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57"/>
      <c r="U52" s="183" t="n">
        <v>134836000</v>
      </c>
      <c r="V52" s="183" t="n">
        <v>120934546</v>
      </c>
      <c r="W52" s="183" t="n">
        <v>0</v>
      </c>
      <c r="X52" s="183" t="n">
        <f aca="false">U52-V52-W52</f>
        <v>13901454</v>
      </c>
      <c r="Y52" s="184" t="n">
        <f aca="false">V52/U52*100</f>
        <v>89.6901020498977</v>
      </c>
      <c r="Z52" s="174"/>
    </row>
    <row r="53" customFormat="false" ht="11.85" hidden="false" customHeight="true" outlineLevel="0" collapsed="false">
      <c r="B53" s="150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7"/>
      <c r="U53" s="183"/>
      <c r="V53" s="183"/>
      <c r="W53" s="183"/>
      <c r="X53" s="183"/>
      <c r="Y53" s="184"/>
      <c r="Z53" s="174"/>
    </row>
    <row r="54" customFormat="false" ht="11.85" hidden="false" customHeight="true" outlineLevel="0" collapsed="false">
      <c r="B54" s="150"/>
      <c r="C54" s="163" t="s">
        <v>165</v>
      </c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4"/>
      <c r="U54" s="180" t="n">
        <f aca="false">SUM(U55,U57,U59,U61,U63)</f>
        <v>10089887000</v>
      </c>
      <c r="V54" s="180" t="n">
        <f aca="false">SUM(V55,V57,V59,V61,V63)</f>
        <v>9482752931</v>
      </c>
      <c r="W54" s="180" t="n">
        <f aca="false">SUM(W55,W57,W59,W61,W63)</f>
        <v>0</v>
      </c>
      <c r="X54" s="180" t="n">
        <f aca="false">U54-V54-W54</f>
        <v>607134069</v>
      </c>
      <c r="Y54" s="181" t="n">
        <f aca="false">V54/U54*100</f>
        <v>93.9827465956755</v>
      </c>
      <c r="Z54" s="174"/>
    </row>
    <row r="55" customFormat="false" ht="11.85" hidden="false" customHeight="true" outlineLevel="0" collapsed="false">
      <c r="B55" s="150"/>
      <c r="C55" s="156"/>
      <c r="D55" s="163" t="s">
        <v>108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57"/>
      <c r="U55" s="183" t="n">
        <f aca="false">SUM(U56)</f>
        <v>117780000</v>
      </c>
      <c r="V55" s="183" t="n">
        <f aca="false">SUM(V56)</f>
        <v>107069236</v>
      </c>
      <c r="W55" s="183" t="n">
        <f aca="false">SUM(W56)</f>
        <v>0</v>
      </c>
      <c r="X55" s="183" t="n">
        <f aca="false">U55-V55-W55</f>
        <v>10710764</v>
      </c>
      <c r="Y55" s="184" t="n">
        <f aca="false">V55/U55*100</f>
        <v>90.9061266768552</v>
      </c>
      <c r="Z55" s="174"/>
    </row>
    <row r="56" customFormat="false" ht="11.85" hidden="false" customHeight="true" outlineLevel="0" collapsed="false">
      <c r="B56" s="150"/>
      <c r="C56" s="156"/>
      <c r="D56" s="156"/>
      <c r="E56" s="163" t="s">
        <v>109</v>
      </c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57"/>
      <c r="U56" s="183" t="n">
        <v>117780000</v>
      </c>
      <c r="V56" s="183" t="n">
        <v>107069236</v>
      </c>
      <c r="W56" s="183" t="n">
        <v>0</v>
      </c>
      <c r="X56" s="183" t="n">
        <f aca="false">U56-V56-W56</f>
        <v>10710764</v>
      </c>
      <c r="Y56" s="184" t="n">
        <f aca="false">V56/U56*100</f>
        <v>90.9061266768552</v>
      </c>
      <c r="Z56" s="174"/>
    </row>
    <row r="57" customFormat="false" ht="11.85" hidden="false" customHeight="true" outlineLevel="0" collapsed="false">
      <c r="B57" s="150"/>
      <c r="C57" s="156"/>
      <c r="D57" s="163" t="s">
        <v>196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57"/>
      <c r="U57" s="183" t="n">
        <f aca="false">SUM(U58)</f>
        <v>9430896000</v>
      </c>
      <c r="V57" s="183" t="n">
        <f aca="false">SUM(V58)</f>
        <v>9080401272</v>
      </c>
      <c r="W57" s="183" t="n">
        <f aca="false">SUM(W58)</f>
        <v>0</v>
      </c>
      <c r="X57" s="183" t="n">
        <f aca="false">U57-V57-W57</f>
        <v>350494728</v>
      </c>
      <c r="Y57" s="184" t="n">
        <f aca="false">V57/U57*100</f>
        <v>96.283547947088</v>
      </c>
      <c r="Z57" s="174"/>
    </row>
    <row r="58" customFormat="false" ht="11.85" hidden="false" customHeight="true" outlineLevel="0" collapsed="false">
      <c r="B58" s="150"/>
      <c r="C58" s="156"/>
      <c r="D58" s="156"/>
      <c r="E58" s="163" t="s">
        <v>196</v>
      </c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57"/>
      <c r="U58" s="183" t="n">
        <v>9430896000</v>
      </c>
      <c r="V58" s="183" t="n">
        <v>9080401272</v>
      </c>
      <c r="W58" s="183" t="n">
        <v>0</v>
      </c>
      <c r="X58" s="183" t="n">
        <f aca="false">U58-V58-W58</f>
        <v>350494728</v>
      </c>
      <c r="Y58" s="184" t="n">
        <f aca="false">V58/U58*100</f>
        <v>96.283547947088</v>
      </c>
      <c r="Z58" s="174"/>
    </row>
    <row r="59" customFormat="false" ht="11.85" hidden="false" customHeight="true" outlineLevel="0" collapsed="false">
      <c r="B59" s="150"/>
      <c r="C59" s="156"/>
      <c r="D59" s="163" t="s">
        <v>189</v>
      </c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57"/>
      <c r="U59" s="183" t="n">
        <f aca="false">SUM(U60)</f>
        <v>353610000</v>
      </c>
      <c r="V59" s="183" t="n">
        <f aca="false">SUM(V60)</f>
        <v>135402423</v>
      </c>
      <c r="W59" s="183" t="n">
        <f aca="false">SUM(W60)</f>
        <v>0</v>
      </c>
      <c r="X59" s="183" t="n">
        <f aca="false">U59-V59-W59</f>
        <v>218207577</v>
      </c>
      <c r="Y59" s="184" t="n">
        <f aca="false">V59/U59*100</f>
        <v>38.2914575379656</v>
      </c>
      <c r="Z59" s="174"/>
    </row>
    <row r="60" customFormat="false" ht="11.85" hidden="false" customHeight="true" outlineLevel="0" collapsed="false">
      <c r="B60" s="150"/>
      <c r="C60" s="156"/>
      <c r="D60" s="156"/>
      <c r="E60" s="163" t="s">
        <v>189</v>
      </c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57"/>
      <c r="U60" s="183" t="n">
        <v>353610000</v>
      </c>
      <c r="V60" s="183" t="n">
        <v>135402423</v>
      </c>
      <c r="W60" s="183" t="n">
        <v>0</v>
      </c>
      <c r="X60" s="183" t="n">
        <f aca="false">U60-V60-W60</f>
        <v>218207577</v>
      </c>
      <c r="Y60" s="184" t="n">
        <f aca="false">V60/U60*100</f>
        <v>38.2914575379656</v>
      </c>
      <c r="Z60" s="174"/>
    </row>
    <row r="61" customFormat="false" ht="11.85" hidden="false" customHeight="true" outlineLevel="0" collapsed="false">
      <c r="B61" s="150"/>
      <c r="C61" s="156"/>
      <c r="D61" s="163" t="s">
        <v>142</v>
      </c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57"/>
      <c r="U61" s="183" t="n">
        <f aca="false">SUM(U62)</f>
        <v>1000</v>
      </c>
      <c r="V61" s="183" t="n">
        <f aca="false">SUM(V62)</f>
        <v>0</v>
      </c>
      <c r="W61" s="183" t="n">
        <f aca="false">SUM(W62)</f>
        <v>0</v>
      </c>
      <c r="X61" s="183" t="n">
        <f aca="false">U61-V61-W61</f>
        <v>1000</v>
      </c>
      <c r="Y61" s="184" t="n">
        <f aca="false">V61/U61*100</f>
        <v>0</v>
      </c>
      <c r="Z61" s="174"/>
    </row>
    <row r="62" customFormat="false" ht="11.85" hidden="false" customHeight="true" outlineLevel="0" collapsed="false">
      <c r="B62" s="150"/>
      <c r="C62" s="156"/>
      <c r="D62" s="156"/>
      <c r="E62" s="163" t="s">
        <v>191</v>
      </c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57"/>
      <c r="U62" s="183" t="n">
        <v>1000</v>
      </c>
      <c r="V62" s="183" t="n">
        <v>0</v>
      </c>
      <c r="W62" s="183" t="n">
        <v>0</v>
      </c>
      <c r="X62" s="183" t="n">
        <f aca="false">U62-V62-W62</f>
        <v>1000</v>
      </c>
      <c r="Y62" s="184" t="n">
        <f aca="false">V62/U62*100</f>
        <v>0</v>
      </c>
      <c r="Z62" s="174"/>
    </row>
    <row r="63" customFormat="false" ht="11.85" hidden="false" customHeight="true" outlineLevel="0" collapsed="false">
      <c r="B63" s="150"/>
      <c r="C63" s="156"/>
      <c r="D63" s="163" t="s">
        <v>182</v>
      </c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57"/>
      <c r="U63" s="183" t="n">
        <f aca="false">SUM(U64)</f>
        <v>187600000</v>
      </c>
      <c r="V63" s="183" t="n">
        <f aca="false">SUM(V64)</f>
        <v>159880000</v>
      </c>
      <c r="W63" s="183" t="n">
        <f aca="false">SUM(W64)</f>
        <v>0</v>
      </c>
      <c r="X63" s="183" t="n">
        <f aca="false">U63-V63-W63</f>
        <v>27720000</v>
      </c>
      <c r="Y63" s="184" t="n">
        <f aca="false">V63/U63*100</f>
        <v>85.2238805970149</v>
      </c>
      <c r="Z63" s="174"/>
    </row>
    <row r="64" customFormat="false" ht="11.85" hidden="false" customHeight="true" outlineLevel="0" collapsed="false">
      <c r="B64" s="150"/>
      <c r="C64" s="156"/>
      <c r="D64" s="156"/>
      <c r="E64" s="163" t="s">
        <v>182</v>
      </c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57"/>
      <c r="U64" s="183" t="n">
        <v>187600000</v>
      </c>
      <c r="V64" s="183" t="n">
        <v>159880000</v>
      </c>
      <c r="W64" s="183" t="n">
        <f aca="false">SUM(W65)</f>
        <v>0</v>
      </c>
      <c r="X64" s="183" t="n">
        <f aca="false">U64-V64-W64</f>
        <v>27720000</v>
      </c>
      <c r="Y64" s="184" t="n">
        <f aca="false">V64/U64*100</f>
        <v>85.2238805970149</v>
      </c>
      <c r="Z64" s="174"/>
    </row>
    <row r="65" customFormat="false" ht="11.85" hidden="false" customHeight="true" outlineLevel="0" collapsed="false">
      <c r="B65" s="150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7"/>
      <c r="U65" s="183"/>
      <c r="V65" s="183"/>
      <c r="W65" s="183"/>
      <c r="X65" s="183"/>
      <c r="Y65" s="167"/>
      <c r="Z65" s="174"/>
    </row>
    <row r="66" customFormat="false" ht="11.85" hidden="false" customHeight="true" outlineLevel="0" collapsed="false">
      <c r="B66" s="150"/>
      <c r="C66" s="163" t="s">
        <v>171</v>
      </c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57"/>
      <c r="U66" s="180" t="n">
        <f aca="false">SUM(U67,U69)</f>
        <v>4392961000</v>
      </c>
      <c r="V66" s="180" t="n">
        <f aca="false">SUM(V67,V69)</f>
        <v>4358791729</v>
      </c>
      <c r="W66" s="180" t="n">
        <v>0</v>
      </c>
      <c r="X66" s="180" t="n">
        <f aca="false">U66-V66-W66</f>
        <v>34169271</v>
      </c>
      <c r="Y66" s="181" t="n">
        <f aca="false">V66/U66*100</f>
        <v>99.2221813259895</v>
      </c>
      <c r="Z66" s="174"/>
    </row>
    <row r="67" s="161" customFormat="true" ht="11.85" hidden="false" customHeight="true" outlineLevel="0" collapsed="false">
      <c r="B67" s="162"/>
      <c r="C67" s="162"/>
      <c r="D67" s="163" t="s">
        <v>199</v>
      </c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4"/>
      <c r="U67" s="183" t="n">
        <f aca="false">SUM(U68)</f>
        <v>4243583000</v>
      </c>
      <c r="V67" s="183" t="n">
        <f aca="false">SUM(V68)</f>
        <v>4232397572</v>
      </c>
      <c r="W67" s="183" t="n">
        <v>0</v>
      </c>
      <c r="X67" s="183" t="n">
        <f aca="false">U67-V67-W67</f>
        <v>11185428</v>
      </c>
      <c r="Y67" s="184" t="n">
        <f aca="false">V67/U67*100</f>
        <v>99.7364154772041</v>
      </c>
      <c r="Z67" s="195"/>
    </row>
    <row r="68" customFormat="false" ht="11.85" hidden="false" customHeight="true" outlineLevel="0" collapsed="false">
      <c r="B68" s="150"/>
      <c r="C68" s="156"/>
      <c r="D68" s="150"/>
      <c r="E68" s="163" t="s">
        <v>199</v>
      </c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57"/>
      <c r="U68" s="120" t="n">
        <v>4243583000</v>
      </c>
      <c r="V68" s="120" t="n">
        <v>4232397572</v>
      </c>
      <c r="W68" s="120" t="n">
        <v>0</v>
      </c>
      <c r="X68" s="183" t="n">
        <f aca="false">U68-V68-W68</f>
        <v>11185428</v>
      </c>
      <c r="Y68" s="184" t="n">
        <f aca="false">V68/U68*100</f>
        <v>99.7364154772041</v>
      </c>
      <c r="Z68" s="174"/>
    </row>
    <row r="69" customFormat="false" ht="11.85" hidden="false" customHeight="true" outlineLevel="0" collapsed="false">
      <c r="B69" s="150"/>
      <c r="C69" s="156"/>
      <c r="D69" s="163" t="s">
        <v>142</v>
      </c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57"/>
      <c r="U69" s="183" t="n">
        <f aca="false">SUM(U70:U71)</f>
        <v>149378000</v>
      </c>
      <c r="V69" s="183" t="n">
        <f aca="false">SUM(V70:V71)</f>
        <v>126394157</v>
      </c>
      <c r="W69" s="183" t="n">
        <v>0</v>
      </c>
      <c r="X69" s="183" t="n">
        <f aca="false">U69-V69-W69</f>
        <v>22983843</v>
      </c>
      <c r="Y69" s="184" t="n">
        <f aca="false">V69/U69*100</f>
        <v>84.613635876769</v>
      </c>
      <c r="Z69" s="174"/>
    </row>
    <row r="70" customFormat="false" ht="11.85" hidden="false" customHeight="true" outlineLevel="0" collapsed="false">
      <c r="B70" s="150"/>
      <c r="C70" s="156"/>
      <c r="D70" s="150"/>
      <c r="E70" s="163" t="s">
        <v>191</v>
      </c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57"/>
      <c r="U70" s="120" t="n">
        <v>17735000</v>
      </c>
      <c r="V70" s="120" t="n">
        <v>17733738</v>
      </c>
      <c r="W70" s="120" t="n">
        <v>0</v>
      </c>
      <c r="X70" s="183" t="n">
        <f aca="false">U70-V70-W70</f>
        <v>1262</v>
      </c>
      <c r="Y70" s="184" t="n">
        <f aca="false">V70/U70*100</f>
        <v>99.9928841274316</v>
      </c>
      <c r="Z70" s="174"/>
    </row>
    <row r="71" customFormat="false" ht="11.85" hidden="false" customHeight="true" outlineLevel="0" collapsed="false">
      <c r="B71" s="150"/>
      <c r="C71" s="156"/>
      <c r="D71" s="156"/>
      <c r="E71" s="163" t="s">
        <v>200</v>
      </c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57"/>
      <c r="U71" s="120" t="n">
        <v>131643000</v>
      </c>
      <c r="V71" s="120" t="n">
        <v>108660419</v>
      </c>
      <c r="W71" s="120" t="n">
        <v>0</v>
      </c>
      <c r="X71" s="183" t="n">
        <f aca="false">U71-V71-W71</f>
        <v>22982581</v>
      </c>
      <c r="Y71" s="184" t="n">
        <f aca="false">V71/U71*100</f>
        <v>82.5417371223688</v>
      </c>
      <c r="Z71" s="174"/>
    </row>
    <row r="72" customFormat="false" ht="11.85" hidden="false" customHeight="true" outlineLevel="0" collapsed="false">
      <c r="B72" s="149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72"/>
      <c r="U72" s="187"/>
      <c r="V72" s="187"/>
      <c r="W72" s="187"/>
      <c r="X72" s="197"/>
      <c r="Y72" s="198"/>
      <c r="Z72" s="174"/>
    </row>
    <row r="73" customFormat="false" ht="11.85" hidden="false" customHeight="true" outlineLevel="0" collapsed="false">
      <c r="B73" s="150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99"/>
      <c r="U73" s="200"/>
      <c r="V73" s="120"/>
      <c r="W73" s="120"/>
      <c r="X73" s="183"/>
      <c r="Y73" s="184"/>
      <c r="Z73" s="174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63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D29:S29"/>
    <mergeCell ref="E30:S30"/>
    <mergeCell ref="E31:S31"/>
    <mergeCell ref="D32:S32"/>
    <mergeCell ref="E33:S33"/>
    <mergeCell ref="E34:S34"/>
    <mergeCell ref="D35:S35"/>
    <mergeCell ref="E36:S36"/>
    <mergeCell ref="C38:S38"/>
    <mergeCell ref="C39:S39"/>
    <mergeCell ref="D40:S40"/>
    <mergeCell ref="E41:S41"/>
    <mergeCell ref="D42:S42"/>
    <mergeCell ref="E43:S43"/>
    <mergeCell ref="D44:S44"/>
    <mergeCell ref="E45:S45"/>
    <mergeCell ref="D46:S46"/>
    <mergeCell ref="E47:S47"/>
    <mergeCell ref="D48:S48"/>
    <mergeCell ref="E49:S49"/>
    <mergeCell ref="C50:S50"/>
    <mergeCell ref="D51:S51"/>
    <mergeCell ref="E52:S52"/>
    <mergeCell ref="C54:S54"/>
    <mergeCell ref="D55:S55"/>
    <mergeCell ref="E56:S56"/>
    <mergeCell ref="D57:S57"/>
    <mergeCell ref="E58:S58"/>
    <mergeCell ref="D59:S59"/>
    <mergeCell ref="E60:S60"/>
    <mergeCell ref="D61:S61"/>
    <mergeCell ref="E62:S62"/>
    <mergeCell ref="D63:S63"/>
    <mergeCell ref="E64:S64"/>
    <mergeCell ref="C66:S66"/>
    <mergeCell ref="D67:S67"/>
    <mergeCell ref="E68:S68"/>
    <mergeCell ref="D69:S69"/>
    <mergeCell ref="E70:S70"/>
    <mergeCell ref="E71:S71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03" customFormat="true" ht="11.1" hidden="false" customHeight="true" outlineLevel="0" collapsed="false"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1"/>
      <c r="BK1" s="202" t="s">
        <v>227</v>
      </c>
    </row>
    <row r="2" s="103" customFormat="true" ht="11.1" hidden="false" customHeight="true" outlineLevel="0" collapsed="false"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1"/>
      <c r="BK2" s="202"/>
    </row>
    <row r="3" s="103" customFormat="true" ht="18" hidden="false" customHeight="true" outlineLevel="0" collapsed="false">
      <c r="B3" s="203" t="s">
        <v>226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2"/>
    </row>
    <row r="4" s="103" customFormat="true" ht="11.1" hidden="false" customHeight="true" outlineLevel="0" collapsed="false"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4"/>
      <c r="BK4" s="202"/>
    </row>
    <row r="5" s="103" customFormat="true" ht="18" hidden="false" customHeight="true" outlineLevel="0" collapsed="false">
      <c r="B5" s="206" t="s">
        <v>48</v>
      </c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7" t="s">
        <v>106</v>
      </c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2"/>
    </row>
    <row r="6" s="103" customFormat="true" ht="18" hidden="false" customHeight="true" outlineLevel="0" collapsed="false"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8" t="s">
        <v>205</v>
      </c>
      <c r="V6" s="208"/>
      <c r="W6" s="208"/>
      <c r="X6" s="208"/>
      <c r="Y6" s="208"/>
      <c r="Z6" s="208"/>
      <c r="AA6" s="208"/>
      <c r="AB6" s="208"/>
      <c r="AC6" s="208"/>
      <c r="AD6" s="208" t="s">
        <v>215</v>
      </c>
      <c r="AE6" s="208"/>
      <c r="AF6" s="208"/>
      <c r="AG6" s="208"/>
      <c r="AH6" s="208"/>
      <c r="AI6" s="208"/>
      <c r="AJ6" s="208"/>
      <c r="AK6" s="208"/>
      <c r="AL6" s="208"/>
      <c r="AM6" s="208" t="s">
        <v>216</v>
      </c>
      <c r="AN6" s="208"/>
      <c r="AO6" s="208"/>
      <c r="AP6" s="208"/>
      <c r="AQ6" s="208"/>
      <c r="AR6" s="208"/>
      <c r="AS6" s="208"/>
      <c r="AT6" s="208"/>
      <c r="AU6" s="208" t="s">
        <v>217</v>
      </c>
      <c r="AV6" s="208"/>
      <c r="AW6" s="208"/>
      <c r="AX6" s="208"/>
      <c r="AY6" s="208"/>
      <c r="AZ6" s="208"/>
      <c r="BA6" s="208"/>
      <c r="BB6" s="208"/>
      <c r="BC6" s="209" t="s">
        <v>218</v>
      </c>
      <c r="BD6" s="209"/>
      <c r="BE6" s="209"/>
      <c r="BF6" s="209"/>
      <c r="BG6" s="209"/>
      <c r="BH6" s="209"/>
      <c r="BI6" s="209"/>
      <c r="BJ6" s="209"/>
      <c r="BK6" s="202"/>
    </row>
    <row r="7" s="103" customFormat="true" ht="12" hidden="false" customHeight="true" outlineLevel="0" collapsed="false">
      <c r="T7" s="210"/>
      <c r="U7" s="211" t="s">
        <v>209</v>
      </c>
      <c r="V7" s="211"/>
      <c r="W7" s="211"/>
      <c r="X7" s="211"/>
      <c r="Y7" s="211"/>
      <c r="Z7" s="211"/>
      <c r="AA7" s="211"/>
      <c r="AB7" s="211"/>
      <c r="AC7" s="211"/>
      <c r="AD7" s="211" t="s">
        <v>209</v>
      </c>
      <c r="AE7" s="211"/>
      <c r="AF7" s="211"/>
      <c r="AG7" s="211"/>
      <c r="AH7" s="211"/>
      <c r="AI7" s="211"/>
      <c r="AJ7" s="211"/>
      <c r="AK7" s="211"/>
      <c r="AL7" s="211"/>
      <c r="AM7" s="211" t="s">
        <v>209</v>
      </c>
      <c r="AN7" s="211"/>
      <c r="AO7" s="211"/>
      <c r="AP7" s="211"/>
      <c r="AQ7" s="211"/>
      <c r="AR7" s="211"/>
      <c r="AS7" s="211"/>
      <c r="AT7" s="211"/>
      <c r="AU7" s="211" t="s">
        <v>209</v>
      </c>
      <c r="AV7" s="211"/>
      <c r="AW7" s="211"/>
      <c r="AX7" s="211"/>
      <c r="AY7" s="211"/>
      <c r="AZ7" s="211"/>
      <c r="BA7" s="211"/>
      <c r="BB7" s="211"/>
      <c r="BC7" s="212" t="s">
        <v>55</v>
      </c>
      <c r="BD7" s="212"/>
      <c r="BE7" s="212"/>
      <c r="BF7" s="212"/>
      <c r="BG7" s="212"/>
      <c r="BH7" s="212"/>
      <c r="BI7" s="212"/>
      <c r="BJ7" s="212"/>
      <c r="BK7" s="202"/>
    </row>
    <row r="8" s="103" customFormat="true" ht="6.75" hidden="false" customHeight="true" outlineLevel="0" collapsed="false">
      <c r="T8" s="210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1"/>
      <c r="BK8" s="202"/>
    </row>
    <row r="9" s="103" customFormat="true" ht="12.2" hidden="false" customHeight="true" outlineLevel="0" collapsed="false">
      <c r="C9" s="163" t="s">
        <v>13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57"/>
      <c r="U9" s="213" t="n">
        <f aca="false">SUM(U10)</f>
        <v>86250000</v>
      </c>
      <c r="V9" s="213"/>
      <c r="W9" s="213"/>
      <c r="X9" s="213"/>
      <c r="Y9" s="213"/>
      <c r="Z9" s="213"/>
      <c r="AA9" s="213"/>
      <c r="AB9" s="213"/>
      <c r="AC9" s="213"/>
      <c r="AD9" s="180" t="n">
        <f aca="false">SUM(AD10)</f>
        <v>86250000</v>
      </c>
      <c r="AE9" s="180"/>
      <c r="AF9" s="180"/>
      <c r="AG9" s="180"/>
      <c r="AH9" s="180"/>
      <c r="AI9" s="180"/>
      <c r="AJ9" s="180"/>
      <c r="AK9" s="180"/>
      <c r="AL9" s="180"/>
      <c r="AM9" s="214" t="n">
        <f aca="false">SUM(AM10)</f>
        <v>0</v>
      </c>
      <c r="AN9" s="214"/>
      <c r="AO9" s="214"/>
      <c r="AP9" s="214"/>
      <c r="AQ9" s="214"/>
      <c r="AR9" s="214"/>
      <c r="AS9" s="214"/>
      <c r="AT9" s="214"/>
      <c r="AU9" s="214" t="n">
        <f aca="false">U9-AD9-AM9</f>
        <v>0</v>
      </c>
      <c r="AV9" s="214" t="n">
        <f aca="false">AS9-AT9-AU9</f>
        <v>0</v>
      </c>
      <c r="AW9" s="214" t="n">
        <f aca="false">AT9-AU9-AV9</f>
        <v>0</v>
      </c>
      <c r="AX9" s="214" t="n">
        <f aca="false">AU9-AV9-AW9</f>
        <v>0</v>
      </c>
      <c r="AY9" s="214" t="n">
        <f aca="false">AV9-AW9-AX9</f>
        <v>0</v>
      </c>
      <c r="AZ9" s="214" t="n">
        <f aca="false">AW9-AX9-AY9</f>
        <v>0</v>
      </c>
      <c r="BA9" s="214" t="n">
        <f aca="false">AX9-AY9-AZ9</f>
        <v>0</v>
      </c>
      <c r="BB9" s="214" t="n">
        <f aca="false">AY9-AZ9-BA9</f>
        <v>0</v>
      </c>
      <c r="BC9" s="181" t="n">
        <f aca="false">AD9/U9*100</f>
        <v>100</v>
      </c>
      <c r="BD9" s="181" t="e">
        <f aca="false">BA9/AZ9*100</f>
        <v>#DIV/0!</v>
      </c>
      <c r="BE9" s="181" t="e">
        <f aca="false">BB9/BA9*100</f>
        <v>#DIV/0!</v>
      </c>
      <c r="BF9" s="181" t="e">
        <f aca="false">BC9/BB9*100</f>
        <v>#DIV/0!</v>
      </c>
      <c r="BG9" s="181" t="e">
        <f aca="false">BD9/BC9*100</f>
        <v>#DIV/0!</v>
      </c>
      <c r="BH9" s="181" t="e">
        <f aca="false">BE9/BD9*100</f>
        <v>#DIV/0!</v>
      </c>
      <c r="BI9" s="181" t="e">
        <f aca="false">BF9/BE9*100</f>
        <v>#DIV/0!</v>
      </c>
      <c r="BJ9" s="181" t="e">
        <f aca="false">BG9/BF9*100</f>
        <v>#DIV/0!</v>
      </c>
      <c r="BK9" s="202"/>
    </row>
    <row r="10" s="103" customFormat="true" ht="12.2" hidden="false" customHeight="true" outlineLevel="0" collapsed="false">
      <c r="C10" s="162"/>
      <c r="D10" s="163" t="s">
        <v>141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57"/>
      <c r="U10" s="215" t="n">
        <f aca="false">SUM(U11)</f>
        <v>86250000</v>
      </c>
      <c r="V10" s="215"/>
      <c r="W10" s="215"/>
      <c r="X10" s="215"/>
      <c r="Y10" s="215"/>
      <c r="Z10" s="215"/>
      <c r="AA10" s="215"/>
      <c r="AB10" s="215"/>
      <c r="AC10" s="215"/>
      <c r="AD10" s="183" t="n">
        <f aca="false">SUM(AD11)</f>
        <v>86250000</v>
      </c>
      <c r="AE10" s="183"/>
      <c r="AF10" s="183"/>
      <c r="AG10" s="183"/>
      <c r="AH10" s="183"/>
      <c r="AI10" s="183"/>
      <c r="AJ10" s="183"/>
      <c r="AK10" s="183"/>
      <c r="AL10" s="183"/>
      <c r="AM10" s="214" t="n">
        <f aca="false">SUM(AM11)</f>
        <v>0</v>
      </c>
      <c r="AN10" s="214"/>
      <c r="AO10" s="214"/>
      <c r="AP10" s="214"/>
      <c r="AQ10" s="214"/>
      <c r="AR10" s="214"/>
      <c r="AS10" s="214"/>
      <c r="AT10" s="214"/>
      <c r="AU10" s="214" t="n">
        <f aca="false">U10-AD10-AM10</f>
        <v>0</v>
      </c>
      <c r="AV10" s="214" t="n">
        <f aca="false">AS10-AT10-AU10</f>
        <v>0</v>
      </c>
      <c r="AW10" s="214" t="n">
        <f aca="false">AT10-AU10-AV10</f>
        <v>0</v>
      </c>
      <c r="AX10" s="214" t="n">
        <f aca="false">AU10-AV10-AW10</f>
        <v>0</v>
      </c>
      <c r="AY10" s="214" t="n">
        <f aca="false">AV10-AW10-AX10</f>
        <v>0</v>
      </c>
      <c r="AZ10" s="214" t="n">
        <f aca="false">AW10-AX10-AY10</f>
        <v>0</v>
      </c>
      <c r="BA10" s="214" t="n">
        <f aca="false">AX10-AY10-AZ10</f>
        <v>0</v>
      </c>
      <c r="BB10" s="214" t="n">
        <f aca="false">AY10-AZ10-BA10</f>
        <v>0</v>
      </c>
      <c r="BC10" s="181" t="n">
        <f aca="false">AD10/U10*100</f>
        <v>100</v>
      </c>
      <c r="BD10" s="181" t="e">
        <f aca="false">BA10/AZ10*100</f>
        <v>#DIV/0!</v>
      </c>
      <c r="BE10" s="181" t="e">
        <f aca="false">BB10/BA10*100</f>
        <v>#DIV/0!</v>
      </c>
      <c r="BF10" s="181" t="e">
        <f aca="false">BC10/BB10*100</f>
        <v>#DIV/0!</v>
      </c>
      <c r="BG10" s="181" t="e">
        <f aca="false">BD10/BC10*100</f>
        <v>#DIV/0!</v>
      </c>
      <c r="BH10" s="181" t="e">
        <f aca="false">BE10/BD10*100</f>
        <v>#DIV/0!</v>
      </c>
      <c r="BI10" s="181" t="e">
        <f aca="false">BF10/BE10*100</f>
        <v>#DIV/0!</v>
      </c>
      <c r="BJ10" s="181" t="e">
        <f aca="false">BG10/BF10*100</f>
        <v>#DIV/0!</v>
      </c>
      <c r="BK10" s="202"/>
    </row>
    <row r="11" s="103" customFormat="true" ht="12.2" hidden="false" customHeight="true" outlineLevel="0" collapsed="false">
      <c r="C11" s="156"/>
      <c r="D11" s="150"/>
      <c r="E11" s="163" t="s">
        <v>141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57"/>
      <c r="U11" s="116" t="n">
        <v>86250000</v>
      </c>
      <c r="V11" s="116"/>
      <c r="W11" s="116"/>
      <c r="X11" s="116"/>
      <c r="Y11" s="116"/>
      <c r="Z11" s="116"/>
      <c r="AA11" s="116"/>
      <c r="AB11" s="116"/>
      <c r="AC11" s="116"/>
      <c r="AD11" s="120" t="n">
        <v>86250000</v>
      </c>
      <c r="AE11" s="120"/>
      <c r="AF11" s="120"/>
      <c r="AG11" s="120"/>
      <c r="AH11" s="120"/>
      <c r="AI11" s="120"/>
      <c r="AJ11" s="120"/>
      <c r="AK11" s="120"/>
      <c r="AL11" s="120"/>
      <c r="AM11" s="216" t="n">
        <v>0</v>
      </c>
      <c r="AN11" s="216"/>
      <c r="AO11" s="216"/>
      <c r="AP11" s="216"/>
      <c r="AQ11" s="216"/>
      <c r="AR11" s="216"/>
      <c r="AS11" s="216"/>
      <c r="AT11" s="216"/>
      <c r="AU11" s="214" t="n">
        <f aca="false">U11-AD11-AM11</f>
        <v>0</v>
      </c>
      <c r="AV11" s="214" t="n">
        <f aca="false">AS11-AT11-AU11</f>
        <v>0</v>
      </c>
      <c r="AW11" s="214" t="n">
        <f aca="false">AT11-AU11-AV11</f>
        <v>0</v>
      </c>
      <c r="AX11" s="214" t="n">
        <f aca="false">AU11-AV11-AW11</f>
        <v>0</v>
      </c>
      <c r="AY11" s="214" t="n">
        <f aca="false">AV11-AW11-AX11</f>
        <v>0</v>
      </c>
      <c r="AZ11" s="214" t="n">
        <f aca="false">AW11-AX11-AY11</f>
        <v>0</v>
      </c>
      <c r="BA11" s="214" t="n">
        <f aca="false">AX11-AY11-AZ11</f>
        <v>0</v>
      </c>
      <c r="BB11" s="214" t="n">
        <f aca="false">AY11-AZ11-BA11</f>
        <v>0</v>
      </c>
      <c r="BC11" s="181" t="n">
        <f aca="false">AD11/U11*100</f>
        <v>100</v>
      </c>
      <c r="BD11" s="181" t="e">
        <f aca="false">BA11/AZ11*100</f>
        <v>#DIV/0!</v>
      </c>
      <c r="BE11" s="181" t="e">
        <f aca="false">BB11/BA11*100</f>
        <v>#DIV/0!</v>
      </c>
      <c r="BF11" s="181" t="e">
        <f aca="false">BC11/BB11*100</f>
        <v>#DIV/0!</v>
      </c>
      <c r="BG11" s="181" t="e">
        <f aca="false">BD11/BC11*100</f>
        <v>#DIV/0!</v>
      </c>
      <c r="BH11" s="181" t="e">
        <f aca="false">BE11/BD11*100</f>
        <v>#DIV/0!</v>
      </c>
      <c r="BI11" s="181" t="e">
        <f aca="false">BF11/BE11*100</f>
        <v>#DIV/0!</v>
      </c>
      <c r="BJ11" s="181" t="e">
        <f aca="false">BG11/BF11*100</f>
        <v>#DIV/0!</v>
      </c>
      <c r="BK11" s="202"/>
    </row>
    <row r="12" s="103" customFormat="true" ht="12.2" hidden="false" customHeight="true" outlineLevel="0" collapsed="false">
      <c r="C12" s="156"/>
      <c r="D12" s="150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7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216"/>
      <c r="AN12" s="216"/>
      <c r="AO12" s="216"/>
      <c r="AP12" s="216"/>
      <c r="AQ12" s="216"/>
      <c r="AR12" s="216"/>
      <c r="AS12" s="216"/>
      <c r="AT12" s="216"/>
      <c r="AU12" s="214"/>
      <c r="AV12" s="214"/>
      <c r="AW12" s="214"/>
      <c r="AX12" s="214"/>
      <c r="AY12" s="214"/>
      <c r="AZ12" s="214"/>
      <c r="BA12" s="214"/>
      <c r="BB12" s="214"/>
      <c r="BC12" s="181"/>
      <c r="BD12" s="181"/>
      <c r="BE12" s="181"/>
      <c r="BF12" s="181"/>
      <c r="BG12" s="181"/>
      <c r="BH12" s="181"/>
      <c r="BI12" s="181"/>
      <c r="BJ12" s="181"/>
      <c r="BK12" s="202"/>
    </row>
    <row r="13" s="103" customFormat="true" ht="12.2" hidden="false" customHeight="true" outlineLevel="0" collapsed="false">
      <c r="C13" s="156"/>
      <c r="D13" s="150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20"/>
      <c r="V13" s="120"/>
      <c r="W13" s="120"/>
      <c r="X13" s="183"/>
      <c r="Y13" s="184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1"/>
      <c r="BK13" s="202"/>
    </row>
    <row r="14" s="103" customFormat="true" ht="12.2" hidden="false" customHeight="true" outlineLevel="0" collapsed="false">
      <c r="C14" s="163" t="s">
        <v>173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4"/>
      <c r="U14" s="213" t="n">
        <f aca="false">SUM(U15,U17,U19,U21)</f>
        <v>519544000</v>
      </c>
      <c r="V14" s="213"/>
      <c r="W14" s="213"/>
      <c r="X14" s="213"/>
      <c r="Y14" s="213"/>
      <c r="Z14" s="213"/>
      <c r="AA14" s="213"/>
      <c r="AB14" s="213"/>
      <c r="AC14" s="213"/>
      <c r="AD14" s="180" t="n">
        <f aca="false">SUM(AD15,AD17,AD19,AD21)</f>
        <v>502905738</v>
      </c>
      <c r="AE14" s="180"/>
      <c r="AF14" s="180"/>
      <c r="AG14" s="180"/>
      <c r="AH14" s="180"/>
      <c r="AI14" s="180"/>
      <c r="AJ14" s="180"/>
      <c r="AK14" s="180"/>
      <c r="AL14" s="180"/>
      <c r="AM14" s="180" t="n">
        <v>0</v>
      </c>
      <c r="AN14" s="180"/>
      <c r="AO14" s="180"/>
      <c r="AP14" s="180"/>
      <c r="AQ14" s="180"/>
      <c r="AR14" s="180"/>
      <c r="AS14" s="180"/>
      <c r="AT14" s="180"/>
      <c r="AU14" s="180" t="n">
        <f aca="false">U14-AD14-AM14</f>
        <v>16638262</v>
      </c>
      <c r="AV14" s="180"/>
      <c r="AW14" s="180"/>
      <c r="AX14" s="180"/>
      <c r="AY14" s="180"/>
      <c r="AZ14" s="180"/>
      <c r="BA14" s="180"/>
      <c r="BB14" s="180"/>
      <c r="BC14" s="217" t="n">
        <f aca="false">AD14/U14*100</f>
        <v>96.7975259073341</v>
      </c>
      <c r="BD14" s="217"/>
      <c r="BE14" s="217"/>
      <c r="BF14" s="217"/>
      <c r="BG14" s="217"/>
      <c r="BH14" s="217"/>
      <c r="BI14" s="217"/>
      <c r="BJ14" s="217"/>
      <c r="BK14" s="202"/>
    </row>
    <row r="15" s="103" customFormat="true" ht="12.2" hidden="false" customHeight="true" outlineLevel="0" collapsed="false">
      <c r="C15" s="150"/>
      <c r="D15" s="163" t="s">
        <v>201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57"/>
      <c r="U15" s="215" t="n">
        <f aca="false">SUM(U16)</f>
        <v>187607000</v>
      </c>
      <c r="V15" s="215"/>
      <c r="W15" s="215"/>
      <c r="X15" s="215"/>
      <c r="Y15" s="215"/>
      <c r="Z15" s="215"/>
      <c r="AA15" s="215"/>
      <c r="AB15" s="215"/>
      <c r="AC15" s="215"/>
      <c r="AD15" s="183" t="n">
        <f aca="false">SUM(AD16)</f>
        <v>175969224</v>
      </c>
      <c r="AE15" s="183"/>
      <c r="AF15" s="183"/>
      <c r="AG15" s="183"/>
      <c r="AH15" s="183"/>
      <c r="AI15" s="183"/>
      <c r="AJ15" s="183"/>
      <c r="AK15" s="183"/>
      <c r="AL15" s="183"/>
      <c r="AM15" s="183" t="n">
        <v>0</v>
      </c>
      <c r="AN15" s="183"/>
      <c r="AO15" s="183"/>
      <c r="AP15" s="183"/>
      <c r="AQ15" s="183"/>
      <c r="AR15" s="183"/>
      <c r="AS15" s="183"/>
      <c r="AT15" s="183"/>
      <c r="AU15" s="183" t="n">
        <f aca="false">U15-AD15-AM15</f>
        <v>11637776</v>
      </c>
      <c r="AV15" s="183"/>
      <c r="AW15" s="183"/>
      <c r="AX15" s="183"/>
      <c r="AY15" s="183"/>
      <c r="AZ15" s="183"/>
      <c r="BA15" s="183"/>
      <c r="BB15" s="183"/>
      <c r="BC15" s="218" t="n">
        <f aca="false">AD15/U15*100</f>
        <v>93.7967261349523</v>
      </c>
      <c r="BD15" s="218"/>
      <c r="BE15" s="218"/>
      <c r="BF15" s="218"/>
      <c r="BG15" s="218"/>
      <c r="BH15" s="218"/>
      <c r="BI15" s="218"/>
      <c r="BJ15" s="218"/>
      <c r="BK15" s="202"/>
    </row>
    <row r="16" s="103" customFormat="true" ht="12.2" hidden="false" customHeight="true" outlineLevel="0" collapsed="false">
      <c r="C16" s="156"/>
      <c r="D16" s="150"/>
      <c r="E16" s="163" t="s">
        <v>201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57"/>
      <c r="U16" s="116" t="n">
        <v>187607000</v>
      </c>
      <c r="V16" s="116"/>
      <c r="W16" s="116"/>
      <c r="X16" s="116"/>
      <c r="Y16" s="116"/>
      <c r="Z16" s="116"/>
      <c r="AA16" s="116"/>
      <c r="AB16" s="116"/>
      <c r="AC16" s="116"/>
      <c r="AD16" s="120" t="n">
        <v>175969224</v>
      </c>
      <c r="AE16" s="120"/>
      <c r="AF16" s="120"/>
      <c r="AG16" s="120"/>
      <c r="AH16" s="120"/>
      <c r="AI16" s="120"/>
      <c r="AJ16" s="120"/>
      <c r="AK16" s="120"/>
      <c r="AL16" s="120"/>
      <c r="AM16" s="120" t="n">
        <v>0</v>
      </c>
      <c r="AN16" s="120"/>
      <c r="AO16" s="120"/>
      <c r="AP16" s="120"/>
      <c r="AQ16" s="120"/>
      <c r="AR16" s="120"/>
      <c r="AS16" s="120"/>
      <c r="AT16" s="120"/>
      <c r="AU16" s="183" t="n">
        <f aca="false">U16-AD16-AM16</f>
        <v>11637776</v>
      </c>
      <c r="AV16" s="183"/>
      <c r="AW16" s="183"/>
      <c r="AX16" s="183"/>
      <c r="AY16" s="183"/>
      <c r="AZ16" s="183"/>
      <c r="BA16" s="183"/>
      <c r="BB16" s="183"/>
      <c r="BC16" s="218" t="n">
        <f aca="false">AD16/U16*100</f>
        <v>93.7967261349523</v>
      </c>
      <c r="BD16" s="218"/>
      <c r="BE16" s="218"/>
      <c r="BF16" s="218"/>
      <c r="BG16" s="218"/>
      <c r="BH16" s="218"/>
      <c r="BI16" s="218"/>
      <c r="BJ16" s="218"/>
      <c r="BK16" s="202"/>
    </row>
    <row r="17" s="103" customFormat="true" ht="12.2" hidden="false" customHeight="true" outlineLevel="0" collapsed="false">
      <c r="C17" s="156"/>
      <c r="D17" s="163" t="s">
        <v>141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57"/>
      <c r="U17" s="215" t="n">
        <f aca="false">SUM(U18)</f>
        <v>233923000</v>
      </c>
      <c r="V17" s="215"/>
      <c r="W17" s="215"/>
      <c r="X17" s="215"/>
      <c r="Y17" s="215"/>
      <c r="Z17" s="215"/>
      <c r="AA17" s="215"/>
      <c r="AB17" s="215"/>
      <c r="AC17" s="215"/>
      <c r="AD17" s="183" t="n">
        <f aca="false">SUM(AD18)</f>
        <v>233922514</v>
      </c>
      <c r="AE17" s="183"/>
      <c r="AF17" s="183"/>
      <c r="AG17" s="183"/>
      <c r="AH17" s="183"/>
      <c r="AI17" s="183"/>
      <c r="AJ17" s="183"/>
      <c r="AK17" s="183"/>
      <c r="AL17" s="183"/>
      <c r="AM17" s="183" t="n">
        <v>0</v>
      </c>
      <c r="AN17" s="183"/>
      <c r="AO17" s="183"/>
      <c r="AP17" s="183"/>
      <c r="AQ17" s="183"/>
      <c r="AR17" s="183"/>
      <c r="AS17" s="183"/>
      <c r="AT17" s="183"/>
      <c r="AU17" s="183" t="n">
        <f aca="false">U17-AD17-AM17</f>
        <v>486</v>
      </c>
      <c r="AV17" s="183"/>
      <c r="AW17" s="183"/>
      <c r="AX17" s="183"/>
      <c r="AY17" s="183"/>
      <c r="AZ17" s="183"/>
      <c r="BA17" s="183"/>
      <c r="BB17" s="183"/>
      <c r="BC17" s="218" t="n">
        <f aca="false">AD17/U17*100</f>
        <v>99.9997922393266</v>
      </c>
      <c r="BD17" s="218"/>
      <c r="BE17" s="218"/>
      <c r="BF17" s="218"/>
      <c r="BG17" s="218"/>
      <c r="BH17" s="218"/>
      <c r="BI17" s="218"/>
      <c r="BJ17" s="218"/>
      <c r="BK17" s="202"/>
    </row>
    <row r="18" s="103" customFormat="true" ht="12.2" hidden="false" customHeight="true" outlineLevel="0" collapsed="false">
      <c r="C18" s="150"/>
      <c r="D18" s="150"/>
      <c r="E18" s="163" t="s">
        <v>141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57"/>
      <c r="U18" s="116" t="n">
        <v>233923000</v>
      </c>
      <c r="V18" s="116"/>
      <c r="W18" s="116"/>
      <c r="X18" s="116"/>
      <c r="Y18" s="116"/>
      <c r="Z18" s="116"/>
      <c r="AA18" s="116"/>
      <c r="AB18" s="116"/>
      <c r="AC18" s="116"/>
      <c r="AD18" s="120" t="n">
        <v>233922514</v>
      </c>
      <c r="AE18" s="120"/>
      <c r="AF18" s="120"/>
      <c r="AG18" s="120"/>
      <c r="AH18" s="120"/>
      <c r="AI18" s="120"/>
      <c r="AJ18" s="120"/>
      <c r="AK18" s="120"/>
      <c r="AL18" s="120"/>
      <c r="AM18" s="120" t="n">
        <v>0</v>
      </c>
      <c r="AN18" s="120"/>
      <c r="AO18" s="120"/>
      <c r="AP18" s="120"/>
      <c r="AQ18" s="120"/>
      <c r="AR18" s="120"/>
      <c r="AS18" s="120"/>
      <c r="AT18" s="120"/>
      <c r="AU18" s="183" t="n">
        <f aca="false">U18-AD18-AM18</f>
        <v>486</v>
      </c>
      <c r="AV18" s="183"/>
      <c r="AW18" s="183"/>
      <c r="AX18" s="183"/>
      <c r="AY18" s="183"/>
      <c r="AZ18" s="183"/>
      <c r="BA18" s="183"/>
      <c r="BB18" s="183"/>
      <c r="BC18" s="218" t="n">
        <f aca="false">AD18/U18*100</f>
        <v>99.9997922393266</v>
      </c>
      <c r="BD18" s="218"/>
      <c r="BE18" s="218"/>
      <c r="BF18" s="218"/>
      <c r="BG18" s="218"/>
      <c r="BH18" s="218"/>
      <c r="BI18" s="218"/>
      <c r="BJ18" s="218"/>
      <c r="BK18" s="202"/>
    </row>
    <row r="19" s="103" customFormat="true" ht="12.2" hidden="false" customHeight="true" outlineLevel="0" collapsed="false">
      <c r="C19" s="150"/>
      <c r="D19" s="163" t="s">
        <v>142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57"/>
      <c r="U19" s="215" t="n">
        <f aca="false">SUM(U20)</f>
        <v>93014000</v>
      </c>
      <c r="V19" s="215"/>
      <c r="W19" s="215"/>
      <c r="X19" s="215"/>
      <c r="Y19" s="215"/>
      <c r="Z19" s="215"/>
      <c r="AA19" s="215"/>
      <c r="AB19" s="215"/>
      <c r="AC19" s="215"/>
      <c r="AD19" s="183" t="n">
        <f aca="false">SUM(AD20)</f>
        <v>93014000</v>
      </c>
      <c r="AE19" s="183"/>
      <c r="AF19" s="183"/>
      <c r="AG19" s="183"/>
      <c r="AH19" s="183"/>
      <c r="AI19" s="183"/>
      <c r="AJ19" s="183"/>
      <c r="AK19" s="183"/>
      <c r="AL19" s="183"/>
      <c r="AM19" s="183" t="n">
        <v>0</v>
      </c>
      <c r="AN19" s="183"/>
      <c r="AO19" s="183"/>
      <c r="AP19" s="183"/>
      <c r="AQ19" s="183"/>
      <c r="AR19" s="183"/>
      <c r="AS19" s="183"/>
      <c r="AT19" s="183"/>
      <c r="AU19" s="183" t="n">
        <f aca="false">U19-AD19-AM19</f>
        <v>0</v>
      </c>
      <c r="AV19" s="183"/>
      <c r="AW19" s="183"/>
      <c r="AX19" s="183"/>
      <c r="AY19" s="183"/>
      <c r="AZ19" s="183"/>
      <c r="BA19" s="183"/>
      <c r="BB19" s="183"/>
      <c r="BC19" s="218" t="n">
        <f aca="false">AD19/U19*100</f>
        <v>100</v>
      </c>
      <c r="BD19" s="218"/>
      <c r="BE19" s="218"/>
      <c r="BF19" s="218"/>
      <c r="BG19" s="218"/>
      <c r="BH19" s="218"/>
      <c r="BI19" s="218"/>
      <c r="BJ19" s="218"/>
      <c r="BK19" s="202"/>
    </row>
    <row r="20" s="103" customFormat="true" ht="12.2" hidden="false" customHeight="true" outlineLevel="0" collapsed="false">
      <c r="C20" s="150"/>
      <c r="D20" s="150"/>
      <c r="E20" s="163" t="s">
        <v>200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57"/>
      <c r="U20" s="116" t="n">
        <v>93014000</v>
      </c>
      <c r="V20" s="116"/>
      <c r="W20" s="116"/>
      <c r="X20" s="116"/>
      <c r="Y20" s="116"/>
      <c r="Z20" s="116"/>
      <c r="AA20" s="116"/>
      <c r="AB20" s="116"/>
      <c r="AC20" s="116"/>
      <c r="AD20" s="120" t="n">
        <v>93014000</v>
      </c>
      <c r="AE20" s="120"/>
      <c r="AF20" s="120"/>
      <c r="AG20" s="120"/>
      <c r="AH20" s="120"/>
      <c r="AI20" s="120"/>
      <c r="AJ20" s="120"/>
      <c r="AK20" s="120"/>
      <c r="AL20" s="120"/>
      <c r="AM20" s="120" t="n">
        <v>0</v>
      </c>
      <c r="AN20" s="120"/>
      <c r="AO20" s="120"/>
      <c r="AP20" s="120"/>
      <c r="AQ20" s="120"/>
      <c r="AR20" s="120"/>
      <c r="AS20" s="120"/>
      <c r="AT20" s="120"/>
      <c r="AU20" s="183" t="n">
        <f aca="false">U20-AD20-AM20</f>
        <v>0</v>
      </c>
      <c r="AV20" s="183"/>
      <c r="AW20" s="183"/>
      <c r="AX20" s="183"/>
      <c r="AY20" s="183"/>
      <c r="AZ20" s="183"/>
      <c r="BA20" s="183"/>
      <c r="BB20" s="183"/>
      <c r="BC20" s="218" t="n">
        <f aca="false">AD20/U20*100</f>
        <v>100</v>
      </c>
      <c r="BD20" s="218"/>
      <c r="BE20" s="218"/>
      <c r="BF20" s="218"/>
      <c r="BG20" s="218"/>
      <c r="BH20" s="218"/>
      <c r="BI20" s="218"/>
      <c r="BJ20" s="218"/>
      <c r="BK20" s="202"/>
    </row>
    <row r="21" s="103" customFormat="true" ht="12.2" hidden="false" customHeight="true" outlineLevel="0" collapsed="false">
      <c r="C21" s="156"/>
      <c r="D21" s="163" t="s">
        <v>145</v>
      </c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57"/>
      <c r="U21" s="215" t="n">
        <f aca="false">SUM(U22)</f>
        <v>5000000</v>
      </c>
      <c r="V21" s="215"/>
      <c r="W21" s="215"/>
      <c r="X21" s="215"/>
      <c r="Y21" s="215"/>
      <c r="Z21" s="215"/>
      <c r="AA21" s="215"/>
      <c r="AB21" s="215"/>
      <c r="AC21" s="215"/>
      <c r="AD21" s="183" t="n">
        <f aca="false">SUM(AD22)</f>
        <v>0</v>
      </c>
      <c r="AE21" s="183"/>
      <c r="AF21" s="183"/>
      <c r="AG21" s="183"/>
      <c r="AH21" s="183"/>
      <c r="AI21" s="183"/>
      <c r="AJ21" s="183"/>
      <c r="AK21" s="183"/>
      <c r="AL21" s="183"/>
      <c r="AM21" s="183" t="n">
        <v>0</v>
      </c>
      <c r="AN21" s="183"/>
      <c r="AO21" s="183"/>
      <c r="AP21" s="183"/>
      <c r="AQ21" s="183"/>
      <c r="AR21" s="183"/>
      <c r="AS21" s="183"/>
      <c r="AT21" s="183"/>
      <c r="AU21" s="183" t="n">
        <f aca="false">U21-AD21-AM21</f>
        <v>5000000</v>
      </c>
      <c r="AV21" s="183"/>
      <c r="AW21" s="183"/>
      <c r="AX21" s="183"/>
      <c r="AY21" s="183"/>
      <c r="AZ21" s="183"/>
      <c r="BA21" s="183"/>
      <c r="BB21" s="183"/>
      <c r="BC21" s="219" t="n">
        <f aca="false">AD21/U21*100</f>
        <v>0</v>
      </c>
      <c r="BD21" s="219"/>
      <c r="BE21" s="219"/>
      <c r="BF21" s="219"/>
      <c r="BG21" s="219"/>
      <c r="BH21" s="219"/>
      <c r="BI21" s="219"/>
      <c r="BJ21" s="219"/>
      <c r="BK21" s="202"/>
    </row>
    <row r="22" s="103" customFormat="true" ht="12.2" hidden="false" customHeight="true" outlineLevel="0" collapsed="false">
      <c r="C22" s="150"/>
      <c r="D22" s="150"/>
      <c r="E22" s="163" t="s">
        <v>145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57"/>
      <c r="U22" s="116" t="n">
        <v>5000000</v>
      </c>
      <c r="V22" s="116"/>
      <c r="W22" s="116"/>
      <c r="X22" s="116"/>
      <c r="Y22" s="116"/>
      <c r="Z22" s="116"/>
      <c r="AA22" s="116"/>
      <c r="AB22" s="116"/>
      <c r="AC22" s="116"/>
      <c r="AD22" s="120" t="n">
        <v>0</v>
      </c>
      <c r="AE22" s="120"/>
      <c r="AF22" s="120"/>
      <c r="AG22" s="120"/>
      <c r="AH22" s="120"/>
      <c r="AI22" s="120"/>
      <c r="AJ22" s="120"/>
      <c r="AK22" s="120"/>
      <c r="AL22" s="120"/>
      <c r="AM22" s="120" t="n">
        <v>0</v>
      </c>
      <c r="AN22" s="120"/>
      <c r="AO22" s="120"/>
      <c r="AP22" s="120"/>
      <c r="AQ22" s="120"/>
      <c r="AR22" s="120"/>
      <c r="AS22" s="120"/>
      <c r="AT22" s="120"/>
      <c r="AU22" s="183" t="n">
        <f aca="false">U22-AD22-AM22</f>
        <v>5000000</v>
      </c>
      <c r="AV22" s="183"/>
      <c r="AW22" s="183"/>
      <c r="AX22" s="183"/>
      <c r="AY22" s="183"/>
      <c r="AZ22" s="183"/>
      <c r="BA22" s="183"/>
      <c r="BB22" s="183"/>
      <c r="BC22" s="219" t="n">
        <f aca="false">AD22/U22*100</f>
        <v>0</v>
      </c>
      <c r="BD22" s="219"/>
      <c r="BE22" s="219"/>
      <c r="BF22" s="219"/>
      <c r="BG22" s="219"/>
      <c r="BH22" s="219"/>
      <c r="BI22" s="219"/>
      <c r="BJ22" s="219"/>
      <c r="BK22" s="202"/>
    </row>
    <row r="23" s="103" customFormat="true" ht="12.2" hidden="false" customHeight="true" outlineLevel="0" collapsed="false">
      <c r="C23" s="150"/>
      <c r="D23" s="150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7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83"/>
      <c r="AV23" s="183"/>
      <c r="AW23" s="183"/>
      <c r="AX23" s="183"/>
      <c r="AY23" s="183"/>
      <c r="AZ23" s="183"/>
      <c r="BA23" s="183"/>
      <c r="BB23" s="183"/>
      <c r="BC23" s="220"/>
      <c r="BD23" s="220"/>
      <c r="BE23" s="220"/>
      <c r="BF23" s="220"/>
      <c r="BG23" s="220"/>
      <c r="BH23" s="220"/>
      <c r="BI23" s="220"/>
      <c r="BJ23" s="220"/>
      <c r="BK23" s="202"/>
    </row>
    <row r="24" s="103" customFormat="true" ht="12.2" hidden="false" customHeight="true" outlineLevel="0" collapsed="false">
      <c r="C24" s="156"/>
      <c r="D24" s="150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7"/>
      <c r="U24" s="183"/>
      <c r="V24" s="183"/>
      <c r="W24" s="183"/>
      <c r="X24" s="183"/>
      <c r="Y24" s="167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1"/>
      <c r="BK24" s="202"/>
    </row>
    <row r="25" s="103" customFormat="true" ht="12.2" hidden="false" customHeight="true" outlineLevel="0" collapsed="false">
      <c r="C25" s="163" t="s">
        <v>174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4"/>
      <c r="U25" s="221" t="n">
        <f aca="false">SUM(U26)</f>
        <v>221877000</v>
      </c>
      <c r="V25" s="221"/>
      <c r="W25" s="221"/>
      <c r="X25" s="221"/>
      <c r="Y25" s="221"/>
      <c r="Z25" s="221"/>
      <c r="AA25" s="221"/>
      <c r="AB25" s="221"/>
      <c r="AC25" s="221"/>
      <c r="AD25" s="221" t="n">
        <f aca="false">SUM(AD26)</f>
        <v>209798868</v>
      </c>
      <c r="AE25" s="221"/>
      <c r="AF25" s="221"/>
      <c r="AG25" s="221"/>
      <c r="AH25" s="221"/>
      <c r="AI25" s="221"/>
      <c r="AJ25" s="221"/>
      <c r="AK25" s="221"/>
      <c r="AL25" s="221"/>
      <c r="AM25" s="221" t="n">
        <f aca="false">SUM(AM26)</f>
        <v>0</v>
      </c>
      <c r="AN25" s="221"/>
      <c r="AO25" s="221"/>
      <c r="AP25" s="221"/>
      <c r="AQ25" s="221"/>
      <c r="AR25" s="221"/>
      <c r="AS25" s="221"/>
      <c r="AT25" s="221"/>
      <c r="AU25" s="180" t="n">
        <f aca="false">U25-AD25-AM25</f>
        <v>12078132</v>
      </c>
      <c r="AV25" s="180"/>
      <c r="AW25" s="180"/>
      <c r="AX25" s="180"/>
      <c r="AY25" s="180"/>
      <c r="AZ25" s="180"/>
      <c r="BA25" s="180"/>
      <c r="BB25" s="180"/>
      <c r="BC25" s="222" t="n">
        <f aca="false">AD25/U25*100</f>
        <v>94.5563839424546</v>
      </c>
      <c r="BD25" s="222"/>
      <c r="BE25" s="222"/>
      <c r="BF25" s="222"/>
      <c r="BG25" s="222"/>
      <c r="BH25" s="222"/>
      <c r="BI25" s="222"/>
      <c r="BJ25" s="222"/>
      <c r="BK25" s="202"/>
    </row>
    <row r="26" s="103" customFormat="true" ht="12.2" hidden="false" customHeight="true" outlineLevel="0" collapsed="false">
      <c r="C26" s="162"/>
      <c r="D26" s="163" t="s">
        <v>202</v>
      </c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57"/>
      <c r="U26" s="214" t="n">
        <f aca="false">SUM(U27)</f>
        <v>221877000</v>
      </c>
      <c r="V26" s="214"/>
      <c r="W26" s="214"/>
      <c r="X26" s="214"/>
      <c r="Y26" s="214"/>
      <c r="Z26" s="214"/>
      <c r="AA26" s="214"/>
      <c r="AB26" s="214"/>
      <c r="AC26" s="214"/>
      <c r="AD26" s="214" t="n">
        <f aca="false">SUM(AD27)</f>
        <v>209798868</v>
      </c>
      <c r="AE26" s="214"/>
      <c r="AF26" s="214"/>
      <c r="AG26" s="214"/>
      <c r="AH26" s="214"/>
      <c r="AI26" s="214"/>
      <c r="AJ26" s="214"/>
      <c r="AK26" s="214"/>
      <c r="AL26" s="214"/>
      <c r="AM26" s="214" t="n">
        <f aca="false">SUM(AM27)</f>
        <v>0</v>
      </c>
      <c r="AN26" s="214"/>
      <c r="AO26" s="214"/>
      <c r="AP26" s="214"/>
      <c r="AQ26" s="214"/>
      <c r="AR26" s="214"/>
      <c r="AS26" s="214"/>
      <c r="AT26" s="214"/>
      <c r="AU26" s="183" t="n">
        <f aca="false">U26-AD26-AM26</f>
        <v>12078132</v>
      </c>
      <c r="AV26" s="183"/>
      <c r="AW26" s="183"/>
      <c r="AX26" s="183"/>
      <c r="AY26" s="183"/>
      <c r="AZ26" s="183"/>
      <c r="BA26" s="183"/>
      <c r="BB26" s="183"/>
      <c r="BC26" s="223" t="n">
        <f aca="false">AD26/U26*100</f>
        <v>94.5563839424546</v>
      </c>
      <c r="BD26" s="223"/>
      <c r="BE26" s="223"/>
      <c r="BF26" s="223"/>
      <c r="BG26" s="223"/>
      <c r="BH26" s="223"/>
      <c r="BI26" s="223"/>
      <c r="BJ26" s="223"/>
      <c r="BK26" s="202"/>
    </row>
    <row r="27" s="103" customFormat="true" ht="12.2" hidden="false" customHeight="true" outlineLevel="0" collapsed="false">
      <c r="C27" s="156"/>
      <c r="D27" s="150"/>
      <c r="E27" s="163" t="s">
        <v>175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57"/>
      <c r="U27" s="116" t="n">
        <v>221877000</v>
      </c>
      <c r="V27" s="116"/>
      <c r="W27" s="116"/>
      <c r="X27" s="116"/>
      <c r="Y27" s="116"/>
      <c r="Z27" s="116"/>
      <c r="AA27" s="116"/>
      <c r="AB27" s="116"/>
      <c r="AC27" s="116"/>
      <c r="AD27" s="120" t="n">
        <v>209798868</v>
      </c>
      <c r="AE27" s="120"/>
      <c r="AF27" s="120"/>
      <c r="AG27" s="120"/>
      <c r="AH27" s="120"/>
      <c r="AI27" s="120"/>
      <c r="AJ27" s="120"/>
      <c r="AK27" s="120"/>
      <c r="AL27" s="120"/>
      <c r="AM27" s="120" t="n">
        <v>0</v>
      </c>
      <c r="AN27" s="120"/>
      <c r="AO27" s="120"/>
      <c r="AP27" s="120"/>
      <c r="AQ27" s="120"/>
      <c r="AR27" s="120"/>
      <c r="AS27" s="120"/>
      <c r="AT27" s="120"/>
      <c r="AU27" s="183" t="n">
        <f aca="false">U27-AD27-AM27</f>
        <v>12078132</v>
      </c>
      <c r="AV27" s="183"/>
      <c r="AW27" s="183"/>
      <c r="AX27" s="183"/>
      <c r="AY27" s="183"/>
      <c r="AZ27" s="183"/>
      <c r="BA27" s="183"/>
      <c r="BB27" s="183"/>
      <c r="BC27" s="223" t="n">
        <f aca="false">AD27/U27*100</f>
        <v>94.5563839424546</v>
      </c>
      <c r="BD27" s="223"/>
      <c r="BE27" s="223"/>
      <c r="BF27" s="223"/>
      <c r="BG27" s="223"/>
      <c r="BH27" s="223"/>
      <c r="BI27" s="223"/>
      <c r="BJ27" s="223"/>
      <c r="BK27" s="202"/>
    </row>
    <row r="28" s="103" customFormat="true" ht="11.1" hidden="false" customHeight="true" outlineLevel="0" collapsed="false"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2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4"/>
      <c r="BK28" s="202"/>
    </row>
    <row r="29" s="103" customFormat="true" ht="11.1" hidden="false" customHeight="true" outlineLevel="0" collapsed="false">
      <c r="T29" s="225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1"/>
      <c r="BK29" s="202"/>
    </row>
    <row r="30" s="103" customFormat="true" ht="11.1" hidden="false" customHeight="true" outlineLevel="0" collapsed="false"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1"/>
      <c r="BK30" s="202"/>
    </row>
    <row r="31" s="103" customFormat="true" ht="11.1" hidden="false" customHeight="true" outlineLevel="0" collapsed="false"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1"/>
      <c r="BK31" s="202"/>
    </row>
    <row r="32" customFormat="false" ht="11.1" hidden="false" customHeight="true" outlineLevel="0" collapsed="false"/>
    <row r="33" customFormat="false" ht="11.1" hidden="false" customHeight="true" outlineLevel="0" collapsed="false"/>
    <row r="34" s="78" customFormat="true" ht="18" hidden="false" customHeight="true" outlineLevel="0" collapsed="false">
      <c r="B34" s="9" t="s">
        <v>22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226"/>
    </row>
    <row r="35" customFormat="false" ht="12.95" hidden="false" customHeight="true" outlineLevel="0" collapsed="false"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27" t="s">
        <v>229</v>
      </c>
      <c r="BK35" s="228"/>
    </row>
    <row r="36" customFormat="false" ht="20.1" hidden="false" customHeight="true" outlineLevel="0" collapsed="false">
      <c r="B36" s="229" t="s">
        <v>8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30" t="s">
        <v>205</v>
      </c>
      <c r="N36" s="230"/>
      <c r="O36" s="230"/>
      <c r="P36" s="230"/>
      <c r="Q36" s="230"/>
      <c r="R36" s="230"/>
      <c r="S36" s="230"/>
      <c r="T36" s="230"/>
      <c r="U36" s="230"/>
      <c r="V36" s="230"/>
      <c r="W36" s="230" t="s">
        <v>206</v>
      </c>
      <c r="X36" s="230"/>
      <c r="Y36" s="230"/>
      <c r="Z36" s="230"/>
      <c r="AA36" s="230"/>
      <c r="AB36" s="230"/>
      <c r="AC36" s="230"/>
      <c r="AD36" s="230"/>
      <c r="AE36" s="230"/>
      <c r="AF36" s="230"/>
      <c r="AG36" s="230" t="s">
        <v>230</v>
      </c>
      <c r="AH36" s="230"/>
      <c r="AI36" s="230"/>
      <c r="AJ36" s="230"/>
      <c r="AK36" s="230"/>
      <c r="AL36" s="230"/>
      <c r="AM36" s="230"/>
      <c r="AN36" s="230"/>
      <c r="AO36" s="230"/>
      <c r="AP36" s="230"/>
      <c r="AQ36" s="230" t="s">
        <v>231</v>
      </c>
      <c r="AR36" s="230"/>
      <c r="AS36" s="230"/>
      <c r="AT36" s="230"/>
      <c r="AU36" s="230"/>
      <c r="AV36" s="230"/>
      <c r="AW36" s="230"/>
      <c r="AX36" s="230"/>
      <c r="AY36" s="230"/>
      <c r="AZ36" s="230"/>
      <c r="BA36" s="231" t="s">
        <v>232</v>
      </c>
      <c r="BB36" s="231"/>
      <c r="BC36" s="231"/>
      <c r="BD36" s="231"/>
      <c r="BE36" s="231"/>
      <c r="BF36" s="231"/>
      <c r="BG36" s="231"/>
      <c r="BH36" s="231"/>
      <c r="BI36" s="231"/>
      <c r="BJ36" s="231"/>
      <c r="BK36" s="232"/>
    </row>
    <row r="37" customFormat="false" ht="11.1" hidden="false" customHeight="true" outlineLevel="0" collapsed="false">
      <c r="B37" s="103"/>
      <c r="C37" s="103"/>
      <c r="D37" s="103"/>
      <c r="E37" s="103"/>
      <c r="F37" s="233"/>
      <c r="G37" s="233"/>
      <c r="H37" s="233"/>
      <c r="I37" s="233"/>
      <c r="J37" s="233"/>
      <c r="K37" s="103"/>
      <c r="L37" s="21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234"/>
    </row>
    <row r="38" customFormat="false" ht="12.95" hidden="false" customHeight="true" outlineLevel="0" collapsed="false">
      <c r="B38" s="103"/>
      <c r="C38" s="235" t="s">
        <v>16</v>
      </c>
      <c r="D38" s="235"/>
      <c r="E38" s="235"/>
      <c r="F38" s="233" t="s">
        <v>233</v>
      </c>
      <c r="G38" s="233"/>
      <c r="H38" s="233"/>
      <c r="I38" s="235" t="s">
        <v>8</v>
      </c>
      <c r="J38" s="235"/>
      <c r="K38" s="235"/>
      <c r="L38" s="210"/>
      <c r="M38" s="120" t="n">
        <v>53284510000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 t="n">
        <v>60668753608</v>
      </c>
      <c r="X38" s="120"/>
      <c r="Y38" s="120"/>
      <c r="Z38" s="120"/>
      <c r="AA38" s="120"/>
      <c r="AB38" s="120"/>
      <c r="AC38" s="120"/>
      <c r="AD38" s="120"/>
      <c r="AE38" s="120"/>
      <c r="AF38" s="120"/>
      <c r="AG38" s="120" t="n">
        <v>53278030191</v>
      </c>
      <c r="AH38" s="120"/>
      <c r="AI38" s="120"/>
      <c r="AJ38" s="120"/>
      <c r="AK38" s="120"/>
      <c r="AL38" s="120"/>
      <c r="AM38" s="120"/>
      <c r="AN38" s="120"/>
      <c r="AO38" s="120"/>
      <c r="AP38" s="120"/>
      <c r="AQ38" s="120" t="n">
        <v>965638533</v>
      </c>
      <c r="AR38" s="120"/>
      <c r="AS38" s="120"/>
      <c r="AT38" s="120"/>
      <c r="AU38" s="120"/>
      <c r="AV38" s="120"/>
      <c r="AW38" s="120"/>
      <c r="AX38" s="120"/>
      <c r="AY38" s="120"/>
      <c r="AZ38" s="120"/>
      <c r="BA38" s="120" t="n">
        <v>6426633953</v>
      </c>
      <c r="BB38" s="120"/>
      <c r="BC38" s="120"/>
      <c r="BD38" s="120"/>
      <c r="BE38" s="120"/>
      <c r="BF38" s="120"/>
      <c r="BG38" s="120"/>
      <c r="BH38" s="120"/>
      <c r="BI38" s="120"/>
      <c r="BJ38" s="120"/>
      <c r="BK38" s="234"/>
    </row>
    <row r="39" customFormat="false" ht="11.1" hidden="false" customHeight="true" outlineLevel="0" collapsed="false">
      <c r="B39" s="103"/>
      <c r="C39" s="103"/>
      <c r="D39" s="103"/>
      <c r="E39" s="103"/>
      <c r="F39" s="233"/>
      <c r="G39" s="233"/>
      <c r="H39" s="233"/>
      <c r="I39" s="233"/>
      <c r="J39" s="233"/>
      <c r="K39" s="103"/>
      <c r="L39" s="21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234"/>
    </row>
    <row r="40" customFormat="false" ht="12.95" hidden="false" customHeight="true" outlineLevel="0" collapsed="false">
      <c r="B40" s="103"/>
      <c r="C40" s="103"/>
      <c r="D40" s="103"/>
      <c r="E40" s="103"/>
      <c r="F40" s="233" t="s">
        <v>234</v>
      </c>
      <c r="G40" s="233"/>
      <c r="H40" s="233"/>
      <c r="I40" s="233"/>
      <c r="J40" s="233"/>
      <c r="K40" s="103"/>
      <c r="L40" s="210"/>
      <c r="M40" s="120" t="n">
        <v>52416113000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 t="n">
        <v>59225787873</v>
      </c>
      <c r="X40" s="120"/>
      <c r="Y40" s="120"/>
      <c r="Z40" s="120"/>
      <c r="AA40" s="120"/>
      <c r="AB40" s="120"/>
      <c r="AC40" s="120"/>
      <c r="AD40" s="120"/>
      <c r="AE40" s="120"/>
      <c r="AF40" s="120"/>
      <c r="AG40" s="120" t="n">
        <v>52484894530</v>
      </c>
      <c r="AH40" s="120"/>
      <c r="AI40" s="120"/>
      <c r="AJ40" s="120"/>
      <c r="AK40" s="120"/>
      <c r="AL40" s="120"/>
      <c r="AM40" s="120"/>
      <c r="AN40" s="120"/>
      <c r="AO40" s="120"/>
      <c r="AP40" s="120"/>
      <c r="AQ40" s="120" t="n">
        <v>922775515</v>
      </c>
      <c r="AR40" s="120"/>
      <c r="AS40" s="120"/>
      <c r="AT40" s="120"/>
      <c r="AU40" s="120"/>
      <c r="AV40" s="120"/>
      <c r="AW40" s="120"/>
      <c r="AX40" s="120"/>
      <c r="AY40" s="120"/>
      <c r="AZ40" s="120"/>
      <c r="BA40" s="120" t="n">
        <v>5821087777</v>
      </c>
      <c r="BB40" s="120"/>
      <c r="BC40" s="120"/>
      <c r="BD40" s="120"/>
      <c r="BE40" s="120"/>
      <c r="BF40" s="120"/>
      <c r="BG40" s="120"/>
      <c r="BH40" s="120"/>
      <c r="BI40" s="120"/>
      <c r="BJ40" s="120"/>
      <c r="BK40" s="234"/>
    </row>
    <row r="41" customFormat="false" ht="11.1" hidden="false" customHeight="true" outlineLevel="0" collapsed="false">
      <c r="B41" s="103"/>
      <c r="C41" s="103"/>
      <c r="D41" s="103"/>
      <c r="E41" s="103"/>
      <c r="F41" s="233"/>
      <c r="G41" s="233"/>
      <c r="H41" s="233"/>
      <c r="I41" s="233"/>
      <c r="J41" s="233"/>
      <c r="K41" s="103"/>
      <c r="L41" s="21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234"/>
    </row>
    <row r="42" customFormat="false" ht="12.95" hidden="false" customHeight="true" outlineLevel="0" collapsed="false">
      <c r="B42" s="103"/>
      <c r="C42" s="103"/>
      <c r="D42" s="103"/>
      <c r="E42" s="103"/>
      <c r="F42" s="233" t="s">
        <v>235</v>
      </c>
      <c r="G42" s="233"/>
      <c r="H42" s="233"/>
      <c r="I42" s="233"/>
      <c r="J42" s="233"/>
      <c r="K42" s="103"/>
      <c r="L42" s="210"/>
      <c r="M42" s="120" t="n">
        <v>53523568000</v>
      </c>
      <c r="N42" s="120"/>
      <c r="O42" s="120"/>
      <c r="P42" s="120"/>
      <c r="Q42" s="120"/>
      <c r="R42" s="120"/>
      <c r="S42" s="120"/>
      <c r="T42" s="120"/>
      <c r="U42" s="120"/>
      <c r="V42" s="120"/>
      <c r="W42" s="120" t="n">
        <v>59932475942</v>
      </c>
      <c r="X42" s="120"/>
      <c r="Y42" s="120"/>
      <c r="Z42" s="120"/>
      <c r="AA42" s="120"/>
      <c r="AB42" s="120"/>
      <c r="AC42" s="120"/>
      <c r="AD42" s="120"/>
      <c r="AE42" s="120"/>
      <c r="AF42" s="120"/>
      <c r="AG42" s="120" t="n">
        <v>54051038993</v>
      </c>
      <c r="AH42" s="120"/>
      <c r="AI42" s="120"/>
      <c r="AJ42" s="120"/>
      <c r="AK42" s="120"/>
      <c r="AL42" s="120"/>
      <c r="AM42" s="120"/>
      <c r="AN42" s="120"/>
      <c r="AO42" s="120"/>
      <c r="AP42" s="120"/>
      <c r="AQ42" s="120" t="n">
        <v>1572080359</v>
      </c>
      <c r="AR42" s="120"/>
      <c r="AS42" s="120"/>
      <c r="AT42" s="120"/>
      <c r="AU42" s="120"/>
      <c r="AV42" s="120"/>
      <c r="AW42" s="120"/>
      <c r="AX42" s="120"/>
      <c r="AY42" s="120"/>
      <c r="AZ42" s="120"/>
      <c r="BA42" s="120" t="n">
        <v>4310772745</v>
      </c>
      <c r="BB42" s="120"/>
      <c r="BC42" s="120"/>
      <c r="BD42" s="120"/>
      <c r="BE42" s="120"/>
      <c r="BF42" s="120"/>
      <c r="BG42" s="120"/>
      <c r="BH42" s="120"/>
      <c r="BI42" s="120"/>
      <c r="BJ42" s="120"/>
      <c r="BK42" s="234"/>
    </row>
    <row r="43" customFormat="false" ht="11.1" hidden="false" customHeight="true" outlineLevel="0" collapsed="false">
      <c r="B43" s="103"/>
      <c r="C43" s="103"/>
      <c r="D43" s="103"/>
      <c r="E43" s="103"/>
      <c r="I43" s="233"/>
      <c r="J43" s="233"/>
      <c r="K43" s="103"/>
      <c r="L43" s="21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234"/>
    </row>
    <row r="44" customFormat="false" ht="12.95" hidden="false" customHeight="true" outlineLevel="0" collapsed="false">
      <c r="A44" s="87"/>
      <c r="B44" s="103"/>
      <c r="C44" s="103"/>
      <c r="D44" s="103"/>
      <c r="E44" s="103"/>
      <c r="F44" s="233" t="s">
        <v>236</v>
      </c>
      <c r="G44" s="233"/>
      <c r="H44" s="233"/>
      <c r="I44" s="233"/>
      <c r="J44" s="233"/>
      <c r="K44" s="103"/>
      <c r="L44" s="210"/>
      <c r="M44" s="120" t="n">
        <v>57669277000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 t="n">
        <v>63019820189</v>
      </c>
      <c r="X44" s="120"/>
      <c r="Y44" s="120"/>
      <c r="Z44" s="120"/>
      <c r="AA44" s="120"/>
      <c r="AB44" s="120"/>
      <c r="AC44" s="120"/>
      <c r="AD44" s="120"/>
      <c r="AE44" s="120"/>
      <c r="AF44" s="120"/>
      <c r="AG44" s="120" t="n">
        <v>58882807128</v>
      </c>
      <c r="AH44" s="120"/>
      <c r="AI44" s="120"/>
      <c r="AJ44" s="120"/>
      <c r="AK44" s="120"/>
      <c r="AL44" s="120"/>
      <c r="AM44" s="120"/>
      <c r="AN44" s="120"/>
      <c r="AO44" s="120"/>
      <c r="AP44" s="120"/>
      <c r="AQ44" s="120" t="n">
        <v>565659296</v>
      </c>
      <c r="AR44" s="120"/>
      <c r="AS44" s="120"/>
      <c r="AT44" s="120"/>
      <c r="AU44" s="120"/>
      <c r="AV44" s="120"/>
      <c r="AW44" s="120"/>
      <c r="AX44" s="120"/>
      <c r="AY44" s="120"/>
      <c r="AZ44" s="120"/>
      <c r="BA44" s="120" t="n">
        <v>3577463246</v>
      </c>
      <c r="BB44" s="120"/>
      <c r="BC44" s="120"/>
      <c r="BD44" s="120"/>
      <c r="BE44" s="120"/>
      <c r="BF44" s="120"/>
      <c r="BG44" s="120"/>
      <c r="BH44" s="120"/>
      <c r="BI44" s="120"/>
      <c r="BJ44" s="120"/>
      <c r="BK44" s="236"/>
    </row>
    <row r="45" customFormat="false" ht="11.1" hidden="false" customHeight="true" outlineLevel="0" collapsed="false">
      <c r="A45" s="87"/>
      <c r="B45" s="110"/>
      <c r="C45" s="110"/>
      <c r="D45" s="110"/>
      <c r="E45" s="110"/>
      <c r="F45" s="237"/>
      <c r="G45" s="237"/>
      <c r="H45" s="237"/>
      <c r="I45" s="237"/>
      <c r="J45" s="237"/>
      <c r="K45" s="110"/>
      <c r="L45" s="238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236"/>
    </row>
    <row r="46" customFormat="false" ht="12.95" hidden="false" customHeight="true" outlineLevel="0" collapsed="false">
      <c r="B46" s="103"/>
      <c r="C46" s="103"/>
      <c r="D46" s="103"/>
      <c r="E46" s="103"/>
      <c r="F46" s="233" t="s">
        <v>237</v>
      </c>
      <c r="G46" s="233"/>
      <c r="H46" s="233"/>
      <c r="I46" s="233"/>
      <c r="J46" s="233"/>
      <c r="K46" s="103"/>
      <c r="L46" s="103"/>
      <c r="M46" s="116" t="n">
        <v>61814639000</v>
      </c>
      <c r="N46" s="116"/>
      <c r="O46" s="116"/>
      <c r="P46" s="116"/>
      <c r="Q46" s="116"/>
      <c r="R46" s="116"/>
      <c r="S46" s="116"/>
      <c r="T46" s="116"/>
      <c r="U46" s="116"/>
      <c r="V46" s="116"/>
      <c r="W46" s="120" t="n">
        <v>67513444890</v>
      </c>
      <c r="X46" s="120"/>
      <c r="Y46" s="120"/>
      <c r="Z46" s="120"/>
      <c r="AA46" s="120"/>
      <c r="AB46" s="120"/>
      <c r="AC46" s="120"/>
      <c r="AD46" s="120"/>
      <c r="AE46" s="120"/>
      <c r="AF46" s="120"/>
      <c r="AG46" s="120" t="n">
        <v>63255467662</v>
      </c>
      <c r="AH46" s="120"/>
      <c r="AI46" s="120"/>
      <c r="AJ46" s="120"/>
      <c r="AK46" s="120"/>
      <c r="AL46" s="120"/>
      <c r="AM46" s="120"/>
      <c r="AN46" s="120"/>
      <c r="AO46" s="120"/>
      <c r="AP46" s="120"/>
      <c r="AQ46" s="120" t="n">
        <v>571099861</v>
      </c>
      <c r="AR46" s="120"/>
      <c r="AS46" s="120"/>
      <c r="AT46" s="120"/>
      <c r="AU46" s="120"/>
      <c r="AV46" s="120"/>
      <c r="AW46" s="120"/>
      <c r="AX46" s="120"/>
      <c r="AY46" s="120"/>
      <c r="AZ46" s="120"/>
      <c r="BA46" s="120" t="n">
        <v>3689354309</v>
      </c>
      <c r="BB46" s="120"/>
      <c r="BC46" s="120"/>
      <c r="BD46" s="120"/>
      <c r="BE46" s="120"/>
      <c r="BF46" s="120"/>
      <c r="BG46" s="120"/>
      <c r="BH46" s="120"/>
      <c r="BI46" s="120"/>
      <c r="BJ46" s="120"/>
      <c r="BK46" s="234"/>
    </row>
    <row r="47" s="87" customFormat="true" ht="12.95" hidden="false" customHeight="true" outlineLevel="0" collapsed="false">
      <c r="B47" s="110"/>
      <c r="C47" s="110"/>
      <c r="D47" s="110"/>
      <c r="E47" s="110"/>
      <c r="F47" s="237"/>
      <c r="G47" s="237"/>
      <c r="H47" s="237"/>
      <c r="I47" s="237"/>
      <c r="J47" s="237"/>
      <c r="K47" s="110"/>
      <c r="L47" s="238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236"/>
    </row>
    <row r="48" s="87" customFormat="true" ht="12.95" hidden="false" customHeight="true" outlineLevel="0" collapsed="false">
      <c r="B48" s="110"/>
      <c r="C48" s="110"/>
      <c r="D48" s="110"/>
      <c r="E48" s="110"/>
      <c r="F48" s="237" t="s">
        <v>238</v>
      </c>
      <c r="G48" s="237"/>
      <c r="H48" s="237"/>
      <c r="I48" s="237"/>
      <c r="J48" s="237"/>
      <c r="K48" s="110"/>
      <c r="L48" s="238"/>
      <c r="M48" s="43" t="n">
        <v>64307534000</v>
      </c>
      <c r="N48" s="43"/>
      <c r="O48" s="43"/>
      <c r="P48" s="43"/>
      <c r="Q48" s="43"/>
      <c r="R48" s="43"/>
      <c r="S48" s="43"/>
      <c r="T48" s="43"/>
      <c r="U48" s="43"/>
      <c r="V48" s="43"/>
      <c r="W48" s="43" t="n">
        <v>68676049201</v>
      </c>
      <c r="X48" s="43"/>
      <c r="Y48" s="43"/>
      <c r="Z48" s="43"/>
      <c r="AA48" s="43"/>
      <c r="AB48" s="43"/>
      <c r="AC48" s="43"/>
      <c r="AD48" s="43"/>
      <c r="AE48" s="43"/>
      <c r="AF48" s="43"/>
      <c r="AG48" s="43" t="n">
        <v>64126607244</v>
      </c>
      <c r="AH48" s="43"/>
      <c r="AI48" s="43"/>
      <c r="AJ48" s="43"/>
      <c r="AK48" s="43"/>
      <c r="AL48" s="43"/>
      <c r="AM48" s="43"/>
      <c r="AN48" s="43"/>
      <c r="AO48" s="43"/>
      <c r="AP48" s="43"/>
      <c r="AQ48" s="43" t="n">
        <v>600346156</v>
      </c>
      <c r="AR48" s="43"/>
      <c r="AS48" s="43"/>
      <c r="AT48" s="43"/>
      <c r="AU48" s="43"/>
      <c r="AV48" s="43"/>
      <c r="AW48" s="43"/>
      <c r="AX48" s="43"/>
      <c r="AY48" s="43"/>
      <c r="AZ48" s="43"/>
      <c r="BA48" s="43" t="n">
        <v>3954942358</v>
      </c>
      <c r="BB48" s="43"/>
      <c r="BC48" s="43"/>
      <c r="BD48" s="43"/>
      <c r="BE48" s="43"/>
      <c r="BF48" s="43"/>
      <c r="BG48" s="43"/>
      <c r="BH48" s="43"/>
      <c r="BI48" s="43"/>
      <c r="BJ48" s="43"/>
      <c r="BK48" s="236"/>
    </row>
    <row r="49" customFormat="false" ht="11.1" hidden="false" customHeight="true" outlineLevel="0" collapsed="false"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2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103"/>
    </row>
    <row r="50" customFormat="false" ht="12" hidden="false" customHeight="true" outlineLevel="0" collapsed="false">
      <c r="B50" s="239" t="s">
        <v>17</v>
      </c>
      <c r="C50" s="239"/>
      <c r="D50" s="239"/>
      <c r="E50" s="240" t="s">
        <v>18</v>
      </c>
      <c r="F50" s="241" t="s">
        <v>239</v>
      </c>
    </row>
    <row r="51" customFormat="false" ht="12" hidden="false" customHeight="true" outlineLevel="0" collapsed="false">
      <c r="B51" s="242"/>
      <c r="C51" s="242"/>
      <c r="D51" s="242"/>
      <c r="E51" s="232"/>
      <c r="F51" s="103"/>
    </row>
    <row r="52" customFormat="false" ht="12" hidden="false" customHeight="true" outlineLevel="0" collapsed="false">
      <c r="B52" s="242"/>
      <c r="C52" s="242"/>
      <c r="D52" s="242"/>
      <c r="E52" s="242"/>
      <c r="F52" s="232"/>
      <c r="G52" s="103"/>
      <c r="H52" s="103"/>
      <c r="I52" s="103"/>
      <c r="BJ52" s="103"/>
      <c r="BK52" s="103"/>
    </row>
    <row r="53" customFormat="false" ht="11.25" hidden="false" customHeight="false" outlineLevel="0" collapsed="false">
      <c r="O53" s="103"/>
      <c r="P53" s="103"/>
    </row>
  </sheetData>
  <mergeCells count="149">
    <mergeCell ref="B3:BJ3"/>
    <mergeCell ref="B5:T6"/>
    <mergeCell ref="U5:BJ5"/>
    <mergeCell ref="U6:AC6"/>
    <mergeCell ref="AD6:AL6"/>
    <mergeCell ref="AM6:AT6"/>
    <mergeCell ref="AU6:BB6"/>
    <mergeCell ref="BC6:BJ6"/>
    <mergeCell ref="U7:AC7"/>
    <mergeCell ref="AD7:AL7"/>
    <mergeCell ref="AM7:AT7"/>
    <mergeCell ref="AU7:BB7"/>
    <mergeCell ref="BC7:BJ7"/>
    <mergeCell ref="C9:S9"/>
    <mergeCell ref="U9:AC9"/>
    <mergeCell ref="AD9:AL9"/>
    <mergeCell ref="AM9:AT9"/>
    <mergeCell ref="AU9:BB9"/>
    <mergeCell ref="BC9:BJ9"/>
    <mergeCell ref="D10:S10"/>
    <mergeCell ref="U10:AC10"/>
    <mergeCell ref="AD10:AL10"/>
    <mergeCell ref="AM10:AT10"/>
    <mergeCell ref="AU10:BB10"/>
    <mergeCell ref="BC10:BJ10"/>
    <mergeCell ref="E11:S11"/>
    <mergeCell ref="U11:AC11"/>
    <mergeCell ref="AD11:AL11"/>
    <mergeCell ref="AM11:AT11"/>
    <mergeCell ref="AU11:BB11"/>
    <mergeCell ref="BC11:BJ11"/>
    <mergeCell ref="C14:S14"/>
    <mergeCell ref="U14:AC14"/>
    <mergeCell ref="AD14:AL14"/>
    <mergeCell ref="AM14:AT14"/>
    <mergeCell ref="AU14:BB14"/>
    <mergeCell ref="BC14:BJ14"/>
    <mergeCell ref="D15:S15"/>
    <mergeCell ref="U15:AC15"/>
    <mergeCell ref="AD15:AL15"/>
    <mergeCell ref="AM15:AT15"/>
    <mergeCell ref="AU15:BB15"/>
    <mergeCell ref="BC15:BJ15"/>
    <mergeCell ref="E16:S16"/>
    <mergeCell ref="U16:AC16"/>
    <mergeCell ref="AD16:AL16"/>
    <mergeCell ref="AM16:AT16"/>
    <mergeCell ref="AU16:BB16"/>
    <mergeCell ref="BC16:BJ16"/>
    <mergeCell ref="D17:S17"/>
    <mergeCell ref="U17:AC17"/>
    <mergeCell ref="AD17:AL17"/>
    <mergeCell ref="AM17:AT17"/>
    <mergeCell ref="AU17:BB17"/>
    <mergeCell ref="BC17:BJ17"/>
    <mergeCell ref="E18:S18"/>
    <mergeCell ref="U18:AC18"/>
    <mergeCell ref="AD18:AL18"/>
    <mergeCell ref="AM18:AT18"/>
    <mergeCell ref="AU18:BB18"/>
    <mergeCell ref="BC18:BJ18"/>
    <mergeCell ref="D19:S19"/>
    <mergeCell ref="U19:AC19"/>
    <mergeCell ref="AD19:AL19"/>
    <mergeCell ref="AM19:AT19"/>
    <mergeCell ref="AU19:BB19"/>
    <mergeCell ref="BC19:BJ19"/>
    <mergeCell ref="E20:S20"/>
    <mergeCell ref="U20:AC20"/>
    <mergeCell ref="AD20:AL20"/>
    <mergeCell ref="AM20:AT20"/>
    <mergeCell ref="AU20:BB20"/>
    <mergeCell ref="BC20:BJ20"/>
    <mergeCell ref="D21:S21"/>
    <mergeCell ref="U21:AC21"/>
    <mergeCell ref="AD21:AL21"/>
    <mergeCell ref="AM21:AT21"/>
    <mergeCell ref="AU21:BB21"/>
    <mergeCell ref="BC21:BJ21"/>
    <mergeCell ref="E22:S22"/>
    <mergeCell ref="U22:AC22"/>
    <mergeCell ref="AD22:AL22"/>
    <mergeCell ref="AM22:AT22"/>
    <mergeCell ref="AU22:BB22"/>
    <mergeCell ref="BC22:BJ22"/>
    <mergeCell ref="C25:S25"/>
    <mergeCell ref="U25:AC25"/>
    <mergeCell ref="AD25:AL25"/>
    <mergeCell ref="AM25:AT25"/>
    <mergeCell ref="AU25:BB25"/>
    <mergeCell ref="BC25:BJ25"/>
    <mergeCell ref="D26:S26"/>
    <mergeCell ref="U26:AC26"/>
    <mergeCell ref="AD26:AL26"/>
    <mergeCell ref="AM26:AT26"/>
    <mergeCell ref="AU26:BB26"/>
    <mergeCell ref="BC26:BJ26"/>
    <mergeCell ref="E27:S27"/>
    <mergeCell ref="U27:AC27"/>
    <mergeCell ref="AD27:AL27"/>
    <mergeCell ref="AM27:AT27"/>
    <mergeCell ref="AU27:BB27"/>
    <mergeCell ref="BC27:BJ27"/>
    <mergeCell ref="B34:BJ34"/>
    <mergeCell ref="B36:L36"/>
    <mergeCell ref="M36:V36"/>
    <mergeCell ref="W36:AF36"/>
    <mergeCell ref="AG36:AP36"/>
    <mergeCell ref="AQ36:AZ36"/>
    <mergeCell ref="BA36:BJ36"/>
    <mergeCell ref="C38:E38"/>
    <mergeCell ref="F38:H38"/>
    <mergeCell ref="I38:K38"/>
    <mergeCell ref="M38:V38"/>
    <mergeCell ref="W38:AF38"/>
    <mergeCell ref="AG38:AP38"/>
    <mergeCell ref="AQ38:AZ38"/>
    <mergeCell ref="BA38:BJ38"/>
    <mergeCell ref="F40:H40"/>
    <mergeCell ref="M40:V40"/>
    <mergeCell ref="W40:AF40"/>
    <mergeCell ref="AG40:AP40"/>
    <mergeCell ref="AQ40:AZ40"/>
    <mergeCell ref="BA40:BJ40"/>
    <mergeCell ref="F42:H42"/>
    <mergeCell ref="M42:V42"/>
    <mergeCell ref="W42:AF42"/>
    <mergeCell ref="AG42:AP42"/>
    <mergeCell ref="AQ42:AZ42"/>
    <mergeCell ref="BA42:BJ42"/>
    <mergeCell ref="F44:H44"/>
    <mergeCell ref="M44:V44"/>
    <mergeCell ref="W44:AF44"/>
    <mergeCell ref="AG44:AP44"/>
    <mergeCell ref="AQ44:AZ44"/>
    <mergeCell ref="BA44:BJ44"/>
    <mergeCell ref="F46:H46"/>
    <mergeCell ref="M46:V46"/>
    <mergeCell ref="W46:AF46"/>
    <mergeCell ref="AG46:AP46"/>
    <mergeCell ref="AQ46:AZ46"/>
    <mergeCell ref="BA46:BJ46"/>
    <mergeCell ref="F48:H48"/>
    <mergeCell ref="M48:V48"/>
    <mergeCell ref="W48:AF48"/>
    <mergeCell ref="AG48:AP48"/>
    <mergeCell ref="AQ48:AZ48"/>
    <mergeCell ref="BA48:BJ48"/>
    <mergeCell ref="B50:D50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243" t="s">
        <v>240</v>
      </c>
      <c r="B1" s="103"/>
      <c r="C1" s="103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</row>
    <row r="2" customFormat="false" ht="11.1" hidden="false" customHeight="true" outlineLevel="0" collapsed="false"/>
    <row r="3" s="78" customFormat="true" ht="18" hidden="false" customHeight="true" outlineLevel="0" collapsed="false">
      <c r="B3" s="9" t="s">
        <v>24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245"/>
    </row>
    <row r="4" customFormat="false" ht="12.95" hidden="false" customHeight="true" outlineLevel="0" collapsed="false"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27" t="s">
        <v>4</v>
      </c>
      <c r="BK4" s="103"/>
    </row>
    <row r="5" customFormat="false" ht="20.1" hidden="false" customHeight="true" outlineLevel="0" collapsed="false">
      <c r="B5" s="229" t="s">
        <v>242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 t="s">
        <v>206</v>
      </c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31" t="s">
        <v>230</v>
      </c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103"/>
    </row>
    <row r="6" customFormat="false" ht="20.1" hidden="false" customHeight="true" outlineLevel="0" collapsed="false"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46" t="s">
        <v>243</v>
      </c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7" t="s">
        <v>244</v>
      </c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8" t="s">
        <v>243</v>
      </c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9" t="s">
        <v>245</v>
      </c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103"/>
    </row>
    <row r="7" customFormat="false" ht="12" hidden="false" customHeight="true" outlineLevel="0" collapsed="false">
      <c r="B7" s="103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50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103"/>
    </row>
    <row r="8" s="103" customFormat="true" ht="12" hidden="false" customHeight="true" outlineLevel="0" collapsed="false">
      <c r="C8" s="235" t="s">
        <v>5</v>
      </c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52"/>
      <c r="S8" s="120" t="n">
        <v>67513445</v>
      </c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43" t="n">
        <v>68676049</v>
      </c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120" t="n">
        <v>63255468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43" t="n">
        <v>64126607</v>
      </c>
      <c r="BA8" s="43"/>
      <c r="BB8" s="43"/>
      <c r="BC8" s="43"/>
      <c r="BD8" s="43"/>
      <c r="BE8" s="43"/>
      <c r="BF8" s="43"/>
      <c r="BG8" s="43"/>
      <c r="BH8" s="43"/>
      <c r="BI8" s="43"/>
      <c r="BJ8" s="43"/>
    </row>
    <row r="9" s="103" customFormat="true" ht="12" hidden="false" customHeight="true" outlineLevel="0" collapsed="false"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52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</row>
    <row r="10" s="103" customFormat="true" ht="12" hidden="false" customHeight="true" outlineLevel="0" collapsed="false"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52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</row>
    <row r="11" s="103" customFormat="true" ht="12" hidden="false" customHeight="true" outlineLevel="0" collapsed="false">
      <c r="C11" s="235" t="s">
        <v>58</v>
      </c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52"/>
      <c r="S11" s="120" t="n">
        <v>63855991</v>
      </c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43" t="n">
        <v>65111577</v>
      </c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120" t="n">
        <v>59665707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43" t="n">
        <v>60623003</v>
      </c>
      <c r="BA11" s="43"/>
      <c r="BB11" s="43"/>
      <c r="BC11" s="43"/>
      <c r="BD11" s="43"/>
      <c r="BE11" s="43"/>
      <c r="BF11" s="43"/>
      <c r="BG11" s="43"/>
      <c r="BH11" s="43"/>
      <c r="BI11" s="43"/>
      <c r="BJ11" s="43"/>
    </row>
    <row r="12" s="103" customFormat="true" ht="12" hidden="false" customHeight="true" outlineLevel="0" collapsed="false">
      <c r="C12" s="242"/>
      <c r="D12" s="235" t="s">
        <v>246</v>
      </c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52"/>
      <c r="S12" s="120" t="n">
        <v>60353224</v>
      </c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43" t="n">
        <v>61520515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120" t="n">
        <v>58694862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43" t="n">
        <v>59758852</v>
      </c>
      <c r="BA12" s="43"/>
      <c r="BB12" s="43"/>
      <c r="BC12" s="43"/>
      <c r="BD12" s="43"/>
      <c r="BE12" s="43"/>
      <c r="BF12" s="43"/>
      <c r="BG12" s="43"/>
      <c r="BH12" s="43"/>
      <c r="BI12" s="43"/>
      <c r="BJ12" s="43"/>
    </row>
    <row r="13" s="103" customFormat="true" ht="12" hidden="false" customHeight="true" outlineLevel="0" collapsed="false">
      <c r="C13" s="242"/>
      <c r="D13" s="235" t="s">
        <v>247</v>
      </c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52"/>
      <c r="S13" s="120" t="n">
        <v>3502767</v>
      </c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43" t="n">
        <v>3591062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120" t="n">
        <v>970846</v>
      </c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43" t="n">
        <v>864151</v>
      </c>
      <c r="BA13" s="43"/>
      <c r="BB13" s="43"/>
      <c r="BC13" s="43"/>
      <c r="BD13" s="43"/>
      <c r="BE13" s="43"/>
      <c r="BF13" s="43"/>
      <c r="BG13" s="43"/>
      <c r="BH13" s="43"/>
      <c r="BI13" s="43"/>
      <c r="BJ13" s="43"/>
    </row>
    <row r="14" s="103" customFormat="true" ht="12" hidden="false" customHeight="true" outlineLevel="0" collapsed="false"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52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</row>
    <row r="15" s="103" customFormat="true" ht="12" hidden="false" customHeight="true" outlineLevel="0" collapsed="false">
      <c r="C15" s="235" t="s">
        <v>59</v>
      </c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52"/>
      <c r="S15" s="120" t="n">
        <v>308026</v>
      </c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43" t="n">
        <v>302372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120" t="n">
        <v>240333</v>
      </c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43" t="n">
        <v>241505</v>
      </c>
      <c r="BA15" s="43"/>
      <c r="BB15" s="43"/>
      <c r="BC15" s="43"/>
      <c r="BD15" s="43"/>
      <c r="BE15" s="43"/>
      <c r="BF15" s="43"/>
      <c r="BG15" s="43"/>
      <c r="BH15" s="43"/>
      <c r="BI15" s="43"/>
      <c r="BJ15" s="43"/>
    </row>
    <row r="16" s="103" customFormat="true" ht="12" hidden="false" customHeight="true" outlineLevel="0" collapsed="false">
      <c r="C16" s="242"/>
      <c r="D16" s="235" t="s">
        <v>246</v>
      </c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52"/>
      <c r="S16" s="120" t="n">
        <v>244530</v>
      </c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43" t="n">
        <v>248670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120" t="n">
        <v>228725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43" t="n">
        <v>233094</v>
      </c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s="103" customFormat="true" ht="12" hidden="false" customHeight="true" outlineLevel="0" collapsed="false">
      <c r="C17" s="242"/>
      <c r="D17" s="235" t="s">
        <v>247</v>
      </c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52"/>
      <c r="S17" s="120" t="n">
        <v>63496</v>
      </c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43" t="n">
        <v>53702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120" t="n">
        <v>11607</v>
      </c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43" t="n">
        <v>8411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</row>
    <row r="18" s="103" customFormat="true" ht="12" hidden="false" customHeight="true" outlineLevel="0" collapsed="false"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52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s="103" customFormat="true" ht="12" hidden="false" customHeight="true" outlineLevel="0" collapsed="false">
      <c r="C19" s="235" t="s">
        <v>60</v>
      </c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52"/>
      <c r="S19" s="120" t="n">
        <v>3313613</v>
      </c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43" t="n">
        <v>3227701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120" t="n">
        <v>3313613</v>
      </c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43" t="n">
        <v>3227701</v>
      </c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s="103" customFormat="true" ht="12" hidden="false" customHeight="true" outlineLevel="0" collapsed="false">
      <c r="C20" s="242"/>
      <c r="D20" s="235" t="s">
        <v>246</v>
      </c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52"/>
      <c r="S20" s="120" t="n">
        <v>3313613</v>
      </c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43" t="n">
        <v>3227701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120" t="n">
        <v>3313613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43" t="n">
        <v>3227701</v>
      </c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s="103" customFormat="true" ht="12" hidden="false" customHeight="true" outlineLevel="0" collapsed="false">
      <c r="C21" s="242"/>
      <c r="D21" s="235" t="s">
        <v>247</v>
      </c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52"/>
      <c r="S21" s="253" t="n">
        <v>0</v>
      </c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43" t="n"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31" t="n">
        <v>0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43" t="n">
        <v>0</v>
      </c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s="103" customFormat="true" ht="12" hidden="false" customHeight="true" outlineLevel="0" collapsed="false"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52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</row>
    <row r="23" s="103" customFormat="true" ht="12" hidden="false" customHeight="true" outlineLevel="0" collapsed="false">
      <c r="C23" s="235" t="s">
        <v>61</v>
      </c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52"/>
      <c r="S23" s="120" t="n">
        <v>35815</v>
      </c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43" t="n">
        <v>34398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120" t="n">
        <v>35815</v>
      </c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43" t="n">
        <v>34398</v>
      </c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s="103" customFormat="true" ht="12" hidden="false" customHeight="true" outlineLevel="0" collapsed="false">
      <c r="C24" s="242"/>
      <c r="D24" s="235" t="s">
        <v>246</v>
      </c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52"/>
      <c r="S24" s="120" t="n">
        <v>35815</v>
      </c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43" t="n">
        <v>34398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120" t="n">
        <v>35815</v>
      </c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43" t="n">
        <v>34398</v>
      </c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s="103" customFormat="true" ht="12" hidden="false" customHeight="true" outlineLevel="0" collapsed="false">
      <c r="C25" s="242"/>
      <c r="D25" s="235" t="s">
        <v>247</v>
      </c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52"/>
      <c r="S25" s="31" t="n">
        <v>0</v>
      </c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43" t="n"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31" t="n">
        <v>0</v>
      </c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43" t="n">
        <v>0</v>
      </c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s="103" customFormat="true" ht="12" hidden="false" customHeight="true" outlineLevel="0" collapsed="false">
      <c r="B26" s="20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5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</row>
    <row r="27" customFormat="false" ht="12" hidden="false" customHeight="true" outlineLevel="0" collapsed="false">
      <c r="B27" s="239" t="s">
        <v>17</v>
      </c>
      <c r="C27" s="239"/>
      <c r="D27" s="239"/>
      <c r="E27" s="256" t="s">
        <v>18</v>
      </c>
      <c r="F27" s="257" t="s">
        <v>239</v>
      </c>
      <c r="BK27" s="103"/>
    </row>
    <row r="28" customFormat="false" ht="12" hidden="false" customHeight="true" outlineLevel="0" collapsed="false">
      <c r="B28" s="103"/>
      <c r="C28" s="242"/>
      <c r="D28" s="242"/>
      <c r="E28" s="256"/>
      <c r="BK28" s="103"/>
    </row>
    <row r="29" customFormat="false" ht="12" hidden="false" customHeight="true" outlineLevel="0" collapsed="false">
      <c r="B29" s="103"/>
      <c r="C29" s="242"/>
      <c r="D29" s="242"/>
      <c r="E29" s="242"/>
      <c r="BK29" s="103"/>
    </row>
    <row r="30" customFormat="false" ht="12" hidden="false" customHeight="true" outlineLevel="0" collapsed="false">
      <c r="B30" s="103"/>
      <c r="C30" s="242"/>
      <c r="D30" s="242"/>
      <c r="E30" s="242"/>
      <c r="BK30" s="103"/>
    </row>
    <row r="31" s="78" customFormat="true" ht="18" hidden="false" customHeight="true" outlineLevel="0" collapsed="false">
      <c r="B31" s="9" t="s">
        <v>24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245"/>
    </row>
    <row r="32" customFormat="false" ht="12.95" hidden="false" customHeight="true" outlineLevel="0" collapsed="false"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58" t="s">
        <v>249</v>
      </c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103"/>
    </row>
    <row r="33" customFormat="false" ht="20.1" hidden="false" customHeight="true" outlineLevel="0" collapsed="false">
      <c r="B33" s="259" t="s">
        <v>250</v>
      </c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60" t="s">
        <v>251</v>
      </c>
      <c r="X33" s="260"/>
      <c r="Y33" s="260"/>
      <c r="Z33" s="260"/>
      <c r="AA33" s="260"/>
      <c r="AB33" s="260"/>
      <c r="AC33" s="260"/>
      <c r="AD33" s="260"/>
      <c r="AE33" s="16" t="s">
        <v>252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261" t="s">
        <v>253</v>
      </c>
      <c r="BD33" s="261"/>
      <c r="BE33" s="261"/>
      <c r="BF33" s="261"/>
      <c r="BG33" s="261"/>
      <c r="BH33" s="261"/>
      <c r="BI33" s="261"/>
      <c r="BJ33" s="261"/>
      <c r="BK33" s="103"/>
    </row>
    <row r="34" customFormat="false" ht="20.1" hidden="false" customHeight="true" outlineLevel="0" collapsed="false"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60"/>
      <c r="X34" s="260"/>
      <c r="Y34" s="260"/>
      <c r="Z34" s="260"/>
      <c r="AA34" s="260"/>
      <c r="AB34" s="260"/>
      <c r="AC34" s="260"/>
      <c r="AD34" s="260"/>
      <c r="AE34" s="52" t="s">
        <v>5</v>
      </c>
      <c r="AF34" s="52"/>
      <c r="AG34" s="52"/>
      <c r="AH34" s="52"/>
      <c r="AI34" s="52"/>
      <c r="AJ34" s="52"/>
      <c r="AK34" s="52"/>
      <c r="AL34" s="52"/>
      <c r="AM34" s="52" t="s">
        <v>254</v>
      </c>
      <c r="AN34" s="52"/>
      <c r="AO34" s="52"/>
      <c r="AP34" s="52"/>
      <c r="AQ34" s="52"/>
      <c r="AR34" s="52"/>
      <c r="AS34" s="52"/>
      <c r="AT34" s="52"/>
      <c r="AU34" s="52" t="s">
        <v>255</v>
      </c>
      <c r="AV34" s="52"/>
      <c r="AW34" s="52"/>
      <c r="AX34" s="52"/>
      <c r="AY34" s="52"/>
      <c r="AZ34" s="52"/>
      <c r="BA34" s="52"/>
      <c r="BB34" s="52"/>
      <c r="BC34" s="261"/>
      <c r="BD34" s="261"/>
      <c r="BE34" s="261"/>
      <c r="BF34" s="261"/>
      <c r="BG34" s="261"/>
      <c r="BH34" s="261"/>
      <c r="BI34" s="261"/>
      <c r="BJ34" s="261"/>
      <c r="BK34" s="103"/>
    </row>
    <row r="35" customFormat="false" ht="20.1" hidden="false" customHeight="true" outlineLevel="0" collapsed="false"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60"/>
      <c r="X35" s="260"/>
      <c r="Y35" s="260"/>
      <c r="Z35" s="260"/>
      <c r="AA35" s="260"/>
      <c r="AB35" s="260"/>
      <c r="AC35" s="260"/>
      <c r="AD35" s="260"/>
      <c r="AE35" s="262" t="s">
        <v>256</v>
      </c>
      <c r="AF35" s="262"/>
      <c r="AG35" s="262"/>
      <c r="AH35" s="262"/>
      <c r="AI35" s="262"/>
      <c r="AJ35" s="262"/>
      <c r="AK35" s="262"/>
      <c r="AL35" s="262"/>
      <c r="AM35" s="263" t="s">
        <v>257</v>
      </c>
      <c r="AN35" s="263"/>
      <c r="AO35" s="263"/>
      <c r="AP35" s="263"/>
      <c r="AQ35" s="263"/>
      <c r="AR35" s="263"/>
      <c r="AS35" s="263"/>
      <c r="AT35" s="263"/>
      <c r="AU35" s="262" t="s">
        <v>258</v>
      </c>
      <c r="AV35" s="262"/>
      <c r="AW35" s="262"/>
      <c r="AX35" s="262"/>
      <c r="AY35" s="262"/>
      <c r="AZ35" s="262"/>
      <c r="BA35" s="262"/>
      <c r="BB35" s="262"/>
      <c r="BC35" s="261"/>
      <c r="BD35" s="261"/>
      <c r="BE35" s="261"/>
      <c r="BF35" s="261"/>
      <c r="BG35" s="261"/>
      <c r="BH35" s="261"/>
      <c r="BI35" s="261"/>
      <c r="BJ35" s="261"/>
      <c r="BK35" s="103"/>
    </row>
    <row r="36" customFormat="false" ht="12" hidden="false" customHeight="true" outlineLevel="0" collapsed="false">
      <c r="B36" s="27"/>
      <c r="C36" s="29"/>
      <c r="D36" s="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9"/>
      <c r="W36" s="264"/>
      <c r="X36" s="265"/>
      <c r="Y36" s="265"/>
      <c r="Z36" s="265"/>
      <c r="AA36" s="265"/>
      <c r="AB36" s="265"/>
      <c r="AC36" s="265"/>
      <c r="AD36" s="265"/>
      <c r="AE36" s="4"/>
      <c r="AF36" s="27"/>
      <c r="AG36" s="27"/>
      <c r="AH36" s="27"/>
      <c r="AI36" s="27"/>
      <c r="AJ36" s="58" t="s">
        <v>259</v>
      </c>
      <c r="AK36" s="58"/>
      <c r="AL36" s="58"/>
      <c r="AM36" s="4"/>
      <c r="AN36" s="27"/>
      <c r="AO36" s="27"/>
      <c r="AP36" s="27"/>
      <c r="AQ36" s="27"/>
      <c r="AR36" s="58" t="s">
        <v>259</v>
      </c>
      <c r="AS36" s="58"/>
      <c r="AT36" s="58"/>
      <c r="AU36" s="4"/>
      <c r="AV36" s="27"/>
      <c r="AW36" s="27"/>
      <c r="AX36" s="27"/>
      <c r="AY36" s="27"/>
      <c r="AZ36" s="58" t="s">
        <v>259</v>
      </c>
      <c r="BA36" s="58"/>
      <c r="BB36" s="58"/>
      <c r="BC36" s="4"/>
      <c r="BD36" s="27"/>
      <c r="BE36" s="27"/>
      <c r="BF36" s="27"/>
      <c r="BG36" s="27"/>
      <c r="BH36" s="58" t="s">
        <v>259</v>
      </c>
      <c r="BI36" s="58"/>
      <c r="BJ36" s="58"/>
      <c r="BK36" s="103"/>
    </row>
    <row r="37" customFormat="false" ht="12" hidden="false" customHeight="true" outlineLevel="0" collapsed="false">
      <c r="B37" s="27"/>
      <c r="C37" s="29"/>
      <c r="D37" s="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9"/>
      <c r="W37" s="266"/>
      <c r="X37" s="29"/>
      <c r="Y37" s="29"/>
      <c r="Z37" s="29"/>
      <c r="AA37" s="29"/>
      <c r="AB37" s="29"/>
      <c r="AC37" s="29"/>
      <c r="AD37" s="29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103"/>
    </row>
    <row r="38" s="110" customFormat="true" ht="12" hidden="false" customHeight="true" outlineLevel="0" collapsed="false">
      <c r="B38" s="61"/>
      <c r="C38" s="61"/>
      <c r="D38" s="18" t="s">
        <v>260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61"/>
      <c r="W38" s="267" t="n">
        <f aca="false">SUM(W41,W43,W45,W47,W49,W51,W53,W55,W57)</f>
        <v>339956</v>
      </c>
      <c r="X38" s="267"/>
      <c r="Y38" s="267"/>
      <c r="Z38" s="267"/>
      <c r="AA38" s="267"/>
      <c r="AB38" s="267"/>
      <c r="AC38" s="267"/>
      <c r="AD38" s="267"/>
      <c r="AE38" s="44" t="n">
        <f aca="false">SUM(AE41,AE43,AE45,AE47,AE49,AE51,AE53,AE55,AE57)</f>
        <v>1410401032</v>
      </c>
      <c r="AF38" s="44"/>
      <c r="AG38" s="44"/>
      <c r="AH38" s="44"/>
      <c r="AI38" s="44"/>
      <c r="AJ38" s="44"/>
      <c r="AK38" s="44"/>
      <c r="AL38" s="44"/>
      <c r="AM38" s="44" t="n">
        <f aca="false">SUM(AM41,AM43,AM45,AM47,AM49,AM51,AM53,AM55,AM57)</f>
        <v>1355937698</v>
      </c>
      <c r="AN38" s="44"/>
      <c r="AO38" s="44"/>
      <c r="AP38" s="44"/>
      <c r="AQ38" s="44"/>
      <c r="AR38" s="44"/>
      <c r="AS38" s="44"/>
      <c r="AT38" s="44"/>
      <c r="AU38" s="44" t="n">
        <f aca="false">SUM(AU41,AU43,AU45,AU47,AU49,AU51,AU53,AU55,AU57)</f>
        <v>54463334</v>
      </c>
      <c r="AV38" s="44"/>
      <c r="AW38" s="44"/>
      <c r="AX38" s="44"/>
      <c r="AY38" s="44"/>
      <c r="AZ38" s="44"/>
      <c r="BA38" s="44"/>
      <c r="BB38" s="44"/>
      <c r="BC38" s="44" t="n">
        <f aca="false">SUM(BC41,BC43,BC45,BC47,BC49,BC51,BC53,BC55,BC57)</f>
        <v>58357591</v>
      </c>
      <c r="BD38" s="44"/>
      <c r="BE38" s="44"/>
      <c r="BF38" s="44"/>
      <c r="BG38" s="44"/>
      <c r="BH38" s="44"/>
      <c r="BI38" s="44"/>
      <c r="BJ38" s="44"/>
    </row>
    <row r="39" s="103" customFormat="true" ht="12" hidden="false" customHeight="true" outlineLevel="0" collapsed="false">
      <c r="B39" s="27"/>
      <c r="C39" s="27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7"/>
      <c r="W39" s="268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</row>
    <row r="40" s="103" customFormat="true" ht="12" hidden="false" customHeight="true" outlineLevel="0" collapsed="false">
      <c r="B40" s="27"/>
      <c r="C40" s="27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7"/>
      <c r="W40" s="268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</row>
    <row r="41" s="103" customFormat="true" ht="12" hidden="false" customHeight="true" outlineLevel="0" collapsed="false">
      <c r="B41" s="27"/>
      <c r="C41" s="270" t="s">
        <v>261</v>
      </c>
      <c r="D41" s="270"/>
      <c r="E41" s="270"/>
      <c r="F41" s="271" t="s">
        <v>262</v>
      </c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2"/>
      <c r="W41" s="269" t="n">
        <v>9570</v>
      </c>
      <c r="X41" s="269"/>
      <c r="Y41" s="269"/>
      <c r="Z41" s="269"/>
      <c r="AA41" s="269"/>
      <c r="AB41" s="269"/>
      <c r="AC41" s="269"/>
      <c r="AD41" s="269"/>
      <c r="AE41" s="269" t="n">
        <f aca="false">SUM(AM41:BB41)</f>
        <v>18979066</v>
      </c>
      <c r="AF41" s="269"/>
      <c r="AG41" s="269"/>
      <c r="AH41" s="269"/>
      <c r="AI41" s="269"/>
      <c r="AJ41" s="269"/>
      <c r="AK41" s="269"/>
      <c r="AL41" s="269"/>
      <c r="AM41" s="269" t="n">
        <v>5876630</v>
      </c>
      <c r="AN41" s="269"/>
      <c r="AO41" s="269"/>
      <c r="AP41" s="269"/>
      <c r="AQ41" s="269"/>
      <c r="AR41" s="269"/>
      <c r="AS41" s="269"/>
      <c r="AT41" s="269"/>
      <c r="AU41" s="269" t="n">
        <v>13102436</v>
      </c>
      <c r="AV41" s="269"/>
      <c r="AW41" s="269"/>
      <c r="AX41" s="269"/>
      <c r="AY41" s="269"/>
      <c r="AZ41" s="269"/>
      <c r="BA41" s="269"/>
      <c r="BB41" s="269"/>
      <c r="BC41" s="269" t="n">
        <v>391547</v>
      </c>
      <c r="BD41" s="269"/>
      <c r="BE41" s="269"/>
      <c r="BF41" s="269"/>
      <c r="BG41" s="269"/>
      <c r="BH41" s="269"/>
      <c r="BI41" s="269"/>
      <c r="BJ41" s="269"/>
    </row>
    <row r="42" s="103" customFormat="true" ht="12" hidden="false" customHeight="true" outlineLevel="0" collapsed="false">
      <c r="B42" s="27"/>
      <c r="C42" s="273"/>
      <c r="D42" s="273"/>
      <c r="E42" s="273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2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</row>
    <row r="43" s="103" customFormat="true" ht="12" hidden="false" customHeight="true" outlineLevel="0" collapsed="false">
      <c r="B43" s="27"/>
      <c r="C43" s="270" t="s">
        <v>261</v>
      </c>
      <c r="D43" s="270"/>
      <c r="E43" s="270"/>
      <c r="F43" s="275" t="s">
        <v>263</v>
      </c>
      <c r="G43" s="275"/>
      <c r="H43" s="275"/>
      <c r="I43" s="275"/>
      <c r="J43" s="275" t="s">
        <v>264</v>
      </c>
      <c r="K43" s="275"/>
      <c r="L43" s="275"/>
      <c r="M43" s="270" t="s">
        <v>265</v>
      </c>
      <c r="N43" s="270"/>
      <c r="O43" s="270"/>
      <c r="P43" s="275" t="s">
        <v>266</v>
      </c>
      <c r="Q43" s="275"/>
      <c r="R43" s="275"/>
      <c r="S43" s="275"/>
      <c r="T43" s="275"/>
      <c r="U43" s="275"/>
      <c r="V43" s="272"/>
      <c r="W43" s="269" t="n">
        <v>82253</v>
      </c>
      <c r="X43" s="269"/>
      <c r="Y43" s="269"/>
      <c r="Z43" s="269"/>
      <c r="AA43" s="269"/>
      <c r="AB43" s="269"/>
      <c r="AC43" s="269"/>
      <c r="AD43" s="269"/>
      <c r="AE43" s="269" t="n">
        <f aca="false">SUM(AM43:BB43)</f>
        <v>116404065</v>
      </c>
      <c r="AF43" s="269"/>
      <c r="AG43" s="269"/>
      <c r="AH43" s="269"/>
      <c r="AI43" s="269"/>
      <c r="AJ43" s="269"/>
      <c r="AK43" s="269"/>
      <c r="AL43" s="269"/>
      <c r="AM43" s="269" t="n">
        <v>112199288</v>
      </c>
      <c r="AN43" s="269"/>
      <c r="AO43" s="269"/>
      <c r="AP43" s="269"/>
      <c r="AQ43" s="269"/>
      <c r="AR43" s="269"/>
      <c r="AS43" s="269"/>
      <c r="AT43" s="269"/>
      <c r="AU43" s="269" t="n">
        <v>4204777</v>
      </c>
      <c r="AV43" s="269"/>
      <c r="AW43" s="269"/>
      <c r="AX43" s="269"/>
      <c r="AY43" s="269"/>
      <c r="AZ43" s="269"/>
      <c r="BA43" s="269"/>
      <c r="BB43" s="269"/>
      <c r="BC43" s="269" t="n">
        <v>2783591</v>
      </c>
      <c r="BD43" s="269"/>
      <c r="BE43" s="269"/>
      <c r="BF43" s="269"/>
      <c r="BG43" s="269"/>
      <c r="BH43" s="269"/>
      <c r="BI43" s="269"/>
      <c r="BJ43" s="269"/>
    </row>
    <row r="44" s="103" customFormat="true" ht="12" hidden="false" customHeight="true" outlineLevel="0" collapsed="false">
      <c r="B44" s="27"/>
      <c r="C44" s="273"/>
      <c r="D44" s="273"/>
      <c r="E44" s="273"/>
      <c r="F44" s="276"/>
      <c r="G44" s="276"/>
      <c r="H44" s="276"/>
      <c r="I44" s="276"/>
      <c r="J44" s="276"/>
      <c r="K44" s="276"/>
      <c r="L44" s="276"/>
      <c r="M44" s="273"/>
      <c r="N44" s="273"/>
      <c r="O44" s="273"/>
      <c r="P44" s="276"/>
      <c r="Q44" s="276"/>
      <c r="R44" s="276"/>
      <c r="S44" s="276"/>
      <c r="T44" s="276"/>
      <c r="U44" s="276"/>
      <c r="V44" s="272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</row>
    <row r="45" s="103" customFormat="true" ht="12" hidden="false" customHeight="true" outlineLevel="0" collapsed="false">
      <c r="B45" s="27"/>
      <c r="C45" s="277" t="n">
        <v>100</v>
      </c>
      <c r="D45" s="277"/>
      <c r="E45" s="277"/>
      <c r="F45" s="275" t="s">
        <v>263</v>
      </c>
      <c r="G45" s="275"/>
      <c r="H45" s="275"/>
      <c r="I45" s="275"/>
      <c r="J45" s="275" t="s">
        <v>267</v>
      </c>
      <c r="K45" s="275"/>
      <c r="L45" s="275"/>
      <c r="M45" s="277" t="n">
        <v>200</v>
      </c>
      <c r="N45" s="277"/>
      <c r="O45" s="277"/>
      <c r="P45" s="275" t="s">
        <v>268</v>
      </c>
      <c r="Q45" s="275"/>
      <c r="R45" s="275"/>
      <c r="S45" s="275" t="s">
        <v>267</v>
      </c>
      <c r="T45" s="275"/>
      <c r="U45" s="275"/>
      <c r="V45" s="278"/>
      <c r="W45" s="269" t="n">
        <v>95076</v>
      </c>
      <c r="X45" s="269"/>
      <c r="Y45" s="269"/>
      <c r="Z45" s="269"/>
      <c r="AA45" s="269"/>
      <c r="AB45" s="269"/>
      <c r="AC45" s="269"/>
      <c r="AD45" s="269"/>
      <c r="AE45" s="269" t="n">
        <f aca="false">SUM(AM45:BB45)</f>
        <v>230359659</v>
      </c>
      <c r="AF45" s="269"/>
      <c r="AG45" s="269"/>
      <c r="AH45" s="269"/>
      <c r="AI45" s="269"/>
      <c r="AJ45" s="269"/>
      <c r="AK45" s="269"/>
      <c r="AL45" s="269"/>
      <c r="AM45" s="269" t="n">
        <v>226087691</v>
      </c>
      <c r="AN45" s="269"/>
      <c r="AO45" s="269"/>
      <c r="AP45" s="269"/>
      <c r="AQ45" s="269"/>
      <c r="AR45" s="269"/>
      <c r="AS45" s="269"/>
      <c r="AT45" s="269"/>
      <c r="AU45" s="269" t="n">
        <v>4271968</v>
      </c>
      <c r="AV45" s="269"/>
      <c r="AW45" s="269"/>
      <c r="AX45" s="269"/>
      <c r="AY45" s="269"/>
      <c r="AZ45" s="269"/>
      <c r="BA45" s="269"/>
      <c r="BB45" s="269"/>
      <c r="BC45" s="269" t="n">
        <v>8146370</v>
      </c>
      <c r="BD45" s="269"/>
      <c r="BE45" s="269"/>
      <c r="BF45" s="269"/>
      <c r="BG45" s="269"/>
      <c r="BH45" s="269"/>
      <c r="BI45" s="269"/>
      <c r="BJ45" s="269"/>
    </row>
    <row r="46" s="103" customFormat="true" ht="12" hidden="false" customHeight="true" outlineLevel="0" collapsed="false">
      <c r="B46" s="27"/>
      <c r="C46" s="279"/>
      <c r="D46" s="279"/>
      <c r="E46" s="279"/>
      <c r="F46" s="276"/>
      <c r="G46" s="276"/>
      <c r="H46" s="276"/>
      <c r="I46" s="276"/>
      <c r="J46" s="276"/>
      <c r="K46" s="276"/>
      <c r="L46" s="276"/>
      <c r="M46" s="279"/>
      <c r="N46" s="279"/>
      <c r="O46" s="279"/>
      <c r="P46" s="276"/>
      <c r="Q46" s="276"/>
      <c r="R46" s="276"/>
      <c r="S46" s="276"/>
      <c r="T46" s="276"/>
      <c r="U46" s="276"/>
      <c r="V46" s="278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</row>
    <row r="47" s="103" customFormat="true" ht="12" hidden="false" customHeight="true" outlineLevel="0" collapsed="false">
      <c r="B47" s="27"/>
      <c r="C47" s="277" t="n">
        <v>200</v>
      </c>
      <c r="D47" s="277"/>
      <c r="E47" s="277"/>
      <c r="F47" s="275" t="s">
        <v>263</v>
      </c>
      <c r="G47" s="275"/>
      <c r="H47" s="275"/>
      <c r="I47" s="275"/>
      <c r="J47" s="275" t="s">
        <v>267</v>
      </c>
      <c r="K47" s="275"/>
      <c r="L47" s="275"/>
      <c r="M47" s="277" t="n">
        <v>300</v>
      </c>
      <c r="N47" s="277"/>
      <c r="O47" s="277"/>
      <c r="P47" s="275" t="s">
        <v>268</v>
      </c>
      <c r="Q47" s="275"/>
      <c r="R47" s="275"/>
      <c r="S47" s="275" t="s">
        <v>267</v>
      </c>
      <c r="T47" s="275"/>
      <c r="U47" s="275"/>
      <c r="V47" s="278"/>
      <c r="W47" s="269" t="n">
        <v>56977</v>
      </c>
      <c r="X47" s="269"/>
      <c r="Y47" s="269"/>
      <c r="Z47" s="269"/>
      <c r="AA47" s="269"/>
      <c r="AB47" s="269"/>
      <c r="AC47" s="269"/>
      <c r="AD47" s="269"/>
      <c r="AE47" s="269" t="n">
        <f aca="false">SUM(AM47:BB47)</f>
        <v>208916952</v>
      </c>
      <c r="AF47" s="269"/>
      <c r="AG47" s="269"/>
      <c r="AH47" s="269"/>
      <c r="AI47" s="269"/>
      <c r="AJ47" s="269"/>
      <c r="AK47" s="269"/>
      <c r="AL47" s="269"/>
      <c r="AM47" s="269" t="n">
        <v>206720802</v>
      </c>
      <c r="AN47" s="269"/>
      <c r="AO47" s="269"/>
      <c r="AP47" s="269"/>
      <c r="AQ47" s="269"/>
      <c r="AR47" s="269"/>
      <c r="AS47" s="269"/>
      <c r="AT47" s="269"/>
      <c r="AU47" s="269" t="n">
        <v>2196150</v>
      </c>
      <c r="AV47" s="269"/>
      <c r="AW47" s="269"/>
      <c r="AX47" s="269"/>
      <c r="AY47" s="269"/>
      <c r="AZ47" s="269"/>
      <c r="BA47" s="269"/>
      <c r="BB47" s="269"/>
      <c r="BC47" s="269" t="n">
        <v>8229901</v>
      </c>
      <c r="BD47" s="269"/>
      <c r="BE47" s="269"/>
      <c r="BF47" s="269"/>
      <c r="BG47" s="269"/>
      <c r="BH47" s="269"/>
      <c r="BI47" s="269"/>
      <c r="BJ47" s="269"/>
    </row>
    <row r="48" s="103" customFormat="true" ht="12" hidden="false" customHeight="true" outlineLevel="0" collapsed="false">
      <c r="B48" s="27"/>
      <c r="C48" s="279"/>
      <c r="D48" s="279"/>
      <c r="E48" s="279"/>
      <c r="F48" s="276"/>
      <c r="G48" s="276"/>
      <c r="H48" s="276"/>
      <c r="I48" s="276"/>
      <c r="J48" s="276"/>
      <c r="K48" s="276"/>
      <c r="L48" s="276"/>
      <c r="M48" s="279"/>
      <c r="N48" s="279"/>
      <c r="O48" s="279"/>
      <c r="P48" s="276"/>
      <c r="Q48" s="276"/>
      <c r="R48" s="276"/>
      <c r="S48" s="276"/>
      <c r="T48" s="276"/>
      <c r="U48" s="276"/>
      <c r="V48" s="278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</row>
    <row r="49" s="103" customFormat="true" ht="12" hidden="false" customHeight="true" outlineLevel="0" collapsed="false">
      <c r="B49" s="27"/>
      <c r="C49" s="277" t="n">
        <v>300</v>
      </c>
      <c r="D49" s="277"/>
      <c r="E49" s="277"/>
      <c r="F49" s="275" t="s">
        <v>263</v>
      </c>
      <c r="G49" s="275"/>
      <c r="H49" s="275"/>
      <c r="I49" s="275"/>
      <c r="J49" s="275" t="s">
        <v>267</v>
      </c>
      <c r="K49" s="275"/>
      <c r="L49" s="275"/>
      <c r="M49" s="277" t="n">
        <v>400</v>
      </c>
      <c r="N49" s="277"/>
      <c r="O49" s="277"/>
      <c r="P49" s="275" t="s">
        <v>268</v>
      </c>
      <c r="Q49" s="275"/>
      <c r="R49" s="275"/>
      <c r="S49" s="275" t="s">
        <v>267</v>
      </c>
      <c r="T49" s="275"/>
      <c r="U49" s="275"/>
      <c r="V49" s="278"/>
      <c r="W49" s="269" t="n">
        <v>31733</v>
      </c>
      <c r="X49" s="269"/>
      <c r="Y49" s="269"/>
      <c r="Z49" s="269"/>
      <c r="AA49" s="269"/>
      <c r="AB49" s="269"/>
      <c r="AC49" s="269"/>
      <c r="AD49" s="269"/>
      <c r="AE49" s="269" t="n">
        <f aca="false">SUM(AM49:BB49)</f>
        <v>157206101</v>
      </c>
      <c r="AF49" s="269"/>
      <c r="AG49" s="269"/>
      <c r="AH49" s="269"/>
      <c r="AI49" s="269"/>
      <c r="AJ49" s="269"/>
      <c r="AK49" s="269"/>
      <c r="AL49" s="269"/>
      <c r="AM49" s="269" t="n">
        <v>154961425</v>
      </c>
      <c r="AN49" s="269"/>
      <c r="AO49" s="269"/>
      <c r="AP49" s="269"/>
      <c r="AQ49" s="269"/>
      <c r="AR49" s="269"/>
      <c r="AS49" s="269"/>
      <c r="AT49" s="269"/>
      <c r="AU49" s="269" t="n">
        <v>2244676</v>
      </c>
      <c r="AV49" s="269"/>
      <c r="AW49" s="269"/>
      <c r="AX49" s="269"/>
      <c r="AY49" s="269"/>
      <c r="AZ49" s="269"/>
      <c r="BA49" s="269"/>
      <c r="BB49" s="269"/>
      <c r="BC49" s="269" t="n">
        <v>6533600</v>
      </c>
      <c r="BD49" s="269"/>
      <c r="BE49" s="269"/>
      <c r="BF49" s="269"/>
      <c r="BG49" s="269"/>
      <c r="BH49" s="269"/>
      <c r="BI49" s="269"/>
      <c r="BJ49" s="269"/>
    </row>
    <row r="50" s="103" customFormat="true" ht="12" hidden="false" customHeight="true" outlineLevel="0" collapsed="false">
      <c r="B50" s="27"/>
      <c r="C50" s="280"/>
      <c r="D50" s="280"/>
      <c r="E50" s="280"/>
      <c r="F50" s="280"/>
      <c r="G50" s="280"/>
      <c r="H50" s="280"/>
      <c r="I50" s="280"/>
      <c r="J50" s="280"/>
      <c r="K50" s="280"/>
      <c r="L50" s="281"/>
      <c r="M50" s="282"/>
      <c r="N50" s="282"/>
      <c r="O50" s="282"/>
      <c r="P50" s="282"/>
      <c r="Q50" s="282"/>
      <c r="R50" s="283"/>
      <c r="S50" s="283"/>
      <c r="T50" s="283"/>
      <c r="U50" s="283"/>
      <c r="V50" s="272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</row>
    <row r="51" s="103" customFormat="true" ht="12" hidden="false" customHeight="true" outlineLevel="0" collapsed="false">
      <c r="B51" s="27"/>
      <c r="C51" s="277" t="n">
        <v>400</v>
      </c>
      <c r="D51" s="277"/>
      <c r="E51" s="277"/>
      <c r="F51" s="275" t="s">
        <v>263</v>
      </c>
      <c r="G51" s="275"/>
      <c r="H51" s="275"/>
      <c r="I51" s="275"/>
      <c r="J51" s="275" t="s">
        <v>267</v>
      </c>
      <c r="K51" s="275"/>
      <c r="L51" s="275"/>
      <c r="M51" s="277" t="n">
        <v>550</v>
      </c>
      <c r="N51" s="277"/>
      <c r="O51" s="277"/>
      <c r="P51" s="275" t="s">
        <v>268</v>
      </c>
      <c r="Q51" s="275"/>
      <c r="R51" s="275"/>
      <c r="S51" s="275" t="s">
        <v>267</v>
      </c>
      <c r="T51" s="275"/>
      <c r="U51" s="275"/>
      <c r="V51" s="278"/>
      <c r="W51" s="269" t="n">
        <v>27542</v>
      </c>
      <c r="X51" s="269"/>
      <c r="Y51" s="269"/>
      <c r="Z51" s="269"/>
      <c r="AA51" s="269"/>
      <c r="AB51" s="269"/>
      <c r="AC51" s="269"/>
      <c r="AD51" s="269"/>
      <c r="AE51" s="269" t="n">
        <f aca="false">SUM(AM51:BB51)</f>
        <v>179520544</v>
      </c>
      <c r="AF51" s="269"/>
      <c r="AG51" s="269"/>
      <c r="AH51" s="269"/>
      <c r="AI51" s="269"/>
      <c r="AJ51" s="269"/>
      <c r="AK51" s="269"/>
      <c r="AL51" s="269"/>
      <c r="AM51" s="269" t="n">
        <v>176492306</v>
      </c>
      <c r="AN51" s="269"/>
      <c r="AO51" s="269"/>
      <c r="AP51" s="269"/>
      <c r="AQ51" s="269"/>
      <c r="AR51" s="269"/>
      <c r="AS51" s="269"/>
      <c r="AT51" s="269"/>
      <c r="AU51" s="269" t="n">
        <v>3028238</v>
      </c>
      <c r="AV51" s="269"/>
      <c r="AW51" s="269"/>
      <c r="AX51" s="269"/>
      <c r="AY51" s="269"/>
      <c r="AZ51" s="269"/>
      <c r="BA51" s="269"/>
      <c r="BB51" s="269"/>
      <c r="BC51" s="269" t="n">
        <v>7779308</v>
      </c>
      <c r="BD51" s="269"/>
      <c r="BE51" s="269"/>
      <c r="BF51" s="269"/>
      <c r="BG51" s="269"/>
      <c r="BH51" s="269"/>
      <c r="BI51" s="269"/>
      <c r="BJ51" s="269"/>
    </row>
    <row r="52" s="103" customFormat="true" ht="12" hidden="false" customHeight="true" outlineLevel="0" collapsed="false">
      <c r="B52" s="27"/>
      <c r="C52" s="279"/>
      <c r="D52" s="279"/>
      <c r="E52" s="279"/>
      <c r="F52" s="276"/>
      <c r="G52" s="276"/>
      <c r="H52" s="276"/>
      <c r="I52" s="276"/>
      <c r="J52" s="276"/>
      <c r="K52" s="276"/>
      <c r="L52" s="276"/>
      <c r="M52" s="279"/>
      <c r="N52" s="279"/>
      <c r="O52" s="279"/>
      <c r="P52" s="276"/>
      <c r="Q52" s="276"/>
      <c r="R52" s="276"/>
      <c r="S52" s="276"/>
      <c r="T52" s="276"/>
      <c r="U52" s="276"/>
      <c r="V52" s="278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</row>
    <row r="53" s="103" customFormat="true" ht="12" hidden="false" customHeight="true" outlineLevel="0" collapsed="false">
      <c r="B53" s="27"/>
      <c r="C53" s="277" t="n">
        <v>550</v>
      </c>
      <c r="D53" s="277"/>
      <c r="E53" s="277"/>
      <c r="F53" s="275" t="s">
        <v>263</v>
      </c>
      <c r="G53" s="275"/>
      <c r="H53" s="275"/>
      <c r="I53" s="275"/>
      <c r="J53" s="275" t="s">
        <v>267</v>
      </c>
      <c r="K53" s="275"/>
      <c r="L53" s="275"/>
      <c r="M53" s="277" t="n">
        <v>700</v>
      </c>
      <c r="N53" s="277"/>
      <c r="O53" s="277"/>
      <c r="P53" s="275" t="s">
        <v>268</v>
      </c>
      <c r="Q53" s="275"/>
      <c r="R53" s="275"/>
      <c r="S53" s="275" t="s">
        <v>267</v>
      </c>
      <c r="T53" s="275"/>
      <c r="U53" s="275"/>
      <c r="V53" s="278"/>
      <c r="W53" s="269" t="n">
        <v>13499</v>
      </c>
      <c r="X53" s="269"/>
      <c r="Y53" s="269"/>
      <c r="Z53" s="269"/>
      <c r="AA53" s="269"/>
      <c r="AB53" s="269"/>
      <c r="AC53" s="269"/>
      <c r="AD53" s="269"/>
      <c r="AE53" s="269" t="n">
        <f aca="false">SUM(AM53:BB53)</f>
        <v>111332579</v>
      </c>
      <c r="AF53" s="269"/>
      <c r="AG53" s="269"/>
      <c r="AH53" s="269"/>
      <c r="AI53" s="269"/>
      <c r="AJ53" s="269"/>
      <c r="AK53" s="269"/>
      <c r="AL53" s="269"/>
      <c r="AM53" s="269" t="n">
        <v>109086490</v>
      </c>
      <c r="AN53" s="269"/>
      <c r="AO53" s="269"/>
      <c r="AP53" s="269"/>
      <c r="AQ53" s="269"/>
      <c r="AR53" s="269"/>
      <c r="AS53" s="269"/>
      <c r="AT53" s="269"/>
      <c r="AU53" s="269" t="n">
        <v>2246089</v>
      </c>
      <c r="AV53" s="269"/>
      <c r="AW53" s="269"/>
      <c r="AX53" s="269"/>
      <c r="AY53" s="269"/>
      <c r="AZ53" s="269"/>
      <c r="BA53" s="269"/>
      <c r="BB53" s="269"/>
      <c r="BC53" s="269" t="n">
        <v>5033115</v>
      </c>
      <c r="BD53" s="269"/>
      <c r="BE53" s="269"/>
      <c r="BF53" s="269"/>
      <c r="BG53" s="269"/>
      <c r="BH53" s="269"/>
      <c r="BI53" s="269"/>
      <c r="BJ53" s="269"/>
    </row>
    <row r="54" s="103" customFormat="true" ht="12" hidden="false" customHeight="true" outlineLevel="0" collapsed="false">
      <c r="B54" s="27"/>
      <c r="C54" s="279"/>
      <c r="D54" s="279"/>
      <c r="E54" s="279"/>
      <c r="F54" s="276"/>
      <c r="G54" s="276"/>
      <c r="H54" s="276"/>
      <c r="I54" s="276"/>
      <c r="J54" s="276"/>
      <c r="K54" s="276"/>
      <c r="L54" s="276"/>
      <c r="M54" s="279"/>
      <c r="N54" s="279"/>
      <c r="O54" s="279"/>
      <c r="P54" s="276"/>
      <c r="Q54" s="276"/>
      <c r="R54" s="276"/>
      <c r="S54" s="276"/>
      <c r="T54" s="276"/>
      <c r="U54" s="276"/>
      <c r="V54" s="278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</row>
    <row r="55" s="103" customFormat="true" ht="12" hidden="false" customHeight="true" outlineLevel="0" collapsed="false">
      <c r="B55" s="27"/>
      <c r="C55" s="277" t="n">
        <v>700</v>
      </c>
      <c r="D55" s="277"/>
      <c r="E55" s="277"/>
      <c r="F55" s="275" t="s">
        <v>263</v>
      </c>
      <c r="G55" s="275"/>
      <c r="H55" s="275"/>
      <c r="I55" s="275"/>
      <c r="J55" s="275" t="s">
        <v>267</v>
      </c>
      <c r="K55" s="275"/>
      <c r="L55" s="275"/>
      <c r="M55" s="277" t="n">
        <v>1000</v>
      </c>
      <c r="N55" s="277"/>
      <c r="O55" s="277"/>
      <c r="P55" s="275" t="s">
        <v>268</v>
      </c>
      <c r="Q55" s="275"/>
      <c r="R55" s="275"/>
      <c r="S55" s="275" t="s">
        <v>267</v>
      </c>
      <c r="T55" s="275"/>
      <c r="U55" s="275"/>
      <c r="V55" s="278"/>
      <c r="W55" s="269" t="n">
        <v>11943</v>
      </c>
      <c r="X55" s="269"/>
      <c r="Y55" s="269"/>
      <c r="Z55" s="269"/>
      <c r="AA55" s="269"/>
      <c r="AB55" s="269"/>
      <c r="AC55" s="269"/>
      <c r="AD55" s="269"/>
      <c r="AE55" s="269" t="n">
        <f aca="false">SUM(AM55:BB55)</f>
        <v>125740660</v>
      </c>
      <c r="AF55" s="269"/>
      <c r="AG55" s="269"/>
      <c r="AH55" s="269"/>
      <c r="AI55" s="269"/>
      <c r="AJ55" s="269"/>
      <c r="AK55" s="269"/>
      <c r="AL55" s="269"/>
      <c r="AM55" s="269" t="n">
        <v>123293613</v>
      </c>
      <c r="AN55" s="269"/>
      <c r="AO55" s="269"/>
      <c r="AP55" s="269"/>
      <c r="AQ55" s="269"/>
      <c r="AR55" s="269"/>
      <c r="AS55" s="269"/>
      <c r="AT55" s="269"/>
      <c r="AU55" s="269" t="n">
        <v>2447047</v>
      </c>
      <c r="AV55" s="269"/>
      <c r="AW55" s="269"/>
      <c r="AX55" s="269"/>
      <c r="AY55" s="269"/>
      <c r="AZ55" s="269"/>
      <c r="BA55" s="269"/>
      <c r="BB55" s="269"/>
      <c r="BC55" s="269" t="n">
        <v>5960914</v>
      </c>
      <c r="BD55" s="269"/>
      <c r="BE55" s="269"/>
      <c r="BF55" s="269"/>
      <c r="BG55" s="269"/>
      <c r="BH55" s="269"/>
      <c r="BI55" s="269"/>
      <c r="BJ55" s="269"/>
    </row>
    <row r="56" s="103" customFormat="true" ht="12" hidden="false" customHeight="true" outlineLevel="0" collapsed="false">
      <c r="B56" s="27"/>
      <c r="C56" s="284"/>
      <c r="D56" s="279"/>
      <c r="E56" s="279"/>
      <c r="F56" s="276"/>
      <c r="G56" s="276"/>
      <c r="H56" s="276"/>
      <c r="I56" s="276"/>
      <c r="J56" s="276"/>
      <c r="K56" s="276"/>
      <c r="L56" s="276"/>
      <c r="M56" s="284"/>
      <c r="N56" s="279"/>
      <c r="O56" s="279"/>
      <c r="P56" s="276"/>
      <c r="Q56" s="276"/>
      <c r="R56" s="276"/>
      <c r="S56" s="276"/>
      <c r="T56" s="276"/>
      <c r="U56" s="276"/>
      <c r="V56" s="278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</row>
    <row r="57" s="103" customFormat="true" ht="12" hidden="false" customHeight="true" outlineLevel="0" collapsed="false">
      <c r="B57" s="27"/>
      <c r="C57" s="285" t="n">
        <v>1000</v>
      </c>
      <c r="D57" s="285"/>
      <c r="E57" s="285"/>
      <c r="F57" s="271" t="s">
        <v>269</v>
      </c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2"/>
      <c r="W57" s="269" t="n">
        <v>11363</v>
      </c>
      <c r="X57" s="269"/>
      <c r="Y57" s="269"/>
      <c r="Z57" s="269"/>
      <c r="AA57" s="269"/>
      <c r="AB57" s="269"/>
      <c r="AC57" s="269"/>
      <c r="AD57" s="269"/>
      <c r="AE57" s="269" t="n">
        <f aca="false">SUM(AM57:BB57)</f>
        <v>261941406</v>
      </c>
      <c r="AF57" s="269"/>
      <c r="AG57" s="269"/>
      <c r="AH57" s="269"/>
      <c r="AI57" s="269"/>
      <c r="AJ57" s="269"/>
      <c r="AK57" s="269"/>
      <c r="AL57" s="269"/>
      <c r="AM57" s="269" t="n">
        <v>241219453</v>
      </c>
      <c r="AN57" s="269"/>
      <c r="AO57" s="269"/>
      <c r="AP57" s="269"/>
      <c r="AQ57" s="269"/>
      <c r="AR57" s="269"/>
      <c r="AS57" s="269"/>
      <c r="AT57" s="269"/>
      <c r="AU57" s="269" t="n">
        <v>20721953</v>
      </c>
      <c r="AV57" s="269"/>
      <c r="AW57" s="269"/>
      <c r="AX57" s="269"/>
      <c r="AY57" s="269"/>
      <c r="AZ57" s="269"/>
      <c r="BA57" s="269"/>
      <c r="BB57" s="269"/>
      <c r="BC57" s="269" t="n">
        <v>13499245</v>
      </c>
      <c r="BD57" s="269"/>
      <c r="BE57" s="269"/>
      <c r="BF57" s="269"/>
      <c r="BG57" s="269"/>
      <c r="BH57" s="269"/>
      <c r="BI57" s="269"/>
      <c r="BJ57" s="269"/>
    </row>
    <row r="58" s="103" customFormat="true" ht="12" hidden="false" customHeight="true" outlineLevel="0" collapsed="false">
      <c r="B58" s="10"/>
      <c r="C58" s="13"/>
      <c r="D58" s="12"/>
      <c r="E58" s="12"/>
      <c r="F58" s="12"/>
      <c r="G58" s="12"/>
      <c r="H58" s="12"/>
      <c r="I58" s="12"/>
      <c r="J58" s="12"/>
      <c r="K58" s="12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286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s="103" customFormat="true" ht="12" hidden="false" customHeight="true" outlineLevel="0" collapsed="false">
      <c r="B59" s="27"/>
      <c r="C59" s="72" t="s">
        <v>40</v>
      </c>
      <c r="D59" s="72"/>
      <c r="E59" s="256" t="s">
        <v>18</v>
      </c>
      <c r="F59" s="287" t="s">
        <v>270</v>
      </c>
      <c r="G59" s="288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287"/>
      <c r="AL59" s="287"/>
      <c r="AM59" s="287"/>
      <c r="AN59" s="287"/>
      <c r="AO59" s="287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s="103" customFormat="true" ht="12" hidden="false" customHeight="true" outlineLevel="0" collapsed="false">
      <c r="B60" s="27"/>
      <c r="C60" s="82" t="s">
        <v>40</v>
      </c>
      <c r="D60" s="82"/>
      <c r="E60" s="256" t="s">
        <v>18</v>
      </c>
      <c r="F60" s="287" t="s">
        <v>271</v>
      </c>
      <c r="G60" s="288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287"/>
      <c r="AC60" s="287"/>
      <c r="AD60" s="287"/>
      <c r="AE60" s="287"/>
      <c r="AF60" s="287"/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  <c r="BA60" s="287"/>
      <c r="BB60" s="287"/>
      <c r="BC60" s="287"/>
      <c r="BD60" s="29"/>
      <c r="BE60" s="29"/>
      <c r="BF60" s="29"/>
      <c r="BG60" s="29"/>
      <c r="BH60" s="29"/>
      <c r="BI60" s="29"/>
      <c r="BJ60" s="29"/>
    </row>
    <row r="61" s="103" customFormat="true" ht="12" hidden="false" customHeight="true" outlineLevel="0" collapsed="false">
      <c r="B61" s="27"/>
      <c r="C61" s="82"/>
      <c r="D61" s="29"/>
      <c r="E61" s="29"/>
      <c r="F61" s="287" t="s">
        <v>272</v>
      </c>
      <c r="G61" s="288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</row>
    <row r="62" customFormat="false" ht="12" hidden="false" customHeight="true" outlineLevel="0" collapsed="false">
      <c r="B62" s="235" t="s">
        <v>17</v>
      </c>
      <c r="C62" s="235"/>
      <c r="D62" s="235"/>
      <c r="E62" s="256" t="s">
        <v>18</v>
      </c>
      <c r="F62" s="257" t="s">
        <v>239</v>
      </c>
      <c r="BK62" s="103"/>
    </row>
    <row r="63" customFormat="false" ht="11.1" hidden="false" customHeight="true" outlineLevel="0" collapsed="false">
      <c r="B63" s="103"/>
      <c r="BK63" s="103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>
      <c r="AB77" s="289"/>
    </row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</sheetData>
  <mergeCells count="229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D24:Q24"/>
    <mergeCell ref="S24:AC24"/>
    <mergeCell ref="AD24:AN24"/>
    <mergeCell ref="AO24:AY24"/>
    <mergeCell ref="AZ24:BJ24"/>
    <mergeCell ref="D25:Q25"/>
    <mergeCell ref="S25:AC25"/>
    <mergeCell ref="AD25:AN25"/>
    <mergeCell ref="AO25:AY25"/>
    <mergeCell ref="AZ25:BJ25"/>
    <mergeCell ref="B27:D27"/>
    <mergeCell ref="B31:BJ31"/>
    <mergeCell ref="AY32:BJ32"/>
    <mergeCell ref="B33:V35"/>
    <mergeCell ref="W33:AD35"/>
    <mergeCell ref="AE33:BB33"/>
    <mergeCell ref="BC33:BJ35"/>
    <mergeCell ref="AE34:AL34"/>
    <mergeCell ref="AM34:AT34"/>
    <mergeCell ref="AU34:BB34"/>
    <mergeCell ref="AE35:AL35"/>
    <mergeCell ref="AM35:AT35"/>
    <mergeCell ref="AU35:BB35"/>
    <mergeCell ref="AJ36:AL36"/>
    <mergeCell ref="AR36:AT36"/>
    <mergeCell ref="AZ36:BB36"/>
    <mergeCell ref="BH36:BJ36"/>
    <mergeCell ref="D38:U38"/>
    <mergeCell ref="W38:AD38"/>
    <mergeCell ref="AE38:AL38"/>
    <mergeCell ref="AM38:AT38"/>
    <mergeCell ref="AU38:BB38"/>
    <mergeCell ref="BC38:BJ38"/>
    <mergeCell ref="C41:E41"/>
    <mergeCell ref="F41:U41"/>
    <mergeCell ref="W41:AD41"/>
    <mergeCell ref="AE41:AL41"/>
    <mergeCell ref="AM41:AT41"/>
    <mergeCell ref="AU41:BB41"/>
    <mergeCell ref="BC41:BJ41"/>
    <mergeCell ref="W42:AD42"/>
    <mergeCell ref="AE42:AL42"/>
    <mergeCell ref="AM42:AT42"/>
    <mergeCell ref="AU42:BB42"/>
    <mergeCell ref="BC42:BJ42"/>
    <mergeCell ref="C43:E43"/>
    <mergeCell ref="F43:I43"/>
    <mergeCell ref="J43:L43"/>
    <mergeCell ref="M43:O43"/>
    <mergeCell ref="P43:U43"/>
    <mergeCell ref="W43:AD43"/>
    <mergeCell ref="AE43:AL43"/>
    <mergeCell ref="AM43:AT43"/>
    <mergeCell ref="AU43:BB43"/>
    <mergeCell ref="BC43:BJ43"/>
    <mergeCell ref="W44:AD44"/>
    <mergeCell ref="AE44:AL44"/>
    <mergeCell ref="AM44:AT44"/>
    <mergeCell ref="AU44:BB44"/>
    <mergeCell ref="BC44:BJ44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W46:AD46"/>
    <mergeCell ref="AE46:AL46"/>
    <mergeCell ref="AM46:AT46"/>
    <mergeCell ref="AU46:BB46"/>
    <mergeCell ref="BC46:BJ46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W48:AD48"/>
    <mergeCell ref="AE48:AL48"/>
    <mergeCell ref="AM48:AT48"/>
    <mergeCell ref="AU48:BB48"/>
    <mergeCell ref="BC48:BJ48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W50:AD50"/>
    <mergeCell ref="AE50:AL50"/>
    <mergeCell ref="AM50:AT50"/>
    <mergeCell ref="AU50:BB50"/>
    <mergeCell ref="BC50:BJ50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W52:AD52"/>
    <mergeCell ref="AE52:AL52"/>
    <mergeCell ref="AM52:AT52"/>
    <mergeCell ref="AU52:BB52"/>
    <mergeCell ref="BC52:BJ52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W54:AD54"/>
    <mergeCell ref="AE54:AL54"/>
    <mergeCell ref="AM54:AT54"/>
    <mergeCell ref="AU54:BB54"/>
    <mergeCell ref="BC54:BJ54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W56:AD56"/>
    <mergeCell ref="AE56:AL56"/>
    <mergeCell ref="AM56:AT56"/>
    <mergeCell ref="AU56:BB56"/>
    <mergeCell ref="BC56:BJ56"/>
    <mergeCell ref="C57:E57"/>
    <mergeCell ref="F57:U57"/>
    <mergeCell ref="W57:AD57"/>
    <mergeCell ref="AE57:AL57"/>
    <mergeCell ref="AM57:AT57"/>
    <mergeCell ref="AU57:BB57"/>
    <mergeCell ref="BC57:BJ57"/>
    <mergeCell ref="C59:D59"/>
    <mergeCell ref="C60:D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0" min="1" style="1" width="1.62"/>
    <col collapsed="false" customWidth="true" hidden="false" outlineLevel="0" max="61" min="61" style="1" width="1.75"/>
    <col collapsed="false" customWidth="true" hidden="false" outlineLevel="0" max="62" min="62" style="1" width="1.62"/>
    <col collapsed="false" customWidth="false" hidden="false" outlineLevel="0" max="257" min="63" style="1" width="8.99"/>
  </cols>
  <sheetData>
    <row r="1" s="103" customFormat="true" ht="11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202" t="s">
        <v>273</v>
      </c>
      <c r="BK1" s="202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78" customFormat="true" ht="18" hidden="false" customHeight="true" outlineLevel="0" collapsed="false">
      <c r="A3" s="8"/>
      <c r="B3" s="8"/>
      <c r="C3" s="9" t="s">
        <v>27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245"/>
    </row>
    <row r="4" customFormat="false" ht="12.95" hidden="false" customHeight="true" outlineLevel="0" collapsed="false">
      <c r="A4" s="4"/>
      <c r="B4" s="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3" t="s">
        <v>275</v>
      </c>
      <c r="BJ4" s="103"/>
    </row>
    <row r="5" customFormat="false" ht="20.1" hidden="false" customHeight="true" outlineLevel="0" collapsed="false">
      <c r="A5" s="4"/>
      <c r="B5" s="4"/>
      <c r="C5" s="290" t="s">
        <v>242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16" t="s">
        <v>206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7" t="s">
        <v>230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03"/>
    </row>
    <row r="6" customFormat="false" ht="20.1" hidden="false" customHeight="true" outlineLevel="0" collapsed="false">
      <c r="A6" s="4"/>
      <c r="B6" s="4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53" t="s">
        <v>243</v>
      </c>
      <c r="W6" s="53"/>
      <c r="X6" s="53"/>
      <c r="Y6" s="53"/>
      <c r="Z6" s="53"/>
      <c r="AA6" s="53"/>
      <c r="AB6" s="53"/>
      <c r="AC6" s="53"/>
      <c r="AD6" s="53"/>
      <c r="AE6" s="53"/>
      <c r="AF6" s="53" t="s">
        <v>276</v>
      </c>
      <c r="AG6" s="53"/>
      <c r="AH6" s="53"/>
      <c r="AI6" s="53"/>
      <c r="AJ6" s="53"/>
      <c r="AK6" s="53"/>
      <c r="AL6" s="53"/>
      <c r="AM6" s="53"/>
      <c r="AN6" s="53"/>
      <c r="AO6" s="53"/>
      <c r="AP6" s="53" t="s">
        <v>243</v>
      </c>
      <c r="AQ6" s="53"/>
      <c r="AR6" s="53"/>
      <c r="AS6" s="53"/>
      <c r="AT6" s="53"/>
      <c r="AU6" s="53"/>
      <c r="AV6" s="53"/>
      <c r="AW6" s="53"/>
      <c r="AX6" s="53"/>
      <c r="AY6" s="53"/>
      <c r="AZ6" s="53" t="s">
        <v>276</v>
      </c>
      <c r="BA6" s="53"/>
      <c r="BB6" s="53"/>
      <c r="BC6" s="53"/>
      <c r="BD6" s="53"/>
      <c r="BE6" s="53"/>
      <c r="BF6" s="53"/>
      <c r="BG6" s="53"/>
      <c r="BH6" s="53"/>
      <c r="BI6" s="53"/>
      <c r="BJ6" s="103"/>
    </row>
    <row r="7" customFormat="false" ht="14.1" hidden="false" customHeight="true" outlineLevel="0" collapsed="false">
      <c r="A7" s="4"/>
      <c r="B7" s="4"/>
      <c r="C7" s="4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4"/>
      <c r="V7" s="292"/>
      <c r="W7" s="28"/>
      <c r="X7" s="28"/>
      <c r="Y7" s="28"/>
      <c r="Z7" s="28"/>
      <c r="AA7" s="28"/>
      <c r="AB7" s="28"/>
      <c r="AC7" s="28"/>
      <c r="AD7" s="28"/>
      <c r="AE7" s="28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4"/>
      <c r="AQ7" s="4"/>
      <c r="AR7" s="4"/>
      <c r="AS7" s="4"/>
      <c r="AT7" s="4"/>
      <c r="AU7" s="4"/>
      <c r="AV7" s="4"/>
      <c r="AW7" s="4"/>
      <c r="AX7" s="4"/>
      <c r="AY7" s="4"/>
      <c r="AZ7" s="37"/>
      <c r="BA7" s="37"/>
      <c r="BB7" s="37"/>
      <c r="BC7" s="37"/>
      <c r="BD7" s="37"/>
      <c r="BE7" s="37"/>
      <c r="BF7" s="37"/>
      <c r="BG7" s="37"/>
      <c r="BH7" s="37"/>
      <c r="BI7" s="37"/>
    </row>
    <row r="8" customFormat="false" ht="14.1" hidden="false" customHeight="true" outlineLevel="0" collapsed="false">
      <c r="A8" s="4"/>
      <c r="B8" s="4"/>
      <c r="C8" s="4"/>
      <c r="D8" s="18" t="s">
        <v>5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50"/>
      <c r="V8" s="269" t="n">
        <v>102424363</v>
      </c>
      <c r="W8" s="269"/>
      <c r="X8" s="269"/>
      <c r="Y8" s="269"/>
      <c r="Z8" s="269"/>
      <c r="AA8" s="269"/>
      <c r="AB8" s="269"/>
      <c r="AC8" s="269"/>
      <c r="AD8" s="269"/>
      <c r="AE8" s="269"/>
      <c r="AF8" s="44" t="n">
        <v>93587620</v>
      </c>
      <c r="AG8" s="44"/>
      <c r="AH8" s="44"/>
      <c r="AI8" s="44"/>
      <c r="AJ8" s="44"/>
      <c r="AK8" s="44"/>
      <c r="AL8" s="44"/>
      <c r="AM8" s="44"/>
      <c r="AN8" s="44"/>
      <c r="AO8" s="44"/>
      <c r="AP8" s="269" t="n">
        <v>99056306</v>
      </c>
      <c r="AQ8" s="269"/>
      <c r="AR8" s="269"/>
      <c r="AS8" s="269"/>
      <c r="AT8" s="269"/>
      <c r="AU8" s="269"/>
      <c r="AV8" s="269"/>
      <c r="AW8" s="269"/>
      <c r="AX8" s="269"/>
      <c r="AY8" s="269"/>
      <c r="AZ8" s="44" t="n">
        <v>89803229</v>
      </c>
      <c r="BA8" s="44"/>
      <c r="BB8" s="44"/>
      <c r="BC8" s="44"/>
      <c r="BD8" s="44"/>
      <c r="BE8" s="44"/>
      <c r="BF8" s="44"/>
      <c r="BG8" s="44"/>
      <c r="BH8" s="44"/>
      <c r="BI8" s="44"/>
    </row>
    <row r="9" customFormat="false" ht="14.1" hidden="false" customHeight="true" outlineLevel="0" collapsed="false">
      <c r="A9" s="4"/>
      <c r="B9" s="4"/>
      <c r="C9" s="4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50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44"/>
      <c r="BA9" s="44"/>
      <c r="BB9" s="44"/>
      <c r="BC9" s="44"/>
      <c r="BD9" s="44"/>
      <c r="BE9" s="44"/>
      <c r="BF9" s="44"/>
      <c r="BG9" s="44"/>
      <c r="BH9" s="44"/>
      <c r="BI9" s="44"/>
    </row>
    <row r="10" customFormat="false" ht="14.1" hidden="false" customHeight="true" outlineLevel="0" collapsed="false">
      <c r="A10" s="4"/>
      <c r="B10" s="4"/>
      <c r="C10" s="4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50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</row>
    <row r="11" customFormat="false" ht="14.1" hidden="false" customHeight="true" outlineLevel="0" collapsed="false">
      <c r="A11" s="4"/>
      <c r="B11" s="4"/>
      <c r="C11" s="4"/>
      <c r="D11" s="18" t="s">
        <v>27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0"/>
      <c r="V11" s="269" t="n">
        <v>38140952</v>
      </c>
      <c r="W11" s="269"/>
      <c r="X11" s="269"/>
      <c r="Y11" s="269"/>
      <c r="Z11" s="269"/>
      <c r="AA11" s="269"/>
      <c r="AB11" s="269"/>
      <c r="AC11" s="269"/>
      <c r="AD11" s="269"/>
      <c r="AE11" s="269"/>
      <c r="AF11" s="44" t="n">
        <v>40573827</v>
      </c>
      <c r="AG11" s="44"/>
      <c r="AH11" s="44"/>
      <c r="AI11" s="44"/>
      <c r="AJ11" s="44"/>
      <c r="AK11" s="44"/>
      <c r="AL11" s="44"/>
      <c r="AM11" s="44"/>
      <c r="AN11" s="44"/>
      <c r="AO11" s="44"/>
      <c r="AP11" s="269" t="n">
        <v>36941760</v>
      </c>
      <c r="AQ11" s="269"/>
      <c r="AR11" s="269"/>
      <c r="AS11" s="269"/>
      <c r="AT11" s="269"/>
      <c r="AU11" s="269"/>
      <c r="AV11" s="269"/>
      <c r="AW11" s="269"/>
      <c r="AX11" s="269"/>
      <c r="AY11" s="269"/>
      <c r="AZ11" s="44" t="n">
        <v>39277746</v>
      </c>
      <c r="BA11" s="44"/>
      <c r="BB11" s="44"/>
      <c r="BC11" s="44"/>
      <c r="BD11" s="44"/>
      <c r="BE11" s="44"/>
      <c r="BF11" s="44"/>
      <c r="BG11" s="44"/>
      <c r="BH11" s="44"/>
      <c r="BI11" s="44"/>
    </row>
    <row r="12" customFormat="false" ht="14.1" hidden="false" customHeight="true" outlineLevel="0" collapsed="false">
      <c r="A12" s="4"/>
      <c r="B12" s="4"/>
      <c r="C12" s="4"/>
      <c r="D12" s="18" t="s">
        <v>27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50"/>
      <c r="V12" s="269" t="n">
        <v>5867599</v>
      </c>
      <c r="W12" s="269"/>
      <c r="X12" s="269"/>
      <c r="Y12" s="269"/>
      <c r="Z12" s="269"/>
      <c r="AA12" s="269"/>
      <c r="AB12" s="269"/>
      <c r="AC12" s="269"/>
      <c r="AD12" s="269"/>
      <c r="AE12" s="269"/>
      <c r="AF12" s="44" t="n">
        <v>130405</v>
      </c>
      <c r="AG12" s="44"/>
      <c r="AH12" s="44"/>
      <c r="AI12" s="44"/>
      <c r="AJ12" s="44"/>
      <c r="AK12" s="44"/>
      <c r="AL12" s="44"/>
      <c r="AM12" s="44"/>
      <c r="AN12" s="44"/>
      <c r="AO12" s="44"/>
      <c r="AP12" s="269" t="n">
        <v>5802426</v>
      </c>
      <c r="AQ12" s="269"/>
      <c r="AR12" s="269"/>
      <c r="AS12" s="269"/>
      <c r="AT12" s="269"/>
      <c r="AU12" s="269"/>
      <c r="AV12" s="269"/>
      <c r="AW12" s="269"/>
      <c r="AX12" s="269"/>
      <c r="AY12" s="269"/>
      <c r="AZ12" s="44" t="n">
        <v>78553</v>
      </c>
      <c r="BA12" s="44"/>
      <c r="BB12" s="44"/>
      <c r="BC12" s="44"/>
      <c r="BD12" s="44"/>
      <c r="BE12" s="44"/>
      <c r="BF12" s="44"/>
      <c r="BG12" s="44"/>
      <c r="BH12" s="44"/>
      <c r="BI12" s="44"/>
    </row>
    <row r="13" customFormat="false" ht="14.1" hidden="false" customHeight="true" outlineLevel="0" collapsed="false">
      <c r="A13" s="4"/>
      <c r="B13" s="4"/>
      <c r="C13" s="4"/>
      <c r="D13" s="18" t="s">
        <v>27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50"/>
      <c r="V13" s="269" t="n">
        <v>2710712</v>
      </c>
      <c r="W13" s="269"/>
      <c r="X13" s="269"/>
      <c r="Y13" s="269"/>
      <c r="Z13" s="269"/>
      <c r="AA13" s="269"/>
      <c r="AB13" s="269"/>
      <c r="AC13" s="269"/>
      <c r="AD13" s="269"/>
      <c r="AE13" s="269"/>
      <c r="AF13" s="44" t="n">
        <v>2704281</v>
      </c>
      <c r="AG13" s="44"/>
      <c r="AH13" s="44"/>
      <c r="AI13" s="44"/>
      <c r="AJ13" s="44"/>
      <c r="AK13" s="44"/>
      <c r="AL13" s="44"/>
      <c r="AM13" s="44"/>
      <c r="AN13" s="44"/>
      <c r="AO13" s="44"/>
      <c r="AP13" s="269" t="n">
        <v>2669941</v>
      </c>
      <c r="AQ13" s="269"/>
      <c r="AR13" s="269"/>
      <c r="AS13" s="269"/>
      <c r="AT13" s="269"/>
      <c r="AU13" s="269"/>
      <c r="AV13" s="269"/>
      <c r="AW13" s="269"/>
      <c r="AX13" s="269"/>
      <c r="AY13" s="269"/>
      <c r="AZ13" s="44" t="n">
        <v>2656269</v>
      </c>
      <c r="BA13" s="44"/>
      <c r="BB13" s="44"/>
      <c r="BC13" s="44"/>
      <c r="BD13" s="44"/>
      <c r="BE13" s="44"/>
      <c r="BF13" s="44"/>
      <c r="BG13" s="44"/>
      <c r="BH13" s="44"/>
      <c r="BI13" s="44"/>
    </row>
    <row r="14" customFormat="false" ht="14.1" hidden="false" customHeight="true" outlineLevel="0" collapsed="false">
      <c r="A14" s="4"/>
      <c r="B14" s="4"/>
      <c r="C14" s="4"/>
      <c r="D14" s="18" t="s">
        <v>27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50"/>
      <c r="V14" s="269" t="n">
        <v>6600417</v>
      </c>
      <c r="W14" s="269"/>
      <c r="X14" s="269"/>
      <c r="Y14" s="269"/>
      <c r="Z14" s="269"/>
      <c r="AA14" s="269"/>
      <c r="AB14" s="269"/>
      <c r="AC14" s="269"/>
      <c r="AD14" s="269"/>
      <c r="AE14" s="269"/>
      <c r="AF14" s="44" t="n">
        <v>88160</v>
      </c>
      <c r="AG14" s="44"/>
      <c r="AH14" s="44"/>
      <c r="AI14" s="44"/>
      <c r="AJ14" s="44"/>
      <c r="AK14" s="44"/>
      <c r="AL14" s="44"/>
      <c r="AM14" s="44"/>
      <c r="AN14" s="44"/>
      <c r="AO14" s="44"/>
      <c r="AP14" s="269" t="n">
        <v>6569400</v>
      </c>
      <c r="AQ14" s="269"/>
      <c r="AR14" s="269"/>
      <c r="AS14" s="269"/>
      <c r="AT14" s="269"/>
      <c r="AU14" s="269"/>
      <c r="AV14" s="269"/>
      <c r="AW14" s="269"/>
      <c r="AX14" s="269"/>
      <c r="AY14" s="269"/>
      <c r="AZ14" s="44" t="n">
        <v>65702</v>
      </c>
      <c r="BA14" s="44"/>
      <c r="BB14" s="44"/>
      <c r="BC14" s="44"/>
      <c r="BD14" s="44"/>
      <c r="BE14" s="44"/>
      <c r="BF14" s="44"/>
      <c r="BG14" s="44"/>
      <c r="BH14" s="44"/>
      <c r="BI14" s="44"/>
    </row>
    <row r="15" customFormat="false" ht="14.1" hidden="false" customHeight="true" outlineLevel="0" collapsed="false">
      <c r="A15" s="4"/>
      <c r="B15" s="4"/>
      <c r="C15" s="4"/>
      <c r="D15" s="18" t="s">
        <v>28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50"/>
      <c r="V15" s="269" t="n">
        <v>2029551</v>
      </c>
      <c r="W15" s="269"/>
      <c r="X15" s="269"/>
      <c r="Y15" s="269"/>
      <c r="Z15" s="269"/>
      <c r="AA15" s="269"/>
      <c r="AB15" s="269"/>
      <c r="AC15" s="269"/>
      <c r="AD15" s="269"/>
      <c r="AE15" s="269"/>
      <c r="AF15" s="44" t="n">
        <v>1968117</v>
      </c>
      <c r="AG15" s="44"/>
      <c r="AH15" s="44"/>
      <c r="AI15" s="44"/>
      <c r="AJ15" s="44"/>
      <c r="AK15" s="44"/>
      <c r="AL15" s="44"/>
      <c r="AM15" s="44"/>
      <c r="AN15" s="44"/>
      <c r="AO15" s="44"/>
      <c r="AP15" s="269" t="n">
        <v>1960358</v>
      </c>
      <c r="AQ15" s="269"/>
      <c r="AR15" s="269"/>
      <c r="AS15" s="269"/>
      <c r="AT15" s="269"/>
      <c r="AU15" s="269"/>
      <c r="AV15" s="269"/>
      <c r="AW15" s="269"/>
      <c r="AX15" s="269"/>
      <c r="AY15" s="269"/>
      <c r="AZ15" s="44" t="n">
        <v>1899799</v>
      </c>
      <c r="BA15" s="44"/>
      <c r="BB15" s="44"/>
      <c r="BC15" s="44"/>
      <c r="BD15" s="44"/>
      <c r="BE15" s="44"/>
      <c r="BF15" s="44"/>
      <c r="BG15" s="44"/>
      <c r="BH15" s="44"/>
      <c r="BI15" s="44"/>
    </row>
    <row r="16" customFormat="false" ht="14.1" hidden="false" customHeight="true" outlineLevel="0" collapsed="false">
      <c r="A16" s="4"/>
      <c r="B16" s="4"/>
      <c r="C16" s="4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50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</row>
    <row r="17" customFormat="false" ht="14.1" hidden="false" customHeight="true" outlineLevel="0" collapsed="false">
      <c r="A17" s="4"/>
      <c r="B17" s="4"/>
      <c r="C17" s="4"/>
      <c r="D17" s="18" t="s">
        <v>28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50"/>
      <c r="V17" s="269" t="n">
        <v>0</v>
      </c>
      <c r="W17" s="269"/>
      <c r="X17" s="269"/>
      <c r="Y17" s="269"/>
      <c r="Z17" s="269"/>
      <c r="AA17" s="269"/>
      <c r="AB17" s="269"/>
      <c r="AC17" s="269"/>
      <c r="AD17" s="269"/>
      <c r="AE17" s="269"/>
      <c r="AF17" s="44" t="n">
        <v>0</v>
      </c>
      <c r="AG17" s="44"/>
      <c r="AH17" s="44"/>
      <c r="AI17" s="44"/>
      <c r="AJ17" s="44"/>
      <c r="AK17" s="44"/>
      <c r="AL17" s="44"/>
      <c r="AM17" s="44"/>
      <c r="AN17" s="44"/>
      <c r="AO17" s="44"/>
      <c r="AP17" s="269" t="n">
        <v>0</v>
      </c>
      <c r="AQ17" s="269"/>
      <c r="AR17" s="269"/>
      <c r="AS17" s="269"/>
      <c r="AT17" s="269"/>
      <c r="AU17" s="269"/>
      <c r="AV17" s="269"/>
      <c r="AW17" s="269"/>
      <c r="AX17" s="269"/>
      <c r="AY17" s="269"/>
      <c r="AZ17" s="44" t="n">
        <v>0</v>
      </c>
      <c r="BA17" s="44"/>
      <c r="BB17" s="44"/>
      <c r="BC17" s="44"/>
      <c r="BD17" s="44"/>
      <c r="BE17" s="44"/>
      <c r="BF17" s="44"/>
      <c r="BG17" s="44"/>
      <c r="BH17" s="44"/>
      <c r="BI17" s="44"/>
    </row>
    <row r="18" customFormat="false" ht="14.1" hidden="false" customHeight="true" outlineLevel="0" collapsed="false">
      <c r="A18" s="4"/>
      <c r="B18" s="4"/>
      <c r="C18" s="4"/>
      <c r="D18" s="18" t="s">
        <v>28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50"/>
      <c r="V18" s="269" t="n">
        <v>311981</v>
      </c>
      <c r="W18" s="269"/>
      <c r="X18" s="269"/>
      <c r="Y18" s="269"/>
      <c r="Z18" s="269"/>
      <c r="AA18" s="269"/>
      <c r="AB18" s="269"/>
      <c r="AC18" s="269"/>
      <c r="AD18" s="269"/>
      <c r="AE18" s="269"/>
      <c r="AF18" s="44" t="n">
        <v>303676</v>
      </c>
      <c r="AG18" s="44"/>
      <c r="AH18" s="44"/>
      <c r="AI18" s="44"/>
      <c r="AJ18" s="44"/>
      <c r="AK18" s="44"/>
      <c r="AL18" s="44"/>
      <c r="AM18" s="44"/>
      <c r="AN18" s="44"/>
      <c r="AO18" s="44"/>
      <c r="AP18" s="269" t="n">
        <v>253452</v>
      </c>
      <c r="AQ18" s="269"/>
      <c r="AR18" s="269"/>
      <c r="AS18" s="269"/>
      <c r="AT18" s="269"/>
      <c r="AU18" s="269"/>
      <c r="AV18" s="269"/>
      <c r="AW18" s="269"/>
      <c r="AX18" s="269"/>
      <c r="AY18" s="269"/>
      <c r="AZ18" s="44" t="n">
        <v>244568</v>
      </c>
      <c r="BA18" s="44"/>
      <c r="BB18" s="44"/>
      <c r="BC18" s="44"/>
      <c r="BD18" s="44"/>
      <c r="BE18" s="44"/>
      <c r="BF18" s="44"/>
      <c r="BG18" s="44"/>
      <c r="BH18" s="44"/>
      <c r="BI18" s="44"/>
    </row>
    <row r="19" customFormat="false" ht="14.1" hidden="false" customHeight="true" outlineLevel="0" collapsed="false">
      <c r="A19" s="4"/>
      <c r="B19" s="4"/>
      <c r="C19" s="4"/>
      <c r="D19" s="18" t="s">
        <v>28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50"/>
      <c r="V19" s="269" t="n">
        <v>34603361</v>
      </c>
      <c r="W19" s="269"/>
      <c r="X19" s="269"/>
      <c r="Y19" s="269"/>
      <c r="Z19" s="269"/>
      <c r="AA19" s="269"/>
      <c r="AB19" s="269"/>
      <c r="AC19" s="269"/>
      <c r="AD19" s="269"/>
      <c r="AE19" s="269"/>
      <c r="AF19" s="44" t="n">
        <v>35201168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269" t="n">
        <v>34307346</v>
      </c>
      <c r="AQ19" s="269"/>
      <c r="AR19" s="269"/>
      <c r="AS19" s="269"/>
      <c r="AT19" s="269"/>
      <c r="AU19" s="269"/>
      <c r="AV19" s="269"/>
      <c r="AW19" s="269"/>
      <c r="AX19" s="269"/>
      <c r="AY19" s="269"/>
      <c r="AZ19" s="44" t="n">
        <v>34872454</v>
      </c>
      <c r="BA19" s="44"/>
      <c r="BB19" s="44"/>
      <c r="BC19" s="44"/>
      <c r="BD19" s="44"/>
      <c r="BE19" s="44"/>
      <c r="BF19" s="44"/>
      <c r="BG19" s="44"/>
      <c r="BH19" s="44"/>
      <c r="BI19" s="44"/>
    </row>
    <row r="20" customFormat="false" ht="14.1" hidden="false" customHeight="true" outlineLevel="0" collapsed="false">
      <c r="A20" s="4"/>
      <c r="B20" s="4"/>
      <c r="C20" s="4"/>
      <c r="D20" s="18" t="s">
        <v>284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0"/>
      <c r="V20" s="269" t="n">
        <v>1490585</v>
      </c>
      <c r="W20" s="269"/>
      <c r="X20" s="269"/>
      <c r="Y20" s="269"/>
      <c r="Z20" s="269"/>
      <c r="AA20" s="269"/>
      <c r="AB20" s="269"/>
      <c r="AC20" s="269"/>
      <c r="AD20" s="269"/>
      <c r="AE20" s="269"/>
      <c r="AF20" s="44" t="n">
        <v>1429339</v>
      </c>
      <c r="AG20" s="44"/>
      <c r="AH20" s="44"/>
      <c r="AI20" s="44"/>
      <c r="AJ20" s="44"/>
      <c r="AK20" s="44"/>
      <c r="AL20" s="44"/>
      <c r="AM20" s="44"/>
      <c r="AN20" s="44"/>
      <c r="AO20" s="44"/>
      <c r="AP20" s="269" t="n">
        <v>1485430</v>
      </c>
      <c r="AQ20" s="269"/>
      <c r="AR20" s="269"/>
      <c r="AS20" s="269"/>
      <c r="AT20" s="269"/>
      <c r="AU20" s="269"/>
      <c r="AV20" s="269"/>
      <c r="AW20" s="269"/>
      <c r="AX20" s="269"/>
      <c r="AY20" s="269"/>
      <c r="AZ20" s="44" t="n">
        <v>1422283</v>
      </c>
      <c r="BA20" s="44"/>
      <c r="BB20" s="44"/>
      <c r="BC20" s="44"/>
      <c r="BD20" s="44"/>
      <c r="BE20" s="44"/>
      <c r="BF20" s="44"/>
      <c r="BG20" s="44"/>
      <c r="BH20" s="44"/>
      <c r="BI20" s="44"/>
    </row>
    <row r="21" customFormat="false" ht="14.1" hidden="false" customHeight="true" outlineLevel="0" collapsed="false">
      <c r="A21" s="4"/>
      <c r="B21" s="4"/>
      <c r="C21" s="4"/>
      <c r="D21" s="18" t="s">
        <v>28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50"/>
      <c r="V21" s="269" t="n">
        <v>0</v>
      </c>
      <c r="W21" s="269"/>
      <c r="X21" s="269"/>
      <c r="Y21" s="269"/>
      <c r="Z21" s="269"/>
      <c r="AA21" s="269"/>
      <c r="AB21" s="269"/>
      <c r="AC21" s="269"/>
      <c r="AD21" s="269"/>
      <c r="AE21" s="269"/>
      <c r="AF21" s="44" t="n">
        <v>0</v>
      </c>
      <c r="AG21" s="44"/>
      <c r="AH21" s="44"/>
      <c r="AI21" s="44"/>
      <c r="AJ21" s="44"/>
      <c r="AK21" s="44"/>
      <c r="AL21" s="44"/>
      <c r="AM21" s="44"/>
      <c r="AN21" s="44"/>
      <c r="AO21" s="44"/>
      <c r="AP21" s="269" t="n">
        <v>0</v>
      </c>
      <c r="AQ21" s="269"/>
      <c r="AR21" s="269"/>
      <c r="AS21" s="269"/>
      <c r="AT21" s="269"/>
      <c r="AU21" s="269"/>
      <c r="AV21" s="269"/>
      <c r="AW21" s="269"/>
      <c r="AX21" s="269"/>
      <c r="AY21" s="269"/>
      <c r="AZ21" s="44" t="n">
        <v>0</v>
      </c>
      <c r="BA21" s="44"/>
      <c r="BB21" s="44"/>
      <c r="BC21" s="44"/>
      <c r="BD21" s="44"/>
      <c r="BE21" s="44"/>
      <c r="BF21" s="44"/>
      <c r="BG21" s="44"/>
      <c r="BH21" s="44"/>
      <c r="BI21" s="44"/>
    </row>
    <row r="22" customFormat="false" ht="14.1" hidden="false" customHeight="true" outlineLevel="0" collapsed="false">
      <c r="A22" s="4"/>
      <c r="B22" s="4"/>
      <c r="C22" s="4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50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</row>
    <row r="23" customFormat="false" ht="14.1" hidden="false" customHeight="true" outlineLevel="0" collapsed="false">
      <c r="A23" s="4"/>
      <c r="B23" s="4"/>
      <c r="C23" s="4"/>
      <c r="D23" s="18" t="s">
        <v>28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50"/>
      <c r="V23" s="269" t="n">
        <v>43</v>
      </c>
      <c r="W23" s="269"/>
      <c r="X23" s="269"/>
      <c r="Y23" s="269"/>
      <c r="Z23" s="269"/>
      <c r="AA23" s="269"/>
      <c r="AB23" s="269"/>
      <c r="AC23" s="269"/>
      <c r="AD23" s="269"/>
      <c r="AE23" s="269"/>
      <c r="AF23" s="44" t="n">
        <v>259</v>
      </c>
      <c r="AG23" s="44"/>
      <c r="AH23" s="44"/>
      <c r="AI23" s="44"/>
      <c r="AJ23" s="44"/>
      <c r="AK23" s="44"/>
      <c r="AL23" s="44"/>
      <c r="AM23" s="44"/>
      <c r="AN23" s="44"/>
      <c r="AO23" s="44"/>
      <c r="AP23" s="269" t="n">
        <v>43</v>
      </c>
      <c r="AQ23" s="269"/>
      <c r="AR23" s="269"/>
      <c r="AS23" s="269"/>
      <c r="AT23" s="269"/>
      <c r="AU23" s="269"/>
      <c r="AV23" s="269"/>
      <c r="AW23" s="269"/>
      <c r="AX23" s="269"/>
      <c r="AY23" s="269"/>
      <c r="AZ23" s="295" t="n">
        <v>0</v>
      </c>
      <c r="BA23" s="295"/>
      <c r="BB23" s="295"/>
      <c r="BC23" s="295"/>
      <c r="BD23" s="295"/>
      <c r="BE23" s="295"/>
      <c r="BF23" s="295"/>
      <c r="BG23" s="295"/>
      <c r="BH23" s="295"/>
      <c r="BI23" s="295"/>
    </row>
    <row r="24" customFormat="false" ht="14.1" hidden="false" customHeight="true" outlineLevel="0" collapsed="false">
      <c r="A24" s="4"/>
      <c r="B24" s="4"/>
      <c r="C24" s="4"/>
      <c r="D24" s="18" t="s">
        <v>287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50"/>
      <c r="V24" s="269" t="n">
        <v>0</v>
      </c>
      <c r="W24" s="269"/>
      <c r="X24" s="269"/>
      <c r="Y24" s="269"/>
      <c r="Z24" s="269"/>
      <c r="AA24" s="269"/>
      <c r="AB24" s="269"/>
      <c r="AC24" s="269"/>
      <c r="AD24" s="269"/>
      <c r="AE24" s="269"/>
      <c r="AF24" s="44" t="n">
        <v>0</v>
      </c>
      <c r="AG24" s="44"/>
      <c r="AH24" s="44"/>
      <c r="AI24" s="44"/>
      <c r="AJ24" s="44"/>
      <c r="AK24" s="44"/>
      <c r="AL24" s="44"/>
      <c r="AM24" s="44"/>
      <c r="AN24" s="44"/>
      <c r="AO24" s="44"/>
      <c r="AP24" s="269" t="n">
        <v>0</v>
      </c>
      <c r="AQ24" s="269"/>
      <c r="AR24" s="269"/>
      <c r="AS24" s="269"/>
      <c r="AT24" s="269"/>
      <c r="AU24" s="269"/>
      <c r="AV24" s="269"/>
      <c r="AW24" s="269"/>
      <c r="AX24" s="269"/>
      <c r="AY24" s="269"/>
      <c r="AZ24" s="44" t="n">
        <v>0</v>
      </c>
      <c r="BA24" s="44"/>
      <c r="BB24" s="44"/>
      <c r="BC24" s="44"/>
      <c r="BD24" s="44"/>
      <c r="BE24" s="44"/>
      <c r="BF24" s="44"/>
      <c r="BG24" s="44"/>
      <c r="BH24" s="44"/>
      <c r="BI24" s="44"/>
    </row>
    <row r="25" customFormat="false" ht="14.1" hidden="false" customHeight="true" outlineLevel="0" collapsed="false">
      <c r="A25" s="4"/>
      <c r="B25" s="4"/>
      <c r="C25" s="4"/>
      <c r="D25" s="18" t="s">
        <v>28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50"/>
      <c r="V25" s="269" t="n">
        <v>1906</v>
      </c>
      <c r="W25" s="269"/>
      <c r="X25" s="269"/>
      <c r="Y25" s="269"/>
      <c r="Z25" s="269"/>
      <c r="AA25" s="269"/>
      <c r="AB25" s="269"/>
      <c r="AC25" s="269"/>
      <c r="AD25" s="269"/>
      <c r="AE25" s="269"/>
      <c r="AF25" s="295" t="n">
        <v>0</v>
      </c>
      <c r="AG25" s="295"/>
      <c r="AH25" s="295"/>
      <c r="AI25" s="295"/>
      <c r="AJ25" s="295"/>
      <c r="AK25" s="295"/>
      <c r="AL25" s="295"/>
      <c r="AM25" s="295"/>
      <c r="AN25" s="295"/>
      <c r="AO25" s="295"/>
      <c r="AP25" s="269" t="n">
        <v>1906</v>
      </c>
      <c r="AQ25" s="269"/>
      <c r="AR25" s="269"/>
      <c r="AS25" s="269"/>
      <c r="AT25" s="269"/>
      <c r="AU25" s="269"/>
      <c r="AV25" s="269"/>
      <c r="AW25" s="269"/>
      <c r="AX25" s="269"/>
      <c r="AY25" s="269"/>
      <c r="AZ25" s="295" t="n">
        <v>0</v>
      </c>
      <c r="BA25" s="295"/>
      <c r="BB25" s="295"/>
      <c r="BC25" s="295"/>
      <c r="BD25" s="295"/>
      <c r="BE25" s="295"/>
      <c r="BF25" s="295"/>
      <c r="BG25" s="295"/>
      <c r="BH25" s="295"/>
      <c r="BI25" s="295"/>
    </row>
    <row r="26" customFormat="false" ht="14.1" hidden="false" customHeight="true" outlineLevel="0" collapsed="false">
      <c r="A26" s="4"/>
      <c r="B26" s="4"/>
      <c r="C26" s="4"/>
      <c r="D26" s="18" t="s">
        <v>28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50"/>
      <c r="V26" s="269" t="n">
        <v>8205667</v>
      </c>
      <c r="W26" s="269"/>
      <c r="X26" s="269"/>
      <c r="Y26" s="269"/>
      <c r="Z26" s="269"/>
      <c r="AA26" s="269"/>
      <c r="AB26" s="269"/>
      <c r="AC26" s="269"/>
      <c r="AD26" s="269"/>
      <c r="AE26" s="269"/>
      <c r="AF26" s="44" t="n">
        <v>8310197</v>
      </c>
      <c r="AG26" s="44"/>
      <c r="AH26" s="44"/>
      <c r="AI26" s="44"/>
      <c r="AJ26" s="44"/>
      <c r="AK26" s="44"/>
      <c r="AL26" s="44"/>
      <c r="AM26" s="44"/>
      <c r="AN26" s="44"/>
      <c r="AO26" s="44"/>
      <c r="AP26" s="269" t="n">
        <v>8135431</v>
      </c>
      <c r="AQ26" s="269"/>
      <c r="AR26" s="269"/>
      <c r="AS26" s="269"/>
      <c r="AT26" s="269"/>
      <c r="AU26" s="269"/>
      <c r="AV26" s="269"/>
      <c r="AW26" s="269"/>
      <c r="AX26" s="269"/>
      <c r="AY26" s="269"/>
      <c r="AZ26" s="44" t="n">
        <v>8232589</v>
      </c>
      <c r="BA26" s="44"/>
      <c r="BB26" s="44"/>
      <c r="BC26" s="44"/>
      <c r="BD26" s="44"/>
      <c r="BE26" s="44"/>
      <c r="BF26" s="44"/>
      <c r="BG26" s="44"/>
      <c r="BH26" s="44"/>
      <c r="BI26" s="44"/>
    </row>
    <row r="27" customFormat="false" ht="14.1" hidden="false" customHeight="true" outlineLevel="0" collapsed="false">
      <c r="A27" s="4"/>
      <c r="B27" s="4"/>
      <c r="C27" s="4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50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44"/>
      <c r="BA27" s="44"/>
      <c r="BB27" s="44"/>
      <c r="BC27" s="44"/>
      <c r="BD27" s="44"/>
      <c r="BE27" s="44"/>
      <c r="BF27" s="44"/>
      <c r="BG27" s="44"/>
      <c r="BH27" s="44"/>
      <c r="BI27" s="44"/>
    </row>
    <row r="28" customFormat="false" ht="14.1" hidden="false" customHeight="true" outlineLevel="0" collapsed="false">
      <c r="A28" s="4"/>
      <c r="B28" s="4"/>
      <c r="C28" s="4"/>
      <c r="D28" s="18" t="s">
        <v>24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50"/>
      <c r="V28" s="269" t="n">
        <v>2461589</v>
      </c>
      <c r="W28" s="269"/>
      <c r="X28" s="269"/>
      <c r="Y28" s="269"/>
      <c r="Z28" s="269"/>
      <c r="AA28" s="269"/>
      <c r="AB28" s="269"/>
      <c r="AC28" s="269"/>
      <c r="AD28" s="269"/>
      <c r="AE28" s="269"/>
      <c r="AF28" s="44" t="n">
        <v>2878191</v>
      </c>
      <c r="AG28" s="44"/>
      <c r="AH28" s="44"/>
      <c r="AI28" s="44"/>
      <c r="AJ28" s="44"/>
      <c r="AK28" s="44"/>
      <c r="AL28" s="44"/>
      <c r="AM28" s="44"/>
      <c r="AN28" s="44"/>
      <c r="AO28" s="44"/>
      <c r="AP28" s="269" t="n">
        <v>928813</v>
      </c>
      <c r="AQ28" s="269"/>
      <c r="AR28" s="269"/>
      <c r="AS28" s="269"/>
      <c r="AT28" s="269"/>
      <c r="AU28" s="269"/>
      <c r="AV28" s="269"/>
      <c r="AW28" s="269"/>
      <c r="AX28" s="269"/>
      <c r="AY28" s="269"/>
      <c r="AZ28" s="44" t="n">
        <v>1053266</v>
      </c>
      <c r="BA28" s="44"/>
      <c r="BB28" s="44"/>
      <c r="BC28" s="44"/>
      <c r="BD28" s="44"/>
      <c r="BE28" s="44"/>
      <c r="BF28" s="44"/>
      <c r="BG28" s="44"/>
      <c r="BH28" s="44"/>
      <c r="BI28" s="44"/>
    </row>
    <row r="29" customFormat="false" ht="14.1" hidden="false" customHeight="true" outlineLevel="0" collapsed="false">
      <c r="A29" s="4"/>
      <c r="B29" s="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96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03"/>
    </row>
    <row r="30" customFormat="false" ht="12" hidden="false" customHeight="true" outlineLevel="0" collapsed="false">
      <c r="A30" s="4"/>
      <c r="B30" s="4"/>
      <c r="C30" s="4"/>
      <c r="D30" s="72" t="s">
        <v>40</v>
      </c>
      <c r="E30" s="72"/>
      <c r="F30" s="47" t="s">
        <v>18</v>
      </c>
      <c r="G30" s="48" t="s">
        <v>290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2" hidden="false" customHeight="true" outlineLevel="0" collapsed="false">
      <c r="A31" s="4"/>
      <c r="B31" s="4"/>
      <c r="C31" s="18" t="s">
        <v>17</v>
      </c>
      <c r="D31" s="18"/>
      <c r="E31" s="18"/>
      <c r="F31" s="47" t="s">
        <v>18</v>
      </c>
      <c r="G31" s="48" t="s">
        <v>291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2" hidden="false" customHeight="true" outlineLevel="0" collapsed="false"/>
    <row r="34" customFormat="false" ht="12" hidden="false" customHeight="true" outlineLevel="0" collapsed="false"/>
    <row r="35" s="78" customFormat="true" ht="18" hidden="false" customHeight="true" outlineLevel="0" collapsed="false">
      <c r="C35" s="9" t="s">
        <v>29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297"/>
    </row>
    <row r="36" customFormat="false" ht="12.95" hidden="false" customHeight="true" outlineLevel="0" collapsed="false"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27" t="s">
        <v>275</v>
      </c>
      <c r="BJ36" s="298"/>
    </row>
    <row r="37" customFormat="false" ht="20.1" hidden="false" customHeight="true" outlineLevel="0" collapsed="false">
      <c r="B37" s="298"/>
      <c r="C37" s="299" t="s">
        <v>242</v>
      </c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30" t="s">
        <v>293</v>
      </c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1" t="s">
        <v>294</v>
      </c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98"/>
    </row>
    <row r="38" customFormat="false" ht="20.1" hidden="false" customHeight="true" outlineLevel="0" collapsed="false">
      <c r="B38" s="298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08" t="s">
        <v>295</v>
      </c>
      <c r="W38" s="208"/>
      <c r="X38" s="208"/>
      <c r="Y38" s="208"/>
      <c r="Z38" s="208"/>
      <c r="AA38" s="208"/>
      <c r="AB38" s="208"/>
      <c r="AC38" s="208"/>
      <c r="AD38" s="208"/>
      <c r="AE38" s="208"/>
      <c r="AF38" s="208" t="s">
        <v>296</v>
      </c>
      <c r="AG38" s="208"/>
      <c r="AH38" s="208"/>
      <c r="AI38" s="208"/>
      <c r="AJ38" s="208"/>
      <c r="AK38" s="208"/>
      <c r="AL38" s="208"/>
      <c r="AM38" s="208"/>
      <c r="AN38" s="208"/>
      <c r="AO38" s="208"/>
      <c r="AP38" s="208" t="s">
        <v>295</v>
      </c>
      <c r="AQ38" s="208"/>
      <c r="AR38" s="208"/>
      <c r="AS38" s="208"/>
      <c r="AT38" s="208"/>
      <c r="AU38" s="208"/>
      <c r="AV38" s="208"/>
      <c r="AW38" s="208"/>
      <c r="AX38" s="208"/>
      <c r="AY38" s="208"/>
      <c r="AZ38" s="208" t="s">
        <v>296</v>
      </c>
      <c r="BA38" s="208"/>
      <c r="BB38" s="208"/>
      <c r="BC38" s="208"/>
      <c r="BD38" s="208"/>
      <c r="BE38" s="208"/>
      <c r="BF38" s="208"/>
      <c r="BG38" s="208"/>
      <c r="BH38" s="208"/>
      <c r="BI38" s="208"/>
      <c r="BJ38" s="298"/>
    </row>
    <row r="39" customFormat="false" ht="14.1" hidden="false" customHeight="true" outlineLevel="0" collapsed="false">
      <c r="B39" s="298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V39" s="300"/>
      <c r="W39" s="301"/>
      <c r="X39" s="301"/>
      <c r="Y39" s="301"/>
      <c r="Z39" s="301"/>
      <c r="AA39" s="301"/>
      <c r="AB39" s="301"/>
      <c r="AC39" s="301"/>
      <c r="AD39" s="301"/>
      <c r="AE39" s="301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298"/>
    </row>
    <row r="40" s="103" customFormat="true" ht="14.1" hidden="false" customHeight="true" outlineLevel="0" collapsed="false">
      <c r="B40" s="298"/>
      <c r="D40" s="235" t="s">
        <v>5</v>
      </c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10"/>
      <c r="V40" s="120" t="n">
        <v>181690252</v>
      </c>
      <c r="W40" s="120"/>
      <c r="X40" s="120"/>
      <c r="Y40" s="120"/>
      <c r="Z40" s="120"/>
      <c r="AA40" s="120"/>
      <c r="AB40" s="120"/>
      <c r="AC40" s="120"/>
      <c r="AD40" s="120"/>
      <c r="AE40" s="120"/>
      <c r="AF40" s="43" t="n">
        <v>167264168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120" t="n">
        <v>167814255</v>
      </c>
      <c r="AQ40" s="120"/>
      <c r="AR40" s="120"/>
      <c r="AS40" s="120"/>
      <c r="AT40" s="120"/>
      <c r="AU40" s="120"/>
      <c r="AV40" s="120"/>
      <c r="AW40" s="120"/>
      <c r="AX40" s="120"/>
      <c r="AY40" s="120"/>
      <c r="AZ40" s="43" t="n">
        <v>154279382</v>
      </c>
      <c r="BA40" s="43"/>
      <c r="BB40" s="43"/>
      <c r="BC40" s="43"/>
      <c r="BD40" s="43"/>
      <c r="BE40" s="43"/>
      <c r="BF40" s="43"/>
      <c r="BG40" s="43"/>
      <c r="BH40" s="43"/>
      <c r="BI40" s="43"/>
      <c r="BJ40" s="298"/>
    </row>
    <row r="41" s="103" customFormat="true" ht="14.1" hidden="false" customHeight="true" outlineLevel="0" collapsed="false">
      <c r="B41" s="298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1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298"/>
    </row>
    <row r="42" s="103" customFormat="true" ht="14.1" hidden="false" customHeight="true" outlineLevel="0" collapsed="false">
      <c r="B42" s="298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10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298"/>
    </row>
    <row r="43" s="103" customFormat="true" ht="14.1" hidden="false" customHeight="true" outlineLevel="0" collapsed="false">
      <c r="B43" s="298"/>
      <c r="D43" s="235" t="s">
        <v>297</v>
      </c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10"/>
      <c r="V43" s="269" t="n">
        <v>40004477</v>
      </c>
      <c r="W43" s="269"/>
      <c r="X43" s="269"/>
      <c r="Y43" s="269"/>
      <c r="Z43" s="269"/>
      <c r="AA43" s="269"/>
      <c r="AB43" s="269"/>
      <c r="AC43" s="269"/>
      <c r="AD43" s="269"/>
      <c r="AE43" s="269"/>
      <c r="AF43" s="44" t="n">
        <v>39383153</v>
      </c>
      <c r="AG43" s="44"/>
      <c r="AH43" s="44"/>
      <c r="AI43" s="44"/>
      <c r="AJ43" s="44"/>
      <c r="AK43" s="44"/>
      <c r="AL43" s="44"/>
      <c r="AM43" s="44"/>
      <c r="AN43" s="44"/>
      <c r="AO43" s="44"/>
      <c r="AP43" s="269" t="n">
        <v>37897662</v>
      </c>
      <c r="AQ43" s="269"/>
      <c r="AR43" s="269"/>
      <c r="AS43" s="269"/>
      <c r="AT43" s="269"/>
      <c r="AU43" s="269"/>
      <c r="AV43" s="269"/>
      <c r="AW43" s="269"/>
      <c r="AX43" s="269"/>
      <c r="AY43" s="269"/>
      <c r="AZ43" s="44" t="n">
        <v>37370434</v>
      </c>
      <c r="BA43" s="44"/>
      <c r="BB43" s="44"/>
      <c r="BC43" s="44"/>
      <c r="BD43" s="44"/>
      <c r="BE43" s="44"/>
      <c r="BF43" s="44"/>
      <c r="BG43" s="44"/>
      <c r="BH43" s="44"/>
      <c r="BI43" s="44"/>
      <c r="BJ43" s="298"/>
    </row>
    <row r="44" s="103" customFormat="true" ht="14.1" hidden="false" customHeight="true" outlineLevel="0" collapsed="false">
      <c r="B44" s="298"/>
      <c r="D44" s="235" t="s">
        <v>298</v>
      </c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10"/>
      <c r="V44" s="269" t="n">
        <v>38814952</v>
      </c>
      <c r="W44" s="269"/>
      <c r="X44" s="269"/>
      <c r="Y44" s="269"/>
      <c r="Z44" s="269"/>
      <c r="AA44" s="269"/>
      <c r="AB44" s="269"/>
      <c r="AC44" s="269"/>
      <c r="AD44" s="269"/>
      <c r="AE44" s="269"/>
      <c r="AF44" s="44" t="n">
        <v>38813773</v>
      </c>
      <c r="AG44" s="44"/>
      <c r="AH44" s="44"/>
      <c r="AI44" s="44"/>
      <c r="AJ44" s="44"/>
      <c r="AK44" s="44"/>
      <c r="AL44" s="44"/>
      <c r="AM44" s="44"/>
      <c r="AN44" s="44"/>
      <c r="AO44" s="44"/>
      <c r="AP44" s="269" t="n">
        <v>35740656</v>
      </c>
      <c r="AQ44" s="269"/>
      <c r="AR44" s="269"/>
      <c r="AS44" s="269"/>
      <c r="AT44" s="269"/>
      <c r="AU44" s="269"/>
      <c r="AV44" s="269"/>
      <c r="AW44" s="269"/>
      <c r="AX44" s="269"/>
      <c r="AY44" s="269"/>
      <c r="AZ44" s="44" t="n">
        <v>35394553</v>
      </c>
      <c r="BA44" s="44"/>
      <c r="BB44" s="44"/>
      <c r="BC44" s="44"/>
      <c r="BD44" s="44"/>
      <c r="BE44" s="44"/>
      <c r="BF44" s="44"/>
      <c r="BG44" s="44"/>
      <c r="BH44" s="44"/>
      <c r="BI44" s="44"/>
      <c r="BJ44" s="298"/>
    </row>
    <row r="45" s="103" customFormat="true" ht="14.1" hidden="false" customHeight="true" outlineLevel="0" collapsed="false">
      <c r="B45" s="298"/>
      <c r="D45" s="235" t="s">
        <v>299</v>
      </c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10"/>
      <c r="V45" s="269" t="n">
        <v>33439080</v>
      </c>
      <c r="W45" s="269"/>
      <c r="X45" s="269"/>
      <c r="Y45" s="269"/>
      <c r="Z45" s="269"/>
      <c r="AA45" s="269"/>
      <c r="AB45" s="269"/>
      <c r="AC45" s="269"/>
      <c r="AD45" s="269"/>
      <c r="AE45" s="269"/>
      <c r="AF45" s="44" t="n">
        <v>27332300</v>
      </c>
      <c r="AG45" s="44"/>
      <c r="AH45" s="44"/>
      <c r="AI45" s="44"/>
      <c r="AJ45" s="44"/>
      <c r="AK45" s="44"/>
      <c r="AL45" s="44"/>
      <c r="AM45" s="44"/>
      <c r="AN45" s="44"/>
      <c r="AO45" s="44"/>
      <c r="AP45" s="269" t="n">
        <v>32959242</v>
      </c>
      <c r="AQ45" s="269"/>
      <c r="AR45" s="269"/>
      <c r="AS45" s="269"/>
      <c r="AT45" s="269"/>
      <c r="AU45" s="269"/>
      <c r="AV45" s="269"/>
      <c r="AW45" s="269"/>
      <c r="AX45" s="269"/>
      <c r="AY45" s="269"/>
      <c r="AZ45" s="44" t="n">
        <v>26813610</v>
      </c>
      <c r="BA45" s="44"/>
      <c r="BB45" s="44"/>
      <c r="BC45" s="44"/>
      <c r="BD45" s="44"/>
      <c r="BE45" s="44"/>
      <c r="BF45" s="44"/>
      <c r="BG45" s="44"/>
      <c r="BH45" s="44"/>
      <c r="BI45" s="44"/>
      <c r="BJ45" s="298"/>
    </row>
    <row r="46" s="103" customFormat="true" ht="14.1" hidden="false" customHeight="true" outlineLevel="0" collapsed="false">
      <c r="B46" s="298"/>
      <c r="D46" s="235" t="s">
        <v>300</v>
      </c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10"/>
      <c r="V46" s="269" t="n">
        <v>33319981</v>
      </c>
      <c r="W46" s="269"/>
      <c r="X46" s="269"/>
      <c r="Y46" s="269"/>
      <c r="Z46" s="269"/>
      <c r="AA46" s="269"/>
      <c r="AB46" s="269"/>
      <c r="AC46" s="269"/>
      <c r="AD46" s="269"/>
      <c r="AE46" s="269"/>
      <c r="AF46" s="44" t="n">
        <v>26443874</v>
      </c>
      <c r="AG46" s="44"/>
      <c r="AH46" s="44"/>
      <c r="AI46" s="44"/>
      <c r="AJ46" s="44"/>
      <c r="AK46" s="44"/>
      <c r="AL46" s="44"/>
      <c r="AM46" s="44"/>
      <c r="AN46" s="44"/>
      <c r="AO46" s="44"/>
      <c r="AP46" s="269" t="n">
        <v>28787602</v>
      </c>
      <c r="AQ46" s="269"/>
      <c r="AR46" s="269"/>
      <c r="AS46" s="269"/>
      <c r="AT46" s="269"/>
      <c r="AU46" s="269"/>
      <c r="AV46" s="269"/>
      <c r="AW46" s="269"/>
      <c r="AX46" s="269"/>
      <c r="AY46" s="269"/>
      <c r="AZ46" s="44" t="n">
        <v>23030951</v>
      </c>
      <c r="BA46" s="44"/>
      <c r="BB46" s="44"/>
      <c r="BC46" s="44"/>
      <c r="BD46" s="44"/>
      <c r="BE46" s="44"/>
      <c r="BF46" s="44"/>
      <c r="BG46" s="44"/>
      <c r="BH46" s="44"/>
      <c r="BI46" s="44"/>
      <c r="BJ46" s="298"/>
    </row>
    <row r="47" s="103" customFormat="true" ht="14.1" hidden="false" customHeight="true" outlineLevel="0" collapsed="false">
      <c r="B47" s="298"/>
      <c r="D47" s="235" t="s">
        <v>301</v>
      </c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10"/>
      <c r="V47" s="269" t="n">
        <v>35639912</v>
      </c>
      <c r="W47" s="269"/>
      <c r="X47" s="269"/>
      <c r="Y47" s="269"/>
      <c r="Z47" s="269"/>
      <c r="AA47" s="269"/>
      <c r="AB47" s="269"/>
      <c r="AC47" s="269"/>
      <c r="AD47" s="269"/>
      <c r="AE47" s="269"/>
      <c r="AF47" s="44" t="n">
        <v>34827337</v>
      </c>
      <c r="AG47" s="44"/>
      <c r="AH47" s="44"/>
      <c r="AI47" s="44"/>
      <c r="AJ47" s="44"/>
      <c r="AK47" s="44"/>
      <c r="AL47" s="44"/>
      <c r="AM47" s="44"/>
      <c r="AN47" s="44"/>
      <c r="AO47" s="44"/>
      <c r="AP47" s="269" t="n">
        <v>31968106</v>
      </c>
      <c r="AQ47" s="269"/>
      <c r="AR47" s="269"/>
      <c r="AS47" s="269"/>
      <c r="AT47" s="269"/>
      <c r="AU47" s="269"/>
      <c r="AV47" s="269"/>
      <c r="AW47" s="269"/>
      <c r="AX47" s="269"/>
      <c r="AY47" s="269"/>
      <c r="AZ47" s="44" t="n">
        <v>31217811</v>
      </c>
      <c r="BA47" s="44"/>
      <c r="BB47" s="44"/>
      <c r="BC47" s="44"/>
      <c r="BD47" s="44"/>
      <c r="BE47" s="44"/>
      <c r="BF47" s="44"/>
      <c r="BG47" s="44"/>
      <c r="BH47" s="44"/>
      <c r="BI47" s="44"/>
      <c r="BJ47" s="298"/>
    </row>
    <row r="48" s="103" customFormat="true" ht="14.1" hidden="false" customHeight="true" outlineLevel="0" collapsed="false">
      <c r="B48" s="298"/>
      <c r="D48" s="242"/>
      <c r="E48" s="242"/>
      <c r="F48" s="235" t="s">
        <v>302</v>
      </c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42"/>
      <c r="T48" s="242"/>
      <c r="U48" s="210"/>
      <c r="V48" s="302" t="n">
        <v>175820</v>
      </c>
      <c r="W48" s="302"/>
      <c r="X48" s="302"/>
      <c r="Y48" s="302"/>
      <c r="Z48" s="302"/>
      <c r="AA48" s="302"/>
      <c r="AB48" s="302"/>
      <c r="AC48" s="302"/>
      <c r="AD48" s="302"/>
      <c r="AE48" s="302"/>
      <c r="AF48" s="303" t="n">
        <v>154436</v>
      </c>
      <c r="AG48" s="303"/>
      <c r="AH48" s="303"/>
      <c r="AI48" s="303"/>
      <c r="AJ48" s="303"/>
      <c r="AK48" s="303"/>
      <c r="AL48" s="303"/>
      <c r="AM48" s="303"/>
      <c r="AN48" s="303"/>
      <c r="AO48" s="303"/>
      <c r="AP48" s="302" t="n">
        <v>14121</v>
      </c>
      <c r="AQ48" s="302"/>
      <c r="AR48" s="302"/>
      <c r="AS48" s="302"/>
      <c r="AT48" s="302"/>
      <c r="AU48" s="302"/>
      <c r="AV48" s="302"/>
      <c r="AW48" s="302"/>
      <c r="AX48" s="302"/>
      <c r="AY48" s="302"/>
      <c r="AZ48" s="303" t="n">
        <v>11537</v>
      </c>
      <c r="BA48" s="303"/>
      <c r="BB48" s="303"/>
      <c r="BC48" s="303"/>
      <c r="BD48" s="303"/>
      <c r="BE48" s="303"/>
      <c r="BF48" s="303"/>
      <c r="BG48" s="303"/>
      <c r="BH48" s="303"/>
      <c r="BI48" s="303"/>
      <c r="BJ48" s="298"/>
    </row>
    <row r="49" s="103" customFormat="true" ht="14.1" hidden="false" customHeight="true" outlineLevel="0" collapsed="false">
      <c r="B49" s="298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10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4"/>
      <c r="AQ49" s="304"/>
      <c r="AR49" s="304"/>
      <c r="AS49" s="304"/>
      <c r="AT49" s="304"/>
      <c r="AU49" s="304"/>
      <c r="AV49" s="304"/>
      <c r="AW49" s="304"/>
      <c r="AX49" s="304"/>
      <c r="AY49" s="304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298"/>
    </row>
    <row r="50" s="103" customFormat="true" ht="14.1" hidden="false" customHeight="true" outlineLevel="0" collapsed="false">
      <c r="B50" s="298"/>
      <c r="D50" s="235" t="s">
        <v>303</v>
      </c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10"/>
      <c r="V50" s="269" t="n">
        <v>149443</v>
      </c>
      <c r="W50" s="269"/>
      <c r="X50" s="269"/>
      <c r="Y50" s="269"/>
      <c r="Z50" s="269"/>
      <c r="AA50" s="269"/>
      <c r="AB50" s="269"/>
      <c r="AC50" s="269"/>
      <c r="AD50" s="269"/>
      <c r="AE50" s="269"/>
      <c r="AF50" s="44" t="s">
        <v>304</v>
      </c>
      <c r="AG50" s="44"/>
      <c r="AH50" s="44"/>
      <c r="AI50" s="44"/>
      <c r="AJ50" s="44"/>
      <c r="AK50" s="44"/>
      <c r="AL50" s="44"/>
      <c r="AM50" s="44"/>
      <c r="AN50" s="44"/>
      <c r="AO50" s="44"/>
      <c r="AP50" s="269" t="n">
        <v>149443</v>
      </c>
      <c r="AQ50" s="269"/>
      <c r="AR50" s="269"/>
      <c r="AS50" s="269"/>
      <c r="AT50" s="269"/>
      <c r="AU50" s="269"/>
      <c r="AV50" s="269"/>
      <c r="AW50" s="269"/>
      <c r="AX50" s="269"/>
      <c r="AY50" s="269"/>
      <c r="AZ50" s="44" t="s">
        <v>304</v>
      </c>
      <c r="BA50" s="44"/>
      <c r="BB50" s="44"/>
      <c r="BC50" s="44"/>
      <c r="BD50" s="44"/>
      <c r="BE50" s="44"/>
      <c r="BF50" s="44"/>
      <c r="BG50" s="44"/>
      <c r="BH50" s="44"/>
      <c r="BI50" s="44"/>
      <c r="BJ50" s="298"/>
    </row>
    <row r="51" s="103" customFormat="true" ht="14.1" hidden="false" customHeight="true" outlineLevel="0" collapsed="false">
      <c r="B51" s="298"/>
      <c r="D51" s="235" t="s">
        <v>305</v>
      </c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10"/>
      <c r="V51" s="269" t="n">
        <v>292524</v>
      </c>
      <c r="W51" s="269"/>
      <c r="X51" s="269"/>
      <c r="Y51" s="269"/>
      <c r="Z51" s="269"/>
      <c r="AA51" s="269"/>
      <c r="AB51" s="269"/>
      <c r="AC51" s="269"/>
      <c r="AD51" s="269"/>
      <c r="AE51" s="269"/>
      <c r="AF51" s="44" t="s">
        <v>304</v>
      </c>
      <c r="AG51" s="44"/>
      <c r="AH51" s="44"/>
      <c r="AI51" s="44"/>
      <c r="AJ51" s="44"/>
      <c r="AK51" s="44"/>
      <c r="AL51" s="44"/>
      <c r="AM51" s="44"/>
      <c r="AN51" s="44"/>
      <c r="AO51" s="44"/>
      <c r="AP51" s="269" t="n">
        <v>289843</v>
      </c>
      <c r="AQ51" s="269"/>
      <c r="AR51" s="269"/>
      <c r="AS51" s="269"/>
      <c r="AT51" s="269"/>
      <c r="AU51" s="269"/>
      <c r="AV51" s="269"/>
      <c r="AW51" s="269"/>
      <c r="AX51" s="269"/>
      <c r="AY51" s="269"/>
      <c r="AZ51" s="44" t="s">
        <v>304</v>
      </c>
      <c r="BA51" s="44"/>
      <c r="BB51" s="44"/>
      <c r="BC51" s="44"/>
      <c r="BD51" s="44"/>
      <c r="BE51" s="44"/>
      <c r="BF51" s="44"/>
      <c r="BG51" s="44"/>
      <c r="BH51" s="44"/>
      <c r="BI51" s="44"/>
      <c r="BJ51" s="298"/>
    </row>
    <row r="52" s="103" customFormat="true" ht="14.1" hidden="false" customHeight="true" outlineLevel="0" collapsed="false">
      <c r="B52" s="298"/>
      <c r="D52" s="235" t="s">
        <v>306</v>
      </c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10"/>
      <c r="V52" s="269" t="n">
        <v>29882</v>
      </c>
      <c r="W52" s="269"/>
      <c r="X52" s="269"/>
      <c r="Y52" s="269"/>
      <c r="Z52" s="269"/>
      <c r="AA52" s="269"/>
      <c r="AB52" s="269"/>
      <c r="AC52" s="269"/>
      <c r="AD52" s="269"/>
      <c r="AE52" s="269"/>
      <c r="AF52" s="44" t="n">
        <v>463732</v>
      </c>
      <c r="AG52" s="44"/>
      <c r="AH52" s="44"/>
      <c r="AI52" s="44"/>
      <c r="AJ52" s="44"/>
      <c r="AK52" s="44"/>
      <c r="AL52" s="44"/>
      <c r="AM52" s="44"/>
      <c r="AN52" s="44"/>
      <c r="AO52" s="44"/>
      <c r="AP52" s="269" t="n">
        <v>21701</v>
      </c>
      <c r="AQ52" s="269"/>
      <c r="AR52" s="269"/>
      <c r="AS52" s="269"/>
      <c r="AT52" s="269"/>
      <c r="AU52" s="269"/>
      <c r="AV52" s="269"/>
      <c r="AW52" s="269"/>
      <c r="AX52" s="269"/>
      <c r="AY52" s="269"/>
      <c r="AZ52" s="44" t="n">
        <v>452023</v>
      </c>
      <c r="BA52" s="44"/>
      <c r="BB52" s="44"/>
      <c r="BC52" s="44"/>
      <c r="BD52" s="44"/>
      <c r="BE52" s="44"/>
      <c r="BF52" s="44"/>
      <c r="BG52" s="44"/>
      <c r="BH52" s="44"/>
      <c r="BI52" s="44"/>
      <c r="BJ52" s="298"/>
    </row>
    <row r="53" customFormat="false" ht="14.1" hidden="false" customHeight="true" outlineLevel="0" collapsed="false">
      <c r="B53" s="298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306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98"/>
    </row>
    <row r="54" customFormat="false" ht="12" hidden="false" customHeight="true" outlineLevel="0" collapsed="false">
      <c r="B54" s="298"/>
      <c r="D54" s="307" t="s">
        <v>40</v>
      </c>
      <c r="E54" s="307"/>
      <c r="F54" s="256" t="s">
        <v>18</v>
      </c>
      <c r="G54" s="308" t="s">
        <v>307</v>
      </c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98"/>
    </row>
    <row r="55" customFormat="false" ht="12" hidden="false" customHeight="true" outlineLevel="0" collapsed="false">
      <c r="B55" s="298"/>
      <c r="C55" s="235" t="s">
        <v>17</v>
      </c>
      <c r="D55" s="235"/>
      <c r="E55" s="235"/>
      <c r="F55" s="256" t="s">
        <v>18</v>
      </c>
      <c r="G55" s="257" t="s">
        <v>308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</sheetData>
  <mergeCells count="150">
    <mergeCell ref="C3:BI3"/>
    <mergeCell ref="C5:U6"/>
    <mergeCell ref="V5:AO5"/>
    <mergeCell ref="AP5:BI5"/>
    <mergeCell ref="V6:AE6"/>
    <mergeCell ref="AF6:AO6"/>
    <mergeCell ref="AP6:AY6"/>
    <mergeCell ref="AZ6:BI6"/>
    <mergeCell ref="D8:T8"/>
    <mergeCell ref="V8:AE8"/>
    <mergeCell ref="AF8:AO8"/>
    <mergeCell ref="AP8:AY8"/>
    <mergeCell ref="AZ8:BI8"/>
    <mergeCell ref="D11:T11"/>
    <mergeCell ref="V11:AE11"/>
    <mergeCell ref="AF11:AO11"/>
    <mergeCell ref="AP11:AY11"/>
    <mergeCell ref="AZ11:BI11"/>
    <mergeCell ref="D12:T12"/>
    <mergeCell ref="V12:AE12"/>
    <mergeCell ref="AF12:AO12"/>
    <mergeCell ref="AP12:AY12"/>
    <mergeCell ref="AZ12:BI12"/>
    <mergeCell ref="D13:T13"/>
    <mergeCell ref="V13:AE13"/>
    <mergeCell ref="AF13:AO13"/>
    <mergeCell ref="AP13:AY13"/>
    <mergeCell ref="AZ13:BI13"/>
    <mergeCell ref="D14:T14"/>
    <mergeCell ref="V14:AE14"/>
    <mergeCell ref="AF14:AO14"/>
    <mergeCell ref="AP14:AY14"/>
    <mergeCell ref="AZ14:BI14"/>
    <mergeCell ref="D15:T15"/>
    <mergeCell ref="V15:AE15"/>
    <mergeCell ref="AF15:AO15"/>
    <mergeCell ref="AP15:AY15"/>
    <mergeCell ref="AZ15:BI15"/>
    <mergeCell ref="D17:T17"/>
    <mergeCell ref="V17:AE17"/>
    <mergeCell ref="AF17:AO17"/>
    <mergeCell ref="AP17:AY17"/>
    <mergeCell ref="AZ17:BI17"/>
    <mergeCell ref="D18:T18"/>
    <mergeCell ref="V18:AE18"/>
    <mergeCell ref="AF18:AO18"/>
    <mergeCell ref="AP18:AY18"/>
    <mergeCell ref="AZ18:BI18"/>
    <mergeCell ref="D19:T19"/>
    <mergeCell ref="V19:AE19"/>
    <mergeCell ref="AF19:AO19"/>
    <mergeCell ref="AP19:AY19"/>
    <mergeCell ref="AZ19:BI19"/>
    <mergeCell ref="D20:T20"/>
    <mergeCell ref="V20:AE20"/>
    <mergeCell ref="AF20:AO20"/>
    <mergeCell ref="AP20:AY20"/>
    <mergeCell ref="AZ20:BI20"/>
    <mergeCell ref="D21:T21"/>
    <mergeCell ref="V21:AE21"/>
    <mergeCell ref="AF21:AO21"/>
    <mergeCell ref="AP21:AY21"/>
    <mergeCell ref="AZ21:BI21"/>
    <mergeCell ref="D23:T23"/>
    <mergeCell ref="V23:AE23"/>
    <mergeCell ref="AF23:AO23"/>
    <mergeCell ref="AP23:AY23"/>
    <mergeCell ref="AZ23:BI23"/>
    <mergeCell ref="D24:T24"/>
    <mergeCell ref="V24:AE24"/>
    <mergeCell ref="AF24:AO24"/>
    <mergeCell ref="AP24:AY24"/>
    <mergeCell ref="AZ24:BI24"/>
    <mergeCell ref="D25:T25"/>
    <mergeCell ref="V25:AE25"/>
    <mergeCell ref="AF25:AO25"/>
    <mergeCell ref="AP25:AY25"/>
    <mergeCell ref="AZ25:BI25"/>
    <mergeCell ref="D26:T26"/>
    <mergeCell ref="V26:AE26"/>
    <mergeCell ref="AF26:AO26"/>
    <mergeCell ref="AP26:AY26"/>
    <mergeCell ref="AZ26:BI26"/>
    <mergeCell ref="D28:T28"/>
    <mergeCell ref="V28:AE28"/>
    <mergeCell ref="AF28:AO28"/>
    <mergeCell ref="AP28:AY28"/>
    <mergeCell ref="AZ28:BI28"/>
    <mergeCell ref="D30:E30"/>
    <mergeCell ref="C31:E31"/>
    <mergeCell ref="C35:BI35"/>
    <mergeCell ref="C37:U38"/>
    <mergeCell ref="V37:AO37"/>
    <mergeCell ref="AP37:BI37"/>
    <mergeCell ref="V38:AE38"/>
    <mergeCell ref="AF38:AO38"/>
    <mergeCell ref="AP38:AY38"/>
    <mergeCell ref="AZ38:BI38"/>
    <mergeCell ref="D40:T40"/>
    <mergeCell ref="V40:AE40"/>
    <mergeCell ref="AF40:AO40"/>
    <mergeCell ref="AP40:AY40"/>
    <mergeCell ref="AZ40:BI40"/>
    <mergeCell ref="D43:T43"/>
    <mergeCell ref="V43:AE43"/>
    <mergeCell ref="AF43:AO43"/>
    <mergeCell ref="AP43:AY43"/>
    <mergeCell ref="AZ43:BI43"/>
    <mergeCell ref="D44:T44"/>
    <mergeCell ref="V44:AE44"/>
    <mergeCell ref="AF44:AO44"/>
    <mergeCell ref="AP44:AY44"/>
    <mergeCell ref="AZ44:BI44"/>
    <mergeCell ref="D45:T45"/>
    <mergeCell ref="V45:AE45"/>
    <mergeCell ref="AF45:AO45"/>
    <mergeCell ref="AP45:AY45"/>
    <mergeCell ref="AZ45:BI45"/>
    <mergeCell ref="D46:T46"/>
    <mergeCell ref="V46:AE46"/>
    <mergeCell ref="AF46:AO46"/>
    <mergeCell ref="AP46:AY46"/>
    <mergeCell ref="AZ46:BI46"/>
    <mergeCell ref="D47:T47"/>
    <mergeCell ref="V47:AE47"/>
    <mergeCell ref="AF47:AO47"/>
    <mergeCell ref="AP47:AY47"/>
    <mergeCell ref="AZ47:BI47"/>
    <mergeCell ref="F48:R48"/>
    <mergeCell ref="V48:AE48"/>
    <mergeCell ref="AF48:AO48"/>
    <mergeCell ref="AP48:AY48"/>
    <mergeCell ref="AZ48:BI48"/>
    <mergeCell ref="D50:T50"/>
    <mergeCell ref="V50:AE50"/>
    <mergeCell ref="AF50:AO50"/>
    <mergeCell ref="AP50:AY50"/>
    <mergeCell ref="AZ50:BI50"/>
    <mergeCell ref="D51:T51"/>
    <mergeCell ref="V51:AE51"/>
    <mergeCell ref="AF51:AO51"/>
    <mergeCell ref="AP51:AY51"/>
    <mergeCell ref="AZ51:BI51"/>
    <mergeCell ref="D52:T52"/>
    <mergeCell ref="V52:AE52"/>
    <mergeCell ref="AF52:AO52"/>
    <mergeCell ref="AP52:AY52"/>
    <mergeCell ref="AZ52:BI52"/>
    <mergeCell ref="D54:E54"/>
    <mergeCell ref="C55:E5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true" hidden="false" outlineLevel="0" max="65" min="64" style="4" width="11.37"/>
    <col collapsed="false" customWidth="false" hidden="false" outlineLevel="0" max="257" min="66" style="4" width="8.99"/>
  </cols>
  <sheetData>
    <row r="1" customFormat="false" ht="11.1" hidden="false" customHeight="true" outlineLevel="0" collapsed="false">
      <c r="W1" s="5"/>
      <c r="X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 t="s">
        <v>2</v>
      </c>
    </row>
    <row r="2" customFormat="false" ht="11.1" hidden="false" customHeight="true" outlineLevel="0" collapsed="false"/>
    <row r="3" s="8" customFormat="tru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0"/>
      <c r="C4" s="11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4</v>
      </c>
    </row>
    <row r="5" customFormat="false" ht="18" hidden="false" customHeight="true" outlineLevel="0" collapsed="false">
      <c r="B5" s="14"/>
      <c r="C5" s="14"/>
      <c r="D5" s="14"/>
      <c r="E5" s="15"/>
      <c r="F5" s="15"/>
      <c r="G5" s="15"/>
      <c r="H5" s="15"/>
      <c r="I5" s="15"/>
      <c r="J5" s="16" t="s">
        <v>5</v>
      </c>
      <c r="K5" s="16"/>
      <c r="L5" s="16"/>
      <c r="M5" s="16"/>
      <c r="N5" s="16"/>
      <c r="O5" s="16"/>
      <c r="P5" s="16"/>
      <c r="Q5" s="16" t="s">
        <v>6</v>
      </c>
      <c r="R5" s="16"/>
      <c r="S5" s="16"/>
      <c r="T5" s="16"/>
      <c r="U5" s="16"/>
      <c r="V5" s="16"/>
      <c r="W5" s="16"/>
      <c r="X5" s="17" t="s">
        <v>7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</row>
    <row r="6" customFormat="false" ht="18" hidden="false" customHeight="true" outlineLevel="0" collapsed="false">
      <c r="B6" s="18" t="s">
        <v>8</v>
      </c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 t="s">
        <v>9</v>
      </c>
      <c r="Y6" s="19"/>
      <c r="Z6" s="19"/>
      <c r="AA6" s="19"/>
      <c r="AB6" s="19"/>
      <c r="AC6" s="19"/>
      <c r="AD6" s="19" t="s">
        <v>10</v>
      </c>
      <c r="AE6" s="19"/>
      <c r="AF6" s="19"/>
      <c r="AG6" s="19"/>
      <c r="AH6" s="19"/>
      <c r="AI6" s="19"/>
      <c r="AJ6" s="20" t="s">
        <v>11</v>
      </c>
      <c r="AK6" s="20"/>
      <c r="AL6" s="20"/>
      <c r="AM6" s="20"/>
      <c r="AN6" s="20"/>
      <c r="AO6" s="20"/>
      <c r="AP6" s="19" t="s">
        <v>12</v>
      </c>
      <c r="AQ6" s="19"/>
      <c r="AR6" s="19"/>
      <c r="AS6" s="19"/>
      <c r="AT6" s="19"/>
      <c r="AU6" s="19"/>
      <c r="AV6" s="21" t="s">
        <v>13</v>
      </c>
      <c r="AW6" s="21"/>
      <c r="AX6" s="21"/>
      <c r="AY6" s="21"/>
      <c r="AZ6" s="21"/>
      <c r="BA6" s="19" t="s">
        <v>14</v>
      </c>
      <c r="BB6" s="19"/>
      <c r="BC6" s="19"/>
      <c r="BD6" s="19"/>
      <c r="BE6" s="19"/>
      <c r="BF6" s="22" t="s">
        <v>15</v>
      </c>
      <c r="BG6" s="22"/>
      <c r="BH6" s="22"/>
      <c r="BI6" s="22"/>
      <c r="BJ6" s="22"/>
    </row>
    <row r="7" customFormat="false" ht="18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0"/>
      <c r="AL7" s="20"/>
      <c r="AM7" s="20"/>
      <c r="AN7" s="20"/>
      <c r="AO7" s="20"/>
      <c r="AP7" s="19"/>
      <c r="AQ7" s="19"/>
      <c r="AR7" s="19"/>
      <c r="AS7" s="19"/>
      <c r="AT7" s="19"/>
      <c r="AU7" s="19"/>
      <c r="AV7" s="21"/>
      <c r="AW7" s="21"/>
      <c r="AX7" s="21"/>
      <c r="AY7" s="21"/>
      <c r="AZ7" s="21"/>
      <c r="BA7" s="19"/>
      <c r="BB7" s="19"/>
      <c r="BC7" s="19"/>
      <c r="BD7" s="19"/>
      <c r="BE7" s="19"/>
      <c r="BF7" s="22"/>
      <c r="BG7" s="22"/>
      <c r="BH7" s="22"/>
      <c r="BI7" s="22"/>
      <c r="BJ7" s="22"/>
    </row>
    <row r="8" customFormat="false" ht="18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  <c r="AK8" s="20"/>
      <c r="AL8" s="20"/>
      <c r="AM8" s="20"/>
      <c r="AN8" s="20"/>
      <c r="AO8" s="20"/>
      <c r="AP8" s="19"/>
      <c r="AQ8" s="19"/>
      <c r="AR8" s="19"/>
      <c r="AS8" s="19"/>
      <c r="AT8" s="19"/>
      <c r="AU8" s="19"/>
      <c r="AV8" s="21"/>
      <c r="AW8" s="21"/>
      <c r="AX8" s="21"/>
      <c r="AY8" s="21"/>
      <c r="AZ8" s="21"/>
      <c r="BA8" s="19"/>
      <c r="BB8" s="19"/>
      <c r="BC8" s="19"/>
      <c r="BD8" s="19"/>
      <c r="BE8" s="19"/>
      <c r="BF8" s="22"/>
      <c r="BG8" s="22"/>
      <c r="BH8" s="22"/>
      <c r="BI8" s="22"/>
      <c r="BJ8" s="22"/>
    </row>
    <row r="9" customFormat="false" ht="12.95" hidden="false" customHeight="true" outlineLevel="0" collapsed="false">
      <c r="B9" s="25"/>
      <c r="C9" s="25"/>
      <c r="D9" s="25"/>
      <c r="J9" s="26"/>
      <c r="K9" s="27"/>
      <c r="L9" s="28"/>
      <c r="M9" s="27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B10" s="18" t="s">
        <v>16</v>
      </c>
      <c r="C10" s="18"/>
      <c r="D10" s="18"/>
      <c r="E10" s="29" t="n">
        <v>17</v>
      </c>
      <c r="F10" s="29"/>
      <c r="G10" s="18" t="s">
        <v>8</v>
      </c>
      <c r="H10" s="18"/>
      <c r="I10" s="18"/>
      <c r="J10" s="30" t="n">
        <f aca="false">SUM(Q10:BJ10)</f>
        <v>324207694</v>
      </c>
      <c r="K10" s="30"/>
      <c r="L10" s="30"/>
      <c r="M10" s="30"/>
      <c r="N10" s="30"/>
      <c r="O10" s="30"/>
      <c r="P10" s="30"/>
      <c r="Q10" s="31" t="n">
        <v>191934841</v>
      </c>
      <c r="R10" s="31"/>
      <c r="S10" s="31"/>
      <c r="T10" s="31"/>
      <c r="U10" s="31"/>
      <c r="V10" s="31"/>
      <c r="W10" s="31"/>
      <c r="X10" s="31" t="n">
        <v>56975130</v>
      </c>
      <c r="Y10" s="31"/>
      <c r="Z10" s="31"/>
      <c r="AA10" s="31"/>
      <c r="AB10" s="31"/>
      <c r="AC10" s="31"/>
      <c r="AD10" s="31" t="n">
        <v>28550440</v>
      </c>
      <c r="AE10" s="31"/>
      <c r="AF10" s="31"/>
      <c r="AG10" s="31"/>
      <c r="AH10" s="31"/>
      <c r="AI10" s="31"/>
      <c r="AJ10" s="31" t="n">
        <v>0</v>
      </c>
      <c r="AK10" s="31"/>
      <c r="AL10" s="31"/>
      <c r="AM10" s="31"/>
      <c r="AN10" s="31"/>
      <c r="AO10" s="31"/>
      <c r="AP10" s="31" t="n">
        <v>45806235</v>
      </c>
      <c r="AQ10" s="31"/>
      <c r="AR10" s="31"/>
      <c r="AS10" s="31"/>
      <c r="AT10" s="31"/>
      <c r="AU10" s="31"/>
      <c r="AV10" s="31" t="n">
        <v>86250</v>
      </c>
      <c r="AW10" s="31"/>
      <c r="AX10" s="31"/>
      <c r="AY10" s="31"/>
      <c r="AZ10" s="31"/>
      <c r="BA10" s="31" t="n">
        <v>431236</v>
      </c>
      <c r="BB10" s="31"/>
      <c r="BC10" s="31"/>
      <c r="BD10" s="31"/>
      <c r="BE10" s="31"/>
      <c r="BF10" s="31" t="n">
        <v>423562</v>
      </c>
      <c r="BG10" s="31"/>
      <c r="BH10" s="31"/>
      <c r="BI10" s="31"/>
      <c r="BJ10" s="31"/>
    </row>
    <row r="11" customFormat="false" ht="12.9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</row>
    <row r="12" customFormat="false" ht="12.95" hidden="false" customHeight="true" outlineLevel="0" collapsed="false">
      <c r="B12" s="25"/>
      <c r="C12" s="25"/>
      <c r="D12" s="25"/>
      <c r="E12" s="29" t="n">
        <v>18</v>
      </c>
      <c r="F12" s="29"/>
      <c r="G12" s="35"/>
      <c r="J12" s="30" t="n">
        <f aca="false">SUM(Q12:BJ12)</f>
        <v>327010409</v>
      </c>
      <c r="K12" s="30"/>
      <c r="L12" s="30"/>
      <c r="M12" s="30"/>
      <c r="N12" s="30"/>
      <c r="O12" s="30"/>
      <c r="P12" s="30"/>
      <c r="Q12" s="31" t="n">
        <v>190462733</v>
      </c>
      <c r="R12" s="31"/>
      <c r="S12" s="31"/>
      <c r="T12" s="31"/>
      <c r="U12" s="31"/>
      <c r="V12" s="31"/>
      <c r="W12" s="31"/>
      <c r="X12" s="31" t="n">
        <v>59490631</v>
      </c>
      <c r="Y12" s="31"/>
      <c r="Z12" s="31"/>
      <c r="AA12" s="31"/>
      <c r="AB12" s="31"/>
      <c r="AC12" s="31"/>
      <c r="AD12" s="31" t="n">
        <v>30340441</v>
      </c>
      <c r="AE12" s="31"/>
      <c r="AF12" s="31"/>
      <c r="AG12" s="31"/>
      <c r="AH12" s="31"/>
      <c r="AI12" s="31"/>
      <c r="AJ12" s="31" t="n">
        <v>0</v>
      </c>
      <c r="AK12" s="31"/>
      <c r="AL12" s="31"/>
      <c r="AM12" s="31"/>
      <c r="AN12" s="31"/>
      <c r="AO12" s="31"/>
      <c r="AP12" s="31" t="n">
        <v>45790011</v>
      </c>
      <c r="AQ12" s="31"/>
      <c r="AR12" s="31"/>
      <c r="AS12" s="31"/>
      <c r="AT12" s="31"/>
      <c r="AU12" s="31"/>
      <c r="AV12" s="31" t="n">
        <v>86250</v>
      </c>
      <c r="AW12" s="31"/>
      <c r="AX12" s="31"/>
      <c r="AY12" s="31"/>
      <c r="AZ12" s="31"/>
      <c r="BA12" s="31" t="n">
        <v>455501</v>
      </c>
      <c r="BB12" s="31"/>
      <c r="BC12" s="31"/>
      <c r="BD12" s="31"/>
      <c r="BE12" s="31"/>
      <c r="BF12" s="36" t="n">
        <v>384842</v>
      </c>
      <c r="BG12" s="36"/>
      <c r="BH12" s="36"/>
      <c r="BI12" s="36"/>
      <c r="BJ12" s="36"/>
    </row>
    <row r="13" customFormat="false" ht="12.95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</row>
    <row r="14" customFormat="false" ht="12.95" hidden="false" customHeight="true" outlineLevel="0" collapsed="false">
      <c r="B14" s="25"/>
      <c r="C14" s="25"/>
      <c r="D14" s="25"/>
      <c r="E14" s="29" t="n">
        <v>19</v>
      </c>
      <c r="F14" s="29"/>
      <c r="H14" s="27"/>
      <c r="I14" s="27"/>
      <c r="J14" s="30" t="n">
        <f aca="false">SUM(Q14:BJ14)</f>
        <v>342387438</v>
      </c>
      <c r="K14" s="30"/>
      <c r="L14" s="30"/>
      <c r="M14" s="30"/>
      <c r="N14" s="30"/>
      <c r="O14" s="30"/>
      <c r="P14" s="30"/>
      <c r="Q14" s="31" t="n">
        <v>199299048</v>
      </c>
      <c r="R14" s="31"/>
      <c r="S14" s="31"/>
      <c r="T14" s="31"/>
      <c r="U14" s="31"/>
      <c r="V14" s="31"/>
      <c r="W14" s="31"/>
      <c r="X14" s="31" t="n">
        <v>66895830</v>
      </c>
      <c r="Y14" s="31"/>
      <c r="Z14" s="31"/>
      <c r="AA14" s="31"/>
      <c r="AB14" s="31"/>
      <c r="AC14" s="31"/>
      <c r="AD14" s="31" t="n">
        <v>30948011</v>
      </c>
      <c r="AE14" s="31"/>
      <c r="AF14" s="31"/>
      <c r="AG14" s="31"/>
      <c r="AH14" s="31"/>
      <c r="AI14" s="31"/>
      <c r="AJ14" s="31" t="n">
        <v>0</v>
      </c>
      <c r="AK14" s="31"/>
      <c r="AL14" s="31"/>
      <c r="AM14" s="31"/>
      <c r="AN14" s="31"/>
      <c r="AO14" s="31"/>
      <c r="AP14" s="31" t="n">
        <v>44335333</v>
      </c>
      <c r="AQ14" s="31"/>
      <c r="AR14" s="31"/>
      <c r="AS14" s="31"/>
      <c r="AT14" s="31"/>
      <c r="AU14" s="31"/>
      <c r="AV14" s="31" t="n">
        <v>86250</v>
      </c>
      <c r="AW14" s="31"/>
      <c r="AX14" s="31"/>
      <c r="AY14" s="31"/>
      <c r="AZ14" s="31"/>
      <c r="BA14" s="31" t="n">
        <v>510588</v>
      </c>
      <c r="BB14" s="31"/>
      <c r="BC14" s="31"/>
      <c r="BD14" s="31"/>
      <c r="BE14" s="31"/>
      <c r="BF14" s="36" t="n">
        <v>312378</v>
      </c>
      <c r="BG14" s="36"/>
      <c r="BH14" s="36"/>
      <c r="BI14" s="36"/>
      <c r="BJ14" s="36"/>
    </row>
    <row r="15" customFormat="false" ht="12.9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3"/>
      <c r="K15" s="34"/>
      <c r="L15" s="34"/>
      <c r="M15" s="34"/>
      <c r="N15" s="34"/>
      <c r="O15" s="34"/>
      <c r="P15" s="34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customFormat="false" ht="12.95" hidden="false" customHeight="true" outlineLevel="0" collapsed="false">
      <c r="B16" s="25"/>
      <c r="C16" s="25"/>
      <c r="D16" s="25"/>
      <c r="E16" s="29" t="n">
        <v>20</v>
      </c>
      <c r="F16" s="29"/>
      <c r="H16" s="27"/>
      <c r="I16" s="27"/>
      <c r="J16" s="30" t="n">
        <f aca="false">SUM(Q16:BJ16)</f>
        <v>327793305</v>
      </c>
      <c r="K16" s="30"/>
      <c r="L16" s="30"/>
      <c r="M16" s="30"/>
      <c r="N16" s="30"/>
      <c r="O16" s="30"/>
      <c r="P16" s="30"/>
      <c r="Q16" s="31" t="n">
        <v>210884703</v>
      </c>
      <c r="R16" s="31"/>
      <c r="S16" s="31"/>
      <c r="T16" s="31"/>
      <c r="U16" s="31"/>
      <c r="V16" s="31"/>
      <c r="W16" s="31"/>
      <c r="X16" s="31" t="n">
        <v>68094327</v>
      </c>
      <c r="Y16" s="31"/>
      <c r="Z16" s="31"/>
      <c r="AA16" s="31"/>
      <c r="AB16" s="31"/>
      <c r="AC16" s="31"/>
      <c r="AD16" s="31" t="n">
        <v>32870272</v>
      </c>
      <c r="AE16" s="31"/>
      <c r="AF16" s="31"/>
      <c r="AG16" s="31"/>
      <c r="AH16" s="31"/>
      <c r="AI16" s="31"/>
      <c r="AJ16" s="31" t="n">
        <v>10054426</v>
      </c>
      <c r="AK16" s="31"/>
      <c r="AL16" s="31"/>
      <c r="AM16" s="31"/>
      <c r="AN16" s="31"/>
      <c r="AO16" s="31"/>
      <c r="AP16" s="31" t="n">
        <v>5062610</v>
      </c>
      <c r="AQ16" s="31"/>
      <c r="AR16" s="31"/>
      <c r="AS16" s="31"/>
      <c r="AT16" s="31"/>
      <c r="AU16" s="31"/>
      <c r="AV16" s="31" t="n">
        <v>86250</v>
      </c>
      <c r="AW16" s="31"/>
      <c r="AX16" s="31"/>
      <c r="AY16" s="31"/>
      <c r="AZ16" s="31"/>
      <c r="BA16" s="31" t="n">
        <v>518840</v>
      </c>
      <c r="BB16" s="31"/>
      <c r="BC16" s="31"/>
      <c r="BD16" s="31"/>
      <c r="BE16" s="31"/>
      <c r="BF16" s="36" t="n">
        <v>221877</v>
      </c>
      <c r="BG16" s="36"/>
      <c r="BH16" s="36"/>
      <c r="BI16" s="36"/>
      <c r="BJ16" s="36"/>
    </row>
    <row r="17" s="37" customFormat="true" ht="12.95" hidden="false" customHeight="true" outlineLevel="0" collapsed="false">
      <c r="B17" s="25"/>
      <c r="C17" s="25"/>
      <c r="D17" s="25"/>
      <c r="E17" s="38"/>
      <c r="F17" s="38"/>
      <c r="G17" s="4"/>
      <c r="H17" s="27"/>
      <c r="I17" s="27"/>
      <c r="J17" s="39"/>
      <c r="K17" s="40"/>
      <c r="L17" s="40"/>
      <c r="M17" s="40"/>
      <c r="N17" s="40"/>
      <c r="O17" s="40"/>
      <c r="P17" s="40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0"/>
      <c r="BG17" s="40"/>
      <c r="BH17" s="40"/>
      <c r="BI17" s="40"/>
      <c r="BJ17" s="40"/>
    </row>
    <row r="18" s="37" customFormat="true" ht="12.95" hidden="false" customHeight="true" outlineLevel="0" collapsed="false">
      <c r="B18" s="25"/>
      <c r="C18" s="25"/>
      <c r="D18" s="25"/>
      <c r="E18" s="42" t="n">
        <v>21</v>
      </c>
      <c r="F18" s="42"/>
      <c r="G18" s="4"/>
      <c r="H18" s="27"/>
      <c r="I18" s="27"/>
      <c r="J18" s="30" t="n">
        <f aca="false">SUM(Q18:BJ18)</f>
        <v>332825055</v>
      </c>
      <c r="K18" s="30"/>
      <c r="L18" s="30"/>
      <c r="M18" s="30"/>
      <c r="N18" s="30"/>
      <c r="O18" s="30"/>
      <c r="P18" s="30"/>
      <c r="Q18" s="43" t="n">
        <v>214338607</v>
      </c>
      <c r="R18" s="43"/>
      <c r="S18" s="43"/>
      <c r="T18" s="43"/>
      <c r="U18" s="43"/>
      <c r="V18" s="43"/>
      <c r="W18" s="43"/>
      <c r="X18" s="43" t="n">
        <v>72704868</v>
      </c>
      <c r="Y18" s="43"/>
      <c r="Z18" s="43"/>
      <c r="AA18" s="43"/>
      <c r="AB18" s="43"/>
      <c r="AC18" s="43"/>
      <c r="AD18" s="43" t="n">
        <v>33773731</v>
      </c>
      <c r="AE18" s="43"/>
      <c r="AF18" s="43"/>
      <c r="AG18" s="43"/>
      <c r="AH18" s="43"/>
      <c r="AI18" s="43"/>
      <c r="AJ18" s="43" t="n">
        <v>11216494</v>
      </c>
      <c r="AK18" s="43"/>
      <c r="AL18" s="43"/>
      <c r="AM18" s="43"/>
      <c r="AN18" s="43"/>
      <c r="AO18" s="43"/>
      <c r="AP18" s="43" t="n">
        <v>68646</v>
      </c>
      <c r="AQ18" s="43"/>
      <c r="AR18" s="43"/>
      <c r="AS18" s="43"/>
      <c r="AT18" s="43"/>
      <c r="AU18" s="43"/>
      <c r="AV18" s="43" t="n">
        <v>0</v>
      </c>
      <c r="AW18" s="43"/>
      <c r="AX18" s="43"/>
      <c r="AY18" s="43"/>
      <c r="AZ18" s="43"/>
      <c r="BA18" s="43" t="n">
        <v>507268</v>
      </c>
      <c r="BB18" s="43"/>
      <c r="BC18" s="43"/>
      <c r="BD18" s="43"/>
      <c r="BE18" s="43"/>
      <c r="BF18" s="44" t="n">
        <v>215441</v>
      </c>
      <c r="BG18" s="44"/>
      <c r="BH18" s="44"/>
      <c r="BI18" s="44"/>
      <c r="BJ18" s="44"/>
    </row>
    <row r="19" customFormat="false" ht="12.95" hidden="false" customHeight="true" outlineLevel="0" collapsed="false">
      <c r="B19" s="10"/>
      <c r="C19" s="11"/>
      <c r="D19" s="11"/>
      <c r="E19" s="11"/>
      <c r="F19" s="11"/>
      <c r="G19" s="12"/>
      <c r="H19" s="10"/>
      <c r="I19" s="10"/>
      <c r="J19" s="4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customFormat="false" ht="12" hidden="false" customHeight="true" outlineLevel="0" collapsed="false">
      <c r="B20" s="46" t="s">
        <v>17</v>
      </c>
      <c r="C20" s="46"/>
      <c r="D20" s="46"/>
      <c r="E20" s="47" t="s">
        <v>18</v>
      </c>
      <c r="F20" s="48" t="s">
        <v>19</v>
      </c>
    </row>
    <row r="21" customFormat="false" ht="12" hidden="false" customHeight="true" outlineLevel="0" collapsed="false">
      <c r="B21" s="25"/>
      <c r="C21" s="25"/>
      <c r="D21" s="25"/>
      <c r="E21" s="35"/>
    </row>
    <row r="22" customFormat="false" ht="12" hidden="false" customHeight="true" outlineLevel="0" collapsed="false">
      <c r="B22" s="25"/>
      <c r="C22" s="25"/>
      <c r="D22" s="25"/>
      <c r="E22" s="35"/>
    </row>
    <row r="24" s="8" customFormat="true" ht="18" hidden="false" customHeight="true" outlineLevel="0" collapsed="false"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2.9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49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3"/>
      <c r="AY25" s="13"/>
      <c r="AZ25" s="13"/>
      <c r="BA25" s="13"/>
      <c r="BB25" s="13"/>
      <c r="BC25" s="13"/>
      <c r="BD25" s="10"/>
      <c r="BE25" s="10"/>
      <c r="BF25" s="10"/>
      <c r="BG25" s="10"/>
      <c r="BH25" s="10"/>
      <c r="BI25" s="10"/>
      <c r="BJ25" s="13" t="s">
        <v>21</v>
      </c>
      <c r="BK25" s="27"/>
    </row>
    <row r="26" customFormat="false" ht="18" hidden="false" customHeight="true" outlineLevel="0" collapsed="false">
      <c r="B26" s="25"/>
      <c r="C26" s="25"/>
      <c r="D26" s="25"/>
      <c r="E26" s="29"/>
      <c r="F26" s="27"/>
      <c r="G26" s="27"/>
      <c r="H26" s="27"/>
      <c r="I26" s="27"/>
      <c r="J26" s="27"/>
      <c r="K26" s="27"/>
      <c r="L26" s="27"/>
      <c r="M26" s="27"/>
      <c r="N26" s="26"/>
      <c r="O26" s="27"/>
      <c r="P26" s="27"/>
      <c r="Q26" s="27"/>
      <c r="R26" s="27"/>
      <c r="S26" s="27"/>
      <c r="T26" s="50"/>
      <c r="U26" s="51" t="s">
        <v>22</v>
      </c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</row>
    <row r="27" customFormat="false" ht="18" hidden="false" customHeight="true" outlineLevel="0" collapsed="false">
      <c r="B27" s="18" t="s">
        <v>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52" t="s">
        <v>5</v>
      </c>
      <c r="O27" s="52"/>
      <c r="P27" s="52"/>
      <c r="Q27" s="52"/>
      <c r="R27" s="52"/>
      <c r="S27" s="52"/>
      <c r="T27" s="52"/>
      <c r="U27" s="21" t="s">
        <v>23</v>
      </c>
      <c r="V27" s="21"/>
      <c r="W27" s="21"/>
      <c r="X27" s="21"/>
      <c r="Y27" s="21"/>
      <c r="Z27" s="21"/>
      <c r="AA27" s="21"/>
      <c r="AB27" s="53" t="s">
        <v>24</v>
      </c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 t="s">
        <v>25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4" t="s">
        <v>26</v>
      </c>
      <c r="BE27" s="54"/>
      <c r="BF27" s="54"/>
      <c r="BG27" s="54"/>
      <c r="BH27" s="54"/>
      <c r="BI27" s="54"/>
      <c r="BJ27" s="54"/>
    </row>
    <row r="28" customFormat="false" ht="18" hidden="false" customHeight="true" outlineLevel="0" collapsed="false">
      <c r="B28" s="23"/>
      <c r="C28" s="23"/>
      <c r="D28" s="23"/>
      <c r="E28" s="55"/>
      <c r="F28" s="24"/>
      <c r="G28" s="24"/>
      <c r="H28" s="24"/>
      <c r="I28" s="24"/>
      <c r="J28" s="24"/>
      <c r="K28" s="24"/>
      <c r="L28" s="24"/>
      <c r="M28" s="24"/>
      <c r="N28" s="56"/>
      <c r="O28" s="24"/>
      <c r="P28" s="24"/>
      <c r="Q28" s="24"/>
      <c r="R28" s="24"/>
      <c r="S28" s="24"/>
      <c r="T28" s="57"/>
      <c r="U28" s="21"/>
      <c r="V28" s="21"/>
      <c r="W28" s="21"/>
      <c r="X28" s="21"/>
      <c r="Y28" s="21"/>
      <c r="Z28" s="21"/>
      <c r="AA28" s="21"/>
      <c r="AB28" s="53" t="s">
        <v>27</v>
      </c>
      <c r="AC28" s="53"/>
      <c r="AD28" s="53"/>
      <c r="AE28" s="53"/>
      <c r="AF28" s="53"/>
      <c r="AG28" s="53"/>
      <c r="AH28" s="53"/>
      <c r="AI28" s="53" t="s">
        <v>28</v>
      </c>
      <c r="AJ28" s="53"/>
      <c r="AK28" s="53"/>
      <c r="AL28" s="53"/>
      <c r="AM28" s="53"/>
      <c r="AN28" s="53"/>
      <c r="AO28" s="53"/>
      <c r="AP28" s="53" t="s">
        <v>27</v>
      </c>
      <c r="AQ28" s="53"/>
      <c r="AR28" s="53"/>
      <c r="AS28" s="53"/>
      <c r="AT28" s="53"/>
      <c r="AU28" s="53"/>
      <c r="AV28" s="53"/>
      <c r="AW28" s="53" t="s">
        <v>29</v>
      </c>
      <c r="AX28" s="53"/>
      <c r="AY28" s="53"/>
      <c r="AZ28" s="53"/>
      <c r="BA28" s="53"/>
      <c r="BB28" s="53"/>
      <c r="BC28" s="53"/>
      <c r="BD28" s="54"/>
      <c r="BE28" s="54"/>
      <c r="BF28" s="54"/>
      <c r="BG28" s="54"/>
      <c r="BH28" s="54"/>
      <c r="BI28" s="54"/>
      <c r="BJ28" s="54"/>
    </row>
    <row r="29" customFormat="false" ht="12.95" hidden="false" customHeight="true" outlineLevel="0" collapsed="false">
      <c r="B29" s="25"/>
      <c r="C29" s="25"/>
      <c r="D29" s="25"/>
      <c r="E29" s="35"/>
      <c r="N29" s="26"/>
      <c r="O29" s="27"/>
      <c r="P29" s="27"/>
      <c r="Q29" s="27"/>
      <c r="R29" s="58" t="s">
        <v>30</v>
      </c>
      <c r="S29" s="58"/>
      <c r="T29" s="58"/>
      <c r="U29" s="27"/>
      <c r="V29" s="27"/>
      <c r="W29" s="27"/>
      <c r="X29" s="27"/>
      <c r="Y29" s="58" t="s">
        <v>30</v>
      </c>
      <c r="Z29" s="58"/>
      <c r="AA29" s="58"/>
      <c r="AB29" s="27"/>
      <c r="AC29" s="27"/>
      <c r="AD29" s="27"/>
      <c r="AE29" s="27"/>
      <c r="AF29" s="58" t="s">
        <v>30</v>
      </c>
      <c r="AG29" s="58"/>
      <c r="AH29" s="58"/>
      <c r="AI29" s="27"/>
      <c r="AJ29" s="27"/>
      <c r="AK29" s="27"/>
      <c r="AL29" s="27"/>
      <c r="AM29" s="27"/>
      <c r="AN29" s="58" t="s">
        <v>31</v>
      </c>
      <c r="AO29" s="58"/>
      <c r="AP29" s="27"/>
      <c r="AQ29" s="27"/>
      <c r="AR29" s="27"/>
      <c r="AS29" s="27"/>
      <c r="AT29" s="58" t="s">
        <v>30</v>
      </c>
      <c r="AU29" s="58"/>
      <c r="AV29" s="58"/>
      <c r="AW29" s="27"/>
      <c r="AX29" s="27"/>
      <c r="AY29" s="27"/>
      <c r="AZ29" s="27"/>
      <c r="BA29" s="27"/>
      <c r="BB29" s="58" t="s">
        <v>31</v>
      </c>
      <c r="BC29" s="58"/>
      <c r="BD29" s="27"/>
      <c r="BE29" s="27"/>
      <c r="BF29" s="27"/>
      <c r="BG29" s="27"/>
      <c r="BH29" s="58" t="s">
        <v>30</v>
      </c>
      <c r="BI29" s="58"/>
      <c r="BJ29" s="58"/>
    </row>
    <row r="30" customFormat="false" ht="12.95" hidden="false" customHeight="true" outlineLevel="0" collapsed="false">
      <c r="B30" s="25"/>
      <c r="C30" s="25"/>
      <c r="D30" s="25"/>
      <c r="E30" s="35"/>
      <c r="G30" s="35"/>
      <c r="H30" s="35"/>
      <c r="N30" s="30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B31" s="25"/>
      <c r="C31" s="58" t="s">
        <v>32</v>
      </c>
      <c r="D31" s="58"/>
      <c r="E31" s="58"/>
      <c r="F31" s="58"/>
      <c r="G31" s="58" t="n">
        <v>16</v>
      </c>
      <c r="H31" s="58"/>
      <c r="I31" s="58" t="s">
        <v>33</v>
      </c>
      <c r="J31" s="58"/>
      <c r="K31" s="58"/>
      <c r="L31" s="58"/>
      <c r="N31" s="30" t="n">
        <f aca="false">SUM(U31,AI46,AR46,BA46)</f>
        <v>109935374</v>
      </c>
      <c r="O31" s="30"/>
      <c r="P31" s="30"/>
      <c r="Q31" s="30"/>
      <c r="R31" s="30"/>
      <c r="S31" s="30"/>
      <c r="T31" s="30"/>
      <c r="U31" s="36" t="n">
        <f aca="false">SUM(AB31,AP31,BD31,N46,U46,AB46)</f>
        <v>104213072</v>
      </c>
      <c r="V31" s="36"/>
      <c r="W31" s="36"/>
      <c r="X31" s="36"/>
      <c r="Y31" s="36"/>
      <c r="Z31" s="36"/>
      <c r="AA31" s="36"/>
      <c r="AB31" s="31" t="n">
        <v>85663029</v>
      </c>
      <c r="AC31" s="31"/>
      <c r="AD31" s="31"/>
      <c r="AE31" s="31"/>
      <c r="AF31" s="31"/>
      <c r="AG31" s="31"/>
      <c r="AH31" s="31"/>
      <c r="AI31" s="31" t="n">
        <v>2723065</v>
      </c>
      <c r="AJ31" s="31"/>
      <c r="AK31" s="31"/>
      <c r="AL31" s="31"/>
      <c r="AM31" s="31"/>
      <c r="AN31" s="31"/>
      <c r="AO31" s="31"/>
      <c r="AP31" s="31" t="n">
        <v>17501424</v>
      </c>
      <c r="AQ31" s="31"/>
      <c r="AR31" s="31"/>
      <c r="AS31" s="31"/>
      <c r="AT31" s="31"/>
      <c r="AU31" s="31"/>
      <c r="AV31" s="31"/>
      <c r="AW31" s="31" t="n">
        <v>1114637</v>
      </c>
      <c r="AX31" s="31"/>
      <c r="AY31" s="31"/>
      <c r="AZ31" s="31"/>
      <c r="BA31" s="31"/>
      <c r="BB31" s="31"/>
      <c r="BC31" s="31"/>
      <c r="BD31" s="31" t="n">
        <v>38400</v>
      </c>
      <c r="BE31" s="31"/>
      <c r="BF31" s="31"/>
      <c r="BG31" s="31"/>
      <c r="BH31" s="31"/>
      <c r="BI31" s="31"/>
      <c r="BJ31" s="31"/>
    </row>
    <row r="32" customFormat="false" ht="12.95" hidden="false" customHeight="true" outlineLevel="0" collapsed="false">
      <c r="B32" s="25"/>
      <c r="C32" s="25"/>
      <c r="D32" s="25"/>
      <c r="E32" s="35"/>
      <c r="N32" s="3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customFormat="false" ht="12.95" hidden="false" customHeight="true" outlineLevel="0" collapsed="false">
      <c r="B33" s="25"/>
      <c r="C33" s="25"/>
      <c r="D33" s="25"/>
      <c r="E33" s="29"/>
      <c r="F33" s="27"/>
      <c r="G33" s="58" t="n">
        <v>17</v>
      </c>
      <c r="H33" s="58"/>
      <c r="I33" s="27"/>
      <c r="J33" s="27"/>
      <c r="K33" s="27"/>
      <c r="L33" s="27"/>
      <c r="M33" s="27"/>
      <c r="N33" s="30" t="n">
        <f aca="false">SUM(U33,AI48,AR48,BA48)</f>
        <v>110710656</v>
      </c>
      <c r="O33" s="30"/>
      <c r="P33" s="30"/>
      <c r="Q33" s="30"/>
      <c r="R33" s="30"/>
      <c r="S33" s="30"/>
      <c r="T33" s="30"/>
      <c r="U33" s="36" t="n">
        <f aca="false">SUM(AB33,AP33,BD33,N48,U48,AB48)</f>
        <v>104913632</v>
      </c>
      <c r="V33" s="36"/>
      <c r="W33" s="36"/>
      <c r="X33" s="36"/>
      <c r="Y33" s="36"/>
      <c r="Z33" s="36"/>
      <c r="AA33" s="36"/>
      <c r="AB33" s="59" t="n">
        <v>86967401</v>
      </c>
      <c r="AC33" s="59"/>
      <c r="AD33" s="59"/>
      <c r="AE33" s="59"/>
      <c r="AF33" s="59"/>
      <c r="AG33" s="59"/>
      <c r="AH33" s="59"/>
      <c r="AI33" s="59" t="n">
        <v>2748289</v>
      </c>
      <c r="AJ33" s="59"/>
      <c r="AK33" s="59"/>
      <c r="AL33" s="59"/>
      <c r="AM33" s="59"/>
      <c r="AN33" s="59"/>
      <c r="AO33" s="59"/>
      <c r="AP33" s="59" t="n">
        <v>17072555</v>
      </c>
      <c r="AQ33" s="59"/>
      <c r="AR33" s="59"/>
      <c r="AS33" s="59"/>
      <c r="AT33" s="59"/>
      <c r="AU33" s="59"/>
      <c r="AV33" s="59"/>
      <c r="AW33" s="59" t="n">
        <v>1127831</v>
      </c>
      <c r="AX33" s="59"/>
      <c r="AY33" s="59"/>
      <c r="AZ33" s="59"/>
      <c r="BA33" s="59"/>
      <c r="BB33" s="59"/>
      <c r="BC33" s="59"/>
      <c r="BD33" s="59" t="n">
        <v>39817</v>
      </c>
      <c r="BE33" s="59"/>
      <c r="BF33" s="59"/>
      <c r="BG33" s="59"/>
      <c r="BH33" s="59"/>
      <c r="BI33" s="59"/>
      <c r="BJ33" s="59"/>
    </row>
    <row r="34" customFormat="false" ht="12.95" hidden="false" customHeight="true" outlineLevel="0" collapsed="false">
      <c r="B34" s="25"/>
      <c r="C34" s="25"/>
      <c r="D34" s="25"/>
      <c r="E34" s="29"/>
      <c r="F34" s="27"/>
      <c r="G34" s="29"/>
      <c r="H34" s="29"/>
      <c r="I34" s="27"/>
      <c r="J34" s="27"/>
      <c r="K34" s="27"/>
      <c r="L34" s="27"/>
      <c r="M34" s="27"/>
      <c r="N34" s="3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customFormat="false" ht="12.95" hidden="false" customHeight="true" outlineLevel="0" collapsed="false">
      <c r="B35" s="60"/>
      <c r="C35" s="60"/>
      <c r="D35" s="60"/>
      <c r="E35" s="42"/>
      <c r="F35" s="61"/>
      <c r="G35" s="58" t="n">
        <v>18</v>
      </c>
      <c r="H35" s="58"/>
      <c r="I35" s="61"/>
      <c r="J35" s="61"/>
      <c r="K35" s="61"/>
      <c r="L35" s="61"/>
      <c r="M35" s="61"/>
      <c r="N35" s="30" t="n">
        <f aca="false">SUM(U35,AI50,AR50,BA50)</f>
        <v>116457038</v>
      </c>
      <c r="O35" s="30"/>
      <c r="P35" s="30"/>
      <c r="Q35" s="30"/>
      <c r="R35" s="30"/>
      <c r="S35" s="30"/>
      <c r="T35" s="30"/>
      <c r="U35" s="36" t="n">
        <f aca="false">SUM(AB35,AP35,BD35,N50,U50,AB50)</f>
        <v>110441611</v>
      </c>
      <c r="V35" s="36"/>
      <c r="W35" s="36"/>
      <c r="X35" s="36"/>
      <c r="Y35" s="36"/>
      <c r="Z35" s="36"/>
      <c r="AA35" s="36"/>
      <c r="AB35" s="59" t="n">
        <v>92995914</v>
      </c>
      <c r="AC35" s="59"/>
      <c r="AD35" s="59"/>
      <c r="AE35" s="59"/>
      <c r="AF35" s="59"/>
      <c r="AG35" s="59"/>
      <c r="AH35" s="59"/>
      <c r="AI35" s="59" t="n">
        <v>2777904</v>
      </c>
      <c r="AJ35" s="59"/>
      <c r="AK35" s="59"/>
      <c r="AL35" s="59"/>
      <c r="AM35" s="59"/>
      <c r="AN35" s="59"/>
      <c r="AO35" s="59"/>
      <c r="AP35" s="59" t="n">
        <v>16558307</v>
      </c>
      <c r="AQ35" s="59"/>
      <c r="AR35" s="59"/>
      <c r="AS35" s="59"/>
      <c r="AT35" s="59"/>
      <c r="AU35" s="59"/>
      <c r="AV35" s="59"/>
      <c r="AW35" s="59" t="n">
        <v>1140667</v>
      </c>
      <c r="AX35" s="59"/>
      <c r="AY35" s="59"/>
      <c r="AZ35" s="59"/>
      <c r="BA35" s="59"/>
      <c r="BB35" s="59"/>
      <c r="BC35" s="59"/>
      <c r="BD35" s="59" t="n">
        <v>40470</v>
      </c>
      <c r="BE35" s="59"/>
      <c r="BF35" s="59"/>
      <c r="BG35" s="59"/>
      <c r="BH35" s="59"/>
      <c r="BI35" s="59"/>
      <c r="BJ35" s="59"/>
    </row>
    <row r="36" customFormat="false" ht="12.95" hidden="false" customHeight="true" outlineLevel="0" collapsed="false">
      <c r="B36" s="60"/>
      <c r="C36" s="60"/>
      <c r="D36" s="60"/>
      <c r="E36" s="42"/>
      <c r="F36" s="61"/>
      <c r="G36" s="42"/>
      <c r="H36" s="42"/>
      <c r="I36" s="61"/>
      <c r="J36" s="61"/>
      <c r="K36" s="61"/>
      <c r="L36" s="61"/>
      <c r="M36" s="61"/>
      <c r="N36" s="39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customFormat="false" ht="12.95" hidden="false" customHeight="true" outlineLevel="0" collapsed="false">
      <c r="B37" s="25"/>
      <c r="C37" s="25"/>
      <c r="D37" s="25"/>
      <c r="E37" s="29"/>
      <c r="F37" s="27"/>
      <c r="G37" s="58" t="n">
        <v>19</v>
      </c>
      <c r="H37" s="58"/>
      <c r="I37" s="27"/>
      <c r="J37" s="27"/>
      <c r="K37" s="27"/>
      <c r="L37" s="27"/>
      <c r="M37" s="27"/>
      <c r="N37" s="30" t="n">
        <f aca="false">SUM(U37,AI52,AR52,BA52,)</f>
        <v>128449986</v>
      </c>
      <c r="O37" s="30"/>
      <c r="P37" s="30"/>
      <c r="Q37" s="30"/>
      <c r="R37" s="30"/>
      <c r="S37" s="30"/>
      <c r="T37" s="30"/>
      <c r="U37" s="36" t="n">
        <f aca="false">SUM(AB37,AP37,BD37,N52,U52,AB52,)</f>
        <v>120514532</v>
      </c>
      <c r="V37" s="36"/>
      <c r="W37" s="36"/>
      <c r="X37" s="36"/>
      <c r="Y37" s="36"/>
      <c r="Z37" s="36"/>
      <c r="AA37" s="36"/>
      <c r="AB37" s="59" t="n">
        <v>103469197</v>
      </c>
      <c r="AC37" s="59"/>
      <c r="AD37" s="59"/>
      <c r="AE37" s="59"/>
      <c r="AF37" s="59"/>
      <c r="AG37" s="59"/>
      <c r="AH37" s="59"/>
      <c r="AI37" s="59" t="n">
        <v>2788621</v>
      </c>
      <c r="AJ37" s="59"/>
      <c r="AK37" s="59"/>
      <c r="AL37" s="59"/>
      <c r="AM37" s="59"/>
      <c r="AN37" s="59"/>
      <c r="AO37" s="59"/>
      <c r="AP37" s="59" t="n">
        <v>16156545</v>
      </c>
      <c r="AQ37" s="59"/>
      <c r="AR37" s="59"/>
      <c r="AS37" s="59"/>
      <c r="AT37" s="59"/>
      <c r="AU37" s="59"/>
      <c r="AV37" s="59"/>
      <c r="AW37" s="59" t="n">
        <v>1141007</v>
      </c>
      <c r="AX37" s="59"/>
      <c r="AY37" s="59"/>
      <c r="AZ37" s="59"/>
      <c r="BA37" s="59"/>
      <c r="BB37" s="59"/>
      <c r="BC37" s="59"/>
      <c r="BD37" s="59" t="n">
        <v>40870</v>
      </c>
      <c r="BE37" s="59"/>
      <c r="BF37" s="59"/>
      <c r="BG37" s="59"/>
      <c r="BH37" s="59"/>
      <c r="BI37" s="59"/>
      <c r="BJ37" s="59"/>
    </row>
    <row r="38" s="37" customFormat="true" ht="12.95" hidden="false" customHeight="true" outlineLevel="0" collapsed="false">
      <c r="B38" s="60"/>
      <c r="C38" s="60"/>
      <c r="D38" s="60"/>
      <c r="E38" s="42"/>
      <c r="F38" s="61"/>
      <c r="G38" s="42"/>
      <c r="H38" s="42"/>
      <c r="I38" s="61"/>
      <c r="J38" s="61"/>
      <c r="K38" s="61"/>
      <c r="L38" s="61"/>
      <c r="M38" s="61"/>
      <c r="N38" s="39"/>
      <c r="O38" s="62"/>
      <c r="P38" s="62"/>
      <c r="Q38" s="62"/>
      <c r="R38" s="62"/>
      <c r="S38" s="62"/>
      <c r="T38" s="62"/>
      <c r="U38" s="40"/>
      <c r="V38" s="62"/>
      <c r="W38" s="62"/>
      <c r="X38" s="62"/>
      <c r="Y38" s="62"/>
      <c r="Z38" s="62"/>
      <c r="AA38" s="62"/>
      <c r="AB38" s="63"/>
      <c r="AC38" s="61"/>
      <c r="AD38" s="61"/>
      <c r="AE38" s="61"/>
      <c r="AF38" s="61"/>
      <c r="AG38" s="61"/>
      <c r="AH38" s="61"/>
      <c r="AI38" s="63"/>
      <c r="AJ38" s="61"/>
      <c r="AK38" s="61"/>
      <c r="AL38" s="61"/>
      <c r="AM38" s="61"/>
      <c r="AN38" s="61"/>
      <c r="AO38" s="61"/>
      <c r="AP38" s="63"/>
      <c r="AQ38" s="61"/>
      <c r="AR38" s="61"/>
      <c r="AS38" s="61"/>
      <c r="AT38" s="61"/>
      <c r="AU38" s="61"/>
      <c r="AV38" s="61"/>
      <c r="AW38" s="63"/>
      <c r="AX38" s="61"/>
      <c r="AY38" s="61"/>
      <c r="AZ38" s="61"/>
      <c r="BA38" s="61"/>
      <c r="BB38" s="61"/>
      <c r="BC38" s="61"/>
      <c r="BD38" s="63"/>
      <c r="BE38" s="61"/>
      <c r="BF38" s="61"/>
      <c r="BG38" s="61"/>
      <c r="BH38" s="61"/>
      <c r="BI38" s="61"/>
      <c r="BJ38" s="61"/>
    </row>
    <row r="39" s="37" customFormat="true" ht="12.95" hidden="false" customHeight="true" outlineLevel="0" collapsed="false">
      <c r="B39" s="60"/>
      <c r="C39" s="60"/>
      <c r="D39" s="60"/>
      <c r="E39" s="42"/>
      <c r="F39" s="61"/>
      <c r="G39" s="42" t="n">
        <v>20</v>
      </c>
      <c r="H39" s="42"/>
      <c r="I39" s="61"/>
      <c r="J39" s="61"/>
      <c r="K39" s="61"/>
      <c r="L39" s="61"/>
      <c r="M39" s="61"/>
      <c r="N39" s="39" t="n">
        <f aca="false">SUM(U39,AI54,AR54,BA54,)</f>
        <v>121284276</v>
      </c>
      <c r="O39" s="39"/>
      <c r="P39" s="39"/>
      <c r="Q39" s="39"/>
      <c r="R39" s="39"/>
      <c r="S39" s="39"/>
      <c r="T39" s="39"/>
      <c r="U39" s="40" t="n">
        <f aca="false">SUM(AB39,AP39,BD39,N54,U54,AB54,)</f>
        <v>111578592</v>
      </c>
      <c r="V39" s="40"/>
      <c r="W39" s="40"/>
      <c r="X39" s="40"/>
      <c r="Y39" s="40"/>
      <c r="Z39" s="40"/>
      <c r="AA39" s="40"/>
      <c r="AB39" s="63" t="n">
        <v>94396319</v>
      </c>
      <c r="AC39" s="63"/>
      <c r="AD39" s="63"/>
      <c r="AE39" s="63"/>
      <c r="AF39" s="63"/>
      <c r="AG39" s="63"/>
      <c r="AH39" s="63"/>
      <c r="AI39" s="63" t="n">
        <v>2806886</v>
      </c>
      <c r="AJ39" s="63"/>
      <c r="AK39" s="63"/>
      <c r="AL39" s="63"/>
      <c r="AM39" s="63"/>
      <c r="AN39" s="63"/>
      <c r="AO39" s="63"/>
      <c r="AP39" s="63" t="n">
        <v>15881826</v>
      </c>
      <c r="AQ39" s="63"/>
      <c r="AR39" s="63"/>
      <c r="AS39" s="63"/>
      <c r="AT39" s="63"/>
      <c r="AU39" s="63"/>
      <c r="AV39" s="63"/>
      <c r="AW39" s="63" t="n">
        <v>1151286</v>
      </c>
      <c r="AX39" s="63"/>
      <c r="AY39" s="63"/>
      <c r="AZ39" s="63"/>
      <c r="BA39" s="63"/>
      <c r="BB39" s="63"/>
      <c r="BC39" s="63"/>
      <c r="BD39" s="63" t="n">
        <v>46205</v>
      </c>
      <c r="BE39" s="63"/>
      <c r="BF39" s="63"/>
      <c r="BG39" s="63"/>
      <c r="BH39" s="63"/>
      <c r="BI39" s="63"/>
      <c r="BJ39" s="63"/>
    </row>
    <row r="40" customFormat="false" ht="12.95" hidden="false" customHeight="true" outlineLevel="0" collapsed="false">
      <c r="B40" s="10"/>
      <c r="C40" s="11"/>
      <c r="D40" s="11"/>
      <c r="E40" s="11"/>
      <c r="F40" s="11"/>
      <c r="G40" s="11"/>
      <c r="H40" s="12"/>
      <c r="I40" s="10"/>
      <c r="J40" s="10"/>
      <c r="K40" s="10"/>
      <c r="L40" s="10"/>
      <c r="M40" s="10"/>
      <c r="N40" s="45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customFormat="false" ht="18" hidden="false" customHeight="true" outlineLevel="0" collapsed="false">
      <c r="I41" s="27"/>
      <c r="J41" s="27"/>
      <c r="K41" s="27"/>
      <c r="L41" s="27"/>
      <c r="M41" s="27"/>
      <c r="N41" s="16" t="s">
        <v>22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27"/>
      <c r="AJ41" s="27"/>
      <c r="AK41" s="27"/>
      <c r="AL41" s="27"/>
      <c r="AM41" s="27"/>
      <c r="AN41" s="27"/>
      <c r="AO41" s="27"/>
      <c r="AP41" s="27"/>
      <c r="AQ41" s="27"/>
      <c r="AR41" s="64"/>
      <c r="AS41" s="15"/>
      <c r="AT41" s="15"/>
      <c r="AU41" s="15"/>
      <c r="AV41" s="15"/>
      <c r="AW41" s="15"/>
      <c r="AX41" s="15"/>
      <c r="AY41" s="15"/>
      <c r="AZ41" s="65"/>
      <c r="BA41" s="27"/>
      <c r="BB41" s="27"/>
      <c r="BC41" s="27"/>
      <c r="BD41" s="27"/>
      <c r="BE41" s="27"/>
      <c r="BF41" s="27"/>
      <c r="BG41" s="27"/>
      <c r="BH41" s="27"/>
      <c r="BI41" s="27"/>
      <c r="BJ41" s="27"/>
    </row>
    <row r="42" customFormat="false" ht="18" hidden="false" customHeight="true" outlineLevel="0" collapsed="false">
      <c r="B42" s="18" t="s">
        <v>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53" t="s">
        <v>34</v>
      </c>
      <c r="O42" s="53"/>
      <c r="P42" s="53"/>
      <c r="Q42" s="53"/>
      <c r="R42" s="53"/>
      <c r="S42" s="53"/>
      <c r="T42" s="53"/>
      <c r="U42" s="53" t="s">
        <v>35</v>
      </c>
      <c r="V42" s="53"/>
      <c r="W42" s="53"/>
      <c r="X42" s="53"/>
      <c r="Y42" s="53"/>
      <c r="Z42" s="53"/>
      <c r="AA42" s="53"/>
      <c r="AB42" s="20" t="s">
        <v>36</v>
      </c>
      <c r="AC42" s="20"/>
      <c r="AD42" s="20"/>
      <c r="AE42" s="20"/>
      <c r="AF42" s="20"/>
      <c r="AG42" s="20"/>
      <c r="AH42" s="20"/>
      <c r="AI42" s="18" t="s">
        <v>37</v>
      </c>
      <c r="AJ42" s="18"/>
      <c r="AK42" s="18"/>
      <c r="AL42" s="18"/>
      <c r="AM42" s="18"/>
      <c r="AN42" s="18"/>
      <c r="AO42" s="18"/>
      <c r="AP42" s="18"/>
      <c r="AQ42" s="18"/>
      <c r="AR42" s="52" t="s">
        <v>38</v>
      </c>
      <c r="AS42" s="52"/>
      <c r="AT42" s="52"/>
      <c r="AU42" s="52"/>
      <c r="AV42" s="52"/>
      <c r="AW42" s="52"/>
      <c r="AX42" s="52"/>
      <c r="AY42" s="52"/>
      <c r="AZ42" s="52"/>
      <c r="BA42" s="18" t="s">
        <v>39</v>
      </c>
      <c r="BB42" s="18"/>
      <c r="BC42" s="18"/>
      <c r="BD42" s="18"/>
      <c r="BE42" s="18"/>
      <c r="BF42" s="18"/>
      <c r="BG42" s="18"/>
      <c r="BH42" s="18"/>
      <c r="BI42" s="18"/>
      <c r="BJ42" s="18"/>
    </row>
    <row r="43" customFormat="false" ht="18" hidden="false" customHeight="true" outlineLevel="0" collapsed="false">
      <c r="B43" s="23"/>
      <c r="C43" s="23"/>
      <c r="D43" s="23"/>
      <c r="E43" s="55"/>
      <c r="F43" s="24"/>
      <c r="G43" s="24"/>
      <c r="H43" s="24"/>
      <c r="I43" s="24"/>
      <c r="J43" s="24"/>
      <c r="K43" s="24"/>
      <c r="L43" s="24"/>
      <c r="M43" s="57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20"/>
      <c r="AC43" s="20"/>
      <c r="AD43" s="20"/>
      <c r="AE43" s="20"/>
      <c r="AF43" s="20"/>
      <c r="AG43" s="20"/>
      <c r="AH43" s="20"/>
      <c r="AI43" s="56"/>
      <c r="AJ43" s="24"/>
      <c r="AK43" s="24"/>
      <c r="AL43" s="24"/>
      <c r="AM43" s="24"/>
      <c r="AN43" s="24"/>
      <c r="AO43" s="24"/>
      <c r="AP43" s="24"/>
      <c r="AQ43" s="24"/>
      <c r="AR43" s="56"/>
      <c r="AS43" s="24"/>
      <c r="AT43" s="24"/>
      <c r="AU43" s="24"/>
      <c r="AV43" s="24"/>
      <c r="AW43" s="24"/>
      <c r="AX43" s="24"/>
      <c r="AY43" s="24"/>
      <c r="AZ43" s="57"/>
      <c r="BA43" s="56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2.95" hidden="false" customHeight="true" outlineLevel="0" collapsed="false">
      <c r="B44" s="25"/>
      <c r="C44" s="25"/>
      <c r="D44" s="25"/>
      <c r="E44" s="35"/>
      <c r="I44" s="27"/>
      <c r="J44" s="27"/>
      <c r="K44" s="27"/>
      <c r="L44" s="27"/>
      <c r="M44" s="27"/>
      <c r="N44" s="26"/>
      <c r="O44" s="27"/>
      <c r="P44" s="27"/>
      <c r="Q44" s="27"/>
      <c r="R44" s="58" t="s">
        <v>30</v>
      </c>
      <c r="S44" s="58"/>
      <c r="T44" s="58"/>
      <c r="U44" s="27"/>
      <c r="V44" s="27"/>
      <c r="W44" s="27"/>
      <c r="X44" s="27"/>
      <c r="Y44" s="58" t="s">
        <v>30</v>
      </c>
      <c r="Z44" s="58"/>
      <c r="AA44" s="58"/>
      <c r="AB44" s="27"/>
      <c r="AC44" s="27"/>
      <c r="AD44" s="27"/>
      <c r="AE44" s="27"/>
      <c r="AF44" s="58" t="s">
        <v>30</v>
      </c>
      <c r="AG44" s="58"/>
      <c r="AH44" s="58"/>
      <c r="AI44" s="27"/>
      <c r="AJ44" s="27"/>
      <c r="AK44" s="27"/>
      <c r="AL44" s="27"/>
      <c r="AM44" s="27"/>
      <c r="AN44" s="27"/>
      <c r="AO44" s="58" t="s">
        <v>30</v>
      </c>
      <c r="AP44" s="58"/>
      <c r="AQ44" s="58"/>
      <c r="AR44" s="27"/>
      <c r="AS44" s="27"/>
      <c r="AT44" s="27"/>
      <c r="AU44" s="27"/>
      <c r="AV44" s="27"/>
      <c r="AW44" s="27"/>
      <c r="AX44" s="58" t="s">
        <v>30</v>
      </c>
      <c r="AY44" s="58"/>
      <c r="AZ44" s="58"/>
      <c r="BA44" s="27"/>
      <c r="BB44" s="27"/>
      <c r="BC44" s="27"/>
      <c r="BD44" s="27"/>
      <c r="BE44" s="27"/>
      <c r="BF44" s="27"/>
      <c r="BG44" s="27"/>
      <c r="BH44" s="58" t="s">
        <v>30</v>
      </c>
      <c r="BI44" s="58"/>
      <c r="BJ44" s="58"/>
    </row>
    <row r="45" customFormat="false" ht="12.95" hidden="false" customHeight="true" outlineLevel="0" collapsed="false">
      <c r="B45" s="25"/>
      <c r="C45" s="25"/>
      <c r="D45" s="25"/>
      <c r="E45" s="35"/>
      <c r="G45" s="35"/>
      <c r="H45" s="35"/>
      <c r="I45" s="27"/>
      <c r="J45" s="27"/>
      <c r="K45" s="27"/>
      <c r="L45" s="27"/>
      <c r="M45" s="27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</row>
    <row r="46" customFormat="false" ht="12.95" hidden="false" customHeight="true" outlineLevel="0" collapsed="false">
      <c r="B46" s="25"/>
      <c r="C46" s="58" t="s">
        <v>32</v>
      </c>
      <c r="D46" s="58"/>
      <c r="E46" s="58"/>
      <c r="F46" s="58"/>
      <c r="G46" s="58" t="n">
        <v>16</v>
      </c>
      <c r="H46" s="58"/>
      <c r="I46" s="58" t="s">
        <v>33</v>
      </c>
      <c r="J46" s="58"/>
      <c r="K46" s="58"/>
      <c r="L46" s="58"/>
      <c r="M46" s="27"/>
      <c r="N46" s="66" t="n">
        <v>773065</v>
      </c>
      <c r="O46" s="66"/>
      <c r="P46" s="66"/>
      <c r="Q46" s="66"/>
      <c r="R46" s="66"/>
      <c r="S46" s="66"/>
      <c r="T46" s="66"/>
      <c r="U46" s="67" t="n">
        <v>3750</v>
      </c>
      <c r="V46" s="67"/>
      <c r="W46" s="67"/>
      <c r="X46" s="67"/>
      <c r="Y46" s="67"/>
      <c r="Z46" s="67"/>
      <c r="AA46" s="67"/>
      <c r="AB46" s="67" t="n">
        <v>233404</v>
      </c>
      <c r="AC46" s="67"/>
      <c r="AD46" s="67"/>
      <c r="AE46" s="67"/>
      <c r="AF46" s="67"/>
      <c r="AG46" s="67"/>
      <c r="AH46" s="67"/>
      <c r="AI46" s="67" t="n">
        <v>592535</v>
      </c>
      <c r="AJ46" s="67"/>
      <c r="AK46" s="67"/>
      <c r="AL46" s="67"/>
      <c r="AM46" s="67"/>
      <c r="AN46" s="67"/>
      <c r="AO46" s="67"/>
      <c r="AP46" s="67"/>
      <c r="AQ46" s="67"/>
      <c r="AR46" s="67" t="n">
        <v>1123367</v>
      </c>
      <c r="AS46" s="67"/>
      <c r="AT46" s="67"/>
      <c r="AU46" s="67"/>
      <c r="AV46" s="67"/>
      <c r="AW46" s="67"/>
      <c r="AX46" s="67"/>
      <c r="AY46" s="67"/>
      <c r="AZ46" s="67"/>
      <c r="BA46" s="67" t="n">
        <v>4006400</v>
      </c>
      <c r="BB46" s="67"/>
      <c r="BC46" s="67"/>
      <c r="BD46" s="67"/>
      <c r="BE46" s="67"/>
      <c r="BF46" s="67"/>
      <c r="BG46" s="67"/>
      <c r="BH46" s="67"/>
      <c r="BI46" s="67"/>
      <c r="BJ46" s="67"/>
    </row>
    <row r="47" customFormat="false" ht="12.95" hidden="false" customHeight="true" outlineLevel="0" collapsed="false">
      <c r="B47" s="25"/>
      <c r="C47" s="25"/>
      <c r="D47" s="25"/>
      <c r="E47" s="29"/>
      <c r="F47" s="27"/>
      <c r="I47" s="27"/>
      <c r="J47" s="27"/>
      <c r="K47" s="27"/>
      <c r="L47" s="27"/>
      <c r="M47" s="27"/>
      <c r="N47" s="66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</row>
    <row r="48" customFormat="false" ht="12.95" hidden="false" customHeight="true" outlineLevel="0" collapsed="false">
      <c r="B48" s="25"/>
      <c r="C48" s="25"/>
      <c r="D48" s="25"/>
      <c r="E48" s="29"/>
      <c r="F48" s="27"/>
      <c r="G48" s="58" t="n">
        <v>17</v>
      </c>
      <c r="H48" s="58"/>
      <c r="I48" s="27"/>
      <c r="J48" s="27"/>
      <c r="K48" s="27"/>
      <c r="L48" s="27"/>
      <c r="M48" s="27"/>
      <c r="N48" s="66" t="n">
        <v>782375</v>
      </c>
      <c r="O48" s="66"/>
      <c r="P48" s="66"/>
      <c r="Q48" s="66"/>
      <c r="R48" s="66"/>
      <c r="S48" s="66"/>
      <c r="T48" s="66"/>
      <c r="U48" s="67" t="n">
        <v>3750</v>
      </c>
      <c r="V48" s="67"/>
      <c r="W48" s="67"/>
      <c r="X48" s="67"/>
      <c r="Y48" s="67"/>
      <c r="Z48" s="67"/>
      <c r="AA48" s="67"/>
      <c r="AB48" s="67" t="n">
        <v>47734</v>
      </c>
      <c r="AC48" s="67"/>
      <c r="AD48" s="67"/>
      <c r="AE48" s="67"/>
      <c r="AF48" s="67"/>
      <c r="AG48" s="67"/>
      <c r="AH48" s="67"/>
      <c r="AI48" s="67" t="n">
        <v>585870</v>
      </c>
      <c r="AJ48" s="67"/>
      <c r="AK48" s="67"/>
      <c r="AL48" s="67"/>
      <c r="AM48" s="67"/>
      <c r="AN48" s="67"/>
      <c r="AO48" s="67"/>
      <c r="AP48" s="67"/>
      <c r="AQ48" s="67"/>
      <c r="AR48" s="67" t="n">
        <v>777707</v>
      </c>
      <c r="AS48" s="67"/>
      <c r="AT48" s="67"/>
      <c r="AU48" s="67"/>
      <c r="AV48" s="67"/>
      <c r="AW48" s="67"/>
      <c r="AX48" s="67"/>
      <c r="AY48" s="67"/>
      <c r="AZ48" s="67"/>
      <c r="BA48" s="67" t="n">
        <v>4433447</v>
      </c>
      <c r="BB48" s="67"/>
      <c r="BC48" s="67"/>
      <c r="BD48" s="67"/>
      <c r="BE48" s="67"/>
      <c r="BF48" s="67"/>
      <c r="BG48" s="67"/>
      <c r="BH48" s="67"/>
      <c r="BI48" s="67"/>
      <c r="BJ48" s="67"/>
    </row>
    <row r="49" customFormat="false" ht="12.95" hidden="false" customHeight="true" outlineLevel="0" collapsed="false">
      <c r="B49" s="25"/>
      <c r="C49" s="25"/>
      <c r="D49" s="25"/>
      <c r="E49" s="29"/>
      <c r="F49" s="27"/>
      <c r="G49" s="29"/>
      <c r="H49" s="29"/>
      <c r="I49" s="27"/>
      <c r="J49" s="27"/>
      <c r="K49" s="27"/>
      <c r="L49" s="27"/>
      <c r="M49" s="27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</row>
    <row r="50" customFormat="false" ht="12.95" hidden="false" customHeight="true" outlineLevel="0" collapsed="false">
      <c r="B50" s="60"/>
      <c r="C50" s="60"/>
      <c r="D50" s="60"/>
      <c r="E50" s="42"/>
      <c r="F50" s="61"/>
      <c r="G50" s="58" t="n">
        <v>18</v>
      </c>
      <c r="H50" s="58"/>
      <c r="I50" s="61"/>
      <c r="J50" s="61"/>
      <c r="K50" s="61"/>
      <c r="L50" s="61"/>
      <c r="M50" s="61"/>
      <c r="N50" s="66" t="n">
        <v>794936</v>
      </c>
      <c r="O50" s="66"/>
      <c r="P50" s="66"/>
      <c r="Q50" s="66"/>
      <c r="R50" s="66"/>
      <c r="S50" s="66"/>
      <c r="T50" s="66"/>
      <c r="U50" s="67" t="n">
        <v>4250</v>
      </c>
      <c r="V50" s="67"/>
      <c r="W50" s="67"/>
      <c r="X50" s="67"/>
      <c r="Y50" s="67"/>
      <c r="Z50" s="67"/>
      <c r="AA50" s="67"/>
      <c r="AB50" s="67" t="n">
        <v>47734</v>
      </c>
      <c r="AC50" s="67"/>
      <c r="AD50" s="67"/>
      <c r="AE50" s="67"/>
      <c r="AF50" s="67"/>
      <c r="AG50" s="67"/>
      <c r="AH50" s="67"/>
      <c r="AI50" s="67" t="n">
        <v>587536</v>
      </c>
      <c r="AJ50" s="67"/>
      <c r="AK50" s="67"/>
      <c r="AL50" s="67"/>
      <c r="AM50" s="67"/>
      <c r="AN50" s="67"/>
      <c r="AO50" s="67"/>
      <c r="AP50" s="67"/>
      <c r="AQ50" s="67"/>
      <c r="AR50" s="67" t="n">
        <v>689473</v>
      </c>
      <c r="AS50" s="67"/>
      <c r="AT50" s="67"/>
      <c r="AU50" s="67"/>
      <c r="AV50" s="67"/>
      <c r="AW50" s="67"/>
      <c r="AX50" s="67"/>
      <c r="AY50" s="67"/>
      <c r="AZ50" s="67"/>
      <c r="BA50" s="67" t="n">
        <v>4738418</v>
      </c>
      <c r="BB50" s="67"/>
      <c r="BC50" s="67"/>
      <c r="BD50" s="67"/>
      <c r="BE50" s="67"/>
      <c r="BF50" s="67"/>
      <c r="BG50" s="67"/>
      <c r="BH50" s="67"/>
      <c r="BI50" s="67"/>
      <c r="BJ50" s="67"/>
    </row>
    <row r="51" customFormat="false" ht="12.95" hidden="false" customHeight="true" outlineLevel="0" collapsed="false">
      <c r="B51" s="60"/>
      <c r="C51" s="60"/>
      <c r="D51" s="60"/>
      <c r="E51" s="42"/>
      <c r="F51" s="61"/>
      <c r="G51" s="42"/>
      <c r="H51" s="42"/>
      <c r="I51" s="61"/>
      <c r="J51" s="61"/>
      <c r="K51" s="61"/>
      <c r="L51" s="61"/>
      <c r="M51" s="61"/>
      <c r="N51" s="68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</row>
    <row r="52" customFormat="false" ht="12.95" hidden="false" customHeight="true" outlineLevel="0" collapsed="false">
      <c r="B52" s="25"/>
      <c r="C52" s="25"/>
      <c r="D52" s="25"/>
      <c r="E52" s="29"/>
      <c r="F52" s="27"/>
      <c r="G52" s="58" t="n">
        <v>19</v>
      </c>
      <c r="H52" s="58"/>
      <c r="I52" s="27"/>
      <c r="J52" s="27"/>
      <c r="K52" s="27"/>
      <c r="L52" s="27"/>
      <c r="M52" s="27"/>
      <c r="N52" s="66" t="n">
        <v>795936</v>
      </c>
      <c r="O52" s="66"/>
      <c r="P52" s="66"/>
      <c r="Q52" s="66"/>
      <c r="R52" s="66"/>
      <c r="S52" s="66"/>
      <c r="T52" s="66"/>
      <c r="U52" s="67" t="n">
        <v>4250</v>
      </c>
      <c r="V52" s="67"/>
      <c r="W52" s="67"/>
      <c r="X52" s="67"/>
      <c r="Y52" s="67"/>
      <c r="Z52" s="67"/>
      <c r="AA52" s="67"/>
      <c r="AB52" s="67" t="n">
        <v>47734</v>
      </c>
      <c r="AC52" s="67"/>
      <c r="AD52" s="67"/>
      <c r="AE52" s="67"/>
      <c r="AF52" s="67"/>
      <c r="AG52" s="67"/>
      <c r="AH52" s="67"/>
      <c r="AI52" s="67" t="n">
        <v>598783</v>
      </c>
      <c r="AJ52" s="67"/>
      <c r="AK52" s="67"/>
      <c r="AL52" s="67"/>
      <c r="AM52" s="67"/>
      <c r="AN52" s="67"/>
      <c r="AO52" s="67"/>
      <c r="AP52" s="67"/>
      <c r="AQ52" s="67"/>
      <c r="AR52" s="67" t="n">
        <v>521549</v>
      </c>
      <c r="AS52" s="67"/>
      <c r="AT52" s="67"/>
      <c r="AU52" s="67"/>
      <c r="AV52" s="67"/>
      <c r="AW52" s="67"/>
      <c r="AX52" s="67"/>
      <c r="AY52" s="67"/>
      <c r="AZ52" s="67"/>
      <c r="BA52" s="67" t="n">
        <v>6815122</v>
      </c>
      <c r="BB52" s="67"/>
      <c r="BC52" s="67"/>
      <c r="BD52" s="67"/>
      <c r="BE52" s="67"/>
      <c r="BF52" s="67"/>
      <c r="BG52" s="67"/>
      <c r="BH52" s="67"/>
      <c r="BI52" s="67"/>
      <c r="BJ52" s="67"/>
    </row>
    <row r="53" s="37" customFormat="true" ht="12.95" hidden="false" customHeight="true" outlineLevel="0" collapsed="false">
      <c r="B53" s="60"/>
      <c r="C53" s="60"/>
      <c r="D53" s="60"/>
      <c r="E53" s="42"/>
      <c r="F53" s="61"/>
      <c r="G53" s="42"/>
      <c r="H53" s="42"/>
      <c r="I53" s="61"/>
      <c r="J53" s="61"/>
      <c r="K53" s="61"/>
      <c r="L53" s="61"/>
      <c r="M53" s="61"/>
      <c r="N53" s="68"/>
      <c r="O53" s="70"/>
      <c r="P53" s="70"/>
      <c r="Q53" s="70"/>
      <c r="R53" s="70"/>
      <c r="S53" s="70"/>
      <c r="T53" s="70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</row>
    <row r="54" s="37" customFormat="true" ht="12.95" hidden="false" customHeight="true" outlineLevel="0" collapsed="false">
      <c r="B54" s="60"/>
      <c r="C54" s="60"/>
      <c r="D54" s="60"/>
      <c r="E54" s="42"/>
      <c r="F54" s="61"/>
      <c r="G54" s="42" t="n">
        <v>20</v>
      </c>
      <c r="H54" s="42"/>
      <c r="I54" s="61"/>
      <c r="J54" s="61"/>
      <c r="K54" s="61"/>
      <c r="L54" s="61"/>
      <c r="M54" s="71"/>
      <c r="N54" s="69" t="n">
        <v>1199358</v>
      </c>
      <c r="O54" s="69"/>
      <c r="P54" s="69"/>
      <c r="Q54" s="69"/>
      <c r="R54" s="69"/>
      <c r="S54" s="69"/>
      <c r="T54" s="69"/>
      <c r="U54" s="69" t="n">
        <v>4250</v>
      </c>
      <c r="V54" s="69"/>
      <c r="W54" s="69"/>
      <c r="X54" s="69"/>
      <c r="Y54" s="69"/>
      <c r="Z54" s="69"/>
      <c r="AA54" s="69"/>
      <c r="AB54" s="69" t="n">
        <v>50634</v>
      </c>
      <c r="AC54" s="69"/>
      <c r="AD54" s="69"/>
      <c r="AE54" s="69"/>
      <c r="AF54" s="69"/>
      <c r="AG54" s="69"/>
      <c r="AH54" s="69"/>
      <c r="AI54" s="69" t="n">
        <v>610704</v>
      </c>
      <c r="AJ54" s="69"/>
      <c r="AK54" s="69"/>
      <c r="AL54" s="69"/>
      <c r="AM54" s="69"/>
      <c r="AN54" s="69"/>
      <c r="AO54" s="69"/>
      <c r="AP54" s="69"/>
      <c r="AQ54" s="69"/>
      <c r="AR54" s="69" t="n">
        <v>563121</v>
      </c>
      <c r="AS54" s="69"/>
      <c r="AT54" s="69"/>
      <c r="AU54" s="69"/>
      <c r="AV54" s="69"/>
      <c r="AW54" s="69"/>
      <c r="AX54" s="69"/>
      <c r="AY54" s="69"/>
      <c r="AZ54" s="69"/>
      <c r="BA54" s="69" t="n">
        <v>8531859</v>
      </c>
      <c r="BB54" s="69"/>
      <c r="BC54" s="69"/>
      <c r="BD54" s="69"/>
      <c r="BE54" s="69"/>
      <c r="BF54" s="69"/>
      <c r="BG54" s="69"/>
      <c r="BH54" s="69"/>
      <c r="BI54" s="69"/>
      <c r="BJ54" s="69"/>
    </row>
    <row r="55" customFormat="false" ht="12.95" hidden="false" customHeight="true" outlineLevel="0" collapsed="false">
      <c r="B55" s="10"/>
      <c r="C55" s="11"/>
      <c r="D55" s="11"/>
      <c r="E55" s="11"/>
      <c r="F55" s="11"/>
      <c r="G55" s="11"/>
      <c r="H55" s="12"/>
      <c r="I55" s="10"/>
      <c r="J55" s="10"/>
      <c r="K55" s="10"/>
      <c r="L55" s="10"/>
      <c r="M55" s="10"/>
      <c r="N55" s="45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</row>
    <row r="56" customFormat="false" ht="12" hidden="false" customHeight="true" outlineLevel="0" collapsed="false">
      <c r="C56" s="72" t="s">
        <v>40</v>
      </c>
      <c r="D56" s="72"/>
      <c r="E56" s="47" t="s">
        <v>18</v>
      </c>
      <c r="F56" s="73" t="s">
        <v>41</v>
      </c>
      <c r="G56" s="73"/>
      <c r="H56" s="48" t="s">
        <v>42</v>
      </c>
    </row>
    <row r="57" customFormat="false" ht="12" hidden="false" customHeight="true" outlineLevel="0" collapsed="false">
      <c r="E57" s="35"/>
      <c r="F57" s="74" t="s">
        <v>43</v>
      </c>
      <c r="G57" s="74"/>
      <c r="H57" s="48" t="s">
        <v>44</v>
      </c>
    </row>
    <row r="58" customFormat="false" ht="12" hidden="false" customHeight="true" outlineLevel="0" collapsed="false">
      <c r="B58" s="18" t="s">
        <v>17</v>
      </c>
      <c r="C58" s="18"/>
      <c r="D58" s="18"/>
      <c r="E58" s="47" t="s">
        <v>18</v>
      </c>
      <c r="F58" s="48" t="s">
        <v>45</v>
      </c>
    </row>
  </sheetData>
  <mergeCells count="181">
    <mergeCell ref="B3:BJ3"/>
    <mergeCell ref="J5:P8"/>
    <mergeCell ref="Q5:W8"/>
    <mergeCell ref="X5:BJ5"/>
    <mergeCell ref="B6:I7"/>
    <mergeCell ref="X6:AC8"/>
    <mergeCell ref="AD6:AI8"/>
    <mergeCell ref="AJ6:AO8"/>
    <mergeCell ref="AP6:AU8"/>
    <mergeCell ref="AV6:AZ8"/>
    <mergeCell ref="BA6:BE8"/>
    <mergeCell ref="BF6:BJ8"/>
    <mergeCell ref="B10:D10"/>
    <mergeCell ref="E10:F10"/>
    <mergeCell ref="G10:I10"/>
    <mergeCell ref="J10:P10"/>
    <mergeCell ref="Q10:W10"/>
    <mergeCell ref="X10:AC10"/>
    <mergeCell ref="AD10:AI10"/>
    <mergeCell ref="AJ10:AO10"/>
    <mergeCell ref="AP10:AU10"/>
    <mergeCell ref="AV10:AZ10"/>
    <mergeCell ref="BA10:BE10"/>
    <mergeCell ref="BF10:BJ10"/>
    <mergeCell ref="E12:F12"/>
    <mergeCell ref="J12:P12"/>
    <mergeCell ref="Q12:W12"/>
    <mergeCell ref="X12:AC12"/>
    <mergeCell ref="AD12:AI12"/>
    <mergeCell ref="AJ12:AO12"/>
    <mergeCell ref="AP12:AU12"/>
    <mergeCell ref="AV12:AZ12"/>
    <mergeCell ref="BA12:BE12"/>
    <mergeCell ref="BF12:BJ12"/>
    <mergeCell ref="E14:F14"/>
    <mergeCell ref="J14:P14"/>
    <mergeCell ref="Q14:W14"/>
    <mergeCell ref="X14:AC14"/>
    <mergeCell ref="AD14:AI14"/>
    <mergeCell ref="AJ14:AO14"/>
    <mergeCell ref="AP14:AU14"/>
    <mergeCell ref="AV14:AZ14"/>
    <mergeCell ref="BA14:BE14"/>
    <mergeCell ref="BF14:BJ14"/>
    <mergeCell ref="E16:F16"/>
    <mergeCell ref="J16:P16"/>
    <mergeCell ref="Q16:W16"/>
    <mergeCell ref="X16:AC16"/>
    <mergeCell ref="AD16:AI16"/>
    <mergeCell ref="AJ16:AO16"/>
    <mergeCell ref="AP16:AU16"/>
    <mergeCell ref="AV16:AZ16"/>
    <mergeCell ref="BA16:BE16"/>
    <mergeCell ref="BF16:BJ16"/>
    <mergeCell ref="E18:F18"/>
    <mergeCell ref="J18:P18"/>
    <mergeCell ref="Q18:W18"/>
    <mergeCell ref="X18:AC18"/>
    <mergeCell ref="AD18:AI18"/>
    <mergeCell ref="AJ18:AO18"/>
    <mergeCell ref="AP18:AU18"/>
    <mergeCell ref="AV18:AZ18"/>
    <mergeCell ref="BA18:BE18"/>
    <mergeCell ref="BF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6:F46"/>
    <mergeCell ref="G46:H46"/>
    <mergeCell ref="I46:L46"/>
    <mergeCell ref="N46:T46"/>
    <mergeCell ref="U46:AA46"/>
    <mergeCell ref="AB46:AH46"/>
    <mergeCell ref="AI46:AQ46"/>
    <mergeCell ref="AR46:AZ46"/>
    <mergeCell ref="BA46:BJ46"/>
    <mergeCell ref="G48:H48"/>
    <mergeCell ref="N48:T48"/>
    <mergeCell ref="U48:AA48"/>
    <mergeCell ref="AB48:AH48"/>
    <mergeCell ref="AI48:AQ48"/>
    <mergeCell ref="AR48:AZ48"/>
    <mergeCell ref="BA48:BJ48"/>
    <mergeCell ref="G50:H50"/>
    <mergeCell ref="N50:T50"/>
    <mergeCell ref="U50:AA50"/>
    <mergeCell ref="AB50:AH50"/>
    <mergeCell ref="AI50:AQ50"/>
    <mergeCell ref="AR50:AZ50"/>
    <mergeCell ref="BA50:BJ50"/>
    <mergeCell ref="G52:H52"/>
    <mergeCell ref="N52:T52"/>
    <mergeCell ref="U52:AA52"/>
    <mergeCell ref="AB52:AH52"/>
    <mergeCell ref="AI52:AQ52"/>
    <mergeCell ref="AR52:AZ52"/>
    <mergeCell ref="BA52:BJ52"/>
    <mergeCell ref="G54:H54"/>
    <mergeCell ref="N54:T54"/>
    <mergeCell ref="U54:AA54"/>
    <mergeCell ref="AB54:AH54"/>
    <mergeCell ref="AI54:AQ54"/>
    <mergeCell ref="AR54:AZ54"/>
    <mergeCell ref="BA54:BJ54"/>
    <mergeCell ref="C56:D56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5" t="s">
        <v>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9" hidden="false" customHeight="true" outlineLevel="0" collapsed="false"/>
    <row r="3" s="78" customFormat="true" ht="15" hidden="false" customHeight="true" outlineLevel="0" collapsed="false">
      <c r="A3" s="8"/>
      <c r="B3" s="76" t="s">
        <v>4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7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8" hidden="false" customHeight="true" outlineLevel="0" collapsed="false">
      <c r="B5" s="79" t="s">
        <v>4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17" t="s">
        <v>49</v>
      </c>
      <c r="AF5" s="17"/>
      <c r="AG5" s="17"/>
      <c r="AH5" s="27"/>
    </row>
    <row r="6" customFormat="false" ht="18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53" t="s">
        <v>50</v>
      </c>
      <c r="AF6" s="53" t="s">
        <v>51</v>
      </c>
      <c r="AG6" s="54" t="s">
        <v>52</v>
      </c>
      <c r="AH6" s="27"/>
      <c r="AI6" s="80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1" t="s">
        <v>54</v>
      </c>
      <c r="AF7" s="82" t="s">
        <v>55</v>
      </c>
      <c r="AG7" s="82" t="s">
        <v>55</v>
      </c>
      <c r="AI7" s="80" t="s">
        <v>56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7"/>
      <c r="AE8" s="26"/>
      <c r="AF8" s="25"/>
      <c r="AG8" s="25"/>
    </row>
    <row r="9" s="87" customFormat="true" ht="11.1" hidden="false" customHeight="true" outlineLevel="0" collapsed="false">
      <c r="A9" s="37"/>
      <c r="B9" s="61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71"/>
      <c r="AE9" s="83" t="n">
        <f aca="false">SUM(AE11,AE17,AE21,AE24,AE27,AE30,AE33,AE36,AE40,AE43,AE46,AE49,AE53,AE58,AE63,AE67,AE70,AE74,AE77,AE84)</f>
        <v>214338607</v>
      </c>
      <c r="AF9" s="84" t="n">
        <v>100</v>
      </c>
      <c r="AG9" s="85" t="n">
        <f aca="false">SUM(AE9/AI9-1)*100</f>
        <v>1.63781628106046</v>
      </c>
      <c r="AH9" s="37"/>
      <c r="AI9" s="86" t="n">
        <v>210884703</v>
      </c>
    </row>
    <row r="10" customFormat="false" ht="7.5" hidden="false" customHeight="true" outlineLevel="0" collapsed="false"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50"/>
      <c r="AE10" s="88"/>
      <c r="AF10" s="89"/>
      <c r="AG10" s="90"/>
      <c r="AI10" s="91"/>
    </row>
    <row r="11" customFormat="false" ht="11.1" hidden="false" customHeight="true" outlineLevel="0" collapsed="false">
      <c r="B11" s="27"/>
      <c r="C11" s="18" t="s">
        <v>5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50"/>
      <c r="AE11" s="92" t="n">
        <f aca="false">SUM(AE12:AE15)</f>
        <v>61739954</v>
      </c>
      <c r="AF11" s="93" t="n">
        <f aca="false">ROUND(AE11/AE$9*100,1)</f>
        <v>28.8</v>
      </c>
      <c r="AG11" s="94" t="n">
        <f aca="false">SUM(AE11/AI11-1)*100</f>
        <v>-3.99265815417522</v>
      </c>
      <c r="AI11" s="95" t="n">
        <v>64307534</v>
      </c>
    </row>
    <row r="12" customFormat="false" ht="11.1" hidden="false" customHeight="true" outlineLevel="0" collapsed="false">
      <c r="B12" s="27"/>
      <c r="C12" s="25"/>
      <c r="D12" s="18" t="s">
        <v>5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50"/>
      <c r="AE12" s="92" t="n">
        <v>58341735</v>
      </c>
      <c r="AF12" s="93" t="n">
        <f aca="false">ROUND(AE12/AE$9*100,1)</f>
        <v>27.2</v>
      </c>
      <c r="AG12" s="94" t="n">
        <f aca="false">SUM(AE12/AI12-1)*100</f>
        <v>-4.11468561539046</v>
      </c>
      <c r="AI12" s="96" t="n">
        <v>60845329</v>
      </c>
    </row>
    <row r="13" customFormat="false" ht="11.1" hidden="false" customHeight="true" outlineLevel="0" collapsed="false">
      <c r="B13" s="27"/>
      <c r="C13" s="25"/>
      <c r="D13" s="18" t="s">
        <v>5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50"/>
      <c r="AE13" s="92" t="n">
        <v>248408</v>
      </c>
      <c r="AF13" s="93" t="n">
        <f aca="false">ROUND(AE13/AE$9*100,1)</f>
        <v>0.1</v>
      </c>
      <c r="AG13" s="94" t="n">
        <f aca="false">SUM(AE13/AI13-1)*100</f>
        <v>2.61274025850637</v>
      </c>
      <c r="AI13" s="96" t="n">
        <v>242083</v>
      </c>
    </row>
    <row r="14" customFormat="false" ht="11.1" hidden="false" customHeight="true" outlineLevel="0" collapsed="false">
      <c r="B14" s="27"/>
      <c r="C14" s="25"/>
      <c r="D14" s="18" t="s">
        <v>6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50"/>
      <c r="AE14" s="92" t="n">
        <v>3115610</v>
      </c>
      <c r="AF14" s="93" t="n">
        <f aca="false">ROUND(AE14/AE$9*100,1)</f>
        <v>1.5</v>
      </c>
      <c r="AG14" s="94" t="n">
        <f aca="false">SUM(AE14/AI14-1)*100</f>
        <v>-2.20692854593695</v>
      </c>
      <c r="AI14" s="96" t="n">
        <v>3185921</v>
      </c>
    </row>
    <row r="15" customFormat="false" ht="11.1" hidden="false" customHeight="true" outlineLevel="0" collapsed="false">
      <c r="B15" s="27"/>
      <c r="C15" s="25"/>
      <c r="D15" s="18" t="s">
        <v>6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50"/>
      <c r="AE15" s="92" t="n">
        <v>34201</v>
      </c>
      <c r="AF15" s="93" t="n">
        <f aca="false">ROUND(AE15/AE$9*100,1)</f>
        <v>0</v>
      </c>
      <c r="AG15" s="94" t="n">
        <f aca="false">SUM(AE15/AI15-1)*100</f>
        <v>0</v>
      </c>
      <c r="AI15" s="96" t="n">
        <v>34201</v>
      </c>
    </row>
    <row r="16" customFormat="false" ht="7.5" hidden="false" customHeight="true" outlineLevel="0" collapsed="false"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50"/>
      <c r="AE16" s="92"/>
      <c r="AF16" s="97"/>
      <c r="AG16" s="98"/>
      <c r="AI16" s="96"/>
    </row>
    <row r="17" customFormat="false" ht="11.1" hidden="false" customHeight="true" outlineLevel="0" collapsed="false">
      <c r="B17" s="27"/>
      <c r="C17" s="18" t="s">
        <v>6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50"/>
      <c r="AE17" s="92" t="n">
        <f aca="false">SUM(AE18:AE19)</f>
        <v>1291000</v>
      </c>
      <c r="AF17" s="93" t="n">
        <f aca="false">ROUND(AE17/AE$9*100,1)</f>
        <v>0.6</v>
      </c>
      <c r="AG17" s="94" t="n">
        <f aca="false">SUM(AE17/AI17-1)*100</f>
        <v>-0.920951650038371</v>
      </c>
      <c r="AI17" s="95" t="n">
        <v>1303000</v>
      </c>
    </row>
    <row r="18" customFormat="false" ht="11.1" hidden="false" customHeight="true" outlineLevel="0" collapsed="false">
      <c r="B18" s="27"/>
      <c r="C18" s="25"/>
      <c r="D18" s="18" t="s">
        <v>6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50"/>
      <c r="AE18" s="92" t="n">
        <v>962000</v>
      </c>
      <c r="AF18" s="93" t="n">
        <f aca="false">ROUND(AE18/AE$9*100,1)</f>
        <v>0.4</v>
      </c>
      <c r="AG18" s="94" t="n">
        <f aca="false">SUM(AE18/AI18-1)*100</f>
        <v>-0.414078674948237</v>
      </c>
      <c r="AI18" s="96" t="n">
        <v>966000</v>
      </c>
    </row>
    <row r="19" customFormat="false" ht="11.1" hidden="false" customHeight="true" outlineLevel="0" collapsed="false">
      <c r="B19" s="27"/>
      <c r="C19" s="25"/>
      <c r="D19" s="18" t="s">
        <v>6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50"/>
      <c r="AE19" s="92" t="n">
        <v>329000</v>
      </c>
      <c r="AF19" s="93" t="n">
        <f aca="false">ROUND(AE19/AE$9*100,1)</f>
        <v>0.2</v>
      </c>
      <c r="AG19" s="94" t="n">
        <f aca="false">SUM(AE19/AI19-1)*100</f>
        <v>-2.37388724035609</v>
      </c>
      <c r="AI19" s="96" t="n">
        <v>337000</v>
      </c>
    </row>
    <row r="20" customFormat="false" ht="7.5" hidden="false" customHeight="true" outlineLevel="0" collapsed="false"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50"/>
      <c r="AE20" s="92"/>
      <c r="AF20" s="93"/>
      <c r="AG20" s="94"/>
      <c r="AI20" s="96"/>
    </row>
    <row r="21" customFormat="false" ht="11.1" hidden="false" customHeight="true" outlineLevel="0" collapsed="false">
      <c r="B21" s="27"/>
      <c r="C21" s="18" t="s">
        <v>65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50"/>
      <c r="AE21" s="92" t="n">
        <f aca="false">SUM(AE22)</f>
        <v>1024000</v>
      </c>
      <c r="AF21" s="93" t="n">
        <f aca="false">ROUND(AE21/AE$9*100,1)</f>
        <v>0.5</v>
      </c>
      <c r="AG21" s="94" t="n">
        <f aca="false">SUM(AE21/AI21-1)*100</f>
        <v>-32.8083989501312</v>
      </c>
      <c r="AI21" s="95" t="n">
        <v>1524000</v>
      </c>
    </row>
    <row r="22" customFormat="false" ht="11.1" hidden="false" customHeight="true" outlineLevel="0" collapsed="false">
      <c r="B22" s="27"/>
      <c r="C22" s="25"/>
      <c r="D22" s="18" t="s">
        <v>6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50"/>
      <c r="AE22" s="92" t="n">
        <v>1024000</v>
      </c>
      <c r="AF22" s="93" t="n">
        <f aca="false">ROUND(AE22/AE$9*100,1)</f>
        <v>0.5</v>
      </c>
      <c r="AG22" s="94" t="n">
        <f aca="false">SUM(AE22/AI22-1)*100</f>
        <v>-32.8083989501312</v>
      </c>
      <c r="AI22" s="96" t="n">
        <v>1524000</v>
      </c>
    </row>
    <row r="23" customFormat="false" ht="7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50"/>
      <c r="AE23" s="92"/>
      <c r="AF23" s="93"/>
      <c r="AG23" s="94"/>
      <c r="AI23" s="96"/>
    </row>
    <row r="24" customFormat="false" ht="11.1" hidden="false" customHeight="true" outlineLevel="0" collapsed="false">
      <c r="B24" s="27"/>
      <c r="C24" s="18" t="s">
        <v>6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50"/>
      <c r="AE24" s="92" t="n">
        <f aca="false">SUM(AE25)</f>
        <v>433000</v>
      </c>
      <c r="AF24" s="93" t="n">
        <f aca="false">ROUND(AE24/AE$9*100,1)</f>
        <v>0.2</v>
      </c>
      <c r="AG24" s="94" t="n">
        <f aca="false">SUM(AE24/AI24-1)*100</f>
        <v>-46.8058968058968</v>
      </c>
      <c r="AI24" s="95" t="n">
        <v>814000</v>
      </c>
    </row>
    <row r="25" customFormat="false" ht="11.1" hidden="false" customHeight="true" outlineLevel="0" collapsed="false">
      <c r="B25" s="27"/>
      <c r="C25" s="25"/>
      <c r="D25" s="18" t="s">
        <v>6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50"/>
      <c r="AE25" s="92" t="n">
        <v>433000</v>
      </c>
      <c r="AF25" s="93" t="n">
        <f aca="false">ROUND(AE25/AE$9*100,1)</f>
        <v>0.2</v>
      </c>
      <c r="AG25" s="94" t="n">
        <f aca="false">SUM(AE25/AI25-1)*100</f>
        <v>-46.8058968058968</v>
      </c>
      <c r="AI25" s="96" t="n">
        <v>814000</v>
      </c>
    </row>
    <row r="26" customFormat="false" ht="7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50"/>
      <c r="AE26" s="92"/>
      <c r="AF26" s="93"/>
      <c r="AG26" s="94"/>
      <c r="AI26" s="96"/>
    </row>
    <row r="27" customFormat="false" ht="11.1" hidden="false" customHeight="true" outlineLevel="0" collapsed="false">
      <c r="B27" s="27"/>
      <c r="C27" s="18" t="s">
        <v>6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50"/>
      <c r="AE27" s="92" t="n">
        <f aca="false">SUM(AE28)</f>
        <v>460000</v>
      </c>
      <c r="AF27" s="93" t="n">
        <f aca="false">ROUND(AE27/AE$9*100,1)</f>
        <v>0.2</v>
      </c>
      <c r="AG27" s="94" t="n">
        <f aca="false">SUM(AE27/AI27-1)*100</f>
        <v>-18.2948490230906</v>
      </c>
      <c r="AI27" s="95" t="n">
        <v>563000</v>
      </c>
    </row>
    <row r="28" customFormat="false" ht="11.1" hidden="false" customHeight="true" outlineLevel="0" collapsed="false">
      <c r="B28" s="27"/>
      <c r="C28" s="25"/>
      <c r="D28" s="18" t="s">
        <v>6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50"/>
      <c r="AE28" s="92" t="n">
        <v>460000</v>
      </c>
      <c r="AF28" s="93" t="n">
        <f aca="false">ROUND(AE28/AE$9*100,1)</f>
        <v>0.2</v>
      </c>
      <c r="AG28" s="94" t="n">
        <f aca="false">SUM(AE28/AI28-1)*100</f>
        <v>-18.2948490230906</v>
      </c>
      <c r="AI28" s="96" t="n">
        <v>563000</v>
      </c>
    </row>
    <row r="29" customFormat="false" ht="7.5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50"/>
      <c r="AE29" s="92"/>
      <c r="AF29" s="93"/>
      <c r="AG29" s="94"/>
      <c r="AI29" s="96"/>
    </row>
    <row r="30" customFormat="false" ht="11.1" hidden="false" customHeight="true" outlineLevel="0" collapsed="false">
      <c r="B30" s="27"/>
      <c r="C30" s="18" t="s">
        <v>6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50"/>
      <c r="AE30" s="92" t="n">
        <f aca="false">SUM(AE31)</f>
        <v>6382000</v>
      </c>
      <c r="AF30" s="93" t="n">
        <f aca="false">ROUND(AE30/AE$9*100,1)</f>
        <v>3</v>
      </c>
      <c r="AG30" s="94" t="n">
        <f aca="false">SUM(AE30/AI30-1)*100</f>
        <v>-9.92237120677487</v>
      </c>
      <c r="AI30" s="95" t="n">
        <v>7085000</v>
      </c>
    </row>
    <row r="31" customFormat="false" ht="11.1" hidden="false" customHeight="true" outlineLevel="0" collapsed="false">
      <c r="B31" s="27"/>
      <c r="C31" s="25"/>
      <c r="D31" s="18" t="s">
        <v>6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50"/>
      <c r="AE31" s="92" t="n">
        <v>6382000</v>
      </c>
      <c r="AF31" s="93" t="n">
        <f aca="false">ROUND(AE31/AE$9*100,1)</f>
        <v>3</v>
      </c>
      <c r="AG31" s="94" t="n">
        <f aca="false">SUM(AE31/AI31-1)*100</f>
        <v>-9.92237120677487</v>
      </c>
      <c r="AI31" s="96" t="n">
        <v>7085000</v>
      </c>
    </row>
    <row r="32" customFormat="false" ht="7.5" hidden="false" customHeight="true" outlineLevel="0" collapsed="false">
      <c r="B32" s="2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50"/>
      <c r="AE32" s="92"/>
      <c r="AF32" s="93"/>
      <c r="AG32" s="94"/>
      <c r="AI32" s="96"/>
    </row>
    <row r="33" customFormat="false" ht="11.1" hidden="false" customHeight="true" outlineLevel="0" collapsed="false">
      <c r="B33" s="27"/>
      <c r="C33" s="18" t="s">
        <v>6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50"/>
      <c r="AE33" s="92" t="n">
        <f aca="false">SUM(AE34)</f>
        <v>1220000</v>
      </c>
      <c r="AF33" s="93" t="n">
        <f aca="false">ROUND(AE33/AE$9*100,1)</f>
        <v>0.6</v>
      </c>
      <c r="AG33" s="94" t="n">
        <f aca="false">SUM(AE33/AI33-1)*100</f>
        <v>-2.4</v>
      </c>
      <c r="AI33" s="95" t="n">
        <v>1250000</v>
      </c>
    </row>
    <row r="34" customFormat="false" ht="11.1" hidden="false" customHeight="true" outlineLevel="0" collapsed="false">
      <c r="B34" s="27"/>
      <c r="C34" s="25"/>
      <c r="D34" s="18" t="s">
        <v>69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50"/>
      <c r="AE34" s="92" t="n">
        <v>1220000</v>
      </c>
      <c r="AF34" s="93" t="n">
        <f aca="false">ROUND(AE34/AE$9*100,1)</f>
        <v>0.6</v>
      </c>
      <c r="AG34" s="94" t="n">
        <f aca="false">SUM(AE34/AI34-1)*100</f>
        <v>-2.4</v>
      </c>
      <c r="AI34" s="96" t="n">
        <v>1250000</v>
      </c>
    </row>
    <row r="35" customFormat="false" ht="7.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50"/>
      <c r="AE35" s="92"/>
      <c r="AF35" s="93"/>
      <c r="AG35" s="94"/>
      <c r="AI35" s="96"/>
    </row>
    <row r="36" customFormat="false" ht="11.1" hidden="false" customHeight="true" outlineLevel="0" collapsed="false">
      <c r="B36" s="27"/>
      <c r="C36" s="18" t="s">
        <v>7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50"/>
      <c r="AE36" s="92" t="n">
        <f aca="false">SUM(AE37:AE38)</f>
        <v>1128000</v>
      </c>
      <c r="AF36" s="93" t="n">
        <f aca="false">ROUND(AE36/AE$9*100,1)</f>
        <v>0.5</v>
      </c>
      <c r="AG36" s="94" t="n">
        <f aca="false">SUM(AE36/AI36-1)*100</f>
        <v>0</v>
      </c>
      <c r="AI36" s="95" t="n">
        <v>1128000</v>
      </c>
    </row>
    <row r="37" customFormat="false" ht="11.1" hidden="false" customHeight="true" outlineLevel="0" collapsed="false">
      <c r="B37" s="27"/>
      <c r="C37" s="25"/>
      <c r="D37" s="18" t="s">
        <v>7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50"/>
      <c r="AE37" s="92" t="n">
        <v>602000</v>
      </c>
      <c r="AF37" s="93" t="n">
        <f aca="false">ROUND(AE37/AE$9*100,1)</f>
        <v>0.3</v>
      </c>
      <c r="AG37" s="94" t="n">
        <f aca="false">SUM(AE37/AI37-1)*100</f>
        <v>0</v>
      </c>
      <c r="AI37" s="96" t="n">
        <v>602000</v>
      </c>
    </row>
    <row r="38" customFormat="false" ht="11.1" hidden="false" customHeight="true" outlineLevel="0" collapsed="false">
      <c r="B38" s="27"/>
      <c r="C38" s="25"/>
      <c r="D38" s="18" t="s">
        <v>7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50"/>
      <c r="AE38" s="92" t="n">
        <v>526000</v>
      </c>
      <c r="AF38" s="93" t="n">
        <f aca="false">ROUND(AE38/AE$9*100,1)</f>
        <v>0.2</v>
      </c>
      <c r="AG38" s="94" t="n">
        <f aca="false">SUM(AE38/AI38-1)*100</f>
        <v>0</v>
      </c>
      <c r="AI38" s="96" t="n">
        <v>526000</v>
      </c>
    </row>
    <row r="39" customFormat="false" ht="7.5" hidden="false" customHeight="true" outlineLevel="0" collapsed="false">
      <c r="B39" s="2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50"/>
      <c r="AE39" s="92"/>
      <c r="AF39" s="93"/>
      <c r="AG39" s="94"/>
      <c r="AI39" s="96"/>
    </row>
    <row r="40" customFormat="false" ht="11.1" hidden="false" customHeight="true" outlineLevel="0" collapsed="false">
      <c r="B40" s="27"/>
      <c r="C40" s="18" t="s">
        <v>72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50"/>
      <c r="AE40" s="92" t="n">
        <f aca="false">SUM(AE41)</f>
        <v>72130952</v>
      </c>
      <c r="AF40" s="93" t="n">
        <f aca="false">ROUND(AE40/AE$9*100,1)</f>
        <v>33.7</v>
      </c>
      <c r="AG40" s="94" t="n">
        <f aca="false">SUM(AE40/AI40-1)*100</f>
        <v>-6.12924108555799</v>
      </c>
      <c r="AI40" s="95" t="n">
        <v>76840704</v>
      </c>
    </row>
    <row r="41" customFormat="false" ht="11.1" hidden="false" customHeight="true" outlineLevel="0" collapsed="false">
      <c r="B41" s="27"/>
      <c r="C41" s="25"/>
      <c r="D41" s="18" t="s">
        <v>73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50"/>
      <c r="AE41" s="92" t="n">
        <v>72130952</v>
      </c>
      <c r="AF41" s="93" t="n">
        <f aca="false">ROUND(AE41/AE$9*100,1)</f>
        <v>33.7</v>
      </c>
      <c r="AG41" s="94" t="n">
        <f aca="false">SUM(AE41/AI41-1)*100</f>
        <v>-6.12924108555799</v>
      </c>
      <c r="AI41" s="96" t="n">
        <v>76840704</v>
      </c>
    </row>
    <row r="42" customFormat="false" ht="7.5" hidden="false" customHeight="true" outlineLevel="0" collapsed="false">
      <c r="B42" s="2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50"/>
      <c r="AE42" s="92"/>
      <c r="AF42" s="93"/>
      <c r="AG42" s="94"/>
      <c r="AI42" s="96"/>
    </row>
    <row r="43" customFormat="false" ht="11.1" hidden="false" customHeight="true" outlineLevel="0" collapsed="false">
      <c r="B43" s="27"/>
      <c r="C43" s="18" t="s">
        <v>74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50"/>
      <c r="AE43" s="92" t="n">
        <f aca="false">SUM(AE44)</f>
        <v>116000</v>
      </c>
      <c r="AF43" s="93" t="n">
        <f aca="false">ROUND(AE43/AE$9*100,1)</f>
        <v>0.1</v>
      </c>
      <c r="AG43" s="94" t="n">
        <f aca="false">SUM(AE43/AI43-1)*100</f>
        <v>0</v>
      </c>
      <c r="AI43" s="95" t="n">
        <v>116000</v>
      </c>
    </row>
    <row r="44" customFormat="false" ht="11.1" hidden="false" customHeight="true" outlineLevel="0" collapsed="false">
      <c r="B44" s="27"/>
      <c r="C44" s="25"/>
      <c r="D44" s="18" t="s">
        <v>74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50"/>
      <c r="AE44" s="92" t="n">
        <v>116000</v>
      </c>
      <c r="AF44" s="93" t="n">
        <f aca="false">ROUND(AE44/AE$9*100,1)</f>
        <v>0.1</v>
      </c>
      <c r="AG44" s="94" t="n">
        <f aca="false">SUM(AE44/AI44-1)*100</f>
        <v>0</v>
      </c>
      <c r="AI44" s="96" t="n">
        <v>116000</v>
      </c>
    </row>
    <row r="45" customFormat="false" ht="7.5" hidden="false" customHeight="true" outlineLevel="0" collapsed="false">
      <c r="B45" s="27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50"/>
      <c r="AE45" s="92"/>
      <c r="AF45" s="93"/>
      <c r="AG45" s="94"/>
      <c r="AI45" s="96"/>
    </row>
    <row r="46" customFormat="false" ht="11.1" hidden="false" customHeight="true" outlineLevel="0" collapsed="false">
      <c r="B46" s="27"/>
      <c r="C46" s="18" t="s">
        <v>75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50"/>
      <c r="AE46" s="92" t="n">
        <f aca="false">SUM(AE47)</f>
        <v>1720378</v>
      </c>
      <c r="AF46" s="93" t="n">
        <f aca="false">ROUND(AE46/AE$9*100,1)</f>
        <v>0.8</v>
      </c>
      <c r="AG46" s="94" t="n">
        <f aca="false">SUM(AE46/AI46-1)*100</f>
        <v>1.10414377141379</v>
      </c>
      <c r="AI46" s="95" t="n">
        <v>1701590</v>
      </c>
    </row>
    <row r="47" customFormat="false" ht="11.1" hidden="false" customHeight="true" outlineLevel="0" collapsed="false">
      <c r="B47" s="27"/>
      <c r="C47" s="25"/>
      <c r="D47" s="18" t="s">
        <v>76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50"/>
      <c r="AE47" s="92" t="n">
        <v>1720378</v>
      </c>
      <c r="AF47" s="93" t="n">
        <f aca="false">ROUND(AE47/AE$9*100,1)</f>
        <v>0.8</v>
      </c>
      <c r="AG47" s="94" t="n">
        <f aca="false">SUM(AE47/AI47-1)*100</f>
        <v>1.10414377141379</v>
      </c>
      <c r="AI47" s="96" t="n">
        <v>1701590</v>
      </c>
    </row>
    <row r="48" customFormat="false" ht="7.5" hidden="false" customHeight="true" outlineLevel="0" collapsed="false">
      <c r="B48" s="2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50"/>
      <c r="AE48" s="92"/>
      <c r="AF48" s="93"/>
      <c r="AG48" s="94"/>
      <c r="AI48" s="96"/>
    </row>
    <row r="49" customFormat="false" ht="11.1" hidden="false" customHeight="true" outlineLevel="0" collapsed="false">
      <c r="B49" s="27"/>
      <c r="C49" s="18" t="s">
        <v>77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50"/>
      <c r="AE49" s="92" t="n">
        <f aca="false">SUM(AE50:AE51)</f>
        <v>3669908</v>
      </c>
      <c r="AF49" s="93" t="n">
        <f aca="false">ROUND(AE49/AE$9*100,1)</f>
        <v>1.7</v>
      </c>
      <c r="AG49" s="94" t="n">
        <f aca="false">SUM(AE49/AI49-1)*100</f>
        <v>-0.645361104959574</v>
      </c>
      <c r="AI49" s="95" t="n">
        <v>3693746</v>
      </c>
    </row>
    <row r="50" customFormat="false" ht="11.1" hidden="false" customHeight="true" outlineLevel="0" collapsed="false">
      <c r="B50" s="27"/>
      <c r="C50" s="25"/>
      <c r="D50" s="18" t="s">
        <v>78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50"/>
      <c r="AE50" s="92" t="n">
        <v>2695608</v>
      </c>
      <c r="AF50" s="93" t="n">
        <f aca="false">ROUND(AE50/AE$9*100,1)</f>
        <v>1.3</v>
      </c>
      <c r="AG50" s="94" t="n">
        <f aca="false">SUM(AE50/AI50-1)*100</f>
        <v>0.684989069084963</v>
      </c>
      <c r="AI50" s="96" t="n">
        <v>2677269</v>
      </c>
    </row>
    <row r="51" customFormat="false" ht="11.1" hidden="false" customHeight="true" outlineLevel="0" collapsed="false">
      <c r="B51" s="27"/>
      <c r="C51" s="25"/>
      <c r="D51" s="18" t="s">
        <v>79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50"/>
      <c r="AE51" s="92" t="n">
        <v>974300</v>
      </c>
      <c r="AF51" s="93" t="n">
        <f aca="false">ROUND(AE51/AE$9*100,1)</f>
        <v>0.5</v>
      </c>
      <c r="AG51" s="94" t="n">
        <f aca="false">SUM(AE51/AI51-1)*100</f>
        <v>-4.14933146544388</v>
      </c>
      <c r="AI51" s="96" t="n">
        <v>1016477</v>
      </c>
    </row>
    <row r="52" customFormat="false" ht="7.5" hidden="false" customHeight="tru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50"/>
      <c r="AE52" s="92"/>
      <c r="AF52" s="93"/>
      <c r="AG52" s="94"/>
      <c r="AI52" s="96"/>
    </row>
    <row r="53" customFormat="false" ht="11.1" hidden="false" customHeight="true" outlineLevel="0" collapsed="false">
      <c r="B53" s="27"/>
      <c r="C53" s="18" t="s">
        <v>8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50"/>
      <c r="AE53" s="92" t="n">
        <f aca="false">SUM(AE54:AE56)</f>
        <v>28106392</v>
      </c>
      <c r="AF53" s="93" t="n">
        <f aca="false">ROUND(AE53/AE$9*100,1)</f>
        <v>13.1</v>
      </c>
      <c r="AG53" s="94" t="n">
        <f aca="false">SUM(AE53/AI53-1)*100</f>
        <v>0.123398069347425</v>
      </c>
      <c r="AI53" s="95" t="n">
        <v>28071752</v>
      </c>
    </row>
    <row r="54" customFormat="false" ht="11.1" hidden="false" customHeight="true" outlineLevel="0" collapsed="false">
      <c r="B54" s="27"/>
      <c r="C54" s="25"/>
      <c r="D54" s="18" t="s">
        <v>81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50"/>
      <c r="AE54" s="92" t="n">
        <v>22777365</v>
      </c>
      <c r="AF54" s="93" t="n">
        <f aca="false">ROUND(AE54/AE$9*100,1)</f>
        <v>10.6</v>
      </c>
      <c r="AG54" s="94" t="n">
        <f aca="false">SUM(AE54/AI54-1)*100</f>
        <v>-0.657394402578526</v>
      </c>
      <c r="AI54" s="96" t="n">
        <v>22928093</v>
      </c>
    </row>
    <row r="55" customFormat="false" ht="11.1" hidden="false" customHeight="true" outlineLevel="0" collapsed="false">
      <c r="B55" s="27"/>
      <c r="C55" s="25"/>
      <c r="D55" s="18" t="s">
        <v>82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50"/>
      <c r="AE55" s="92" t="n">
        <v>5261555</v>
      </c>
      <c r="AF55" s="93" t="n">
        <f aca="false">ROUND(AE55/AE$9*100,1)</f>
        <v>2.5</v>
      </c>
      <c r="AG55" s="94" t="n">
        <f aca="false">SUM(AE55/AI55-1)*100</f>
        <v>2.91952741427537</v>
      </c>
      <c r="AI55" s="96" t="n">
        <v>5112300</v>
      </c>
    </row>
    <row r="56" customFormat="false" ht="11.1" hidden="false" customHeight="true" outlineLevel="0" collapsed="false">
      <c r="B56" s="27"/>
      <c r="C56" s="25"/>
      <c r="D56" s="18" t="s">
        <v>83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50"/>
      <c r="AE56" s="92" t="n">
        <v>67472</v>
      </c>
      <c r="AF56" s="93" t="n">
        <f aca="false">ROUND(AE56/AE$9*100,1)</f>
        <v>0</v>
      </c>
      <c r="AG56" s="94" t="n">
        <f aca="false">SUM(AE56/AI56-1)*100</f>
        <v>115.159922191396</v>
      </c>
      <c r="AI56" s="96" t="n">
        <v>31359</v>
      </c>
    </row>
    <row r="57" customFormat="false" ht="7.5" hidden="false" customHeight="true" outlineLevel="0" collapsed="false">
      <c r="B57" s="27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50"/>
      <c r="AE57" s="92"/>
      <c r="AF57" s="93"/>
      <c r="AG57" s="94"/>
      <c r="AI57" s="96"/>
    </row>
    <row r="58" customFormat="false" ht="11.1" hidden="false" customHeight="true" outlineLevel="0" collapsed="false">
      <c r="B58" s="27"/>
      <c r="C58" s="18" t="s">
        <v>84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50"/>
      <c r="AE58" s="92" t="n">
        <f aca="false">SUM(AE59:AE61)</f>
        <v>10085599</v>
      </c>
      <c r="AF58" s="93" t="n">
        <f aca="false">ROUND(AE58/AE$9*100,1)</f>
        <v>4.7</v>
      </c>
      <c r="AG58" s="94" t="n">
        <f aca="false">SUM(AE58/AI58-1)*100</f>
        <v>4.7907027438364</v>
      </c>
      <c r="AI58" s="95" t="n">
        <v>9624517</v>
      </c>
    </row>
    <row r="59" customFormat="false" ht="11.1" hidden="false" customHeight="true" outlineLevel="0" collapsed="false">
      <c r="B59" s="27"/>
      <c r="C59" s="25"/>
      <c r="D59" s="18" t="s">
        <v>85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50"/>
      <c r="AE59" s="92" t="n">
        <v>4233271</v>
      </c>
      <c r="AF59" s="93" t="n">
        <f aca="false">ROUND(AE59/AE$9*100,1)</f>
        <v>2</v>
      </c>
      <c r="AG59" s="94" t="n">
        <f aca="false">SUM(AE59/AI59-1)*100</f>
        <v>-0.457377651301916</v>
      </c>
      <c r="AI59" s="96" t="n">
        <v>4252722</v>
      </c>
    </row>
    <row r="60" customFormat="false" ht="11.1" hidden="false" customHeight="true" outlineLevel="0" collapsed="false">
      <c r="B60" s="27"/>
      <c r="C60" s="25"/>
      <c r="D60" s="18" t="s">
        <v>86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50"/>
      <c r="AE60" s="92" t="n">
        <v>3671927</v>
      </c>
      <c r="AF60" s="93" t="n">
        <f aca="false">ROUND(AE60/AE$9*100,1)</f>
        <v>1.7</v>
      </c>
      <c r="AG60" s="94" t="n">
        <f aca="false">SUM(AE60/AI60-1)*100</f>
        <v>26.4285296193641</v>
      </c>
      <c r="AI60" s="96" t="n">
        <v>2904350</v>
      </c>
    </row>
    <row r="61" customFormat="false" ht="11.1" hidden="false" customHeight="true" outlineLevel="0" collapsed="false">
      <c r="B61" s="27"/>
      <c r="C61" s="25"/>
      <c r="D61" s="18" t="s">
        <v>87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50"/>
      <c r="AE61" s="92" t="n">
        <v>2180401</v>
      </c>
      <c r="AF61" s="93" t="n">
        <f aca="false">ROUND(AE61/AE$9*100,1)</f>
        <v>1</v>
      </c>
      <c r="AG61" s="94" t="n">
        <f aca="false">SUM(AE61/AI61-1)*100</f>
        <v>-11.6332481575071</v>
      </c>
      <c r="AI61" s="96" t="n">
        <v>2467445</v>
      </c>
    </row>
    <row r="62" customFormat="false" ht="7.5" hidden="false" customHeight="true" outlineLevel="0" collapsed="false">
      <c r="B62" s="2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50"/>
      <c r="AE62" s="92"/>
      <c r="AF62" s="93"/>
      <c r="AG62" s="94"/>
      <c r="AI62" s="96"/>
    </row>
    <row r="63" customFormat="false" ht="11.1" hidden="false" customHeight="true" outlineLevel="0" collapsed="false">
      <c r="B63" s="27"/>
      <c r="C63" s="18" t="s">
        <v>88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50"/>
      <c r="AE63" s="92" t="n">
        <f aca="false">SUM(AE64:AE65)</f>
        <v>600659</v>
      </c>
      <c r="AF63" s="93" t="n">
        <f aca="false">ROUND(AE63/AE$9*100,1)</f>
        <v>0.3</v>
      </c>
      <c r="AG63" s="94" t="n">
        <f aca="false">SUM(AE63/AI63-1)*100</f>
        <v>-5.30692613530668</v>
      </c>
      <c r="AI63" s="95" t="n">
        <v>634322</v>
      </c>
    </row>
    <row r="64" customFormat="false" ht="11.1" hidden="false" customHeight="true" outlineLevel="0" collapsed="false">
      <c r="B64" s="27"/>
      <c r="C64" s="25"/>
      <c r="D64" s="18" t="s">
        <v>89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50"/>
      <c r="AE64" s="92" t="n">
        <v>422402</v>
      </c>
      <c r="AF64" s="93" t="n">
        <f aca="false">ROUND(AE64/AE$9*100,1)</f>
        <v>0.2</v>
      </c>
      <c r="AG64" s="94" t="n">
        <f aca="false">SUM(AE64/AI64-1)*100</f>
        <v>30.7013716771716</v>
      </c>
      <c r="AI64" s="96" t="n">
        <v>323181</v>
      </c>
    </row>
    <row r="65" customFormat="false" ht="11.1" hidden="false" customHeight="true" outlineLevel="0" collapsed="false">
      <c r="B65" s="27"/>
      <c r="C65" s="25"/>
      <c r="D65" s="18" t="s">
        <v>90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50"/>
      <c r="AE65" s="92" t="n">
        <v>178257</v>
      </c>
      <c r="AF65" s="93" t="n">
        <f aca="false">ROUND(AE65/AE$9*100,1)</f>
        <v>0.1</v>
      </c>
      <c r="AG65" s="94" t="n">
        <f aca="false">SUM(AE65/AI65-1)*100</f>
        <v>-42.7086112084232</v>
      </c>
      <c r="AI65" s="96" t="n">
        <v>311141</v>
      </c>
    </row>
    <row r="66" customFormat="false" ht="7.5" hidden="false" customHeight="true" outlineLevel="0" collapsed="false">
      <c r="B66" s="2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50"/>
      <c r="AE66" s="92"/>
      <c r="AF66" s="93"/>
      <c r="AG66" s="94"/>
      <c r="AI66" s="96"/>
    </row>
    <row r="67" customFormat="false" ht="11.1" hidden="false" customHeight="true" outlineLevel="0" collapsed="false">
      <c r="B67" s="27"/>
      <c r="C67" s="18" t="s">
        <v>9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50"/>
      <c r="AE67" s="92" t="n">
        <f aca="false">SUM(AE68)</f>
        <v>36002</v>
      </c>
      <c r="AF67" s="93" t="n">
        <f aca="false">ROUND(AE67/AE$9*100,1)</f>
        <v>0</v>
      </c>
      <c r="AG67" s="94" t="n">
        <f aca="false">SUM(AE67/AI67-1)*100</f>
        <v>0</v>
      </c>
      <c r="AI67" s="95" t="n">
        <v>36002</v>
      </c>
    </row>
    <row r="68" customFormat="false" ht="11.1" hidden="false" customHeight="true" outlineLevel="0" collapsed="false">
      <c r="B68" s="27"/>
      <c r="C68" s="25"/>
      <c r="D68" s="18" t="s">
        <v>91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50"/>
      <c r="AE68" s="92" t="n">
        <v>36002</v>
      </c>
      <c r="AF68" s="93" t="n">
        <f aca="false">ROUND(AE68/AE$9*100,1)</f>
        <v>0</v>
      </c>
      <c r="AG68" s="94" t="n">
        <f aca="false">SUM(AE68/AI68-1)*100</f>
        <v>0</v>
      </c>
      <c r="AI68" s="96" t="n">
        <v>36002</v>
      </c>
    </row>
    <row r="69" customFormat="false" ht="7.5" hidden="false" customHeight="true" outlineLevel="0" collapsed="false">
      <c r="B69" s="27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50"/>
      <c r="AE69" s="92"/>
      <c r="AF69" s="93"/>
      <c r="AG69" s="94"/>
      <c r="AI69" s="96"/>
    </row>
    <row r="70" customFormat="false" ht="11.1" hidden="false" customHeight="true" outlineLevel="0" collapsed="false">
      <c r="B70" s="27"/>
      <c r="C70" s="18" t="s">
        <v>92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50"/>
      <c r="AE70" s="92" t="n">
        <f aca="false">SUM(AE71:AE72)</f>
        <v>17282258</v>
      </c>
      <c r="AF70" s="93" t="n">
        <f aca="false">ROUND(AE70/AE$9*100,1)</f>
        <v>8.1</v>
      </c>
      <c r="AG70" s="94" t="n">
        <f aca="false">SUM(AE70/AI70-1)*100</f>
        <v>245.869837046145</v>
      </c>
      <c r="AI70" s="95" t="n">
        <v>4996752</v>
      </c>
    </row>
    <row r="71" customFormat="false" ht="11.1" hidden="false" customHeight="true" outlineLevel="0" collapsed="false">
      <c r="B71" s="27"/>
      <c r="C71" s="25"/>
      <c r="D71" s="18" t="s">
        <v>93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50"/>
      <c r="AE71" s="92" t="n">
        <v>77230</v>
      </c>
      <c r="AF71" s="93" t="n">
        <f aca="false">ROUND(AE71/AE$9*100,1)</f>
        <v>0</v>
      </c>
      <c r="AG71" s="94" t="n">
        <f aca="false">SUM(AE71/AI71-1)*100</f>
        <v>2.28868109454055</v>
      </c>
      <c r="AI71" s="96" t="n">
        <v>75502</v>
      </c>
    </row>
    <row r="72" customFormat="false" ht="11.1" hidden="false" customHeight="true" outlineLevel="0" collapsed="false">
      <c r="B72" s="27"/>
      <c r="C72" s="25"/>
      <c r="D72" s="18" t="s">
        <v>94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50"/>
      <c r="AE72" s="92" t="n">
        <v>17205028</v>
      </c>
      <c r="AF72" s="93" t="n">
        <f aca="false">ROUND(AE72/AE$9*100,1)</f>
        <v>8</v>
      </c>
      <c r="AG72" s="94" t="n">
        <f aca="false">SUM(AE72/AI72-1)*100</f>
        <v>249.606868173736</v>
      </c>
      <c r="AI72" s="96" t="n">
        <v>4921250</v>
      </c>
    </row>
    <row r="73" customFormat="false" ht="7.5" hidden="false" customHeight="true" outlineLevel="0" collapsed="false">
      <c r="B73" s="27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50"/>
      <c r="AE73" s="92"/>
      <c r="AF73" s="93"/>
      <c r="AG73" s="94"/>
      <c r="AI73" s="96"/>
    </row>
    <row r="74" customFormat="false" ht="11.1" hidden="false" customHeight="true" outlineLevel="0" collapsed="false">
      <c r="B74" s="27"/>
      <c r="C74" s="18" t="s">
        <v>95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50"/>
      <c r="AE74" s="92" t="n">
        <f aca="false">SUM(AE75)</f>
        <v>2000000</v>
      </c>
      <c r="AF74" s="93" t="n">
        <f aca="false">ROUND(AE74/AE$9*100,1)</f>
        <v>0.9</v>
      </c>
      <c r="AG74" s="94" t="n">
        <f aca="false">SUM(AE74/AI74-1)*100</f>
        <v>0</v>
      </c>
      <c r="AI74" s="95" t="n">
        <v>2000000</v>
      </c>
    </row>
    <row r="75" customFormat="false" ht="11.1" hidden="false" customHeight="true" outlineLevel="0" collapsed="false">
      <c r="B75" s="27"/>
      <c r="C75" s="25"/>
      <c r="D75" s="18" t="s">
        <v>95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50"/>
      <c r="AE75" s="92" t="n">
        <v>2000000</v>
      </c>
      <c r="AF75" s="93" t="n">
        <f aca="false">ROUND(AE75/AE$9*100,1)</f>
        <v>0.9</v>
      </c>
      <c r="AG75" s="94" t="n">
        <f aca="false">SUM(AE75/AI75-1)*100</f>
        <v>0</v>
      </c>
      <c r="AI75" s="96" t="n">
        <v>2000000</v>
      </c>
    </row>
    <row r="76" customFormat="false" ht="7.5" hidden="false" customHeight="true" outlineLevel="0" collapsed="false">
      <c r="B76" s="2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50"/>
      <c r="AE76" s="92"/>
      <c r="AF76" s="93"/>
      <c r="AG76" s="94"/>
      <c r="AI76" s="96"/>
    </row>
    <row r="77" customFormat="false" ht="11.1" hidden="false" customHeight="true" outlineLevel="0" collapsed="false">
      <c r="B77" s="27"/>
      <c r="C77" s="18" t="s">
        <v>9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50"/>
      <c r="AE77" s="92" t="n">
        <f aca="false">SUM(AE78:AE82)</f>
        <v>3592505</v>
      </c>
      <c r="AF77" s="93" t="n">
        <f aca="false">ROUND(AE77/AE$9*100,1)</f>
        <v>1.7</v>
      </c>
      <c r="AG77" s="94" t="n">
        <f aca="false">SUM(AE77/AI77-1)*100</f>
        <v>23.8887103315282</v>
      </c>
      <c r="AI77" s="95" t="n">
        <v>2899784</v>
      </c>
    </row>
    <row r="78" customFormat="false" ht="11.1" hidden="false" customHeight="true" outlineLevel="0" collapsed="false">
      <c r="B78" s="27"/>
      <c r="C78" s="25"/>
      <c r="D78" s="18" t="s">
        <v>97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50"/>
      <c r="AE78" s="92" t="n">
        <v>130001</v>
      </c>
      <c r="AF78" s="93" t="n">
        <f aca="false">ROUND(AE78/AE$9*100,1)</f>
        <v>0.1</v>
      </c>
      <c r="AG78" s="94" t="n">
        <f aca="false">SUM(AE78/AI78-1)*100</f>
        <v>-18.7498828132324</v>
      </c>
      <c r="AI78" s="96" t="n">
        <v>160001</v>
      </c>
    </row>
    <row r="79" customFormat="false" ht="11.1" hidden="false" customHeight="true" outlineLevel="0" collapsed="false">
      <c r="B79" s="27"/>
      <c r="C79" s="25"/>
      <c r="D79" s="18" t="s">
        <v>98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50"/>
      <c r="AE79" s="92" t="n">
        <v>11072</v>
      </c>
      <c r="AF79" s="93" t="n">
        <f aca="false">ROUND(AE79/AE$9*100,1)</f>
        <v>0</v>
      </c>
      <c r="AG79" s="94" t="n">
        <f aca="false">SUM(AE79/AI79-1)*100</f>
        <v>-50.8631784493854</v>
      </c>
      <c r="AI79" s="96" t="n">
        <v>22533</v>
      </c>
    </row>
    <row r="80" customFormat="false" ht="11.1" hidden="false" customHeight="true" outlineLevel="0" collapsed="false">
      <c r="B80" s="27"/>
      <c r="C80" s="25"/>
      <c r="D80" s="18" t="s">
        <v>99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50"/>
      <c r="AE80" s="92" t="n">
        <v>1028863</v>
      </c>
      <c r="AF80" s="93" t="n">
        <f aca="false">ROUND(AE80/AE$9*100,1)</f>
        <v>0.5</v>
      </c>
      <c r="AG80" s="94" t="n">
        <f aca="false">SUM(AE80/AI80-1)*100</f>
        <v>105.709652846229</v>
      </c>
      <c r="AI80" s="96" t="n">
        <v>500153</v>
      </c>
    </row>
    <row r="81" customFormat="false" ht="11.1" hidden="false" customHeight="true" outlineLevel="0" collapsed="false">
      <c r="B81" s="27"/>
      <c r="C81" s="25"/>
      <c r="D81" s="18" t="s">
        <v>100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50"/>
      <c r="AE81" s="92" t="n">
        <v>483419</v>
      </c>
      <c r="AF81" s="93" t="n">
        <f aca="false">ROUND(AE81/AE$9*100,1)</f>
        <v>0.2</v>
      </c>
      <c r="AG81" s="94" t="n">
        <f aca="false">SUM(AE81/AI81-1)*100</f>
        <v>0.880215191537581</v>
      </c>
      <c r="AI81" s="96" t="n">
        <v>479201</v>
      </c>
    </row>
    <row r="82" customFormat="false" ht="11.1" hidden="false" customHeight="true" outlineLevel="0" collapsed="false">
      <c r="C82" s="25"/>
      <c r="D82" s="18" t="s">
        <v>101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50"/>
      <c r="AE82" s="92" t="n">
        <v>1939150</v>
      </c>
      <c r="AF82" s="93" t="n">
        <f aca="false">ROUND(AE82/AE$9*100,1)</f>
        <v>0.9</v>
      </c>
      <c r="AG82" s="94" t="n">
        <f aca="false">SUM(AE82/AI82-1)*100</f>
        <v>11.5803247144823</v>
      </c>
      <c r="AI82" s="96" t="n">
        <v>1737896</v>
      </c>
    </row>
    <row r="83" customFormat="false" ht="7.5" hidden="false" customHeight="tru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50"/>
      <c r="AE83" s="92"/>
      <c r="AF83" s="93"/>
      <c r="AG83" s="94"/>
      <c r="AI83" s="96"/>
    </row>
    <row r="84" customFormat="false" ht="11.1" hidden="false" customHeight="true" outlineLevel="0" collapsed="false">
      <c r="C84" s="18" t="s">
        <v>102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50"/>
      <c r="AE84" s="92" t="n">
        <f aca="false">SUM(AE85)</f>
        <v>1320000</v>
      </c>
      <c r="AF84" s="93" t="n">
        <f aca="false">ROUND(AE84/AE$9*100,1)</f>
        <v>0.6</v>
      </c>
      <c r="AG84" s="94" t="n">
        <f aca="false">SUM(AE84/AI84-1)*100</f>
        <v>-42.483660130719</v>
      </c>
      <c r="AI84" s="95" t="n">
        <v>2295000</v>
      </c>
    </row>
    <row r="85" customFormat="false" ht="11.1" hidden="false" customHeight="true" outlineLevel="0" collapsed="false">
      <c r="C85" s="25"/>
      <c r="D85" s="18" t="s">
        <v>102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50"/>
      <c r="AE85" s="92" t="n">
        <v>1320000</v>
      </c>
      <c r="AF85" s="93" t="n">
        <f aca="false">ROUND(AE85/AE$9*100,1)</f>
        <v>0.6</v>
      </c>
      <c r="AG85" s="94" t="n">
        <f aca="false">SUM(AE85/AI85-1)*100</f>
        <v>-42.483660130719</v>
      </c>
      <c r="AI85" s="96" t="n">
        <v>2295000</v>
      </c>
    </row>
    <row r="86" s="103" customFormat="true" ht="6.95" hidden="false" customHeight="true" outlineLevel="0" collapsed="false">
      <c r="A86" s="27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99"/>
      <c r="AE86" s="100"/>
      <c r="AF86" s="10"/>
      <c r="AG86" s="101"/>
      <c r="AH86" s="102"/>
      <c r="AI86" s="92"/>
    </row>
    <row r="87" customFormat="false" ht="11.1" hidden="false" customHeight="true" outlineLevel="0" collapsed="false">
      <c r="B87" s="27"/>
      <c r="C87" s="58" t="s">
        <v>40</v>
      </c>
      <c r="D87" s="58"/>
      <c r="E87" s="47" t="s">
        <v>18</v>
      </c>
      <c r="F87" s="104" t="s">
        <v>103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105"/>
    </row>
    <row r="88" customFormat="false" ht="11.25" hidden="false" customHeight="true" outlineLevel="0" collapsed="false">
      <c r="B88" s="18" t="s">
        <v>17</v>
      </c>
      <c r="C88" s="18"/>
      <c r="D88" s="18"/>
      <c r="E88" s="47" t="s">
        <v>18</v>
      </c>
      <c r="F88" s="104" t="s">
        <v>19</v>
      </c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</row>
  </sheetData>
  <mergeCells count="62">
    <mergeCell ref="B3:AG3"/>
    <mergeCell ref="B5:AD6"/>
    <mergeCell ref="AE5:AG5"/>
    <mergeCell ref="C9:AC9"/>
    <mergeCell ref="C11:AC11"/>
    <mergeCell ref="D12:AC12"/>
    <mergeCell ref="D13:AC13"/>
    <mergeCell ref="D14:AC14"/>
    <mergeCell ref="D15:AC15"/>
    <mergeCell ref="C17:AC17"/>
    <mergeCell ref="D18:AC18"/>
    <mergeCell ref="D19:AC19"/>
    <mergeCell ref="C21:AC21"/>
    <mergeCell ref="D22:AC22"/>
    <mergeCell ref="C24:AC24"/>
    <mergeCell ref="D25:AC25"/>
    <mergeCell ref="C27:AC27"/>
    <mergeCell ref="D28:AC28"/>
    <mergeCell ref="C30:AC30"/>
    <mergeCell ref="D31:AC31"/>
    <mergeCell ref="C33:AC33"/>
    <mergeCell ref="D34:AC34"/>
    <mergeCell ref="C36:AC36"/>
    <mergeCell ref="D37:AC37"/>
    <mergeCell ref="D38:AC38"/>
    <mergeCell ref="C40:AC40"/>
    <mergeCell ref="D41:AC41"/>
    <mergeCell ref="C43:AC43"/>
    <mergeCell ref="D44:AC44"/>
    <mergeCell ref="C46:AC46"/>
    <mergeCell ref="D47:AC47"/>
    <mergeCell ref="C49:AC49"/>
    <mergeCell ref="D50:AC50"/>
    <mergeCell ref="D51:AC51"/>
    <mergeCell ref="C53:AC53"/>
    <mergeCell ref="D54:AC54"/>
    <mergeCell ref="D55:AC55"/>
    <mergeCell ref="D56:AC56"/>
    <mergeCell ref="C58:AC58"/>
    <mergeCell ref="D59:AC59"/>
    <mergeCell ref="D60:AC60"/>
    <mergeCell ref="D61:AC61"/>
    <mergeCell ref="C63:AC63"/>
    <mergeCell ref="D64:AC64"/>
    <mergeCell ref="D65:AC65"/>
    <mergeCell ref="C67:AC67"/>
    <mergeCell ref="D68:AC68"/>
    <mergeCell ref="C70:AC70"/>
    <mergeCell ref="D71:AC71"/>
    <mergeCell ref="D72:AC72"/>
    <mergeCell ref="C74:AC74"/>
    <mergeCell ref="D75:AC75"/>
    <mergeCell ref="C77:AC77"/>
    <mergeCell ref="D78:AC78"/>
    <mergeCell ref="D79:AC79"/>
    <mergeCell ref="D80:AC80"/>
    <mergeCell ref="D81:AC81"/>
    <mergeCell ref="D82:AC82"/>
    <mergeCell ref="C84:AC84"/>
    <mergeCell ref="D85:AC85"/>
    <mergeCell ref="C87:D87"/>
    <mergeCell ref="B88:D88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30" min="2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06"/>
      <c r="AH1" s="7" t="s">
        <v>104</v>
      </c>
    </row>
    <row r="2" customFormat="false" ht="9" hidden="false" customHeight="true" outlineLevel="0" collapsed="false"/>
    <row r="3" s="78" customFormat="true" ht="15" hidden="false" customHeight="true" outlineLevel="0" collapsed="false">
      <c r="A3" s="8"/>
      <c r="B3" s="107" t="s">
        <v>10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8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79" t="s">
        <v>4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17" t="s">
        <v>106</v>
      </c>
      <c r="AF5" s="17"/>
      <c r="AG5" s="17"/>
      <c r="AH5" s="29"/>
    </row>
    <row r="6" customFormat="false" ht="18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53" t="s">
        <v>50</v>
      </c>
      <c r="AF6" s="53" t="s">
        <v>51</v>
      </c>
      <c r="AG6" s="54" t="s">
        <v>52</v>
      </c>
      <c r="AH6" s="29"/>
      <c r="AI6" s="80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1" t="s">
        <v>54</v>
      </c>
      <c r="AF7" s="82" t="s">
        <v>55</v>
      </c>
      <c r="AG7" s="82" t="s">
        <v>55</v>
      </c>
      <c r="AH7" s="25"/>
      <c r="AI7" s="80" t="s">
        <v>56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50"/>
      <c r="AE8" s="27"/>
      <c r="AF8" s="27"/>
      <c r="AG8" s="27"/>
      <c r="AH8" s="27"/>
    </row>
    <row r="9" s="110" customFormat="true" ht="11.85" hidden="false" customHeight="true" outlineLevel="0" collapsed="false">
      <c r="A9" s="61"/>
      <c r="B9" s="61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71"/>
      <c r="AE9" s="83" t="n">
        <f aca="false">SUM(AE11,AE14,AE20,AE25,AE30,AE35,AE38,AE42,AE45,AE52,AE60,AE63,AE67)</f>
        <v>214338607</v>
      </c>
      <c r="AF9" s="84" t="n">
        <v>100</v>
      </c>
      <c r="AG9" s="85" t="n">
        <f aca="false">SUM(AE9/AI9-1)*100</f>
        <v>1.63781628106046</v>
      </c>
      <c r="AH9" s="109"/>
      <c r="AI9" s="86" t="n">
        <v>210884703</v>
      </c>
    </row>
    <row r="10" s="103" customFormat="true" ht="12" hidden="false" customHeight="true" outlineLevel="0" collapsed="false">
      <c r="A10" s="27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50"/>
      <c r="AE10" s="88"/>
      <c r="AF10" s="89"/>
      <c r="AG10" s="90"/>
      <c r="AH10" s="111"/>
      <c r="AI10" s="91"/>
    </row>
    <row r="11" s="103" customFormat="true" ht="11.85" hidden="false" customHeight="true" outlineLevel="0" collapsed="false">
      <c r="A11" s="27"/>
      <c r="B11" s="27"/>
      <c r="C11" s="18" t="s">
        <v>10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50"/>
      <c r="AE11" s="92" t="n">
        <f aca="false">SUM(AE12)</f>
        <v>1005943</v>
      </c>
      <c r="AF11" s="93" t="n">
        <f aca="false">ROUND(AE11/AE$9*100,1)</f>
        <v>0.5</v>
      </c>
      <c r="AG11" s="94" t="n">
        <f aca="false">SUM(AE11/AI11-1)*100</f>
        <v>0.352550705350807</v>
      </c>
      <c r="AH11" s="102"/>
      <c r="AI11" s="95" t="n">
        <v>1002409</v>
      </c>
    </row>
    <row r="12" s="103" customFormat="true" ht="11.85" hidden="false" customHeight="true" outlineLevel="0" collapsed="false">
      <c r="A12" s="27"/>
      <c r="B12" s="27"/>
      <c r="C12" s="25"/>
      <c r="D12" s="18" t="s">
        <v>10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50"/>
      <c r="AE12" s="92" t="n">
        <v>1005943</v>
      </c>
      <c r="AF12" s="93" t="n">
        <f aca="false">ROUND(AE12/AE$9*100,1)</f>
        <v>0.5</v>
      </c>
      <c r="AG12" s="94" t="n">
        <f aca="false">SUM(AE12/AI12-1)*100</f>
        <v>0.352550705350807</v>
      </c>
      <c r="AH12" s="102"/>
      <c r="AI12" s="96" t="n">
        <v>1002409</v>
      </c>
    </row>
    <row r="13" s="103" customFormat="true" ht="12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50"/>
      <c r="AE13" s="92"/>
      <c r="AF13" s="93"/>
      <c r="AG13" s="94"/>
      <c r="AH13" s="102"/>
      <c r="AI13" s="96"/>
    </row>
    <row r="14" s="103" customFormat="true" ht="11.85" hidden="false" customHeight="true" outlineLevel="0" collapsed="false">
      <c r="A14" s="27"/>
      <c r="B14" s="27"/>
      <c r="C14" s="18" t="s">
        <v>10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50"/>
      <c r="AE14" s="92" t="n">
        <f aca="false">SUM(AE15:AE18)</f>
        <v>17664877</v>
      </c>
      <c r="AF14" s="93" t="n">
        <f aca="false">ROUND(AE14/AE$9*100,1)</f>
        <v>8.2</v>
      </c>
      <c r="AG14" s="94" t="n">
        <f aca="false">SUM(AE14/AI14-1)*100</f>
        <v>7.20879636547209</v>
      </c>
      <c r="AH14" s="102"/>
      <c r="AI14" s="95" t="n">
        <v>16477078</v>
      </c>
    </row>
    <row r="15" s="103" customFormat="true" ht="11.85" hidden="false" customHeight="true" outlineLevel="0" collapsed="false">
      <c r="A15" s="27"/>
      <c r="B15" s="27"/>
      <c r="C15" s="25"/>
      <c r="D15" s="18" t="s">
        <v>109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50"/>
      <c r="AE15" s="92" t="n">
        <v>16879849</v>
      </c>
      <c r="AF15" s="93" t="n">
        <f aca="false">ROUND(AE15/AE$9*100,1)</f>
        <v>7.9</v>
      </c>
      <c r="AG15" s="94" t="n">
        <f aca="false">SUM(AE15/AI15-1)*100</f>
        <v>4.57607435375838</v>
      </c>
      <c r="AH15" s="102"/>
      <c r="AI15" s="96" t="n">
        <v>16141215</v>
      </c>
    </row>
    <row r="16" s="103" customFormat="true" ht="11.85" hidden="false" customHeight="true" outlineLevel="0" collapsed="false">
      <c r="A16" s="27"/>
      <c r="B16" s="27"/>
      <c r="C16" s="25"/>
      <c r="D16" s="18" t="s">
        <v>11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50"/>
      <c r="AE16" s="92" t="n">
        <v>579346</v>
      </c>
      <c r="AF16" s="93" t="n">
        <f aca="false">ROUND(AE16/AE$9*100,1)</f>
        <v>0.3</v>
      </c>
      <c r="AG16" s="94" t="n">
        <f aca="false">SUM(AE16/AI16-1)*100</f>
        <v>332.344534742278</v>
      </c>
      <c r="AH16" s="102"/>
      <c r="AI16" s="96" t="n">
        <v>134001</v>
      </c>
    </row>
    <row r="17" s="103" customFormat="true" ht="11.85" hidden="false" customHeight="true" outlineLevel="0" collapsed="false">
      <c r="A17" s="27"/>
      <c r="B17" s="27"/>
      <c r="C17" s="25"/>
      <c r="D17" s="18" t="s">
        <v>11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50"/>
      <c r="AE17" s="92" t="n">
        <v>100736</v>
      </c>
      <c r="AF17" s="93" t="n">
        <f aca="false">ROUND(AE17/AE$9*100,1)</f>
        <v>0</v>
      </c>
      <c r="AG17" s="94" t="n">
        <f aca="false">SUM(AE17/AI17-1)*100</f>
        <v>9.1918140825529</v>
      </c>
      <c r="AH17" s="102"/>
      <c r="AI17" s="96" t="n">
        <v>92256</v>
      </c>
    </row>
    <row r="18" s="103" customFormat="true" ht="11.85" hidden="false" customHeight="true" outlineLevel="0" collapsed="false">
      <c r="A18" s="27"/>
      <c r="B18" s="27"/>
      <c r="C18" s="25"/>
      <c r="D18" s="18" t="s">
        <v>11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50"/>
      <c r="AE18" s="92" t="n">
        <v>104946</v>
      </c>
      <c r="AF18" s="93" t="n">
        <f aca="false">ROUND(AE18/AE$9*100,1)</f>
        <v>0</v>
      </c>
      <c r="AG18" s="94" t="n">
        <f aca="false">SUM(AE18/AI18-1)*100</f>
        <v>-4.25159206612776</v>
      </c>
      <c r="AH18" s="102"/>
      <c r="AI18" s="96" t="n">
        <v>109606</v>
      </c>
    </row>
    <row r="19" s="103" customFormat="true" ht="12" hidden="false" customHeight="true" outlineLevel="0" collapsed="false">
      <c r="A19" s="27"/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50"/>
      <c r="AE19" s="92"/>
      <c r="AF19" s="93"/>
      <c r="AG19" s="94"/>
      <c r="AH19" s="102"/>
      <c r="AI19" s="96"/>
    </row>
    <row r="20" s="103" customFormat="true" ht="11.85" hidden="false" customHeight="true" outlineLevel="0" collapsed="false">
      <c r="A20" s="27"/>
      <c r="B20" s="27"/>
      <c r="C20" s="18" t="s">
        <v>11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50"/>
      <c r="AE20" s="92" t="n">
        <f aca="false">SUM(AE21:AE23)</f>
        <v>13337829</v>
      </c>
      <c r="AF20" s="93" t="n">
        <f aca="false">ROUND(AE20/AE$9*100,1)</f>
        <v>6.2</v>
      </c>
      <c r="AG20" s="94" t="n">
        <f aca="false">SUM(AE20/AI20-1)*100</f>
        <v>-13.4889389215517</v>
      </c>
      <c r="AH20" s="102"/>
      <c r="AI20" s="95" t="n">
        <v>15417484</v>
      </c>
    </row>
    <row r="21" s="103" customFormat="true" ht="11.85" hidden="false" customHeight="true" outlineLevel="0" collapsed="false">
      <c r="A21" s="27"/>
      <c r="B21" s="27"/>
      <c r="C21" s="25"/>
      <c r="D21" s="18" t="s">
        <v>11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50"/>
      <c r="AE21" s="92" t="n">
        <v>11620206</v>
      </c>
      <c r="AF21" s="93" t="n">
        <f aca="false">ROUND(AE21/AE$9*100,1)</f>
        <v>5.4</v>
      </c>
      <c r="AG21" s="94" t="n">
        <f aca="false">SUM(AE21/AI21-1)*100</f>
        <v>-8.76956267400307</v>
      </c>
      <c r="AH21" s="102"/>
      <c r="AI21" s="96" t="n">
        <v>12737203</v>
      </c>
    </row>
    <row r="22" s="103" customFormat="true" ht="11.85" hidden="false" customHeight="true" outlineLevel="0" collapsed="false">
      <c r="A22" s="27"/>
      <c r="B22" s="27"/>
      <c r="C22" s="25"/>
      <c r="D22" s="18" t="s">
        <v>11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50"/>
      <c r="AE22" s="92" t="n">
        <v>1545778</v>
      </c>
      <c r="AF22" s="93" t="n">
        <f aca="false">ROUND(AE22/AE$9*100,1)</f>
        <v>0.7</v>
      </c>
      <c r="AG22" s="94" t="n">
        <f aca="false">SUM(AE22/AI22-1)*100</f>
        <v>-38.1238836882181</v>
      </c>
      <c r="AH22" s="102"/>
      <c r="AI22" s="96" t="n">
        <v>2498182</v>
      </c>
    </row>
    <row r="23" s="103" customFormat="true" ht="11.85" hidden="false" customHeight="true" outlineLevel="0" collapsed="false">
      <c r="A23" s="27"/>
      <c r="B23" s="27"/>
      <c r="C23" s="25"/>
      <c r="D23" s="18" t="s">
        <v>11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50"/>
      <c r="AE23" s="92" t="n">
        <v>171845</v>
      </c>
      <c r="AF23" s="93" t="n">
        <f aca="false">ROUND(AE23/AE$9*100,1)</f>
        <v>0.1</v>
      </c>
      <c r="AG23" s="94" t="n">
        <f aca="false">SUM(AE23/AI23-1)*100</f>
        <v>-5.63100291599624</v>
      </c>
      <c r="AH23" s="102"/>
      <c r="AI23" s="96" t="n">
        <v>182099</v>
      </c>
    </row>
    <row r="24" s="103" customFormat="true" ht="11.85" hidden="false" customHeight="true" outlineLevel="0" collapsed="false">
      <c r="A24" s="27"/>
      <c r="B24" s="2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50"/>
      <c r="AE24" s="92"/>
      <c r="AF24" s="93"/>
      <c r="AG24" s="94"/>
      <c r="AH24" s="102"/>
      <c r="AI24" s="96"/>
    </row>
    <row r="25" s="103" customFormat="true" ht="11.85" hidden="false" customHeight="true" outlineLevel="0" collapsed="false">
      <c r="A25" s="27"/>
      <c r="B25" s="27"/>
      <c r="C25" s="18" t="s">
        <v>11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50"/>
      <c r="AE25" s="92" t="n">
        <f aca="false">SUM(AE26:AE28)</f>
        <v>6045571</v>
      </c>
      <c r="AF25" s="93" t="n">
        <f aca="false">ROUND(AE25/AE$9*100,1)</f>
        <v>2.8</v>
      </c>
      <c r="AG25" s="94" t="n">
        <f aca="false">SUM(AE25/AI25-1)*100</f>
        <v>21.7959754513127</v>
      </c>
      <c r="AH25" s="102"/>
      <c r="AI25" s="95" t="n">
        <v>4963687</v>
      </c>
    </row>
    <row r="26" s="103" customFormat="true" ht="12" hidden="false" customHeight="true" outlineLevel="0" collapsed="false">
      <c r="A26" s="27"/>
      <c r="B26" s="27"/>
      <c r="C26" s="25"/>
      <c r="D26" s="18" t="s">
        <v>11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50"/>
      <c r="AE26" s="92" t="n">
        <v>3068697</v>
      </c>
      <c r="AF26" s="93" t="n">
        <f aca="false">ROUND(AE26/AE$9*100,1)</f>
        <v>1.4</v>
      </c>
      <c r="AG26" s="94" t="n">
        <f aca="false">SUM(AE26/AI26-1)*100</f>
        <v>45.1494988796985</v>
      </c>
      <c r="AH26" s="102"/>
      <c r="AI26" s="96" t="n">
        <v>2114163</v>
      </c>
    </row>
    <row r="27" s="103" customFormat="true" ht="11.85" hidden="false" customHeight="true" outlineLevel="0" collapsed="false">
      <c r="A27" s="27"/>
      <c r="B27" s="27"/>
      <c r="C27" s="25"/>
      <c r="D27" s="18" t="s">
        <v>11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50"/>
      <c r="AE27" s="92" t="n">
        <v>2755773</v>
      </c>
      <c r="AF27" s="93" t="n">
        <f aca="false">ROUND(AE27/AE$9*100,1)</f>
        <v>1.3</v>
      </c>
      <c r="AG27" s="94" t="n">
        <f aca="false">SUM(AE27/AI27-1)*100</f>
        <v>4.39957721507478</v>
      </c>
      <c r="AH27" s="102"/>
      <c r="AI27" s="96" t="n">
        <v>2639640</v>
      </c>
    </row>
    <row r="28" s="103" customFormat="true" ht="11.85" hidden="false" customHeight="true" outlineLevel="0" collapsed="false">
      <c r="A28" s="27"/>
      <c r="B28" s="27"/>
      <c r="C28" s="25"/>
      <c r="D28" s="18" t="s">
        <v>119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50"/>
      <c r="AE28" s="92" t="n">
        <v>221101</v>
      </c>
      <c r="AF28" s="93" t="n">
        <f aca="false">ROUND(AE28/AE$9*100,1)</f>
        <v>0.1</v>
      </c>
      <c r="AG28" s="94" t="n">
        <f aca="false">SUM(AE28/AI28-1)*100</f>
        <v>5.34438070553258</v>
      </c>
      <c r="AH28" s="102"/>
      <c r="AI28" s="96" t="n">
        <v>209884</v>
      </c>
    </row>
    <row r="29" s="103" customFormat="true" ht="11.85" hidden="false" customHeight="true" outlineLevel="0" collapsed="false">
      <c r="A29" s="27"/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50"/>
      <c r="AE29" s="92"/>
      <c r="AF29" s="93"/>
      <c r="AG29" s="94"/>
      <c r="AH29" s="102"/>
      <c r="AI29" s="96"/>
    </row>
    <row r="30" s="103" customFormat="true" ht="12" hidden="false" customHeight="true" outlineLevel="0" collapsed="false">
      <c r="A30" s="27"/>
      <c r="B30" s="27"/>
      <c r="C30" s="18" t="s">
        <v>12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50"/>
      <c r="AE30" s="92" t="n">
        <f aca="false">SUM(AE31:AE33)</f>
        <v>59913192</v>
      </c>
      <c r="AF30" s="93" t="n">
        <f aca="false">ROUND(AE30/AE$9*100,1)</f>
        <v>28</v>
      </c>
      <c r="AG30" s="94" t="n">
        <f aca="false">SUM(AE30/AI30-1)*100</f>
        <v>0.534705051907691</v>
      </c>
      <c r="AH30" s="102"/>
      <c r="AI30" s="95" t="n">
        <v>59594537</v>
      </c>
    </row>
    <row r="31" s="103" customFormat="true" ht="11.85" hidden="false" customHeight="true" outlineLevel="0" collapsed="false">
      <c r="A31" s="27"/>
      <c r="B31" s="27"/>
      <c r="C31" s="25"/>
      <c r="D31" s="18" t="s">
        <v>12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50"/>
      <c r="AE31" s="92" t="n">
        <v>29775789</v>
      </c>
      <c r="AF31" s="93" t="n">
        <f aca="false">ROUND(AE31/AE$9*100,1)</f>
        <v>13.9</v>
      </c>
      <c r="AG31" s="94" t="n">
        <f aca="false">SUM(AE31/AI31-1)*100</f>
        <v>0.906107753480856</v>
      </c>
      <c r="AH31" s="102"/>
      <c r="AI31" s="96" t="n">
        <v>29508411</v>
      </c>
    </row>
    <row r="32" s="103" customFormat="true" ht="11.85" hidden="false" customHeight="true" outlineLevel="0" collapsed="false">
      <c r="A32" s="27"/>
      <c r="B32" s="27"/>
      <c r="C32" s="25"/>
      <c r="D32" s="18" t="s">
        <v>121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50"/>
      <c r="AE32" s="92" t="n">
        <v>24023096</v>
      </c>
      <c r="AF32" s="93" t="n">
        <f aca="false">ROUND(AE32/AE$9*100,1)</f>
        <v>11.2</v>
      </c>
      <c r="AG32" s="94" t="n">
        <f aca="false">SUM(AE32/AI32-1)*100</f>
        <v>0.855172710277041</v>
      </c>
      <c r="AH32" s="102"/>
      <c r="AI32" s="96" t="n">
        <v>23819399</v>
      </c>
    </row>
    <row r="33" s="103" customFormat="true" ht="11.85" hidden="false" customHeight="true" outlineLevel="0" collapsed="false">
      <c r="A33" s="27"/>
      <c r="B33" s="27"/>
      <c r="C33" s="25"/>
      <c r="D33" s="18" t="s">
        <v>12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50"/>
      <c r="AE33" s="92" t="n">
        <v>6114307</v>
      </c>
      <c r="AF33" s="93" t="n">
        <f aca="false">ROUND(AE33/AE$9*100,1)</f>
        <v>2.9</v>
      </c>
      <c r="AG33" s="94" t="n">
        <f aca="false">SUM(AE33/AI33-1)*100</f>
        <v>-2.43221062605727</v>
      </c>
      <c r="AH33" s="102"/>
      <c r="AI33" s="96" t="n">
        <v>6266727</v>
      </c>
    </row>
    <row r="34" s="103" customFormat="true" ht="11.85" hidden="false" customHeight="true" outlineLevel="0" collapsed="false">
      <c r="A34" s="27"/>
      <c r="B34" s="2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50"/>
      <c r="AE34" s="92"/>
      <c r="AF34" s="93"/>
      <c r="AG34" s="94"/>
      <c r="AH34" s="102"/>
      <c r="AI34" s="96"/>
    </row>
    <row r="35" s="103" customFormat="true" ht="12" hidden="false" customHeight="true" outlineLevel="0" collapsed="false">
      <c r="A35" s="27"/>
      <c r="B35" s="27"/>
      <c r="C35" s="18" t="s">
        <v>12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50"/>
      <c r="AE35" s="92" t="n">
        <f aca="false">SUM(AE36)</f>
        <v>35596256</v>
      </c>
      <c r="AF35" s="93" t="n">
        <f aca="false">ROUND(AE35/AE$9*100,1)</f>
        <v>16.6</v>
      </c>
      <c r="AG35" s="94" t="n">
        <f aca="false">SUM(AE35/AI35-1)*100</f>
        <v>2.71470034278001</v>
      </c>
      <c r="AH35" s="102"/>
      <c r="AI35" s="95" t="n">
        <v>34655464</v>
      </c>
    </row>
    <row r="36" s="103" customFormat="true" ht="11.85" hidden="false" customHeight="true" outlineLevel="0" collapsed="false">
      <c r="A36" s="27"/>
      <c r="B36" s="27"/>
      <c r="C36" s="25"/>
      <c r="D36" s="18" t="s">
        <v>123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50"/>
      <c r="AE36" s="92" t="n">
        <v>35596256</v>
      </c>
      <c r="AF36" s="93" t="n">
        <f aca="false">ROUND(AE36/AE$9*100,1)</f>
        <v>16.6</v>
      </c>
      <c r="AG36" s="94" t="n">
        <f aca="false">SUM(AE36/AI36-1)*100</f>
        <v>2.71470034278001</v>
      </c>
      <c r="AH36" s="102"/>
      <c r="AI36" s="96" t="n">
        <v>34655464</v>
      </c>
    </row>
    <row r="37" s="103" customFormat="true" ht="11.85" hidden="false" customHeight="true" outlineLevel="0" collapsed="false">
      <c r="A37" s="27"/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50"/>
      <c r="AE37" s="92"/>
      <c r="AF37" s="93"/>
      <c r="AG37" s="94"/>
      <c r="AH37" s="102"/>
      <c r="AI37" s="96"/>
    </row>
    <row r="38" s="103" customFormat="true" ht="12" hidden="false" customHeight="true" outlineLevel="0" collapsed="false">
      <c r="A38" s="27"/>
      <c r="B38" s="27"/>
      <c r="C38" s="18" t="s">
        <v>124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50"/>
      <c r="AE38" s="92" t="n">
        <f aca="false">SUM(AE39:AE40)</f>
        <v>12180903</v>
      </c>
      <c r="AF38" s="93" t="n">
        <f aca="false">ROUND(AE38/AE$9*100,1)</f>
        <v>5.7</v>
      </c>
      <c r="AG38" s="94" t="n">
        <f aca="false">SUM(AE38/AI38-1)*100</f>
        <v>4.6067887864683</v>
      </c>
      <c r="AH38" s="102"/>
      <c r="AI38" s="95" t="n">
        <v>11644467</v>
      </c>
    </row>
    <row r="39" s="103" customFormat="true" ht="11.85" hidden="false" customHeight="true" outlineLevel="0" collapsed="false">
      <c r="A39" s="27"/>
      <c r="B39" s="27"/>
      <c r="C39" s="25"/>
      <c r="D39" s="18" t="s">
        <v>125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50"/>
      <c r="AE39" s="92" t="n">
        <v>637310</v>
      </c>
      <c r="AF39" s="93" t="n">
        <f aca="false">ROUND(AE39/AE$9*100,1)</f>
        <v>0.3</v>
      </c>
      <c r="AG39" s="94" t="n">
        <f aca="false">SUM(AE39/AI39-1)*100</f>
        <v>-9.10517135395942</v>
      </c>
      <c r="AH39" s="102"/>
      <c r="AI39" s="96" t="n">
        <v>701151</v>
      </c>
    </row>
    <row r="40" s="103" customFormat="true" ht="11.85" hidden="false" customHeight="true" outlineLevel="0" collapsed="false">
      <c r="A40" s="27"/>
      <c r="B40" s="27"/>
      <c r="C40" s="25"/>
      <c r="D40" s="18" t="s">
        <v>126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50"/>
      <c r="AE40" s="92" t="n">
        <v>11543593</v>
      </c>
      <c r="AF40" s="93" t="n">
        <f aca="false">ROUND(AE40/AE$9*100,1)</f>
        <v>5.4</v>
      </c>
      <c r="AG40" s="94" t="n">
        <f aca="false">SUM(AE40/AI40-1)*100</f>
        <v>5.48533004072989</v>
      </c>
      <c r="AH40" s="102"/>
      <c r="AI40" s="96" t="n">
        <v>10943316</v>
      </c>
    </row>
    <row r="41" s="103" customFormat="true" ht="11.85" hidden="false" customHeight="true" outlineLevel="0" collapsed="false">
      <c r="A41" s="27"/>
      <c r="B41" s="2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50"/>
      <c r="AE41" s="92"/>
      <c r="AF41" s="93"/>
      <c r="AG41" s="94"/>
      <c r="AH41" s="102"/>
      <c r="AI41" s="96"/>
    </row>
    <row r="42" s="103" customFormat="true" ht="12" hidden="false" customHeight="true" outlineLevel="0" collapsed="false">
      <c r="A42" s="27"/>
      <c r="B42" s="27"/>
      <c r="C42" s="18" t="s">
        <v>127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50"/>
      <c r="AE42" s="92" t="n">
        <f aca="false">SUM(AE43)</f>
        <v>5564851</v>
      </c>
      <c r="AF42" s="93" t="n">
        <f aca="false">ROUND(AE42/AE$9*100,1)</f>
        <v>2.6</v>
      </c>
      <c r="AG42" s="94" t="n">
        <f aca="false">SUM(AE42/AI42-1)*100</f>
        <v>-18.7003185747207</v>
      </c>
      <c r="AH42" s="102"/>
      <c r="AI42" s="95" t="n">
        <v>6844862</v>
      </c>
    </row>
    <row r="43" s="103" customFormat="true" ht="11.85" hidden="false" customHeight="true" outlineLevel="0" collapsed="false">
      <c r="A43" s="27"/>
      <c r="B43" s="27"/>
      <c r="C43" s="25"/>
      <c r="D43" s="18" t="s">
        <v>127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50"/>
      <c r="AE43" s="92" t="n">
        <v>5564851</v>
      </c>
      <c r="AF43" s="93" t="n">
        <f aca="false">ROUND(AE43/AE$9*100,1)</f>
        <v>2.6</v>
      </c>
      <c r="AG43" s="94" t="n">
        <f aca="false">SUM(AE43/AI43-1)*100</f>
        <v>-18.7003185747207</v>
      </c>
      <c r="AH43" s="102"/>
      <c r="AI43" s="96" t="n">
        <v>6844862</v>
      </c>
    </row>
    <row r="44" s="103" customFormat="true" ht="11.85" hidden="false" customHeight="true" outlineLevel="0" collapsed="false">
      <c r="A44" s="27"/>
      <c r="B44" s="2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50"/>
      <c r="AE44" s="92"/>
      <c r="AF44" s="93"/>
      <c r="AG44" s="94"/>
      <c r="AH44" s="102"/>
      <c r="AI44" s="96"/>
    </row>
    <row r="45" s="103" customFormat="true" ht="12" hidden="false" customHeight="true" outlineLevel="0" collapsed="false">
      <c r="A45" s="27"/>
      <c r="B45" s="27"/>
      <c r="C45" s="18" t="s">
        <v>12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50"/>
      <c r="AE45" s="92" t="n">
        <f aca="false">SUM(AE46:AE50)</f>
        <v>18806206</v>
      </c>
      <c r="AF45" s="93" t="n">
        <f aca="false">ROUND(AE45/AE$9*100,1)</f>
        <v>8.8</v>
      </c>
      <c r="AG45" s="94" t="n">
        <f aca="false">SUM(AE45/AI45-1)*100</f>
        <v>18.3042529869043</v>
      </c>
      <c r="AH45" s="102"/>
      <c r="AI45" s="95" t="n">
        <v>15896475</v>
      </c>
    </row>
    <row r="46" s="103" customFormat="true" ht="11.85" hidden="false" customHeight="true" outlineLevel="0" collapsed="false">
      <c r="A46" s="27"/>
      <c r="B46" s="27"/>
      <c r="C46" s="25"/>
      <c r="D46" s="18" t="s">
        <v>129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50"/>
      <c r="AE46" s="92" t="n">
        <v>726120</v>
      </c>
      <c r="AF46" s="93" t="n">
        <f aca="false">ROUND(AE46/AE$9*100,1)</f>
        <v>0.3</v>
      </c>
      <c r="AG46" s="94" t="n">
        <f aca="false">SUM(AE46/AI46-1)*100</f>
        <v>-1.62468568455736</v>
      </c>
      <c r="AH46" s="102"/>
      <c r="AI46" s="96" t="n">
        <v>738112</v>
      </c>
    </row>
    <row r="47" s="103" customFormat="true" ht="11.85" hidden="false" customHeight="true" outlineLevel="0" collapsed="false">
      <c r="A47" s="27"/>
      <c r="B47" s="27"/>
      <c r="C47" s="25"/>
      <c r="D47" s="18" t="s">
        <v>130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50"/>
      <c r="AE47" s="92" t="n">
        <v>11905778</v>
      </c>
      <c r="AF47" s="93" t="n">
        <f aca="false">ROUND(AE47/AE$9*100,1)</f>
        <v>5.6</v>
      </c>
      <c r="AG47" s="94" t="n">
        <f aca="false">SUM(AE47/AI47-1)*100</f>
        <v>35.781049260609</v>
      </c>
      <c r="AH47" s="102"/>
      <c r="AI47" s="96" t="n">
        <v>8768365</v>
      </c>
    </row>
    <row r="48" s="103" customFormat="true" ht="11.85" hidden="false" customHeight="true" outlineLevel="0" collapsed="false">
      <c r="A48" s="27"/>
      <c r="B48" s="27"/>
      <c r="C48" s="25"/>
      <c r="D48" s="18" t="s">
        <v>131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50"/>
      <c r="AE48" s="92" t="n">
        <v>221484</v>
      </c>
      <c r="AF48" s="93" t="n">
        <f aca="false">ROUND(AE48/AE$9*100,1)</f>
        <v>0.1</v>
      </c>
      <c r="AG48" s="94" t="n">
        <f aca="false">SUM(AE48/AI48-1)*100</f>
        <v>-60.5394811858609</v>
      </c>
      <c r="AH48" s="102"/>
      <c r="AI48" s="96" t="n">
        <v>561280</v>
      </c>
    </row>
    <row r="49" s="103" customFormat="true" ht="11.85" hidden="false" customHeight="true" outlineLevel="0" collapsed="false">
      <c r="A49" s="27"/>
      <c r="B49" s="27"/>
      <c r="C49" s="25"/>
      <c r="D49" s="18" t="s">
        <v>132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50"/>
      <c r="AE49" s="92" t="n">
        <v>2941832</v>
      </c>
      <c r="AF49" s="93" t="n">
        <f aca="false">ROUND(AE49/AE$9*100,1)</f>
        <v>1.4</v>
      </c>
      <c r="AG49" s="94" t="n">
        <f aca="false">SUM(AE49/AI49-1)*100</f>
        <v>75.3612337742849</v>
      </c>
      <c r="AH49" s="102"/>
      <c r="AI49" s="96" t="n">
        <v>1677584</v>
      </c>
    </row>
    <row r="50" s="103" customFormat="true" ht="11.85" hidden="false" customHeight="true" outlineLevel="0" collapsed="false">
      <c r="A50" s="27"/>
      <c r="B50" s="27"/>
      <c r="C50" s="25"/>
      <c r="D50" s="18" t="s">
        <v>133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50"/>
      <c r="AE50" s="92" t="n">
        <v>3010992</v>
      </c>
      <c r="AF50" s="93" t="n">
        <f aca="false">ROUND(AE50/AE$9*100,1)</f>
        <v>1.4</v>
      </c>
      <c r="AG50" s="94" t="n">
        <f aca="false">SUM(AE50/AI50-1)*100</f>
        <v>-27.4657960933085</v>
      </c>
      <c r="AH50" s="102"/>
      <c r="AI50" s="96" t="n">
        <v>4151134</v>
      </c>
    </row>
    <row r="51" s="103" customFormat="true" ht="11.85" hidden="false" customHeight="true" outlineLevel="0" collapsed="false">
      <c r="A51" s="27"/>
      <c r="B51" s="27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50"/>
      <c r="AE51" s="92"/>
      <c r="AF51" s="93"/>
      <c r="AG51" s="94"/>
      <c r="AH51" s="102"/>
      <c r="AI51" s="96"/>
    </row>
    <row r="52" s="103" customFormat="true" ht="12" hidden="false" customHeight="true" outlineLevel="0" collapsed="false">
      <c r="A52" s="27"/>
      <c r="B52" s="27"/>
      <c r="C52" s="18" t="s">
        <v>134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50"/>
      <c r="AE52" s="92" t="n">
        <f aca="false">SUM(AE53:AE58)</f>
        <v>32429374</v>
      </c>
      <c r="AF52" s="93" t="n">
        <f aca="false">ROUND(AE52/AE$9*100,1)</f>
        <v>15.1</v>
      </c>
      <c r="AG52" s="94" t="n">
        <f aca="false">SUM(AE52/AI52-1)*100</f>
        <v>3.98036705040641</v>
      </c>
      <c r="AH52" s="111"/>
      <c r="AI52" s="95" t="n">
        <v>31187978</v>
      </c>
    </row>
    <row r="53" s="103" customFormat="true" ht="11.85" hidden="false" customHeight="true" outlineLevel="0" collapsed="false">
      <c r="A53" s="27"/>
      <c r="B53" s="27"/>
      <c r="C53" s="25"/>
      <c r="D53" s="18" t="s">
        <v>135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50"/>
      <c r="AE53" s="92" t="n">
        <v>3049481</v>
      </c>
      <c r="AF53" s="93" t="n">
        <f aca="false">ROUND(AE53/AE$9*100,1)</f>
        <v>1.4</v>
      </c>
      <c r="AG53" s="94" t="n">
        <f aca="false">SUM(AE53/AI53-1)*100</f>
        <v>14.8010084632155</v>
      </c>
      <c r="AH53" s="102"/>
      <c r="AI53" s="96" t="n">
        <v>2656319</v>
      </c>
    </row>
    <row r="54" s="103" customFormat="true" ht="11.85" hidden="false" customHeight="true" outlineLevel="0" collapsed="false">
      <c r="A54" s="27"/>
      <c r="B54" s="27"/>
      <c r="C54" s="25"/>
      <c r="D54" s="18" t="s">
        <v>136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50"/>
      <c r="AE54" s="92" t="n">
        <v>13767456</v>
      </c>
      <c r="AF54" s="93" t="n">
        <f aca="false">ROUND(AE54/AE$9*100,1)</f>
        <v>6.4</v>
      </c>
      <c r="AG54" s="94" t="n">
        <f aca="false">SUM(AE54/AI54-1)*100</f>
        <v>27.091381095167</v>
      </c>
      <c r="AH54" s="102"/>
      <c r="AI54" s="96" t="n">
        <v>10832722</v>
      </c>
    </row>
    <row r="55" s="103" customFormat="true" ht="11.85" hidden="false" customHeight="true" outlineLevel="0" collapsed="false">
      <c r="A55" s="27"/>
      <c r="B55" s="27"/>
      <c r="C55" s="25"/>
      <c r="D55" s="18" t="s">
        <v>137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50"/>
      <c r="AE55" s="92" t="n">
        <v>4472691</v>
      </c>
      <c r="AF55" s="93" t="n">
        <f aca="false">ROUND(AE55/AE$9*100,1)</f>
        <v>2.1</v>
      </c>
      <c r="AG55" s="94" t="n">
        <f aca="false">SUM(AE55/AI55-1)*100</f>
        <v>-11.0332551347881</v>
      </c>
      <c r="AH55" s="102"/>
      <c r="AI55" s="96" t="n">
        <v>5027374</v>
      </c>
    </row>
    <row r="56" s="103" customFormat="true" ht="11.85" hidden="false" customHeight="true" outlineLevel="0" collapsed="false">
      <c r="A56" s="27"/>
      <c r="B56" s="27"/>
      <c r="C56" s="25"/>
      <c r="D56" s="18" t="s">
        <v>138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50"/>
      <c r="AE56" s="92" t="n">
        <v>2734510</v>
      </c>
      <c r="AF56" s="93" t="n">
        <f aca="false">ROUND(AE56/AE$9*100,1)</f>
        <v>1.3</v>
      </c>
      <c r="AG56" s="94" t="n">
        <f aca="false">SUM(AE56/AI56-1)*100</f>
        <v>-4.05564717027472</v>
      </c>
      <c r="AH56" s="102"/>
      <c r="AI56" s="96" t="n">
        <v>2850100</v>
      </c>
    </row>
    <row r="57" s="103" customFormat="true" ht="11.85" hidden="false" customHeight="true" outlineLevel="0" collapsed="false">
      <c r="A57" s="27"/>
      <c r="B57" s="27"/>
      <c r="C57" s="25"/>
      <c r="D57" s="18" t="s">
        <v>139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50"/>
      <c r="AE57" s="92" t="n">
        <v>6339828</v>
      </c>
      <c r="AF57" s="93" t="n">
        <f aca="false">ROUND(AE57/AE$9*100,1)</f>
        <v>3</v>
      </c>
      <c r="AG57" s="94" t="n">
        <f aca="false">SUM(AE57/AI57-1)*100</f>
        <v>4.28846115568897</v>
      </c>
      <c r="AH57" s="102"/>
      <c r="AI57" s="96" t="n">
        <v>6079127</v>
      </c>
    </row>
    <row r="58" s="103" customFormat="true" ht="11.85" hidden="false" customHeight="true" outlineLevel="0" collapsed="false">
      <c r="A58" s="27"/>
      <c r="B58" s="27"/>
      <c r="C58" s="25"/>
      <c r="D58" s="18" t="s">
        <v>140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50"/>
      <c r="AE58" s="92" t="n">
        <v>2065408</v>
      </c>
      <c r="AF58" s="93" t="n">
        <f aca="false">ROUND(AE58/AE$9*100,1)</f>
        <v>1</v>
      </c>
      <c r="AG58" s="94" t="n">
        <f aca="false">SUM(AE58/AI58-1)*100</f>
        <v>-44.8096589937408</v>
      </c>
      <c r="AH58" s="102"/>
      <c r="AI58" s="96" t="n">
        <v>3742336</v>
      </c>
    </row>
    <row r="59" s="103" customFormat="true" ht="11.85" hidden="false" customHeight="true" outlineLevel="0" collapsed="false">
      <c r="A59" s="27"/>
      <c r="B59" s="27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50"/>
      <c r="AE59" s="92"/>
      <c r="AF59" s="93"/>
      <c r="AG59" s="94"/>
      <c r="AH59" s="102"/>
      <c r="AI59" s="96"/>
    </row>
    <row r="60" s="103" customFormat="true" ht="12" hidden="false" customHeight="true" outlineLevel="0" collapsed="false">
      <c r="A60" s="27"/>
      <c r="B60" s="27"/>
      <c r="C60" s="18" t="s">
        <v>141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50"/>
      <c r="AE60" s="92" t="n">
        <f aca="false">SUM(AE61)</f>
        <v>10256850</v>
      </c>
      <c r="AF60" s="93" t="n">
        <f aca="false">ROUND(AE60/AE$9*100,1)</f>
        <v>4.8</v>
      </c>
      <c r="AG60" s="94" t="n">
        <f aca="false">SUM(AE60/AI60-1)*100</f>
        <v>-10.3309097467452</v>
      </c>
      <c r="AH60" s="102"/>
      <c r="AI60" s="95" t="n">
        <v>11438557</v>
      </c>
    </row>
    <row r="61" s="103" customFormat="true" ht="11.85" hidden="false" customHeight="true" outlineLevel="0" collapsed="false">
      <c r="A61" s="27"/>
      <c r="B61" s="27"/>
      <c r="C61" s="25"/>
      <c r="D61" s="18" t="s">
        <v>141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50"/>
      <c r="AE61" s="92" t="n">
        <v>10256850</v>
      </c>
      <c r="AF61" s="93" t="n">
        <f aca="false">ROUND(AE61/AE$9*100,1)</f>
        <v>4.8</v>
      </c>
      <c r="AG61" s="94" t="n">
        <f aca="false">SUM(AE61/AI61-1)*100</f>
        <v>-10.3309097467452</v>
      </c>
      <c r="AH61" s="102"/>
      <c r="AI61" s="96" t="n">
        <v>11438557</v>
      </c>
    </row>
    <row r="62" s="103" customFormat="true" ht="11.85" hidden="false" customHeight="true" outlineLevel="0" collapsed="false">
      <c r="A62" s="27"/>
      <c r="B62" s="2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50"/>
      <c r="AE62" s="92"/>
      <c r="AF62" s="93"/>
      <c r="AG62" s="94"/>
      <c r="AH62" s="102"/>
      <c r="AI62" s="96"/>
    </row>
    <row r="63" s="103" customFormat="true" ht="12" hidden="false" customHeight="true" outlineLevel="0" collapsed="false">
      <c r="A63" s="27"/>
      <c r="B63" s="27"/>
      <c r="C63" s="18" t="s">
        <v>142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50"/>
      <c r="AE63" s="92" t="n">
        <f aca="false">SUM(AE64:AE65)</f>
        <v>1436755</v>
      </c>
      <c r="AF63" s="93" t="n">
        <f aca="false">ROUND(AE63/AE$9*100,1)</f>
        <v>0.7</v>
      </c>
      <c r="AG63" s="94" t="n">
        <f aca="false">SUM(AE63/AI63-1)*100</f>
        <v>-13.5373005437187</v>
      </c>
      <c r="AH63" s="102"/>
      <c r="AI63" s="95" t="n">
        <v>1661705</v>
      </c>
    </row>
    <row r="64" s="103" customFormat="true" ht="11.85" hidden="false" customHeight="true" outlineLevel="0" collapsed="false">
      <c r="A64" s="27"/>
      <c r="B64" s="27"/>
      <c r="C64" s="25"/>
      <c r="D64" s="18" t="s">
        <v>143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50"/>
      <c r="AE64" s="92" t="n">
        <v>563643</v>
      </c>
      <c r="AF64" s="93" t="n">
        <f aca="false">ROUND(AE64/AE$9*100,1)</f>
        <v>0.3</v>
      </c>
      <c r="AG64" s="94" t="n">
        <f aca="false">SUM(AE64/AI64-1)*100</f>
        <v>-28.2712605529665</v>
      </c>
      <c r="AH64" s="102"/>
      <c r="AI64" s="96" t="n">
        <v>785798</v>
      </c>
    </row>
    <row r="65" s="103" customFormat="true" ht="11.85" hidden="false" customHeight="true" outlineLevel="0" collapsed="false">
      <c r="A65" s="27"/>
      <c r="B65" s="27"/>
      <c r="C65" s="25"/>
      <c r="D65" s="18" t="s">
        <v>144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50"/>
      <c r="AE65" s="92" t="n">
        <v>873112</v>
      </c>
      <c r="AF65" s="93" t="n">
        <f aca="false">ROUND(AE65/AE$9*100,1)</f>
        <v>0.4</v>
      </c>
      <c r="AG65" s="94" t="n">
        <f aca="false">SUM(AE65/AI65-1)*100</f>
        <v>10.5685126580275</v>
      </c>
      <c r="AH65" s="102"/>
      <c r="AI65" s="96" t="n">
        <v>789657</v>
      </c>
    </row>
    <row r="66" s="103" customFormat="true" ht="11.85" hidden="false" customHeight="true" outlineLevel="0" collapsed="false">
      <c r="A66" s="27"/>
      <c r="B66" s="2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50"/>
      <c r="AE66" s="92"/>
      <c r="AF66" s="93"/>
      <c r="AG66" s="94"/>
      <c r="AH66" s="102"/>
      <c r="AI66" s="96"/>
    </row>
    <row r="67" s="103" customFormat="true" ht="12" hidden="false" customHeight="true" outlineLevel="0" collapsed="false">
      <c r="A67" s="27"/>
      <c r="B67" s="27"/>
      <c r="C67" s="18" t="s">
        <v>145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50"/>
      <c r="AE67" s="92" t="n">
        <v>100000</v>
      </c>
      <c r="AF67" s="93" t="n">
        <f aca="false">ROUND(AE67/AE$9*100,1)</f>
        <v>0</v>
      </c>
      <c r="AG67" s="94" t="n">
        <f aca="false">SUM(AE67/AI67-1)*100</f>
        <v>0</v>
      </c>
      <c r="AH67" s="102"/>
      <c r="AI67" s="95" t="n">
        <v>100000</v>
      </c>
    </row>
    <row r="68" s="103" customFormat="true" ht="11.85" hidden="false" customHeight="true" outlineLevel="0" collapsed="false">
      <c r="A68" s="27"/>
      <c r="B68" s="27"/>
      <c r="C68" s="25"/>
      <c r="D68" s="18" t="s">
        <v>145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50"/>
      <c r="AE68" s="92" t="n">
        <v>100000</v>
      </c>
      <c r="AF68" s="93" t="n">
        <f aca="false">ROUND(AE68/AE$9*100,1)</f>
        <v>0</v>
      </c>
      <c r="AG68" s="94" t="n">
        <f aca="false">SUM(AE68/AI68-1)*100</f>
        <v>0</v>
      </c>
      <c r="AH68" s="102"/>
      <c r="AI68" s="96" t="n">
        <v>100000</v>
      </c>
    </row>
    <row r="69" s="103" customFormat="true" ht="11.85" hidden="false" customHeight="true" outlineLevel="0" collapsed="false">
      <c r="A69" s="2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99"/>
      <c r="AE69" s="100"/>
      <c r="AF69" s="10"/>
      <c r="AG69" s="101"/>
      <c r="AH69" s="102"/>
      <c r="AI69" s="92"/>
    </row>
    <row r="70" customFormat="false" ht="11.85" hidden="false" customHeight="true" outlineLevel="0" collapsed="false">
      <c r="AH70" s="27"/>
    </row>
  </sheetData>
  <mergeCells count="50">
    <mergeCell ref="B3:AG3"/>
    <mergeCell ref="B5:AD6"/>
    <mergeCell ref="AE5:AG5"/>
    <mergeCell ref="C9:AC9"/>
    <mergeCell ref="C11:AC11"/>
    <mergeCell ref="D12:AC12"/>
    <mergeCell ref="C14:AC14"/>
    <mergeCell ref="D15:AC15"/>
    <mergeCell ref="D16:AC16"/>
    <mergeCell ref="D17:AC17"/>
    <mergeCell ref="D18:AC18"/>
    <mergeCell ref="C20:AC20"/>
    <mergeCell ref="D21:AC21"/>
    <mergeCell ref="D22:AC22"/>
    <mergeCell ref="D23:AC23"/>
    <mergeCell ref="C25:AC25"/>
    <mergeCell ref="D26:AC26"/>
    <mergeCell ref="D27:AC27"/>
    <mergeCell ref="D28:AC28"/>
    <mergeCell ref="C30:AC30"/>
    <mergeCell ref="D31:AC31"/>
    <mergeCell ref="D32:AC32"/>
    <mergeCell ref="D33:AC33"/>
    <mergeCell ref="C35:AC35"/>
    <mergeCell ref="D36:AC36"/>
    <mergeCell ref="C38:AC38"/>
    <mergeCell ref="D39:AC39"/>
    <mergeCell ref="D40:AC40"/>
    <mergeCell ref="C42:AC42"/>
    <mergeCell ref="D43:AC43"/>
    <mergeCell ref="C45:AC45"/>
    <mergeCell ref="D46:AC46"/>
    <mergeCell ref="D47:AC47"/>
    <mergeCell ref="D48:AC48"/>
    <mergeCell ref="D49:AC49"/>
    <mergeCell ref="D50:AC50"/>
    <mergeCell ref="C52:AC52"/>
    <mergeCell ref="D53:AC53"/>
    <mergeCell ref="D54:AC54"/>
    <mergeCell ref="D55:AC55"/>
    <mergeCell ref="D56:AC56"/>
    <mergeCell ref="D57:AC57"/>
    <mergeCell ref="D58:AC58"/>
    <mergeCell ref="C60:AC60"/>
    <mergeCell ref="D61:AC61"/>
    <mergeCell ref="C63:AC63"/>
    <mergeCell ref="D64:AC64"/>
    <mergeCell ref="D65:AC65"/>
    <mergeCell ref="C67:AC67"/>
    <mergeCell ref="D68:AC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5" t="s">
        <v>1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9" hidden="false" customHeight="true" outlineLevel="0" collapsed="false"/>
    <row r="3" s="78" customFormat="true" ht="15" hidden="false" customHeight="true" outlineLevel="0" collapsed="false">
      <c r="A3" s="8"/>
      <c r="B3" s="76" t="s">
        <v>14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7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79" t="s">
        <v>4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17" t="s">
        <v>49</v>
      </c>
      <c r="AF5" s="17"/>
      <c r="AG5" s="17"/>
      <c r="AH5" s="27"/>
    </row>
    <row r="6" customFormat="false" ht="18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53" t="s">
        <v>50</v>
      </c>
      <c r="AF6" s="53" t="s">
        <v>51</v>
      </c>
      <c r="AG6" s="54" t="s">
        <v>52</v>
      </c>
      <c r="AH6" s="25"/>
      <c r="AI6" s="80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1" t="s">
        <v>54</v>
      </c>
      <c r="AF7" s="82" t="s">
        <v>55</v>
      </c>
      <c r="AG7" s="82" t="s">
        <v>55</v>
      </c>
      <c r="AH7" s="29"/>
      <c r="AI7" s="80" t="s">
        <v>56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6"/>
      <c r="AF8" s="27"/>
      <c r="AG8" s="27"/>
      <c r="AH8" s="27"/>
    </row>
    <row r="9" s="87" customFormat="true" ht="12.4" hidden="false" customHeight="true" outlineLevel="0" collapsed="false">
      <c r="A9" s="37"/>
      <c r="B9" s="61"/>
      <c r="C9" s="18" t="s">
        <v>14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61"/>
      <c r="AE9" s="112" t="n">
        <f aca="false">SUM(AE10,AE12,AE14,AE16,AE19,AE21,AE23,AE26,AE28,AE30,AE32,AE34)</f>
        <v>72704868</v>
      </c>
      <c r="AF9" s="84" t="n">
        <v>100</v>
      </c>
      <c r="AG9" s="113" t="n">
        <f aca="false">SUM(AE9/AI9-1)*100</f>
        <v>6.77081513706714</v>
      </c>
      <c r="AH9" s="114"/>
      <c r="AI9" s="115" t="n">
        <v>68094327</v>
      </c>
    </row>
    <row r="10" customFormat="false" ht="12.4" hidden="false" customHeight="true" outlineLevel="0" collapsed="false">
      <c r="B10" s="27"/>
      <c r="C10" s="25"/>
      <c r="D10" s="18" t="s">
        <v>14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116" t="n">
        <f aca="false">SUM(AE11)</f>
        <v>17598357</v>
      </c>
      <c r="AF10" s="93" t="n">
        <f aca="false">ROUND(AE10/AE$9*100,1)</f>
        <v>24.2</v>
      </c>
      <c r="AG10" s="98" t="n">
        <f aca="false">SUM(AE10/AI10-1)*100</f>
        <v>-4.34927492427261</v>
      </c>
      <c r="AH10" s="117"/>
      <c r="AI10" s="118" t="n">
        <v>18398561</v>
      </c>
    </row>
    <row r="11" customFormat="false" ht="12.4" hidden="false" customHeight="true" outlineLevel="0" collapsed="false">
      <c r="B11" s="27"/>
      <c r="C11" s="25"/>
      <c r="D11" s="25"/>
      <c r="E11" s="18" t="s">
        <v>14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116" t="n">
        <v>17598357</v>
      </c>
      <c r="AF11" s="93" t="n">
        <f aca="false">ROUND(AE11/AE$9*100,1)</f>
        <v>24.2</v>
      </c>
      <c r="AG11" s="98" t="n">
        <f aca="false">SUM(AE11/AI11-1)*100</f>
        <v>-4.34927492427261</v>
      </c>
      <c r="AH11" s="117"/>
      <c r="AI11" s="119" t="n">
        <v>18398561</v>
      </c>
    </row>
    <row r="12" customFormat="false" ht="12.4" hidden="false" customHeight="true" outlineLevel="0" collapsed="false">
      <c r="B12" s="27"/>
      <c r="C12" s="25"/>
      <c r="D12" s="18" t="s">
        <v>15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116" t="n">
        <f aca="false">SUM(AE13)</f>
        <v>2</v>
      </c>
      <c r="AF12" s="93" t="n">
        <f aca="false">ROUND(AE12/AE$9*100,1)</f>
        <v>0</v>
      </c>
      <c r="AG12" s="98" t="n">
        <f aca="false">SUM(AE12/AI12-1)*100</f>
        <v>0</v>
      </c>
      <c r="AH12" s="117"/>
      <c r="AI12" s="118" t="n">
        <v>2</v>
      </c>
    </row>
    <row r="13" customFormat="false" ht="12.4" hidden="false" customHeight="true" outlineLevel="0" collapsed="false">
      <c r="B13" s="27"/>
      <c r="C13" s="25"/>
      <c r="D13" s="25"/>
      <c r="E13" s="18" t="s">
        <v>15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116" t="n">
        <v>2</v>
      </c>
      <c r="AF13" s="93" t="n">
        <f aca="false">ROUND(AE13/AE$9*100,1)</f>
        <v>0</v>
      </c>
      <c r="AG13" s="98" t="n">
        <f aca="false">SUM(AE13/AI13-1)*100</f>
        <v>0</v>
      </c>
      <c r="AH13" s="117"/>
      <c r="AI13" s="119" t="n">
        <v>2</v>
      </c>
    </row>
    <row r="14" customFormat="false" ht="12.4" hidden="false" customHeight="true" outlineLevel="0" collapsed="false">
      <c r="B14" s="27"/>
      <c r="C14" s="25"/>
      <c r="D14" s="18" t="s">
        <v>7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116" t="n">
        <f aca="false">SUM(AE15:AE15)</f>
        <v>1</v>
      </c>
      <c r="AF14" s="93" t="n">
        <f aca="false">ROUND(AE14/AE$9*100,1)</f>
        <v>0</v>
      </c>
      <c r="AG14" s="98" t="n">
        <f aca="false">SUM(AE14/AI14-1)*100</f>
        <v>-99.9351911860013</v>
      </c>
      <c r="AH14" s="117"/>
      <c r="AI14" s="118" t="n">
        <v>1543</v>
      </c>
    </row>
    <row r="15" customFormat="false" ht="12.4" hidden="false" customHeight="true" outlineLevel="0" collapsed="false">
      <c r="B15" s="27"/>
      <c r="C15" s="25"/>
      <c r="D15" s="25"/>
      <c r="E15" s="18" t="s">
        <v>7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116" t="n">
        <v>1</v>
      </c>
      <c r="AF15" s="93" t="n">
        <f aca="false">ROUND(AE15/AE$9*100,1)</f>
        <v>0</v>
      </c>
      <c r="AG15" s="98" t="n">
        <f aca="false">SUM(AE15/AI15-1)*100</f>
        <v>0</v>
      </c>
      <c r="AH15" s="117"/>
      <c r="AI15" s="119" t="n">
        <v>1</v>
      </c>
    </row>
    <row r="16" customFormat="false" ht="12.4" hidden="false" customHeight="true" outlineLevel="0" collapsed="false">
      <c r="B16" s="27"/>
      <c r="C16" s="25"/>
      <c r="D16" s="18" t="s">
        <v>8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116" t="n">
        <f aca="false">SUM(AE17:AE18)</f>
        <v>14478430</v>
      </c>
      <c r="AF16" s="93" t="n">
        <f aca="false">ROUND(AE16/AE$9*100,1)</f>
        <v>19.9</v>
      </c>
      <c r="AG16" s="98" t="n">
        <f aca="false">SUM(AE16/AI16-1)*100</f>
        <v>-0.82593283050465</v>
      </c>
      <c r="AH16" s="117"/>
      <c r="AI16" s="118" t="n">
        <v>14599008</v>
      </c>
    </row>
    <row r="17" customFormat="false" ht="12.4" hidden="false" customHeight="true" outlineLevel="0" collapsed="false">
      <c r="B17" s="27"/>
      <c r="C17" s="25"/>
      <c r="D17" s="25"/>
      <c r="E17" s="18" t="s">
        <v>8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116" t="n">
        <v>14378141</v>
      </c>
      <c r="AF17" s="93" t="n">
        <f aca="false">ROUND(AE17/AE$9*100,1)</f>
        <v>19.8</v>
      </c>
      <c r="AG17" s="98" t="n">
        <f aca="false">SUM(AE17/AI17-1)*100</f>
        <v>-0.697568909983137</v>
      </c>
      <c r="AH17" s="117"/>
      <c r="AI17" s="119" t="n">
        <v>14479143</v>
      </c>
    </row>
    <row r="18" customFormat="false" ht="12.4" hidden="false" customHeight="true" outlineLevel="0" collapsed="false">
      <c r="B18" s="27"/>
      <c r="C18" s="25"/>
      <c r="D18" s="25"/>
      <c r="E18" s="18" t="s">
        <v>8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116" t="n">
        <v>100289</v>
      </c>
      <c r="AF18" s="93" t="n">
        <f aca="false">ROUND(AE18/AE$9*100,1)</f>
        <v>0.1</v>
      </c>
      <c r="AG18" s="98" t="n">
        <f aca="false">SUM(AE18/AI18-1)*100</f>
        <v>-16.3317065031494</v>
      </c>
      <c r="AH18" s="117"/>
      <c r="AI18" s="119" t="n">
        <v>119865</v>
      </c>
    </row>
    <row r="19" customFormat="false" ht="12.4" hidden="false" customHeight="true" outlineLevel="0" collapsed="false">
      <c r="B19" s="27"/>
      <c r="C19" s="25"/>
      <c r="D19" s="18" t="s">
        <v>15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116" t="n">
        <f aca="false">SUM(AE20)</f>
        <v>2335499</v>
      </c>
      <c r="AF19" s="93" t="n">
        <f aca="false">ROUND(AE19/AE$9*100,1)</f>
        <v>3.2</v>
      </c>
      <c r="AG19" s="98" t="n">
        <f aca="false">SUM(AE19/AI19-1)*100</f>
        <v>-31.1640342166918</v>
      </c>
      <c r="AH19" s="117"/>
      <c r="AI19" s="118" t="n">
        <v>3392847</v>
      </c>
    </row>
    <row r="20" customFormat="false" ht="12.4" hidden="false" customHeight="true" outlineLevel="0" collapsed="false">
      <c r="B20" s="27"/>
      <c r="C20" s="25"/>
      <c r="D20" s="25"/>
      <c r="E20" s="18" t="s">
        <v>15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116" t="n">
        <v>2335499</v>
      </c>
      <c r="AF20" s="93" t="n">
        <f aca="false">ROUND(AE20/AE$9*100,1)</f>
        <v>3.2</v>
      </c>
      <c r="AG20" s="98" t="n">
        <f aca="false">SUM(AE20/AI20-1)*100</f>
        <v>-31.1640342166918</v>
      </c>
      <c r="AH20" s="117"/>
      <c r="AI20" s="119" t="n">
        <v>3392847</v>
      </c>
    </row>
    <row r="21" customFormat="false" ht="12.4" hidden="false" customHeight="true" outlineLevel="0" collapsed="false">
      <c r="B21" s="27"/>
      <c r="C21" s="25"/>
      <c r="D21" s="18" t="s">
        <v>152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116" t="n">
        <f aca="false">SUM(AE22)</f>
        <v>14114498</v>
      </c>
      <c r="AF21" s="93" t="n">
        <f aca="false">ROUND(AE21/AE$9*100,1)</f>
        <v>19.4</v>
      </c>
      <c r="AG21" s="98" t="n">
        <f aca="false">SUM(AE21/AI21-1)*100</f>
        <v>65.6517675314274</v>
      </c>
      <c r="AH21" s="117"/>
      <c r="AI21" s="118" t="n">
        <v>8520584</v>
      </c>
    </row>
    <row r="22" customFormat="false" ht="12.4" hidden="false" customHeight="true" outlineLevel="0" collapsed="false">
      <c r="B22" s="27"/>
      <c r="C22" s="25"/>
      <c r="D22" s="25"/>
      <c r="E22" s="18" t="s">
        <v>15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116" t="n">
        <v>14114498</v>
      </c>
      <c r="AF22" s="93" t="n">
        <f aca="false">ROUND(AE22/AE$9*100,1)</f>
        <v>19.4</v>
      </c>
      <c r="AG22" s="98" t="n">
        <f aca="false">SUM(AE22/AI22-1)*100</f>
        <v>65.6517675314274</v>
      </c>
      <c r="AH22" s="117"/>
      <c r="AI22" s="119" t="n">
        <v>8520584</v>
      </c>
    </row>
    <row r="23" customFormat="false" ht="12.4" hidden="false" customHeight="true" outlineLevel="0" collapsed="false">
      <c r="B23" s="27"/>
      <c r="C23" s="25"/>
      <c r="D23" s="18" t="s">
        <v>84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116" t="n">
        <f aca="false">SUM(AE24:AE25)</f>
        <v>3305985</v>
      </c>
      <c r="AF23" s="93" t="n">
        <f aca="false">ROUND(AE23/AE$9*100,1)</f>
        <v>4.5</v>
      </c>
      <c r="AG23" s="98" t="n">
        <f aca="false">SUM(AE23/AI23-1)*100</f>
        <v>10.1111541506531</v>
      </c>
      <c r="AH23" s="117"/>
      <c r="AI23" s="118" t="n">
        <v>3002407</v>
      </c>
    </row>
    <row r="24" customFormat="false" ht="12.4" hidden="false" customHeight="true" outlineLevel="0" collapsed="false">
      <c r="B24" s="27"/>
      <c r="C24" s="25"/>
      <c r="D24" s="25"/>
      <c r="E24" s="18" t="s">
        <v>8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116" t="n">
        <v>778748</v>
      </c>
      <c r="AF24" s="93" t="n">
        <f aca="false">ROUND(AE24/AE$9*100,1)</f>
        <v>1.1</v>
      </c>
      <c r="AG24" s="98" t="n">
        <f aca="false">SUM(AE24/AI24-1)*100</f>
        <v>89.2894124052639</v>
      </c>
      <c r="AH24" s="117"/>
      <c r="AI24" s="119" t="n">
        <v>411406</v>
      </c>
    </row>
    <row r="25" customFormat="false" ht="12.4" hidden="false" customHeight="true" outlineLevel="0" collapsed="false">
      <c r="B25" s="27"/>
      <c r="C25" s="25"/>
      <c r="D25" s="25"/>
      <c r="E25" s="18" t="s">
        <v>8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116" t="n">
        <v>2527237</v>
      </c>
      <c r="AF25" s="93" t="n">
        <f aca="false">ROUND(AE25/AE$9*100,1)</f>
        <v>3.5</v>
      </c>
      <c r="AG25" s="98" t="n">
        <f aca="false">SUM(AE25/AI25-1)*100</f>
        <v>-2.46097936666176</v>
      </c>
      <c r="AH25" s="117"/>
      <c r="AI25" s="119" t="n">
        <v>2591001</v>
      </c>
    </row>
    <row r="26" customFormat="false" ht="12.4" hidden="false" customHeight="true" outlineLevel="0" collapsed="false">
      <c r="B26" s="27"/>
      <c r="C26" s="25"/>
      <c r="D26" s="18" t="s">
        <v>15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116" t="n">
        <f aca="false">SUM(AE27)</f>
        <v>10827600</v>
      </c>
      <c r="AF26" s="93" t="n">
        <f aca="false">ROUND(AE26/AE$9*100,1)</f>
        <v>14.9</v>
      </c>
      <c r="AG26" s="98" t="n">
        <f aca="false">SUM(AE26/AI26-1)*100</f>
        <v>19.5028770376142</v>
      </c>
      <c r="AH26" s="117"/>
      <c r="AI26" s="118" t="n">
        <v>9060535</v>
      </c>
    </row>
    <row r="27" customFormat="false" ht="12.4" hidden="false" customHeight="true" outlineLevel="0" collapsed="false">
      <c r="B27" s="27"/>
      <c r="C27" s="25"/>
      <c r="D27" s="25"/>
      <c r="E27" s="18" t="s">
        <v>153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116" t="n">
        <v>10827600</v>
      </c>
      <c r="AF27" s="93" t="n">
        <f aca="false">ROUND(AE27/AE$9*100,1)</f>
        <v>14.9</v>
      </c>
      <c r="AG27" s="98" t="n">
        <f aca="false">SUM(AE27/AI27-1)*100</f>
        <v>19.5028770376142</v>
      </c>
      <c r="AH27" s="117"/>
      <c r="AI27" s="119" t="n">
        <v>9060535</v>
      </c>
    </row>
    <row r="28" customFormat="false" ht="12.4" hidden="false" customHeight="true" outlineLevel="0" collapsed="false">
      <c r="B28" s="27"/>
      <c r="C28" s="25"/>
      <c r="D28" s="18" t="s">
        <v>88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116" t="n">
        <f aca="false">SUM(AE29)</f>
        <v>1</v>
      </c>
      <c r="AF28" s="93" t="n">
        <f aca="false">ROUND(AE28/AE$9*100,1)</f>
        <v>0</v>
      </c>
      <c r="AG28" s="98" t="n">
        <f aca="false">SUM(AE28/AI28-1)*100</f>
        <v>0</v>
      </c>
      <c r="AH28" s="117"/>
      <c r="AI28" s="118" t="n">
        <v>1</v>
      </c>
    </row>
    <row r="29" customFormat="false" ht="12.4" hidden="false" customHeight="true" outlineLevel="0" collapsed="false">
      <c r="B29" s="27"/>
      <c r="C29" s="25"/>
      <c r="D29" s="25"/>
      <c r="E29" s="18" t="s">
        <v>9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116" t="n">
        <v>1</v>
      </c>
      <c r="AF29" s="93" t="n">
        <f aca="false">ROUND(AE29/AE$9*100,1)</f>
        <v>0</v>
      </c>
      <c r="AG29" s="98" t="n">
        <f aca="false">SUM(AE29/AI29-1)*100</f>
        <v>0</v>
      </c>
      <c r="AH29" s="117"/>
      <c r="AI29" s="119" t="n">
        <v>1</v>
      </c>
    </row>
    <row r="30" customFormat="false" ht="12.4" hidden="false" customHeight="true" outlineLevel="0" collapsed="false">
      <c r="B30" s="27"/>
      <c r="C30" s="25"/>
      <c r="D30" s="18" t="s">
        <v>92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116" t="n">
        <f aca="false">SUM(AE31)</f>
        <v>9348447</v>
      </c>
      <c r="AF30" s="93" t="n">
        <f aca="false">ROUND(AE30/AE$9*100,1)</f>
        <v>12.9</v>
      </c>
      <c r="AG30" s="98" t="n">
        <f aca="false">SUM(AE30/AI30-1)*100</f>
        <v>-10.5860123727432</v>
      </c>
      <c r="AH30" s="117"/>
      <c r="AI30" s="118" t="n">
        <v>10455240</v>
      </c>
    </row>
    <row r="31" customFormat="false" ht="12.4" hidden="false" customHeight="true" outlineLevel="0" collapsed="false">
      <c r="B31" s="27"/>
      <c r="C31" s="25"/>
      <c r="D31" s="25"/>
      <c r="E31" s="18" t="s">
        <v>93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116" t="n">
        <v>9348447</v>
      </c>
      <c r="AF31" s="93" t="n">
        <f aca="false">ROUND(AE31/AE$9*100,1)</f>
        <v>12.9</v>
      </c>
      <c r="AG31" s="98" t="n">
        <f aca="false">SUM(AE31/AI31-1)*100</f>
        <v>-10.5860123727432</v>
      </c>
      <c r="AH31" s="117"/>
      <c r="AI31" s="119" t="n">
        <v>10455240</v>
      </c>
    </row>
    <row r="32" customFormat="false" ht="12.4" hidden="false" customHeight="true" outlineLevel="0" collapsed="false">
      <c r="B32" s="27"/>
      <c r="C32" s="25"/>
      <c r="D32" s="18" t="s">
        <v>95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116" t="n">
        <f aca="false">SUM(AE33)</f>
        <v>600001</v>
      </c>
      <c r="AF32" s="93" t="n">
        <f aca="false">ROUND(AE32/AE$9*100,1)</f>
        <v>0.8</v>
      </c>
      <c r="AG32" s="98" t="n">
        <f aca="false">SUM(AE32/AI32-1)*100</f>
        <v>0</v>
      </c>
      <c r="AH32" s="117"/>
      <c r="AI32" s="118" t="n">
        <v>600001</v>
      </c>
    </row>
    <row r="33" customFormat="false" ht="12.4" hidden="false" customHeight="true" outlineLevel="0" collapsed="false">
      <c r="B33" s="27"/>
      <c r="C33" s="25"/>
      <c r="D33" s="25"/>
      <c r="E33" s="18" t="s">
        <v>9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116" t="n">
        <v>600001</v>
      </c>
      <c r="AF33" s="93" t="n">
        <f aca="false">ROUND(AE33/AE$9*100,1)</f>
        <v>0.8</v>
      </c>
      <c r="AG33" s="98" t="n">
        <f aca="false">SUM(AE33/AI33-1)*100</f>
        <v>0</v>
      </c>
      <c r="AH33" s="117"/>
      <c r="AI33" s="119" t="n">
        <v>600001</v>
      </c>
    </row>
    <row r="34" customFormat="false" ht="12.4" hidden="false" customHeight="true" outlineLevel="0" collapsed="false">
      <c r="B34" s="27"/>
      <c r="C34" s="25"/>
      <c r="D34" s="18" t="s">
        <v>96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116" t="n">
        <f aca="false">SUM(AE35:AE37)</f>
        <v>96047</v>
      </c>
      <c r="AF34" s="93" t="n">
        <f aca="false">ROUND(AE34/AE$9*100,1)</f>
        <v>0.1</v>
      </c>
      <c r="AG34" s="98" t="n">
        <f aca="false">SUM(AE34/AI34-1)*100</f>
        <v>51.0220447183874</v>
      </c>
      <c r="AH34" s="117"/>
      <c r="AI34" s="118" t="n">
        <v>63598</v>
      </c>
    </row>
    <row r="35" customFormat="false" ht="12.4" hidden="false" customHeight="true" outlineLevel="0" collapsed="false">
      <c r="B35" s="27"/>
      <c r="C35" s="25"/>
      <c r="D35" s="25"/>
      <c r="E35" s="18" t="s">
        <v>97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116" t="n">
        <v>5</v>
      </c>
      <c r="AF35" s="93" t="n">
        <f aca="false">ROUND(AE35/AE$9*100,1)</f>
        <v>0</v>
      </c>
      <c r="AG35" s="98" t="n">
        <f aca="false">SUM(AE35/AI35-1)*100</f>
        <v>0</v>
      </c>
      <c r="AH35" s="117"/>
      <c r="AI35" s="119" t="n">
        <v>5</v>
      </c>
    </row>
    <row r="36" customFormat="false" ht="12.4" hidden="false" customHeight="true" outlineLevel="0" collapsed="false">
      <c r="B36" s="27"/>
      <c r="C36" s="25"/>
      <c r="D36" s="25"/>
      <c r="E36" s="18" t="s">
        <v>154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116" t="n">
        <v>1</v>
      </c>
      <c r="AF36" s="93" t="n">
        <f aca="false">ROUND(AE36/AE$9*100,1)</f>
        <v>0</v>
      </c>
      <c r="AG36" s="98" t="n">
        <f aca="false">SUM(AE36/AI36-1)*100</f>
        <v>0</v>
      </c>
      <c r="AH36" s="117"/>
      <c r="AI36" s="119" t="n">
        <v>1</v>
      </c>
    </row>
    <row r="37" s="87" customFormat="true" ht="12.4" hidden="false" customHeight="true" outlineLevel="0" collapsed="false">
      <c r="A37" s="37"/>
      <c r="B37" s="27"/>
      <c r="C37" s="25"/>
      <c r="D37" s="25"/>
      <c r="E37" s="18" t="s">
        <v>10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27"/>
      <c r="AE37" s="116" t="n">
        <v>96041</v>
      </c>
      <c r="AF37" s="93" t="n">
        <f aca="false">ROUND(AE37/AE$9*100,1)</f>
        <v>0.1</v>
      </c>
      <c r="AG37" s="98" t="n">
        <f aca="false">SUM(AE37/AI37-1)*100</f>
        <v>51.0268587243679</v>
      </c>
      <c r="AH37" s="117"/>
      <c r="AI37" s="119" t="n">
        <v>63592</v>
      </c>
    </row>
    <row r="38" customFormat="false" ht="10.5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7"/>
      <c r="AE38" s="116"/>
      <c r="AF38" s="93"/>
      <c r="AG38" s="98"/>
      <c r="AH38" s="117"/>
      <c r="AI38" s="120"/>
    </row>
    <row r="39" customFormat="false" ht="10.5" hidden="false" customHeight="true" outlineLevel="0" collapsed="false">
      <c r="B39" s="2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7"/>
      <c r="AE39" s="116"/>
      <c r="AF39" s="97"/>
      <c r="AG39" s="98"/>
      <c r="AH39" s="92"/>
      <c r="AI39" s="120"/>
    </row>
    <row r="40" customFormat="false" ht="12.4" hidden="false" customHeight="true" outlineLevel="0" collapsed="false">
      <c r="B40" s="61"/>
      <c r="C40" s="18" t="s">
        <v>155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61"/>
      <c r="AE40" s="112" t="n">
        <f aca="false">SUM(AE41,AE63)</f>
        <v>33773731</v>
      </c>
      <c r="AF40" s="84" t="n">
        <v>100</v>
      </c>
      <c r="AG40" s="113" t="n">
        <f aca="false">SUM(AE40/AI40-1)*100</f>
        <v>2.74855954949202</v>
      </c>
      <c r="AH40" s="114"/>
      <c r="AI40" s="115" t="n">
        <v>32870272</v>
      </c>
    </row>
    <row r="41" customFormat="false" ht="12.4" hidden="false" customHeight="true" outlineLevel="0" collapsed="false">
      <c r="B41" s="61"/>
      <c r="C41" s="18" t="s">
        <v>15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61"/>
      <c r="AE41" s="112" t="n">
        <f aca="false">SUM(AE42,AE44,AE47,AE49,AE52,AE54,AE57,AE59)</f>
        <v>33634534</v>
      </c>
      <c r="AF41" s="84" t="n">
        <f aca="false">ROUND(AE41/AE$40*100,1)</f>
        <v>99.6</v>
      </c>
      <c r="AG41" s="113" t="n">
        <f aca="false">SUM(AE41/AI41-1)*100</f>
        <v>2.7566412841364</v>
      </c>
      <c r="AH41" s="117"/>
      <c r="AI41" s="121" t="n">
        <v>32732224</v>
      </c>
    </row>
    <row r="42" customFormat="false" ht="12.4" hidden="false" customHeight="true" outlineLevel="0" collapsed="false">
      <c r="B42" s="27"/>
      <c r="C42" s="25"/>
      <c r="D42" s="18" t="s">
        <v>157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27"/>
      <c r="AE42" s="116" t="n">
        <f aca="false">SUM(AE43)</f>
        <v>6066295</v>
      </c>
      <c r="AF42" s="93" t="n">
        <f aca="false">ROUND(AE42/AE$40*100,1)</f>
        <v>18</v>
      </c>
      <c r="AG42" s="98" t="n">
        <f aca="false">SUM(AE42/AI42-1)*100</f>
        <v>-9.17123757977825</v>
      </c>
      <c r="AH42" s="117"/>
      <c r="AI42" s="118" t="n">
        <v>6678826</v>
      </c>
    </row>
    <row r="43" customFormat="false" ht="12.4" hidden="false" customHeight="true" outlineLevel="0" collapsed="false">
      <c r="B43" s="27"/>
      <c r="C43" s="25"/>
      <c r="D43" s="25"/>
      <c r="E43" s="18" t="s">
        <v>157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27"/>
      <c r="AE43" s="116" t="n">
        <v>6066295</v>
      </c>
      <c r="AF43" s="93" t="n">
        <f aca="false">ROUND(AE43/AE$40*100,1)</f>
        <v>18</v>
      </c>
      <c r="AG43" s="98" t="n">
        <f aca="false">SUM(AE43/AI43-1)*100</f>
        <v>-9.17123757977825</v>
      </c>
      <c r="AH43" s="117"/>
      <c r="AI43" s="119" t="n">
        <v>6678826</v>
      </c>
    </row>
    <row r="44" customFormat="false" ht="12.4" hidden="false" customHeight="true" outlineLevel="0" collapsed="false">
      <c r="B44" s="27"/>
      <c r="C44" s="25"/>
      <c r="D44" s="18" t="s">
        <v>80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27"/>
      <c r="AE44" s="116" t="n">
        <f aca="false">SUM(AE45:AE46)</f>
        <v>7272324</v>
      </c>
      <c r="AF44" s="93" t="n">
        <f aca="false">ROUND(AE44/AE$40*100,1)</f>
        <v>21.5</v>
      </c>
      <c r="AG44" s="98" t="n">
        <f aca="false">SUM(AE44/AI44-1)*100</f>
        <v>5.41595264263062</v>
      </c>
      <c r="AH44" s="117"/>
      <c r="AI44" s="118" t="n">
        <v>6898694</v>
      </c>
    </row>
    <row r="45" customFormat="false" ht="12.4" hidden="false" customHeight="true" outlineLevel="0" collapsed="false">
      <c r="B45" s="27"/>
      <c r="C45" s="25"/>
      <c r="D45" s="25"/>
      <c r="E45" s="18" t="s">
        <v>81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7"/>
      <c r="AE45" s="116" t="n">
        <v>5741544</v>
      </c>
      <c r="AF45" s="93" t="n">
        <f aca="false">ROUND(AE45/AE$40*100,1)</f>
        <v>17</v>
      </c>
      <c r="AG45" s="98" t="n">
        <f aca="false">SUM(AE45/AI45-1)*100</f>
        <v>2.48118039423226</v>
      </c>
      <c r="AH45" s="117"/>
      <c r="AI45" s="119" t="n">
        <v>5602535</v>
      </c>
    </row>
    <row r="46" customFormat="false" ht="12.4" hidden="false" customHeight="true" outlineLevel="0" collapsed="false">
      <c r="B46" s="27"/>
      <c r="C46" s="25"/>
      <c r="D46" s="25"/>
      <c r="E46" s="18" t="s">
        <v>8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27"/>
      <c r="AE46" s="116" t="n">
        <v>1530780</v>
      </c>
      <c r="AF46" s="93" t="n">
        <f aca="false">ROUND(AE46/AE$40*100,1)</f>
        <v>4.5</v>
      </c>
      <c r="AG46" s="98" t="n">
        <f aca="false">SUM(AE46/AI46-1)*100</f>
        <v>18.1012514668339</v>
      </c>
      <c r="AH46" s="117"/>
      <c r="AI46" s="119" t="n">
        <v>1296159</v>
      </c>
    </row>
    <row r="47" customFormat="false" ht="12.4" hidden="false" customHeight="true" outlineLevel="0" collapsed="false">
      <c r="B47" s="27"/>
      <c r="C47" s="25"/>
      <c r="D47" s="18" t="s">
        <v>158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27"/>
      <c r="AE47" s="116" t="n">
        <f aca="false">SUM(AE48)</f>
        <v>9750871</v>
      </c>
      <c r="AF47" s="93" t="n">
        <f aca="false">ROUND(AE47/AE$40*100,1)</f>
        <v>28.9</v>
      </c>
      <c r="AG47" s="98" t="n">
        <f aca="false">SUM(AE47/AI47-1)*100</f>
        <v>-0.784424932773464</v>
      </c>
      <c r="AH47" s="117"/>
      <c r="AI47" s="118" t="n">
        <v>9827964</v>
      </c>
    </row>
    <row r="48" customFormat="false" ht="12.4" hidden="false" customHeight="true" outlineLevel="0" collapsed="false">
      <c r="B48" s="27"/>
      <c r="C48" s="25"/>
      <c r="D48" s="25"/>
      <c r="E48" s="18" t="s">
        <v>158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27"/>
      <c r="AE48" s="116" t="n">
        <v>9750871</v>
      </c>
      <c r="AF48" s="93" t="n">
        <f aca="false">ROUND(AE48/AE$40*100,1)</f>
        <v>28.9</v>
      </c>
      <c r="AG48" s="98" t="n">
        <f aca="false">SUM(AE48/AI48-1)*100</f>
        <v>-0.784424932773464</v>
      </c>
      <c r="AH48" s="117"/>
      <c r="AI48" s="119" t="n">
        <v>9827964</v>
      </c>
    </row>
    <row r="49" customFormat="false" ht="12.4" hidden="false" customHeight="true" outlineLevel="0" collapsed="false">
      <c r="B49" s="27"/>
      <c r="C49" s="25"/>
      <c r="D49" s="18" t="s">
        <v>84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27"/>
      <c r="AE49" s="116" t="n">
        <f aca="false">SUM(AE50:AE51)</f>
        <v>4845850</v>
      </c>
      <c r="AF49" s="93" t="n">
        <f aca="false">ROUND(AE49/AE$40*100,1)</f>
        <v>14.3</v>
      </c>
      <c r="AG49" s="98" t="n">
        <f aca="false">SUM(AE49/AI49-1)*100</f>
        <v>1.58424762335605</v>
      </c>
      <c r="AH49" s="117"/>
      <c r="AI49" s="118" t="n">
        <v>4770277</v>
      </c>
    </row>
    <row r="50" customFormat="false" ht="12.4" hidden="false" customHeight="true" outlineLevel="0" collapsed="false">
      <c r="B50" s="27"/>
      <c r="C50" s="25"/>
      <c r="D50" s="25"/>
      <c r="E50" s="18" t="s">
        <v>85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116" t="n">
        <v>4685212</v>
      </c>
      <c r="AF50" s="93" t="n">
        <f aca="false">ROUND(AE50/AE$40*100,1)</f>
        <v>13.9</v>
      </c>
      <c r="AG50" s="98" t="n">
        <f aca="false">SUM(AE50/AI50-1)*100</f>
        <v>2.04974574753882</v>
      </c>
      <c r="AH50" s="117"/>
      <c r="AI50" s="119" t="n">
        <v>4591106</v>
      </c>
    </row>
    <row r="51" customFormat="false" ht="12.4" hidden="false" customHeight="true" outlineLevel="0" collapsed="false">
      <c r="B51" s="27"/>
      <c r="C51" s="25"/>
      <c r="D51" s="25"/>
      <c r="E51" s="18" t="s">
        <v>86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116" t="n">
        <v>160638</v>
      </c>
      <c r="AF51" s="93" t="n">
        <f aca="false">ROUND(AE51/AE$40*100,1)</f>
        <v>0.5</v>
      </c>
      <c r="AG51" s="98" t="n">
        <f aca="false">SUM(AE51/AI51-1)*100</f>
        <v>-10.3437498255856</v>
      </c>
      <c r="AH51" s="117"/>
      <c r="AI51" s="119" t="n">
        <v>179171</v>
      </c>
    </row>
    <row r="52" customFormat="false" ht="12.4" hidden="false" customHeight="true" outlineLevel="0" collapsed="false">
      <c r="B52" s="27"/>
      <c r="C52" s="25"/>
      <c r="D52" s="18" t="s">
        <v>88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116" t="n">
        <f aca="false">SUM(AE53)</f>
        <v>8800</v>
      </c>
      <c r="AF52" s="93" t="n">
        <f aca="false">ROUND(AE52/AE$40*100,1)</f>
        <v>0</v>
      </c>
      <c r="AG52" s="98" t="n">
        <f aca="false">SUM(AE52/AI52-1)*100</f>
        <v>4.58759210839077</v>
      </c>
      <c r="AH52" s="117"/>
      <c r="AI52" s="118" t="n">
        <v>8414</v>
      </c>
    </row>
    <row r="53" customFormat="false" ht="12.4" hidden="false" customHeight="true" outlineLevel="0" collapsed="false">
      <c r="B53" s="27"/>
      <c r="C53" s="25"/>
      <c r="D53" s="25"/>
      <c r="E53" s="18" t="s">
        <v>89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7"/>
      <c r="AE53" s="116" t="n">
        <v>8800</v>
      </c>
      <c r="AF53" s="93" t="n">
        <f aca="false">ROUND(AE53/AE$40*100,1)</f>
        <v>0</v>
      </c>
      <c r="AG53" s="98" t="n">
        <f aca="false">SUM(AE53/AI53-1)*100</f>
        <v>4.58759210839077</v>
      </c>
      <c r="AH53" s="117"/>
      <c r="AI53" s="119" t="n">
        <v>8414</v>
      </c>
    </row>
    <row r="54" customFormat="false" ht="12.4" hidden="false" customHeight="true" outlineLevel="0" collapsed="false">
      <c r="B54" s="27"/>
      <c r="C54" s="25"/>
      <c r="D54" s="18" t="s">
        <v>92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27"/>
      <c r="AE54" s="116" t="n">
        <f aca="false">SUM(AE55:AE56)</f>
        <v>5676889</v>
      </c>
      <c r="AF54" s="93" t="n">
        <f aca="false">ROUND(AE54/AE$40*100,1)</f>
        <v>16.8</v>
      </c>
      <c r="AG54" s="98" t="n">
        <f aca="false">SUM(AE54/AI54-1)*100</f>
        <v>25.1197664444133</v>
      </c>
      <c r="AH54" s="117"/>
      <c r="AI54" s="118" t="n">
        <v>4537164</v>
      </c>
    </row>
    <row r="55" customFormat="false" ht="12.4" hidden="false" customHeight="true" outlineLevel="0" collapsed="false">
      <c r="B55" s="27"/>
      <c r="C55" s="25"/>
      <c r="D55" s="25"/>
      <c r="E55" s="18" t="s">
        <v>15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27"/>
      <c r="AE55" s="116" t="n">
        <v>4739918</v>
      </c>
      <c r="AF55" s="93" t="n">
        <f aca="false">ROUND(AE55/AE$40*100,1)</f>
        <v>14</v>
      </c>
      <c r="AG55" s="98" t="n">
        <f aca="false">SUM(AE55/AI55-1)*100</f>
        <v>7.13274587108002</v>
      </c>
      <c r="AH55" s="117"/>
      <c r="AI55" s="119" t="n">
        <v>4424341</v>
      </c>
    </row>
    <row r="56" customFormat="false" ht="12.4" hidden="false" customHeight="true" outlineLevel="0" collapsed="false">
      <c r="B56" s="27"/>
      <c r="C56" s="25"/>
      <c r="D56" s="25"/>
      <c r="E56" s="18" t="s">
        <v>94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27"/>
      <c r="AE56" s="116" t="n">
        <v>936971</v>
      </c>
      <c r="AF56" s="93" t="n">
        <f aca="false">ROUND(AE56/AE$40*100,1)</f>
        <v>2.8</v>
      </c>
      <c r="AG56" s="98" t="n">
        <f aca="false">SUM(AE56/AI56-1)*100</f>
        <v>730.478714446523</v>
      </c>
      <c r="AH56" s="117"/>
      <c r="AI56" s="119" t="n">
        <v>112823</v>
      </c>
    </row>
    <row r="57" customFormat="false" ht="12.4" hidden="false" customHeight="true" outlineLevel="0" collapsed="false">
      <c r="B57" s="27"/>
      <c r="C57" s="25"/>
      <c r="D57" s="18" t="s">
        <v>95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27"/>
      <c r="AE57" s="116" t="n">
        <f aca="false">SUM(AE58)</f>
        <v>9422</v>
      </c>
      <c r="AF57" s="93" t="n">
        <f aca="false">ROUND(AE57/AE$40*100,1)</f>
        <v>0</v>
      </c>
      <c r="AG57" s="98" t="n">
        <f aca="false">SUM(AE57/AI57-1)*100</f>
        <v>20.4859335038363</v>
      </c>
      <c r="AH57" s="117"/>
      <c r="AI57" s="118" t="n">
        <v>7820</v>
      </c>
    </row>
    <row r="58" customFormat="false" ht="12.4" hidden="false" customHeight="true" outlineLevel="0" collapsed="false">
      <c r="B58" s="27"/>
      <c r="C58" s="25"/>
      <c r="D58" s="25"/>
      <c r="E58" s="18" t="s">
        <v>95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27"/>
      <c r="AE58" s="116" t="n">
        <v>9422</v>
      </c>
      <c r="AF58" s="93" t="n">
        <f aca="false">ROUND(AE58/AE$40*100,1)</f>
        <v>0</v>
      </c>
      <c r="AG58" s="98" t="n">
        <f aca="false">SUM(AE58/AI58-1)*100</f>
        <v>20.4859335038363</v>
      </c>
      <c r="AH58" s="117"/>
      <c r="AI58" s="119" t="n">
        <v>7820</v>
      </c>
    </row>
    <row r="59" customFormat="false" ht="12.4" hidden="false" customHeight="true" outlineLevel="0" collapsed="false">
      <c r="B59" s="27"/>
      <c r="C59" s="25"/>
      <c r="D59" s="18" t="s">
        <v>96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27"/>
      <c r="AE59" s="116" t="n">
        <f aca="false">SUM(AE60:AE62)</f>
        <v>4083</v>
      </c>
      <c r="AF59" s="93" t="n">
        <f aca="false">ROUND(AE59/AE$40*100,1)</f>
        <v>0</v>
      </c>
      <c r="AG59" s="98" t="n">
        <f aca="false">SUM(AE59/AI59-1)*100</f>
        <v>33.2137030995106</v>
      </c>
      <c r="AH59" s="117"/>
      <c r="AI59" s="118" t="n">
        <v>3065</v>
      </c>
    </row>
    <row r="60" customFormat="false" ht="12.4" hidden="false" customHeight="true" outlineLevel="0" collapsed="false">
      <c r="B60" s="27"/>
      <c r="C60" s="25"/>
      <c r="D60" s="25"/>
      <c r="E60" s="18" t="s">
        <v>160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27"/>
      <c r="AE60" s="116" t="n">
        <v>2</v>
      </c>
      <c r="AF60" s="93" t="n">
        <f aca="false">ROUND(AE60/AE$40*100,1)</f>
        <v>0</v>
      </c>
      <c r="AG60" s="98" t="n">
        <f aca="false">SUM(AE60/AI60-1)*100</f>
        <v>0</v>
      </c>
      <c r="AH60" s="117"/>
      <c r="AI60" s="119" t="n">
        <v>2</v>
      </c>
    </row>
    <row r="61" customFormat="false" ht="12.4" hidden="false" customHeight="true" outlineLevel="0" collapsed="false">
      <c r="B61" s="27"/>
      <c r="C61" s="25"/>
      <c r="D61" s="25"/>
      <c r="E61" s="18" t="s">
        <v>154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116" t="n">
        <v>601</v>
      </c>
      <c r="AF61" s="93" t="n">
        <f aca="false">ROUND(AE61/AE$40*100,1)</f>
        <v>0</v>
      </c>
      <c r="AG61" s="98" t="n">
        <f aca="false">SUM(AE61/AI61-1)*100</f>
        <v>-66.4433277498604</v>
      </c>
      <c r="AH61" s="92"/>
      <c r="AI61" s="119" t="n">
        <v>1791</v>
      </c>
    </row>
    <row r="62" customFormat="false" ht="12.4" hidden="false" customHeight="true" outlineLevel="0" collapsed="false">
      <c r="B62" s="27"/>
      <c r="C62" s="25"/>
      <c r="D62" s="25"/>
      <c r="E62" s="18" t="s">
        <v>101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116" t="n">
        <v>3480</v>
      </c>
      <c r="AF62" s="93" t="n">
        <f aca="false">ROUND(AE62/AE$40*100,1)</f>
        <v>0</v>
      </c>
      <c r="AG62" s="98" t="n">
        <f aca="false">SUM(AE62/AI62-1)*100</f>
        <v>173.584905660377</v>
      </c>
      <c r="AH62" s="92"/>
      <c r="AI62" s="119" t="n">
        <v>1272</v>
      </c>
    </row>
    <row r="63" customFormat="false" ht="12.4" hidden="false" customHeight="true" outlineLevel="0" collapsed="false">
      <c r="B63" s="27"/>
      <c r="C63" s="18" t="s">
        <v>161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61"/>
      <c r="AE63" s="112" t="n">
        <f aca="false">SUM(AE64,AE66,AE68)</f>
        <v>139197</v>
      </c>
      <c r="AF63" s="84" t="n">
        <f aca="false">ROUND(AE63/AE$40*100,1)</f>
        <v>0.4</v>
      </c>
      <c r="AG63" s="113" t="n">
        <f aca="false">SUM(AE63/AI63-1)*100</f>
        <v>0.832319193324071</v>
      </c>
      <c r="AH63" s="92"/>
      <c r="AI63" s="122" t="n">
        <v>138048</v>
      </c>
    </row>
    <row r="64" customFormat="false" ht="12.4" hidden="false" customHeight="true" outlineLevel="0" collapsed="false">
      <c r="B64" s="27"/>
      <c r="C64" s="25"/>
      <c r="D64" s="18" t="s">
        <v>162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27"/>
      <c r="AE64" s="116" t="n">
        <f aca="false">SUM(AE65:AE65)</f>
        <v>47342</v>
      </c>
      <c r="AF64" s="93" t="n">
        <f aca="false">ROUND(AE64/AE$40*100,1)</f>
        <v>0.1</v>
      </c>
      <c r="AG64" s="98" t="n">
        <f aca="false">SUM(AE64/AI64-1)*100</f>
        <v>0</v>
      </c>
      <c r="AH64" s="27"/>
      <c r="AI64" s="118" t="n">
        <v>47342</v>
      </c>
    </row>
    <row r="65" customFormat="false" ht="12.4" hidden="false" customHeight="true" outlineLevel="0" collapsed="false">
      <c r="B65" s="27"/>
      <c r="C65" s="25"/>
      <c r="D65" s="25"/>
      <c r="E65" s="18" t="s">
        <v>163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27"/>
      <c r="AE65" s="116" t="n">
        <v>47342</v>
      </c>
      <c r="AF65" s="93" t="n">
        <f aca="false">ROUND(AE65/AE$40*100,1)</f>
        <v>0.1</v>
      </c>
      <c r="AG65" s="98" t="n">
        <f aca="false">SUM(AE65/AI65-1)*100</f>
        <v>0</v>
      </c>
      <c r="AH65" s="27"/>
      <c r="AI65" s="119" t="n">
        <v>47342</v>
      </c>
    </row>
    <row r="66" customFormat="false" ht="12.4" hidden="false" customHeight="true" outlineLevel="0" collapsed="false">
      <c r="B66" s="27"/>
      <c r="C66" s="25"/>
      <c r="D66" s="18" t="s">
        <v>92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27"/>
      <c r="AE66" s="116" t="n">
        <f aca="false">SUM(AE67)</f>
        <v>86109</v>
      </c>
      <c r="AF66" s="93" t="n">
        <f aca="false">ROUND(AE66/AE$40*100,1)</f>
        <v>0.3</v>
      </c>
      <c r="AG66" s="98" t="n">
        <f aca="false">SUM(AE66/AI66-1)*100</f>
        <v>1.28444899255442</v>
      </c>
      <c r="AH66" s="27"/>
      <c r="AI66" s="118" t="n">
        <v>85017</v>
      </c>
    </row>
    <row r="67" customFormat="false" ht="12.4" hidden="false" customHeight="true" outlineLevel="0" collapsed="false">
      <c r="B67" s="27"/>
      <c r="C67" s="25"/>
      <c r="D67" s="25"/>
      <c r="E67" s="18" t="s">
        <v>93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27"/>
      <c r="AE67" s="116" t="n">
        <v>86109</v>
      </c>
      <c r="AF67" s="93" t="n">
        <f aca="false">ROUND(AE67/AE$40*100,1)</f>
        <v>0.3</v>
      </c>
      <c r="AG67" s="98" t="n">
        <f aca="false">SUM(AE67/AI67-1)*100</f>
        <v>1.28444899255442</v>
      </c>
      <c r="AH67" s="27"/>
      <c r="AI67" s="119" t="n">
        <v>85017</v>
      </c>
    </row>
    <row r="68" customFormat="false" ht="12.4" hidden="false" customHeight="true" outlineLevel="0" collapsed="false">
      <c r="B68" s="27"/>
      <c r="C68" s="25"/>
      <c r="D68" s="18" t="s">
        <v>96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27"/>
      <c r="AE68" s="116" t="n">
        <f aca="false">SUM(AE69)</f>
        <v>5746</v>
      </c>
      <c r="AF68" s="93" t="n">
        <f aca="false">ROUND(AE68/AE$40*100,1)</f>
        <v>0</v>
      </c>
      <c r="AG68" s="98" t="n">
        <f aca="false">SUM(AE68/AI68-1)*100</f>
        <v>1.00193355598524</v>
      </c>
      <c r="AH68" s="27"/>
      <c r="AI68" s="118" t="n">
        <v>5689</v>
      </c>
    </row>
    <row r="69" customFormat="false" ht="12.4" hidden="false" customHeight="true" outlineLevel="0" collapsed="false">
      <c r="B69" s="27"/>
      <c r="C69" s="25"/>
      <c r="D69" s="25"/>
      <c r="E69" s="18" t="s">
        <v>101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27"/>
      <c r="AE69" s="116" t="n">
        <v>5746</v>
      </c>
      <c r="AF69" s="93" t="n">
        <f aca="false">ROUND(AE69/AE$40*100,1)</f>
        <v>0</v>
      </c>
      <c r="AG69" s="98" t="n">
        <f aca="false">SUM(AE69/AI69-1)*100</f>
        <v>1.00193355598524</v>
      </c>
      <c r="AH69" s="27"/>
      <c r="AI69" s="119" t="n">
        <v>5689</v>
      </c>
    </row>
    <row r="70" s="103" customFormat="true" ht="12" hidden="false" customHeight="true" outlineLevel="0" collapsed="false">
      <c r="A70" s="2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99"/>
      <c r="AE70" s="100"/>
      <c r="AF70" s="10"/>
      <c r="AG70" s="101"/>
      <c r="AH70" s="102"/>
      <c r="AI70" s="92"/>
    </row>
    <row r="71" customFormat="false" ht="11.1" hidden="false" customHeight="true" outlineLevel="0" collapsed="false">
      <c r="B71" s="18" t="s">
        <v>17</v>
      </c>
      <c r="C71" s="18"/>
      <c r="D71" s="18"/>
      <c r="E71" s="47" t="s">
        <v>18</v>
      </c>
      <c r="F71" s="123" t="s">
        <v>19</v>
      </c>
      <c r="I71" s="123"/>
      <c r="J71" s="123"/>
      <c r="K71" s="123"/>
      <c r="L71" s="123"/>
      <c r="M71" s="123"/>
      <c r="N71" s="123"/>
      <c r="O71" s="123"/>
      <c r="P71" s="123"/>
      <c r="Q71" s="123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7"/>
      <c r="AE71" s="92"/>
      <c r="AF71" s="92"/>
      <c r="AG71" s="92"/>
      <c r="AH71" s="27"/>
    </row>
    <row r="72" customFormat="false" ht="11.1" hidden="false" customHeight="true" outlineLevel="0" collapsed="false">
      <c r="AH72" s="27"/>
    </row>
    <row r="73" customFormat="false" ht="11.25" hidden="false" customHeight="false" outlineLevel="0" collapsed="false">
      <c r="AH73" s="27"/>
    </row>
    <row r="74" customFormat="false" ht="11.25" hidden="false" customHeight="false" outlineLevel="0" collapsed="false">
      <c r="AH74" s="27"/>
    </row>
    <row r="75" customFormat="false" ht="11.25" hidden="false" customHeight="false" outlineLevel="0" collapsed="false">
      <c r="AH75" s="27"/>
    </row>
    <row r="76" customFormat="false" ht="11.25" hidden="false" customHeight="false" outlineLevel="0" collapsed="false">
      <c r="AH76" s="27"/>
    </row>
    <row r="77" customFormat="false" ht="11.25" hidden="false" customHeight="false" outlineLevel="0" collapsed="false">
      <c r="AH77" s="27"/>
    </row>
    <row r="78" customFormat="false" ht="11.25" hidden="false" customHeight="false" outlineLevel="0" collapsed="false">
      <c r="AH78" s="27"/>
    </row>
    <row r="79" customFormat="false" ht="11.25" hidden="false" customHeight="false" outlineLevel="0" collapsed="false">
      <c r="AH79" s="27"/>
    </row>
    <row r="80" customFormat="false" ht="11.25" hidden="false" customHeight="false" outlineLevel="0" collapsed="false">
      <c r="AH80" s="27"/>
    </row>
    <row r="81" customFormat="false" ht="11.25" hidden="false" customHeight="false" outlineLevel="0" collapsed="false">
      <c r="AH81" s="27"/>
    </row>
    <row r="82" customFormat="false" ht="11.25" hidden="false" customHeight="false" outlineLevel="0" collapsed="false">
      <c r="AH82" s="27"/>
    </row>
    <row r="83" customFormat="false" ht="11.25" hidden="false" customHeight="false" outlineLevel="0" collapsed="false">
      <c r="AH83" s="27"/>
    </row>
    <row r="84" customFormat="false" ht="11.25" hidden="false" customHeight="false" outlineLevel="0" collapsed="false">
      <c r="AH84" s="27"/>
    </row>
    <row r="85" customFormat="false" ht="11.25" hidden="false" customHeight="false" outlineLevel="0" collapsed="false">
      <c r="AH85" s="27"/>
    </row>
    <row r="86" customFormat="false" ht="11.25" hidden="false" customHeight="false" outlineLevel="0" collapsed="false">
      <c r="AH86" s="27"/>
    </row>
    <row r="87" customFormat="false" ht="11.25" hidden="false" customHeight="false" outlineLevel="0" collapsed="false">
      <c r="AH87" s="27"/>
    </row>
    <row r="88" customFormat="false" ht="11.25" hidden="false" customHeight="false" outlineLevel="0" collapsed="false">
      <c r="AH88" s="27"/>
    </row>
    <row r="89" customFormat="false" ht="11.25" hidden="false" customHeight="false" outlineLevel="0" collapsed="false">
      <c r="AH89" s="27"/>
    </row>
    <row r="90" customFormat="false" ht="11.25" hidden="false" customHeight="false" outlineLevel="0" collapsed="false">
      <c r="AH90" s="27"/>
    </row>
    <row r="91" customFormat="false" ht="11.25" hidden="false" customHeight="false" outlineLevel="0" collapsed="false">
      <c r="AH91" s="27"/>
    </row>
    <row r="92" customFormat="false" ht="11.25" hidden="false" customHeight="false" outlineLevel="0" collapsed="false">
      <c r="AH92" s="27"/>
    </row>
    <row r="93" customFormat="false" ht="11.25" hidden="false" customHeight="false" outlineLevel="0" collapsed="false">
      <c r="AH93" s="27"/>
    </row>
    <row r="94" customFormat="false" ht="11.25" hidden="false" customHeight="false" outlineLevel="0" collapsed="false">
      <c r="AH94" s="27"/>
    </row>
    <row r="95" customFormat="false" ht="11.25" hidden="false" customHeight="false" outlineLevel="0" collapsed="false">
      <c r="AH95" s="27"/>
    </row>
    <row r="96" customFormat="false" ht="11.25" hidden="false" customHeight="false" outlineLevel="0" collapsed="false">
      <c r="AH96" s="27"/>
    </row>
    <row r="97" customFormat="false" ht="11.25" hidden="false" customHeight="false" outlineLevel="0" collapsed="false">
      <c r="AH97" s="27"/>
    </row>
    <row r="98" customFormat="false" ht="11.25" hidden="false" customHeight="false" outlineLevel="0" collapsed="false">
      <c r="AH98" s="27"/>
    </row>
    <row r="99" customFormat="false" ht="11.25" hidden="false" customHeight="false" outlineLevel="0" collapsed="false">
      <c r="AH99" s="27"/>
    </row>
    <row r="100" customFormat="false" ht="11.25" hidden="false" customHeight="false" outlineLevel="0" collapsed="false">
      <c r="AH100" s="27"/>
    </row>
    <row r="101" customFormat="false" ht="11.25" hidden="false" customHeight="false" outlineLevel="0" collapsed="false">
      <c r="AH101" s="27"/>
    </row>
    <row r="102" customFormat="false" ht="11.25" hidden="false" customHeight="false" outlineLevel="0" collapsed="false">
      <c r="AH102" s="27"/>
    </row>
    <row r="103" customFormat="false" ht="11.25" hidden="false" customHeight="false" outlineLevel="0" collapsed="false">
      <c r="AH103" s="27"/>
    </row>
    <row r="104" customFormat="false" ht="11.25" hidden="false" customHeight="false" outlineLevel="0" collapsed="false">
      <c r="AH104" s="27"/>
    </row>
    <row r="105" customFormat="false" ht="11.25" hidden="false" customHeight="false" outlineLevel="0" collapsed="false">
      <c r="AH105" s="27"/>
    </row>
    <row r="106" customFormat="false" ht="11.25" hidden="false" customHeight="false" outlineLevel="0" collapsed="false">
      <c r="AH106" s="27"/>
    </row>
    <row r="107" customFormat="false" ht="11.25" hidden="false" customHeight="false" outlineLevel="0" collapsed="false">
      <c r="AH107" s="27"/>
    </row>
    <row r="108" customFormat="false" ht="11.25" hidden="false" customHeight="false" outlineLevel="0" collapsed="false">
      <c r="AH108" s="27"/>
    </row>
    <row r="109" customFormat="false" ht="11.25" hidden="false" customHeight="false" outlineLevel="0" collapsed="false">
      <c r="AH109" s="27"/>
    </row>
    <row r="110" customFormat="false" ht="11.25" hidden="false" customHeight="false" outlineLevel="0" collapsed="false">
      <c r="AH110" s="27"/>
    </row>
    <row r="111" customFormat="false" ht="11.25" hidden="false" customHeight="false" outlineLevel="0" collapsed="false">
      <c r="AH111" s="27"/>
    </row>
    <row r="112" customFormat="false" ht="11.25" hidden="false" customHeight="false" outlineLevel="0" collapsed="false">
      <c r="AH112" s="27"/>
    </row>
    <row r="113" customFormat="false" ht="11.25" hidden="false" customHeight="false" outlineLevel="0" collapsed="false">
      <c r="AH113" s="27"/>
    </row>
    <row r="114" customFormat="false" ht="11.25" hidden="false" customHeight="false" outlineLevel="0" collapsed="false">
      <c r="AH114" s="27"/>
    </row>
    <row r="115" customFormat="false" ht="11.25" hidden="false" customHeight="false" outlineLevel="0" collapsed="false">
      <c r="AH115" s="27"/>
    </row>
    <row r="116" customFormat="false" ht="11.25" hidden="false" customHeight="false" outlineLevel="0" collapsed="false">
      <c r="AH116" s="27"/>
    </row>
    <row r="117" customFormat="false" ht="11.25" hidden="false" customHeight="false" outlineLevel="0" collapsed="false">
      <c r="AH117" s="27"/>
    </row>
    <row r="118" customFormat="false" ht="11.25" hidden="false" customHeight="false" outlineLevel="0" collapsed="false">
      <c r="AH118" s="27"/>
    </row>
    <row r="119" customFormat="false" ht="11.25" hidden="false" customHeight="false" outlineLevel="0" collapsed="false">
      <c r="AH119" s="27"/>
    </row>
    <row r="120" customFormat="false" ht="11.25" hidden="false" customHeight="false" outlineLevel="0" collapsed="false">
      <c r="AH120" s="27"/>
    </row>
    <row r="121" customFormat="false" ht="11.25" hidden="false" customHeight="false" outlineLevel="0" collapsed="false">
      <c r="AH121" s="27"/>
    </row>
    <row r="122" customFormat="false" ht="11.25" hidden="false" customHeight="false" outlineLevel="0" collapsed="false">
      <c r="AH122" s="27"/>
    </row>
    <row r="123" customFormat="false" ht="11.25" hidden="false" customHeight="false" outlineLevel="0" collapsed="false">
      <c r="AH123" s="27"/>
    </row>
    <row r="124" customFormat="false" ht="11.25" hidden="false" customHeight="false" outlineLevel="0" collapsed="false">
      <c r="AH124" s="27"/>
    </row>
    <row r="125" customFormat="false" ht="11.25" hidden="false" customHeight="false" outlineLevel="0" collapsed="false">
      <c r="AH125" s="27"/>
    </row>
    <row r="126" customFormat="false" ht="11.25" hidden="false" customHeight="false" outlineLevel="0" collapsed="false">
      <c r="AH126" s="27"/>
    </row>
    <row r="127" customFormat="false" ht="11.25" hidden="false" customHeight="false" outlineLevel="0" collapsed="false">
      <c r="AH127" s="27"/>
    </row>
    <row r="128" customFormat="false" ht="11.25" hidden="false" customHeight="false" outlineLevel="0" collapsed="false">
      <c r="AH128" s="27"/>
    </row>
    <row r="129" customFormat="false" ht="11.25" hidden="false" customHeight="false" outlineLevel="0" collapsed="false">
      <c r="AH129" s="27"/>
    </row>
    <row r="130" customFormat="false" ht="11.25" hidden="false" customHeight="false" outlineLevel="0" collapsed="false">
      <c r="AH130" s="27"/>
    </row>
    <row r="131" customFormat="false" ht="11.25" hidden="false" customHeight="false" outlineLevel="0" collapsed="false">
      <c r="AH131" s="27"/>
    </row>
    <row r="132" customFormat="false" ht="11.25" hidden="false" customHeight="false" outlineLevel="0" collapsed="false">
      <c r="AH132" s="27"/>
    </row>
    <row r="133" customFormat="false" ht="11.25" hidden="false" customHeight="false" outlineLevel="0" collapsed="false">
      <c r="AH133" s="27"/>
    </row>
    <row r="134" customFormat="false" ht="11.25" hidden="false" customHeight="false" outlineLevel="0" collapsed="false">
      <c r="AH134" s="27"/>
    </row>
    <row r="135" customFormat="false" ht="11.25" hidden="false" customHeight="false" outlineLevel="0" collapsed="false">
      <c r="AH135" s="27"/>
    </row>
    <row r="136" customFormat="false" ht="11.25" hidden="false" customHeight="false" outlineLevel="0" collapsed="false">
      <c r="AH136" s="27"/>
    </row>
    <row r="137" customFormat="false" ht="11.25" hidden="false" customHeight="false" outlineLevel="0" collapsed="false">
      <c r="AH137" s="27"/>
    </row>
    <row r="138" customFormat="false" ht="11.25" hidden="false" customHeight="false" outlineLevel="0" collapsed="false">
      <c r="AH138" s="27"/>
    </row>
    <row r="139" customFormat="false" ht="11.25" hidden="false" customHeight="false" outlineLevel="0" collapsed="false">
      <c r="AH139" s="27"/>
    </row>
    <row r="140" customFormat="false" ht="11.25" hidden="false" customHeight="false" outlineLevel="0" collapsed="false">
      <c r="AH140" s="27"/>
    </row>
    <row r="141" customFormat="false" ht="11.25" hidden="false" customHeight="false" outlineLevel="0" collapsed="false">
      <c r="AH141" s="27"/>
    </row>
    <row r="142" customFormat="false" ht="11.25" hidden="false" customHeight="false" outlineLevel="0" collapsed="false">
      <c r="AH142" s="27"/>
    </row>
    <row r="143" customFormat="false" ht="11.25" hidden="false" customHeight="false" outlineLevel="0" collapsed="false">
      <c r="AH143" s="27"/>
    </row>
    <row r="144" customFormat="false" ht="11.25" hidden="false" customHeight="false" outlineLevel="0" collapsed="false">
      <c r="AH144" s="27"/>
    </row>
    <row r="145" customFormat="false" ht="11.25" hidden="false" customHeight="false" outlineLevel="0" collapsed="false">
      <c r="AH145" s="27"/>
    </row>
    <row r="146" customFormat="false" ht="11.25" hidden="false" customHeight="false" outlineLevel="0" collapsed="false">
      <c r="AH146" s="27"/>
    </row>
    <row r="147" customFormat="false" ht="11.25" hidden="false" customHeight="false" outlineLevel="0" collapsed="false">
      <c r="AH147" s="27"/>
    </row>
    <row r="148" customFormat="false" ht="11.25" hidden="false" customHeight="false" outlineLevel="0" collapsed="false">
      <c r="AH148" s="27"/>
    </row>
    <row r="149" customFormat="false" ht="11.25" hidden="false" customHeight="false" outlineLevel="0" collapsed="false">
      <c r="AH149" s="27"/>
    </row>
    <row r="150" customFormat="false" ht="11.25" hidden="false" customHeight="false" outlineLevel="0" collapsed="false">
      <c r="AH150" s="27"/>
    </row>
    <row r="151" customFormat="false" ht="11.25" hidden="false" customHeight="false" outlineLevel="0" collapsed="false">
      <c r="AH151" s="27"/>
    </row>
    <row r="152" customFormat="false" ht="11.25" hidden="false" customHeight="false" outlineLevel="0" collapsed="false">
      <c r="AH152" s="27"/>
    </row>
    <row r="153" customFormat="false" ht="11.25" hidden="false" customHeight="false" outlineLevel="0" collapsed="false">
      <c r="AH153" s="27"/>
    </row>
    <row r="154" customFormat="false" ht="11.25" hidden="false" customHeight="false" outlineLevel="0" collapsed="false">
      <c r="AH154" s="27"/>
    </row>
    <row r="155" customFormat="false" ht="11.25" hidden="false" customHeight="false" outlineLevel="0" collapsed="false">
      <c r="AH155" s="27"/>
    </row>
    <row r="156" customFormat="false" ht="11.25" hidden="false" customHeight="false" outlineLevel="0" collapsed="false">
      <c r="AH156" s="27"/>
    </row>
    <row r="157" customFormat="false" ht="11.25" hidden="false" customHeight="false" outlineLevel="0" collapsed="false">
      <c r="AH157" s="27"/>
    </row>
    <row r="158" customFormat="false" ht="11.25" hidden="false" customHeight="false" outlineLevel="0" collapsed="false">
      <c r="AH158" s="27"/>
    </row>
    <row r="159" customFormat="false" ht="11.25" hidden="false" customHeight="false" outlineLevel="0" collapsed="false">
      <c r="AH159" s="27"/>
    </row>
    <row r="160" customFormat="false" ht="11.25" hidden="false" customHeight="false" outlineLevel="0" collapsed="false">
      <c r="AH160" s="27"/>
    </row>
    <row r="161" customFormat="false" ht="11.25" hidden="false" customHeight="false" outlineLevel="0" collapsed="false">
      <c r="AH161" s="27"/>
    </row>
    <row r="162" customFormat="false" ht="11.25" hidden="false" customHeight="false" outlineLevel="0" collapsed="false">
      <c r="AH162" s="27"/>
    </row>
    <row r="163" customFormat="false" ht="11.25" hidden="false" customHeight="false" outlineLevel="0" collapsed="false">
      <c r="AH163" s="27"/>
    </row>
    <row r="164" customFormat="false" ht="11.25" hidden="false" customHeight="false" outlineLevel="0" collapsed="false">
      <c r="AH164" s="27"/>
    </row>
    <row r="165" customFormat="false" ht="11.25" hidden="false" customHeight="false" outlineLevel="0" collapsed="false">
      <c r="AH165" s="27"/>
    </row>
    <row r="166" customFormat="false" ht="11.25" hidden="false" customHeight="false" outlineLevel="0" collapsed="false">
      <c r="AH166" s="27"/>
    </row>
    <row r="167" customFormat="false" ht="11.25" hidden="false" customHeight="false" outlineLevel="0" collapsed="false">
      <c r="AH167" s="27"/>
    </row>
    <row r="168" customFormat="false" ht="11.25" hidden="false" customHeight="false" outlineLevel="0" collapsed="false">
      <c r="AH168" s="27"/>
    </row>
    <row r="169" customFormat="false" ht="11.25" hidden="false" customHeight="false" outlineLevel="0" collapsed="false">
      <c r="AH169" s="27"/>
    </row>
    <row r="170" customFormat="false" ht="11.25" hidden="false" customHeight="false" outlineLevel="0" collapsed="false">
      <c r="AH170" s="27"/>
    </row>
    <row r="171" customFormat="false" ht="11.25" hidden="false" customHeight="false" outlineLevel="0" collapsed="false">
      <c r="AH171" s="27"/>
    </row>
    <row r="172" customFormat="false" ht="11.25" hidden="false" customHeight="false" outlineLevel="0" collapsed="false">
      <c r="AH172" s="27"/>
    </row>
    <row r="173" customFormat="false" ht="11.25" hidden="false" customHeight="false" outlineLevel="0" collapsed="false">
      <c r="AH173" s="27"/>
    </row>
    <row r="174" customFormat="false" ht="11.25" hidden="false" customHeight="false" outlineLevel="0" collapsed="false">
      <c r="AH174" s="27"/>
    </row>
    <row r="175" customFormat="false" ht="11.25" hidden="false" customHeight="false" outlineLevel="0" collapsed="false">
      <c r="AH175" s="27"/>
    </row>
    <row r="176" customFormat="false" ht="11.25" hidden="false" customHeight="false" outlineLevel="0" collapsed="false">
      <c r="AH176" s="27"/>
    </row>
    <row r="177" customFormat="false" ht="11.25" hidden="false" customHeight="false" outlineLevel="0" collapsed="false">
      <c r="AH177" s="27"/>
    </row>
    <row r="178" customFormat="false" ht="11.25" hidden="false" customHeight="false" outlineLevel="0" collapsed="false">
      <c r="AH178" s="27"/>
    </row>
    <row r="179" customFormat="false" ht="11.25" hidden="false" customHeight="false" outlineLevel="0" collapsed="false">
      <c r="AH179" s="27"/>
    </row>
    <row r="180" customFormat="false" ht="11.25" hidden="false" customHeight="false" outlineLevel="0" collapsed="false">
      <c r="AH180" s="27"/>
    </row>
    <row r="181" customFormat="false" ht="11.25" hidden="false" customHeight="false" outlineLevel="0" collapsed="false">
      <c r="AH181" s="27"/>
    </row>
    <row r="182" customFormat="false" ht="11.25" hidden="false" customHeight="false" outlineLevel="0" collapsed="false">
      <c r="AH182" s="27"/>
    </row>
    <row r="183" customFormat="false" ht="11.25" hidden="false" customHeight="false" outlineLevel="0" collapsed="false">
      <c r="AH183" s="27"/>
    </row>
    <row r="184" customFormat="false" ht="11.25" hidden="false" customHeight="false" outlineLevel="0" collapsed="false">
      <c r="AH184" s="27"/>
    </row>
    <row r="185" customFormat="false" ht="11.25" hidden="false" customHeight="false" outlineLevel="0" collapsed="false">
      <c r="AH185" s="27"/>
    </row>
    <row r="186" customFormat="false" ht="11.25" hidden="false" customHeight="false" outlineLevel="0" collapsed="false">
      <c r="AH186" s="27"/>
    </row>
    <row r="187" customFormat="false" ht="11.25" hidden="false" customHeight="false" outlineLevel="0" collapsed="false">
      <c r="AH187" s="27"/>
    </row>
    <row r="188" customFormat="false" ht="11.25" hidden="false" customHeight="false" outlineLevel="0" collapsed="false">
      <c r="AH188" s="27"/>
    </row>
    <row r="189" customFormat="false" ht="11.25" hidden="false" customHeight="false" outlineLevel="0" collapsed="false">
      <c r="AH189" s="27"/>
    </row>
    <row r="190" customFormat="false" ht="11.25" hidden="false" customHeight="false" outlineLevel="0" collapsed="false">
      <c r="AH190" s="27"/>
    </row>
    <row r="191" customFormat="false" ht="11.25" hidden="false" customHeight="false" outlineLevel="0" collapsed="false">
      <c r="AH191" s="27"/>
    </row>
    <row r="192" customFormat="false" ht="11.25" hidden="false" customHeight="false" outlineLevel="0" collapsed="false">
      <c r="AH192" s="27"/>
    </row>
    <row r="193" customFormat="false" ht="11.25" hidden="false" customHeight="false" outlineLevel="0" collapsed="false">
      <c r="AH193" s="27"/>
    </row>
    <row r="194" customFormat="false" ht="11.25" hidden="false" customHeight="false" outlineLevel="0" collapsed="false">
      <c r="AH194" s="27"/>
    </row>
    <row r="195" customFormat="false" ht="11.25" hidden="false" customHeight="false" outlineLevel="0" collapsed="false">
      <c r="AH195" s="27"/>
    </row>
    <row r="196" customFormat="false" ht="11.25" hidden="false" customHeight="false" outlineLevel="0" collapsed="false">
      <c r="AH196" s="27"/>
    </row>
    <row r="197" customFormat="false" ht="11.25" hidden="false" customHeight="false" outlineLevel="0" collapsed="false">
      <c r="AH197" s="27"/>
    </row>
    <row r="198" customFormat="false" ht="11.25" hidden="false" customHeight="false" outlineLevel="0" collapsed="false">
      <c r="AH198" s="27"/>
    </row>
    <row r="199" customFormat="false" ht="11.25" hidden="false" customHeight="false" outlineLevel="0" collapsed="false">
      <c r="AH199" s="27"/>
    </row>
    <row r="200" customFormat="false" ht="11.25" hidden="false" customHeight="false" outlineLevel="0" collapsed="false">
      <c r="AH200" s="27"/>
    </row>
    <row r="201" customFormat="false" ht="11.25" hidden="false" customHeight="false" outlineLevel="0" collapsed="false">
      <c r="AH201" s="27"/>
    </row>
    <row r="202" customFormat="false" ht="11.25" hidden="false" customHeight="false" outlineLevel="0" collapsed="false">
      <c r="AH202" s="27"/>
    </row>
    <row r="203" customFormat="false" ht="11.25" hidden="false" customHeight="false" outlineLevel="0" collapsed="false">
      <c r="AH203" s="27"/>
    </row>
    <row r="204" customFormat="false" ht="11.25" hidden="false" customHeight="false" outlineLevel="0" collapsed="false">
      <c r="AH204" s="27"/>
    </row>
    <row r="205" customFormat="false" ht="11.25" hidden="false" customHeight="false" outlineLevel="0" collapsed="false">
      <c r="AH205" s="27"/>
    </row>
    <row r="206" customFormat="false" ht="11.25" hidden="false" customHeight="false" outlineLevel="0" collapsed="false">
      <c r="AH206" s="27"/>
    </row>
    <row r="207" customFormat="false" ht="11.25" hidden="false" customHeight="false" outlineLevel="0" collapsed="false">
      <c r="AH207" s="27"/>
    </row>
    <row r="208" customFormat="false" ht="11.25" hidden="false" customHeight="false" outlineLevel="0" collapsed="false">
      <c r="AH208" s="27"/>
    </row>
    <row r="209" customFormat="false" ht="11.25" hidden="false" customHeight="false" outlineLevel="0" collapsed="false">
      <c r="AH209" s="27"/>
    </row>
    <row r="210" customFormat="false" ht="11.25" hidden="false" customHeight="false" outlineLevel="0" collapsed="false">
      <c r="AH210" s="27"/>
    </row>
    <row r="211" customFormat="false" ht="11.25" hidden="false" customHeight="false" outlineLevel="0" collapsed="false">
      <c r="AH211" s="27"/>
    </row>
    <row r="212" customFormat="false" ht="11.25" hidden="false" customHeight="false" outlineLevel="0" collapsed="false">
      <c r="AH212" s="27"/>
    </row>
    <row r="213" customFormat="false" ht="11.25" hidden="false" customHeight="false" outlineLevel="0" collapsed="false">
      <c r="AH213" s="27"/>
    </row>
    <row r="214" customFormat="false" ht="11.25" hidden="false" customHeight="false" outlineLevel="0" collapsed="false">
      <c r="AH214" s="27"/>
    </row>
    <row r="215" customFormat="false" ht="11.25" hidden="false" customHeight="false" outlineLevel="0" collapsed="false">
      <c r="AH215" s="27"/>
    </row>
    <row r="216" customFormat="false" ht="11.25" hidden="false" customHeight="false" outlineLevel="0" collapsed="false">
      <c r="AH216" s="27"/>
    </row>
    <row r="217" customFormat="false" ht="11.25" hidden="false" customHeight="false" outlineLevel="0" collapsed="false">
      <c r="AH217" s="27"/>
    </row>
    <row r="218" customFormat="false" ht="11.25" hidden="false" customHeight="false" outlineLevel="0" collapsed="false">
      <c r="AH218" s="27"/>
    </row>
    <row r="219" customFormat="false" ht="11.25" hidden="false" customHeight="false" outlineLevel="0" collapsed="false">
      <c r="AH219" s="27"/>
    </row>
    <row r="220" customFormat="false" ht="11.25" hidden="false" customHeight="false" outlineLevel="0" collapsed="false">
      <c r="AH220" s="27"/>
    </row>
    <row r="221" customFormat="false" ht="11.25" hidden="false" customHeight="false" outlineLevel="0" collapsed="false">
      <c r="AH221" s="27"/>
    </row>
    <row r="222" customFormat="false" ht="11.25" hidden="false" customHeight="false" outlineLevel="0" collapsed="false">
      <c r="AH222" s="27"/>
    </row>
    <row r="223" customFormat="false" ht="11.25" hidden="false" customHeight="false" outlineLevel="0" collapsed="false">
      <c r="AH223" s="27"/>
    </row>
    <row r="224" customFormat="false" ht="11.25" hidden="false" customHeight="false" outlineLevel="0" collapsed="false">
      <c r="AH224" s="27"/>
    </row>
    <row r="225" customFormat="false" ht="11.25" hidden="false" customHeight="false" outlineLevel="0" collapsed="false">
      <c r="AH225" s="27"/>
    </row>
    <row r="226" customFormat="false" ht="11.25" hidden="false" customHeight="false" outlineLevel="0" collapsed="false">
      <c r="AH226" s="27"/>
    </row>
    <row r="227" customFormat="false" ht="11.25" hidden="false" customHeight="false" outlineLevel="0" collapsed="false">
      <c r="AH227" s="27"/>
    </row>
    <row r="228" customFormat="false" ht="11.25" hidden="false" customHeight="false" outlineLevel="0" collapsed="false">
      <c r="AH228" s="27"/>
    </row>
    <row r="229" customFormat="false" ht="11.25" hidden="false" customHeight="false" outlineLevel="0" collapsed="false">
      <c r="AH229" s="27"/>
    </row>
    <row r="230" customFormat="false" ht="11.25" hidden="false" customHeight="false" outlineLevel="0" collapsed="false">
      <c r="AH230" s="27"/>
    </row>
    <row r="231" customFormat="false" ht="11.25" hidden="false" customHeight="false" outlineLevel="0" collapsed="false">
      <c r="AH231" s="27"/>
    </row>
    <row r="232" customFormat="false" ht="11.25" hidden="false" customHeight="false" outlineLevel="0" collapsed="false">
      <c r="AH232" s="27"/>
    </row>
    <row r="233" customFormat="false" ht="11.25" hidden="false" customHeight="false" outlineLevel="0" collapsed="false">
      <c r="AH233" s="27"/>
    </row>
    <row r="234" customFormat="false" ht="11.25" hidden="false" customHeight="false" outlineLevel="0" collapsed="false">
      <c r="AH234" s="27"/>
    </row>
    <row r="235" customFormat="false" ht="11.25" hidden="false" customHeight="false" outlineLevel="0" collapsed="false">
      <c r="AH235" s="27"/>
    </row>
    <row r="236" customFormat="false" ht="11.25" hidden="false" customHeight="false" outlineLevel="0" collapsed="false">
      <c r="AH236" s="27"/>
    </row>
    <row r="237" customFormat="false" ht="11.25" hidden="false" customHeight="false" outlineLevel="0" collapsed="false">
      <c r="AH237" s="27"/>
    </row>
    <row r="238" customFormat="false" ht="11.25" hidden="false" customHeight="false" outlineLevel="0" collapsed="false">
      <c r="AH238" s="27"/>
    </row>
    <row r="239" customFormat="false" ht="11.25" hidden="false" customHeight="false" outlineLevel="0" collapsed="false">
      <c r="AH239" s="27"/>
    </row>
    <row r="240" customFormat="false" ht="11.25" hidden="false" customHeight="false" outlineLevel="0" collapsed="false">
      <c r="AH240" s="27"/>
    </row>
    <row r="241" customFormat="false" ht="11.25" hidden="false" customHeight="false" outlineLevel="0" collapsed="false">
      <c r="AH241" s="27"/>
    </row>
    <row r="242" customFormat="false" ht="11.25" hidden="false" customHeight="false" outlineLevel="0" collapsed="false">
      <c r="AH242" s="27"/>
    </row>
    <row r="243" customFormat="false" ht="11.25" hidden="false" customHeight="false" outlineLevel="0" collapsed="false">
      <c r="AH243" s="27"/>
    </row>
    <row r="244" customFormat="false" ht="11.25" hidden="false" customHeight="false" outlineLevel="0" collapsed="false">
      <c r="AH244" s="27"/>
    </row>
    <row r="245" customFormat="false" ht="11.25" hidden="false" customHeight="false" outlineLevel="0" collapsed="false">
      <c r="AH245" s="27"/>
    </row>
    <row r="246" customFormat="false" ht="11.25" hidden="false" customHeight="false" outlineLevel="0" collapsed="false">
      <c r="AH246" s="27"/>
    </row>
    <row r="247" customFormat="false" ht="11.25" hidden="false" customHeight="false" outlineLevel="0" collapsed="false">
      <c r="AH247" s="27"/>
    </row>
    <row r="248" customFormat="false" ht="11.25" hidden="false" customHeight="false" outlineLevel="0" collapsed="false">
      <c r="AH248" s="27"/>
    </row>
    <row r="249" customFormat="false" ht="11.25" hidden="false" customHeight="false" outlineLevel="0" collapsed="false">
      <c r="AH249" s="27"/>
    </row>
    <row r="250" customFormat="false" ht="11.25" hidden="false" customHeight="false" outlineLevel="0" collapsed="false">
      <c r="AH250" s="27"/>
    </row>
    <row r="251" customFormat="false" ht="11.25" hidden="false" customHeight="false" outlineLevel="0" collapsed="false">
      <c r="AH251" s="27"/>
    </row>
    <row r="252" customFormat="false" ht="11.25" hidden="false" customHeight="false" outlineLevel="0" collapsed="false">
      <c r="AH252" s="27"/>
    </row>
    <row r="253" customFormat="false" ht="11.25" hidden="false" customHeight="false" outlineLevel="0" collapsed="false">
      <c r="AH253" s="27"/>
    </row>
    <row r="254" customFormat="false" ht="11.25" hidden="false" customHeight="false" outlineLevel="0" collapsed="false">
      <c r="AH254" s="27"/>
    </row>
    <row r="255" customFormat="false" ht="11.25" hidden="false" customHeight="false" outlineLevel="0" collapsed="false">
      <c r="AH255" s="27"/>
    </row>
    <row r="256" customFormat="false" ht="11.25" hidden="false" customHeight="false" outlineLevel="0" collapsed="false">
      <c r="AH256" s="27"/>
    </row>
    <row r="257" customFormat="false" ht="11.25" hidden="false" customHeight="false" outlineLevel="0" collapsed="false">
      <c r="AH257" s="27"/>
    </row>
    <row r="258" customFormat="false" ht="11.25" hidden="false" customHeight="false" outlineLevel="0" collapsed="false">
      <c r="AH258" s="27"/>
    </row>
    <row r="259" customFormat="false" ht="11.25" hidden="false" customHeight="false" outlineLevel="0" collapsed="false">
      <c r="AH259" s="27"/>
    </row>
    <row r="260" customFormat="false" ht="11.25" hidden="false" customHeight="false" outlineLevel="0" collapsed="false">
      <c r="AH260" s="27"/>
    </row>
    <row r="261" customFormat="false" ht="11.25" hidden="false" customHeight="false" outlineLevel="0" collapsed="false">
      <c r="AH261" s="27"/>
    </row>
    <row r="262" customFormat="false" ht="11.25" hidden="false" customHeight="false" outlineLevel="0" collapsed="false">
      <c r="AH262" s="27"/>
    </row>
    <row r="263" customFormat="false" ht="11.25" hidden="false" customHeight="false" outlineLevel="0" collapsed="false">
      <c r="AH263" s="27"/>
    </row>
    <row r="264" customFormat="false" ht="11.25" hidden="false" customHeight="false" outlineLevel="0" collapsed="false">
      <c r="AH264" s="27"/>
    </row>
    <row r="265" customFormat="false" ht="11.25" hidden="false" customHeight="false" outlineLevel="0" collapsed="false">
      <c r="AH265" s="27"/>
    </row>
    <row r="266" customFormat="false" ht="11.25" hidden="false" customHeight="false" outlineLevel="0" collapsed="false">
      <c r="AH266" s="27"/>
    </row>
    <row r="267" customFormat="false" ht="11.25" hidden="false" customHeight="false" outlineLevel="0" collapsed="false">
      <c r="AH267" s="27"/>
    </row>
    <row r="268" customFormat="false" ht="11.25" hidden="false" customHeight="false" outlineLevel="0" collapsed="false">
      <c r="AH268" s="27"/>
    </row>
    <row r="269" customFormat="false" ht="11.25" hidden="false" customHeight="false" outlineLevel="0" collapsed="false">
      <c r="AH269" s="27"/>
    </row>
    <row r="270" customFormat="false" ht="11.25" hidden="false" customHeight="false" outlineLevel="0" collapsed="false">
      <c r="AH270" s="27"/>
    </row>
    <row r="271" customFormat="false" ht="11.25" hidden="false" customHeight="false" outlineLevel="0" collapsed="false">
      <c r="AH271" s="27"/>
    </row>
    <row r="272" customFormat="false" ht="11.25" hidden="false" customHeight="false" outlineLevel="0" collapsed="false">
      <c r="AH272" s="27"/>
    </row>
    <row r="273" customFormat="false" ht="11.25" hidden="false" customHeight="false" outlineLevel="0" collapsed="false">
      <c r="AH273" s="27"/>
    </row>
    <row r="274" customFormat="false" ht="11.25" hidden="false" customHeight="false" outlineLevel="0" collapsed="false">
      <c r="AH274" s="27"/>
    </row>
  </sheetData>
  <mergeCells count="63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E25:AC25"/>
    <mergeCell ref="D26:AC26"/>
    <mergeCell ref="E27:AC27"/>
    <mergeCell ref="D28:AC28"/>
    <mergeCell ref="E29:AC29"/>
    <mergeCell ref="D30:AC30"/>
    <mergeCell ref="E31:AC31"/>
    <mergeCell ref="D32:AC32"/>
    <mergeCell ref="E33:AC33"/>
    <mergeCell ref="D34:AC34"/>
    <mergeCell ref="E35:AC35"/>
    <mergeCell ref="E36:AC36"/>
    <mergeCell ref="E37:AC37"/>
    <mergeCell ref="C40:AC40"/>
    <mergeCell ref="C41:AC41"/>
    <mergeCell ref="D42:AC42"/>
    <mergeCell ref="E43:AC43"/>
    <mergeCell ref="D44:AC44"/>
    <mergeCell ref="E45:AC45"/>
    <mergeCell ref="E46:AC46"/>
    <mergeCell ref="D47:AC47"/>
    <mergeCell ref="E48:AC48"/>
    <mergeCell ref="D49:AC49"/>
    <mergeCell ref="E50:AC50"/>
    <mergeCell ref="E51:AC51"/>
    <mergeCell ref="D52:AC52"/>
    <mergeCell ref="E53:AC53"/>
    <mergeCell ref="D54:AC54"/>
    <mergeCell ref="E55:AC55"/>
    <mergeCell ref="E56:AC56"/>
    <mergeCell ref="D57:AC57"/>
    <mergeCell ref="E58:AC58"/>
    <mergeCell ref="D59:AC59"/>
    <mergeCell ref="E60:AC60"/>
    <mergeCell ref="E61:AC61"/>
    <mergeCell ref="E62:AC62"/>
    <mergeCell ref="C63:AC63"/>
    <mergeCell ref="D64:AC64"/>
    <mergeCell ref="E65:AC65"/>
    <mergeCell ref="D66:AC66"/>
    <mergeCell ref="E67:AC67"/>
    <mergeCell ref="D68:AC68"/>
    <mergeCell ref="E69:AC69"/>
    <mergeCell ref="B71:D71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30" min="2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24" t="s">
        <v>164</v>
      </c>
      <c r="AH1" s="124"/>
    </row>
    <row r="2" customFormat="false" ht="9" hidden="false" customHeight="true" outlineLevel="0" collapsed="false">
      <c r="AF2" s="124"/>
    </row>
    <row r="3" s="78" customFormat="true" ht="15" hidden="false" customHeight="true" outlineLevel="0" collapsed="false">
      <c r="A3" s="8"/>
      <c r="B3" s="107" t="s">
        <v>105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77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79" t="s">
        <v>4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17" t="s">
        <v>49</v>
      </c>
      <c r="AF5" s="17"/>
      <c r="AG5" s="17"/>
      <c r="AH5" s="27"/>
    </row>
    <row r="6" customFormat="false" ht="18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53" t="s">
        <v>50</v>
      </c>
      <c r="AF6" s="53" t="s">
        <v>51</v>
      </c>
      <c r="AG6" s="54" t="s">
        <v>52</v>
      </c>
      <c r="AH6" s="25"/>
      <c r="AI6" s="80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1" t="s">
        <v>54</v>
      </c>
      <c r="AF7" s="82" t="s">
        <v>55</v>
      </c>
      <c r="AG7" s="82" t="s">
        <v>55</v>
      </c>
      <c r="AH7" s="29"/>
      <c r="AI7" s="80" t="s">
        <v>56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7"/>
      <c r="AE8" s="125"/>
      <c r="AF8" s="82"/>
      <c r="AG8" s="82"/>
      <c r="AH8" s="29"/>
    </row>
    <row r="9" s="87" customFormat="true" ht="14.45" hidden="false" customHeight="true" outlineLevel="0" collapsed="false">
      <c r="A9" s="37"/>
      <c r="B9" s="61"/>
      <c r="C9" s="18" t="s">
        <v>16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61"/>
      <c r="AE9" s="112" t="n">
        <f aca="false">SUM(AE10,AE12,AE14,AE16,AE18,AE20)</f>
        <v>11216494</v>
      </c>
      <c r="AF9" s="84" t="n">
        <v>100</v>
      </c>
      <c r="AG9" s="113" t="n">
        <f aca="false">SUM(AE9/AI9-1)*100</f>
        <v>11.557775650246</v>
      </c>
      <c r="AH9" s="114"/>
      <c r="AI9" s="115" t="n">
        <v>10054426</v>
      </c>
    </row>
    <row r="10" customFormat="false" ht="14.45" hidden="false" customHeight="true" outlineLevel="0" collapsed="false">
      <c r="B10" s="27"/>
      <c r="C10" s="25"/>
      <c r="D10" s="18" t="s">
        <v>16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116" t="n">
        <f aca="false">SUM(AE11)</f>
        <v>5736221</v>
      </c>
      <c r="AF10" s="93" t="n">
        <f aca="false">ROUND(AE10/AE$9*100,1)</f>
        <v>51.1</v>
      </c>
      <c r="AG10" s="113" t="n">
        <f aca="false">SUM(AE10/AI10-1)*100</f>
        <v>10.3349004542868</v>
      </c>
      <c r="AH10" s="117"/>
      <c r="AI10" s="118" t="n">
        <v>5198918</v>
      </c>
    </row>
    <row r="11" customFormat="false" ht="14.45" hidden="false" customHeight="true" outlineLevel="0" collapsed="false">
      <c r="B11" s="27"/>
      <c r="C11" s="25"/>
      <c r="D11" s="25"/>
      <c r="E11" s="18" t="s">
        <v>16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116" t="n">
        <v>5736221</v>
      </c>
      <c r="AF11" s="93" t="n">
        <f aca="false">ROUND(AE11/AE$9*100,1)</f>
        <v>51.1</v>
      </c>
      <c r="AG11" s="113" t="n">
        <f aca="false">SUM(AE11/AI11-1)*100</f>
        <v>10.3349004542868</v>
      </c>
      <c r="AH11" s="117"/>
      <c r="AI11" s="119" t="n">
        <v>5198918</v>
      </c>
    </row>
    <row r="12" customFormat="false" ht="14.45" hidden="false" customHeight="true" outlineLevel="0" collapsed="false">
      <c r="B12" s="27"/>
      <c r="C12" s="25"/>
      <c r="D12" s="18" t="s">
        <v>7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116" t="n">
        <f aca="false">SUM(AE13)</f>
        <v>1</v>
      </c>
      <c r="AF12" s="93" t="n">
        <f aca="false">ROUND(AE12/AE$9*100,1)</f>
        <v>0</v>
      </c>
      <c r="AG12" s="113" t="n">
        <f aca="false">SUM(AE12/AI12-1)*100</f>
        <v>0</v>
      </c>
      <c r="AH12" s="117"/>
      <c r="AI12" s="118" t="n">
        <v>1</v>
      </c>
    </row>
    <row r="13" customFormat="false" ht="14.45" hidden="false" customHeight="true" outlineLevel="0" collapsed="false">
      <c r="B13" s="27"/>
      <c r="C13" s="25"/>
      <c r="D13" s="25"/>
      <c r="E13" s="18" t="s">
        <v>7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116" t="n">
        <v>1</v>
      </c>
      <c r="AF13" s="93" t="n">
        <f aca="false">ROUND(AE13/AE$9*100,1)</f>
        <v>0</v>
      </c>
      <c r="AG13" s="113" t="n">
        <f aca="false">SUM(AE13/AI13-1)*100</f>
        <v>0</v>
      </c>
      <c r="AH13" s="117"/>
      <c r="AI13" s="119" t="n">
        <v>1</v>
      </c>
    </row>
    <row r="14" customFormat="false" ht="14.45" hidden="false" customHeight="true" outlineLevel="0" collapsed="false">
      <c r="B14" s="27"/>
      <c r="C14" s="25"/>
      <c r="D14" s="18" t="s">
        <v>16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116" t="n">
        <f aca="false">SUM(AE15)</f>
        <v>151200</v>
      </c>
      <c r="AF14" s="93" t="n">
        <f aca="false">ROUND(AE14/AE$9*100,1)</f>
        <v>1.3</v>
      </c>
      <c r="AG14" s="113" t="n">
        <f aca="false">SUM(AE14/AI14-1)*100</f>
        <v>-11.5059786139448</v>
      </c>
      <c r="AH14" s="117"/>
      <c r="AI14" s="118" t="n">
        <v>170859</v>
      </c>
    </row>
    <row r="15" customFormat="false" ht="14.45" hidden="false" customHeight="true" outlineLevel="0" collapsed="false">
      <c r="B15" s="27"/>
      <c r="C15" s="25"/>
      <c r="D15" s="25"/>
      <c r="E15" s="18" t="s">
        <v>16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116" t="n">
        <v>151200</v>
      </c>
      <c r="AF15" s="93" t="n">
        <f aca="false">ROUND(AE15/AE$9*100,1)</f>
        <v>1.3</v>
      </c>
      <c r="AG15" s="113" t="n">
        <f aca="false">SUM(AE15/AI15-1)*100</f>
        <v>-11.5059786139448</v>
      </c>
      <c r="AH15" s="117"/>
      <c r="AI15" s="119" t="n">
        <v>170859</v>
      </c>
    </row>
    <row r="16" customFormat="false" ht="14.45" hidden="false" customHeight="true" outlineLevel="0" collapsed="false">
      <c r="B16" s="27"/>
      <c r="C16" s="25"/>
      <c r="D16" s="18" t="s">
        <v>9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116" t="n">
        <f aca="false">SUM(AE17)</f>
        <v>5329066</v>
      </c>
      <c r="AF16" s="93" t="n">
        <f aca="false">ROUND(AE16/AE$9*100,1)</f>
        <v>47.5</v>
      </c>
      <c r="AG16" s="113" t="n">
        <f aca="false">SUM(AE16/AI16-1)*100</f>
        <v>13.7630687682723</v>
      </c>
      <c r="AH16" s="117"/>
      <c r="AI16" s="118" t="n">
        <v>4684355</v>
      </c>
    </row>
    <row r="17" customFormat="false" ht="14.45" hidden="false" customHeight="true" outlineLevel="0" collapsed="false">
      <c r="B17" s="27"/>
      <c r="C17" s="25"/>
      <c r="D17" s="25"/>
      <c r="E17" s="18" t="s">
        <v>9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116" t="n">
        <v>5329066</v>
      </c>
      <c r="AF17" s="93" t="n">
        <f aca="false">ROUND(AE17/AE$9*100,1)</f>
        <v>47.5</v>
      </c>
      <c r="AG17" s="113" t="n">
        <f aca="false">SUM(AE17/AI17-1)*100</f>
        <v>13.7630687682723</v>
      </c>
      <c r="AH17" s="117"/>
      <c r="AI17" s="119" t="n">
        <v>4684355</v>
      </c>
    </row>
    <row r="18" customFormat="false" ht="14.45" hidden="false" customHeight="true" outlineLevel="0" collapsed="false">
      <c r="B18" s="27"/>
      <c r="C18" s="25"/>
      <c r="D18" s="18" t="s">
        <v>9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116" t="n">
        <v>1</v>
      </c>
      <c r="AF18" s="93" t="n">
        <f aca="false">ROUND(AE18/AE$9*100,1)</f>
        <v>0</v>
      </c>
      <c r="AG18" s="126" t="s">
        <v>169</v>
      </c>
      <c r="AH18" s="117"/>
      <c r="AI18" s="119"/>
    </row>
    <row r="19" customFormat="false" ht="14.45" hidden="false" customHeight="true" outlineLevel="0" collapsed="false">
      <c r="B19" s="27"/>
      <c r="C19" s="25"/>
      <c r="D19" s="25"/>
      <c r="E19" s="18" t="s">
        <v>9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116" t="n">
        <v>1</v>
      </c>
      <c r="AF19" s="93" t="n">
        <f aca="false">ROUND(AE19/AE$9*100,1)</f>
        <v>0</v>
      </c>
      <c r="AG19" s="126" t="s">
        <v>169</v>
      </c>
      <c r="AH19" s="117"/>
      <c r="AI19" s="119"/>
    </row>
    <row r="20" customFormat="false" ht="14.45" hidden="false" customHeight="true" outlineLevel="0" collapsed="false">
      <c r="B20" s="27"/>
      <c r="C20" s="25"/>
      <c r="D20" s="18" t="s">
        <v>96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116" t="n">
        <f aca="false">SUM(AE21:AE24)</f>
        <v>5</v>
      </c>
      <c r="AF20" s="93" t="n">
        <f aca="false">ROUND(AE20/AE$9*100,1)</f>
        <v>0</v>
      </c>
      <c r="AG20" s="113" t="n">
        <f aca="false">SUM(AE20/AI20-1)*100</f>
        <v>-98.2935153583618</v>
      </c>
      <c r="AH20" s="117"/>
      <c r="AI20" s="118" t="n">
        <v>293</v>
      </c>
    </row>
    <row r="21" customFormat="false" ht="14.45" hidden="false" customHeight="true" outlineLevel="0" collapsed="false">
      <c r="B21" s="27"/>
      <c r="C21" s="25"/>
      <c r="D21" s="25"/>
      <c r="E21" s="18" t="s">
        <v>16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116" t="n">
        <v>2</v>
      </c>
      <c r="AF21" s="93" t="n">
        <f aca="false">ROUND(AE21/AE$9*100,1)</f>
        <v>0</v>
      </c>
      <c r="AG21" s="113" t="n">
        <f aca="false">SUM(AE21/AI21-1)*100</f>
        <v>0</v>
      </c>
      <c r="AH21" s="117"/>
      <c r="AI21" s="119" t="n">
        <v>2</v>
      </c>
    </row>
    <row r="22" customFormat="false" ht="14.45" hidden="false" customHeight="true" outlineLevel="0" collapsed="false">
      <c r="B22" s="27"/>
      <c r="C22" s="25"/>
      <c r="D22" s="25"/>
      <c r="E22" s="18" t="s">
        <v>17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116" t="n">
        <v>1</v>
      </c>
      <c r="AF22" s="93" t="n">
        <f aca="false">ROUND(AE22/AE$9*100,1)</f>
        <v>0</v>
      </c>
      <c r="AG22" s="113" t="n">
        <f aca="false">SUM(AE22/AI22-1)*100</f>
        <v>0</v>
      </c>
      <c r="AH22" s="117"/>
      <c r="AI22" s="119" t="n">
        <v>1</v>
      </c>
    </row>
    <row r="23" customFormat="false" ht="14.45" hidden="false" customHeight="true" outlineLevel="0" collapsed="false">
      <c r="B23" s="27"/>
      <c r="C23" s="25"/>
      <c r="D23" s="25"/>
      <c r="E23" s="18" t="s">
        <v>154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116" t="n">
        <v>1</v>
      </c>
      <c r="AF23" s="93" t="n">
        <f aca="false">ROUND(AE23/AE$9*100,1)</f>
        <v>0</v>
      </c>
      <c r="AG23" s="113" t="n">
        <f aca="false">SUM(AE23/AI23-1)*100</f>
        <v>0</v>
      </c>
      <c r="AH23" s="117"/>
      <c r="AI23" s="119" t="n">
        <v>1</v>
      </c>
    </row>
    <row r="24" customFormat="false" ht="14.45" hidden="false" customHeight="true" outlineLevel="0" collapsed="false">
      <c r="B24" s="27"/>
      <c r="C24" s="25"/>
      <c r="D24" s="25"/>
      <c r="E24" s="18" t="s">
        <v>10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116" t="n">
        <v>1</v>
      </c>
      <c r="AF24" s="93" t="n">
        <f aca="false">ROUND(AE24/AE$9*100,1)</f>
        <v>0</v>
      </c>
      <c r="AG24" s="113" t="n">
        <f aca="false">SUM(AE24/AI24-1)*100</f>
        <v>-99.6539792387543</v>
      </c>
      <c r="AH24" s="117"/>
      <c r="AI24" s="119" t="n">
        <v>289</v>
      </c>
    </row>
    <row r="25" customFormat="false" ht="9" hidden="false" customHeight="true" outlineLevel="0" collapsed="false">
      <c r="B25" s="27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7"/>
      <c r="AE25" s="116"/>
      <c r="AF25" s="93"/>
      <c r="AG25" s="94"/>
      <c r="AH25" s="117"/>
      <c r="AI25" s="119"/>
    </row>
    <row r="26" customFormat="false" ht="9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7"/>
      <c r="AE26" s="127"/>
      <c r="AF26" s="92"/>
      <c r="AG26" s="98"/>
      <c r="AH26" s="92"/>
    </row>
    <row r="27" customFormat="false" ht="14.45" hidden="false" customHeight="true" outlineLevel="0" collapsed="false">
      <c r="B27" s="61"/>
      <c r="C27" s="18" t="s">
        <v>171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61"/>
      <c r="AE27" s="112" t="n">
        <f aca="false">SUM(AE28,AE30,AE32,AE34,AE36,AE38)</f>
        <v>68646</v>
      </c>
      <c r="AF27" s="84" t="n">
        <v>100</v>
      </c>
      <c r="AG27" s="113" t="n">
        <f aca="false">SUM(AE27/AI27-1)*100</f>
        <v>-98.6440590920494</v>
      </c>
      <c r="AH27" s="114"/>
      <c r="AI27" s="115" t="n">
        <v>5062610</v>
      </c>
    </row>
    <row r="28" s="87" customFormat="true" ht="14.45" hidden="false" customHeight="true" outlineLevel="0" collapsed="false">
      <c r="A28" s="37"/>
      <c r="B28" s="27"/>
      <c r="C28" s="25"/>
      <c r="D28" s="18" t="s">
        <v>158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116" t="n">
        <f aca="false">SUM(AE29)</f>
        <v>38298</v>
      </c>
      <c r="AF28" s="93" t="n">
        <f aca="false">ROUND(AE28/AE$27*100,1)</f>
        <v>55.8</v>
      </c>
      <c r="AG28" s="98" t="n">
        <f aca="false">SUM(AE28/AI28-1)*100</f>
        <v>-98.7436918886151</v>
      </c>
      <c r="AH28" s="117"/>
      <c r="AI28" s="118" t="n">
        <v>3048456</v>
      </c>
    </row>
    <row r="29" customFormat="false" ht="14.45" hidden="false" customHeight="true" outlineLevel="0" collapsed="false">
      <c r="B29" s="27"/>
      <c r="C29" s="25"/>
      <c r="D29" s="25"/>
      <c r="E29" s="18" t="s">
        <v>15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116" t="n">
        <v>38298</v>
      </c>
      <c r="AF29" s="93" t="n">
        <f aca="false">ROUND(AE29/AE$27*100,1)</f>
        <v>55.8</v>
      </c>
      <c r="AG29" s="98" t="n">
        <f aca="false">SUM(AE29/AI29-1)*100</f>
        <v>-98.7436918886151</v>
      </c>
      <c r="AH29" s="117"/>
      <c r="AI29" s="119" t="n">
        <v>3048456</v>
      </c>
    </row>
    <row r="30" customFormat="false" ht="14.45" hidden="false" customHeight="true" outlineLevel="0" collapsed="false">
      <c r="B30" s="27"/>
      <c r="C30" s="25"/>
      <c r="D30" s="18" t="s">
        <v>8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116" t="n">
        <f aca="false">SUM(AE31)</f>
        <v>2</v>
      </c>
      <c r="AF30" s="93" t="n">
        <f aca="false">ROUND(AE30/AE$27*100,1)</f>
        <v>0</v>
      </c>
      <c r="AG30" s="98" t="n">
        <f aca="false">SUM(AE30/AI30-1)*100</f>
        <v>-99.9998507296707</v>
      </c>
      <c r="AH30" s="117"/>
      <c r="AI30" s="118" t="n">
        <v>1339851</v>
      </c>
    </row>
    <row r="31" customFormat="false" ht="14.45" hidden="false" customHeight="true" outlineLevel="0" collapsed="false">
      <c r="B31" s="27"/>
      <c r="C31" s="25"/>
      <c r="D31" s="25"/>
      <c r="E31" s="18" t="s">
        <v>8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116" t="n">
        <v>2</v>
      </c>
      <c r="AF31" s="93" t="n">
        <f aca="false">ROUND(AE31/AE$27*100,1)</f>
        <v>0</v>
      </c>
      <c r="AG31" s="98" t="n">
        <f aca="false">SUM(AE31/AI31-1)*100</f>
        <v>-99.9998507296707</v>
      </c>
      <c r="AH31" s="117"/>
      <c r="AI31" s="119" t="n">
        <v>1339851</v>
      </c>
    </row>
    <row r="32" customFormat="false" ht="14.45" hidden="false" customHeight="true" outlineLevel="0" collapsed="false">
      <c r="B32" s="27"/>
      <c r="C32" s="25"/>
      <c r="D32" s="18" t="s">
        <v>84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116" t="n">
        <f aca="false">SUM(AE33)</f>
        <v>2</v>
      </c>
      <c r="AF32" s="93" t="n">
        <f aca="false">ROUND(AE32/AE$27*100,1)</f>
        <v>0</v>
      </c>
      <c r="AG32" s="98" t="n">
        <f aca="false">SUM(AE32/AI32-1)*100</f>
        <v>-99.9994029209109</v>
      </c>
      <c r="AH32" s="117"/>
      <c r="AI32" s="118" t="n">
        <v>334964</v>
      </c>
    </row>
    <row r="33" s="87" customFormat="true" ht="14.45" hidden="false" customHeight="true" outlineLevel="0" collapsed="false">
      <c r="A33" s="37"/>
      <c r="B33" s="27"/>
      <c r="C33" s="25"/>
      <c r="D33" s="25"/>
      <c r="E33" s="18" t="s">
        <v>8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116" t="n">
        <v>2</v>
      </c>
      <c r="AF33" s="93" t="n">
        <f aca="false">ROUND(AE33/AE$27*100,1)</f>
        <v>0</v>
      </c>
      <c r="AG33" s="98" t="n">
        <f aca="false">SUM(AE33/AI33-1)*100</f>
        <v>-99.9994029209109</v>
      </c>
      <c r="AH33" s="117"/>
      <c r="AI33" s="119" t="n">
        <v>334964</v>
      </c>
    </row>
    <row r="34" customFormat="false" ht="14.45" hidden="false" customHeight="true" outlineLevel="0" collapsed="false">
      <c r="B34" s="27"/>
      <c r="C34" s="25"/>
      <c r="D34" s="18" t="s">
        <v>92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116" t="n">
        <f aca="false">SUM(AE35)</f>
        <v>26328</v>
      </c>
      <c r="AF34" s="93" t="n">
        <f aca="false">ROUND(AE34/AE$27*100,1)</f>
        <v>38.4</v>
      </c>
      <c r="AG34" s="98" t="n">
        <f aca="false">SUM(AE34/AI34-1)*100</f>
        <v>-92.1400039407455</v>
      </c>
      <c r="AH34" s="117"/>
      <c r="AI34" s="118" t="n">
        <v>334962</v>
      </c>
    </row>
    <row r="35" customFormat="false" ht="14.45" hidden="false" customHeight="true" outlineLevel="0" collapsed="false">
      <c r="B35" s="27"/>
      <c r="C35" s="25"/>
      <c r="D35" s="25"/>
      <c r="E35" s="18" t="s">
        <v>93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116" t="n">
        <v>26328</v>
      </c>
      <c r="AF35" s="93" t="n">
        <f aca="false">ROUND(AE35/AE$27*100,1)</f>
        <v>38.4</v>
      </c>
      <c r="AG35" s="98" t="n">
        <f aca="false">SUM(AE35/AI35-1)*100</f>
        <v>-92.1400039407455</v>
      </c>
      <c r="AH35" s="117"/>
      <c r="AI35" s="119" t="n">
        <v>334962</v>
      </c>
    </row>
    <row r="36" customFormat="false" ht="14.45" hidden="false" customHeight="true" outlineLevel="0" collapsed="false">
      <c r="B36" s="27"/>
      <c r="C36" s="25"/>
      <c r="D36" s="18" t="s">
        <v>95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116" t="n">
        <f aca="false">SUM(AE37)</f>
        <v>1</v>
      </c>
      <c r="AF36" s="93" t="n">
        <f aca="false">ROUND(AE36/AE$27*100,1)</f>
        <v>0</v>
      </c>
      <c r="AG36" s="98" t="n">
        <f aca="false">SUM(AE36/AI36-1)*100</f>
        <v>0</v>
      </c>
      <c r="AH36" s="117"/>
      <c r="AI36" s="118" t="n">
        <v>1</v>
      </c>
    </row>
    <row r="37" customFormat="false" ht="14.45" hidden="false" customHeight="true" outlineLevel="0" collapsed="false">
      <c r="B37" s="27"/>
      <c r="C37" s="25"/>
      <c r="D37" s="25"/>
      <c r="E37" s="18" t="s">
        <v>95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27"/>
      <c r="AE37" s="116" t="n">
        <v>1</v>
      </c>
      <c r="AF37" s="93" t="n">
        <f aca="false">ROUND(AE37/AE$27*100,1)</f>
        <v>0</v>
      </c>
      <c r="AG37" s="98" t="n">
        <f aca="false">SUM(AE37/AI37-1)*100</f>
        <v>0</v>
      </c>
      <c r="AH37" s="117"/>
      <c r="AI37" s="119" t="n">
        <v>1</v>
      </c>
    </row>
    <row r="38" customFormat="false" ht="14.45" hidden="false" customHeight="true" outlineLevel="0" collapsed="false">
      <c r="B38" s="27"/>
      <c r="C38" s="25"/>
      <c r="D38" s="18" t="s">
        <v>96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27"/>
      <c r="AE38" s="116" t="n">
        <f aca="false">SUM(AE39:AE41)</f>
        <v>4015</v>
      </c>
      <c r="AF38" s="93" t="n">
        <f aca="false">ROUND(AE38/AE$27*100,1)</f>
        <v>5.8</v>
      </c>
      <c r="AG38" s="98" t="n">
        <f aca="false">SUM(AE38/AI38-1)*100</f>
        <v>-8.24954296160878</v>
      </c>
      <c r="AH38" s="117"/>
      <c r="AI38" s="118" t="n">
        <v>4376</v>
      </c>
    </row>
    <row r="39" customFormat="false" ht="14.45" hidden="false" customHeight="true" outlineLevel="0" collapsed="false">
      <c r="B39" s="27"/>
      <c r="C39" s="25"/>
      <c r="D39" s="25"/>
      <c r="E39" s="18" t="s">
        <v>172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27"/>
      <c r="AE39" s="116" t="n">
        <v>2</v>
      </c>
      <c r="AF39" s="93" t="n">
        <f aca="false">ROUND(AE39/AE$27*100,1)</f>
        <v>0</v>
      </c>
      <c r="AG39" s="98" t="n">
        <f aca="false">SUM(AE39/AI39-1)*100</f>
        <v>0</v>
      </c>
      <c r="AH39" s="117"/>
      <c r="AI39" s="119" t="n">
        <v>2</v>
      </c>
    </row>
    <row r="40" customFormat="false" ht="14.45" hidden="false" customHeight="true" outlineLevel="0" collapsed="false">
      <c r="B40" s="27"/>
      <c r="C40" s="25"/>
      <c r="D40" s="25"/>
      <c r="E40" s="18" t="s">
        <v>154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27"/>
      <c r="AE40" s="116" t="n">
        <v>2</v>
      </c>
      <c r="AF40" s="93" t="n">
        <f aca="false">ROUND(AE40/AE$27*100,1)</f>
        <v>0</v>
      </c>
      <c r="AG40" s="98" t="n">
        <f aca="false">SUM(AE40/AI40-1)*100</f>
        <v>-90.9090909090909</v>
      </c>
      <c r="AH40" s="117"/>
      <c r="AI40" s="119" t="n">
        <v>22</v>
      </c>
    </row>
    <row r="41" customFormat="false" ht="14.45" hidden="false" customHeight="true" outlineLevel="0" collapsed="false">
      <c r="B41" s="27"/>
      <c r="C41" s="25"/>
      <c r="D41" s="25"/>
      <c r="E41" s="18" t="s">
        <v>10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27"/>
      <c r="AE41" s="116" t="n">
        <v>4011</v>
      </c>
      <c r="AF41" s="93" t="n">
        <f aca="false">ROUND(AE41/AE$27*100,1)</f>
        <v>5.8</v>
      </c>
      <c r="AG41" s="98" t="n">
        <f aca="false">SUM(AE41/AI41-1)*100</f>
        <v>-7.83547794117647</v>
      </c>
      <c r="AH41" s="117"/>
      <c r="AI41" s="119" t="n">
        <v>4352</v>
      </c>
    </row>
    <row r="42" customFormat="false" ht="9" hidden="false" customHeight="true" outlineLevel="0" collapsed="false">
      <c r="B42" s="2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7"/>
      <c r="AE42" s="116"/>
      <c r="AF42" s="93"/>
      <c r="AG42" s="98"/>
      <c r="AH42" s="117"/>
      <c r="AI42" s="120"/>
    </row>
    <row r="43" customFormat="false" ht="9" hidden="false" customHeight="true" outlineLevel="0" collapsed="false">
      <c r="B43" s="27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7"/>
      <c r="AE43" s="116"/>
      <c r="AF43" s="128"/>
      <c r="AG43" s="98"/>
      <c r="AH43" s="92"/>
      <c r="AI43" s="120"/>
    </row>
    <row r="44" s="87" customFormat="true" ht="14.45" hidden="false" customHeight="true" outlineLevel="0" collapsed="false">
      <c r="A44" s="37"/>
      <c r="B44" s="61"/>
      <c r="C44" s="18" t="s">
        <v>1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61"/>
      <c r="AE44" s="112" t="n">
        <f aca="false">SUM(AE45)</f>
        <v>0</v>
      </c>
      <c r="AF44" s="120" t="n">
        <v>0</v>
      </c>
      <c r="AG44" s="98" t="n">
        <f aca="false">SUM(AE44/AI44-1)*100</f>
        <v>-100</v>
      </c>
      <c r="AH44" s="114"/>
      <c r="AI44" s="115" t="n">
        <v>86250</v>
      </c>
    </row>
    <row r="45" customFormat="false" ht="14.45" hidden="false" customHeight="true" outlineLevel="0" collapsed="false">
      <c r="B45" s="27"/>
      <c r="C45" s="25"/>
      <c r="D45" s="18" t="s">
        <v>92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7"/>
      <c r="AE45" s="116" t="n">
        <f aca="false">SUM(AE46)</f>
        <v>0</v>
      </c>
      <c r="AF45" s="120" t="n">
        <v>0</v>
      </c>
      <c r="AG45" s="98" t="n">
        <f aca="false">SUM(AE45/AI45-1)*100</f>
        <v>-100</v>
      </c>
      <c r="AH45" s="117"/>
      <c r="AI45" s="118" t="n">
        <v>86250</v>
      </c>
    </row>
    <row r="46" customFormat="false" ht="14.45" hidden="false" customHeight="true" outlineLevel="0" collapsed="false">
      <c r="B46" s="27"/>
      <c r="C46" s="25"/>
      <c r="D46" s="25"/>
      <c r="E46" s="18" t="s">
        <v>9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27"/>
      <c r="AE46" s="116" t="n">
        <v>0</v>
      </c>
      <c r="AF46" s="120" t="n">
        <v>0</v>
      </c>
      <c r="AG46" s="98" t="n">
        <f aca="false">SUM(AE46/AI46-1)*100</f>
        <v>-100</v>
      </c>
      <c r="AH46" s="117"/>
      <c r="AI46" s="119" t="n">
        <v>86250</v>
      </c>
    </row>
    <row r="47" customFormat="false" ht="9" hidden="false" customHeight="true" outlineLevel="0" collapsed="false"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7"/>
      <c r="AE47" s="116"/>
      <c r="AF47" s="128"/>
      <c r="AG47" s="98"/>
      <c r="AH47" s="117"/>
      <c r="AI47" s="120"/>
    </row>
    <row r="48" customFormat="false" ht="9" hidden="false" customHeight="true" outlineLevel="0" collapsed="false">
      <c r="B48" s="2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7"/>
      <c r="AE48" s="116"/>
      <c r="AF48" s="128"/>
      <c r="AG48" s="98"/>
      <c r="AH48" s="92"/>
      <c r="AI48" s="120"/>
    </row>
    <row r="49" customFormat="false" ht="14.45" hidden="false" customHeight="true" outlineLevel="0" collapsed="false">
      <c r="B49" s="61"/>
      <c r="C49" s="18" t="s">
        <v>17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61"/>
      <c r="AE49" s="112" t="n">
        <f aca="false">SUM(AE50,AE52,AE54,AE56)</f>
        <v>507268</v>
      </c>
      <c r="AF49" s="129" t="n">
        <v>100</v>
      </c>
      <c r="AG49" s="113" t="n">
        <f aca="false">SUM(AE49/AI49-1)*100</f>
        <v>-2.23036003392183</v>
      </c>
      <c r="AH49" s="114"/>
      <c r="AI49" s="115" t="n">
        <v>518840</v>
      </c>
    </row>
    <row r="50" customFormat="false" ht="14.45" hidden="false" customHeight="true" outlineLevel="0" collapsed="false">
      <c r="B50" s="27"/>
      <c r="C50" s="25"/>
      <c r="D50" s="18" t="s">
        <v>77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116" t="n">
        <f aca="false">SUM(AE51)</f>
        <v>276800</v>
      </c>
      <c r="AF50" s="93" t="n">
        <f aca="false">ROUND(AE50/AE$49*100,1)</f>
        <v>54.6</v>
      </c>
      <c r="AG50" s="98" t="n">
        <f aca="false">SUM(AE50/AI50-1)*100</f>
        <v>-15.8631925784527</v>
      </c>
      <c r="AH50" s="117"/>
      <c r="AI50" s="118" t="n">
        <v>328988</v>
      </c>
    </row>
    <row r="51" customFormat="false" ht="14.45" hidden="false" customHeight="true" outlineLevel="0" collapsed="false">
      <c r="B51" s="27"/>
      <c r="C51" s="25"/>
      <c r="D51" s="25"/>
      <c r="E51" s="18" t="s">
        <v>78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116" t="n">
        <v>276800</v>
      </c>
      <c r="AF51" s="93" t="n">
        <f aca="false">ROUND(AE51/AE$49*100,1)</f>
        <v>54.6</v>
      </c>
      <c r="AG51" s="98" t="n">
        <f aca="false">SUM(AE51/AI51-1)*100</f>
        <v>-15.8631925784527</v>
      </c>
      <c r="AH51" s="117"/>
      <c r="AI51" s="119" t="n">
        <v>328988</v>
      </c>
    </row>
    <row r="52" customFormat="false" ht="14.45" hidden="false" customHeight="true" outlineLevel="0" collapsed="false">
      <c r="B52" s="27"/>
      <c r="C52" s="25"/>
      <c r="D52" s="18" t="s">
        <v>92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116" t="n">
        <f aca="false">SUM(AE53)</f>
        <v>230327</v>
      </c>
      <c r="AF52" s="93" t="n">
        <f aca="false">ROUND(AE52/AE$49*100,1)</f>
        <v>45.4</v>
      </c>
      <c r="AG52" s="98" t="n">
        <f aca="false">SUM(AE52/AI52-1)*100</f>
        <v>21.3627070775197</v>
      </c>
      <c r="AH52" s="117"/>
      <c r="AI52" s="118" t="n">
        <v>189784</v>
      </c>
    </row>
    <row r="53" customFormat="false" ht="11.1" hidden="false" customHeight="true" outlineLevel="0" collapsed="false">
      <c r="B53" s="27"/>
      <c r="C53" s="25"/>
      <c r="D53" s="25"/>
      <c r="E53" s="18" t="s">
        <v>93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7"/>
      <c r="AE53" s="116" t="n">
        <v>230327</v>
      </c>
      <c r="AF53" s="93" t="n">
        <f aca="false">ROUND(AE53/AE$49*100,1)</f>
        <v>45.4</v>
      </c>
      <c r="AG53" s="98" t="n">
        <f aca="false">SUM(AE53/AI53-1)*100</f>
        <v>21.3627070775197</v>
      </c>
      <c r="AH53" s="117"/>
      <c r="AI53" s="119" t="n">
        <v>189784</v>
      </c>
    </row>
    <row r="54" customFormat="false" ht="11.1" hidden="false" customHeight="true" outlineLevel="0" collapsed="false">
      <c r="B54" s="27"/>
      <c r="C54" s="25"/>
      <c r="D54" s="18" t="s">
        <v>95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27"/>
      <c r="AE54" s="116" t="n">
        <f aca="false">SUM(AE55)</f>
        <v>1</v>
      </c>
      <c r="AF54" s="93" t="n">
        <f aca="false">ROUND(AE54/AE$49*100,1)</f>
        <v>0</v>
      </c>
      <c r="AG54" s="98" t="n">
        <f aca="false">SUM(AE54/AI54-1)*100</f>
        <v>0</v>
      </c>
      <c r="AH54" s="117"/>
      <c r="AI54" s="118" t="n">
        <v>1</v>
      </c>
    </row>
    <row r="55" customFormat="false" ht="11.1" hidden="false" customHeight="true" outlineLevel="0" collapsed="false">
      <c r="B55" s="27"/>
      <c r="C55" s="25"/>
      <c r="D55" s="25"/>
      <c r="E55" s="18" t="s">
        <v>95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27"/>
      <c r="AE55" s="116" t="n">
        <v>1</v>
      </c>
      <c r="AF55" s="93" t="n">
        <f aca="false">ROUND(AE55/AE$49*100,1)</f>
        <v>0</v>
      </c>
      <c r="AG55" s="98" t="n">
        <f aca="false">SUM(AE55/AI55-1)*100</f>
        <v>0</v>
      </c>
      <c r="AH55" s="117"/>
      <c r="AI55" s="119" t="n">
        <v>1</v>
      </c>
    </row>
    <row r="56" customFormat="false" ht="11.1" hidden="false" customHeight="true" outlineLevel="0" collapsed="false">
      <c r="B56" s="27"/>
      <c r="C56" s="25"/>
      <c r="D56" s="18" t="s">
        <v>96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27"/>
      <c r="AE56" s="116" t="n">
        <f aca="false">SUM(AE57)</f>
        <v>140</v>
      </c>
      <c r="AF56" s="93" t="n">
        <f aca="false">ROUND(AE56/AE$49*100,1)</f>
        <v>0</v>
      </c>
      <c r="AG56" s="98" t="n">
        <f aca="false">SUM(AE56/AI56-1)*100</f>
        <v>108.955223880597</v>
      </c>
      <c r="AH56" s="117"/>
      <c r="AI56" s="118" t="n">
        <v>67</v>
      </c>
    </row>
    <row r="57" customFormat="false" ht="11.1" hidden="false" customHeight="true" outlineLevel="0" collapsed="false">
      <c r="B57" s="27"/>
      <c r="C57" s="25"/>
      <c r="D57" s="25"/>
      <c r="E57" s="18" t="s">
        <v>154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27"/>
      <c r="AE57" s="116" t="n">
        <v>140</v>
      </c>
      <c r="AF57" s="93" t="n">
        <f aca="false">ROUND(AE57/AE$49*100,1)</f>
        <v>0</v>
      </c>
      <c r="AG57" s="98" t="n">
        <f aca="false">SUM(AE57/AI57-1)*100</f>
        <v>108.955223880597</v>
      </c>
      <c r="AH57" s="117"/>
      <c r="AI57" s="119" t="n">
        <v>67</v>
      </c>
    </row>
    <row r="58" customFormat="false" ht="9" hidden="false" customHeight="true" outlineLevel="0" collapsed="false">
      <c r="B58" s="27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7"/>
      <c r="AE58" s="116"/>
      <c r="AF58" s="93"/>
      <c r="AG58" s="98"/>
      <c r="AH58" s="117"/>
      <c r="AI58" s="120"/>
    </row>
    <row r="59" customFormat="false" ht="9" hidden="false" customHeight="true" outlineLevel="0" collapsed="false">
      <c r="B59" s="27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7"/>
      <c r="AE59" s="116"/>
      <c r="AF59" s="128"/>
      <c r="AG59" s="98"/>
      <c r="AH59" s="92"/>
      <c r="AI59" s="120"/>
    </row>
    <row r="60" customFormat="false" ht="11.1" hidden="false" customHeight="true" outlineLevel="0" collapsed="false">
      <c r="B60" s="61"/>
      <c r="C60" s="18" t="s">
        <v>174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61"/>
      <c r="AE60" s="112" t="n">
        <f aca="false">SUM(AE61,AE63,AE65)</f>
        <v>215441</v>
      </c>
      <c r="AF60" s="129" t="n">
        <v>100</v>
      </c>
      <c r="AG60" s="113" t="n">
        <f aca="false">SUM(AE60/AI60-1)*100</f>
        <v>-2.90070624715496</v>
      </c>
      <c r="AH60" s="114"/>
      <c r="AI60" s="115" t="n">
        <v>221877</v>
      </c>
    </row>
    <row r="61" customFormat="false" ht="11.1" hidden="false" customHeight="true" outlineLevel="0" collapsed="false">
      <c r="B61" s="27"/>
      <c r="C61" s="25"/>
      <c r="D61" s="18" t="s">
        <v>175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116" t="n">
        <f aca="false">SUM(AE62)</f>
        <v>215438</v>
      </c>
      <c r="AF61" s="93" t="n">
        <f aca="false">ROUND(AE61/AE$60*100,1)</f>
        <v>100</v>
      </c>
      <c r="AG61" s="98" t="n">
        <f aca="false">SUM(AE61/AI61-1)*100</f>
        <v>-2.90074546814859</v>
      </c>
      <c r="AH61" s="117"/>
      <c r="AI61" s="118" t="n">
        <v>221874</v>
      </c>
    </row>
    <row r="62" customFormat="false" ht="11.1" hidden="false" customHeight="true" outlineLevel="0" collapsed="false">
      <c r="B62" s="27"/>
      <c r="C62" s="25"/>
      <c r="D62" s="25"/>
      <c r="E62" s="18" t="s">
        <v>175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116" t="n">
        <v>215438</v>
      </c>
      <c r="AF62" s="93" t="n">
        <f aca="false">ROUND(AE62/AE$60*100,1)</f>
        <v>100</v>
      </c>
      <c r="AG62" s="98" t="n">
        <f aca="false">SUM(AE62/AI62-1)*100</f>
        <v>-2.90074546814859</v>
      </c>
      <c r="AH62" s="117"/>
      <c r="AI62" s="119" t="n">
        <v>221874</v>
      </c>
    </row>
    <row r="63" customFormat="false" ht="11.1" hidden="false" customHeight="true" outlineLevel="0" collapsed="false">
      <c r="B63" s="27"/>
      <c r="C63" s="25"/>
      <c r="D63" s="18" t="s">
        <v>95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27"/>
      <c r="AE63" s="116" t="n">
        <f aca="false">SUM(AE64)</f>
        <v>1</v>
      </c>
      <c r="AF63" s="93" t="n">
        <f aca="false">ROUND(AE63/AE$60*100,1)</f>
        <v>0</v>
      </c>
      <c r="AG63" s="98" t="n">
        <f aca="false">SUM(AE63/AI63-1)*100</f>
        <v>0</v>
      </c>
      <c r="AH63" s="117"/>
      <c r="AI63" s="118" t="n">
        <v>1</v>
      </c>
    </row>
    <row r="64" customFormat="false" ht="11.1" hidden="false" customHeight="true" outlineLevel="0" collapsed="false">
      <c r="B64" s="27"/>
      <c r="C64" s="25"/>
      <c r="D64" s="25"/>
      <c r="E64" s="18" t="s">
        <v>95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27"/>
      <c r="AE64" s="116" t="n">
        <v>1</v>
      </c>
      <c r="AF64" s="93" t="n">
        <f aca="false">ROUND(AE64/AE$60*100,1)</f>
        <v>0</v>
      </c>
      <c r="AG64" s="98" t="n">
        <f aca="false">SUM(AE64/AI64-1)*100</f>
        <v>0</v>
      </c>
      <c r="AH64" s="117"/>
      <c r="AI64" s="119" t="n">
        <v>1</v>
      </c>
    </row>
    <row r="65" customFormat="false" ht="11.1" hidden="false" customHeight="true" outlineLevel="0" collapsed="false">
      <c r="B65" s="27"/>
      <c r="C65" s="25"/>
      <c r="D65" s="18" t="s">
        <v>96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27"/>
      <c r="AE65" s="116" t="n">
        <f aca="false">SUM(AE66:AE67)</f>
        <v>2</v>
      </c>
      <c r="AF65" s="93" t="n">
        <f aca="false">ROUND(AE65/AE$60*100,1)</f>
        <v>0</v>
      </c>
      <c r="AG65" s="98" t="n">
        <f aca="false">SUM(AE65/AI65-1)*100</f>
        <v>0</v>
      </c>
      <c r="AH65" s="117"/>
      <c r="AI65" s="118" t="n">
        <v>2</v>
      </c>
    </row>
    <row r="66" customFormat="false" ht="11.1" hidden="false" customHeight="true" outlineLevel="0" collapsed="false">
      <c r="B66" s="27"/>
      <c r="C66" s="25"/>
      <c r="D66" s="25"/>
      <c r="E66" s="18" t="s">
        <v>154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27"/>
      <c r="AE66" s="116" t="n">
        <v>1</v>
      </c>
      <c r="AF66" s="93" t="n">
        <f aca="false">ROUND(AE66/AE$60*100,1)</f>
        <v>0</v>
      </c>
      <c r="AG66" s="98" t="n">
        <f aca="false">SUM(AE66/AI66-1)*100</f>
        <v>0</v>
      </c>
      <c r="AH66" s="117"/>
      <c r="AI66" s="119" t="n">
        <v>1</v>
      </c>
    </row>
    <row r="67" customFormat="false" ht="11.1" hidden="false" customHeight="true" outlineLevel="0" collapsed="false">
      <c r="B67" s="27"/>
      <c r="C67" s="25"/>
      <c r="D67" s="25"/>
      <c r="E67" s="18" t="s">
        <v>101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27"/>
      <c r="AE67" s="116" t="n">
        <v>1</v>
      </c>
      <c r="AF67" s="93" t="n">
        <f aca="false">ROUND(AE67/AE$60*100,1)</f>
        <v>0</v>
      </c>
      <c r="AG67" s="98" t="n">
        <f aca="false">SUM(AE67/AI67-1)*100</f>
        <v>0</v>
      </c>
      <c r="AH67" s="117"/>
      <c r="AI67" s="119" t="n">
        <v>1</v>
      </c>
    </row>
    <row r="68" s="103" customFormat="true" ht="12.75" hidden="false" customHeight="true" outlineLevel="0" collapsed="false">
      <c r="A68" s="27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99"/>
      <c r="AE68" s="100"/>
      <c r="AF68" s="10"/>
      <c r="AG68" s="101"/>
      <c r="AH68" s="102"/>
      <c r="AI68" s="92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</sheetData>
  <mergeCells count="54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D18:AC18"/>
    <mergeCell ref="E19:AC19"/>
    <mergeCell ref="D20:AC20"/>
    <mergeCell ref="E21:AC21"/>
    <mergeCell ref="E22:AC22"/>
    <mergeCell ref="E23:AC23"/>
    <mergeCell ref="E24:AC24"/>
    <mergeCell ref="C27:AC27"/>
    <mergeCell ref="D28:AC28"/>
    <mergeCell ref="E29:AC29"/>
    <mergeCell ref="D30:AC30"/>
    <mergeCell ref="E31:AC31"/>
    <mergeCell ref="D32:AC32"/>
    <mergeCell ref="E33:AC33"/>
    <mergeCell ref="D34:AC34"/>
    <mergeCell ref="E35:AC35"/>
    <mergeCell ref="D36:AC36"/>
    <mergeCell ref="E37:AC37"/>
    <mergeCell ref="D38:AC38"/>
    <mergeCell ref="E39:AC39"/>
    <mergeCell ref="E40:AC40"/>
    <mergeCell ref="E41:AC41"/>
    <mergeCell ref="C44:AC44"/>
    <mergeCell ref="D45:AC45"/>
    <mergeCell ref="E46:AC46"/>
    <mergeCell ref="C49:AC49"/>
    <mergeCell ref="D50:AC50"/>
    <mergeCell ref="E51:AC51"/>
    <mergeCell ref="D52:AC52"/>
    <mergeCell ref="E53:AC53"/>
    <mergeCell ref="D54:AC54"/>
    <mergeCell ref="E55:AC55"/>
    <mergeCell ref="D56:AC56"/>
    <mergeCell ref="E57:AC57"/>
    <mergeCell ref="C60:AC60"/>
    <mergeCell ref="D61:AC61"/>
    <mergeCell ref="E62:AC62"/>
    <mergeCell ref="D63:AC63"/>
    <mergeCell ref="E64:AC64"/>
    <mergeCell ref="D65:AC65"/>
    <mergeCell ref="E66:AC66"/>
    <mergeCell ref="E67:AC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5" t="s">
        <v>1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9" hidden="false" customHeight="true" outlineLevel="0" collapsed="false"/>
    <row r="3" s="78" customFormat="true" ht="15" hidden="false" customHeight="true" outlineLevel="0" collapsed="false">
      <c r="A3" s="8"/>
      <c r="B3" s="76" t="s">
        <v>14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7"/>
      <c r="AI3" s="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  <c r="AI4" s="130"/>
    </row>
    <row r="5" customFormat="false" ht="18" hidden="false" customHeight="true" outlineLevel="0" collapsed="false">
      <c r="B5" s="79" t="s">
        <v>4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17" t="s">
        <v>106</v>
      </c>
      <c r="AF5" s="17"/>
      <c r="AG5" s="17"/>
      <c r="AH5" s="27"/>
      <c r="AI5" s="130"/>
    </row>
    <row r="6" customFormat="false" ht="18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53" t="s">
        <v>50</v>
      </c>
      <c r="AF6" s="53" t="s">
        <v>51</v>
      </c>
      <c r="AG6" s="54" t="s">
        <v>52</v>
      </c>
      <c r="AH6" s="25"/>
      <c r="AI6" s="80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1" t="s">
        <v>54</v>
      </c>
      <c r="AF7" s="82" t="s">
        <v>55</v>
      </c>
      <c r="AG7" s="82" t="s">
        <v>55</v>
      </c>
      <c r="AH7" s="29"/>
      <c r="AI7" s="80" t="s">
        <v>56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30"/>
      <c r="AF8" s="27"/>
      <c r="AG8" s="27"/>
      <c r="AH8" s="27"/>
    </row>
    <row r="9" s="87" customFormat="true" ht="12" hidden="false" customHeight="true" outlineLevel="0" collapsed="false">
      <c r="A9" s="37"/>
      <c r="B9" s="61"/>
      <c r="C9" s="18" t="s">
        <v>14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61"/>
      <c r="AE9" s="39" t="n">
        <f aca="false">SUM(AE10,AE12,AE19,AE21,AE23,AE25,AE27,AE29,AE32,AE35)</f>
        <v>72704868</v>
      </c>
      <c r="AF9" s="84" t="n">
        <v>100</v>
      </c>
      <c r="AG9" s="131" t="n">
        <f aca="false">SUM(AE9/AI9-1)*100</f>
        <v>6.77081513706714</v>
      </c>
      <c r="AH9" s="132"/>
      <c r="AI9" s="133" t="n">
        <v>68094327</v>
      </c>
    </row>
    <row r="10" customFormat="false" ht="12" hidden="false" customHeight="true" outlineLevel="0" collapsed="false">
      <c r="B10" s="27"/>
      <c r="C10" s="25"/>
      <c r="D10" s="18" t="s">
        <v>10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30" t="n">
        <f aca="false">SUM(AE11)</f>
        <v>1335453</v>
      </c>
      <c r="AF10" s="93" t="n">
        <f aca="false">ROUND(AE10/AE$9*100,1)</f>
        <v>1.8</v>
      </c>
      <c r="AG10" s="90" t="n">
        <f aca="false">SUM(AE10/AI10-1)*100</f>
        <v>8.65468480489471</v>
      </c>
      <c r="AH10" s="105"/>
      <c r="AI10" s="134" t="n">
        <v>1229080</v>
      </c>
    </row>
    <row r="11" customFormat="false" ht="12" hidden="false" customHeight="true" outlineLevel="0" collapsed="false">
      <c r="B11" s="27"/>
      <c r="C11" s="25"/>
      <c r="D11" s="25"/>
      <c r="E11" s="18" t="s">
        <v>10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30" t="n">
        <v>1335453</v>
      </c>
      <c r="AF11" s="93" t="n">
        <f aca="false">ROUND(AE11/AE$9*100,1)</f>
        <v>1.8</v>
      </c>
      <c r="AG11" s="90" t="n">
        <f aca="false">SUM(AE11/AI11-1)*100</f>
        <v>8.65468480489471</v>
      </c>
      <c r="AH11" s="105"/>
      <c r="AI11" s="135" t="n">
        <v>1229080</v>
      </c>
    </row>
    <row r="12" customFormat="false" ht="12" hidden="false" customHeight="true" outlineLevel="0" collapsed="false">
      <c r="B12" s="27"/>
      <c r="C12" s="25"/>
      <c r="D12" s="18" t="s">
        <v>17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30" t="n">
        <f aca="false">SUM(AE13:AE18)</f>
        <v>45627785</v>
      </c>
      <c r="AF12" s="93" t="n">
        <f aca="false">ROUND(AE12/AE$9*100,1)</f>
        <v>62.8</v>
      </c>
      <c r="AG12" s="90" t="n">
        <f aca="false">SUM(AE12/AI12-1)*100</f>
        <v>7.41385058081039</v>
      </c>
      <c r="AH12" s="105"/>
      <c r="AI12" s="134" t="n">
        <v>42478493</v>
      </c>
    </row>
    <row r="13" customFormat="false" ht="12" hidden="false" customHeight="true" outlineLevel="0" collapsed="false">
      <c r="B13" s="27"/>
      <c r="C13" s="25"/>
      <c r="D13" s="25"/>
      <c r="E13" s="18" t="s">
        <v>17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30" t="n">
        <v>41210206</v>
      </c>
      <c r="AF13" s="93" t="n">
        <f aca="false">ROUND(AE13/AE$9*100,1)</f>
        <v>56.7</v>
      </c>
      <c r="AG13" s="90" t="n">
        <f aca="false">SUM(AE13/AI13-1)*100</f>
        <v>7.81019901359785</v>
      </c>
      <c r="AH13" s="27"/>
      <c r="AI13" s="135" t="n">
        <v>38224775</v>
      </c>
    </row>
    <row r="14" customFormat="false" ht="12" hidden="false" customHeight="true" outlineLevel="0" collapsed="false">
      <c r="B14" s="27"/>
      <c r="C14" s="25"/>
      <c r="D14" s="25"/>
      <c r="E14" s="18" t="s">
        <v>17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30" t="n">
        <v>3823398</v>
      </c>
      <c r="AF14" s="93" t="n">
        <f aca="false">ROUND(AE14/AE$9*100,1)</f>
        <v>5.3</v>
      </c>
      <c r="AG14" s="90" t="n">
        <f aca="false">SUM(AE14/AI14-1)*100</f>
        <v>2.93596773160068</v>
      </c>
      <c r="AH14" s="27"/>
      <c r="AI14" s="135" t="n">
        <v>3714346</v>
      </c>
    </row>
    <row r="15" customFormat="false" ht="12" hidden="false" customHeight="true" outlineLevel="0" collapsed="false">
      <c r="B15" s="27"/>
      <c r="C15" s="25"/>
      <c r="D15" s="25"/>
      <c r="E15" s="18" t="s">
        <v>18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30" t="n">
        <v>700</v>
      </c>
      <c r="AF15" s="93" t="n">
        <f aca="false">ROUND(AE15/AE$9*100,1)</f>
        <v>0</v>
      </c>
      <c r="AG15" s="90" t="n">
        <f aca="false">SUM(AE15/AI15-1)*100</f>
        <v>0</v>
      </c>
      <c r="AH15" s="27"/>
      <c r="AI15" s="135" t="n">
        <v>700</v>
      </c>
    </row>
    <row r="16" customFormat="false" ht="12" hidden="false" customHeight="true" outlineLevel="0" collapsed="false">
      <c r="B16" s="27"/>
      <c r="C16" s="25"/>
      <c r="D16" s="25"/>
      <c r="E16" s="18" t="s">
        <v>18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30" t="n">
        <v>456000</v>
      </c>
      <c r="AF16" s="93" t="n">
        <f aca="false">ROUND(AE16/AE$9*100,1)</f>
        <v>0.6</v>
      </c>
      <c r="AG16" s="90" t="n">
        <f aca="false">SUM(AE16/AI16-1)*100</f>
        <v>8.57142857142856</v>
      </c>
      <c r="AH16" s="27"/>
      <c r="AI16" s="135" t="n">
        <v>420000</v>
      </c>
    </row>
    <row r="17" customFormat="false" ht="12" hidden="false" customHeight="true" outlineLevel="0" collapsed="false">
      <c r="B17" s="27"/>
      <c r="C17" s="25"/>
      <c r="D17" s="25"/>
      <c r="E17" s="18" t="s">
        <v>18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30" t="n">
        <v>100800</v>
      </c>
      <c r="AF17" s="93" t="n">
        <f aca="false">ROUND(AE17/AE$9*100,1)</f>
        <v>0.1</v>
      </c>
      <c r="AG17" s="90" t="n">
        <f aca="false">SUM(AE17/AI17-1)*100</f>
        <v>21.5189873417722</v>
      </c>
      <c r="AH17" s="27"/>
      <c r="AI17" s="135" t="n">
        <v>82950</v>
      </c>
    </row>
    <row r="18" customFormat="false" ht="12" hidden="false" customHeight="true" outlineLevel="0" collapsed="false">
      <c r="B18" s="27"/>
      <c r="C18" s="25"/>
      <c r="D18" s="25"/>
      <c r="E18" s="18" t="s">
        <v>18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30" t="n">
        <v>36681</v>
      </c>
      <c r="AF18" s="93" t="n">
        <f aca="false">ROUND(AE18/AE$9*100,1)</f>
        <v>0.1</v>
      </c>
      <c r="AG18" s="90" t="n">
        <f aca="false">SUM(AE18/AI18-1)*100</f>
        <v>2.68462012205364</v>
      </c>
      <c r="AH18" s="27"/>
      <c r="AI18" s="135" t="n">
        <v>35722</v>
      </c>
    </row>
    <row r="19" customFormat="false" ht="12" hidden="false" customHeight="true" outlineLevel="0" collapsed="false">
      <c r="B19" s="27"/>
      <c r="C19" s="25"/>
      <c r="D19" s="18" t="s">
        <v>18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30" t="n">
        <f aca="false">SUM(AE20)</f>
        <v>9493930</v>
      </c>
      <c r="AF19" s="93" t="n">
        <f aca="false">ROUND(AE19/AE$9*100,1)</f>
        <v>13.1</v>
      </c>
      <c r="AG19" s="90" t="n">
        <f aca="false">SUM(AE19/AI19-1)*100</f>
        <v>26.1031282546277</v>
      </c>
      <c r="AH19" s="27"/>
      <c r="AI19" s="134" t="n">
        <v>7528703</v>
      </c>
    </row>
    <row r="20" customFormat="false" ht="12" hidden="false" customHeight="true" outlineLevel="0" collapsed="false">
      <c r="B20" s="27"/>
      <c r="C20" s="25"/>
      <c r="D20" s="25"/>
      <c r="E20" s="18" t="s">
        <v>18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30" t="n">
        <v>9493930</v>
      </c>
      <c r="AF20" s="93" t="n">
        <f aca="false">ROUND(AE20/AE$9*100,1)</f>
        <v>13.1</v>
      </c>
      <c r="AG20" s="90" t="n">
        <f aca="false">SUM(AE20/AI20-1)*100</f>
        <v>26.1031282546277</v>
      </c>
      <c r="AH20" s="27"/>
      <c r="AI20" s="135" t="n">
        <v>7528703</v>
      </c>
    </row>
    <row r="21" customFormat="false" ht="12" hidden="false" customHeight="true" outlineLevel="0" collapsed="false">
      <c r="B21" s="27"/>
      <c r="C21" s="25"/>
      <c r="D21" s="18" t="s">
        <v>18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30" t="n">
        <f aca="false">SUM(AE22)</f>
        <v>12124</v>
      </c>
      <c r="AF21" s="93" t="n">
        <f aca="false">ROUND(AE21/AE$9*100,1)</f>
        <v>0</v>
      </c>
      <c r="AG21" s="90" t="n">
        <f aca="false">SUM(AE21/AI21-1)*100</f>
        <v>347.050147492625</v>
      </c>
      <c r="AH21" s="27"/>
      <c r="AI21" s="134" t="n">
        <v>2712</v>
      </c>
    </row>
    <row r="22" customFormat="false" ht="12" hidden="false" customHeight="true" outlineLevel="0" collapsed="false">
      <c r="B22" s="27"/>
      <c r="C22" s="25"/>
      <c r="D22" s="25"/>
      <c r="E22" s="18" t="s">
        <v>18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30" t="n">
        <v>12124</v>
      </c>
      <c r="AF22" s="93" t="n">
        <f aca="false">ROUND(AE22/AE$9*100,1)</f>
        <v>0</v>
      </c>
      <c r="AG22" s="90" t="n">
        <f aca="false">SUM(AE22/AI22-1)*100</f>
        <v>347.050147492625</v>
      </c>
      <c r="AH22" s="27"/>
      <c r="AI22" s="135" t="n">
        <v>2712</v>
      </c>
    </row>
    <row r="23" customFormat="false" ht="12" hidden="false" customHeight="true" outlineLevel="0" collapsed="false">
      <c r="B23" s="27"/>
      <c r="C23" s="25"/>
      <c r="D23" s="18" t="s">
        <v>18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30" t="n">
        <f aca="false">SUM(AE24)</f>
        <v>316662</v>
      </c>
      <c r="AF23" s="93" t="n">
        <f aca="false">ROUND(AE23/AE$9*100,1)</f>
        <v>0.4</v>
      </c>
      <c r="AG23" s="90" t="n">
        <f aca="false">SUM(AE23/AI23-1)*100</f>
        <v>-82.0311391706889</v>
      </c>
      <c r="AH23" s="27"/>
      <c r="AI23" s="134" t="n">
        <v>1762282</v>
      </c>
    </row>
    <row r="24" customFormat="false" ht="12" hidden="false" customHeight="true" outlineLevel="0" collapsed="false">
      <c r="B24" s="27"/>
      <c r="C24" s="25"/>
      <c r="D24" s="25"/>
      <c r="E24" s="18" t="s">
        <v>18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30" t="n">
        <v>316662</v>
      </c>
      <c r="AF24" s="93" t="n">
        <f aca="false">ROUND(AE24/AE$9*100,1)</f>
        <v>0.4</v>
      </c>
      <c r="AG24" s="90" t="n">
        <f aca="false">SUM(AE24/AI24-1)*100</f>
        <v>-82.0311391706889</v>
      </c>
      <c r="AH24" s="27"/>
      <c r="AI24" s="135" t="n">
        <v>1762282</v>
      </c>
    </row>
    <row r="25" customFormat="false" ht="12" hidden="false" customHeight="true" outlineLevel="0" collapsed="false">
      <c r="B25" s="27"/>
      <c r="C25" s="25"/>
      <c r="D25" s="18" t="s">
        <v>187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30" t="n">
        <f aca="false">SUM(AE26)</f>
        <v>3556642</v>
      </c>
      <c r="AF25" s="93" t="n">
        <f aca="false">ROUND(AE25/AE$9*100,1)</f>
        <v>4.9</v>
      </c>
      <c r="AG25" s="90" t="n">
        <f aca="false">SUM(AE25/AI25-1)*100</f>
        <v>-0.988929798901272</v>
      </c>
      <c r="AH25" s="27"/>
      <c r="AI25" s="134" t="n">
        <v>3592166</v>
      </c>
    </row>
    <row r="26" customFormat="false" ht="12" hidden="false" customHeight="true" outlineLevel="0" collapsed="false">
      <c r="B26" s="27"/>
      <c r="C26" s="25"/>
      <c r="D26" s="25"/>
      <c r="E26" s="18" t="s">
        <v>187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30" t="n">
        <v>3556642</v>
      </c>
      <c r="AF26" s="93" t="n">
        <f aca="false">ROUND(AE26/AE$9*100,1)</f>
        <v>4.9</v>
      </c>
      <c r="AG26" s="90" t="n">
        <f aca="false">SUM(AE26/AI26-1)*100</f>
        <v>-0.988929798901272</v>
      </c>
      <c r="AH26" s="27"/>
      <c r="AI26" s="135" t="n">
        <v>3592166</v>
      </c>
    </row>
    <row r="27" customFormat="false" ht="12" hidden="false" customHeight="true" outlineLevel="0" collapsed="false">
      <c r="B27" s="27"/>
      <c r="C27" s="25"/>
      <c r="D27" s="18" t="s">
        <v>18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30" t="n">
        <f aca="false">SUM(AE28)</f>
        <v>10829998</v>
      </c>
      <c r="AF27" s="93" t="n">
        <f aca="false">ROUND(AE27/AE$9*100,1)</f>
        <v>14.9</v>
      </c>
      <c r="AG27" s="90" t="n">
        <f aca="false">SUM(AE27/AI27-1)*100</f>
        <v>19.4904915672025</v>
      </c>
      <c r="AH27" s="27"/>
      <c r="AI27" s="134" t="n">
        <v>9063481</v>
      </c>
    </row>
    <row r="28" customFormat="false" ht="12" hidden="false" customHeight="true" outlineLevel="0" collapsed="false">
      <c r="B28" s="27"/>
      <c r="C28" s="25"/>
      <c r="D28" s="25"/>
      <c r="E28" s="18" t="s">
        <v>188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30" t="n">
        <v>10829998</v>
      </c>
      <c r="AF28" s="93" t="n">
        <f aca="false">ROUND(AE28/AE$9*100,1)</f>
        <v>14.9</v>
      </c>
      <c r="AG28" s="90" t="n">
        <f aca="false">SUM(AE28/AI28-1)*100</f>
        <v>19.4904915672025</v>
      </c>
      <c r="AH28" s="105"/>
      <c r="AI28" s="135" t="n">
        <v>9063481</v>
      </c>
    </row>
    <row r="29" customFormat="false" ht="12" hidden="false" customHeight="true" outlineLevel="0" collapsed="false">
      <c r="B29" s="27"/>
      <c r="C29" s="25"/>
      <c r="D29" s="18" t="s">
        <v>189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30" t="n">
        <f aca="false">SUM(AE30:AE31)</f>
        <v>818053</v>
      </c>
      <c r="AF29" s="93" t="n">
        <f aca="false">ROUND(AE29/AE$9*100,1)</f>
        <v>1.1</v>
      </c>
      <c r="AG29" s="90" t="n">
        <f aca="false">SUM(AE29/AI29-1)*100</f>
        <v>40.8583191422319</v>
      </c>
      <c r="AH29" s="105"/>
      <c r="AI29" s="134" t="n">
        <v>580763</v>
      </c>
    </row>
    <row r="30" customFormat="false" ht="12" hidden="false" customHeight="true" outlineLevel="0" collapsed="false">
      <c r="B30" s="27"/>
      <c r="C30" s="25"/>
      <c r="D30" s="25"/>
      <c r="E30" s="18" t="s">
        <v>19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30" t="n">
        <v>795110</v>
      </c>
      <c r="AF30" s="93" t="n">
        <f aca="false">ROUND(AE30/AE$9*100,1)</f>
        <v>1.1</v>
      </c>
      <c r="AG30" s="90" t="n">
        <f aca="false">SUM(AE30/AI30-1)*100</f>
        <v>40.3580311639985</v>
      </c>
      <c r="AH30" s="105"/>
      <c r="AI30" s="135" t="n">
        <v>566487</v>
      </c>
    </row>
    <row r="31" customFormat="false" ht="12" hidden="false" customHeight="true" outlineLevel="0" collapsed="false">
      <c r="B31" s="27"/>
      <c r="C31" s="25"/>
      <c r="D31" s="25"/>
      <c r="E31" s="18" t="s">
        <v>189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30" t="n">
        <v>22943</v>
      </c>
      <c r="AF31" s="93" t="n">
        <f aca="false">ROUND(AE31/AE$9*100,1)</f>
        <v>0</v>
      </c>
      <c r="AG31" s="90" t="n">
        <f aca="false">SUM(AE31/AI31-1)*100</f>
        <v>60.7102829924349</v>
      </c>
      <c r="AH31" s="105"/>
      <c r="AI31" s="135" t="n">
        <v>14276</v>
      </c>
    </row>
    <row r="32" customFormat="false" ht="12" hidden="false" customHeight="true" outlineLevel="0" collapsed="false">
      <c r="B32" s="27"/>
      <c r="C32" s="25"/>
      <c r="D32" s="18" t="s">
        <v>14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30" t="n">
        <f aca="false">SUM(AE33:AE34)</f>
        <v>114221</v>
      </c>
      <c r="AF32" s="93" t="n">
        <f aca="false">ROUND(AE32/AE$9*100,1)</f>
        <v>0.2</v>
      </c>
      <c r="AG32" s="90" t="n">
        <f aca="false">SUM(AE32/AI32-1)*100</f>
        <v>-90.9106535089011</v>
      </c>
      <c r="AH32" s="105"/>
      <c r="AI32" s="134" t="n">
        <v>1256647</v>
      </c>
    </row>
    <row r="33" customFormat="false" ht="12" hidden="false" customHeight="true" outlineLevel="0" collapsed="false">
      <c r="B33" s="27"/>
      <c r="C33" s="25"/>
      <c r="D33" s="25"/>
      <c r="E33" s="18" t="s">
        <v>19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30" t="n">
        <v>114220</v>
      </c>
      <c r="AF33" s="93" t="n">
        <f aca="false">ROUND(AE33/AE$9*100,1)</f>
        <v>0.2</v>
      </c>
      <c r="AG33" s="90" t="n">
        <f aca="false">SUM(AE33/AI33-1)*100</f>
        <v>-90.9107258527859</v>
      </c>
      <c r="AH33" s="105"/>
      <c r="AI33" s="135" t="n">
        <v>1256646</v>
      </c>
    </row>
    <row r="34" customFormat="false" ht="12" hidden="false" customHeight="true" outlineLevel="0" collapsed="false">
      <c r="B34" s="27"/>
      <c r="C34" s="25"/>
      <c r="D34" s="25"/>
      <c r="E34" s="18" t="s">
        <v>14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30" t="n">
        <v>1</v>
      </c>
      <c r="AF34" s="93" t="n">
        <f aca="false">ROUND(AE34/AE$9*100,1)</f>
        <v>0</v>
      </c>
      <c r="AG34" s="90" t="n">
        <f aca="false">SUM(AE34/AI34-1)*100</f>
        <v>0</v>
      </c>
      <c r="AH34" s="105"/>
      <c r="AI34" s="135" t="n">
        <v>1</v>
      </c>
    </row>
    <row r="35" customFormat="false" ht="12" hidden="false" customHeight="true" outlineLevel="0" collapsed="false">
      <c r="B35" s="27"/>
      <c r="C35" s="25"/>
      <c r="D35" s="18" t="s">
        <v>14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30" t="n">
        <f aca="false">SUM(AE36)</f>
        <v>600000</v>
      </c>
      <c r="AF35" s="93" t="n">
        <f aca="false">ROUND(AE35/AE$9*100,1)</f>
        <v>0.8</v>
      </c>
      <c r="AG35" s="90" t="n">
        <f aca="false">SUM(AE35/AI35-1)*100</f>
        <v>0</v>
      </c>
      <c r="AH35" s="105"/>
      <c r="AI35" s="134" t="n">
        <v>600000</v>
      </c>
    </row>
    <row r="36" customFormat="false" ht="12" hidden="false" customHeight="true" outlineLevel="0" collapsed="false">
      <c r="B36" s="27"/>
      <c r="C36" s="25"/>
      <c r="D36" s="25"/>
      <c r="E36" s="18" t="s">
        <v>145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30" t="n">
        <v>600000</v>
      </c>
      <c r="AF36" s="93" t="n">
        <f aca="false">ROUND(AE36/AE$9*100,1)</f>
        <v>0.8</v>
      </c>
      <c r="AG36" s="90" t="n">
        <f aca="false">SUM(AE36/AI36-1)*100</f>
        <v>0</v>
      </c>
      <c r="AH36" s="105"/>
      <c r="AI36" s="135" t="n">
        <v>600000</v>
      </c>
    </row>
    <row r="37" customFormat="false" ht="11.1" hidden="false" customHeight="true" outlineLevel="0" collapsed="false"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7"/>
      <c r="AE37" s="30"/>
      <c r="AF37" s="93"/>
      <c r="AG37" s="90"/>
      <c r="AH37" s="105"/>
      <c r="AI37" s="135"/>
    </row>
    <row r="38" customFormat="false" ht="11.1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7"/>
      <c r="AE38" s="136"/>
      <c r="AF38" s="137"/>
      <c r="AG38" s="138"/>
      <c r="AH38" s="29"/>
      <c r="AI38" s="139"/>
    </row>
    <row r="39" s="87" customFormat="true" ht="12" hidden="false" customHeight="true" outlineLevel="0" collapsed="false">
      <c r="A39" s="37"/>
      <c r="B39" s="61"/>
      <c r="C39" s="18" t="s">
        <v>15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61"/>
      <c r="AE39" s="39" t="n">
        <f aca="false">SUM(AE40,AE51)</f>
        <v>33773731</v>
      </c>
      <c r="AF39" s="84" t="n">
        <v>100</v>
      </c>
      <c r="AG39" s="131" t="n">
        <f aca="false">SUM(AE39/AI39-1)*100</f>
        <v>2.74855954949202</v>
      </c>
      <c r="AH39" s="132"/>
      <c r="AI39" s="133" t="n">
        <v>32870272</v>
      </c>
    </row>
    <row r="40" customFormat="false" ht="12" hidden="false" customHeight="true" outlineLevel="0" collapsed="false">
      <c r="B40" s="61"/>
      <c r="C40" s="18" t="s">
        <v>15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61"/>
      <c r="AE40" s="39" t="n">
        <f aca="false">SUM(AE41,AE43,AE45,AE47,AE49)</f>
        <v>33634534</v>
      </c>
      <c r="AF40" s="84" t="n">
        <f aca="false">ROUND(AE40/AE$39*100,1)</f>
        <v>99.6</v>
      </c>
      <c r="AG40" s="131" t="n">
        <f aca="false">SUM(AE40/AI40-1)*100</f>
        <v>2.7566412841364</v>
      </c>
      <c r="AH40" s="105"/>
      <c r="AI40" s="140" t="n">
        <v>32732224</v>
      </c>
    </row>
    <row r="41" customFormat="false" ht="12" hidden="false" customHeight="true" outlineLevel="0" collapsed="false">
      <c r="B41" s="27"/>
      <c r="C41" s="25"/>
      <c r="D41" s="18" t="s">
        <v>177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27"/>
      <c r="AE41" s="30" t="n">
        <f aca="false">SUM(AE42)</f>
        <v>32082336</v>
      </c>
      <c r="AF41" s="93" t="n">
        <f aca="false">ROUND(AE41/AE$39*100,1)</f>
        <v>95</v>
      </c>
      <c r="AG41" s="90" t="n">
        <f aca="false">SUM(AE41/AI41-1)*100</f>
        <v>2.2868794586842</v>
      </c>
      <c r="AH41" s="105"/>
      <c r="AI41" s="134" t="n">
        <v>31365055</v>
      </c>
    </row>
    <row r="42" customFormat="false" ht="12" hidden="false" customHeight="true" outlineLevel="0" collapsed="false">
      <c r="B42" s="27"/>
      <c r="C42" s="25"/>
      <c r="D42" s="25"/>
      <c r="E42" s="18" t="s">
        <v>17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27"/>
      <c r="AE42" s="30" t="n">
        <v>32082336</v>
      </c>
      <c r="AF42" s="93" t="n">
        <f aca="false">ROUND(AE42/AE$39*100,1)</f>
        <v>95</v>
      </c>
      <c r="AG42" s="90" t="n">
        <f aca="false">SUM(AE42/AI42-1)*100</f>
        <v>2.2868794586842</v>
      </c>
      <c r="AH42" s="105"/>
      <c r="AI42" s="135" t="n">
        <v>31365055</v>
      </c>
    </row>
    <row r="43" customFormat="false" ht="12" hidden="false" customHeight="true" outlineLevel="0" collapsed="false">
      <c r="B43" s="27"/>
      <c r="C43" s="25"/>
      <c r="D43" s="18" t="s">
        <v>192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27"/>
      <c r="AE43" s="30" t="n">
        <f aca="false">SUM(AE44)</f>
        <v>1</v>
      </c>
      <c r="AF43" s="93" t="n">
        <f aca="false">ROUND(AE43/AE$39*100,1)</f>
        <v>0</v>
      </c>
      <c r="AG43" s="90" t="n">
        <f aca="false">SUM(AE43/AI43-1)*100</f>
        <v>-99.9890770071</v>
      </c>
      <c r="AH43" s="105"/>
      <c r="AI43" s="134" t="n">
        <v>9155</v>
      </c>
    </row>
    <row r="44" customFormat="false" ht="12" hidden="false" customHeight="true" outlineLevel="0" collapsed="false">
      <c r="B44" s="27"/>
      <c r="C44" s="25"/>
      <c r="D44" s="25"/>
      <c r="E44" s="18" t="s">
        <v>192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27"/>
      <c r="AE44" s="30" t="n">
        <v>1</v>
      </c>
      <c r="AF44" s="93" t="n">
        <f aca="false">ROUND(AE44/AE$39*100,1)</f>
        <v>0</v>
      </c>
      <c r="AG44" s="90" t="n">
        <f aca="false">SUM(AE44/AI44-1)*100</f>
        <v>-99.9890770071</v>
      </c>
      <c r="AH44" s="105"/>
      <c r="AI44" s="135" t="n">
        <v>9155</v>
      </c>
    </row>
    <row r="45" customFormat="false" ht="12" hidden="false" customHeight="true" outlineLevel="0" collapsed="false">
      <c r="B45" s="27"/>
      <c r="C45" s="25"/>
      <c r="D45" s="18" t="s">
        <v>193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7"/>
      <c r="AE45" s="30" t="n">
        <f aca="false">SUM(AE46)</f>
        <v>1533370</v>
      </c>
      <c r="AF45" s="93" t="n">
        <f aca="false">ROUND(AE45/AE$39*100,1)</f>
        <v>4.5</v>
      </c>
      <c r="AG45" s="90" t="n">
        <f aca="false">SUM(AE45/AI45-1)*100</f>
        <v>14.4318779687832</v>
      </c>
      <c r="AH45" s="105"/>
      <c r="AI45" s="134" t="n">
        <v>1339985</v>
      </c>
    </row>
    <row r="46" customFormat="false" ht="12" hidden="false" customHeight="true" outlineLevel="0" collapsed="false">
      <c r="B46" s="27"/>
      <c r="C46" s="25"/>
      <c r="D46" s="25"/>
      <c r="E46" s="18" t="s">
        <v>19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27"/>
      <c r="AE46" s="30" t="n">
        <v>1533370</v>
      </c>
      <c r="AF46" s="93" t="n">
        <f aca="false">ROUND(AE46/AE$39*100,1)</f>
        <v>4.5</v>
      </c>
      <c r="AG46" s="90" t="n">
        <f aca="false">SUM(AE46/AI46-1)*100</f>
        <v>14.4318779687832</v>
      </c>
      <c r="AH46" s="105"/>
      <c r="AI46" s="135" t="n">
        <v>1339985</v>
      </c>
    </row>
    <row r="47" customFormat="false" ht="12" hidden="false" customHeight="true" outlineLevel="0" collapsed="false">
      <c r="B47" s="27"/>
      <c r="C47" s="25"/>
      <c r="D47" s="18" t="s">
        <v>194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27"/>
      <c r="AE47" s="30" t="n">
        <f aca="false">SUM(AE48)</f>
        <v>9405</v>
      </c>
      <c r="AF47" s="93" t="n">
        <f aca="false">ROUND(AE47/AE$39*100,1)</f>
        <v>0</v>
      </c>
      <c r="AG47" s="90" t="n">
        <f aca="false">SUM(AE47/AI47-1)*100</f>
        <v>-7.87540405524537</v>
      </c>
      <c r="AH47" s="105"/>
      <c r="AI47" s="134" t="n">
        <v>10209</v>
      </c>
    </row>
    <row r="48" customFormat="false" ht="12" hidden="false" customHeight="true" outlineLevel="0" collapsed="false">
      <c r="B48" s="27"/>
      <c r="C48" s="25"/>
      <c r="D48" s="25"/>
      <c r="E48" s="18" t="s">
        <v>194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27"/>
      <c r="AE48" s="30" t="n">
        <v>9405</v>
      </c>
      <c r="AF48" s="93" t="n">
        <f aca="false">ROUND(AE48/AE$39*100,1)</f>
        <v>0</v>
      </c>
      <c r="AG48" s="90" t="n">
        <f aca="false">SUM(AE48/AI48-1)*100</f>
        <v>-7.87540405524537</v>
      </c>
      <c r="AH48" s="105"/>
      <c r="AI48" s="135" t="n">
        <v>10209</v>
      </c>
    </row>
    <row r="49" customFormat="false" ht="12" hidden="false" customHeight="true" outlineLevel="0" collapsed="false">
      <c r="B49" s="27"/>
      <c r="C49" s="25"/>
      <c r="D49" s="18" t="s">
        <v>142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27"/>
      <c r="AE49" s="30" t="n">
        <f aca="false">SUM(AE50)</f>
        <v>9422</v>
      </c>
      <c r="AF49" s="93" t="n">
        <f aca="false">ROUND(AE49/AE$39*100,1)</f>
        <v>0</v>
      </c>
      <c r="AG49" s="90" t="n">
        <f aca="false">SUM(AE49/AI49-1)*100</f>
        <v>20.4859335038363</v>
      </c>
      <c r="AH49" s="105"/>
      <c r="AI49" s="134" t="n">
        <v>7820</v>
      </c>
    </row>
    <row r="50" customFormat="false" ht="12" hidden="false" customHeight="true" outlineLevel="0" collapsed="false">
      <c r="B50" s="27"/>
      <c r="C50" s="25"/>
      <c r="D50" s="25"/>
      <c r="E50" s="18" t="s">
        <v>191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30" t="n">
        <v>9422</v>
      </c>
      <c r="AF50" s="93" t="n">
        <f aca="false">ROUND(AE50/AE$39*100,1)</f>
        <v>0</v>
      </c>
      <c r="AG50" s="90" t="n">
        <f aca="false">SUM(AE50/AI50-1)*100</f>
        <v>20.4859335038363</v>
      </c>
      <c r="AH50" s="105"/>
      <c r="AI50" s="135" t="n">
        <v>7820</v>
      </c>
    </row>
    <row r="51" s="87" customFormat="true" ht="12" hidden="false" customHeight="true" outlineLevel="0" collapsed="false">
      <c r="A51" s="37"/>
      <c r="B51" s="27"/>
      <c r="C51" s="18" t="s">
        <v>16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39" t="n">
        <f aca="false">SUM(AE52)</f>
        <v>139197</v>
      </c>
      <c r="AF51" s="84" t="n">
        <f aca="false">ROUND(AE51/AE$39*100,1)</f>
        <v>0.4</v>
      </c>
      <c r="AG51" s="131" t="n">
        <f aca="false">SUM(AE51/AI51-1)*100</f>
        <v>0.832319193324071</v>
      </c>
      <c r="AH51" s="132"/>
      <c r="AI51" s="140" t="n">
        <v>138048</v>
      </c>
    </row>
    <row r="52" customFormat="false" ht="12" hidden="false" customHeight="true" outlineLevel="0" collapsed="false">
      <c r="B52" s="27"/>
      <c r="C52" s="25"/>
      <c r="D52" s="18" t="s">
        <v>195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30" t="n">
        <f aca="false">SUM(AE53)</f>
        <v>139197</v>
      </c>
      <c r="AF52" s="93" t="n">
        <f aca="false">ROUND(AE52/AE$39*100,1)</f>
        <v>0.4</v>
      </c>
      <c r="AG52" s="90" t="n">
        <f aca="false">SUM(AE52/AI52-1)*100</f>
        <v>0.832319193324071</v>
      </c>
      <c r="AH52" s="105"/>
      <c r="AI52" s="134" t="n">
        <v>138048</v>
      </c>
    </row>
    <row r="53" customFormat="false" ht="12" hidden="false" customHeight="true" outlineLevel="0" collapsed="false">
      <c r="B53" s="27"/>
      <c r="C53" s="25"/>
      <c r="D53" s="25"/>
      <c r="E53" s="18" t="s">
        <v>195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7"/>
      <c r="AE53" s="30" t="n">
        <v>139197</v>
      </c>
      <c r="AF53" s="93" t="n">
        <f aca="false">ROUND(AE53/AE$39*100,1)</f>
        <v>0.4</v>
      </c>
      <c r="AG53" s="90" t="n">
        <f aca="false">SUM(AE53/AI53-1)*100</f>
        <v>0.832319193324071</v>
      </c>
      <c r="AH53" s="105"/>
      <c r="AI53" s="135" t="n">
        <v>138048</v>
      </c>
    </row>
    <row r="54" customFormat="false" ht="11.1" hidden="false" customHeight="true" outlineLevel="0" collapsed="false"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7"/>
      <c r="AE54" s="30"/>
      <c r="AF54" s="93"/>
      <c r="AG54" s="90"/>
      <c r="AH54" s="105"/>
      <c r="AI54" s="141"/>
    </row>
    <row r="55" customFormat="false" ht="11.1" hidden="false" customHeight="true" outlineLevel="0" collapsed="false"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7"/>
      <c r="AE55" s="30"/>
      <c r="AF55" s="89"/>
      <c r="AG55" s="90"/>
      <c r="AH55" s="105"/>
      <c r="AI55" s="135"/>
    </row>
    <row r="56" customFormat="false" ht="12" hidden="false" customHeight="true" outlineLevel="0" collapsed="false">
      <c r="B56" s="61"/>
      <c r="C56" s="18" t="s">
        <v>16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61"/>
      <c r="AE56" s="39" t="n">
        <f aca="false">SUM(AE57,AE59,AE61,AE63,AE65)</f>
        <v>11216494</v>
      </c>
      <c r="AF56" s="84" t="n">
        <v>100</v>
      </c>
      <c r="AG56" s="90" t="n">
        <f aca="false">SUM(AE56/AI56-1)*100</f>
        <v>11.557775650246</v>
      </c>
      <c r="AH56" s="105"/>
      <c r="AI56" s="133" t="n">
        <v>10054426</v>
      </c>
    </row>
    <row r="57" customFormat="false" ht="12" hidden="false" customHeight="true" outlineLevel="0" collapsed="false">
      <c r="B57" s="27"/>
      <c r="C57" s="25"/>
      <c r="D57" s="18" t="s">
        <v>108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27"/>
      <c r="AE57" s="30" t="n">
        <f aca="false">SUM(AE58)</f>
        <v>156861</v>
      </c>
      <c r="AF57" s="93" t="n">
        <f aca="false">ROUND(AE57/AE$56*100,1)</f>
        <v>1.4</v>
      </c>
      <c r="AG57" s="90" t="n">
        <f aca="false">SUM(AE57/AI57-1)*100</f>
        <v>45.8236108916138</v>
      </c>
      <c r="AH57" s="105"/>
      <c r="AI57" s="134" t="n">
        <v>107569</v>
      </c>
    </row>
    <row r="58" customFormat="false" ht="12" hidden="false" customHeight="true" outlineLevel="0" collapsed="false">
      <c r="B58" s="27"/>
      <c r="C58" s="25"/>
      <c r="D58" s="25"/>
      <c r="E58" s="18" t="s">
        <v>109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27"/>
      <c r="AE58" s="30" t="n">
        <v>156861</v>
      </c>
      <c r="AF58" s="93" t="n">
        <f aca="false">ROUND(AE58/AE$56*100,1)</f>
        <v>1.4</v>
      </c>
      <c r="AG58" s="90" t="n">
        <f aca="false">SUM(AE58/AI58-1)*100</f>
        <v>45.8236108916138</v>
      </c>
      <c r="AH58" s="29"/>
      <c r="AI58" s="135" t="n">
        <v>107569</v>
      </c>
    </row>
    <row r="59" s="87" customFormat="true" ht="12" hidden="false" customHeight="true" outlineLevel="0" collapsed="false">
      <c r="A59" s="37"/>
      <c r="B59" s="27"/>
      <c r="C59" s="25"/>
      <c r="D59" s="18" t="s">
        <v>196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27"/>
      <c r="AE59" s="30" t="n">
        <f aca="false">SUM(AE60)</f>
        <v>10384149</v>
      </c>
      <c r="AF59" s="93" t="n">
        <f aca="false">ROUND(AE59/AE$56*100,1)</f>
        <v>92.6</v>
      </c>
      <c r="AG59" s="90" t="n">
        <f aca="false">SUM(AE59/AI59-1)*100</f>
        <v>10.4033577279009</v>
      </c>
      <c r="AH59" s="132"/>
      <c r="AI59" s="134" t="n">
        <v>9405646</v>
      </c>
    </row>
    <row r="60" customFormat="false" ht="12" hidden="false" customHeight="true" outlineLevel="0" collapsed="false">
      <c r="B60" s="27"/>
      <c r="C60" s="25"/>
      <c r="D60" s="25"/>
      <c r="E60" s="18" t="s">
        <v>196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27"/>
      <c r="AE60" s="30" t="n">
        <v>10384149</v>
      </c>
      <c r="AF60" s="93" t="n">
        <f aca="false">ROUND(AE60/AE$56*100,1)</f>
        <v>92.6</v>
      </c>
      <c r="AG60" s="90" t="n">
        <f aca="false">SUM(AE60/AI60-1)*100</f>
        <v>10.4033577279009</v>
      </c>
      <c r="AH60" s="105"/>
      <c r="AI60" s="135" t="n">
        <v>9405646</v>
      </c>
    </row>
    <row r="61" s="87" customFormat="true" ht="12" hidden="false" customHeight="true" outlineLevel="0" collapsed="false">
      <c r="A61" s="37"/>
      <c r="B61" s="27"/>
      <c r="C61" s="25"/>
      <c r="D61" s="18" t="s">
        <v>189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30" t="n">
        <f aca="false">SUM(AE62)</f>
        <v>469882</v>
      </c>
      <c r="AF61" s="93" t="n">
        <f aca="false">ROUND(AE61/AE$56*100,1)</f>
        <v>4.2</v>
      </c>
      <c r="AG61" s="90" t="n">
        <f aca="false">SUM(AE61/AI61-1)*100</f>
        <v>32.8814230366788</v>
      </c>
      <c r="AH61" s="132"/>
      <c r="AI61" s="134" t="n">
        <v>353610</v>
      </c>
    </row>
    <row r="62" customFormat="false" ht="12" hidden="false" customHeight="true" outlineLevel="0" collapsed="false">
      <c r="B62" s="27"/>
      <c r="C62" s="25"/>
      <c r="D62" s="25"/>
      <c r="E62" s="18" t="s">
        <v>189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30" t="n">
        <v>469882</v>
      </c>
      <c r="AF62" s="93" t="n">
        <f aca="false">ROUND(AE62/AE$56*100,1)</f>
        <v>4.2</v>
      </c>
      <c r="AG62" s="90" t="n">
        <f aca="false">SUM(AE62/AI62-1)*100</f>
        <v>32.8814230366788</v>
      </c>
      <c r="AH62" s="105"/>
      <c r="AI62" s="135" t="n">
        <v>353610</v>
      </c>
    </row>
    <row r="63" s="87" customFormat="true" ht="12" hidden="false" customHeight="true" outlineLevel="0" collapsed="false">
      <c r="A63" s="37"/>
      <c r="B63" s="27"/>
      <c r="C63" s="25"/>
      <c r="D63" s="18" t="s">
        <v>182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27"/>
      <c r="AE63" s="30" t="n">
        <f aca="false">SUM(AE64)</f>
        <v>187600</v>
      </c>
      <c r="AF63" s="93" t="n">
        <f aca="false">ROUND(AE63/AE$56*100,1)</f>
        <v>1.7</v>
      </c>
      <c r="AG63" s="90" t="n">
        <f aca="false">SUM(AE63/AI63-1)*100</f>
        <v>0</v>
      </c>
      <c r="AH63" s="132"/>
      <c r="AI63" s="134" t="n">
        <v>187600</v>
      </c>
    </row>
    <row r="64" customFormat="false" ht="12" hidden="false" customHeight="true" outlineLevel="0" collapsed="false">
      <c r="B64" s="27"/>
      <c r="C64" s="25"/>
      <c r="D64" s="25"/>
      <c r="E64" s="18" t="s">
        <v>182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27"/>
      <c r="AE64" s="30" t="n">
        <v>187600</v>
      </c>
      <c r="AF64" s="93" t="n">
        <f aca="false">ROUND(AE64/AE$56*100,1)</f>
        <v>1.7</v>
      </c>
      <c r="AG64" s="90" t="n">
        <f aca="false">SUM(AE64/AI64-1)*100</f>
        <v>0</v>
      </c>
      <c r="AH64" s="105"/>
      <c r="AI64" s="135" t="n">
        <v>187600</v>
      </c>
    </row>
    <row r="65" s="87" customFormat="true" ht="12" hidden="false" customHeight="true" outlineLevel="0" collapsed="false">
      <c r="A65" s="37"/>
      <c r="B65" s="27"/>
      <c r="C65" s="25"/>
      <c r="D65" s="18" t="s">
        <v>142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27"/>
      <c r="AE65" s="30" t="n">
        <f aca="false">SUM(AE66)</f>
        <v>18002</v>
      </c>
      <c r="AF65" s="93" t="n">
        <f aca="false">ROUND(AE65/AE$56*100,1)</f>
        <v>0.2</v>
      </c>
      <c r="AG65" s="90" t="n">
        <f aca="false">SUM(AE65/AI65-1)*100</f>
        <v>1800100</v>
      </c>
      <c r="AH65" s="132"/>
      <c r="AI65" s="134" t="n">
        <v>1</v>
      </c>
    </row>
    <row r="66" customFormat="false" ht="12" hidden="false" customHeight="true" outlineLevel="0" collapsed="false">
      <c r="B66" s="27"/>
      <c r="C66" s="25"/>
      <c r="D66" s="25"/>
      <c r="E66" s="18" t="s">
        <v>191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27"/>
      <c r="AE66" s="30" t="n">
        <v>18002</v>
      </c>
      <c r="AF66" s="93" t="n">
        <f aca="false">ROUND(AE66/AE$56*100,1)</f>
        <v>0.2</v>
      </c>
      <c r="AG66" s="90" t="n">
        <f aca="false">SUM(AE66/AI66-1)*100</f>
        <v>1800100</v>
      </c>
      <c r="AH66" s="105"/>
      <c r="AI66" s="135" t="n">
        <v>1</v>
      </c>
    </row>
    <row r="67" customFormat="false" ht="11.1" hidden="false" customHeight="true" outlineLevel="0" collapsed="false">
      <c r="B67" s="2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7"/>
      <c r="AE67" s="30"/>
      <c r="AF67" s="93"/>
      <c r="AG67" s="89"/>
      <c r="AH67" s="105"/>
      <c r="AI67" s="141"/>
    </row>
    <row r="68" customFormat="false" ht="11.1" hidden="false" customHeight="true" outlineLevel="0" collapsed="false">
      <c r="B68" s="27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7"/>
      <c r="AE68" s="30"/>
      <c r="AF68" s="89"/>
      <c r="AG68" s="89"/>
      <c r="AH68" s="105"/>
      <c r="AI68" s="135"/>
    </row>
    <row r="69" customFormat="false" ht="11.1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45"/>
      <c r="AF69" s="10"/>
      <c r="AG69" s="10"/>
      <c r="AH69" s="27"/>
    </row>
    <row r="70" customFormat="false" ht="11.1" hidden="false" customHeight="true" outlineLevel="0" collapsed="false">
      <c r="B70" s="46"/>
      <c r="C70" s="46"/>
      <c r="D70" s="46"/>
      <c r="E70" s="35"/>
      <c r="AH70" s="27"/>
    </row>
  </sheetData>
  <mergeCells count="58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E15:AC15"/>
    <mergeCell ref="E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D29:AC29"/>
    <mergeCell ref="E30:AC30"/>
    <mergeCell ref="E31:AC31"/>
    <mergeCell ref="D32:AC32"/>
    <mergeCell ref="E33:AC33"/>
    <mergeCell ref="E34:AC34"/>
    <mergeCell ref="D35:AC35"/>
    <mergeCell ref="E36:AC36"/>
    <mergeCell ref="C39:AC39"/>
    <mergeCell ref="C40:AC40"/>
    <mergeCell ref="D41:AC41"/>
    <mergeCell ref="E42:AC42"/>
    <mergeCell ref="D43:AC43"/>
    <mergeCell ref="E44:AC44"/>
    <mergeCell ref="D45:AC45"/>
    <mergeCell ref="E46:AC46"/>
    <mergeCell ref="D47:AC47"/>
    <mergeCell ref="E48:AC48"/>
    <mergeCell ref="D49:AC49"/>
    <mergeCell ref="E50:AC50"/>
    <mergeCell ref="C51:AC51"/>
    <mergeCell ref="D52:AC52"/>
    <mergeCell ref="E53:AC53"/>
    <mergeCell ref="C56:AC56"/>
    <mergeCell ref="D57:AC57"/>
    <mergeCell ref="E58:AC58"/>
    <mergeCell ref="D59:AC59"/>
    <mergeCell ref="E60:AC60"/>
    <mergeCell ref="D61:AC61"/>
    <mergeCell ref="E62:AC62"/>
    <mergeCell ref="D63:AC63"/>
    <mergeCell ref="E64:AC64"/>
    <mergeCell ref="D65:AC65"/>
    <mergeCell ref="E66:AC66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24" t="s">
        <v>197</v>
      </c>
      <c r="AH1" s="124"/>
    </row>
    <row r="2" customFormat="false" ht="9" hidden="false" customHeight="true" outlineLevel="0" collapsed="false"/>
    <row r="3" s="78" customFormat="true" ht="15" hidden="false" customHeight="true" outlineLevel="0" collapsed="false">
      <c r="A3" s="8"/>
      <c r="B3" s="107" t="s">
        <v>19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77"/>
      <c r="AI3" s="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  <c r="AI4" s="130"/>
    </row>
    <row r="5" customFormat="false" ht="18" hidden="false" customHeight="true" outlineLevel="0" collapsed="false">
      <c r="B5" s="79" t="s">
        <v>48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17" t="s">
        <v>106</v>
      </c>
      <c r="AF5" s="17"/>
      <c r="AG5" s="17"/>
      <c r="AH5" s="27"/>
      <c r="AI5" s="130"/>
    </row>
    <row r="6" customFormat="false" ht="18" hidden="false" customHeight="tru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53" t="s">
        <v>50</v>
      </c>
      <c r="AF6" s="53" t="s">
        <v>51</v>
      </c>
      <c r="AG6" s="54" t="s">
        <v>52</v>
      </c>
      <c r="AH6" s="25"/>
      <c r="AI6" s="80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81" t="s">
        <v>54</v>
      </c>
      <c r="AF7" s="82" t="s">
        <v>55</v>
      </c>
      <c r="AG7" s="82" t="s">
        <v>55</v>
      </c>
      <c r="AH7" s="29"/>
      <c r="AI7" s="80" t="s">
        <v>56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30"/>
      <c r="AF8" s="27"/>
      <c r="AG8" s="27"/>
      <c r="AH8" s="27"/>
    </row>
    <row r="9" customFormat="false" ht="12" hidden="false" customHeight="true" outlineLevel="0" collapsed="false">
      <c r="B9" s="61"/>
      <c r="C9" s="18" t="s">
        <v>17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61"/>
      <c r="AE9" s="39" t="n">
        <f aca="false">SUM(AE10,AE12)</f>
        <v>68646</v>
      </c>
      <c r="AF9" s="84" t="n">
        <v>100</v>
      </c>
      <c r="AG9" s="131" t="n">
        <f aca="false">SUM(AE9/AI9-1)*100</f>
        <v>-98.6440590920494</v>
      </c>
      <c r="AH9" s="105"/>
      <c r="AI9" s="133" t="n">
        <v>5062610</v>
      </c>
    </row>
    <row r="10" customFormat="false" ht="12" hidden="false" customHeight="true" outlineLevel="0" collapsed="false">
      <c r="B10" s="27"/>
      <c r="C10" s="25"/>
      <c r="D10" s="18" t="s">
        <v>19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30" t="n">
        <f aca="false">SUM(AE11)</f>
        <v>68639</v>
      </c>
      <c r="AF10" s="93" t="n">
        <f aca="false">ROUND(AE10/AE$9*100,1)</f>
        <v>100</v>
      </c>
      <c r="AG10" s="90" t="n">
        <f aca="false">SUM(AE10/AI10-1)*100</f>
        <v>-98.6441901298211</v>
      </c>
      <c r="AH10" s="105"/>
      <c r="AI10" s="134" t="n">
        <v>5062583</v>
      </c>
    </row>
    <row r="11" customFormat="false" ht="12" hidden="false" customHeight="true" outlineLevel="0" collapsed="false">
      <c r="B11" s="27"/>
      <c r="C11" s="25"/>
      <c r="D11" s="25"/>
      <c r="E11" s="18" t="s">
        <v>19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30" t="n">
        <v>68639</v>
      </c>
      <c r="AF11" s="93" t="n">
        <f aca="false">ROUND(AE11/AE$9*100,1)</f>
        <v>100</v>
      </c>
      <c r="AG11" s="90" t="n">
        <f aca="false">SUM(AE11/AI11-1)*100</f>
        <v>-98.6441901298211</v>
      </c>
      <c r="AH11" s="29"/>
      <c r="AI11" s="135" t="n">
        <v>5062583</v>
      </c>
    </row>
    <row r="12" s="87" customFormat="true" ht="12" hidden="false" customHeight="true" outlineLevel="0" collapsed="false">
      <c r="A12" s="37"/>
      <c r="B12" s="27"/>
      <c r="C12" s="25"/>
      <c r="D12" s="18" t="s">
        <v>14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30" t="n">
        <f aca="false">SUM(AE13:AE14)</f>
        <v>7</v>
      </c>
      <c r="AF12" s="93" t="n">
        <f aca="false">ROUND(AE12/AE$9*100,1)</f>
        <v>0</v>
      </c>
      <c r="AG12" s="90" t="n">
        <f aca="false">SUM(AE12/AI12-1)*100</f>
        <v>-74.0740740740741</v>
      </c>
      <c r="AH12" s="132"/>
      <c r="AI12" s="134" t="n">
        <v>27</v>
      </c>
    </row>
    <row r="13" customFormat="false" ht="12" hidden="false" customHeight="true" outlineLevel="0" collapsed="false">
      <c r="B13" s="27"/>
      <c r="C13" s="25"/>
      <c r="D13" s="25"/>
      <c r="E13" s="18" t="s">
        <v>19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30" t="n">
        <v>1</v>
      </c>
      <c r="AF13" s="93" t="n">
        <f aca="false">ROUND(AE13/AE$9*100,1)</f>
        <v>0</v>
      </c>
      <c r="AG13" s="90" t="n">
        <f aca="false">SUM(AE13/AI13-1)*100</f>
        <v>0</v>
      </c>
      <c r="AH13" s="105"/>
      <c r="AI13" s="135" t="n">
        <v>1</v>
      </c>
    </row>
    <row r="14" customFormat="false" ht="12" hidden="false" customHeight="true" outlineLevel="0" collapsed="false">
      <c r="B14" s="27"/>
      <c r="C14" s="25"/>
      <c r="D14" s="25"/>
      <c r="E14" s="18" t="s">
        <v>20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30" t="n">
        <v>6</v>
      </c>
      <c r="AF14" s="93" t="n">
        <f aca="false">ROUND(AE14/AE$9*100,1)</f>
        <v>0</v>
      </c>
      <c r="AG14" s="90" t="n">
        <f aca="false">SUM(AE14/AI14-1)*100</f>
        <v>-76.9230769230769</v>
      </c>
      <c r="AH14" s="105"/>
      <c r="AI14" s="135" t="n">
        <v>26</v>
      </c>
    </row>
    <row r="15" customFormat="false" ht="11.1" hidden="false" customHeight="true" outlineLevel="0" collapsed="false"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7"/>
      <c r="AE15" s="30"/>
      <c r="AF15" s="93"/>
      <c r="AG15" s="90"/>
      <c r="AH15" s="105"/>
      <c r="AI15" s="141"/>
    </row>
    <row r="16" customFormat="false" ht="11.1" hidden="false" customHeight="true" outlineLevel="0" collapsed="false"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7"/>
      <c r="AE16" s="136"/>
      <c r="AF16" s="137"/>
      <c r="AG16" s="138"/>
      <c r="AH16" s="142"/>
      <c r="AI16" s="135"/>
    </row>
    <row r="17" s="87" customFormat="true" ht="12" hidden="false" customHeight="true" outlineLevel="0" collapsed="false">
      <c r="A17" s="37"/>
      <c r="B17" s="61"/>
      <c r="C17" s="18" t="s">
        <v>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61"/>
      <c r="AE17" s="39" t="n">
        <f aca="false">SUM(AE18)</f>
        <v>0</v>
      </c>
      <c r="AF17" s="36" t="n">
        <v>0</v>
      </c>
      <c r="AG17" s="131" t="n">
        <f aca="false">SUM(AE17/AI17-1)*100</f>
        <v>-100</v>
      </c>
      <c r="AH17" s="132"/>
      <c r="AI17" s="133" t="n">
        <v>86250</v>
      </c>
    </row>
    <row r="18" customFormat="false" ht="12" hidden="false" customHeight="true" outlineLevel="0" collapsed="false">
      <c r="B18" s="27"/>
      <c r="C18" s="25"/>
      <c r="D18" s="18" t="s">
        <v>14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30" t="n">
        <f aca="false">SUM(AE19)</f>
        <v>0</v>
      </c>
      <c r="AF18" s="36" t="n">
        <v>0</v>
      </c>
      <c r="AG18" s="90" t="n">
        <f aca="false">SUM(AE18/AI18-1)*100</f>
        <v>-100</v>
      </c>
      <c r="AH18" s="105"/>
      <c r="AI18" s="134" t="n">
        <v>86250</v>
      </c>
    </row>
    <row r="19" customFormat="false" ht="12" hidden="false" customHeight="true" outlineLevel="0" collapsed="false">
      <c r="B19" s="27"/>
      <c r="C19" s="25"/>
      <c r="D19" s="25"/>
      <c r="E19" s="18" t="s">
        <v>14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30" t="n">
        <v>0</v>
      </c>
      <c r="AF19" s="36" t="n">
        <v>0</v>
      </c>
      <c r="AG19" s="90" t="n">
        <f aca="false">SUM(AE19/AI19-1)*100</f>
        <v>-100</v>
      </c>
      <c r="AH19" s="105"/>
      <c r="AI19" s="135" t="n">
        <v>86250</v>
      </c>
    </row>
    <row r="20" customFormat="false" ht="11.1" hidden="false" customHeight="true" outlineLevel="0" collapsed="false"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7"/>
      <c r="AE20" s="30"/>
      <c r="AF20" s="93"/>
      <c r="AG20" s="90"/>
      <c r="AH20" s="105"/>
      <c r="AI20" s="141"/>
    </row>
    <row r="21" customFormat="false" ht="11.1" hidden="false" customHeight="true" outlineLevel="0" collapsed="false">
      <c r="B21" s="2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7"/>
      <c r="AE21" s="136"/>
      <c r="AF21" s="137"/>
      <c r="AG21" s="138"/>
      <c r="AH21" s="105"/>
      <c r="AI21" s="135"/>
    </row>
    <row r="22" customFormat="false" ht="12" hidden="false" customHeight="true" outlineLevel="0" collapsed="false">
      <c r="B22" s="61"/>
      <c r="C22" s="18" t="s">
        <v>17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61"/>
      <c r="AE22" s="39" t="n">
        <f aca="false">SUM(AE23,AE25,AE27,AE29)</f>
        <v>507268</v>
      </c>
      <c r="AF22" s="84" t="n">
        <v>100</v>
      </c>
      <c r="AG22" s="131" t="n">
        <f aca="false">SUM(AE22/AI22-1)*100</f>
        <v>-2.23036003392183</v>
      </c>
      <c r="AH22" s="143"/>
      <c r="AI22" s="133" t="n">
        <v>518840</v>
      </c>
    </row>
    <row r="23" customFormat="false" ht="12" hidden="false" customHeight="true" outlineLevel="0" collapsed="false">
      <c r="B23" s="27"/>
      <c r="C23" s="25"/>
      <c r="D23" s="18" t="s">
        <v>201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30" t="n">
        <f aca="false">SUM(AE24)</f>
        <v>191120</v>
      </c>
      <c r="AF23" s="93" t="n">
        <f aca="false">ROUND(AE23/AE$22*100,1)</f>
        <v>37.7</v>
      </c>
      <c r="AG23" s="90" t="n">
        <f aca="false">SUM(AE23/AI23-1)*100</f>
        <v>-6.51581629907895</v>
      </c>
      <c r="AH23" s="143"/>
      <c r="AI23" s="134" t="n">
        <v>204441</v>
      </c>
    </row>
    <row r="24" customFormat="false" ht="12" hidden="false" customHeight="true" outlineLevel="0" collapsed="false">
      <c r="B24" s="27"/>
      <c r="C24" s="25"/>
      <c r="D24" s="25"/>
      <c r="E24" s="18" t="s">
        <v>20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30" t="n">
        <v>191120</v>
      </c>
      <c r="AF24" s="93" t="n">
        <f aca="false">ROUND(AE24/AE$22*100,1)</f>
        <v>37.7</v>
      </c>
      <c r="AG24" s="90" t="n">
        <f aca="false">SUM(AE24/AI24-1)*100</f>
        <v>-6.51581629907895</v>
      </c>
      <c r="AH24" s="143"/>
      <c r="AI24" s="135" t="n">
        <v>204441</v>
      </c>
    </row>
    <row r="25" customFormat="false" ht="12" hidden="false" customHeight="true" outlineLevel="0" collapsed="false">
      <c r="B25" s="27"/>
      <c r="C25" s="27"/>
      <c r="D25" s="18" t="s">
        <v>141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30" t="n">
        <f aca="false">SUM(AE26)</f>
        <v>233924</v>
      </c>
      <c r="AF25" s="93" t="n">
        <f aca="false">ROUND(AE25/AE$22*100,1)</f>
        <v>46.1</v>
      </c>
      <c r="AG25" s="90" t="n">
        <f aca="false">SUM(AE25/AI25-1)*100</f>
        <v>0.000427491097498844</v>
      </c>
      <c r="AH25" s="142"/>
      <c r="AI25" s="134" t="n">
        <v>233923</v>
      </c>
    </row>
    <row r="26" s="87" customFormat="true" ht="12" hidden="false" customHeight="true" outlineLevel="0" collapsed="false">
      <c r="A26" s="37"/>
      <c r="B26" s="27"/>
      <c r="C26" s="25"/>
      <c r="D26" s="27"/>
      <c r="E26" s="18" t="s">
        <v>14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30" t="n">
        <v>233924</v>
      </c>
      <c r="AF26" s="93" t="n">
        <f aca="false">ROUND(AE26/AE$22*100,1)</f>
        <v>46.1</v>
      </c>
      <c r="AG26" s="90" t="n">
        <f aca="false">SUM(AE26/AI26-1)*100</f>
        <v>0.000427491097498844</v>
      </c>
      <c r="AH26" s="132"/>
      <c r="AI26" s="135" t="n">
        <v>233923</v>
      </c>
    </row>
    <row r="27" customFormat="false" ht="12" hidden="false" customHeight="true" outlineLevel="0" collapsed="false">
      <c r="B27" s="27"/>
      <c r="C27" s="25"/>
      <c r="D27" s="18" t="s">
        <v>14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30" t="n">
        <f aca="false">SUM(AE28)</f>
        <v>77224</v>
      </c>
      <c r="AF27" s="93" t="n">
        <f aca="false">ROUND(AE27/AE$22*100,1)</f>
        <v>15.2</v>
      </c>
      <c r="AG27" s="90" t="n">
        <f aca="false">SUM(AE27/AI27-1)*100</f>
        <v>2.31596798982459</v>
      </c>
      <c r="AH27" s="105"/>
      <c r="AI27" s="134" t="n">
        <v>75476</v>
      </c>
    </row>
    <row r="28" customFormat="false" ht="12" hidden="false" customHeight="true" outlineLevel="0" collapsed="false">
      <c r="B28" s="27"/>
      <c r="C28" s="25"/>
      <c r="D28" s="27"/>
      <c r="E28" s="18" t="s">
        <v>20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30" t="n">
        <v>77224</v>
      </c>
      <c r="AF28" s="93" t="n">
        <f aca="false">ROUND(AE28/AE$22*100,1)</f>
        <v>15.2</v>
      </c>
      <c r="AG28" s="90" t="n">
        <f aca="false">SUM(AE28/AI28-1)*100</f>
        <v>2.31596798982459</v>
      </c>
      <c r="AH28" s="105"/>
      <c r="AI28" s="135" t="n">
        <v>75476</v>
      </c>
    </row>
    <row r="29" customFormat="false" ht="12" hidden="false" customHeight="true" outlineLevel="0" collapsed="false">
      <c r="B29" s="27"/>
      <c r="C29" s="25"/>
      <c r="D29" s="18" t="s">
        <v>145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30" t="n">
        <f aca="false">SUM(AE30)</f>
        <v>5000</v>
      </c>
      <c r="AF29" s="93" t="n">
        <f aca="false">ROUND(AE29/AE$22*100,1)</f>
        <v>1</v>
      </c>
      <c r="AG29" s="90" t="n">
        <f aca="false">SUM(AE29/AI29-1)*100</f>
        <v>0</v>
      </c>
      <c r="AH29" s="27"/>
      <c r="AI29" s="134" t="n">
        <v>5000</v>
      </c>
    </row>
    <row r="30" customFormat="false" ht="12" hidden="false" customHeight="true" outlineLevel="0" collapsed="false">
      <c r="B30" s="27"/>
      <c r="C30" s="25"/>
      <c r="D30" s="27"/>
      <c r="E30" s="18" t="s">
        <v>145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30" t="n">
        <v>5000</v>
      </c>
      <c r="AF30" s="93" t="n">
        <f aca="false">ROUND(AE30/AE$22*100,1)</f>
        <v>1</v>
      </c>
      <c r="AG30" s="90" t="n">
        <f aca="false">SUM(AE30/AI30-1)*100</f>
        <v>0</v>
      </c>
      <c r="AH30" s="27"/>
      <c r="AI30" s="135" t="n">
        <v>5000</v>
      </c>
    </row>
    <row r="31" customFormat="false" ht="11.1" hidden="false" customHeight="true" outlineLevel="0" collapsed="false">
      <c r="B31" s="27"/>
      <c r="C31" s="25"/>
      <c r="D31" s="27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7"/>
      <c r="AE31" s="30"/>
      <c r="AF31" s="93"/>
      <c r="AG31" s="94"/>
      <c r="AH31" s="27"/>
      <c r="AI31" s="135"/>
    </row>
    <row r="32" customFormat="false" ht="11.1" hidden="false" customHeight="true" outlineLevel="0" collapsed="false">
      <c r="B32" s="2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7"/>
      <c r="AE32" s="136"/>
      <c r="AF32" s="137"/>
      <c r="AG32" s="138"/>
      <c r="AH32" s="27"/>
      <c r="AI32" s="80"/>
    </row>
    <row r="33" customFormat="false" ht="12" hidden="false" customHeight="true" outlineLevel="0" collapsed="false">
      <c r="B33" s="61"/>
      <c r="C33" s="18" t="s">
        <v>174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61"/>
      <c r="AE33" s="39" t="n">
        <f aca="false">SUM(AE34)</f>
        <v>215441</v>
      </c>
      <c r="AF33" s="84" t="n">
        <v>100</v>
      </c>
      <c r="AG33" s="131" t="n">
        <f aca="false">SUM(AE33/AI33-1)*100</f>
        <v>-2.90070624715496</v>
      </c>
      <c r="AH33" s="27"/>
      <c r="AI33" s="133" t="n">
        <v>221877</v>
      </c>
    </row>
    <row r="34" customFormat="false" ht="12" hidden="false" customHeight="true" outlineLevel="0" collapsed="false">
      <c r="B34" s="27"/>
      <c r="C34" s="25"/>
      <c r="D34" s="18" t="s">
        <v>202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30" t="n">
        <f aca="false">SUM(AE35)</f>
        <v>215441</v>
      </c>
      <c r="AF34" s="93" t="n">
        <f aca="false">ROUND(AE34/AE$33*100,1)</f>
        <v>100</v>
      </c>
      <c r="AG34" s="90" t="n">
        <f aca="false">SUM(AE34/AI34-1)*100</f>
        <v>-2.90070624715496</v>
      </c>
      <c r="AH34" s="27"/>
      <c r="AI34" s="134" t="n">
        <v>221877</v>
      </c>
    </row>
    <row r="35" customFormat="false" ht="12" hidden="false" customHeight="true" outlineLevel="0" collapsed="false">
      <c r="B35" s="27"/>
      <c r="C35" s="25"/>
      <c r="D35" s="25"/>
      <c r="E35" s="18" t="s">
        <v>175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30" t="n">
        <v>215441</v>
      </c>
      <c r="AF35" s="93" t="n">
        <f aca="false">ROUND(AE35/AE$33*100,1)</f>
        <v>100</v>
      </c>
      <c r="AG35" s="90" t="n">
        <f aca="false">SUM(AE35/AI35-1)*100</f>
        <v>-2.90070624715496</v>
      </c>
      <c r="AH35" s="27"/>
      <c r="AI35" s="135" t="n">
        <v>221877</v>
      </c>
    </row>
    <row r="36" customFormat="false" ht="11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45"/>
      <c r="AF36" s="10"/>
      <c r="AG36" s="10"/>
      <c r="AH36" s="27"/>
    </row>
    <row r="37" customFormat="false" ht="11.1" hidden="false" customHeight="true" outlineLevel="0" collapsed="false">
      <c r="B37" s="46"/>
      <c r="C37" s="46"/>
      <c r="D37" s="46"/>
      <c r="E37" s="35"/>
      <c r="AH37" s="27"/>
    </row>
    <row r="38" customFormat="false" ht="11.1" hidden="false" customHeight="true" outlineLevel="0" collapsed="false">
      <c r="AH38" s="27"/>
    </row>
    <row r="39" customFormat="false" ht="11.25" hidden="false" customHeight="false" outlineLevel="0" collapsed="false">
      <c r="AH39" s="27"/>
    </row>
    <row r="40" customFormat="false" ht="11.25" hidden="false" customHeight="false" outlineLevel="0" collapsed="false">
      <c r="AH40" s="27"/>
    </row>
    <row r="41" customFormat="false" ht="11.25" hidden="false" customHeight="false" outlineLevel="0" collapsed="false">
      <c r="AH41" s="27"/>
    </row>
    <row r="42" customFormat="false" ht="11.25" hidden="false" customHeight="false" outlineLevel="0" collapsed="false">
      <c r="AH42" s="27"/>
    </row>
    <row r="43" customFormat="false" ht="11.25" hidden="false" customHeight="false" outlineLevel="0" collapsed="false">
      <c r="AH43" s="27"/>
    </row>
    <row r="44" customFormat="false" ht="11.25" hidden="false" customHeight="false" outlineLevel="0" collapsed="false">
      <c r="AH44" s="27"/>
    </row>
    <row r="45" customFormat="false" ht="11.25" hidden="false" customHeight="false" outlineLevel="0" collapsed="false">
      <c r="AH45" s="27"/>
    </row>
    <row r="46" customFormat="false" ht="11.25" hidden="false" customHeight="false" outlineLevel="0" collapsed="false">
      <c r="AH46" s="27"/>
    </row>
    <row r="47" customFormat="false" ht="11.25" hidden="false" customHeight="false" outlineLevel="0" collapsed="false">
      <c r="AH47" s="27"/>
    </row>
    <row r="48" customFormat="false" ht="11.25" hidden="false" customHeight="false" outlineLevel="0" collapsed="false">
      <c r="AH48" s="27"/>
    </row>
    <row r="49" customFormat="false" ht="11.25" hidden="false" customHeight="false" outlineLevel="0" collapsed="false">
      <c r="AH49" s="27"/>
    </row>
    <row r="50" customFormat="false" ht="11.25" hidden="false" customHeight="false" outlineLevel="0" collapsed="false">
      <c r="AH50" s="27"/>
    </row>
    <row r="51" customFormat="false" ht="11.25" hidden="false" customHeight="false" outlineLevel="0" collapsed="false">
      <c r="AH51" s="27"/>
    </row>
    <row r="52" customFormat="false" ht="11.25" hidden="false" customHeight="false" outlineLevel="0" collapsed="false">
      <c r="AH52" s="27"/>
    </row>
    <row r="53" customFormat="false" ht="11.25" hidden="false" customHeight="false" outlineLevel="0" collapsed="false">
      <c r="AH53" s="27"/>
    </row>
    <row r="54" customFormat="false" ht="11.25" hidden="false" customHeight="false" outlineLevel="0" collapsed="false">
      <c r="AH54" s="27"/>
    </row>
    <row r="55" customFormat="false" ht="11.25" hidden="false" customHeight="false" outlineLevel="0" collapsed="false">
      <c r="AH55" s="27"/>
    </row>
    <row r="56" customFormat="false" ht="11.25" hidden="false" customHeight="false" outlineLevel="0" collapsed="false">
      <c r="AH56" s="27"/>
    </row>
    <row r="57" customFormat="false" ht="11.25" hidden="false" customHeight="false" outlineLevel="0" collapsed="false">
      <c r="AH57" s="27"/>
    </row>
    <row r="58" customFormat="false" ht="11.25" hidden="false" customHeight="false" outlineLevel="0" collapsed="false">
      <c r="AH58" s="27"/>
    </row>
    <row r="59" customFormat="false" ht="11.25" hidden="false" customHeight="false" outlineLevel="0" collapsed="false">
      <c r="AH59" s="27"/>
    </row>
    <row r="60" customFormat="false" ht="11.25" hidden="false" customHeight="false" outlineLevel="0" collapsed="false">
      <c r="AH60" s="27"/>
    </row>
    <row r="61" customFormat="false" ht="11.25" hidden="false" customHeight="false" outlineLevel="0" collapsed="false">
      <c r="AH61" s="27"/>
    </row>
    <row r="62" customFormat="false" ht="11.25" hidden="false" customHeight="false" outlineLevel="0" collapsed="false">
      <c r="AH62" s="27"/>
    </row>
    <row r="63" customFormat="false" ht="11.25" hidden="false" customHeight="false" outlineLevel="0" collapsed="false">
      <c r="AH63" s="27"/>
    </row>
    <row r="64" customFormat="false" ht="11.25" hidden="false" customHeight="false" outlineLevel="0" collapsed="false">
      <c r="AH64" s="27"/>
    </row>
    <row r="65" customFormat="false" ht="11.25" hidden="false" customHeight="false" outlineLevel="0" collapsed="false">
      <c r="AH65" s="27"/>
    </row>
    <row r="66" customFormat="false" ht="11.25" hidden="false" customHeight="false" outlineLevel="0" collapsed="false">
      <c r="AH66" s="27"/>
    </row>
    <row r="67" customFormat="false" ht="11.25" hidden="false" customHeight="false" outlineLevel="0" collapsed="false">
      <c r="AH67" s="27"/>
    </row>
    <row r="68" customFormat="false" ht="11.25" hidden="false" customHeight="false" outlineLevel="0" collapsed="false">
      <c r="AH68" s="27"/>
    </row>
    <row r="69" customFormat="false" ht="11.25" hidden="false" customHeight="false" outlineLevel="0" collapsed="false">
      <c r="AH69" s="27"/>
    </row>
    <row r="70" customFormat="false" ht="11.25" hidden="false" customHeight="false" outlineLevel="0" collapsed="false">
      <c r="AH70" s="27"/>
    </row>
    <row r="71" customFormat="false" ht="11.25" hidden="false" customHeight="false" outlineLevel="0" collapsed="false">
      <c r="AH71" s="27"/>
    </row>
    <row r="72" customFormat="false" ht="11.25" hidden="false" customHeight="false" outlineLevel="0" collapsed="false">
      <c r="AH72" s="27"/>
    </row>
    <row r="73" customFormat="false" ht="11.25" hidden="false" customHeight="false" outlineLevel="0" collapsed="false">
      <c r="AH73" s="27"/>
    </row>
    <row r="74" customFormat="false" ht="11.25" hidden="false" customHeight="false" outlineLevel="0" collapsed="false">
      <c r="AH74" s="27"/>
    </row>
    <row r="75" customFormat="false" ht="11.25" hidden="false" customHeight="false" outlineLevel="0" collapsed="false">
      <c r="AH75" s="27"/>
    </row>
    <row r="76" customFormat="false" ht="11.25" hidden="false" customHeight="false" outlineLevel="0" collapsed="false">
      <c r="AH76" s="27"/>
    </row>
    <row r="77" customFormat="false" ht="11.25" hidden="false" customHeight="false" outlineLevel="0" collapsed="false">
      <c r="AH77" s="27"/>
    </row>
    <row r="78" customFormat="false" ht="11.25" hidden="false" customHeight="false" outlineLevel="0" collapsed="false">
      <c r="AH78" s="27"/>
    </row>
    <row r="79" customFormat="false" ht="11.25" hidden="false" customHeight="false" outlineLevel="0" collapsed="false">
      <c r="AH79" s="27"/>
    </row>
    <row r="80" customFormat="false" ht="11.25" hidden="false" customHeight="false" outlineLevel="0" collapsed="false">
      <c r="AH80" s="27"/>
    </row>
    <row r="81" customFormat="false" ht="11.25" hidden="false" customHeight="false" outlineLevel="0" collapsed="false">
      <c r="AH81" s="27"/>
    </row>
    <row r="82" customFormat="false" ht="11.25" hidden="false" customHeight="false" outlineLevel="0" collapsed="false">
      <c r="AH82" s="27"/>
    </row>
    <row r="83" customFormat="false" ht="11.25" hidden="false" customHeight="false" outlineLevel="0" collapsed="false">
      <c r="AH83" s="27"/>
    </row>
    <row r="84" customFormat="false" ht="11.25" hidden="false" customHeight="false" outlineLevel="0" collapsed="false">
      <c r="AH84" s="27"/>
    </row>
    <row r="85" customFormat="false" ht="11.25" hidden="false" customHeight="false" outlineLevel="0" collapsed="false">
      <c r="AH85" s="27"/>
    </row>
    <row r="86" customFormat="false" ht="11.25" hidden="false" customHeight="false" outlineLevel="0" collapsed="false">
      <c r="AH86" s="27"/>
    </row>
    <row r="87" customFormat="false" ht="11.25" hidden="false" customHeight="false" outlineLevel="0" collapsed="false">
      <c r="AH87" s="27"/>
    </row>
    <row r="88" customFormat="false" ht="11.25" hidden="false" customHeight="false" outlineLevel="0" collapsed="false">
      <c r="AH88" s="27"/>
    </row>
    <row r="89" customFormat="false" ht="11.25" hidden="false" customHeight="false" outlineLevel="0" collapsed="false">
      <c r="AH89" s="27"/>
    </row>
    <row r="90" customFormat="false" ht="11.25" hidden="false" customHeight="false" outlineLevel="0" collapsed="false">
      <c r="AH90" s="27"/>
    </row>
    <row r="91" customFormat="false" ht="11.25" hidden="false" customHeight="false" outlineLevel="0" collapsed="false">
      <c r="AH91" s="27"/>
    </row>
    <row r="92" customFormat="false" ht="11.25" hidden="false" customHeight="false" outlineLevel="0" collapsed="false">
      <c r="AH92" s="27"/>
    </row>
    <row r="93" customFormat="false" ht="11.25" hidden="false" customHeight="false" outlineLevel="0" collapsed="false">
      <c r="AH93" s="27"/>
    </row>
    <row r="94" customFormat="false" ht="11.25" hidden="false" customHeight="false" outlineLevel="0" collapsed="false">
      <c r="AH94" s="27"/>
    </row>
    <row r="95" customFormat="false" ht="11.25" hidden="false" customHeight="false" outlineLevel="0" collapsed="false">
      <c r="AH95" s="27"/>
    </row>
    <row r="96" customFormat="false" ht="11.25" hidden="false" customHeight="false" outlineLevel="0" collapsed="false">
      <c r="AH96" s="27"/>
    </row>
    <row r="97" customFormat="false" ht="11.25" hidden="false" customHeight="false" outlineLevel="0" collapsed="false">
      <c r="AH97" s="27"/>
    </row>
    <row r="98" customFormat="false" ht="11.25" hidden="false" customHeight="false" outlineLevel="0" collapsed="false">
      <c r="AH98" s="27"/>
    </row>
    <row r="99" customFormat="false" ht="11.25" hidden="false" customHeight="false" outlineLevel="0" collapsed="false">
      <c r="AH99" s="27"/>
    </row>
    <row r="100" customFormat="false" ht="11.25" hidden="false" customHeight="false" outlineLevel="0" collapsed="false">
      <c r="AH100" s="27"/>
    </row>
    <row r="101" customFormat="false" ht="11.25" hidden="false" customHeight="false" outlineLevel="0" collapsed="false">
      <c r="AH101" s="27"/>
    </row>
    <row r="102" customFormat="false" ht="11.25" hidden="false" customHeight="false" outlineLevel="0" collapsed="false">
      <c r="AH102" s="27"/>
    </row>
    <row r="103" customFormat="false" ht="11.25" hidden="false" customHeight="false" outlineLevel="0" collapsed="false">
      <c r="AH103" s="27"/>
    </row>
    <row r="104" customFormat="false" ht="11.25" hidden="false" customHeight="false" outlineLevel="0" collapsed="false">
      <c r="AH104" s="27"/>
    </row>
    <row r="105" customFormat="false" ht="11.25" hidden="false" customHeight="false" outlineLevel="0" collapsed="false">
      <c r="AH105" s="27"/>
    </row>
    <row r="106" customFormat="false" ht="11.25" hidden="false" customHeight="false" outlineLevel="0" collapsed="false">
      <c r="AH106" s="27"/>
    </row>
    <row r="107" customFormat="false" ht="11.25" hidden="false" customHeight="false" outlineLevel="0" collapsed="false">
      <c r="AH107" s="27"/>
    </row>
    <row r="108" customFormat="false" ht="11.25" hidden="false" customHeight="false" outlineLevel="0" collapsed="false">
      <c r="AH108" s="27"/>
    </row>
    <row r="109" customFormat="false" ht="11.25" hidden="false" customHeight="false" outlineLevel="0" collapsed="false">
      <c r="AH109" s="27"/>
    </row>
    <row r="110" customFormat="false" ht="11.25" hidden="false" customHeight="false" outlineLevel="0" collapsed="false">
      <c r="AH110" s="27"/>
    </row>
    <row r="111" customFormat="false" ht="11.25" hidden="false" customHeight="false" outlineLevel="0" collapsed="false">
      <c r="AH111" s="27"/>
    </row>
    <row r="112" customFormat="false" ht="11.25" hidden="false" customHeight="false" outlineLevel="0" collapsed="false">
      <c r="AH112" s="27"/>
    </row>
    <row r="113" customFormat="false" ht="11.25" hidden="false" customHeight="false" outlineLevel="0" collapsed="false">
      <c r="AH113" s="27"/>
    </row>
    <row r="114" customFormat="false" ht="11.25" hidden="false" customHeight="false" outlineLevel="0" collapsed="false">
      <c r="AH114" s="27"/>
    </row>
    <row r="115" customFormat="false" ht="11.25" hidden="false" customHeight="false" outlineLevel="0" collapsed="false">
      <c r="AH115" s="27"/>
    </row>
    <row r="116" customFormat="false" ht="11.25" hidden="false" customHeight="false" outlineLevel="0" collapsed="false">
      <c r="AH116" s="27"/>
    </row>
    <row r="117" customFormat="false" ht="11.25" hidden="false" customHeight="false" outlineLevel="0" collapsed="false">
      <c r="AH117" s="27"/>
    </row>
    <row r="118" customFormat="false" ht="11.25" hidden="false" customHeight="false" outlineLevel="0" collapsed="false">
      <c r="AH118" s="27"/>
    </row>
    <row r="119" customFormat="false" ht="11.25" hidden="false" customHeight="false" outlineLevel="0" collapsed="false">
      <c r="AH119" s="27"/>
    </row>
    <row r="120" customFormat="false" ht="11.25" hidden="false" customHeight="false" outlineLevel="0" collapsed="false">
      <c r="AH120" s="27"/>
    </row>
    <row r="121" customFormat="false" ht="11.25" hidden="false" customHeight="false" outlineLevel="0" collapsed="false">
      <c r="AH121" s="27"/>
    </row>
    <row r="122" customFormat="false" ht="11.25" hidden="false" customHeight="false" outlineLevel="0" collapsed="false">
      <c r="AH122" s="27"/>
    </row>
    <row r="123" customFormat="false" ht="11.25" hidden="false" customHeight="false" outlineLevel="0" collapsed="false">
      <c r="AH123" s="27"/>
    </row>
    <row r="124" customFormat="false" ht="11.25" hidden="false" customHeight="false" outlineLevel="0" collapsed="false">
      <c r="AH124" s="27"/>
    </row>
    <row r="125" customFormat="false" ht="11.25" hidden="false" customHeight="false" outlineLevel="0" collapsed="false">
      <c r="AH125" s="27"/>
    </row>
    <row r="126" customFormat="false" ht="11.25" hidden="false" customHeight="false" outlineLevel="0" collapsed="false">
      <c r="AH126" s="27"/>
    </row>
    <row r="127" customFormat="false" ht="11.25" hidden="false" customHeight="false" outlineLevel="0" collapsed="false">
      <c r="AH127" s="27"/>
    </row>
    <row r="128" customFormat="false" ht="11.25" hidden="false" customHeight="false" outlineLevel="0" collapsed="false">
      <c r="AH128" s="27"/>
    </row>
    <row r="129" customFormat="false" ht="11.25" hidden="false" customHeight="false" outlineLevel="0" collapsed="false">
      <c r="AH129" s="27"/>
    </row>
    <row r="130" customFormat="false" ht="11.25" hidden="false" customHeight="false" outlineLevel="0" collapsed="false">
      <c r="AH130" s="27"/>
    </row>
    <row r="131" customFormat="false" ht="11.25" hidden="false" customHeight="false" outlineLevel="0" collapsed="false">
      <c r="AH131" s="27"/>
    </row>
    <row r="132" customFormat="false" ht="11.25" hidden="false" customHeight="false" outlineLevel="0" collapsed="false">
      <c r="AH132" s="27"/>
    </row>
    <row r="133" customFormat="false" ht="11.25" hidden="false" customHeight="false" outlineLevel="0" collapsed="false">
      <c r="AH133" s="27"/>
    </row>
    <row r="134" customFormat="false" ht="11.25" hidden="false" customHeight="false" outlineLevel="0" collapsed="false">
      <c r="AH134" s="27"/>
    </row>
    <row r="135" customFormat="false" ht="11.25" hidden="false" customHeight="false" outlineLevel="0" collapsed="false">
      <c r="AH135" s="27"/>
    </row>
    <row r="136" customFormat="false" ht="11.25" hidden="false" customHeight="false" outlineLevel="0" collapsed="false">
      <c r="AH136" s="27"/>
    </row>
    <row r="137" customFormat="false" ht="11.25" hidden="false" customHeight="false" outlineLevel="0" collapsed="false">
      <c r="AH137" s="27"/>
    </row>
    <row r="138" customFormat="false" ht="11.25" hidden="false" customHeight="false" outlineLevel="0" collapsed="false">
      <c r="AH138" s="27"/>
    </row>
    <row r="139" customFormat="false" ht="11.25" hidden="false" customHeight="false" outlineLevel="0" collapsed="false">
      <c r="AH139" s="27"/>
    </row>
    <row r="140" customFormat="false" ht="11.25" hidden="false" customHeight="false" outlineLevel="0" collapsed="false">
      <c r="AH140" s="27"/>
    </row>
    <row r="141" customFormat="false" ht="11.25" hidden="false" customHeight="false" outlineLevel="0" collapsed="false">
      <c r="AH141" s="27"/>
    </row>
    <row r="142" customFormat="false" ht="11.25" hidden="false" customHeight="false" outlineLevel="0" collapsed="false">
      <c r="AH142" s="27"/>
    </row>
    <row r="143" customFormat="false" ht="11.25" hidden="false" customHeight="false" outlineLevel="0" collapsed="false">
      <c r="AH143" s="27"/>
    </row>
    <row r="144" customFormat="false" ht="11.25" hidden="false" customHeight="false" outlineLevel="0" collapsed="false">
      <c r="AH144" s="27"/>
    </row>
    <row r="145" customFormat="false" ht="11.25" hidden="false" customHeight="false" outlineLevel="0" collapsed="false">
      <c r="AH145" s="27"/>
    </row>
    <row r="146" customFormat="false" ht="11.25" hidden="false" customHeight="false" outlineLevel="0" collapsed="false">
      <c r="AH146" s="27"/>
    </row>
    <row r="147" customFormat="false" ht="11.25" hidden="false" customHeight="false" outlineLevel="0" collapsed="false">
      <c r="AH147" s="27"/>
    </row>
    <row r="148" customFormat="false" ht="11.25" hidden="false" customHeight="false" outlineLevel="0" collapsed="false">
      <c r="AH148" s="27"/>
    </row>
    <row r="149" customFormat="false" ht="11.25" hidden="false" customHeight="false" outlineLevel="0" collapsed="false">
      <c r="AH149" s="27"/>
    </row>
    <row r="150" customFormat="false" ht="11.25" hidden="false" customHeight="false" outlineLevel="0" collapsed="false">
      <c r="AH150" s="27"/>
    </row>
    <row r="151" customFormat="false" ht="11.25" hidden="false" customHeight="false" outlineLevel="0" collapsed="false">
      <c r="AH151" s="27"/>
    </row>
    <row r="152" customFormat="false" ht="11.25" hidden="false" customHeight="false" outlineLevel="0" collapsed="false">
      <c r="AH152" s="27"/>
    </row>
    <row r="153" customFormat="false" ht="11.25" hidden="false" customHeight="false" outlineLevel="0" collapsed="false">
      <c r="AH153" s="27"/>
    </row>
    <row r="154" customFormat="false" ht="11.25" hidden="false" customHeight="false" outlineLevel="0" collapsed="false">
      <c r="AH154" s="27"/>
    </row>
    <row r="155" customFormat="false" ht="11.25" hidden="false" customHeight="false" outlineLevel="0" collapsed="false">
      <c r="AH155" s="27"/>
    </row>
    <row r="156" customFormat="false" ht="11.25" hidden="false" customHeight="false" outlineLevel="0" collapsed="false">
      <c r="AH156" s="27"/>
    </row>
    <row r="157" customFormat="false" ht="11.25" hidden="false" customHeight="false" outlineLevel="0" collapsed="false">
      <c r="AH157" s="27"/>
    </row>
    <row r="158" customFormat="false" ht="11.25" hidden="false" customHeight="false" outlineLevel="0" collapsed="false">
      <c r="AH158" s="27"/>
    </row>
    <row r="159" customFormat="false" ht="11.25" hidden="false" customHeight="false" outlineLevel="0" collapsed="false">
      <c r="AH159" s="27"/>
    </row>
    <row r="160" customFormat="false" ht="11.25" hidden="false" customHeight="false" outlineLevel="0" collapsed="false">
      <c r="AH160" s="27"/>
    </row>
    <row r="161" customFormat="false" ht="11.25" hidden="false" customHeight="false" outlineLevel="0" collapsed="false">
      <c r="AH161" s="27"/>
    </row>
    <row r="162" customFormat="false" ht="11.25" hidden="false" customHeight="false" outlineLevel="0" collapsed="false">
      <c r="AH162" s="27"/>
    </row>
    <row r="163" customFormat="false" ht="11.25" hidden="false" customHeight="false" outlineLevel="0" collapsed="false">
      <c r="AH163" s="27"/>
    </row>
    <row r="164" customFormat="false" ht="11.25" hidden="false" customHeight="false" outlineLevel="0" collapsed="false">
      <c r="AH164" s="27"/>
    </row>
    <row r="165" customFormat="false" ht="11.25" hidden="false" customHeight="false" outlineLevel="0" collapsed="false">
      <c r="AH165" s="27"/>
    </row>
    <row r="166" customFormat="false" ht="11.25" hidden="false" customHeight="false" outlineLevel="0" collapsed="false">
      <c r="AH166" s="27"/>
    </row>
    <row r="167" customFormat="false" ht="11.25" hidden="false" customHeight="false" outlineLevel="0" collapsed="false">
      <c r="AH167" s="27"/>
    </row>
    <row r="168" customFormat="false" ht="11.25" hidden="false" customHeight="false" outlineLevel="0" collapsed="false">
      <c r="AH168" s="27"/>
    </row>
    <row r="169" customFormat="false" ht="11.25" hidden="false" customHeight="false" outlineLevel="0" collapsed="false">
      <c r="AH169" s="27"/>
    </row>
    <row r="170" customFormat="false" ht="11.25" hidden="false" customHeight="false" outlineLevel="0" collapsed="false">
      <c r="AH170" s="27"/>
    </row>
    <row r="171" customFormat="false" ht="11.25" hidden="false" customHeight="false" outlineLevel="0" collapsed="false">
      <c r="AH171" s="27"/>
    </row>
    <row r="172" customFormat="false" ht="11.25" hidden="false" customHeight="false" outlineLevel="0" collapsed="false">
      <c r="AH172" s="27"/>
    </row>
    <row r="173" customFormat="false" ht="11.25" hidden="false" customHeight="false" outlineLevel="0" collapsed="false">
      <c r="AH173" s="27"/>
    </row>
    <row r="174" customFormat="false" ht="11.25" hidden="false" customHeight="false" outlineLevel="0" collapsed="false">
      <c r="AH174" s="27"/>
    </row>
    <row r="175" customFormat="false" ht="11.25" hidden="false" customHeight="false" outlineLevel="0" collapsed="false">
      <c r="AH175" s="27"/>
    </row>
    <row r="176" customFormat="false" ht="11.25" hidden="false" customHeight="false" outlineLevel="0" collapsed="false">
      <c r="AH176" s="27"/>
    </row>
    <row r="177" customFormat="false" ht="11.25" hidden="false" customHeight="false" outlineLevel="0" collapsed="false">
      <c r="AH177" s="27"/>
    </row>
    <row r="178" customFormat="false" ht="11.25" hidden="false" customHeight="false" outlineLevel="0" collapsed="false">
      <c r="AH178" s="27"/>
    </row>
    <row r="179" customFormat="false" ht="11.25" hidden="false" customHeight="false" outlineLevel="0" collapsed="false">
      <c r="AH179" s="27"/>
    </row>
    <row r="180" customFormat="false" ht="11.25" hidden="false" customHeight="false" outlineLevel="0" collapsed="false">
      <c r="AH180" s="27"/>
    </row>
    <row r="181" customFormat="false" ht="11.25" hidden="false" customHeight="false" outlineLevel="0" collapsed="false">
      <c r="AH181" s="27"/>
    </row>
    <row r="182" customFormat="false" ht="11.25" hidden="false" customHeight="false" outlineLevel="0" collapsed="false">
      <c r="AH182" s="27"/>
    </row>
    <row r="183" customFormat="false" ht="11.25" hidden="false" customHeight="false" outlineLevel="0" collapsed="false">
      <c r="AH183" s="27"/>
    </row>
    <row r="184" customFormat="false" ht="11.25" hidden="false" customHeight="false" outlineLevel="0" collapsed="false">
      <c r="AH184" s="27"/>
    </row>
    <row r="185" customFormat="false" ht="11.25" hidden="false" customHeight="false" outlineLevel="0" collapsed="false">
      <c r="AH185" s="27"/>
    </row>
    <row r="186" customFormat="false" ht="11.25" hidden="false" customHeight="false" outlineLevel="0" collapsed="false">
      <c r="AH186" s="27"/>
    </row>
    <row r="187" customFormat="false" ht="11.25" hidden="false" customHeight="false" outlineLevel="0" collapsed="false">
      <c r="AH187" s="27"/>
    </row>
    <row r="188" customFormat="false" ht="11.25" hidden="false" customHeight="false" outlineLevel="0" collapsed="false">
      <c r="AH188" s="27"/>
    </row>
    <row r="189" customFormat="false" ht="11.25" hidden="false" customHeight="false" outlineLevel="0" collapsed="false">
      <c r="AH189" s="27"/>
    </row>
    <row r="190" customFormat="false" ht="11.25" hidden="false" customHeight="false" outlineLevel="0" collapsed="false">
      <c r="AH190" s="27"/>
    </row>
    <row r="191" customFormat="false" ht="11.25" hidden="false" customHeight="false" outlineLevel="0" collapsed="false">
      <c r="AH191" s="27"/>
    </row>
    <row r="192" customFormat="false" ht="11.25" hidden="false" customHeight="false" outlineLevel="0" collapsed="false">
      <c r="AH192" s="27"/>
    </row>
    <row r="193" customFormat="false" ht="11.25" hidden="false" customHeight="false" outlineLevel="0" collapsed="false">
      <c r="AH193" s="27"/>
    </row>
    <row r="194" customFormat="false" ht="11.25" hidden="false" customHeight="false" outlineLevel="0" collapsed="false">
      <c r="AH194" s="27"/>
    </row>
    <row r="195" customFormat="false" ht="11.25" hidden="false" customHeight="false" outlineLevel="0" collapsed="false">
      <c r="AH195" s="27"/>
    </row>
    <row r="196" customFormat="false" ht="11.25" hidden="false" customHeight="false" outlineLevel="0" collapsed="false">
      <c r="AH196" s="27"/>
    </row>
    <row r="197" customFormat="false" ht="11.25" hidden="false" customHeight="false" outlineLevel="0" collapsed="false">
      <c r="AH197" s="27"/>
    </row>
    <row r="198" customFormat="false" ht="11.25" hidden="false" customHeight="false" outlineLevel="0" collapsed="false">
      <c r="AH198" s="27"/>
    </row>
    <row r="199" customFormat="false" ht="11.25" hidden="false" customHeight="false" outlineLevel="0" collapsed="false">
      <c r="AH199" s="27"/>
    </row>
    <row r="200" customFormat="false" ht="11.25" hidden="false" customHeight="false" outlineLevel="0" collapsed="false">
      <c r="AH200" s="27"/>
    </row>
    <row r="201" customFormat="false" ht="11.25" hidden="false" customHeight="false" outlineLevel="0" collapsed="false">
      <c r="AH201" s="27"/>
    </row>
    <row r="202" customFormat="false" ht="11.25" hidden="false" customHeight="false" outlineLevel="0" collapsed="false">
      <c r="AH202" s="27"/>
    </row>
    <row r="203" customFormat="false" ht="11.25" hidden="false" customHeight="false" outlineLevel="0" collapsed="false">
      <c r="AH203" s="27"/>
    </row>
    <row r="204" customFormat="false" ht="11.25" hidden="false" customHeight="false" outlineLevel="0" collapsed="false">
      <c r="AH204" s="27"/>
    </row>
    <row r="205" customFormat="false" ht="11.25" hidden="false" customHeight="false" outlineLevel="0" collapsed="false">
      <c r="AH205" s="27"/>
    </row>
    <row r="206" customFormat="false" ht="11.25" hidden="false" customHeight="false" outlineLevel="0" collapsed="false">
      <c r="AH206" s="27"/>
    </row>
    <row r="207" customFormat="false" ht="11.25" hidden="false" customHeight="false" outlineLevel="0" collapsed="false">
      <c r="AH207" s="27"/>
    </row>
    <row r="208" customFormat="false" ht="11.25" hidden="false" customHeight="false" outlineLevel="0" collapsed="false">
      <c r="AH208" s="27"/>
    </row>
    <row r="209" customFormat="false" ht="11.25" hidden="false" customHeight="false" outlineLevel="0" collapsed="false">
      <c r="AH209" s="27"/>
    </row>
    <row r="210" customFormat="false" ht="11.25" hidden="false" customHeight="false" outlineLevel="0" collapsed="false">
      <c r="AH210" s="27"/>
    </row>
    <row r="211" customFormat="false" ht="11.25" hidden="false" customHeight="false" outlineLevel="0" collapsed="false">
      <c r="AH211" s="27"/>
    </row>
    <row r="212" customFormat="false" ht="11.25" hidden="false" customHeight="false" outlineLevel="0" collapsed="false">
      <c r="AH212" s="27"/>
    </row>
    <row r="213" customFormat="false" ht="11.25" hidden="false" customHeight="false" outlineLevel="0" collapsed="false">
      <c r="AH213" s="27"/>
    </row>
    <row r="214" customFormat="false" ht="11.25" hidden="false" customHeight="false" outlineLevel="0" collapsed="false">
      <c r="AH214" s="27"/>
    </row>
    <row r="215" customFormat="false" ht="11.25" hidden="false" customHeight="false" outlineLevel="0" collapsed="false">
      <c r="AH215" s="27"/>
    </row>
    <row r="216" customFormat="false" ht="11.25" hidden="false" customHeight="false" outlineLevel="0" collapsed="false">
      <c r="AH216" s="27"/>
    </row>
    <row r="217" customFormat="false" ht="11.25" hidden="false" customHeight="false" outlineLevel="0" collapsed="false">
      <c r="AH217" s="27"/>
    </row>
    <row r="218" customFormat="false" ht="11.25" hidden="false" customHeight="false" outlineLevel="0" collapsed="false">
      <c r="AH218" s="27"/>
    </row>
    <row r="219" customFormat="false" ht="11.25" hidden="false" customHeight="false" outlineLevel="0" collapsed="false">
      <c r="AH219" s="27"/>
    </row>
    <row r="220" customFormat="false" ht="11.25" hidden="false" customHeight="false" outlineLevel="0" collapsed="false">
      <c r="AH220" s="27"/>
    </row>
    <row r="221" customFormat="false" ht="11.25" hidden="false" customHeight="false" outlineLevel="0" collapsed="false">
      <c r="AH221" s="27"/>
    </row>
    <row r="222" customFormat="false" ht="11.25" hidden="false" customHeight="false" outlineLevel="0" collapsed="false">
      <c r="AH222" s="27"/>
    </row>
    <row r="223" customFormat="false" ht="11.25" hidden="false" customHeight="false" outlineLevel="0" collapsed="false">
      <c r="AH223" s="27"/>
    </row>
    <row r="224" customFormat="false" ht="11.25" hidden="false" customHeight="false" outlineLevel="0" collapsed="false">
      <c r="AH224" s="27"/>
    </row>
    <row r="225" customFormat="false" ht="11.25" hidden="false" customHeight="false" outlineLevel="0" collapsed="false">
      <c r="AH225" s="27"/>
    </row>
    <row r="226" customFormat="false" ht="11.25" hidden="false" customHeight="false" outlineLevel="0" collapsed="false">
      <c r="AH226" s="27"/>
    </row>
    <row r="227" customFormat="false" ht="11.25" hidden="false" customHeight="false" outlineLevel="0" collapsed="false">
      <c r="AH227" s="27"/>
    </row>
    <row r="228" customFormat="false" ht="11.25" hidden="false" customHeight="false" outlineLevel="0" collapsed="false">
      <c r="AH228" s="27"/>
    </row>
    <row r="229" customFormat="false" ht="11.25" hidden="false" customHeight="false" outlineLevel="0" collapsed="false">
      <c r="AH229" s="27"/>
    </row>
    <row r="230" customFormat="false" ht="11.25" hidden="false" customHeight="false" outlineLevel="0" collapsed="false">
      <c r="AH230" s="27"/>
    </row>
    <row r="231" customFormat="false" ht="11.25" hidden="false" customHeight="false" outlineLevel="0" collapsed="false">
      <c r="AH231" s="27"/>
    </row>
    <row r="232" customFormat="false" ht="11.25" hidden="false" customHeight="false" outlineLevel="0" collapsed="false">
      <c r="AH232" s="27"/>
    </row>
    <row r="233" customFormat="false" ht="11.25" hidden="false" customHeight="false" outlineLevel="0" collapsed="false">
      <c r="AH233" s="27"/>
    </row>
    <row r="234" customFormat="false" ht="11.25" hidden="false" customHeight="false" outlineLevel="0" collapsed="false">
      <c r="AH234" s="27"/>
    </row>
    <row r="235" customFormat="false" ht="11.25" hidden="false" customHeight="false" outlineLevel="0" collapsed="false">
      <c r="AH235" s="27"/>
    </row>
    <row r="236" customFormat="false" ht="11.25" hidden="false" customHeight="false" outlineLevel="0" collapsed="false">
      <c r="AH236" s="27"/>
    </row>
    <row r="237" customFormat="false" ht="11.25" hidden="false" customHeight="false" outlineLevel="0" collapsed="false">
      <c r="AH237" s="27"/>
    </row>
    <row r="238" customFormat="false" ht="11.25" hidden="false" customHeight="false" outlineLevel="0" collapsed="false">
      <c r="AH238" s="27"/>
    </row>
    <row r="239" customFormat="false" ht="11.25" hidden="false" customHeight="false" outlineLevel="0" collapsed="false">
      <c r="AH239" s="27"/>
    </row>
    <row r="240" customFormat="false" ht="11.25" hidden="false" customHeight="false" outlineLevel="0" collapsed="false">
      <c r="AH240" s="27"/>
    </row>
    <row r="241" customFormat="false" ht="11.25" hidden="false" customHeight="false" outlineLevel="0" collapsed="false">
      <c r="AH241" s="27"/>
    </row>
    <row r="242" customFormat="false" ht="11.25" hidden="false" customHeight="false" outlineLevel="0" collapsed="false">
      <c r="AH242" s="27"/>
    </row>
    <row r="243" customFormat="false" ht="11.25" hidden="false" customHeight="false" outlineLevel="0" collapsed="false">
      <c r="AH243" s="27"/>
    </row>
    <row r="244" customFormat="false" ht="11.25" hidden="false" customHeight="false" outlineLevel="0" collapsed="false">
      <c r="AH244" s="27"/>
    </row>
    <row r="245" customFormat="false" ht="11.25" hidden="false" customHeight="false" outlineLevel="0" collapsed="false">
      <c r="AH245" s="27"/>
    </row>
    <row r="246" customFormat="false" ht="11.25" hidden="false" customHeight="false" outlineLevel="0" collapsed="false">
      <c r="AH246" s="27"/>
    </row>
    <row r="247" customFormat="false" ht="11.25" hidden="false" customHeight="false" outlineLevel="0" collapsed="false">
      <c r="AH247" s="27"/>
    </row>
    <row r="248" customFormat="false" ht="11.25" hidden="false" customHeight="false" outlineLevel="0" collapsed="false">
      <c r="AH248" s="27"/>
    </row>
    <row r="249" customFormat="false" ht="11.25" hidden="false" customHeight="false" outlineLevel="0" collapsed="false">
      <c r="AH249" s="27"/>
    </row>
    <row r="250" customFormat="false" ht="11.25" hidden="false" customHeight="false" outlineLevel="0" collapsed="false">
      <c r="AH250" s="27"/>
    </row>
    <row r="251" customFormat="false" ht="11.25" hidden="false" customHeight="false" outlineLevel="0" collapsed="false">
      <c r="AH251" s="27"/>
    </row>
    <row r="252" customFormat="false" ht="11.25" hidden="false" customHeight="false" outlineLevel="0" collapsed="false">
      <c r="AH252" s="27"/>
    </row>
    <row r="253" customFormat="false" ht="11.25" hidden="false" customHeight="false" outlineLevel="0" collapsed="false">
      <c r="AH253" s="27"/>
    </row>
    <row r="254" customFormat="false" ht="11.25" hidden="false" customHeight="false" outlineLevel="0" collapsed="false">
      <c r="AH254" s="27"/>
    </row>
    <row r="255" customFormat="false" ht="11.25" hidden="false" customHeight="false" outlineLevel="0" collapsed="false">
      <c r="AH255" s="27"/>
    </row>
    <row r="256" customFormat="false" ht="11.25" hidden="false" customHeight="false" outlineLevel="0" collapsed="false">
      <c r="AH256" s="27"/>
    </row>
    <row r="257" customFormat="false" ht="11.25" hidden="false" customHeight="false" outlineLevel="0" collapsed="false">
      <c r="AH257" s="27"/>
    </row>
    <row r="258" customFormat="false" ht="11.25" hidden="false" customHeight="false" outlineLevel="0" collapsed="false">
      <c r="AH258" s="27"/>
    </row>
    <row r="259" customFormat="false" ht="11.25" hidden="false" customHeight="false" outlineLevel="0" collapsed="false">
      <c r="AH259" s="27"/>
    </row>
    <row r="260" customFormat="false" ht="11.25" hidden="false" customHeight="false" outlineLevel="0" collapsed="false">
      <c r="AH260" s="27"/>
    </row>
    <row r="261" customFormat="false" ht="11.25" hidden="false" customHeight="false" outlineLevel="0" collapsed="false">
      <c r="AH261" s="27"/>
    </row>
    <row r="262" customFormat="false" ht="11.25" hidden="false" customHeight="false" outlineLevel="0" collapsed="false">
      <c r="AH262" s="27"/>
    </row>
    <row r="263" customFormat="false" ht="11.25" hidden="false" customHeight="false" outlineLevel="0" collapsed="false">
      <c r="AH263" s="27"/>
    </row>
    <row r="264" customFormat="false" ht="11.25" hidden="false" customHeight="false" outlineLevel="0" collapsed="false">
      <c r="AH264" s="27"/>
    </row>
    <row r="265" customFormat="false" ht="11.25" hidden="false" customHeight="false" outlineLevel="0" collapsed="false">
      <c r="AH265" s="27"/>
    </row>
    <row r="266" customFormat="false" ht="11.25" hidden="false" customHeight="false" outlineLevel="0" collapsed="false">
      <c r="AH266" s="27"/>
    </row>
    <row r="267" customFormat="false" ht="11.25" hidden="false" customHeight="false" outlineLevel="0" collapsed="false">
      <c r="AH267" s="27"/>
    </row>
    <row r="268" customFormat="false" ht="11.25" hidden="false" customHeight="false" outlineLevel="0" collapsed="false">
      <c r="AH268" s="27"/>
    </row>
    <row r="269" customFormat="false" ht="11.25" hidden="false" customHeight="false" outlineLevel="0" collapsed="false">
      <c r="AH269" s="27"/>
    </row>
    <row r="270" customFormat="false" ht="11.25" hidden="false" customHeight="false" outlineLevel="0" collapsed="false">
      <c r="AH270" s="27"/>
    </row>
    <row r="271" customFormat="false" ht="11.25" hidden="false" customHeight="false" outlineLevel="0" collapsed="false">
      <c r="AH271" s="27"/>
    </row>
    <row r="272" customFormat="false" ht="11.25" hidden="false" customHeight="false" outlineLevel="0" collapsed="false">
      <c r="AH272" s="27"/>
    </row>
    <row r="273" customFormat="false" ht="11.25" hidden="false" customHeight="false" outlineLevel="0" collapsed="false">
      <c r="AH273" s="27"/>
    </row>
    <row r="274" customFormat="false" ht="11.25" hidden="false" customHeight="false" outlineLevel="0" collapsed="false">
      <c r="AH274" s="27"/>
    </row>
    <row r="275" customFormat="false" ht="11.25" hidden="false" customHeight="false" outlineLevel="0" collapsed="false">
      <c r="AH275" s="27"/>
    </row>
    <row r="276" customFormat="false" ht="11.25" hidden="false" customHeight="false" outlineLevel="0" collapsed="false">
      <c r="AH276" s="27"/>
    </row>
    <row r="277" customFormat="false" ht="11.25" hidden="false" customHeight="false" outlineLevel="0" collapsed="false">
      <c r="AH277" s="27"/>
    </row>
    <row r="278" customFormat="false" ht="11.25" hidden="false" customHeight="false" outlineLevel="0" collapsed="false">
      <c r="AH278" s="27"/>
    </row>
    <row r="279" customFormat="false" ht="11.25" hidden="false" customHeight="false" outlineLevel="0" collapsed="false">
      <c r="AH279" s="27"/>
    </row>
    <row r="280" customFormat="false" ht="11.25" hidden="false" customHeight="false" outlineLevel="0" collapsed="false">
      <c r="AH280" s="27"/>
    </row>
    <row r="281" customFormat="false" ht="11.25" hidden="false" customHeight="false" outlineLevel="0" collapsed="false">
      <c r="AH281" s="27"/>
    </row>
    <row r="282" customFormat="false" ht="11.25" hidden="false" customHeight="false" outlineLevel="0" collapsed="false">
      <c r="AH282" s="27"/>
    </row>
    <row r="283" customFormat="false" ht="11.25" hidden="false" customHeight="false" outlineLevel="0" collapsed="false">
      <c r="AH283" s="27"/>
    </row>
    <row r="284" customFormat="false" ht="11.25" hidden="false" customHeight="false" outlineLevel="0" collapsed="false">
      <c r="AH284" s="27"/>
    </row>
    <row r="285" customFormat="false" ht="11.25" hidden="false" customHeight="false" outlineLevel="0" collapsed="false">
      <c r="AH285" s="27"/>
    </row>
    <row r="286" customFormat="false" ht="11.25" hidden="false" customHeight="false" outlineLevel="0" collapsed="false">
      <c r="AH286" s="27"/>
    </row>
    <row r="287" customFormat="false" ht="11.25" hidden="false" customHeight="false" outlineLevel="0" collapsed="false">
      <c r="AH287" s="27"/>
    </row>
    <row r="288" customFormat="false" ht="11.25" hidden="false" customHeight="false" outlineLevel="0" collapsed="false">
      <c r="AH288" s="27"/>
    </row>
    <row r="289" customFormat="false" ht="11.25" hidden="false" customHeight="false" outlineLevel="0" collapsed="false">
      <c r="AH289" s="27"/>
    </row>
    <row r="290" customFormat="false" ht="11.25" hidden="false" customHeight="false" outlineLevel="0" collapsed="false">
      <c r="AH290" s="27"/>
    </row>
    <row r="291" customFormat="false" ht="11.25" hidden="false" customHeight="false" outlineLevel="0" collapsed="false">
      <c r="AH291" s="27"/>
    </row>
    <row r="292" customFormat="false" ht="11.25" hidden="false" customHeight="false" outlineLevel="0" collapsed="false">
      <c r="AH292" s="27"/>
    </row>
    <row r="293" customFormat="false" ht="11.25" hidden="false" customHeight="false" outlineLevel="0" collapsed="false">
      <c r="AH293" s="27"/>
    </row>
    <row r="294" customFormat="false" ht="11.25" hidden="false" customHeight="false" outlineLevel="0" collapsed="false">
      <c r="AH294" s="27"/>
    </row>
    <row r="295" customFormat="false" ht="11.25" hidden="false" customHeight="false" outlineLevel="0" collapsed="false">
      <c r="AH295" s="27"/>
    </row>
    <row r="296" customFormat="false" ht="11.25" hidden="false" customHeight="false" outlineLevel="0" collapsed="false">
      <c r="AH296" s="27"/>
    </row>
    <row r="297" customFormat="false" ht="11.25" hidden="false" customHeight="false" outlineLevel="0" collapsed="false">
      <c r="AH297" s="27"/>
    </row>
    <row r="298" customFormat="false" ht="11.25" hidden="false" customHeight="false" outlineLevel="0" collapsed="false">
      <c r="AH298" s="27"/>
    </row>
    <row r="299" customFormat="false" ht="11.25" hidden="false" customHeight="false" outlineLevel="0" collapsed="false">
      <c r="AH299" s="27"/>
    </row>
    <row r="300" customFormat="false" ht="11.25" hidden="false" customHeight="false" outlineLevel="0" collapsed="false">
      <c r="AH300" s="27"/>
    </row>
    <row r="301" customFormat="false" ht="11.25" hidden="false" customHeight="false" outlineLevel="0" collapsed="false">
      <c r="AH301" s="27"/>
    </row>
    <row r="302" customFormat="false" ht="11.25" hidden="false" customHeight="false" outlineLevel="0" collapsed="false">
      <c r="AH302" s="27"/>
    </row>
    <row r="303" customFormat="false" ht="11.25" hidden="false" customHeight="false" outlineLevel="0" collapsed="false">
      <c r="AH303" s="27"/>
    </row>
    <row r="304" customFormat="false" ht="11.25" hidden="false" customHeight="false" outlineLevel="0" collapsed="false">
      <c r="AH304" s="27"/>
    </row>
    <row r="305" customFormat="false" ht="11.25" hidden="false" customHeight="false" outlineLevel="0" collapsed="false">
      <c r="AH305" s="27"/>
    </row>
    <row r="306" customFormat="false" ht="11.25" hidden="false" customHeight="false" outlineLevel="0" collapsed="false">
      <c r="AH306" s="27"/>
    </row>
    <row r="307" customFormat="false" ht="11.25" hidden="false" customHeight="false" outlineLevel="0" collapsed="false">
      <c r="AH307" s="27"/>
    </row>
    <row r="308" customFormat="false" ht="11.25" hidden="false" customHeight="false" outlineLevel="0" collapsed="false">
      <c r="AH308" s="27"/>
    </row>
    <row r="309" customFormat="false" ht="11.25" hidden="false" customHeight="false" outlineLevel="0" collapsed="false">
      <c r="AH309" s="27"/>
    </row>
    <row r="310" customFormat="false" ht="11.25" hidden="false" customHeight="false" outlineLevel="0" collapsed="false">
      <c r="AH310" s="27"/>
    </row>
    <row r="311" customFormat="false" ht="11.25" hidden="false" customHeight="false" outlineLevel="0" collapsed="false">
      <c r="AH311" s="27"/>
    </row>
    <row r="312" customFormat="false" ht="11.25" hidden="false" customHeight="false" outlineLevel="0" collapsed="false">
      <c r="AH312" s="27"/>
    </row>
    <row r="313" customFormat="false" ht="11.25" hidden="false" customHeight="false" outlineLevel="0" collapsed="false">
      <c r="AH313" s="27"/>
    </row>
    <row r="314" customFormat="false" ht="11.25" hidden="false" customHeight="false" outlineLevel="0" collapsed="false">
      <c r="AH314" s="27"/>
    </row>
    <row r="315" customFormat="false" ht="11.25" hidden="false" customHeight="false" outlineLevel="0" collapsed="false">
      <c r="AH315" s="27"/>
    </row>
    <row r="316" customFormat="false" ht="11.25" hidden="false" customHeight="false" outlineLevel="0" collapsed="false">
      <c r="AH316" s="27"/>
    </row>
    <row r="317" customFormat="false" ht="11.25" hidden="false" customHeight="false" outlineLevel="0" collapsed="false">
      <c r="AH317" s="27"/>
    </row>
    <row r="318" customFormat="false" ht="11.25" hidden="false" customHeight="false" outlineLevel="0" collapsed="false">
      <c r="AH318" s="27"/>
    </row>
    <row r="319" customFormat="false" ht="11.25" hidden="false" customHeight="false" outlineLevel="0" collapsed="false">
      <c r="AH319" s="27"/>
    </row>
    <row r="320" customFormat="false" ht="11.25" hidden="false" customHeight="false" outlineLevel="0" collapsed="false">
      <c r="AH320" s="27"/>
    </row>
    <row r="321" customFormat="false" ht="11.25" hidden="false" customHeight="false" outlineLevel="0" collapsed="false">
      <c r="AH321" s="27"/>
    </row>
    <row r="322" customFormat="false" ht="11.25" hidden="false" customHeight="false" outlineLevel="0" collapsed="false">
      <c r="AH322" s="27"/>
    </row>
    <row r="323" customFormat="false" ht="11.25" hidden="false" customHeight="false" outlineLevel="0" collapsed="false">
      <c r="AH323" s="27"/>
    </row>
    <row r="324" customFormat="false" ht="11.25" hidden="false" customHeight="false" outlineLevel="0" collapsed="false">
      <c r="AH324" s="27"/>
    </row>
    <row r="325" customFormat="false" ht="11.25" hidden="false" customHeight="false" outlineLevel="0" collapsed="false">
      <c r="AH325" s="27"/>
    </row>
    <row r="326" customFormat="false" ht="11.25" hidden="false" customHeight="false" outlineLevel="0" collapsed="false">
      <c r="AH326" s="27"/>
    </row>
    <row r="327" customFormat="false" ht="11.25" hidden="false" customHeight="false" outlineLevel="0" collapsed="false">
      <c r="AH327" s="27"/>
    </row>
    <row r="328" customFormat="false" ht="11.25" hidden="false" customHeight="false" outlineLevel="0" collapsed="false">
      <c r="AH328" s="27"/>
    </row>
    <row r="329" customFormat="false" ht="11.25" hidden="false" customHeight="false" outlineLevel="0" collapsed="false">
      <c r="AH329" s="27"/>
    </row>
    <row r="330" customFormat="false" ht="11.25" hidden="false" customHeight="false" outlineLevel="0" collapsed="false">
      <c r="AH330" s="27"/>
    </row>
    <row r="331" customFormat="false" ht="11.25" hidden="false" customHeight="false" outlineLevel="0" collapsed="false">
      <c r="AH331" s="27"/>
    </row>
    <row r="332" customFormat="false" ht="11.25" hidden="false" customHeight="false" outlineLevel="0" collapsed="false">
      <c r="AH332" s="27"/>
    </row>
    <row r="333" customFormat="false" ht="11.25" hidden="false" customHeight="false" outlineLevel="0" collapsed="false">
      <c r="AH333" s="27"/>
    </row>
    <row r="334" customFormat="false" ht="11.25" hidden="false" customHeight="false" outlineLevel="0" collapsed="false">
      <c r="AH334" s="27"/>
    </row>
    <row r="335" customFormat="false" ht="11.25" hidden="false" customHeight="false" outlineLevel="0" collapsed="false">
      <c r="AH335" s="27"/>
    </row>
    <row r="336" customFormat="false" ht="11.25" hidden="false" customHeight="false" outlineLevel="0" collapsed="false">
      <c r="AH336" s="27"/>
    </row>
    <row r="337" customFormat="false" ht="11.25" hidden="false" customHeight="false" outlineLevel="0" collapsed="false">
      <c r="AH337" s="27"/>
    </row>
    <row r="338" customFormat="false" ht="11.25" hidden="false" customHeight="false" outlineLevel="0" collapsed="false">
      <c r="AH338" s="27"/>
    </row>
    <row r="339" customFormat="false" ht="11.25" hidden="false" customHeight="false" outlineLevel="0" collapsed="false">
      <c r="AH339" s="27"/>
    </row>
    <row r="340" customFormat="false" ht="11.25" hidden="false" customHeight="false" outlineLevel="0" collapsed="false">
      <c r="AH340" s="27"/>
    </row>
    <row r="341" customFormat="false" ht="11.25" hidden="false" customHeight="false" outlineLevel="0" collapsed="false">
      <c r="AH341" s="27"/>
    </row>
    <row r="342" customFormat="false" ht="11.25" hidden="false" customHeight="false" outlineLevel="0" collapsed="false">
      <c r="AH342" s="27"/>
    </row>
    <row r="343" customFormat="false" ht="11.25" hidden="false" customHeight="false" outlineLevel="0" collapsed="false">
      <c r="AH343" s="27"/>
    </row>
    <row r="344" customFormat="false" ht="11.25" hidden="false" customHeight="false" outlineLevel="0" collapsed="false">
      <c r="AH344" s="27"/>
    </row>
    <row r="345" customFormat="false" ht="11.25" hidden="false" customHeight="false" outlineLevel="0" collapsed="false">
      <c r="AH345" s="27"/>
    </row>
    <row r="346" customFormat="false" ht="11.25" hidden="false" customHeight="false" outlineLevel="0" collapsed="false">
      <c r="AH346" s="27"/>
    </row>
    <row r="347" customFormat="false" ht="11.25" hidden="false" customHeight="false" outlineLevel="0" collapsed="false">
      <c r="AH347" s="27"/>
    </row>
    <row r="348" customFormat="false" ht="11.25" hidden="false" customHeight="false" outlineLevel="0" collapsed="false">
      <c r="AH348" s="27"/>
    </row>
    <row r="349" customFormat="false" ht="11.25" hidden="false" customHeight="false" outlineLevel="0" collapsed="false">
      <c r="AH349" s="27"/>
    </row>
    <row r="350" customFormat="false" ht="11.25" hidden="false" customHeight="false" outlineLevel="0" collapsed="false">
      <c r="AH350" s="27"/>
    </row>
    <row r="351" customFormat="false" ht="11.25" hidden="false" customHeight="false" outlineLevel="0" collapsed="false">
      <c r="AH351" s="27"/>
    </row>
    <row r="352" customFormat="false" ht="11.25" hidden="false" customHeight="false" outlineLevel="0" collapsed="false">
      <c r="AH352" s="27"/>
    </row>
    <row r="353" customFormat="false" ht="11.25" hidden="false" customHeight="false" outlineLevel="0" collapsed="false">
      <c r="AH353" s="27"/>
    </row>
    <row r="354" customFormat="false" ht="11.25" hidden="false" customHeight="false" outlineLevel="0" collapsed="false">
      <c r="AH354" s="27"/>
    </row>
    <row r="355" customFormat="false" ht="11.25" hidden="false" customHeight="false" outlineLevel="0" collapsed="false">
      <c r="AH355" s="27"/>
    </row>
    <row r="356" customFormat="false" ht="11.25" hidden="false" customHeight="false" outlineLevel="0" collapsed="false">
      <c r="AH356" s="27"/>
    </row>
    <row r="357" customFormat="false" ht="11.25" hidden="false" customHeight="false" outlineLevel="0" collapsed="false">
      <c r="AH357" s="27"/>
    </row>
    <row r="358" customFormat="false" ht="11.25" hidden="false" customHeight="false" outlineLevel="0" collapsed="false">
      <c r="AH358" s="27"/>
    </row>
    <row r="359" customFormat="false" ht="11.25" hidden="false" customHeight="false" outlineLevel="0" collapsed="false">
      <c r="AH359" s="27"/>
    </row>
    <row r="360" customFormat="false" ht="11.25" hidden="false" customHeight="false" outlineLevel="0" collapsed="false">
      <c r="AH360" s="27"/>
    </row>
    <row r="361" customFormat="false" ht="11.25" hidden="false" customHeight="false" outlineLevel="0" collapsed="false">
      <c r="AH361" s="27"/>
    </row>
    <row r="362" customFormat="false" ht="11.25" hidden="false" customHeight="false" outlineLevel="0" collapsed="false">
      <c r="AH362" s="27"/>
    </row>
    <row r="363" customFormat="false" ht="11.25" hidden="false" customHeight="false" outlineLevel="0" collapsed="false">
      <c r="AH363" s="27"/>
    </row>
    <row r="364" customFormat="false" ht="11.25" hidden="false" customHeight="false" outlineLevel="0" collapsed="false">
      <c r="AH364" s="27"/>
    </row>
    <row r="365" customFormat="false" ht="11.25" hidden="false" customHeight="false" outlineLevel="0" collapsed="false">
      <c r="AH365" s="27"/>
    </row>
    <row r="366" customFormat="false" ht="11.25" hidden="false" customHeight="false" outlineLevel="0" collapsed="false">
      <c r="AH366" s="27"/>
    </row>
    <row r="367" customFormat="false" ht="11.25" hidden="false" customHeight="false" outlineLevel="0" collapsed="false">
      <c r="AH367" s="27"/>
    </row>
    <row r="368" customFormat="false" ht="11.25" hidden="false" customHeight="false" outlineLevel="0" collapsed="false">
      <c r="AH368" s="27"/>
    </row>
    <row r="369" customFormat="false" ht="11.25" hidden="false" customHeight="false" outlineLevel="0" collapsed="false">
      <c r="AH369" s="27"/>
    </row>
    <row r="370" customFormat="false" ht="11.25" hidden="false" customHeight="false" outlineLevel="0" collapsed="false">
      <c r="AH370" s="27"/>
    </row>
    <row r="371" customFormat="false" ht="11.25" hidden="false" customHeight="false" outlineLevel="0" collapsed="false">
      <c r="AH371" s="27"/>
    </row>
    <row r="372" customFormat="false" ht="11.25" hidden="false" customHeight="false" outlineLevel="0" collapsed="false">
      <c r="AH372" s="27"/>
    </row>
    <row r="373" customFormat="false" ht="11.25" hidden="false" customHeight="false" outlineLevel="0" collapsed="false">
      <c r="AH373" s="27"/>
    </row>
    <row r="374" customFormat="false" ht="11.25" hidden="false" customHeight="false" outlineLevel="0" collapsed="false">
      <c r="AH374" s="27"/>
    </row>
    <row r="375" customFormat="false" ht="11.25" hidden="false" customHeight="false" outlineLevel="0" collapsed="false">
      <c r="AH375" s="27"/>
    </row>
    <row r="376" customFormat="false" ht="11.25" hidden="false" customHeight="false" outlineLevel="0" collapsed="false">
      <c r="AH376" s="27"/>
    </row>
    <row r="377" customFormat="false" ht="11.25" hidden="false" customHeight="false" outlineLevel="0" collapsed="false">
      <c r="AH377" s="27"/>
    </row>
    <row r="378" customFormat="false" ht="11.25" hidden="false" customHeight="false" outlineLevel="0" collapsed="false">
      <c r="AH378" s="27"/>
    </row>
    <row r="379" customFormat="false" ht="11.25" hidden="false" customHeight="false" outlineLevel="0" collapsed="false">
      <c r="AH379" s="27"/>
    </row>
    <row r="380" customFormat="false" ht="11.25" hidden="false" customHeight="false" outlineLevel="0" collapsed="false">
      <c r="AH380" s="27"/>
    </row>
    <row r="381" customFormat="false" ht="11.25" hidden="false" customHeight="false" outlineLevel="0" collapsed="false">
      <c r="AH381" s="27"/>
    </row>
    <row r="382" customFormat="false" ht="11.25" hidden="false" customHeight="false" outlineLevel="0" collapsed="false">
      <c r="AH382" s="27"/>
    </row>
    <row r="383" customFormat="false" ht="11.25" hidden="false" customHeight="false" outlineLevel="0" collapsed="false">
      <c r="AH383" s="27"/>
    </row>
    <row r="384" customFormat="false" ht="11.25" hidden="false" customHeight="false" outlineLevel="0" collapsed="false">
      <c r="AH384" s="27"/>
    </row>
    <row r="385" customFormat="false" ht="11.25" hidden="false" customHeight="false" outlineLevel="0" collapsed="false">
      <c r="AH385" s="27"/>
    </row>
    <row r="386" customFormat="false" ht="11.25" hidden="false" customHeight="false" outlineLevel="0" collapsed="false">
      <c r="AH386" s="27"/>
    </row>
    <row r="387" customFormat="false" ht="11.25" hidden="false" customHeight="false" outlineLevel="0" collapsed="false">
      <c r="AH387" s="27"/>
    </row>
    <row r="388" customFormat="false" ht="11.25" hidden="false" customHeight="false" outlineLevel="0" collapsed="false">
      <c r="AH388" s="27"/>
    </row>
    <row r="389" customFormat="false" ht="11.25" hidden="false" customHeight="false" outlineLevel="0" collapsed="false">
      <c r="AH389" s="27"/>
    </row>
    <row r="390" customFormat="false" ht="11.25" hidden="false" customHeight="false" outlineLevel="0" collapsed="false">
      <c r="AH390" s="27"/>
    </row>
    <row r="391" customFormat="false" ht="11.25" hidden="false" customHeight="false" outlineLevel="0" collapsed="false">
      <c r="AH391" s="27"/>
    </row>
    <row r="392" customFormat="false" ht="11.25" hidden="false" customHeight="false" outlineLevel="0" collapsed="false">
      <c r="AH392" s="27"/>
    </row>
    <row r="393" customFormat="false" ht="11.25" hidden="false" customHeight="false" outlineLevel="0" collapsed="false">
      <c r="AH393" s="27"/>
    </row>
    <row r="394" customFormat="false" ht="11.25" hidden="false" customHeight="false" outlineLevel="0" collapsed="false">
      <c r="AH394" s="27"/>
    </row>
    <row r="395" customFormat="false" ht="11.25" hidden="false" customHeight="false" outlineLevel="0" collapsed="false">
      <c r="AH395" s="27"/>
    </row>
    <row r="396" customFormat="false" ht="11.25" hidden="false" customHeight="false" outlineLevel="0" collapsed="false">
      <c r="AH396" s="27"/>
    </row>
    <row r="397" customFormat="false" ht="11.25" hidden="false" customHeight="false" outlineLevel="0" collapsed="false">
      <c r="AH397" s="27"/>
    </row>
    <row r="398" customFormat="false" ht="11.25" hidden="false" customHeight="false" outlineLevel="0" collapsed="false">
      <c r="AH398" s="27"/>
    </row>
    <row r="399" customFormat="false" ht="11.25" hidden="false" customHeight="false" outlineLevel="0" collapsed="false">
      <c r="AH399" s="27"/>
    </row>
    <row r="400" customFormat="false" ht="11.25" hidden="false" customHeight="false" outlineLevel="0" collapsed="false">
      <c r="AH400" s="27"/>
    </row>
    <row r="401" customFormat="false" ht="11.25" hidden="false" customHeight="false" outlineLevel="0" collapsed="false">
      <c r="AH401" s="27"/>
    </row>
    <row r="402" customFormat="false" ht="11.25" hidden="false" customHeight="false" outlineLevel="0" collapsed="false">
      <c r="AH402" s="27"/>
    </row>
    <row r="403" customFormat="false" ht="11.25" hidden="false" customHeight="false" outlineLevel="0" collapsed="false">
      <c r="AH403" s="27"/>
    </row>
    <row r="404" customFormat="false" ht="11.25" hidden="false" customHeight="false" outlineLevel="0" collapsed="false">
      <c r="AH404" s="27"/>
    </row>
    <row r="405" customFormat="false" ht="11.25" hidden="false" customHeight="false" outlineLevel="0" collapsed="false">
      <c r="AH405" s="27"/>
    </row>
    <row r="406" customFormat="false" ht="11.25" hidden="false" customHeight="false" outlineLevel="0" collapsed="false">
      <c r="AH406" s="27"/>
    </row>
    <row r="407" customFormat="false" ht="11.25" hidden="false" customHeight="false" outlineLevel="0" collapsed="false">
      <c r="AH407" s="27"/>
    </row>
    <row r="408" customFormat="false" ht="11.25" hidden="false" customHeight="false" outlineLevel="0" collapsed="false">
      <c r="AH408" s="27"/>
    </row>
    <row r="409" customFormat="false" ht="11.25" hidden="false" customHeight="false" outlineLevel="0" collapsed="false">
      <c r="AH409" s="27"/>
    </row>
    <row r="410" customFormat="false" ht="11.25" hidden="false" customHeight="false" outlineLevel="0" collapsed="false">
      <c r="AH410" s="27"/>
    </row>
    <row r="411" customFormat="false" ht="11.25" hidden="false" customHeight="false" outlineLevel="0" collapsed="false">
      <c r="AH411" s="27"/>
    </row>
    <row r="412" customFormat="false" ht="11.25" hidden="false" customHeight="false" outlineLevel="0" collapsed="false">
      <c r="AH412" s="27"/>
    </row>
    <row r="413" customFormat="false" ht="11.25" hidden="false" customHeight="false" outlineLevel="0" collapsed="false">
      <c r="AH413" s="27"/>
    </row>
    <row r="414" customFormat="false" ht="11.25" hidden="false" customHeight="false" outlineLevel="0" collapsed="false">
      <c r="AH414" s="27"/>
    </row>
    <row r="415" customFormat="false" ht="11.25" hidden="false" customHeight="false" outlineLevel="0" collapsed="false">
      <c r="AH415" s="27"/>
    </row>
    <row r="416" customFormat="false" ht="11.25" hidden="false" customHeight="false" outlineLevel="0" collapsed="false">
      <c r="AH416" s="27"/>
    </row>
    <row r="417" customFormat="false" ht="11.25" hidden="false" customHeight="false" outlineLevel="0" collapsed="false">
      <c r="AH417" s="27"/>
    </row>
    <row r="418" customFormat="false" ht="11.25" hidden="false" customHeight="false" outlineLevel="0" collapsed="false">
      <c r="AH418" s="27"/>
    </row>
    <row r="419" customFormat="false" ht="11.25" hidden="false" customHeight="false" outlineLevel="0" collapsed="false">
      <c r="AH419" s="27"/>
    </row>
    <row r="420" customFormat="false" ht="11.25" hidden="false" customHeight="false" outlineLevel="0" collapsed="false">
      <c r="AH420" s="27"/>
    </row>
    <row r="421" customFormat="false" ht="11.25" hidden="false" customHeight="false" outlineLevel="0" collapsed="false">
      <c r="AH421" s="27"/>
    </row>
    <row r="422" customFormat="false" ht="11.25" hidden="false" customHeight="false" outlineLevel="0" collapsed="false">
      <c r="AH422" s="27"/>
    </row>
    <row r="423" customFormat="false" ht="11.25" hidden="false" customHeight="false" outlineLevel="0" collapsed="false">
      <c r="AH423" s="27"/>
    </row>
    <row r="424" customFormat="false" ht="11.25" hidden="false" customHeight="false" outlineLevel="0" collapsed="false">
      <c r="AH424" s="27"/>
    </row>
    <row r="425" customFormat="false" ht="11.25" hidden="false" customHeight="false" outlineLevel="0" collapsed="false">
      <c r="AH425" s="27"/>
    </row>
    <row r="426" customFormat="false" ht="11.25" hidden="false" customHeight="false" outlineLevel="0" collapsed="false">
      <c r="AH426" s="27"/>
    </row>
    <row r="427" customFormat="false" ht="11.25" hidden="false" customHeight="false" outlineLevel="0" collapsed="false">
      <c r="AH427" s="27"/>
    </row>
    <row r="428" customFormat="false" ht="11.25" hidden="false" customHeight="false" outlineLevel="0" collapsed="false">
      <c r="AH428" s="27"/>
    </row>
    <row r="429" customFormat="false" ht="11.25" hidden="false" customHeight="false" outlineLevel="0" collapsed="false">
      <c r="AH429" s="27"/>
    </row>
    <row r="430" customFormat="false" ht="11.25" hidden="false" customHeight="false" outlineLevel="0" collapsed="false">
      <c r="AH430" s="27"/>
    </row>
    <row r="431" customFormat="false" ht="11.25" hidden="false" customHeight="false" outlineLevel="0" collapsed="false">
      <c r="AH431" s="27"/>
    </row>
    <row r="432" customFormat="false" ht="11.25" hidden="false" customHeight="false" outlineLevel="0" collapsed="false">
      <c r="AH432" s="27"/>
    </row>
    <row r="433" customFormat="false" ht="11.25" hidden="false" customHeight="false" outlineLevel="0" collapsed="false">
      <c r="AH433" s="27"/>
    </row>
    <row r="434" customFormat="false" ht="11.25" hidden="false" customHeight="false" outlineLevel="0" collapsed="false">
      <c r="AH434" s="27"/>
    </row>
    <row r="435" customFormat="false" ht="11.25" hidden="false" customHeight="false" outlineLevel="0" collapsed="false">
      <c r="AH435" s="27"/>
    </row>
    <row r="436" customFormat="false" ht="11.25" hidden="false" customHeight="false" outlineLevel="0" collapsed="false">
      <c r="AH436" s="27"/>
    </row>
    <row r="437" customFormat="false" ht="11.25" hidden="false" customHeight="false" outlineLevel="0" collapsed="false">
      <c r="AH437" s="27"/>
    </row>
    <row r="438" customFormat="false" ht="11.25" hidden="false" customHeight="false" outlineLevel="0" collapsed="false">
      <c r="AH438" s="27"/>
    </row>
    <row r="439" customFormat="false" ht="11.25" hidden="false" customHeight="false" outlineLevel="0" collapsed="false">
      <c r="AH439" s="27"/>
    </row>
    <row r="440" customFormat="false" ht="11.25" hidden="false" customHeight="false" outlineLevel="0" collapsed="false">
      <c r="AH440" s="27"/>
    </row>
    <row r="441" customFormat="false" ht="11.25" hidden="false" customHeight="false" outlineLevel="0" collapsed="false">
      <c r="AH441" s="27"/>
    </row>
    <row r="442" customFormat="false" ht="11.25" hidden="false" customHeight="false" outlineLevel="0" collapsed="false">
      <c r="AH442" s="27"/>
    </row>
    <row r="443" customFormat="false" ht="11.25" hidden="false" customHeight="false" outlineLevel="0" collapsed="false">
      <c r="AH443" s="27"/>
    </row>
    <row r="444" customFormat="false" ht="11.25" hidden="false" customHeight="false" outlineLevel="0" collapsed="false">
      <c r="AH444" s="27"/>
    </row>
    <row r="445" customFormat="false" ht="11.25" hidden="false" customHeight="false" outlineLevel="0" collapsed="false">
      <c r="AH445" s="27"/>
    </row>
    <row r="446" customFormat="false" ht="11.25" hidden="false" customHeight="false" outlineLevel="0" collapsed="false">
      <c r="AH446" s="27"/>
    </row>
    <row r="447" customFormat="false" ht="11.25" hidden="false" customHeight="false" outlineLevel="0" collapsed="false">
      <c r="AH447" s="27"/>
    </row>
    <row r="448" customFormat="false" ht="11.25" hidden="false" customHeight="false" outlineLevel="0" collapsed="false">
      <c r="AH448" s="27"/>
    </row>
    <row r="449" customFormat="false" ht="11.25" hidden="false" customHeight="false" outlineLevel="0" collapsed="false">
      <c r="AH449" s="27"/>
    </row>
    <row r="450" customFormat="false" ht="11.25" hidden="false" customHeight="false" outlineLevel="0" collapsed="false">
      <c r="AH450" s="27"/>
    </row>
    <row r="451" customFormat="false" ht="11.25" hidden="false" customHeight="false" outlineLevel="0" collapsed="false">
      <c r="AH451" s="27"/>
    </row>
    <row r="452" customFormat="false" ht="11.25" hidden="false" customHeight="false" outlineLevel="0" collapsed="false">
      <c r="AH452" s="27"/>
    </row>
    <row r="453" customFormat="false" ht="11.25" hidden="false" customHeight="false" outlineLevel="0" collapsed="false">
      <c r="AH453" s="27"/>
    </row>
    <row r="454" customFormat="false" ht="11.25" hidden="false" customHeight="false" outlineLevel="0" collapsed="false">
      <c r="AH454" s="27"/>
    </row>
    <row r="455" customFormat="false" ht="11.25" hidden="false" customHeight="false" outlineLevel="0" collapsed="false">
      <c r="AH455" s="27"/>
    </row>
    <row r="456" customFormat="false" ht="11.25" hidden="false" customHeight="false" outlineLevel="0" collapsed="false">
      <c r="AH456" s="27"/>
    </row>
    <row r="457" customFormat="false" ht="11.25" hidden="false" customHeight="false" outlineLevel="0" collapsed="false">
      <c r="AH457" s="27"/>
    </row>
    <row r="458" customFormat="false" ht="11.25" hidden="false" customHeight="false" outlineLevel="0" collapsed="false">
      <c r="AH458" s="27"/>
    </row>
    <row r="459" customFormat="false" ht="11.25" hidden="false" customHeight="false" outlineLevel="0" collapsed="false">
      <c r="AH459" s="27"/>
    </row>
    <row r="460" customFormat="false" ht="11.25" hidden="false" customHeight="false" outlineLevel="0" collapsed="false">
      <c r="AH460" s="27"/>
    </row>
    <row r="461" customFormat="false" ht="11.25" hidden="false" customHeight="false" outlineLevel="0" collapsed="false">
      <c r="AH461" s="27"/>
    </row>
    <row r="462" customFormat="false" ht="11.25" hidden="false" customHeight="false" outlineLevel="0" collapsed="false">
      <c r="AH462" s="27"/>
    </row>
    <row r="463" customFormat="false" ht="11.25" hidden="false" customHeight="false" outlineLevel="0" collapsed="false">
      <c r="AH463" s="27"/>
    </row>
    <row r="464" customFormat="false" ht="11.25" hidden="false" customHeight="false" outlineLevel="0" collapsed="false">
      <c r="AH464" s="27"/>
    </row>
    <row r="465" customFormat="false" ht="11.25" hidden="false" customHeight="false" outlineLevel="0" collapsed="false">
      <c r="AH465" s="27"/>
    </row>
    <row r="466" customFormat="false" ht="11.25" hidden="false" customHeight="false" outlineLevel="0" collapsed="false">
      <c r="AH466" s="27"/>
    </row>
    <row r="467" customFormat="false" ht="11.25" hidden="false" customHeight="false" outlineLevel="0" collapsed="false">
      <c r="AH467" s="27"/>
    </row>
    <row r="468" customFormat="false" ht="11.25" hidden="false" customHeight="false" outlineLevel="0" collapsed="false">
      <c r="AH468" s="27"/>
    </row>
    <row r="469" customFormat="false" ht="11.25" hidden="false" customHeight="false" outlineLevel="0" collapsed="false">
      <c r="AH469" s="27"/>
    </row>
    <row r="470" customFormat="false" ht="11.25" hidden="false" customHeight="false" outlineLevel="0" collapsed="false">
      <c r="AH470" s="27"/>
    </row>
    <row r="471" customFormat="false" ht="11.25" hidden="false" customHeight="false" outlineLevel="0" collapsed="false">
      <c r="AH471" s="27"/>
    </row>
    <row r="472" customFormat="false" ht="11.25" hidden="false" customHeight="false" outlineLevel="0" collapsed="false">
      <c r="AH472" s="27"/>
    </row>
    <row r="473" customFormat="false" ht="11.25" hidden="false" customHeight="false" outlineLevel="0" collapsed="false">
      <c r="AH473" s="27"/>
    </row>
    <row r="474" customFormat="false" ht="11.25" hidden="false" customHeight="false" outlineLevel="0" collapsed="false">
      <c r="AH474" s="27"/>
    </row>
    <row r="475" customFormat="false" ht="11.25" hidden="false" customHeight="false" outlineLevel="0" collapsed="false">
      <c r="AH475" s="27"/>
    </row>
    <row r="476" customFormat="false" ht="11.25" hidden="false" customHeight="false" outlineLevel="0" collapsed="false">
      <c r="AH476" s="27"/>
    </row>
    <row r="477" customFormat="false" ht="11.25" hidden="false" customHeight="false" outlineLevel="0" collapsed="false">
      <c r="AH477" s="27"/>
    </row>
    <row r="478" customFormat="false" ht="11.25" hidden="false" customHeight="false" outlineLevel="0" collapsed="false">
      <c r="AH478" s="27"/>
    </row>
    <row r="479" customFormat="false" ht="11.25" hidden="false" customHeight="false" outlineLevel="0" collapsed="false">
      <c r="AH479" s="27"/>
    </row>
    <row r="480" customFormat="false" ht="11.25" hidden="false" customHeight="false" outlineLevel="0" collapsed="false">
      <c r="AH480" s="27"/>
    </row>
    <row r="481" customFormat="false" ht="11.25" hidden="false" customHeight="false" outlineLevel="0" collapsed="false">
      <c r="AH481" s="27"/>
    </row>
    <row r="482" customFormat="false" ht="11.25" hidden="false" customHeight="false" outlineLevel="0" collapsed="false">
      <c r="AH482" s="27"/>
    </row>
    <row r="483" customFormat="false" ht="11.25" hidden="false" customHeight="false" outlineLevel="0" collapsed="false">
      <c r="AH483" s="27"/>
    </row>
    <row r="484" customFormat="false" ht="11.25" hidden="false" customHeight="false" outlineLevel="0" collapsed="false">
      <c r="AH484" s="27"/>
    </row>
    <row r="485" customFormat="false" ht="11.25" hidden="false" customHeight="false" outlineLevel="0" collapsed="false">
      <c r="AH485" s="27"/>
    </row>
    <row r="486" customFormat="false" ht="11.25" hidden="false" customHeight="false" outlineLevel="0" collapsed="false">
      <c r="AH486" s="27"/>
    </row>
    <row r="487" customFormat="false" ht="11.25" hidden="false" customHeight="false" outlineLevel="0" collapsed="false">
      <c r="AH487" s="27"/>
    </row>
    <row r="488" customFormat="false" ht="11.25" hidden="false" customHeight="false" outlineLevel="0" collapsed="false">
      <c r="AH488" s="27"/>
    </row>
    <row r="489" customFormat="false" ht="11.25" hidden="false" customHeight="false" outlineLevel="0" collapsed="false">
      <c r="AH489" s="27"/>
    </row>
    <row r="490" customFormat="false" ht="11.25" hidden="false" customHeight="false" outlineLevel="0" collapsed="false">
      <c r="AH490" s="27"/>
    </row>
    <row r="491" customFormat="false" ht="11.25" hidden="false" customHeight="false" outlineLevel="0" collapsed="false">
      <c r="AH491" s="27"/>
    </row>
    <row r="492" customFormat="false" ht="11.25" hidden="false" customHeight="false" outlineLevel="0" collapsed="false">
      <c r="AH492" s="27"/>
    </row>
    <row r="493" customFormat="false" ht="11.25" hidden="false" customHeight="false" outlineLevel="0" collapsed="false">
      <c r="AH493" s="27"/>
    </row>
    <row r="494" customFormat="false" ht="11.25" hidden="false" customHeight="false" outlineLevel="0" collapsed="false">
      <c r="AH494" s="27"/>
    </row>
    <row r="495" customFormat="false" ht="11.25" hidden="false" customHeight="false" outlineLevel="0" collapsed="false">
      <c r="AH495" s="27"/>
    </row>
    <row r="496" customFormat="false" ht="11.25" hidden="false" customHeight="false" outlineLevel="0" collapsed="false">
      <c r="AH496" s="27"/>
    </row>
    <row r="497" customFormat="false" ht="11.25" hidden="false" customHeight="false" outlineLevel="0" collapsed="false">
      <c r="AH497" s="27"/>
    </row>
    <row r="498" customFormat="false" ht="11.25" hidden="false" customHeight="false" outlineLevel="0" collapsed="false">
      <c r="AH498" s="27"/>
    </row>
    <row r="499" customFormat="false" ht="11.25" hidden="false" customHeight="false" outlineLevel="0" collapsed="false">
      <c r="AH499" s="27"/>
    </row>
    <row r="500" customFormat="false" ht="11.25" hidden="false" customHeight="false" outlineLevel="0" collapsed="false">
      <c r="AH500" s="27"/>
    </row>
    <row r="501" customFormat="false" ht="11.25" hidden="false" customHeight="false" outlineLevel="0" collapsed="false">
      <c r="AH501" s="27"/>
    </row>
    <row r="502" customFormat="false" ht="11.25" hidden="false" customHeight="false" outlineLevel="0" collapsed="false">
      <c r="AH502" s="27"/>
    </row>
    <row r="503" customFormat="false" ht="11.25" hidden="false" customHeight="false" outlineLevel="0" collapsed="false">
      <c r="AH503" s="27"/>
    </row>
    <row r="504" customFormat="false" ht="11.25" hidden="false" customHeight="false" outlineLevel="0" collapsed="false">
      <c r="AH504" s="27"/>
    </row>
    <row r="505" customFormat="false" ht="11.25" hidden="false" customHeight="false" outlineLevel="0" collapsed="false">
      <c r="AH505" s="27"/>
    </row>
    <row r="506" customFormat="false" ht="11.25" hidden="false" customHeight="false" outlineLevel="0" collapsed="false">
      <c r="AH506" s="27"/>
    </row>
    <row r="507" customFormat="false" ht="11.25" hidden="false" customHeight="false" outlineLevel="0" collapsed="false">
      <c r="AH507" s="27"/>
    </row>
    <row r="508" customFormat="false" ht="11.25" hidden="false" customHeight="false" outlineLevel="0" collapsed="false">
      <c r="AH508" s="27"/>
    </row>
    <row r="509" customFormat="false" ht="11.25" hidden="false" customHeight="false" outlineLevel="0" collapsed="false">
      <c r="AH509" s="27"/>
    </row>
    <row r="510" customFormat="false" ht="11.25" hidden="false" customHeight="false" outlineLevel="0" collapsed="false">
      <c r="AH510" s="27"/>
    </row>
    <row r="511" customFormat="false" ht="11.25" hidden="false" customHeight="false" outlineLevel="0" collapsed="false">
      <c r="AH511" s="27"/>
    </row>
    <row r="512" customFormat="false" ht="11.25" hidden="false" customHeight="false" outlineLevel="0" collapsed="false">
      <c r="AH512" s="27"/>
    </row>
    <row r="513" customFormat="false" ht="11.25" hidden="false" customHeight="false" outlineLevel="0" collapsed="false">
      <c r="AH513" s="27"/>
    </row>
    <row r="514" customFormat="false" ht="11.25" hidden="false" customHeight="false" outlineLevel="0" collapsed="false">
      <c r="AH514" s="27"/>
    </row>
    <row r="515" customFormat="false" ht="11.25" hidden="false" customHeight="false" outlineLevel="0" collapsed="false">
      <c r="AH515" s="27"/>
    </row>
    <row r="516" customFormat="false" ht="11.25" hidden="false" customHeight="false" outlineLevel="0" collapsed="false">
      <c r="AH516" s="27"/>
    </row>
    <row r="517" customFormat="false" ht="11.25" hidden="false" customHeight="false" outlineLevel="0" collapsed="false">
      <c r="AH517" s="27"/>
    </row>
    <row r="518" customFormat="false" ht="11.25" hidden="false" customHeight="false" outlineLevel="0" collapsed="false">
      <c r="AH518" s="27"/>
    </row>
    <row r="519" customFormat="false" ht="11.25" hidden="false" customHeight="false" outlineLevel="0" collapsed="false">
      <c r="AH519" s="27"/>
    </row>
    <row r="520" customFormat="false" ht="11.25" hidden="false" customHeight="false" outlineLevel="0" collapsed="false">
      <c r="AH520" s="27"/>
    </row>
    <row r="521" customFormat="false" ht="11.25" hidden="false" customHeight="false" outlineLevel="0" collapsed="false">
      <c r="AH521" s="27"/>
    </row>
    <row r="522" customFormat="false" ht="11.25" hidden="false" customHeight="false" outlineLevel="0" collapsed="false">
      <c r="AH522" s="27"/>
    </row>
    <row r="523" customFormat="false" ht="11.25" hidden="false" customHeight="false" outlineLevel="0" collapsed="false">
      <c r="AH523" s="27"/>
    </row>
    <row r="524" customFormat="false" ht="11.25" hidden="false" customHeight="false" outlineLevel="0" collapsed="false">
      <c r="AH524" s="27"/>
    </row>
    <row r="525" customFormat="false" ht="11.25" hidden="false" customHeight="false" outlineLevel="0" collapsed="false">
      <c r="AH525" s="27"/>
    </row>
    <row r="526" customFormat="false" ht="11.25" hidden="false" customHeight="false" outlineLevel="0" collapsed="false">
      <c r="AH526" s="27"/>
    </row>
    <row r="527" customFormat="false" ht="11.25" hidden="false" customHeight="false" outlineLevel="0" collapsed="false">
      <c r="AH527" s="27"/>
    </row>
    <row r="528" customFormat="false" ht="11.25" hidden="false" customHeight="false" outlineLevel="0" collapsed="false">
      <c r="AH528" s="27"/>
    </row>
    <row r="529" customFormat="false" ht="11.25" hidden="false" customHeight="false" outlineLevel="0" collapsed="false">
      <c r="AH529" s="27"/>
    </row>
    <row r="530" customFormat="false" ht="11.25" hidden="false" customHeight="false" outlineLevel="0" collapsed="false">
      <c r="AH530" s="27"/>
    </row>
    <row r="531" customFormat="false" ht="11.25" hidden="false" customHeight="false" outlineLevel="0" collapsed="false">
      <c r="AH531" s="27"/>
    </row>
    <row r="532" customFormat="false" ht="11.25" hidden="false" customHeight="false" outlineLevel="0" collapsed="false">
      <c r="AH532" s="27"/>
    </row>
    <row r="533" customFormat="false" ht="11.25" hidden="false" customHeight="false" outlineLevel="0" collapsed="false">
      <c r="AH533" s="27"/>
    </row>
    <row r="534" customFormat="false" ht="11.25" hidden="false" customHeight="false" outlineLevel="0" collapsed="false">
      <c r="AH534" s="27"/>
    </row>
    <row r="535" customFormat="false" ht="11.25" hidden="false" customHeight="false" outlineLevel="0" collapsed="false">
      <c r="AH535" s="27"/>
    </row>
    <row r="536" customFormat="false" ht="11.25" hidden="false" customHeight="false" outlineLevel="0" collapsed="false">
      <c r="AH536" s="27"/>
    </row>
    <row r="537" customFormat="false" ht="11.25" hidden="false" customHeight="false" outlineLevel="0" collapsed="false">
      <c r="AH537" s="27"/>
    </row>
    <row r="538" customFormat="false" ht="11.25" hidden="false" customHeight="false" outlineLevel="0" collapsed="false">
      <c r="AH538" s="27"/>
    </row>
    <row r="539" customFormat="false" ht="11.25" hidden="false" customHeight="false" outlineLevel="0" collapsed="false">
      <c r="AH539" s="27"/>
    </row>
    <row r="540" customFormat="false" ht="11.25" hidden="false" customHeight="false" outlineLevel="0" collapsed="false">
      <c r="AH540" s="27"/>
    </row>
    <row r="541" customFormat="false" ht="11.25" hidden="false" customHeight="false" outlineLevel="0" collapsed="false">
      <c r="AH541" s="27"/>
    </row>
    <row r="542" customFormat="false" ht="11.25" hidden="false" customHeight="false" outlineLevel="0" collapsed="false">
      <c r="AH542" s="27"/>
    </row>
    <row r="543" customFormat="false" ht="11.25" hidden="false" customHeight="false" outlineLevel="0" collapsed="false">
      <c r="AH543" s="27"/>
    </row>
    <row r="544" customFormat="false" ht="11.25" hidden="false" customHeight="false" outlineLevel="0" collapsed="false">
      <c r="AH544" s="27"/>
    </row>
    <row r="545" customFormat="false" ht="11.25" hidden="false" customHeight="false" outlineLevel="0" collapsed="false">
      <c r="AH545" s="27"/>
    </row>
    <row r="546" customFormat="false" ht="11.25" hidden="false" customHeight="false" outlineLevel="0" collapsed="false">
      <c r="AH546" s="27"/>
    </row>
    <row r="547" customFormat="false" ht="11.25" hidden="false" customHeight="false" outlineLevel="0" collapsed="false">
      <c r="AH547" s="27"/>
    </row>
    <row r="548" customFormat="false" ht="11.25" hidden="false" customHeight="false" outlineLevel="0" collapsed="false">
      <c r="AH548" s="27"/>
    </row>
    <row r="549" customFormat="false" ht="11.25" hidden="false" customHeight="false" outlineLevel="0" collapsed="false">
      <c r="AH549" s="27"/>
    </row>
    <row r="550" customFormat="false" ht="11.25" hidden="false" customHeight="false" outlineLevel="0" collapsed="false">
      <c r="AH550" s="27"/>
    </row>
    <row r="551" customFormat="false" ht="11.25" hidden="false" customHeight="false" outlineLevel="0" collapsed="false">
      <c r="AH551" s="27"/>
    </row>
    <row r="552" customFormat="false" ht="11.25" hidden="false" customHeight="false" outlineLevel="0" collapsed="false">
      <c r="AH552" s="27"/>
    </row>
    <row r="553" customFormat="false" ht="11.25" hidden="false" customHeight="false" outlineLevel="0" collapsed="false">
      <c r="AH553" s="27"/>
    </row>
    <row r="554" customFormat="false" ht="11.25" hidden="false" customHeight="false" outlineLevel="0" collapsed="false">
      <c r="AH554" s="27"/>
    </row>
    <row r="555" customFormat="false" ht="11.25" hidden="false" customHeight="false" outlineLevel="0" collapsed="false">
      <c r="AH555" s="27"/>
    </row>
    <row r="556" customFormat="false" ht="11.25" hidden="false" customHeight="false" outlineLevel="0" collapsed="false">
      <c r="AH556" s="27"/>
    </row>
    <row r="557" customFormat="false" ht="11.25" hidden="false" customHeight="false" outlineLevel="0" collapsed="false">
      <c r="AH557" s="27"/>
    </row>
    <row r="558" customFormat="false" ht="11.25" hidden="false" customHeight="false" outlineLevel="0" collapsed="false">
      <c r="AH558" s="27"/>
    </row>
    <row r="559" customFormat="false" ht="11.25" hidden="false" customHeight="false" outlineLevel="0" collapsed="false">
      <c r="AH559" s="27"/>
    </row>
    <row r="560" customFormat="false" ht="11.25" hidden="false" customHeight="false" outlineLevel="0" collapsed="false">
      <c r="AH560" s="27"/>
    </row>
    <row r="561" customFormat="false" ht="11.25" hidden="false" customHeight="false" outlineLevel="0" collapsed="false">
      <c r="AH561" s="27"/>
    </row>
    <row r="562" customFormat="false" ht="11.25" hidden="false" customHeight="false" outlineLevel="0" collapsed="false">
      <c r="AH562" s="27"/>
    </row>
    <row r="563" customFormat="false" ht="11.25" hidden="false" customHeight="false" outlineLevel="0" collapsed="false">
      <c r="AH563" s="27"/>
    </row>
    <row r="564" customFormat="false" ht="11.25" hidden="false" customHeight="false" outlineLevel="0" collapsed="false">
      <c r="AH564" s="27"/>
    </row>
    <row r="565" customFormat="false" ht="11.25" hidden="false" customHeight="false" outlineLevel="0" collapsed="false">
      <c r="AH565" s="27"/>
    </row>
    <row r="566" customFormat="false" ht="11.25" hidden="false" customHeight="false" outlineLevel="0" collapsed="false">
      <c r="AH566" s="27"/>
    </row>
    <row r="567" customFormat="false" ht="11.25" hidden="false" customHeight="false" outlineLevel="0" collapsed="false">
      <c r="AH567" s="27"/>
    </row>
    <row r="568" customFormat="false" ht="11.25" hidden="false" customHeight="false" outlineLevel="0" collapsed="false">
      <c r="AH568" s="27"/>
    </row>
    <row r="569" customFormat="false" ht="11.25" hidden="false" customHeight="false" outlineLevel="0" collapsed="false">
      <c r="AH569" s="27"/>
    </row>
    <row r="570" customFormat="false" ht="11.25" hidden="false" customHeight="false" outlineLevel="0" collapsed="false">
      <c r="AH570" s="27"/>
    </row>
    <row r="571" customFormat="false" ht="11.25" hidden="false" customHeight="false" outlineLevel="0" collapsed="false">
      <c r="AH571" s="27"/>
    </row>
    <row r="572" customFormat="false" ht="11.25" hidden="false" customHeight="false" outlineLevel="0" collapsed="false">
      <c r="AH572" s="27"/>
    </row>
    <row r="573" customFormat="false" ht="11.25" hidden="false" customHeight="false" outlineLevel="0" collapsed="false">
      <c r="AH573" s="27"/>
    </row>
    <row r="574" customFormat="false" ht="11.25" hidden="false" customHeight="false" outlineLevel="0" collapsed="false">
      <c r="AH574" s="27"/>
    </row>
    <row r="575" customFormat="false" ht="11.25" hidden="false" customHeight="false" outlineLevel="0" collapsed="false">
      <c r="AH575" s="27"/>
    </row>
    <row r="576" customFormat="false" ht="11.25" hidden="false" customHeight="false" outlineLevel="0" collapsed="false">
      <c r="AH576" s="27"/>
    </row>
    <row r="577" customFormat="false" ht="11.25" hidden="false" customHeight="false" outlineLevel="0" collapsed="false">
      <c r="AH577" s="27"/>
    </row>
    <row r="578" customFormat="false" ht="11.25" hidden="false" customHeight="false" outlineLevel="0" collapsed="false">
      <c r="AH578" s="27"/>
    </row>
    <row r="579" customFormat="false" ht="11.25" hidden="false" customHeight="false" outlineLevel="0" collapsed="false">
      <c r="AH579" s="27"/>
    </row>
    <row r="580" customFormat="false" ht="11.25" hidden="false" customHeight="false" outlineLevel="0" collapsed="false">
      <c r="AH580" s="27"/>
    </row>
    <row r="581" customFormat="false" ht="11.25" hidden="false" customHeight="false" outlineLevel="0" collapsed="false">
      <c r="AH581" s="27"/>
    </row>
    <row r="582" customFormat="false" ht="11.25" hidden="false" customHeight="false" outlineLevel="0" collapsed="false">
      <c r="AH582" s="27"/>
    </row>
    <row r="583" customFormat="false" ht="11.25" hidden="false" customHeight="false" outlineLevel="0" collapsed="false">
      <c r="AH583" s="27"/>
    </row>
    <row r="584" customFormat="false" ht="11.25" hidden="false" customHeight="false" outlineLevel="0" collapsed="false">
      <c r="AH584" s="27"/>
    </row>
    <row r="585" customFormat="false" ht="11.25" hidden="false" customHeight="false" outlineLevel="0" collapsed="false">
      <c r="AH585" s="27"/>
    </row>
    <row r="586" customFormat="false" ht="11.25" hidden="false" customHeight="false" outlineLevel="0" collapsed="false">
      <c r="AH586" s="27"/>
    </row>
    <row r="587" customFormat="false" ht="11.25" hidden="false" customHeight="false" outlineLevel="0" collapsed="false">
      <c r="AH587" s="27"/>
    </row>
    <row r="588" customFormat="false" ht="11.25" hidden="false" customHeight="false" outlineLevel="0" collapsed="false">
      <c r="AH588" s="27"/>
    </row>
    <row r="589" customFormat="false" ht="11.25" hidden="false" customHeight="false" outlineLevel="0" collapsed="false">
      <c r="AH589" s="27"/>
    </row>
    <row r="590" customFormat="false" ht="11.25" hidden="false" customHeight="false" outlineLevel="0" collapsed="false">
      <c r="AH590" s="27"/>
    </row>
    <row r="591" customFormat="false" ht="11.25" hidden="false" customHeight="false" outlineLevel="0" collapsed="false">
      <c r="AH591" s="27"/>
    </row>
    <row r="592" customFormat="false" ht="11.25" hidden="false" customHeight="false" outlineLevel="0" collapsed="false">
      <c r="AH592" s="27"/>
    </row>
    <row r="593" customFormat="false" ht="11.25" hidden="false" customHeight="false" outlineLevel="0" collapsed="false">
      <c r="AH593" s="27"/>
    </row>
    <row r="594" customFormat="false" ht="11.25" hidden="false" customHeight="false" outlineLevel="0" collapsed="false">
      <c r="AH594" s="27"/>
    </row>
    <row r="595" customFormat="false" ht="11.25" hidden="false" customHeight="false" outlineLevel="0" collapsed="false">
      <c r="AH595" s="27"/>
    </row>
    <row r="596" customFormat="false" ht="11.25" hidden="false" customHeight="false" outlineLevel="0" collapsed="false">
      <c r="AH596" s="27"/>
    </row>
    <row r="597" customFormat="false" ht="11.25" hidden="false" customHeight="false" outlineLevel="0" collapsed="false">
      <c r="AH597" s="27"/>
    </row>
    <row r="598" customFormat="false" ht="11.25" hidden="false" customHeight="false" outlineLevel="0" collapsed="false">
      <c r="AH598" s="27"/>
    </row>
    <row r="599" customFormat="false" ht="11.25" hidden="false" customHeight="false" outlineLevel="0" collapsed="false">
      <c r="AH599" s="27"/>
    </row>
    <row r="600" customFormat="false" ht="11.25" hidden="false" customHeight="false" outlineLevel="0" collapsed="false">
      <c r="AH600" s="27"/>
    </row>
    <row r="601" customFormat="false" ht="11.25" hidden="false" customHeight="false" outlineLevel="0" collapsed="false">
      <c r="AH601" s="27"/>
    </row>
    <row r="602" customFormat="false" ht="11.25" hidden="false" customHeight="false" outlineLevel="0" collapsed="false">
      <c r="AH602" s="27"/>
    </row>
    <row r="603" customFormat="false" ht="11.25" hidden="false" customHeight="false" outlineLevel="0" collapsed="false">
      <c r="AH603" s="27"/>
    </row>
    <row r="604" customFormat="false" ht="11.25" hidden="false" customHeight="false" outlineLevel="0" collapsed="false">
      <c r="AH604" s="27"/>
    </row>
    <row r="605" customFormat="false" ht="11.25" hidden="false" customHeight="false" outlineLevel="0" collapsed="false">
      <c r="AH605" s="27"/>
    </row>
    <row r="606" customFormat="false" ht="11.25" hidden="false" customHeight="false" outlineLevel="0" collapsed="false">
      <c r="AH606" s="27"/>
    </row>
    <row r="607" customFormat="false" ht="11.25" hidden="false" customHeight="false" outlineLevel="0" collapsed="false">
      <c r="AH607" s="27"/>
    </row>
    <row r="608" customFormat="false" ht="11.25" hidden="false" customHeight="false" outlineLevel="0" collapsed="false">
      <c r="AH608" s="27"/>
    </row>
    <row r="609" customFormat="false" ht="11.25" hidden="false" customHeight="false" outlineLevel="0" collapsed="false">
      <c r="AH609" s="27"/>
    </row>
    <row r="610" customFormat="false" ht="11.25" hidden="false" customHeight="false" outlineLevel="0" collapsed="false">
      <c r="AH610" s="27"/>
    </row>
    <row r="611" customFormat="false" ht="11.25" hidden="false" customHeight="false" outlineLevel="0" collapsed="false">
      <c r="AH611" s="27"/>
    </row>
    <row r="612" customFormat="false" ht="11.25" hidden="false" customHeight="false" outlineLevel="0" collapsed="false">
      <c r="AH612" s="27"/>
    </row>
    <row r="613" customFormat="false" ht="11.25" hidden="false" customHeight="false" outlineLevel="0" collapsed="false">
      <c r="AH613" s="27"/>
    </row>
    <row r="614" customFormat="false" ht="11.25" hidden="false" customHeight="false" outlineLevel="0" collapsed="false">
      <c r="AH614" s="27"/>
    </row>
    <row r="615" customFormat="false" ht="11.25" hidden="false" customHeight="false" outlineLevel="0" collapsed="false">
      <c r="AH615" s="27"/>
    </row>
    <row r="616" customFormat="false" ht="11.25" hidden="false" customHeight="false" outlineLevel="0" collapsed="false">
      <c r="AH616" s="27"/>
    </row>
    <row r="617" customFormat="false" ht="11.25" hidden="false" customHeight="false" outlineLevel="0" collapsed="false">
      <c r="AH617" s="27"/>
    </row>
    <row r="618" customFormat="false" ht="11.25" hidden="false" customHeight="false" outlineLevel="0" collapsed="false">
      <c r="AH618" s="27"/>
    </row>
    <row r="619" customFormat="false" ht="11.25" hidden="false" customHeight="false" outlineLevel="0" collapsed="false">
      <c r="AH619" s="27"/>
    </row>
    <row r="620" customFormat="false" ht="11.25" hidden="false" customHeight="false" outlineLevel="0" collapsed="false">
      <c r="AH620" s="27"/>
    </row>
    <row r="621" customFormat="false" ht="11.25" hidden="false" customHeight="false" outlineLevel="0" collapsed="false">
      <c r="AH621" s="27"/>
    </row>
    <row r="622" customFormat="false" ht="11.25" hidden="false" customHeight="false" outlineLevel="0" collapsed="false">
      <c r="AH622" s="27"/>
    </row>
    <row r="623" customFormat="false" ht="11.25" hidden="false" customHeight="false" outlineLevel="0" collapsed="false">
      <c r="AH623" s="27"/>
    </row>
    <row r="624" customFormat="false" ht="11.25" hidden="false" customHeight="false" outlineLevel="0" collapsed="false">
      <c r="AH624" s="27"/>
    </row>
    <row r="625" customFormat="false" ht="11.25" hidden="false" customHeight="false" outlineLevel="0" collapsed="false">
      <c r="AH625" s="27"/>
    </row>
    <row r="626" customFormat="false" ht="11.25" hidden="false" customHeight="false" outlineLevel="0" collapsed="false">
      <c r="AH626" s="27"/>
    </row>
    <row r="627" customFormat="false" ht="11.25" hidden="false" customHeight="false" outlineLevel="0" collapsed="false">
      <c r="AH627" s="27"/>
    </row>
    <row r="628" customFormat="false" ht="11.25" hidden="false" customHeight="false" outlineLevel="0" collapsed="false">
      <c r="AH628" s="27"/>
    </row>
    <row r="629" customFormat="false" ht="11.25" hidden="false" customHeight="false" outlineLevel="0" collapsed="false">
      <c r="AH629" s="27"/>
    </row>
    <row r="630" customFormat="false" ht="11.25" hidden="false" customHeight="false" outlineLevel="0" collapsed="false">
      <c r="AH630" s="27"/>
    </row>
    <row r="631" customFormat="false" ht="11.25" hidden="false" customHeight="false" outlineLevel="0" collapsed="false">
      <c r="AH631" s="27"/>
    </row>
    <row r="632" customFormat="false" ht="11.25" hidden="false" customHeight="false" outlineLevel="0" collapsed="false">
      <c r="AH632" s="27"/>
    </row>
    <row r="633" customFormat="false" ht="11.25" hidden="false" customHeight="false" outlineLevel="0" collapsed="false">
      <c r="AH633" s="27"/>
    </row>
    <row r="634" customFormat="false" ht="11.25" hidden="false" customHeight="false" outlineLevel="0" collapsed="false">
      <c r="AH634" s="27"/>
    </row>
    <row r="635" customFormat="false" ht="11.25" hidden="false" customHeight="false" outlineLevel="0" collapsed="false">
      <c r="AH635" s="27"/>
    </row>
    <row r="636" customFormat="false" ht="11.25" hidden="false" customHeight="false" outlineLevel="0" collapsed="false">
      <c r="AH636" s="27"/>
    </row>
    <row r="637" customFormat="false" ht="11.25" hidden="false" customHeight="false" outlineLevel="0" collapsed="false">
      <c r="AH637" s="27"/>
    </row>
    <row r="638" customFormat="false" ht="11.25" hidden="false" customHeight="false" outlineLevel="0" collapsed="false">
      <c r="AH638" s="27"/>
    </row>
    <row r="639" customFormat="false" ht="11.25" hidden="false" customHeight="false" outlineLevel="0" collapsed="false">
      <c r="AH639" s="27"/>
    </row>
    <row r="640" customFormat="false" ht="11.25" hidden="false" customHeight="false" outlineLevel="0" collapsed="false">
      <c r="AH640" s="27"/>
    </row>
    <row r="641" customFormat="false" ht="11.25" hidden="false" customHeight="false" outlineLevel="0" collapsed="false">
      <c r="AH641" s="27"/>
    </row>
    <row r="642" customFormat="false" ht="11.25" hidden="false" customHeight="false" outlineLevel="0" collapsed="false">
      <c r="AH642" s="27"/>
    </row>
    <row r="643" customFormat="false" ht="11.25" hidden="false" customHeight="false" outlineLevel="0" collapsed="false">
      <c r="AH643" s="27"/>
    </row>
    <row r="644" customFormat="false" ht="11.25" hidden="false" customHeight="false" outlineLevel="0" collapsed="false">
      <c r="AH644" s="27"/>
    </row>
    <row r="645" customFormat="false" ht="11.25" hidden="false" customHeight="false" outlineLevel="0" collapsed="false">
      <c r="AH645" s="27"/>
    </row>
    <row r="646" customFormat="false" ht="11.25" hidden="false" customHeight="false" outlineLevel="0" collapsed="false">
      <c r="AH646" s="27"/>
    </row>
    <row r="647" customFormat="false" ht="11.25" hidden="false" customHeight="false" outlineLevel="0" collapsed="false">
      <c r="AH647" s="27"/>
    </row>
    <row r="648" customFormat="false" ht="11.25" hidden="false" customHeight="false" outlineLevel="0" collapsed="false">
      <c r="AH648" s="27"/>
    </row>
    <row r="649" customFormat="false" ht="11.25" hidden="false" customHeight="false" outlineLevel="0" collapsed="false">
      <c r="AH649" s="27"/>
    </row>
    <row r="650" customFormat="false" ht="11.25" hidden="false" customHeight="false" outlineLevel="0" collapsed="false">
      <c r="AH650" s="27"/>
    </row>
    <row r="651" customFormat="false" ht="11.25" hidden="false" customHeight="false" outlineLevel="0" collapsed="false">
      <c r="AH651" s="27"/>
    </row>
    <row r="652" customFormat="false" ht="11.25" hidden="false" customHeight="false" outlineLevel="0" collapsed="false">
      <c r="AH652" s="27"/>
    </row>
    <row r="653" customFormat="false" ht="11.25" hidden="false" customHeight="false" outlineLevel="0" collapsed="false">
      <c r="AH653" s="27"/>
    </row>
    <row r="654" customFormat="false" ht="11.25" hidden="false" customHeight="false" outlineLevel="0" collapsed="false">
      <c r="AH654" s="27"/>
    </row>
    <row r="655" customFormat="false" ht="11.25" hidden="false" customHeight="false" outlineLevel="0" collapsed="false">
      <c r="AH655" s="27"/>
    </row>
    <row r="656" customFormat="false" ht="11.25" hidden="false" customHeight="false" outlineLevel="0" collapsed="false">
      <c r="AH656" s="27"/>
    </row>
    <row r="657" customFormat="false" ht="11.25" hidden="false" customHeight="false" outlineLevel="0" collapsed="false">
      <c r="AH657" s="27"/>
    </row>
    <row r="658" customFormat="false" ht="11.25" hidden="false" customHeight="false" outlineLevel="0" collapsed="false">
      <c r="AH658" s="27"/>
    </row>
    <row r="659" customFormat="false" ht="11.25" hidden="false" customHeight="false" outlineLevel="0" collapsed="false">
      <c r="AH659" s="27"/>
    </row>
    <row r="660" customFormat="false" ht="11.25" hidden="false" customHeight="false" outlineLevel="0" collapsed="false">
      <c r="AH660" s="27"/>
    </row>
    <row r="661" customFormat="false" ht="11.25" hidden="false" customHeight="false" outlineLevel="0" collapsed="false">
      <c r="AH661" s="27"/>
    </row>
    <row r="662" customFormat="false" ht="11.25" hidden="false" customHeight="false" outlineLevel="0" collapsed="false">
      <c r="AH662" s="27"/>
    </row>
    <row r="663" customFormat="false" ht="11.25" hidden="false" customHeight="false" outlineLevel="0" collapsed="false">
      <c r="AH663" s="27"/>
    </row>
    <row r="664" customFormat="false" ht="11.25" hidden="false" customHeight="false" outlineLevel="0" collapsed="false">
      <c r="AH664" s="27"/>
    </row>
    <row r="665" customFormat="false" ht="11.25" hidden="false" customHeight="false" outlineLevel="0" collapsed="false">
      <c r="AH665" s="27"/>
    </row>
    <row r="666" customFormat="false" ht="11.25" hidden="false" customHeight="false" outlineLevel="0" collapsed="false">
      <c r="AH666" s="27"/>
    </row>
    <row r="667" customFormat="false" ht="11.25" hidden="false" customHeight="false" outlineLevel="0" collapsed="false">
      <c r="AH667" s="27"/>
    </row>
    <row r="668" customFormat="false" ht="11.25" hidden="false" customHeight="false" outlineLevel="0" collapsed="false">
      <c r="AH668" s="27"/>
    </row>
    <row r="669" customFormat="false" ht="11.25" hidden="false" customHeight="false" outlineLevel="0" collapsed="false">
      <c r="AH669" s="27"/>
    </row>
    <row r="670" customFormat="false" ht="11.25" hidden="false" customHeight="false" outlineLevel="0" collapsed="false">
      <c r="AH670" s="27"/>
    </row>
    <row r="671" customFormat="false" ht="11.25" hidden="false" customHeight="false" outlineLevel="0" collapsed="false">
      <c r="AH671" s="27"/>
    </row>
    <row r="672" customFormat="false" ht="11.25" hidden="false" customHeight="false" outlineLevel="0" collapsed="false">
      <c r="AH672" s="27"/>
    </row>
    <row r="673" customFormat="false" ht="11.25" hidden="false" customHeight="false" outlineLevel="0" collapsed="false">
      <c r="AH673" s="27"/>
    </row>
    <row r="674" customFormat="false" ht="11.25" hidden="false" customHeight="false" outlineLevel="0" collapsed="false">
      <c r="AH674" s="27"/>
    </row>
    <row r="675" customFormat="false" ht="11.25" hidden="false" customHeight="false" outlineLevel="0" collapsed="false">
      <c r="AH675" s="27"/>
    </row>
    <row r="676" customFormat="false" ht="11.25" hidden="false" customHeight="false" outlineLevel="0" collapsed="false">
      <c r="AH676" s="27"/>
    </row>
    <row r="677" customFormat="false" ht="11.25" hidden="false" customHeight="false" outlineLevel="0" collapsed="false">
      <c r="AH677" s="27"/>
    </row>
    <row r="678" customFormat="false" ht="11.25" hidden="false" customHeight="false" outlineLevel="0" collapsed="false">
      <c r="AH678" s="27"/>
    </row>
    <row r="679" customFormat="false" ht="11.25" hidden="false" customHeight="false" outlineLevel="0" collapsed="false">
      <c r="AH679" s="27"/>
    </row>
    <row r="680" customFormat="false" ht="11.25" hidden="false" customHeight="false" outlineLevel="0" collapsed="false">
      <c r="AH680" s="27"/>
    </row>
    <row r="681" customFormat="false" ht="11.25" hidden="false" customHeight="false" outlineLevel="0" collapsed="false">
      <c r="AH681" s="27"/>
    </row>
    <row r="682" customFormat="false" ht="11.25" hidden="false" customHeight="false" outlineLevel="0" collapsed="false">
      <c r="AH682" s="27"/>
    </row>
    <row r="683" customFormat="false" ht="11.25" hidden="false" customHeight="false" outlineLevel="0" collapsed="false">
      <c r="AH683" s="27"/>
    </row>
    <row r="684" customFormat="false" ht="11.25" hidden="false" customHeight="false" outlineLevel="0" collapsed="false">
      <c r="AH684" s="27"/>
    </row>
    <row r="685" customFormat="false" ht="11.25" hidden="false" customHeight="false" outlineLevel="0" collapsed="false">
      <c r="AH685" s="27"/>
    </row>
    <row r="686" customFormat="false" ht="11.25" hidden="false" customHeight="false" outlineLevel="0" collapsed="false">
      <c r="AH686" s="27"/>
    </row>
    <row r="687" customFormat="false" ht="11.25" hidden="false" customHeight="false" outlineLevel="0" collapsed="false">
      <c r="AH687" s="27"/>
    </row>
    <row r="688" customFormat="false" ht="11.25" hidden="false" customHeight="false" outlineLevel="0" collapsed="false">
      <c r="AH688" s="27"/>
    </row>
    <row r="689" customFormat="false" ht="11.25" hidden="false" customHeight="false" outlineLevel="0" collapsed="false">
      <c r="AH689" s="27"/>
    </row>
  </sheetData>
  <mergeCells count="25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C17:AC17"/>
    <mergeCell ref="D18:AC18"/>
    <mergeCell ref="E19:AC19"/>
    <mergeCell ref="C22:AC22"/>
    <mergeCell ref="D23:AC23"/>
    <mergeCell ref="E24:AC24"/>
    <mergeCell ref="D25:AC25"/>
    <mergeCell ref="E26:AC26"/>
    <mergeCell ref="D27:AC27"/>
    <mergeCell ref="E28:AC28"/>
    <mergeCell ref="D29:AC29"/>
    <mergeCell ref="E30:AC30"/>
    <mergeCell ref="C33:AC33"/>
    <mergeCell ref="D34:AC34"/>
    <mergeCell ref="E35:AC35"/>
    <mergeCell ref="B37:D3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練馬区</dc:creator>
  <dc:description/>
  <dc:language>en-US</dc:language>
  <cp:lastModifiedBy>練馬区役所</cp:lastModifiedBy>
  <cp:lastPrinted>2010-02-08T02:02:16Z</cp:lastPrinted>
  <dcterms:modified xsi:type="dcterms:W3CDTF">2010-02-15T07:52:22Z</dcterms:modified>
  <cp:revision>0</cp:revision>
  <dc:subject/>
  <dc:title/>
</cp:coreProperties>
</file>