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5表紙" sheetId="1" state="visible" r:id="rId2"/>
    <sheet name="5表紙裏面"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5-35" sheetId="37" state="visible" r:id="rId38"/>
    <sheet name="5-36" sheetId="38" state="visible" r:id="rId39"/>
    <sheet name="5-37" sheetId="39" state="visible" r:id="rId40"/>
    <sheet name="5-38" sheetId="40" state="visible" r:id="rId41"/>
    <sheet name="データ【商業のすがたほか】" sheetId="41" state="visible" r:id="rId42"/>
  </sheets>
  <externalReferences>
    <externalReference r:id="rId43"/>
  </externalReferences>
  <definedNames>
    <definedName function="false" hidden="false" localSheetId="11" name="_xlnm.Print_Area" vbProcedure="false">'5-10'!$A$1:$Q$81</definedName>
    <definedName function="false" hidden="false" localSheetId="12" name="_xlnm.Print_Area" vbProcedure="false">'5-11'!$A$1:$R$81</definedName>
    <definedName function="false" hidden="false" localSheetId="13" name="_xlnm.Print_Area" vbProcedure="false">'5-12'!$A$1:$R$81</definedName>
    <definedName function="false" hidden="false" localSheetId="14" name="_xlnm.Print_Area" vbProcedure="false">'5-13'!$A$1:$S$82</definedName>
    <definedName function="false" hidden="false" localSheetId="15" name="_xlnm.Print_Area" vbProcedure="false">'5-14'!$A$1:$Q$82</definedName>
    <definedName function="false" hidden="false" localSheetId="16" name="_xlnm.Print_Area" vbProcedure="false">'5-15'!$A$1:$R$82</definedName>
    <definedName function="false" hidden="false" localSheetId="17" name="_xlnm.Print_Area" vbProcedure="false">'5-16'!$A$1:$R$82</definedName>
    <definedName function="false" hidden="false" localSheetId="18" name="_xlnm.Print_Area" vbProcedure="false">'5-17'!$A$1:$S$82</definedName>
    <definedName function="false" hidden="false" localSheetId="19" name="_xlnm.Print_Area" vbProcedure="false">'5-18'!$A$1:$Q$83</definedName>
    <definedName function="false" hidden="false" localSheetId="20" name="_xlnm.Print_Area" vbProcedure="false">'5-19'!$A$1:$R$82</definedName>
    <definedName function="false" hidden="false" localSheetId="21" name="_xlnm.Print_Area" vbProcedure="false">'5-20'!$A$1:$R$82</definedName>
    <definedName function="false" hidden="false" localSheetId="22" name="_xlnm.Print_Area" vbProcedure="false">'5-21'!$A$1:$S$82</definedName>
    <definedName function="false" hidden="false" localSheetId="23" name="_xlnm.Print_Area" vbProcedure="false">'5-22'!$A$1:$U$86</definedName>
    <definedName function="false" hidden="false" localSheetId="24" name="_xlnm.Print_Area" vbProcedure="false">'5-23'!$A$1:$V$86</definedName>
    <definedName function="false" hidden="false" localSheetId="25" name="_xlnm.Print_Area" vbProcedure="false">'5-24'!$A$1:$V$86</definedName>
    <definedName function="false" hidden="false" localSheetId="26" name="_xlnm.Print_Area" vbProcedure="false">'5-25'!$A$1:$S$86</definedName>
    <definedName function="false" hidden="false" localSheetId="27" name="_xlnm.Print_Area" vbProcedure="false">'5-26'!$A$1:$U$81</definedName>
    <definedName function="false" hidden="false" localSheetId="28" name="_xlnm.Print_Area" vbProcedure="false">'5-27'!$A$1:$V$81</definedName>
    <definedName function="false" hidden="false" localSheetId="29" name="_xlnm.Print_Area" vbProcedure="false">'5-28'!$A$1:$V$81</definedName>
    <definedName function="false" hidden="false" localSheetId="30" name="_xlnm.Print_Area" vbProcedure="false">'5-29'!$A$1:$S$81</definedName>
    <definedName function="false" hidden="false" localSheetId="31" name="_xlnm.Print_Area" vbProcedure="false">'5-30'!$A$1:$U$82</definedName>
    <definedName function="false" hidden="false" localSheetId="32" name="_xlnm.Print_Area" vbProcedure="false">'5-31'!$A$1:$V$82</definedName>
    <definedName function="false" hidden="false" localSheetId="33" name="_xlnm.Print_Area" vbProcedure="false">'5-32'!$A$1:$V$82</definedName>
    <definedName function="false" hidden="false" localSheetId="34" name="_xlnm.Print_Area" vbProcedure="false">'5-33'!$A$1:$S$82</definedName>
    <definedName function="false" hidden="false" localSheetId="35" name="_xlnm.Print_Area" vbProcedure="false">'5-34'!$A$1:$U$83</definedName>
    <definedName function="false" hidden="false" localSheetId="36" name="_xlnm.Print_Area" vbProcedure="false">'5-35'!$A$1:$V$83</definedName>
    <definedName function="false" hidden="false" localSheetId="37" name="_xlnm.Print_Area" vbProcedure="false">'5-36'!$A$1:$V$83</definedName>
    <definedName function="false" hidden="false" localSheetId="38" name="_xlnm.Print_Area" vbProcedure="false">'5-37'!$A$1:$S$83</definedName>
    <definedName function="false" hidden="false" localSheetId="7" name="_xlnm.Print_Area" vbProcedure="false">'5-6'!$A$1:$Q$86</definedName>
    <definedName function="false" hidden="false" localSheetId="8" name="_xlnm.Print_Area" vbProcedure="false">'5-7'!$A$1:$R$86</definedName>
    <definedName function="false" hidden="false" localSheetId="9" name="_xlnm.Print_Area" vbProcedure="false">'5-8'!$A$1:$R$86</definedName>
    <definedName function="false" hidden="false" localSheetId="10" name="_xlnm.Print_Area" vbProcedure="false">'5-9'!$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524">
  <si>
    <t xml:space="preserve">５　商 業 統 計 調 査</t>
  </si>
  <si>
    <t xml:space="preserve">＝　調査の概要　＝</t>
  </si>
  <si>
    <r>
      <rPr>
        <sz val="10"/>
        <rFont val="Noto Sans"/>
        <family val="2"/>
      </rPr>
      <t xml:space="preserve">　卸売・小売業を営む事業所の分布や商業の実態を明らかにすることを目的とする調査。昭和</t>
    </r>
    <r>
      <rPr>
        <sz val="10"/>
        <rFont val="ＭＳ 明朝"/>
        <family val="1"/>
        <charset val="128"/>
      </rPr>
      <t xml:space="preserve">51</t>
    </r>
    <r>
      <rPr>
        <sz val="10"/>
        <rFont val="Noto Sans"/>
        <family val="2"/>
      </rPr>
      <t xml:space="preserve">年までは２年ごと</t>
    </r>
  </si>
  <si>
    <t xml:space="preserve">に、平成９年までは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1</t>
    </r>
    <r>
      <rPr>
        <sz val="8"/>
        <rFont val="Noto Sans"/>
        <family val="2"/>
      </rPr>
      <t xml:space="preserve">年</t>
    </r>
  </si>
  <si>
    <t xml:space="preserve">63</t>
  </si>
  <si>
    <t xml:space="preserve">平成元年</t>
  </si>
  <si>
    <t xml:space="preserve">３</t>
  </si>
  <si>
    <t xml:space="preserve">４</t>
  </si>
  <si>
    <t xml:space="preserve">６</t>
  </si>
  <si>
    <t xml:space="preserve">９</t>
  </si>
  <si>
    <t xml:space="preserve">11</t>
  </si>
  <si>
    <t xml:space="preserve">14</t>
  </si>
  <si>
    <t xml:space="preserve">16</t>
  </si>
  <si>
    <t xml:space="preserve">19</t>
  </si>
  <si>
    <t xml:space="preserve"> 卸 売 ・ 小 売 業</t>
  </si>
  <si>
    <t xml:space="preserve">◎</t>
  </si>
  <si>
    <t xml:space="preserve"> 一 般 飲 食 店</t>
  </si>
  <si>
    <t xml:space="preserve"> 調 査 期 日</t>
  </si>
  <si>
    <r>
      <rPr>
        <sz val="9"/>
        <rFont val="ＭＳ 明朝"/>
        <family val="1"/>
        <charset val="128"/>
      </rPr>
      <t xml:space="preserve">10</t>
    </r>
    <r>
      <rPr>
        <sz val="9"/>
        <rFont val="Noto Sans"/>
        <family val="2"/>
      </rPr>
      <t xml:space="preserve">／１</t>
    </r>
  </si>
  <si>
    <t xml:space="preserve">６／１</t>
  </si>
  <si>
    <t xml:space="preserve">７／１</t>
  </si>
  <si>
    <t xml:space="preserve">＝　調査の対象　＝</t>
  </si>
  <si>
    <t xml:space="preserve">　日本標準産業分類に定める卸売業・小売業に属するすべての事業所。ただし、つぎに揚げる事業所は、対象</t>
  </si>
  <si>
    <t xml:space="preserve">から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飲食店、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産業用機械、建設材料などがこれに当たり、</t>
  </si>
  <si>
    <t xml:space="preserve">これらは一般消費者に対し販売していても卸売に区分する。</t>
  </si>
  <si>
    <t xml:space="preserve">(4)</t>
  </si>
  <si>
    <t xml:space="preserve">製造業の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個人業主」「無給の家族従業者」「有給役員」「常用雇用者」をいう。</t>
  </si>
  <si>
    <t xml:space="preserve">年間商品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大・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r>
      <rPr>
        <sz val="9.5"/>
        <rFont val="Noto Sans"/>
        <family val="2"/>
      </rPr>
      <t xml:space="preserve">商業統計調査　</t>
    </r>
    <r>
      <rPr>
        <sz val="9.5"/>
        <rFont val="ＭＳ 明朝"/>
        <family val="1"/>
        <charset val="128"/>
      </rPr>
      <t xml:space="preserve">5- 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年間販売額</t>
  </si>
  <si>
    <t xml:space="preserve">百万円</t>
  </si>
  <si>
    <t xml:space="preserve">昭和</t>
  </si>
  <si>
    <t xml:space="preserve">29</t>
  </si>
  <si>
    <t xml:space="preserve">年</t>
  </si>
  <si>
    <t xml:space="preserve">… </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61</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9</t>
    </r>
    <r>
      <rPr>
        <sz val="9"/>
        <rFont val="Noto Sans"/>
        <family val="2"/>
      </rPr>
      <t xml:space="preserve">年は</t>
    </r>
    <r>
      <rPr>
        <sz val="9"/>
        <rFont val="ＭＳ 明朝"/>
        <family val="1"/>
        <charset val="128"/>
      </rPr>
      <t xml:space="preserve">9</t>
    </r>
    <r>
      <rPr>
        <sz val="9"/>
        <rFont val="Noto Sans"/>
        <family val="2"/>
      </rPr>
      <t xml:space="preserve">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ただし昭和</t>
    </r>
    <r>
      <rPr>
        <sz val="9"/>
        <rFont val="ＭＳ 明朝"/>
        <family val="1"/>
        <charset val="128"/>
      </rPr>
      <t xml:space="preserve">35</t>
    </r>
    <r>
      <rPr>
        <sz val="9"/>
        <rFont val="Noto Sans"/>
        <family val="2"/>
      </rPr>
      <t xml:space="preserve">年を除く）、平成</t>
    </r>
    <r>
      <rPr>
        <sz val="9"/>
        <rFont val="ＭＳ 明朝"/>
        <family val="1"/>
        <charset val="128"/>
      </rPr>
      <t xml:space="preserve">3</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１日、昭和</t>
    </r>
    <r>
      <rPr>
        <sz val="9"/>
        <rFont val="ＭＳ 明朝"/>
        <family val="1"/>
        <charset val="128"/>
      </rPr>
      <t xml:space="preserve">35</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si>
  <si>
    <r>
      <rPr>
        <sz val="9"/>
        <rFont val="Noto Sans"/>
        <family val="2"/>
      </rPr>
      <t xml:space="preserve">年、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昭和</t>
    </r>
    <r>
      <rPr>
        <sz val="9"/>
        <rFont val="ＭＳ 明朝"/>
        <family val="1"/>
        <charset val="128"/>
      </rPr>
      <t xml:space="preserve">61</t>
    </r>
    <r>
      <rPr>
        <sz val="9"/>
        <rFont val="Noto Sans"/>
        <family val="2"/>
      </rPr>
      <t xml:space="preserve">年、平成元、</t>
    </r>
    <r>
      <rPr>
        <sz val="9"/>
        <rFont val="ＭＳ 明朝"/>
        <family val="1"/>
        <charset val="128"/>
      </rPr>
      <t xml:space="preserve">4</t>
    </r>
    <r>
      <rPr>
        <sz val="9"/>
        <rFont val="Noto Sans"/>
        <family val="2"/>
      </rPr>
      <t xml:space="preserve">年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がそれぞれの調査期</t>
    </r>
  </si>
  <si>
    <t xml:space="preserve">日である。</t>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9</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9</t>
    </r>
    <r>
      <rPr>
        <sz val="9"/>
        <rFont val="Noto Sans"/>
        <family val="2"/>
      </rPr>
      <t xml:space="preserve">年　商業統計調査報告｣</t>
    </r>
  </si>
  <si>
    <r>
      <rPr>
        <sz val="9.5"/>
        <rFont val="ＭＳ 明朝"/>
        <family val="1"/>
        <charset val="128"/>
      </rPr>
      <t xml:space="preserve">5- 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29</t>
    </r>
    <r>
      <rPr>
        <sz val="9"/>
        <rFont val="Noto Sans"/>
        <family val="2"/>
      </rPr>
      <t xml:space="preserve">年
以　　前</t>
    </r>
  </si>
  <si>
    <r>
      <rPr>
        <sz val="9"/>
        <rFont val="ＭＳ 明朝"/>
        <family val="1"/>
        <charset val="128"/>
      </rPr>
      <t xml:space="preserve"> 30</t>
    </r>
    <r>
      <rPr>
        <sz val="9"/>
        <rFont val="Noto Sans"/>
        <family val="2"/>
      </rPr>
      <t xml:space="preserve">～
　　</t>
    </r>
    <r>
      <rPr>
        <sz val="9"/>
        <rFont val="ＭＳ 明朝"/>
        <family val="1"/>
        <charset val="128"/>
      </rPr>
      <t xml:space="preserve">49</t>
    </r>
    <r>
      <rPr>
        <sz val="9"/>
        <rFont val="Noto Sans"/>
        <family val="2"/>
      </rPr>
      <t xml:space="preserve">年</t>
    </r>
  </si>
  <si>
    <r>
      <rPr>
        <sz val="9"/>
        <rFont val="ＭＳ 明朝"/>
        <family val="1"/>
        <charset val="128"/>
      </rPr>
      <t xml:space="preserve"> 50</t>
    </r>
    <r>
      <rPr>
        <sz val="9"/>
        <rFont val="Noto Sans"/>
        <family val="2"/>
      </rPr>
      <t xml:space="preserve">～    平成６年</t>
    </r>
  </si>
  <si>
    <r>
      <rPr>
        <sz val="9"/>
        <rFont val="Noto Sans"/>
        <family val="2"/>
      </rPr>
      <t xml:space="preserve"> ７～
    </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東京都総務局統計部商工統計課｢平成</t>
    </r>
    <r>
      <rPr>
        <sz val="9"/>
        <rFont val="ＭＳ 明朝"/>
        <family val="1"/>
        <charset val="128"/>
      </rPr>
      <t xml:space="preserve">19</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t xml:space="preserve">資本金額または出資金額</t>
  </si>
  <si>
    <t xml:space="preserve">統括管理事務所</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t xml:space="preserve">資本金等無</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r>
      <rPr>
        <sz val="9"/>
        <rFont val="Noto Sans"/>
        <family val="2"/>
      </rPr>
      <t xml:space="preserve">平成</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5- 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および不詳</t>
  </si>
  <si>
    <r>
      <rPr>
        <sz val="9"/>
        <rFont val="Noto Sans"/>
        <family val="2"/>
      </rPr>
      <t xml:space="preserve">平成</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19</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t xml:space="preserve">スタンド、および新聞小売業を除く数値である。</t>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5- 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t xml:space="preserve">就業
者数</t>
  </si>
  <si>
    <t xml:space="preserve">年間商品
販売額</t>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２人</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r>
      <rPr>
        <sz val="9"/>
        <rFont val="Noto Sans"/>
        <family val="2"/>
      </rPr>
      <t xml:space="preserve">以</t>
    </r>
    <r>
      <rPr>
        <sz val="9"/>
        <color rgb="FFFFFFFF"/>
        <rFont val="ＭＳ 明朝"/>
        <family val="1"/>
        <charset val="128"/>
      </rPr>
      <t xml:space="preserve">1</t>
    </r>
    <r>
      <rPr>
        <sz val="9"/>
        <rFont val="Noto Sans"/>
        <family val="2"/>
      </rPr>
      <t xml:space="preserve">下</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50</t>
  </si>
  <si>
    <t xml:space="preserve">繊維・衣服等卸売業</t>
  </si>
  <si>
    <t xml:space="preserve">501</t>
  </si>
  <si>
    <t xml:space="preserve">繊維品（衣服、</t>
  </si>
  <si>
    <r>
      <rPr>
        <sz val="9"/>
        <rFont val="Noto Sans"/>
        <family val="2"/>
      </rPr>
      <t xml:space="preserve">身の回り品を除く</t>
    </r>
    <r>
      <rPr>
        <sz val="9"/>
        <rFont val="ＭＳ 明朝"/>
        <family val="1"/>
        <charset val="128"/>
      </rPr>
      <t xml:space="preserve">)</t>
    </r>
  </si>
  <si>
    <t xml:space="preserve">502</t>
  </si>
  <si>
    <t xml:space="preserve">衣服・身の回り品</t>
  </si>
  <si>
    <t xml:space="preserve">飲食料品卸売業</t>
  </si>
  <si>
    <t xml:space="preserve">511</t>
  </si>
  <si>
    <t xml:space="preserve">農畜産物・水産物</t>
  </si>
  <si>
    <t xml:space="preserve">512</t>
  </si>
  <si>
    <t xml:space="preserve">食料・飲料</t>
  </si>
  <si>
    <t xml:space="preserve">52</t>
  </si>
  <si>
    <t xml:space="preserve">建築材料、鉱物・</t>
  </si>
  <si>
    <t xml:space="preserve">金属材料等卸売業</t>
  </si>
  <si>
    <t xml:space="preserve">521</t>
  </si>
  <si>
    <t xml:space="preserve">建築材料</t>
  </si>
  <si>
    <t xml:space="preserve">522</t>
  </si>
  <si>
    <t xml:space="preserve">化学製品</t>
  </si>
  <si>
    <t xml:space="preserve">523</t>
  </si>
  <si>
    <t xml:space="preserve">鉱物・金属材料</t>
  </si>
  <si>
    <t xml:space="preserve">524</t>
  </si>
  <si>
    <t xml:space="preserve">再生資源</t>
  </si>
  <si>
    <t xml:space="preserve">機械器具卸売業</t>
  </si>
  <si>
    <t xml:space="preserve">531</t>
  </si>
  <si>
    <t xml:space="preserve">一般器具機械</t>
  </si>
  <si>
    <t xml:space="preserve">532</t>
  </si>
  <si>
    <t xml:space="preserve">自動車</t>
  </si>
  <si>
    <t xml:space="preserve">533</t>
  </si>
  <si>
    <t xml:space="preserve">電気機械器具</t>
  </si>
  <si>
    <t xml:space="preserve">539</t>
  </si>
  <si>
    <t xml:space="preserve">その他の機械器具</t>
  </si>
  <si>
    <t xml:space="preserve">その他の卸売業</t>
  </si>
  <si>
    <t xml:space="preserve">541</t>
  </si>
  <si>
    <t xml:space="preserve">家具・建具・</t>
  </si>
  <si>
    <t xml:space="preserve">じゅう器等</t>
  </si>
  <si>
    <t xml:space="preserve">542</t>
  </si>
  <si>
    <t xml:space="preserve">医薬品・化粧品等</t>
  </si>
  <si>
    <t xml:space="preserve">549</t>
  </si>
  <si>
    <t xml:space="preserve">他に分類されない</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5- 5</t>
    </r>
  </si>
  <si>
    <t xml:space="preserve">　者 数 、 年 間 販 売 額 お よ び 売 場 面 積</t>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X</t>
  </si>
  <si>
    <t xml:space="preserve">559</t>
  </si>
  <si>
    <t xml:space="preserve">その他の各種商品</t>
  </si>
  <si>
    <r>
      <rPr>
        <sz val="9"/>
        <rFont val="ＭＳ 明朝"/>
        <family val="1"/>
        <charset val="128"/>
      </rPr>
      <t xml:space="preserve">(</t>
    </r>
    <r>
      <rPr>
        <sz val="9"/>
        <rFont val="Noto Sans"/>
        <family val="2"/>
      </rPr>
      <t xml:space="preserve">従業者が常時</t>
    </r>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562</t>
  </si>
  <si>
    <t xml:space="preserve">男子服</t>
  </si>
  <si>
    <t xml:space="preserve">563</t>
  </si>
  <si>
    <t xml:space="preserve">婦人・子供服</t>
  </si>
  <si>
    <t xml:space="preserve">564</t>
  </si>
  <si>
    <t xml:space="preserve">靴・履物</t>
  </si>
  <si>
    <t xml:space="preserve">569</t>
  </si>
  <si>
    <t xml:space="preserve">その他の織物・</t>
  </si>
  <si>
    <t xml:space="preserve">飲食料品小売業</t>
  </si>
  <si>
    <t xml:space="preserve">571</t>
  </si>
  <si>
    <t xml:space="preserve">各種食料品</t>
  </si>
  <si>
    <t xml:space="preserve">572</t>
  </si>
  <si>
    <t xml:space="preserve">酒</t>
  </si>
  <si>
    <t xml:space="preserve">573</t>
  </si>
  <si>
    <t xml:space="preserve">食肉</t>
  </si>
  <si>
    <t xml:space="preserve">574</t>
  </si>
  <si>
    <t xml:space="preserve">鮮魚</t>
  </si>
  <si>
    <t xml:space="preserve">575</t>
  </si>
  <si>
    <t xml:space="preserve">野菜・果実</t>
  </si>
  <si>
    <t xml:space="preserve">576</t>
  </si>
  <si>
    <t xml:space="preserve">菓子・パン</t>
  </si>
  <si>
    <t xml:space="preserve">577</t>
  </si>
  <si>
    <t xml:space="preserve">米穀類</t>
  </si>
  <si>
    <t xml:space="preserve">579</t>
  </si>
  <si>
    <t xml:space="preserve">その他の飲食料品</t>
  </si>
  <si>
    <t xml:space="preserve">58</t>
  </si>
  <si>
    <t xml:space="preserve">自動車・自転車小売業</t>
  </si>
  <si>
    <t xml:space="preserve">581</t>
  </si>
  <si>
    <t xml:space="preserve">582</t>
  </si>
  <si>
    <t xml:space="preserve">自転車</t>
  </si>
  <si>
    <t xml:space="preserve">家具・じゅう器・</t>
  </si>
  <si>
    <t xml:space="preserve">機械器具小売業</t>
  </si>
  <si>
    <t xml:space="preserve">591</t>
  </si>
  <si>
    <t xml:space="preserve">家具・建具・畳</t>
  </si>
  <si>
    <t xml:space="preserve">592</t>
  </si>
  <si>
    <t xml:space="preserve">機械器具</t>
  </si>
  <si>
    <t xml:space="preserve">599</t>
  </si>
  <si>
    <t xml:space="preserve">その他のじゅう器</t>
  </si>
  <si>
    <t xml:space="preserve">その他の小売業</t>
  </si>
  <si>
    <t xml:space="preserve">医薬品・化粧品</t>
  </si>
  <si>
    <t xml:space="preserve">602</t>
  </si>
  <si>
    <t xml:space="preserve">農耕用品</t>
  </si>
  <si>
    <t xml:space="preserve">603</t>
  </si>
  <si>
    <t xml:space="preserve">燃料</t>
  </si>
  <si>
    <t xml:space="preserve">604</t>
  </si>
  <si>
    <t xml:space="preserve">書籍・文房具</t>
  </si>
  <si>
    <t xml:space="preserve">605</t>
  </si>
  <si>
    <t xml:space="preserve">スポーツ用品・がん具</t>
  </si>
  <si>
    <t xml:space="preserve">娯楽用品・楽器</t>
  </si>
  <si>
    <t xml:space="preserve">606</t>
  </si>
  <si>
    <t xml:space="preserve">写真機・写真材料</t>
  </si>
  <si>
    <t xml:space="preserve">607</t>
  </si>
  <si>
    <t xml:space="preserve">時計・眼鏡・光学機械</t>
  </si>
  <si>
    <t xml:space="preserve">609</t>
  </si>
  <si>
    <t xml:space="preserve">他に分類されない小売業</t>
  </si>
  <si>
    <r>
      <rPr>
        <sz val="9"/>
        <rFont val="ＭＳ 明朝"/>
        <family val="1"/>
        <charset val="128"/>
      </rPr>
      <t xml:space="preserve">5- 6  </t>
    </r>
    <r>
      <rPr>
        <sz val="9"/>
        <rFont val="Noto Sans"/>
        <family val="2"/>
      </rPr>
      <t xml:space="preserve">商業統計調査</t>
    </r>
  </si>
  <si>
    <r>
      <rPr>
        <sz val="12"/>
        <rFont val="ＭＳ 明朝"/>
        <family val="1"/>
        <charset val="128"/>
      </rPr>
      <t xml:space="preserve">38</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総　数</t>
  </si>
  <si>
    <t xml:space="preserve">卸 売 業</t>
  </si>
  <si>
    <t xml:space="preserve">各　　種
商　　品
卸 売 業</t>
  </si>
  <si>
    <t xml:space="preserve">繊 維 ・
衣 服 等
卸 売 業</t>
  </si>
  <si>
    <r>
      <rPr>
        <sz val="8"/>
        <rFont val="Noto Sans"/>
        <family val="2"/>
      </rPr>
      <t xml:space="preserve">繊 維 品
卸 売 業
</t>
    </r>
    <r>
      <rPr>
        <sz val="8"/>
        <rFont val="ＭＳ 明朝"/>
        <family val="1"/>
        <charset val="128"/>
      </rPr>
      <t xml:space="preserve">(</t>
    </r>
    <r>
      <rPr>
        <sz val="8"/>
        <rFont val="Noto Sans"/>
        <family val="2"/>
      </rPr>
      <t xml:space="preserve">衣服、身の 回り品を除く</t>
    </r>
    <r>
      <rPr>
        <sz val="8"/>
        <rFont val="ＭＳ 明朝"/>
        <family val="1"/>
        <charset val="128"/>
      </rPr>
      <t xml:space="preserve">)</t>
    </r>
    <r>
      <rPr>
        <sz val="8"/>
        <color rgb="FFFFFFFF"/>
        <rFont val="Noto Sans"/>
        <family val="2"/>
      </rPr>
      <t xml:space="preserve">あああ</t>
    </r>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統計部商工統計課｢平成</t>
    </r>
    <r>
      <rPr>
        <sz val="9"/>
        <rFont val="ＭＳ 明朝"/>
        <family val="1"/>
        <charset val="128"/>
      </rPr>
      <t xml:space="preserve">19</t>
    </r>
    <r>
      <rPr>
        <sz val="9"/>
        <rFont val="Noto Sans"/>
        <family val="2"/>
      </rPr>
      <t xml:space="preserve">年　商業統計調査報告｣、総務部総務課</t>
    </r>
  </si>
  <si>
    <r>
      <rPr>
        <sz val="9"/>
        <rFont val="Noto Sans"/>
        <family val="2"/>
      </rPr>
      <t xml:space="preserve">商業統計調査  </t>
    </r>
    <r>
      <rPr>
        <sz val="9"/>
        <rFont val="ＭＳ 明朝"/>
        <family val="1"/>
        <charset val="128"/>
      </rPr>
      <t xml:space="preserve">5- 7</t>
    </r>
  </si>
  <si>
    <t xml:space="preserve">　者　数　お　よ　び　年　間　販　売　額　等</t>
  </si>
  <si>
    <t xml:space="preserve">　業</t>
  </si>
  <si>
    <t xml:space="preserve">衣 服 ・
身　　の
回 り 品
卸 売 業</t>
  </si>
  <si>
    <t xml:space="preserve">飲食料品
卸 売 業</t>
  </si>
  <si>
    <t xml:space="preserve">農畜産物
・
水 産 物
卸 売 業</t>
  </si>
  <si>
    <t xml:space="preserve">食 料 ・
飲　　料
卸 売 業</t>
  </si>
  <si>
    <t xml:space="preserve">建築材料、
鉱物・金属
材　料　等
卸　売　業</t>
  </si>
  <si>
    <t xml:space="preserve">建築材料
卸 売 業</t>
  </si>
  <si>
    <t xml:space="preserve">化学製品
卸 売 業</t>
  </si>
  <si>
    <r>
      <rPr>
        <sz val="9"/>
        <rFont val="ＭＳ 明朝"/>
        <family val="1"/>
        <charset val="128"/>
      </rPr>
      <t xml:space="preserve">5- 8  </t>
    </r>
    <r>
      <rPr>
        <sz val="9"/>
        <rFont val="Noto Sans"/>
        <family val="2"/>
      </rPr>
      <t xml:space="preserve">商業統計調査</t>
    </r>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r>
      <rPr>
        <sz val="9"/>
        <rFont val="Noto Sans"/>
        <family val="2"/>
      </rPr>
      <t xml:space="preserve">商業統計調査  </t>
    </r>
    <r>
      <rPr>
        <sz val="9"/>
        <rFont val="ＭＳ 明朝"/>
        <family val="1"/>
        <charset val="128"/>
      </rPr>
      <t xml:space="preserve">5- 9</t>
    </r>
  </si>
  <si>
    <t xml:space="preserve">　　業　　（つ　　づ　　き）</t>
  </si>
  <si>
    <t xml:space="preserve">経営組織別商店数</t>
  </si>
  <si>
    <t xml:space="preserve">従 業 者 数</t>
  </si>
  <si>
    <r>
      <rPr>
        <sz val="9"/>
        <rFont val="ＭＳ 明朝"/>
        <family val="1"/>
        <charset val="128"/>
      </rPr>
      <t xml:space="preserve">
</t>
    </r>
    <r>
      <rPr>
        <sz val="9"/>
        <rFont val="Noto Sans"/>
        <family val="2"/>
      </rPr>
      <t xml:space="preserve">年間商品販売額
　　　百万円</t>
    </r>
  </si>
  <si>
    <t xml:space="preserve">その他の
卸 売 業</t>
  </si>
  <si>
    <t xml:space="preserve">家 具 ・
建 具 ・
じゅう器
等卸売業</t>
  </si>
  <si>
    <t xml:space="preserve">医薬品・
化粧品等
卸 売 業</t>
  </si>
  <si>
    <t xml:space="preserve">他に分類
されない
卸 売 業</t>
  </si>
  <si>
    <t xml:space="preserve">-</t>
  </si>
  <si>
    <r>
      <rPr>
        <sz val="9"/>
        <rFont val="ＭＳ 明朝"/>
        <family val="1"/>
        <charset val="128"/>
      </rPr>
      <t xml:space="preserve">5-10  </t>
    </r>
    <r>
      <rPr>
        <sz val="9"/>
        <rFont val="Noto Sans"/>
        <family val="2"/>
      </rPr>
      <t xml:space="preserve">商業統計調査</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Noto Sans"/>
        <family val="2"/>
      </rPr>
      <t xml:space="preserve">東京都総務局統計部商工経済課｢平成</t>
    </r>
    <r>
      <rPr>
        <sz val="9"/>
        <rFont val="ＭＳ 明朝"/>
        <family val="1"/>
        <charset val="128"/>
      </rPr>
      <t xml:space="preserve">19</t>
    </r>
    <r>
      <rPr>
        <sz val="9"/>
        <rFont val="Noto Sans"/>
        <family val="2"/>
      </rPr>
      <t xml:space="preserve">年　商業統計調査報告｣、総務部総務課</t>
    </r>
  </si>
  <si>
    <r>
      <rPr>
        <sz val="9"/>
        <rFont val="Noto Sans"/>
        <family val="2"/>
      </rPr>
      <t xml:space="preserve">商業統計調査  </t>
    </r>
    <r>
      <rPr>
        <sz val="9"/>
        <rFont val="ＭＳ 明朝"/>
        <family val="1"/>
        <charset val="128"/>
      </rPr>
      <t xml:space="preserve">5-11</t>
    </r>
  </si>
  <si>
    <r>
      <rPr>
        <sz val="9"/>
        <rFont val="ＭＳ 明朝"/>
        <family val="1"/>
        <charset val="128"/>
      </rPr>
      <t xml:space="preserve">5-12  </t>
    </r>
    <r>
      <rPr>
        <sz val="9"/>
        <rFont val="Noto Sans"/>
        <family val="2"/>
      </rPr>
      <t xml:space="preserve">商業統計調査</t>
    </r>
  </si>
  <si>
    <r>
      <rPr>
        <sz val="9"/>
        <rFont val="Noto Sans"/>
        <family val="2"/>
      </rPr>
      <t xml:space="preserve">商業統計調査  </t>
    </r>
    <r>
      <rPr>
        <sz val="9"/>
        <rFont val="ＭＳ 明朝"/>
        <family val="1"/>
        <charset val="128"/>
      </rPr>
      <t xml:space="preserve">5-13</t>
    </r>
  </si>
  <si>
    <r>
      <rPr>
        <sz val="9"/>
        <rFont val="ＭＳ 明朝"/>
        <family val="1"/>
        <charset val="128"/>
      </rPr>
      <t xml:space="preserve">5-14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明朝"/>
        <family val="1"/>
        <charset val="128"/>
      </rPr>
      <t xml:space="preserve">5-15</t>
    </r>
  </si>
  <si>
    <r>
      <rPr>
        <sz val="9"/>
        <rFont val="ＭＳ 明朝"/>
        <family val="1"/>
        <charset val="128"/>
      </rPr>
      <t xml:space="preserve">5-16  </t>
    </r>
    <r>
      <rPr>
        <sz val="9"/>
        <rFont val="Noto Sans"/>
        <family val="2"/>
      </rPr>
      <t xml:space="preserve">商業統計調査</t>
    </r>
  </si>
  <si>
    <r>
      <rPr>
        <sz val="9"/>
        <rFont val="Noto Sans"/>
        <family val="2"/>
      </rPr>
      <t xml:space="preserve">商業統計調査  </t>
    </r>
    <r>
      <rPr>
        <sz val="9"/>
        <rFont val="ＭＳ 明朝"/>
        <family val="1"/>
        <charset val="128"/>
      </rPr>
      <t xml:space="preserve">5-17</t>
    </r>
  </si>
  <si>
    <r>
      <rPr>
        <sz val="9"/>
        <rFont val="ＭＳ 明朝"/>
        <family val="1"/>
        <charset val="128"/>
      </rPr>
      <t xml:space="preserve">5-18  </t>
    </r>
    <r>
      <rPr>
        <sz val="9"/>
        <rFont val="Noto Sans"/>
        <family val="2"/>
      </rPr>
      <t xml:space="preserve">商業統計調査</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Noto Sans"/>
        <family val="2"/>
      </rPr>
      <t xml:space="preserve">商業統計調査  </t>
    </r>
    <r>
      <rPr>
        <sz val="9"/>
        <rFont val="ＭＳ 明朝"/>
        <family val="1"/>
        <charset val="128"/>
      </rPr>
      <t xml:space="preserve">5-19</t>
    </r>
  </si>
  <si>
    <r>
      <rPr>
        <sz val="9"/>
        <rFont val="ＭＳ 明朝"/>
        <family val="1"/>
        <charset val="128"/>
      </rPr>
      <t xml:space="preserve">5-20  </t>
    </r>
    <r>
      <rPr>
        <sz val="9"/>
        <rFont val="Noto Sans"/>
        <family val="2"/>
      </rPr>
      <t xml:space="preserve">商業統計調査</t>
    </r>
  </si>
  <si>
    <r>
      <rPr>
        <sz val="9"/>
        <rFont val="Noto Sans"/>
        <family val="2"/>
      </rPr>
      <t xml:space="preserve">商業統計調査  </t>
    </r>
    <r>
      <rPr>
        <sz val="9"/>
        <rFont val="ＭＳ 明朝"/>
        <family val="1"/>
        <charset val="128"/>
      </rPr>
      <t xml:space="preserve">5-21</t>
    </r>
  </si>
  <si>
    <r>
      <rPr>
        <sz val="9"/>
        <rFont val="ＭＳ 明朝"/>
        <family val="1"/>
        <charset val="128"/>
      </rPr>
      <t xml:space="preserve">5-22 </t>
    </r>
    <r>
      <rPr>
        <sz val="9"/>
        <rFont val="Noto Sans"/>
        <family val="2"/>
      </rPr>
      <t xml:space="preserve">商業統計調査</t>
    </r>
  </si>
  <si>
    <r>
      <rPr>
        <sz val="12"/>
        <rFont val="ＭＳ 明朝"/>
        <family val="1"/>
        <charset val="128"/>
      </rPr>
      <t xml:space="preserve">38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
商品
小売業</t>
  </si>
  <si>
    <r>
      <rPr>
        <sz val="9"/>
        <rFont val="Noto Sans"/>
        <family val="2"/>
      </rPr>
      <t xml:space="preserve">百貨店</t>
    </r>
    <r>
      <rPr>
        <sz val="9"/>
        <rFont val="ＭＳ 明朝"/>
        <family val="1"/>
        <charset val="128"/>
      </rPr>
      <t xml:space="preserve">,
</t>
    </r>
    <r>
      <rPr>
        <sz val="9"/>
        <rFont val="Noto Sans"/>
        <family val="2"/>
      </rPr>
      <t xml:space="preserve">総合
</t>
    </r>
    <r>
      <rPr>
        <sz val="8"/>
        <rFont val="Noto Sans"/>
        <family val="2"/>
      </rPr>
      <t xml:space="preserve">スーパー</t>
    </r>
  </si>
  <si>
    <r>
      <rPr>
        <sz val="7"/>
        <rFont val="Noto Sans"/>
        <family val="2"/>
      </rPr>
      <t xml:space="preserve"> その他の
 各種商品
 小売業
</t>
    </r>
    <r>
      <rPr>
        <sz val="9"/>
        <rFont val="Noto Sans"/>
        <family val="2"/>
      </rPr>
      <t xml:space="preserve"> </t>
    </r>
    <r>
      <rPr>
        <sz val="6"/>
        <rFont val="ＭＳ 明朝"/>
        <family val="1"/>
        <charset val="128"/>
      </rPr>
      <t xml:space="preserve">(</t>
    </r>
    <r>
      <rPr>
        <sz val="6"/>
        <rFont val="Noto Sans"/>
        <family val="2"/>
      </rPr>
      <t xml:space="preserve">従業者が
 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子服
小売業</t>
  </si>
  <si>
    <t xml:space="preserve">婦 人 ・
子 供 服
小 売 業</t>
  </si>
  <si>
    <t xml:space="preserve">靴・
履物
小売業</t>
  </si>
  <si>
    <t xml:space="preserve">その他の織
物・衣服・
身の回り品
小　売　業</t>
  </si>
  <si>
    <r>
      <rPr>
        <sz val="9"/>
        <rFont val="Noto Sans"/>
        <family val="2"/>
      </rPr>
      <t xml:space="preserve">商業統計調査 </t>
    </r>
    <r>
      <rPr>
        <sz val="9"/>
        <rFont val="ＭＳ 明朝"/>
        <family val="1"/>
        <charset val="128"/>
      </rPr>
      <t xml:space="preserve">5-23</t>
    </r>
  </si>
  <si>
    <t xml:space="preserve">飲食料品
小売業</t>
  </si>
  <si>
    <t xml:space="preserve">各種
食料品
小売業</t>
  </si>
  <si>
    <t xml:space="preserve">酒小売業</t>
  </si>
  <si>
    <t xml:space="preserve">食肉
小売業</t>
  </si>
  <si>
    <t xml:space="preserve">鮮魚
小売業</t>
  </si>
  <si>
    <t xml:space="preserve">野 菜 ・
果　　実
小 売 業</t>
  </si>
  <si>
    <t xml:space="preserve">菓 子 ・
パ　　ン
小 売 業</t>
  </si>
  <si>
    <t xml:space="preserve">米穀類
小売業</t>
  </si>
  <si>
    <t xml:space="preserve">その他の
飲食料品
小売業</t>
  </si>
  <si>
    <t xml:space="preserve">自動車
・
自転車
小売業</t>
  </si>
  <si>
    <t xml:space="preserve">自動車
小売業</t>
  </si>
  <si>
    <r>
      <rPr>
        <sz val="9"/>
        <rFont val="ＭＳ 明朝"/>
        <family val="1"/>
        <charset val="128"/>
      </rPr>
      <t xml:space="preserve">5-24 </t>
    </r>
    <r>
      <rPr>
        <sz val="9"/>
        <rFont val="Noto Sans"/>
        <family val="2"/>
      </rPr>
      <t xml:space="preserve">商業統計調査</t>
    </r>
  </si>
  <si>
    <t xml:space="preserve">自転車
小売業</t>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具 ・
建具 ・
畳
小売業</t>
  </si>
  <si>
    <t xml:space="preserve"> 機械
 器具
小売業</t>
  </si>
  <si>
    <t xml:space="preserve">その他の
じゅう器
小 売 業</t>
  </si>
  <si>
    <t xml:space="preserve">その他の
小売業</t>
  </si>
  <si>
    <t xml:space="preserve">医薬品
・
化粧品
小売業</t>
  </si>
  <si>
    <t xml:space="preserve">農耕
用品
小売業</t>
  </si>
  <si>
    <t xml:space="preserve">燃料
小売業</t>
  </si>
  <si>
    <t xml:space="preserve">書籍・
文房具
小売業</t>
  </si>
  <si>
    <t xml:space="preserve">スポーツ用
品・がん具
・娯楽用品
・楽器
小売業</t>
  </si>
  <si>
    <r>
      <rPr>
        <sz val="9"/>
        <rFont val="Noto Sans"/>
        <family val="2"/>
      </rPr>
      <t xml:space="preserve">商業統計調査 </t>
    </r>
    <r>
      <rPr>
        <sz val="9"/>
        <rFont val="ＭＳ 明朝"/>
        <family val="1"/>
        <charset val="128"/>
      </rPr>
      <t xml:space="preserve">5-29</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産業（小分類）別商店数</t>
  </si>
  <si>
    <t xml:space="preserve">売場面積
　　　　　　㎡</t>
  </si>
  <si>
    <r>
      <rPr>
        <sz val="9"/>
        <rFont val="ＭＳ 明朝"/>
        <family val="1"/>
        <charset val="128"/>
      </rPr>
      <t xml:space="preserve">
</t>
    </r>
    <r>
      <rPr>
        <sz val="9"/>
        <rFont val="Noto Sans"/>
        <family val="2"/>
      </rPr>
      <t xml:space="preserve">年間商品
販売額
　百万円</t>
    </r>
  </si>
  <si>
    <r>
      <rPr>
        <sz val="9"/>
        <rFont val="Noto Sans"/>
        <family val="2"/>
      </rPr>
      <t xml:space="preserve">写真機
・
</t>
    </r>
    <r>
      <rPr>
        <sz val="8"/>
        <rFont val="Noto Sans"/>
        <family val="2"/>
      </rPr>
      <t xml:space="preserve">写真材料
</t>
    </r>
    <r>
      <rPr>
        <sz val="9"/>
        <rFont val="Noto Sans"/>
        <family val="2"/>
      </rPr>
      <t xml:space="preserve">小売業</t>
    </r>
  </si>
  <si>
    <r>
      <rPr>
        <sz val="9"/>
        <rFont val="Noto Sans"/>
        <family val="2"/>
      </rPr>
      <t xml:space="preserve">時計 ・
眼鏡 ・
</t>
    </r>
    <r>
      <rPr>
        <sz val="8"/>
        <rFont val="Noto Sans"/>
        <family val="2"/>
      </rPr>
      <t xml:space="preserve">光学機械
</t>
    </r>
    <r>
      <rPr>
        <sz val="9"/>
        <rFont val="Noto Sans"/>
        <family val="2"/>
      </rPr>
      <t xml:space="preserve">小売業</t>
    </r>
  </si>
  <si>
    <t xml:space="preserve">他に分類
されない
小 売 業</t>
  </si>
  <si>
    <r>
      <rPr>
        <sz val="9"/>
        <rFont val="ＭＳ 明朝"/>
        <family val="1"/>
        <charset val="128"/>
      </rPr>
      <t xml:space="preserve">5-26 </t>
    </r>
    <r>
      <rPr>
        <sz val="9"/>
        <rFont val="Noto Sans"/>
        <family val="2"/>
      </rPr>
      <t xml:space="preserve">商業統計調査</t>
    </r>
  </si>
  <si>
    <r>
      <rPr>
        <sz val="9"/>
        <rFont val="Noto Sans"/>
        <family val="2"/>
      </rPr>
      <t xml:space="preserve">商業統計調査 </t>
    </r>
    <r>
      <rPr>
        <sz val="9"/>
        <rFont val="ＭＳ 明朝"/>
        <family val="1"/>
        <charset val="128"/>
      </rPr>
      <t xml:space="preserve">5-27</t>
    </r>
  </si>
  <si>
    <r>
      <rPr>
        <sz val="9"/>
        <rFont val="ＭＳ 明朝"/>
        <family val="1"/>
        <charset val="128"/>
      </rPr>
      <t xml:space="preserve">5-28 </t>
    </r>
    <r>
      <rPr>
        <sz val="9"/>
        <rFont val="Noto Sans"/>
        <family val="2"/>
      </rPr>
      <t xml:space="preserve">商業統計調査</t>
    </r>
  </si>
  <si>
    <r>
      <rPr>
        <sz val="9"/>
        <rFont val="ＭＳ 明朝"/>
        <family val="1"/>
        <charset val="128"/>
      </rPr>
      <t xml:space="preserve">5-30 </t>
    </r>
    <r>
      <rPr>
        <sz val="9"/>
        <rFont val="Noto Sans"/>
        <family val="2"/>
      </rPr>
      <t xml:space="preserve">商業統計調査</t>
    </r>
  </si>
  <si>
    <r>
      <rPr>
        <sz val="9"/>
        <rFont val="Noto Sans"/>
        <family val="2"/>
      </rPr>
      <t xml:space="preserve">商業統計調査 </t>
    </r>
    <r>
      <rPr>
        <sz val="9"/>
        <rFont val="ＭＳ 明朝"/>
        <family val="1"/>
        <charset val="128"/>
      </rPr>
      <t xml:space="preserve">5-31</t>
    </r>
  </si>
  <si>
    <r>
      <rPr>
        <sz val="9"/>
        <rFont val="ＭＳ 明朝"/>
        <family val="1"/>
        <charset val="128"/>
      </rPr>
      <t xml:space="preserve">5-32 </t>
    </r>
    <r>
      <rPr>
        <sz val="9"/>
        <rFont val="Noto Sans"/>
        <family val="2"/>
      </rPr>
      <t xml:space="preserve">商業統計調査</t>
    </r>
  </si>
  <si>
    <r>
      <rPr>
        <sz val="9"/>
        <rFont val="Noto Sans"/>
        <family val="2"/>
      </rPr>
      <t xml:space="preserve">商業統計調査 </t>
    </r>
    <r>
      <rPr>
        <sz val="9"/>
        <rFont val="ＭＳ 明朝"/>
        <family val="1"/>
        <charset val="128"/>
      </rPr>
      <t xml:space="preserve">5-33</t>
    </r>
  </si>
  <si>
    <r>
      <rPr>
        <sz val="9"/>
        <rFont val="ＭＳ 明朝"/>
        <family val="1"/>
        <charset val="128"/>
      </rPr>
      <t xml:space="preserve">5-34 </t>
    </r>
    <r>
      <rPr>
        <sz val="9"/>
        <rFont val="Noto Sans"/>
        <family val="2"/>
      </rPr>
      <t xml:space="preserve">商業統計調査</t>
    </r>
  </si>
  <si>
    <r>
      <rPr>
        <sz val="9"/>
        <rFont val="Noto Sans"/>
        <family val="2"/>
      </rPr>
      <t xml:space="preserve">商業統計調査 </t>
    </r>
    <r>
      <rPr>
        <sz val="9"/>
        <rFont val="ＭＳ 明朝"/>
        <family val="1"/>
        <charset val="128"/>
      </rPr>
      <t xml:space="preserve">5-35</t>
    </r>
  </si>
  <si>
    <r>
      <rPr>
        <sz val="9"/>
        <rFont val="ＭＳ 明朝"/>
        <family val="1"/>
        <charset val="128"/>
      </rPr>
      <t xml:space="preserve">5-36 </t>
    </r>
    <r>
      <rPr>
        <sz val="9"/>
        <rFont val="Noto Sans"/>
        <family val="2"/>
      </rPr>
      <t xml:space="preserve">商業統計調査</t>
    </r>
  </si>
  <si>
    <r>
      <rPr>
        <sz val="9"/>
        <rFont val="Noto Sans"/>
        <family val="2"/>
      </rPr>
      <t xml:space="preserve">商業統計調査 </t>
    </r>
    <r>
      <rPr>
        <sz val="9"/>
        <rFont val="ＭＳ 明朝"/>
        <family val="1"/>
        <charset val="128"/>
      </rPr>
      <t xml:space="preserve">5-37</t>
    </r>
  </si>
  <si>
    <r>
      <rPr>
        <sz val="9.5"/>
        <rFont val="ＭＳ 明朝"/>
        <family val="1"/>
        <charset val="128"/>
      </rPr>
      <t xml:space="preserve">5-3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６月１日現在</t>
    </r>
    <r>
      <rPr>
        <sz val="9"/>
        <rFont val="ＭＳ 明朝"/>
        <family val="1"/>
        <charset val="128"/>
      </rPr>
      <t xml:space="preserve">)</t>
    </r>
  </si>
  <si>
    <t xml:space="preserve">商店数等の商業二部門別構成比</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9</t>
    </r>
    <r>
      <rPr>
        <sz val="11"/>
        <rFont val="Noto Sans"/>
        <family val="2"/>
      </rPr>
      <t xml:space="preserve">年</t>
    </r>
  </si>
  <si>
    <t xml:space="preserve">繊維・衣服・身の回り品</t>
  </si>
  <si>
    <t xml:space="preserve">飲食料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_);[RED]\(#,##0\)"/>
    <numFmt numFmtId="174" formatCode="#,##0\ ;\△#,##0\ ;&quot;－ &quot;"/>
    <numFmt numFmtId="175" formatCode="###\ ###\ ##0;&quot;△ &quot;###\ ###\ ##0;\-"/>
    <numFmt numFmtId="176" formatCode="0%"/>
    <numFmt numFmtId="177" formatCode="0_);[RED]\(0\)"/>
    <numFmt numFmtId="178" formatCode="#,##0_ ;[RED]\-#,##0\ "/>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6"/>
      <name val="Noto Sans"/>
      <family val="2"/>
    </font>
    <font>
      <sz val="14"/>
      <name val="ＭＳ 明朝"/>
      <family val="1"/>
      <charset val="128"/>
    </font>
    <font>
      <sz val="11"/>
      <name val="ＭＳ ゴシック"/>
      <family val="3"/>
      <charset val="128"/>
    </font>
    <font>
      <sz val="12"/>
      <name val="Noto Sans"/>
      <family val="2"/>
    </font>
    <font>
      <sz val="8"/>
      <color rgb="FFFFFFFF"/>
      <name val="Noto Sans"/>
      <family val="2"/>
    </font>
    <font>
      <sz val="7"/>
      <name val="Noto Sans"/>
      <family val="2"/>
    </font>
    <font>
      <sz val="6"/>
      <name val="ＭＳ 明朝"/>
      <family val="1"/>
      <charset val="128"/>
    </font>
    <font>
      <sz val="9"/>
      <name val="ＭＳ Ｐゴシック"/>
      <family val="3"/>
      <charset val="128"/>
    </font>
    <font>
      <sz val="9"/>
      <color rgb="FF000000"/>
      <name val="DejaVu Sans"/>
      <family val="2"/>
    </font>
    <font>
      <sz val="9"/>
      <color rgb="FF000000"/>
      <name val="ＭＳ 明朝"/>
      <family val="1"/>
      <charset val="128"/>
    </font>
    <font>
      <sz val="9"/>
      <color rgb="FF000000"/>
      <name val="Noto Sans"/>
      <family val="2"/>
    </font>
    <font>
      <sz val="9"/>
      <color rgb="FF000000"/>
      <name val="ＭＳ 明朝"/>
      <family val="2"/>
    </font>
    <font>
      <sz val="8.5"/>
      <color rgb="FF000000"/>
      <name val="DejaVu Sans"/>
      <family val="2"/>
    </font>
    <font>
      <sz val="8.5"/>
      <color rgb="FF000000"/>
      <name val="ＭＳ 明朝"/>
      <family val="1"/>
      <charset val="128"/>
    </font>
    <font>
      <sz val="9.5"/>
      <color rgb="FF000000"/>
      <name val="ＭＳ 明朝"/>
      <family val="1"/>
      <charset val="128"/>
    </font>
    <font>
      <sz val="9.5"/>
      <color rgb="FF000000"/>
      <name val="DejaVu Sans"/>
      <family val="2"/>
    </font>
    <font>
      <sz val="9.75"/>
      <color rgb="FF000000"/>
      <name val="Noto Sans"/>
      <family val="2"/>
    </font>
    <font>
      <sz val="9.75"/>
      <color rgb="FF000000"/>
      <name val="ＭＳ 明朝"/>
      <family val="2"/>
    </font>
    <font>
      <sz val="8"/>
      <color rgb="FF000000"/>
      <name val="ＭＳ 明朝"/>
      <family val="2"/>
    </font>
    <font>
      <sz val="13"/>
      <color rgb="FF000000"/>
      <name val="Noto Sans"/>
      <family val="2"/>
    </font>
    <font>
      <sz val="8"/>
      <color rgb="FF000000"/>
      <name val="ＭＳ ゴシック"/>
      <family val="2"/>
    </font>
    <font>
      <sz val="11"/>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hair"/>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3"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7" fillId="0" borderId="3"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2" fontId="5" fillId="0" borderId="6" xfId="0" applyFont="true" applyBorder="true" applyAlignment="true" applyProtection="false">
      <alignment horizontal="general" vertical="top" textRotation="0" wrapText="true" indent="0" shrinkToFit="false"/>
      <protection locked="true" hidden="false"/>
    </xf>
    <xf numFmtId="172" fontId="5" fillId="0" borderId="6"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fals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74" fontId="17" fillId="0" borderId="6" xfId="0"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fals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18" fillId="0" borderId="0"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12" fillId="0" borderId="14" xfId="33" applyFont="true" applyBorder="true" applyAlignment="true" applyProtection="false">
      <alignment horizontal="distributed" vertical="center" textRotation="0" wrapText="false" indent="0" shrinkToFit="false"/>
      <protection locked="true" hidden="false"/>
    </xf>
    <xf numFmtId="164" fontId="12" fillId="0" borderId="9" xfId="33" applyFont="true" applyBorder="true" applyAlignment="true" applyProtection="false">
      <alignment horizontal="distributed" vertical="center" textRotation="0" wrapText="false" indent="0" shrinkToFit="false"/>
      <protection locked="true" hidden="false"/>
    </xf>
    <xf numFmtId="164" fontId="5" fillId="0" borderId="24"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12" fillId="0" borderId="17" xfId="33" applyFont="true" applyBorder="true" applyAlignment="true" applyProtection="false">
      <alignment horizontal="center" vertical="center" textRotation="0" wrapText="true" indent="0" shrinkToFit="false"/>
      <protection locked="true" hidden="false"/>
    </xf>
    <xf numFmtId="164" fontId="10" fillId="0" borderId="17"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distributed" vertical="center" textRotation="0" wrapText="false" indent="0" shrinkToFit="false"/>
      <protection locked="true" hidden="false"/>
    </xf>
    <xf numFmtId="174" fontId="17" fillId="0" borderId="4"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33" applyFont="true" applyBorder="true" applyAlignment="false" applyProtection="false">
      <alignment horizontal="general" vertical="center" textRotation="0" wrapText="false" indent="0" shrinkToFit="false"/>
      <protection locked="true" hidden="false"/>
    </xf>
    <xf numFmtId="164" fontId="17"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74" fontId="17" fillId="0" borderId="4" xfId="21" applyFont="true" applyBorder="true" applyAlignment="false" applyProtection="false">
      <alignment horizontal="general" vertical="bottom"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74" fontId="5" fillId="0" borderId="0" xfId="33" applyFont="true" applyBorder="true" applyAlignment="false" applyProtection="false">
      <alignment horizontal="general" vertical="center" textRotation="0" wrapText="false" indent="0" shrinkToFit="false"/>
      <protection locked="true" hidden="false"/>
    </xf>
    <xf numFmtId="164" fontId="17" fillId="0" borderId="19" xfId="33" applyFont="true" applyBorder="true" applyAlignment="true" applyProtection="false">
      <alignment horizontal="general" vertical="center" textRotation="0" wrapText="false" indent="0" shrinkToFit="false"/>
      <protection locked="true" hidden="false"/>
    </xf>
    <xf numFmtId="174" fontId="17" fillId="0" borderId="19" xfId="21" applyFont="true" applyBorder="true" applyAlignment="false" applyProtection="false">
      <alignment horizontal="general" vertical="bottom" textRotation="0" wrapText="false" indent="0" shrinkToFit="false"/>
      <protection locked="true" hidden="false"/>
    </xf>
    <xf numFmtId="174" fontId="17" fillId="0" borderId="0" xfId="21" applyFont="true" applyBorder="true" applyAlignment="true" applyProtection="false">
      <alignment horizontal="right" vertical="center" textRotation="0" wrapText="false" indent="0" shrinkToFit="false"/>
      <protection locked="true" hidden="false"/>
    </xf>
    <xf numFmtId="174" fontId="17" fillId="0" borderId="0" xfId="22"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74" fontId="17" fillId="0" borderId="0" xfId="21" applyFont="true" applyBorder="false" applyAlignment="false" applyProtection="false">
      <alignment horizontal="general"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17"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33" applyFont="true" applyBorder="true" applyAlignment="true" applyProtection="false">
      <alignment horizontal="general" vertical="center" textRotation="0" wrapText="false" indent="0" shrinkToFit="false"/>
      <protection locked="true" hidden="false"/>
    </xf>
    <xf numFmtId="164" fontId="5" fillId="0" borderId="26" xfId="33" applyFont="true" applyBorder="true" applyAlignment="false" applyProtection="false">
      <alignment horizontal="general" vertical="center" textRotation="0" wrapText="false" indent="0" shrinkToFit="false"/>
      <protection locked="true" hidden="false"/>
    </xf>
    <xf numFmtId="164" fontId="5" fillId="0" borderId="6" xfId="33" applyFont="true" applyBorder="true" applyAlignment="false" applyProtection="false">
      <alignment horizontal="general" vertical="center" textRotation="0" wrapText="false" indent="0" shrinkToFit="false"/>
      <protection locked="true" hidden="false"/>
    </xf>
    <xf numFmtId="164" fontId="12" fillId="0" borderId="13"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4" fontId="23" fillId="0" borderId="0" xfId="33" applyFont="true" applyBorder="false" applyAlignment="false" applyProtection="false">
      <alignment horizontal="general" vertical="center" textRotation="0" wrapText="false" indent="0" shrinkToFit="false"/>
      <protection locked="true" hidden="false"/>
    </xf>
    <xf numFmtId="164" fontId="12" fillId="0" borderId="0" xfId="33" applyFont="true" applyBorder="true" applyAlignment="false" applyProtection="false">
      <alignment horizontal="general" vertical="center" textRotation="0" wrapText="false" indent="0" shrinkToFit="false"/>
      <protection locked="true" hidden="false"/>
    </xf>
    <xf numFmtId="164" fontId="5" fillId="0" borderId="27" xfId="33" applyFont="true" applyBorder="true" applyAlignment="true" applyProtection="false">
      <alignment horizontal="center" vertical="center" textRotation="0" wrapText="fals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74" fontId="17" fillId="0" borderId="0" xfId="24" applyFont="true" applyBorder="true" applyAlignment="true" applyProtection="false">
      <alignment horizontal="right" vertical="center" textRotation="0" wrapText="false" indent="0" shrinkToFit="false"/>
      <protection locked="true" hidden="false"/>
    </xf>
    <xf numFmtId="164" fontId="17" fillId="0" borderId="3" xfId="3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17" fillId="0" borderId="0" xfId="23" applyFont="true" applyBorder="false" applyAlignment="false" applyProtection="false">
      <alignment horizontal="general" vertical="bottom" textRotation="0" wrapText="false" indent="0" shrinkToFit="false"/>
      <protection locked="true" hidden="false"/>
    </xf>
    <xf numFmtId="174" fontId="17" fillId="0" borderId="0" xfId="24" applyFont="true" applyBorder="false" applyAlignment="false" applyProtection="false">
      <alignment horizontal="general" vertical="bottom"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2"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2" fillId="0" borderId="8" xfId="33" applyFont="true" applyBorder="true" applyAlignment="true" applyProtection="false">
      <alignment horizontal="distributed" vertical="center" textRotation="0" wrapText="false" indent="0" shrinkToFit="false"/>
      <protection locked="true" hidden="false"/>
    </xf>
    <xf numFmtId="164" fontId="5" fillId="0" borderId="9" xfId="33" applyFont="true" applyBorder="true" applyAlignment="true" applyProtection="false">
      <alignment horizontal="general" vertical="center" textRotation="0" wrapText="false" indent="0" shrinkToFit="false"/>
      <protection locked="true" hidden="false"/>
    </xf>
    <xf numFmtId="164" fontId="5" fillId="0" borderId="14" xfId="33" applyFont="true" applyBorder="true" applyAlignment="true" applyProtection="false">
      <alignment horizontal="general" vertical="center" textRotation="0" wrapText="false" indent="0" shrinkToFit="false"/>
      <protection locked="true" hidden="false"/>
    </xf>
    <xf numFmtId="164" fontId="5" fillId="0" borderId="27" xfId="33" applyFont="true" applyBorder="true" applyAlignment="true" applyProtection="false">
      <alignment horizontal="general" vertical="center" textRotation="0" wrapText="false" indent="0" shrinkToFit="false"/>
      <protection locked="true" hidden="false"/>
    </xf>
    <xf numFmtId="164" fontId="5" fillId="0" borderId="11" xfId="33" applyFont="true" applyBorder="true" applyAlignment="false" applyProtection="false">
      <alignment horizontal="general" vertical="center" textRotation="0" wrapText="false" indent="0" shrinkToFit="false"/>
      <protection locked="true" hidden="false"/>
    </xf>
    <xf numFmtId="164" fontId="5" fillId="0" borderId="1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74" fontId="17" fillId="0" borderId="0" xfId="25" applyFont="true" applyBorder="true" applyAlignment="true" applyProtection="false">
      <alignment horizontal="right" vertical="center" textRotation="0" wrapText="false" indent="0" shrinkToFit="false"/>
      <protection locked="true" hidden="false"/>
    </xf>
    <xf numFmtId="174" fontId="5" fillId="0" borderId="0" xfId="25" applyFont="true" applyBorder="true" applyAlignment="true" applyProtection="false">
      <alignment horizontal="right" vertical="center" textRotation="0" wrapText="false" indent="0" shrinkToFit="false"/>
      <protection locked="true" hidden="false"/>
    </xf>
    <xf numFmtId="174" fontId="17"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64" fontId="5" fillId="0" borderId="25" xfId="33" applyFont="true" applyBorder="true" applyAlignment="true" applyProtection="false">
      <alignment horizontal="general" vertical="center" textRotation="0" wrapText="false" indent="0" shrinkToFit="false"/>
      <protection locked="true" hidden="false"/>
    </xf>
    <xf numFmtId="164" fontId="5"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8"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distributed" vertical="center" textRotation="0" wrapText="false" indent="0" shrinkToFit="false"/>
      <protection locked="true" hidden="false"/>
    </xf>
    <xf numFmtId="164" fontId="5" fillId="0" borderId="11" xfId="33" applyFont="true" applyBorder="true" applyAlignment="true" applyProtection="false">
      <alignment horizontal="distributed"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true" indent="0" shrinkToFit="false"/>
      <protection locked="true" hidden="false"/>
    </xf>
    <xf numFmtId="174" fontId="17" fillId="0" borderId="0" xfId="26" applyFont="true" applyBorder="true" applyAlignment="true" applyProtection="false">
      <alignment horizontal="right" vertical="center" textRotation="0" wrapText="false" indent="0" shrinkToFit="false"/>
      <protection locked="true" hidden="false"/>
    </xf>
    <xf numFmtId="174" fontId="5" fillId="0" borderId="0" xfId="26" applyFont="true" applyBorder="true" applyAlignment="true" applyProtection="false">
      <alignment horizontal="right" vertical="center" textRotation="0" wrapText="false" indent="0" shrinkToFit="false"/>
      <protection locked="true" hidden="false"/>
    </xf>
    <xf numFmtId="174" fontId="17" fillId="0" borderId="0" xfId="26" applyFont="true" applyBorder="fals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4" fontId="5" fillId="0" borderId="6" xfId="33" applyFont="true" applyBorder="true" applyAlignment="false" applyProtection="false">
      <alignment horizontal="general" vertical="center" textRotation="0" wrapText="false" indent="0" shrinkToFit="false"/>
      <protection locked="true" hidden="false"/>
    </xf>
    <xf numFmtId="174" fontId="5" fillId="0" borderId="25" xfId="33" applyFont="true" applyBorder="true" applyAlignment="false" applyProtection="false">
      <alignment horizontal="general" vertical="center" textRotation="0" wrapText="false" indent="0" shrinkToFit="false"/>
      <protection locked="true" hidden="false"/>
    </xf>
    <xf numFmtId="174" fontId="5" fillId="0" borderId="0" xfId="33" applyFont="true" applyBorder="false" applyAlignment="true" applyProtection="false">
      <alignment horizontal="general" vertical="center" textRotation="0" wrapText="false" indent="0" shrinkToFit="false"/>
      <protection locked="true" hidden="false"/>
    </xf>
    <xf numFmtId="174" fontId="5" fillId="0" borderId="0" xfId="33" applyFont="true" applyBorder="false" applyAlignment="false" applyProtection="false">
      <alignment horizontal="general" vertical="center" textRotation="0" wrapText="false" indent="0" shrinkToFit="false"/>
      <protection locked="true" hidden="false"/>
    </xf>
    <xf numFmtId="164" fontId="5" fillId="0" borderId="3" xfId="33" applyFont="true" applyBorder="true" applyAlignment="true" applyProtection="false">
      <alignment horizontal="center" vertical="center" textRotation="0" wrapText="false" indent="0" shrinkToFit="false"/>
      <protection locked="true" hidden="false"/>
    </xf>
    <xf numFmtId="174" fontId="17" fillId="0" borderId="0" xfId="21"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5" fillId="0" borderId="12" xfId="33"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distributed" vertical="center" textRotation="0" wrapText="false" indent="0" shrinkToFit="false"/>
      <protection locked="true" hidden="false"/>
    </xf>
    <xf numFmtId="164" fontId="17" fillId="0" borderId="6" xfId="33" applyFont="true" applyBorder="true" applyAlignment="true" applyProtection="false">
      <alignment horizontal="distributed" vertical="center" textRotation="0" wrapText="false" indent="0" shrinkToFit="false"/>
      <protection locked="true" hidden="false"/>
    </xf>
    <xf numFmtId="164" fontId="5" fillId="0" borderId="25" xfId="33" applyFont="true" applyBorder="true" applyAlignment="false" applyProtection="false">
      <alignment horizontal="general" vertical="center" textRotation="0" wrapText="false" indent="0" shrinkToFit="false"/>
      <protection locked="true" hidden="false"/>
    </xf>
    <xf numFmtId="174" fontId="5" fillId="0" borderId="0" xfId="21"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17" fillId="0" borderId="3" xfId="21" applyFont="true" applyBorder="true" applyAlignment="true" applyProtection="false">
      <alignment horizontal="right" vertical="center" textRotation="0" wrapText="false" indent="0" shrinkToFit="false"/>
      <protection locked="true" hidden="false"/>
    </xf>
    <xf numFmtId="164" fontId="5" fillId="0" borderId="6" xfId="33" applyFont="true" applyBorder="true" applyAlignment="true" applyProtection="false">
      <alignment horizontal="distributed" vertical="center" textRotation="0" wrapText="false" indent="0" shrinkToFit="false"/>
      <protection locked="true" hidden="false"/>
    </xf>
    <xf numFmtId="164" fontId="5" fillId="0" borderId="6"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74" fontId="5" fillId="0" borderId="0" xfId="23" applyFont="true" applyBorder="true" applyAlignment="false" applyProtection="false">
      <alignment horizontal="general" vertical="bottom" textRotation="0" wrapText="false" indent="0" shrinkToFit="false"/>
      <protection locked="true" hidden="false"/>
    </xf>
    <xf numFmtId="174" fontId="5" fillId="0" borderId="0" xfId="24" applyFont="true" applyBorder="true" applyAlignment="false" applyProtection="false">
      <alignment horizontal="general" vertical="bottom" textRotation="0" wrapText="false" indent="0" shrinkToFit="false"/>
      <protection locked="true" hidden="false"/>
    </xf>
    <xf numFmtId="174" fontId="5" fillId="0" borderId="19" xfId="24" applyFont="true" applyBorder="true" applyAlignment="true" applyProtection="false">
      <alignment horizontal="right" vertical="center"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4" fontId="5" fillId="0" borderId="3" xfId="24" applyFont="true" applyBorder="true" applyAlignment="true" applyProtection="false">
      <alignment horizontal="right" vertical="center" textRotation="0" wrapText="false" indent="0" shrinkToFit="false"/>
      <protection locked="true" hidden="false"/>
    </xf>
    <xf numFmtId="174" fontId="5" fillId="0" borderId="0" xfId="26" applyFont="true" applyBorder="true" applyAlignment="false" applyProtection="false">
      <alignment horizontal="general" vertical="bottom" textRotation="0" wrapText="false" indent="0" shrinkToFit="false"/>
      <protection locked="true" hidden="false"/>
    </xf>
    <xf numFmtId="174" fontId="5" fillId="0" borderId="6" xfId="26"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64" fontId="12" fillId="0" borderId="6" xfId="33" applyFont="true" applyBorder="true" applyAlignment="true" applyProtection="false">
      <alignment horizontal="right" vertical="center" textRotation="0" wrapText="false" indent="0" shrinkToFit="false"/>
      <protection locked="true" hidden="false"/>
    </xf>
    <xf numFmtId="164" fontId="5" fillId="0" borderId="13"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5" fillId="0" borderId="4"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false" indent="0" shrinkToFit="false"/>
      <protection locked="true" hidden="false"/>
    </xf>
    <xf numFmtId="164" fontId="12" fillId="0" borderId="17" xfId="33" applyFont="true" applyBorder="true" applyAlignment="true" applyProtection="false">
      <alignment horizontal="left" vertical="center" textRotation="0" wrapText="true" indent="0" shrinkToFit="false"/>
      <protection locked="true" hidden="false"/>
    </xf>
    <xf numFmtId="164" fontId="25" fillId="0" borderId="17" xfId="33" applyFont="true" applyBorder="true" applyAlignment="true" applyProtection="false">
      <alignment horizontal="left" vertical="center" textRotation="0" wrapText="true" indent="0" shrinkToFit="false"/>
      <protection locked="true" hidden="false"/>
    </xf>
    <xf numFmtId="164" fontId="10" fillId="0" borderId="16" xfId="33" applyFont="true" applyBorder="true" applyAlignment="true" applyProtection="false">
      <alignment horizontal="center" vertical="center" textRotation="0" wrapText="true" indent="0" shrinkToFit="false"/>
      <protection locked="true" hidden="false"/>
    </xf>
    <xf numFmtId="164" fontId="25" fillId="0" borderId="17"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true" applyProtection="false">
      <alignment horizontal="center" vertical="center" textRotation="0" wrapText="false" indent="0" shrinkToFit="false"/>
      <protection locked="true" hidden="false"/>
    </xf>
    <xf numFmtId="174" fontId="17" fillId="0" borderId="0" xfId="27" applyFont="true" applyBorder="true" applyAlignment="true" applyProtection="false">
      <alignment horizontal="right" vertical="center" textRotation="0" wrapText="false" indent="0" shrinkToFit="false"/>
      <protection locked="true" hidden="false"/>
    </xf>
    <xf numFmtId="174" fontId="17" fillId="0" borderId="0" xfId="28" applyFont="true" applyBorder="true" applyAlignment="true" applyProtection="false">
      <alignment horizontal="right" vertical="center" textRotation="0" wrapText="false" indent="0" shrinkToFit="false"/>
      <protection locked="true" hidden="false"/>
    </xf>
    <xf numFmtId="174" fontId="5" fillId="0" borderId="0" xfId="27"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right" vertical="center" textRotation="0" wrapText="false" indent="0" shrinkToFit="false"/>
      <protection locked="true" hidden="false"/>
    </xf>
    <xf numFmtId="174" fontId="17" fillId="0" borderId="0" xfId="27"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74" fontId="5" fillId="0" borderId="0" xfId="28"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true" indent="0" shrinkToFit="false"/>
      <protection locked="true" hidden="false"/>
    </xf>
    <xf numFmtId="164" fontId="12" fillId="0" borderId="17" xfId="33" applyFont="true" applyBorder="true" applyAlignment="false" applyProtection="false">
      <alignment horizontal="general" vertical="center" textRotation="0" wrapText="false" indent="0" shrinkToFit="false"/>
      <protection locked="true" hidden="false"/>
    </xf>
    <xf numFmtId="164" fontId="10" fillId="0" borderId="18" xfId="33" applyFont="true" applyBorder="true" applyAlignment="true" applyProtection="false">
      <alignment horizontal="center" vertical="center" textRotation="0" wrapText="true" indent="0" shrinkToFit="false"/>
      <protection locked="true" hidden="false"/>
    </xf>
    <xf numFmtId="174" fontId="17" fillId="0" borderId="0" xfId="29" applyFont="true" applyBorder="true" applyAlignment="true" applyProtection="false">
      <alignment horizontal="right" vertical="center" textRotation="0" wrapText="false" indent="0" shrinkToFit="false"/>
      <protection locked="true" hidden="false"/>
    </xf>
    <xf numFmtId="174" fontId="17" fillId="0" borderId="0" xfId="30" applyFont="true" applyBorder="true" applyAlignment="true" applyProtection="false">
      <alignment horizontal="right" vertical="center" textRotation="0" wrapText="false" indent="0" shrinkToFit="false"/>
      <protection locked="true" hidden="false"/>
    </xf>
    <xf numFmtId="174" fontId="5" fillId="0" borderId="0" xfId="29" applyFont="true" applyBorder="true" applyAlignment="true" applyProtection="false">
      <alignment horizontal="right" vertical="center" textRotation="0" wrapText="false" indent="0" shrinkToFit="false"/>
      <protection locked="true" hidden="false"/>
    </xf>
    <xf numFmtId="174" fontId="5" fillId="0" borderId="0" xfId="30" applyFont="true" applyBorder="true" applyAlignment="true" applyProtection="false">
      <alignment horizontal="right" vertical="center"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30" applyFont="true" applyBorder="false" applyAlignment="false" applyProtection="false">
      <alignment horizontal="general" vertical="bottom" textRotation="0" wrapText="false" indent="0" shrinkToFit="false"/>
      <protection locked="true" hidden="false"/>
    </xf>
    <xf numFmtId="164" fontId="12" fillId="0" borderId="28" xfId="33" applyFont="true" applyBorder="true" applyAlignment="true" applyProtection="false">
      <alignment horizontal="distributed" vertical="center"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12" fillId="0" borderId="18" xfId="33" applyFont="true" applyBorder="true" applyAlignment="true" applyProtection="false">
      <alignment horizontal="center" vertical="center" textRotation="0" wrapText="true" indent="0" shrinkToFit="false"/>
      <protection locked="true" hidden="false"/>
    </xf>
    <xf numFmtId="174" fontId="17" fillId="0" borderId="0" xfId="31" applyFont="true" applyBorder="true" applyAlignment="true" applyProtection="false">
      <alignment horizontal="right" vertical="center" textRotation="0" wrapText="false" indent="0" shrinkToFit="false"/>
      <protection locked="true" hidden="false"/>
    </xf>
    <xf numFmtId="174" fontId="17" fillId="0" borderId="0" xfId="32" applyFont="true" applyBorder="true" applyAlignment="true" applyProtection="false">
      <alignment horizontal="right" vertical="center" textRotation="0" wrapText="false" indent="0" shrinkToFit="false"/>
      <protection locked="true" hidden="false"/>
    </xf>
    <xf numFmtId="174" fontId="5" fillId="0" borderId="0" xfId="31" applyFont="true" applyBorder="true" applyAlignment="true" applyProtection="false">
      <alignment horizontal="right" vertical="center" textRotation="0" wrapText="false" indent="0" shrinkToFit="false"/>
      <protection locked="true" hidden="false"/>
    </xf>
    <xf numFmtId="174" fontId="5" fillId="0" borderId="0" xfId="32" applyFont="true" applyBorder="true" applyAlignment="true" applyProtection="false">
      <alignment horizontal="right" vertical="center" textRotation="0" wrapText="false" indent="0" shrinkToFit="false"/>
      <protection locked="true" hidden="false"/>
    </xf>
    <xf numFmtId="174" fontId="17" fillId="0" borderId="0" xfId="31" applyFont="true" applyBorder="false" applyAlignment="false" applyProtection="false">
      <alignment horizontal="general" vertical="bottom" textRotation="0" wrapText="false" indent="0" shrinkToFit="false"/>
      <protection locked="true" hidden="false"/>
    </xf>
    <xf numFmtId="174" fontId="17" fillId="0" borderId="0" xfId="32" applyFont="true" applyBorder="false" applyAlignment="false" applyProtection="false">
      <alignment horizontal="general" vertical="bottom" textRotation="0" wrapText="fals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12" fillId="0" borderId="29" xfId="33" applyFont="true" applyBorder="true" applyAlignment="true" applyProtection="false">
      <alignment horizontal="distributed" vertical="center" textRotation="0" wrapText="false" indent="0" shrinkToFit="false"/>
      <protection locked="true" hidden="false"/>
    </xf>
    <xf numFmtId="174" fontId="27" fillId="0" borderId="0" xfId="33" applyFont="true" applyBorder="true" applyAlignment="false" applyProtection="false">
      <alignment horizontal="general" vertical="center" textRotation="0" wrapText="false" indent="0" shrinkToFit="false"/>
      <protection locked="true" hidden="false"/>
    </xf>
    <xf numFmtId="174" fontId="27" fillId="0" borderId="0" xfId="32"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64" fontId="27" fillId="0" borderId="3" xfId="33" applyFont="true" applyBorder="true" applyAlignment="true" applyProtection="false">
      <alignment horizontal="general" vertical="center" textRotation="0" wrapText="false" indent="0" shrinkToFit="false"/>
      <protection locked="true" hidden="false"/>
    </xf>
    <xf numFmtId="164" fontId="27" fillId="0" borderId="0" xfId="33"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false" applyProtection="false">
      <alignment horizontal="general" vertical="center" textRotation="0" wrapText="false" indent="0" shrinkToFit="false"/>
      <protection locked="true" hidden="false"/>
    </xf>
    <xf numFmtId="174" fontId="5" fillId="0" borderId="0" xfId="27" applyFont="true" applyBorder="true" applyAlignment="false" applyProtection="false">
      <alignment horizontal="general" vertical="bottom" textRotation="0" wrapText="false" indent="0" shrinkToFit="false"/>
      <protection locked="true" hidden="false"/>
    </xf>
    <xf numFmtId="174" fontId="5" fillId="0" borderId="0" xfId="28" applyFont="true" applyBorder="true" applyAlignment="false" applyProtection="false">
      <alignment horizontal="general" vertical="bottom" textRotation="0" wrapText="false" indent="0" shrinkToFit="false"/>
      <protection locked="true" hidden="false"/>
    </xf>
    <xf numFmtId="174" fontId="5" fillId="0" borderId="0" xfId="29" applyFont="true" applyBorder="true" applyAlignment="false" applyProtection="false">
      <alignment horizontal="general" vertical="bottom" textRotation="0" wrapText="false" indent="0" shrinkToFit="false"/>
      <protection locked="true" hidden="false"/>
    </xf>
    <xf numFmtId="174" fontId="5" fillId="0" borderId="0" xfId="30" applyFont="true" applyBorder="true" applyAlignment="false" applyProtection="false">
      <alignment horizontal="general" vertical="bottom" textRotation="0" wrapText="false" indent="0" shrinkToFit="false"/>
      <protection locked="true" hidden="false"/>
    </xf>
    <xf numFmtId="174" fontId="5" fillId="0" borderId="19" xfId="30" applyFont="true" applyBorder="true" applyAlignment="true" applyProtection="false">
      <alignment horizontal="right" vertical="center" textRotation="0" wrapText="false" indent="0" shrinkToFit="false"/>
      <protection locked="true" hidden="false"/>
    </xf>
    <xf numFmtId="174" fontId="5" fillId="0" borderId="0" xfId="31" applyFont="true" applyBorder="true" applyAlignment="false" applyProtection="false">
      <alignment horizontal="general" vertical="bottom" textRotation="0" wrapText="false" indent="0" shrinkToFit="false"/>
      <protection locked="true" hidden="false"/>
    </xf>
    <xf numFmtId="174" fontId="5" fillId="0" borderId="0" xfId="32" applyFont="true" applyBorder="true" applyAlignment="false" applyProtection="false">
      <alignment horizontal="general" vertical="bottom" textRotation="0" wrapText="fals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74" fontId="17" fillId="0" borderId="0" xfId="31" applyFont="true" applyBorder="true" applyAlignment="false" applyProtection="false">
      <alignment horizontal="general" vertical="bottom" textRotation="0" wrapText="false" indent="0" shrinkToFit="false"/>
      <protection locked="true" hidden="false"/>
    </xf>
    <xf numFmtId="174" fontId="17" fillId="0" borderId="0" xfId="32" applyFont="true" applyBorder="true" applyAlignment="false" applyProtection="false">
      <alignment horizontal="general" vertical="bottom" textRotation="0" wrapText="false" indent="0" shrinkToFit="false"/>
      <protection locked="true" hidden="false"/>
    </xf>
    <xf numFmtId="174" fontId="5" fillId="0" borderId="3" xfId="30" applyFont="true" applyBorder="true" applyAlignment="true" applyProtection="false">
      <alignment horizontal="right" vertical="center" textRotation="0" wrapText="false" indent="0" shrinkToFit="false"/>
      <protection locked="true" hidden="false"/>
    </xf>
    <xf numFmtId="174"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2" borderId="0" xfId="0" applyFont="tru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T0200-101-49" xfId="21"/>
    <cellStyle name="標準_T0200-101-50" xfId="22"/>
    <cellStyle name="標準_T0200-101-51" xfId="23"/>
    <cellStyle name="標準_T0200-101-52" xfId="24"/>
    <cellStyle name="標準_T0200-101-53" xfId="25"/>
    <cellStyle name="標準_T0200-101-54" xfId="26"/>
    <cellStyle name="標準_T0200-101-55" xfId="27"/>
    <cellStyle name="標準_T0200-101-56" xfId="28"/>
    <cellStyle name="標準_T0200-101-57" xfId="29"/>
    <cellStyle name="標準_T0200-101-58" xfId="30"/>
    <cellStyle name="標準_T0200-101-59" xfId="31"/>
    <cellStyle name="標準_T0200-101-60" xfId="32"/>
    <cellStyle name="標準_商業統計調査　町丁目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商　店　数</a:t>
            </a:r>
          </a:p>
        </c:rich>
      </c:tx>
      <c:layout>
        <c:manualLayout>
          <c:xMode val="edge"/>
          <c:yMode val="edge"/>
          <c:x val="0.425015838537424"/>
          <c:y val="0.0496701590997284"/>
        </c:manualLayout>
      </c:layout>
      <c:overlay val="0"/>
      <c:spPr>
        <a:noFill/>
        <a:ln w="0">
          <a:noFill/>
        </a:ln>
      </c:spPr>
    </c:title>
    <c:autoTitleDeleted val="0"/>
    <c:plotArea>
      <c:layout>
        <c:manualLayout>
          <c:layoutTarget val="inner"/>
          <c:xMode val="edge"/>
          <c:yMode val="edge"/>
          <c:x val="0.226445832202009"/>
          <c:y val="0.150433320398396"/>
          <c:w val="0.594080912299756"/>
          <c:h val="0.842323114732894"/>
        </c:manualLayout>
      </c:layout>
      <c:doughnut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val>
            <c:numRef>
              <c:f>'[1]データ【商業のすがたほか】'!$B$4:$B$5</c:f>
              <c:numCache>
                <c:formatCode>General</c:formatCode>
                <c:ptCount val="2"/>
                <c:pt idx="0">
                  <c:v>1071</c:v>
                </c:pt>
                <c:pt idx="1">
                  <c:v>3633</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従 業 者 数</a:t>
            </a:r>
          </a:p>
        </c:rich>
      </c:tx>
      <c:layout>
        <c:manualLayout>
          <c:xMode val="edge"/>
          <c:yMode val="edge"/>
          <c:x val="0.415653142697985"/>
          <c:y val="0.0507131537242472"/>
        </c:manualLayout>
      </c:layout>
      <c:overlay val="0"/>
      <c:spPr>
        <a:noFill/>
        <a:ln w="0">
          <a:noFill/>
        </a:ln>
      </c:spPr>
    </c:title>
    <c:autoTitleDeleted val="0"/>
    <c:plotArea>
      <c:layout>
        <c:manualLayout>
          <c:layoutTarget val="inner"/>
          <c:xMode val="edge"/>
          <c:yMode val="edge"/>
          <c:x val="0.189397456132207"/>
          <c:y val="0.136027469624934"/>
          <c:w val="0.606536069074366"/>
          <c:h val="0.856840993132594"/>
        </c:manualLayout>
      </c:layout>
      <c:doughnut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1]データ【商業のすがたほか】'!$A$9:$A$10</c:f>
              <c:strCache>
                <c:ptCount val="2"/>
                <c:pt idx="0">
                  <c:v>卸売業</c:v>
                </c:pt>
                <c:pt idx="1">
                  <c:v>小売業</c:v>
                </c:pt>
              </c:strCache>
            </c:strRef>
          </c:cat>
          <c:val>
            <c:numRef>
              <c:f>'[1]データ【商業のすがたほか】'!$B$9:$B$10</c:f>
              <c:numCache>
                <c:formatCode>General</c:formatCode>
                <c:ptCount val="2"/>
                <c:pt idx="0">
                  <c:v>9376</c:v>
                </c:pt>
                <c:pt idx="1">
                  <c:v>27244</c:v>
                </c:pt>
              </c:numCache>
            </c:numRef>
          </c:val>
        </c:ser>
        <c:firstSliceAng val="0"/>
        <c:holeSize val="50"/>
      </c:doughnutChart>
      <c:spPr>
        <a:noFill/>
        <a:ln w="0">
          <a:solidFill>
            <a:srgbClr val="ffffff"/>
          </a:solidFill>
        </a:ln>
      </c:spPr>
    </c:plotArea>
    <c:plotVisOnly val="1"/>
    <c:dispBlanksAs val="zero"/>
  </c:chart>
  <c:spPr>
    <a:solidFill>
      <a:srgbClr val="ffffff"/>
    </a:solidFill>
    <a:ln w="12600">
      <a:solidFill>
        <a:srgbClr val="ffffff"/>
      </a:solidFill>
      <a:round/>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明朝"/>
              </a:defRPr>
            </a:pPr>
            <a:r>
              <a:rPr b="0" sz="975" spc="-1" strike="noStrike">
                <a:solidFill>
                  <a:srgbClr val="000000"/>
                </a:solidFill>
                <a:latin typeface="ＭＳ 明朝"/>
              </a:rPr>
              <a:t>年 間 販 売 額</a:t>
            </a:r>
          </a:p>
        </c:rich>
      </c:tx>
      <c:layout>
        <c:manualLayout>
          <c:xMode val="edge"/>
          <c:yMode val="edge"/>
          <c:x val="0.357987711213518"/>
          <c:y val="0.0392917151350653"/>
        </c:manualLayout>
      </c:layout>
      <c:overlay val="0"/>
      <c:spPr>
        <a:noFill/>
        <a:ln w="0">
          <a:noFill/>
        </a:ln>
      </c:spPr>
    </c:title>
    <c:autoTitleDeleted val="0"/>
    <c:plotArea>
      <c:layout>
        <c:manualLayout>
          <c:layoutTarget val="inner"/>
          <c:xMode val="edge"/>
          <c:yMode val="edge"/>
          <c:x val="0.228110599078341"/>
          <c:y val="0.171255008401189"/>
          <c:w val="0.495468509984639"/>
          <c:h val="0.824996768773426"/>
        </c:manualLayout>
      </c:layout>
      <c:doughnutChart>
        <c:varyColors val="1"/>
        <c:ser>
          <c:idx val="0"/>
          <c:order val="0"/>
          <c:spPr>
            <a:solidFill>
              <a:srgbClr val="9999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75"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75"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showLegendKey val="0"/>
            <c:showVal val="1"/>
            <c:showCatName val="1"/>
            <c:showSerName val="0"/>
            <c:showPercent val="1"/>
            <c:separator>; </c:separator>
            <c:showLeaderLines val="1"/>
          </c:dLbls>
          <c:cat>
            <c:strRef>
              <c:f>'[1]データ【商業のすがたほか】'!$A$14:$A$15</c:f>
              <c:strCache>
                <c:ptCount val="2"/>
                <c:pt idx="0">
                  <c:v>卸売業</c:v>
                </c:pt>
                <c:pt idx="1">
                  <c:v>小売業</c:v>
                </c:pt>
              </c:strCache>
            </c:strRef>
          </c:cat>
          <c:val>
            <c:numRef>
              <c:f>'[1]データ【商業のすがたほか】'!$B$14:$B$15</c:f>
              <c:numCache>
                <c:formatCode>General</c:formatCode>
                <c:ptCount val="2"/>
                <c:pt idx="0">
                  <c:v>608257</c:v>
                </c:pt>
                <c:pt idx="1">
                  <c:v>484278</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小売業の各業種の年間販売額の推移</a:t>
            </a:r>
          </a:p>
        </c:rich>
      </c:tx>
      <c:layout>
        <c:manualLayout>
          <c:xMode val="edge"/>
          <c:yMode val="edge"/>
          <c:x val="0.311568424370694"/>
          <c:y val="0.0414791280557762"/>
        </c:manualLayout>
      </c:layout>
      <c:overlay val="0"/>
      <c:spPr>
        <a:noFill/>
        <a:ln w="0">
          <a:noFill/>
        </a:ln>
      </c:spPr>
    </c:title>
    <c:autoTitleDeleted val="0"/>
    <c:plotArea>
      <c:layout>
        <c:manualLayout>
          <c:xMode val="edge"/>
          <c:yMode val="edge"/>
          <c:x val="0.0237312559102986"/>
          <c:y val="0.130526873179772"/>
          <c:w val="0.833565992705003"/>
          <c:h val="0.854911305268732"/>
        </c:manualLayout>
      </c:layout>
      <c:lineChart>
        <c:grouping val="standard"/>
        <c:varyColors val="0"/>
        <c:ser>
          <c:idx val="0"/>
          <c:order val="0"/>
          <c:tx>
            <c:strRef>
              <c:f>'[1]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numFmt formatCode="General" sourceLinked="1"/>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0:$K$20</c:f>
              <c:numCache>
                <c:formatCode>General</c:formatCode>
                <c:ptCount val="10"/>
                <c:pt idx="0">
                  <c:v>154</c:v>
                </c:pt>
                <c:pt idx="1">
                  <c:v>199</c:v>
                </c:pt>
                <c:pt idx="2">
                  <c:v>415</c:v>
                </c:pt>
                <c:pt idx="3">
                  <c:v>534</c:v>
                </c:pt>
                <c:pt idx="4">
                  <c:v>574</c:v>
                </c:pt>
                <c:pt idx="5">
                  <c:v>489</c:v>
                </c:pt>
                <c:pt idx="6">
                  <c:v>310</c:v>
                </c:pt>
                <c:pt idx="7">
                  <c:v>529</c:v>
                </c:pt>
                <c:pt idx="8">
                  <c:v>550</c:v>
                </c:pt>
                <c:pt idx="9">
                  <c:v>346</c:v>
                </c:pt>
              </c:numCache>
            </c:numRef>
          </c:val>
          <c:smooth val="0"/>
        </c:ser>
        <c:ser>
          <c:idx val="1"/>
          <c:order val="1"/>
          <c:tx>
            <c:strRef>
              <c:f>'[1]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9"/>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1:$K$21</c:f>
              <c:numCache>
                <c:formatCode>General</c:formatCode>
                <c:ptCount val="10"/>
                <c:pt idx="0">
                  <c:v>208</c:v>
                </c:pt>
                <c:pt idx="1">
                  <c:v>239</c:v>
                </c:pt>
                <c:pt idx="2">
                  <c:v>289</c:v>
                </c:pt>
                <c:pt idx="3">
                  <c:v>336</c:v>
                </c:pt>
                <c:pt idx="4">
                  <c:v>329</c:v>
                </c:pt>
                <c:pt idx="5">
                  <c:v>286</c:v>
                </c:pt>
                <c:pt idx="6">
                  <c:v>281</c:v>
                </c:pt>
                <c:pt idx="7">
                  <c:v>227</c:v>
                </c:pt>
                <c:pt idx="8">
                  <c:v>199</c:v>
                </c:pt>
                <c:pt idx="9">
                  <c:v>217</c:v>
                </c:pt>
              </c:numCache>
            </c:numRef>
          </c:val>
          <c:smooth val="0"/>
        </c:ser>
        <c:ser>
          <c:idx val="2"/>
          <c:order val="2"/>
          <c:tx>
            <c:strRef>
              <c:f>'[1]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2:$K$22</c:f>
              <c:numCache>
                <c:formatCode>General</c:formatCode>
                <c:ptCount val="10"/>
                <c:pt idx="0">
                  <c:v>1365</c:v>
                </c:pt>
                <c:pt idx="1">
                  <c:v>1562</c:v>
                </c:pt>
                <c:pt idx="2">
                  <c:v>1748</c:v>
                </c:pt>
                <c:pt idx="3">
                  <c:v>1956</c:v>
                </c:pt>
                <c:pt idx="4">
                  <c:v>2103</c:v>
                </c:pt>
                <c:pt idx="5">
                  <c:v>1950</c:v>
                </c:pt>
                <c:pt idx="6">
                  <c:v>2187</c:v>
                </c:pt>
                <c:pt idx="7">
                  <c:v>1957</c:v>
                </c:pt>
                <c:pt idx="8">
                  <c:v>1947</c:v>
                </c:pt>
                <c:pt idx="9">
                  <c:v>2064</c:v>
                </c:pt>
              </c:numCache>
            </c:numRef>
          </c:val>
          <c:smooth val="0"/>
        </c:ser>
        <c:ser>
          <c:idx val="3"/>
          <c:order val="3"/>
          <c:tx>
            <c:strRef>
              <c:f>'[1]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3:$K$23</c:f>
              <c:numCache>
                <c:formatCode>General</c:formatCode>
                <c:ptCount val="10"/>
                <c:pt idx="0">
                  <c:v>486</c:v>
                </c:pt>
                <c:pt idx="1">
                  <c:v>464</c:v>
                </c:pt>
                <c:pt idx="2">
                  <c:v>775</c:v>
                </c:pt>
                <c:pt idx="3">
                  <c:v>1045</c:v>
                </c:pt>
                <c:pt idx="4">
                  <c:v>773</c:v>
                </c:pt>
                <c:pt idx="5">
                  <c:v>789</c:v>
                </c:pt>
                <c:pt idx="6">
                  <c:v>727</c:v>
                </c:pt>
                <c:pt idx="7">
                  <c:v>670</c:v>
                </c:pt>
                <c:pt idx="8">
                  <c:v>575</c:v>
                </c:pt>
                <c:pt idx="9">
                  <c:v>644</c:v>
                </c:pt>
              </c:numCache>
            </c:numRef>
          </c:val>
          <c:smooth val="0"/>
        </c:ser>
        <c:ser>
          <c:idx val="4"/>
          <c:order val="4"/>
          <c:tx>
            <c:strRef>
              <c:f>'[1]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Pt>
            <c:idx val="9"/>
            <c:marker>
              <c:symbol val="circle"/>
              <c:size val="4"/>
              <c:spPr>
                <a:solidFill>
                  <a:srgbClr val="000000"/>
                </a:solidFill>
              </c:spPr>
            </c:marker>
          </c:dPt>
          <c:dLbls>
            <c:numFmt formatCode="General" sourceLinked="1"/>
            <c:dLbl>
              <c:idx val="0"/>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9"/>
              <c:numFmt formatCode="General" sourceLinked="1"/>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4:$K$24</c:f>
              <c:numCache>
                <c:formatCode>General</c:formatCode>
                <c:ptCount val="10"/>
                <c:pt idx="0">
                  <c:v>287</c:v>
                </c:pt>
                <c:pt idx="1">
                  <c:v>282</c:v>
                </c:pt>
                <c:pt idx="2">
                  <c:v>345</c:v>
                </c:pt>
                <c:pt idx="3">
                  <c:v>662</c:v>
                </c:pt>
                <c:pt idx="4">
                  <c:v>322</c:v>
                </c:pt>
                <c:pt idx="5">
                  <c:v>387</c:v>
                </c:pt>
                <c:pt idx="6">
                  <c:v>432</c:v>
                </c:pt>
                <c:pt idx="7">
                  <c:v>431</c:v>
                </c:pt>
                <c:pt idx="8">
                  <c:v>384</c:v>
                </c:pt>
                <c:pt idx="9">
                  <c:v>455</c:v>
                </c:pt>
              </c:numCache>
            </c:numRef>
          </c:val>
          <c:smooth val="0"/>
        </c:ser>
        <c:ser>
          <c:idx val="5"/>
          <c:order val="5"/>
          <c:tx>
            <c:strRef>
              <c:f>'[1]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5:$K$25</c:f>
              <c:numCache>
                <c:formatCode>General</c:formatCode>
                <c:ptCount val="10"/>
                <c:pt idx="0">
                  <c:v>684</c:v>
                </c:pt>
                <c:pt idx="1">
                  <c:v>695</c:v>
                </c:pt>
                <c:pt idx="2">
                  <c:v>746</c:v>
                </c:pt>
                <c:pt idx="3">
                  <c:v>866</c:v>
                </c:pt>
                <c:pt idx="4">
                  <c:v>1165</c:v>
                </c:pt>
                <c:pt idx="5">
                  <c:v>1078</c:v>
                </c:pt>
                <c:pt idx="6">
                  <c:v>1115</c:v>
                </c:pt>
                <c:pt idx="7">
                  <c:v>1006</c:v>
                </c:pt>
                <c:pt idx="8">
                  <c:v>1010</c:v>
                </c:pt>
                <c:pt idx="9">
                  <c:v>1117</c:v>
                </c:pt>
              </c:numCache>
            </c:numRef>
          </c:val>
          <c:smooth val="0"/>
        </c:ser>
        <c:hiLowLines>
          <c:spPr>
            <a:ln w="0">
              <a:noFill/>
            </a:ln>
          </c:spPr>
        </c:hiLowLines>
        <c:marker val="1"/>
        <c:axId val="21125948"/>
        <c:axId val="82087546"/>
      </c:lineChart>
      <c:catAx>
        <c:axId val="21125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087546"/>
        <c:crossesAt val="0"/>
        <c:auto val="1"/>
        <c:lblAlgn val="ctr"/>
        <c:lblOffset val="100"/>
        <c:noMultiLvlLbl val="0"/>
      </c:catAx>
      <c:valAx>
        <c:axId val="8208754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1259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52843862089"/>
          <c:y val="0.0477036759891498"/>
          <c:w val="0.903484371568699"/>
          <c:h val="0.928257412777102"/>
        </c:manualLayout>
      </c:layout>
      <c:lineChart>
        <c:grouping val="standard"/>
        <c:varyColors val="0"/>
        <c:ser>
          <c:idx val="0"/>
          <c:order val="0"/>
          <c:tx>
            <c:strRef>
              <c:f>'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99342838"/>
        <c:axId val="82357362"/>
      </c:lineChart>
      <c:catAx>
        <c:axId val="993428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357362"/>
        <c:crossesAt val="0"/>
        <c:auto val="1"/>
        <c:lblAlgn val="ctr"/>
        <c:lblOffset val="100"/>
        <c:noMultiLvlLbl val="0"/>
      </c:catAx>
      <c:valAx>
        <c:axId val="82357362"/>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934283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380160</xdr:colOff>
      <xdr:row>26</xdr:row>
      <xdr:rowOff>57240</xdr:rowOff>
    </xdr:to>
    <xdr:graphicFrame>
      <xdr:nvGraphicFramePr>
        <xdr:cNvPr id="0" name="グラフ 1"/>
        <xdr:cNvGraphicFramePr/>
      </xdr:nvGraphicFramePr>
      <xdr:xfrm>
        <a:off x="129600" y="1144800"/>
        <a:ext cx="3977280" cy="278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9920</xdr:colOff>
      <xdr:row>7</xdr:row>
      <xdr:rowOff>0</xdr:rowOff>
    </xdr:from>
    <xdr:to>
      <xdr:col>11</xdr:col>
      <xdr:colOff>719640</xdr:colOff>
      <xdr:row>25</xdr:row>
      <xdr:rowOff>164520</xdr:rowOff>
    </xdr:to>
    <xdr:graphicFrame>
      <xdr:nvGraphicFramePr>
        <xdr:cNvPr id="2" name="グラフ 2"/>
        <xdr:cNvGraphicFramePr/>
      </xdr:nvGraphicFramePr>
      <xdr:xfrm>
        <a:off x="4166640" y="1144800"/>
        <a:ext cx="387720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49920</xdr:colOff>
      <xdr:row>27</xdr:row>
      <xdr:rowOff>0</xdr:rowOff>
    </xdr:from>
    <xdr:to>
      <xdr:col>10</xdr:col>
      <xdr:colOff>720</xdr:colOff>
      <xdr:row>47</xdr:row>
      <xdr:rowOff>18720</xdr:rowOff>
    </xdr:to>
    <xdr:graphicFrame>
      <xdr:nvGraphicFramePr>
        <xdr:cNvPr id="4" name="グラフ 3"/>
        <xdr:cNvGraphicFramePr/>
      </xdr:nvGraphicFramePr>
      <xdr:xfrm>
        <a:off x="1918440" y="4011120"/>
        <a:ext cx="4686840" cy="278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440</xdr:colOff>
      <xdr:row>48</xdr:row>
      <xdr:rowOff>9360</xdr:rowOff>
    </xdr:from>
    <xdr:to>
      <xdr:col>12</xdr:col>
      <xdr:colOff>99720</xdr:colOff>
      <xdr:row>76</xdr:row>
      <xdr:rowOff>141120</xdr:rowOff>
    </xdr:to>
    <xdr:graphicFrame>
      <xdr:nvGraphicFramePr>
        <xdr:cNvPr id="7" name="グラフ 4"/>
        <xdr:cNvGraphicFramePr/>
      </xdr:nvGraphicFramePr>
      <xdr:xfrm>
        <a:off x="149040" y="7015320"/>
        <a:ext cx="7994160" cy="407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3520</xdr:colOff>
      <xdr:row>50</xdr:row>
      <xdr:rowOff>0</xdr:rowOff>
    </xdr:from>
    <xdr:to>
      <xdr:col>1</xdr:col>
      <xdr:colOff>556560</xdr:colOff>
      <xdr:row>51</xdr:row>
      <xdr:rowOff>33120</xdr:rowOff>
    </xdr:to>
    <xdr:sp>
      <xdr:nvSpPr>
        <xdr:cNvPr id="8" name="Text Box 5"/>
        <xdr:cNvSpPr/>
      </xdr:nvSpPr>
      <xdr:spPr>
        <a:xfrm>
          <a:off x="393120" y="728784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億円</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454249253326</cdr:x>
      <cdr:y>0.505756047083172</cdr:y>
    </cdr:from>
    <cdr:to>
      <cdr:x>0.548375418589918</cdr:x>
      <cdr:y>0.618419350666149</cdr:y>
    </cdr:to>
    <cdr:sp>
      <cdr:nvSpPr>
        <cdr:cNvPr id="1" name="Text Box 1"/>
        <cdr:cNvSpPr/>
      </cdr:nvSpPr>
      <cdr:spPr>
        <a:xfrm>
          <a:off x="1867320" y="1407600"/>
          <a:ext cx="31392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総 数</a:t>
          </a:r>
          <a:endParaRPr b="0" sz="900" spc="-1" strike="noStrike">
            <a:latin typeface="Times New Roman"/>
          </a:endParaRPr>
        </a:p>
        <a:p>
          <a:r>
            <a:rPr b="0" sz="900" spc="-1" strike="noStrike">
              <a:solidFill>
                <a:srgbClr val="000000"/>
              </a:solidFill>
              <a:latin typeface="ＭＳ 明朝"/>
            </a:rPr>
            <a:t>4,704</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589360319376</cdr:x>
      <cdr:y>0.4824352879028</cdr:y>
    </cdr:from>
    <cdr:to>
      <cdr:x>0.536254758146876</cdr:x>
      <cdr:y>0.597464342313788</cdr:y>
    </cdr:to>
    <cdr:sp>
      <cdr:nvSpPr>
        <cdr:cNvPr id="3" name="Text Box 1"/>
        <cdr:cNvSpPr/>
      </cdr:nvSpPr>
      <cdr:spPr>
        <a:xfrm>
          <a:off x="1599840" y="1315080"/>
          <a:ext cx="47952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総　　数</a:t>
          </a:r>
          <a:endParaRPr b="0" sz="900" spc="-1" strike="noStrike">
            <a:latin typeface="Times New Roman"/>
          </a:endParaRPr>
        </a:p>
        <a:p>
          <a:r>
            <a:rPr b="0" sz="900" spc="-1" strike="noStrike">
              <a:solidFill>
                <a:srgbClr val="000000"/>
              </a:solidFill>
              <a:latin typeface="ＭＳ 明朝"/>
            </a:rPr>
            <a:t>36,620</a:t>
          </a:r>
          <a:r>
            <a:rPr b="0" sz="900" spc="-1" strike="noStrike">
              <a:solidFill>
                <a:srgbClr val="000000"/>
              </a:solidFill>
              <a:latin typeface="ＭＳ 明朝"/>
            </a:rPr>
            <a:t>人</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466973886329</cdr:x>
      <cdr:y>0.528499418379217</cdr:y>
    </cdr:from>
    <cdr:to>
      <cdr:x>0.53878648233487</cdr:x>
      <cdr:y>0.638490370944811</cdr:y>
    </cdr:to>
    <cdr:sp>
      <cdr:nvSpPr>
        <cdr:cNvPr id="5" name="Text Box 1"/>
        <cdr:cNvSpPr/>
      </cdr:nvSpPr>
      <cdr:spPr>
        <a:xfrm>
          <a:off x="1858320" y="1472040"/>
          <a:ext cx="667080" cy="30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明朝"/>
            </a:rPr>
            <a:t>総　　 数</a:t>
          </a:r>
          <a:endParaRPr b="0" sz="850" spc="-1" strike="noStrike">
            <a:latin typeface="Times New Roman"/>
          </a:endParaRPr>
        </a:p>
        <a:p>
          <a:r>
            <a:rPr b="0" sz="850" spc="-1" strike="noStrike">
              <a:solidFill>
                <a:srgbClr val="000000"/>
              </a:solidFill>
              <a:latin typeface="ＭＳ 明朝"/>
            </a:rPr>
            <a:t>1,092,534</a:t>
          </a:r>
          <a:endParaRPr b="0" sz="850" spc="-1" strike="noStrike">
            <a:latin typeface="Times New Roman"/>
          </a:endParaRPr>
        </a:p>
      </cdr:txBody>
    </cdr:sp>
  </cdr:relSizeAnchor>
  <cdr:relSizeAnchor>
    <cdr:from>
      <cdr:x>0.645775729646697</cdr:x>
      <cdr:y>0.0232648313299729</cdr:y>
    </cdr:from>
    <cdr:to>
      <cdr:x>0.959216589861751</cdr:x>
      <cdr:y>0.167506785575805</cdr:y>
    </cdr:to>
    <cdr:sp>
      <cdr:nvSpPr>
        <cdr:cNvPr id="6" name="Text Box 2"/>
        <cdr:cNvSpPr/>
      </cdr:nvSpPr>
      <cdr:spPr>
        <a:xfrm>
          <a:off x="3026880" y="64800"/>
          <a:ext cx="1469160" cy="40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明朝"/>
            </a:rPr>
            <a:t>(</a:t>
          </a:r>
          <a:r>
            <a:rPr b="0" sz="950" spc="-1" strike="noStrike">
              <a:solidFill>
                <a:srgbClr val="000000"/>
              </a:solidFill>
              <a:latin typeface="ＭＳ 明朝"/>
            </a:rPr>
            <a:t>単位</a:t>
          </a:r>
          <a:r>
            <a:rPr b="0" sz="950" spc="-1" strike="noStrike">
              <a:solidFill>
                <a:srgbClr val="000000"/>
              </a:solidFill>
              <a:latin typeface="ＭＳ 明朝"/>
            </a:rPr>
            <a:t>:</a:t>
          </a:r>
          <a:r>
            <a:rPr b="0" sz="950" spc="-1" strike="noStrike">
              <a:solidFill>
                <a:srgbClr val="000000"/>
              </a:solidFill>
              <a:latin typeface="ＭＳ 明朝"/>
            </a:rPr>
            <a:t>金額百万円</a:t>
          </a:r>
          <a:r>
            <a:rPr b="0" sz="950" spc="-1" strike="noStrike">
              <a:solidFill>
                <a:srgbClr val="000000"/>
              </a:solidFill>
              <a:latin typeface="ＭＳ 明朝"/>
            </a:rPr>
            <a:t>)</a:t>
          </a:r>
          <a:endParaRPr b="0" sz="9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47160</xdr:rowOff>
    </xdr:from>
    <xdr:to>
      <xdr:col>11</xdr:col>
      <xdr:colOff>588600</xdr:colOff>
      <xdr:row>89</xdr:row>
      <xdr:rowOff>9360</xdr:rowOff>
    </xdr:to>
    <xdr:graphicFrame>
      <xdr:nvGraphicFramePr>
        <xdr:cNvPr id="9" name="グラフ 1"/>
        <xdr:cNvGraphicFramePr/>
      </xdr:nvGraphicFramePr>
      <xdr:xfrm>
        <a:off x="0" y="10200960"/>
        <a:ext cx="983556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62;&#27491;&#29992;&#21442;&#32771;&#36039;&#26009;/5-38&#12464;&#12521;&#12501;/5-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8 【グラフ】"/>
      <sheetName val="48 【グラフ】 (2)"/>
      <sheetName val="48 【グラフ】 (3)"/>
      <sheetName val="データ【商業のすがたほか】"/>
    </sheetNames>
    <sheetDataSet>
      <sheetData sheetId="0"/>
      <sheetData sheetId="1"/>
      <sheetData sheetId="2"/>
      <sheetData sheetId="3"/>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C1:BI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3"/>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7" min="11" style="249" width="11.75"/>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A1" s="248" t="s">
        <v>371</v>
      </c>
      <c r="B1" s="249"/>
    </row>
    <row r="2" s="256" customFormat="true" ht="13.5" hidden="false" customHeight="true" outlineLevel="0" collapsed="false">
      <c r="A2" s="251"/>
      <c r="B2" s="252"/>
      <c r="C2" s="252"/>
      <c r="D2" s="252"/>
      <c r="E2" s="252"/>
      <c r="F2" s="252"/>
      <c r="G2" s="252"/>
      <c r="H2" s="252"/>
      <c r="I2" s="252"/>
      <c r="J2" s="252"/>
      <c r="K2" s="312"/>
      <c r="L2" s="252"/>
      <c r="M2" s="313"/>
      <c r="N2" s="253"/>
      <c r="O2" s="253"/>
      <c r="P2" s="253"/>
      <c r="Q2" s="254" t="s">
        <v>328</v>
      </c>
      <c r="R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5"/>
    </row>
    <row r="4" customFormat="false" ht="12.95" hidden="false" customHeight="true" outlineLevel="0" collapsed="false">
      <c r="A4" s="257"/>
      <c r="B4" s="250"/>
      <c r="C4" s="250"/>
      <c r="D4" s="250"/>
      <c r="E4" s="250"/>
      <c r="F4" s="250"/>
      <c r="G4" s="250"/>
      <c r="H4" s="250"/>
      <c r="I4" s="250"/>
      <c r="J4" s="250"/>
      <c r="K4" s="259"/>
      <c r="L4" s="250"/>
      <c r="M4" s="250"/>
      <c r="N4" s="250"/>
      <c r="O4" s="250"/>
      <c r="P4" s="250"/>
      <c r="Q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314" t="s">
        <v>331</v>
      </c>
      <c r="L6" s="314"/>
      <c r="M6" s="314"/>
      <c r="N6" s="314"/>
      <c r="O6" s="314"/>
      <c r="P6" s="315"/>
      <c r="Q6" s="316"/>
    </row>
    <row r="7" customFormat="false" ht="14.1" hidden="false" customHeight="true" outlineLevel="0" collapsed="false">
      <c r="B7" s="260"/>
      <c r="C7" s="260"/>
      <c r="D7" s="260"/>
      <c r="E7" s="260"/>
      <c r="F7" s="260"/>
      <c r="G7" s="260"/>
      <c r="H7" s="260"/>
      <c r="I7" s="260"/>
      <c r="J7" s="260"/>
      <c r="K7" s="262" t="n">
        <v>523</v>
      </c>
      <c r="L7" s="262" t="n">
        <v>524</v>
      </c>
      <c r="M7" s="262" t="n">
        <v>53</v>
      </c>
      <c r="N7" s="299" t="n">
        <v>531</v>
      </c>
      <c r="O7" s="262" t="n">
        <v>532</v>
      </c>
      <c r="P7" s="262" t="n">
        <v>533</v>
      </c>
      <c r="Q7" s="262" t="n">
        <v>539</v>
      </c>
      <c r="R7" s="263"/>
    </row>
    <row r="8" customFormat="false" ht="60" hidden="false" customHeight="true" outlineLevel="0" collapsed="false">
      <c r="B8" s="260"/>
      <c r="C8" s="260"/>
      <c r="D8" s="260"/>
      <c r="E8" s="260"/>
      <c r="F8" s="260"/>
      <c r="G8" s="260"/>
      <c r="H8" s="260"/>
      <c r="I8" s="260"/>
      <c r="J8" s="260"/>
      <c r="K8" s="264" t="s">
        <v>372</v>
      </c>
      <c r="L8" s="264" t="s">
        <v>373</v>
      </c>
      <c r="M8" s="264" t="s">
        <v>374</v>
      </c>
      <c r="N8" s="300" t="s">
        <v>375</v>
      </c>
      <c r="O8" s="264" t="s">
        <v>376</v>
      </c>
      <c r="P8" s="264" t="s">
        <v>377</v>
      </c>
      <c r="Q8" s="264" t="s">
        <v>378</v>
      </c>
      <c r="R8" s="266"/>
    </row>
    <row r="9" customFormat="false" ht="11.1" hidden="false" customHeight="true" outlineLevel="0" collapsed="false">
      <c r="B9" s="267"/>
      <c r="C9" s="267"/>
      <c r="D9" s="267"/>
      <c r="E9" s="267"/>
      <c r="F9" s="267"/>
      <c r="G9" s="267"/>
      <c r="H9" s="267"/>
      <c r="I9" s="267"/>
      <c r="J9" s="317"/>
      <c r="M9" s="318"/>
      <c r="N9" s="319"/>
      <c r="O9" s="320"/>
      <c r="R9" s="263"/>
    </row>
    <row r="10" s="274" customFormat="true" ht="10.5" hidden="false" customHeight="true" outlineLevel="0" collapsed="false">
      <c r="A10" s="268"/>
      <c r="B10" s="269"/>
      <c r="C10" s="270" t="s">
        <v>102</v>
      </c>
      <c r="D10" s="270"/>
      <c r="E10" s="270"/>
      <c r="F10" s="270"/>
      <c r="G10" s="270"/>
      <c r="H10" s="270"/>
      <c r="I10" s="270"/>
      <c r="J10" s="280"/>
      <c r="K10" s="303" t="n">
        <v>35</v>
      </c>
      <c r="L10" s="303" t="n">
        <v>35</v>
      </c>
      <c r="M10" s="321" t="n">
        <v>228</v>
      </c>
      <c r="N10" s="321" t="n">
        <v>60</v>
      </c>
      <c r="O10" s="321" t="n">
        <v>45</v>
      </c>
      <c r="P10" s="321" t="n">
        <v>77</v>
      </c>
      <c r="Q10" s="321" t="n">
        <v>46</v>
      </c>
      <c r="R10" s="273"/>
    </row>
    <row r="11" customFormat="false" ht="6.95" hidden="false" customHeight="true" outlineLevel="0" collapsed="false">
      <c r="B11" s="267"/>
      <c r="C11" s="275"/>
      <c r="D11" s="275"/>
      <c r="E11" s="275"/>
      <c r="F11" s="275"/>
      <c r="G11" s="275"/>
      <c r="H11" s="275"/>
      <c r="I11" s="275"/>
      <c r="J11" s="285"/>
      <c r="K11" s="306"/>
      <c r="L11" s="306"/>
      <c r="M11" s="322"/>
      <c r="N11" s="322"/>
      <c r="O11" s="322"/>
      <c r="P11" s="322"/>
      <c r="Q11" s="322"/>
      <c r="R11" s="279"/>
    </row>
    <row r="12" s="274" customFormat="true" ht="10.5" hidden="false" customHeight="true" outlineLevel="0" collapsed="false">
      <c r="A12" s="268"/>
      <c r="B12" s="269"/>
      <c r="C12" s="270" t="s">
        <v>339</v>
      </c>
      <c r="D12" s="270"/>
      <c r="E12" s="270"/>
      <c r="F12" s="270"/>
      <c r="G12" s="270"/>
      <c r="H12" s="270"/>
      <c r="I12" s="270"/>
      <c r="J12" s="280"/>
      <c r="K12" s="303" t="n">
        <v>0</v>
      </c>
      <c r="L12" s="303" t="n">
        <v>0</v>
      </c>
      <c r="M12" s="321" t="n">
        <v>4</v>
      </c>
      <c r="N12" s="321" t="n">
        <v>2</v>
      </c>
      <c r="O12" s="321" t="n">
        <v>1</v>
      </c>
      <c r="P12" s="321" t="n">
        <v>0</v>
      </c>
      <c r="Q12" s="321" t="n">
        <v>1</v>
      </c>
      <c r="R12" s="273"/>
    </row>
    <row r="13" customFormat="false" ht="10.5" hidden="false" customHeight="true" outlineLevel="0" collapsed="false">
      <c r="B13" s="267"/>
      <c r="C13" s="275"/>
      <c r="D13" s="275"/>
      <c r="E13" s="275"/>
      <c r="F13" s="284" t="s">
        <v>340</v>
      </c>
      <c r="G13" s="284"/>
      <c r="H13" s="284"/>
      <c r="I13" s="284"/>
      <c r="J13" s="285"/>
      <c r="K13" s="306" t="n">
        <v>0</v>
      </c>
      <c r="L13" s="306" t="n">
        <v>0</v>
      </c>
      <c r="M13" s="322" t="n">
        <v>4</v>
      </c>
      <c r="N13" s="322" t="n">
        <v>2</v>
      </c>
      <c r="O13" s="322" t="n">
        <v>1</v>
      </c>
      <c r="P13" s="322" t="n">
        <v>0</v>
      </c>
      <c r="Q13" s="322" t="n">
        <v>1</v>
      </c>
      <c r="R13" s="279"/>
    </row>
    <row r="14" customFormat="false" ht="10.5" hidden="false" customHeight="true" outlineLevel="0" collapsed="false">
      <c r="B14" s="267"/>
      <c r="C14" s="275"/>
      <c r="D14" s="275"/>
      <c r="E14" s="275"/>
      <c r="F14" s="284" t="s">
        <v>341</v>
      </c>
      <c r="G14" s="284"/>
      <c r="H14" s="284"/>
      <c r="I14" s="284"/>
      <c r="J14" s="285"/>
      <c r="K14" s="306" t="n">
        <v>0</v>
      </c>
      <c r="L14" s="306" t="n">
        <v>0</v>
      </c>
      <c r="M14" s="322" t="n">
        <v>0</v>
      </c>
      <c r="N14" s="322" t="n">
        <v>0</v>
      </c>
      <c r="O14" s="322" t="n">
        <v>0</v>
      </c>
      <c r="P14" s="322" t="n">
        <v>0</v>
      </c>
      <c r="Q14" s="322" t="n">
        <v>0</v>
      </c>
      <c r="R14" s="279"/>
    </row>
    <row r="15" customFormat="false" ht="6.95" hidden="false" customHeight="true" outlineLevel="0" collapsed="false">
      <c r="B15" s="267"/>
      <c r="C15" s="275"/>
      <c r="D15" s="275"/>
      <c r="E15" s="275"/>
      <c r="F15" s="286"/>
      <c r="G15" s="286"/>
      <c r="H15" s="286"/>
      <c r="I15" s="286"/>
      <c r="J15" s="285"/>
      <c r="K15" s="306"/>
      <c r="L15" s="306"/>
      <c r="M15" s="322"/>
      <c r="N15" s="322"/>
      <c r="O15" s="322"/>
      <c r="P15" s="322"/>
      <c r="Q15" s="322"/>
      <c r="R15" s="279"/>
    </row>
    <row r="16" s="274" customFormat="true" ht="10.5" hidden="false" customHeight="true" outlineLevel="0" collapsed="false">
      <c r="A16" s="268"/>
      <c r="B16" s="269"/>
      <c r="C16" s="270" t="s">
        <v>342</v>
      </c>
      <c r="D16" s="270"/>
      <c r="E16" s="270"/>
      <c r="F16" s="270"/>
      <c r="G16" s="270"/>
      <c r="H16" s="270"/>
      <c r="I16" s="270"/>
      <c r="J16" s="280"/>
      <c r="K16" s="303" t="n">
        <v>0</v>
      </c>
      <c r="L16" s="303" t="n">
        <v>0</v>
      </c>
      <c r="M16" s="321" t="n">
        <v>1</v>
      </c>
      <c r="N16" s="321" t="n">
        <v>1</v>
      </c>
      <c r="O16" s="321" t="n">
        <v>0</v>
      </c>
      <c r="P16" s="321" t="n">
        <v>0</v>
      </c>
      <c r="Q16" s="321" t="n">
        <v>0</v>
      </c>
      <c r="R16" s="273"/>
    </row>
    <row r="17" customFormat="false" ht="10.5" hidden="false" customHeight="true" outlineLevel="0" collapsed="false">
      <c r="B17" s="267"/>
      <c r="C17" s="275"/>
      <c r="D17" s="275"/>
      <c r="E17" s="275"/>
      <c r="F17" s="284" t="s">
        <v>340</v>
      </c>
      <c r="G17" s="284"/>
      <c r="H17" s="284"/>
      <c r="I17" s="284"/>
      <c r="J17" s="285"/>
      <c r="K17" s="306" t="n">
        <v>0</v>
      </c>
      <c r="L17" s="306" t="n">
        <v>0</v>
      </c>
      <c r="M17" s="322" t="n">
        <v>1</v>
      </c>
      <c r="N17" s="322" t="n">
        <v>1</v>
      </c>
      <c r="O17" s="322" t="n">
        <v>0</v>
      </c>
      <c r="P17" s="322" t="n">
        <v>0</v>
      </c>
      <c r="Q17" s="322" t="n">
        <v>0</v>
      </c>
      <c r="R17" s="279"/>
    </row>
    <row r="18" customFormat="false" ht="10.5" hidden="false" customHeight="true" outlineLevel="0" collapsed="false">
      <c r="B18" s="267"/>
      <c r="C18" s="275"/>
      <c r="D18" s="275"/>
      <c r="E18" s="275"/>
      <c r="F18" s="284" t="s">
        <v>341</v>
      </c>
      <c r="G18" s="284"/>
      <c r="H18" s="284"/>
      <c r="I18" s="284"/>
      <c r="J18" s="285"/>
      <c r="K18" s="306" t="n">
        <v>0</v>
      </c>
      <c r="L18" s="306" t="n">
        <v>0</v>
      </c>
      <c r="M18" s="322" t="n">
        <v>0</v>
      </c>
      <c r="N18" s="322" t="n">
        <v>0</v>
      </c>
      <c r="O18" s="322" t="n">
        <v>0</v>
      </c>
      <c r="P18" s="322" t="n">
        <v>0</v>
      </c>
      <c r="Q18" s="322" t="n">
        <v>0</v>
      </c>
      <c r="R18" s="279"/>
    </row>
    <row r="19" customFormat="false" ht="6.95" hidden="false" customHeight="true" outlineLevel="0" collapsed="false">
      <c r="B19" s="267"/>
      <c r="C19" s="275"/>
      <c r="D19" s="275"/>
      <c r="E19" s="275"/>
      <c r="F19" s="286"/>
      <c r="G19" s="286"/>
      <c r="H19" s="286"/>
      <c r="I19" s="286"/>
      <c r="J19" s="285"/>
      <c r="K19" s="306"/>
      <c r="L19" s="306"/>
      <c r="M19" s="322"/>
      <c r="N19" s="322"/>
      <c r="O19" s="322"/>
      <c r="P19" s="322"/>
      <c r="Q19" s="322"/>
      <c r="R19" s="279"/>
    </row>
    <row r="20" s="274" customFormat="true" ht="10.5" hidden="false" customHeight="true" outlineLevel="0" collapsed="false">
      <c r="A20" s="268"/>
      <c r="B20" s="269"/>
      <c r="C20" s="270" t="s">
        <v>343</v>
      </c>
      <c r="D20" s="270"/>
      <c r="E20" s="270"/>
      <c r="F20" s="270"/>
      <c r="G20" s="270"/>
      <c r="H20" s="270"/>
      <c r="I20" s="270"/>
      <c r="J20" s="280"/>
      <c r="K20" s="303" t="n">
        <v>0</v>
      </c>
      <c r="L20" s="303" t="n">
        <v>0</v>
      </c>
      <c r="M20" s="321" t="n">
        <v>0</v>
      </c>
      <c r="N20" s="321" t="n">
        <v>0</v>
      </c>
      <c r="O20" s="321" t="n">
        <v>0</v>
      </c>
      <c r="P20" s="321" t="n">
        <v>0</v>
      </c>
      <c r="Q20" s="321" t="n">
        <v>0</v>
      </c>
      <c r="R20" s="273"/>
    </row>
    <row r="21" customFormat="false" ht="6.95" hidden="false" customHeight="true" outlineLevel="0" collapsed="false">
      <c r="B21" s="267"/>
      <c r="C21" s="275"/>
      <c r="D21" s="275"/>
      <c r="E21" s="275"/>
      <c r="F21" s="275"/>
      <c r="G21" s="275"/>
      <c r="H21" s="275"/>
      <c r="I21" s="275"/>
      <c r="J21" s="285"/>
      <c r="K21" s="306"/>
      <c r="L21" s="306"/>
      <c r="M21" s="322"/>
      <c r="N21" s="322"/>
      <c r="O21" s="322"/>
      <c r="P21" s="322"/>
      <c r="Q21" s="322"/>
      <c r="R21" s="279"/>
    </row>
    <row r="22" s="274" customFormat="true" ht="10.5" hidden="false" customHeight="true" outlineLevel="0" collapsed="false">
      <c r="A22" s="268"/>
      <c r="B22" s="269"/>
      <c r="C22" s="270" t="s">
        <v>344</v>
      </c>
      <c r="D22" s="270"/>
      <c r="E22" s="270"/>
      <c r="F22" s="270"/>
      <c r="G22" s="270"/>
      <c r="H22" s="270"/>
      <c r="I22" s="270"/>
      <c r="J22" s="280"/>
      <c r="K22" s="308" t="n">
        <v>0</v>
      </c>
      <c r="L22" s="308" t="n">
        <v>1</v>
      </c>
      <c r="M22" s="323" t="n">
        <v>1</v>
      </c>
      <c r="N22" s="323" t="n">
        <v>0</v>
      </c>
      <c r="O22" s="323" t="n">
        <v>0</v>
      </c>
      <c r="P22" s="323" t="n">
        <v>1</v>
      </c>
      <c r="Q22" s="323" t="n">
        <v>0</v>
      </c>
      <c r="R22" s="273"/>
    </row>
    <row r="23" customFormat="false" ht="10.5" hidden="false" customHeight="true" outlineLevel="0" collapsed="false">
      <c r="B23" s="267"/>
      <c r="C23" s="275"/>
      <c r="D23" s="275"/>
      <c r="E23" s="275"/>
      <c r="F23" s="284" t="s">
        <v>340</v>
      </c>
      <c r="G23" s="284"/>
      <c r="H23" s="284"/>
      <c r="I23" s="284"/>
      <c r="J23" s="285"/>
      <c r="K23" s="310" t="n">
        <v>0</v>
      </c>
      <c r="L23" s="310" t="n">
        <v>0</v>
      </c>
      <c r="M23" s="324" t="n">
        <v>0</v>
      </c>
      <c r="N23" s="324" t="n">
        <v>0</v>
      </c>
      <c r="O23" s="324" t="n">
        <v>0</v>
      </c>
      <c r="P23" s="324" t="n">
        <v>0</v>
      </c>
      <c r="Q23" s="324" t="n">
        <v>0</v>
      </c>
      <c r="R23" s="279"/>
    </row>
    <row r="24" customFormat="false" ht="10.5" hidden="false" customHeight="true" outlineLevel="0" collapsed="false">
      <c r="B24" s="267"/>
      <c r="C24" s="275"/>
      <c r="D24" s="275"/>
      <c r="E24" s="275"/>
      <c r="F24" s="284" t="s">
        <v>341</v>
      </c>
      <c r="G24" s="284"/>
      <c r="H24" s="284"/>
      <c r="I24" s="284"/>
      <c r="J24" s="285"/>
      <c r="K24" s="310" t="n">
        <v>0</v>
      </c>
      <c r="L24" s="310" t="n">
        <v>0</v>
      </c>
      <c r="M24" s="324" t="n">
        <v>0</v>
      </c>
      <c r="N24" s="324" t="n">
        <v>0</v>
      </c>
      <c r="O24" s="324" t="n">
        <v>0</v>
      </c>
      <c r="P24" s="324" t="n">
        <v>0</v>
      </c>
      <c r="Q24" s="324" t="n">
        <v>0</v>
      </c>
      <c r="R24" s="279"/>
    </row>
    <row r="25" customFormat="false" ht="10.5" hidden="false" customHeight="true" outlineLevel="0" collapsed="false">
      <c r="B25" s="267"/>
      <c r="C25" s="275"/>
      <c r="D25" s="275"/>
      <c r="E25" s="275"/>
      <c r="F25" s="284" t="s">
        <v>345</v>
      </c>
      <c r="G25" s="284"/>
      <c r="H25" s="284"/>
      <c r="I25" s="284"/>
      <c r="J25" s="285"/>
      <c r="K25" s="310" t="n">
        <v>0</v>
      </c>
      <c r="L25" s="310" t="n">
        <v>1</v>
      </c>
      <c r="M25" s="324" t="n">
        <v>1</v>
      </c>
      <c r="N25" s="324" t="n">
        <v>0</v>
      </c>
      <c r="O25" s="324" t="n">
        <v>0</v>
      </c>
      <c r="P25" s="324" t="n">
        <v>1</v>
      </c>
      <c r="Q25" s="324" t="n">
        <v>0</v>
      </c>
      <c r="R25" s="279"/>
    </row>
    <row r="26" customFormat="false" ht="6.95" hidden="false" customHeight="true" outlineLevel="0" collapsed="false">
      <c r="B26" s="267"/>
      <c r="C26" s="275"/>
      <c r="D26" s="275"/>
      <c r="E26" s="275"/>
      <c r="F26" s="286"/>
      <c r="G26" s="286"/>
      <c r="H26" s="286"/>
      <c r="I26" s="286"/>
      <c r="J26" s="285"/>
      <c r="K26" s="310"/>
      <c r="L26" s="310"/>
      <c r="M26" s="324"/>
      <c r="N26" s="324"/>
      <c r="O26" s="324"/>
      <c r="P26" s="324"/>
      <c r="Q26" s="324"/>
      <c r="R26" s="279"/>
    </row>
    <row r="27" s="274" customFormat="true" ht="10.5" hidden="false" customHeight="true" outlineLevel="0" collapsed="false">
      <c r="A27" s="268"/>
      <c r="B27" s="269"/>
      <c r="C27" s="270" t="s">
        <v>346</v>
      </c>
      <c r="D27" s="270"/>
      <c r="E27" s="270"/>
      <c r="F27" s="270"/>
      <c r="G27" s="270"/>
      <c r="H27" s="270"/>
      <c r="I27" s="270"/>
      <c r="J27" s="280"/>
      <c r="K27" s="308" t="n">
        <v>1</v>
      </c>
      <c r="L27" s="308" t="n">
        <v>1</v>
      </c>
      <c r="M27" s="323" t="n">
        <v>1</v>
      </c>
      <c r="N27" s="323" t="n">
        <v>0</v>
      </c>
      <c r="O27" s="323" t="n">
        <v>0</v>
      </c>
      <c r="P27" s="323" t="n">
        <v>1</v>
      </c>
      <c r="Q27" s="323" t="n">
        <v>0</v>
      </c>
      <c r="R27" s="273"/>
    </row>
    <row r="28" customFormat="false" ht="10.5" hidden="false" customHeight="true" outlineLevel="0" collapsed="false">
      <c r="B28" s="267"/>
      <c r="C28" s="275"/>
      <c r="D28" s="275"/>
      <c r="E28" s="275"/>
      <c r="F28" s="284" t="s">
        <v>340</v>
      </c>
      <c r="G28" s="284"/>
      <c r="H28" s="284"/>
      <c r="I28" s="284"/>
      <c r="J28" s="285"/>
      <c r="K28" s="310" t="n">
        <v>0</v>
      </c>
      <c r="L28" s="310" t="n">
        <v>1</v>
      </c>
      <c r="M28" s="324" t="n">
        <v>0</v>
      </c>
      <c r="N28" s="324" t="n">
        <v>0</v>
      </c>
      <c r="O28" s="324" t="n">
        <v>0</v>
      </c>
      <c r="P28" s="324" t="n">
        <v>0</v>
      </c>
      <c r="Q28" s="324" t="n">
        <v>0</v>
      </c>
      <c r="R28" s="279"/>
    </row>
    <row r="29" customFormat="false" ht="10.5" hidden="false" customHeight="true" outlineLevel="0" collapsed="false">
      <c r="B29" s="267"/>
      <c r="C29" s="275"/>
      <c r="D29" s="275"/>
      <c r="E29" s="275"/>
      <c r="F29" s="284" t="s">
        <v>341</v>
      </c>
      <c r="G29" s="284"/>
      <c r="H29" s="284"/>
      <c r="I29" s="284"/>
      <c r="J29" s="285"/>
      <c r="K29" s="310" t="n">
        <v>1</v>
      </c>
      <c r="L29" s="310" t="n">
        <v>0</v>
      </c>
      <c r="M29" s="324" t="n">
        <v>1</v>
      </c>
      <c r="N29" s="324" t="n">
        <v>0</v>
      </c>
      <c r="O29" s="324" t="n">
        <v>0</v>
      </c>
      <c r="P29" s="324" t="n">
        <v>1</v>
      </c>
      <c r="Q29" s="324" t="n">
        <v>0</v>
      </c>
      <c r="R29" s="279"/>
    </row>
    <row r="30" customFormat="false" ht="6.95" hidden="false" customHeight="true" outlineLevel="0" collapsed="false">
      <c r="B30" s="267"/>
      <c r="C30" s="275"/>
      <c r="D30" s="275"/>
      <c r="E30" s="275"/>
      <c r="F30" s="286"/>
      <c r="G30" s="286"/>
      <c r="H30" s="286"/>
      <c r="I30" s="286"/>
      <c r="J30" s="285"/>
      <c r="K30" s="310"/>
      <c r="L30" s="310"/>
      <c r="M30" s="324"/>
      <c r="N30" s="324"/>
      <c r="O30" s="324"/>
      <c r="P30" s="324"/>
      <c r="Q30" s="324"/>
      <c r="R30" s="279"/>
    </row>
    <row r="31" s="274" customFormat="true" ht="10.5" hidden="false" customHeight="true" outlineLevel="0" collapsed="false">
      <c r="A31" s="268"/>
      <c r="B31" s="269"/>
      <c r="C31" s="270" t="s">
        <v>347</v>
      </c>
      <c r="D31" s="270"/>
      <c r="E31" s="270"/>
      <c r="F31" s="270"/>
      <c r="G31" s="270"/>
      <c r="H31" s="270"/>
      <c r="I31" s="270"/>
      <c r="J31" s="280"/>
      <c r="K31" s="308" t="n">
        <v>1</v>
      </c>
      <c r="L31" s="308" t="n">
        <v>1</v>
      </c>
      <c r="M31" s="323" t="n">
        <v>7</v>
      </c>
      <c r="N31" s="323" t="n">
        <v>0</v>
      </c>
      <c r="O31" s="323" t="n">
        <v>1</v>
      </c>
      <c r="P31" s="323" t="n">
        <v>3</v>
      </c>
      <c r="Q31" s="323" t="n">
        <v>3</v>
      </c>
      <c r="R31" s="273"/>
    </row>
    <row r="32" customFormat="false" ht="10.5" hidden="false" customHeight="true" outlineLevel="0" collapsed="false">
      <c r="B32" s="267"/>
      <c r="C32" s="275"/>
      <c r="D32" s="275"/>
      <c r="E32" s="275"/>
      <c r="F32" s="284" t="s">
        <v>340</v>
      </c>
      <c r="G32" s="284"/>
      <c r="H32" s="284"/>
      <c r="I32" s="284"/>
      <c r="J32" s="285"/>
      <c r="K32" s="310" t="n">
        <v>0</v>
      </c>
      <c r="L32" s="310" t="n">
        <v>0</v>
      </c>
      <c r="M32" s="324" t="n">
        <v>1</v>
      </c>
      <c r="N32" s="324" t="n">
        <v>0</v>
      </c>
      <c r="O32" s="324" t="n">
        <v>0</v>
      </c>
      <c r="P32" s="324" t="n">
        <v>0</v>
      </c>
      <c r="Q32" s="324" t="n">
        <v>1</v>
      </c>
      <c r="R32" s="279"/>
    </row>
    <row r="33" customFormat="false" ht="10.5" hidden="false" customHeight="true" outlineLevel="0" collapsed="false">
      <c r="B33" s="267"/>
      <c r="C33" s="275"/>
      <c r="D33" s="275"/>
      <c r="E33" s="275"/>
      <c r="F33" s="284" t="s">
        <v>341</v>
      </c>
      <c r="G33" s="284"/>
      <c r="H33" s="284"/>
      <c r="I33" s="284"/>
      <c r="J33" s="285"/>
      <c r="K33" s="310" t="n">
        <v>1</v>
      </c>
      <c r="L33" s="310" t="n">
        <v>1</v>
      </c>
      <c r="M33" s="324" t="n">
        <v>3</v>
      </c>
      <c r="N33" s="324" t="n">
        <v>0</v>
      </c>
      <c r="O33" s="324" t="n">
        <v>1</v>
      </c>
      <c r="P33" s="324" t="n">
        <v>2</v>
      </c>
      <c r="Q33" s="324" t="n">
        <v>0</v>
      </c>
      <c r="R33" s="279"/>
    </row>
    <row r="34" customFormat="false" ht="10.5" hidden="false" customHeight="true" outlineLevel="0" collapsed="false">
      <c r="B34" s="267"/>
      <c r="C34" s="275"/>
      <c r="D34" s="275"/>
      <c r="E34" s="275"/>
      <c r="F34" s="284" t="s">
        <v>345</v>
      </c>
      <c r="G34" s="284"/>
      <c r="H34" s="284"/>
      <c r="I34" s="284"/>
      <c r="J34" s="285"/>
      <c r="K34" s="310" t="n">
        <v>0</v>
      </c>
      <c r="L34" s="310" t="n">
        <v>0</v>
      </c>
      <c r="M34" s="324" t="n">
        <v>3</v>
      </c>
      <c r="N34" s="324" t="n">
        <v>0</v>
      </c>
      <c r="O34" s="324" t="n">
        <v>0</v>
      </c>
      <c r="P34" s="324" t="n">
        <v>1</v>
      </c>
      <c r="Q34" s="324" t="n">
        <v>2</v>
      </c>
      <c r="R34" s="279"/>
    </row>
    <row r="35" customFormat="false" ht="10.5" hidden="false" customHeight="true" outlineLevel="0" collapsed="false">
      <c r="B35" s="267"/>
      <c r="C35" s="275"/>
      <c r="D35" s="275"/>
      <c r="E35" s="275"/>
      <c r="F35" s="284" t="s">
        <v>348</v>
      </c>
      <c r="G35" s="284"/>
      <c r="H35" s="284"/>
      <c r="I35" s="284"/>
      <c r="J35" s="285"/>
      <c r="K35" s="310" t="n">
        <v>0</v>
      </c>
      <c r="L35" s="310" t="n">
        <v>0</v>
      </c>
      <c r="M35" s="324" t="n">
        <v>0</v>
      </c>
      <c r="N35" s="324" t="n">
        <v>0</v>
      </c>
      <c r="O35" s="324" t="n">
        <v>0</v>
      </c>
      <c r="P35" s="324" t="n">
        <v>0</v>
      </c>
      <c r="Q35" s="324" t="n">
        <v>0</v>
      </c>
      <c r="R35" s="279"/>
    </row>
    <row r="36" customFormat="false" ht="6.95" hidden="false" customHeight="true" outlineLevel="0" collapsed="false">
      <c r="B36" s="267"/>
      <c r="C36" s="275"/>
      <c r="D36" s="275"/>
      <c r="E36" s="275"/>
      <c r="F36" s="286"/>
      <c r="G36" s="286"/>
      <c r="H36" s="286"/>
      <c r="I36" s="286"/>
      <c r="J36" s="285"/>
      <c r="K36" s="310"/>
      <c r="L36" s="310"/>
      <c r="M36" s="324"/>
      <c r="N36" s="324"/>
      <c r="O36" s="324"/>
      <c r="P36" s="324"/>
      <c r="Q36" s="324"/>
      <c r="R36" s="279"/>
    </row>
    <row r="37" s="274" customFormat="true" ht="10.5" hidden="false" customHeight="true" outlineLevel="0" collapsed="false">
      <c r="A37" s="268"/>
      <c r="B37" s="269"/>
      <c r="C37" s="270" t="s">
        <v>349</v>
      </c>
      <c r="D37" s="270"/>
      <c r="E37" s="270"/>
      <c r="F37" s="270"/>
      <c r="G37" s="270"/>
      <c r="H37" s="270"/>
      <c r="I37" s="270"/>
      <c r="J37" s="280"/>
      <c r="K37" s="308" t="n">
        <v>1</v>
      </c>
      <c r="L37" s="308" t="n">
        <v>1</v>
      </c>
      <c r="M37" s="323" t="n">
        <v>4</v>
      </c>
      <c r="N37" s="323" t="n">
        <v>1</v>
      </c>
      <c r="O37" s="323" t="n">
        <v>0</v>
      </c>
      <c r="P37" s="323" t="n">
        <v>3</v>
      </c>
      <c r="Q37" s="323" t="n">
        <v>0</v>
      </c>
      <c r="R37" s="273"/>
    </row>
    <row r="38" customFormat="false" ht="10.5" hidden="false" customHeight="true" outlineLevel="0" collapsed="false">
      <c r="B38" s="267"/>
      <c r="C38" s="275"/>
      <c r="D38" s="275"/>
      <c r="E38" s="275"/>
      <c r="F38" s="284" t="s">
        <v>340</v>
      </c>
      <c r="G38" s="284"/>
      <c r="H38" s="284"/>
      <c r="I38" s="284"/>
      <c r="J38" s="285"/>
      <c r="K38" s="310" t="n">
        <v>0</v>
      </c>
      <c r="L38" s="310" t="n">
        <v>0</v>
      </c>
      <c r="M38" s="324" t="n">
        <v>2</v>
      </c>
      <c r="N38" s="324" t="n">
        <v>0</v>
      </c>
      <c r="O38" s="324" t="n">
        <v>0</v>
      </c>
      <c r="P38" s="324" t="n">
        <v>2</v>
      </c>
      <c r="Q38" s="324" t="n">
        <v>0</v>
      </c>
      <c r="R38" s="279"/>
    </row>
    <row r="39" customFormat="false" ht="10.5" hidden="false" customHeight="true" outlineLevel="0" collapsed="false">
      <c r="B39" s="267"/>
      <c r="C39" s="275"/>
      <c r="D39" s="275"/>
      <c r="E39" s="275"/>
      <c r="F39" s="284" t="s">
        <v>341</v>
      </c>
      <c r="G39" s="284"/>
      <c r="H39" s="284"/>
      <c r="I39" s="284"/>
      <c r="J39" s="285"/>
      <c r="K39" s="310" t="n">
        <v>1</v>
      </c>
      <c r="L39" s="310" t="n">
        <v>1</v>
      </c>
      <c r="M39" s="324" t="n">
        <v>0</v>
      </c>
      <c r="N39" s="324" t="n">
        <v>0</v>
      </c>
      <c r="O39" s="324" t="n">
        <v>0</v>
      </c>
      <c r="P39" s="324" t="n">
        <v>0</v>
      </c>
      <c r="Q39" s="324" t="n">
        <v>0</v>
      </c>
      <c r="R39" s="279"/>
    </row>
    <row r="40" customFormat="false" ht="10.5" hidden="false" customHeight="true" outlineLevel="0" collapsed="false">
      <c r="B40" s="267"/>
      <c r="C40" s="275"/>
      <c r="D40" s="275"/>
      <c r="E40" s="275"/>
      <c r="F40" s="284" t="s">
        <v>345</v>
      </c>
      <c r="G40" s="284"/>
      <c r="H40" s="284"/>
      <c r="I40" s="284"/>
      <c r="J40" s="285"/>
      <c r="K40" s="310" t="n">
        <v>0</v>
      </c>
      <c r="L40" s="310" t="n">
        <v>0</v>
      </c>
      <c r="M40" s="324" t="n">
        <v>2</v>
      </c>
      <c r="N40" s="324" t="n">
        <v>1</v>
      </c>
      <c r="O40" s="324" t="n">
        <v>0</v>
      </c>
      <c r="P40" s="324" t="n">
        <v>1</v>
      </c>
      <c r="Q40" s="324" t="n">
        <v>0</v>
      </c>
      <c r="R40" s="279"/>
    </row>
    <row r="41" customFormat="false" ht="6.95" hidden="false" customHeight="true" outlineLevel="0" collapsed="false">
      <c r="B41" s="267"/>
      <c r="C41" s="275"/>
      <c r="D41" s="275"/>
      <c r="E41" s="275"/>
      <c r="F41" s="286"/>
      <c r="G41" s="286"/>
      <c r="H41" s="286"/>
      <c r="I41" s="286"/>
      <c r="J41" s="285"/>
      <c r="K41" s="310"/>
      <c r="L41" s="310"/>
      <c r="M41" s="324"/>
      <c r="N41" s="324"/>
      <c r="O41" s="324"/>
      <c r="P41" s="324"/>
      <c r="Q41" s="324"/>
      <c r="R41" s="279"/>
    </row>
    <row r="42" s="274" customFormat="true" ht="10.5" hidden="false" customHeight="true" outlineLevel="0" collapsed="false">
      <c r="A42" s="268"/>
      <c r="B42" s="269"/>
      <c r="C42" s="270" t="s">
        <v>350</v>
      </c>
      <c r="D42" s="270"/>
      <c r="E42" s="270"/>
      <c r="F42" s="270"/>
      <c r="G42" s="270"/>
      <c r="H42" s="270"/>
      <c r="I42" s="270"/>
      <c r="J42" s="280"/>
      <c r="K42" s="308" t="n">
        <v>2</v>
      </c>
      <c r="L42" s="308" t="n">
        <v>1</v>
      </c>
      <c r="M42" s="323" t="n">
        <v>19</v>
      </c>
      <c r="N42" s="323" t="n">
        <v>2</v>
      </c>
      <c r="O42" s="323" t="n">
        <v>6</v>
      </c>
      <c r="P42" s="323" t="n">
        <v>9</v>
      </c>
      <c r="Q42" s="323" t="n">
        <v>2</v>
      </c>
      <c r="R42" s="273"/>
    </row>
    <row r="43" customFormat="false" ht="10.5" hidden="false" customHeight="true" outlineLevel="0" collapsed="false">
      <c r="B43" s="267"/>
      <c r="C43" s="275"/>
      <c r="D43" s="275"/>
      <c r="E43" s="275"/>
      <c r="F43" s="284" t="s">
        <v>340</v>
      </c>
      <c r="G43" s="284"/>
      <c r="H43" s="284"/>
      <c r="I43" s="284"/>
      <c r="J43" s="285"/>
      <c r="K43" s="310" t="n">
        <v>0</v>
      </c>
      <c r="L43" s="310" t="n">
        <v>0</v>
      </c>
      <c r="M43" s="324" t="n">
        <v>1</v>
      </c>
      <c r="N43" s="324" t="n">
        <v>0</v>
      </c>
      <c r="O43" s="324" t="n">
        <v>1</v>
      </c>
      <c r="P43" s="324" t="n">
        <v>0</v>
      </c>
      <c r="Q43" s="324" t="n">
        <v>0</v>
      </c>
      <c r="R43" s="279"/>
    </row>
    <row r="44" customFormat="false" ht="10.5" hidden="false" customHeight="true" outlineLevel="0" collapsed="false">
      <c r="B44" s="267"/>
      <c r="C44" s="275"/>
      <c r="D44" s="275"/>
      <c r="E44" s="275"/>
      <c r="F44" s="284" t="s">
        <v>341</v>
      </c>
      <c r="G44" s="284"/>
      <c r="H44" s="284"/>
      <c r="I44" s="284"/>
      <c r="J44" s="285"/>
      <c r="K44" s="310" t="n">
        <v>0</v>
      </c>
      <c r="L44" s="310" t="n">
        <v>0</v>
      </c>
      <c r="M44" s="324" t="n">
        <v>4</v>
      </c>
      <c r="N44" s="324" t="n">
        <v>0</v>
      </c>
      <c r="O44" s="324" t="n">
        <v>3</v>
      </c>
      <c r="P44" s="324" t="n">
        <v>0</v>
      </c>
      <c r="Q44" s="324" t="n">
        <v>1</v>
      </c>
      <c r="R44" s="279"/>
    </row>
    <row r="45" customFormat="false" ht="10.5" hidden="false" customHeight="true" outlineLevel="0" collapsed="false">
      <c r="B45" s="267"/>
      <c r="C45" s="275"/>
      <c r="D45" s="275"/>
      <c r="E45" s="275"/>
      <c r="F45" s="284" t="s">
        <v>345</v>
      </c>
      <c r="G45" s="284"/>
      <c r="H45" s="284"/>
      <c r="I45" s="284"/>
      <c r="J45" s="285"/>
      <c r="K45" s="310" t="n">
        <v>0</v>
      </c>
      <c r="L45" s="310" t="n">
        <v>0</v>
      </c>
      <c r="M45" s="324" t="n">
        <v>2</v>
      </c>
      <c r="N45" s="324" t="n">
        <v>0</v>
      </c>
      <c r="O45" s="324" t="n">
        <v>0</v>
      </c>
      <c r="P45" s="324" t="n">
        <v>1</v>
      </c>
      <c r="Q45" s="324" t="n">
        <v>1</v>
      </c>
      <c r="R45" s="279"/>
    </row>
    <row r="46" customFormat="false" ht="10.5" hidden="false" customHeight="true" outlineLevel="0" collapsed="false">
      <c r="B46" s="267"/>
      <c r="C46" s="275"/>
      <c r="D46" s="275"/>
      <c r="E46" s="275"/>
      <c r="F46" s="284" t="s">
        <v>348</v>
      </c>
      <c r="G46" s="284"/>
      <c r="H46" s="284"/>
      <c r="I46" s="284"/>
      <c r="J46" s="285"/>
      <c r="K46" s="310" t="n">
        <v>1</v>
      </c>
      <c r="L46" s="310" t="n">
        <v>0</v>
      </c>
      <c r="M46" s="324" t="n">
        <v>5</v>
      </c>
      <c r="N46" s="324" t="n">
        <v>0</v>
      </c>
      <c r="O46" s="324" t="n">
        <v>1</v>
      </c>
      <c r="P46" s="324" t="n">
        <v>4</v>
      </c>
      <c r="Q46" s="324" t="n">
        <v>0</v>
      </c>
      <c r="R46" s="279"/>
    </row>
    <row r="47" customFormat="false" ht="10.5" hidden="false" customHeight="true" outlineLevel="0" collapsed="false">
      <c r="B47" s="267"/>
      <c r="C47" s="275"/>
      <c r="D47" s="275"/>
      <c r="E47" s="275"/>
      <c r="F47" s="284" t="s">
        <v>351</v>
      </c>
      <c r="G47" s="284"/>
      <c r="H47" s="284"/>
      <c r="I47" s="284"/>
      <c r="J47" s="285"/>
      <c r="K47" s="310" t="n">
        <v>0</v>
      </c>
      <c r="L47" s="310" t="n">
        <v>1</v>
      </c>
      <c r="M47" s="324" t="n">
        <v>5</v>
      </c>
      <c r="N47" s="324" t="n">
        <v>2</v>
      </c>
      <c r="O47" s="324" t="n">
        <v>1</v>
      </c>
      <c r="P47" s="324" t="n">
        <v>2</v>
      </c>
      <c r="Q47" s="324" t="n">
        <v>0</v>
      </c>
      <c r="R47" s="279"/>
    </row>
    <row r="48" customFormat="false" ht="10.5" hidden="false" customHeight="true" outlineLevel="0" collapsed="false">
      <c r="B48" s="267"/>
      <c r="C48" s="275"/>
      <c r="D48" s="275"/>
      <c r="E48" s="275"/>
      <c r="F48" s="284" t="s">
        <v>352</v>
      </c>
      <c r="G48" s="284"/>
      <c r="H48" s="284"/>
      <c r="I48" s="284"/>
      <c r="J48" s="285"/>
      <c r="K48" s="310" t="n">
        <v>1</v>
      </c>
      <c r="L48" s="310" t="n">
        <v>0</v>
      </c>
      <c r="M48" s="324" t="n">
        <v>2</v>
      </c>
      <c r="N48" s="324" t="n">
        <v>0</v>
      </c>
      <c r="O48" s="324" t="n">
        <v>0</v>
      </c>
      <c r="P48" s="324" t="n">
        <v>2</v>
      </c>
      <c r="Q48" s="324" t="n">
        <v>0</v>
      </c>
      <c r="R48" s="279"/>
    </row>
    <row r="49" customFormat="false" ht="6.95" hidden="false" customHeight="true" outlineLevel="0" collapsed="false">
      <c r="B49" s="267"/>
      <c r="C49" s="275"/>
      <c r="D49" s="275"/>
      <c r="E49" s="275"/>
      <c r="F49" s="286"/>
      <c r="G49" s="286"/>
      <c r="H49" s="286"/>
      <c r="I49" s="286"/>
      <c r="J49" s="285"/>
      <c r="K49" s="310"/>
      <c r="L49" s="310"/>
      <c r="M49" s="324"/>
      <c r="N49" s="324"/>
      <c r="O49" s="324"/>
      <c r="P49" s="324"/>
      <c r="Q49" s="324"/>
      <c r="R49" s="279"/>
    </row>
    <row r="50" s="274" customFormat="true" ht="10.5" hidden="false" customHeight="true" outlineLevel="0" collapsed="false">
      <c r="A50" s="268"/>
      <c r="B50" s="269"/>
      <c r="C50" s="270" t="s">
        <v>353</v>
      </c>
      <c r="D50" s="270"/>
      <c r="E50" s="270"/>
      <c r="F50" s="270"/>
      <c r="G50" s="270"/>
      <c r="H50" s="270"/>
      <c r="I50" s="270"/>
      <c r="J50" s="280"/>
      <c r="K50" s="308" t="n">
        <v>0</v>
      </c>
      <c r="L50" s="308" t="n">
        <v>0</v>
      </c>
      <c r="M50" s="323" t="n">
        <v>4</v>
      </c>
      <c r="N50" s="323" t="n">
        <v>2</v>
      </c>
      <c r="O50" s="323" t="n">
        <v>0</v>
      </c>
      <c r="P50" s="323" t="n">
        <v>2</v>
      </c>
      <c r="Q50" s="323" t="n">
        <v>0</v>
      </c>
      <c r="R50" s="273"/>
    </row>
    <row r="51" customFormat="false" ht="10.5" hidden="false" customHeight="true" outlineLevel="0" collapsed="false">
      <c r="B51" s="267"/>
      <c r="C51" s="275"/>
      <c r="D51" s="275"/>
      <c r="E51" s="275"/>
      <c r="F51" s="284" t="s">
        <v>340</v>
      </c>
      <c r="G51" s="284"/>
      <c r="H51" s="284"/>
      <c r="I51" s="284"/>
      <c r="J51" s="285"/>
      <c r="K51" s="310" t="n">
        <v>0</v>
      </c>
      <c r="L51" s="310" t="n">
        <v>0</v>
      </c>
      <c r="M51" s="324" t="n">
        <v>1</v>
      </c>
      <c r="N51" s="324" t="n">
        <v>1</v>
      </c>
      <c r="O51" s="324" t="n">
        <v>0</v>
      </c>
      <c r="P51" s="324" t="n">
        <v>0</v>
      </c>
      <c r="Q51" s="324" t="n">
        <v>0</v>
      </c>
      <c r="R51" s="279"/>
    </row>
    <row r="52" customFormat="false" ht="10.5" hidden="false" customHeight="true" outlineLevel="0" collapsed="false">
      <c r="B52" s="267"/>
      <c r="C52" s="275"/>
      <c r="D52" s="275"/>
      <c r="E52" s="275"/>
      <c r="F52" s="284" t="s">
        <v>341</v>
      </c>
      <c r="G52" s="284"/>
      <c r="H52" s="284"/>
      <c r="I52" s="284"/>
      <c r="J52" s="285"/>
      <c r="K52" s="310" t="n">
        <v>0</v>
      </c>
      <c r="L52" s="310" t="n">
        <v>0</v>
      </c>
      <c r="M52" s="324" t="n">
        <v>2</v>
      </c>
      <c r="N52" s="324" t="n">
        <v>1</v>
      </c>
      <c r="O52" s="324" t="n">
        <v>0</v>
      </c>
      <c r="P52" s="324" t="n">
        <v>1</v>
      </c>
      <c r="Q52" s="324" t="n">
        <v>0</v>
      </c>
      <c r="R52" s="279"/>
    </row>
    <row r="53" customFormat="false" ht="10.5" hidden="false" customHeight="true" outlineLevel="0" collapsed="false">
      <c r="B53" s="267"/>
      <c r="C53" s="275"/>
      <c r="D53" s="275"/>
      <c r="E53" s="275"/>
      <c r="F53" s="284" t="s">
        <v>345</v>
      </c>
      <c r="G53" s="284"/>
      <c r="H53" s="284"/>
      <c r="I53" s="284"/>
      <c r="J53" s="285"/>
      <c r="K53" s="310" t="n">
        <v>0</v>
      </c>
      <c r="L53" s="310" t="n">
        <v>0</v>
      </c>
      <c r="M53" s="324" t="n">
        <v>1</v>
      </c>
      <c r="N53" s="324" t="n">
        <v>0</v>
      </c>
      <c r="O53" s="324" t="n">
        <v>0</v>
      </c>
      <c r="P53" s="324" t="n">
        <v>1</v>
      </c>
      <c r="Q53" s="324" t="n">
        <v>0</v>
      </c>
      <c r="R53" s="279"/>
    </row>
    <row r="54" customFormat="false" ht="6.95" hidden="false" customHeight="true" outlineLevel="0" collapsed="false">
      <c r="B54" s="267"/>
      <c r="C54" s="275"/>
      <c r="D54" s="275"/>
      <c r="E54" s="275"/>
      <c r="F54" s="286"/>
      <c r="G54" s="286"/>
      <c r="H54" s="286"/>
      <c r="I54" s="286"/>
      <c r="J54" s="285"/>
      <c r="K54" s="310"/>
      <c r="L54" s="310"/>
      <c r="M54" s="324"/>
      <c r="N54" s="324"/>
      <c r="O54" s="324"/>
      <c r="P54" s="324"/>
      <c r="Q54" s="324"/>
      <c r="R54" s="279"/>
    </row>
    <row r="55" s="274" customFormat="true" ht="10.5" hidden="false" customHeight="true" outlineLevel="0" collapsed="false">
      <c r="A55" s="268"/>
      <c r="B55" s="269"/>
      <c r="C55" s="270" t="s">
        <v>354</v>
      </c>
      <c r="D55" s="270"/>
      <c r="E55" s="270"/>
      <c r="F55" s="270"/>
      <c r="G55" s="270"/>
      <c r="H55" s="270"/>
      <c r="I55" s="270"/>
      <c r="J55" s="280"/>
      <c r="K55" s="308" t="n">
        <v>1</v>
      </c>
      <c r="L55" s="308" t="n">
        <v>0</v>
      </c>
      <c r="M55" s="323" t="n">
        <v>4</v>
      </c>
      <c r="N55" s="323" t="n">
        <v>1</v>
      </c>
      <c r="O55" s="323" t="n">
        <v>2</v>
      </c>
      <c r="P55" s="323" t="n">
        <v>1</v>
      </c>
      <c r="Q55" s="323" t="n">
        <v>0</v>
      </c>
      <c r="R55" s="273"/>
    </row>
    <row r="56" customFormat="false" ht="10.5" hidden="false" customHeight="true" outlineLevel="0" collapsed="false">
      <c r="B56" s="267"/>
      <c r="C56" s="275"/>
      <c r="D56" s="275"/>
      <c r="E56" s="275"/>
      <c r="F56" s="284" t="s">
        <v>340</v>
      </c>
      <c r="G56" s="284"/>
      <c r="H56" s="284"/>
      <c r="I56" s="284"/>
      <c r="J56" s="285"/>
      <c r="K56" s="310" t="n">
        <v>1</v>
      </c>
      <c r="L56" s="310" t="n">
        <v>0</v>
      </c>
      <c r="M56" s="324" t="n">
        <v>3</v>
      </c>
      <c r="N56" s="324" t="n">
        <v>1</v>
      </c>
      <c r="O56" s="324" t="n">
        <v>2</v>
      </c>
      <c r="P56" s="324" t="n">
        <v>0</v>
      </c>
      <c r="Q56" s="324" t="n">
        <v>0</v>
      </c>
      <c r="R56" s="279"/>
    </row>
    <row r="57" customFormat="false" ht="10.5" hidden="false" customHeight="true" outlineLevel="0" collapsed="false">
      <c r="B57" s="267"/>
      <c r="C57" s="275"/>
      <c r="D57" s="275"/>
      <c r="E57" s="275"/>
      <c r="F57" s="284" t="s">
        <v>341</v>
      </c>
      <c r="G57" s="284"/>
      <c r="H57" s="284"/>
      <c r="I57" s="284"/>
      <c r="J57" s="285"/>
      <c r="K57" s="310" t="n">
        <v>0</v>
      </c>
      <c r="L57" s="310" t="n">
        <v>0</v>
      </c>
      <c r="M57" s="324" t="n">
        <v>0</v>
      </c>
      <c r="N57" s="324" t="n">
        <v>0</v>
      </c>
      <c r="O57" s="324" t="n">
        <v>0</v>
      </c>
      <c r="P57" s="324" t="n">
        <v>0</v>
      </c>
      <c r="Q57" s="324" t="n">
        <v>0</v>
      </c>
      <c r="R57" s="279"/>
    </row>
    <row r="58" customFormat="false" ht="10.5" hidden="false" customHeight="true" outlineLevel="0" collapsed="false">
      <c r="B58" s="267"/>
      <c r="C58" s="275"/>
      <c r="D58" s="275"/>
      <c r="E58" s="275"/>
      <c r="F58" s="284" t="s">
        <v>345</v>
      </c>
      <c r="G58" s="284"/>
      <c r="H58" s="284"/>
      <c r="I58" s="284"/>
      <c r="J58" s="285"/>
      <c r="K58" s="310" t="n">
        <v>0</v>
      </c>
      <c r="L58" s="310" t="n">
        <v>0</v>
      </c>
      <c r="M58" s="324" t="n">
        <v>1</v>
      </c>
      <c r="N58" s="324" t="n">
        <v>0</v>
      </c>
      <c r="O58" s="324" t="n">
        <v>0</v>
      </c>
      <c r="P58" s="324" t="n">
        <v>1</v>
      </c>
      <c r="Q58" s="324" t="n">
        <v>0</v>
      </c>
      <c r="R58" s="279"/>
    </row>
    <row r="59" customFormat="false" ht="6.95" hidden="false" customHeight="true" outlineLevel="0" collapsed="false">
      <c r="B59" s="267"/>
      <c r="C59" s="275"/>
      <c r="D59" s="275"/>
      <c r="E59" s="275"/>
      <c r="F59" s="286"/>
      <c r="G59" s="286"/>
      <c r="H59" s="286"/>
      <c r="I59" s="286"/>
      <c r="J59" s="285"/>
      <c r="K59" s="310"/>
      <c r="L59" s="310"/>
      <c r="M59" s="324"/>
      <c r="N59" s="324"/>
      <c r="O59" s="324"/>
      <c r="P59" s="324"/>
      <c r="Q59" s="324"/>
      <c r="R59" s="279"/>
    </row>
    <row r="60" s="274" customFormat="true" ht="10.5" hidden="false" customHeight="true" outlineLevel="0" collapsed="false">
      <c r="A60" s="268"/>
      <c r="B60" s="269"/>
      <c r="C60" s="270" t="s">
        <v>355</v>
      </c>
      <c r="D60" s="270"/>
      <c r="E60" s="270"/>
      <c r="F60" s="270"/>
      <c r="G60" s="270"/>
      <c r="H60" s="270"/>
      <c r="I60" s="270"/>
      <c r="J60" s="280"/>
      <c r="K60" s="308" t="n">
        <v>2</v>
      </c>
      <c r="L60" s="308" t="n">
        <v>0</v>
      </c>
      <c r="M60" s="323" t="n">
        <v>4</v>
      </c>
      <c r="N60" s="323" t="n">
        <v>1</v>
      </c>
      <c r="O60" s="323" t="n">
        <v>1</v>
      </c>
      <c r="P60" s="323" t="n">
        <v>2</v>
      </c>
      <c r="Q60" s="323" t="n">
        <v>0</v>
      </c>
      <c r="R60" s="273"/>
    </row>
    <row r="61" customFormat="false" ht="10.5" hidden="false" customHeight="true" outlineLevel="0" collapsed="false">
      <c r="B61" s="267"/>
      <c r="C61" s="275"/>
      <c r="D61" s="275"/>
      <c r="E61" s="275"/>
      <c r="F61" s="284" t="s">
        <v>340</v>
      </c>
      <c r="G61" s="284"/>
      <c r="H61" s="284"/>
      <c r="I61" s="284"/>
      <c r="J61" s="285"/>
      <c r="K61" s="310" t="n">
        <v>1</v>
      </c>
      <c r="L61" s="310" t="n">
        <v>0</v>
      </c>
      <c r="M61" s="324" t="n">
        <v>2</v>
      </c>
      <c r="N61" s="324" t="n">
        <v>0</v>
      </c>
      <c r="O61" s="324" t="n">
        <v>1</v>
      </c>
      <c r="P61" s="324" t="n">
        <v>1</v>
      </c>
      <c r="Q61" s="324" t="n">
        <v>0</v>
      </c>
      <c r="R61" s="279"/>
    </row>
    <row r="62" customFormat="false" ht="10.5" hidden="false" customHeight="true" outlineLevel="0" collapsed="false">
      <c r="B62" s="267"/>
      <c r="C62" s="275"/>
      <c r="D62" s="275"/>
      <c r="E62" s="275"/>
      <c r="F62" s="284" t="s">
        <v>341</v>
      </c>
      <c r="G62" s="284"/>
      <c r="H62" s="284"/>
      <c r="I62" s="284"/>
      <c r="J62" s="285"/>
      <c r="K62" s="310" t="n">
        <v>1</v>
      </c>
      <c r="L62" s="310" t="n">
        <v>0</v>
      </c>
      <c r="M62" s="324" t="n">
        <v>1</v>
      </c>
      <c r="N62" s="324" t="n">
        <v>0</v>
      </c>
      <c r="O62" s="324" t="n">
        <v>0</v>
      </c>
      <c r="P62" s="324" t="n">
        <v>1</v>
      </c>
      <c r="Q62" s="324" t="n">
        <v>0</v>
      </c>
      <c r="R62" s="279"/>
    </row>
    <row r="63" customFormat="false" ht="10.5" hidden="false" customHeight="true" outlineLevel="0" collapsed="false">
      <c r="B63" s="267"/>
      <c r="C63" s="275"/>
      <c r="D63" s="275"/>
      <c r="E63" s="275"/>
      <c r="F63" s="284" t="s">
        <v>345</v>
      </c>
      <c r="G63" s="284"/>
      <c r="H63" s="284"/>
      <c r="I63" s="284"/>
      <c r="J63" s="285"/>
      <c r="K63" s="310" t="n">
        <v>0</v>
      </c>
      <c r="L63" s="310" t="n">
        <v>0</v>
      </c>
      <c r="M63" s="324" t="n">
        <v>1</v>
      </c>
      <c r="N63" s="324" t="n">
        <v>1</v>
      </c>
      <c r="O63" s="324" t="n">
        <v>0</v>
      </c>
      <c r="P63" s="324" t="n">
        <v>0</v>
      </c>
      <c r="Q63" s="324" t="n">
        <v>0</v>
      </c>
      <c r="R63" s="279"/>
    </row>
    <row r="64" customFormat="false" ht="10.5" hidden="false" customHeight="true" outlineLevel="0" collapsed="false">
      <c r="B64" s="267"/>
      <c r="C64" s="275"/>
      <c r="D64" s="275"/>
      <c r="E64" s="275"/>
      <c r="F64" s="284" t="s">
        <v>348</v>
      </c>
      <c r="G64" s="284"/>
      <c r="H64" s="284"/>
      <c r="I64" s="284"/>
      <c r="J64" s="285"/>
      <c r="K64" s="310" t="n">
        <v>0</v>
      </c>
      <c r="L64" s="310" t="n">
        <v>0</v>
      </c>
      <c r="M64" s="324" t="n">
        <v>0</v>
      </c>
      <c r="N64" s="324" t="n">
        <v>0</v>
      </c>
      <c r="O64" s="324" t="n">
        <v>0</v>
      </c>
      <c r="P64" s="324" t="n">
        <v>0</v>
      </c>
      <c r="Q64" s="324" t="n">
        <v>0</v>
      </c>
      <c r="R64" s="279"/>
    </row>
    <row r="65" customFormat="false" ht="6.95" hidden="false" customHeight="true" outlineLevel="0" collapsed="false">
      <c r="B65" s="267"/>
      <c r="C65" s="275"/>
      <c r="D65" s="275"/>
      <c r="E65" s="275"/>
      <c r="F65" s="286"/>
      <c r="G65" s="286"/>
      <c r="H65" s="286"/>
      <c r="I65" s="286"/>
      <c r="J65" s="285"/>
      <c r="K65" s="310"/>
      <c r="L65" s="310"/>
      <c r="M65" s="324"/>
      <c r="N65" s="324"/>
      <c r="O65" s="324"/>
      <c r="P65" s="324"/>
      <c r="Q65" s="324"/>
      <c r="R65" s="279"/>
    </row>
    <row r="66" s="274" customFormat="true" ht="10.5" hidden="false" customHeight="true" outlineLevel="0" collapsed="false">
      <c r="A66" s="268"/>
      <c r="B66" s="269"/>
      <c r="C66" s="270" t="s">
        <v>356</v>
      </c>
      <c r="D66" s="270"/>
      <c r="E66" s="270"/>
      <c r="F66" s="270"/>
      <c r="G66" s="270"/>
      <c r="H66" s="270"/>
      <c r="I66" s="270"/>
      <c r="J66" s="280"/>
      <c r="K66" s="303" t="n">
        <v>0</v>
      </c>
      <c r="L66" s="303" t="n">
        <v>2</v>
      </c>
      <c r="M66" s="321" t="n">
        <v>9</v>
      </c>
      <c r="N66" s="321" t="n">
        <v>3</v>
      </c>
      <c r="O66" s="321" t="n">
        <v>0</v>
      </c>
      <c r="P66" s="321" t="n">
        <v>3</v>
      </c>
      <c r="Q66" s="321" t="n">
        <v>3</v>
      </c>
      <c r="R66" s="273"/>
    </row>
    <row r="67" customFormat="false" ht="10.5" hidden="false" customHeight="true" outlineLevel="0" collapsed="false">
      <c r="B67" s="267"/>
      <c r="C67" s="275"/>
      <c r="D67" s="275"/>
      <c r="E67" s="275"/>
      <c r="F67" s="284" t="s">
        <v>340</v>
      </c>
      <c r="G67" s="284"/>
      <c r="H67" s="284"/>
      <c r="I67" s="284"/>
      <c r="J67" s="285"/>
      <c r="K67" s="306" t="n">
        <v>0</v>
      </c>
      <c r="L67" s="306" t="n">
        <v>0</v>
      </c>
      <c r="M67" s="322" t="n">
        <v>2</v>
      </c>
      <c r="N67" s="322" t="n">
        <v>1</v>
      </c>
      <c r="O67" s="322" t="n">
        <v>0</v>
      </c>
      <c r="P67" s="322" t="n">
        <v>1</v>
      </c>
      <c r="Q67" s="322" t="n">
        <v>0</v>
      </c>
      <c r="R67" s="279"/>
    </row>
    <row r="68" customFormat="false" ht="10.5" hidden="false" customHeight="true" outlineLevel="0" collapsed="false">
      <c r="B68" s="267"/>
      <c r="C68" s="275"/>
      <c r="D68" s="275"/>
      <c r="E68" s="275"/>
      <c r="F68" s="284" t="s">
        <v>341</v>
      </c>
      <c r="G68" s="284"/>
      <c r="H68" s="284"/>
      <c r="I68" s="284"/>
      <c r="J68" s="285"/>
      <c r="K68" s="306" t="n">
        <v>0</v>
      </c>
      <c r="L68" s="306" t="n">
        <v>0</v>
      </c>
      <c r="M68" s="322" t="n">
        <v>1</v>
      </c>
      <c r="N68" s="322" t="n">
        <v>0</v>
      </c>
      <c r="O68" s="322" t="n">
        <v>0</v>
      </c>
      <c r="P68" s="322" t="n">
        <v>0</v>
      </c>
      <c r="Q68" s="322" t="n">
        <v>1</v>
      </c>
      <c r="R68" s="279"/>
    </row>
    <row r="69" customFormat="false" ht="10.5" hidden="false" customHeight="true" outlineLevel="0" collapsed="false">
      <c r="B69" s="267"/>
      <c r="C69" s="275"/>
      <c r="D69" s="275"/>
      <c r="E69" s="275"/>
      <c r="F69" s="284" t="s">
        <v>345</v>
      </c>
      <c r="G69" s="284"/>
      <c r="H69" s="284"/>
      <c r="I69" s="284"/>
      <c r="J69" s="285"/>
      <c r="K69" s="306" t="n">
        <v>0</v>
      </c>
      <c r="L69" s="306" t="n">
        <v>1</v>
      </c>
      <c r="M69" s="322" t="n">
        <v>1</v>
      </c>
      <c r="N69" s="322" t="n">
        <v>0</v>
      </c>
      <c r="O69" s="322" t="n">
        <v>0</v>
      </c>
      <c r="P69" s="322" t="n">
        <v>0</v>
      </c>
      <c r="Q69" s="322" t="n">
        <v>1</v>
      </c>
      <c r="R69" s="279"/>
    </row>
    <row r="70" customFormat="false" ht="10.5" hidden="false" customHeight="true" outlineLevel="0" collapsed="false">
      <c r="B70" s="267"/>
      <c r="C70" s="275"/>
      <c r="D70" s="275"/>
      <c r="E70" s="275"/>
      <c r="F70" s="284" t="s">
        <v>348</v>
      </c>
      <c r="G70" s="284"/>
      <c r="H70" s="284"/>
      <c r="I70" s="284"/>
      <c r="J70" s="285"/>
      <c r="K70" s="306" t="n">
        <v>0</v>
      </c>
      <c r="L70" s="306" t="n">
        <v>0</v>
      </c>
      <c r="M70" s="322" t="n">
        <v>2</v>
      </c>
      <c r="N70" s="322" t="n">
        <v>2</v>
      </c>
      <c r="O70" s="322" t="n">
        <v>0</v>
      </c>
      <c r="P70" s="322" t="n">
        <v>0</v>
      </c>
      <c r="Q70" s="322" t="n">
        <v>0</v>
      </c>
      <c r="R70" s="279"/>
    </row>
    <row r="71" customFormat="false" ht="10.5" hidden="false" customHeight="true" outlineLevel="0" collapsed="false">
      <c r="B71" s="267"/>
      <c r="C71" s="275"/>
      <c r="D71" s="275"/>
      <c r="E71" s="275"/>
      <c r="F71" s="284" t="s">
        <v>351</v>
      </c>
      <c r="G71" s="284"/>
      <c r="H71" s="284"/>
      <c r="I71" s="284"/>
      <c r="J71" s="285"/>
      <c r="K71" s="306" t="n">
        <v>0</v>
      </c>
      <c r="L71" s="306" t="n">
        <v>0</v>
      </c>
      <c r="M71" s="322" t="n">
        <v>0</v>
      </c>
      <c r="N71" s="322" t="n">
        <v>0</v>
      </c>
      <c r="O71" s="322" t="n">
        <v>0</v>
      </c>
      <c r="P71" s="322" t="n">
        <v>0</v>
      </c>
      <c r="Q71" s="322" t="n">
        <v>0</v>
      </c>
      <c r="R71" s="279"/>
    </row>
    <row r="72" customFormat="false" ht="10.5" hidden="false" customHeight="true" outlineLevel="0" collapsed="false">
      <c r="B72" s="267"/>
      <c r="C72" s="275"/>
      <c r="D72" s="275"/>
      <c r="E72" s="275"/>
      <c r="F72" s="284" t="s">
        <v>352</v>
      </c>
      <c r="G72" s="284"/>
      <c r="H72" s="284"/>
      <c r="I72" s="284"/>
      <c r="J72" s="285"/>
      <c r="K72" s="306" t="n">
        <v>0</v>
      </c>
      <c r="L72" s="306" t="n">
        <v>1</v>
      </c>
      <c r="M72" s="322" t="n">
        <v>3</v>
      </c>
      <c r="N72" s="322" t="n">
        <v>0</v>
      </c>
      <c r="O72" s="322" t="n">
        <v>0</v>
      </c>
      <c r="P72" s="322" t="n">
        <v>2</v>
      </c>
      <c r="Q72" s="322" t="n">
        <v>1</v>
      </c>
      <c r="R72" s="279"/>
    </row>
    <row r="73" customFormat="false" ht="6.95" hidden="false" customHeight="true" outlineLevel="0" collapsed="false">
      <c r="B73" s="267"/>
      <c r="C73" s="275"/>
      <c r="D73" s="275"/>
      <c r="E73" s="275"/>
      <c r="F73" s="286"/>
      <c r="G73" s="286"/>
      <c r="H73" s="286"/>
      <c r="I73" s="286"/>
      <c r="J73" s="285"/>
      <c r="K73" s="306"/>
      <c r="L73" s="306"/>
      <c r="M73" s="322"/>
      <c r="N73" s="322"/>
      <c r="O73" s="322"/>
      <c r="P73" s="322"/>
      <c r="Q73" s="322"/>
      <c r="R73" s="279"/>
    </row>
    <row r="74" s="274" customFormat="true" ht="10.5" hidden="false" customHeight="true" outlineLevel="0" collapsed="false">
      <c r="A74" s="268"/>
      <c r="B74" s="269"/>
      <c r="C74" s="270" t="s">
        <v>357</v>
      </c>
      <c r="D74" s="270"/>
      <c r="E74" s="270"/>
      <c r="F74" s="270"/>
      <c r="G74" s="270"/>
      <c r="H74" s="270"/>
      <c r="I74" s="270"/>
      <c r="J74" s="280"/>
      <c r="K74" s="308" t="n">
        <v>1</v>
      </c>
      <c r="L74" s="308" t="n">
        <v>0</v>
      </c>
      <c r="M74" s="323" t="n">
        <v>2</v>
      </c>
      <c r="N74" s="323" t="n">
        <v>0</v>
      </c>
      <c r="O74" s="323" t="n">
        <v>0</v>
      </c>
      <c r="P74" s="323" t="n">
        <v>2</v>
      </c>
      <c r="Q74" s="323" t="n">
        <v>0</v>
      </c>
      <c r="R74" s="273"/>
    </row>
    <row r="75" customFormat="false" ht="10.5" hidden="false" customHeight="true" outlineLevel="0" collapsed="false">
      <c r="B75" s="267"/>
      <c r="C75" s="275"/>
      <c r="D75" s="275"/>
      <c r="E75" s="275"/>
      <c r="F75" s="284" t="s">
        <v>340</v>
      </c>
      <c r="G75" s="284"/>
      <c r="H75" s="284"/>
      <c r="I75" s="284"/>
      <c r="J75" s="285"/>
      <c r="K75" s="310" t="n">
        <v>1</v>
      </c>
      <c r="L75" s="310" t="n">
        <v>0</v>
      </c>
      <c r="M75" s="324" t="n">
        <v>0</v>
      </c>
      <c r="N75" s="324" t="n">
        <v>0</v>
      </c>
      <c r="O75" s="324" t="n">
        <v>0</v>
      </c>
      <c r="P75" s="324" t="n">
        <v>0</v>
      </c>
      <c r="Q75" s="324" t="n">
        <v>0</v>
      </c>
      <c r="R75" s="279"/>
    </row>
    <row r="76" customFormat="false" ht="10.5" hidden="false" customHeight="true" outlineLevel="0" collapsed="false">
      <c r="B76" s="267"/>
      <c r="C76" s="275"/>
      <c r="D76" s="275"/>
      <c r="E76" s="275"/>
      <c r="F76" s="284" t="s">
        <v>341</v>
      </c>
      <c r="G76" s="284"/>
      <c r="H76" s="284"/>
      <c r="I76" s="284"/>
      <c r="J76" s="285"/>
      <c r="K76" s="310" t="n">
        <v>0</v>
      </c>
      <c r="L76" s="310" t="n">
        <v>0</v>
      </c>
      <c r="M76" s="324" t="n">
        <v>0</v>
      </c>
      <c r="N76" s="324" t="n">
        <v>0</v>
      </c>
      <c r="O76" s="324" t="n">
        <v>0</v>
      </c>
      <c r="P76" s="324" t="n">
        <v>0</v>
      </c>
      <c r="Q76" s="324" t="n">
        <v>0</v>
      </c>
      <c r="R76" s="279"/>
    </row>
    <row r="77" customFormat="false" ht="10.5" hidden="false" customHeight="true" outlineLevel="0" collapsed="false">
      <c r="B77" s="267"/>
      <c r="C77" s="275"/>
      <c r="D77" s="275"/>
      <c r="E77" s="275"/>
      <c r="F77" s="284" t="s">
        <v>345</v>
      </c>
      <c r="G77" s="284"/>
      <c r="H77" s="284"/>
      <c r="I77" s="284"/>
      <c r="J77" s="285"/>
      <c r="K77" s="310" t="n">
        <v>0</v>
      </c>
      <c r="L77" s="310" t="n">
        <v>0</v>
      </c>
      <c r="M77" s="324" t="n">
        <v>1</v>
      </c>
      <c r="N77" s="324" t="n">
        <v>0</v>
      </c>
      <c r="O77" s="324" t="n">
        <v>0</v>
      </c>
      <c r="P77" s="324" t="n">
        <v>1</v>
      </c>
      <c r="Q77" s="324" t="n">
        <v>0</v>
      </c>
      <c r="R77" s="279"/>
    </row>
    <row r="78" customFormat="false" ht="10.5" hidden="false" customHeight="true" outlineLevel="0" collapsed="false">
      <c r="B78" s="267"/>
      <c r="C78" s="275"/>
      <c r="D78" s="275"/>
      <c r="E78" s="275"/>
      <c r="F78" s="284" t="s">
        <v>348</v>
      </c>
      <c r="G78" s="284"/>
      <c r="H78" s="284"/>
      <c r="I78" s="284"/>
      <c r="J78" s="285"/>
      <c r="K78" s="310" t="n">
        <v>0</v>
      </c>
      <c r="L78" s="310" t="n">
        <v>0</v>
      </c>
      <c r="M78" s="324" t="n">
        <v>1</v>
      </c>
      <c r="N78" s="324" t="n">
        <v>0</v>
      </c>
      <c r="O78" s="324" t="n">
        <v>0</v>
      </c>
      <c r="P78" s="324" t="n">
        <v>1</v>
      </c>
      <c r="Q78" s="324" t="n">
        <v>0</v>
      </c>
      <c r="R78" s="279"/>
    </row>
    <row r="79" customFormat="false" ht="6.95" hidden="false" customHeight="true" outlineLevel="0" collapsed="false">
      <c r="B79" s="267"/>
      <c r="C79" s="275"/>
      <c r="D79" s="275"/>
      <c r="E79" s="275"/>
      <c r="F79" s="286"/>
      <c r="G79" s="286"/>
      <c r="H79" s="286"/>
      <c r="I79" s="286"/>
      <c r="J79" s="285"/>
      <c r="K79" s="310"/>
      <c r="L79" s="310"/>
      <c r="M79" s="324"/>
      <c r="N79" s="324"/>
      <c r="O79" s="324"/>
      <c r="P79" s="324"/>
      <c r="Q79" s="324"/>
      <c r="R79" s="279"/>
    </row>
    <row r="80" s="274" customFormat="true" ht="10.5" hidden="false" customHeight="true" outlineLevel="0" collapsed="false">
      <c r="A80" s="268"/>
      <c r="B80" s="269"/>
      <c r="C80" s="270" t="s">
        <v>358</v>
      </c>
      <c r="D80" s="270"/>
      <c r="E80" s="270"/>
      <c r="F80" s="270"/>
      <c r="G80" s="270"/>
      <c r="H80" s="270"/>
      <c r="I80" s="270"/>
      <c r="J80" s="280"/>
      <c r="K80" s="303" t="n">
        <v>0</v>
      </c>
      <c r="L80" s="303" t="n">
        <v>0</v>
      </c>
      <c r="M80" s="321" t="n">
        <v>7</v>
      </c>
      <c r="N80" s="321" t="n">
        <v>2</v>
      </c>
      <c r="O80" s="321" t="n">
        <v>1</v>
      </c>
      <c r="P80" s="321" t="n">
        <v>1</v>
      </c>
      <c r="Q80" s="321" t="n">
        <v>3</v>
      </c>
      <c r="R80" s="273"/>
    </row>
    <row r="81" customFormat="false" ht="10.5" hidden="false" customHeight="true" outlineLevel="0" collapsed="false">
      <c r="B81" s="267"/>
      <c r="C81" s="275"/>
      <c r="D81" s="275"/>
      <c r="E81" s="275"/>
      <c r="F81" s="284" t="s">
        <v>340</v>
      </c>
      <c r="G81" s="284"/>
      <c r="H81" s="284"/>
      <c r="I81" s="284"/>
      <c r="J81" s="285"/>
      <c r="K81" s="306" t="n">
        <v>0</v>
      </c>
      <c r="L81" s="306" t="n">
        <v>0</v>
      </c>
      <c r="M81" s="322" t="n">
        <v>0</v>
      </c>
      <c r="N81" s="322" t="n">
        <v>0</v>
      </c>
      <c r="O81" s="322" t="n">
        <v>0</v>
      </c>
      <c r="P81" s="322" t="n">
        <v>0</v>
      </c>
      <c r="Q81" s="322" t="n">
        <v>0</v>
      </c>
      <c r="R81" s="279"/>
    </row>
    <row r="82" customFormat="false" ht="10.5" hidden="false" customHeight="true" outlineLevel="0" collapsed="false">
      <c r="B82" s="267"/>
      <c r="C82" s="275"/>
      <c r="D82" s="275"/>
      <c r="E82" s="275"/>
      <c r="F82" s="284" t="s">
        <v>341</v>
      </c>
      <c r="G82" s="284"/>
      <c r="H82" s="284"/>
      <c r="I82" s="284"/>
      <c r="J82" s="285"/>
      <c r="K82" s="306" t="n">
        <v>0</v>
      </c>
      <c r="L82" s="306" t="n">
        <v>0</v>
      </c>
      <c r="M82" s="322" t="n">
        <v>1</v>
      </c>
      <c r="N82" s="322" t="n">
        <v>0</v>
      </c>
      <c r="O82" s="322" t="n">
        <v>1</v>
      </c>
      <c r="P82" s="322" t="n">
        <v>0</v>
      </c>
      <c r="Q82" s="322" t="n">
        <v>0</v>
      </c>
      <c r="R82" s="279"/>
    </row>
    <row r="83" customFormat="false" ht="10.5" hidden="false" customHeight="true" outlineLevel="0" collapsed="false">
      <c r="B83" s="267"/>
      <c r="C83" s="275"/>
      <c r="D83" s="275"/>
      <c r="E83" s="275"/>
      <c r="F83" s="284" t="s">
        <v>345</v>
      </c>
      <c r="G83" s="284"/>
      <c r="H83" s="284"/>
      <c r="I83" s="284"/>
      <c r="J83" s="285"/>
      <c r="K83" s="306" t="n">
        <v>0</v>
      </c>
      <c r="L83" s="306" t="n">
        <v>0</v>
      </c>
      <c r="M83" s="322" t="n">
        <v>0</v>
      </c>
      <c r="N83" s="322" t="n">
        <v>0</v>
      </c>
      <c r="O83" s="322" t="n">
        <v>0</v>
      </c>
      <c r="P83" s="322" t="n">
        <v>0</v>
      </c>
      <c r="Q83" s="322" t="n">
        <v>0</v>
      </c>
      <c r="R83" s="279"/>
    </row>
    <row r="84" customFormat="false" ht="10.5" hidden="false" customHeight="true" outlineLevel="0" collapsed="false">
      <c r="B84" s="267"/>
      <c r="C84" s="275"/>
      <c r="D84" s="275"/>
      <c r="E84" s="275"/>
      <c r="F84" s="284" t="s">
        <v>348</v>
      </c>
      <c r="G84" s="284"/>
      <c r="H84" s="284"/>
      <c r="I84" s="284"/>
      <c r="J84" s="285"/>
      <c r="K84" s="306" t="n">
        <v>0</v>
      </c>
      <c r="L84" s="306" t="n">
        <v>0</v>
      </c>
      <c r="M84" s="322" t="n">
        <v>6</v>
      </c>
      <c r="N84" s="322" t="n">
        <v>2</v>
      </c>
      <c r="O84" s="322" t="n">
        <v>0</v>
      </c>
      <c r="P84" s="322" t="n">
        <v>1</v>
      </c>
      <c r="Q84" s="322" t="n">
        <v>3</v>
      </c>
      <c r="R84" s="279"/>
    </row>
    <row r="85" customFormat="false" ht="11.1" hidden="false" customHeight="true" outlineLevel="0" collapsed="false">
      <c r="B85" s="291"/>
      <c r="C85" s="291"/>
      <c r="D85" s="291"/>
      <c r="E85" s="291"/>
      <c r="F85" s="291"/>
      <c r="G85" s="291"/>
      <c r="H85" s="291"/>
      <c r="I85" s="291"/>
      <c r="J85" s="325"/>
      <c r="K85" s="293"/>
      <c r="L85" s="293"/>
      <c r="M85" s="293"/>
      <c r="N85" s="293"/>
      <c r="O85" s="293"/>
      <c r="P85" s="293"/>
      <c r="Q85" s="293"/>
    </row>
    <row r="86" customFormat="false" ht="11.1" hidden="false" customHeight="true" outlineLevel="0" collapsed="false">
      <c r="B86" s="326"/>
      <c r="C86" s="326"/>
      <c r="D86" s="326"/>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sheetData>
  <mergeCells count="63">
    <mergeCell ref="B6:J8"/>
    <mergeCell ref="K6:O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5" min="2" style="249" width="10.62"/>
    <col collapsed="false" customWidth="true" hidden="false" outlineLevel="0" max="7" min="6" style="249" width="9.12"/>
    <col collapsed="false" customWidth="true" hidden="false" outlineLevel="0" max="8" min="8" style="249" width="10.37"/>
    <col collapsed="false" customWidth="true" hidden="false" outlineLevel="0" max="9" min="9" style="249" width="12.75"/>
    <col collapsed="false" customWidth="true" hidden="false" outlineLevel="0" max="18" min="10" style="248" width="1.62"/>
    <col collapsed="false" customWidth="true" hidden="false" outlineLevel="0" max="19" min="19" style="250" width="1.62"/>
    <col collapsed="false" customWidth="false" hidden="false" outlineLevel="0" max="257" min="20" style="249" width="8.99"/>
  </cols>
  <sheetData>
    <row r="1" customFormat="false" ht="11.1" hidden="false" customHeight="true" outlineLevel="0" collapsed="false">
      <c r="S1" s="296" t="s">
        <v>379</v>
      </c>
    </row>
    <row r="2" s="256" customFormat="true" ht="13.5" hidden="false" customHeight="true" outlineLevel="0" collapsed="false">
      <c r="B2" s="297" t="s">
        <v>362</v>
      </c>
      <c r="C2" s="253"/>
      <c r="D2" s="253"/>
      <c r="E2" s="253"/>
      <c r="F2" s="253"/>
      <c r="S2" s="255"/>
    </row>
    <row r="3" s="256" customFormat="true" ht="8.1" hidden="false" customHeight="true" outlineLevel="0" collapsed="false">
      <c r="S3" s="255"/>
    </row>
    <row r="4" customFormat="false" ht="12.95" hidden="false" customHeight="true" outlineLevel="0" collapsed="false">
      <c r="B4" s="327" t="s">
        <v>380</v>
      </c>
      <c r="C4" s="327"/>
      <c r="D4" s="327"/>
      <c r="J4" s="263"/>
      <c r="K4" s="263"/>
      <c r="L4" s="263"/>
      <c r="M4" s="263"/>
      <c r="N4" s="263"/>
      <c r="O4" s="263"/>
      <c r="P4" s="263"/>
      <c r="Q4" s="263"/>
      <c r="R4" s="263"/>
    </row>
    <row r="5" s="250" customFormat="true" ht="8.1" hidden="false" customHeight="true" outlineLevel="0" collapsed="false"/>
    <row r="6" customFormat="false" ht="14.1" hidden="false" customHeight="true" outlineLevel="0" collapsed="false">
      <c r="B6" s="328" t="s">
        <v>331</v>
      </c>
      <c r="C6" s="328"/>
      <c r="D6" s="328"/>
      <c r="E6" s="328"/>
      <c r="F6" s="329" t="s">
        <v>381</v>
      </c>
      <c r="G6" s="329"/>
      <c r="H6" s="329" t="s">
        <v>382</v>
      </c>
      <c r="I6" s="330" t="s">
        <v>383</v>
      </c>
      <c r="J6" s="331" t="s">
        <v>330</v>
      </c>
      <c r="K6" s="331"/>
      <c r="L6" s="331"/>
      <c r="M6" s="331"/>
      <c r="N6" s="331"/>
      <c r="O6" s="331"/>
      <c r="P6" s="331"/>
      <c r="Q6" s="331"/>
      <c r="R6" s="331"/>
    </row>
    <row r="7" customFormat="false" ht="14.1" hidden="false" customHeight="true" outlineLevel="0" collapsed="false">
      <c r="A7" s="332"/>
      <c r="B7" s="262" t="n">
        <v>54</v>
      </c>
      <c r="C7" s="262" t="n">
        <v>541</v>
      </c>
      <c r="D7" s="262" t="n">
        <v>542</v>
      </c>
      <c r="E7" s="262" t="n">
        <v>549</v>
      </c>
      <c r="F7" s="329"/>
      <c r="G7" s="329"/>
      <c r="H7" s="329"/>
      <c r="I7" s="330"/>
      <c r="J7" s="331"/>
      <c r="K7" s="331"/>
      <c r="L7" s="331"/>
      <c r="M7" s="331"/>
      <c r="N7" s="331"/>
      <c r="O7" s="331"/>
      <c r="P7" s="331"/>
      <c r="Q7" s="331"/>
      <c r="R7" s="331"/>
      <c r="S7" s="263"/>
    </row>
    <row r="8" customFormat="false" ht="15" hidden="false" customHeight="true" outlineLevel="0" collapsed="false">
      <c r="A8" s="332"/>
      <c r="B8" s="264" t="s">
        <v>384</v>
      </c>
      <c r="C8" s="264" t="s">
        <v>385</v>
      </c>
      <c r="D8" s="264" t="s">
        <v>386</v>
      </c>
      <c r="E8" s="264" t="s">
        <v>387</v>
      </c>
      <c r="F8" s="329"/>
      <c r="G8" s="329"/>
      <c r="H8" s="329"/>
      <c r="I8" s="330"/>
      <c r="J8" s="331"/>
      <c r="K8" s="331"/>
      <c r="L8" s="331"/>
      <c r="M8" s="331"/>
      <c r="N8" s="331"/>
      <c r="O8" s="331"/>
      <c r="P8" s="331"/>
      <c r="Q8" s="331"/>
      <c r="R8" s="331"/>
      <c r="S8" s="266"/>
    </row>
    <row r="9" customFormat="false" ht="45" hidden="false" customHeight="true" outlineLevel="0" collapsed="false">
      <c r="A9" s="332"/>
      <c r="B9" s="264"/>
      <c r="C9" s="264"/>
      <c r="D9" s="264"/>
      <c r="E9" s="264"/>
      <c r="F9" s="333" t="s">
        <v>131</v>
      </c>
      <c r="G9" s="333" t="s">
        <v>132</v>
      </c>
      <c r="H9" s="329"/>
      <c r="I9" s="330"/>
      <c r="J9" s="331"/>
      <c r="K9" s="331"/>
      <c r="L9" s="331"/>
      <c r="M9" s="331"/>
      <c r="N9" s="331"/>
      <c r="O9" s="331"/>
      <c r="P9" s="331"/>
      <c r="Q9" s="331"/>
      <c r="R9" s="331"/>
      <c r="S9" s="266"/>
    </row>
    <row r="10" customFormat="false" ht="11.1" hidden="false" customHeight="true" outlineLevel="0" collapsed="false">
      <c r="B10" s="250"/>
      <c r="C10" s="250"/>
      <c r="D10" s="263"/>
      <c r="E10" s="263"/>
      <c r="F10" s="334"/>
      <c r="G10" s="334"/>
      <c r="H10" s="267"/>
      <c r="I10" s="335"/>
      <c r="J10" s="267"/>
      <c r="K10" s="267"/>
      <c r="L10" s="267"/>
      <c r="M10" s="267"/>
      <c r="N10" s="267"/>
      <c r="O10" s="267"/>
      <c r="P10" s="267"/>
      <c r="Q10" s="267"/>
      <c r="R10" s="267"/>
    </row>
    <row r="11" s="274" customFormat="true" ht="10.5" hidden="false" customHeight="true" outlineLevel="0" collapsed="false">
      <c r="B11" s="336" t="n">
        <v>261</v>
      </c>
      <c r="C11" s="336" t="n">
        <v>47</v>
      </c>
      <c r="D11" s="336" t="n">
        <v>65</v>
      </c>
      <c r="E11" s="336" t="n">
        <v>149</v>
      </c>
      <c r="F11" s="221" t="n">
        <v>889</v>
      </c>
      <c r="G11" s="221" t="n">
        <v>182</v>
      </c>
      <c r="H11" s="221" t="n">
        <v>9376</v>
      </c>
      <c r="I11" s="221" t="n">
        <v>608257</v>
      </c>
      <c r="J11" s="304"/>
      <c r="K11" s="270" t="s">
        <v>102</v>
      </c>
      <c r="L11" s="270"/>
      <c r="M11" s="270"/>
      <c r="N11" s="270"/>
      <c r="O11" s="270"/>
      <c r="P11" s="270"/>
      <c r="Q11" s="270"/>
      <c r="R11" s="269"/>
      <c r="S11" s="273"/>
    </row>
    <row r="12" customFormat="false" ht="6.95" hidden="false" customHeight="true" outlineLevel="0" collapsed="false">
      <c r="B12" s="337"/>
      <c r="C12" s="337"/>
      <c r="D12" s="337"/>
      <c r="E12" s="337"/>
      <c r="F12" s="225"/>
      <c r="G12" s="225"/>
      <c r="H12" s="225"/>
      <c r="I12" s="225"/>
      <c r="J12" s="301"/>
      <c r="K12" s="275"/>
      <c r="L12" s="275"/>
      <c r="M12" s="275"/>
      <c r="N12" s="275"/>
      <c r="O12" s="275"/>
      <c r="P12" s="275"/>
      <c r="Q12" s="275"/>
      <c r="R12" s="267"/>
      <c r="S12" s="279"/>
    </row>
    <row r="13" s="274" customFormat="true" ht="10.5" hidden="false" customHeight="true" outlineLevel="0" collapsed="false">
      <c r="B13" s="336" t="n">
        <v>1</v>
      </c>
      <c r="C13" s="336" t="n">
        <v>1</v>
      </c>
      <c r="D13" s="336" t="n">
        <v>0</v>
      </c>
      <c r="E13" s="336" t="n">
        <v>0</v>
      </c>
      <c r="F13" s="221" t="n">
        <v>13</v>
      </c>
      <c r="G13" s="221" t="n">
        <v>1</v>
      </c>
      <c r="H13" s="221" t="n">
        <v>168</v>
      </c>
      <c r="I13" s="221" t="n">
        <v>19378</v>
      </c>
      <c r="J13" s="304"/>
      <c r="K13" s="270" t="s">
        <v>339</v>
      </c>
      <c r="L13" s="270"/>
      <c r="M13" s="270"/>
      <c r="N13" s="270"/>
      <c r="O13" s="270"/>
      <c r="P13" s="270"/>
      <c r="Q13" s="270"/>
      <c r="R13" s="269"/>
      <c r="S13" s="273"/>
    </row>
    <row r="14" customFormat="false" ht="10.5" hidden="false" customHeight="true" outlineLevel="0" collapsed="false">
      <c r="B14" s="337" t="n">
        <v>1</v>
      </c>
      <c r="C14" s="337" t="n">
        <v>1</v>
      </c>
      <c r="D14" s="337" t="n">
        <v>0</v>
      </c>
      <c r="E14" s="337" t="n">
        <v>0</v>
      </c>
      <c r="F14" s="225" t="n">
        <v>12</v>
      </c>
      <c r="G14" s="225" t="n">
        <v>1</v>
      </c>
      <c r="H14" s="225" t="n">
        <v>165</v>
      </c>
      <c r="I14" s="225" t="s">
        <v>262</v>
      </c>
      <c r="J14" s="301"/>
      <c r="K14" s="275"/>
      <c r="L14" s="275"/>
      <c r="M14" s="275"/>
      <c r="N14" s="284" t="s">
        <v>340</v>
      </c>
      <c r="O14" s="284"/>
      <c r="P14" s="284"/>
      <c r="Q14" s="284"/>
      <c r="R14" s="267"/>
      <c r="S14" s="279"/>
    </row>
    <row r="15" customFormat="false" ht="10.5" hidden="false" customHeight="true" outlineLevel="0" collapsed="false">
      <c r="B15" s="337" t="n">
        <v>0</v>
      </c>
      <c r="C15" s="337" t="n">
        <v>0</v>
      </c>
      <c r="D15" s="337" t="n">
        <v>0</v>
      </c>
      <c r="E15" s="337" t="n">
        <v>0</v>
      </c>
      <c r="F15" s="225" t="n">
        <v>1</v>
      </c>
      <c r="G15" s="225" t="n">
        <v>0</v>
      </c>
      <c r="H15" s="225" t="n">
        <v>3</v>
      </c>
      <c r="I15" s="225" t="s">
        <v>262</v>
      </c>
      <c r="J15" s="301"/>
      <c r="K15" s="275"/>
      <c r="L15" s="275"/>
      <c r="M15" s="275"/>
      <c r="N15" s="284" t="s">
        <v>341</v>
      </c>
      <c r="O15" s="284"/>
      <c r="P15" s="284"/>
      <c r="Q15" s="284"/>
      <c r="R15" s="267"/>
      <c r="S15" s="279"/>
    </row>
    <row r="16" customFormat="false" ht="6.95" hidden="false" customHeight="true" outlineLevel="0" collapsed="false">
      <c r="B16" s="337"/>
      <c r="C16" s="337"/>
      <c r="D16" s="337"/>
      <c r="E16" s="337"/>
      <c r="F16" s="225"/>
      <c r="G16" s="225"/>
      <c r="H16" s="225"/>
      <c r="I16" s="225"/>
      <c r="J16" s="301"/>
      <c r="K16" s="275"/>
      <c r="L16" s="275"/>
      <c r="M16" s="275"/>
      <c r="N16" s="286"/>
      <c r="O16" s="286"/>
      <c r="P16" s="286"/>
      <c r="Q16" s="286"/>
      <c r="R16" s="267"/>
      <c r="S16" s="279"/>
    </row>
    <row r="17" s="274" customFormat="true" ht="10.5" hidden="false" customHeight="true" outlineLevel="0" collapsed="false">
      <c r="B17" s="336" t="n">
        <v>6</v>
      </c>
      <c r="C17" s="336" t="n">
        <v>1</v>
      </c>
      <c r="D17" s="336" t="n">
        <v>2</v>
      </c>
      <c r="E17" s="336" t="n">
        <v>3</v>
      </c>
      <c r="F17" s="221" t="n">
        <v>9</v>
      </c>
      <c r="G17" s="221" t="n">
        <v>1</v>
      </c>
      <c r="H17" s="221" t="n">
        <v>98</v>
      </c>
      <c r="I17" s="221" t="n">
        <v>4694</v>
      </c>
      <c r="J17" s="304"/>
      <c r="K17" s="270" t="s">
        <v>342</v>
      </c>
      <c r="L17" s="270"/>
      <c r="M17" s="270"/>
      <c r="N17" s="270"/>
      <c r="O17" s="270"/>
      <c r="P17" s="270"/>
      <c r="Q17" s="270"/>
      <c r="R17" s="269"/>
      <c r="S17" s="273"/>
    </row>
    <row r="18" customFormat="false" ht="10.5" hidden="false" customHeight="true" outlineLevel="0" collapsed="false">
      <c r="B18" s="337" t="n">
        <v>2</v>
      </c>
      <c r="C18" s="337" t="n">
        <v>0</v>
      </c>
      <c r="D18" s="337" t="n">
        <v>1</v>
      </c>
      <c r="E18" s="337" t="n">
        <v>1</v>
      </c>
      <c r="F18" s="225" t="n">
        <v>4</v>
      </c>
      <c r="G18" s="225" t="n">
        <v>1</v>
      </c>
      <c r="H18" s="225" t="n">
        <v>32</v>
      </c>
      <c r="I18" s="225" t="n">
        <v>924</v>
      </c>
      <c r="J18" s="301"/>
      <c r="K18" s="275"/>
      <c r="L18" s="275"/>
      <c r="M18" s="275"/>
      <c r="N18" s="284" t="s">
        <v>340</v>
      </c>
      <c r="O18" s="284"/>
      <c r="P18" s="284"/>
      <c r="Q18" s="284"/>
      <c r="R18" s="267"/>
      <c r="S18" s="279"/>
    </row>
    <row r="19" customFormat="false" ht="10.5" hidden="false" customHeight="true" outlineLevel="0" collapsed="false">
      <c r="B19" s="337" t="n">
        <v>4</v>
      </c>
      <c r="C19" s="337" t="n">
        <v>1</v>
      </c>
      <c r="D19" s="337" t="n">
        <v>1</v>
      </c>
      <c r="E19" s="337" t="n">
        <v>2</v>
      </c>
      <c r="F19" s="225" t="n">
        <v>5</v>
      </c>
      <c r="G19" s="225" t="n">
        <v>0</v>
      </c>
      <c r="H19" s="225" t="n">
        <v>66</v>
      </c>
      <c r="I19" s="225" t="n">
        <v>3770</v>
      </c>
      <c r="J19" s="301"/>
      <c r="K19" s="275"/>
      <c r="L19" s="275"/>
      <c r="M19" s="275"/>
      <c r="N19" s="284" t="s">
        <v>341</v>
      </c>
      <c r="O19" s="284"/>
      <c r="P19" s="284"/>
      <c r="Q19" s="284"/>
      <c r="R19" s="267"/>
      <c r="S19" s="279"/>
    </row>
    <row r="20" customFormat="false" ht="6.95" hidden="false" customHeight="true" outlineLevel="0" collapsed="false">
      <c r="B20" s="337"/>
      <c r="C20" s="337"/>
      <c r="D20" s="337"/>
      <c r="E20" s="337"/>
      <c r="F20" s="225"/>
      <c r="G20" s="225"/>
      <c r="H20" s="225"/>
      <c r="I20" s="225"/>
      <c r="J20" s="301"/>
      <c r="K20" s="275"/>
      <c r="L20" s="275"/>
      <c r="M20" s="275"/>
      <c r="N20" s="286"/>
      <c r="O20" s="286"/>
      <c r="P20" s="286"/>
      <c r="Q20" s="286"/>
      <c r="R20" s="267"/>
      <c r="S20" s="279"/>
    </row>
    <row r="21" s="274" customFormat="true" ht="10.5" hidden="false" customHeight="true" outlineLevel="0" collapsed="false">
      <c r="B21" s="336" t="n">
        <v>6</v>
      </c>
      <c r="C21" s="336" t="n">
        <v>0</v>
      </c>
      <c r="D21" s="336" t="n">
        <v>1</v>
      </c>
      <c r="E21" s="336" t="n">
        <v>5</v>
      </c>
      <c r="F21" s="221" t="n">
        <v>8</v>
      </c>
      <c r="G21" s="221" t="n">
        <v>3</v>
      </c>
      <c r="H21" s="221" t="n">
        <v>66</v>
      </c>
      <c r="I21" s="221" t="n">
        <v>1905</v>
      </c>
      <c r="J21" s="304"/>
      <c r="K21" s="270" t="s">
        <v>343</v>
      </c>
      <c r="L21" s="270"/>
      <c r="M21" s="270"/>
      <c r="N21" s="270"/>
      <c r="O21" s="270"/>
      <c r="P21" s="270"/>
      <c r="Q21" s="270"/>
      <c r="R21" s="269"/>
      <c r="S21" s="273"/>
    </row>
    <row r="22" customFormat="false" ht="6.95" hidden="false" customHeight="true" outlineLevel="0" collapsed="false">
      <c r="B22" s="337"/>
      <c r="C22" s="337"/>
      <c r="D22" s="337"/>
      <c r="E22" s="337"/>
      <c r="F22" s="225"/>
      <c r="G22" s="225"/>
      <c r="H22" s="225"/>
      <c r="I22" s="225"/>
      <c r="J22" s="301"/>
      <c r="K22" s="275"/>
      <c r="L22" s="275"/>
      <c r="M22" s="275"/>
      <c r="N22" s="275"/>
      <c r="O22" s="275"/>
      <c r="P22" s="275"/>
      <c r="Q22" s="275"/>
      <c r="R22" s="267"/>
      <c r="S22" s="279"/>
    </row>
    <row r="23" s="274" customFormat="true" ht="10.5" hidden="false" customHeight="true" outlineLevel="0" collapsed="false">
      <c r="B23" s="338" t="n">
        <v>2</v>
      </c>
      <c r="C23" s="338" t="n">
        <v>0</v>
      </c>
      <c r="D23" s="338" t="n">
        <v>1</v>
      </c>
      <c r="E23" s="338" t="n">
        <v>1</v>
      </c>
      <c r="F23" s="221" t="n">
        <v>10</v>
      </c>
      <c r="G23" s="221" t="n">
        <v>1</v>
      </c>
      <c r="H23" s="221" t="n">
        <v>97</v>
      </c>
      <c r="I23" s="221" t="n">
        <v>4688</v>
      </c>
      <c r="J23" s="304"/>
      <c r="K23" s="270" t="s">
        <v>344</v>
      </c>
      <c r="L23" s="270"/>
      <c r="M23" s="270"/>
      <c r="N23" s="270"/>
      <c r="O23" s="270"/>
      <c r="P23" s="270"/>
      <c r="Q23" s="270"/>
      <c r="R23" s="269"/>
      <c r="S23" s="273"/>
    </row>
    <row r="24" customFormat="false" ht="10.5" hidden="false" customHeight="true" outlineLevel="0" collapsed="false">
      <c r="B24" s="339" t="n">
        <v>0</v>
      </c>
      <c r="C24" s="339" t="n">
        <v>0</v>
      </c>
      <c r="D24" s="339" t="n">
        <v>0</v>
      </c>
      <c r="E24" s="339" t="n">
        <v>0</v>
      </c>
      <c r="F24" s="225" t="n">
        <v>1</v>
      </c>
      <c r="G24" s="225" t="n">
        <v>0</v>
      </c>
      <c r="H24" s="225" t="n">
        <v>11</v>
      </c>
      <c r="I24" s="225" t="s">
        <v>262</v>
      </c>
      <c r="J24" s="301"/>
      <c r="K24" s="275"/>
      <c r="L24" s="275"/>
      <c r="M24" s="275"/>
      <c r="N24" s="284" t="s">
        <v>340</v>
      </c>
      <c r="O24" s="284"/>
      <c r="P24" s="284"/>
      <c r="Q24" s="284"/>
      <c r="R24" s="267"/>
      <c r="S24" s="279"/>
    </row>
    <row r="25" customFormat="false" ht="10.5" hidden="false" customHeight="true" outlineLevel="0" collapsed="false">
      <c r="B25" s="339" t="n">
        <v>1</v>
      </c>
      <c r="C25" s="339" t="n">
        <v>0</v>
      </c>
      <c r="D25" s="339" t="n">
        <v>1</v>
      </c>
      <c r="E25" s="339" t="n">
        <v>0</v>
      </c>
      <c r="F25" s="225" t="n">
        <v>2</v>
      </c>
      <c r="G25" s="225" t="n">
        <v>1</v>
      </c>
      <c r="H25" s="225" t="n">
        <v>10</v>
      </c>
      <c r="I25" s="225" t="s">
        <v>262</v>
      </c>
      <c r="J25" s="301"/>
      <c r="K25" s="275"/>
      <c r="L25" s="275"/>
      <c r="M25" s="275"/>
      <c r="N25" s="284" t="s">
        <v>341</v>
      </c>
      <c r="O25" s="284"/>
      <c r="P25" s="284"/>
      <c r="Q25" s="284"/>
      <c r="R25" s="267"/>
      <c r="S25" s="279"/>
    </row>
    <row r="26" customFormat="false" ht="10.5" hidden="false" customHeight="true" outlineLevel="0" collapsed="false">
      <c r="B26" s="339" t="n">
        <v>1</v>
      </c>
      <c r="C26" s="339" t="n">
        <v>0</v>
      </c>
      <c r="D26" s="339" t="n">
        <v>0</v>
      </c>
      <c r="E26" s="339" t="n">
        <v>1</v>
      </c>
      <c r="F26" s="225" t="n">
        <v>7</v>
      </c>
      <c r="G26" s="225" t="n">
        <v>0</v>
      </c>
      <c r="H26" s="225" t="n">
        <v>76</v>
      </c>
      <c r="I26" s="225" t="n">
        <v>3795</v>
      </c>
      <c r="J26" s="301"/>
      <c r="K26" s="275"/>
      <c r="L26" s="275"/>
      <c r="M26" s="275"/>
      <c r="N26" s="284" t="s">
        <v>345</v>
      </c>
      <c r="O26" s="284"/>
      <c r="P26" s="284"/>
      <c r="Q26" s="284"/>
      <c r="R26" s="267"/>
      <c r="S26" s="279"/>
    </row>
    <row r="27" customFormat="false" ht="6.95" hidden="false" customHeight="true" outlineLevel="0" collapsed="false">
      <c r="B27" s="339"/>
      <c r="C27" s="339"/>
      <c r="D27" s="339"/>
      <c r="E27" s="339"/>
      <c r="F27" s="225"/>
      <c r="G27" s="225"/>
      <c r="H27" s="225"/>
      <c r="I27" s="225"/>
      <c r="J27" s="301"/>
      <c r="K27" s="275"/>
      <c r="L27" s="275"/>
      <c r="M27" s="275"/>
      <c r="N27" s="286"/>
      <c r="O27" s="286"/>
      <c r="P27" s="286"/>
      <c r="Q27" s="286"/>
      <c r="R27" s="267"/>
      <c r="S27" s="279"/>
    </row>
    <row r="28" s="274" customFormat="true" ht="10.5" hidden="false" customHeight="true" outlineLevel="0" collapsed="false">
      <c r="B28" s="338" t="n">
        <v>4</v>
      </c>
      <c r="C28" s="338" t="n">
        <v>0</v>
      </c>
      <c r="D28" s="338" t="n">
        <v>2</v>
      </c>
      <c r="E28" s="338" t="n">
        <v>2</v>
      </c>
      <c r="F28" s="221" t="n">
        <v>11</v>
      </c>
      <c r="G28" s="221" t="n">
        <v>2</v>
      </c>
      <c r="H28" s="221" t="n">
        <v>185</v>
      </c>
      <c r="I28" s="221" t="n">
        <v>11170</v>
      </c>
      <c r="J28" s="304"/>
      <c r="K28" s="270" t="s">
        <v>346</v>
      </c>
      <c r="L28" s="270"/>
      <c r="M28" s="270"/>
      <c r="N28" s="270"/>
      <c r="O28" s="270"/>
      <c r="P28" s="270"/>
      <c r="Q28" s="270"/>
      <c r="R28" s="269"/>
      <c r="S28" s="273"/>
    </row>
    <row r="29" customFormat="false" ht="10.5" hidden="false" customHeight="true" outlineLevel="0" collapsed="false">
      <c r="B29" s="339" t="n">
        <v>1</v>
      </c>
      <c r="C29" s="339" t="n">
        <v>0</v>
      </c>
      <c r="D29" s="339" t="n">
        <v>0</v>
      </c>
      <c r="E29" s="339" t="n">
        <v>1</v>
      </c>
      <c r="F29" s="225" t="n">
        <v>5</v>
      </c>
      <c r="G29" s="225" t="n">
        <v>0</v>
      </c>
      <c r="H29" s="225" t="n">
        <v>59</v>
      </c>
      <c r="I29" s="225" t="n">
        <v>1671</v>
      </c>
      <c r="J29" s="301"/>
      <c r="K29" s="275"/>
      <c r="L29" s="275"/>
      <c r="M29" s="275"/>
      <c r="N29" s="284" t="s">
        <v>340</v>
      </c>
      <c r="O29" s="284"/>
      <c r="P29" s="284"/>
      <c r="Q29" s="284"/>
      <c r="R29" s="267"/>
      <c r="S29" s="279"/>
    </row>
    <row r="30" customFormat="false" ht="10.5" hidden="false" customHeight="true" outlineLevel="0" collapsed="false">
      <c r="B30" s="339" t="n">
        <v>3</v>
      </c>
      <c r="C30" s="339" t="n">
        <v>0</v>
      </c>
      <c r="D30" s="339" t="n">
        <v>2</v>
      </c>
      <c r="E30" s="339" t="n">
        <v>1</v>
      </c>
      <c r="F30" s="225" t="n">
        <v>6</v>
      </c>
      <c r="G30" s="225" t="n">
        <v>2</v>
      </c>
      <c r="H30" s="225" t="n">
        <v>126</v>
      </c>
      <c r="I30" s="225" t="n">
        <v>9500</v>
      </c>
      <c r="J30" s="301"/>
      <c r="K30" s="275"/>
      <c r="L30" s="275"/>
      <c r="M30" s="275"/>
      <c r="N30" s="284" t="s">
        <v>341</v>
      </c>
      <c r="O30" s="284"/>
      <c r="P30" s="284"/>
      <c r="Q30" s="284"/>
      <c r="R30" s="267"/>
      <c r="S30" s="279"/>
    </row>
    <row r="31" customFormat="false" ht="6.95" hidden="false" customHeight="true" outlineLevel="0" collapsed="false">
      <c r="B31" s="339"/>
      <c r="C31" s="339"/>
      <c r="D31" s="339"/>
      <c r="E31" s="339"/>
      <c r="F31" s="225"/>
      <c r="G31" s="225"/>
      <c r="H31" s="225"/>
      <c r="I31" s="225"/>
      <c r="J31" s="301"/>
      <c r="K31" s="275"/>
      <c r="L31" s="275"/>
      <c r="M31" s="275"/>
      <c r="N31" s="286"/>
      <c r="O31" s="286"/>
      <c r="P31" s="286"/>
      <c r="Q31" s="286"/>
      <c r="R31" s="267"/>
      <c r="S31" s="279"/>
    </row>
    <row r="32" s="274" customFormat="true" ht="10.5" hidden="false" customHeight="true" outlineLevel="0" collapsed="false">
      <c r="B32" s="338" t="n">
        <v>8</v>
      </c>
      <c r="C32" s="338" t="n">
        <v>1</v>
      </c>
      <c r="D32" s="338" t="n">
        <v>3</v>
      </c>
      <c r="E32" s="338" t="n">
        <v>4</v>
      </c>
      <c r="F32" s="221" t="n">
        <v>23</v>
      </c>
      <c r="G32" s="221" t="n">
        <v>1</v>
      </c>
      <c r="H32" s="221" t="n">
        <v>319</v>
      </c>
      <c r="I32" s="221" t="n">
        <v>12312</v>
      </c>
      <c r="J32" s="304"/>
      <c r="K32" s="270" t="s">
        <v>347</v>
      </c>
      <c r="L32" s="270"/>
      <c r="M32" s="270"/>
      <c r="N32" s="270"/>
      <c r="O32" s="270"/>
      <c r="P32" s="270"/>
      <c r="Q32" s="270"/>
      <c r="R32" s="269"/>
      <c r="S32" s="273"/>
    </row>
    <row r="33" customFormat="false" ht="10.5" hidden="false" customHeight="true" outlineLevel="0" collapsed="false">
      <c r="B33" s="339" t="n">
        <v>3</v>
      </c>
      <c r="C33" s="339" t="n">
        <v>1</v>
      </c>
      <c r="D33" s="339" t="n">
        <v>1</v>
      </c>
      <c r="E33" s="339" t="n">
        <v>1</v>
      </c>
      <c r="F33" s="225" t="n">
        <v>6</v>
      </c>
      <c r="G33" s="225" t="n">
        <v>0</v>
      </c>
      <c r="H33" s="225" t="n">
        <v>145</v>
      </c>
      <c r="I33" s="225" t="n">
        <v>3105</v>
      </c>
      <c r="J33" s="301"/>
      <c r="K33" s="275"/>
      <c r="L33" s="275"/>
      <c r="M33" s="275"/>
      <c r="N33" s="284" t="s">
        <v>340</v>
      </c>
      <c r="O33" s="284"/>
      <c r="P33" s="284"/>
      <c r="Q33" s="284"/>
      <c r="R33" s="267"/>
      <c r="S33" s="279"/>
    </row>
    <row r="34" customFormat="false" ht="10.5" hidden="false" customHeight="true" outlineLevel="0" collapsed="false">
      <c r="B34" s="339" t="n">
        <v>3</v>
      </c>
      <c r="C34" s="339" t="n">
        <v>0</v>
      </c>
      <c r="D34" s="339" t="n">
        <v>2</v>
      </c>
      <c r="E34" s="339" t="n">
        <v>1</v>
      </c>
      <c r="F34" s="225" t="n">
        <v>10</v>
      </c>
      <c r="G34" s="225" t="n">
        <v>1</v>
      </c>
      <c r="H34" s="225" t="n">
        <v>100</v>
      </c>
      <c r="I34" s="225" t="n">
        <v>5679</v>
      </c>
      <c r="J34" s="301"/>
      <c r="K34" s="275"/>
      <c r="L34" s="275"/>
      <c r="M34" s="275"/>
      <c r="N34" s="284" t="s">
        <v>341</v>
      </c>
      <c r="O34" s="284"/>
      <c r="P34" s="284"/>
      <c r="Q34" s="284"/>
      <c r="R34" s="267"/>
      <c r="S34" s="279"/>
    </row>
    <row r="35" customFormat="false" ht="10.5" hidden="false" customHeight="true" outlineLevel="0" collapsed="false">
      <c r="B35" s="339" t="n">
        <v>1</v>
      </c>
      <c r="C35" s="339" t="n">
        <v>0</v>
      </c>
      <c r="D35" s="339" t="n">
        <v>0</v>
      </c>
      <c r="E35" s="339" t="n">
        <v>1</v>
      </c>
      <c r="F35" s="225" t="n">
        <v>5</v>
      </c>
      <c r="G35" s="225" t="n">
        <v>0</v>
      </c>
      <c r="H35" s="225" t="n">
        <v>53</v>
      </c>
      <c r="I35" s="225" t="s">
        <v>262</v>
      </c>
      <c r="J35" s="301"/>
      <c r="K35" s="275"/>
      <c r="L35" s="275"/>
      <c r="M35" s="275"/>
      <c r="N35" s="284" t="s">
        <v>345</v>
      </c>
      <c r="O35" s="284"/>
      <c r="P35" s="284"/>
      <c r="Q35" s="284"/>
      <c r="R35" s="267"/>
      <c r="S35" s="279"/>
    </row>
    <row r="36" customFormat="false" ht="10.5" hidden="false" customHeight="true" outlineLevel="0" collapsed="false">
      <c r="B36" s="339" t="n">
        <v>1</v>
      </c>
      <c r="C36" s="339" t="n">
        <v>0</v>
      </c>
      <c r="D36" s="339" t="n">
        <v>0</v>
      </c>
      <c r="E36" s="339" t="n">
        <v>1</v>
      </c>
      <c r="F36" s="225" t="n">
        <v>2</v>
      </c>
      <c r="G36" s="225" t="n">
        <v>0</v>
      </c>
      <c r="H36" s="225" t="n">
        <v>21</v>
      </c>
      <c r="I36" s="225" t="s">
        <v>262</v>
      </c>
      <c r="J36" s="301"/>
      <c r="K36" s="275"/>
      <c r="L36" s="275"/>
      <c r="M36" s="275"/>
      <c r="N36" s="284" t="s">
        <v>348</v>
      </c>
      <c r="O36" s="284"/>
      <c r="P36" s="284"/>
      <c r="Q36" s="284"/>
      <c r="R36" s="267"/>
      <c r="S36" s="279"/>
    </row>
    <row r="37" customFormat="false" ht="6.95" hidden="false" customHeight="true" outlineLevel="0" collapsed="false">
      <c r="B37" s="339"/>
      <c r="C37" s="339"/>
      <c r="D37" s="339"/>
      <c r="E37" s="339"/>
      <c r="F37" s="225"/>
      <c r="G37" s="225"/>
      <c r="H37" s="225"/>
      <c r="I37" s="225"/>
      <c r="J37" s="301"/>
      <c r="K37" s="275"/>
      <c r="L37" s="275"/>
      <c r="M37" s="275"/>
      <c r="N37" s="286"/>
      <c r="O37" s="286"/>
      <c r="P37" s="286"/>
      <c r="Q37" s="286"/>
      <c r="R37" s="267"/>
      <c r="S37" s="279"/>
    </row>
    <row r="38" s="274" customFormat="true" ht="10.5" hidden="false" customHeight="true" outlineLevel="0" collapsed="false">
      <c r="B38" s="338" t="n">
        <v>3</v>
      </c>
      <c r="C38" s="338" t="n">
        <v>1</v>
      </c>
      <c r="D38" s="338" t="n">
        <v>1</v>
      </c>
      <c r="E38" s="338" t="n">
        <v>1</v>
      </c>
      <c r="F38" s="221" t="n">
        <v>13</v>
      </c>
      <c r="G38" s="221" t="n">
        <v>1</v>
      </c>
      <c r="H38" s="221" t="n">
        <v>276</v>
      </c>
      <c r="I38" s="221" t="n">
        <v>12327</v>
      </c>
      <c r="J38" s="304"/>
      <c r="K38" s="270" t="s">
        <v>349</v>
      </c>
      <c r="L38" s="270"/>
      <c r="M38" s="270"/>
      <c r="N38" s="270"/>
      <c r="O38" s="270"/>
      <c r="P38" s="270"/>
      <c r="Q38" s="270"/>
      <c r="R38" s="269"/>
      <c r="S38" s="273"/>
    </row>
    <row r="39" customFormat="false" ht="10.5" hidden="false" customHeight="true" outlineLevel="0" collapsed="false">
      <c r="B39" s="339" t="n">
        <v>2</v>
      </c>
      <c r="C39" s="339" t="n">
        <v>1</v>
      </c>
      <c r="D39" s="339" t="n">
        <v>1</v>
      </c>
      <c r="E39" s="339" t="n">
        <v>0</v>
      </c>
      <c r="F39" s="225" t="n">
        <v>3</v>
      </c>
      <c r="G39" s="225" t="n">
        <v>1</v>
      </c>
      <c r="H39" s="225" t="n">
        <v>119</v>
      </c>
      <c r="I39" s="225" t="n">
        <v>4723</v>
      </c>
      <c r="J39" s="301"/>
      <c r="K39" s="275"/>
      <c r="L39" s="275"/>
      <c r="M39" s="275"/>
      <c r="N39" s="284" t="s">
        <v>340</v>
      </c>
      <c r="O39" s="284"/>
      <c r="P39" s="284"/>
      <c r="Q39" s="284"/>
      <c r="R39" s="267"/>
      <c r="S39" s="279"/>
    </row>
    <row r="40" customFormat="false" ht="10.5" hidden="false" customHeight="true" outlineLevel="0" collapsed="false">
      <c r="B40" s="339" t="n">
        <v>1</v>
      </c>
      <c r="C40" s="339" t="n">
        <v>0</v>
      </c>
      <c r="D40" s="339" t="n">
        <v>0</v>
      </c>
      <c r="E40" s="339" t="n">
        <v>1</v>
      </c>
      <c r="F40" s="225" t="n">
        <v>4</v>
      </c>
      <c r="G40" s="225" t="n">
        <v>0</v>
      </c>
      <c r="H40" s="225" t="n">
        <v>35</v>
      </c>
      <c r="I40" s="225" t="n">
        <v>848</v>
      </c>
      <c r="J40" s="301"/>
      <c r="K40" s="275"/>
      <c r="L40" s="275"/>
      <c r="M40" s="275"/>
      <c r="N40" s="284" t="s">
        <v>341</v>
      </c>
      <c r="O40" s="284"/>
      <c r="P40" s="284"/>
      <c r="Q40" s="284"/>
      <c r="R40" s="267"/>
      <c r="S40" s="279"/>
    </row>
    <row r="41" customFormat="false" ht="10.5" hidden="false" customHeight="true" outlineLevel="0" collapsed="false">
      <c r="B41" s="339" t="n">
        <v>0</v>
      </c>
      <c r="C41" s="339" t="n">
        <v>0</v>
      </c>
      <c r="D41" s="339" t="n">
        <v>0</v>
      </c>
      <c r="E41" s="339" t="n">
        <v>0</v>
      </c>
      <c r="F41" s="225" t="n">
        <v>6</v>
      </c>
      <c r="G41" s="225" t="n">
        <v>0</v>
      </c>
      <c r="H41" s="225" t="n">
        <v>122</v>
      </c>
      <c r="I41" s="225" t="n">
        <v>6756</v>
      </c>
      <c r="J41" s="301"/>
      <c r="K41" s="275"/>
      <c r="L41" s="275"/>
      <c r="M41" s="275"/>
      <c r="N41" s="284" t="s">
        <v>345</v>
      </c>
      <c r="O41" s="284"/>
      <c r="P41" s="284"/>
      <c r="Q41" s="284"/>
      <c r="R41" s="267"/>
      <c r="S41" s="279"/>
    </row>
    <row r="42" customFormat="false" ht="6.95" hidden="false" customHeight="true" outlineLevel="0" collapsed="false">
      <c r="B42" s="339"/>
      <c r="C42" s="339"/>
      <c r="D42" s="339"/>
      <c r="E42" s="339"/>
      <c r="F42" s="225"/>
      <c r="G42" s="225"/>
      <c r="H42" s="225"/>
      <c r="I42" s="225"/>
      <c r="J42" s="301"/>
      <c r="K42" s="275"/>
      <c r="L42" s="275"/>
      <c r="M42" s="275"/>
      <c r="N42" s="286"/>
      <c r="O42" s="286"/>
      <c r="P42" s="286"/>
      <c r="Q42" s="286"/>
      <c r="R42" s="267"/>
      <c r="S42" s="279"/>
    </row>
    <row r="43" s="274" customFormat="true" ht="10.5" hidden="false" customHeight="true" outlineLevel="0" collapsed="false">
      <c r="B43" s="338" t="n">
        <v>8</v>
      </c>
      <c r="C43" s="338" t="n">
        <v>1</v>
      </c>
      <c r="D43" s="338" t="n">
        <v>1</v>
      </c>
      <c r="E43" s="338" t="n">
        <v>6</v>
      </c>
      <c r="F43" s="221" t="n">
        <v>51</v>
      </c>
      <c r="G43" s="221" t="n">
        <v>1</v>
      </c>
      <c r="H43" s="221" t="n">
        <v>883</v>
      </c>
      <c r="I43" s="221" t="n">
        <v>79134</v>
      </c>
      <c r="J43" s="304"/>
      <c r="K43" s="270" t="s">
        <v>350</v>
      </c>
      <c r="L43" s="270"/>
      <c r="M43" s="270"/>
      <c r="N43" s="270"/>
      <c r="O43" s="270"/>
      <c r="P43" s="270"/>
      <c r="Q43" s="270"/>
      <c r="R43" s="269"/>
      <c r="S43" s="273"/>
    </row>
    <row r="44" customFormat="false" ht="10.5" hidden="false" customHeight="true" outlineLevel="0" collapsed="false">
      <c r="B44" s="339" t="n">
        <v>1</v>
      </c>
      <c r="C44" s="339" t="n">
        <v>0</v>
      </c>
      <c r="D44" s="339" t="n">
        <v>0</v>
      </c>
      <c r="E44" s="339" t="n">
        <v>1</v>
      </c>
      <c r="F44" s="225" t="n">
        <v>6</v>
      </c>
      <c r="G44" s="225" t="n">
        <v>0</v>
      </c>
      <c r="H44" s="225" t="n">
        <v>119</v>
      </c>
      <c r="I44" s="225" t="n">
        <v>8627</v>
      </c>
      <c r="J44" s="301"/>
      <c r="K44" s="275"/>
      <c r="L44" s="275"/>
      <c r="M44" s="275"/>
      <c r="N44" s="284" t="s">
        <v>340</v>
      </c>
      <c r="O44" s="284"/>
      <c r="P44" s="284"/>
      <c r="Q44" s="284"/>
      <c r="R44" s="267"/>
      <c r="S44" s="279"/>
    </row>
    <row r="45" customFormat="false" ht="10.5" hidden="false" customHeight="true" outlineLevel="0" collapsed="false">
      <c r="B45" s="339" t="n">
        <v>3</v>
      </c>
      <c r="C45" s="339" t="n">
        <v>1</v>
      </c>
      <c r="D45" s="339" t="n">
        <v>1</v>
      </c>
      <c r="E45" s="339" t="n">
        <v>1</v>
      </c>
      <c r="F45" s="225" t="n">
        <v>9</v>
      </c>
      <c r="G45" s="225" t="n">
        <v>0</v>
      </c>
      <c r="H45" s="225" t="n">
        <v>173</v>
      </c>
      <c r="I45" s="225" t="n">
        <v>27481</v>
      </c>
      <c r="J45" s="301"/>
      <c r="K45" s="275"/>
      <c r="L45" s="275"/>
      <c r="M45" s="275"/>
      <c r="N45" s="284" t="s">
        <v>341</v>
      </c>
      <c r="O45" s="284"/>
      <c r="P45" s="284"/>
      <c r="Q45" s="284"/>
      <c r="R45" s="267"/>
      <c r="S45" s="279"/>
    </row>
    <row r="46" customFormat="false" ht="10.5" hidden="false" customHeight="true" outlineLevel="0" collapsed="false">
      <c r="B46" s="339" t="n">
        <v>1</v>
      </c>
      <c r="C46" s="339" t="n">
        <v>0</v>
      </c>
      <c r="D46" s="339" t="n">
        <v>0</v>
      </c>
      <c r="E46" s="339" t="n">
        <v>1</v>
      </c>
      <c r="F46" s="225" t="n">
        <v>6</v>
      </c>
      <c r="G46" s="225" t="n">
        <v>0</v>
      </c>
      <c r="H46" s="225" t="n">
        <v>135</v>
      </c>
      <c r="I46" s="225" t="n">
        <v>6941</v>
      </c>
      <c r="J46" s="301"/>
      <c r="K46" s="275"/>
      <c r="L46" s="275"/>
      <c r="M46" s="275"/>
      <c r="N46" s="284" t="s">
        <v>345</v>
      </c>
      <c r="O46" s="284"/>
      <c r="P46" s="284"/>
      <c r="Q46" s="284"/>
      <c r="R46" s="267"/>
      <c r="S46" s="279"/>
    </row>
    <row r="47" customFormat="false" ht="10.5" hidden="false" customHeight="true" outlineLevel="0" collapsed="false">
      <c r="B47" s="339" t="n">
        <v>1</v>
      </c>
      <c r="C47" s="339" t="n">
        <v>0</v>
      </c>
      <c r="D47" s="339" t="n">
        <v>0</v>
      </c>
      <c r="E47" s="339" t="n">
        <v>1</v>
      </c>
      <c r="F47" s="225" t="n">
        <v>12</v>
      </c>
      <c r="G47" s="225" t="n">
        <v>0</v>
      </c>
      <c r="H47" s="225" t="n">
        <v>76</v>
      </c>
      <c r="I47" s="225" t="n">
        <v>3042</v>
      </c>
      <c r="J47" s="301"/>
      <c r="K47" s="275"/>
      <c r="L47" s="275"/>
      <c r="M47" s="275"/>
      <c r="N47" s="284" t="s">
        <v>348</v>
      </c>
      <c r="O47" s="284"/>
      <c r="P47" s="284"/>
      <c r="Q47" s="284"/>
      <c r="R47" s="267"/>
      <c r="S47" s="279"/>
    </row>
    <row r="48" customFormat="false" ht="10.5" hidden="false" customHeight="true" outlineLevel="0" collapsed="false">
      <c r="B48" s="339" t="n">
        <v>2</v>
      </c>
      <c r="C48" s="339" t="n">
        <v>0</v>
      </c>
      <c r="D48" s="339" t="n">
        <v>0</v>
      </c>
      <c r="E48" s="339" t="n">
        <v>2</v>
      </c>
      <c r="F48" s="225" t="n">
        <v>15</v>
      </c>
      <c r="G48" s="225" t="n">
        <v>1</v>
      </c>
      <c r="H48" s="225" t="n">
        <v>363</v>
      </c>
      <c r="I48" s="225" t="n">
        <v>31144</v>
      </c>
      <c r="J48" s="301"/>
      <c r="K48" s="275"/>
      <c r="L48" s="275"/>
      <c r="M48" s="275"/>
      <c r="N48" s="284" t="s">
        <v>351</v>
      </c>
      <c r="O48" s="284"/>
      <c r="P48" s="284"/>
      <c r="Q48" s="284"/>
      <c r="R48" s="267"/>
      <c r="S48" s="279"/>
    </row>
    <row r="49" customFormat="false" ht="10.5" hidden="false" customHeight="true" outlineLevel="0" collapsed="false">
      <c r="B49" s="339" t="n">
        <v>0</v>
      </c>
      <c r="C49" s="339" t="n">
        <v>0</v>
      </c>
      <c r="D49" s="339" t="n">
        <v>0</v>
      </c>
      <c r="E49" s="339" t="n">
        <v>0</v>
      </c>
      <c r="F49" s="225" t="n">
        <v>3</v>
      </c>
      <c r="G49" s="225" t="n">
        <v>0</v>
      </c>
      <c r="H49" s="225" t="n">
        <v>17</v>
      </c>
      <c r="I49" s="225" t="n">
        <v>1898</v>
      </c>
      <c r="J49" s="301"/>
      <c r="K49" s="275"/>
      <c r="L49" s="275"/>
      <c r="M49" s="275"/>
      <c r="N49" s="284" t="s">
        <v>352</v>
      </c>
      <c r="O49" s="284"/>
      <c r="P49" s="284"/>
      <c r="Q49" s="284"/>
      <c r="R49" s="267"/>
      <c r="S49" s="279"/>
    </row>
    <row r="50" customFormat="false" ht="6.95" hidden="false" customHeight="true" outlineLevel="0" collapsed="false">
      <c r="B50" s="339"/>
      <c r="C50" s="339"/>
      <c r="D50" s="339"/>
      <c r="E50" s="339"/>
      <c r="F50" s="225"/>
      <c r="G50" s="225"/>
      <c r="H50" s="225"/>
      <c r="I50" s="225"/>
      <c r="J50" s="301"/>
      <c r="K50" s="275"/>
      <c r="L50" s="275"/>
      <c r="M50" s="275"/>
      <c r="N50" s="286"/>
      <c r="O50" s="286"/>
      <c r="P50" s="286"/>
      <c r="Q50" s="286"/>
      <c r="R50" s="267"/>
      <c r="S50" s="279"/>
    </row>
    <row r="51" s="274" customFormat="true" ht="10.5" hidden="false" customHeight="true" outlineLevel="0" collapsed="false">
      <c r="B51" s="338" t="n">
        <v>2</v>
      </c>
      <c r="C51" s="338" t="n">
        <v>0</v>
      </c>
      <c r="D51" s="338" t="n">
        <v>0</v>
      </c>
      <c r="E51" s="338" t="n">
        <v>2</v>
      </c>
      <c r="F51" s="221" t="n">
        <v>10</v>
      </c>
      <c r="G51" s="221" t="n">
        <v>1</v>
      </c>
      <c r="H51" s="221" t="n">
        <v>77</v>
      </c>
      <c r="I51" s="221" t="n">
        <v>4640</v>
      </c>
      <c r="J51" s="304"/>
      <c r="K51" s="270" t="s">
        <v>353</v>
      </c>
      <c r="L51" s="270"/>
      <c r="M51" s="270"/>
      <c r="N51" s="270"/>
      <c r="O51" s="270"/>
      <c r="P51" s="270"/>
      <c r="Q51" s="270"/>
      <c r="R51" s="269"/>
      <c r="S51" s="273"/>
    </row>
    <row r="52" customFormat="false" ht="10.5" hidden="false" customHeight="true" outlineLevel="0" collapsed="false">
      <c r="B52" s="339" t="n">
        <v>2</v>
      </c>
      <c r="C52" s="339" t="n">
        <v>0</v>
      </c>
      <c r="D52" s="339" t="n">
        <v>0</v>
      </c>
      <c r="E52" s="339" t="n">
        <v>2</v>
      </c>
      <c r="F52" s="225" t="n">
        <v>5</v>
      </c>
      <c r="G52" s="225" t="n">
        <v>1</v>
      </c>
      <c r="H52" s="225" t="n">
        <v>39</v>
      </c>
      <c r="I52" s="225" t="n">
        <v>2322</v>
      </c>
      <c r="J52" s="301"/>
      <c r="K52" s="275"/>
      <c r="L52" s="275"/>
      <c r="M52" s="275"/>
      <c r="N52" s="284" t="s">
        <v>340</v>
      </c>
      <c r="O52" s="284"/>
      <c r="P52" s="284"/>
      <c r="Q52" s="284"/>
      <c r="R52" s="267"/>
      <c r="S52" s="279"/>
    </row>
    <row r="53" customFormat="false" ht="10.5" hidden="false" customHeight="true" outlineLevel="0" collapsed="false">
      <c r="B53" s="339" t="n">
        <v>0</v>
      </c>
      <c r="C53" s="339" t="n">
        <v>0</v>
      </c>
      <c r="D53" s="339" t="n">
        <v>0</v>
      </c>
      <c r="E53" s="339" t="n">
        <v>0</v>
      </c>
      <c r="F53" s="225" t="n">
        <v>3</v>
      </c>
      <c r="G53" s="225" t="n">
        <v>0</v>
      </c>
      <c r="H53" s="225" t="n">
        <v>30</v>
      </c>
      <c r="I53" s="225" t="s">
        <v>262</v>
      </c>
      <c r="J53" s="301"/>
      <c r="K53" s="275"/>
      <c r="L53" s="275"/>
      <c r="M53" s="275"/>
      <c r="N53" s="284" t="s">
        <v>341</v>
      </c>
      <c r="O53" s="284"/>
      <c r="P53" s="284"/>
      <c r="Q53" s="284"/>
      <c r="R53" s="267"/>
      <c r="S53" s="279"/>
    </row>
    <row r="54" customFormat="false" ht="10.5" hidden="false" customHeight="true" outlineLevel="0" collapsed="false">
      <c r="B54" s="339" t="n">
        <v>0</v>
      </c>
      <c r="C54" s="339" t="n">
        <v>0</v>
      </c>
      <c r="D54" s="339" t="n">
        <v>0</v>
      </c>
      <c r="E54" s="339" t="n">
        <v>0</v>
      </c>
      <c r="F54" s="225" t="n">
        <v>2</v>
      </c>
      <c r="G54" s="225" t="n">
        <v>0</v>
      </c>
      <c r="H54" s="225" t="n">
        <v>8</v>
      </c>
      <c r="I54" s="225" t="s">
        <v>262</v>
      </c>
      <c r="J54" s="301"/>
      <c r="K54" s="275"/>
      <c r="L54" s="275"/>
      <c r="M54" s="275"/>
      <c r="N54" s="284" t="s">
        <v>345</v>
      </c>
      <c r="O54" s="284"/>
      <c r="P54" s="284"/>
      <c r="Q54" s="284"/>
      <c r="R54" s="267"/>
      <c r="S54" s="279"/>
    </row>
    <row r="55" customFormat="false" ht="6.95" hidden="false" customHeight="true" outlineLevel="0" collapsed="false">
      <c r="B55" s="339"/>
      <c r="C55" s="339"/>
      <c r="D55" s="339"/>
      <c r="E55" s="339"/>
      <c r="F55" s="225"/>
      <c r="G55" s="225"/>
      <c r="H55" s="225"/>
      <c r="I55" s="225"/>
      <c r="J55" s="301"/>
      <c r="K55" s="275"/>
      <c r="L55" s="275"/>
      <c r="M55" s="275"/>
      <c r="N55" s="286"/>
      <c r="O55" s="286"/>
      <c r="P55" s="286"/>
      <c r="Q55" s="286"/>
      <c r="R55" s="267"/>
      <c r="S55" s="279"/>
    </row>
    <row r="56" s="274" customFormat="true" ht="10.5" hidden="false" customHeight="true" outlineLevel="0" collapsed="false">
      <c r="B56" s="338" t="n">
        <v>1</v>
      </c>
      <c r="C56" s="338" t="n">
        <v>0</v>
      </c>
      <c r="D56" s="338" t="n">
        <v>0</v>
      </c>
      <c r="E56" s="338" t="n">
        <v>1</v>
      </c>
      <c r="F56" s="221" t="n">
        <v>10</v>
      </c>
      <c r="G56" s="221" t="n">
        <v>1</v>
      </c>
      <c r="H56" s="221" t="n">
        <v>133</v>
      </c>
      <c r="I56" s="221" t="n">
        <v>13197</v>
      </c>
      <c r="J56" s="304"/>
      <c r="K56" s="270" t="s">
        <v>354</v>
      </c>
      <c r="L56" s="270"/>
      <c r="M56" s="270"/>
      <c r="N56" s="270"/>
      <c r="O56" s="270"/>
      <c r="P56" s="270"/>
      <c r="Q56" s="270"/>
      <c r="R56" s="269"/>
      <c r="S56" s="273"/>
    </row>
    <row r="57" customFormat="false" ht="10.5" hidden="false" customHeight="true" outlineLevel="0" collapsed="false">
      <c r="B57" s="339" t="n">
        <v>0</v>
      </c>
      <c r="C57" s="339" t="n">
        <v>0</v>
      </c>
      <c r="D57" s="339" t="n">
        <v>0</v>
      </c>
      <c r="E57" s="339" t="n">
        <v>0</v>
      </c>
      <c r="F57" s="225" t="n">
        <v>4</v>
      </c>
      <c r="G57" s="225" t="n">
        <v>0</v>
      </c>
      <c r="H57" s="225" t="n">
        <v>47</v>
      </c>
      <c r="I57" s="225" t="n">
        <v>1819</v>
      </c>
      <c r="J57" s="301"/>
      <c r="K57" s="275"/>
      <c r="L57" s="275"/>
      <c r="M57" s="275"/>
      <c r="N57" s="284" t="s">
        <v>340</v>
      </c>
      <c r="O57" s="284"/>
      <c r="P57" s="284"/>
      <c r="Q57" s="284"/>
      <c r="R57" s="267"/>
      <c r="S57" s="279"/>
    </row>
    <row r="58" customFormat="false" ht="10.5" hidden="false" customHeight="true" outlineLevel="0" collapsed="false">
      <c r="B58" s="339" t="n">
        <v>0</v>
      </c>
      <c r="C58" s="339" t="n">
        <v>0</v>
      </c>
      <c r="D58" s="339" t="n">
        <v>0</v>
      </c>
      <c r="E58" s="339" t="n">
        <v>0</v>
      </c>
      <c r="F58" s="225" t="n">
        <v>3</v>
      </c>
      <c r="G58" s="225" t="n">
        <v>1</v>
      </c>
      <c r="H58" s="225" t="n">
        <v>58</v>
      </c>
      <c r="I58" s="225" t="n">
        <v>10119</v>
      </c>
      <c r="J58" s="301"/>
      <c r="K58" s="275"/>
      <c r="L58" s="275"/>
      <c r="M58" s="275"/>
      <c r="N58" s="284" t="s">
        <v>341</v>
      </c>
      <c r="O58" s="284"/>
      <c r="P58" s="284"/>
      <c r="Q58" s="284"/>
      <c r="R58" s="267"/>
      <c r="S58" s="279"/>
    </row>
    <row r="59" customFormat="false" ht="10.5" hidden="false" customHeight="true" outlineLevel="0" collapsed="false">
      <c r="B59" s="339" t="n">
        <v>1</v>
      </c>
      <c r="C59" s="339" t="n">
        <v>0</v>
      </c>
      <c r="D59" s="339" t="n">
        <v>0</v>
      </c>
      <c r="E59" s="339" t="n">
        <v>1</v>
      </c>
      <c r="F59" s="225" t="n">
        <v>3</v>
      </c>
      <c r="G59" s="225" t="n">
        <v>0</v>
      </c>
      <c r="H59" s="225" t="n">
        <v>28</v>
      </c>
      <c r="I59" s="225" t="n">
        <v>1259</v>
      </c>
      <c r="J59" s="301"/>
      <c r="K59" s="275"/>
      <c r="L59" s="275"/>
      <c r="M59" s="275"/>
      <c r="N59" s="284" t="s">
        <v>345</v>
      </c>
      <c r="O59" s="284"/>
      <c r="P59" s="284"/>
      <c r="Q59" s="284"/>
      <c r="R59" s="267"/>
      <c r="S59" s="279"/>
    </row>
    <row r="60" customFormat="false" ht="6.95" hidden="false" customHeight="true" outlineLevel="0" collapsed="false">
      <c r="B60" s="339"/>
      <c r="C60" s="339"/>
      <c r="D60" s="339"/>
      <c r="E60" s="339"/>
      <c r="F60" s="225"/>
      <c r="G60" s="225"/>
      <c r="H60" s="225"/>
      <c r="I60" s="225"/>
      <c r="J60" s="301"/>
      <c r="K60" s="275"/>
      <c r="L60" s="275"/>
      <c r="M60" s="275"/>
      <c r="N60" s="286"/>
      <c r="O60" s="286"/>
      <c r="P60" s="286"/>
      <c r="Q60" s="286"/>
      <c r="R60" s="267"/>
      <c r="S60" s="279"/>
    </row>
    <row r="61" s="274" customFormat="true" ht="10.5" hidden="false" customHeight="true" outlineLevel="0" collapsed="false">
      <c r="B61" s="338" t="n">
        <v>7</v>
      </c>
      <c r="C61" s="338" t="n">
        <v>1</v>
      </c>
      <c r="D61" s="338" t="n">
        <v>1</v>
      </c>
      <c r="E61" s="338" t="n">
        <v>5</v>
      </c>
      <c r="F61" s="221" t="n">
        <v>19</v>
      </c>
      <c r="G61" s="221" t="n">
        <v>2</v>
      </c>
      <c r="H61" s="221" t="n">
        <v>187</v>
      </c>
      <c r="I61" s="221" t="n">
        <v>19668</v>
      </c>
      <c r="J61" s="304"/>
      <c r="K61" s="270" t="s">
        <v>355</v>
      </c>
      <c r="L61" s="270"/>
      <c r="M61" s="270"/>
      <c r="N61" s="270"/>
      <c r="O61" s="270"/>
      <c r="P61" s="270"/>
      <c r="Q61" s="270"/>
      <c r="R61" s="269"/>
      <c r="S61" s="273"/>
    </row>
    <row r="62" customFormat="false" ht="10.5" hidden="false" customHeight="true" outlineLevel="0" collapsed="false">
      <c r="B62" s="339" t="n">
        <v>3</v>
      </c>
      <c r="C62" s="339" t="n">
        <v>1</v>
      </c>
      <c r="D62" s="339" t="n">
        <v>0</v>
      </c>
      <c r="E62" s="339" t="n">
        <v>2</v>
      </c>
      <c r="F62" s="225" t="n">
        <v>8</v>
      </c>
      <c r="G62" s="225" t="n">
        <v>1</v>
      </c>
      <c r="H62" s="225" t="n">
        <v>43</v>
      </c>
      <c r="I62" s="225" t="n">
        <v>2353</v>
      </c>
      <c r="J62" s="301"/>
      <c r="K62" s="275"/>
      <c r="L62" s="275"/>
      <c r="M62" s="275"/>
      <c r="N62" s="284" t="s">
        <v>340</v>
      </c>
      <c r="O62" s="284"/>
      <c r="P62" s="284"/>
      <c r="Q62" s="284"/>
      <c r="R62" s="267"/>
      <c r="S62" s="279"/>
    </row>
    <row r="63" customFormat="false" ht="10.5" hidden="false" customHeight="true" outlineLevel="0" collapsed="false">
      <c r="B63" s="339" t="n">
        <v>1</v>
      </c>
      <c r="C63" s="339" t="n">
        <v>0</v>
      </c>
      <c r="D63" s="339" t="n">
        <v>0</v>
      </c>
      <c r="E63" s="339" t="n">
        <v>1</v>
      </c>
      <c r="F63" s="225" t="n">
        <v>5</v>
      </c>
      <c r="G63" s="225" t="n">
        <v>0</v>
      </c>
      <c r="H63" s="225" t="n">
        <v>109</v>
      </c>
      <c r="I63" s="225" t="s">
        <v>262</v>
      </c>
      <c r="J63" s="301"/>
      <c r="K63" s="275"/>
      <c r="L63" s="275"/>
      <c r="M63" s="275"/>
      <c r="N63" s="284" t="s">
        <v>341</v>
      </c>
      <c r="O63" s="284"/>
      <c r="P63" s="284"/>
      <c r="Q63" s="284"/>
      <c r="R63" s="267"/>
      <c r="S63" s="279"/>
    </row>
    <row r="64" customFormat="false" ht="10.5" hidden="false" customHeight="true" outlineLevel="0" collapsed="false">
      <c r="B64" s="339" t="n">
        <v>3</v>
      </c>
      <c r="C64" s="339" t="n">
        <v>0</v>
      </c>
      <c r="D64" s="339" t="n">
        <v>1</v>
      </c>
      <c r="E64" s="339" t="n">
        <v>2</v>
      </c>
      <c r="F64" s="225" t="n">
        <v>5</v>
      </c>
      <c r="G64" s="225" t="n">
        <v>1</v>
      </c>
      <c r="H64" s="225" t="n">
        <v>34</v>
      </c>
      <c r="I64" s="225" t="n">
        <v>1542</v>
      </c>
      <c r="J64" s="301"/>
      <c r="K64" s="275"/>
      <c r="L64" s="275"/>
      <c r="M64" s="275"/>
      <c r="N64" s="284" t="s">
        <v>345</v>
      </c>
      <c r="O64" s="284"/>
      <c r="P64" s="284"/>
      <c r="Q64" s="284"/>
      <c r="R64" s="267"/>
      <c r="S64" s="279"/>
    </row>
    <row r="65" customFormat="false" ht="10.5" hidden="false" customHeight="true" outlineLevel="0" collapsed="false">
      <c r="B65" s="339" t="n">
        <v>0</v>
      </c>
      <c r="C65" s="339" t="n">
        <v>0</v>
      </c>
      <c r="D65" s="339" t="n">
        <v>0</v>
      </c>
      <c r="E65" s="339" t="n">
        <v>0</v>
      </c>
      <c r="F65" s="225" t="n">
        <v>1</v>
      </c>
      <c r="G65" s="225" t="n">
        <v>0</v>
      </c>
      <c r="H65" s="225" t="n">
        <v>1</v>
      </c>
      <c r="I65" s="225" t="s">
        <v>262</v>
      </c>
      <c r="J65" s="301"/>
      <c r="K65" s="275"/>
      <c r="L65" s="275"/>
      <c r="M65" s="275"/>
      <c r="N65" s="284" t="s">
        <v>348</v>
      </c>
      <c r="O65" s="284"/>
      <c r="P65" s="284"/>
      <c r="Q65" s="284"/>
      <c r="R65" s="267"/>
      <c r="S65" s="279"/>
    </row>
    <row r="66" customFormat="false" ht="6.95" hidden="false" customHeight="true" outlineLevel="0" collapsed="false">
      <c r="B66" s="339"/>
      <c r="C66" s="339"/>
      <c r="D66" s="339"/>
      <c r="E66" s="339"/>
      <c r="F66" s="225"/>
      <c r="G66" s="225"/>
      <c r="H66" s="225"/>
      <c r="I66" s="225"/>
      <c r="J66" s="301"/>
      <c r="K66" s="275"/>
      <c r="L66" s="275"/>
      <c r="M66" s="275"/>
      <c r="N66" s="286"/>
      <c r="O66" s="286"/>
      <c r="P66" s="286"/>
      <c r="Q66" s="286"/>
      <c r="R66" s="267"/>
      <c r="S66" s="279"/>
    </row>
    <row r="67" s="274" customFormat="true" ht="10.5" hidden="false" customHeight="true" outlineLevel="0" collapsed="false">
      <c r="B67" s="336" t="n">
        <v>6</v>
      </c>
      <c r="C67" s="336" t="n">
        <v>1</v>
      </c>
      <c r="D67" s="336" t="n">
        <v>1</v>
      </c>
      <c r="E67" s="336" t="n">
        <v>4</v>
      </c>
      <c r="F67" s="221" t="n">
        <v>20</v>
      </c>
      <c r="G67" s="221" t="n">
        <v>7</v>
      </c>
      <c r="H67" s="221" t="n">
        <v>221</v>
      </c>
      <c r="I67" s="221" t="n">
        <v>28310</v>
      </c>
      <c r="J67" s="304"/>
      <c r="K67" s="270" t="s">
        <v>356</v>
      </c>
      <c r="L67" s="270"/>
      <c r="M67" s="270"/>
      <c r="N67" s="270"/>
      <c r="O67" s="270"/>
      <c r="P67" s="270"/>
      <c r="Q67" s="270"/>
      <c r="R67" s="269"/>
      <c r="S67" s="273"/>
    </row>
    <row r="68" customFormat="false" ht="10.5" hidden="false" customHeight="true" outlineLevel="0" collapsed="false">
      <c r="B68" s="337" t="n">
        <v>2</v>
      </c>
      <c r="C68" s="337" t="n">
        <v>0</v>
      </c>
      <c r="D68" s="337" t="n">
        <v>0</v>
      </c>
      <c r="E68" s="337" t="n">
        <v>2</v>
      </c>
      <c r="F68" s="225" t="n">
        <v>3</v>
      </c>
      <c r="G68" s="225" t="n">
        <v>2</v>
      </c>
      <c r="H68" s="225" t="n">
        <v>121</v>
      </c>
      <c r="I68" s="225" t="n">
        <v>25180</v>
      </c>
      <c r="J68" s="301"/>
      <c r="K68" s="275"/>
      <c r="L68" s="275"/>
      <c r="M68" s="275"/>
      <c r="N68" s="284" t="s">
        <v>340</v>
      </c>
      <c r="O68" s="284"/>
      <c r="P68" s="284"/>
      <c r="Q68" s="284"/>
      <c r="R68" s="267"/>
      <c r="S68" s="279"/>
    </row>
    <row r="69" customFormat="false" ht="10.5" hidden="false" customHeight="true" outlineLevel="0" collapsed="false">
      <c r="B69" s="337" t="n">
        <v>2</v>
      </c>
      <c r="C69" s="337" t="n">
        <v>1</v>
      </c>
      <c r="D69" s="337" t="n">
        <v>1</v>
      </c>
      <c r="E69" s="337" t="n">
        <v>0</v>
      </c>
      <c r="F69" s="225" t="n">
        <v>5</v>
      </c>
      <c r="G69" s="225" t="n">
        <v>0</v>
      </c>
      <c r="H69" s="225" t="n">
        <v>21</v>
      </c>
      <c r="I69" s="225" t="n">
        <v>1163</v>
      </c>
      <c r="J69" s="301"/>
      <c r="K69" s="275"/>
      <c r="L69" s="275"/>
      <c r="M69" s="275"/>
      <c r="N69" s="284" t="s">
        <v>341</v>
      </c>
      <c r="O69" s="284"/>
      <c r="P69" s="284"/>
      <c r="Q69" s="284"/>
      <c r="R69" s="267"/>
      <c r="S69" s="279"/>
    </row>
    <row r="70" customFormat="false" ht="10.5" hidden="false" customHeight="true" outlineLevel="0" collapsed="false">
      <c r="B70" s="337" t="n">
        <v>0</v>
      </c>
      <c r="C70" s="337" t="n">
        <v>0</v>
      </c>
      <c r="D70" s="337" t="n">
        <v>0</v>
      </c>
      <c r="E70" s="337" t="n">
        <v>0</v>
      </c>
      <c r="F70" s="225" t="n">
        <v>3</v>
      </c>
      <c r="G70" s="225" t="n">
        <v>3</v>
      </c>
      <c r="H70" s="225" t="n">
        <v>18</v>
      </c>
      <c r="I70" s="225" t="n">
        <v>343</v>
      </c>
      <c r="J70" s="301"/>
      <c r="K70" s="275"/>
      <c r="L70" s="275"/>
      <c r="M70" s="275"/>
      <c r="N70" s="284" t="s">
        <v>345</v>
      </c>
      <c r="O70" s="284"/>
      <c r="P70" s="284"/>
      <c r="Q70" s="284"/>
      <c r="R70" s="267"/>
      <c r="S70" s="279"/>
    </row>
    <row r="71" customFormat="false" ht="10.5" hidden="false" customHeight="true" outlineLevel="0" collapsed="false">
      <c r="B71" s="337" t="n">
        <v>2</v>
      </c>
      <c r="C71" s="337" t="n">
        <v>0</v>
      </c>
      <c r="D71" s="337" t="n">
        <v>0</v>
      </c>
      <c r="E71" s="337" t="n">
        <v>2</v>
      </c>
      <c r="F71" s="225" t="n">
        <v>4</v>
      </c>
      <c r="G71" s="225" t="n">
        <v>1</v>
      </c>
      <c r="H71" s="225" t="n">
        <v>21</v>
      </c>
      <c r="I71" s="225" t="n">
        <v>820</v>
      </c>
      <c r="J71" s="301"/>
      <c r="K71" s="275"/>
      <c r="L71" s="275"/>
      <c r="M71" s="275"/>
      <c r="N71" s="284" t="s">
        <v>348</v>
      </c>
      <c r="O71" s="284"/>
      <c r="P71" s="284"/>
      <c r="Q71" s="284"/>
      <c r="R71" s="267"/>
      <c r="S71" s="279"/>
    </row>
    <row r="72" customFormat="false" ht="10.5" hidden="false" customHeight="true" outlineLevel="0" collapsed="false">
      <c r="B72" s="337" t="n">
        <v>0</v>
      </c>
      <c r="C72" s="337" t="n">
        <v>0</v>
      </c>
      <c r="D72" s="337" t="n">
        <v>0</v>
      </c>
      <c r="E72" s="337" t="n">
        <v>0</v>
      </c>
      <c r="F72" s="225" t="s">
        <v>388</v>
      </c>
      <c r="G72" s="225" t="n">
        <v>0</v>
      </c>
      <c r="H72" s="225" t="s">
        <v>388</v>
      </c>
      <c r="I72" s="225" t="s">
        <v>388</v>
      </c>
      <c r="J72" s="301"/>
      <c r="K72" s="275"/>
      <c r="L72" s="275"/>
      <c r="M72" s="275"/>
      <c r="N72" s="284" t="s">
        <v>351</v>
      </c>
      <c r="O72" s="284"/>
      <c r="P72" s="284"/>
      <c r="Q72" s="284"/>
      <c r="R72" s="267"/>
      <c r="S72" s="279"/>
    </row>
    <row r="73" customFormat="false" ht="10.5" hidden="false" customHeight="true" outlineLevel="0" collapsed="false">
      <c r="B73" s="337" t="n">
        <v>0</v>
      </c>
      <c r="C73" s="337" t="n">
        <v>0</v>
      </c>
      <c r="D73" s="337" t="n">
        <v>0</v>
      </c>
      <c r="E73" s="337" t="n">
        <v>0</v>
      </c>
      <c r="F73" s="225" t="n">
        <v>5</v>
      </c>
      <c r="G73" s="225" t="n">
        <v>1</v>
      </c>
      <c r="H73" s="225" t="n">
        <v>40</v>
      </c>
      <c r="I73" s="225" t="n">
        <v>805</v>
      </c>
      <c r="J73" s="301"/>
      <c r="K73" s="275"/>
      <c r="L73" s="275"/>
      <c r="M73" s="275"/>
      <c r="N73" s="284" t="s">
        <v>352</v>
      </c>
      <c r="O73" s="284"/>
      <c r="P73" s="284"/>
      <c r="Q73" s="284"/>
      <c r="R73" s="267"/>
      <c r="S73" s="279"/>
    </row>
    <row r="74" customFormat="false" ht="6.95" hidden="false" customHeight="true" outlineLevel="0" collapsed="false">
      <c r="B74" s="337"/>
      <c r="C74" s="337"/>
      <c r="D74" s="337"/>
      <c r="E74" s="337"/>
      <c r="F74" s="225"/>
      <c r="G74" s="225"/>
      <c r="H74" s="225"/>
      <c r="I74" s="225"/>
      <c r="J74" s="301"/>
      <c r="K74" s="275"/>
      <c r="L74" s="275"/>
      <c r="M74" s="275"/>
      <c r="N74" s="286"/>
      <c r="O74" s="286"/>
      <c r="P74" s="286"/>
      <c r="Q74" s="286"/>
      <c r="R74" s="267"/>
      <c r="S74" s="279"/>
    </row>
    <row r="75" s="274" customFormat="true" ht="10.5" hidden="false" customHeight="true" outlineLevel="0" collapsed="false">
      <c r="B75" s="338" t="n">
        <v>5</v>
      </c>
      <c r="C75" s="338" t="n">
        <v>0</v>
      </c>
      <c r="D75" s="338" t="n">
        <v>2</v>
      </c>
      <c r="E75" s="338" t="n">
        <v>3</v>
      </c>
      <c r="F75" s="221" t="n">
        <v>15</v>
      </c>
      <c r="G75" s="221" t="n">
        <v>6</v>
      </c>
      <c r="H75" s="221" t="n">
        <v>108</v>
      </c>
      <c r="I75" s="221" t="n">
        <v>3901</v>
      </c>
      <c r="J75" s="304"/>
      <c r="K75" s="270" t="s">
        <v>357</v>
      </c>
      <c r="L75" s="270"/>
      <c r="M75" s="270"/>
      <c r="N75" s="270"/>
      <c r="O75" s="270"/>
      <c r="P75" s="270"/>
      <c r="Q75" s="270"/>
      <c r="R75" s="269"/>
      <c r="S75" s="273"/>
    </row>
    <row r="76" customFormat="false" ht="10.5" hidden="false" customHeight="true" outlineLevel="0" collapsed="false">
      <c r="B76" s="339" t="n">
        <v>1</v>
      </c>
      <c r="C76" s="339" t="n">
        <v>0</v>
      </c>
      <c r="D76" s="339" t="n">
        <v>0</v>
      </c>
      <c r="E76" s="339" t="n">
        <v>1</v>
      </c>
      <c r="F76" s="225" t="n">
        <v>2</v>
      </c>
      <c r="G76" s="225" t="n">
        <v>2</v>
      </c>
      <c r="H76" s="225" t="n">
        <v>19</v>
      </c>
      <c r="I76" s="225" t="n">
        <v>1149</v>
      </c>
      <c r="J76" s="301"/>
      <c r="K76" s="275"/>
      <c r="L76" s="275"/>
      <c r="M76" s="275"/>
      <c r="N76" s="284" t="s">
        <v>340</v>
      </c>
      <c r="O76" s="284"/>
      <c r="P76" s="284"/>
      <c r="Q76" s="284"/>
      <c r="R76" s="267"/>
      <c r="S76" s="279"/>
    </row>
    <row r="77" customFormat="false" ht="10.5" hidden="false" customHeight="true" outlineLevel="0" collapsed="false">
      <c r="B77" s="339" t="n">
        <v>0</v>
      </c>
      <c r="C77" s="339" t="n">
        <v>0</v>
      </c>
      <c r="D77" s="339" t="n">
        <v>0</v>
      </c>
      <c r="E77" s="339" t="n">
        <v>0</v>
      </c>
      <c r="F77" s="225" t="n">
        <v>3</v>
      </c>
      <c r="G77" s="225" t="n">
        <v>1</v>
      </c>
      <c r="H77" s="225" t="n">
        <v>13</v>
      </c>
      <c r="I77" s="225" t="n">
        <v>196</v>
      </c>
      <c r="J77" s="301"/>
      <c r="K77" s="275"/>
      <c r="L77" s="275"/>
      <c r="M77" s="275"/>
      <c r="N77" s="284" t="s">
        <v>341</v>
      </c>
      <c r="O77" s="284"/>
      <c r="P77" s="284"/>
      <c r="Q77" s="284"/>
      <c r="R77" s="267"/>
      <c r="S77" s="279"/>
    </row>
    <row r="78" customFormat="false" ht="10.5" hidden="false" customHeight="true" outlineLevel="0" collapsed="false">
      <c r="B78" s="339" t="n">
        <v>1</v>
      </c>
      <c r="C78" s="339" t="n">
        <v>0</v>
      </c>
      <c r="D78" s="339" t="n">
        <v>1</v>
      </c>
      <c r="E78" s="339" t="n">
        <v>0</v>
      </c>
      <c r="F78" s="225" t="n">
        <v>5</v>
      </c>
      <c r="G78" s="225" t="n">
        <v>1</v>
      </c>
      <c r="H78" s="225" t="n">
        <v>31</v>
      </c>
      <c r="I78" s="225" t="n">
        <v>1418</v>
      </c>
      <c r="J78" s="301"/>
      <c r="K78" s="275"/>
      <c r="L78" s="275"/>
      <c r="M78" s="275"/>
      <c r="N78" s="284" t="s">
        <v>345</v>
      </c>
      <c r="O78" s="284"/>
      <c r="P78" s="284"/>
      <c r="Q78" s="284"/>
      <c r="R78" s="267"/>
      <c r="S78" s="279"/>
    </row>
    <row r="79" customFormat="false" ht="10.5" hidden="false" customHeight="true" outlineLevel="0" collapsed="false">
      <c r="B79" s="339" t="n">
        <v>3</v>
      </c>
      <c r="C79" s="339" t="n">
        <v>0</v>
      </c>
      <c r="D79" s="339" t="n">
        <v>1</v>
      </c>
      <c r="E79" s="339" t="n">
        <v>2</v>
      </c>
      <c r="F79" s="225" t="n">
        <v>5</v>
      </c>
      <c r="G79" s="225" t="n">
        <v>2</v>
      </c>
      <c r="H79" s="225" t="n">
        <v>45</v>
      </c>
      <c r="I79" s="225" t="n">
        <v>1138</v>
      </c>
      <c r="J79" s="301"/>
      <c r="K79" s="275"/>
      <c r="L79" s="275"/>
      <c r="M79" s="275"/>
      <c r="N79" s="284" t="s">
        <v>348</v>
      </c>
      <c r="O79" s="284"/>
      <c r="P79" s="284"/>
      <c r="Q79" s="284"/>
      <c r="R79" s="267"/>
      <c r="S79" s="279"/>
    </row>
    <row r="80" customFormat="false" ht="6.95" hidden="false" customHeight="true" outlineLevel="0" collapsed="false">
      <c r="B80" s="339"/>
      <c r="C80" s="339"/>
      <c r="D80" s="339"/>
      <c r="E80" s="339"/>
      <c r="F80" s="225"/>
      <c r="G80" s="225"/>
      <c r="H80" s="225"/>
      <c r="I80" s="225"/>
      <c r="J80" s="301"/>
      <c r="K80" s="275"/>
      <c r="L80" s="275"/>
      <c r="M80" s="275"/>
      <c r="N80" s="286"/>
      <c r="O80" s="286"/>
      <c r="P80" s="286"/>
      <c r="Q80" s="286"/>
      <c r="R80" s="267"/>
      <c r="S80" s="279"/>
    </row>
    <row r="81" s="274" customFormat="true" ht="10.5" hidden="false" customHeight="true" outlineLevel="0" collapsed="false">
      <c r="B81" s="336" t="n">
        <v>3</v>
      </c>
      <c r="C81" s="336" t="n">
        <v>1</v>
      </c>
      <c r="D81" s="336" t="n">
        <v>1</v>
      </c>
      <c r="E81" s="336" t="n">
        <v>1</v>
      </c>
      <c r="F81" s="221" t="n">
        <v>15</v>
      </c>
      <c r="G81" s="221" t="n">
        <v>0</v>
      </c>
      <c r="H81" s="221" t="n">
        <v>263</v>
      </c>
      <c r="I81" s="221" t="n">
        <v>39918</v>
      </c>
      <c r="J81" s="304"/>
      <c r="K81" s="270" t="s">
        <v>358</v>
      </c>
      <c r="L81" s="270"/>
      <c r="M81" s="270"/>
      <c r="N81" s="270"/>
      <c r="O81" s="270"/>
      <c r="P81" s="270"/>
      <c r="Q81" s="270"/>
      <c r="R81" s="269"/>
      <c r="S81" s="273"/>
    </row>
    <row r="82" customFormat="false" ht="10.5" hidden="false" customHeight="true" outlineLevel="0" collapsed="false">
      <c r="B82" s="337" t="n">
        <v>1</v>
      </c>
      <c r="C82" s="337" t="n">
        <v>0</v>
      </c>
      <c r="D82" s="337" t="n">
        <v>1</v>
      </c>
      <c r="E82" s="337" t="n">
        <v>0</v>
      </c>
      <c r="F82" s="225" t="n">
        <v>1</v>
      </c>
      <c r="G82" s="225" t="n">
        <v>0</v>
      </c>
      <c r="H82" s="225" t="n">
        <v>93</v>
      </c>
      <c r="I82" s="225" t="s">
        <v>262</v>
      </c>
      <c r="J82" s="301"/>
      <c r="K82" s="275"/>
      <c r="L82" s="275"/>
      <c r="M82" s="275"/>
      <c r="N82" s="284" t="s">
        <v>340</v>
      </c>
      <c r="O82" s="284"/>
      <c r="P82" s="284"/>
      <c r="Q82" s="284"/>
      <c r="R82" s="267"/>
      <c r="S82" s="279"/>
    </row>
    <row r="83" customFormat="false" ht="10.5" hidden="false" customHeight="true" outlineLevel="0" collapsed="false">
      <c r="B83" s="337" t="n">
        <v>1</v>
      </c>
      <c r="C83" s="337" t="n">
        <v>0</v>
      </c>
      <c r="D83" s="337" t="n">
        <v>0</v>
      </c>
      <c r="E83" s="337" t="n">
        <v>1</v>
      </c>
      <c r="F83" s="225" t="n">
        <v>3</v>
      </c>
      <c r="G83" s="225" t="n">
        <v>0</v>
      </c>
      <c r="H83" s="225" t="n">
        <v>36</v>
      </c>
      <c r="I83" s="225" t="n">
        <v>905</v>
      </c>
      <c r="J83" s="301"/>
      <c r="K83" s="275"/>
      <c r="L83" s="275"/>
      <c r="M83" s="275"/>
      <c r="N83" s="284" t="s">
        <v>341</v>
      </c>
      <c r="O83" s="284"/>
      <c r="P83" s="284"/>
      <c r="Q83" s="284"/>
      <c r="R83" s="267"/>
      <c r="S83" s="279"/>
    </row>
    <row r="84" customFormat="false" ht="10.5" hidden="false" customHeight="true" outlineLevel="0" collapsed="false">
      <c r="B84" s="337" t="n">
        <v>1</v>
      </c>
      <c r="C84" s="337" t="n">
        <v>1</v>
      </c>
      <c r="D84" s="337" t="n">
        <v>0</v>
      </c>
      <c r="E84" s="337" t="n">
        <v>0</v>
      </c>
      <c r="F84" s="225" t="n">
        <v>2</v>
      </c>
      <c r="G84" s="225" t="n">
        <v>0</v>
      </c>
      <c r="H84" s="225" t="n">
        <v>5</v>
      </c>
      <c r="I84" s="225" t="s">
        <v>262</v>
      </c>
      <c r="J84" s="301"/>
      <c r="K84" s="275"/>
      <c r="L84" s="275"/>
      <c r="M84" s="275"/>
      <c r="N84" s="284" t="s">
        <v>345</v>
      </c>
      <c r="O84" s="284"/>
      <c r="P84" s="284"/>
      <c r="Q84" s="284"/>
      <c r="R84" s="267"/>
      <c r="S84" s="279"/>
    </row>
    <row r="85" customFormat="false" ht="10.5" hidden="false" customHeight="true" outlineLevel="0" collapsed="false">
      <c r="B85" s="337" t="n">
        <v>0</v>
      </c>
      <c r="C85" s="337" t="n">
        <v>0</v>
      </c>
      <c r="D85" s="337" t="n">
        <v>0</v>
      </c>
      <c r="E85" s="337" t="n">
        <v>0</v>
      </c>
      <c r="F85" s="225" t="n">
        <v>9</v>
      </c>
      <c r="G85" s="225" t="n">
        <v>0</v>
      </c>
      <c r="H85" s="225" t="n">
        <v>129</v>
      </c>
      <c r="I85" s="225" t="n">
        <v>10733</v>
      </c>
      <c r="J85" s="301"/>
      <c r="K85" s="275"/>
      <c r="L85" s="275"/>
      <c r="M85" s="275"/>
      <c r="N85" s="284" t="s">
        <v>348</v>
      </c>
      <c r="O85" s="284"/>
      <c r="P85" s="284"/>
      <c r="Q85" s="284"/>
      <c r="R85" s="267"/>
      <c r="S85" s="279"/>
    </row>
    <row r="86" customFormat="false" ht="11.1" hidden="false" customHeight="true" outlineLevel="0" collapsed="false">
      <c r="B86" s="293"/>
      <c r="C86" s="293"/>
      <c r="D86" s="293"/>
      <c r="E86" s="293"/>
      <c r="F86" s="340"/>
      <c r="G86" s="340"/>
      <c r="H86" s="340"/>
      <c r="I86" s="341"/>
      <c r="J86" s="311"/>
      <c r="K86" s="291"/>
      <c r="L86" s="291"/>
      <c r="M86" s="291"/>
      <c r="N86" s="291"/>
      <c r="O86" s="291"/>
      <c r="P86" s="291"/>
      <c r="Q86" s="291"/>
      <c r="R86" s="291"/>
    </row>
    <row r="87" customFormat="false" ht="11.1" hidden="false" customHeight="true" outlineLevel="0" collapsed="false">
      <c r="F87" s="250"/>
      <c r="G87" s="250"/>
      <c r="H87" s="250"/>
      <c r="I87" s="250"/>
    </row>
    <row r="88" customFormat="false" ht="11.1" hidden="false" customHeight="true" outlineLevel="0" collapsed="false">
      <c r="F88" s="250"/>
      <c r="G88" s="250"/>
      <c r="H88" s="250"/>
      <c r="I88" s="250"/>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103" customFormat="false" ht="12" hidden="false" customHeight="true" outlineLevel="0" collapsed="false">
      <c r="J103" s="342"/>
      <c r="K103" s="342"/>
      <c r="L103" s="342"/>
      <c r="M103" s="342"/>
      <c r="N103" s="342"/>
      <c r="O103" s="342"/>
      <c r="P103" s="342"/>
      <c r="Q103" s="342"/>
      <c r="R103" s="342"/>
      <c r="S103" s="279"/>
    </row>
    <row r="104" customFormat="false" ht="12" hidden="false" customHeight="true" outlineLevel="0" collapsed="false">
      <c r="J104" s="343"/>
      <c r="K104" s="343"/>
      <c r="L104" s="343"/>
      <c r="M104" s="343"/>
      <c r="N104" s="343"/>
      <c r="O104" s="343"/>
      <c r="P104" s="343"/>
      <c r="Q104" s="343"/>
      <c r="R104" s="343"/>
      <c r="S104" s="343"/>
    </row>
    <row r="105" customFormat="false" ht="12" hidden="false" customHeight="true" outlineLevel="0" collapsed="false">
      <c r="J105" s="343"/>
      <c r="K105" s="343"/>
      <c r="L105" s="343"/>
      <c r="M105" s="343"/>
      <c r="N105" s="343"/>
      <c r="O105" s="343"/>
      <c r="P105" s="343"/>
      <c r="Q105" s="343"/>
      <c r="R105" s="343"/>
      <c r="S105" s="343"/>
    </row>
    <row r="106" customFormat="false" ht="12" hidden="false" customHeight="true" outlineLevel="0" collapsed="false">
      <c r="J106" s="343"/>
      <c r="K106" s="343"/>
      <c r="L106" s="343"/>
      <c r="M106" s="343"/>
      <c r="N106" s="343"/>
      <c r="O106" s="343"/>
      <c r="P106" s="343"/>
      <c r="Q106" s="343"/>
      <c r="R106" s="343"/>
      <c r="S106" s="343"/>
    </row>
  </sheetData>
  <mergeCells count="72">
    <mergeCell ref="B4:D4"/>
    <mergeCell ref="J4:R4"/>
    <mergeCell ref="B6:E6"/>
    <mergeCell ref="F6:G8"/>
    <mergeCell ref="H6:H9"/>
    <mergeCell ref="I6:I9"/>
    <mergeCell ref="J6:R9"/>
    <mergeCell ref="B8:B9"/>
    <mergeCell ref="C8:C9"/>
    <mergeCell ref="D8:D9"/>
    <mergeCell ref="E8:E9"/>
    <mergeCell ref="K11:Q11"/>
    <mergeCell ref="K13:Q13"/>
    <mergeCell ref="N14:Q14"/>
    <mergeCell ref="N15:Q15"/>
    <mergeCell ref="K17:Q17"/>
    <mergeCell ref="N18:Q18"/>
    <mergeCell ref="N19:Q19"/>
    <mergeCell ref="K21:Q21"/>
    <mergeCell ref="K23:Q23"/>
    <mergeCell ref="N24:Q24"/>
    <mergeCell ref="N25:Q25"/>
    <mergeCell ref="N26:Q26"/>
    <mergeCell ref="K28:Q28"/>
    <mergeCell ref="N29:Q29"/>
    <mergeCell ref="N30:Q30"/>
    <mergeCell ref="K32:Q32"/>
    <mergeCell ref="N33:Q33"/>
    <mergeCell ref="N34:Q34"/>
    <mergeCell ref="N35:Q35"/>
    <mergeCell ref="N36:Q36"/>
    <mergeCell ref="K38:Q38"/>
    <mergeCell ref="N39:Q39"/>
    <mergeCell ref="N40:Q40"/>
    <mergeCell ref="N41:Q41"/>
    <mergeCell ref="K43:Q43"/>
    <mergeCell ref="N44:Q44"/>
    <mergeCell ref="N45:Q45"/>
    <mergeCell ref="N46:Q46"/>
    <mergeCell ref="N47:Q47"/>
    <mergeCell ref="N48:Q48"/>
    <mergeCell ref="N49:Q49"/>
    <mergeCell ref="K51:Q51"/>
    <mergeCell ref="N52:Q52"/>
    <mergeCell ref="N53:Q53"/>
    <mergeCell ref="N54:Q54"/>
    <mergeCell ref="K56:Q56"/>
    <mergeCell ref="N57:Q57"/>
    <mergeCell ref="N58:Q58"/>
    <mergeCell ref="N59:Q59"/>
    <mergeCell ref="K61:Q61"/>
    <mergeCell ref="N62:Q62"/>
    <mergeCell ref="N63:Q63"/>
    <mergeCell ref="N64:Q64"/>
    <mergeCell ref="N65:Q65"/>
    <mergeCell ref="K67:Q67"/>
    <mergeCell ref="N68:Q68"/>
    <mergeCell ref="N69:Q69"/>
    <mergeCell ref="N70:Q70"/>
    <mergeCell ref="N71:Q71"/>
    <mergeCell ref="N72:Q72"/>
    <mergeCell ref="N73:Q73"/>
    <mergeCell ref="K75:Q75"/>
    <mergeCell ref="N76:Q76"/>
    <mergeCell ref="N77:Q77"/>
    <mergeCell ref="N78:Q78"/>
    <mergeCell ref="N79:Q79"/>
    <mergeCell ref="K81:Q81"/>
    <mergeCell ref="N82:Q82"/>
    <mergeCell ref="N83:Q83"/>
    <mergeCell ref="N84:Q84"/>
    <mergeCell ref="N85:Q85"/>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2"/>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2" min="11" style="249" width="20.62"/>
    <col collapsed="false" customWidth="true" hidden="false" outlineLevel="0" max="16" min="13" style="249" width="12.25"/>
    <col collapsed="false" customWidth="true" hidden="false" outlineLevel="0" max="17" min="17" style="250" width="1.62"/>
    <col collapsed="false" customWidth="false" hidden="false" outlineLevel="0" max="257" min="18" style="249" width="8.99"/>
  </cols>
  <sheetData>
    <row r="1" customFormat="false" ht="11.1" hidden="false" customHeight="true" outlineLevel="0" collapsed="false">
      <c r="A1" s="248" t="s">
        <v>389</v>
      </c>
    </row>
    <row r="2" s="256" customFormat="true" ht="13.5" hidden="false" customHeight="true" outlineLevel="0" collapsed="false">
      <c r="A2" s="251"/>
      <c r="B2" s="252"/>
      <c r="C2" s="252"/>
      <c r="D2" s="252"/>
      <c r="E2" s="252"/>
      <c r="F2" s="252"/>
      <c r="G2" s="252"/>
      <c r="H2" s="252"/>
      <c r="I2" s="252"/>
      <c r="J2" s="252"/>
      <c r="K2" s="252"/>
      <c r="L2" s="252"/>
      <c r="M2" s="253"/>
      <c r="N2" s="253"/>
      <c r="O2" s="253"/>
      <c r="P2" s="254" t="s">
        <v>328</v>
      </c>
      <c r="Q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5"/>
    </row>
    <row r="4" customFormat="false" ht="12.95" hidden="false" customHeight="true" outlineLevel="0" collapsed="false">
      <c r="A4" s="257"/>
      <c r="B4" s="250"/>
      <c r="C4" s="250"/>
      <c r="D4" s="250"/>
      <c r="E4" s="250"/>
      <c r="F4" s="250"/>
      <c r="G4" s="250"/>
      <c r="H4" s="250"/>
      <c r="I4" s="250"/>
      <c r="J4" s="250"/>
      <c r="K4" s="250"/>
      <c r="L4" s="250"/>
      <c r="M4" s="250"/>
      <c r="N4" s="250"/>
      <c r="O4" s="250"/>
      <c r="P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row>
    <row r="7" customFormat="false" ht="14.1" hidden="false" customHeight="true" outlineLevel="0" collapsed="false">
      <c r="B7" s="260"/>
      <c r="C7" s="260"/>
      <c r="D7" s="260"/>
      <c r="E7" s="260"/>
      <c r="F7" s="260"/>
      <c r="G7" s="260"/>
      <c r="H7" s="260"/>
      <c r="I7" s="260"/>
      <c r="J7" s="260"/>
      <c r="K7" s="262" t="s">
        <v>332</v>
      </c>
      <c r="L7" s="262" t="s">
        <v>333</v>
      </c>
      <c r="M7" s="262" t="n">
        <v>49</v>
      </c>
      <c r="N7" s="262" t="n">
        <v>491</v>
      </c>
      <c r="O7" s="262" t="n">
        <v>50</v>
      </c>
      <c r="P7" s="262" t="n">
        <v>501</v>
      </c>
      <c r="Q7" s="263"/>
    </row>
    <row r="8" customFormat="false" ht="60" hidden="false" customHeight="true" outlineLevel="0" collapsed="false">
      <c r="B8" s="260"/>
      <c r="C8" s="260"/>
      <c r="D8" s="260"/>
      <c r="E8" s="260"/>
      <c r="F8" s="260"/>
      <c r="G8" s="260"/>
      <c r="H8" s="260"/>
      <c r="I8" s="260"/>
      <c r="J8" s="260"/>
      <c r="K8" s="264" t="s">
        <v>334</v>
      </c>
      <c r="L8" s="264" t="s">
        <v>335</v>
      </c>
      <c r="M8" s="265" t="s">
        <v>336</v>
      </c>
      <c r="N8" s="264" t="s">
        <v>336</v>
      </c>
      <c r="O8" s="264" t="s">
        <v>337</v>
      </c>
      <c r="P8" s="265" t="s">
        <v>338</v>
      </c>
      <c r="Q8" s="266"/>
    </row>
    <row r="9" customFormat="false" ht="11.1" hidden="false" customHeight="true" outlineLevel="0" collapsed="false">
      <c r="B9" s="267"/>
      <c r="C9" s="267"/>
      <c r="D9" s="267"/>
      <c r="E9" s="267"/>
      <c r="F9" s="267"/>
      <c r="G9" s="267"/>
      <c r="H9" s="267"/>
      <c r="I9" s="267"/>
      <c r="J9" s="267"/>
      <c r="K9" s="344"/>
      <c r="L9" s="263"/>
      <c r="M9" s="263"/>
      <c r="N9" s="263"/>
      <c r="O9" s="263"/>
      <c r="P9" s="263"/>
      <c r="Q9" s="263"/>
    </row>
    <row r="10" s="274" customFormat="true" ht="10.5" hidden="false" customHeight="true" outlineLevel="0" collapsed="false">
      <c r="A10" s="268"/>
      <c r="B10" s="269"/>
      <c r="C10" s="270" t="s">
        <v>390</v>
      </c>
      <c r="D10" s="270"/>
      <c r="E10" s="270"/>
      <c r="F10" s="270"/>
      <c r="G10" s="270"/>
      <c r="H10" s="270"/>
      <c r="I10" s="270"/>
      <c r="J10" s="280"/>
      <c r="K10" s="345" t="n">
        <v>176</v>
      </c>
      <c r="L10" s="221" t="n">
        <v>29</v>
      </c>
      <c r="M10" s="287" t="n">
        <v>0</v>
      </c>
      <c r="N10" s="287" t="n">
        <v>0</v>
      </c>
      <c r="O10" s="289" t="n">
        <v>2</v>
      </c>
      <c r="P10" s="289" t="n">
        <v>0</v>
      </c>
      <c r="Q10" s="273"/>
    </row>
    <row r="11" customFormat="false" ht="10.5" hidden="false" customHeight="true" outlineLevel="0" collapsed="false">
      <c r="B11" s="267"/>
      <c r="C11" s="275"/>
      <c r="D11" s="275"/>
      <c r="E11" s="275"/>
      <c r="F11" s="284" t="s">
        <v>340</v>
      </c>
      <c r="G11" s="284"/>
      <c r="H11" s="284"/>
      <c r="I11" s="284"/>
      <c r="J11" s="285"/>
      <c r="K11" s="345" t="n">
        <v>42</v>
      </c>
      <c r="L11" s="225" t="n">
        <v>3</v>
      </c>
      <c r="M11" s="288" t="n">
        <v>0</v>
      </c>
      <c r="N11" s="288" t="n">
        <v>0</v>
      </c>
      <c r="O11" s="290" t="n">
        <v>0</v>
      </c>
      <c r="P11" s="290" t="n">
        <v>0</v>
      </c>
      <c r="Q11" s="279"/>
    </row>
    <row r="12" s="274" customFormat="true" ht="10.5" hidden="false" customHeight="true" outlineLevel="0" collapsed="false">
      <c r="A12" s="268"/>
      <c r="B12" s="269"/>
      <c r="C12" s="275"/>
      <c r="D12" s="275"/>
      <c r="E12" s="275"/>
      <c r="F12" s="284" t="s">
        <v>341</v>
      </c>
      <c r="G12" s="284"/>
      <c r="H12" s="284"/>
      <c r="I12" s="284"/>
      <c r="J12" s="280"/>
      <c r="K12" s="345" t="n">
        <v>29</v>
      </c>
      <c r="L12" s="225" t="n">
        <v>6</v>
      </c>
      <c r="M12" s="288" t="n">
        <v>0</v>
      </c>
      <c r="N12" s="288" t="n">
        <v>0</v>
      </c>
      <c r="O12" s="290" t="n">
        <v>0</v>
      </c>
      <c r="P12" s="290" t="n">
        <v>0</v>
      </c>
      <c r="Q12" s="273"/>
    </row>
    <row r="13" customFormat="false" ht="10.5" hidden="false" customHeight="true" outlineLevel="0" collapsed="false">
      <c r="B13" s="267"/>
      <c r="C13" s="275"/>
      <c r="D13" s="275"/>
      <c r="E13" s="275"/>
      <c r="F13" s="284" t="s">
        <v>345</v>
      </c>
      <c r="G13" s="284"/>
      <c r="H13" s="284"/>
      <c r="I13" s="284"/>
      <c r="J13" s="285"/>
      <c r="K13" s="345" t="n">
        <v>53</v>
      </c>
      <c r="L13" s="225" t="n">
        <v>2</v>
      </c>
      <c r="M13" s="288" t="n">
        <v>0</v>
      </c>
      <c r="N13" s="288" t="n">
        <v>0</v>
      </c>
      <c r="O13" s="290" t="n">
        <v>0</v>
      </c>
      <c r="P13" s="290" t="n">
        <v>0</v>
      </c>
      <c r="Q13" s="279"/>
    </row>
    <row r="14" customFormat="false" ht="10.5" hidden="false" customHeight="true" outlineLevel="0" collapsed="false">
      <c r="B14" s="267"/>
      <c r="C14" s="275"/>
      <c r="D14" s="275"/>
      <c r="E14" s="275"/>
      <c r="F14" s="284" t="s">
        <v>348</v>
      </c>
      <c r="G14" s="284"/>
      <c r="H14" s="284"/>
      <c r="I14" s="284"/>
      <c r="J14" s="285"/>
      <c r="K14" s="345" t="n">
        <v>29</v>
      </c>
      <c r="L14" s="225" t="n">
        <v>11</v>
      </c>
      <c r="M14" s="288" t="n">
        <v>0</v>
      </c>
      <c r="N14" s="288" t="n">
        <v>0</v>
      </c>
      <c r="O14" s="290" t="n">
        <v>0</v>
      </c>
      <c r="P14" s="290" t="n">
        <v>0</v>
      </c>
      <c r="Q14" s="279"/>
    </row>
    <row r="15" customFormat="false" ht="10.5" hidden="false" customHeight="true" outlineLevel="0" collapsed="false">
      <c r="B15" s="267"/>
      <c r="C15" s="275"/>
      <c r="D15" s="275"/>
      <c r="E15" s="275"/>
      <c r="F15" s="284" t="s">
        <v>351</v>
      </c>
      <c r="G15" s="284"/>
      <c r="H15" s="284"/>
      <c r="I15" s="284"/>
      <c r="J15" s="285"/>
      <c r="K15" s="345" t="n">
        <v>23</v>
      </c>
      <c r="L15" s="225" t="n">
        <v>7</v>
      </c>
      <c r="M15" s="288" t="n">
        <v>0</v>
      </c>
      <c r="N15" s="288" t="n">
        <v>0</v>
      </c>
      <c r="O15" s="290" t="n">
        <v>2</v>
      </c>
      <c r="P15" s="290" t="n">
        <v>0</v>
      </c>
      <c r="Q15" s="279"/>
    </row>
    <row r="16" s="274" customFormat="true" ht="10.5" hidden="false" customHeight="true" outlineLevel="0" collapsed="false">
      <c r="A16" s="268"/>
      <c r="B16" s="269"/>
      <c r="C16" s="275"/>
      <c r="D16" s="275"/>
      <c r="E16" s="275"/>
      <c r="F16" s="286"/>
      <c r="G16" s="286"/>
      <c r="H16" s="286"/>
      <c r="I16" s="286"/>
      <c r="J16" s="280"/>
      <c r="K16" s="345"/>
      <c r="L16" s="225"/>
      <c r="M16" s="288"/>
      <c r="N16" s="288"/>
      <c r="O16" s="290"/>
      <c r="P16" s="290"/>
      <c r="Q16" s="273"/>
    </row>
    <row r="17" s="274" customFormat="true" ht="10.5" hidden="false" customHeight="true" outlineLevel="0" collapsed="false">
      <c r="A17" s="268"/>
      <c r="B17" s="268"/>
      <c r="C17" s="346" t="s">
        <v>391</v>
      </c>
      <c r="D17" s="346"/>
      <c r="E17" s="346"/>
      <c r="F17" s="346"/>
      <c r="G17" s="346"/>
      <c r="H17" s="346"/>
      <c r="I17" s="346"/>
      <c r="J17" s="280"/>
      <c r="K17" s="345" t="n">
        <v>32</v>
      </c>
      <c r="L17" s="221" t="n">
        <v>8</v>
      </c>
      <c r="M17" s="287" t="n">
        <v>0</v>
      </c>
      <c r="N17" s="287" t="n">
        <v>0</v>
      </c>
      <c r="O17" s="289" t="n">
        <v>1</v>
      </c>
      <c r="P17" s="289" t="n">
        <v>0</v>
      </c>
      <c r="Q17" s="273"/>
    </row>
    <row r="18" customFormat="false" ht="10.5" hidden="false" customHeight="true" outlineLevel="0" collapsed="false">
      <c r="B18" s="267"/>
      <c r="C18" s="275"/>
      <c r="D18" s="275"/>
      <c r="E18" s="284" t="s">
        <v>340</v>
      </c>
      <c r="F18" s="284"/>
      <c r="G18" s="284"/>
      <c r="H18" s="284"/>
      <c r="I18" s="284"/>
      <c r="J18" s="285"/>
      <c r="K18" s="345" t="n">
        <v>12</v>
      </c>
      <c r="L18" s="225" t="n">
        <v>5</v>
      </c>
      <c r="M18" s="288" t="n">
        <v>0</v>
      </c>
      <c r="N18" s="288" t="n">
        <v>0</v>
      </c>
      <c r="O18" s="290" t="n">
        <v>0</v>
      </c>
      <c r="P18" s="290" t="n">
        <v>0</v>
      </c>
      <c r="Q18" s="279"/>
    </row>
    <row r="19" customFormat="false" ht="10.5" hidden="false" customHeight="true" outlineLevel="0" collapsed="false">
      <c r="B19" s="267"/>
      <c r="C19" s="275"/>
      <c r="D19" s="275"/>
      <c r="E19" s="284" t="s">
        <v>341</v>
      </c>
      <c r="F19" s="284"/>
      <c r="G19" s="284"/>
      <c r="H19" s="284"/>
      <c r="I19" s="284"/>
      <c r="J19" s="285"/>
      <c r="K19" s="345" t="n">
        <v>20</v>
      </c>
      <c r="L19" s="225" t="n">
        <v>3</v>
      </c>
      <c r="M19" s="288" t="n">
        <v>0</v>
      </c>
      <c r="N19" s="288" t="n">
        <v>0</v>
      </c>
      <c r="O19" s="290" t="n">
        <v>1</v>
      </c>
      <c r="P19" s="290" t="n">
        <v>0</v>
      </c>
      <c r="Q19" s="279"/>
    </row>
    <row r="20" s="274" customFormat="true" ht="10.5" hidden="false" customHeight="true" outlineLevel="0" collapsed="false">
      <c r="A20" s="268"/>
      <c r="B20" s="269"/>
      <c r="C20" s="275"/>
      <c r="D20" s="275"/>
      <c r="E20" s="275"/>
      <c r="F20" s="286"/>
      <c r="G20" s="286"/>
      <c r="H20" s="286"/>
      <c r="I20" s="286"/>
      <c r="J20" s="280"/>
      <c r="K20" s="345"/>
      <c r="L20" s="225"/>
      <c r="M20" s="288"/>
      <c r="N20" s="288"/>
      <c r="O20" s="290"/>
      <c r="P20" s="290"/>
      <c r="Q20" s="273"/>
    </row>
    <row r="21" s="274" customFormat="true" ht="10.5" hidden="false" customHeight="true" outlineLevel="0" collapsed="false">
      <c r="A21" s="268"/>
      <c r="B21" s="269"/>
      <c r="C21" s="270" t="s">
        <v>392</v>
      </c>
      <c r="D21" s="270"/>
      <c r="E21" s="270"/>
      <c r="F21" s="270"/>
      <c r="G21" s="270"/>
      <c r="H21" s="270"/>
      <c r="I21" s="270"/>
      <c r="J21" s="280"/>
      <c r="K21" s="345" t="n">
        <v>86</v>
      </c>
      <c r="L21" s="221" t="n">
        <v>21</v>
      </c>
      <c r="M21" s="287" t="n">
        <v>0</v>
      </c>
      <c r="N21" s="287" t="n">
        <v>0</v>
      </c>
      <c r="O21" s="289" t="n">
        <v>3</v>
      </c>
      <c r="P21" s="289" t="n">
        <v>0</v>
      </c>
      <c r="Q21" s="273"/>
    </row>
    <row r="22" s="274" customFormat="true" ht="10.5" hidden="false" customHeight="true" outlineLevel="0" collapsed="false">
      <c r="A22" s="268"/>
      <c r="B22" s="269"/>
      <c r="C22" s="275"/>
      <c r="D22" s="275"/>
      <c r="E22" s="275"/>
      <c r="F22" s="284" t="s">
        <v>340</v>
      </c>
      <c r="G22" s="284"/>
      <c r="H22" s="284"/>
      <c r="I22" s="284"/>
      <c r="J22" s="280"/>
      <c r="K22" s="345" t="n">
        <v>1</v>
      </c>
      <c r="L22" s="225" t="n">
        <v>1</v>
      </c>
      <c r="M22" s="288" t="n">
        <v>0</v>
      </c>
      <c r="N22" s="288" t="n">
        <v>0</v>
      </c>
      <c r="O22" s="290" t="n">
        <v>0</v>
      </c>
      <c r="P22" s="290" t="n">
        <v>0</v>
      </c>
      <c r="Q22" s="273"/>
    </row>
    <row r="23" customFormat="false" ht="10.5" hidden="false" customHeight="true" outlineLevel="0" collapsed="false">
      <c r="B23" s="267"/>
      <c r="C23" s="275"/>
      <c r="D23" s="275"/>
      <c r="E23" s="275"/>
      <c r="F23" s="284" t="s">
        <v>341</v>
      </c>
      <c r="G23" s="284"/>
      <c r="H23" s="284"/>
      <c r="I23" s="284"/>
      <c r="J23" s="285"/>
      <c r="K23" s="345" t="n">
        <v>11</v>
      </c>
      <c r="L23" s="225" t="n">
        <v>6</v>
      </c>
      <c r="M23" s="288" t="n">
        <v>0</v>
      </c>
      <c r="N23" s="288" t="n">
        <v>0</v>
      </c>
      <c r="O23" s="290" t="n">
        <v>1</v>
      </c>
      <c r="P23" s="290" t="n">
        <v>0</v>
      </c>
      <c r="Q23" s="279"/>
    </row>
    <row r="24" customFormat="false" ht="10.5" hidden="false" customHeight="true" outlineLevel="0" collapsed="false">
      <c r="B24" s="267"/>
      <c r="C24" s="275"/>
      <c r="D24" s="275"/>
      <c r="E24" s="275"/>
      <c r="F24" s="284" t="s">
        <v>345</v>
      </c>
      <c r="G24" s="284"/>
      <c r="H24" s="284"/>
      <c r="I24" s="284"/>
      <c r="J24" s="285"/>
      <c r="K24" s="345" t="n">
        <v>21</v>
      </c>
      <c r="L24" s="225" t="n">
        <v>5</v>
      </c>
      <c r="M24" s="288" t="n">
        <v>0</v>
      </c>
      <c r="N24" s="288" t="n">
        <v>0</v>
      </c>
      <c r="O24" s="290" t="n">
        <v>2</v>
      </c>
      <c r="P24" s="290" t="n">
        <v>0</v>
      </c>
      <c r="Q24" s="279"/>
    </row>
    <row r="25" customFormat="false" ht="10.5" hidden="false" customHeight="true" outlineLevel="0" collapsed="false">
      <c r="B25" s="267"/>
      <c r="C25" s="275"/>
      <c r="D25" s="275"/>
      <c r="E25" s="275"/>
      <c r="F25" s="284" t="s">
        <v>348</v>
      </c>
      <c r="G25" s="284"/>
      <c r="H25" s="284"/>
      <c r="I25" s="284"/>
      <c r="J25" s="285"/>
      <c r="K25" s="345" t="n">
        <v>53</v>
      </c>
      <c r="L25" s="225" t="n">
        <v>9</v>
      </c>
      <c r="M25" s="288" t="n">
        <v>0</v>
      </c>
      <c r="N25" s="288" t="n">
        <v>0</v>
      </c>
      <c r="O25" s="290" t="n">
        <v>0</v>
      </c>
      <c r="P25" s="290" t="n">
        <v>0</v>
      </c>
      <c r="Q25" s="279"/>
    </row>
    <row r="26" customFormat="false" ht="10.5" hidden="false" customHeight="true" outlineLevel="0" collapsed="false">
      <c r="B26" s="267"/>
      <c r="C26" s="275"/>
      <c r="D26" s="275"/>
      <c r="E26" s="275"/>
      <c r="F26" s="286"/>
      <c r="G26" s="286"/>
      <c r="H26" s="286"/>
      <c r="I26" s="286"/>
      <c r="J26" s="285"/>
      <c r="K26" s="345"/>
      <c r="L26" s="225"/>
      <c r="M26" s="288"/>
      <c r="N26" s="288"/>
      <c r="O26" s="290"/>
      <c r="P26" s="290"/>
      <c r="Q26" s="279"/>
    </row>
    <row r="27" s="274" customFormat="true" ht="10.5" hidden="false" customHeight="true" outlineLevel="0" collapsed="false">
      <c r="A27" s="268"/>
      <c r="B27" s="269"/>
      <c r="C27" s="270" t="s">
        <v>393</v>
      </c>
      <c r="D27" s="270"/>
      <c r="E27" s="270"/>
      <c r="F27" s="270"/>
      <c r="G27" s="270"/>
      <c r="H27" s="270"/>
      <c r="I27" s="270"/>
      <c r="J27" s="280"/>
      <c r="K27" s="345" t="n">
        <v>93</v>
      </c>
      <c r="L27" s="221" t="n">
        <v>39</v>
      </c>
      <c r="M27" s="287" t="n">
        <v>0</v>
      </c>
      <c r="N27" s="287" t="n">
        <v>0</v>
      </c>
      <c r="O27" s="289" t="n">
        <v>3</v>
      </c>
      <c r="P27" s="289" t="n">
        <v>0</v>
      </c>
      <c r="Q27" s="273"/>
    </row>
    <row r="28" customFormat="false" ht="10.5" hidden="false" customHeight="true" outlineLevel="0" collapsed="false">
      <c r="B28" s="267"/>
      <c r="C28" s="275"/>
      <c r="D28" s="275"/>
      <c r="E28" s="275"/>
      <c r="F28" s="284" t="s">
        <v>340</v>
      </c>
      <c r="G28" s="284"/>
      <c r="H28" s="284"/>
      <c r="I28" s="284"/>
      <c r="J28" s="285"/>
      <c r="K28" s="345" t="n">
        <v>12</v>
      </c>
      <c r="L28" s="225" t="n">
        <v>7</v>
      </c>
      <c r="M28" s="288" t="n">
        <v>0</v>
      </c>
      <c r="N28" s="288" t="n">
        <v>0</v>
      </c>
      <c r="O28" s="290" t="n">
        <v>0</v>
      </c>
      <c r="P28" s="290" t="n">
        <v>0</v>
      </c>
      <c r="Q28" s="279"/>
    </row>
    <row r="29" customFormat="false" ht="10.5" hidden="false" customHeight="true" outlineLevel="0" collapsed="false">
      <c r="B29" s="267"/>
      <c r="C29" s="275"/>
      <c r="D29" s="275"/>
      <c r="E29" s="275"/>
      <c r="F29" s="284" t="s">
        <v>341</v>
      </c>
      <c r="G29" s="284"/>
      <c r="H29" s="284"/>
      <c r="I29" s="284"/>
      <c r="J29" s="285"/>
      <c r="K29" s="345" t="n">
        <v>32</v>
      </c>
      <c r="L29" s="225" t="n">
        <v>11</v>
      </c>
      <c r="M29" s="288" t="n">
        <v>0</v>
      </c>
      <c r="N29" s="288" t="n">
        <v>0</v>
      </c>
      <c r="O29" s="290" t="n">
        <v>1</v>
      </c>
      <c r="P29" s="290" t="n">
        <v>0</v>
      </c>
      <c r="Q29" s="279"/>
    </row>
    <row r="30" customFormat="false" ht="10.5" hidden="false" customHeight="true" outlineLevel="0" collapsed="false">
      <c r="B30" s="267"/>
      <c r="C30" s="275"/>
      <c r="D30" s="275"/>
      <c r="E30" s="275"/>
      <c r="F30" s="284" t="s">
        <v>345</v>
      </c>
      <c r="G30" s="284"/>
      <c r="H30" s="284"/>
      <c r="I30" s="284"/>
      <c r="J30" s="285"/>
      <c r="K30" s="345" t="n">
        <v>23</v>
      </c>
      <c r="L30" s="225" t="n">
        <v>16</v>
      </c>
      <c r="M30" s="288" t="n">
        <v>0</v>
      </c>
      <c r="N30" s="288" t="n">
        <v>0</v>
      </c>
      <c r="O30" s="290" t="n">
        <v>1</v>
      </c>
      <c r="P30" s="290" t="n">
        <v>0</v>
      </c>
      <c r="Q30" s="279"/>
    </row>
    <row r="31" s="274" customFormat="true" ht="10.5" hidden="false" customHeight="true" outlineLevel="0" collapsed="false">
      <c r="A31" s="268"/>
      <c r="B31" s="269"/>
      <c r="C31" s="275"/>
      <c r="D31" s="275"/>
      <c r="E31" s="275"/>
      <c r="F31" s="284" t="s">
        <v>348</v>
      </c>
      <c r="G31" s="284"/>
      <c r="H31" s="284"/>
      <c r="I31" s="284"/>
      <c r="J31" s="280"/>
      <c r="K31" s="345" t="n">
        <v>26</v>
      </c>
      <c r="L31" s="225" t="n">
        <v>5</v>
      </c>
      <c r="M31" s="288" t="n">
        <v>0</v>
      </c>
      <c r="N31" s="288" t="n">
        <v>0</v>
      </c>
      <c r="O31" s="290" t="n">
        <v>1</v>
      </c>
      <c r="P31" s="290" t="n">
        <v>0</v>
      </c>
      <c r="Q31" s="273"/>
    </row>
    <row r="32" customFormat="false" ht="10.5" hidden="false" customHeight="true" outlineLevel="0" collapsed="false">
      <c r="B32" s="267"/>
      <c r="C32" s="275"/>
      <c r="D32" s="275"/>
      <c r="E32" s="275"/>
      <c r="F32" s="286"/>
      <c r="G32" s="286"/>
      <c r="H32" s="286"/>
      <c r="I32" s="286"/>
      <c r="J32" s="285"/>
      <c r="K32" s="345"/>
      <c r="L32" s="225"/>
      <c r="M32" s="288"/>
      <c r="N32" s="288"/>
      <c r="O32" s="290"/>
      <c r="P32" s="290"/>
      <c r="Q32" s="279"/>
    </row>
    <row r="33" s="274" customFormat="true" ht="10.5" hidden="false" customHeight="true" outlineLevel="0" collapsed="false">
      <c r="A33" s="268"/>
      <c r="B33" s="269"/>
      <c r="C33" s="270" t="s">
        <v>394</v>
      </c>
      <c r="D33" s="270"/>
      <c r="E33" s="270"/>
      <c r="F33" s="270"/>
      <c r="G33" s="270"/>
      <c r="H33" s="270"/>
      <c r="I33" s="270"/>
      <c r="J33" s="280"/>
      <c r="K33" s="345" t="n">
        <v>82</v>
      </c>
      <c r="L33" s="221" t="n">
        <v>21</v>
      </c>
      <c r="M33" s="287" t="n">
        <v>0</v>
      </c>
      <c r="N33" s="287" t="n">
        <v>0</v>
      </c>
      <c r="O33" s="289" t="n">
        <v>0</v>
      </c>
      <c r="P33" s="289" t="n">
        <v>0</v>
      </c>
      <c r="Q33" s="273"/>
    </row>
    <row r="34" customFormat="false" ht="10.5" hidden="false" customHeight="true" outlineLevel="0" collapsed="false">
      <c r="B34" s="267"/>
      <c r="C34" s="275"/>
      <c r="D34" s="275"/>
      <c r="E34" s="275"/>
      <c r="F34" s="284" t="s">
        <v>340</v>
      </c>
      <c r="G34" s="284"/>
      <c r="H34" s="284"/>
      <c r="I34" s="284"/>
      <c r="J34" s="285"/>
      <c r="K34" s="345" t="n">
        <v>24</v>
      </c>
      <c r="L34" s="225" t="n">
        <v>7</v>
      </c>
      <c r="M34" s="288" t="n">
        <v>0</v>
      </c>
      <c r="N34" s="288" t="n">
        <v>0</v>
      </c>
      <c r="O34" s="290" t="n">
        <v>0</v>
      </c>
      <c r="P34" s="290" t="n">
        <v>0</v>
      </c>
      <c r="Q34" s="279"/>
    </row>
    <row r="35" customFormat="false" ht="10.5" hidden="false" customHeight="true" outlineLevel="0" collapsed="false">
      <c r="B35" s="267"/>
      <c r="C35" s="275"/>
      <c r="D35" s="275"/>
      <c r="E35" s="275"/>
      <c r="F35" s="284" t="s">
        <v>341</v>
      </c>
      <c r="G35" s="284"/>
      <c r="H35" s="284"/>
      <c r="I35" s="284"/>
      <c r="J35" s="285"/>
      <c r="K35" s="345" t="n">
        <v>26</v>
      </c>
      <c r="L35" s="225" t="n">
        <v>5</v>
      </c>
      <c r="M35" s="288" t="n">
        <v>0</v>
      </c>
      <c r="N35" s="288" t="n">
        <v>0</v>
      </c>
      <c r="O35" s="290" t="n">
        <v>0</v>
      </c>
      <c r="P35" s="290" t="n">
        <v>0</v>
      </c>
      <c r="Q35" s="279"/>
    </row>
    <row r="36" customFormat="false" ht="10.5" hidden="false" customHeight="true" outlineLevel="0" collapsed="false">
      <c r="B36" s="267"/>
      <c r="C36" s="275"/>
      <c r="D36" s="275"/>
      <c r="E36" s="275"/>
      <c r="F36" s="284" t="s">
        <v>345</v>
      </c>
      <c r="G36" s="284"/>
      <c r="H36" s="284"/>
      <c r="I36" s="284"/>
      <c r="J36" s="285"/>
      <c r="K36" s="345" t="n">
        <v>19</v>
      </c>
      <c r="L36" s="225" t="n">
        <v>5</v>
      </c>
      <c r="M36" s="288" t="n">
        <v>0</v>
      </c>
      <c r="N36" s="288" t="n">
        <v>0</v>
      </c>
      <c r="O36" s="290" t="n">
        <v>0</v>
      </c>
      <c r="P36" s="290" t="n">
        <v>0</v>
      </c>
      <c r="Q36" s="279"/>
    </row>
    <row r="37" s="274" customFormat="true" ht="10.5" hidden="false" customHeight="true" outlineLevel="0" collapsed="false">
      <c r="A37" s="268"/>
      <c r="B37" s="269"/>
      <c r="C37" s="275"/>
      <c r="D37" s="275"/>
      <c r="E37" s="275"/>
      <c r="F37" s="284" t="s">
        <v>348</v>
      </c>
      <c r="G37" s="284"/>
      <c r="H37" s="284"/>
      <c r="I37" s="284"/>
      <c r="J37" s="280"/>
      <c r="K37" s="345" t="n">
        <v>13</v>
      </c>
      <c r="L37" s="225" t="n">
        <v>4</v>
      </c>
      <c r="M37" s="288" t="n">
        <v>0</v>
      </c>
      <c r="N37" s="288" t="n">
        <v>0</v>
      </c>
      <c r="O37" s="290" t="n">
        <v>0</v>
      </c>
      <c r="P37" s="290" t="n">
        <v>0</v>
      </c>
      <c r="Q37" s="273"/>
    </row>
    <row r="38" customFormat="false" ht="10.5" hidden="false" customHeight="true" outlineLevel="0" collapsed="false">
      <c r="B38" s="267"/>
      <c r="C38" s="275"/>
      <c r="D38" s="275"/>
      <c r="E38" s="275"/>
      <c r="F38" s="286"/>
      <c r="G38" s="286"/>
      <c r="H38" s="286"/>
      <c r="I38" s="286"/>
      <c r="J38" s="285"/>
      <c r="K38" s="345"/>
      <c r="L38" s="225"/>
      <c r="M38" s="288"/>
      <c r="N38" s="288"/>
      <c r="O38" s="290"/>
      <c r="P38" s="290"/>
      <c r="Q38" s="279"/>
    </row>
    <row r="39" s="274" customFormat="true" ht="10.5" hidden="false" customHeight="true" outlineLevel="0" collapsed="false">
      <c r="A39" s="268"/>
      <c r="B39" s="269"/>
      <c r="C39" s="270" t="s">
        <v>395</v>
      </c>
      <c r="D39" s="270"/>
      <c r="E39" s="270"/>
      <c r="F39" s="270"/>
      <c r="G39" s="270"/>
      <c r="H39" s="270"/>
      <c r="I39" s="270"/>
      <c r="J39" s="280"/>
      <c r="K39" s="345" t="n">
        <v>168</v>
      </c>
      <c r="L39" s="221" t="n">
        <v>45</v>
      </c>
      <c r="M39" s="287" t="n">
        <v>0</v>
      </c>
      <c r="N39" s="287" t="n">
        <v>0</v>
      </c>
      <c r="O39" s="283" t="n">
        <v>4</v>
      </c>
      <c r="P39" s="283" t="n">
        <v>1</v>
      </c>
      <c r="Q39" s="273"/>
    </row>
    <row r="40" customFormat="false" ht="10.5" hidden="false" customHeight="true" outlineLevel="0" collapsed="false">
      <c r="B40" s="267"/>
      <c r="C40" s="275"/>
      <c r="D40" s="275"/>
      <c r="E40" s="275"/>
      <c r="F40" s="284" t="s">
        <v>340</v>
      </c>
      <c r="G40" s="284"/>
      <c r="H40" s="284"/>
      <c r="I40" s="284"/>
      <c r="J40" s="285"/>
      <c r="K40" s="345" t="n">
        <v>20</v>
      </c>
      <c r="L40" s="225" t="n">
        <v>3</v>
      </c>
      <c r="M40" s="288" t="n">
        <v>0</v>
      </c>
      <c r="N40" s="288" t="n">
        <v>0</v>
      </c>
      <c r="O40" s="278" t="n">
        <v>0</v>
      </c>
      <c r="P40" s="278" t="n">
        <v>0</v>
      </c>
      <c r="Q40" s="279"/>
    </row>
    <row r="41" customFormat="false" ht="10.5" hidden="false" customHeight="true" outlineLevel="0" collapsed="false">
      <c r="B41" s="267"/>
      <c r="C41" s="275"/>
      <c r="D41" s="275"/>
      <c r="E41" s="275"/>
      <c r="F41" s="284" t="s">
        <v>341</v>
      </c>
      <c r="G41" s="284"/>
      <c r="H41" s="284"/>
      <c r="I41" s="284"/>
      <c r="J41" s="285"/>
      <c r="K41" s="345" t="n">
        <v>32</v>
      </c>
      <c r="L41" s="225" t="n">
        <v>12</v>
      </c>
      <c r="M41" s="288" t="n">
        <v>0</v>
      </c>
      <c r="N41" s="288" t="n">
        <v>0</v>
      </c>
      <c r="O41" s="278" t="n">
        <v>0</v>
      </c>
      <c r="P41" s="278" t="n">
        <v>0</v>
      </c>
      <c r="Q41" s="279"/>
    </row>
    <row r="42" s="274" customFormat="true" ht="10.5" hidden="false" customHeight="true" outlineLevel="0" collapsed="false">
      <c r="A42" s="268"/>
      <c r="B42" s="269"/>
      <c r="C42" s="275"/>
      <c r="D42" s="275"/>
      <c r="E42" s="275"/>
      <c r="F42" s="284" t="s">
        <v>345</v>
      </c>
      <c r="G42" s="284"/>
      <c r="H42" s="284"/>
      <c r="I42" s="284"/>
      <c r="J42" s="280"/>
      <c r="K42" s="345" t="n">
        <v>22</v>
      </c>
      <c r="L42" s="225" t="n">
        <v>2</v>
      </c>
      <c r="M42" s="288" t="n">
        <v>0</v>
      </c>
      <c r="N42" s="288" t="n">
        <v>0</v>
      </c>
      <c r="O42" s="278" t="n">
        <v>0</v>
      </c>
      <c r="P42" s="278" t="n">
        <v>0</v>
      </c>
      <c r="Q42" s="273"/>
    </row>
    <row r="43" customFormat="false" ht="10.5" hidden="false" customHeight="true" outlineLevel="0" collapsed="false">
      <c r="B43" s="267"/>
      <c r="C43" s="275"/>
      <c r="D43" s="275"/>
      <c r="E43" s="275"/>
      <c r="F43" s="284" t="s">
        <v>348</v>
      </c>
      <c r="G43" s="284"/>
      <c r="H43" s="284"/>
      <c r="I43" s="284"/>
      <c r="J43" s="285"/>
      <c r="K43" s="345" t="n">
        <v>31</v>
      </c>
      <c r="L43" s="225" t="n">
        <v>7</v>
      </c>
      <c r="M43" s="288" t="n">
        <v>0</v>
      </c>
      <c r="N43" s="288" t="n">
        <v>0</v>
      </c>
      <c r="O43" s="278" t="n">
        <v>0</v>
      </c>
      <c r="P43" s="278" t="n">
        <v>0</v>
      </c>
      <c r="Q43" s="279"/>
    </row>
    <row r="44" customFormat="false" ht="10.5" hidden="false" customHeight="true" outlineLevel="0" collapsed="false">
      <c r="B44" s="267"/>
      <c r="C44" s="275"/>
      <c r="D44" s="275"/>
      <c r="E44" s="275"/>
      <c r="F44" s="284" t="s">
        <v>351</v>
      </c>
      <c r="G44" s="284"/>
      <c r="H44" s="284"/>
      <c r="I44" s="284"/>
      <c r="J44" s="285"/>
      <c r="K44" s="345" t="n">
        <v>32</v>
      </c>
      <c r="L44" s="225" t="n">
        <v>8</v>
      </c>
      <c r="M44" s="288" t="n">
        <v>0</v>
      </c>
      <c r="N44" s="288" t="n">
        <v>0</v>
      </c>
      <c r="O44" s="278" t="n">
        <v>1</v>
      </c>
      <c r="P44" s="278" t="n">
        <v>1</v>
      </c>
      <c r="Q44" s="279"/>
    </row>
    <row r="45" customFormat="false" ht="10.5" hidden="false" customHeight="true" outlineLevel="0" collapsed="false">
      <c r="B45" s="267"/>
      <c r="C45" s="275"/>
      <c r="D45" s="275"/>
      <c r="E45" s="275"/>
      <c r="F45" s="284" t="s">
        <v>352</v>
      </c>
      <c r="G45" s="284"/>
      <c r="H45" s="284"/>
      <c r="I45" s="284"/>
      <c r="J45" s="285"/>
      <c r="K45" s="345" t="n">
        <v>31</v>
      </c>
      <c r="L45" s="225" t="n">
        <v>13</v>
      </c>
      <c r="M45" s="288" t="n">
        <v>0</v>
      </c>
      <c r="N45" s="288" t="n">
        <v>0</v>
      </c>
      <c r="O45" s="278" t="n">
        <v>3</v>
      </c>
      <c r="P45" s="278" t="n">
        <v>0</v>
      </c>
      <c r="Q45" s="279"/>
    </row>
    <row r="46" customFormat="false" ht="10.5" hidden="false" customHeight="true" outlineLevel="0" collapsed="false">
      <c r="B46" s="267"/>
      <c r="C46" s="275"/>
      <c r="D46" s="275"/>
      <c r="E46" s="275"/>
      <c r="F46" s="286"/>
      <c r="G46" s="286"/>
      <c r="H46" s="286"/>
      <c r="I46" s="286"/>
      <c r="J46" s="285"/>
      <c r="K46" s="345"/>
      <c r="L46" s="225"/>
      <c r="M46" s="288"/>
      <c r="N46" s="288"/>
      <c r="O46" s="278"/>
      <c r="P46" s="278"/>
      <c r="Q46" s="279"/>
    </row>
    <row r="47" s="274" customFormat="true" ht="10.5" hidden="false" customHeight="true" outlineLevel="0" collapsed="false">
      <c r="A47" s="268"/>
      <c r="B47" s="269"/>
      <c r="C47" s="270" t="s">
        <v>396</v>
      </c>
      <c r="D47" s="270"/>
      <c r="E47" s="270"/>
      <c r="F47" s="270"/>
      <c r="G47" s="270"/>
      <c r="H47" s="270"/>
      <c r="I47" s="270"/>
      <c r="J47" s="280"/>
      <c r="K47" s="345" t="n">
        <v>127</v>
      </c>
      <c r="L47" s="221" t="n">
        <v>48</v>
      </c>
      <c r="M47" s="287" t="n">
        <v>0</v>
      </c>
      <c r="N47" s="287" t="n">
        <v>0</v>
      </c>
      <c r="O47" s="289" t="n">
        <v>3</v>
      </c>
      <c r="P47" s="289" t="n">
        <v>0</v>
      </c>
      <c r="Q47" s="273"/>
    </row>
    <row r="48" customFormat="false" ht="10.5" hidden="false" customHeight="true" outlineLevel="0" collapsed="false">
      <c r="B48" s="267"/>
      <c r="C48" s="275"/>
      <c r="D48" s="275"/>
      <c r="E48" s="275"/>
      <c r="F48" s="284" t="s">
        <v>340</v>
      </c>
      <c r="G48" s="284"/>
      <c r="H48" s="284"/>
      <c r="I48" s="284"/>
      <c r="J48" s="285"/>
      <c r="K48" s="345" t="n">
        <v>12</v>
      </c>
      <c r="L48" s="225" t="n">
        <v>3</v>
      </c>
      <c r="M48" s="288" t="n">
        <v>0</v>
      </c>
      <c r="N48" s="288" t="n">
        <v>0</v>
      </c>
      <c r="O48" s="290" t="n">
        <v>1</v>
      </c>
      <c r="P48" s="290" t="n">
        <v>0</v>
      </c>
      <c r="Q48" s="279"/>
    </row>
    <row r="49" customFormat="false" ht="10.5" hidden="false" customHeight="true" outlineLevel="0" collapsed="false">
      <c r="B49" s="267"/>
      <c r="C49" s="275"/>
      <c r="D49" s="275"/>
      <c r="E49" s="275"/>
      <c r="F49" s="284" t="s">
        <v>341</v>
      </c>
      <c r="G49" s="284"/>
      <c r="H49" s="284"/>
      <c r="I49" s="284"/>
      <c r="J49" s="285"/>
      <c r="K49" s="345" t="n">
        <v>16</v>
      </c>
      <c r="L49" s="225" t="n">
        <v>7</v>
      </c>
      <c r="M49" s="288" t="n">
        <v>0</v>
      </c>
      <c r="N49" s="288" t="n">
        <v>0</v>
      </c>
      <c r="O49" s="290" t="n">
        <v>0</v>
      </c>
      <c r="P49" s="290" t="n">
        <v>0</v>
      </c>
      <c r="Q49" s="279"/>
    </row>
    <row r="50" s="274" customFormat="true" ht="10.5" hidden="false" customHeight="true" outlineLevel="0" collapsed="false">
      <c r="A50" s="268"/>
      <c r="B50" s="269"/>
      <c r="C50" s="275"/>
      <c r="D50" s="275"/>
      <c r="E50" s="275"/>
      <c r="F50" s="284" t="s">
        <v>345</v>
      </c>
      <c r="G50" s="284"/>
      <c r="H50" s="284"/>
      <c r="I50" s="284"/>
      <c r="J50" s="280"/>
      <c r="K50" s="345" t="n">
        <v>15</v>
      </c>
      <c r="L50" s="225" t="n">
        <v>7</v>
      </c>
      <c r="M50" s="288" t="n">
        <v>0</v>
      </c>
      <c r="N50" s="288" t="n">
        <v>0</v>
      </c>
      <c r="O50" s="290" t="n">
        <v>1</v>
      </c>
      <c r="P50" s="290" t="n">
        <v>0</v>
      </c>
      <c r="Q50" s="273"/>
    </row>
    <row r="51" customFormat="false" ht="10.5" hidden="false" customHeight="true" outlineLevel="0" collapsed="false">
      <c r="B51" s="267"/>
      <c r="C51" s="275"/>
      <c r="D51" s="275"/>
      <c r="E51" s="275"/>
      <c r="F51" s="284" t="s">
        <v>348</v>
      </c>
      <c r="G51" s="284"/>
      <c r="H51" s="284"/>
      <c r="I51" s="284"/>
      <c r="J51" s="285"/>
      <c r="K51" s="345" t="n">
        <v>25</v>
      </c>
      <c r="L51" s="225" t="n">
        <v>4</v>
      </c>
      <c r="M51" s="288" t="n">
        <v>0</v>
      </c>
      <c r="N51" s="288" t="n">
        <v>0</v>
      </c>
      <c r="O51" s="290" t="n">
        <v>0</v>
      </c>
      <c r="P51" s="290" t="n">
        <v>0</v>
      </c>
      <c r="Q51" s="279"/>
    </row>
    <row r="52" customFormat="false" ht="10.5" hidden="false" customHeight="true" outlineLevel="0" collapsed="false">
      <c r="B52" s="267"/>
      <c r="C52" s="275"/>
      <c r="D52" s="275"/>
      <c r="E52" s="275"/>
      <c r="F52" s="284" t="s">
        <v>351</v>
      </c>
      <c r="G52" s="284"/>
      <c r="H52" s="284"/>
      <c r="I52" s="284"/>
      <c r="J52" s="285"/>
      <c r="K52" s="345" t="n">
        <v>21</v>
      </c>
      <c r="L52" s="225" t="n">
        <v>5</v>
      </c>
      <c r="M52" s="288" t="n">
        <v>0</v>
      </c>
      <c r="N52" s="288" t="n">
        <v>0</v>
      </c>
      <c r="O52" s="290" t="n">
        <v>0</v>
      </c>
      <c r="P52" s="290" t="n">
        <v>0</v>
      </c>
      <c r="Q52" s="279"/>
    </row>
    <row r="53" customFormat="false" ht="10.5" hidden="false" customHeight="true" outlineLevel="0" collapsed="false">
      <c r="B53" s="267"/>
      <c r="C53" s="275"/>
      <c r="D53" s="275"/>
      <c r="E53" s="275"/>
      <c r="F53" s="284" t="s">
        <v>352</v>
      </c>
      <c r="G53" s="284"/>
      <c r="H53" s="284"/>
      <c r="I53" s="284"/>
      <c r="J53" s="285"/>
      <c r="K53" s="345" t="n">
        <v>38</v>
      </c>
      <c r="L53" s="225" t="n">
        <v>22</v>
      </c>
      <c r="M53" s="288" t="n">
        <v>0</v>
      </c>
      <c r="N53" s="288" t="n">
        <v>0</v>
      </c>
      <c r="O53" s="290" t="n">
        <v>1</v>
      </c>
      <c r="P53" s="290" t="n">
        <v>0</v>
      </c>
      <c r="Q53" s="279"/>
    </row>
    <row r="54" customFormat="false" ht="10.5" hidden="false" customHeight="true" outlineLevel="0" collapsed="false">
      <c r="B54" s="267"/>
      <c r="C54" s="275"/>
      <c r="D54" s="275"/>
      <c r="E54" s="275"/>
      <c r="F54" s="286"/>
      <c r="G54" s="286"/>
      <c r="H54" s="286"/>
      <c r="I54" s="286"/>
      <c r="J54" s="285"/>
      <c r="K54" s="345"/>
      <c r="L54" s="225"/>
      <c r="M54" s="288"/>
      <c r="N54" s="288"/>
      <c r="O54" s="290"/>
      <c r="P54" s="290"/>
      <c r="Q54" s="279"/>
    </row>
    <row r="55" s="274" customFormat="true" ht="10.5" hidden="false" customHeight="true" outlineLevel="0" collapsed="false">
      <c r="A55" s="268"/>
      <c r="B55" s="269"/>
      <c r="C55" s="270" t="s">
        <v>397</v>
      </c>
      <c r="D55" s="270"/>
      <c r="E55" s="270"/>
      <c r="F55" s="270"/>
      <c r="G55" s="270"/>
      <c r="H55" s="270"/>
      <c r="I55" s="270"/>
      <c r="J55" s="280"/>
      <c r="K55" s="345" t="n">
        <v>250</v>
      </c>
      <c r="L55" s="221" t="n">
        <v>43</v>
      </c>
      <c r="M55" s="287" t="n">
        <v>0</v>
      </c>
      <c r="N55" s="287" t="n">
        <v>0</v>
      </c>
      <c r="O55" s="283" t="n">
        <v>0</v>
      </c>
      <c r="P55" s="283" t="n">
        <v>0</v>
      </c>
      <c r="Q55" s="273"/>
    </row>
    <row r="56" customFormat="false" ht="10.5" hidden="false" customHeight="true" outlineLevel="0" collapsed="false">
      <c r="B56" s="267"/>
      <c r="C56" s="275"/>
      <c r="D56" s="275"/>
      <c r="E56" s="275"/>
      <c r="F56" s="284" t="s">
        <v>340</v>
      </c>
      <c r="G56" s="284"/>
      <c r="H56" s="284"/>
      <c r="I56" s="284"/>
      <c r="J56" s="285"/>
      <c r="K56" s="345" t="n">
        <v>70</v>
      </c>
      <c r="L56" s="225" t="n">
        <v>8</v>
      </c>
      <c r="M56" s="288" t="n">
        <v>0</v>
      </c>
      <c r="N56" s="288" t="n">
        <v>0</v>
      </c>
      <c r="O56" s="278" t="n">
        <v>0</v>
      </c>
      <c r="P56" s="278" t="n">
        <v>0</v>
      </c>
      <c r="Q56" s="279"/>
    </row>
    <row r="57" customFormat="false" ht="10.5" hidden="false" customHeight="true" outlineLevel="0" collapsed="false">
      <c r="B57" s="267"/>
      <c r="C57" s="275"/>
      <c r="D57" s="275"/>
      <c r="E57" s="275"/>
      <c r="F57" s="284" t="s">
        <v>341</v>
      </c>
      <c r="G57" s="284"/>
      <c r="H57" s="284"/>
      <c r="I57" s="284"/>
      <c r="J57" s="285"/>
      <c r="K57" s="345" t="n">
        <v>66</v>
      </c>
      <c r="L57" s="225" t="n">
        <v>6</v>
      </c>
      <c r="M57" s="288" t="n">
        <v>0</v>
      </c>
      <c r="N57" s="288" t="n">
        <v>0</v>
      </c>
      <c r="O57" s="278" t="n">
        <v>0</v>
      </c>
      <c r="P57" s="278" t="n">
        <v>0</v>
      </c>
      <c r="Q57" s="279"/>
    </row>
    <row r="58" customFormat="false" ht="10.5" hidden="false" customHeight="true" outlineLevel="0" collapsed="false">
      <c r="B58" s="267"/>
      <c r="C58" s="275"/>
      <c r="D58" s="275"/>
      <c r="E58" s="275"/>
      <c r="F58" s="284" t="s">
        <v>345</v>
      </c>
      <c r="G58" s="284"/>
      <c r="H58" s="284"/>
      <c r="I58" s="284"/>
      <c r="J58" s="285"/>
      <c r="K58" s="345" t="n">
        <v>31</v>
      </c>
      <c r="L58" s="225" t="n">
        <v>9</v>
      </c>
      <c r="M58" s="288" t="n">
        <v>0</v>
      </c>
      <c r="N58" s="288" t="n">
        <v>0</v>
      </c>
      <c r="O58" s="278" t="n">
        <v>0</v>
      </c>
      <c r="P58" s="278" t="n">
        <v>0</v>
      </c>
      <c r="Q58" s="279"/>
    </row>
    <row r="59" customFormat="false" ht="10.5" hidden="false" customHeight="true" outlineLevel="0" collapsed="false">
      <c r="B59" s="267"/>
      <c r="C59" s="275"/>
      <c r="D59" s="275"/>
      <c r="E59" s="275"/>
      <c r="F59" s="284" t="s">
        <v>348</v>
      </c>
      <c r="G59" s="284"/>
      <c r="H59" s="284"/>
      <c r="I59" s="284"/>
      <c r="J59" s="285"/>
      <c r="K59" s="345" t="n">
        <v>7</v>
      </c>
      <c r="L59" s="225" t="n">
        <v>0</v>
      </c>
      <c r="M59" s="288" t="n">
        <v>0</v>
      </c>
      <c r="N59" s="288" t="n">
        <v>0</v>
      </c>
      <c r="O59" s="278" t="n">
        <v>0</v>
      </c>
      <c r="P59" s="278" t="n">
        <v>0</v>
      </c>
      <c r="Q59" s="279"/>
    </row>
    <row r="60" s="274" customFormat="true" ht="10.5" hidden="false" customHeight="true" outlineLevel="0" collapsed="false">
      <c r="A60" s="268"/>
      <c r="B60" s="269"/>
      <c r="C60" s="275"/>
      <c r="D60" s="275"/>
      <c r="E60" s="275"/>
      <c r="F60" s="284" t="s">
        <v>351</v>
      </c>
      <c r="G60" s="284"/>
      <c r="H60" s="284"/>
      <c r="I60" s="284"/>
      <c r="J60" s="280"/>
      <c r="K60" s="345" t="n">
        <v>10</v>
      </c>
      <c r="L60" s="225" t="n">
        <v>6</v>
      </c>
      <c r="M60" s="288" t="n">
        <v>0</v>
      </c>
      <c r="N60" s="288" t="n">
        <v>0</v>
      </c>
      <c r="O60" s="278" t="n">
        <v>0</v>
      </c>
      <c r="P60" s="278" t="n">
        <v>0</v>
      </c>
      <c r="Q60" s="273"/>
    </row>
    <row r="61" customFormat="false" ht="10.5" hidden="false" customHeight="true" outlineLevel="0" collapsed="false">
      <c r="B61" s="267"/>
      <c r="C61" s="275"/>
      <c r="D61" s="275"/>
      <c r="E61" s="275"/>
      <c r="F61" s="284" t="s">
        <v>352</v>
      </c>
      <c r="G61" s="284"/>
      <c r="H61" s="284"/>
      <c r="I61" s="284"/>
      <c r="J61" s="285"/>
      <c r="K61" s="345" t="n">
        <v>22</v>
      </c>
      <c r="L61" s="225" t="n">
        <v>6</v>
      </c>
      <c r="M61" s="288" t="n">
        <v>0</v>
      </c>
      <c r="N61" s="288" t="n">
        <v>0</v>
      </c>
      <c r="O61" s="278" t="n">
        <v>0</v>
      </c>
      <c r="P61" s="278" t="n">
        <v>0</v>
      </c>
      <c r="Q61" s="279"/>
    </row>
    <row r="62" customFormat="false" ht="10.5" hidden="false" customHeight="true" outlineLevel="0" collapsed="false">
      <c r="B62" s="267"/>
      <c r="C62" s="275"/>
      <c r="D62" s="275"/>
      <c r="E62" s="275"/>
      <c r="F62" s="284" t="s">
        <v>398</v>
      </c>
      <c r="G62" s="284"/>
      <c r="H62" s="284"/>
      <c r="I62" s="284"/>
      <c r="J62" s="285"/>
      <c r="K62" s="345" t="n">
        <v>15</v>
      </c>
      <c r="L62" s="225" t="n">
        <v>4</v>
      </c>
      <c r="M62" s="288" t="n">
        <v>0</v>
      </c>
      <c r="N62" s="288" t="n">
        <v>0</v>
      </c>
      <c r="O62" s="278" t="n">
        <v>0</v>
      </c>
      <c r="P62" s="278" t="n">
        <v>0</v>
      </c>
      <c r="Q62" s="279"/>
    </row>
    <row r="63" customFormat="false" ht="10.5" hidden="false" customHeight="true" outlineLevel="0" collapsed="false">
      <c r="B63" s="267"/>
      <c r="C63" s="275"/>
      <c r="D63" s="275"/>
      <c r="E63" s="275"/>
      <c r="F63" s="284" t="s">
        <v>399</v>
      </c>
      <c r="G63" s="284"/>
      <c r="H63" s="284"/>
      <c r="I63" s="284"/>
      <c r="J63" s="285"/>
      <c r="K63" s="345" t="n">
        <v>29</v>
      </c>
      <c r="L63" s="225" t="n">
        <v>4</v>
      </c>
      <c r="M63" s="288" t="n">
        <v>0</v>
      </c>
      <c r="N63" s="288" t="n">
        <v>0</v>
      </c>
      <c r="O63" s="278" t="n">
        <v>0</v>
      </c>
      <c r="P63" s="278" t="n">
        <v>0</v>
      </c>
      <c r="Q63" s="279"/>
    </row>
    <row r="64" customFormat="false" ht="10.5" hidden="false" customHeight="true" outlineLevel="0" collapsed="false">
      <c r="B64" s="267"/>
      <c r="C64" s="275"/>
      <c r="D64" s="275"/>
      <c r="E64" s="275"/>
      <c r="F64" s="286"/>
      <c r="G64" s="286"/>
      <c r="H64" s="286"/>
      <c r="I64" s="286"/>
      <c r="J64" s="285"/>
      <c r="K64" s="345"/>
      <c r="L64" s="225"/>
      <c r="M64" s="288"/>
      <c r="N64" s="288"/>
      <c r="O64" s="278"/>
      <c r="P64" s="278"/>
      <c r="Q64" s="279"/>
    </row>
    <row r="65" s="274" customFormat="true" ht="10.5" hidden="false" customHeight="true" outlineLevel="0" collapsed="false">
      <c r="A65" s="268"/>
      <c r="B65" s="269"/>
      <c r="C65" s="270" t="s">
        <v>400</v>
      </c>
      <c r="D65" s="270"/>
      <c r="E65" s="270"/>
      <c r="F65" s="270"/>
      <c r="G65" s="270"/>
      <c r="H65" s="270"/>
      <c r="I65" s="270"/>
      <c r="J65" s="280"/>
      <c r="K65" s="345" t="n">
        <v>192</v>
      </c>
      <c r="L65" s="221" t="n">
        <v>58</v>
      </c>
      <c r="M65" s="287" t="n">
        <v>0</v>
      </c>
      <c r="N65" s="287" t="n">
        <v>0</v>
      </c>
      <c r="O65" s="289" t="n">
        <v>3</v>
      </c>
      <c r="P65" s="289" t="n">
        <v>1</v>
      </c>
      <c r="Q65" s="273"/>
    </row>
    <row r="66" s="274" customFormat="true" ht="10.5" hidden="false" customHeight="true" outlineLevel="0" collapsed="false">
      <c r="A66" s="268"/>
      <c r="B66" s="269"/>
      <c r="C66" s="275"/>
      <c r="D66" s="275"/>
      <c r="E66" s="275"/>
      <c r="F66" s="284" t="s">
        <v>340</v>
      </c>
      <c r="G66" s="284"/>
      <c r="H66" s="284"/>
      <c r="I66" s="284"/>
      <c r="J66" s="280"/>
      <c r="K66" s="345" t="n">
        <v>36</v>
      </c>
      <c r="L66" s="225" t="n">
        <v>13</v>
      </c>
      <c r="M66" s="288" t="n">
        <v>0</v>
      </c>
      <c r="N66" s="288" t="n">
        <v>0</v>
      </c>
      <c r="O66" s="290" t="n">
        <v>0</v>
      </c>
      <c r="P66" s="290" t="n">
        <v>0</v>
      </c>
      <c r="Q66" s="273"/>
    </row>
    <row r="67" customFormat="false" ht="10.5" hidden="false" customHeight="true" outlineLevel="0" collapsed="false">
      <c r="B67" s="267"/>
      <c r="C67" s="275"/>
      <c r="D67" s="275"/>
      <c r="E67" s="275"/>
      <c r="F67" s="284" t="s">
        <v>341</v>
      </c>
      <c r="G67" s="284"/>
      <c r="H67" s="284"/>
      <c r="I67" s="284"/>
      <c r="J67" s="285"/>
      <c r="K67" s="345" t="n">
        <v>64</v>
      </c>
      <c r="L67" s="225" t="n">
        <v>15</v>
      </c>
      <c r="M67" s="288" t="n">
        <v>0</v>
      </c>
      <c r="N67" s="288" t="n">
        <v>0</v>
      </c>
      <c r="O67" s="290" t="n">
        <v>1</v>
      </c>
      <c r="P67" s="290" t="n">
        <v>0</v>
      </c>
      <c r="Q67" s="279"/>
    </row>
    <row r="68" customFormat="false" ht="10.5" hidden="false" customHeight="true" outlineLevel="0" collapsed="false">
      <c r="B68" s="267"/>
      <c r="C68" s="275"/>
      <c r="D68" s="275"/>
      <c r="E68" s="275"/>
      <c r="F68" s="284" t="s">
        <v>345</v>
      </c>
      <c r="G68" s="284"/>
      <c r="H68" s="284"/>
      <c r="I68" s="284"/>
      <c r="J68" s="285"/>
      <c r="K68" s="345" t="n">
        <v>36</v>
      </c>
      <c r="L68" s="225" t="n">
        <v>14</v>
      </c>
      <c r="M68" s="288" t="n">
        <v>0</v>
      </c>
      <c r="N68" s="288" t="n">
        <v>0</v>
      </c>
      <c r="O68" s="290" t="n">
        <v>1</v>
      </c>
      <c r="P68" s="290" t="n">
        <v>1</v>
      </c>
      <c r="Q68" s="279"/>
    </row>
    <row r="69" customFormat="false" ht="10.5" hidden="false" customHeight="true" outlineLevel="0" collapsed="false">
      <c r="B69" s="267"/>
      <c r="C69" s="275"/>
      <c r="D69" s="275"/>
      <c r="E69" s="275"/>
      <c r="F69" s="284" t="s">
        <v>348</v>
      </c>
      <c r="G69" s="284"/>
      <c r="H69" s="284"/>
      <c r="I69" s="284"/>
      <c r="J69" s="285"/>
      <c r="K69" s="345" t="n">
        <v>32</v>
      </c>
      <c r="L69" s="225" t="n">
        <v>10</v>
      </c>
      <c r="M69" s="288" t="n">
        <v>0</v>
      </c>
      <c r="N69" s="288" t="n">
        <v>0</v>
      </c>
      <c r="O69" s="290" t="n">
        <v>0</v>
      </c>
      <c r="P69" s="290" t="n">
        <v>0</v>
      </c>
      <c r="Q69" s="279"/>
    </row>
    <row r="70" customFormat="false" ht="10.5" hidden="false" customHeight="true" outlineLevel="0" collapsed="false">
      <c r="B70" s="267"/>
      <c r="C70" s="275"/>
      <c r="D70" s="275"/>
      <c r="E70" s="275"/>
      <c r="F70" s="284" t="s">
        <v>351</v>
      </c>
      <c r="G70" s="284"/>
      <c r="H70" s="284"/>
      <c r="I70" s="284"/>
      <c r="J70" s="285"/>
      <c r="K70" s="345" t="n">
        <v>24</v>
      </c>
      <c r="L70" s="225" t="n">
        <v>6</v>
      </c>
      <c r="M70" s="288" t="n">
        <v>0</v>
      </c>
      <c r="N70" s="288" t="n">
        <v>0</v>
      </c>
      <c r="O70" s="290" t="n">
        <v>1</v>
      </c>
      <c r="P70" s="290" t="n">
        <v>0</v>
      </c>
      <c r="Q70" s="279"/>
    </row>
    <row r="71" customFormat="false" ht="10.5" hidden="false" customHeight="true" outlineLevel="0" collapsed="false">
      <c r="B71" s="267"/>
      <c r="C71" s="275"/>
      <c r="D71" s="275"/>
      <c r="E71" s="275"/>
      <c r="F71" s="286"/>
      <c r="G71" s="286"/>
      <c r="H71" s="286"/>
      <c r="I71" s="286"/>
      <c r="J71" s="285"/>
      <c r="K71" s="345"/>
      <c r="L71" s="225"/>
      <c r="M71" s="288"/>
      <c r="N71" s="288"/>
      <c r="O71" s="290"/>
      <c r="P71" s="290"/>
      <c r="Q71" s="279"/>
    </row>
    <row r="72" s="274" customFormat="true" ht="10.5" hidden="false" customHeight="true" outlineLevel="0" collapsed="false">
      <c r="A72" s="268"/>
      <c r="B72" s="269"/>
      <c r="C72" s="270" t="s">
        <v>401</v>
      </c>
      <c r="D72" s="270"/>
      <c r="E72" s="270"/>
      <c r="F72" s="270"/>
      <c r="G72" s="270"/>
      <c r="H72" s="270"/>
      <c r="I72" s="270"/>
      <c r="J72" s="280"/>
      <c r="K72" s="345" t="n">
        <v>92</v>
      </c>
      <c r="L72" s="221" t="n">
        <v>0</v>
      </c>
      <c r="M72" s="287" t="n">
        <v>0</v>
      </c>
      <c r="N72" s="287" t="n">
        <v>0</v>
      </c>
      <c r="O72" s="289" t="n">
        <v>0</v>
      </c>
      <c r="P72" s="289" t="n">
        <v>0</v>
      </c>
      <c r="Q72" s="273"/>
    </row>
    <row r="73" customFormat="false" ht="10.5" hidden="false" customHeight="true" outlineLevel="0" collapsed="false">
      <c r="B73" s="267"/>
      <c r="C73" s="275"/>
      <c r="D73" s="275"/>
      <c r="E73" s="275"/>
      <c r="F73" s="284" t="s">
        <v>340</v>
      </c>
      <c r="G73" s="284"/>
      <c r="H73" s="284"/>
      <c r="I73" s="284"/>
      <c r="J73" s="285"/>
      <c r="K73" s="345" t="n">
        <v>0</v>
      </c>
      <c r="L73" s="225" t="n">
        <v>0</v>
      </c>
      <c r="M73" s="288" t="n">
        <v>0</v>
      </c>
      <c r="N73" s="288" t="n">
        <v>0</v>
      </c>
      <c r="O73" s="290" t="n">
        <v>0</v>
      </c>
      <c r="P73" s="290" t="n">
        <v>0</v>
      </c>
      <c r="Q73" s="279"/>
    </row>
    <row r="74" s="274" customFormat="true" ht="10.5" hidden="false" customHeight="true" outlineLevel="0" collapsed="false">
      <c r="A74" s="268"/>
      <c r="B74" s="269"/>
      <c r="C74" s="275"/>
      <c r="D74" s="275"/>
      <c r="E74" s="275"/>
      <c r="F74" s="284" t="s">
        <v>341</v>
      </c>
      <c r="G74" s="284"/>
      <c r="H74" s="284"/>
      <c r="I74" s="284"/>
      <c r="J74" s="280"/>
      <c r="K74" s="345" t="n">
        <v>1</v>
      </c>
      <c r="L74" s="225" t="n">
        <v>0</v>
      </c>
      <c r="M74" s="288" t="n">
        <v>0</v>
      </c>
      <c r="N74" s="288" t="n">
        <v>0</v>
      </c>
      <c r="O74" s="290" t="n">
        <v>0</v>
      </c>
      <c r="P74" s="290" t="n">
        <v>0</v>
      </c>
      <c r="Q74" s="273"/>
    </row>
    <row r="75" customFormat="false" ht="10.5" hidden="false" customHeight="true" outlineLevel="0" collapsed="false">
      <c r="B75" s="267"/>
      <c r="C75" s="275"/>
      <c r="D75" s="275"/>
      <c r="E75" s="275"/>
      <c r="F75" s="284" t="s">
        <v>345</v>
      </c>
      <c r="G75" s="284"/>
      <c r="H75" s="284"/>
      <c r="I75" s="284"/>
      <c r="J75" s="285"/>
      <c r="K75" s="345" t="n">
        <v>10</v>
      </c>
      <c r="L75" s="225" t="n">
        <v>0</v>
      </c>
      <c r="M75" s="288" t="n">
        <v>0</v>
      </c>
      <c r="N75" s="288" t="n">
        <v>0</v>
      </c>
      <c r="O75" s="290" t="n">
        <v>0</v>
      </c>
      <c r="P75" s="290" t="n">
        <v>0</v>
      </c>
      <c r="Q75" s="279"/>
    </row>
    <row r="76" customFormat="false" ht="10.5" hidden="false" customHeight="true" outlineLevel="0" collapsed="false">
      <c r="B76" s="267"/>
      <c r="C76" s="275"/>
      <c r="D76" s="275"/>
      <c r="E76" s="275"/>
      <c r="F76" s="284" t="s">
        <v>348</v>
      </c>
      <c r="G76" s="284"/>
      <c r="H76" s="284"/>
      <c r="I76" s="284"/>
      <c r="J76" s="285"/>
      <c r="K76" s="345" t="n">
        <v>2</v>
      </c>
      <c r="L76" s="225" t="n">
        <v>0</v>
      </c>
      <c r="M76" s="288" t="n">
        <v>0</v>
      </c>
      <c r="N76" s="288" t="n">
        <v>0</v>
      </c>
      <c r="O76" s="290" t="n">
        <v>0</v>
      </c>
      <c r="P76" s="290" t="n">
        <v>0</v>
      </c>
      <c r="Q76" s="279"/>
    </row>
    <row r="77" customFormat="false" ht="10.5" hidden="false" customHeight="true" outlineLevel="0" collapsed="false">
      <c r="B77" s="267"/>
      <c r="C77" s="275"/>
      <c r="D77" s="275"/>
      <c r="E77" s="275"/>
      <c r="F77" s="284" t="s">
        <v>351</v>
      </c>
      <c r="G77" s="284"/>
      <c r="H77" s="284"/>
      <c r="I77" s="284"/>
      <c r="J77" s="285"/>
      <c r="K77" s="345" t="n">
        <v>79</v>
      </c>
      <c r="L77" s="225" t="n">
        <v>0</v>
      </c>
      <c r="M77" s="288" t="n">
        <v>0</v>
      </c>
      <c r="N77" s="288" t="n">
        <v>0</v>
      </c>
      <c r="O77" s="290" t="n">
        <v>0</v>
      </c>
      <c r="P77" s="290" t="n">
        <v>0</v>
      </c>
      <c r="Q77" s="279"/>
    </row>
    <row r="78" customFormat="false" ht="10.5" hidden="false" customHeight="true" outlineLevel="0" collapsed="false">
      <c r="B78" s="267"/>
      <c r="C78" s="275"/>
      <c r="D78" s="275"/>
      <c r="E78" s="275"/>
      <c r="F78" s="284" t="s">
        <v>352</v>
      </c>
      <c r="G78" s="284"/>
      <c r="H78" s="284"/>
      <c r="I78" s="284"/>
      <c r="J78" s="285"/>
      <c r="K78" s="345" t="n">
        <v>0</v>
      </c>
      <c r="L78" s="225" t="n">
        <v>0</v>
      </c>
      <c r="M78" s="288" t="n">
        <v>0</v>
      </c>
      <c r="N78" s="288" t="n">
        <v>0</v>
      </c>
      <c r="O78" s="290" t="n">
        <v>0</v>
      </c>
      <c r="P78" s="290" t="n">
        <v>0</v>
      </c>
      <c r="Q78" s="279"/>
    </row>
    <row r="79" customFormat="false" ht="10.5" hidden="false" customHeight="true" outlineLevel="0" collapsed="false">
      <c r="B79" s="267"/>
      <c r="C79" s="275"/>
      <c r="D79" s="275"/>
      <c r="E79" s="275"/>
      <c r="F79" s="284" t="s">
        <v>398</v>
      </c>
      <c r="G79" s="284"/>
      <c r="H79" s="284"/>
      <c r="I79" s="284"/>
      <c r="J79" s="285"/>
      <c r="K79" s="345" t="n">
        <v>0</v>
      </c>
      <c r="L79" s="225" t="n">
        <v>0</v>
      </c>
      <c r="M79" s="288" t="n">
        <v>0</v>
      </c>
      <c r="N79" s="288" t="n">
        <v>0</v>
      </c>
      <c r="O79" s="290" t="n">
        <v>0</v>
      </c>
      <c r="P79" s="290" t="n">
        <v>0</v>
      </c>
      <c r="Q79" s="279"/>
    </row>
    <row r="80" customFormat="false" ht="11.1" hidden="false" customHeight="true" outlineLevel="0" collapsed="false">
      <c r="B80" s="291"/>
      <c r="C80" s="291"/>
      <c r="D80" s="291"/>
      <c r="E80" s="291"/>
      <c r="F80" s="291"/>
      <c r="G80" s="291"/>
      <c r="H80" s="291"/>
      <c r="I80" s="291"/>
      <c r="J80" s="291"/>
      <c r="K80" s="347"/>
      <c r="L80" s="293"/>
      <c r="M80" s="293"/>
      <c r="N80" s="293"/>
      <c r="O80" s="293"/>
      <c r="P80" s="293"/>
    </row>
    <row r="81" customFormat="false" ht="11.1" hidden="false" customHeight="true" outlineLevel="0" collapsed="false">
      <c r="B81" s="294" t="s">
        <v>359</v>
      </c>
      <c r="C81" s="294"/>
      <c r="D81" s="294"/>
      <c r="E81" s="295" t="s">
        <v>89</v>
      </c>
      <c r="F81" s="295" t="s">
        <v>402</v>
      </c>
    </row>
    <row r="82" customFormat="false" ht="11.1" hidden="false" customHeight="true" outlineLevel="0" collapsed="false"/>
  </sheetData>
  <mergeCells count="64">
    <mergeCell ref="B6:J8"/>
    <mergeCell ref="K6:P6"/>
    <mergeCell ref="C10:I10"/>
    <mergeCell ref="F11:I11"/>
    <mergeCell ref="F12:I12"/>
    <mergeCell ref="F13:I13"/>
    <mergeCell ref="F14:I14"/>
    <mergeCell ref="F15:I15"/>
    <mergeCell ref="C17:I17"/>
    <mergeCell ref="E18:I18"/>
    <mergeCell ref="E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1:D81"/>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8" min="2" style="249" width="11.75"/>
    <col collapsed="false" customWidth="true" hidden="false" outlineLevel="0" max="17" min="9" style="248" width="1.62"/>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R1" s="296" t="s">
        <v>403</v>
      </c>
    </row>
    <row r="2" s="256" customFormat="true" ht="13.5" hidden="false" customHeight="true" outlineLevel="0" collapsed="false">
      <c r="B2" s="297" t="s">
        <v>362</v>
      </c>
      <c r="C2" s="253"/>
      <c r="D2" s="253"/>
      <c r="E2" s="253"/>
      <c r="F2" s="253"/>
      <c r="G2" s="253"/>
      <c r="H2" s="253"/>
      <c r="R2" s="255"/>
    </row>
    <row r="3" s="256" customFormat="true" ht="8.1" hidden="false" customHeight="true" outlineLevel="0" collapsed="false">
      <c r="R3" s="255"/>
    </row>
    <row r="4" customFormat="false" ht="12.95" hidden="false" customHeight="true" outlineLevel="0" collapsed="false">
      <c r="B4" s="327" t="s">
        <v>380</v>
      </c>
      <c r="C4" s="327"/>
      <c r="D4" s="327"/>
      <c r="E4" s="250"/>
      <c r="I4" s="263"/>
      <c r="J4" s="263"/>
      <c r="K4" s="263"/>
      <c r="L4" s="263"/>
      <c r="M4" s="263"/>
      <c r="N4" s="263"/>
      <c r="O4" s="263"/>
      <c r="P4" s="263"/>
      <c r="Q4" s="263"/>
    </row>
    <row r="5" s="250" customFormat="true" ht="8.1" hidden="false" customHeight="true" outlineLevel="0" collapsed="false">
      <c r="B5" s="293"/>
      <c r="C5" s="293"/>
      <c r="D5" s="293"/>
    </row>
    <row r="6" customFormat="false" ht="14.1" hidden="false" customHeight="true" outlineLevel="0" collapsed="false">
      <c r="B6" s="260" t="s">
        <v>331</v>
      </c>
      <c r="C6" s="260"/>
      <c r="D6" s="260"/>
      <c r="E6" s="260"/>
      <c r="F6" s="260"/>
      <c r="G6" s="260"/>
      <c r="H6" s="260"/>
      <c r="I6" s="261" t="s">
        <v>330</v>
      </c>
      <c r="J6" s="261"/>
      <c r="K6" s="261"/>
      <c r="L6" s="261"/>
      <c r="M6" s="261"/>
      <c r="N6" s="261"/>
      <c r="O6" s="261"/>
      <c r="P6" s="261"/>
      <c r="Q6" s="261"/>
    </row>
    <row r="7" customFormat="false" ht="14.1" hidden="false" customHeight="true" outlineLevel="0" collapsed="false">
      <c r="A7" s="332"/>
      <c r="B7" s="299" t="n">
        <v>502</v>
      </c>
      <c r="C7" s="262" t="n">
        <v>51</v>
      </c>
      <c r="D7" s="262" t="n">
        <v>511</v>
      </c>
      <c r="E7" s="262" t="n">
        <v>512</v>
      </c>
      <c r="F7" s="262" t="n">
        <v>52</v>
      </c>
      <c r="G7" s="299" t="n">
        <v>521</v>
      </c>
      <c r="H7" s="262" t="n">
        <v>522</v>
      </c>
      <c r="I7" s="261"/>
      <c r="J7" s="261"/>
      <c r="K7" s="261"/>
      <c r="L7" s="261"/>
      <c r="M7" s="261"/>
      <c r="N7" s="261"/>
      <c r="O7" s="261"/>
      <c r="P7" s="261"/>
      <c r="Q7" s="261"/>
      <c r="R7" s="263"/>
    </row>
    <row r="8" customFormat="false" ht="60" hidden="false" customHeight="true" outlineLevel="0" collapsed="false">
      <c r="A8" s="332"/>
      <c r="B8" s="300" t="s">
        <v>364</v>
      </c>
      <c r="C8" s="264" t="s">
        <v>365</v>
      </c>
      <c r="D8" s="264" t="s">
        <v>366</v>
      </c>
      <c r="E8" s="264" t="s">
        <v>367</v>
      </c>
      <c r="F8" s="265" t="s">
        <v>368</v>
      </c>
      <c r="G8" s="300" t="s">
        <v>369</v>
      </c>
      <c r="H8" s="264" t="s">
        <v>370</v>
      </c>
      <c r="I8" s="261"/>
      <c r="J8" s="261"/>
      <c r="K8" s="261"/>
      <c r="L8" s="261"/>
      <c r="M8" s="261"/>
      <c r="N8" s="261"/>
      <c r="O8" s="261"/>
      <c r="P8" s="261"/>
      <c r="Q8" s="261"/>
      <c r="R8" s="266"/>
    </row>
    <row r="9" customFormat="false" ht="11.1" hidden="false" customHeight="true" outlineLevel="0" collapsed="false">
      <c r="B9" s="263"/>
      <c r="C9" s="263"/>
      <c r="D9" s="263"/>
      <c r="E9" s="263"/>
      <c r="F9" s="263"/>
      <c r="G9" s="263"/>
      <c r="H9" s="263"/>
      <c r="I9" s="301"/>
      <c r="J9" s="267"/>
      <c r="K9" s="267"/>
      <c r="L9" s="267"/>
      <c r="M9" s="267"/>
      <c r="N9" s="267"/>
      <c r="O9" s="267"/>
      <c r="P9" s="267"/>
      <c r="Q9" s="267"/>
    </row>
    <row r="10" s="274" customFormat="true" ht="10.5" hidden="false" customHeight="true" outlineLevel="0" collapsed="false">
      <c r="B10" s="289" t="n">
        <v>2</v>
      </c>
      <c r="C10" s="307" t="n">
        <v>7</v>
      </c>
      <c r="D10" s="307" t="n">
        <v>2</v>
      </c>
      <c r="E10" s="307" t="n">
        <v>5</v>
      </c>
      <c r="F10" s="308" t="n">
        <v>5</v>
      </c>
      <c r="G10" s="308" t="n">
        <v>2</v>
      </c>
      <c r="H10" s="308" t="n">
        <v>2</v>
      </c>
      <c r="I10" s="304"/>
      <c r="J10" s="270" t="s">
        <v>390</v>
      </c>
      <c r="K10" s="270"/>
      <c r="L10" s="270"/>
      <c r="M10" s="270"/>
      <c r="N10" s="270"/>
      <c r="O10" s="270"/>
      <c r="P10" s="270"/>
      <c r="Q10" s="269"/>
      <c r="R10" s="273"/>
    </row>
    <row r="11" customFormat="false" ht="10.5" hidden="false" customHeight="true" outlineLevel="0" collapsed="false">
      <c r="B11" s="290" t="n">
        <v>0</v>
      </c>
      <c r="C11" s="309" t="n">
        <v>0</v>
      </c>
      <c r="D11" s="309" t="n">
        <v>0</v>
      </c>
      <c r="E11" s="309" t="n">
        <v>0</v>
      </c>
      <c r="F11" s="310" t="n">
        <v>0</v>
      </c>
      <c r="G11" s="310" t="n">
        <v>0</v>
      </c>
      <c r="H11" s="310" t="n">
        <v>0</v>
      </c>
      <c r="I11" s="301"/>
      <c r="J11" s="275"/>
      <c r="K11" s="275"/>
      <c r="L11" s="275"/>
      <c r="M11" s="284" t="s">
        <v>340</v>
      </c>
      <c r="N11" s="284"/>
      <c r="O11" s="284"/>
      <c r="P11" s="284"/>
      <c r="Q11" s="267"/>
      <c r="R11" s="279"/>
    </row>
    <row r="12" s="274" customFormat="true" ht="10.5" hidden="false" customHeight="true" outlineLevel="0" collapsed="false">
      <c r="B12" s="290" t="n">
        <v>0</v>
      </c>
      <c r="C12" s="309" t="n">
        <v>1</v>
      </c>
      <c r="D12" s="309" t="n">
        <v>0</v>
      </c>
      <c r="E12" s="309" t="n">
        <v>1</v>
      </c>
      <c r="F12" s="310" t="n">
        <v>2</v>
      </c>
      <c r="G12" s="310" t="n">
        <v>1</v>
      </c>
      <c r="H12" s="310" t="n">
        <v>1</v>
      </c>
      <c r="I12" s="304"/>
      <c r="J12" s="275"/>
      <c r="K12" s="275"/>
      <c r="L12" s="275"/>
      <c r="M12" s="284" t="s">
        <v>341</v>
      </c>
      <c r="N12" s="284"/>
      <c r="O12" s="284"/>
      <c r="P12" s="284"/>
      <c r="Q12" s="269"/>
      <c r="R12" s="273"/>
    </row>
    <row r="13" customFormat="false" ht="10.5" hidden="false" customHeight="true" outlineLevel="0" collapsed="false">
      <c r="B13" s="290" t="n">
        <v>0</v>
      </c>
      <c r="C13" s="309" t="n">
        <v>2</v>
      </c>
      <c r="D13" s="309" t="n">
        <v>1</v>
      </c>
      <c r="E13" s="309" t="n">
        <v>1</v>
      </c>
      <c r="F13" s="310" t="n">
        <v>0</v>
      </c>
      <c r="G13" s="310" t="n">
        <v>0</v>
      </c>
      <c r="H13" s="310" t="n">
        <v>0</v>
      </c>
      <c r="I13" s="301"/>
      <c r="J13" s="275"/>
      <c r="K13" s="275"/>
      <c r="L13" s="275"/>
      <c r="M13" s="284" t="s">
        <v>345</v>
      </c>
      <c r="N13" s="284"/>
      <c r="O13" s="284"/>
      <c r="P13" s="284"/>
      <c r="Q13" s="267"/>
      <c r="R13" s="279"/>
    </row>
    <row r="14" customFormat="false" ht="10.5" hidden="false" customHeight="true" outlineLevel="0" collapsed="false">
      <c r="B14" s="290" t="n">
        <v>0</v>
      </c>
      <c r="C14" s="309" t="n">
        <v>3</v>
      </c>
      <c r="D14" s="309" t="n">
        <v>0</v>
      </c>
      <c r="E14" s="309" t="n">
        <v>3</v>
      </c>
      <c r="F14" s="310" t="n">
        <v>2</v>
      </c>
      <c r="G14" s="310" t="n">
        <v>1</v>
      </c>
      <c r="H14" s="310" t="n">
        <v>1</v>
      </c>
      <c r="I14" s="301"/>
      <c r="J14" s="275"/>
      <c r="K14" s="275"/>
      <c r="L14" s="275"/>
      <c r="M14" s="284" t="s">
        <v>348</v>
      </c>
      <c r="N14" s="284"/>
      <c r="O14" s="284"/>
      <c r="P14" s="284"/>
      <c r="Q14" s="267"/>
      <c r="R14" s="279"/>
    </row>
    <row r="15" customFormat="false" ht="10.5" hidden="false" customHeight="true" outlineLevel="0" collapsed="false">
      <c r="B15" s="290" t="n">
        <v>2</v>
      </c>
      <c r="C15" s="309" t="n">
        <v>1</v>
      </c>
      <c r="D15" s="309" t="n">
        <v>1</v>
      </c>
      <c r="E15" s="309" t="n">
        <v>0</v>
      </c>
      <c r="F15" s="310" t="n">
        <v>1</v>
      </c>
      <c r="G15" s="310" t="n">
        <v>0</v>
      </c>
      <c r="H15" s="310" t="n">
        <v>0</v>
      </c>
      <c r="I15" s="301"/>
      <c r="J15" s="275"/>
      <c r="K15" s="275"/>
      <c r="L15" s="275"/>
      <c r="M15" s="284" t="s">
        <v>351</v>
      </c>
      <c r="N15" s="284"/>
      <c r="O15" s="284"/>
      <c r="P15" s="284"/>
      <c r="Q15" s="267"/>
      <c r="R15" s="279"/>
    </row>
    <row r="16" s="274" customFormat="true" ht="10.5" hidden="false" customHeight="true" outlineLevel="0" collapsed="false">
      <c r="B16" s="290"/>
      <c r="C16" s="309"/>
      <c r="D16" s="309"/>
      <c r="E16" s="309"/>
      <c r="F16" s="310"/>
      <c r="G16" s="310"/>
      <c r="H16" s="310"/>
      <c r="I16" s="304"/>
      <c r="J16" s="275"/>
      <c r="K16" s="275"/>
      <c r="L16" s="275"/>
      <c r="M16" s="286"/>
      <c r="N16" s="286"/>
      <c r="O16" s="286"/>
      <c r="P16" s="286"/>
      <c r="Q16" s="269"/>
      <c r="R16" s="273"/>
    </row>
    <row r="17" s="274" customFormat="true" ht="10.5" hidden="false" customHeight="true" outlineLevel="0" collapsed="false">
      <c r="B17" s="289" t="n">
        <v>1</v>
      </c>
      <c r="C17" s="307" t="n">
        <v>2</v>
      </c>
      <c r="D17" s="307" t="n">
        <v>0</v>
      </c>
      <c r="E17" s="307" t="n">
        <v>2</v>
      </c>
      <c r="F17" s="308" t="n">
        <v>1</v>
      </c>
      <c r="G17" s="308" t="n">
        <v>0</v>
      </c>
      <c r="H17" s="308" t="n">
        <v>0</v>
      </c>
      <c r="I17" s="304"/>
      <c r="J17" s="346" t="s">
        <v>391</v>
      </c>
      <c r="K17" s="346"/>
      <c r="L17" s="346"/>
      <c r="M17" s="346"/>
      <c r="N17" s="346"/>
      <c r="O17" s="346"/>
      <c r="P17" s="346"/>
      <c r="Q17" s="269"/>
      <c r="R17" s="273"/>
    </row>
    <row r="18" customFormat="false" ht="10.5" hidden="false" customHeight="true" outlineLevel="0" collapsed="false">
      <c r="B18" s="290" t="n">
        <v>0</v>
      </c>
      <c r="C18" s="309" t="n">
        <v>1</v>
      </c>
      <c r="D18" s="309" t="n">
        <v>0</v>
      </c>
      <c r="E18" s="309" t="n">
        <v>1</v>
      </c>
      <c r="F18" s="310" t="n">
        <v>1</v>
      </c>
      <c r="G18" s="310" t="n">
        <v>0</v>
      </c>
      <c r="H18" s="310" t="n">
        <v>0</v>
      </c>
      <c r="I18" s="301"/>
      <c r="J18" s="275"/>
      <c r="K18" s="275"/>
      <c r="L18" s="275"/>
      <c r="M18" s="284" t="s">
        <v>340</v>
      </c>
      <c r="N18" s="284"/>
      <c r="O18" s="284"/>
      <c r="P18" s="284"/>
      <c r="Q18" s="267"/>
      <c r="R18" s="279"/>
    </row>
    <row r="19" customFormat="false" ht="10.5" hidden="false" customHeight="true" outlineLevel="0" collapsed="false">
      <c r="B19" s="290" t="n">
        <v>1</v>
      </c>
      <c r="C19" s="309" t="n">
        <v>1</v>
      </c>
      <c r="D19" s="309" t="n">
        <v>0</v>
      </c>
      <c r="E19" s="309" t="n">
        <v>1</v>
      </c>
      <c r="F19" s="310" t="n">
        <v>0</v>
      </c>
      <c r="G19" s="310" t="n">
        <v>0</v>
      </c>
      <c r="H19" s="310" t="n">
        <v>0</v>
      </c>
      <c r="I19" s="301"/>
      <c r="J19" s="275"/>
      <c r="K19" s="275"/>
      <c r="L19" s="275"/>
      <c r="M19" s="284" t="s">
        <v>341</v>
      </c>
      <c r="N19" s="284"/>
      <c r="O19" s="284"/>
      <c r="P19" s="284"/>
      <c r="Q19" s="267"/>
      <c r="R19" s="279"/>
    </row>
    <row r="20" s="274" customFormat="true" ht="10.5" hidden="false" customHeight="true" outlineLevel="0" collapsed="false">
      <c r="B20" s="290"/>
      <c r="C20" s="309"/>
      <c r="D20" s="309"/>
      <c r="E20" s="309"/>
      <c r="F20" s="310"/>
      <c r="G20" s="310"/>
      <c r="H20" s="310"/>
      <c r="I20" s="304"/>
      <c r="J20" s="275"/>
      <c r="K20" s="275"/>
      <c r="L20" s="275"/>
      <c r="M20" s="286"/>
      <c r="N20" s="286"/>
      <c r="O20" s="286"/>
      <c r="P20" s="286"/>
      <c r="Q20" s="269"/>
      <c r="R20" s="273"/>
    </row>
    <row r="21" s="274" customFormat="true" ht="10.5" hidden="false" customHeight="true" outlineLevel="0" collapsed="false">
      <c r="B21" s="289" t="n">
        <v>3</v>
      </c>
      <c r="C21" s="307" t="n">
        <v>4</v>
      </c>
      <c r="D21" s="307" t="n">
        <v>1</v>
      </c>
      <c r="E21" s="307" t="n">
        <v>3</v>
      </c>
      <c r="F21" s="308" t="n">
        <v>6</v>
      </c>
      <c r="G21" s="308" t="n">
        <v>3</v>
      </c>
      <c r="H21" s="308" t="n">
        <v>1</v>
      </c>
      <c r="I21" s="304"/>
      <c r="J21" s="270" t="s">
        <v>392</v>
      </c>
      <c r="K21" s="270"/>
      <c r="L21" s="270"/>
      <c r="M21" s="270"/>
      <c r="N21" s="270"/>
      <c r="O21" s="270"/>
      <c r="P21" s="270"/>
      <c r="Q21" s="269"/>
      <c r="R21" s="273"/>
    </row>
    <row r="22" s="274" customFormat="true" ht="10.5" hidden="false" customHeight="true" outlineLevel="0" collapsed="false">
      <c r="B22" s="290" t="n">
        <v>0</v>
      </c>
      <c r="C22" s="309" t="n">
        <v>0</v>
      </c>
      <c r="D22" s="309" t="n">
        <v>0</v>
      </c>
      <c r="E22" s="309" t="n">
        <v>0</v>
      </c>
      <c r="F22" s="310" t="n">
        <v>1</v>
      </c>
      <c r="G22" s="310" t="n">
        <v>1</v>
      </c>
      <c r="H22" s="310" t="n">
        <v>0</v>
      </c>
      <c r="I22" s="304"/>
      <c r="J22" s="275"/>
      <c r="K22" s="275"/>
      <c r="L22" s="275"/>
      <c r="M22" s="284" t="s">
        <v>340</v>
      </c>
      <c r="N22" s="284"/>
      <c r="O22" s="284"/>
      <c r="P22" s="284"/>
      <c r="Q22" s="269"/>
      <c r="R22" s="273"/>
    </row>
    <row r="23" customFormat="false" ht="10.5" hidden="false" customHeight="true" outlineLevel="0" collapsed="false">
      <c r="B23" s="290" t="n">
        <v>1</v>
      </c>
      <c r="C23" s="309" t="n">
        <v>1</v>
      </c>
      <c r="D23" s="309" t="n">
        <v>0</v>
      </c>
      <c r="E23" s="309" t="n">
        <v>1</v>
      </c>
      <c r="F23" s="310" t="n">
        <v>1</v>
      </c>
      <c r="G23" s="310" t="n">
        <v>0</v>
      </c>
      <c r="H23" s="310" t="n">
        <v>0</v>
      </c>
      <c r="I23" s="301"/>
      <c r="J23" s="275"/>
      <c r="K23" s="275"/>
      <c r="L23" s="275"/>
      <c r="M23" s="284" t="s">
        <v>341</v>
      </c>
      <c r="N23" s="284"/>
      <c r="O23" s="284"/>
      <c r="P23" s="284"/>
      <c r="Q23" s="267"/>
      <c r="R23" s="279"/>
    </row>
    <row r="24" customFormat="false" ht="10.5" hidden="false" customHeight="true" outlineLevel="0" collapsed="false">
      <c r="B24" s="290" t="n">
        <v>2</v>
      </c>
      <c r="C24" s="309" t="n">
        <v>0</v>
      </c>
      <c r="D24" s="309" t="n">
        <v>0</v>
      </c>
      <c r="E24" s="309" t="n">
        <v>0</v>
      </c>
      <c r="F24" s="310" t="n">
        <v>1</v>
      </c>
      <c r="G24" s="310" t="n">
        <v>1</v>
      </c>
      <c r="H24" s="310" t="n">
        <v>0</v>
      </c>
      <c r="I24" s="301"/>
      <c r="J24" s="275"/>
      <c r="K24" s="275"/>
      <c r="L24" s="275"/>
      <c r="M24" s="284" t="s">
        <v>345</v>
      </c>
      <c r="N24" s="284"/>
      <c r="O24" s="284"/>
      <c r="P24" s="284"/>
      <c r="Q24" s="267"/>
      <c r="R24" s="279"/>
    </row>
    <row r="25" customFormat="false" ht="10.5" hidden="false" customHeight="true" outlineLevel="0" collapsed="false">
      <c r="B25" s="290" t="n">
        <v>0</v>
      </c>
      <c r="C25" s="309" t="n">
        <v>3</v>
      </c>
      <c r="D25" s="309" t="n">
        <v>1</v>
      </c>
      <c r="E25" s="309" t="n">
        <v>2</v>
      </c>
      <c r="F25" s="310" t="n">
        <v>3</v>
      </c>
      <c r="G25" s="310" t="n">
        <v>1</v>
      </c>
      <c r="H25" s="310" t="n">
        <v>1</v>
      </c>
      <c r="I25" s="301"/>
      <c r="J25" s="275"/>
      <c r="K25" s="275"/>
      <c r="L25" s="275"/>
      <c r="M25" s="284" t="s">
        <v>348</v>
      </c>
      <c r="N25" s="284"/>
      <c r="O25" s="284"/>
      <c r="P25" s="284"/>
      <c r="Q25" s="267"/>
      <c r="R25" s="279"/>
    </row>
    <row r="26" customFormat="false" ht="10.5" hidden="false" customHeight="true" outlineLevel="0" collapsed="false">
      <c r="B26" s="290"/>
      <c r="C26" s="309"/>
      <c r="D26" s="309"/>
      <c r="E26" s="309"/>
      <c r="F26" s="310"/>
      <c r="G26" s="310"/>
      <c r="H26" s="310"/>
      <c r="I26" s="301"/>
      <c r="J26" s="275"/>
      <c r="K26" s="275"/>
      <c r="L26" s="275"/>
      <c r="M26" s="286"/>
      <c r="N26" s="286"/>
      <c r="O26" s="286"/>
      <c r="P26" s="286"/>
      <c r="Q26" s="267"/>
      <c r="R26" s="279"/>
    </row>
    <row r="27" s="274" customFormat="true" ht="10.5" hidden="false" customHeight="true" outlineLevel="0" collapsed="false">
      <c r="B27" s="289" t="n">
        <v>3</v>
      </c>
      <c r="C27" s="307" t="n">
        <v>8</v>
      </c>
      <c r="D27" s="307" t="n">
        <v>4</v>
      </c>
      <c r="E27" s="307" t="n">
        <v>4</v>
      </c>
      <c r="F27" s="308" t="n">
        <v>15</v>
      </c>
      <c r="G27" s="308" t="n">
        <v>12</v>
      </c>
      <c r="H27" s="308" t="n">
        <v>0</v>
      </c>
      <c r="I27" s="304"/>
      <c r="J27" s="270" t="s">
        <v>393</v>
      </c>
      <c r="K27" s="270"/>
      <c r="L27" s="270"/>
      <c r="M27" s="270"/>
      <c r="N27" s="270"/>
      <c r="O27" s="270"/>
      <c r="P27" s="270"/>
      <c r="Q27" s="269"/>
      <c r="R27" s="273"/>
    </row>
    <row r="28" customFormat="false" ht="10.5" hidden="false" customHeight="true" outlineLevel="0" collapsed="false">
      <c r="B28" s="290" t="n">
        <v>0</v>
      </c>
      <c r="C28" s="309" t="n">
        <v>1</v>
      </c>
      <c r="D28" s="309" t="n">
        <v>1</v>
      </c>
      <c r="E28" s="309" t="n">
        <v>0</v>
      </c>
      <c r="F28" s="310" t="n">
        <v>2</v>
      </c>
      <c r="G28" s="310" t="n">
        <v>1</v>
      </c>
      <c r="H28" s="310" t="n">
        <v>0</v>
      </c>
      <c r="I28" s="301"/>
      <c r="J28" s="275"/>
      <c r="K28" s="275"/>
      <c r="L28" s="275"/>
      <c r="M28" s="284" t="s">
        <v>340</v>
      </c>
      <c r="N28" s="284"/>
      <c r="O28" s="284"/>
      <c r="P28" s="284"/>
      <c r="Q28" s="267"/>
      <c r="R28" s="279"/>
    </row>
    <row r="29" customFormat="false" ht="10.5" hidden="false" customHeight="true" outlineLevel="0" collapsed="false">
      <c r="B29" s="290" t="n">
        <v>1</v>
      </c>
      <c r="C29" s="309" t="n">
        <v>3</v>
      </c>
      <c r="D29" s="309" t="n">
        <v>1</v>
      </c>
      <c r="E29" s="309" t="n">
        <v>2</v>
      </c>
      <c r="F29" s="310" t="n">
        <v>4</v>
      </c>
      <c r="G29" s="310" t="n">
        <v>3</v>
      </c>
      <c r="H29" s="310" t="n">
        <v>0</v>
      </c>
      <c r="I29" s="301"/>
      <c r="J29" s="275"/>
      <c r="K29" s="275"/>
      <c r="L29" s="275"/>
      <c r="M29" s="284" t="s">
        <v>341</v>
      </c>
      <c r="N29" s="284"/>
      <c r="O29" s="284"/>
      <c r="P29" s="284"/>
      <c r="Q29" s="267"/>
      <c r="R29" s="279"/>
    </row>
    <row r="30" customFormat="false" ht="10.5" hidden="false" customHeight="true" outlineLevel="0" collapsed="false">
      <c r="B30" s="290" t="n">
        <v>1</v>
      </c>
      <c r="C30" s="309" t="n">
        <v>4</v>
      </c>
      <c r="D30" s="309" t="n">
        <v>2</v>
      </c>
      <c r="E30" s="309" t="n">
        <v>2</v>
      </c>
      <c r="F30" s="310" t="n">
        <v>7</v>
      </c>
      <c r="G30" s="310" t="n">
        <v>6</v>
      </c>
      <c r="H30" s="310" t="n">
        <v>0</v>
      </c>
      <c r="I30" s="301"/>
      <c r="J30" s="275"/>
      <c r="K30" s="275"/>
      <c r="L30" s="275"/>
      <c r="M30" s="284" t="s">
        <v>345</v>
      </c>
      <c r="N30" s="284"/>
      <c r="O30" s="284"/>
      <c r="P30" s="284"/>
      <c r="Q30" s="267"/>
      <c r="R30" s="279"/>
    </row>
    <row r="31" s="274" customFormat="true" ht="10.5" hidden="false" customHeight="true" outlineLevel="0" collapsed="false">
      <c r="B31" s="290" t="n">
        <v>1</v>
      </c>
      <c r="C31" s="309" t="n">
        <v>0</v>
      </c>
      <c r="D31" s="309" t="n">
        <v>0</v>
      </c>
      <c r="E31" s="309" t="n">
        <v>0</v>
      </c>
      <c r="F31" s="310" t="n">
        <v>2</v>
      </c>
      <c r="G31" s="310" t="n">
        <v>2</v>
      </c>
      <c r="H31" s="310" t="n">
        <v>0</v>
      </c>
      <c r="I31" s="304"/>
      <c r="J31" s="275"/>
      <c r="K31" s="275"/>
      <c r="L31" s="275"/>
      <c r="M31" s="284" t="s">
        <v>348</v>
      </c>
      <c r="N31" s="284"/>
      <c r="O31" s="284"/>
      <c r="P31" s="284"/>
      <c r="Q31" s="269"/>
      <c r="R31" s="273"/>
    </row>
    <row r="32" customFormat="false" ht="10.5" hidden="false" customHeight="true" outlineLevel="0" collapsed="false">
      <c r="B32" s="290"/>
      <c r="C32" s="309"/>
      <c r="D32" s="309"/>
      <c r="E32" s="309"/>
      <c r="F32" s="310"/>
      <c r="G32" s="310"/>
      <c r="H32" s="310"/>
      <c r="I32" s="301"/>
      <c r="J32" s="275"/>
      <c r="K32" s="275"/>
      <c r="L32" s="275"/>
      <c r="M32" s="286"/>
      <c r="N32" s="286"/>
      <c r="O32" s="286"/>
      <c r="P32" s="286"/>
      <c r="Q32" s="267"/>
      <c r="R32" s="279"/>
    </row>
    <row r="33" s="274" customFormat="true" ht="10.5" hidden="false" customHeight="true" outlineLevel="0" collapsed="false">
      <c r="B33" s="289" t="n">
        <v>0</v>
      </c>
      <c r="C33" s="307" t="n">
        <v>2</v>
      </c>
      <c r="D33" s="307" t="n">
        <v>0</v>
      </c>
      <c r="E33" s="307" t="n">
        <v>2</v>
      </c>
      <c r="F33" s="308" t="n">
        <v>8</v>
      </c>
      <c r="G33" s="308" t="n">
        <v>5</v>
      </c>
      <c r="H33" s="308" t="n">
        <v>1</v>
      </c>
      <c r="I33" s="304"/>
      <c r="J33" s="270" t="s">
        <v>394</v>
      </c>
      <c r="K33" s="270"/>
      <c r="L33" s="270"/>
      <c r="M33" s="270"/>
      <c r="N33" s="270"/>
      <c r="O33" s="270"/>
      <c r="P33" s="270"/>
      <c r="Q33" s="269"/>
      <c r="R33" s="273"/>
    </row>
    <row r="34" customFormat="false" ht="10.5" hidden="false" customHeight="true" outlineLevel="0" collapsed="false">
      <c r="B34" s="290" t="n">
        <v>0</v>
      </c>
      <c r="C34" s="309" t="n">
        <v>1</v>
      </c>
      <c r="D34" s="309" t="n">
        <v>0</v>
      </c>
      <c r="E34" s="309" t="n">
        <v>1</v>
      </c>
      <c r="F34" s="310" t="n">
        <v>4</v>
      </c>
      <c r="G34" s="310" t="n">
        <v>2</v>
      </c>
      <c r="H34" s="310" t="n">
        <v>1</v>
      </c>
      <c r="I34" s="301"/>
      <c r="J34" s="275"/>
      <c r="K34" s="275"/>
      <c r="L34" s="275"/>
      <c r="M34" s="284" t="s">
        <v>340</v>
      </c>
      <c r="N34" s="284"/>
      <c r="O34" s="284"/>
      <c r="P34" s="284"/>
      <c r="Q34" s="267"/>
      <c r="R34" s="279"/>
    </row>
    <row r="35" customFormat="false" ht="10.5" hidden="false" customHeight="true" outlineLevel="0" collapsed="false">
      <c r="B35" s="290" t="n">
        <v>0</v>
      </c>
      <c r="C35" s="309" t="n">
        <v>0</v>
      </c>
      <c r="D35" s="309" t="n">
        <v>0</v>
      </c>
      <c r="E35" s="309" t="n">
        <v>0</v>
      </c>
      <c r="F35" s="310" t="n">
        <v>1</v>
      </c>
      <c r="G35" s="310" t="n">
        <v>1</v>
      </c>
      <c r="H35" s="310" t="n">
        <v>0</v>
      </c>
      <c r="I35" s="301"/>
      <c r="J35" s="275"/>
      <c r="K35" s="275"/>
      <c r="L35" s="275"/>
      <c r="M35" s="284" t="s">
        <v>341</v>
      </c>
      <c r="N35" s="284"/>
      <c r="O35" s="284"/>
      <c r="P35" s="284"/>
      <c r="Q35" s="267"/>
      <c r="R35" s="279"/>
    </row>
    <row r="36" customFormat="false" ht="10.5" hidden="false" customHeight="true" outlineLevel="0" collapsed="false">
      <c r="B36" s="290" t="n">
        <v>0</v>
      </c>
      <c r="C36" s="309" t="n">
        <v>1</v>
      </c>
      <c r="D36" s="309" t="n">
        <v>0</v>
      </c>
      <c r="E36" s="309" t="n">
        <v>1</v>
      </c>
      <c r="F36" s="310" t="n">
        <v>2</v>
      </c>
      <c r="G36" s="310" t="n">
        <v>2</v>
      </c>
      <c r="H36" s="310" t="n">
        <v>0</v>
      </c>
      <c r="I36" s="301"/>
      <c r="J36" s="275"/>
      <c r="K36" s="275"/>
      <c r="L36" s="275"/>
      <c r="M36" s="284" t="s">
        <v>345</v>
      </c>
      <c r="N36" s="284"/>
      <c r="O36" s="284"/>
      <c r="P36" s="284"/>
      <c r="Q36" s="267"/>
      <c r="R36" s="279"/>
    </row>
    <row r="37" s="274" customFormat="true" ht="10.5" hidden="false" customHeight="true" outlineLevel="0" collapsed="false">
      <c r="B37" s="290" t="n">
        <v>0</v>
      </c>
      <c r="C37" s="309" t="n">
        <v>0</v>
      </c>
      <c r="D37" s="309" t="n">
        <v>0</v>
      </c>
      <c r="E37" s="309" t="n">
        <v>0</v>
      </c>
      <c r="F37" s="310" t="n">
        <v>1</v>
      </c>
      <c r="G37" s="310" t="n">
        <v>0</v>
      </c>
      <c r="H37" s="310" t="n">
        <v>0</v>
      </c>
      <c r="I37" s="304"/>
      <c r="J37" s="275"/>
      <c r="K37" s="275"/>
      <c r="L37" s="275"/>
      <c r="M37" s="284" t="s">
        <v>348</v>
      </c>
      <c r="N37" s="284"/>
      <c r="O37" s="284"/>
      <c r="P37" s="284"/>
      <c r="Q37" s="269"/>
      <c r="R37" s="273"/>
    </row>
    <row r="38" customFormat="false" ht="10.5" hidden="false" customHeight="true" outlineLevel="0" collapsed="false">
      <c r="B38" s="290"/>
      <c r="C38" s="309"/>
      <c r="D38" s="309"/>
      <c r="E38" s="309"/>
      <c r="F38" s="310"/>
      <c r="G38" s="310"/>
      <c r="H38" s="310"/>
      <c r="I38" s="301"/>
      <c r="J38" s="275"/>
      <c r="K38" s="275"/>
      <c r="L38" s="275"/>
      <c r="M38" s="286"/>
      <c r="N38" s="286"/>
      <c r="O38" s="286"/>
      <c r="P38" s="286"/>
      <c r="Q38" s="267"/>
      <c r="R38" s="279"/>
    </row>
    <row r="39" s="274" customFormat="true" ht="10.5" hidden="false" customHeight="true" outlineLevel="0" collapsed="false">
      <c r="B39" s="283" t="n">
        <v>3</v>
      </c>
      <c r="C39" s="302" t="n">
        <v>12</v>
      </c>
      <c r="D39" s="302" t="n">
        <v>7</v>
      </c>
      <c r="E39" s="302" t="n">
        <v>5</v>
      </c>
      <c r="F39" s="303" t="n">
        <v>6</v>
      </c>
      <c r="G39" s="303" t="n">
        <v>4</v>
      </c>
      <c r="H39" s="303" t="n">
        <v>1</v>
      </c>
      <c r="I39" s="304"/>
      <c r="J39" s="270" t="s">
        <v>395</v>
      </c>
      <c r="K39" s="270"/>
      <c r="L39" s="270"/>
      <c r="M39" s="270"/>
      <c r="N39" s="270"/>
      <c r="O39" s="270"/>
      <c r="P39" s="270"/>
      <c r="Q39" s="348"/>
      <c r="R39" s="273"/>
    </row>
    <row r="40" customFormat="false" ht="10.5" hidden="false" customHeight="true" outlineLevel="0" collapsed="false">
      <c r="B40" s="278" t="n">
        <v>0</v>
      </c>
      <c r="C40" s="305" t="n">
        <v>0</v>
      </c>
      <c r="D40" s="305" t="n">
        <v>0</v>
      </c>
      <c r="E40" s="305" t="n">
        <v>0</v>
      </c>
      <c r="F40" s="306" t="n">
        <v>0</v>
      </c>
      <c r="G40" s="306" t="n">
        <v>0</v>
      </c>
      <c r="H40" s="306" t="n">
        <v>0</v>
      </c>
      <c r="I40" s="301"/>
      <c r="J40" s="275"/>
      <c r="K40" s="275"/>
      <c r="L40" s="275"/>
      <c r="M40" s="284" t="s">
        <v>340</v>
      </c>
      <c r="N40" s="284"/>
      <c r="O40" s="284"/>
      <c r="P40" s="284"/>
      <c r="Q40" s="267"/>
      <c r="R40" s="279"/>
    </row>
    <row r="41" customFormat="false" ht="10.5" hidden="false" customHeight="true" outlineLevel="0" collapsed="false">
      <c r="B41" s="278" t="n">
        <v>0</v>
      </c>
      <c r="C41" s="305" t="n">
        <v>3</v>
      </c>
      <c r="D41" s="305" t="n">
        <v>2</v>
      </c>
      <c r="E41" s="305" t="n">
        <v>1</v>
      </c>
      <c r="F41" s="306" t="n">
        <v>3</v>
      </c>
      <c r="G41" s="306" t="n">
        <v>2</v>
      </c>
      <c r="H41" s="306" t="n">
        <v>1</v>
      </c>
      <c r="I41" s="301"/>
      <c r="J41" s="275"/>
      <c r="K41" s="275"/>
      <c r="L41" s="275"/>
      <c r="M41" s="284" t="s">
        <v>341</v>
      </c>
      <c r="N41" s="284"/>
      <c r="O41" s="284"/>
      <c r="P41" s="284"/>
      <c r="Q41" s="267"/>
      <c r="R41" s="279"/>
    </row>
    <row r="42" s="274" customFormat="true" ht="10.5" hidden="false" customHeight="true" outlineLevel="0" collapsed="false">
      <c r="B42" s="278" t="n">
        <v>0</v>
      </c>
      <c r="C42" s="305" t="n">
        <v>1</v>
      </c>
      <c r="D42" s="305" t="n">
        <v>1</v>
      </c>
      <c r="E42" s="305" t="n">
        <v>0</v>
      </c>
      <c r="F42" s="306" t="n">
        <v>0</v>
      </c>
      <c r="G42" s="306" t="n">
        <v>0</v>
      </c>
      <c r="H42" s="306" t="n">
        <v>0</v>
      </c>
      <c r="I42" s="304"/>
      <c r="J42" s="275"/>
      <c r="K42" s="275"/>
      <c r="L42" s="275"/>
      <c r="M42" s="284" t="s">
        <v>345</v>
      </c>
      <c r="N42" s="284"/>
      <c r="O42" s="284"/>
      <c r="P42" s="284"/>
      <c r="Q42" s="269"/>
      <c r="R42" s="273"/>
    </row>
    <row r="43" customFormat="false" ht="10.5" hidden="false" customHeight="true" outlineLevel="0" collapsed="false">
      <c r="B43" s="278" t="n">
        <v>0</v>
      </c>
      <c r="C43" s="305" t="n">
        <v>3</v>
      </c>
      <c r="D43" s="305" t="n">
        <v>2</v>
      </c>
      <c r="E43" s="305" t="n">
        <v>1</v>
      </c>
      <c r="F43" s="306" t="n">
        <v>1</v>
      </c>
      <c r="G43" s="306" t="n">
        <v>0</v>
      </c>
      <c r="H43" s="306" t="n">
        <v>0</v>
      </c>
      <c r="I43" s="301"/>
      <c r="J43" s="275"/>
      <c r="K43" s="275"/>
      <c r="L43" s="275"/>
      <c r="M43" s="284" t="s">
        <v>348</v>
      </c>
      <c r="N43" s="284"/>
      <c r="O43" s="284"/>
      <c r="P43" s="284"/>
      <c r="Q43" s="267"/>
      <c r="R43" s="279"/>
    </row>
    <row r="44" customFormat="false" ht="10.5" hidden="false" customHeight="true" outlineLevel="0" collapsed="false">
      <c r="B44" s="278" t="n">
        <v>0</v>
      </c>
      <c r="C44" s="305" t="n">
        <v>3</v>
      </c>
      <c r="D44" s="305" t="n">
        <v>2</v>
      </c>
      <c r="E44" s="305" t="n">
        <v>1</v>
      </c>
      <c r="F44" s="306" t="n">
        <v>0</v>
      </c>
      <c r="G44" s="306" t="n">
        <v>0</v>
      </c>
      <c r="H44" s="306" t="n">
        <v>0</v>
      </c>
      <c r="I44" s="301"/>
      <c r="J44" s="275"/>
      <c r="K44" s="275"/>
      <c r="L44" s="275"/>
      <c r="M44" s="284" t="s">
        <v>351</v>
      </c>
      <c r="N44" s="284"/>
      <c r="O44" s="284"/>
      <c r="P44" s="284"/>
      <c r="Q44" s="267"/>
      <c r="R44" s="279"/>
    </row>
    <row r="45" customFormat="false" ht="10.5" hidden="false" customHeight="true" outlineLevel="0" collapsed="false">
      <c r="B45" s="278" t="n">
        <v>3</v>
      </c>
      <c r="C45" s="305" t="n">
        <v>2</v>
      </c>
      <c r="D45" s="305" t="n">
        <v>0</v>
      </c>
      <c r="E45" s="305" t="n">
        <v>2</v>
      </c>
      <c r="F45" s="306" t="n">
        <v>2</v>
      </c>
      <c r="G45" s="306" t="n">
        <v>2</v>
      </c>
      <c r="H45" s="306" t="n">
        <v>0</v>
      </c>
      <c r="I45" s="301"/>
      <c r="J45" s="275"/>
      <c r="K45" s="275"/>
      <c r="L45" s="275"/>
      <c r="M45" s="284" t="s">
        <v>352</v>
      </c>
      <c r="N45" s="284"/>
      <c r="O45" s="284"/>
      <c r="P45" s="284"/>
      <c r="Q45" s="267"/>
      <c r="R45" s="279"/>
    </row>
    <row r="46" customFormat="false" ht="10.5" hidden="false" customHeight="true" outlineLevel="0" collapsed="false">
      <c r="B46" s="278"/>
      <c r="C46" s="305"/>
      <c r="D46" s="305"/>
      <c r="E46" s="305"/>
      <c r="F46" s="306"/>
      <c r="G46" s="306"/>
      <c r="H46" s="306"/>
      <c r="I46" s="301"/>
      <c r="J46" s="275"/>
      <c r="K46" s="275"/>
      <c r="L46" s="275"/>
      <c r="M46" s="286"/>
      <c r="N46" s="286"/>
      <c r="O46" s="286"/>
      <c r="P46" s="286"/>
      <c r="Q46" s="267"/>
      <c r="R46" s="279"/>
    </row>
    <row r="47" s="274" customFormat="true" ht="10.5" hidden="false" customHeight="true" outlineLevel="0" collapsed="false">
      <c r="B47" s="289" t="n">
        <v>3</v>
      </c>
      <c r="C47" s="307" t="n">
        <v>13</v>
      </c>
      <c r="D47" s="307" t="n">
        <v>2</v>
      </c>
      <c r="E47" s="307" t="n">
        <v>11</v>
      </c>
      <c r="F47" s="308" t="n">
        <v>15</v>
      </c>
      <c r="G47" s="308" t="n">
        <v>6</v>
      </c>
      <c r="H47" s="308" t="n">
        <v>3</v>
      </c>
      <c r="I47" s="304"/>
      <c r="J47" s="270" t="s">
        <v>396</v>
      </c>
      <c r="K47" s="270"/>
      <c r="L47" s="270"/>
      <c r="M47" s="270"/>
      <c r="N47" s="270"/>
      <c r="O47" s="270"/>
      <c r="P47" s="270"/>
      <c r="Q47" s="269"/>
      <c r="R47" s="273"/>
    </row>
    <row r="48" customFormat="false" ht="10.5" hidden="false" customHeight="true" outlineLevel="0" collapsed="false">
      <c r="B48" s="290" t="n">
        <v>1</v>
      </c>
      <c r="C48" s="309" t="n">
        <v>0</v>
      </c>
      <c r="D48" s="309" t="n">
        <v>0</v>
      </c>
      <c r="E48" s="309" t="n">
        <v>0</v>
      </c>
      <c r="F48" s="310" t="n">
        <v>0</v>
      </c>
      <c r="G48" s="310" t="n">
        <v>0</v>
      </c>
      <c r="H48" s="310" t="n">
        <v>0</v>
      </c>
      <c r="I48" s="301"/>
      <c r="J48" s="275"/>
      <c r="K48" s="275"/>
      <c r="L48" s="275"/>
      <c r="M48" s="284" t="s">
        <v>340</v>
      </c>
      <c r="N48" s="284"/>
      <c r="O48" s="284"/>
      <c r="P48" s="284"/>
      <c r="Q48" s="267"/>
      <c r="R48" s="279"/>
    </row>
    <row r="49" customFormat="false" ht="10.5" hidden="false" customHeight="true" outlineLevel="0" collapsed="false">
      <c r="B49" s="290" t="n">
        <v>0</v>
      </c>
      <c r="C49" s="309" t="n">
        <v>4</v>
      </c>
      <c r="D49" s="309" t="n">
        <v>0</v>
      </c>
      <c r="E49" s="309" t="n">
        <v>4</v>
      </c>
      <c r="F49" s="310" t="n">
        <v>1</v>
      </c>
      <c r="G49" s="310" t="n">
        <v>0</v>
      </c>
      <c r="H49" s="310" t="n">
        <v>0</v>
      </c>
      <c r="I49" s="301"/>
      <c r="J49" s="275"/>
      <c r="K49" s="275"/>
      <c r="L49" s="275"/>
      <c r="M49" s="284" t="s">
        <v>341</v>
      </c>
      <c r="N49" s="284"/>
      <c r="O49" s="284"/>
      <c r="P49" s="284"/>
      <c r="Q49" s="267"/>
      <c r="R49" s="279"/>
    </row>
    <row r="50" s="274" customFormat="true" ht="10.5" hidden="false" customHeight="true" outlineLevel="0" collapsed="false">
      <c r="B50" s="290" t="n">
        <v>1</v>
      </c>
      <c r="C50" s="309" t="n">
        <v>1</v>
      </c>
      <c r="D50" s="309" t="n">
        <v>0</v>
      </c>
      <c r="E50" s="309" t="n">
        <v>1</v>
      </c>
      <c r="F50" s="310" t="n">
        <v>3</v>
      </c>
      <c r="G50" s="310" t="n">
        <v>1</v>
      </c>
      <c r="H50" s="310" t="n">
        <v>0</v>
      </c>
      <c r="I50" s="304"/>
      <c r="J50" s="275"/>
      <c r="K50" s="275"/>
      <c r="L50" s="275"/>
      <c r="M50" s="284" t="s">
        <v>345</v>
      </c>
      <c r="N50" s="284"/>
      <c r="O50" s="284"/>
      <c r="P50" s="284"/>
      <c r="Q50" s="269"/>
      <c r="R50" s="273"/>
    </row>
    <row r="51" customFormat="false" ht="10.5" hidden="false" customHeight="true" outlineLevel="0" collapsed="false">
      <c r="B51" s="290" t="n">
        <v>0</v>
      </c>
      <c r="C51" s="309" t="n">
        <v>3</v>
      </c>
      <c r="D51" s="309" t="n">
        <v>0</v>
      </c>
      <c r="E51" s="309" t="n">
        <v>3</v>
      </c>
      <c r="F51" s="310" t="n">
        <v>1</v>
      </c>
      <c r="G51" s="310" t="n">
        <v>1</v>
      </c>
      <c r="H51" s="310" t="n">
        <v>0</v>
      </c>
      <c r="I51" s="301"/>
      <c r="J51" s="275"/>
      <c r="K51" s="275"/>
      <c r="L51" s="275"/>
      <c r="M51" s="284" t="s">
        <v>348</v>
      </c>
      <c r="N51" s="284"/>
      <c r="O51" s="284"/>
      <c r="P51" s="284"/>
      <c r="Q51" s="267"/>
      <c r="R51" s="279"/>
    </row>
    <row r="52" customFormat="false" ht="10.5" hidden="false" customHeight="true" outlineLevel="0" collapsed="false">
      <c r="B52" s="290" t="n">
        <v>0</v>
      </c>
      <c r="C52" s="309" t="n">
        <v>2</v>
      </c>
      <c r="D52" s="309" t="n">
        <v>1</v>
      </c>
      <c r="E52" s="309" t="n">
        <v>1</v>
      </c>
      <c r="F52" s="310" t="n">
        <v>1</v>
      </c>
      <c r="G52" s="310" t="n">
        <v>1</v>
      </c>
      <c r="H52" s="310" t="n">
        <v>0</v>
      </c>
      <c r="I52" s="301"/>
      <c r="J52" s="275"/>
      <c r="K52" s="275"/>
      <c r="L52" s="275"/>
      <c r="M52" s="284" t="s">
        <v>351</v>
      </c>
      <c r="N52" s="284"/>
      <c r="O52" s="284"/>
      <c r="P52" s="284"/>
      <c r="Q52" s="267"/>
      <c r="R52" s="279"/>
    </row>
    <row r="53" customFormat="false" ht="10.5" hidden="false" customHeight="true" outlineLevel="0" collapsed="false">
      <c r="B53" s="290" t="n">
        <v>1</v>
      </c>
      <c r="C53" s="309" t="n">
        <v>3</v>
      </c>
      <c r="D53" s="309" t="n">
        <v>1</v>
      </c>
      <c r="E53" s="309" t="n">
        <v>2</v>
      </c>
      <c r="F53" s="310" t="n">
        <v>9</v>
      </c>
      <c r="G53" s="310" t="n">
        <v>3</v>
      </c>
      <c r="H53" s="310" t="n">
        <v>3</v>
      </c>
      <c r="I53" s="301"/>
      <c r="J53" s="275"/>
      <c r="K53" s="275"/>
      <c r="L53" s="275"/>
      <c r="M53" s="284" t="s">
        <v>352</v>
      </c>
      <c r="N53" s="284"/>
      <c r="O53" s="284"/>
      <c r="P53" s="284"/>
      <c r="Q53" s="267"/>
      <c r="R53" s="279"/>
    </row>
    <row r="54" customFormat="false" ht="10.5" hidden="false" customHeight="true" outlineLevel="0" collapsed="false">
      <c r="B54" s="290"/>
      <c r="C54" s="309"/>
      <c r="D54" s="309"/>
      <c r="E54" s="309"/>
      <c r="F54" s="310"/>
      <c r="G54" s="310"/>
      <c r="H54" s="310"/>
      <c r="I54" s="301"/>
      <c r="J54" s="275"/>
      <c r="K54" s="275"/>
      <c r="L54" s="275"/>
      <c r="M54" s="286"/>
      <c r="N54" s="286"/>
      <c r="O54" s="286"/>
      <c r="P54" s="286"/>
      <c r="Q54" s="267"/>
      <c r="R54" s="279"/>
    </row>
    <row r="55" s="274" customFormat="true" ht="10.5" hidden="false" customHeight="true" outlineLevel="0" collapsed="false">
      <c r="B55" s="283" t="n">
        <v>0</v>
      </c>
      <c r="C55" s="302" t="n">
        <v>11</v>
      </c>
      <c r="D55" s="302" t="n">
        <v>7</v>
      </c>
      <c r="E55" s="302" t="n">
        <v>4</v>
      </c>
      <c r="F55" s="303" t="n">
        <v>15</v>
      </c>
      <c r="G55" s="303" t="n">
        <v>5</v>
      </c>
      <c r="H55" s="303" t="n">
        <v>1</v>
      </c>
      <c r="I55" s="304"/>
      <c r="J55" s="270" t="s">
        <v>397</v>
      </c>
      <c r="K55" s="270"/>
      <c r="L55" s="270"/>
      <c r="M55" s="270"/>
      <c r="N55" s="270"/>
      <c r="O55" s="270"/>
      <c r="P55" s="270"/>
      <c r="Q55" s="269"/>
      <c r="R55" s="273"/>
    </row>
    <row r="56" customFormat="false" ht="10.5" hidden="false" customHeight="true" outlineLevel="0" collapsed="false">
      <c r="B56" s="278" t="n">
        <v>0</v>
      </c>
      <c r="C56" s="305" t="n">
        <v>3</v>
      </c>
      <c r="D56" s="305" t="n">
        <v>1</v>
      </c>
      <c r="E56" s="305" t="n">
        <v>2</v>
      </c>
      <c r="F56" s="306" t="n">
        <v>0</v>
      </c>
      <c r="G56" s="306" t="n">
        <v>0</v>
      </c>
      <c r="H56" s="306" t="n">
        <v>0</v>
      </c>
      <c r="I56" s="301"/>
      <c r="J56" s="275"/>
      <c r="K56" s="275"/>
      <c r="L56" s="275"/>
      <c r="M56" s="284" t="s">
        <v>340</v>
      </c>
      <c r="N56" s="284"/>
      <c r="O56" s="284"/>
      <c r="P56" s="284"/>
      <c r="Q56" s="267"/>
      <c r="R56" s="279"/>
    </row>
    <row r="57" customFormat="false" ht="10.5" hidden="false" customHeight="true" outlineLevel="0" collapsed="false">
      <c r="B57" s="278" t="n">
        <v>0</v>
      </c>
      <c r="C57" s="305" t="n">
        <v>1</v>
      </c>
      <c r="D57" s="305" t="n">
        <v>1</v>
      </c>
      <c r="E57" s="305" t="n">
        <v>0</v>
      </c>
      <c r="F57" s="306" t="n">
        <v>0</v>
      </c>
      <c r="G57" s="306" t="n">
        <v>0</v>
      </c>
      <c r="H57" s="306" t="n">
        <v>0</v>
      </c>
      <c r="I57" s="301"/>
      <c r="J57" s="275"/>
      <c r="K57" s="275"/>
      <c r="L57" s="275"/>
      <c r="M57" s="284" t="s">
        <v>341</v>
      </c>
      <c r="N57" s="284"/>
      <c r="O57" s="284"/>
      <c r="P57" s="284"/>
      <c r="Q57" s="267"/>
      <c r="R57" s="279"/>
    </row>
    <row r="58" customFormat="false" ht="10.5" hidden="false" customHeight="true" outlineLevel="0" collapsed="false">
      <c r="B58" s="278" t="n">
        <v>0</v>
      </c>
      <c r="C58" s="305" t="n">
        <v>1</v>
      </c>
      <c r="D58" s="305" t="n">
        <v>1</v>
      </c>
      <c r="E58" s="305" t="n">
        <v>0</v>
      </c>
      <c r="F58" s="306" t="n">
        <v>5</v>
      </c>
      <c r="G58" s="306" t="n">
        <v>2</v>
      </c>
      <c r="H58" s="306" t="n">
        <v>0</v>
      </c>
      <c r="I58" s="301"/>
      <c r="J58" s="275"/>
      <c r="K58" s="275"/>
      <c r="L58" s="275"/>
      <c r="M58" s="284" t="s">
        <v>345</v>
      </c>
      <c r="N58" s="284"/>
      <c r="O58" s="284"/>
      <c r="P58" s="284"/>
      <c r="Q58" s="267"/>
      <c r="R58" s="279"/>
    </row>
    <row r="59" customFormat="false" ht="10.5" hidden="false" customHeight="true" outlineLevel="0" collapsed="false">
      <c r="B59" s="278" t="n">
        <v>0</v>
      </c>
      <c r="C59" s="305" t="n">
        <v>0</v>
      </c>
      <c r="D59" s="305" t="n">
        <v>0</v>
      </c>
      <c r="E59" s="305" t="n">
        <v>0</v>
      </c>
      <c r="F59" s="306" t="n">
        <v>0</v>
      </c>
      <c r="G59" s="306" t="n">
        <v>0</v>
      </c>
      <c r="H59" s="306" t="n">
        <v>0</v>
      </c>
      <c r="I59" s="301"/>
      <c r="J59" s="275"/>
      <c r="K59" s="275"/>
      <c r="L59" s="275"/>
      <c r="M59" s="284" t="s">
        <v>348</v>
      </c>
      <c r="N59" s="284"/>
      <c r="O59" s="284"/>
      <c r="P59" s="284"/>
      <c r="Q59" s="267"/>
      <c r="R59" s="279"/>
    </row>
    <row r="60" s="274" customFormat="true" ht="10.5" hidden="false" customHeight="true" outlineLevel="0" collapsed="false">
      <c r="B60" s="278" t="n">
        <v>0</v>
      </c>
      <c r="C60" s="305" t="n">
        <v>3</v>
      </c>
      <c r="D60" s="305" t="n">
        <v>2</v>
      </c>
      <c r="E60" s="305" t="n">
        <v>1</v>
      </c>
      <c r="F60" s="306" t="n">
        <v>2</v>
      </c>
      <c r="G60" s="306" t="n">
        <v>0</v>
      </c>
      <c r="H60" s="306" t="n">
        <v>1</v>
      </c>
      <c r="I60" s="304"/>
      <c r="J60" s="275"/>
      <c r="K60" s="275"/>
      <c r="L60" s="275"/>
      <c r="M60" s="284" t="s">
        <v>351</v>
      </c>
      <c r="N60" s="284"/>
      <c r="O60" s="284"/>
      <c r="P60" s="284"/>
      <c r="Q60" s="269"/>
      <c r="R60" s="273"/>
    </row>
    <row r="61" customFormat="false" ht="10.5" hidden="false" customHeight="true" outlineLevel="0" collapsed="false">
      <c r="B61" s="278" t="n">
        <v>0</v>
      </c>
      <c r="C61" s="305" t="n">
        <v>2</v>
      </c>
      <c r="D61" s="305" t="n">
        <v>2</v>
      </c>
      <c r="E61" s="305" t="n">
        <v>0</v>
      </c>
      <c r="F61" s="306" t="n">
        <v>4</v>
      </c>
      <c r="G61" s="306" t="n">
        <v>1</v>
      </c>
      <c r="H61" s="306" t="n">
        <v>0</v>
      </c>
      <c r="I61" s="301"/>
      <c r="J61" s="275"/>
      <c r="K61" s="275"/>
      <c r="L61" s="275"/>
      <c r="M61" s="284" t="s">
        <v>352</v>
      </c>
      <c r="N61" s="284"/>
      <c r="O61" s="284"/>
      <c r="P61" s="284"/>
      <c r="Q61" s="267"/>
      <c r="R61" s="279"/>
    </row>
    <row r="62" customFormat="false" ht="10.5" hidden="false" customHeight="true" outlineLevel="0" collapsed="false">
      <c r="B62" s="278" t="n">
        <v>0</v>
      </c>
      <c r="C62" s="305" t="n">
        <v>0</v>
      </c>
      <c r="D62" s="305" t="n">
        <v>0</v>
      </c>
      <c r="E62" s="305" t="n">
        <v>0</v>
      </c>
      <c r="F62" s="306" t="n">
        <v>2</v>
      </c>
      <c r="G62" s="306" t="n">
        <v>1</v>
      </c>
      <c r="H62" s="306" t="n">
        <v>0</v>
      </c>
      <c r="I62" s="301"/>
      <c r="J62" s="275"/>
      <c r="K62" s="275"/>
      <c r="L62" s="275"/>
      <c r="M62" s="284" t="s">
        <v>398</v>
      </c>
      <c r="N62" s="284"/>
      <c r="O62" s="284"/>
      <c r="P62" s="284"/>
      <c r="Q62" s="267"/>
      <c r="R62" s="279"/>
    </row>
    <row r="63" customFormat="false" ht="10.5" hidden="false" customHeight="true" outlineLevel="0" collapsed="false">
      <c r="B63" s="278" t="n">
        <v>0</v>
      </c>
      <c r="C63" s="305" t="n">
        <v>1</v>
      </c>
      <c r="D63" s="305" t="n">
        <v>0</v>
      </c>
      <c r="E63" s="305" t="n">
        <v>1</v>
      </c>
      <c r="F63" s="306" t="n">
        <v>2</v>
      </c>
      <c r="G63" s="306" t="n">
        <v>1</v>
      </c>
      <c r="H63" s="306" t="n">
        <v>0</v>
      </c>
      <c r="I63" s="301"/>
      <c r="J63" s="275"/>
      <c r="K63" s="275"/>
      <c r="L63" s="275"/>
      <c r="M63" s="284" t="s">
        <v>399</v>
      </c>
      <c r="N63" s="284"/>
      <c r="O63" s="284"/>
      <c r="P63" s="284"/>
      <c r="Q63" s="267"/>
      <c r="R63" s="279"/>
    </row>
    <row r="64" customFormat="false" ht="10.5" hidden="false" customHeight="true" outlineLevel="0" collapsed="false">
      <c r="B64" s="278"/>
      <c r="C64" s="305"/>
      <c r="D64" s="305"/>
      <c r="E64" s="305"/>
      <c r="F64" s="306"/>
      <c r="G64" s="306"/>
      <c r="H64" s="306"/>
      <c r="I64" s="301"/>
      <c r="J64" s="275"/>
      <c r="K64" s="275"/>
      <c r="L64" s="275"/>
      <c r="M64" s="286"/>
      <c r="N64" s="286"/>
      <c r="O64" s="286"/>
      <c r="P64" s="286"/>
      <c r="Q64" s="267"/>
      <c r="R64" s="279"/>
    </row>
    <row r="65" s="274" customFormat="true" ht="10.5" hidden="false" customHeight="true" outlineLevel="0" collapsed="false">
      <c r="B65" s="289" t="n">
        <v>2</v>
      </c>
      <c r="C65" s="307" t="n">
        <v>14</v>
      </c>
      <c r="D65" s="307" t="n">
        <v>7</v>
      </c>
      <c r="E65" s="307" t="n">
        <v>7</v>
      </c>
      <c r="F65" s="308" t="n">
        <v>9</v>
      </c>
      <c r="G65" s="308" t="n">
        <v>4</v>
      </c>
      <c r="H65" s="308" t="n">
        <v>2</v>
      </c>
      <c r="I65" s="304"/>
      <c r="J65" s="270" t="s">
        <v>400</v>
      </c>
      <c r="K65" s="270"/>
      <c r="L65" s="270"/>
      <c r="M65" s="270"/>
      <c r="N65" s="270"/>
      <c r="O65" s="270"/>
      <c r="P65" s="270"/>
      <c r="Q65" s="269"/>
      <c r="R65" s="273"/>
    </row>
    <row r="66" s="274" customFormat="true" ht="10.5" hidden="false" customHeight="true" outlineLevel="0" collapsed="false">
      <c r="B66" s="290" t="n">
        <v>0</v>
      </c>
      <c r="C66" s="309" t="n">
        <v>0</v>
      </c>
      <c r="D66" s="309" t="n">
        <v>0</v>
      </c>
      <c r="E66" s="309" t="n">
        <v>0</v>
      </c>
      <c r="F66" s="310" t="n">
        <v>2</v>
      </c>
      <c r="G66" s="310" t="n">
        <v>0</v>
      </c>
      <c r="H66" s="310" t="n">
        <v>0</v>
      </c>
      <c r="I66" s="304"/>
      <c r="J66" s="275"/>
      <c r="K66" s="275"/>
      <c r="L66" s="275"/>
      <c r="M66" s="284" t="s">
        <v>340</v>
      </c>
      <c r="N66" s="284"/>
      <c r="O66" s="284"/>
      <c r="P66" s="284"/>
      <c r="Q66" s="269"/>
      <c r="R66" s="273"/>
    </row>
    <row r="67" customFormat="false" ht="10.5" hidden="false" customHeight="true" outlineLevel="0" collapsed="false">
      <c r="B67" s="290" t="n">
        <v>1</v>
      </c>
      <c r="C67" s="309" t="n">
        <v>6</v>
      </c>
      <c r="D67" s="309" t="n">
        <v>2</v>
      </c>
      <c r="E67" s="309" t="n">
        <v>4</v>
      </c>
      <c r="F67" s="310" t="n">
        <v>2</v>
      </c>
      <c r="G67" s="310" t="n">
        <v>1</v>
      </c>
      <c r="H67" s="310" t="n">
        <v>1</v>
      </c>
      <c r="I67" s="301"/>
      <c r="J67" s="275"/>
      <c r="K67" s="275"/>
      <c r="L67" s="275"/>
      <c r="M67" s="284" t="s">
        <v>341</v>
      </c>
      <c r="N67" s="284"/>
      <c r="O67" s="284"/>
      <c r="P67" s="284"/>
      <c r="Q67" s="267"/>
      <c r="R67" s="279"/>
    </row>
    <row r="68" customFormat="false" ht="10.5" hidden="false" customHeight="true" outlineLevel="0" collapsed="false">
      <c r="B68" s="290" t="n">
        <v>0</v>
      </c>
      <c r="C68" s="309" t="n">
        <v>3</v>
      </c>
      <c r="D68" s="309" t="n">
        <v>3</v>
      </c>
      <c r="E68" s="309" t="n">
        <v>0</v>
      </c>
      <c r="F68" s="310" t="n">
        <v>4</v>
      </c>
      <c r="G68" s="310" t="n">
        <v>2</v>
      </c>
      <c r="H68" s="310" t="n">
        <v>1</v>
      </c>
      <c r="I68" s="301"/>
      <c r="J68" s="275"/>
      <c r="K68" s="275"/>
      <c r="L68" s="275"/>
      <c r="M68" s="284" t="s">
        <v>345</v>
      </c>
      <c r="N68" s="284"/>
      <c r="O68" s="284"/>
      <c r="P68" s="284"/>
      <c r="Q68" s="267"/>
      <c r="R68" s="279"/>
    </row>
    <row r="69" customFormat="false" ht="10.5" hidden="false" customHeight="true" outlineLevel="0" collapsed="false">
      <c r="B69" s="290" t="n">
        <v>0</v>
      </c>
      <c r="C69" s="309" t="n">
        <v>4</v>
      </c>
      <c r="D69" s="309" t="n">
        <v>1</v>
      </c>
      <c r="E69" s="309" t="n">
        <v>3</v>
      </c>
      <c r="F69" s="310" t="n">
        <v>0</v>
      </c>
      <c r="G69" s="310" t="n">
        <v>0</v>
      </c>
      <c r="H69" s="310" t="n">
        <v>0</v>
      </c>
      <c r="I69" s="301"/>
      <c r="J69" s="275"/>
      <c r="K69" s="275"/>
      <c r="L69" s="275"/>
      <c r="M69" s="284" t="s">
        <v>348</v>
      </c>
      <c r="N69" s="284"/>
      <c r="O69" s="284"/>
      <c r="P69" s="284"/>
      <c r="Q69" s="267"/>
      <c r="R69" s="279"/>
    </row>
    <row r="70" customFormat="false" ht="10.5" hidden="false" customHeight="true" outlineLevel="0" collapsed="false">
      <c r="B70" s="290" t="n">
        <v>1</v>
      </c>
      <c r="C70" s="309" t="n">
        <v>1</v>
      </c>
      <c r="D70" s="309" t="n">
        <v>1</v>
      </c>
      <c r="E70" s="309" t="n">
        <v>0</v>
      </c>
      <c r="F70" s="310" t="n">
        <v>1</v>
      </c>
      <c r="G70" s="310" t="n">
        <v>1</v>
      </c>
      <c r="H70" s="310" t="n">
        <v>0</v>
      </c>
      <c r="I70" s="301"/>
      <c r="J70" s="275"/>
      <c r="K70" s="275"/>
      <c r="L70" s="275"/>
      <c r="M70" s="284" t="s">
        <v>351</v>
      </c>
      <c r="N70" s="284"/>
      <c r="O70" s="284"/>
      <c r="P70" s="284"/>
      <c r="Q70" s="267"/>
      <c r="R70" s="279"/>
    </row>
    <row r="71" customFormat="false" ht="10.5" hidden="false" customHeight="true" outlineLevel="0" collapsed="false">
      <c r="B71" s="290"/>
      <c r="C71" s="309"/>
      <c r="D71" s="309"/>
      <c r="E71" s="309"/>
      <c r="F71" s="310"/>
      <c r="G71" s="310"/>
      <c r="H71" s="310"/>
      <c r="I71" s="301"/>
      <c r="J71" s="275"/>
      <c r="K71" s="275"/>
      <c r="L71" s="275"/>
      <c r="M71" s="286"/>
      <c r="N71" s="286"/>
      <c r="O71" s="286"/>
      <c r="P71" s="286"/>
      <c r="Q71" s="267"/>
      <c r="R71" s="279"/>
    </row>
    <row r="72" s="274" customFormat="true" ht="10.5" hidden="false" customHeight="true" outlineLevel="0" collapsed="false">
      <c r="B72" s="289" t="n">
        <v>0</v>
      </c>
      <c r="C72" s="307" t="n">
        <v>0</v>
      </c>
      <c r="D72" s="307" t="n">
        <v>0</v>
      </c>
      <c r="E72" s="307" t="n">
        <v>0</v>
      </c>
      <c r="F72" s="308" t="n">
        <v>0</v>
      </c>
      <c r="G72" s="308" t="n">
        <v>0</v>
      </c>
      <c r="H72" s="308" t="n">
        <v>0</v>
      </c>
      <c r="I72" s="304"/>
      <c r="J72" s="270" t="s">
        <v>401</v>
      </c>
      <c r="K72" s="270"/>
      <c r="L72" s="270"/>
      <c r="M72" s="270"/>
      <c r="N72" s="270"/>
      <c r="O72" s="270"/>
      <c r="P72" s="270"/>
      <c r="Q72" s="269"/>
      <c r="R72" s="273"/>
    </row>
    <row r="73" customFormat="false" ht="10.5" hidden="false" customHeight="true" outlineLevel="0" collapsed="false">
      <c r="B73" s="290" t="n">
        <v>0</v>
      </c>
      <c r="C73" s="309" t="n">
        <v>0</v>
      </c>
      <c r="D73" s="309" t="n">
        <v>0</v>
      </c>
      <c r="E73" s="309" t="n">
        <v>0</v>
      </c>
      <c r="F73" s="310" t="n">
        <v>0</v>
      </c>
      <c r="G73" s="310" t="n">
        <v>0</v>
      </c>
      <c r="H73" s="310" t="n">
        <v>0</v>
      </c>
      <c r="I73" s="301"/>
      <c r="J73" s="275"/>
      <c r="K73" s="275"/>
      <c r="L73" s="275"/>
      <c r="M73" s="284" t="s">
        <v>340</v>
      </c>
      <c r="N73" s="284"/>
      <c r="O73" s="284"/>
      <c r="P73" s="284"/>
      <c r="Q73" s="267"/>
      <c r="R73" s="279"/>
    </row>
    <row r="74" s="274" customFormat="true" ht="10.5" hidden="false" customHeight="true" outlineLevel="0" collapsed="false">
      <c r="B74" s="290" t="n">
        <v>0</v>
      </c>
      <c r="C74" s="309" t="n">
        <v>0</v>
      </c>
      <c r="D74" s="309" t="n">
        <v>0</v>
      </c>
      <c r="E74" s="309" t="n">
        <v>0</v>
      </c>
      <c r="F74" s="310" t="n">
        <v>0</v>
      </c>
      <c r="G74" s="310" t="n">
        <v>0</v>
      </c>
      <c r="H74" s="310" t="n">
        <v>0</v>
      </c>
      <c r="I74" s="304"/>
      <c r="J74" s="275"/>
      <c r="K74" s="275"/>
      <c r="L74" s="275"/>
      <c r="M74" s="284" t="s">
        <v>341</v>
      </c>
      <c r="N74" s="284"/>
      <c r="O74" s="284"/>
      <c r="P74" s="284"/>
      <c r="Q74" s="269"/>
      <c r="R74" s="273"/>
    </row>
    <row r="75" customFormat="false" ht="10.5" hidden="false" customHeight="true" outlineLevel="0" collapsed="false">
      <c r="B75" s="290" t="n">
        <v>0</v>
      </c>
      <c r="C75" s="309" t="n">
        <v>0</v>
      </c>
      <c r="D75" s="309" t="n">
        <v>0</v>
      </c>
      <c r="E75" s="309" t="n">
        <v>0</v>
      </c>
      <c r="F75" s="310" t="n">
        <v>0</v>
      </c>
      <c r="G75" s="310" t="n">
        <v>0</v>
      </c>
      <c r="H75" s="310" t="n">
        <v>0</v>
      </c>
      <c r="I75" s="301"/>
      <c r="J75" s="275"/>
      <c r="K75" s="275"/>
      <c r="L75" s="275"/>
      <c r="M75" s="284" t="s">
        <v>345</v>
      </c>
      <c r="N75" s="284"/>
      <c r="O75" s="284"/>
      <c r="P75" s="284"/>
      <c r="Q75" s="267"/>
      <c r="R75" s="279"/>
    </row>
    <row r="76" customFormat="false" ht="10.5" hidden="false" customHeight="true" outlineLevel="0" collapsed="false">
      <c r="B76" s="290" t="n">
        <v>0</v>
      </c>
      <c r="C76" s="309" t="n">
        <v>0</v>
      </c>
      <c r="D76" s="309" t="n">
        <v>0</v>
      </c>
      <c r="E76" s="309" t="n">
        <v>0</v>
      </c>
      <c r="F76" s="310" t="n">
        <v>0</v>
      </c>
      <c r="G76" s="310" t="n">
        <v>0</v>
      </c>
      <c r="H76" s="310" t="n">
        <v>0</v>
      </c>
      <c r="I76" s="301"/>
      <c r="J76" s="275"/>
      <c r="K76" s="275"/>
      <c r="L76" s="275"/>
      <c r="M76" s="284" t="s">
        <v>348</v>
      </c>
      <c r="N76" s="284"/>
      <c r="O76" s="284"/>
      <c r="P76" s="284"/>
      <c r="Q76" s="267"/>
      <c r="R76" s="279"/>
    </row>
    <row r="77" customFormat="false" ht="10.5" hidden="false" customHeight="true" outlineLevel="0" collapsed="false">
      <c r="B77" s="290" t="n">
        <v>0</v>
      </c>
      <c r="C77" s="309" t="n">
        <v>0</v>
      </c>
      <c r="D77" s="309" t="n">
        <v>0</v>
      </c>
      <c r="E77" s="309" t="n">
        <v>0</v>
      </c>
      <c r="F77" s="310" t="n">
        <v>0</v>
      </c>
      <c r="G77" s="310" t="n">
        <v>0</v>
      </c>
      <c r="H77" s="310" t="n">
        <v>0</v>
      </c>
      <c r="I77" s="301"/>
      <c r="J77" s="275"/>
      <c r="K77" s="275"/>
      <c r="L77" s="275"/>
      <c r="M77" s="284" t="s">
        <v>351</v>
      </c>
      <c r="N77" s="284"/>
      <c r="O77" s="284"/>
      <c r="P77" s="284"/>
      <c r="Q77" s="267"/>
      <c r="R77" s="279"/>
    </row>
    <row r="78" customFormat="false" ht="10.5" hidden="false" customHeight="true" outlineLevel="0" collapsed="false">
      <c r="B78" s="290" t="n">
        <v>0</v>
      </c>
      <c r="C78" s="309" t="n">
        <v>0</v>
      </c>
      <c r="D78" s="309" t="n">
        <v>0</v>
      </c>
      <c r="E78" s="309" t="n">
        <v>0</v>
      </c>
      <c r="F78" s="310" t="n">
        <v>0</v>
      </c>
      <c r="G78" s="310" t="n">
        <v>0</v>
      </c>
      <c r="H78" s="310" t="n">
        <v>0</v>
      </c>
      <c r="I78" s="301"/>
      <c r="J78" s="275"/>
      <c r="K78" s="275"/>
      <c r="L78" s="275"/>
      <c r="M78" s="284" t="s">
        <v>352</v>
      </c>
      <c r="N78" s="284"/>
      <c r="O78" s="284"/>
      <c r="P78" s="284"/>
      <c r="Q78" s="267"/>
      <c r="R78" s="279"/>
    </row>
    <row r="79" customFormat="false" ht="10.5" hidden="false" customHeight="true" outlineLevel="0" collapsed="false">
      <c r="B79" s="290" t="n">
        <v>0</v>
      </c>
      <c r="C79" s="309" t="n">
        <v>0</v>
      </c>
      <c r="D79" s="309" t="n">
        <v>0</v>
      </c>
      <c r="E79" s="309" t="n">
        <v>0</v>
      </c>
      <c r="F79" s="310" t="n">
        <v>0</v>
      </c>
      <c r="G79" s="310" t="n">
        <v>0</v>
      </c>
      <c r="H79" s="310" t="n">
        <v>0</v>
      </c>
      <c r="I79" s="301"/>
      <c r="J79" s="275"/>
      <c r="K79" s="275"/>
      <c r="L79" s="275"/>
      <c r="M79" s="284" t="s">
        <v>398</v>
      </c>
      <c r="N79" s="284"/>
      <c r="O79" s="284"/>
      <c r="P79" s="284"/>
      <c r="Q79" s="267"/>
      <c r="R79" s="279"/>
    </row>
    <row r="80" customFormat="false" ht="11.1" hidden="false" customHeight="true" outlineLevel="0" collapsed="false">
      <c r="B80" s="293"/>
      <c r="C80" s="293"/>
      <c r="D80" s="293"/>
      <c r="E80" s="293"/>
      <c r="F80" s="293"/>
      <c r="G80" s="293"/>
      <c r="H80" s="293"/>
      <c r="I80" s="311"/>
      <c r="J80" s="291"/>
      <c r="K80" s="291"/>
      <c r="L80" s="291"/>
      <c r="M80" s="291"/>
      <c r="N80" s="291"/>
      <c r="O80" s="291"/>
      <c r="P80" s="291"/>
      <c r="Q80" s="291"/>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65">
    <mergeCell ref="B4:D4"/>
    <mergeCell ref="I4:Q4"/>
    <mergeCell ref="B6:H6"/>
    <mergeCell ref="I6:Q8"/>
    <mergeCell ref="J10:P10"/>
    <mergeCell ref="M11:P11"/>
    <mergeCell ref="M12:P12"/>
    <mergeCell ref="M13:P13"/>
    <mergeCell ref="M14:P14"/>
    <mergeCell ref="M15:P15"/>
    <mergeCell ref="J17:P17"/>
    <mergeCell ref="M18:P18"/>
    <mergeCell ref="M19:P19"/>
    <mergeCell ref="J21:P21"/>
    <mergeCell ref="M22:P22"/>
    <mergeCell ref="M23:P23"/>
    <mergeCell ref="M24:P24"/>
    <mergeCell ref="M25:P25"/>
    <mergeCell ref="J27:P27"/>
    <mergeCell ref="M28:P28"/>
    <mergeCell ref="M29:P29"/>
    <mergeCell ref="M30:P30"/>
    <mergeCell ref="M31:P31"/>
    <mergeCell ref="J33:P33"/>
    <mergeCell ref="M34:P34"/>
    <mergeCell ref="M35:P35"/>
    <mergeCell ref="M36:P36"/>
    <mergeCell ref="M37:P37"/>
    <mergeCell ref="J39:P39"/>
    <mergeCell ref="M40:P40"/>
    <mergeCell ref="M41:P41"/>
    <mergeCell ref="M42:P42"/>
    <mergeCell ref="M43:P43"/>
    <mergeCell ref="M44:P44"/>
    <mergeCell ref="M45:P45"/>
    <mergeCell ref="J47:P47"/>
    <mergeCell ref="M48:P48"/>
    <mergeCell ref="M49:P49"/>
    <mergeCell ref="M50:P50"/>
    <mergeCell ref="M51:P51"/>
    <mergeCell ref="M52:P52"/>
    <mergeCell ref="M53:P53"/>
    <mergeCell ref="J55:P55"/>
    <mergeCell ref="M56:P56"/>
    <mergeCell ref="M57:P57"/>
    <mergeCell ref="M58:P58"/>
    <mergeCell ref="M59:P59"/>
    <mergeCell ref="M60:P60"/>
    <mergeCell ref="M61:P61"/>
    <mergeCell ref="M62:P62"/>
    <mergeCell ref="M63:P63"/>
    <mergeCell ref="J65:P65"/>
    <mergeCell ref="M66:P66"/>
    <mergeCell ref="M67:P67"/>
    <mergeCell ref="M68:P68"/>
    <mergeCell ref="M69:P69"/>
    <mergeCell ref="M70:P70"/>
    <mergeCell ref="J72:P72"/>
    <mergeCell ref="M73:P73"/>
    <mergeCell ref="M74:P74"/>
    <mergeCell ref="M75:P75"/>
    <mergeCell ref="M76:P76"/>
    <mergeCell ref="M77:P77"/>
    <mergeCell ref="M78:P78"/>
    <mergeCell ref="M79:P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8"/>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7" min="11" style="249" width="11.75"/>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A1" s="248" t="s">
        <v>404</v>
      </c>
      <c r="B1" s="249"/>
    </row>
    <row r="2" s="256" customFormat="true" ht="13.5" hidden="false" customHeight="true" outlineLevel="0" collapsed="false">
      <c r="A2" s="251"/>
      <c r="B2" s="252"/>
      <c r="C2" s="252"/>
      <c r="D2" s="252"/>
      <c r="E2" s="252"/>
      <c r="F2" s="252"/>
      <c r="G2" s="252"/>
      <c r="H2" s="252"/>
      <c r="I2" s="252"/>
      <c r="J2" s="252"/>
      <c r="K2" s="312"/>
      <c r="L2" s="252"/>
      <c r="M2" s="313"/>
      <c r="N2" s="253"/>
      <c r="O2" s="253"/>
      <c r="P2" s="253"/>
      <c r="Q2" s="254" t="s">
        <v>328</v>
      </c>
      <c r="R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5"/>
    </row>
    <row r="4" customFormat="false" ht="12.95" hidden="false" customHeight="true" outlineLevel="0" collapsed="false">
      <c r="A4" s="257"/>
      <c r="B4" s="250"/>
      <c r="C4" s="250"/>
      <c r="D4" s="250"/>
      <c r="E4" s="250"/>
      <c r="F4" s="250"/>
      <c r="G4" s="250"/>
      <c r="H4" s="250"/>
      <c r="I4" s="250"/>
      <c r="J4" s="250"/>
      <c r="K4" s="259"/>
      <c r="L4" s="250"/>
      <c r="M4" s="250"/>
      <c r="N4" s="250"/>
      <c r="O4" s="250"/>
      <c r="P4" s="250"/>
      <c r="Q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314" t="s">
        <v>331</v>
      </c>
      <c r="L6" s="314"/>
      <c r="M6" s="314"/>
      <c r="N6" s="314"/>
      <c r="O6" s="314"/>
      <c r="P6" s="315"/>
      <c r="Q6" s="316"/>
    </row>
    <row r="7" customFormat="false" ht="14.1" hidden="false" customHeight="true" outlineLevel="0" collapsed="false">
      <c r="B7" s="260"/>
      <c r="C7" s="260"/>
      <c r="D7" s="260"/>
      <c r="E7" s="260"/>
      <c r="F7" s="260"/>
      <c r="G7" s="260"/>
      <c r="H7" s="260"/>
      <c r="I7" s="260"/>
      <c r="J7" s="260"/>
      <c r="K7" s="262" t="n">
        <v>523</v>
      </c>
      <c r="L7" s="262" t="n">
        <v>524</v>
      </c>
      <c r="M7" s="262" t="n">
        <v>53</v>
      </c>
      <c r="N7" s="299" t="n">
        <v>531</v>
      </c>
      <c r="O7" s="262" t="n">
        <v>532</v>
      </c>
      <c r="P7" s="262" t="n">
        <v>533</v>
      </c>
      <c r="Q7" s="262" t="n">
        <v>539</v>
      </c>
      <c r="R7" s="263"/>
    </row>
    <row r="8" customFormat="false" ht="60" hidden="false" customHeight="true" outlineLevel="0" collapsed="false">
      <c r="B8" s="260"/>
      <c r="C8" s="260"/>
      <c r="D8" s="260"/>
      <c r="E8" s="260"/>
      <c r="F8" s="260"/>
      <c r="G8" s="260"/>
      <c r="H8" s="260"/>
      <c r="I8" s="260"/>
      <c r="J8" s="260"/>
      <c r="K8" s="264" t="s">
        <v>372</v>
      </c>
      <c r="L8" s="264" t="s">
        <v>373</v>
      </c>
      <c r="M8" s="264" t="s">
        <v>374</v>
      </c>
      <c r="N8" s="300" t="s">
        <v>375</v>
      </c>
      <c r="O8" s="264" t="s">
        <v>376</v>
      </c>
      <c r="P8" s="264" t="s">
        <v>377</v>
      </c>
      <c r="Q8" s="264" t="s">
        <v>378</v>
      </c>
      <c r="R8" s="266"/>
    </row>
    <row r="9" customFormat="false" ht="11.1" hidden="false" customHeight="true" outlineLevel="0" collapsed="false">
      <c r="B9" s="267"/>
      <c r="C9" s="267"/>
      <c r="D9" s="267"/>
      <c r="E9" s="267"/>
      <c r="F9" s="267"/>
      <c r="G9" s="267"/>
      <c r="H9" s="267"/>
      <c r="I9" s="267"/>
      <c r="J9" s="317"/>
      <c r="M9" s="318"/>
      <c r="N9" s="319"/>
      <c r="O9" s="320"/>
      <c r="R9" s="263"/>
    </row>
    <row r="10" s="274" customFormat="true" ht="10.5" hidden="false" customHeight="true" outlineLevel="0" collapsed="false">
      <c r="A10" s="268"/>
      <c r="B10" s="269"/>
      <c r="C10" s="270" t="s">
        <v>390</v>
      </c>
      <c r="D10" s="270"/>
      <c r="E10" s="270"/>
      <c r="F10" s="270"/>
      <c r="G10" s="270"/>
      <c r="H10" s="270"/>
      <c r="I10" s="270"/>
      <c r="J10" s="280"/>
      <c r="K10" s="308" t="n">
        <v>1</v>
      </c>
      <c r="L10" s="308" t="n">
        <v>0</v>
      </c>
      <c r="M10" s="323" t="n">
        <v>10</v>
      </c>
      <c r="N10" s="323" t="n">
        <v>1</v>
      </c>
      <c r="O10" s="323" t="n">
        <v>3</v>
      </c>
      <c r="P10" s="323" t="n">
        <v>5</v>
      </c>
      <c r="Q10" s="323" t="n">
        <v>1</v>
      </c>
      <c r="R10" s="273"/>
    </row>
    <row r="11" customFormat="false" ht="10.5" hidden="false" customHeight="true" outlineLevel="0" collapsed="false">
      <c r="B11" s="267"/>
      <c r="C11" s="286"/>
      <c r="D11" s="286"/>
      <c r="E11" s="286"/>
      <c r="F11" s="284" t="s">
        <v>340</v>
      </c>
      <c r="G11" s="284"/>
      <c r="H11" s="284"/>
      <c r="I11" s="284"/>
      <c r="J11" s="285"/>
      <c r="K11" s="310" t="n">
        <v>0</v>
      </c>
      <c r="L11" s="310" t="n">
        <v>0</v>
      </c>
      <c r="M11" s="324" t="n">
        <v>1</v>
      </c>
      <c r="N11" s="324" t="n">
        <v>0</v>
      </c>
      <c r="O11" s="324" t="n">
        <v>1</v>
      </c>
      <c r="P11" s="324" t="n">
        <v>0</v>
      </c>
      <c r="Q11" s="324" t="n">
        <v>0</v>
      </c>
      <c r="R11" s="279"/>
    </row>
    <row r="12" s="274" customFormat="true" ht="10.5" hidden="false" customHeight="true" outlineLevel="0" collapsed="false">
      <c r="A12" s="268"/>
      <c r="B12" s="269"/>
      <c r="C12" s="286"/>
      <c r="D12" s="286"/>
      <c r="E12" s="286"/>
      <c r="F12" s="284" t="s">
        <v>341</v>
      </c>
      <c r="G12" s="284"/>
      <c r="H12" s="284"/>
      <c r="I12" s="284"/>
      <c r="J12" s="280"/>
      <c r="K12" s="310" t="n">
        <v>0</v>
      </c>
      <c r="L12" s="310" t="n">
        <v>0</v>
      </c>
      <c r="M12" s="324" t="n">
        <v>2</v>
      </c>
      <c r="N12" s="324" t="n">
        <v>0</v>
      </c>
      <c r="O12" s="324" t="n">
        <v>0</v>
      </c>
      <c r="P12" s="324" t="n">
        <v>2</v>
      </c>
      <c r="Q12" s="324" t="n">
        <v>0</v>
      </c>
      <c r="R12" s="273"/>
    </row>
    <row r="13" customFormat="false" ht="10.5" hidden="false" customHeight="true" outlineLevel="0" collapsed="false">
      <c r="B13" s="267"/>
      <c r="C13" s="286"/>
      <c r="D13" s="286"/>
      <c r="E13" s="286"/>
      <c r="F13" s="284" t="s">
        <v>345</v>
      </c>
      <c r="G13" s="284"/>
      <c r="H13" s="284"/>
      <c r="I13" s="284"/>
      <c r="J13" s="285"/>
      <c r="K13" s="310" t="n">
        <v>0</v>
      </c>
      <c r="L13" s="310" t="n">
        <v>0</v>
      </c>
      <c r="M13" s="324" t="n">
        <v>0</v>
      </c>
      <c r="N13" s="324" t="n">
        <v>0</v>
      </c>
      <c r="O13" s="324" t="n">
        <v>0</v>
      </c>
      <c r="P13" s="324" t="n">
        <v>0</v>
      </c>
      <c r="Q13" s="324" t="n">
        <v>0</v>
      </c>
      <c r="R13" s="279"/>
    </row>
    <row r="14" customFormat="false" ht="10.5" hidden="false" customHeight="true" outlineLevel="0" collapsed="false">
      <c r="B14" s="267"/>
      <c r="C14" s="286"/>
      <c r="D14" s="286"/>
      <c r="E14" s="286"/>
      <c r="F14" s="284" t="s">
        <v>348</v>
      </c>
      <c r="G14" s="284"/>
      <c r="H14" s="284"/>
      <c r="I14" s="284"/>
      <c r="J14" s="285"/>
      <c r="K14" s="310" t="n">
        <v>0</v>
      </c>
      <c r="L14" s="310" t="n">
        <v>0</v>
      </c>
      <c r="M14" s="324" t="n">
        <v>5</v>
      </c>
      <c r="N14" s="324" t="n">
        <v>1</v>
      </c>
      <c r="O14" s="324" t="n">
        <v>0</v>
      </c>
      <c r="P14" s="324" t="n">
        <v>3</v>
      </c>
      <c r="Q14" s="324" t="n">
        <v>1</v>
      </c>
      <c r="R14" s="279"/>
    </row>
    <row r="15" customFormat="false" ht="10.5" hidden="false" customHeight="true" outlineLevel="0" collapsed="false">
      <c r="B15" s="267"/>
      <c r="C15" s="286"/>
      <c r="D15" s="286"/>
      <c r="E15" s="286"/>
      <c r="F15" s="284" t="s">
        <v>351</v>
      </c>
      <c r="G15" s="284"/>
      <c r="H15" s="284"/>
      <c r="I15" s="284"/>
      <c r="J15" s="285"/>
      <c r="K15" s="310" t="n">
        <v>1</v>
      </c>
      <c r="L15" s="310" t="n">
        <v>0</v>
      </c>
      <c r="M15" s="324" t="n">
        <v>2</v>
      </c>
      <c r="N15" s="324" t="n">
        <v>0</v>
      </c>
      <c r="O15" s="324" t="n">
        <v>2</v>
      </c>
      <c r="P15" s="324" t="n">
        <v>0</v>
      </c>
      <c r="Q15" s="324" t="n">
        <v>0</v>
      </c>
      <c r="R15" s="279"/>
    </row>
    <row r="16" s="274" customFormat="true" ht="10.5" hidden="false" customHeight="true" outlineLevel="0" collapsed="false">
      <c r="A16" s="268"/>
      <c r="B16" s="269"/>
      <c r="C16" s="286"/>
      <c r="D16" s="286"/>
      <c r="E16" s="286"/>
      <c r="F16" s="286"/>
      <c r="G16" s="286"/>
      <c r="H16" s="286"/>
      <c r="I16" s="286"/>
      <c r="J16" s="280"/>
      <c r="K16" s="310"/>
      <c r="L16" s="310"/>
      <c r="M16" s="324"/>
      <c r="N16" s="324"/>
      <c r="O16" s="324"/>
      <c r="P16" s="324"/>
      <c r="Q16" s="324"/>
      <c r="R16" s="273"/>
    </row>
    <row r="17" s="274" customFormat="true" ht="10.5" hidden="false" customHeight="true" outlineLevel="0" collapsed="false">
      <c r="A17" s="268"/>
      <c r="B17" s="269"/>
      <c r="C17" s="270" t="s">
        <v>391</v>
      </c>
      <c r="D17" s="270"/>
      <c r="E17" s="270"/>
      <c r="F17" s="270"/>
      <c r="G17" s="270"/>
      <c r="H17" s="270"/>
      <c r="I17" s="270"/>
      <c r="J17" s="280"/>
      <c r="K17" s="308" t="n">
        <v>0</v>
      </c>
      <c r="L17" s="308" t="n">
        <v>1</v>
      </c>
      <c r="M17" s="323" t="n">
        <v>0</v>
      </c>
      <c r="N17" s="323" t="n">
        <v>0</v>
      </c>
      <c r="O17" s="323" t="n">
        <v>0</v>
      </c>
      <c r="P17" s="323" t="n">
        <v>0</v>
      </c>
      <c r="Q17" s="323" t="n">
        <v>0</v>
      </c>
      <c r="R17" s="273"/>
    </row>
    <row r="18" customFormat="false" ht="10.5" hidden="false" customHeight="true" outlineLevel="0" collapsed="false">
      <c r="B18" s="267"/>
      <c r="C18" s="286"/>
      <c r="D18" s="286"/>
      <c r="E18" s="286"/>
      <c r="F18" s="284" t="s">
        <v>340</v>
      </c>
      <c r="G18" s="284"/>
      <c r="H18" s="284"/>
      <c r="I18" s="284"/>
      <c r="J18" s="285"/>
      <c r="K18" s="310" t="n">
        <v>0</v>
      </c>
      <c r="L18" s="310" t="n">
        <v>1</v>
      </c>
      <c r="M18" s="324" t="n">
        <v>0</v>
      </c>
      <c r="N18" s="324" t="n">
        <v>0</v>
      </c>
      <c r="O18" s="324" t="n">
        <v>0</v>
      </c>
      <c r="P18" s="324" t="n">
        <v>0</v>
      </c>
      <c r="Q18" s="324" t="n">
        <v>0</v>
      </c>
      <c r="R18" s="279"/>
    </row>
    <row r="19" customFormat="false" ht="10.5" hidden="false" customHeight="true" outlineLevel="0" collapsed="false">
      <c r="B19" s="267"/>
      <c r="C19" s="286"/>
      <c r="D19" s="286"/>
      <c r="E19" s="286"/>
      <c r="F19" s="284" t="s">
        <v>341</v>
      </c>
      <c r="G19" s="284"/>
      <c r="H19" s="284"/>
      <c r="I19" s="284"/>
      <c r="J19" s="285"/>
      <c r="K19" s="310" t="n">
        <v>0</v>
      </c>
      <c r="L19" s="310" t="n">
        <v>0</v>
      </c>
      <c r="M19" s="324" t="n">
        <v>0</v>
      </c>
      <c r="N19" s="324" t="n">
        <v>0</v>
      </c>
      <c r="O19" s="324" t="n">
        <v>0</v>
      </c>
      <c r="P19" s="324" t="n">
        <v>0</v>
      </c>
      <c r="Q19" s="324" t="n">
        <v>0</v>
      </c>
      <c r="R19" s="279"/>
    </row>
    <row r="20" s="274" customFormat="true" ht="10.5" hidden="false" customHeight="true" outlineLevel="0" collapsed="false">
      <c r="A20" s="268"/>
      <c r="B20" s="269"/>
      <c r="C20" s="286"/>
      <c r="D20" s="286"/>
      <c r="E20" s="286"/>
      <c r="F20" s="286"/>
      <c r="G20" s="286"/>
      <c r="H20" s="286"/>
      <c r="I20" s="286"/>
      <c r="J20" s="280"/>
      <c r="K20" s="310"/>
      <c r="L20" s="310"/>
      <c r="M20" s="324"/>
      <c r="N20" s="324"/>
      <c r="O20" s="324"/>
      <c r="P20" s="324"/>
      <c r="Q20" s="324"/>
      <c r="R20" s="273"/>
    </row>
    <row r="21" s="274" customFormat="true" ht="10.5" hidden="false" customHeight="true" outlineLevel="0" collapsed="false">
      <c r="A21" s="268"/>
      <c r="B21" s="269"/>
      <c r="C21" s="270" t="s">
        <v>392</v>
      </c>
      <c r="D21" s="270"/>
      <c r="E21" s="270"/>
      <c r="F21" s="270"/>
      <c r="G21" s="270"/>
      <c r="H21" s="270"/>
      <c r="I21" s="270"/>
      <c r="J21" s="280"/>
      <c r="K21" s="308" t="n">
        <v>0</v>
      </c>
      <c r="L21" s="308" t="n">
        <v>2</v>
      </c>
      <c r="M21" s="323" t="n">
        <v>3</v>
      </c>
      <c r="N21" s="323" t="n">
        <v>2</v>
      </c>
      <c r="O21" s="323" t="n">
        <v>0</v>
      </c>
      <c r="P21" s="323" t="n">
        <v>1</v>
      </c>
      <c r="Q21" s="323" t="n">
        <v>0</v>
      </c>
      <c r="R21" s="273"/>
    </row>
    <row r="22" s="274" customFormat="true" ht="10.5" hidden="false" customHeight="true" outlineLevel="0" collapsed="false">
      <c r="A22" s="268"/>
      <c r="B22" s="269"/>
      <c r="C22" s="286"/>
      <c r="D22" s="286"/>
      <c r="E22" s="286"/>
      <c r="F22" s="284" t="s">
        <v>340</v>
      </c>
      <c r="G22" s="284"/>
      <c r="H22" s="284"/>
      <c r="I22" s="284"/>
      <c r="J22" s="280"/>
      <c r="K22" s="310" t="n">
        <v>0</v>
      </c>
      <c r="L22" s="310" t="n">
        <v>0</v>
      </c>
      <c r="M22" s="324" t="n">
        <v>0</v>
      </c>
      <c r="N22" s="324" t="n">
        <v>0</v>
      </c>
      <c r="O22" s="324" t="n">
        <v>0</v>
      </c>
      <c r="P22" s="324" t="n">
        <v>0</v>
      </c>
      <c r="Q22" s="324" t="n">
        <v>0</v>
      </c>
      <c r="R22" s="273"/>
    </row>
    <row r="23" customFormat="false" ht="10.5" hidden="false" customHeight="true" outlineLevel="0" collapsed="false">
      <c r="B23" s="267"/>
      <c r="C23" s="286"/>
      <c r="D23" s="286"/>
      <c r="E23" s="286"/>
      <c r="F23" s="284" t="s">
        <v>341</v>
      </c>
      <c r="G23" s="284"/>
      <c r="H23" s="284"/>
      <c r="I23" s="284"/>
      <c r="J23" s="285"/>
      <c r="K23" s="310" t="n">
        <v>0</v>
      </c>
      <c r="L23" s="310" t="n">
        <v>1</v>
      </c>
      <c r="M23" s="324" t="n">
        <v>1</v>
      </c>
      <c r="N23" s="324" t="n">
        <v>1</v>
      </c>
      <c r="O23" s="324" t="n">
        <v>0</v>
      </c>
      <c r="P23" s="324" t="n">
        <v>0</v>
      </c>
      <c r="Q23" s="324" t="n">
        <v>0</v>
      </c>
      <c r="R23" s="279"/>
    </row>
    <row r="24" customFormat="false" ht="10.5" hidden="false" customHeight="true" outlineLevel="0" collapsed="false">
      <c r="B24" s="267"/>
      <c r="C24" s="286"/>
      <c r="D24" s="286"/>
      <c r="E24" s="286"/>
      <c r="F24" s="284" t="s">
        <v>345</v>
      </c>
      <c r="G24" s="284"/>
      <c r="H24" s="284"/>
      <c r="I24" s="284"/>
      <c r="J24" s="285"/>
      <c r="K24" s="310" t="n">
        <v>0</v>
      </c>
      <c r="L24" s="310" t="n">
        <v>0</v>
      </c>
      <c r="M24" s="324" t="n">
        <v>2</v>
      </c>
      <c r="N24" s="324" t="n">
        <v>1</v>
      </c>
      <c r="O24" s="324" t="n">
        <v>0</v>
      </c>
      <c r="P24" s="324" t="n">
        <v>1</v>
      </c>
      <c r="Q24" s="324" t="n">
        <v>0</v>
      </c>
      <c r="R24" s="279"/>
    </row>
    <row r="25" customFormat="false" ht="10.5" hidden="false" customHeight="true" outlineLevel="0" collapsed="false">
      <c r="B25" s="267"/>
      <c r="C25" s="286"/>
      <c r="D25" s="286"/>
      <c r="E25" s="286"/>
      <c r="F25" s="284" t="s">
        <v>348</v>
      </c>
      <c r="G25" s="284"/>
      <c r="H25" s="284"/>
      <c r="I25" s="284"/>
      <c r="J25" s="285"/>
      <c r="K25" s="310" t="n">
        <v>0</v>
      </c>
      <c r="L25" s="310" t="n">
        <v>1</v>
      </c>
      <c r="M25" s="324" t="n">
        <v>0</v>
      </c>
      <c r="N25" s="324" t="n">
        <v>0</v>
      </c>
      <c r="O25" s="324" t="n">
        <v>0</v>
      </c>
      <c r="P25" s="324" t="n">
        <v>0</v>
      </c>
      <c r="Q25" s="324" t="n">
        <v>0</v>
      </c>
      <c r="R25" s="279"/>
    </row>
    <row r="26" customFormat="false" ht="10.5" hidden="false" customHeight="true" outlineLevel="0" collapsed="false">
      <c r="B26" s="267"/>
      <c r="C26" s="286"/>
      <c r="D26" s="286"/>
      <c r="E26" s="286"/>
      <c r="F26" s="286"/>
      <c r="G26" s="286"/>
      <c r="H26" s="286"/>
      <c r="I26" s="286"/>
      <c r="J26" s="285"/>
      <c r="K26" s="310"/>
      <c r="L26" s="310"/>
      <c r="M26" s="324"/>
      <c r="N26" s="324"/>
      <c r="O26" s="324"/>
      <c r="P26" s="324"/>
      <c r="Q26" s="324"/>
      <c r="R26" s="279"/>
    </row>
    <row r="27" s="274" customFormat="true" ht="10.5" hidden="false" customHeight="true" outlineLevel="0" collapsed="false">
      <c r="A27" s="268"/>
      <c r="B27" s="269"/>
      <c r="C27" s="270" t="s">
        <v>393</v>
      </c>
      <c r="D27" s="270"/>
      <c r="E27" s="270"/>
      <c r="F27" s="270"/>
      <c r="G27" s="270"/>
      <c r="H27" s="270"/>
      <c r="I27" s="270"/>
      <c r="J27" s="280"/>
      <c r="K27" s="308" t="n">
        <v>1</v>
      </c>
      <c r="L27" s="308" t="n">
        <v>2</v>
      </c>
      <c r="M27" s="323" t="n">
        <v>8</v>
      </c>
      <c r="N27" s="323" t="n">
        <v>1</v>
      </c>
      <c r="O27" s="323" t="n">
        <v>3</v>
      </c>
      <c r="P27" s="323" t="n">
        <v>1</v>
      </c>
      <c r="Q27" s="323" t="n">
        <v>3</v>
      </c>
      <c r="R27" s="273"/>
    </row>
    <row r="28" customFormat="false" ht="10.5" hidden="false" customHeight="true" outlineLevel="0" collapsed="false">
      <c r="B28" s="267"/>
      <c r="C28" s="286"/>
      <c r="D28" s="286"/>
      <c r="E28" s="286"/>
      <c r="F28" s="284" t="s">
        <v>340</v>
      </c>
      <c r="G28" s="284"/>
      <c r="H28" s="284"/>
      <c r="I28" s="284"/>
      <c r="J28" s="285"/>
      <c r="K28" s="310" t="n">
        <v>0</v>
      </c>
      <c r="L28" s="310" t="n">
        <v>1</v>
      </c>
      <c r="M28" s="324" t="n">
        <v>3</v>
      </c>
      <c r="N28" s="324" t="n">
        <v>0</v>
      </c>
      <c r="O28" s="324" t="n">
        <v>1</v>
      </c>
      <c r="P28" s="324" t="n">
        <v>0</v>
      </c>
      <c r="Q28" s="324" t="n">
        <v>2</v>
      </c>
      <c r="R28" s="279"/>
    </row>
    <row r="29" customFormat="false" ht="10.5" hidden="false" customHeight="true" outlineLevel="0" collapsed="false">
      <c r="B29" s="267"/>
      <c r="C29" s="286"/>
      <c r="D29" s="286"/>
      <c r="E29" s="286"/>
      <c r="F29" s="284" t="s">
        <v>341</v>
      </c>
      <c r="G29" s="284"/>
      <c r="H29" s="284"/>
      <c r="I29" s="284"/>
      <c r="J29" s="285"/>
      <c r="K29" s="310" t="n">
        <v>0</v>
      </c>
      <c r="L29" s="310" t="n">
        <v>1</v>
      </c>
      <c r="M29" s="324" t="n">
        <v>3</v>
      </c>
      <c r="N29" s="324" t="n">
        <v>1</v>
      </c>
      <c r="O29" s="324" t="n">
        <v>1</v>
      </c>
      <c r="P29" s="324" t="n">
        <v>1</v>
      </c>
      <c r="Q29" s="324" t="n">
        <v>0</v>
      </c>
      <c r="R29" s="279"/>
    </row>
    <row r="30" customFormat="false" ht="10.5" hidden="false" customHeight="true" outlineLevel="0" collapsed="false">
      <c r="B30" s="267"/>
      <c r="C30" s="286"/>
      <c r="D30" s="286"/>
      <c r="E30" s="286"/>
      <c r="F30" s="284" t="s">
        <v>345</v>
      </c>
      <c r="G30" s="284"/>
      <c r="H30" s="284"/>
      <c r="I30" s="284"/>
      <c r="J30" s="285"/>
      <c r="K30" s="310" t="n">
        <v>1</v>
      </c>
      <c r="L30" s="310" t="n">
        <v>0</v>
      </c>
      <c r="M30" s="324" t="n">
        <v>1</v>
      </c>
      <c r="N30" s="324" t="n">
        <v>0</v>
      </c>
      <c r="O30" s="324" t="n">
        <v>1</v>
      </c>
      <c r="P30" s="324" t="n">
        <v>0</v>
      </c>
      <c r="Q30" s="324" t="n">
        <v>0</v>
      </c>
      <c r="R30" s="279"/>
    </row>
    <row r="31" s="274" customFormat="true" ht="10.5" hidden="false" customHeight="true" outlineLevel="0" collapsed="false">
      <c r="A31" s="268"/>
      <c r="B31" s="269"/>
      <c r="C31" s="286"/>
      <c r="D31" s="286"/>
      <c r="E31" s="286"/>
      <c r="F31" s="284" t="s">
        <v>348</v>
      </c>
      <c r="G31" s="284"/>
      <c r="H31" s="284"/>
      <c r="I31" s="284"/>
      <c r="J31" s="280"/>
      <c r="K31" s="310" t="n">
        <v>0</v>
      </c>
      <c r="L31" s="310" t="n">
        <v>0</v>
      </c>
      <c r="M31" s="324" t="n">
        <v>1</v>
      </c>
      <c r="N31" s="324" t="n">
        <v>0</v>
      </c>
      <c r="O31" s="324" t="n">
        <v>0</v>
      </c>
      <c r="P31" s="324" t="n">
        <v>0</v>
      </c>
      <c r="Q31" s="324" t="n">
        <v>1</v>
      </c>
      <c r="R31" s="273"/>
    </row>
    <row r="32" customFormat="false" ht="10.5" hidden="false" customHeight="true" outlineLevel="0" collapsed="false">
      <c r="B32" s="267"/>
      <c r="C32" s="286"/>
      <c r="D32" s="286"/>
      <c r="E32" s="286"/>
      <c r="F32" s="286"/>
      <c r="G32" s="286"/>
      <c r="H32" s="286"/>
      <c r="I32" s="286"/>
      <c r="J32" s="285"/>
      <c r="K32" s="310"/>
      <c r="L32" s="310"/>
      <c r="M32" s="324"/>
      <c r="N32" s="324"/>
      <c r="O32" s="324"/>
      <c r="P32" s="324"/>
      <c r="Q32" s="324"/>
      <c r="R32" s="279"/>
    </row>
    <row r="33" s="274" customFormat="true" ht="10.5" hidden="false" customHeight="true" outlineLevel="0" collapsed="false">
      <c r="A33" s="268"/>
      <c r="B33" s="269"/>
      <c r="C33" s="270" t="s">
        <v>394</v>
      </c>
      <c r="D33" s="270"/>
      <c r="E33" s="270"/>
      <c r="F33" s="270"/>
      <c r="G33" s="270"/>
      <c r="H33" s="270"/>
      <c r="I33" s="270"/>
      <c r="J33" s="280"/>
      <c r="K33" s="308" t="n">
        <v>1</v>
      </c>
      <c r="L33" s="308" t="n">
        <v>1</v>
      </c>
      <c r="M33" s="323" t="n">
        <v>5</v>
      </c>
      <c r="N33" s="323" t="n">
        <v>1</v>
      </c>
      <c r="O33" s="323" t="n">
        <v>0</v>
      </c>
      <c r="P33" s="323" t="n">
        <v>1</v>
      </c>
      <c r="Q33" s="323" t="n">
        <v>3</v>
      </c>
      <c r="R33" s="273"/>
    </row>
    <row r="34" customFormat="false" ht="10.5" hidden="false" customHeight="true" outlineLevel="0" collapsed="false">
      <c r="B34" s="267"/>
      <c r="C34" s="286"/>
      <c r="D34" s="286"/>
      <c r="E34" s="286"/>
      <c r="F34" s="284" t="s">
        <v>340</v>
      </c>
      <c r="G34" s="284"/>
      <c r="H34" s="284"/>
      <c r="I34" s="284"/>
      <c r="J34" s="285"/>
      <c r="K34" s="310" t="n">
        <v>0</v>
      </c>
      <c r="L34" s="310" t="n">
        <v>1</v>
      </c>
      <c r="M34" s="324" t="n">
        <v>0</v>
      </c>
      <c r="N34" s="324" t="n">
        <v>0</v>
      </c>
      <c r="O34" s="324" t="n">
        <v>0</v>
      </c>
      <c r="P34" s="324" t="n">
        <v>0</v>
      </c>
      <c r="Q34" s="324" t="n">
        <v>0</v>
      </c>
      <c r="R34" s="279"/>
    </row>
    <row r="35" customFormat="false" ht="10.5" hidden="false" customHeight="true" outlineLevel="0" collapsed="false">
      <c r="B35" s="267"/>
      <c r="C35" s="286"/>
      <c r="D35" s="286"/>
      <c r="E35" s="286"/>
      <c r="F35" s="284" t="s">
        <v>341</v>
      </c>
      <c r="G35" s="284"/>
      <c r="H35" s="284"/>
      <c r="I35" s="284"/>
      <c r="J35" s="285"/>
      <c r="K35" s="310" t="n">
        <v>0</v>
      </c>
      <c r="L35" s="310" t="n">
        <v>0</v>
      </c>
      <c r="M35" s="324" t="n">
        <v>2</v>
      </c>
      <c r="N35" s="324" t="n">
        <v>1</v>
      </c>
      <c r="O35" s="324" t="n">
        <v>0</v>
      </c>
      <c r="P35" s="324" t="n">
        <v>1</v>
      </c>
      <c r="Q35" s="324" t="n">
        <v>0</v>
      </c>
      <c r="R35" s="279"/>
    </row>
    <row r="36" customFormat="false" ht="10.5" hidden="false" customHeight="true" outlineLevel="0" collapsed="false">
      <c r="B36" s="267"/>
      <c r="C36" s="286"/>
      <c r="D36" s="286"/>
      <c r="E36" s="286"/>
      <c r="F36" s="284" t="s">
        <v>345</v>
      </c>
      <c r="G36" s="284"/>
      <c r="H36" s="284"/>
      <c r="I36" s="284"/>
      <c r="J36" s="285"/>
      <c r="K36" s="310" t="n">
        <v>0</v>
      </c>
      <c r="L36" s="310" t="n">
        <v>0</v>
      </c>
      <c r="M36" s="324" t="n">
        <v>0</v>
      </c>
      <c r="N36" s="324" t="n">
        <v>0</v>
      </c>
      <c r="O36" s="324" t="n">
        <v>0</v>
      </c>
      <c r="P36" s="324" t="n">
        <v>0</v>
      </c>
      <c r="Q36" s="324" t="n">
        <v>0</v>
      </c>
      <c r="R36" s="279"/>
    </row>
    <row r="37" s="274" customFormat="true" ht="10.5" hidden="false" customHeight="true" outlineLevel="0" collapsed="false">
      <c r="A37" s="268"/>
      <c r="B37" s="269"/>
      <c r="C37" s="286"/>
      <c r="D37" s="286"/>
      <c r="E37" s="286"/>
      <c r="F37" s="284" t="s">
        <v>348</v>
      </c>
      <c r="G37" s="284"/>
      <c r="H37" s="284"/>
      <c r="I37" s="284"/>
      <c r="J37" s="280"/>
      <c r="K37" s="310" t="n">
        <v>1</v>
      </c>
      <c r="L37" s="310" t="n">
        <v>0</v>
      </c>
      <c r="M37" s="324" t="n">
        <v>3</v>
      </c>
      <c r="N37" s="324" t="n">
        <v>0</v>
      </c>
      <c r="O37" s="324" t="n">
        <v>0</v>
      </c>
      <c r="P37" s="324" t="n">
        <v>0</v>
      </c>
      <c r="Q37" s="324" t="n">
        <v>3</v>
      </c>
      <c r="R37" s="273"/>
    </row>
    <row r="38" customFormat="false" ht="10.5" hidden="false" customHeight="true" outlineLevel="0" collapsed="false">
      <c r="B38" s="267"/>
      <c r="C38" s="286"/>
      <c r="D38" s="286"/>
      <c r="E38" s="286"/>
      <c r="F38" s="286"/>
      <c r="G38" s="286"/>
      <c r="H38" s="286"/>
      <c r="I38" s="286"/>
      <c r="J38" s="285"/>
      <c r="K38" s="310"/>
      <c r="L38" s="310"/>
      <c r="M38" s="324"/>
      <c r="N38" s="324"/>
      <c r="O38" s="324"/>
      <c r="P38" s="324"/>
      <c r="Q38" s="324"/>
      <c r="R38" s="279"/>
    </row>
    <row r="39" s="274" customFormat="true" ht="10.5" hidden="false" customHeight="true" outlineLevel="0" collapsed="false">
      <c r="A39" s="268"/>
      <c r="B39" s="269"/>
      <c r="C39" s="270" t="s">
        <v>395</v>
      </c>
      <c r="D39" s="270"/>
      <c r="E39" s="270"/>
      <c r="F39" s="270"/>
      <c r="G39" s="270"/>
      <c r="H39" s="270"/>
      <c r="I39" s="270"/>
      <c r="J39" s="280"/>
      <c r="K39" s="303" t="n">
        <v>1</v>
      </c>
      <c r="L39" s="303" t="n">
        <v>0</v>
      </c>
      <c r="M39" s="321" t="n">
        <v>11</v>
      </c>
      <c r="N39" s="321" t="n">
        <v>4</v>
      </c>
      <c r="O39" s="321" t="n">
        <v>0</v>
      </c>
      <c r="P39" s="321" t="n">
        <v>4</v>
      </c>
      <c r="Q39" s="321" t="n">
        <v>3</v>
      </c>
      <c r="R39" s="273"/>
    </row>
    <row r="40" customFormat="false" ht="10.5" hidden="false" customHeight="true" outlineLevel="0" collapsed="false">
      <c r="B40" s="267"/>
      <c r="C40" s="286"/>
      <c r="D40" s="286"/>
      <c r="E40" s="286"/>
      <c r="F40" s="284" t="s">
        <v>340</v>
      </c>
      <c r="G40" s="284"/>
      <c r="H40" s="284"/>
      <c r="I40" s="284"/>
      <c r="J40" s="285"/>
      <c r="K40" s="306" t="n">
        <v>0</v>
      </c>
      <c r="L40" s="306" t="n">
        <v>0</v>
      </c>
      <c r="M40" s="322" t="n">
        <v>1</v>
      </c>
      <c r="N40" s="322" t="n">
        <v>1</v>
      </c>
      <c r="O40" s="322" t="n">
        <v>0</v>
      </c>
      <c r="P40" s="322" t="n">
        <v>0</v>
      </c>
      <c r="Q40" s="322" t="n">
        <v>0</v>
      </c>
      <c r="R40" s="279"/>
    </row>
    <row r="41" customFormat="false" ht="10.5" hidden="false" customHeight="true" outlineLevel="0" collapsed="false">
      <c r="B41" s="267"/>
      <c r="C41" s="286"/>
      <c r="D41" s="286"/>
      <c r="E41" s="286"/>
      <c r="F41" s="284" t="s">
        <v>341</v>
      </c>
      <c r="G41" s="284"/>
      <c r="H41" s="284"/>
      <c r="I41" s="284"/>
      <c r="J41" s="285"/>
      <c r="K41" s="306" t="n">
        <v>0</v>
      </c>
      <c r="L41" s="306" t="n">
        <v>0</v>
      </c>
      <c r="M41" s="322" t="n">
        <v>3</v>
      </c>
      <c r="N41" s="322" t="n">
        <v>1</v>
      </c>
      <c r="O41" s="322" t="n">
        <v>0</v>
      </c>
      <c r="P41" s="322" t="n">
        <v>2</v>
      </c>
      <c r="Q41" s="322" t="n">
        <v>0</v>
      </c>
      <c r="R41" s="279"/>
    </row>
    <row r="42" s="274" customFormat="true" ht="10.5" hidden="false" customHeight="true" outlineLevel="0" collapsed="false">
      <c r="A42" s="268"/>
      <c r="B42" s="269"/>
      <c r="C42" s="286"/>
      <c r="D42" s="286"/>
      <c r="E42" s="286"/>
      <c r="F42" s="284" t="s">
        <v>345</v>
      </c>
      <c r="G42" s="284"/>
      <c r="H42" s="284"/>
      <c r="I42" s="284"/>
      <c r="J42" s="280"/>
      <c r="K42" s="306" t="n">
        <v>0</v>
      </c>
      <c r="L42" s="306" t="n">
        <v>0</v>
      </c>
      <c r="M42" s="322" t="n">
        <v>1</v>
      </c>
      <c r="N42" s="322" t="n">
        <v>0</v>
      </c>
      <c r="O42" s="322" t="n">
        <v>0</v>
      </c>
      <c r="P42" s="322" t="n">
        <v>0</v>
      </c>
      <c r="Q42" s="322" t="n">
        <v>1</v>
      </c>
      <c r="R42" s="273"/>
    </row>
    <row r="43" customFormat="false" ht="10.5" hidden="false" customHeight="true" outlineLevel="0" collapsed="false">
      <c r="B43" s="267"/>
      <c r="C43" s="286"/>
      <c r="D43" s="286"/>
      <c r="E43" s="286"/>
      <c r="F43" s="284" t="s">
        <v>348</v>
      </c>
      <c r="G43" s="284"/>
      <c r="H43" s="284"/>
      <c r="I43" s="284"/>
      <c r="J43" s="285"/>
      <c r="K43" s="306" t="n">
        <v>1</v>
      </c>
      <c r="L43" s="306" t="n">
        <v>0</v>
      </c>
      <c r="M43" s="322" t="n">
        <v>3</v>
      </c>
      <c r="N43" s="322" t="n">
        <v>1</v>
      </c>
      <c r="O43" s="322" t="n">
        <v>0</v>
      </c>
      <c r="P43" s="322" t="n">
        <v>1</v>
      </c>
      <c r="Q43" s="322" t="n">
        <v>1</v>
      </c>
      <c r="R43" s="279"/>
    </row>
    <row r="44" customFormat="false" ht="10.5" hidden="false" customHeight="true" outlineLevel="0" collapsed="false">
      <c r="B44" s="267"/>
      <c r="C44" s="286"/>
      <c r="D44" s="286"/>
      <c r="E44" s="286"/>
      <c r="F44" s="284" t="s">
        <v>351</v>
      </c>
      <c r="G44" s="284"/>
      <c r="H44" s="284"/>
      <c r="I44" s="284"/>
      <c r="J44" s="285"/>
      <c r="K44" s="306" t="n">
        <v>0</v>
      </c>
      <c r="L44" s="306" t="n">
        <v>0</v>
      </c>
      <c r="M44" s="322" t="n">
        <v>2</v>
      </c>
      <c r="N44" s="322" t="n">
        <v>1</v>
      </c>
      <c r="O44" s="322" t="n">
        <v>0</v>
      </c>
      <c r="P44" s="322" t="n">
        <v>0</v>
      </c>
      <c r="Q44" s="322" t="n">
        <v>1</v>
      </c>
      <c r="R44" s="279"/>
    </row>
    <row r="45" customFormat="false" ht="10.5" hidden="false" customHeight="true" outlineLevel="0" collapsed="false">
      <c r="B45" s="267"/>
      <c r="C45" s="286"/>
      <c r="D45" s="286"/>
      <c r="E45" s="286"/>
      <c r="F45" s="284" t="s">
        <v>352</v>
      </c>
      <c r="G45" s="284"/>
      <c r="H45" s="284"/>
      <c r="I45" s="284"/>
      <c r="J45" s="285"/>
      <c r="K45" s="306" t="n">
        <v>0</v>
      </c>
      <c r="L45" s="306" t="n">
        <v>0</v>
      </c>
      <c r="M45" s="322" t="n">
        <v>1</v>
      </c>
      <c r="N45" s="322" t="n">
        <v>0</v>
      </c>
      <c r="O45" s="322" t="n">
        <v>0</v>
      </c>
      <c r="P45" s="322" t="n">
        <v>1</v>
      </c>
      <c r="Q45" s="322" t="n">
        <v>0</v>
      </c>
      <c r="R45" s="279"/>
    </row>
    <row r="46" customFormat="false" ht="10.5" hidden="false" customHeight="true" outlineLevel="0" collapsed="false">
      <c r="B46" s="267"/>
      <c r="C46" s="286"/>
      <c r="D46" s="286"/>
      <c r="E46" s="286"/>
      <c r="F46" s="286"/>
      <c r="G46" s="286"/>
      <c r="H46" s="286"/>
      <c r="I46" s="286"/>
      <c r="J46" s="285"/>
      <c r="K46" s="306"/>
      <c r="L46" s="306"/>
      <c r="M46" s="322"/>
      <c r="N46" s="322"/>
      <c r="O46" s="322"/>
      <c r="P46" s="322"/>
      <c r="Q46" s="322"/>
      <c r="R46" s="279"/>
    </row>
    <row r="47" s="274" customFormat="true" ht="10.5" hidden="false" customHeight="true" outlineLevel="0" collapsed="false">
      <c r="A47" s="268"/>
      <c r="B47" s="269"/>
      <c r="C47" s="270" t="s">
        <v>396</v>
      </c>
      <c r="D47" s="270"/>
      <c r="E47" s="270"/>
      <c r="F47" s="270"/>
      <c r="G47" s="270"/>
      <c r="H47" s="270"/>
      <c r="I47" s="270"/>
      <c r="J47" s="280"/>
      <c r="K47" s="308" t="n">
        <v>3</v>
      </c>
      <c r="L47" s="308" t="n">
        <v>3</v>
      </c>
      <c r="M47" s="323" t="n">
        <v>12</v>
      </c>
      <c r="N47" s="323" t="n">
        <v>2</v>
      </c>
      <c r="O47" s="323" t="n">
        <v>4</v>
      </c>
      <c r="P47" s="323" t="n">
        <v>4</v>
      </c>
      <c r="Q47" s="323" t="n">
        <v>2</v>
      </c>
      <c r="R47" s="273"/>
    </row>
    <row r="48" customFormat="false" ht="10.5" hidden="false" customHeight="true" outlineLevel="0" collapsed="false">
      <c r="B48" s="267"/>
      <c r="C48" s="286"/>
      <c r="D48" s="286"/>
      <c r="E48" s="286"/>
      <c r="F48" s="284" t="s">
        <v>340</v>
      </c>
      <c r="G48" s="284"/>
      <c r="H48" s="284"/>
      <c r="I48" s="284"/>
      <c r="J48" s="285"/>
      <c r="K48" s="310" t="n">
        <v>0</v>
      </c>
      <c r="L48" s="310" t="n">
        <v>0</v>
      </c>
      <c r="M48" s="324" t="n">
        <v>1</v>
      </c>
      <c r="N48" s="324" t="n">
        <v>0</v>
      </c>
      <c r="O48" s="324" t="n">
        <v>0</v>
      </c>
      <c r="P48" s="324" t="n">
        <v>0</v>
      </c>
      <c r="Q48" s="324" t="n">
        <v>1</v>
      </c>
      <c r="R48" s="279"/>
    </row>
    <row r="49" customFormat="false" ht="10.5" hidden="false" customHeight="true" outlineLevel="0" collapsed="false">
      <c r="B49" s="267"/>
      <c r="C49" s="286"/>
      <c r="D49" s="286"/>
      <c r="E49" s="286"/>
      <c r="F49" s="284" t="s">
        <v>341</v>
      </c>
      <c r="G49" s="284"/>
      <c r="H49" s="284"/>
      <c r="I49" s="284"/>
      <c r="J49" s="285"/>
      <c r="K49" s="310" t="n">
        <v>1</v>
      </c>
      <c r="L49" s="310" t="n">
        <v>0</v>
      </c>
      <c r="M49" s="324" t="n">
        <v>2</v>
      </c>
      <c r="N49" s="324" t="n">
        <v>1</v>
      </c>
      <c r="O49" s="324" t="n">
        <v>0</v>
      </c>
      <c r="P49" s="324" t="n">
        <v>1</v>
      </c>
      <c r="Q49" s="324" t="n">
        <v>0</v>
      </c>
      <c r="R49" s="279"/>
    </row>
    <row r="50" s="274" customFormat="true" ht="10.5" hidden="false" customHeight="true" outlineLevel="0" collapsed="false">
      <c r="A50" s="268"/>
      <c r="B50" s="269"/>
      <c r="C50" s="286"/>
      <c r="D50" s="286"/>
      <c r="E50" s="286"/>
      <c r="F50" s="284" t="s">
        <v>345</v>
      </c>
      <c r="G50" s="284"/>
      <c r="H50" s="284"/>
      <c r="I50" s="284"/>
      <c r="J50" s="280"/>
      <c r="K50" s="310" t="n">
        <v>0</v>
      </c>
      <c r="L50" s="310" t="n">
        <v>2</v>
      </c>
      <c r="M50" s="324" t="n">
        <v>1</v>
      </c>
      <c r="N50" s="324" t="n">
        <v>0</v>
      </c>
      <c r="O50" s="324" t="n">
        <v>0</v>
      </c>
      <c r="P50" s="324" t="n">
        <v>1</v>
      </c>
      <c r="Q50" s="324" t="n">
        <v>0</v>
      </c>
      <c r="R50" s="273"/>
    </row>
    <row r="51" customFormat="false" ht="10.5" hidden="false" customHeight="true" outlineLevel="0" collapsed="false">
      <c r="B51" s="267"/>
      <c r="C51" s="286"/>
      <c r="D51" s="286"/>
      <c r="E51" s="286"/>
      <c r="F51" s="284" t="s">
        <v>348</v>
      </c>
      <c r="G51" s="284"/>
      <c r="H51" s="284"/>
      <c r="I51" s="284"/>
      <c r="J51" s="285"/>
      <c r="K51" s="310" t="n">
        <v>0</v>
      </c>
      <c r="L51" s="310" t="n">
        <v>0</v>
      </c>
      <c r="M51" s="324" t="n">
        <v>0</v>
      </c>
      <c r="N51" s="324" t="n">
        <v>0</v>
      </c>
      <c r="O51" s="324" t="n">
        <v>0</v>
      </c>
      <c r="P51" s="324" t="n">
        <v>0</v>
      </c>
      <c r="Q51" s="324" t="n">
        <v>0</v>
      </c>
      <c r="R51" s="279"/>
    </row>
    <row r="52" customFormat="false" ht="10.5" hidden="false" customHeight="true" outlineLevel="0" collapsed="false">
      <c r="B52" s="267"/>
      <c r="C52" s="286"/>
      <c r="D52" s="286"/>
      <c r="E52" s="286"/>
      <c r="F52" s="284" t="s">
        <v>351</v>
      </c>
      <c r="G52" s="284"/>
      <c r="H52" s="284"/>
      <c r="I52" s="284"/>
      <c r="J52" s="285"/>
      <c r="K52" s="310" t="n">
        <v>0</v>
      </c>
      <c r="L52" s="310" t="n">
        <v>0</v>
      </c>
      <c r="M52" s="324" t="n">
        <v>1</v>
      </c>
      <c r="N52" s="324" t="n">
        <v>0</v>
      </c>
      <c r="O52" s="324" t="n">
        <v>0</v>
      </c>
      <c r="P52" s="324" t="n">
        <v>1</v>
      </c>
      <c r="Q52" s="324" t="n">
        <v>0</v>
      </c>
      <c r="R52" s="279"/>
    </row>
    <row r="53" customFormat="false" ht="10.5" hidden="false" customHeight="true" outlineLevel="0" collapsed="false">
      <c r="B53" s="267"/>
      <c r="C53" s="286"/>
      <c r="D53" s="286"/>
      <c r="E53" s="286"/>
      <c r="F53" s="284" t="s">
        <v>352</v>
      </c>
      <c r="G53" s="284"/>
      <c r="H53" s="284"/>
      <c r="I53" s="284"/>
      <c r="J53" s="285"/>
      <c r="K53" s="310" t="n">
        <v>2</v>
      </c>
      <c r="L53" s="310" t="n">
        <v>1</v>
      </c>
      <c r="M53" s="324" t="n">
        <v>7</v>
      </c>
      <c r="N53" s="324" t="n">
        <v>1</v>
      </c>
      <c r="O53" s="324" t="n">
        <v>4</v>
      </c>
      <c r="P53" s="324" t="n">
        <v>1</v>
      </c>
      <c r="Q53" s="324" t="n">
        <v>1</v>
      </c>
      <c r="R53" s="279"/>
    </row>
    <row r="54" customFormat="false" ht="10.5" hidden="false" customHeight="true" outlineLevel="0" collapsed="false">
      <c r="B54" s="267"/>
      <c r="C54" s="286"/>
      <c r="D54" s="286"/>
      <c r="E54" s="286"/>
      <c r="F54" s="286"/>
      <c r="G54" s="286"/>
      <c r="H54" s="286"/>
      <c r="I54" s="286"/>
      <c r="J54" s="285"/>
      <c r="K54" s="310"/>
      <c r="L54" s="310"/>
      <c r="M54" s="324"/>
      <c r="N54" s="324"/>
      <c r="O54" s="324"/>
      <c r="P54" s="324"/>
      <c r="Q54" s="324"/>
      <c r="R54" s="279"/>
    </row>
    <row r="55" s="274" customFormat="true" ht="10.5" hidden="false" customHeight="true" outlineLevel="0" collapsed="false">
      <c r="A55" s="268"/>
      <c r="B55" s="269"/>
      <c r="C55" s="270" t="s">
        <v>397</v>
      </c>
      <c r="D55" s="270"/>
      <c r="E55" s="270"/>
      <c r="F55" s="270"/>
      <c r="G55" s="270"/>
      <c r="H55" s="270"/>
      <c r="I55" s="270"/>
      <c r="J55" s="280"/>
      <c r="K55" s="303" t="n">
        <v>3</v>
      </c>
      <c r="L55" s="303" t="n">
        <v>6</v>
      </c>
      <c r="M55" s="321" t="n">
        <v>3</v>
      </c>
      <c r="N55" s="321" t="n">
        <v>1</v>
      </c>
      <c r="O55" s="321" t="n">
        <v>1</v>
      </c>
      <c r="P55" s="321" t="n">
        <v>0</v>
      </c>
      <c r="Q55" s="321" t="n">
        <v>1</v>
      </c>
      <c r="R55" s="273"/>
    </row>
    <row r="56" customFormat="false" ht="10.5" hidden="false" customHeight="true" outlineLevel="0" collapsed="false">
      <c r="B56" s="267"/>
      <c r="C56" s="286"/>
      <c r="D56" s="286"/>
      <c r="E56" s="286"/>
      <c r="F56" s="284" t="s">
        <v>340</v>
      </c>
      <c r="G56" s="284"/>
      <c r="H56" s="284"/>
      <c r="I56" s="284"/>
      <c r="J56" s="285"/>
      <c r="K56" s="306" t="n">
        <v>0</v>
      </c>
      <c r="L56" s="306" t="n">
        <v>0</v>
      </c>
      <c r="M56" s="322" t="n">
        <v>2</v>
      </c>
      <c r="N56" s="322" t="n">
        <v>1</v>
      </c>
      <c r="O56" s="322" t="n">
        <v>1</v>
      </c>
      <c r="P56" s="322" t="n">
        <v>0</v>
      </c>
      <c r="Q56" s="322" t="n">
        <v>0</v>
      </c>
      <c r="R56" s="279"/>
    </row>
    <row r="57" customFormat="false" ht="10.5" hidden="false" customHeight="true" outlineLevel="0" collapsed="false">
      <c r="B57" s="267"/>
      <c r="C57" s="286"/>
      <c r="D57" s="286"/>
      <c r="E57" s="286"/>
      <c r="F57" s="284" t="s">
        <v>341</v>
      </c>
      <c r="G57" s="284"/>
      <c r="H57" s="284"/>
      <c r="I57" s="284"/>
      <c r="J57" s="285"/>
      <c r="K57" s="306" t="n">
        <v>0</v>
      </c>
      <c r="L57" s="306" t="n">
        <v>0</v>
      </c>
      <c r="M57" s="322" t="n">
        <v>0</v>
      </c>
      <c r="N57" s="322" t="n">
        <v>0</v>
      </c>
      <c r="O57" s="322" t="n">
        <v>0</v>
      </c>
      <c r="P57" s="322" t="n">
        <v>0</v>
      </c>
      <c r="Q57" s="322" t="n">
        <v>0</v>
      </c>
      <c r="R57" s="279"/>
    </row>
    <row r="58" customFormat="false" ht="10.5" hidden="false" customHeight="true" outlineLevel="0" collapsed="false">
      <c r="B58" s="267"/>
      <c r="C58" s="286"/>
      <c r="D58" s="286"/>
      <c r="E58" s="286"/>
      <c r="F58" s="284" t="s">
        <v>345</v>
      </c>
      <c r="G58" s="284"/>
      <c r="H58" s="284"/>
      <c r="I58" s="284"/>
      <c r="J58" s="285"/>
      <c r="K58" s="306" t="n">
        <v>1</v>
      </c>
      <c r="L58" s="306" t="n">
        <v>2</v>
      </c>
      <c r="M58" s="322" t="n">
        <v>0</v>
      </c>
      <c r="N58" s="322" t="n">
        <v>0</v>
      </c>
      <c r="O58" s="322" t="n">
        <v>0</v>
      </c>
      <c r="P58" s="322" t="n">
        <v>0</v>
      </c>
      <c r="Q58" s="322" t="n">
        <v>0</v>
      </c>
      <c r="R58" s="279"/>
    </row>
    <row r="59" customFormat="false" ht="10.5" hidden="false" customHeight="true" outlineLevel="0" collapsed="false">
      <c r="B59" s="267"/>
      <c r="C59" s="286"/>
      <c r="D59" s="286"/>
      <c r="E59" s="286"/>
      <c r="F59" s="284" t="s">
        <v>348</v>
      </c>
      <c r="G59" s="284"/>
      <c r="H59" s="284"/>
      <c r="I59" s="284"/>
      <c r="J59" s="285"/>
      <c r="K59" s="306" t="n">
        <v>0</v>
      </c>
      <c r="L59" s="306" t="n">
        <v>0</v>
      </c>
      <c r="M59" s="322" t="n">
        <v>0</v>
      </c>
      <c r="N59" s="322" t="n">
        <v>0</v>
      </c>
      <c r="O59" s="322" t="n">
        <v>0</v>
      </c>
      <c r="P59" s="322" t="n">
        <v>0</v>
      </c>
      <c r="Q59" s="322" t="n">
        <v>0</v>
      </c>
      <c r="R59" s="279"/>
    </row>
    <row r="60" s="274" customFormat="true" ht="10.5" hidden="false" customHeight="true" outlineLevel="0" collapsed="false">
      <c r="A60" s="268"/>
      <c r="B60" s="269"/>
      <c r="C60" s="286"/>
      <c r="D60" s="286"/>
      <c r="E60" s="286"/>
      <c r="F60" s="284" t="s">
        <v>351</v>
      </c>
      <c r="G60" s="284"/>
      <c r="H60" s="284"/>
      <c r="I60" s="284"/>
      <c r="J60" s="280"/>
      <c r="K60" s="306" t="n">
        <v>0</v>
      </c>
      <c r="L60" s="306" t="n">
        <v>1</v>
      </c>
      <c r="M60" s="322" t="n">
        <v>0</v>
      </c>
      <c r="N60" s="322" t="n">
        <v>0</v>
      </c>
      <c r="O60" s="322" t="n">
        <v>0</v>
      </c>
      <c r="P60" s="322" t="n">
        <v>0</v>
      </c>
      <c r="Q60" s="322" t="n">
        <v>0</v>
      </c>
      <c r="R60" s="273"/>
    </row>
    <row r="61" customFormat="false" ht="10.5" hidden="false" customHeight="true" outlineLevel="0" collapsed="false">
      <c r="B61" s="267"/>
      <c r="C61" s="286"/>
      <c r="D61" s="286"/>
      <c r="E61" s="286"/>
      <c r="F61" s="284" t="s">
        <v>352</v>
      </c>
      <c r="G61" s="284"/>
      <c r="H61" s="284"/>
      <c r="I61" s="284"/>
      <c r="J61" s="285"/>
      <c r="K61" s="306" t="n">
        <v>1</v>
      </c>
      <c r="L61" s="306" t="n">
        <v>2</v>
      </c>
      <c r="M61" s="322" t="n">
        <v>0</v>
      </c>
      <c r="N61" s="322" t="n">
        <v>0</v>
      </c>
      <c r="O61" s="322" t="n">
        <v>0</v>
      </c>
      <c r="P61" s="322" t="n">
        <v>0</v>
      </c>
      <c r="Q61" s="322" t="n">
        <v>0</v>
      </c>
      <c r="R61" s="279"/>
    </row>
    <row r="62" customFormat="false" ht="10.5" hidden="false" customHeight="true" outlineLevel="0" collapsed="false">
      <c r="B62" s="267"/>
      <c r="C62" s="286"/>
      <c r="D62" s="286"/>
      <c r="E62" s="286"/>
      <c r="F62" s="284" t="s">
        <v>398</v>
      </c>
      <c r="G62" s="284"/>
      <c r="H62" s="284"/>
      <c r="I62" s="284"/>
      <c r="J62" s="285"/>
      <c r="K62" s="306" t="n">
        <v>0</v>
      </c>
      <c r="L62" s="306" t="n">
        <v>1</v>
      </c>
      <c r="M62" s="322" t="n">
        <v>1</v>
      </c>
      <c r="N62" s="322" t="n">
        <v>0</v>
      </c>
      <c r="O62" s="322" t="n">
        <v>0</v>
      </c>
      <c r="P62" s="322" t="n">
        <v>0</v>
      </c>
      <c r="Q62" s="322" t="n">
        <v>1</v>
      </c>
      <c r="R62" s="279"/>
    </row>
    <row r="63" customFormat="false" ht="10.5" hidden="false" customHeight="true" outlineLevel="0" collapsed="false">
      <c r="B63" s="267"/>
      <c r="C63" s="286"/>
      <c r="D63" s="286"/>
      <c r="E63" s="286"/>
      <c r="F63" s="284" t="s">
        <v>399</v>
      </c>
      <c r="G63" s="284"/>
      <c r="H63" s="284"/>
      <c r="I63" s="284"/>
      <c r="J63" s="285"/>
      <c r="K63" s="306" t="n">
        <v>1</v>
      </c>
      <c r="L63" s="306" t="n">
        <v>0</v>
      </c>
      <c r="M63" s="322" t="n">
        <v>0</v>
      </c>
      <c r="N63" s="322" t="n">
        <v>0</v>
      </c>
      <c r="O63" s="322" t="n">
        <v>0</v>
      </c>
      <c r="P63" s="322" t="n">
        <v>0</v>
      </c>
      <c r="Q63" s="322" t="n">
        <v>0</v>
      </c>
      <c r="R63" s="279"/>
    </row>
    <row r="64" customFormat="false" ht="10.5" hidden="false" customHeight="true" outlineLevel="0" collapsed="false">
      <c r="B64" s="267"/>
      <c r="C64" s="286"/>
      <c r="D64" s="286"/>
      <c r="E64" s="286"/>
      <c r="F64" s="286"/>
      <c r="G64" s="286"/>
      <c r="H64" s="286"/>
      <c r="I64" s="286"/>
      <c r="J64" s="285"/>
      <c r="K64" s="306"/>
      <c r="L64" s="306"/>
      <c r="M64" s="322"/>
      <c r="N64" s="322"/>
      <c r="O64" s="322"/>
      <c r="P64" s="322"/>
      <c r="Q64" s="322"/>
      <c r="R64" s="279"/>
    </row>
    <row r="65" s="274" customFormat="true" ht="10.5" hidden="false" customHeight="true" outlineLevel="0" collapsed="false">
      <c r="A65" s="268"/>
      <c r="B65" s="269"/>
      <c r="C65" s="270" t="s">
        <v>400</v>
      </c>
      <c r="D65" s="270"/>
      <c r="E65" s="270"/>
      <c r="F65" s="270"/>
      <c r="G65" s="270"/>
      <c r="H65" s="270"/>
      <c r="I65" s="270"/>
      <c r="J65" s="280"/>
      <c r="K65" s="308" t="n">
        <v>2</v>
      </c>
      <c r="L65" s="308" t="n">
        <v>1</v>
      </c>
      <c r="M65" s="323" t="n">
        <v>16</v>
      </c>
      <c r="N65" s="323" t="n">
        <v>9</v>
      </c>
      <c r="O65" s="323" t="n">
        <v>1</v>
      </c>
      <c r="P65" s="323" t="n">
        <v>3</v>
      </c>
      <c r="Q65" s="323" t="n">
        <v>3</v>
      </c>
      <c r="R65" s="273"/>
    </row>
    <row r="66" s="274" customFormat="true" ht="10.5" hidden="false" customHeight="true" outlineLevel="0" collapsed="false">
      <c r="A66" s="268"/>
      <c r="B66" s="269"/>
      <c r="C66" s="286"/>
      <c r="D66" s="286"/>
      <c r="E66" s="286"/>
      <c r="F66" s="284" t="s">
        <v>340</v>
      </c>
      <c r="G66" s="284"/>
      <c r="H66" s="284"/>
      <c r="I66" s="284"/>
      <c r="J66" s="280"/>
      <c r="K66" s="310" t="n">
        <v>2</v>
      </c>
      <c r="L66" s="310" t="n">
        <v>0</v>
      </c>
      <c r="M66" s="324" t="n">
        <v>5</v>
      </c>
      <c r="N66" s="324" t="n">
        <v>4</v>
      </c>
      <c r="O66" s="324" t="n">
        <v>0</v>
      </c>
      <c r="P66" s="324" t="n">
        <v>1</v>
      </c>
      <c r="Q66" s="324" t="n">
        <v>0</v>
      </c>
      <c r="R66" s="273"/>
    </row>
    <row r="67" customFormat="false" ht="10.5" hidden="false" customHeight="true" outlineLevel="0" collapsed="false">
      <c r="B67" s="267"/>
      <c r="C67" s="286"/>
      <c r="D67" s="286"/>
      <c r="E67" s="286"/>
      <c r="F67" s="284" t="s">
        <v>341</v>
      </c>
      <c r="G67" s="284"/>
      <c r="H67" s="284"/>
      <c r="I67" s="284"/>
      <c r="J67" s="285"/>
      <c r="K67" s="310" t="n">
        <v>0</v>
      </c>
      <c r="L67" s="310" t="n">
        <v>0</v>
      </c>
      <c r="M67" s="324" t="n">
        <v>5</v>
      </c>
      <c r="N67" s="324" t="n">
        <v>3</v>
      </c>
      <c r="O67" s="324" t="n">
        <v>0</v>
      </c>
      <c r="P67" s="324" t="n">
        <v>0</v>
      </c>
      <c r="Q67" s="324" t="n">
        <v>2</v>
      </c>
      <c r="R67" s="279"/>
    </row>
    <row r="68" customFormat="false" ht="10.5" hidden="false" customHeight="true" outlineLevel="0" collapsed="false">
      <c r="B68" s="267"/>
      <c r="C68" s="286"/>
      <c r="D68" s="286"/>
      <c r="E68" s="286"/>
      <c r="F68" s="284" t="s">
        <v>345</v>
      </c>
      <c r="G68" s="284"/>
      <c r="H68" s="284"/>
      <c r="I68" s="284"/>
      <c r="J68" s="285"/>
      <c r="K68" s="310" t="n">
        <v>0</v>
      </c>
      <c r="L68" s="310" t="n">
        <v>1</v>
      </c>
      <c r="M68" s="324" t="n">
        <v>4</v>
      </c>
      <c r="N68" s="324" t="n">
        <v>1</v>
      </c>
      <c r="O68" s="324" t="n">
        <v>0</v>
      </c>
      <c r="P68" s="324" t="n">
        <v>2</v>
      </c>
      <c r="Q68" s="324" t="n">
        <v>1</v>
      </c>
      <c r="R68" s="279"/>
    </row>
    <row r="69" customFormat="false" ht="10.5" hidden="false" customHeight="true" outlineLevel="0" collapsed="false">
      <c r="B69" s="267"/>
      <c r="C69" s="286"/>
      <c r="D69" s="286"/>
      <c r="E69" s="286"/>
      <c r="F69" s="284" t="s">
        <v>348</v>
      </c>
      <c r="G69" s="284"/>
      <c r="H69" s="284"/>
      <c r="I69" s="284"/>
      <c r="J69" s="285"/>
      <c r="K69" s="310" t="n">
        <v>0</v>
      </c>
      <c r="L69" s="310" t="n">
        <v>0</v>
      </c>
      <c r="M69" s="324" t="n">
        <v>1</v>
      </c>
      <c r="N69" s="324" t="n">
        <v>0</v>
      </c>
      <c r="O69" s="324" t="n">
        <v>1</v>
      </c>
      <c r="P69" s="324" t="n">
        <v>0</v>
      </c>
      <c r="Q69" s="324" t="n">
        <v>0</v>
      </c>
      <c r="R69" s="279"/>
    </row>
    <row r="70" customFormat="false" ht="10.5" hidden="false" customHeight="true" outlineLevel="0" collapsed="false">
      <c r="B70" s="267"/>
      <c r="C70" s="286"/>
      <c r="D70" s="286"/>
      <c r="E70" s="286"/>
      <c r="F70" s="284" t="s">
        <v>351</v>
      </c>
      <c r="G70" s="284"/>
      <c r="H70" s="284"/>
      <c r="I70" s="284"/>
      <c r="J70" s="285"/>
      <c r="K70" s="310" t="n">
        <v>0</v>
      </c>
      <c r="L70" s="310" t="n">
        <v>0</v>
      </c>
      <c r="M70" s="324" t="n">
        <v>1</v>
      </c>
      <c r="N70" s="324" t="n">
        <v>1</v>
      </c>
      <c r="O70" s="324" t="n">
        <v>0</v>
      </c>
      <c r="P70" s="324" t="n">
        <v>0</v>
      </c>
      <c r="Q70" s="324" t="n">
        <v>0</v>
      </c>
      <c r="R70" s="279"/>
    </row>
    <row r="71" customFormat="false" ht="10.5" hidden="false" customHeight="true" outlineLevel="0" collapsed="false">
      <c r="B71" s="267"/>
      <c r="C71" s="286"/>
      <c r="D71" s="286"/>
      <c r="E71" s="286"/>
      <c r="F71" s="286"/>
      <c r="G71" s="286"/>
      <c r="H71" s="286"/>
      <c r="I71" s="286"/>
      <c r="J71" s="285"/>
      <c r="K71" s="310"/>
      <c r="L71" s="310"/>
      <c r="M71" s="324"/>
      <c r="N71" s="324"/>
      <c r="O71" s="324"/>
      <c r="P71" s="324"/>
      <c r="Q71" s="324"/>
      <c r="R71" s="279"/>
    </row>
    <row r="72" s="274" customFormat="true" ht="10.5" hidden="false" customHeight="true" outlineLevel="0" collapsed="false">
      <c r="A72" s="268"/>
      <c r="B72" s="269"/>
      <c r="C72" s="270" t="s">
        <v>401</v>
      </c>
      <c r="D72" s="270"/>
      <c r="E72" s="270"/>
      <c r="F72" s="270"/>
      <c r="G72" s="270"/>
      <c r="H72" s="270"/>
      <c r="I72" s="270"/>
      <c r="J72" s="280"/>
      <c r="K72" s="308" t="n">
        <v>0</v>
      </c>
      <c r="L72" s="308" t="n">
        <v>0</v>
      </c>
      <c r="M72" s="323" t="n">
        <v>0</v>
      </c>
      <c r="N72" s="323" t="n">
        <v>0</v>
      </c>
      <c r="O72" s="323" t="n">
        <v>0</v>
      </c>
      <c r="P72" s="323" t="n">
        <v>0</v>
      </c>
      <c r="Q72" s="323" t="n">
        <v>0</v>
      </c>
      <c r="R72" s="273"/>
    </row>
    <row r="73" customFormat="false" ht="10.5" hidden="false" customHeight="true" outlineLevel="0" collapsed="false">
      <c r="B73" s="267"/>
      <c r="C73" s="286"/>
      <c r="D73" s="286"/>
      <c r="E73" s="286"/>
      <c r="F73" s="284" t="s">
        <v>340</v>
      </c>
      <c r="G73" s="284"/>
      <c r="H73" s="284"/>
      <c r="I73" s="284"/>
      <c r="J73" s="285"/>
      <c r="K73" s="310" t="n">
        <v>0</v>
      </c>
      <c r="L73" s="310" t="n">
        <v>0</v>
      </c>
      <c r="M73" s="324" t="n">
        <v>0</v>
      </c>
      <c r="N73" s="324" t="n">
        <v>0</v>
      </c>
      <c r="O73" s="324" t="n">
        <v>0</v>
      </c>
      <c r="P73" s="324" t="n">
        <v>0</v>
      </c>
      <c r="Q73" s="324" t="n">
        <v>0</v>
      </c>
      <c r="R73" s="279"/>
    </row>
    <row r="74" s="274" customFormat="true" ht="10.5" hidden="false" customHeight="true" outlineLevel="0" collapsed="false">
      <c r="A74" s="268"/>
      <c r="B74" s="269"/>
      <c r="C74" s="286"/>
      <c r="D74" s="286"/>
      <c r="E74" s="286"/>
      <c r="F74" s="284" t="s">
        <v>341</v>
      </c>
      <c r="G74" s="284"/>
      <c r="H74" s="284"/>
      <c r="I74" s="284"/>
      <c r="J74" s="280"/>
      <c r="K74" s="310" t="n">
        <v>0</v>
      </c>
      <c r="L74" s="310" t="n">
        <v>0</v>
      </c>
      <c r="M74" s="324" t="n">
        <v>0</v>
      </c>
      <c r="N74" s="324" t="n">
        <v>0</v>
      </c>
      <c r="O74" s="324" t="n">
        <v>0</v>
      </c>
      <c r="P74" s="324" t="n">
        <v>0</v>
      </c>
      <c r="Q74" s="324" t="n">
        <v>0</v>
      </c>
      <c r="R74" s="273"/>
    </row>
    <row r="75" customFormat="false" ht="10.5" hidden="false" customHeight="true" outlineLevel="0" collapsed="false">
      <c r="B75" s="267"/>
      <c r="C75" s="286"/>
      <c r="D75" s="286"/>
      <c r="E75" s="286"/>
      <c r="F75" s="284" t="s">
        <v>345</v>
      </c>
      <c r="G75" s="284"/>
      <c r="H75" s="284"/>
      <c r="I75" s="284"/>
      <c r="J75" s="285"/>
      <c r="K75" s="310" t="n">
        <v>0</v>
      </c>
      <c r="L75" s="310" t="n">
        <v>0</v>
      </c>
      <c r="M75" s="324" t="n">
        <v>0</v>
      </c>
      <c r="N75" s="324" t="n">
        <v>0</v>
      </c>
      <c r="O75" s="324" t="n">
        <v>0</v>
      </c>
      <c r="P75" s="324" t="n">
        <v>0</v>
      </c>
      <c r="Q75" s="324" t="n">
        <v>0</v>
      </c>
      <c r="R75" s="279"/>
    </row>
    <row r="76" customFormat="false" ht="10.5" hidden="false" customHeight="true" outlineLevel="0" collapsed="false">
      <c r="B76" s="267"/>
      <c r="C76" s="286"/>
      <c r="D76" s="286"/>
      <c r="E76" s="286"/>
      <c r="F76" s="284" t="s">
        <v>348</v>
      </c>
      <c r="G76" s="284"/>
      <c r="H76" s="284"/>
      <c r="I76" s="284"/>
      <c r="J76" s="285"/>
      <c r="K76" s="310" t="n">
        <v>0</v>
      </c>
      <c r="L76" s="310" t="n">
        <v>0</v>
      </c>
      <c r="M76" s="324" t="n">
        <v>0</v>
      </c>
      <c r="N76" s="324" t="n">
        <v>0</v>
      </c>
      <c r="O76" s="324" t="n">
        <v>0</v>
      </c>
      <c r="P76" s="324" t="n">
        <v>0</v>
      </c>
      <c r="Q76" s="324" t="n">
        <v>0</v>
      </c>
      <c r="R76" s="279"/>
    </row>
    <row r="77" customFormat="false" ht="10.5" hidden="false" customHeight="true" outlineLevel="0" collapsed="false">
      <c r="B77" s="267"/>
      <c r="C77" s="286"/>
      <c r="D77" s="286"/>
      <c r="E77" s="286"/>
      <c r="F77" s="284" t="s">
        <v>351</v>
      </c>
      <c r="G77" s="284"/>
      <c r="H77" s="284"/>
      <c r="I77" s="284"/>
      <c r="J77" s="285"/>
      <c r="K77" s="310" t="n">
        <v>0</v>
      </c>
      <c r="L77" s="310" t="n">
        <v>0</v>
      </c>
      <c r="M77" s="324" t="n">
        <v>0</v>
      </c>
      <c r="N77" s="324" t="n">
        <v>0</v>
      </c>
      <c r="O77" s="324" t="n">
        <v>0</v>
      </c>
      <c r="P77" s="324" t="n">
        <v>0</v>
      </c>
      <c r="Q77" s="324" t="n">
        <v>0</v>
      </c>
      <c r="R77" s="279"/>
    </row>
    <row r="78" customFormat="false" ht="10.5" hidden="false" customHeight="true" outlineLevel="0" collapsed="false">
      <c r="B78" s="267"/>
      <c r="C78" s="286"/>
      <c r="D78" s="286"/>
      <c r="E78" s="286"/>
      <c r="F78" s="284" t="s">
        <v>352</v>
      </c>
      <c r="G78" s="284"/>
      <c r="H78" s="284"/>
      <c r="I78" s="284"/>
      <c r="J78" s="285"/>
      <c r="K78" s="310" t="n">
        <v>0</v>
      </c>
      <c r="L78" s="310" t="n">
        <v>0</v>
      </c>
      <c r="M78" s="324" t="n">
        <v>0</v>
      </c>
      <c r="N78" s="324" t="n">
        <v>0</v>
      </c>
      <c r="O78" s="324" t="n">
        <v>0</v>
      </c>
      <c r="P78" s="324" t="n">
        <v>0</v>
      </c>
      <c r="Q78" s="324" t="n">
        <v>0</v>
      </c>
      <c r="R78" s="279"/>
    </row>
    <row r="79" customFormat="false" ht="10.5" hidden="false" customHeight="true" outlineLevel="0" collapsed="false">
      <c r="B79" s="267"/>
      <c r="C79" s="286"/>
      <c r="D79" s="286"/>
      <c r="E79" s="286"/>
      <c r="F79" s="284" t="s">
        <v>398</v>
      </c>
      <c r="G79" s="284"/>
      <c r="H79" s="284"/>
      <c r="I79" s="284"/>
      <c r="J79" s="285"/>
      <c r="K79" s="310" t="n">
        <v>0</v>
      </c>
      <c r="L79" s="310" t="n">
        <v>0</v>
      </c>
      <c r="M79" s="324" t="n">
        <v>0</v>
      </c>
      <c r="N79" s="324" t="n">
        <v>0</v>
      </c>
      <c r="O79" s="324" t="n">
        <v>0</v>
      </c>
      <c r="P79" s="324" t="n">
        <v>0</v>
      </c>
      <c r="Q79" s="324" t="n">
        <v>0</v>
      </c>
      <c r="R79" s="279"/>
    </row>
    <row r="80" customFormat="false" ht="11.1" hidden="false" customHeight="true" outlineLevel="0" collapsed="false">
      <c r="B80" s="291"/>
      <c r="C80" s="291"/>
      <c r="D80" s="291"/>
      <c r="E80" s="291"/>
      <c r="F80" s="291"/>
      <c r="G80" s="291"/>
      <c r="H80" s="291"/>
      <c r="I80" s="291"/>
      <c r="J80" s="325"/>
      <c r="K80" s="293"/>
      <c r="L80" s="293"/>
      <c r="M80" s="293"/>
      <c r="N80" s="293"/>
      <c r="O80" s="293"/>
      <c r="P80" s="293"/>
      <c r="Q80" s="293"/>
    </row>
    <row r="81" customFormat="false" ht="11.1" hidden="false" customHeight="true" outlineLevel="0" collapsed="false">
      <c r="B81" s="326"/>
      <c r="C81" s="326"/>
      <c r="D81" s="326"/>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63">
    <mergeCell ref="B6:J8"/>
    <mergeCell ref="K6:O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5" min="2" style="249" width="10.62"/>
    <col collapsed="false" customWidth="true" hidden="false" outlineLevel="0" max="7" min="6" style="249" width="9.12"/>
    <col collapsed="false" customWidth="true" hidden="false" outlineLevel="0" max="8" min="8" style="249" width="10.37"/>
    <col collapsed="false" customWidth="true" hidden="false" outlineLevel="0" max="9" min="9" style="249" width="12.75"/>
    <col collapsed="false" customWidth="true" hidden="false" outlineLevel="0" max="18" min="10" style="248" width="1.62"/>
    <col collapsed="false" customWidth="true" hidden="false" outlineLevel="0" max="19" min="19" style="250" width="1.62"/>
    <col collapsed="false" customWidth="false" hidden="false" outlineLevel="0" max="257" min="20" style="249" width="8.99"/>
  </cols>
  <sheetData>
    <row r="1" customFormat="false" ht="11.1" hidden="false" customHeight="true" outlineLevel="0" collapsed="false">
      <c r="S1" s="296" t="s">
        <v>405</v>
      </c>
    </row>
    <row r="2" s="256" customFormat="true" ht="13.5" hidden="false" customHeight="true" outlineLevel="0" collapsed="false">
      <c r="B2" s="297" t="s">
        <v>362</v>
      </c>
      <c r="C2" s="253"/>
      <c r="D2" s="253"/>
      <c r="E2" s="253"/>
      <c r="F2" s="253"/>
      <c r="S2" s="255"/>
    </row>
    <row r="3" s="256" customFormat="true" ht="8.1" hidden="false" customHeight="true" outlineLevel="0" collapsed="false">
      <c r="S3" s="255"/>
    </row>
    <row r="4" customFormat="false" ht="12.95" hidden="false" customHeight="true" outlineLevel="0" collapsed="false">
      <c r="B4" s="327" t="s">
        <v>380</v>
      </c>
      <c r="C4" s="327"/>
      <c r="D4" s="327"/>
      <c r="J4" s="263"/>
      <c r="K4" s="263"/>
      <c r="L4" s="263"/>
      <c r="M4" s="263"/>
      <c r="N4" s="263"/>
      <c r="O4" s="263"/>
      <c r="P4" s="263"/>
      <c r="Q4" s="263"/>
      <c r="R4" s="263"/>
    </row>
    <row r="5" s="250" customFormat="true" ht="8.1" hidden="false" customHeight="true" outlineLevel="0" collapsed="false"/>
    <row r="6" customFormat="false" ht="14.1" hidden="false" customHeight="true" outlineLevel="0" collapsed="false">
      <c r="B6" s="328" t="s">
        <v>331</v>
      </c>
      <c r="C6" s="328"/>
      <c r="D6" s="328"/>
      <c r="E6" s="328"/>
      <c r="F6" s="329" t="s">
        <v>381</v>
      </c>
      <c r="G6" s="329"/>
      <c r="H6" s="329" t="s">
        <v>382</v>
      </c>
      <c r="I6" s="330" t="s">
        <v>383</v>
      </c>
      <c r="J6" s="331" t="s">
        <v>330</v>
      </c>
      <c r="K6" s="331"/>
      <c r="L6" s="331"/>
      <c r="M6" s="331"/>
      <c r="N6" s="331"/>
      <c r="O6" s="331"/>
      <c r="P6" s="331"/>
      <c r="Q6" s="331"/>
      <c r="R6" s="331"/>
    </row>
    <row r="7" customFormat="false" ht="14.1" hidden="false" customHeight="true" outlineLevel="0" collapsed="false">
      <c r="A7" s="332"/>
      <c r="B7" s="262" t="n">
        <v>54</v>
      </c>
      <c r="C7" s="262" t="n">
        <v>541</v>
      </c>
      <c r="D7" s="262" t="n">
        <v>542</v>
      </c>
      <c r="E7" s="262" t="n">
        <v>549</v>
      </c>
      <c r="F7" s="329"/>
      <c r="G7" s="329"/>
      <c r="H7" s="329"/>
      <c r="I7" s="330"/>
      <c r="J7" s="331"/>
      <c r="K7" s="331"/>
      <c r="L7" s="331"/>
      <c r="M7" s="331"/>
      <c r="N7" s="331"/>
      <c r="O7" s="331"/>
      <c r="P7" s="331"/>
      <c r="Q7" s="331"/>
      <c r="R7" s="331"/>
      <c r="S7" s="263"/>
    </row>
    <row r="8" customFormat="false" ht="15" hidden="false" customHeight="true" outlineLevel="0" collapsed="false">
      <c r="A8" s="332"/>
      <c r="B8" s="264" t="s">
        <v>384</v>
      </c>
      <c r="C8" s="264" t="s">
        <v>385</v>
      </c>
      <c r="D8" s="264" t="s">
        <v>386</v>
      </c>
      <c r="E8" s="264" t="s">
        <v>387</v>
      </c>
      <c r="F8" s="329"/>
      <c r="G8" s="329"/>
      <c r="H8" s="329"/>
      <c r="I8" s="330"/>
      <c r="J8" s="331"/>
      <c r="K8" s="331"/>
      <c r="L8" s="331"/>
      <c r="M8" s="331"/>
      <c r="N8" s="331"/>
      <c r="O8" s="331"/>
      <c r="P8" s="331"/>
      <c r="Q8" s="331"/>
      <c r="R8" s="331"/>
      <c r="S8" s="266"/>
    </row>
    <row r="9" customFormat="false" ht="45" hidden="false" customHeight="true" outlineLevel="0" collapsed="false">
      <c r="A9" s="332"/>
      <c r="B9" s="264"/>
      <c r="C9" s="264"/>
      <c r="D9" s="264"/>
      <c r="E9" s="264"/>
      <c r="F9" s="333" t="s">
        <v>131</v>
      </c>
      <c r="G9" s="333" t="s">
        <v>132</v>
      </c>
      <c r="H9" s="329"/>
      <c r="I9" s="330"/>
      <c r="J9" s="331"/>
      <c r="K9" s="331"/>
      <c r="L9" s="331"/>
      <c r="M9" s="331"/>
      <c r="N9" s="331"/>
      <c r="O9" s="331"/>
      <c r="P9" s="331"/>
      <c r="Q9" s="331"/>
      <c r="R9" s="331"/>
      <c r="S9" s="266"/>
    </row>
    <row r="10" customFormat="false" ht="11.1" hidden="false" customHeight="true" outlineLevel="0" collapsed="false">
      <c r="B10" s="250"/>
      <c r="C10" s="250"/>
      <c r="D10" s="263"/>
      <c r="E10" s="263"/>
      <c r="F10" s="334"/>
      <c r="G10" s="334"/>
      <c r="H10" s="267"/>
      <c r="I10" s="335"/>
      <c r="J10" s="267"/>
      <c r="K10" s="267"/>
      <c r="L10" s="267"/>
      <c r="M10" s="267"/>
      <c r="N10" s="267"/>
      <c r="O10" s="267"/>
      <c r="P10" s="267"/>
      <c r="Q10" s="267"/>
      <c r="R10" s="267"/>
    </row>
    <row r="11" s="274" customFormat="true" ht="10.5" hidden="false" customHeight="true" outlineLevel="0" collapsed="false">
      <c r="B11" s="338" t="n">
        <v>5</v>
      </c>
      <c r="C11" s="338" t="n">
        <v>0</v>
      </c>
      <c r="D11" s="338" t="n">
        <v>1</v>
      </c>
      <c r="E11" s="338" t="n">
        <v>4</v>
      </c>
      <c r="F11" s="221" t="n">
        <v>27</v>
      </c>
      <c r="G11" s="221" t="n">
        <v>2</v>
      </c>
      <c r="H11" s="221" t="n">
        <v>259</v>
      </c>
      <c r="I11" s="221" t="n">
        <v>8638</v>
      </c>
      <c r="J11" s="304"/>
      <c r="K11" s="270" t="s">
        <v>390</v>
      </c>
      <c r="L11" s="270"/>
      <c r="M11" s="270"/>
      <c r="N11" s="270"/>
      <c r="O11" s="270"/>
      <c r="P11" s="270"/>
      <c r="Q11" s="270"/>
      <c r="R11" s="269"/>
      <c r="S11" s="273"/>
    </row>
    <row r="12" customFormat="false" ht="10.5" hidden="false" customHeight="true" outlineLevel="0" collapsed="false">
      <c r="B12" s="339" t="n">
        <v>2</v>
      </c>
      <c r="C12" s="339" t="n">
        <v>0</v>
      </c>
      <c r="D12" s="339" t="n">
        <v>1</v>
      </c>
      <c r="E12" s="339" t="n">
        <v>1</v>
      </c>
      <c r="F12" s="225" t="n">
        <v>3</v>
      </c>
      <c r="G12" s="225" t="n">
        <v>0</v>
      </c>
      <c r="H12" s="225" t="n">
        <v>5</v>
      </c>
      <c r="I12" s="225" t="s">
        <v>262</v>
      </c>
      <c r="J12" s="301"/>
      <c r="K12" s="286"/>
      <c r="L12" s="286"/>
      <c r="M12" s="286"/>
      <c r="N12" s="284" t="s">
        <v>340</v>
      </c>
      <c r="O12" s="284"/>
      <c r="P12" s="284"/>
      <c r="Q12" s="284"/>
      <c r="R12" s="267"/>
      <c r="S12" s="279"/>
    </row>
    <row r="13" s="274" customFormat="true" ht="10.5" hidden="false" customHeight="true" outlineLevel="0" collapsed="false">
      <c r="B13" s="339" t="n">
        <v>1</v>
      </c>
      <c r="C13" s="339" t="n">
        <v>0</v>
      </c>
      <c r="D13" s="339" t="n">
        <v>0</v>
      </c>
      <c r="E13" s="339" t="n">
        <v>1</v>
      </c>
      <c r="F13" s="225" t="n">
        <v>6</v>
      </c>
      <c r="G13" s="225" t="n">
        <v>0</v>
      </c>
      <c r="H13" s="225" t="n">
        <v>33</v>
      </c>
      <c r="I13" s="225" t="n">
        <v>417</v>
      </c>
      <c r="J13" s="304"/>
      <c r="K13" s="286"/>
      <c r="L13" s="286"/>
      <c r="M13" s="286"/>
      <c r="N13" s="284" t="s">
        <v>341</v>
      </c>
      <c r="O13" s="284"/>
      <c r="P13" s="284"/>
      <c r="Q13" s="284"/>
      <c r="R13" s="269"/>
      <c r="S13" s="273"/>
    </row>
    <row r="14" customFormat="false" ht="10.5" hidden="false" customHeight="true" outlineLevel="0" collapsed="false">
      <c r="B14" s="339" t="n">
        <v>0</v>
      </c>
      <c r="C14" s="339" t="n">
        <v>0</v>
      </c>
      <c r="D14" s="339" t="n">
        <v>0</v>
      </c>
      <c r="E14" s="339" t="n">
        <v>0</v>
      </c>
      <c r="F14" s="225" t="n">
        <v>2</v>
      </c>
      <c r="G14" s="225" t="n">
        <v>0</v>
      </c>
      <c r="H14" s="225" t="n">
        <v>14</v>
      </c>
      <c r="I14" s="225" t="s">
        <v>262</v>
      </c>
      <c r="J14" s="301"/>
      <c r="K14" s="286"/>
      <c r="L14" s="286"/>
      <c r="M14" s="286"/>
      <c r="N14" s="284" t="s">
        <v>345</v>
      </c>
      <c r="O14" s="284"/>
      <c r="P14" s="284"/>
      <c r="Q14" s="284"/>
      <c r="R14" s="267"/>
      <c r="S14" s="279"/>
    </row>
    <row r="15" customFormat="false" ht="10.5" hidden="false" customHeight="true" outlineLevel="0" collapsed="false">
      <c r="B15" s="339" t="n">
        <v>1</v>
      </c>
      <c r="C15" s="339" t="n">
        <v>0</v>
      </c>
      <c r="D15" s="339" t="n">
        <v>0</v>
      </c>
      <c r="E15" s="339" t="n">
        <v>1</v>
      </c>
      <c r="F15" s="225" t="n">
        <v>9</v>
      </c>
      <c r="G15" s="225" t="n">
        <v>2</v>
      </c>
      <c r="H15" s="225" t="n">
        <v>149</v>
      </c>
      <c r="I15" s="225" t="n">
        <v>5790</v>
      </c>
      <c r="J15" s="301"/>
      <c r="K15" s="286"/>
      <c r="L15" s="286"/>
      <c r="M15" s="286"/>
      <c r="N15" s="284" t="s">
        <v>348</v>
      </c>
      <c r="O15" s="284"/>
      <c r="P15" s="284"/>
      <c r="Q15" s="284"/>
      <c r="R15" s="267"/>
      <c r="S15" s="279"/>
    </row>
    <row r="16" customFormat="false" ht="10.5" hidden="false" customHeight="true" outlineLevel="0" collapsed="false">
      <c r="B16" s="339" t="n">
        <v>1</v>
      </c>
      <c r="C16" s="339" t="n">
        <v>0</v>
      </c>
      <c r="D16" s="339" t="n">
        <v>0</v>
      </c>
      <c r="E16" s="339" t="n">
        <v>1</v>
      </c>
      <c r="F16" s="225" t="n">
        <v>7</v>
      </c>
      <c r="G16" s="225" t="n">
        <v>0</v>
      </c>
      <c r="H16" s="225" t="n">
        <v>58</v>
      </c>
      <c r="I16" s="225" t="n">
        <v>1965</v>
      </c>
      <c r="J16" s="301"/>
      <c r="K16" s="286"/>
      <c r="L16" s="286"/>
      <c r="M16" s="286"/>
      <c r="N16" s="284" t="s">
        <v>351</v>
      </c>
      <c r="O16" s="284"/>
      <c r="P16" s="284"/>
      <c r="Q16" s="284"/>
      <c r="R16" s="267"/>
      <c r="S16" s="279"/>
    </row>
    <row r="17" s="274" customFormat="true" ht="10.5" hidden="false" customHeight="true" outlineLevel="0" collapsed="false">
      <c r="B17" s="339"/>
      <c r="C17" s="339"/>
      <c r="D17" s="339"/>
      <c r="E17" s="339"/>
      <c r="F17" s="225"/>
      <c r="G17" s="225"/>
      <c r="H17" s="225"/>
      <c r="I17" s="225"/>
      <c r="J17" s="304"/>
      <c r="K17" s="286"/>
      <c r="L17" s="286"/>
      <c r="M17" s="286"/>
      <c r="N17" s="286"/>
      <c r="O17" s="286"/>
      <c r="P17" s="286"/>
      <c r="Q17" s="286"/>
      <c r="R17" s="269"/>
      <c r="S17" s="273"/>
    </row>
    <row r="18" s="274" customFormat="true" ht="10.5" hidden="false" customHeight="true" outlineLevel="0" collapsed="false">
      <c r="B18" s="338" t="n">
        <v>4</v>
      </c>
      <c r="C18" s="338" t="n">
        <v>0</v>
      </c>
      <c r="D18" s="338" t="n">
        <v>1</v>
      </c>
      <c r="E18" s="338" t="n">
        <v>3</v>
      </c>
      <c r="F18" s="221" t="n">
        <v>4</v>
      </c>
      <c r="G18" s="221" t="n">
        <v>4</v>
      </c>
      <c r="H18" s="221" t="n">
        <v>121</v>
      </c>
      <c r="I18" s="221" t="n">
        <v>3272</v>
      </c>
      <c r="J18" s="304"/>
      <c r="K18" s="346" t="s">
        <v>391</v>
      </c>
      <c r="L18" s="346"/>
      <c r="M18" s="346"/>
      <c r="N18" s="346"/>
      <c r="O18" s="346"/>
      <c r="P18" s="346"/>
      <c r="Q18" s="346"/>
      <c r="R18" s="269"/>
      <c r="S18" s="273"/>
    </row>
    <row r="19" customFormat="false" ht="10.5" hidden="false" customHeight="true" outlineLevel="0" collapsed="false">
      <c r="B19" s="339" t="n">
        <v>3</v>
      </c>
      <c r="C19" s="339" t="n">
        <v>0</v>
      </c>
      <c r="D19" s="339" t="n">
        <v>1</v>
      </c>
      <c r="E19" s="339" t="n">
        <v>2</v>
      </c>
      <c r="F19" s="225" t="n">
        <v>2</v>
      </c>
      <c r="G19" s="225" t="n">
        <v>3</v>
      </c>
      <c r="H19" s="225" t="n">
        <v>19</v>
      </c>
      <c r="I19" s="225" t="n">
        <v>370</v>
      </c>
      <c r="J19" s="301"/>
      <c r="K19" s="286"/>
      <c r="L19" s="286"/>
      <c r="M19" s="286"/>
      <c r="N19" s="284" t="s">
        <v>340</v>
      </c>
      <c r="O19" s="284"/>
      <c r="P19" s="284"/>
      <c r="Q19" s="284"/>
      <c r="R19" s="267"/>
      <c r="S19" s="279"/>
    </row>
    <row r="20" customFormat="false" ht="10.5" hidden="false" customHeight="true" outlineLevel="0" collapsed="false">
      <c r="B20" s="339" t="n">
        <v>1</v>
      </c>
      <c r="C20" s="339" t="n">
        <v>0</v>
      </c>
      <c r="D20" s="339" t="n">
        <v>0</v>
      </c>
      <c r="E20" s="339" t="n">
        <v>1</v>
      </c>
      <c r="F20" s="225" t="n">
        <v>2</v>
      </c>
      <c r="G20" s="225" t="n">
        <v>1</v>
      </c>
      <c r="H20" s="225" t="n">
        <v>102</v>
      </c>
      <c r="I20" s="225" t="n">
        <v>2903</v>
      </c>
      <c r="J20" s="301"/>
      <c r="K20" s="286"/>
      <c r="L20" s="286"/>
      <c r="M20" s="286"/>
      <c r="N20" s="284" t="s">
        <v>341</v>
      </c>
      <c r="O20" s="284"/>
      <c r="P20" s="284"/>
      <c r="Q20" s="284"/>
      <c r="R20" s="267"/>
      <c r="S20" s="279"/>
    </row>
    <row r="21" s="274" customFormat="true" ht="10.5" hidden="false" customHeight="true" outlineLevel="0" collapsed="false">
      <c r="B21" s="339"/>
      <c r="C21" s="339"/>
      <c r="D21" s="339"/>
      <c r="E21" s="339"/>
      <c r="F21" s="225"/>
      <c r="G21" s="225"/>
      <c r="H21" s="225"/>
      <c r="I21" s="225"/>
      <c r="J21" s="304"/>
      <c r="K21" s="286"/>
      <c r="L21" s="286"/>
      <c r="M21" s="286"/>
      <c r="N21" s="286"/>
      <c r="O21" s="286"/>
      <c r="P21" s="286"/>
      <c r="Q21" s="286"/>
      <c r="R21" s="269"/>
      <c r="S21" s="273"/>
    </row>
    <row r="22" s="274" customFormat="true" ht="10.5" hidden="false" customHeight="true" outlineLevel="0" collapsed="false">
      <c r="B22" s="338" t="n">
        <v>5</v>
      </c>
      <c r="C22" s="338" t="n">
        <v>1</v>
      </c>
      <c r="D22" s="338" t="n">
        <v>1</v>
      </c>
      <c r="E22" s="338" t="n">
        <v>3</v>
      </c>
      <c r="F22" s="221" t="n">
        <v>16</v>
      </c>
      <c r="G22" s="221" t="n">
        <v>5</v>
      </c>
      <c r="H22" s="221" t="n">
        <v>214</v>
      </c>
      <c r="I22" s="221" t="n">
        <v>8184</v>
      </c>
      <c r="J22" s="304"/>
      <c r="K22" s="270" t="s">
        <v>392</v>
      </c>
      <c r="L22" s="270"/>
      <c r="M22" s="270"/>
      <c r="N22" s="270"/>
      <c r="O22" s="270"/>
      <c r="P22" s="270"/>
      <c r="Q22" s="270"/>
      <c r="R22" s="269"/>
      <c r="S22" s="273"/>
    </row>
    <row r="23" s="274" customFormat="true" ht="10.5" hidden="false" customHeight="true" outlineLevel="0" collapsed="false">
      <c r="B23" s="339" t="n">
        <v>0</v>
      </c>
      <c r="C23" s="339" t="n">
        <v>0</v>
      </c>
      <c r="D23" s="339" t="n">
        <v>0</v>
      </c>
      <c r="E23" s="339" t="n">
        <v>0</v>
      </c>
      <c r="F23" s="225" t="n">
        <v>1</v>
      </c>
      <c r="G23" s="225" t="n">
        <v>0</v>
      </c>
      <c r="H23" s="225" t="n">
        <v>2</v>
      </c>
      <c r="I23" s="225" t="s">
        <v>262</v>
      </c>
      <c r="J23" s="304"/>
      <c r="K23" s="286"/>
      <c r="L23" s="286"/>
      <c r="M23" s="286"/>
      <c r="N23" s="284" t="s">
        <v>340</v>
      </c>
      <c r="O23" s="284"/>
      <c r="P23" s="284"/>
      <c r="Q23" s="284"/>
      <c r="R23" s="269"/>
      <c r="S23" s="273"/>
    </row>
    <row r="24" customFormat="false" ht="10.5" hidden="false" customHeight="true" outlineLevel="0" collapsed="false">
      <c r="B24" s="339" t="n">
        <v>2</v>
      </c>
      <c r="C24" s="339" t="n">
        <v>1</v>
      </c>
      <c r="D24" s="339" t="n">
        <v>1</v>
      </c>
      <c r="E24" s="339" t="n">
        <v>0</v>
      </c>
      <c r="F24" s="225" t="n">
        <v>3</v>
      </c>
      <c r="G24" s="225" t="n">
        <v>3</v>
      </c>
      <c r="H24" s="225" t="n">
        <v>27</v>
      </c>
      <c r="I24" s="225" t="n">
        <v>1317</v>
      </c>
      <c r="J24" s="301"/>
      <c r="K24" s="286"/>
      <c r="L24" s="286"/>
      <c r="M24" s="286"/>
      <c r="N24" s="284" t="s">
        <v>341</v>
      </c>
      <c r="O24" s="284"/>
      <c r="P24" s="284"/>
      <c r="Q24" s="284"/>
      <c r="R24" s="267"/>
      <c r="S24" s="279"/>
    </row>
    <row r="25" customFormat="false" ht="10.5" hidden="false" customHeight="true" outlineLevel="0" collapsed="false">
      <c r="B25" s="339" t="n">
        <v>0</v>
      </c>
      <c r="C25" s="339" t="n">
        <v>0</v>
      </c>
      <c r="D25" s="339" t="n">
        <v>0</v>
      </c>
      <c r="E25" s="339" t="n">
        <v>0</v>
      </c>
      <c r="F25" s="225" t="n">
        <v>5</v>
      </c>
      <c r="G25" s="225" t="n">
        <v>0</v>
      </c>
      <c r="H25" s="225" t="n">
        <v>78</v>
      </c>
      <c r="I25" s="225" t="s">
        <v>262</v>
      </c>
      <c r="J25" s="301"/>
      <c r="K25" s="286"/>
      <c r="L25" s="286"/>
      <c r="M25" s="286"/>
      <c r="N25" s="284" t="s">
        <v>345</v>
      </c>
      <c r="O25" s="284"/>
      <c r="P25" s="284"/>
      <c r="Q25" s="284"/>
      <c r="R25" s="267"/>
      <c r="S25" s="279"/>
    </row>
    <row r="26" customFormat="false" ht="10.5" hidden="false" customHeight="true" outlineLevel="0" collapsed="false">
      <c r="B26" s="339" t="n">
        <v>3</v>
      </c>
      <c r="C26" s="339" t="n">
        <v>0</v>
      </c>
      <c r="D26" s="339" t="n">
        <v>0</v>
      </c>
      <c r="E26" s="339" t="n">
        <v>3</v>
      </c>
      <c r="F26" s="225" t="n">
        <v>7</v>
      </c>
      <c r="G26" s="225" t="n">
        <v>2</v>
      </c>
      <c r="H26" s="225" t="n">
        <v>107</v>
      </c>
      <c r="I26" s="225" t="n">
        <v>2567</v>
      </c>
      <c r="J26" s="301"/>
      <c r="K26" s="286"/>
      <c r="L26" s="286"/>
      <c r="M26" s="286"/>
      <c r="N26" s="284" t="s">
        <v>348</v>
      </c>
      <c r="O26" s="284"/>
      <c r="P26" s="284"/>
      <c r="Q26" s="284"/>
      <c r="R26" s="267"/>
      <c r="S26" s="279"/>
    </row>
    <row r="27" customFormat="false" ht="10.5" hidden="false" customHeight="true" outlineLevel="0" collapsed="false">
      <c r="B27" s="339"/>
      <c r="C27" s="339"/>
      <c r="D27" s="339"/>
      <c r="E27" s="339"/>
      <c r="F27" s="225"/>
      <c r="G27" s="225"/>
      <c r="H27" s="225"/>
      <c r="I27" s="225"/>
      <c r="J27" s="301"/>
      <c r="K27" s="286"/>
      <c r="L27" s="286"/>
      <c r="M27" s="286"/>
      <c r="N27" s="286"/>
      <c r="O27" s="286"/>
      <c r="P27" s="286"/>
      <c r="Q27" s="286"/>
      <c r="R27" s="267"/>
      <c r="S27" s="279"/>
    </row>
    <row r="28" s="274" customFormat="true" ht="10.5" hidden="false" customHeight="true" outlineLevel="0" collapsed="false">
      <c r="B28" s="338" t="n">
        <v>5</v>
      </c>
      <c r="C28" s="338" t="n">
        <v>0</v>
      </c>
      <c r="D28" s="338" t="n">
        <v>0</v>
      </c>
      <c r="E28" s="338" t="n">
        <v>5</v>
      </c>
      <c r="F28" s="221" t="n">
        <v>34</v>
      </c>
      <c r="G28" s="221" t="n">
        <v>5</v>
      </c>
      <c r="H28" s="221" t="n">
        <v>355</v>
      </c>
      <c r="I28" s="221" t="n">
        <v>23237</v>
      </c>
      <c r="J28" s="304"/>
      <c r="K28" s="270" t="s">
        <v>393</v>
      </c>
      <c r="L28" s="270"/>
      <c r="M28" s="270"/>
      <c r="N28" s="270"/>
      <c r="O28" s="270"/>
      <c r="P28" s="270"/>
      <c r="Q28" s="270"/>
      <c r="R28" s="269"/>
      <c r="S28" s="273"/>
    </row>
    <row r="29" customFormat="false" ht="10.5" hidden="false" customHeight="true" outlineLevel="0" collapsed="false">
      <c r="B29" s="339" t="n">
        <v>1</v>
      </c>
      <c r="C29" s="339" t="n">
        <v>0</v>
      </c>
      <c r="D29" s="339" t="n">
        <v>0</v>
      </c>
      <c r="E29" s="339" t="n">
        <v>1</v>
      </c>
      <c r="F29" s="225" t="n">
        <v>5</v>
      </c>
      <c r="G29" s="225" t="n">
        <v>2</v>
      </c>
      <c r="H29" s="225" t="n">
        <v>47</v>
      </c>
      <c r="I29" s="225" t="n">
        <v>1474</v>
      </c>
      <c r="J29" s="301"/>
      <c r="K29" s="286"/>
      <c r="L29" s="286"/>
      <c r="M29" s="286"/>
      <c r="N29" s="284" t="s">
        <v>340</v>
      </c>
      <c r="O29" s="284"/>
      <c r="P29" s="284"/>
      <c r="Q29" s="284"/>
      <c r="R29" s="267"/>
      <c r="S29" s="279"/>
    </row>
    <row r="30" customFormat="false" ht="10.5" hidden="false" customHeight="true" outlineLevel="0" collapsed="false">
      <c r="B30" s="339" t="n">
        <v>0</v>
      </c>
      <c r="C30" s="339" t="n">
        <v>0</v>
      </c>
      <c r="D30" s="339" t="n">
        <v>0</v>
      </c>
      <c r="E30" s="339" t="n">
        <v>0</v>
      </c>
      <c r="F30" s="225" t="n">
        <v>11</v>
      </c>
      <c r="G30" s="225" t="n">
        <v>0</v>
      </c>
      <c r="H30" s="225" t="n">
        <v>71</v>
      </c>
      <c r="I30" s="225" t="n">
        <v>2440</v>
      </c>
      <c r="J30" s="301"/>
      <c r="K30" s="286"/>
      <c r="L30" s="286"/>
      <c r="M30" s="286"/>
      <c r="N30" s="284" t="s">
        <v>341</v>
      </c>
      <c r="O30" s="284"/>
      <c r="P30" s="284"/>
      <c r="Q30" s="284"/>
      <c r="R30" s="267"/>
      <c r="S30" s="279"/>
    </row>
    <row r="31" customFormat="false" ht="10.5" hidden="false" customHeight="true" outlineLevel="0" collapsed="false">
      <c r="B31" s="339" t="n">
        <v>3</v>
      </c>
      <c r="C31" s="339" t="n">
        <v>0</v>
      </c>
      <c r="D31" s="339" t="n">
        <v>0</v>
      </c>
      <c r="E31" s="339" t="n">
        <v>3</v>
      </c>
      <c r="F31" s="225" t="n">
        <v>14</v>
      </c>
      <c r="G31" s="225" t="n">
        <v>2</v>
      </c>
      <c r="H31" s="225" t="n">
        <v>181</v>
      </c>
      <c r="I31" s="225" t="n">
        <v>16167</v>
      </c>
      <c r="J31" s="301"/>
      <c r="K31" s="286"/>
      <c r="L31" s="286"/>
      <c r="M31" s="286"/>
      <c r="N31" s="284" t="s">
        <v>345</v>
      </c>
      <c r="O31" s="284"/>
      <c r="P31" s="284"/>
      <c r="Q31" s="284"/>
      <c r="R31" s="267"/>
      <c r="S31" s="279"/>
    </row>
    <row r="32" s="274" customFormat="true" ht="10.5" hidden="false" customHeight="true" outlineLevel="0" collapsed="false">
      <c r="B32" s="339" t="n">
        <v>1</v>
      </c>
      <c r="C32" s="339" t="n">
        <v>0</v>
      </c>
      <c r="D32" s="339" t="n">
        <v>0</v>
      </c>
      <c r="E32" s="339" t="n">
        <v>1</v>
      </c>
      <c r="F32" s="225" t="n">
        <v>4</v>
      </c>
      <c r="G32" s="225" t="n">
        <v>1</v>
      </c>
      <c r="H32" s="225" t="n">
        <v>56</v>
      </c>
      <c r="I32" s="225" t="n">
        <v>3157</v>
      </c>
      <c r="J32" s="304"/>
      <c r="K32" s="286"/>
      <c r="L32" s="286"/>
      <c r="M32" s="286"/>
      <c r="N32" s="284" t="s">
        <v>348</v>
      </c>
      <c r="O32" s="284"/>
      <c r="P32" s="284"/>
      <c r="Q32" s="284"/>
      <c r="R32" s="269"/>
      <c r="S32" s="273"/>
    </row>
    <row r="33" customFormat="false" ht="10.5" hidden="false" customHeight="true" outlineLevel="0" collapsed="false">
      <c r="B33" s="339"/>
      <c r="C33" s="339"/>
      <c r="D33" s="339"/>
      <c r="E33" s="339"/>
      <c r="F33" s="225"/>
      <c r="G33" s="225"/>
      <c r="H33" s="225"/>
      <c r="I33" s="225"/>
      <c r="J33" s="301"/>
      <c r="K33" s="286"/>
      <c r="L33" s="286"/>
      <c r="M33" s="286"/>
      <c r="N33" s="286"/>
      <c r="O33" s="286"/>
      <c r="P33" s="286"/>
      <c r="Q33" s="286"/>
      <c r="R33" s="267"/>
      <c r="S33" s="279"/>
    </row>
    <row r="34" s="274" customFormat="true" ht="10.5" hidden="false" customHeight="true" outlineLevel="0" collapsed="false">
      <c r="B34" s="338" t="n">
        <v>6</v>
      </c>
      <c r="C34" s="338" t="n">
        <v>1</v>
      </c>
      <c r="D34" s="338" t="n">
        <v>2</v>
      </c>
      <c r="E34" s="338" t="n">
        <v>3</v>
      </c>
      <c r="F34" s="221" t="n">
        <v>19</v>
      </c>
      <c r="G34" s="221" t="n">
        <v>2</v>
      </c>
      <c r="H34" s="221" t="n">
        <v>159</v>
      </c>
      <c r="I34" s="221" t="n">
        <v>19212</v>
      </c>
      <c r="J34" s="304"/>
      <c r="K34" s="270" t="s">
        <v>394</v>
      </c>
      <c r="L34" s="270"/>
      <c r="M34" s="270"/>
      <c r="N34" s="270"/>
      <c r="O34" s="270"/>
      <c r="P34" s="270"/>
      <c r="Q34" s="270"/>
      <c r="R34" s="269"/>
      <c r="S34" s="273"/>
    </row>
    <row r="35" customFormat="false" ht="10.5" hidden="false" customHeight="true" outlineLevel="0" collapsed="false">
      <c r="B35" s="339" t="n">
        <v>2</v>
      </c>
      <c r="C35" s="339" t="n">
        <v>1</v>
      </c>
      <c r="D35" s="339" t="n">
        <v>1</v>
      </c>
      <c r="E35" s="339" t="n">
        <v>0</v>
      </c>
      <c r="F35" s="225" t="n">
        <v>5</v>
      </c>
      <c r="G35" s="225" t="n">
        <v>2</v>
      </c>
      <c r="H35" s="225" t="n">
        <v>63</v>
      </c>
      <c r="I35" s="225" t="n">
        <v>1579</v>
      </c>
      <c r="J35" s="301"/>
      <c r="K35" s="286"/>
      <c r="L35" s="286"/>
      <c r="M35" s="286"/>
      <c r="N35" s="284" t="s">
        <v>340</v>
      </c>
      <c r="O35" s="284"/>
      <c r="P35" s="284"/>
      <c r="Q35" s="284"/>
      <c r="R35" s="267"/>
      <c r="S35" s="279"/>
    </row>
    <row r="36" customFormat="false" ht="10.5" hidden="false" customHeight="true" outlineLevel="0" collapsed="false">
      <c r="B36" s="339" t="n">
        <v>2</v>
      </c>
      <c r="C36" s="339" t="n">
        <v>0</v>
      </c>
      <c r="D36" s="339" t="n">
        <v>1</v>
      </c>
      <c r="E36" s="339" t="n">
        <v>1</v>
      </c>
      <c r="F36" s="225" t="n">
        <v>5</v>
      </c>
      <c r="G36" s="225" t="n">
        <v>0</v>
      </c>
      <c r="H36" s="225" t="n">
        <v>48</v>
      </c>
      <c r="I36" s="225" t="n">
        <v>15432</v>
      </c>
      <c r="J36" s="301"/>
      <c r="K36" s="286"/>
      <c r="L36" s="286"/>
      <c r="M36" s="286"/>
      <c r="N36" s="284" t="s">
        <v>341</v>
      </c>
      <c r="O36" s="284"/>
      <c r="P36" s="284"/>
      <c r="Q36" s="284"/>
      <c r="R36" s="267"/>
      <c r="S36" s="279"/>
    </row>
    <row r="37" customFormat="false" ht="10.5" hidden="false" customHeight="true" outlineLevel="0" collapsed="false">
      <c r="B37" s="339" t="n">
        <v>2</v>
      </c>
      <c r="C37" s="339" t="n">
        <v>0</v>
      </c>
      <c r="D37" s="339" t="n">
        <v>0</v>
      </c>
      <c r="E37" s="339" t="n">
        <v>2</v>
      </c>
      <c r="F37" s="225" t="n">
        <v>5</v>
      </c>
      <c r="G37" s="225" t="n">
        <v>0</v>
      </c>
      <c r="H37" s="225" t="n">
        <v>26</v>
      </c>
      <c r="I37" s="225" t="n">
        <v>748</v>
      </c>
      <c r="J37" s="301"/>
      <c r="K37" s="286"/>
      <c r="L37" s="286"/>
      <c r="M37" s="286"/>
      <c r="N37" s="284" t="s">
        <v>345</v>
      </c>
      <c r="O37" s="284"/>
      <c r="P37" s="284"/>
      <c r="Q37" s="284"/>
      <c r="R37" s="267"/>
      <c r="S37" s="279"/>
    </row>
    <row r="38" s="274" customFormat="true" ht="10.5" hidden="false" customHeight="true" outlineLevel="0" collapsed="false">
      <c r="B38" s="339" t="n">
        <v>0</v>
      </c>
      <c r="C38" s="339" t="n">
        <v>0</v>
      </c>
      <c r="D38" s="339" t="n">
        <v>0</v>
      </c>
      <c r="E38" s="339" t="n">
        <v>0</v>
      </c>
      <c r="F38" s="225" t="n">
        <v>4</v>
      </c>
      <c r="G38" s="225" t="n">
        <v>0</v>
      </c>
      <c r="H38" s="225" t="n">
        <v>22</v>
      </c>
      <c r="I38" s="225" t="n">
        <v>1454</v>
      </c>
      <c r="J38" s="304"/>
      <c r="K38" s="286"/>
      <c r="L38" s="286"/>
      <c r="M38" s="286"/>
      <c r="N38" s="284" t="s">
        <v>348</v>
      </c>
      <c r="O38" s="284"/>
      <c r="P38" s="284"/>
      <c r="Q38" s="284"/>
      <c r="R38" s="269"/>
      <c r="S38" s="273"/>
    </row>
    <row r="39" customFormat="false" ht="10.5" hidden="false" customHeight="true" outlineLevel="0" collapsed="false">
      <c r="B39" s="339"/>
      <c r="C39" s="339"/>
      <c r="D39" s="339"/>
      <c r="E39" s="339"/>
      <c r="F39" s="225"/>
      <c r="G39" s="225"/>
      <c r="H39" s="225"/>
      <c r="I39" s="225"/>
      <c r="J39" s="301"/>
      <c r="K39" s="286"/>
      <c r="L39" s="286"/>
      <c r="M39" s="286"/>
      <c r="N39" s="286"/>
      <c r="O39" s="286"/>
      <c r="P39" s="286"/>
      <c r="Q39" s="286"/>
      <c r="R39" s="267"/>
      <c r="S39" s="279"/>
    </row>
    <row r="40" s="274" customFormat="true" ht="10.5" hidden="false" customHeight="true" outlineLevel="0" collapsed="false">
      <c r="B40" s="336" t="n">
        <v>12</v>
      </c>
      <c r="C40" s="336" t="n">
        <v>4</v>
      </c>
      <c r="D40" s="336" t="n">
        <v>4</v>
      </c>
      <c r="E40" s="336" t="n">
        <v>4</v>
      </c>
      <c r="F40" s="221" t="n">
        <v>30</v>
      </c>
      <c r="G40" s="221" t="n">
        <v>15</v>
      </c>
      <c r="H40" s="221" t="n">
        <v>255</v>
      </c>
      <c r="I40" s="221" t="n">
        <v>9614</v>
      </c>
      <c r="J40" s="304"/>
      <c r="K40" s="270" t="s">
        <v>395</v>
      </c>
      <c r="L40" s="270"/>
      <c r="M40" s="270"/>
      <c r="N40" s="270"/>
      <c r="O40" s="270"/>
      <c r="P40" s="270"/>
      <c r="Q40" s="270"/>
      <c r="R40" s="269"/>
      <c r="S40" s="273"/>
    </row>
    <row r="41" customFormat="false" ht="10.5" hidden="false" customHeight="true" outlineLevel="0" collapsed="false">
      <c r="B41" s="337" t="n">
        <v>2</v>
      </c>
      <c r="C41" s="337" t="n">
        <v>1</v>
      </c>
      <c r="D41" s="337" t="n">
        <v>0</v>
      </c>
      <c r="E41" s="337" t="n">
        <v>1</v>
      </c>
      <c r="F41" s="225" t="n">
        <v>3</v>
      </c>
      <c r="G41" s="225" t="n">
        <v>0</v>
      </c>
      <c r="H41" s="225" t="n">
        <v>12</v>
      </c>
      <c r="I41" s="225" t="s">
        <v>262</v>
      </c>
      <c r="J41" s="301"/>
      <c r="K41" s="286"/>
      <c r="L41" s="286"/>
      <c r="M41" s="286"/>
      <c r="N41" s="284" t="s">
        <v>340</v>
      </c>
      <c r="O41" s="284"/>
      <c r="P41" s="284"/>
      <c r="Q41" s="284"/>
      <c r="R41" s="267"/>
      <c r="S41" s="279"/>
    </row>
    <row r="42" customFormat="false" ht="10.5" hidden="false" customHeight="true" outlineLevel="0" collapsed="false">
      <c r="B42" s="337" t="n">
        <v>3</v>
      </c>
      <c r="C42" s="337" t="n">
        <v>2</v>
      </c>
      <c r="D42" s="337" t="n">
        <v>1</v>
      </c>
      <c r="E42" s="337" t="n">
        <v>0</v>
      </c>
      <c r="F42" s="225" t="n">
        <v>9</v>
      </c>
      <c r="G42" s="225" t="n">
        <v>3</v>
      </c>
      <c r="H42" s="225" t="n">
        <v>142</v>
      </c>
      <c r="I42" s="225" t="n">
        <v>5081</v>
      </c>
      <c r="J42" s="301"/>
      <c r="K42" s="286"/>
      <c r="L42" s="286"/>
      <c r="M42" s="286"/>
      <c r="N42" s="284" t="s">
        <v>341</v>
      </c>
      <c r="O42" s="284"/>
      <c r="P42" s="284"/>
      <c r="Q42" s="284"/>
      <c r="R42" s="267"/>
      <c r="S42" s="279"/>
    </row>
    <row r="43" s="274" customFormat="true" ht="10.5" hidden="false" customHeight="true" outlineLevel="0" collapsed="false">
      <c r="B43" s="337" t="n">
        <v>0</v>
      </c>
      <c r="C43" s="337" t="n">
        <v>0</v>
      </c>
      <c r="D43" s="337" t="n">
        <v>0</v>
      </c>
      <c r="E43" s="337" t="n">
        <v>0</v>
      </c>
      <c r="F43" s="225" t="n">
        <v>2</v>
      </c>
      <c r="G43" s="225" t="n">
        <v>0</v>
      </c>
      <c r="H43" s="225" t="n">
        <v>5</v>
      </c>
      <c r="I43" s="225" t="s">
        <v>262</v>
      </c>
      <c r="J43" s="304"/>
      <c r="K43" s="286"/>
      <c r="L43" s="286"/>
      <c r="M43" s="286"/>
      <c r="N43" s="284" t="s">
        <v>345</v>
      </c>
      <c r="O43" s="284"/>
      <c r="P43" s="284"/>
      <c r="Q43" s="284"/>
      <c r="R43" s="269"/>
      <c r="S43" s="273"/>
    </row>
    <row r="44" customFormat="false" ht="10.5" hidden="false" customHeight="true" outlineLevel="0" collapsed="false">
      <c r="B44" s="337" t="n">
        <v>0</v>
      </c>
      <c r="C44" s="337" t="n">
        <v>0</v>
      </c>
      <c r="D44" s="337" t="n">
        <v>0</v>
      </c>
      <c r="E44" s="337" t="n">
        <v>0</v>
      </c>
      <c r="F44" s="225" t="n">
        <v>4</v>
      </c>
      <c r="G44" s="225" t="n">
        <v>3</v>
      </c>
      <c r="H44" s="225" t="n">
        <v>26</v>
      </c>
      <c r="I44" s="225" t="n">
        <v>1114</v>
      </c>
      <c r="J44" s="301"/>
      <c r="K44" s="286"/>
      <c r="L44" s="286"/>
      <c r="M44" s="286"/>
      <c r="N44" s="284" t="s">
        <v>348</v>
      </c>
      <c r="O44" s="284"/>
      <c r="P44" s="284"/>
      <c r="Q44" s="284"/>
      <c r="R44" s="267"/>
      <c r="S44" s="279"/>
    </row>
    <row r="45" customFormat="false" ht="10.5" hidden="false" customHeight="true" outlineLevel="0" collapsed="false">
      <c r="B45" s="337" t="n">
        <v>2</v>
      </c>
      <c r="C45" s="337" t="n">
        <v>0</v>
      </c>
      <c r="D45" s="337" t="n">
        <v>1</v>
      </c>
      <c r="E45" s="337" t="n">
        <v>1</v>
      </c>
      <c r="F45" s="225" t="n">
        <v>4</v>
      </c>
      <c r="G45" s="225" t="n">
        <v>4</v>
      </c>
      <c r="H45" s="225" t="n">
        <v>20</v>
      </c>
      <c r="I45" s="225" t="n">
        <v>376</v>
      </c>
      <c r="J45" s="301"/>
      <c r="K45" s="286"/>
      <c r="L45" s="286"/>
      <c r="M45" s="286"/>
      <c r="N45" s="284" t="s">
        <v>351</v>
      </c>
      <c r="O45" s="284"/>
      <c r="P45" s="284"/>
      <c r="Q45" s="284"/>
      <c r="R45" s="267"/>
      <c r="S45" s="279"/>
    </row>
    <row r="46" customFormat="false" ht="10.5" hidden="false" customHeight="true" outlineLevel="0" collapsed="false">
      <c r="B46" s="337" t="n">
        <v>5</v>
      </c>
      <c r="C46" s="337" t="n">
        <v>1</v>
      </c>
      <c r="D46" s="337" t="n">
        <v>2</v>
      </c>
      <c r="E46" s="337" t="n">
        <v>2</v>
      </c>
      <c r="F46" s="225" t="n">
        <v>8</v>
      </c>
      <c r="G46" s="225" t="n">
        <v>5</v>
      </c>
      <c r="H46" s="225" t="n">
        <v>50</v>
      </c>
      <c r="I46" s="225" t="n">
        <v>2223</v>
      </c>
      <c r="J46" s="301"/>
      <c r="K46" s="286"/>
      <c r="L46" s="286"/>
      <c r="M46" s="286"/>
      <c r="N46" s="284" t="s">
        <v>352</v>
      </c>
      <c r="O46" s="284"/>
      <c r="P46" s="284"/>
      <c r="Q46" s="284"/>
      <c r="R46" s="267"/>
      <c r="S46" s="279"/>
    </row>
    <row r="47" customFormat="false" ht="10.5" hidden="false" customHeight="true" outlineLevel="0" collapsed="false">
      <c r="B47" s="337"/>
      <c r="C47" s="337"/>
      <c r="D47" s="337"/>
      <c r="E47" s="337"/>
      <c r="F47" s="225"/>
      <c r="G47" s="225"/>
      <c r="H47" s="225"/>
      <c r="I47" s="225"/>
      <c r="J47" s="301"/>
      <c r="K47" s="286"/>
      <c r="L47" s="286"/>
      <c r="M47" s="286"/>
      <c r="N47" s="286"/>
      <c r="O47" s="286"/>
      <c r="P47" s="286"/>
      <c r="Q47" s="286"/>
      <c r="R47" s="267"/>
      <c r="S47" s="279"/>
    </row>
    <row r="48" s="274" customFormat="true" ht="10.5" hidden="false" customHeight="true" outlineLevel="0" collapsed="false">
      <c r="B48" s="338" t="n">
        <v>5</v>
      </c>
      <c r="C48" s="338" t="n">
        <v>0</v>
      </c>
      <c r="D48" s="338" t="n">
        <v>3</v>
      </c>
      <c r="E48" s="338" t="n">
        <v>2</v>
      </c>
      <c r="F48" s="221" t="n">
        <v>42</v>
      </c>
      <c r="G48" s="221" t="n">
        <v>6</v>
      </c>
      <c r="H48" s="221" t="n">
        <v>349</v>
      </c>
      <c r="I48" s="221" t="n">
        <v>15149</v>
      </c>
      <c r="J48" s="304"/>
      <c r="K48" s="270" t="s">
        <v>396</v>
      </c>
      <c r="L48" s="270"/>
      <c r="M48" s="270"/>
      <c r="N48" s="270"/>
      <c r="O48" s="270"/>
      <c r="P48" s="270"/>
      <c r="Q48" s="270"/>
      <c r="R48" s="269"/>
      <c r="S48" s="273"/>
    </row>
    <row r="49" customFormat="false" ht="10.5" hidden="false" customHeight="true" outlineLevel="0" collapsed="false">
      <c r="B49" s="339" t="n">
        <v>1</v>
      </c>
      <c r="C49" s="339" t="n">
        <v>0</v>
      </c>
      <c r="D49" s="339" t="n">
        <v>1</v>
      </c>
      <c r="E49" s="339" t="n">
        <v>0</v>
      </c>
      <c r="F49" s="225" t="n">
        <v>3</v>
      </c>
      <c r="G49" s="225" t="n">
        <v>0</v>
      </c>
      <c r="H49" s="225" t="n">
        <v>24</v>
      </c>
      <c r="I49" s="225" t="n">
        <v>696</v>
      </c>
      <c r="J49" s="301"/>
      <c r="K49" s="286"/>
      <c r="L49" s="286"/>
      <c r="M49" s="286"/>
      <c r="N49" s="284" t="s">
        <v>340</v>
      </c>
      <c r="O49" s="284"/>
      <c r="P49" s="284"/>
      <c r="Q49" s="284"/>
      <c r="R49" s="267"/>
      <c r="S49" s="279"/>
    </row>
    <row r="50" customFormat="false" ht="10.5" hidden="false" customHeight="true" outlineLevel="0" collapsed="false">
      <c r="B50" s="339" t="n">
        <v>0</v>
      </c>
      <c r="C50" s="339" t="n">
        <v>0</v>
      </c>
      <c r="D50" s="339" t="n">
        <v>0</v>
      </c>
      <c r="E50" s="339" t="n">
        <v>0</v>
      </c>
      <c r="F50" s="225" t="n">
        <v>7</v>
      </c>
      <c r="G50" s="225" t="n">
        <v>0</v>
      </c>
      <c r="H50" s="225" t="n">
        <v>51</v>
      </c>
      <c r="I50" s="225" t="n">
        <v>2862</v>
      </c>
      <c r="J50" s="301"/>
      <c r="K50" s="286"/>
      <c r="L50" s="286"/>
      <c r="M50" s="286"/>
      <c r="N50" s="284" t="s">
        <v>341</v>
      </c>
      <c r="O50" s="284"/>
      <c r="P50" s="284"/>
      <c r="Q50" s="284"/>
      <c r="R50" s="267"/>
      <c r="S50" s="279"/>
    </row>
    <row r="51" s="274" customFormat="true" ht="10.5" hidden="false" customHeight="true" outlineLevel="0" collapsed="false">
      <c r="B51" s="339" t="n">
        <v>1</v>
      </c>
      <c r="C51" s="339" t="n">
        <v>0</v>
      </c>
      <c r="D51" s="339" t="n">
        <v>0</v>
      </c>
      <c r="E51" s="339" t="n">
        <v>1</v>
      </c>
      <c r="F51" s="225" t="n">
        <v>4</v>
      </c>
      <c r="G51" s="225" t="n">
        <v>3</v>
      </c>
      <c r="H51" s="225" t="n">
        <v>33</v>
      </c>
      <c r="I51" s="225" t="n">
        <v>932</v>
      </c>
      <c r="J51" s="304"/>
      <c r="K51" s="286"/>
      <c r="L51" s="286"/>
      <c r="M51" s="286"/>
      <c r="N51" s="284" t="s">
        <v>345</v>
      </c>
      <c r="O51" s="284"/>
      <c r="P51" s="284"/>
      <c r="Q51" s="284"/>
      <c r="R51" s="269"/>
      <c r="S51" s="273"/>
    </row>
    <row r="52" customFormat="false" ht="10.5" hidden="false" customHeight="true" outlineLevel="0" collapsed="false">
      <c r="B52" s="339" t="n">
        <v>0</v>
      </c>
      <c r="C52" s="339" t="n">
        <v>0</v>
      </c>
      <c r="D52" s="339" t="n">
        <v>0</v>
      </c>
      <c r="E52" s="339" t="n">
        <v>0</v>
      </c>
      <c r="F52" s="225" t="n">
        <v>4</v>
      </c>
      <c r="G52" s="225" t="n">
        <v>0</v>
      </c>
      <c r="H52" s="225" t="n">
        <v>9</v>
      </c>
      <c r="I52" s="225" t="n">
        <v>595</v>
      </c>
      <c r="J52" s="301"/>
      <c r="K52" s="286"/>
      <c r="L52" s="286"/>
      <c r="M52" s="286"/>
      <c r="N52" s="284" t="s">
        <v>348</v>
      </c>
      <c r="O52" s="284"/>
      <c r="P52" s="284"/>
      <c r="Q52" s="284"/>
      <c r="R52" s="267"/>
      <c r="S52" s="279"/>
    </row>
    <row r="53" customFormat="false" ht="10.5" hidden="false" customHeight="true" outlineLevel="0" collapsed="false">
      <c r="B53" s="339" t="n">
        <v>1</v>
      </c>
      <c r="C53" s="339" t="n">
        <v>0</v>
      </c>
      <c r="D53" s="339" t="n">
        <v>1</v>
      </c>
      <c r="E53" s="339" t="n">
        <v>0</v>
      </c>
      <c r="F53" s="225" t="n">
        <v>5</v>
      </c>
      <c r="G53" s="225" t="n">
        <v>0</v>
      </c>
      <c r="H53" s="225" t="n">
        <v>91</v>
      </c>
      <c r="I53" s="225" t="n">
        <v>3882</v>
      </c>
      <c r="J53" s="301"/>
      <c r="K53" s="286"/>
      <c r="L53" s="286"/>
      <c r="M53" s="286"/>
      <c r="N53" s="284" t="s">
        <v>351</v>
      </c>
      <c r="O53" s="284"/>
      <c r="P53" s="284"/>
      <c r="Q53" s="284"/>
      <c r="R53" s="267"/>
      <c r="S53" s="279"/>
    </row>
    <row r="54" customFormat="false" ht="10.5" hidden="false" customHeight="true" outlineLevel="0" collapsed="false">
      <c r="B54" s="339" t="n">
        <v>2</v>
      </c>
      <c r="C54" s="339" t="n">
        <v>0</v>
      </c>
      <c r="D54" s="339" t="n">
        <v>1</v>
      </c>
      <c r="E54" s="339" t="n">
        <v>1</v>
      </c>
      <c r="F54" s="225" t="n">
        <v>19</v>
      </c>
      <c r="G54" s="225" t="n">
        <v>3</v>
      </c>
      <c r="H54" s="225" t="n">
        <v>141</v>
      </c>
      <c r="I54" s="225" t="n">
        <v>6182</v>
      </c>
      <c r="J54" s="301"/>
      <c r="K54" s="286"/>
      <c r="L54" s="286"/>
      <c r="M54" s="286"/>
      <c r="N54" s="284" t="s">
        <v>352</v>
      </c>
      <c r="O54" s="284"/>
      <c r="P54" s="284"/>
      <c r="Q54" s="284"/>
      <c r="R54" s="267"/>
      <c r="S54" s="279"/>
    </row>
    <row r="55" customFormat="false" ht="10.5" hidden="false" customHeight="true" outlineLevel="0" collapsed="false">
      <c r="B55" s="339"/>
      <c r="C55" s="339"/>
      <c r="D55" s="339"/>
      <c r="E55" s="339"/>
      <c r="F55" s="225"/>
      <c r="G55" s="225"/>
      <c r="H55" s="225"/>
      <c r="I55" s="225"/>
      <c r="J55" s="301"/>
      <c r="K55" s="286"/>
      <c r="L55" s="286"/>
      <c r="M55" s="286"/>
      <c r="N55" s="286"/>
      <c r="O55" s="286"/>
      <c r="P55" s="286"/>
      <c r="Q55" s="286"/>
      <c r="R55" s="267"/>
      <c r="S55" s="279"/>
    </row>
    <row r="56" s="274" customFormat="true" ht="10.5" hidden="false" customHeight="true" outlineLevel="0" collapsed="false">
      <c r="B56" s="336" t="n">
        <v>14</v>
      </c>
      <c r="C56" s="336" t="n">
        <v>3</v>
      </c>
      <c r="D56" s="336" t="n">
        <v>3</v>
      </c>
      <c r="E56" s="336" t="n">
        <v>8</v>
      </c>
      <c r="F56" s="221" t="n">
        <v>29</v>
      </c>
      <c r="G56" s="221" t="n">
        <v>14</v>
      </c>
      <c r="H56" s="221" t="n">
        <v>259</v>
      </c>
      <c r="I56" s="221" t="n">
        <v>14482</v>
      </c>
      <c r="J56" s="304"/>
      <c r="K56" s="270" t="s">
        <v>397</v>
      </c>
      <c r="L56" s="270"/>
      <c r="M56" s="270"/>
      <c r="N56" s="270"/>
      <c r="O56" s="270"/>
      <c r="P56" s="270"/>
      <c r="Q56" s="270"/>
      <c r="R56" s="269"/>
      <c r="S56" s="273"/>
    </row>
    <row r="57" customFormat="false" ht="10.5" hidden="false" customHeight="true" outlineLevel="0" collapsed="false">
      <c r="B57" s="337" t="n">
        <v>3</v>
      </c>
      <c r="C57" s="337" t="n">
        <v>1</v>
      </c>
      <c r="D57" s="337" t="n">
        <v>0</v>
      </c>
      <c r="E57" s="337" t="n">
        <v>2</v>
      </c>
      <c r="F57" s="225" t="n">
        <v>8</v>
      </c>
      <c r="G57" s="225" t="n">
        <v>0</v>
      </c>
      <c r="H57" s="225" t="n">
        <v>47</v>
      </c>
      <c r="I57" s="225" t="n">
        <v>2627</v>
      </c>
      <c r="J57" s="301"/>
      <c r="K57" s="286"/>
      <c r="L57" s="286"/>
      <c r="M57" s="286"/>
      <c r="N57" s="284" t="s">
        <v>340</v>
      </c>
      <c r="O57" s="284"/>
      <c r="P57" s="284"/>
      <c r="Q57" s="284"/>
      <c r="R57" s="267"/>
      <c r="S57" s="279"/>
    </row>
    <row r="58" customFormat="false" ht="10.5" hidden="false" customHeight="true" outlineLevel="0" collapsed="false">
      <c r="B58" s="337" t="n">
        <v>5</v>
      </c>
      <c r="C58" s="337" t="n">
        <v>0</v>
      </c>
      <c r="D58" s="337" t="n">
        <v>1</v>
      </c>
      <c r="E58" s="337" t="n">
        <v>4</v>
      </c>
      <c r="F58" s="225" t="n">
        <v>4</v>
      </c>
      <c r="G58" s="225" t="n">
        <v>2</v>
      </c>
      <c r="H58" s="225" t="n">
        <v>19</v>
      </c>
      <c r="I58" s="225" t="n">
        <v>193</v>
      </c>
      <c r="J58" s="301"/>
      <c r="K58" s="286"/>
      <c r="L58" s="286"/>
      <c r="M58" s="286"/>
      <c r="N58" s="284" t="s">
        <v>341</v>
      </c>
      <c r="O58" s="284"/>
      <c r="P58" s="284"/>
      <c r="Q58" s="284"/>
      <c r="R58" s="267"/>
      <c r="S58" s="279"/>
    </row>
    <row r="59" customFormat="false" ht="10.5" hidden="false" customHeight="true" outlineLevel="0" collapsed="false">
      <c r="B59" s="337" t="n">
        <v>3</v>
      </c>
      <c r="C59" s="337" t="n">
        <v>0</v>
      </c>
      <c r="D59" s="337" t="n">
        <v>2</v>
      </c>
      <c r="E59" s="337" t="n">
        <v>1</v>
      </c>
      <c r="F59" s="225" t="n">
        <v>7</v>
      </c>
      <c r="G59" s="225" t="n">
        <v>2</v>
      </c>
      <c r="H59" s="225" t="n">
        <v>91</v>
      </c>
      <c r="I59" s="225" t="n">
        <v>8391</v>
      </c>
      <c r="J59" s="301"/>
      <c r="K59" s="286"/>
      <c r="L59" s="286"/>
      <c r="M59" s="286"/>
      <c r="N59" s="284" t="s">
        <v>345</v>
      </c>
      <c r="O59" s="284"/>
      <c r="P59" s="284"/>
      <c r="Q59" s="284"/>
      <c r="R59" s="267"/>
      <c r="S59" s="279"/>
    </row>
    <row r="60" customFormat="false" ht="10.5" hidden="false" customHeight="true" outlineLevel="0" collapsed="false">
      <c r="B60" s="337" t="n">
        <v>0</v>
      </c>
      <c r="C60" s="337" t="n">
        <v>0</v>
      </c>
      <c r="D60" s="337" t="n">
        <v>0</v>
      </c>
      <c r="E60" s="337" t="n">
        <v>0</v>
      </c>
      <c r="F60" s="225" t="n">
        <v>0</v>
      </c>
      <c r="G60" s="225" t="n">
        <v>0</v>
      </c>
      <c r="H60" s="225" t="n">
        <v>0</v>
      </c>
      <c r="I60" s="225" t="n">
        <v>0</v>
      </c>
      <c r="J60" s="301"/>
      <c r="K60" s="286"/>
      <c r="L60" s="286"/>
      <c r="M60" s="286"/>
      <c r="N60" s="284" t="s">
        <v>348</v>
      </c>
      <c r="O60" s="284"/>
      <c r="P60" s="284"/>
      <c r="Q60" s="284"/>
      <c r="R60" s="267"/>
      <c r="S60" s="279"/>
    </row>
    <row r="61" s="274" customFormat="true" ht="10.5" hidden="false" customHeight="true" outlineLevel="0" collapsed="false">
      <c r="B61" s="337" t="n">
        <v>1</v>
      </c>
      <c r="C61" s="337" t="n">
        <v>1</v>
      </c>
      <c r="D61" s="337" t="n">
        <v>0</v>
      </c>
      <c r="E61" s="337" t="n">
        <v>0</v>
      </c>
      <c r="F61" s="225" t="n">
        <v>2</v>
      </c>
      <c r="G61" s="225" t="n">
        <v>4</v>
      </c>
      <c r="H61" s="225" t="n">
        <v>14</v>
      </c>
      <c r="I61" s="225" t="n">
        <v>221</v>
      </c>
      <c r="J61" s="304"/>
      <c r="K61" s="286"/>
      <c r="L61" s="286"/>
      <c r="M61" s="286"/>
      <c r="N61" s="284" t="s">
        <v>351</v>
      </c>
      <c r="O61" s="284"/>
      <c r="P61" s="284"/>
      <c r="Q61" s="284"/>
      <c r="R61" s="269"/>
      <c r="S61" s="273"/>
    </row>
    <row r="62" customFormat="false" ht="10.5" hidden="false" customHeight="true" outlineLevel="0" collapsed="false">
      <c r="B62" s="337" t="n">
        <v>0</v>
      </c>
      <c r="C62" s="337" t="n">
        <v>0</v>
      </c>
      <c r="D62" s="337" t="n">
        <v>0</v>
      </c>
      <c r="E62" s="337" t="n">
        <v>0</v>
      </c>
      <c r="F62" s="225" t="n">
        <v>3</v>
      </c>
      <c r="G62" s="225" t="n">
        <v>3</v>
      </c>
      <c r="H62" s="225" t="n">
        <v>42</v>
      </c>
      <c r="I62" s="225" t="n">
        <v>606</v>
      </c>
      <c r="J62" s="301"/>
      <c r="K62" s="286"/>
      <c r="L62" s="286"/>
      <c r="M62" s="286"/>
      <c r="N62" s="284" t="s">
        <v>352</v>
      </c>
      <c r="O62" s="284"/>
      <c r="P62" s="284"/>
      <c r="Q62" s="284"/>
      <c r="R62" s="267"/>
      <c r="S62" s="279"/>
    </row>
    <row r="63" customFormat="false" ht="10.5" hidden="false" customHeight="true" outlineLevel="0" collapsed="false">
      <c r="B63" s="337" t="n">
        <v>1</v>
      </c>
      <c r="C63" s="337" t="n">
        <v>0</v>
      </c>
      <c r="D63" s="337" t="n">
        <v>0</v>
      </c>
      <c r="E63" s="337" t="n">
        <v>1</v>
      </c>
      <c r="F63" s="225" t="n">
        <v>2</v>
      </c>
      <c r="G63" s="225" t="n">
        <v>2</v>
      </c>
      <c r="H63" s="225" t="n">
        <v>32</v>
      </c>
      <c r="I63" s="225" t="n">
        <v>2168</v>
      </c>
      <c r="J63" s="301"/>
      <c r="K63" s="286"/>
      <c r="L63" s="286"/>
      <c r="M63" s="286"/>
      <c r="N63" s="284" t="s">
        <v>398</v>
      </c>
      <c r="O63" s="284"/>
      <c r="P63" s="284"/>
      <c r="Q63" s="284"/>
      <c r="R63" s="267"/>
      <c r="S63" s="279"/>
    </row>
    <row r="64" customFormat="false" ht="10.5" hidden="false" customHeight="true" outlineLevel="0" collapsed="false">
      <c r="B64" s="337" t="n">
        <v>1</v>
      </c>
      <c r="C64" s="337" t="n">
        <v>1</v>
      </c>
      <c r="D64" s="337" t="n">
        <v>0</v>
      </c>
      <c r="E64" s="337" t="n">
        <v>0</v>
      </c>
      <c r="F64" s="225" t="n">
        <v>3</v>
      </c>
      <c r="G64" s="225" t="n">
        <v>1</v>
      </c>
      <c r="H64" s="225" t="n">
        <v>14</v>
      </c>
      <c r="I64" s="225" t="n">
        <v>275</v>
      </c>
      <c r="J64" s="301"/>
      <c r="K64" s="286"/>
      <c r="L64" s="286"/>
      <c r="M64" s="286"/>
      <c r="N64" s="284" t="s">
        <v>399</v>
      </c>
      <c r="O64" s="284"/>
      <c r="P64" s="284"/>
      <c r="Q64" s="284"/>
      <c r="R64" s="267"/>
      <c r="S64" s="279"/>
    </row>
    <row r="65" customFormat="false" ht="10.5" hidden="false" customHeight="true" outlineLevel="0" collapsed="false">
      <c r="B65" s="337"/>
      <c r="C65" s="337"/>
      <c r="D65" s="337"/>
      <c r="E65" s="337"/>
      <c r="F65" s="225"/>
      <c r="G65" s="225"/>
      <c r="H65" s="225"/>
      <c r="I65" s="225"/>
      <c r="J65" s="301"/>
      <c r="K65" s="286"/>
      <c r="L65" s="286"/>
      <c r="M65" s="286"/>
      <c r="N65" s="286"/>
      <c r="O65" s="286"/>
      <c r="P65" s="286"/>
      <c r="Q65" s="286"/>
      <c r="R65" s="267"/>
      <c r="S65" s="279"/>
    </row>
    <row r="66" s="274" customFormat="true" ht="10.5" hidden="false" customHeight="true" outlineLevel="0" collapsed="false">
      <c r="B66" s="338" t="n">
        <v>16</v>
      </c>
      <c r="C66" s="338" t="n">
        <v>4</v>
      </c>
      <c r="D66" s="338" t="n">
        <v>4</v>
      </c>
      <c r="E66" s="338" t="n">
        <v>8</v>
      </c>
      <c r="F66" s="221" t="n">
        <v>43</v>
      </c>
      <c r="G66" s="221" t="n">
        <v>15</v>
      </c>
      <c r="H66" s="221" t="n">
        <v>373</v>
      </c>
      <c r="I66" s="221" t="n">
        <v>74055</v>
      </c>
      <c r="J66" s="304"/>
      <c r="K66" s="270" t="s">
        <v>400</v>
      </c>
      <c r="L66" s="270"/>
      <c r="M66" s="270"/>
      <c r="N66" s="270"/>
      <c r="O66" s="270"/>
      <c r="P66" s="270"/>
      <c r="Q66" s="270"/>
      <c r="R66" s="269"/>
      <c r="S66" s="273"/>
    </row>
    <row r="67" s="274" customFormat="true" ht="10.5" hidden="false" customHeight="true" outlineLevel="0" collapsed="false">
      <c r="B67" s="339" t="n">
        <v>6</v>
      </c>
      <c r="C67" s="339" t="n">
        <v>3</v>
      </c>
      <c r="D67" s="339" t="n">
        <v>1</v>
      </c>
      <c r="E67" s="339" t="n">
        <v>2</v>
      </c>
      <c r="F67" s="225" t="n">
        <v>7</v>
      </c>
      <c r="G67" s="225" t="n">
        <v>6</v>
      </c>
      <c r="H67" s="225" t="n">
        <v>57</v>
      </c>
      <c r="I67" s="225" t="n">
        <v>7970</v>
      </c>
      <c r="J67" s="304"/>
      <c r="K67" s="286"/>
      <c r="L67" s="286"/>
      <c r="M67" s="286"/>
      <c r="N67" s="284" t="s">
        <v>340</v>
      </c>
      <c r="O67" s="284"/>
      <c r="P67" s="284"/>
      <c r="Q67" s="284"/>
      <c r="R67" s="269"/>
      <c r="S67" s="273"/>
    </row>
    <row r="68" customFormat="false" ht="10.5" hidden="false" customHeight="true" outlineLevel="0" collapsed="false">
      <c r="B68" s="339" t="n">
        <v>1</v>
      </c>
      <c r="C68" s="339" t="n">
        <v>0</v>
      </c>
      <c r="D68" s="339" t="n">
        <v>0</v>
      </c>
      <c r="E68" s="339" t="n">
        <v>1</v>
      </c>
      <c r="F68" s="225" t="n">
        <v>10</v>
      </c>
      <c r="G68" s="225" t="n">
        <v>5</v>
      </c>
      <c r="H68" s="225" t="n">
        <v>88</v>
      </c>
      <c r="I68" s="225" t="n">
        <v>3348</v>
      </c>
      <c r="J68" s="301"/>
      <c r="K68" s="286"/>
      <c r="L68" s="286"/>
      <c r="M68" s="286"/>
      <c r="N68" s="284" t="s">
        <v>341</v>
      </c>
      <c r="O68" s="284"/>
      <c r="P68" s="284"/>
      <c r="Q68" s="284"/>
      <c r="R68" s="267"/>
      <c r="S68" s="279"/>
    </row>
    <row r="69" customFormat="false" ht="10.5" hidden="false" customHeight="true" outlineLevel="0" collapsed="false">
      <c r="B69" s="339" t="n">
        <v>2</v>
      </c>
      <c r="C69" s="339" t="n">
        <v>0</v>
      </c>
      <c r="D69" s="339" t="n">
        <v>0</v>
      </c>
      <c r="E69" s="339" t="n">
        <v>2</v>
      </c>
      <c r="F69" s="225" t="n">
        <v>12</v>
      </c>
      <c r="G69" s="225" t="n">
        <v>2</v>
      </c>
      <c r="H69" s="225" t="n">
        <v>128</v>
      </c>
      <c r="I69" s="225" t="n">
        <v>3735</v>
      </c>
      <c r="J69" s="301"/>
      <c r="K69" s="286"/>
      <c r="L69" s="286"/>
      <c r="M69" s="286"/>
      <c r="N69" s="284" t="s">
        <v>345</v>
      </c>
      <c r="O69" s="284"/>
      <c r="P69" s="284"/>
      <c r="Q69" s="284"/>
      <c r="R69" s="267"/>
      <c r="S69" s="279"/>
    </row>
    <row r="70" customFormat="false" ht="10.5" hidden="false" customHeight="true" outlineLevel="0" collapsed="false">
      <c r="B70" s="339" t="n">
        <v>5</v>
      </c>
      <c r="C70" s="339" t="n">
        <v>1</v>
      </c>
      <c r="D70" s="339" t="n">
        <v>2</v>
      </c>
      <c r="E70" s="339" t="n">
        <v>2</v>
      </c>
      <c r="F70" s="225" t="n">
        <v>8</v>
      </c>
      <c r="G70" s="225" t="n">
        <v>2</v>
      </c>
      <c r="H70" s="225" t="n">
        <v>60</v>
      </c>
      <c r="I70" s="225" t="n">
        <v>6735</v>
      </c>
      <c r="J70" s="301"/>
      <c r="K70" s="286"/>
      <c r="L70" s="286"/>
      <c r="M70" s="286"/>
      <c r="N70" s="284" t="s">
        <v>348</v>
      </c>
      <c r="O70" s="284"/>
      <c r="P70" s="284"/>
      <c r="Q70" s="284"/>
      <c r="R70" s="267"/>
      <c r="S70" s="279"/>
    </row>
    <row r="71" customFormat="false" ht="10.5" hidden="false" customHeight="true" outlineLevel="0" collapsed="false">
      <c r="B71" s="339" t="n">
        <v>2</v>
      </c>
      <c r="C71" s="339" t="n">
        <v>0</v>
      </c>
      <c r="D71" s="339" t="n">
        <v>1</v>
      </c>
      <c r="E71" s="339" t="n">
        <v>1</v>
      </c>
      <c r="F71" s="225" t="n">
        <v>6</v>
      </c>
      <c r="G71" s="225" t="n">
        <v>0</v>
      </c>
      <c r="H71" s="225" t="n">
        <v>40</v>
      </c>
      <c r="I71" s="225" t="n">
        <v>52268</v>
      </c>
      <c r="J71" s="301"/>
      <c r="K71" s="286"/>
      <c r="L71" s="286"/>
      <c r="M71" s="286"/>
      <c r="N71" s="284" t="s">
        <v>351</v>
      </c>
      <c r="O71" s="284"/>
      <c r="P71" s="284"/>
      <c r="Q71" s="284"/>
      <c r="R71" s="267"/>
      <c r="S71" s="279"/>
    </row>
    <row r="72" customFormat="false" ht="10.5" hidden="false" customHeight="true" outlineLevel="0" collapsed="false">
      <c r="B72" s="339"/>
      <c r="C72" s="339"/>
      <c r="D72" s="339"/>
      <c r="E72" s="339"/>
      <c r="F72" s="225"/>
      <c r="G72" s="225"/>
      <c r="H72" s="225"/>
      <c r="I72" s="225"/>
      <c r="J72" s="301"/>
      <c r="K72" s="286"/>
      <c r="L72" s="286"/>
      <c r="M72" s="286"/>
      <c r="N72" s="286"/>
      <c r="O72" s="286"/>
      <c r="P72" s="286"/>
      <c r="Q72" s="286"/>
      <c r="R72" s="267"/>
      <c r="S72" s="279"/>
    </row>
    <row r="73" s="274" customFormat="true" ht="10.5" hidden="false" customHeight="true" outlineLevel="0" collapsed="false">
      <c r="B73" s="338" t="n">
        <v>0</v>
      </c>
      <c r="C73" s="338" t="n">
        <v>0</v>
      </c>
      <c r="D73" s="338" t="n">
        <v>0</v>
      </c>
      <c r="E73" s="338" t="n">
        <v>0</v>
      </c>
      <c r="F73" s="221" t="n">
        <v>0</v>
      </c>
      <c r="G73" s="221" t="n">
        <v>0</v>
      </c>
      <c r="H73" s="221" t="n">
        <v>0</v>
      </c>
      <c r="I73" s="221" t="n">
        <v>0</v>
      </c>
      <c r="J73" s="304"/>
      <c r="K73" s="270" t="s">
        <v>401</v>
      </c>
      <c r="L73" s="270"/>
      <c r="M73" s="270"/>
      <c r="N73" s="270"/>
      <c r="O73" s="270"/>
      <c r="P73" s="270"/>
      <c r="Q73" s="270"/>
      <c r="R73" s="269"/>
      <c r="S73" s="273"/>
    </row>
    <row r="74" customFormat="false" ht="10.5" hidden="false" customHeight="true" outlineLevel="0" collapsed="false">
      <c r="B74" s="339" t="n">
        <v>0</v>
      </c>
      <c r="C74" s="339" t="n">
        <v>0</v>
      </c>
      <c r="D74" s="339" t="n">
        <v>0</v>
      </c>
      <c r="E74" s="339" t="n">
        <v>0</v>
      </c>
      <c r="F74" s="225" t="n">
        <v>0</v>
      </c>
      <c r="G74" s="225" t="n">
        <v>0</v>
      </c>
      <c r="H74" s="225" t="n">
        <v>0</v>
      </c>
      <c r="I74" s="225" t="n">
        <v>0</v>
      </c>
      <c r="J74" s="301"/>
      <c r="K74" s="286"/>
      <c r="L74" s="286"/>
      <c r="M74" s="286"/>
      <c r="N74" s="284" t="s">
        <v>340</v>
      </c>
      <c r="O74" s="284"/>
      <c r="P74" s="284"/>
      <c r="Q74" s="284"/>
      <c r="R74" s="267"/>
      <c r="S74" s="279"/>
    </row>
    <row r="75" s="274" customFormat="true" ht="10.5" hidden="false" customHeight="true" outlineLevel="0" collapsed="false">
      <c r="B75" s="339" t="n">
        <v>0</v>
      </c>
      <c r="C75" s="339" t="n">
        <v>0</v>
      </c>
      <c r="D75" s="339" t="n">
        <v>0</v>
      </c>
      <c r="E75" s="339" t="n">
        <v>0</v>
      </c>
      <c r="F75" s="225" t="n">
        <v>0</v>
      </c>
      <c r="G75" s="225" t="n">
        <v>0</v>
      </c>
      <c r="H75" s="225" t="n">
        <v>0</v>
      </c>
      <c r="I75" s="225" t="n">
        <v>0</v>
      </c>
      <c r="J75" s="304"/>
      <c r="K75" s="286"/>
      <c r="L75" s="286"/>
      <c r="M75" s="286"/>
      <c r="N75" s="284" t="s">
        <v>341</v>
      </c>
      <c r="O75" s="284"/>
      <c r="P75" s="284"/>
      <c r="Q75" s="284"/>
      <c r="R75" s="269"/>
      <c r="S75" s="273"/>
    </row>
    <row r="76" customFormat="false" ht="10.5" hidden="false" customHeight="true" outlineLevel="0" collapsed="false">
      <c r="B76" s="339" t="n">
        <v>0</v>
      </c>
      <c r="C76" s="339" t="n">
        <v>0</v>
      </c>
      <c r="D76" s="339" t="n">
        <v>0</v>
      </c>
      <c r="E76" s="339" t="n">
        <v>0</v>
      </c>
      <c r="F76" s="225" t="n">
        <v>0</v>
      </c>
      <c r="G76" s="225" t="n">
        <v>0</v>
      </c>
      <c r="H76" s="225" t="n">
        <v>0</v>
      </c>
      <c r="I76" s="225" t="n">
        <v>0</v>
      </c>
      <c r="J76" s="301"/>
      <c r="K76" s="286"/>
      <c r="L76" s="286"/>
      <c r="M76" s="286"/>
      <c r="N76" s="284" t="s">
        <v>345</v>
      </c>
      <c r="O76" s="284"/>
      <c r="P76" s="284"/>
      <c r="Q76" s="284"/>
      <c r="R76" s="267"/>
      <c r="S76" s="279"/>
    </row>
    <row r="77" customFormat="false" ht="10.5" hidden="false" customHeight="true" outlineLevel="0" collapsed="false">
      <c r="B77" s="339" t="n">
        <v>0</v>
      </c>
      <c r="C77" s="339" t="n">
        <v>0</v>
      </c>
      <c r="D77" s="339" t="n">
        <v>0</v>
      </c>
      <c r="E77" s="339" t="n">
        <v>0</v>
      </c>
      <c r="F77" s="225" t="n">
        <v>0</v>
      </c>
      <c r="G77" s="225" t="n">
        <v>0</v>
      </c>
      <c r="H77" s="225" t="n">
        <v>0</v>
      </c>
      <c r="I77" s="225" t="n">
        <v>0</v>
      </c>
      <c r="J77" s="301"/>
      <c r="K77" s="286"/>
      <c r="L77" s="286"/>
      <c r="M77" s="286"/>
      <c r="N77" s="284" t="s">
        <v>348</v>
      </c>
      <c r="O77" s="284"/>
      <c r="P77" s="284"/>
      <c r="Q77" s="284"/>
      <c r="R77" s="267"/>
      <c r="S77" s="279"/>
    </row>
    <row r="78" customFormat="false" ht="10.5" hidden="false" customHeight="true" outlineLevel="0" collapsed="false">
      <c r="B78" s="339" t="n">
        <v>0</v>
      </c>
      <c r="C78" s="339" t="n">
        <v>0</v>
      </c>
      <c r="D78" s="339" t="n">
        <v>0</v>
      </c>
      <c r="E78" s="339" t="n">
        <v>0</v>
      </c>
      <c r="F78" s="225" t="n">
        <v>0</v>
      </c>
      <c r="G78" s="225" t="n">
        <v>0</v>
      </c>
      <c r="H78" s="225" t="n">
        <v>0</v>
      </c>
      <c r="I78" s="225" t="n">
        <v>0</v>
      </c>
      <c r="J78" s="301"/>
      <c r="K78" s="286"/>
      <c r="L78" s="286"/>
      <c r="M78" s="286"/>
      <c r="N78" s="284" t="s">
        <v>351</v>
      </c>
      <c r="O78" s="284"/>
      <c r="P78" s="284"/>
      <c r="Q78" s="284"/>
      <c r="R78" s="267"/>
      <c r="S78" s="279"/>
    </row>
    <row r="79" customFormat="false" ht="10.5" hidden="false" customHeight="true" outlineLevel="0" collapsed="false">
      <c r="B79" s="339" t="n">
        <v>0</v>
      </c>
      <c r="C79" s="339" t="n">
        <v>0</v>
      </c>
      <c r="D79" s="339" t="n">
        <v>0</v>
      </c>
      <c r="E79" s="339" t="n">
        <v>0</v>
      </c>
      <c r="F79" s="225" t="n">
        <v>0</v>
      </c>
      <c r="G79" s="225" t="n">
        <v>0</v>
      </c>
      <c r="H79" s="225" t="n">
        <v>0</v>
      </c>
      <c r="I79" s="225" t="n">
        <v>0</v>
      </c>
      <c r="J79" s="301"/>
      <c r="K79" s="286"/>
      <c r="L79" s="286"/>
      <c r="M79" s="286"/>
      <c r="N79" s="284" t="s">
        <v>352</v>
      </c>
      <c r="O79" s="284"/>
      <c r="P79" s="284"/>
      <c r="Q79" s="284"/>
      <c r="R79" s="267"/>
      <c r="S79" s="279"/>
    </row>
    <row r="80" customFormat="false" ht="10.5" hidden="false" customHeight="true" outlineLevel="0" collapsed="false">
      <c r="B80" s="339" t="n">
        <v>0</v>
      </c>
      <c r="C80" s="339" t="n">
        <v>0</v>
      </c>
      <c r="D80" s="339" t="n">
        <v>0</v>
      </c>
      <c r="E80" s="339" t="n">
        <v>0</v>
      </c>
      <c r="F80" s="225" t="n">
        <v>0</v>
      </c>
      <c r="G80" s="225" t="n">
        <v>0</v>
      </c>
      <c r="H80" s="225" t="n">
        <v>0</v>
      </c>
      <c r="I80" s="225" t="n">
        <v>0</v>
      </c>
      <c r="J80" s="301"/>
      <c r="K80" s="286"/>
      <c r="L80" s="286"/>
      <c r="M80" s="286"/>
      <c r="N80" s="284" t="s">
        <v>398</v>
      </c>
      <c r="O80" s="284"/>
      <c r="P80" s="284"/>
      <c r="Q80" s="284"/>
      <c r="R80" s="267"/>
      <c r="S80" s="279"/>
    </row>
    <row r="81" customFormat="false" ht="11.1" hidden="false" customHeight="true" outlineLevel="0" collapsed="false">
      <c r="B81" s="293"/>
      <c r="C81" s="293"/>
      <c r="D81" s="293"/>
      <c r="E81" s="293"/>
      <c r="F81" s="340"/>
      <c r="G81" s="340"/>
      <c r="H81" s="340"/>
      <c r="I81" s="341"/>
      <c r="J81" s="311"/>
      <c r="K81" s="291"/>
      <c r="L81" s="291"/>
      <c r="M81" s="291"/>
      <c r="N81" s="291"/>
      <c r="O81" s="291"/>
      <c r="P81" s="291"/>
      <c r="Q81" s="291"/>
      <c r="R81" s="291"/>
    </row>
    <row r="82" customFormat="false" ht="11.1" hidden="false" customHeight="true" outlineLevel="0" collapsed="false">
      <c r="F82" s="250"/>
      <c r="G82" s="250"/>
      <c r="H82" s="250"/>
      <c r="I82" s="250"/>
    </row>
    <row r="83" customFormat="false" ht="11.1" hidden="false" customHeight="true" outlineLevel="0" collapsed="false">
      <c r="F83" s="250"/>
      <c r="G83" s="250"/>
      <c r="H83" s="250"/>
      <c r="I83" s="250"/>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342"/>
      <c r="K98" s="342"/>
      <c r="L98" s="342"/>
      <c r="M98" s="342"/>
      <c r="N98" s="342"/>
      <c r="O98" s="342"/>
      <c r="P98" s="342"/>
      <c r="Q98" s="342"/>
      <c r="R98" s="342"/>
      <c r="S98" s="279"/>
    </row>
    <row r="99" customFormat="false" ht="12" hidden="false" customHeight="true" outlineLevel="0" collapsed="false">
      <c r="J99" s="343"/>
      <c r="K99" s="343"/>
      <c r="L99" s="343"/>
      <c r="M99" s="343"/>
      <c r="N99" s="343"/>
      <c r="O99" s="343"/>
      <c r="P99" s="343"/>
      <c r="Q99" s="343"/>
      <c r="R99" s="343"/>
      <c r="S99" s="343"/>
    </row>
    <row r="100" customFormat="false" ht="12" hidden="false" customHeight="true" outlineLevel="0" collapsed="false">
      <c r="J100" s="343"/>
      <c r="K100" s="343"/>
      <c r="L100" s="343"/>
      <c r="M100" s="343"/>
      <c r="N100" s="343"/>
      <c r="O100" s="343"/>
      <c r="P100" s="343"/>
      <c r="Q100" s="343"/>
      <c r="R100" s="343"/>
      <c r="S100" s="343"/>
    </row>
    <row r="101" customFormat="false" ht="12" hidden="false" customHeight="true" outlineLevel="0" collapsed="false">
      <c r="J101" s="343"/>
      <c r="K101" s="343"/>
      <c r="L101" s="343"/>
      <c r="M101" s="343"/>
      <c r="N101" s="343"/>
      <c r="O101" s="343"/>
      <c r="P101" s="343"/>
      <c r="Q101" s="343"/>
      <c r="R101" s="343"/>
      <c r="S101" s="343"/>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K18:Q18"/>
    <mergeCell ref="N19:Q19"/>
    <mergeCell ref="N20:Q20"/>
    <mergeCell ref="K22:Q22"/>
    <mergeCell ref="N23:Q23"/>
    <mergeCell ref="N24:Q24"/>
    <mergeCell ref="N25:Q25"/>
    <mergeCell ref="N26:Q26"/>
    <mergeCell ref="K28:Q28"/>
    <mergeCell ref="N29:Q29"/>
    <mergeCell ref="N30:Q30"/>
    <mergeCell ref="N31:Q31"/>
    <mergeCell ref="N32:Q32"/>
    <mergeCell ref="K34:Q34"/>
    <mergeCell ref="N35:Q35"/>
    <mergeCell ref="N36:Q36"/>
    <mergeCell ref="N37:Q37"/>
    <mergeCell ref="N38:Q38"/>
    <mergeCell ref="K40:Q40"/>
    <mergeCell ref="N41:Q41"/>
    <mergeCell ref="N42:Q42"/>
    <mergeCell ref="N43:Q43"/>
    <mergeCell ref="N44:Q44"/>
    <mergeCell ref="N45:Q45"/>
    <mergeCell ref="N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N63:Q63"/>
    <mergeCell ref="N64:Q64"/>
    <mergeCell ref="K66:Q66"/>
    <mergeCell ref="N67:Q67"/>
    <mergeCell ref="N68:Q68"/>
    <mergeCell ref="N69:Q69"/>
    <mergeCell ref="N70:Q70"/>
    <mergeCell ref="N71:Q71"/>
    <mergeCell ref="K73:Q73"/>
    <mergeCell ref="N74:Q74"/>
    <mergeCell ref="N75:Q75"/>
    <mergeCell ref="N76:Q76"/>
    <mergeCell ref="N77:Q77"/>
    <mergeCell ref="N78:Q78"/>
    <mergeCell ref="N79:Q79"/>
    <mergeCell ref="N80:Q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3"/>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2" min="11" style="249" width="20.62"/>
    <col collapsed="false" customWidth="true" hidden="false" outlineLevel="0" max="16" min="13" style="249" width="12.25"/>
    <col collapsed="false" customWidth="true" hidden="false" outlineLevel="0" max="17" min="17" style="250" width="1.62"/>
    <col collapsed="false" customWidth="false" hidden="false" outlineLevel="0" max="257" min="18" style="249" width="8.99"/>
  </cols>
  <sheetData>
    <row r="1" customFormat="false" ht="11.1" hidden="false" customHeight="true" outlineLevel="0" collapsed="false">
      <c r="A1" s="248" t="s">
        <v>406</v>
      </c>
    </row>
    <row r="2" s="256" customFormat="true" ht="13.5" hidden="false" customHeight="true" outlineLevel="0" collapsed="false">
      <c r="A2" s="251"/>
      <c r="B2" s="252"/>
      <c r="C2" s="252"/>
      <c r="D2" s="252"/>
      <c r="E2" s="252"/>
      <c r="F2" s="252"/>
      <c r="G2" s="252"/>
      <c r="H2" s="252"/>
      <c r="I2" s="252"/>
      <c r="J2" s="252"/>
      <c r="K2" s="252"/>
      <c r="L2" s="252"/>
      <c r="M2" s="253"/>
      <c r="N2" s="253"/>
      <c r="O2" s="253"/>
      <c r="P2" s="254" t="s">
        <v>328</v>
      </c>
      <c r="Q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5"/>
    </row>
    <row r="4" customFormat="false" ht="12.95" hidden="false" customHeight="true" outlineLevel="0" collapsed="false">
      <c r="A4" s="257"/>
      <c r="B4" s="250"/>
      <c r="C4" s="250"/>
      <c r="D4" s="250"/>
      <c r="E4" s="250"/>
      <c r="F4" s="250"/>
      <c r="G4" s="250"/>
      <c r="H4" s="250"/>
      <c r="I4" s="250"/>
      <c r="J4" s="250"/>
      <c r="K4" s="250"/>
      <c r="L4" s="250"/>
      <c r="M4" s="250"/>
      <c r="N4" s="250"/>
      <c r="O4" s="250"/>
      <c r="P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row>
    <row r="7" customFormat="false" ht="14.1" hidden="false" customHeight="true" outlineLevel="0" collapsed="false">
      <c r="B7" s="260"/>
      <c r="C7" s="260"/>
      <c r="D7" s="260"/>
      <c r="E7" s="260"/>
      <c r="F7" s="260"/>
      <c r="G7" s="260"/>
      <c r="H7" s="260"/>
      <c r="I7" s="260"/>
      <c r="J7" s="260"/>
      <c r="K7" s="262" t="s">
        <v>332</v>
      </c>
      <c r="L7" s="262" t="s">
        <v>333</v>
      </c>
      <c r="M7" s="262" t="n">
        <v>49</v>
      </c>
      <c r="N7" s="262" t="n">
        <v>491</v>
      </c>
      <c r="O7" s="262" t="n">
        <v>50</v>
      </c>
      <c r="P7" s="262" t="n">
        <v>501</v>
      </c>
      <c r="Q7" s="263"/>
    </row>
    <row r="8" customFormat="false" ht="60" hidden="false" customHeight="true" outlineLevel="0" collapsed="false">
      <c r="B8" s="260"/>
      <c r="C8" s="260"/>
      <c r="D8" s="260"/>
      <c r="E8" s="260"/>
      <c r="F8" s="260"/>
      <c r="G8" s="260"/>
      <c r="H8" s="260"/>
      <c r="I8" s="260"/>
      <c r="J8" s="260"/>
      <c r="K8" s="264" t="s">
        <v>334</v>
      </c>
      <c r="L8" s="264" t="s">
        <v>335</v>
      </c>
      <c r="M8" s="265" t="s">
        <v>336</v>
      </c>
      <c r="N8" s="264" t="s">
        <v>336</v>
      </c>
      <c r="O8" s="264" t="s">
        <v>337</v>
      </c>
      <c r="P8" s="265" t="s">
        <v>338</v>
      </c>
      <c r="Q8" s="266"/>
    </row>
    <row r="9" customFormat="false" ht="11.1" hidden="false" customHeight="true" outlineLevel="0" collapsed="false">
      <c r="B9" s="267"/>
      <c r="C9" s="267"/>
      <c r="D9" s="267"/>
      <c r="E9" s="267"/>
      <c r="F9" s="267"/>
      <c r="G9" s="267"/>
      <c r="H9" s="267"/>
      <c r="I9" s="267"/>
      <c r="J9" s="267"/>
      <c r="K9" s="344"/>
      <c r="L9" s="263"/>
      <c r="M9" s="263"/>
      <c r="N9" s="263"/>
      <c r="O9" s="263"/>
      <c r="P9" s="263"/>
      <c r="Q9" s="263"/>
    </row>
    <row r="10" s="274" customFormat="true" ht="10.5" hidden="false" customHeight="true" outlineLevel="0" collapsed="false">
      <c r="A10" s="268"/>
      <c r="B10" s="269"/>
      <c r="C10" s="270" t="s">
        <v>407</v>
      </c>
      <c r="D10" s="270"/>
      <c r="E10" s="270"/>
      <c r="F10" s="270"/>
      <c r="G10" s="270"/>
      <c r="H10" s="270"/>
      <c r="I10" s="270"/>
      <c r="J10" s="280"/>
      <c r="K10" s="345" t="n">
        <v>57</v>
      </c>
      <c r="L10" s="221" t="n">
        <v>19</v>
      </c>
      <c r="M10" s="282" t="n">
        <v>0</v>
      </c>
      <c r="N10" s="282" t="n">
        <v>0</v>
      </c>
      <c r="O10" s="283" t="n">
        <v>1</v>
      </c>
      <c r="P10" s="283" t="n">
        <v>0</v>
      </c>
      <c r="Q10" s="273"/>
    </row>
    <row r="11" customFormat="false" ht="10.5" hidden="false" customHeight="true" outlineLevel="0" collapsed="false">
      <c r="B11" s="267"/>
      <c r="C11" s="275"/>
      <c r="D11" s="275"/>
      <c r="E11" s="275"/>
      <c r="F11" s="284" t="s">
        <v>340</v>
      </c>
      <c r="G11" s="284"/>
      <c r="H11" s="284"/>
      <c r="I11" s="284"/>
      <c r="J11" s="285"/>
      <c r="K11" s="345" t="n">
        <v>36</v>
      </c>
      <c r="L11" s="225" t="n">
        <v>13</v>
      </c>
      <c r="M11" s="277" t="n">
        <v>0</v>
      </c>
      <c r="N11" s="277" t="n">
        <v>0</v>
      </c>
      <c r="O11" s="278" t="n">
        <v>1</v>
      </c>
      <c r="P11" s="278" t="n">
        <v>0</v>
      </c>
      <c r="Q11" s="279"/>
    </row>
    <row r="12" s="274" customFormat="true" ht="10.5" hidden="false" customHeight="true" outlineLevel="0" collapsed="false">
      <c r="A12" s="268"/>
      <c r="B12" s="269"/>
      <c r="C12" s="275"/>
      <c r="D12" s="275"/>
      <c r="E12" s="275"/>
      <c r="F12" s="284" t="s">
        <v>341</v>
      </c>
      <c r="G12" s="284"/>
      <c r="H12" s="284"/>
      <c r="I12" s="284"/>
      <c r="J12" s="280"/>
      <c r="K12" s="345" t="n">
        <v>8</v>
      </c>
      <c r="L12" s="225" t="n">
        <v>3</v>
      </c>
      <c r="M12" s="277" t="n">
        <v>0</v>
      </c>
      <c r="N12" s="277" t="n">
        <v>0</v>
      </c>
      <c r="O12" s="278" t="n">
        <v>0</v>
      </c>
      <c r="P12" s="278" t="n">
        <v>0</v>
      </c>
      <c r="Q12" s="273"/>
    </row>
    <row r="13" customFormat="false" ht="10.5" hidden="false" customHeight="true" outlineLevel="0" collapsed="false">
      <c r="B13" s="267"/>
      <c r="C13" s="275"/>
      <c r="D13" s="275"/>
      <c r="E13" s="275"/>
      <c r="F13" s="284" t="s">
        <v>345</v>
      </c>
      <c r="G13" s="284"/>
      <c r="H13" s="284"/>
      <c r="I13" s="284"/>
      <c r="J13" s="285"/>
      <c r="K13" s="345" t="n">
        <v>13</v>
      </c>
      <c r="L13" s="225" t="n">
        <v>3</v>
      </c>
      <c r="M13" s="277" t="n">
        <v>0</v>
      </c>
      <c r="N13" s="277" t="n">
        <v>0</v>
      </c>
      <c r="O13" s="278" t="n">
        <v>0</v>
      </c>
      <c r="P13" s="278" t="n">
        <v>0</v>
      </c>
      <c r="Q13" s="279"/>
    </row>
    <row r="14" customFormat="false" ht="10.5" hidden="false" customHeight="true" outlineLevel="0" collapsed="false">
      <c r="B14" s="267"/>
      <c r="C14" s="275"/>
      <c r="D14" s="275"/>
      <c r="E14" s="275"/>
      <c r="F14" s="286"/>
      <c r="G14" s="286"/>
      <c r="H14" s="286"/>
      <c r="I14" s="286"/>
      <c r="J14" s="285"/>
      <c r="K14" s="345"/>
      <c r="L14" s="225"/>
      <c r="M14" s="277"/>
      <c r="N14" s="277"/>
      <c r="O14" s="278"/>
      <c r="P14" s="278"/>
      <c r="Q14" s="279"/>
    </row>
    <row r="15" s="274" customFormat="true" ht="10.5" hidden="false" customHeight="true" outlineLevel="0" collapsed="false">
      <c r="A15" s="268"/>
      <c r="B15" s="269"/>
      <c r="C15" s="270" t="s">
        <v>408</v>
      </c>
      <c r="D15" s="270"/>
      <c r="E15" s="270"/>
      <c r="F15" s="270"/>
      <c r="G15" s="270"/>
      <c r="H15" s="270"/>
      <c r="I15" s="270"/>
      <c r="J15" s="280"/>
      <c r="K15" s="345" t="n">
        <v>82</v>
      </c>
      <c r="L15" s="221" t="n">
        <v>32</v>
      </c>
      <c r="M15" s="287" t="n">
        <v>1</v>
      </c>
      <c r="N15" s="287" t="n">
        <v>1</v>
      </c>
      <c r="O15" s="289" t="n">
        <v>0</v>
      </c>
      <c r="P15" s="289" t="n">
        <v>0</v>
      </c>
      <c r="Q15" s="273"/>
    </row>
    <row r="16" s="274" customFormat="true" ht="10.5" hidden="false" customHeight="true" outlineLevel="0" collapsed="false">
      <c r="A16" s="268"/>
      <c r="B16" s="269"/>
      <c r="C16" s="275"/>
      <c r="D16" s="275"/>
      <c r="E16" s="275"/>
      <c r="F16" s="284" t="s">
        <v>340</v>
      </c>
      <c r="G16" s="284"/>
      <c r="H16" s="284"/>
      <c r="I16" s="284"/>
      <c r="J16" s="280"/>
      <c r="K16" s="345" t="n">
        <v>21</v>
      </c>
      <c r="L16" s="225" t="n">
        <v>11</v>
      </c>
      <c r="M16" s="288" t="n">
        <v>1</v>
      </c>
      <c r="N16" s="288" t="n">
        <v>1</v>
      </c>
      <c r="O16" s="290" t="n">
        <v>0</v>
      </c>
      <c r="P16" s="290" t="n">
        <v>0</v>
      </c>
      <c r="Q16" s="273"/>
    </row>
    <row r="17" customFormat="false" ht="10.5" hidden="false" customHeight="true" outlineLevel="0" collapsed="false">
      <c r="C17" s="275"/>
      <c r="D17" s="275"/>
      <c r="E17" s="275"/>
      <c r="F17" s="284" t="s">
        <v>341</v>
      </c>
      <c r="G17" s="284"/>
      <c r="H17" s="284"/>
      <c r="I17" s="284"/>
      <c r="J17" s="285"/>
      <c r="K17" s="345" t="n">
        <v>18</v>
      </c>
      <c r="L17" s="225" t="n">
        <v>5</v>
      </c>
      <c r="M17" s="288" t="n">
        <v>0</v>
      </c>
      <c r="N17" s="288" t="n">
        <v>0</v>
      </c>
      <c r="O17" s="290" t="n">
        <v>0</v>
      </c>
      <c r="P17" s="290" t="n">
        <v>0</v>
      </c>
      <c r="Q17" s="279"/>
    </row>
    <row r="18" customFormat="false" ht="10.5" hidden="false" customHeight="true" outlineLevel="0" collapsed="false">
      <c r="B18" s="267"/>
      <c r="C18" s="275"/>
      <c r="D18" s="275"/>
      <c r="E18" s="275"/>
      <c r="F18" s="284" t="s">
        <v>345</v>
      </c>
      <c r="G18" s="284"/>
      <c r="H18" s="284"/>
      <c r="I18" s="284"/>
      <c r="J18" s="285"/>
      <c r="K18" s="345" t="n">
        <v>19</v>
      </c>
      <c r="L18" s="225" t="n">
        <v>7</v>
      </c>
      <c r="M18" s="288" t="n">
        <v>0</v>
      </c>
      <c r="N18" s="288" t="n">
        <v>0</v>
      </c>
      <c r="O18" s="290" t="n">
        <v>0</v>
      </c>
      <c r="P18" s="290" t="n">
        <v>0</v>
      </c>
      <c r="Q18" s="279"/>
    </row>
    <row r="19" customFormat="false" ht="10.5" hidden="false" customHeight="true" outlineLevel="0" collapsed="false">
      <c r="B19" s="267"/>
      <c r="C19" s="275"/>
      <c r="D19" s="275"/>
      <c r="E19" s="275"/>
      <c r="F19" s="284" t="s">
        <v>348</v>
      </c>
      <c r="G19" s="284"/>
      <c r="H19" s="284"/>
      <c r="I19" s="284"/>
      <c r="J19" s="285"/>
      <c r="K19" s="345" t="n">
        <v>24</v>
      </c>
      <c r="L19" s="225" t="n">
        <v>9</v>
      </c>
      <c r="M19" s="288" t="n">
        <v>0</v>
      </c>
      <c r="N19" s="288" t="n">
        <v>0</v>
      </c>
      <c r="O19" s="290" t="n">
        <v>0</v>
      </c>
      <c r="P19" s="290" t="n">
        <v>0</v>
      </c>
      <c r="Q19" s="279"/>
    </row>
    <row r="20" s="274" customFormat="true" ht="10.5" hidden="false" customHeight="true" outlineLevel="0" collapsed="false">
      <c r="A20" s="268"/>
      <c r="B20" s="269"/>
      <c r="C20" s="275"/>
      <c r="D20" s="275"/>
      <c r="E20" s="275"/>
      <c r="F20" s="286"/>
      <c r="G20" s="286"/>
      <c r="H20" s="286"/>
      <c r="I20" s="286"/>
      <c r="J20" s="280"/>
      <c r="K20" s="345"/>
      <c r="L20" s="225"/>
      <c r="M20" s="288"/>
      <c r="N20" s="288"/>
      <c r="O20" s="290"/>
      <c r="P20" s="290"/>
      <c r="Q20" s="273"/>
    </row>
    <row r="21" s="274" customFormat="true" ht="10.5" hidden="false" customHeight="true" outlineLevel="0" collapsed="false">
      <c r="A21" s="268"/>
      <c r="B21" s="269"/>
      <c r="C21" s="270" t="s">
        <v>409</v>
      </c>
      <c r="D21" s="270"/>
      <c r="E21" s="270"/>
      <c r="F21" s="270"/>
      <c r="G21" s="270"/>
      <c r="H21" s="270"/>
      <c r="I21" s="270"/>
      <c r="J21" s="280"/>
      <c r="K21" s="345" t="n">
        <v>93</v>
      </c>
      <c r="L21" s="221" t="n">
        <v>25</v>
      </c>
      <c r="M21" s="287" t="n">
        <v>0</v>
      </c>
      <c r="N21" s="287" t="n">
        <v>0</v>
      </c>
      <c r="O21" s="289" t="n">
        <v>3</v>
      </c>
      <c r="P21" s="289" t="n">
        <v>0</v>
      </c>
      <c r="Q21" s="273"/>
    </row>
    <row r="22" s="274" customFormat="true" ht="10.5" hidden="false" customHeight="true" outlineLevel="0" collapsed="false">
      <c r="A22" s="268"/>
      <c r="B22" s="269"/>
      <c r="C22" s="275"/>
      <c r="D22" s="275"/>
      <c r="E22" s="275"/>
      <c r="F22" s="284" t="s">
        <v>340</v>
      </c>
      <c r="G22" s="284"/>
      <c r="H22" s="284"/>
      <c r="I22" s="284"/>
      <c r="J22" s="280"/>
      <c r="K22" s="345" t="n">
        <v>5</v>
      </c>
      <c r="L22" s="225" t="n">
        <v>2</v>
      </c>
      <c r="M22" s="288" t="n">
        <v>0</v>
      </c>
      <c r="N22" s="288" t="n">
        <v>0</v>
      </c>
      <c r="O22" s="290" t="n">
        <v>0</v>
      </c>
      <c r="P22" s="290" t="n">
        <v>0</v>
      </c>
      <c r="Q22" s="273"/>
    </row>
    <row r="23" customFormat="false" ht="10.5" hidden="false" customHeight="true" outlineLevel="0" collapsed="false">
      <c r="B23" s="267"/>
      <c r="C23" s="275"/>
      <c r="D23" s="275"/>
      <c r="E23" s="275"/>
      <c r="F23" s="284" t="s">
        <v>341</v>
      </c>
      <c r="G23" s="284"/>
      <c r="H23" s="284"/>
      <c r="I23" s="284"/>
      <c r="J23" s="285"/>
      <c r="K23" s="345" t="n">
        <v>62</v>
      </c>
      <c r="L23" s="225" t="n">
        <v>8</v>
      </c>
      <c r="M23" s="288" t="n">
        <v>0</v>
      </c>
      <c r="N23" s="288" t="n">
        <v>0</v>
      </c>
      <c r="O23" s="290" t="n">
        <v>2</v>
      </c>
      <c r="P23" s="290" t="n">
        <v>0</v>
      </c>
      <c r="Q23" s="279"/>
    </row>
    <row r="24" customFormat="false" ht="10.5" hidden="false" customHeight="true" outlineLevel="0" collapsed="false">
      <c r="B24" s="267"/>
      <c r="C24" s="275"/>
      <c r="D24" s="275"/>
      <c r="E24" s="275"/>
      <c r="F24" s="284" t="s">
        <v>345</v>
      </c>
      <c r="G24" s="284"/>
      <c r="H24" s="284"/>
      <c r="I24" s="284"/>
      <c r="J24" s="285"/>
      <c r="K24" s="345" t="n">
        <v>10</v>
      </c>
      <c r="L24" s="225" t="n">
        <v>5</v>
      </c>
      <c r="M24" s="288" t="n">
        <v>0</v>
      </c>
      <c r="N24" s="288" t="n">
        <v>0</v>
      </c>
      <c r="O24" s="290" t="n">
        <v>0</v>
      </c>
      <c r="P24" s="290" t="n">
        <v>0</v>
      </c>
      <c r="Q24" s="279"/>
    </row>
    <row r="25" customFormat="false" ht="10.5" hidden="false" customHeight="true" outlineLevel="0" collapsed="false">
      <c r="B25" s="267"/>
      <c r="C25" s="275"/>
      <c r="D25" s="275"/>
      <c r="E25" s="275"/>
      <c r="F25" s="284" t="s">
        <v>348</v>
      </c>
      <c r="G25" s="284"/>
      <c r="H25" s="284"/>
      <c r="I25" s="284"/>
      <c r="J25" s="285"/>
      <c r="K25" s="345" t="n">
        <v>16</v>
      </c>
      <c r="L25" s="225" t="n">
        <v>10</v>
      </c>
      <c r="M25" s="288" t="n">
        <v>0</v>
      </c>
      <c r="N25" s="288" t="n">
        <v>0</v>
      </c>
      <c r="O25" s="290" t="n">
        <v>1</v>
      </c>
      <c r="P25" s="290" t="n">
        <v>0</v>
      </c>
      <c r="Q25" s="279"/>
    </row>
    <row r="26" customFormat="false" ht="10.5" hidden="false" customHeight="true" outlineLevel="0" collapsed="false">
      <c r="B26" s="267"/>
      <c r="C26" s="275"/>
      <c r="D26" s="275"/>
      <c r="E26" s="275"/>
      <c r="F26" s="286"/>
      <c r="G26" s="286"/>
      <c r="H26" s="286"/>
      <c r="I26" s="286"/>
      <c r="J26" s="285"/>
      <c r="K26" s="345"/>
      <c r="L26" s="225"/>
      <c r="M26" s="288"/>
      <c r="N26" s="288"/>
      <c r="O26" s="290"/>
      <c r="P26" s="290"/>
      <c r="Q26" s="279"/>
    </row>
    <row r="27" s="274" customFormat="true" ht="10.5" hidden="false" customHeight="true" outlineLevel="0" collapsed="false">
      <c r="A27" s="268"/>
      <c r="B27" s="269"/>
      <c r="C27" s="270" t="s">
        <v>410</v>
      </c>
      <c r="D27" s="270"/>
      <c r="E27" s="270"/>
      <c r="F27" s="270"/>
      <c r="G27" s="270"/>
      <c r="H27" s="270"/>
      <c r="I27" s="270"/>
      <c r="J27" s="280"/>
      <c r="K27" s="345" t="n">
        <v>54</v>
      </c>
      <c r="L27" s="221" t="n">
        <v>20</v>
      </c>
      <c r="M27" s="287" t="n">
        <v>0</v>
      </c>
      <c r="N27" s="287" t="n">
        <v>0</v>
      </c>
      <c r="O27" s="289" t="n">
        <v>1</v>
      </c>
      <c r="P27" s="289" t="n">
        <v>0</v>
      </c>
      <c r="Q27" s="273"/>
    </row>
    <row r="28" customFormat="false" ht="10.5" hidden="false" customHeight="true" outlineLevel="0" collapsed="false">
      <c r="B28" s="267"/>
      <c r="C28" s="275"/>
      <c r="D28" s="275"/>
      <c r="E28" s="275"/>
      <c r="F28" s="284" t="s">
        <v>340</v>
      </c>
      <c r="G28" s="284"/>
      <c r="H28" s="284"/>
      <c r="I28" s="284"/>
      <c r="J28" s="285"/>
      <c r="K28" s="345" t="n">
        <v>10</v>
      </c>
      <c r="L28" s="225" t="n">
        <v>6</v>
      </c>
      <c r="M28" s="288" t="n">
        <v>0</v>
      </c>
      <c r="N28" s="288" t="n">
        <v>0</v>
      </c>
      <c r="O28" s="290" t="n">
        <v>0</v>
      </c>
      <c r="P28" s="290" t="n">
        <v>0</v>
      </c>
      <c r="Q28" s="279"/>
    </row>
    <row r="29" customFormat="false" ht="10.5" hidden="false" customHeight="true" outlineLevel="0" collapsed="false">
      <c r="B29" s="267"/>
      <c r="C29" s="275"/>
      <c r="D29" s="275"/>
      <c r="E29" s="275"/>
      <c r="F29" s="284" t="s">
        <v>341</v>
      </c>
      <c r="G29" s="284"/>
      <c r="H29" s="284"/>
      <c r="I29" s="284"/>
      <c r="J29" s="285"/>
      <c r="K29" s="345" t="n">
        <v>14</v>
      </c>
      <c r="L29" s="225" t="n">
        <v>4</v>
      </c>
      <c r="M29" s="288" t="n">
        <v>0</v>
      </c>
      <c r="N29" s="288" t="n">
        <v>0</v>
      </c>
      <c r="O29" s="290" t="n">
        <v>0</v>
      </c>
      <c r="P29" s="290" t="n">
        <v>0</v>
      </c>
      <c r="Q29" s="279"/>
    </row>
    <row r="30" customFormat="false" ht="10.5" hidden="false" customHeight="true" outlineLevel="0" collapsed="false">
      <c r="B30" s="267"/>
      <c r="C30" s="275"/>
      <c r="D30" s="275"/>
      <c r="E30" s="275"/>
      <c r="F30" s="284" t="s">
        <v>345</v>
      </c>
      <c r="G30" s="284"/>
      <c r="H30" s="284"/>
      <c r="I30" s="284"/>
      <c r="J30" s="285"/>
      <c r="K30" s="345" t="n">
        <v>14</v>
      </c>
      <c r="L30" s="225" t="n">
        <v>3</v>
      </c>
      <c r="M30" s="288" t="n">
        <v>0</v>
      </c>
      <c r="N30" s="288" t="n">
        <v>0</v>
      </c>
      <c r="O30" s="290" t="n">
        <v>0</v>
      </c>
      <c r="P30" s="290" t="n">
        <v>0</v>
      </c>
      <c r="Q30" s="279"/>
    </row>
    <row r="31" s="274" customFormat="true" ht="10.5" hidden="false" customHeight="true" outlineLevel="0" collapsed="false">
      <c r="A31" s="268"/>
      <c r="B31" s="269"/>
      <c r="C31" s="275"/>
      <c r="D31" s="275"/>
      <c r="E31" s="275"/>
      <c r="F31" s="284" t="s">
        <v>348</v>
      </c>
      <c r="G31" s="284"/>
      <c r="H31" s="284"/>
      <c r="I31" s="284"/>
      <c r="J31" s="280"/>
      <c r="K31" s="345" t="n">
        <v>9</v>
      </c>
      <c r="L31" s="225" t="n">
        <v>6</v>
      </c>
      <c r="M31" s="288" t="n">
        <v>0</v>
      </c>
      <c r="N31" s="288" t="n">
        <v>0</v>
      </c>
      <c r="O31" s="290" t="n">
        <v>1</v>
      </c>
      <c r="P31" s="290" t="n">
        <v>0</v>
      </c>
      <c r="Q31" s="273"/>
    </row>
    <row r="32" customFormat="false" ht="10.5" hidden="false" customHeight="true" outlineLevel="0" collapsed="false">
      <c r="B32" s="267"/>
      <c r="C32" s="275"/>
      <c r="D32" s="275"/>
      <c r="E32" s="275"/>
      <c r="F32" s="284" t="s">
        <v>351</v>
      </c>
      <c r="G32" s="284"/>
      <c r="H32" s="284"/>
      <c r="I32" s="284"/>
      <c r="J32" s="285"/>
      <c r="K32" s="345" t="n">
        <v>7</v>
      </c>
      <c r="L32" s="225" t="n">
        <v>1</v>
      </c>
      <c r="M32" s="288" t="n">
        <v>0</v>
      </c>
      <c r="N32" s="288" t="n">
        <v>0</v>
      </c>
      <c r="O32" s="290" t="n">
        <v>0</v>
      </c>
      <c r="P32" s="290" t="n">
        <v>0</v>
      </c>
      <c r="Q32" s="279"/>
    </row>
    <row r="33" customFormat="false" ht="10.5" hidden="false" customHeight="true" outlineLevel="0" collapsed="false">
      <c r="B33" s="267"/>
      <c r="C33" s="275"/>
      <c r="D33" s="275"/>
      <c r="E33" s="275"/>
      <c r="F33" s="286"/>
      <c r="G33" s="286"/>
      <c r="H33" s="286"/>
      <c r="I33" s="286"/>
      <c r="J33" s="285"/>
      <c r="K33" s="345"/>
      <c r="L33" s="225"/>
      <c r="M33" s="288"/>
      <c r="N33" s="288"/>
      <c r="O33" s="290"/>
      <c r="P33" s="290"/>
      <c r="Q33" s="279"/>
    </row>
    <row r="34" s="274" customFormat="true" ht="10.5" hidden="false" customHeight="true" outlineLevel="0" collapsed="false">
      <c r="A34" s="268"/>
      <c r="B34" s="269"/>
      <c r="C34" s="270" t="s">
        <v>411</v>
      </c>
      <c r="D34" s="270"/>
      <c r="E34" s="270"/>
      <c r="F34" s="270"/>
      <c r="G34" s="270"/>
      <c r="H34" s="270"/>
      <c r="I34" s="270"/>
      <c r="J34" s="280"/>
      <c r="K34" s="345" t="n">
        <v>108</v>
      </c>
      <c r="L34" s="221" t="n">
        <v>55</v>
      </c>
      <c r="M34" s="287" t="n">
        <v>1</v>
      </c>
      <c r="N34" s="287" t="n">
        <v>1</v>
      </c>
      <c r="O34" s="289" t="n">
        <v>0</v>
      </c>
      <c r="P34" s="289" t="n">
        <v>0</v>
      </c>
      <c r="Q34" s="273"/>
    </row>
    <row r="35" customFormat="false" ht="10.5" hidden="false" customHeight="true" outlineLevel="0" collapsed="false">
      <c r="B35" s="267"/>
      <c r="C35" s="275"/>
      <c r="D35" s="275"/>
      <c r="E35" s="275"/>
      <c r="F35" s="284" t="s">
        <v>340</v>
      </c>
      <c r="G35" s="284"/>
      <c r="H35" s="284"/>
      <c r="I35" s="284"/>
      <c r="J35" s="285"/>
      <c r="K35" s="345" t="n">
        <v>26</v>
      </c>
      <c r="L35" s="225" t="n">
        <v>3</v>
      </c>
      <c r="M35" s="288" t="n">
        <v>0</v>
      </c>
      <c r="N35" s="288" t="n">
        <v>0</v>
      </c>
      <c r="O35" s="290" t="n">
        <v>0</v>
      </c>
      <c r="P35" s="290" t="n">
        <v>0</v>
      </c>
      <c r="Q35" s="279"/>
    </row>
    <row r="36" customFormat="false" ht="10.5" hidden="false" customHeight="true" outlineLevel="0" collapsed="false">
      <c r="B36" s="267"/>
      <c r="C36" s="275"/>
      <c r="D36" s="275"/>
      <c r="E36" s="275"/>
      <c r="F36" s="284" t="s">
        <v>341</v>
      </c>
      <c r="G36" s="284"/>
      <c r="H36" s="284"/>
      <c r="I36" s="284"/>
      <c r="J36" s="285"/>
      <c r="K36" s="345" t="n">
        <v>55</v>
      </c>
      <c r="L36" s="225" t="n">
        <v>47</v>
      </c>
      <c r="M36" s="288" t="n">
        <v>1</v>
      </c>
      <c r="N36" s="288" t="n">
        <v>1</v>
      </c>
      <c r="O36" s="290" t="n">
        <v>0</v>
      </c>
      <c r="P36" s="290" t="n">
        <v>0</v>
      </c>
      <c r="Q36" s="279"/>
    </row>
    <row r="37" s="274" customFormat="true" ht="10.5" hidden="false" customHeight="true" outlineLevel="0" collapsed="false">
      <c r="A37" s="268"/>
      <c r="B37" s="269"/>
      <c r="C37" s="275"/>
      <c r="D37" s="275"/>
      <c r="E37" s="275"/>
      <c r="F37" s="284" t="s">
        <v>345</v>
      </c>
      <c r="G37" s="284"/>
      <c r="H37" s="284"/>
      <c r="I37" s="284"/>
      <c r="J37" s="280"/>
      <c r="K37" s="345" t="n">
        <v>12</v>
      </c>
      <c r="L37" s="225" t="n">
        <v>1</v>
      </c>
      <c r="M37" s="288" t="n">
        <v>0</v>
      </c>
      <c r="N37" s="288" t="n">
        <v>0</v>
      </c>
      <c r="O37" s="290" t="n">
        <v>0</v>
      </c>
      <c r="P37" s="290" t="n">
        <v>0</v>
      </c>
      <c r="Q37" s="273"/>
    </row>
    <row r="38" customFormat="false" ht="10.5" hidden="false" customHeight="true" outlineLevel="0" collapsed="false">
      <c r="B38" s="267"/>
      <c r="C38" s="275"/>
      <c r="D38" s="275"/>
      <c r="E38" s="275"/>
      <c r="F38" s="284" t="s">
        <v>348</v>
      </c>
      <c r="G38" s="284"/>
      <c r="H38" s="284"/>
      <c r="I38" s="284"/>
      <c r="J38" s="285"/>
      <c r="K38" s="345" t="n">
        <v>12</v>
      </c>
      <c r="L38" s="225" t="n">
        <v>4</v>
      </c>
      <c r="M38" s="288" t="n">
        <v>0</v>
      </c>
      <c r="N38" s="288" t="n">
        <v>0</v>
      </c>
      <c r="O38" s="290" t="n">
        <v>0</v>
      </c>
      <c r="P38" s="290" t="n">
        <v>0</v>
      </c>
      <c r="Q38" s="279"/>
    </row>
    <row r="39" customFormat="false" ht="10.5" hidden="false" customHeight="true" outlineLevel="0" collapsed="false">
      <c r="B39" s="267"/>
      <c r="C39" s="275"/>
      <c r="D39" s="275"/>
      <c r="E39" s="275"/>
      <c r="F39" s="284" t="s">
        <v>351</v>
      </c>
      <c r="G39" s="284"/>
      <c r="H39" s="284"/>
      <c r="I39" s="284"/>
      <c r="J39" s="285"/>
      <c r="K39" s="345" t="n">
        <v>3</v>
      </c>
      <c r="L39" s="225" t="n">
        <v>0</v>
      </c>
      <c r="M39" s="288" t="n">
        <v>0</v>
      </c>
      <c r="N39" s="288" t="n">
        <v>0</v>
      </c>
      <c r="O39" s="290" t="n">
        <v>0</v>
      </c>
      <c r="P39" s="290" t="n">
        <v>0</v>
      </c>
      <c r="Q39" s="279"/>
    </row>
    <row r="40" customFormat="false" ht="10.5" hidden="false" customHeight="true" outlineLevel="0" collapsed="false">
      <c r="B40" s="267"/>
      <c r="C40" s="275"/>
      <c r="D40" s="275"/>
      <c r="E40" s="275"/>
      <c r="F40" s="286"/>
      <c r="G40" s="286"/>
      <c r="H40" s="286"/>
      <c r="I40" s="286"/>
      <c r="J40" s="285"/>
      <c r="K40" s="345"/>
      <c r="L40" s="225"/>
      <c r="M40" s="288"/>
      <c r="N40" s="288"/>
      <c r="O40" s="290"/>
      <c r="P40" s="290"/>
      <c r="Q40" s="279"/>
    </row>
    <row r="41" s="274" customFormat="true" ht="10.5" hidden="false" customHeight="true" outlineLevel="0" collapsed="false">
      <c r="A41" s="268"/>
      <c r="B41" s="269"/>
      <c r="C41" s="270" t="s">
        <v>412</v>
      </c>
      <c r="D41" s="270"/>
      <c r="E41" s="270"/>
      <c r="F41" s="270"/>
      <c r="G41" s="270"/>
      <c r="H41" s="270"/>
      <c r="I41" s="270"/>
      <c r="J41" s="280"/>
      <c r="K41" s="345" t="n">
        <v>95</v>
      </c>
      <c r="L41" s="221" t="n">
        <v>39</v>
      </c>
      <c r="M41" s="287" t="n">
        <v>0</v>
      </c>
      <c r="N41" s="287" t="n">
        <v>0</v>
      </c>
      <c r="O41" s="289" t="n">
        <v>0</v>
      </c>
      <c r="P41" s="289" t="n">
        <v>0</v>
      </c>
      <c r="Q41" s="273"/>
    </row>
    <row r="42" s="274" customFormat="true" ht="10.5" hidden="false" customHeight="true" outlineLevel="0" collapsed="false">
      <c r="A42" s="268"/>
      <c r="B42" s="269"/>
      <c r="C42" s="275"/>
      <c r="D42" s="275"/>
      <c r="E42" s="275"/>
      <c r="F42" s="284" t="s">
        <v>340</v>
      </c>
      <c r="G42" s="284"/>
      <c r="H42" s="284"/>
      <c r="I42" s="284"/>
      <c r="J42" s="280"/>
      <c r="K42" s="345" t="n">
        <v>21</v>
      </c>
      <c r="L42" s="225" t="n">
        <v>5</v>
      </c>
      <c r="M42" s="288" t="n">
        <v>0</v>
      </c>
      <c r="N42" s="288" t="n">
        <v>0</v>
      </c>
      <c r="O42" s="290" t="n">
        <v>0</v>
      </c>
      <c r="P42" s="290" t="n">
        <v>0</v>
      </c>
      <c r="Q42" s="273"/>
    </row>
    <row r="43" customFormat="false" ht="10.5" hidden="false" customHeight="true" outlineLevel="0" collapsed="false">
      <c r="B43" s="267"/>
      <c r="C43" s="275"/>
      <c r="D43" s="275"/>
      <c r="E43" s="275"/>
      <c r="F43" s="284" t="s">
        <v>341</v>
      </c>
      <c r="G43" s="284"/>
      <c r="H43" s="284"/>
      <c r="I43" s="284"/>
      <c r="J43" s="285"/>
      <c r="K43" s="345" t="n">
        <v>14</v>
      </c>
      <c r="L43" s="225" t="n">
        <v>6</v>
      </c>
      <c r="M43" s="288" t="n">
        <v>0</v>
      </c>
      <c r="N43" s="288" t="n">
        <v>0</v>
      </c>
      <c r="O43" s="290" t="n">
        <v>0</v>
      </c>
      <c r="P43" s="290" t="n">
        <v>0</v>
      </c>
      <c r="Q43" s="279"/>
    </row>
    <row r="44" customFormat="false" ht="10.5" hidden="false" customHeight="true" outlineLevel="0" collapsed="false">
      <c r="B44" s="267"/>
      <c r="C44" s="275"/>
      <c r="D44" s="275"/>
      <c r="E44" s="275"/>
      <c r="F44" s="284" t="s">
        <v>345</v>
      </c>
      <c r="G44" s="284"/>
      <c r="H44" s="284"/>
      <c r="I44" s="284"/>
      <c r="J44" s="285"/>
      <c r="K44" s="345" t="n">
        <v>12</v>
      </c>
      <c r="L44" s="225" t="n">
        <v>6</v>
      </c>
      <c r="M44" s="288" t="n">
        <v>0</v>
      </c>
      <c r="N44" s="288" t="n">
        <v>0</v>
      </c>
      <c r="O44" s="290" t="n">
        <v>0</v>
      </c>
      <c r="P44" s="290" t="n">
        <v>0</v>
      </c>
      <c r="Q44" s="279"/>
    </row>
    <row r="45" customFormat="false" ht="10.5" hidden="false" customHeight="true" outlineLevel="0" collapsed="false">
      <c r="B45" s="267"/>
      <c r="C45" s="275"/>
      <c r="D45" s="275"/>
      <c r="E45" s="275"/>
      <c r="F45" s="284" t="s">
        <v>348</v>
      </c>
      <c r="G45" s="284"/>
      <c r="H45" s="284"/>
      <c r="I45" s="284"/>
      <c r="J45" s="285"/>
      <c r="K45" s="345" t="n">
        <v>11</v>
      </c>
      <c r="L45" s="225" t="n">
        <v>6</v>
      </c>
      <c r="M45" s="288" t="n">
        <v>0</v>
      </c>
      <c r="N45" s="288" t="n">
        <v>0</v>
      </c>
      <c r="O45" s="290" t="n">
        <v>0</v>
      </c>
      <c r="P45" s="290" t="n">
        <v>0</v>
      </c>
      <c r="Q45" s="279"/>
    </row>
    <row r="46" customFormat="false" ht="10.5" hidden="false" customHeight="true" outlineLevel="0" collapsed="false">
      <c r="B46" s="267"/>
      <c r="C46" s="275"/>
      <c r="D46" s="275"/>
      <c r="E46" s="275"/>
      <c r="F46" s="284" t="s">
        <v>351</v>
      </c>
      <c r="G46" s="284"/>
      <c r="H46" s="284"/>
      <c r="I46" s="284"/>
      <c r="J46" s="285"/>
      <c r="K46" s="345" t="n">
        <v>28</v>
      </c>
      <c r="L46" s="225" t="n">
        <v>9</v>
      </c>
      <c r="M46" s="288" t="n">
        <v>0</v>
      </c>
      <c r="N46" s="288" t="n">
        <v>0</v>
      </c>
      <c r="O46" s="290" t="n">
        <v>0</v>
      </c>
      <c r="P46" s="290" t="n">
        <v>0</v>
      </c>
      <c r="Q46" s="279"/>
    </row>
    <row r="47" customFormat="false" ht="10.5" hidden="false" customHeight="true" outlineLevel="0" collapsed="false">
      <c r="B47" s="267"/>
      <c r="C47" s="275"/>
      <c r="D47" s="275"/>
      <c r="E47" s="275"/>
      <c r="F47" s="284" t="s">
        <v>352</v>
      </c>
      <c r="G47" s="284"/>
      <c r="H47" s="284"/>
      <c r="I47" s="284"/>
      <c r="J47" s="285"/>
      <c r="K47" s="345" t="n">
        <v>9</v>
      </c>
      <c r="L47" s="225" t="n">
        <v>7</v>
      </c>
      <c r="M47" s="288" t="n">
        <v>0</v>
      </c>
      <c r="N47" s="288" t="n">
        <v>0</v>
      </c>
      <c r="O47" s="290" t="n">
        <v>0</v>
      </c>
      <c r="P47" s="290" t="n">
        <v>0</v>
      </c>
      <c r="Q47" s="279"/>
    </row>
    <row r="48" customFormat="false" ht="10.5" hidden="false" customHeight="true" outlineLevel="0" collapsed="false">
      <c r="B48" s="267"/>
      <c r="C48" s="275"/>
      <c r="D48" s="275"/>
      <c r="E48" s="275"/>
      <c r="F48" s="286"/>
      <c r="G48" s="286"/>
      <c r="H48" s="286"/>
      <c r="I48" s="286"/>
      <c r="J48" s="285"/>
      <c r="K48" s="345"/>
      <c r="L48" s="225"/>
      <c r="M48" s="288"/>
      <c r="N48" s="288"/>
      <c r="O48" s="290"/>
      <c r="P48" s="290"/>
      <c r="Q48" s="279"/>
    </row>
    <row r="49" s="274" customFormat="true" ht="10.5" hidden="false" customHeight="true" outlineLevel="0" collapsed="false">
      <c r="A49" s="268"/>
      <c r="B49" s="269"/>
      <c r="C49" s="270" t="s">
        <v>413</v>
      </c>
      <c r="D49" s="270"/>
      <c r="E49" s="270"/>
      <c r="F49" s="270"/>
      <c r="G49" s="270"/>
      <c r="H49" s="270"/>
      <c r="I49" s="270"/>
      <c r="J49" s="280"/>
      <c r="K49" s="345" t="n">
        <v>46</v>
      </c>
      <c r="L49" s="221" t="n">
        <v>11</v>
      </c>
      <c r="M49" s="287" t="n">
        <v>0</v>
      </c>
      <c r="N49" s="287" t="n">
        <v>0</v>
      </c>
      <c r="O49" s="289" t="n">
        <v>1</v>
      </c>
      <c r="P49" s="289" t="n">
        <v>1</v>
      </c>
      <c r="Q49" s="273"/>
    </row>
    <row r="50" s="274" customFormat="true" ht="10.5" hidden="false" customHeight="true" outlineLevel="0" collapsed="false">
      <c r="A50" s="268"/>
      <c r="B50" s="269"/>
      <c r="C50" s="275"/>
      <c r="D50" s="275"/>
      <c r="E50" s="275"/>
      <c r="F50" s="284" t="s">
        <v>340</v>
      </c>
      <c r="G50" s="284"/>
      <c r="H50" s="284"/>
      <c r="I50" s="284"/>
      <c r="J50" s="280"/>
      <c r="K50" s="345" t="n">
        <v>18</v>
      </c>
      <c r="L50" s="225" t="n">
        <v>4</v>
      </c>
      <c r="M50" s="288" t="n">
        <v>0</v>
      </c>
      <c r="N50" s="288" t="n">
        <v>0</v>
      </c>
      <c r="O50" s="290" t="n">
        <v>0</v>
      </c>
      <c r="P50" s="290" t="n">
        <v>0</v>
      </c>
      <c r="Q50" s="273"/>
    </row>
    <row r="51" customFormat="false" ht="10.5" hidden="false" customHeight="true" outlineLevel="0" collapsed="false">
      <c r="B51" s="267"/>
      <c r="C51" s="275"/>
      <c r="D51" s="275"/>
      <c r="E51" s="275"/>
      <c r="F51" s="284" t="s">
        <v>341</v>
      </c>
      <c r="G51" s="284"/>
      <c r="H51" s="284"/>
      <c r="I51" s="284"/>
      <c r="J51" s="285"/>
      <c r="K51" s="345" t="n">
        <v>13</v>
      </c>
      <c r="L51" s="225" t="n">
        <v>3</v>
      </c>
      <c r="M51" s="288" t="n">
        <v>0</v>
      </c>
      <c r="N51" s="288" t="n">
        <v>0</v>
      </c>
      <c r="O51" s="290" t="n">
        <v>0</v>
      </c>
      <c r="P51" s="290" t="n">
        <v>0</v>
      </c>
      <c r="Q51" s="279"/>
    </row>
    <row r="52" customFormat="false" ht="10.5" hidden="false" customHeight="true" outlineLevel="0" collapsed="false">
      <c r="B52" s="267"/>
      <c r="C52" s="275"/>
      <c r="D52" s="275"/>
      <c r="E52" s="275"/>
      <c r="F52" s="284" t="s">
        <v>345</v>
      </c>
      <c r="G52" s="284"/>
      <c r="H52" s="284"/>
      <c r="I52" s="284"/>
      <c r="J52" s="285"/>
      <c r="K52" s="345" t="n">
        <v>15</v>
      </c>
      <c r="L52" s="225" t="n">
        <v>4</v>
      </c>
      <c r="M52" s="288" t="n">
        <v>0</v>
      </c>
      <c r="N52" s="288" t="n">
        <v>0</v>
      </c>
      <c r="O52" s="290" t="n">
        <v>1</v>
      </c>
      <c r="P52" s="290" t="n">
        <v>1</v>
      </c>
      <c r="Q52" s="279"/>
    </row>
    <row r="53" customFormat="false" ht="10.5" hidden="false" customHeight="true" outlineLevel="0" collapsed="false">
      <c r="B53" s="267"/>
      <c r="C53" s="275"/>
      <c r="D53" s="275"/>
      <c r="E53" s="275"/>
      <c r="F53" s="286"/>
      <c r="G53" s="286"/>
      <c r="H53" s="286"/>
      <c r="I53" s="286"/>
      <c r="J53" s="285"/>
      <c r="K53" s="345"/>
      <c r="L53" s="225"/>
      <c r="M53" s="288"/>
      <c r="N53" s="288"/>
      <c r="O53" s="290"/>
      <c r="P53" s="290"/>
      <c r="Q53" s="279"/>
    </row>
    <row r="54" s="274" customFormat="true" ht="10.5" hidden="false" customHeight="true" outlineLevel="0" collapsed="false">
      <c r="A54" s="268"/>
      <c r="B54" s="269"/>
      <c r="C54" s="270" t="s">
        <v>414</v>
      </c>
      <c r="D54" s="270"/>
      <c r="E54" s="270"/>
      <c r="F54" s="270"/>
      <c r="G54" s="270"/>
      <c r="H54" s="270"/>
      <c r="I54" s="270"/>
      <c r="J54" s="280"/>
      <c r="K54" s="345" t="n">
        <v>239</v>
      </c>
      <c r="L54" s="221" t="n">
        <v>26</v>
      </c>
      <c r="M54" s="287" t="n">
        <v>0</v>
      </c>
      <c r="N54" s="287" t="n">
        <v>0</v>
      </c>
      <c r="O54" s="283" t="n">
        <v>1</v>
      </c>
      <c r="P54" s="283" t="n">
        <v>0</v>
      </c>
      <c r="Q54" s="273"/>
    </row>
    <row r="55" s="274" customFormat="true" ht="10.5" hidden="false" customHeight="true" outlineLevel="0" collapsed="false">
      <c r="A55" s="268"/>
      <c r="B55" s="269"/>
      <c r="C55" s="275"/>
      <c r="D55" s="275"/>
      <c r="E55" s="275"/>
      <c r="F55" s="284" t="s">
        <v>340</v>
      </c>
      <c r="G55" s="284"/>
      <c r="H55" s="284"/>
      <c r="I55" s="284"/>
      <c r="J55" s="280"/>
      <c r="K55" s="345" t="n">
        <v>7</v>
      </c>
      <c r="L55" s="225" t="n">
        <v>1</v>
      </c>
      <c r="M55" s="288" t="n">
        <v>0</v>
      </c>
      <c r="N55" s="288" t="n">
        <v>0</v>
      </c>
      <c r="O55" s="278" t="n">
        <v>0</v>
      </c>
      <c r="P55" s="278" t="n">
        <v>0</v>
      </c>
      <c r="Q55" s="273"/>
    </row>
    <row r="56" customFormat="false" ht="10.5" hidden="false" customHeight="true" outlineLevel="0" collapsed="false">
      <c r="B56" s="267"/>
      <c r="C56" s="275"/>
      <c r="D56" s="275"/>
      <c r="E56" s="275"/>
      <c r="F56" s="284" t="s">
        <v>341</v>
      </c>
      <c r="G56" s="284"/>
      <c r="H56" s="284"/>
      <c r="I56" s="284"/>
      <c r="J56" s="285"/>
      <c r="K56" s="345" t="n">
        <v>57</v>
      </c>
      <c r="L56" s="225" t="n">
        <v>7</v>
      </c>
      <c r="M56" s="288" t="n">
        <v>0</v>
      </c>
      <c r="N56" s="288" t="n">
        <v>0</v>
      </c>
      <c r="O56" s="278" t="n">
        <v>0</v>
      </c>
      <c r="P56" s="278" t="n">
        <v>0</v>
      </c>
      <c r="Q56" s="279"/>
    </row>
    <row r="57" customFormat="false" ht="10.5" hidden="false" customHeight="true" outlineLevel="0" collapsed="false">
      <c r="B57" s="267"/>
      <c r="C57" s="275"/>
      <c r="D57" s="275"/>
      <c r="E57" s="275"/>
      <c r="F57" s="284" t="s">
        <v>345</v>
      </c>
      <c r="G57" s="284"/>
      <c r="H57" s="284"/>
      <c r="I57" s="284"/>
      <c r="J57" s="285"/>
      <c r="K57" s="345" t="n">
        <v>96</v>
      </c>
      <c r="L57" s="225" t="n">
        <v>4</v>
      </c>
      <c r="M57" s="288" t="n">
        <v>0</v>
      </c>
      <c r="N57" s="288" t="n">
        <v>0</v>
      </c>
      <c r="O57" s="278" t="n">
        <v>0</v>
      </c>
      <c r="P57" s="278" t="n">
        <v>0</v>
      </c>
      <c r="Q57" s="279"/>
    </row>
    <row r="58" customFormat="false" ht="10.5" hidden="false" customHeight="true" outlineLevel="0" collapsed="false">
      <c r="B58" s="267"/>
      <c r="C58" s="275"/>
      <c r="D58" s="275"/>
      <c r="E58" s="275"/>
      <c r="F58" s="284" t="s">
        <v>348</v>
      </c>
      <c r="G58" s="284"/>
      <c r="H58" s="284"/>
      <c r="I58" s="284"/>
      <c r="J58" s="285"/>
      <c r="K58" s="345" t="n">
        <v>15</v>
      </c>
      <c r="L58" s="225" t="n">
        <v>1</v>
      </c>
      <c r="M58" s="288" t="n">
        <v>0</v>
      </c>
      <c r="N58" s="288" t="n">
        <v>0</v>
      </c>
      <c r="O58" s="278" t="n">
        <v>0</v>
      </c>
      <c r="P58" s="278" t="n">
        <v>0</v>
      </c>
      <c r="Q58" s="279"/>
    </row>
    <row r="59" customFormat="false" ht="10.5" hidden="false" customHeight="true" outlineLevel="0" collapsed="false">
      <c r="B59" s="267"/>
      <c r="C59" s="275"/>
      <c r="D59" s="275"/>
      <c r="E59" s="275"/>
      <c r="F59" s="284" t="s">
        <v>351</v>
      </c>
      <c r="G59" s="284"/>
      <c r="H59" s="284"/>
      <c r="I59" s="284"/>
      <c r="J59" s="285"/>
      <c r="K59" s="345" t="n">
        <v>14</v>
      </c>
      <c r="L59" s="225" t="n">
        <v>3</v>
      </c>
      <c r="M59" s="288" t="n">
        <v>0</v>
      </c>
      <c r="N59" s="288" t="n">
        <v>0</v>
      </c>
      <c r="O59" s="278" t="n">
        <v>0</v>
      </c>
      <c r="P59" s="278" t="n">
        <v>0</v>
      </c>
      <c r="Q59" s="279"/>
    </row>
    <row r="60" s="274" customFormat="true" ht="10.5" hidden="false" customHeight="true" outlineLevel="0" collapsed="false">
      <c r="A60" s="268"/>
      <c r="B60" s="269"/>
      <c r="C60" s="275"/>
      <c r="D60" s="275"/>
      <c r="E60" s="275"/>
      <c r="F60" s="284" t="s">
        <v>352</v>
      </c>
      <c r="G60" s="284"/>
      <c r="H60" s="284"/>
      <c r="I60" s="284"/>
      <c r="J60" s="280"/>
      <c r="K60" s="345" t="n">
        <v>11</v>
      </c>
      <c r="L60" s="225" t="n">
        <v>1</v>
      </c>
      <c r="M60" s="288" t="n">
        <v>0</v>
      </c>
      <c r="N60" s="288" t="n">
        <v>0</v>
      </c>
      <c r="O60" s="278" t="n">
        <v>0</v>
      </c>
      <c r="P60" s="278" t="n">
        <v>0</v>
      </c>
      <c r="Q60" s="273"/>
    </row>
    <row r="61" customFormat="false" ht="10.5" hidden="false" customHeight="true" outlineLevel="0" collapsed="false">
      <c r="B61" s="267"/>
      <c r="C61" s="275"/>
      <c r="D61" s="275"/>
      <c r="E61" s="275"/>
      <c r="F61" s="284" t="s">
        <v>398</v>
      </c>
      <c r="G61" s="284"/>
      <c r="H61" s="284"/>
      <c r="I61" s="284"/>
      <c r="J61" s="285"/>
      <c r="K61" s="345" t="n">
        <v>19</v>
      </c>
      <c r="L61" s="225" t="n">
        <v>4</v>
      </c>
      <c r="M61" s="288" t="n">
        <v>0</v>
      </c>
      <c r="N61" s="288" t="n">
        <v>0</v>
      </c>
      <c r="O61" s="278" t="n">
        <v>1</v>
      </c>
      <c r="P61" s="278" t="n">
        <v>0</v>
      </c>
      <c r="Q61" s="279"/>
    </row>
    <row r="62" customFormat="false" ht="10.5" hidden="false" customHeight="true" outlineLevel="0" collapsed="false">
      <c r="B62" s="267"/>
      <c r="C62" s="275"/>
      <c r="D62" s="275"/>
      <c r="E62" s="275"/>
      <c r="F62" s="284" t="s">
        <v>399</v>
      </c>
      <c r="G62" s="284"/>
      <c r="H62" s="284"/>
      <c r="I62" s="284"/>
      <c r="J62" s="285"/>
      <c r="K62" s="345" t="n">
        <v>20</v>
      </c>
      <c r="L62" s="225" t="n">
        <v>5</v>
      </c>
      <c r="M62" s="288" t="n">
        <v>0</v>
      </c>
      <c r="N62" s="288" t="n">
        <v>0</v>
      </c>
      <c r="O62" s="278" t="n">
        <v>0</v>
      </c>
      <c r="P62" s="278" t="n">
        <v>0</v>
      </c>
      <c r="Q62" s="279"/>
    </row>
    <row r="63" customFormat="false" ht="10.5" hidden="false" customHeight="true" outlineLevel="0" collapsed="false">
      <c r="B63" s="267"/>
      <c r="C63" s="275"/>
      <c r="D63" s="275"/>
      <c r="E63" s="275"/>
      <c r="F63" s="286"/>
      <c r="G63" s="286"/>
      <c r="H63" s="286"/>
      <c r="I63" s="286"/>
      <c r="J63" s="285"/>
      <c r="K63" s="345"/>
      <c r="L63" s="225"/>
      <c r="M63" s="288"/>
      <c r="N63" s="288"/>
      <c r="O63" s="278"/>
      <c r="P63" s="278"/>
      <c r="Q63" s="279"/>
    </row>
    <row r="64" s="274" customFormat="true" ht="10.5" hidden="false" customHeight="true" outlineLevel="0" collapsed="false">
      <c r="A64" s="268"/>
      <c r="B64" s="269"/>
      <c r="C64" s="270" t="s">
        <v>415</v>
      </c>
      <c r="D64" s="270"/>
      <c r="E64" s="270"/>
      <c r="F64" s="270"/>
      <c r="G64" s="270"/>
      <c r="H64" s="270"/>
      <c r="I64" s="270"/>
      <c r="J64" s="280"/>
      <c r="K64" s="345" t="n">
        <v>131</v>
      </c>
      <c r="L64" s="221" t="n">
        <v>30</v>
      </c>
      <c r="M64" s="287" t="n">
        <v>0</v>
      </c>
      <c r="N64" s="287" t="n">
        <v>0</v>
      </c>
      <c r="O64" s="283" t="n">
        <v>3</v>
      </c>
      <c r="P64" s="283" t="n">
        <v>0</v>
      </c>
      <c r="Q64" s="273"/>
    </row>
    <row r="65" customFormat="false" ht="10.5" hidden="false" customHeight="true" outlineLevel="0" collapsed="false">
      <c r="B65" s="267"/>
      <c r="C65" s="275"/>
      <c r="D65" s="275"/>
      <c r="E65" s="275"/>
      <c r="F65" s="284" t="s">
        <v>340</v>
      </c>
      <c r="G65" s="284"/>
      <c r="H65" s="284"/>
      <c r="I65" s="284"/>
      <c r="J65" s="285"/>
      <c r="K65" s="345" t="n">
        <v>12</v>
      </c>
      <c r="L65" s="225" t="n">
        <v>6</v>
      </c>
      <c r="M65" s="288" t="n">
        <v>0</v>
      </c>
      <c r="N65" s="288" t="n">
        <v>0</v>
      </c>
      <c r="O65" s="278" t="n">
        <v>1</v>
      </c>
      <c r="P65" s="278" t="n">
        <v>0</v>
      </c>
      <c r="Q65" s="279"/>
    </row>
    <row r="66" s="274" customFormat="true" ht="10.5" hidden="false" customHeight="true" outlineLevel="0" collapsed="false">
      <c r="A66" s="268"/>
      <c r="B66" s="269"/>
      <c r="C66" s="275"/>
      <c r="D66" s="275"/>
      <c r="E66" s="275"/>
      <c r="F66" s="284" t="s">
        <v>341</v>
      </c>
      <c r="G66" s="284"/>
      <c r="H66" s="284"/>
      <c r="I66" s="284"/>
      <c r="J66" s="280"/>
      <c r="K66" s="345" t="n">
        <v>20</v>
      </c>
      <c r="L66" s="225" t="n">
        <v>9</v>
      </c>
      <c r="M66" s="288" t="n">
        <v>0</v>
      </c>
      <c r="N66" s="288" t="n">
        <v>0</v>
      </c>
      <c r="O66" s="278" t="n">
        <v>0</v>
      </c>
      <c r="P66" s="278" t="n">
        <v>0</v>
      </c>
      <c r="Q66" s="273"/>
    </row>
    <row r="67" customFormat="false" ht="10.5" hidden="false" customHeight="true" outlineLevel="0" collapsed="false">
      <c r="B67" s="267"/>
      <c r="C67" s="275"/>
      <c r="D67" s="275"/>
      <c r="E67" s="275"/>
      <c r="F67" s="284" t="s">
        <v>345</v>
      </c>
      <c r="G67" s="284"/>
      <c r="H67" s="284"/>
      <c r="I67" s="284"/>
      <c r="J67" s="285"/>
      <c r="K67" s="345" t="n">
        <v>18</v>
      </c>
      <c r="L67" s="225" t="n">
        <v>0</v>
      </c>
      <c r="M67" s="288" t="n">
        <v>0</v>
      </c>
      <c r="N67" s="288" t="n">
        <v>0</v>
      </c>
      <c r="O67" s="278" t="n">
        <v>0</v>
      </c>
      <c r="P67" s="278" t="n">
        <v>0</v>
      </c>
      <c r="Q67" s="279"/>
    </row>
    <row r="68" customFormat="false" ht="10.5" hidden="false" customHeight="true" outlineLevel="0" collapsed="false">
      <c r="B68" s="267"/>
      <c r="C68" s="275"/>
      <c r="D68" s="275"/>
      <c r="E68" s="275"/>
      <c r="F68" s="284" t="s">
        <v>348</v>
      </c>
      <c r="G68" s="284"/>
      <c r="H68" s="284"/>
      <c r="I68" s="284"/>
      <c r="J68" s="285"/>
      <c r="K68" s="345" t="n">
        <v>13</v>
      </c>
      <c r="L68" s="225" t="n">
        <v>2</v>
      </c>
      <c r="M68" s="288" t="n">
        <v>0</v>
      </c>
      <c r="N68" s="288" t="n">
        <v>0</v>
      </c>
      <c r="O68" s="278" t="n">
        <v>1</v>
      </c>
      <c r="P68" s="278" t="n">
        <v>0</v>
      </c>
      <c r="Q68" s="279"/>
    </row>
    <row r="69" customFormat="false" ht="10.5" hidden="false" customHeight="true" outlineLevel="0" collapsed="false">
      <c r="B69" s="267"/>
      <c r="C69" s="275"/>
      <c r="D69" s="275"/>
      <c r="E69" s="275"/>
      <c r="F69" s="284" t="s">
        <v>351</v>
      </c>
      <c r="G69" s="284"/>
      <c r="H69" s="284"/>
      <c r="I69" s="284"/>
      <c r="J69" s="285"/>
      <c r="K69" s="345" t="n">
        <v>16</v>
      </c>
      <c r="L69" s="225" t="n">
        <v>4</v>
      </c>
      <c r="M69" s="288" t="n">
        <v>0</v>
      </c>
      <c r="N69" s="288" t="n">
        <v>0</v>
      </c>
      <c r="O69" s="278" t="n">
        <v>1</v>
      </c>
      <c r="P69" s="278" t="n">
        <v>0</v>
      </c>
      <c r="Q69" s="279"/>
    </row>
    <row r="70" customFormat="false" ht="10.5" hidden="false" customHeight="true" outlineLevel="0" collapsed="false">
      <c r="B70" s="267"/>
      <c r="C70" s="275"/>
      <c r="D70" s="275"/>
      <c r="E70" s="275"/>
      <c r="F70" s="284" t="s">
        <v>352</v>
      </c>
      <c r="G70" s="284"/>
      <c r="H70" s="284"/>
      <c r="I70" s="284"/>
      <c r="J70" s="285"/>
      <c r="K70" s="345" t="n">
        <v>17</v>
      </c>
      <c r="L70" s="225" t="n">
        <v>5</v>
      </c>
      <c r="M70" s="288" t="n">
        <v>0</v>
      </c>
      <c r="N70" s="288" t="n">
        <v>0</v>
      </c>
      <c r="O70" s="278" t="n">
        <v>0</v>
      </c>
      <c r="P70" s="278" t="n">
        <v>0</v>
      </c>
      <c r="Q70" s="279"/>
    </row>
    <row r="71" customFormat="false" ht="10.5" hidden="false" customHeight="true" outlineLevel="0" collapsed="false">
      <c r="B71" s="267"/>
      <c r="C71" s="275"/>
      <c r="D71" s="275"/>
      <c r="E71" s="275"/>
      <c r="F71" s="284" t="s">
        <v>398</v>
      </c>
      <c r="G71" s="284"/>
      <c r="H71" s="284"/>
      <c r="I71" s="284"/>
      <c r="J71" s="285"/>
      <c r="K71" s="345" t="n">
        <v>24</v>
      </c>
      <c r="L71" s="225" t="n">
        <v>2</v>
      </c>
      <c r="M71" s="288" t="n">
        <v>0</v>
      </c>
      <c r="N71" s="288" t="n">
        <v>0</v>
      </c>
      <c r="O71" s="278" t="n">
        <v>0</v>
      </c>
      <c r="P71" s="278" t="n">
        <v>0</v>
      </c>
      <c r="Q71" s="279"/>
    </row>
    <row r="72" customFormat="false" ht="10.5" hidden="false" customHeight="true" outlineLevel="0" collapsed="false">
      <c r="B72" s="267"/>
      <c r="C72" s="275"/>
      <c r="D72" s="275"/>
      <c r="E72" s="275"/>
      <c r="F72" s="284" t="s">
        <v>399</v>
      </c>
      <c r="G72" s="284"/>
      <c r="H72" s="284"/>
      <c r="I72" s="284"/>
      <c r="J72" s="285"/>
      <c r="K72" s="345" t="n">
        <v>11</v>
      </c>
      <c r="L72" s="225" t="n">
        <v>2</v>
      </c>
      <c r="M72" s="288" t="n">
        <v>0</v>
      </c>
      <c r="N72" s="288" t="n">
        <v>0</v>
      </c>
      <c r="O72" s="278" t="n">
        <v>0</v>
      </c>
      <c r="P72" s="278" t="n">
        <v>0</v>
      </c>
      <c r="Q72" s="279"/>
    </row>
    <row r="73" customFormat="false" ht="10.5" hidden="false" customHeight="true" outlineLevel="0" collapsed="false">
      <c r="B73" s="267"/>
      <c r="C73" s="275"/>
      <c r="D73" s="275"/>
      <c r="E73" s="275"/>
      <c r="F73" s="286"/>
      <c r="G73" s="286"/>
      <c r="H73" s="286"/>
      <c r="I73" s="286"/>
      <c r="J73" s="285"/>
      <c r="K73" s="345"/>
      <c r="L73" s="225"/>
      <c r="M73" s="288"/>
      <c r="N73" s="288"/>
      <c r="O73" s="278"/>
      <c r="P73" s="278"/>
      <c r="Q73" s="279"/>
    </row>
    <row r="74" s="274" customFormat="true" ht="10.5" hidden="false" customHeight="true" outlineLevel="0" collapsed="false">
      <c r="A74" s="268"/>
      <c r="B74" s="269"/>
      <c r="C74" s="270" t="s">
        <v>416</v>
      </c>
      <c r="D74" s="270"/>
      <c r="E74" s="270"/>
      <c r="F74" s="270"/>
      <c r="G74" s="270"/>
      <c r="H74" s="270"/>
      <c r="I74" s="270"/>
      <c r="J74" s="280"/>
      <c r="K74" s="345" t="n">
        <v>157</v>
      </c>
      <c r="L74" s="221" t="n">
        <v>19</v>
      </c>
      <c r="M74" s="287" t="n">
        <v>0</v>
      </c>
      <c r="N74" s="287" t="n">
        <v>0</v>
      </c>
      <c r="O74" s="283" t="n">
        <v>0</v>
      </c>
      <c r="P74" s="283" t="n">
        <v>0</v>
      </c>
      <c r="Q74" s="273"/>
    </row>
    <row r="75" customFormat="false" ht="10.5" hidden="false" customHeight="true" outlineLevel="0" collapsed="false">
      <c r="B75" s="267"/>
      <c r="C75" s="275"/>
      <c r="D75" s="275"/>
      <c r="E75" s="275"/>
      <c r="F75" s="284" t="s">
        <v>340</v>
      </c>
      <c r="G75" s="284"/>
      <c r="H75" s="284"/>
      <c r="I75" s="284"/>
      <c r="J75" s="285"/>
      <c r="K75" s="345" t="n">
        <v>73</v>
      </c>
      <c r="L75" s="225" t="n">
        <v>8</v>
      </c>
      <c r="M75" s="288" t="n">
        <v>0</v>
      </c>
      <c r="N75" s="288" t="n">
        <v>0</v>
      </c>
      <c r="O75" s="278" t="n">
        <v>0</v>
      </c>
      <c r="P75" s="278" t="n">
        <v>0</v>
      </c>
      <c r="Q75" s="279"/>
    </row>
    <row r="76" customFormat="false" ht="10.5" hidden="false" customHeight="true" outlineLevel="0" collapsed="false">
      <c r="B76" s="267"/>
      <c r="C76" s="275"/>
      <c r="D76" s="275"/>
      <c r="E76" s="275"/>
      <c r="F76" s="284" t="s">
        <v>341</v>
      </c>
      <c r="G76" s="284"/>
      <c r="H76" s="284"/>
      <c r="I76" s="284"/>
      <c r="J76" s="285"/>
      <c r="K76" s="345" t="n">
        <v>34</v>
      </c>
      <c r="L76" s="225" t="n">
        <v>3</v>
      </c>
      <c r="M76" s="288" t="n">
        <v>0</v>
      </c>
      <c r="N76" s="288" t="n">
        <v>0</v>
      </c>
      <c r="O76" s="278" t="n">
        <v>0</v>
      </c>
      <c r="P76" s="278" t="n">
        <v>0</v>
      </c>
      <c r="Q76" s="279"/>
    </row>
    <row r="77" customFormat="false" ht="10.5" hidden="false" customHeight="true" outlineLevel="0" collapsed="false">
      <c r="B77" s="267"/>
      <c r="C77" s="275"/>
      <c r="D77" s="275"/>
      <c r="E77" s="275"/>
      <c r="F77" s="284" t="s">
        <v>345</v>
      </c>
      <c r="G77" s="284"/>
      <c r="H77" s="284"/>
      <c r="I77" s="284"/>
      <c r="J77" s="285"/>
      <c r="K77" s="345" t="n">
        <v>31</v>
      </c>
      <c r="L77" s="225" t="n">
        <v>7</v>
      </c>
      <c r="M77" s="288" t="n">
        <v>0</v>
      </c>
      <c r="N77" s="288" t="n">
        <v>0</v>
      </c>
      <c r="O77" s="278" t="n">
        <v>0</v>
      </c>
      <c r="P77" s="278" t="n">
        <v>0</v>
      </c>
      <c r="Q77" s="279"/>
    </row>
    <row r="78" customFormat="false" ht="10.5" hidden="false" customHeight="true" outlineLevel="0" collapsed="false">
      <c r="B78" s="267"/>
      <c r="C78" s="275"/>
      <c r="D78" s="275"/>
      <c r="E78" s="275"/>
      <c r="F78" s="284" t="s">
        <v>348</v>
      </c>
      <c r="G78" s="284"/>
      <c r="H78" s="284"/>
      <c r="I78" s="284"/>
      <c r="J78" s="285"/>
      <c r="K78" s="345" t="n">
        <v>19</v>
      </c>
      <c r="L78" s="225" t="n">
        <v>1</v>
      </c>
      <c r="M78" s="288" t="n">
        <v>0</v>
      </c>
      <c r="N78" s="288" t="n">
        <v>0</v>
      </c>
      <c r="O78" s="278" t="n">
        <v>0</v>
      </c>
      <c r="P78" s="278" t="n">
        <v>0</v>
      </c>
      <c r="Q78" s="279"/>
    </row>
    <row r="79" customFormat="false" ht="10.5" hidden="false" customHeight="true" outlineLevel="0" collapsed="false">
      <c r="B79" s="267"/>
      <c r="C79" s="275"/>
      <c r="D79" s="275"/>
      <c r="E79" s="275"/>
      <c r="F79" s="286"/>
      <c r="G79" s="286"/>
      <c r="H79" s="286"/>
      <c r="I79" s="286"/>
      <c r="J79" s="285"/>
      <c r="K79" s="345"/>
      <c r="L79" s="225"/>
      <c r="M79" s="288"/>
      <c r="N79" s="288"/>
      <c r="O79" s="278"/>
      <c r="P79" s="278"/>
      <c r="Q79" s="279"/>
    </row>
    <row r="80" s="274" customFormat="true" ht="11.1" hidden="false" customHeight="true" outlineLevel="0" collapsed="false">
      <c r="A80" s="268"/>
      <c r="B80" s="269"/>
      <c r="C80" s="270" t="s">
        <v>417</v>
      </c>
      <c r="D80" s="270"/>
      <c r="E80" s="270"/>
      <c r="F80" s="270"/>
      <c r="G80" s="270"/>
      <c r="H80" s="270"/>
      <c r="I80" s="270"/>
      <c r="J80" s="280"/>
      <c r="K80" s="345" t="n">
        <v>1</v>
      </c>
      <c r="L80" s="221" t="n">
        <v>0</v>
      </c>
      <c r="M80" s="287" t="n">
        <v>0</v>
      </c>
      <c r="N80" s="287" t="n">
        <v>0</v>
      </c>
      <c r="O80" s="289" t="n">
        <v>0</v>
      </c>
      <c r="P80" s="289" t="n">
        <v>0</v>
      </c>
      <c r="Q80" s="349"/>
    </row>
    <row r="81" customFormat="false" ht="11.1" hidden="false" customHeight="true" outlineLevel="0" collapsed="false">
      <c r="B81" s="267"/>
      <c r="C81" s="350"/>
      <c r="D81" s="350"/>
      <c r="E81" s="351"/>
      <c r="F81" s="351"/>
      <c r="G81" s="351"/>
      <c r="H81" s="351"/>
      <c r="I81" s="351"/>
      <c r="J81" s="325"/>
      <c r="K81" s="293"/>
      <c r="L81" s="293"/>
      <c r="M81" s="293"/>
      <c r="N81" s="293"/>
      <c r="O81" s="293"/>
      <c r="P81" s="293"/>
    </row>
    <row r="82" customFormat="false" ht="11.1" hidden="false" customHeight="true" outlineLevel="0" collapsed="false">
      <c r="B82" s="294" t="s">
        <v>359</v>
      </c>
      <c r="C82" s="294"/>
      <c r="D82" s="294"/>
      <c r="E82" s="295" t="s">
        <v>89</v>
      </c>
      <c r="F82" s="295" t="s">
        <v>402</v>
      </c>
    </row>
    <row r="83" customFormat="false" ht="11.1" hidden="false" customHeight="true" outlineLevel="0" collapsed="false"/>
  </sheetData>
  <mergeCells count="64">
    <mergeCell ref="B6:J8"/>
    <mergeCell ref="K6:P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2:D82"/>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8" min="2" style="249" width="11.75"/>
    <col collapsed="false" customWidth="true" hidden="false" outlineLevel="0" max="17" min="9" style="248" width="1.62"/>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R1" s="296" t="s">
        <v>418</v>
      </c>
    </row>
    <row r="2" s="256" customFormat="true" ht="13.5" hidden="false" customHeight="true" outlineLevel="0" collapsed="false">
      <c r="B2" s="297" t="s">
        <v>362</v>
      </c>
      <c r="C2" s="253"/>
      <c r="D2" s="253"/>
      <c r="E2" s="253"/>
      <c r="F2" s="253"/>
      <c r="G2" s="253"/>
      <c r="H2" s="253"/>
      <c r="R2" s="255"/>
    </row>
    <row r="3" s="256" customFormat="true" ht="8.1" hidden="false" customHeight="true" outlineLevel="0" collapsed="false">
      <c r="R3" s="255"/>
    </row>
    <row r="4" customFormat="false" ht="12.95" hidden="false" customHeight="true" outlineLevel="0" collapsed="false">
      <c r="B4" s="327" t="s">
        <v>380</v>
      </c>
      <c r="C4" s="327"/>
      <c r="D4" s="327"/>
      <c r="E4" s="250"/>
      <c r="I4" s="263"/>
      <c r="J4" s="263"/>
      <c r="K4" s="263"/>
      <c r="L4" s="263"/>
      <c r="M4" s="263"/>
      <c r="N4" s="263"/>
      <c r="O4" s="263"/>
      <c r="P4" s="263"/>
      <c r="Q4" s="263"/>
    </row>
    <row r="5" s="250" customFormat="true" ht="8.1" hidden="false" customHeight="true" outlineLevel="0" collapsed="false">
      <c r="B5" s="293"/>
      <c r="C5" s="293"/>
      <c r="D5" s="293"/>
    </row>
    <row r="6" customFormat="false" ht="14.1" hidden="false" customHeight="true" outlineLevel="0" collapsed="false">
      <c r="B6" s="260" t="s">
        <v>331</v>
      </c>
      <c r="C6" s="260"/>
      <c r="D6" s="260"/>
      <c r="E6" s="260"/>
      <c r="F6" s="260"/>
      <c r="G6" s="260"/>
      <c r="H6" s="260"/>
      <c r="I6" s="261" t="s">
        <v>330</v>
      </c>
      <c r="J6" s="261"/>
      <c r="K6" s="261"/>
      <c r="L6" s="261"/>
      <c r="M6" s="261"/>
      <c r="N6" s="261"/>
      <c r="O6" s="261"/>
      <c r="P6" s="261"/>
      <c r="Q6" s="261"/>
    </row>
    <row r="7" customFormat="false" ht="14.1" hidden="false" customHeight="true" outlineLevel="0" collapsed="false">
      <c r="B7" s="299" t="n">
        <v>502</v>
      </c>
      <c r="C7" s="262" t="n">
        <v>51</v>
      </c>
      <c r="D7" s="262" t="n">
        <v>511</v>
      </c>
      <c r="E7" s="262" t="n">
        <v>512</v>
      </c>
      <c r="F7" s="262" t="n">
        <v>52</v>
      </c>
      <c r="G7" s="299" t="n">
        <v>521</v>
      </c>
      <c r="H7" s="262" t="n">
        <v>522</v>
      </c>
      <c r="I7" s="261"/>
      <c r="J7" s="261"/>
      <c r="K7" s="261"/>
      <c r="L7" s="261"/>
      <c r="M7" s="261"/>
      <c r="N7" s="261"/>
      <c r="O7" s="261"/>
      <c r="P7" s="261"/>
      <c r="Q7" s="261"/>
      <c r="R7" s="263"/>
    </row>
    <row r="8" customFormat="false" ht="60" hidden="false" customHeight="true" outlineLevel="0" collapsed="false">
      <c r="B8" s="300" t="s">
        <v>364</v>
      </c>
      <c r="C8" s="264" t="s">
        <v>365</v>
      </c>
      <c r="D8" s="264" t="s">
        <v>366</v>
      </c>
      <c r="E8" s="264" t="s">
        <v>367</v>
      </c>
      <c r="F8" s="265" t="s">
        <v>368</v>
      </c>
      <c r="G8" s="300" t="s">
        <v>369</v>
      </c>
      <c r="H8" s="264" t="s">
        <v>370</v>
      </c>
      <c r="I8" s="261"/>
      <c r="J8" s="261"/>
      <c r="K8" s="261"/>
      <c r="L8" s="261"/>
      <c r="M8" s="261"/>
      <c r="N8" s="261"/>
      <c r="O8" s="261"/>
      <c r="P8" s="261"/>
      <c r="Q8" s="261"/>
      <c r="R8" s="266"/>
    </row>
    <row r="9" customFormat="false" ht="11.1" hidden="false" customHeight="true" outlineLevel="0" collapsed="false">
      <c r="B9" s="263"/>
      <c r="C9" s="263"/>
      <c r="D9" s="263"/>
      <c r="E9" s="263"/>
      <c r="F9" s="263"/>
      <c r="G9" s="263"/>
      <c r="H9" s="263"/>
      <c r="I9" s="301"/>
      <c r="J9" s="267"/>
      <c r="K9" s="267"/>
      <c r="L9" s="267"/>
      <c r="M9" s="267"/>
      <c r="N9" s="267"/>
      <c r="O9" s="267"/>
      <c r="P9" s="267"/>
      <c r="Q9" s="267"/>
    </row>
    <row r="10" s="274" customFormat="true" ht="10.5" hidden="false" customHeight="true" outlineLevel="0" collapsed="false">
      <c r="B10" s="283" t="n">
        <v>1</v>
      </c>
      <c r="C10" s="302" t="n">
        <v>5</v>
      </c>
      <c r="D10" s="302" t="n">
        <v>1</v>
      </c>
      <c r="E10" s="302" t="n">
        <v>4</v>
      </c>
      <c r="F10" s="303" t="n">
        <v>6</v>
      </c>
      <c r="G10" s="303" t="n">
        <v>2</v>
      </c>
      <c r="H10" s="303" t="n">
        <v>0</v>
      </c>
      <c r="I10" s="304"/>
      <c r="J10" s="270" t="s">
        <v>407</v>
      </c>
      <c r="K10" s="270"/>
      <c r="L10" s="270"/>
      <c r="M10" s="270"/>
      <c r="N10" s="270"/>
      <c r="O10" s="270"/>
      <c r="P10" s="270"/>
      <c r="Q10" s="269"/>
      <c r="R10" s="273"/>
    </row>
    <row r="11" customFormat="false" ht="10.5" hidden="false" customHeight="true" outlineLevel="0" collapsed="false">
      <c r="B11" s="278" t="n">
        <v>1</v>
      </c>
      <c r="C11" s="305" t="n">
        <v>4</v>
      </c>
      <c r="D11" s="305" t="n">
        <v>0</v>
      </c>
      <c r="E11" s="305" t="n">
        <v>4</v>
      </c>
      <c r="F11" s="306" t="n">
        <v>4</v>
      </c>
      <c r="G11" s="306" t="n">
        <v>2</v>
      </c>
      <c r="H11" s="306" t="n">
        <v>0</v>
      </c>
      <c r="I11" s="301"/>
      <c r="J11" s="275"/>
      <c r="K11" s="275"/>
      <c r="L11" s="275"/>
      <c r="M11" s="284" t="s">
        <v>340</v>
      </c>
      <c r="N11" s="284"/>
      <c r="O11" s="284"/>
      <c r="P11" s="284"/>
      <c r="Q11" s="267"/>
      <c r="R11" s="279"/>
    </row>
    <row r="12" s="274" customFormat="true" ht="10.5" hidden="false" customHeight="true" outlineLevel="0" collapsed="false">
      <c r="B12" s="278" t="n">
        <v>0</v>
      </c>
      <c r="C12" s="305" t="n">
        <v>0</v>
      </c>
      <c r="D12" s="305" t="n">
        <v>0</v>
      </c>
      <c r="E12" s="305" t="n">
        <v>0</v>
      </c>
      <c r="F12" s="306" t="n">
        <v>2</v>
      </c>
      <c r="G12" s="306" t="n">
        <v>0</v>
      </c>
      <c r="H12" s="306" t="n">
        <v>0</v>
      </c>
      <c r="I12" s="304"/>
      <c r="J12" s="275"/>
      <c r="K12" s="275"/>
      <c r="L12" s="275"/>
      <c r="M12" s="284" t="s">
        <v>341</v>
      </c>
      <c r="N12" s="284"/>
      <c r="O12" s="284"/>
      <c r="P12" s="284"/>
      <c r="Q12" s="269"/>
      <c r="R12" s="273"/>
    </row>
    <row r="13" customFormat="false" ht="10.5" hidden="false" customHeight="true" outlineLevel="0" collapsed="false">
      <c r="B13" s="278" t="n">
        <v>0</v>
      </c>
      <c r="C13" s="305" t="n">
        <v>1</v>
      </c>
      <c r="D13" s="305" t="n">
        <v>1</v>
      </c>
      <c r="E13" s="305" t="n">
        <v>0</v>
      </c>
      <c r="F13" s="306" t="n">
        <v>0</v>
      </c>
      <c r="G13" s="306" t="n">
        <v>0</v>
      </c>
      <c r="H13" s="306" t="n">
        <v>0</v>
      </c>
      <c r="I13" s="301"/>
      <c r="J13" s="275"/>
      <c r="K13" s="275"/>
      <c r="L13" s="275"/>
      <c r="M13" s="284" t="s">
        <v>345</v>
      </c>
      <c r="N13" s="284"/>
      <c r="O13" s="284"/>
      <c r="P13" s="284"/>
      <c r="Q13" s="267"/>
      <c r="R13" s="279"/>
    </row>
    <row r="14" customFormat="false" ht="10.5" hidden="false" customHeight="true" outlineLevel="0" collapsed="false">
      <c r="B14" s="278"/>
      <c r="C14" s="305"/>
      <c r="D14" s="305"/>
      <c r="E14" s="305"/>
      <c r="F14" s="306"/>
      <c r="G14" s="306"/>
      <c r="H14" s="306"/>
      <c r="I14" s="301"/>
      <c r="J14" s="275"/>
      <c r="K14" s="275"/>
      <c r="L14" s="275"/>
      <c r="M14" s="286"/>
      <c r="N14" s="286"/>
      <c r="O14" s="286"/>
      <c r="P14" s="286"/>
      <c r="Q14" s="267"/>
      <c r="R14" s="279"/>
    </row>
    <row r="15" s="274" customFormat="true" ht="10.5" hidden="false" customHeight="true" outlineLevel="0" collapsed="false">
      <c r="B15" s="289" t="n">
        <v>0</v>
      </c>
      <c r="C15" s="307" t="n">
        <v>7</v>
      </c>
      <c r="D15" s="307" t="n">
        <v>3</v>
      </c>
      <c r="E15" s="307" t="n">
        <v>4</v>
      </c>
      <c r="F15" s="308" t="n">
        <v>11</v>
      </c>
      <c r="G15" s="308" t="n">
        <v>3</v>
      </c>
      <c r="H15" s="308" t="n">
        <v>3</v>
      </c>
      <c r="I15" s="304"/>
      <c r="J15" s="270" t="s">
        <v>408</v>
      </c>
      <c r="K15" s="270"/>
      <c r="L15" s="270"/>
      <c r="M15" s="270"/>
      <c r="N15" s="270"/>
      <c r="O15" s="270"/>
      <c r="P15" s="270"/>
      <c r="Q15" s="269"/>
      <c r="R15" s="273"/>
    </row>
    <row r="16" s="274" customFormat="true" ht="10.5" hidden="false" customHeight="true" outlineLevel="0" collapsed="false">
      <c r="B16" s="290" t="n">
        <v>0</v>
      </c>
      <c r="C16" s="309" t="n">
        <v>2</v>
      </c>
      <c r="D16" s="309" t="n">
        <v>1</v>
      </c>
      <c r="E16" s="309" t="n">
        <v>1</v>
      </c>
      <c r="F16" s="310" t="n">
        <v>2</v>
      </c>
      <c r="G16" s="310" t="n">
        <v>2</v>
      </c>
      <c r="H16" s="310" t="n">
        <v>0</v>
      </c>
      <c r="I16" s="304"/>
      <c r="J16" s="275"/>
      <c r="K16" s="275"/>
      <c r="L16" s="275"/>
      <c r="M16" s="284" t="s">
        <v>340</v>
      </c>
      <c r="N16" s="284"/>
      <c r="O16" s="284"/>
      <c r="P16" s="284"/>
      <c r="Q16" s="269"/>
      <c r="R16" s="273"/>
    </row>
    <row r="17" customFormat="false" ht="10.5" hidden="false" customHeight="true" outlineLevel="0" collapsed="false">
      <c r="B17" s="290" t="n">
        <v>0</v>
      </c>
      <c r="C17" s="309" t="n">
        <v>1</v>
      </c>
      <c r="D17" s="309" t="n">
        <v>0</v>
      </c>
      <c r="E17" s="309" t="n">
        <v>1</v>
      </c>
      <c r="F17" s="310" t="n">
        <v>2</v>
      </c>
      <c r="G17" s="310" t="n">
        <v>0</v>
      </c>
      <c r="H17" s="310" t="n">
        <v>0</v>
      </c>
      <c r="I17" s="301"/>
      <c r="J17" s="275"/>
      <c r="K17" s="275"/>
      <c r="L17" s="275"/>
      <c r="M17" s="284" t="s">
        <v>341</v>
      </c>
      <c r="N17" s="284"/>
      <c r="O17" s="284"/>
      <c r="P17" s="284"/>
      <c r="Q17" s="267"/>
      <c r="R17" s="279"/>
    </row>
    <row r="18" customFormat="false" ht="10.5" hidden="false" customHeight="true" outlineLevel="0" collapsed="false">
      <c r="B18" s="290" t="n">
        <v>0</v>
      </c>
      <c r="C18" s="309" t="n">
        <v>1</v>
      </c>
      <c r="D18" s="309" t="n">
        <v>1</v>
      </c>
      <c r="E18" s="309" t="n">
        <v>0</v>
      </c>
      <c r="F18" s="310" t="n">
        <v>4</v>
      </c>
      <c r="G18" s="310" t="n">
        <v>1</v>
      </c>
      <c r="H18" s="310" t="n">
        <v>2</v>
      </c>
      <c r="I18" s="301"/>
      <c r="J18" s="275"/>
      <c r="K18" s="275"/>
      <c r="L18" s="275"/>
      <c r="M18" s="284" t="s">
        <v>345</v>
      </c>
      <c r="N18" s="284"/>
      <c r="O18" s="284"/>
      <c r="P18" s="284"/>
      <c r="Q18" s="267"/>
      <c r="R18" s="279"/>
    </row>
    <row r="19" customFormat="false" ht="10.5" hidden="false" customHeight="true" outlineLevel="0" collapsed="false">
      <c r="B19" s="290" t="n">
        <v>0</v>
      </c>
      <c r="C19" s="309" t="n">
        <v>3</v>
      </c>
      <c r="D19" s="309" t="n">
        <v>1</v>
      </c>
      <c r="E19" s="309" t="n">
        <v>2</v>
      </c>
      <c r="F19" s="310" t="n">
        <v>3</v>
      </c>
      <c r="G19" s="310" t="n">
        <v>0</v>
      </c>
      <c r="H19" s="310" t="n">
        <v>1</v>
      </c>
      <c r="I19" s="301"/>
      <c r="J19" s="275"/>
      <c r="K19" s="275"/>
      <c r="L19" s="275"/>
      <c r="M19" s="284" t="s">
        <v>348</v>
      </c>
      <c r="N19" s="284"/>
      <c r="O19" s="284"/>
      <c r="P19" s="284"/>
      <c r="Q19" s="267"/>
      <c r="R19" s="279"/>
    </row>
    <row r="20" s="274" customFormat="true" ht="10.5" hidden="false" customHeight="true" outlineLevel="0" collapsed="false">
      <c r="B20" s="290"/>
      <c r="C20" s="309"/>
      <c r="D20" s="309"/>
      <c r="E20" s="309"/>
      <c r="F20" s="310"/>
      <c r="G20" s="310"/>
      <c r="H20" s="310"/>
      <c r="I20" s="304"/>
      <c r="J20" s="275"/>
      <c r="K20" s="275"/>
      <c r="L20" s="275"/>
      <c r="M20" s="286"/>
      <c r="N20" s="286"/>
      <c r="O20" s="286"/>
      <c r="P20" s="286"/>
      <c r="Q20" s="269"/>
      <c r="R20" s="273"/>
    </row>
    <row r="21" s="274" customFormat="true" ht="10.5" hidden="false" customHeight="true" outlineLevel="0" collapsed="false">
      <c r="B21" s="289" t="n">
        <v>3</v>
      </c>
      <c r="C21" s="307" t="n">
        <v>7</v>
      </c>
      <c r="D21" s="307" t="n">
        <v>3</v>
      </c>
      <c r="E21" s="307" t="n">
        <v>4</v>
      </c>
      <c r="F21" s="308" t="n">
        <v>4</v>
      </c>
      <c r="G21" s="308" t="n">
        <v>2</v>
      </c>
      <c r="H21" s="308" t="n">
        <v>0</v>
      </c>
      <c r="I21" s="304"/>
      <c r="J21" s="270" t="s">
        <v>409</v>
      </c>
      <c r="K21" s="270"/>
      <c r="L21" s="270"/>
      <c r="M21" s="270"/>
      <c r="N21" s="270"/>
      <c r="O21" s="270"/>
      <c r="P21" s="270"/>
      <c r="Q21" s="269"/>
      <c r="R21" s="273"/>
    </row>
    <row r="22" s="274" customFormat="true" ht="10.5" hidden="false" customHeight="true" outlineLevel="0" collapsed="false">
      <c r="B22" s="290" t="n">
        <v>0</v>
      </c>
      <c r="C22" s="309" t="n">
        <v>1</v>
      </c>
      <c r="D22" s="309" t="n">
        <v>0</v>
      </c>
      <c r="E22" s="309" t="n">
        <v>1</v>
      </c>
      <c r="F22" s="310" t="n">
        <v>0</v>
      </c>
      <c r="G22" s="310" t="n">
        <v>0</v>
      </c>
      <c r="H22" s="310" t="n">
        <v>0</v>
      </c>
      <c r="I22" s="304"/>
      <c r="J22" s="275"/>
      <c r="K22" s="275"/>
      <c r="L22" s="275"/>
      <c r="M22" s="284" t="s">
        <v>340</v>
      </c>
      <c r="N22" s="284"/>
      <c r="O22" s="284"/>
      <c r="P22" s="284"/>
      <c r="Q22" s="269"/>
      <c r="R22" s="273"/>
    </row>
    <row r="23" customFormat="false" ht="10.5" hidden="false" customHeight="true" outlineLevel="0" collapsed="false">
      <c r="B23" s="290" t="n">
        <v>2</v>
      </c>
      <c r="C23" s="309" t="n">
        <v>2</v>
      </c>
      <c r="D23" s="309" t="n">
        <v>1</v>
      </c>
      <c r="E23" s="309" t="n">
        <v>1</v>
      </c>
      <c r="F23" s="310" t="n">
        <v>1</v>
      </c>
      <c r="G23" s="310" t="n">
        <v>0</v>
      </c>
      <c r="H23" s="310" t="n">
        <v>0</v>
      </c>
      <c r="I23" s="301"/>
      <c r="J23" s="275"/>
      <c r="K23" s="275"/>
      <c r="L23" s="275"/>
      <c r="M23" s="284" t="s">
        <v>341</v>
      </c>
      <c r="N23" s="284"/>
      <c r="O23" s="284"/>
      <c r="P23" s="284"/>
      <c r="Q23" s="267"/>
      <c r="R23" s="279"/>
    </row>
    <row r="24" customFormat="false" ht="10.5" hidden="false" customHeight="true" outlineLevel="0" collapsed="false">
      <c r="B24" s="290" t="n">
        <v>0</v>
      </c>
      <c r="C24" s="309" t="n">
        <v>1</v>
      </c>
      <c r="D24" s="309" t="n">
        <v>1</v>
      </c>
      <c r="E24" s="309" t="n">
        <v>0</v>
      </c>
      <c r="F24" s="310" t="n">
        <v>1</v>
      </c>
      <c r="G24" s="310" t="n">
        <v>1</v>
      </c>
      <c r="H24" s="310" t="n">
        <v>0</v>
      </c>
      <c r="I24" s="301"/>
      <c r="J24" s="275"/>
      <c r="K24" s="275"/>
      <c r="L24" s="275"/>
      <c r="M24" s="284" t="s">
        <v>345</v>
      </c>
      <c r="N24" s="284"/>
      <c r="O24" s="284"/>
      <c r="P24" s="284"/>
      <c r="Q24" s="267"/>
      <c r="R24" s="279"/>
    </row>
    <row r="25" customFormat="false" ht="10.5" hidden="false" customHeight="true" outlineLevel="0" collapsed="false">
      <c r="B25" s="290" t="n">
        <v>1</v>
      </c>
      <c r="C25" s="309" t="n">
        <v>3</v>
      </c>
      <c r="D25" s="309" t="n">
        <v>1</v>
      </c>
      <c r="E25" s="309" t="n">
        <v>2</v>
      </c>
      <c r="F25" s="310" t="n">
        <v>2</v>
      </c>
      <c r="G25" s="310" t="n">
        <v>1</v>
      </c>
      <c r="H25" s="310" t="n">
        <v>0</v>
      </c>
      <c r="I25" s="301"/>
      <c r="J25" s="275"/>
      <c r="K25" s="275"/>
      <c r="L25" s="275"/>
      <c r="M25" s="284" t="s">
        <v>348</v>
      </c>
      <c r="N25" s="284"/>
      <c r="O25" s="284"/>
      <c r="P25" s="284"/>
      <c r="Q25" s="267"/>
      <c r="R25" s="279"/>
    </row>
    <row r="26" customFormat="false" ht="10.5" hidden="false" customHeight="true" outlineLevel="0" collapsed="false">
      <c r="B26" s="290"/>
      <c r="C26" s="309"/>
      <c r="D26" s="309"/>
      <c r="E26" s="309"/>
      <c r="F26" s="310"/>
      <c r="G26" s="310"/>
      <c r="H26" s="310"/>
      <c r="I26" s="301"/>
      <c r="J26" s="275"/>
      <c r="K26" s="275"/>
      <c r="L26" s="275"/>
      <c r="M26" s="286"/>
      <c r="N26" s="286"/>
      <c r="O26" s="286"/>
      <c r="P26" s="286"/>
      <c r="Q26" s="267"/>
      <c r="R26" s="279"/>
    </row>
    <row r="27" s="274" customFormat="true" ht="10.5" hidden="false" customHeight="true" outlineLevel="0" collapsed="false">
      <c r="B27" s="289" t="n">
        <v>1</v>
      </c>
      <c r="C27" s="307" t="n">
        <v>3</v>
      </c>
      <c r="D27" s="307" t="n">
        <v>0</v>
      </c>
      <c r="E27" s="307" t="n">
        <v>3</v>
      </c>
      <c r="F27" s="308" t="n">
        <v>8</v>
      </c>
      <c r="G27" s="308" t="n">
        <v>4</v>
      </c>
      <c r="H27" s="308" t="n">
        <v>2</v>
      </c>
      <c r="I27" s="304"/>
      <c r="J27" s="270" t="s">
        <v>410</v>
      </c>
      <c r="K27" s="270"/>
      <c r="L27" s="270"/>
      <c r="M27" s="270"/>
      <c r="N27" s="270"/>
      <c r="O27" s="270"/>
      <c r="P27" s="270"/>
      <c r="Q27" s="269"/>
      <c r="R27" s="273"/>
    </row>
    <row r="28" customFormat="false" ht="10.5" hidden="false" customHeight="true" outlineLevel="0" collapsed="false">
      <c r="B28" s="290" t="n">
        <v>0</v>
      </c>
      <c r="C28" s="309" t="n">
        <v>0</v>
      </c>
      <c r="D28" s="309" t="n">
        <v>0</v>
      </c>
      <c r="E28" s="309" t="n">
        <v>0</v>
      </c>
      <c r="F28" s="310" t="n">
        <v>4</v>
      </c>
      <c r="G28" s="310" t="n">
        <v>4</v>
      </c>
      <c r="H28" s="310" t="n">
        <v>0</v>
      </c>
      <c r="I28" s="301"/>
      <c r="J28" s="275"/>
      <c r="K28" s="275"/>
      <c r="L28" s="275"/>
      <c r="M28" s="284" t="s">
        <v>340</v>
      </c>
      <c r="N28" s="284"/>
      <c r="O28" s="284"/>
      <c r="P28" s="284"/>
      <c r="Q28" s="267"/>
      <c r="R28" s="279"/>
    </row>
    <row r="29" customFormat="false" ht="10.5" hidden="false" customHeight="true" outlineLevel="0" collapsed="false">
      <c r="B29" s="290" t="n">
        <v>0</v>
      </c>
      <c r="C29" s="309" t="n">
        <v>2</v>
      </c>
      <c r="D29" s="309" t="n">
        <v>0</v>
      </c>
      <c r="E29" s="309" t="n">
        <v>2</v>
      </c>
      <c r="F29" s="310" t="n">
        <v>2</v>
      </c>
      <c r="G29" s="310" t="n">
        <v>0</v>
      </c>
      <c r="H29" s="310" t="n">
        <v>0</v>
      </c>
      <c r="I29" s="301"/>
      <c r="J29" s="275"/>
      <c r="K29" s="275"/>
      <c r="L29" s="275"/>
      <c r="M29" s="284" t="s">
        <v>341</v>
      </c>
      <c r="N29" s="284"/>
      <c r="O29" s="284"/>
      <c r="P29" s="284"/>
      <c r="Q29" s="267"/>
      <c r="R29" s="279"/>
    </row>
    <row r="30" customFormat="false" ht="10.5" hidden="false" customHeight="true" outlineLevel="0" collapsed="false">
      <c r="B30" s="290" t="n">
        <v>0</v>
      </c>
      <c r="C30" s="309" t="n">
        <v>0</v>
      </c>
      <c r="D30" s="309" t="n">
        <v>0</v>
      </c>
      <c r="E30" s="309" t="n">
        <v>0</v>
      </c>
      <c r="F30" s="310" t="n">
        <v>1</v>
      </c>
      <c r="G30" s="310" t="n">
        <v>0</v>
      </c>
      <c r="H30" s="310" t="n">
        <v>1</v>
      </c>
      <c r="I30" s="301"/>
      <c r="J30" s="275"/>
      <c r="K30" s="275"/>
      <c r="L30" s="275"/>
      <c r="M30" s="284" t="s">
        <v>345</v>
      </c>
      <c r="N30" s="284"/>
      <c r="O30" s="284"/>
      <c r="P30" s="284"/>
      <c r="Q30" s="267"/>
      <c r="R30" s="279"/>
    </row>
    <row r="31" s="274" customFormat="true" ht="10.5" hidden="false" customHeight="true" outlineLevel="0" collapsed="false">
      <c r="B31" s="290" t="n">
        <v>1</v>
      </c>
      <c r="C31" s="309" t="n">
        <v>1</v>
      </c>
      <c r="D31" s="309" t="n">
        <v>0</v>
      </c>
      <c r="E31" s="309" t="n">
        <v>1</v>
      </c>
      <c r="F31" s="310" t="n">
        <v>0</v>
      </c>
      <c r="G31" s="310" t="n">
        <v>0</v>
      </c>
      <c r="H31" s="310" t="n">
        <v>0</v>
      </c>
      <c r="I31" s="304"/>
      <c r="J31" s="275"/>
      <c r="K31" s="275"/>
      <c r="L31" s="275"/>
      <c r="M31" s="284" t="s">
        <v>348</v>
      </c>
      <c r="N31" s="284"/>
      <c r="O31" s="284"/>
      <c r="P31" s="284"/>
      <c r="Q31" s="269"/>
      <c r="R31" s="273"/>
    </row>
    <row r="32" customFormat="false" ht="10.5" hidden="false" customHeight="true" outlineLevel="0" collapsed="false">
      <c r="B32" s="290" t="n">
        <v>0</v>
      </c>
      <c r="C32" s="309" t="n">
        <v>0</v>
      </c>
      <c r="D32" s="309" t="n">
        <v>0</v>
      </c>
      <c r="E32" s="309" t="n">
        <v>0</v>
      </c>
      <c r="F32" s="310" t="n">
        <v>1</v>
      </c>
      <c r="G32" s="310" t="n">
        <v>0</v>
      </c>
      <c r="H32" s="310" t="n">
        <v>1</v>
      </c>
      <c r="I32" s="301"/>
      <c r="J32" s="275"/>
      <c r="K32" s="275"/>
      <c r="L32" s="275"/>
      <c r="M32" s="284" t="s">
        <v>351</v>
      </c>
      <c r="N32" s="284"/>
      <c r="O32" s="284"/>
      <c r="P32" s="284"/>
      <c r="Q32" s="267"/>
      <c r="R32" s="279"/>
    </row>
    <row r="33" customFormat="false" ht="10.5" hidden="false" customHeight="true" outlineLevel="0" collapsed="false">
      <c r="B33" s="290"/>
      <c r="C33" s="309"/>
      <c r="D33" s="309"/>
      <c r="E33" s="309"/>
      <c r="F33" s="310"/>
      <c r="G33" s="310"/>
      <c r="H33" s="310"/>
      <c r="I33" s="301"/>
      <c r="J33" s="275"/>
      <c r="K33" s="275"/>
      <c r="L33" s="275"/>
      <c r="M33" s="286"/>
      <c r="N33" s="286"/>
      <c r="O33" s="286"/>
      <c r="P33" s="286"/>
      <c r="Q33" s="267"/>
      <c r="R33" s="279"/>
    </row>
    <row r="34" s="274" customFormat="true" ht="10.5" hidden="false" customHeight="true" outlineLevel="0" collapsed="false">
      <c r="B34" s="289" t="n">
        <v>0</v>
      </c>
      <c r="C34" s="307" t="n">
        <v>41</v>
      </c>
      <c r="D34" s="307" t="n">
        <v>18</v>
      </c>
      <c r="E34" s="307" t="n">
        <v>23</v>
      </c>
      <c r="F34" s="308" t="n">
        <v>5</v>
      </c>
      <c r="G34" s="308" t="n">
        <v>4</v>
      </c>
      <c r="H34" s="308" t="n">
        <v>1</v>
      </c>
      <c r="I34" s="304"/>
      <c r="J34" s="270" t="s">
        <v>411</v>
      </c>
      <c r="K34" s="270"/>
      <c r="L34" s="270"/>
      <c r="M34" s="270"/>
      <c r="N34" s="270"/>
      <c r="O34" s="270"/>
      <c r="P34" s="270"/>
      <c r="Q34" s="269"/>
      <c r="R34" s="273"/>
    </row>
    <row r="35" customFormat="false" ht="10.5" hidden="false" customHeight="true" outlineLevel="0" collapsed="false">
      <c r="B35" s="290" t="n">
        <v>0</v>
      </c>
      <c r="C35" s="309" t="n">
        <v>2</v>
      </c>
      <c r="D35" s="309" t="n">
        <v>2</v>
      </c>
      <c r="E35" s="309" t="n">
        <v>0</v>
      </c>
      <c r="F35" s="310" t="n">
        <v>0</v>
      </c>
      <c r="G35" s="310" t="n">
        <v>0</v>
      </c>
      <c r="H35" s="310" t="n">
        <v>0</v>
      </c>
      <c r="I35" s="301"/>
      <c r="J35" s="275"/>
      <c r="K35" s="275"/>
      <c r="L35" s="275"/>
      <c r="M35" s="284" t="s">
        <v>340</v>
      </c>
      <c r="N35" s="284"/>
      <c r="O35" s="284"/>
      <c r="P35" s="284"/>
      <c r="Q35" s="267"/>
      <c r="R35" s="279"/>
    </row>
    <row r="36" customFormat="false" ht="10.5" hidden="false" customHeight="true" outlineLevel="0" collapsed="false">
      <c r="B36" s="290" t="n">
        <v>0</v>
      </c>
      <c r="C36" s="309" t="n">
        <v>37</v>
      </c>
      <c r="D36" s="309" t="n">
        <v>16</v>
      </c>
      <c r="E36" s="309" t="n">
        <v>21</v>
      </c>
      <c r="F36" s="310" t="n">
        <v>4</v>
      </c>
      <c r="G36" s="310" t="n">
        <v>3</v>
      </c>
      <c r="H36" s="310" t="n">
        <v>1</v>
      </c>
      <c r="I36" s="301"/>
      <c r="J36" s="275"/>
      <c r="K36" s="275"/>
      <c r="L36" s="275"/>
      <c r="M36" s="284" t="s">
        <v>341</v>
      </c>
      <c r="N36" s="284"/>
      <c r="O36" s="284"/>
      <c r="P36" s="284"/>
      <c r="Q36" s="267"/>
      <c r="R36" s="279"/>
    </row>
    <row r="37" s="274" customFormat="true" ht="10.5" hidden="false" customHeight="true" outlineLevel="0" collapsed="false">
      <c r="B37" s="290" t="n">
        <v>0</v>
      </c>
      <c r="C37" s="309" t="n">
        <v>0</v>
      </c>
      <c r="D37" s="309" t="n">
        <v>0</v>
      </c>
      <c r="E37" s="309" t="n">
        <v>0</v>
      </c>
      <c r="F37" s="310" t="n">
        <v>0</v>
      </c>
      <c r="G37" s="310" t="n">
        <v>0</v>
      </c>
      <c r="H37" s="310" t="n">
        <v>0</v>
      </c>
      <c r="I37" s="304"/>
      <c r="J37" s="275"/>
      <c r="K37" s="275"/>
      <c r="L37" s="275"/>
      <c r="M37" s="284" t="s">
        <v>345</v>
      </c>
      <c r="N37" s="284"/>
      <c r="O37" s="284"/>
      <c r="P37" s="284"/>
      <c r="Q37" s="269"/>
      <c r="R37" s="273"/>
    </row>
    <row r="38" customFormat="false" ht="10.5" hidden="false" customHeight="true" outlineLevel="0" collapsed="false">
      <c r="B38" s="290" t="n">
        <v>0</v>
      </c>
      <c r="C38" s="309" t="n">
        <v>2</v>
      </c>
      <c r="D38" s="309" t="n">
        <v>0</v>
      </c>
      <c r="E38" s="309" t="n">
        <v>2</v>
      </c>
      <c r="F38" s="310" t="n">
        <v>1</v>
      </c>
      <c r="G38" s="310" t="n">
        <v>1</v>
      </c>
      <c r="H38" s="310" t="n">
        <v>0</v>
      </c>
      <c r="I38" s="301"/>
      <c r="J38" s="275"/>
      <c r="K38" s="275"/>
      <c r="L38" s="275"/>
      <c r="M38" s="284" t="s">
        <v>348</v>
      </c>
      <c r="N38" s="284"/>
      <c r="O38" s="284"/>
      <c r="P38" s="284"/>
      <c r="Q38" s="267"/>
      <c r="R38" s="279"/>
    </row>
    <row r="39" customFormat="false" ht="10.5" hidden="false" customHeight="true" outlineLevel="0" collapsed="false">
      <c r="B39" s="290" t="n">
        <v>0</v>
      </c>
      <c r="C39" s="309" t="n">
        <v>0</v>
      </c>
      <c r="D39" s="309" t="n">
        <v>0</v>
      </c>
      <c r="E39" s="309" t="n">
        <v>0</v>
      </c>
      <c r="F39" s="310" t="n">
        <v>0</v>
      </c>
      <c r="G39" s="310" t="n">
        <v>0</v>
      </c>
      <c r="H39" s="310" t="n">
        <v>0</v>
      </c>
      <c r="I39" s="301"/>
      <c r="J39" s="275"/>
      <c r="K39" s="275"/>
      <c r="L39" s="275"/>
      <c r="M39" s="284" t="s">
        <v>351</v>
      </c>
      <c r="N39" s="284"/>
      <c r="O39" s="284"/>
      <c r="P39" s="284"/>
      <c r="Q39" s="348"/>
      <c r="R39" s="279"/>
    </row>
    <row r="40" customFormat="false" ht="10.5" hidden="false" customHeight="true" outlineLevel="0" collapsed="false">
      <c r="B40" s="290"/>
      <c r="C40" s="309"/>
      <c r="D40" s="309"/>
      <c r="E40" s="309"/>
      <c r="F40" s="310"/>
      <c r="G40" s="310"/>
      <c r="H40" s="310"/>
      <c r="I40" s="301"/>
      <c r="J40" s="275"/>
      <c r="K40" s="275"/>
      <c r="L40" s="275"/>
      <c r="M40" s="286"/>
      <c r="N40" s="286"/>
      <c r="O40" s="286"/>
      <c r="P40" s="286"/>
      <c r="Q40" s="267"/>
      <c r="R40" s="279"/>
    </row>
    <row r="41" s="274" customFormat="true" ht="10.5" hidden="false" customHeight="true" outlineLevel="0" collapsed="false">
      <c r="B41" s="289" t="n">
        <v>0</v>
      </c>
      <c r="C41" s="307" t="n">
        <v>8</v>
      </c>
      <c r="D41" s="307" t="n">
        <v>2</v>
      </c>
      <c r="E41" s="307" t="n">
        <v>6</v>
      </c>
      <c r="F41" s="308" t="n">
        <v>11</v>
      </c>
      <c r="G41" s="308" t="n">
        <v>9</v>
      </c>
      <c r="H41" s="308" t="n">
        <v>1</v>
      </c>
      <c r="I41" s="304"/>
      <c r="J41" s="270" t="s">
        <v>412</v>
      </c>
      <c r="K41" s="270"/>
      <c r="L41" s="270"/>
      <c r="M41" s="270"/>
      <c r="N41" s="270"/>
      <c r="O41" s="270"/>
      <c r="P41" s="270"/>
      <c r="Q41" s="269"/>
      <c r="R41" s="273"/>
    </row>
    <row r="42" s="274" customFormat="true" ht="10.5" hidden="false" customHeight="true" outlineLevel="0" collapsed="false">
      <c r="B42" s="290" t="n">
        <v>0</v>
      </c>
      <c r="C42" s="309" t="n">
        <v>1</v>
      </c>
      <c r="D42" s="309" t="n">
        <v>1</v>
      </c>
      <c r="E42" s="309" t="n">
        <v>0</v>
      </c>
      <c r="F42" s="310" t="n">
        <v>1</v>
      </c>
      <c r="G42" s="310" t="n">
        <v>1</v>
      </c>
      <c r="H42" s="310" t="n">
        <v>0</v>
      </c>
      <c r="I42" s="304"/>
      <c r="J42" s="275"/>
      <c r="K42" s="275"/>
      <c r="L42" s="275"/>
      <c r="M42" s="284" t="s">
        <v>340</v>
      </c>
      <c r="N42" s="284"/>
      <c r="O42" s="284"/>
      <c r="P42" s="284"/>
      <c r="Q42" s="269"/>
      <c r="R42" s="273"/>
    </row>
    <row r="43" customFormat="false" ht="10.5" hidden="false" customHeight="true" outlineLevel="0" collapsed="false">
      <c r="B43" s="290" t="n">
        <v>0</v>
      </c>
      <c r="C43" s="309" t="n">
        <v>1</v>
      </c>
      <c r="D43" s="309" t="n">
        <v>0</v>
      </c>
      <c r="E43" s="309" t="n">
        <v>1</v>
      </c>
      <c r="F43" s="310" t="n">
        <v>2</v>
      </c>
      <c r="G43" s="310" t="n">
        <v>2</v>
      </c>
      <c r="H43" s="310" t="n">
        <v>0</v>
      </c>
      <c r="I43" s="301"/>
      <c r="J43" s="275"/>
      <c r="K43" s="275"/>
      <c r="L43" s="275"/>
      <c r="M43" s="284" t="s">
        <v>341</v>
      </c>
      <c r="N43" s="284"/>
      <c r="O43" s="284"/>
      <c r="P43" s="284"/>
      <c r="Q43" s="267"/>
      <c r="R43" s="279"/>
    </row>
    <row r="44" customFormat="false" ht="10.5" hidden="false" customHeight="true" outlineLevel="0" collapsed="false">
      <c r="B44" s="290" t="n">
        <v>0</v>
      </c>
      <c r="C44" s="309" t="n">
        <v>1</v>
      </c>
      <c r="D44" s="309" t="n">
        <v>0</v>
      </c>
      <c r="E44" s="309" t="n">
        <v>1</v>
      </c>
      <c r="F44" s="310" t="n">
        <v>1</v>
      </c>
      <c r="G44" s="310" t="n">
        <v>1</v>
      </c>
      <c r="H44" s="310" t="n">
        <v>0</v>
      </c>
      <c r="I44" s="301"/>
      <c r="J44" s="275"/>
      <c r="K44" s="275"/>
      <c r="L44" s="275"/>
      <c r="M44" s="284" t="s">
        <v>345</v>
      </c>
      <c r="N44" s="284"/>
      <c r="O44" s="284"/>
      <c r="P44" s="284"/>
      <c r="Q44" s="267"/>
      <c r="R44" s="279"/>
    </row>
    <row r="45" customFormat="false" ht="10.5" hidden="false" customHeight="true" outlineLevel="0" collapsed="false">
      <c r="B45" s="290" t="n">
        <v>0</v>
      </c>
      <c r="C45" s="309" t="n">
        <v>3</v>
      </c>
      <c r="D45" s="309" t="n">
        <v>0</v>
      </c>
      <c r="E45" s="309" t="n">
        <v>3</v>
      </c>
      <c r="F45" s="310" t="n">
        <v>2</v>
      </c>
      <c r="G45" s="310" t="n">
        <v>2</v>
      </c>
      <c r="H45" s="310" t="n">
        <v>0</v>
      </c>
      <c r="I45" s="301"/>
      <c r="J45" s="275"/>
      <c r="K45" s="275"/>
      <c r="L45" s="275"/>
      <c r="M45" s="284" t="s">
        <v>348</v>
      </c>
      <c r="N45" s="284"/>
      <c r="O45" s="284"/>
      <c r="P45" s="284"/>
      <c r="Q45" s="267"/>
      <c r="R45" s="279"/>
    </row>
    <row r="46" customFormat="false" ht="10.5" hidden="false" customHeight="true" outlineLevel="0" collapsed="false">
      <c r="B46" s="290" t="n">
        <v>0</v>
      </c>
      <c r="C46" s="309" t="n">
        <v>1</v>
      </c>
      <c r="D46" s="309" t="n">
        <v>1</v>
      </c>
      <c r="E46" s="309" t="n">
        <v>0</v>
      </c>
      <c r="F46" s="310" t="n">
        <v>1</v>
      </c>
      <c r="G46" s="310" t="n">
        <v>1</v>
      </c>
      <c r="H46" s="310" t="n">
        <v>0</v>
      </c>
      <c r="I46" s="301"/>
      <c r="J46" s="275"/>
      <c r="K46" s="275"/>
      <c r="L46" s="275"/>
      <c r="M46" s="284" t="s">
        <v>351</v>
      </c>
      <c r="N46" s="284"/>
      <c r="O46" s="284"/>
      <c r="P46" s="284"/>
      <c r="Q46" s="267"/>
      <c r="R46" s="279"/>
    </row>
    <row r="47" customFormat="false" ht="10.5" hidden="false" customHeight="true" outlineLevel="0" collapsed="false">
      <c r="B47" s="290" t="n">
        <v>0</v>
      </c>
      <c r="C47" s="309" t="n">
        <v>1</v>
      </c>
      <c r="D47" s="309" t="n">
        <v>0</v>
      </c>
      <c r="E47" s="309" t="n">
        <v>1</v>
      </c>
      <c r="F47" s="310" t="n">
        <v>4</v>
      </c>
      <c r="G47" s="310" t="n">
        <v>2</v>
      </c>
      <c r="H47" s="310" t="n">
        <v>1</v>
      </c>
      <c r="I47" s="301"/>
      <c r="J47" s="275"/>
      <c r="K47" s="275"/>
      <c r="L47" s="275"/>
      <c r="M47" s="284" t="s">
        <v>352</v>
      </c>
      <c r="N47" s="284"/>
      <c r="O47" s="284"/>
      <c r="P47" s="284"/>
      <c r="Q47" s="267"/>
      <c r="R47" s="279"/>
    </row>
    <row r="48" customFormat="false" ht="10.5" hidden="false" customHeight="true" outlineLevel="0" collapsed="false">
      <c r="B48" s="290"/>
      <c r="C48" s="309"/>
      <c r="D48" s="309"/>
      <c r="E48" s="309"/>
      <c r="F48" s="310"/>
      <c r="G48" s="310"/>
      <c r="H48" s="310"/>
      <c r="I48" s="301"/>
      <c r="J48" s="275"/>
      <c r="K48" s="275"/>
      <c r="L48" s="275"/>
      <c r="M48" s="286"/>
      <c r="N48" s="286"/>
      <c r="O48" s="286"/>
      <c r="P48" s="286"/>
      <c r="Q48" s="267"/>
      <c r="R48" s="279"/>
    </row>
    <row r="49" s="274" customFormat="true" ht="10.5" hidden="false" customHeight="true" outlineLevel="0" collapsed="false">
      <c r="B49" s="289" t="n">
        <v>0</v>
      </c>
      <c r="C49" s="307" t="n">
        <v>2</v>
      </c>
      <c r="D49" s="307" t="n">
        <v>0</v>
      </c>
      <c r="E49" s="307" t="n">
        <v>2</v>
      </c>
      <c r="F49" s="308" t="n">
        <v>4</v>
      </c>
      <c r="G49" s="308" t="n">
        <v>3</v>
      </c>
      <c r="H49" s="308" t="n">
        <v>0</v>
      </c>
      <c r="I49" s="304"/>
      <c r="J49" s="270" t="s">
        <v>413</v>
      </c>
      <c r="K49" s="270"/>
      <c r="L49" s="270"/>
      <c r="M49" s="270"/>
      <c r="N49" s="270"/>
      <c r="O49" s="270"/>
      <c r="P49" s="270"/>
      <c r="Q49" s="269"/>
      <c r="R49" s="273"/>
    </row>
    <row r="50" s="274" customFormat="true" ht="10.5" hidden="false" customHeight="true" outlineLevel="0" collapsed="false">
      <c r="B50" s="290" t="n">
        <v>0</v>
      </c>
      <c r="C50" s="309" t="n">
        <v>1</v>
      </c>
      <c r="D50" s="309" t="n">
        <v>0</v>
      </c>
      <c r="E50" s="309" t="n">
        <v>1</v>
      </c>
      <c r="F50" s="310" t="n">
        <v>2</v>
      </c>
      <c r="G50" s="310" t="n">
        <v>1</v>
      </c>
      <c r="H50" s="310" t="n">
        <v>0</v>
      </c>
      <c r="I50" s="304"/>
      <c r="J50" s="275"/>
      <c r="K50" s="275"/>
      <c r="L50" s="275"/>
      <c r="M50" s="284" t="s">
        <v>340</v>
      </c>
      <c r="N50" s="284"/>
      <c r="O50" s="284"/>
      <c r="P50" s="284"/>
      <c r="Q50" s="269"/>
      <c r="R50" s="273"/>
    </row>
    <row r="51" customFormat="false" ht="10.5" hidden="false" customHeight="true" outlineLevel="0" collapsed="false">
      <c r="B51" s="290" t="n">
        <v>0</v>
      </c>
      <c r="C51" s="309" t="n">
        <v>0</v>
      </c>
      <c r="D51" s="309" t="n">
        <v>0</v>
      </c>
      <c r="E51" s="309" t="n">
        <v>0</v>
      </c>
      <c r="F51" s="310" t="n">
        <v>0</v>
      </c>
      <c r="G51" s="310" t="n">
        <v>0</v>
      </c>
      <c r="H51" s="310" t="n">
        <v>0</v>
      </c>
      <c r="I51" s="301"/>
      <c r="J51" s="275"/>
      <c r="K51" s="275"/>
      <c r="L51" s="275"/>
      <c r="M51" s="284" t="s">
        <v>341</v>
      </c>
      <c r="N51" s="284"/>
      <c r="O51" s="284"/>
      <c r="P51" s="284"/>
      <c r="Q51" s="267"/>
      <c r="R51" s="279"/>
    </row>
    <row r="52" customFormat="false" ht="10.5" hidden="false" customHeight="true" outlineLevel="0" collapsed="false">
      <c r="B52" s="290" t="n">
        <v>0</v>
      </c>
      <c r="C52" s="309" t="n">
        <v>1</v>
      </c>
      <c r="D52" s="309" t="n">
        <v>0</v>
      </c>
      <c r="E52" s="309" t="n">
        <v>1</v>
      </c>
      <c r="F52" s="310" t="n">
        <v>2</v>
      </c>
      <c r="G52" s="310" t="n">
        <v>2</v>
      </c>
      <c r="H52" s="310" t="n">
        <v>0</v>
      </c>
      <c r="I52" s="301"/>
      <c r="J52" s="275"/>
      <c r="K52" s="275"/>
      <c r="L52" s="275"/>
      <c r="M52" s="284" t="s">
        <v>345</v>
      </c>
      <c r="N52" s="284"/>
      <c r="O52" s="284"/>
      <c r="P52" s="284"/>
      <c r="Q52" s="267"/>
      <c r="R52" s="279"/>
    </row>
    <row r="53" customFormat="false" ht="10.5" hidden="false" customHeight="true" outlineLevel="0" collapsed="false">
      <c r="B53" s="290"/>
      <c r="C53" s="309"/>
      <c r="D53" s="309"/>
      <c r="E53" s="309"/>
      <c r="F53" s="310"/>
      <c r="G53" s="310"/>
      <c r="H53" s="310"/>
      <c r="I53" s="301"/>
      <c r="J53" s="275"/>
      <c r="K53" s="275"/>
      <c r="L53" s="275"/>
      <c r="M53" s="286"/>
      <c r="N53" s="286"/>
      <c r="O53" s="286"/>
      <c r="P53" s="286"/>
      <c r="Q53" s="267"/>
      <c r="R53" s="279"/>
    </row>
    <row r="54" s="274" customFormat="true" ht="10.5" hidden="false" customHeight="true" outlineLevel="0" collapsed="false">
      <c r="B54" s="283" t="n">
        <v>1</v>
      </c>
      <c r="C54" s="302" t="n">
        <v>6</v>
      </c>
      <c r="D54" s="302" t="n">
        <v>3</v>
      </c>
      <c r="E54" s="302" t="n">
        <v>3</v>
      </c>
      <c r="F54" s="303" t="n">
        <v>7</v>
      </c>
      <c r="G54" s="303" t="n">
        <v>5</v>
      </c>
      <c r="H54" s="303" t="n">
        <v>0</v>
      </c>
      <c r="I54" s="304"/>
      <c r="J54" s="270" t="s">
        <v>414</v>
      </c>
      <c r="K54" s="270"/>
      <c r="L54" s="270"/>
      <c r="M54" s="270"/>
      <c r="N54" s="270"/>
      <c r="O54" s="270"/>
      <c r="P54" s="270"/>
      <c r="Q54" s="269"/>
      <c r="R54" s="273"/>
    </row>
    <row r="55" s="274" customFormat="true" ht="10.5" hidden="false" customHeight="true" outlineLevel="0" collapsed="false">
      <c r="B55" s="278" t="n">
        <v>0</v>
      </c>
      <c r="C55" s="305" t="n">
        <v>0</v>
      </c>
      <c r="D55" s="305" t="n">
        <v>0</v>
      </c>
      <c r="E55" s="305" t="n">
        <v>0</v>
      </c>
      <c r="F55" s="306" t="n">
        <v>1</v>
      </c>
      <c r="G55" s="306" t="n">
        <v>1</v>
      </c>
      <c r="H55" s="306" t="n">
        <v>0</v>
      </c>
      <c r="I55" s="304"/>
      <c r="J55" s="275"/>
      <c r="K55" s="275"/>
      <c r="L55" s="275"/>
      <c r="M55" s="284" t="s">
        <v>340</v>
      </c>
      <c r="N55" s="284"/>
      <c r="O55" s="284"/>
      <c r="P55" s="284"/>
      <c r="Q55" s="269"/>
      <c r="R55" s="273"/>
    </row>
    <row r="56" customFormat="false" ht="10.5" hidden="false" customHeight="true" outlineLevel="0" collapsed="false">
      <c r="B56" s="278" t="n">
        <v>0</v>
      </c>
      <c r="C56" s="305" t="n">
        <v>1</v>
      </c>
      <c r="D56" s="305" t="n">
        <v>0</v>
      </c>
      <c r="E56" s="305" t="n">
        <v>1</v>
      </c>
      <c r="F56" s="306" t="n">
        <v>2</v>
      </c>
      <c r="G56" s="306" t="n">
        <v>1</v>
      </c>
      <c r="H56" s="306" t="n">
        <v>0</v>
      </c>
      <c r="I56" s="301"/>
      <c r="J56" s="275"/>
      <c r="K56" s="275"/>
      <c r="L56" s="275"/>
      <c r="M56" s="284" t="s">
        <v>341</v>
      </c>
      <c r="N56" s="284"/>
      <c r="O56" s="284"/>
      <c r="P56" s="284"/>
      <c r="Q56" s="267"/>
      <c r="R56" s="279"/>
    </row>
    <row r="57" customFormat="false" ht="10.5" hidden="false" customHeight="true" outlineLevel="0" collapsed="false">
      <c r="B57" s="278" t="n">
        <v>0</v>
      </c>
      <c r="C57" s="305" t="n">
        <v>1</v>
      </c>
      <c r="D57" s="305" t="n">
        <v>1</v>
      </c>
      <c r="E57" s="305" t="n">
        <v>0</v>
      </c>
      <c r="F57" s="306" t="n">
        <v>1</v>
      </c>
      <c r="G57" s="306" t="n">
        <v>1</v>
      </c>
      <c r="H57" s="306" t="n">
        <v>0</v>
      </c>
      <c r="I57" s="301"/>
      <c r="J57" s="275"/>
      <c r="K57" s="275"/>
      <c r="L57" s="275"/>
      <c r="M57" s="284" t="s">
        <v>345</v>
      </c>
      <c r="N57" s="284"/>
      <c r="O57" s="284"/>
      <c r="P57" s="284"/>
      <c r="Q57" s="267"/>
      <c r="R57" s="279"/>
    </row>
    <row r="58" customFormat="false" ht="10.5" hidden="false" customHeight="true" outlineLevel="0" collapsed="false">
      <c r="B58" s="278" t="n">
        <v>0</v>
      </c>
      <c r="C58" s="305" t="n">
        <v>1</v>
      </c>
      <c r="D58" s="305" t="n">
        <v>1</v>
      </c>
      <c r="E58" s="305" t="n">
        <v>0</v>
      </c>
      <c r="F58" s="306" t="n">
        <v>0</v>
      </c>
      <c r="G58" s="306" t="n">
        <v>0</v>
      </c>
      <c r="H58" s="306" t="n">
        <v>0</v>
      </c>
      <c r="I58" s="301"/>
      <c r="J58" s="275"/>
      <c r="K58" s="275"/>
      <c r="L58" s="275"/>
      <c r="M58" s="284" t="s">
        <v>348</v>
      </c>
      <c r="N58" s="284"/>
      <c r="O58" s="284"/>
      <c r="P58" s="284"/>
      <c r="Q58" s="267"/>
      <c r="R58" s="279"/>
    </row>
    <row r="59" customFormat="false" ht="10.5" hidden="false" customHeight="true" outlineLevel="0" collapsed="false">
      <c r="B59" s="278" t="n">
        <v>0</v>
      </c>
      <c r="C59" s="305" t="n">
        <v>0</v>
      </c>
      <c r="D59" s="305" t="n">
        <v>0</v>
      </c>
      <c r="E59" s="305" t="n">
        <v>0</v>
      </c>
      <c r="F59" s="306" t="n">
        <v>2</v>
      </c>
      <c r="G59" s="306" t="n">
        <v>1</v>
      </c>
      <c r="H59" s="306" t="n">
        <v>0</v>
      </c>
      <c r="I59" s="301"/>
      <c r="J59" s="275"/>
      <c r="K59" s="275"/>
      <c r="L59" s="275"/>
      <c r="M59" s="284" t="s">
        <v>351</v>
      </c>
      <c r="N59" s="284"/>
      <c r="O59" s="284"/>
      <c r="P59" s="284"/>
      <c r="Q59" s="267"/>
      <c r="R59" s="279"/>
    </row>
    <row r="60" s="274" customFormat="true" ht="10.5" hidden="false" customHeight="true" outlineLevel="0" collapsed="false">
      <c r="B60" s="278" t="n">
        <v>0</v>
      </c>
      <c r="C60" s="305" t="n">
        <v>0</v>
      </c>
      <c r="D60" s="305" t="n">
        <v>0</v>
      </c>
      <c r="E60" s="305" t="n">
        <v>0</v>
      </c>
      <c r="F60" s="306" t="n">
        <v>0</v>
      </c>
      <c r="G60" s="306" t="n">
        <v>0</v>
      </c>
      <c r="H60" s="306" t="n">
        <v>0</v>
      </c>
      <c r="I60" s="304"/>
      <c r="J60" s="275"/>
      <c r="K60" s="275"/>
      <c r="L60" s="275"/>
      <c r="M60" s="284" t="s">
        <v>352</v>
      </c>
      <c r="N60" s="284"/>
      <c r="O60" s="284"/>
      <c r="P60" s="284"/>
      <c r="Q60" s="269"/>
      <c r="R60" s="273"/>
    </row>
    <row r="61" customFormat="false" ht="10.5" hidden="false" customHeight="true" outlineLevel="0" collapsed="false">
      <c r="B61" s="278" t="n">
        <v>1</v>
      </c>
      <c r="C61" s="305" t="n">
        <v>0</v>
      </c>
      <c r="D61" s="305" t="n">
        <v>0</v>
      </c>
      <c r="E61" s="305" t="n">
        <v>0</v>
      </c>
      <c r="F61" s="306" t="n">
        <v>1</v>
      </c>
      <c r="G61" s="306" t="n">
        <v>1</v>
      </c>
      <c r="H61" s="306" t="n">
        <v>0</v>
      </c>
      <c r="I61" s="301"/>
      <c r="J61" s="275"/>
      <c r="K61" s="275"/>
      <c r="L61" s="275"/>
      <c r="M61" s="284" t="s">
        <v>398</v>
      </c>
      <c r="N61" s="284"/>
      <c r="O61" s="284"/>
      <c r="P61" s="284"/>
      <c r="Q61" s="267"/>
      <c r="R61" s="279"/>
    </row>
    <row r="62" customFormat="false" ht="10.5" hidden="false" customHeight="true" outlineLevel="0" collapsed="false">
      <c r="B62" s="278" t="n">
        <v>0</v>
      </c>
      <c r="C62" s="305" t="n">
        <v>3</v>
      </c>
      <c r="D62" s="305" t="n">
        <v>1</v>
      </c>
      <c r="E62" s="305" t="n">
        <v>2</v>
      </c>
      <c r="F62" s="306" t="n">
        <v>0</v>
      </c>
      <c r="G62" s="306" t="n">
        <v>0</v>
      </c>
      <c r="H62" s="306" t="n">
        <v>0</v>
      </c>
      <c r="I62" s="301"/>
      <c r="J62" s="275"/>
      <c r="K62" s="275"/>
      <c r="L62" s="275"/>
      <c r="M62" s="284" t="s">
        <v>399</v>
      </c>
      <c r="N62" s="284"/>
      <c r="O62" s="284"/>
      <c r="P62" s="284"/>
      <c r="Q62" s="267"/>
      <c r="R62" s="279"/>
    </row>
    <row r="63" customFormat="false" ht="10.5" hidden="false" customHeight="true" outlineLevel="0" collapsed="false">
      <c r="B63" s="278"/>
      <c r="C63" s="305"/>
      <c r="D63" s="305"/>
      <c r="E63" s="305"/>
      <c r="F63" s="306"/>
      <c r="G63" s="306"/>
      <c r="H63" s="306"/>
      <c r="I63" s="301"/>
      <c r="J63" s="275"/>
      <c r="K63" s="275"/>
      <c r="L63" s="275"/>
      <c r="M63" s="286"/>
      <c r="N63" s="286"/>
      <c r="O63" s="286"/>
      <c r="P63" s="286"/>
      <c r="Q63" s="267"/>
      <c r="R63" s="279"/>
    </row>
    <row r="64" s="274" customFormat="true" ht="10.5" hidden="false" customHeight="true" outlineLevel="0" collapsed="false">
      <c r="B64" s="283" t="n">
        <v>3</v>
      </c>
      <c r="C64" s="302" t="n">
        <v>7</v>
      </c>
      <c r="D64" s="302" t="n">
        <v>4</v>
      </c>
      <c r="E64" s="302" t="n">
        <v>3</v>
      </c>
      <c r="F64" s="303" t="n">
        <v>4</v>
      </c>
      <c r="G64" s="303" t="n">
        <v>3</v>
      </c>
      <c r="H64" s="303" t="n">
        <v>1</v>
      </c>
      <c r="I64" s="304"/>
      <c r="J64" s="270" t="s">
        <v>415</v>
      </c>
      <c r="K64" s="270"/>
      <c r="L64" s="270"/>
      <c r="M64" s="270"/>
      <c r="N64" s="270"/>
      <c r="O64" s="270"/>
      <c r="P64" s="270"/>
      <c r="Q64" s="269"/>
      <c r="R64" s="273"/>
    </row>
    <row r="65" customFormat="false" ht="10.5" hidden="false" customHeight="true" outlineLevel="0" collapsed="false">
      <c r="B65" s="278" t="n">
        <v>1</v>
      </c>
      <c r="C65" s="305" t="n">
        <v>4</v>
      </c>
      <c r="D65" s="305" t="n">
        <v>1</v>
      </c>
      <c r="E65" s="305" t="n">
        <v>3</v>
      </c>
      <c r="F65" s="306" t="n">
        <v>0</v>
      </c>
      <c r="G65" s="306" t="n">
        <v>0</v>
      </c>
      <c r="H65" s="306" t="n">
        <v>0</v>
      </c>
      <c r="I65" s="301"/>
      <c r="J65" s="275"/>
      <c r="K65" s="275"/>
      <c r="L65" s="275"/>
      <c r="M65" s="284" t="s">
        <v>340</v>
      </c>
      <c r="N65" s="284"/>
      <c r="O65" s="284"/>
      <c r="P65" s="284"/>
      <c r="Q65" s="267"/>
      <c r="R65" s="279"/>
    </row>
    <row r="66" s="274" customFormat="true" ht="10.5" hidden="false" customHeight="true" outlineLevel="0" collapsed="false">
      <c r="B66" s="278" t="n">
        <v>0</v>
      </c>
      <c r="C66" s="305" t="n">
        <v>2</v>
      </c>
      <c r="D66" s="305" t="n">
        <v>2</v>
      </c>
      <c r="E66" s="305" t="n">
        <v>0</v>
      </c>
      <c r="F66" s="306" t="n">
        <v>1</v>
      </c>
      <c r="G66" s="306" t="n">
        <v>1</v>
      </c>
      <c r="H66" s="306" t="n">
        <v>0</v>
      </c>
      <c r="I66" s="304"/>
      <c r="J66" s="275"/>
      <c r="K66" s="275"/>
      <c r="L66" s="275"/>
      <c r="M66" s="284" t="s">
        <v>341</v>
      </c>
      <c r="N66" s="284"/>
      <c r="O66" s="284"/>
      <c r="P66" s="284"/>
      <c r="Q66" s="269"/>
      <c r="R66" s="273"/>
    </row>
    <row r="67" customFormat="false" ht="10.5" hidden="false" customHeight="true" outlineLevel="0" collapsed="false">
      <c r="B67" s="278" t="n">
        <v>0</v>
      </c>
      <c r="C67" s="305" t="n">
        <v>0</v>
      </c>
      <c r="D67" s="305" t="n">
        <v>0</v>
      </c>
      <c r="E67" s="305" t="n">
        <v>0</v>
      </c>
      <c r="F67" s="306" t="n">
        <v>0</v>
      </c>
      <c r="G67" s="306" t="n">
        <v>0</v>
      </c>
      <c r="H67" s="306" t="n">
        <v>0</v>
      </c>
      <c r="I67" s="301"/>
      <c r="J67" s="275"/>
      <c r="K67" s="275"/>
      <c r="L67" s="275"/>
      <c r="M67" s="284" t="s">
        <v>345</v>
      </c>
      <c r="N67" s="284"/>
      <c r="O67" s="284"/>
      <c r="P67" s="284"/>
      <c r="Q67" s="267"/>
      <c r="R67" s="279"/>
    </row>
    <row r="68" customFormat="false" ht="10.5" hidden="false" customHeight="true" outlineLevel="0" collapsed="false">
      <c r="B68" s="278" t="n">
        <v>1</v>
      </c>
      <c r="C68" s="305" t="n">
        <v>0</v>
      </c>
      <c r="D68" s="305" t="n">
        <v>0</v>
      </c>
      <c r="E68" s="305" t="n">
        <v>0</v>
      </c>
      <c r="F68" s="306" t="n">
        <v>0</v>
      </c>
      <c r="G68" s="306" t="n">
        <v>0</v>
      </c>
      <c r="H68" s="306" t="n">
        <v>0</v>
      </c>
      <c r="I68" s="301"/>
      <c r="J68" s="275"/>
      <c r="K68" s="275"/>
      <c r="L68" s="275"/>
      <c r="M68" s="284" t="s">
        <v>348</v>
      </c>
      <c r="N68" s="284"/>
      <c r="O68" s="284"/>
      <c r="P68" s="284"/>
      <c r="Q68" s="267"/>
      <c r="R68" s="279"/>
    </row>
    <row r="69" customFormat="false" ht="10.5" hidden="false" customHeight="true" outlineLevel="0" collapsed="false">
      <c r="B69" s="278" t="n">
        <v>1</v>
      </c>
      <c r="C69" s="305" t="n">
        <v>1</v>
      </c>
      <c r="D69" s="305" t="n">
        <v>1</v>
      </c>
      <c r="E69" s="305" t="n">
        <v>0</v>
      </c>
      <c r="F69" s="306" t="n">
        <v>1</v>
      </c>
      <c r="G69" s="306" t="n">
        <v>1</v>
      </c>
      <c r="H69" s="306" t="n">
        <v>0</v>
      </c>
      <c r="I69" s="301"/>
      <c r="J69" s="275"/>
      <c r="K69" s="275"/>
      <c r="L69" s="275"/>
      <c r="M69" s="284" t="s">
        <v>351</v>
      </c>
      <c r="N69" s="284"/>
      <c r="O69" s="284"/>
      <c r="P69" s="284"/>
      <c r="Q69" s="267"/>
      <c r="R69" s="279"/>
    </row>
    <row r="70" customFormat="false" ht="10.5" hidden="false" customHeight="true" outlineLevel="0" collapsed="false">
      <c r="B70" s="278" t="n">
        <v>0</v>
      </c>
      <c r="C70" s="305" t="n">
        <v>0</v>
      </c>
      <c r="D70" s="305" t="n">
        <v>0</v>
      </c>
      <c r="E70" s="305" t="n">
        <v>0</v>
      </c>
      <c r="F70" s="306" t="n">
        <v>2</v>
      </c>
      <c r="G70" s="306" t="n">
        <v>1</v>
      </c>
      <c r="H70" s="306" t="n">
        <v>1</v>
      </c>
      <c r="I70" s="301"/>
      <c r="J70" s="275"/>
      <c r="K70" s="275"/>
      <c r="L70" s="275"/>
      <c r="M70" s="284" t="s">
        <v>352</v>
      </c>
      <c r="N70" s="284"/>
      <c r="O70" s="284"/>
      <c r="P70" s="284"/>
      <c r="Q70" s="267"/>
      <c r="R70" s="279"/>
    </row>
    <row r="71" customFormat="false" ht="10.5" hidden="false" customHeight="true" outlineLevel="0" collapsed="false">
      <c r="B71" s="278" t="n">
        <v>0</v>
      </c>
      <c r="C71" s="305" t="n">
        <v>0</v>
      </c>
      <c r="D71" s="305" t="n">
        <v>0</v>
      </c>
      <c r="E71" s="305" t="n">
        <v>0</v>
      </c>
      <c r="F71" s="306" t="n">
        <v>0</v>
      </c>
      <c r="G71" s="306" t="n">
        <v>0</v>
      </c>
      <c r="H71" s="306" t="n">
        <v>0</v>
      </c>
      <c r="I71" s="301"/>
      <c r="J71" s="275"/>
      <c r="K71" s="275"/>
      <c r="L71" s="275"/>
      <c r="M71" s="284" t="s">
        <v>398</v>
      </c>
      <c r="N71" s="284"/>
      <c r="O71" s="284"/>
      <c r="P71" s="284"/>
      <c r="Q71" s="267"/>
      <c r="R71" s="279"/>
    </row>
    <row r="72" customFormat="false" ht="10.5" hidden="false" customHeight="true" outlineLevel="0" collapsed="false">
      <c r="B72" s="278" t="n">
        <v>0</v>
      </c>
      <c r="C72" s="305" t="n">
        <v>0</v>
      </c>
      <c r="D72" s="305" t="n">
        <v>0</v>
      </c>
      <c r="E72" s="305" t="n">
        <v>0</v>
      </c>
      <c r="F72" s="306" t="n">
        <v>0</v>
      </c>
      <c r="G72" s="306" t="n">
        <v>0</v>
      </c>
      <c r="H72" s="306" t="n">
        <v>0</v>
      </c>
      <c r="I72" s="301"/>
      <c r="J72" s="275"/>
      <c r="K72" s="275"/>
      <c r="L72" s="275"/>
      <c r="M72" s="284" t="s">
        <v>399</v>
      </c>
      <c r="N72" s="284"/>
      <c r="O72" s="284"/>
      <c r="P72" s="284"/>
      <c r="Q72" s="267"/>
      <c r="R72" s="279"/>
    </row>
    <row r="73" customFormat="false" ht="10.5" hidden="false" customHeight="true" outlineLevel="0" collapsed="false">
      <c r="B73" s="278"/>
      <c r="C73" s="305"/>
      <c r="D73" s="305"/>
      <c r="E73" s="305"/>
      <c r="F73" s="306"/>
      <c r="G73" s="306"/>
      <c r="H73" s="306"/>
      <c r="I73" s="301"/>
      <c r="J73" s="275"/>
      <c r="K73" s="275"/>
      <c r="L73" s="275"/>
      <c r="M73" s="286"/>
      <c r="N73" s="286"/>
      <c r="O73" s="286"/>
      <c r="P73" s="286"/>
      <c r="Q73" s="267"/>
      <c r="R73" s="279"/>
    </row>
    <row r="74" s="274" customFormat="true" ht="10.5" hidden="false" customHeight="true" outlineLevel="0" collapsed="false">
      <c r="B74" s="283" t="n">
        <v>0</v>
      </c>
      <c r="C74" s="302" t="n">
        <v>5</v>
      </c>
      <c r="D74" s="302" t="n">
        <v>1</v>
      </c>
      <c r="E74" s="302" t="n">
        <v>4</v>
      </c>
      <c r="F74" s="303" t="n">
        <v>4</v>
      </c>
      <c r="G74" s="303" t="n">
        <v>3</v>
      </c>
      <c r="H74" s="303" t="n">
        <v>1</v>
      </c>
      <c r="I74" s="304"/>
      <c r="J74" s="270" t="s">
        <v>416</v>
      </c>
      <c r="K74" s="270"/>
      <c r="L74" s="270"/>
      <c r="M74" s="270"/>
      <c r="N74" s="270"/>
      <c r="O74" s="270"/>
      <c r="P74" s="270"/>
      <c r="Q74" s="269"/>
      <c r="R74" s="273"/>
    </row>
    <row r="75" customFormat="false" ht="10.5" hidden="false" customHeight="true" outlineLevel="0" collapsed="false">
      <c r="B75" s="278" t="n">
        <v>0</v>
      </c>
      <c r="C75" s="305" t="n">
        <v>3</v>
      </c>
      <c r="D75" s="305" t="n">
        <v>0</v>
      </c>
      <c r="E75" s="305" t="n">
        <v>3</v>
      </c>
      <c r="F75" s="306" t="n">
        <v>1</v>
      </c>
      <c r="G75" s="306" t="n">
        <v>0</v>
      </c>
      <c r="H75" s="306" t="n">
        <v>1</v>
      </c>
      <c r="I75" s="301"/>
      <c r="J75" s="275"/>
      <c r="K75" s="275"/>
      <c r="L75" s="275"/>
      <c r="M75" s="284" t="s">
        <v>340</v>
      </c>
      <c r="N75" s="284"/>
      <c r="O75" s="284"/>
      <c r="P75" s="284"/>
      <c r="Q75" s="267"/>
      <c r="R75" s="279"/>
    </row>
    <row r="76" customFormat="false" ht="10.5" hidden="false" customHeight="true" outlineLevel="0" collapsed="false">
      <c r="B76" s="278" t="n">
        <v>0</v>
      </c>
      <c r="C76" s="305" t="n">
        <v>1</v>
      </c>
      <c r="D76" s="305" t="n">
        <v>0</v>
      </c>
      <c r="E76" s="305" t="n">
        <v>1</v>
      </c>
      <c r="F76" s="306" t="n">
        <v>0</v>
      </c>
      <c r="G76" s="306" t="n">
        <v>0</v>
      </c>
      <c r="H76" s="306" t="n">
        <v>0</v>
      </c>
      <c r="I76" s="301"/>
      <c r="J76" s="275"/>
      <c r="K76" s="275"/>
      <c r="L76" s="275"/>
      <c r="M76" s="284" t="s">
        <v>341</v>
      </c>
      <c r="N76" s="284"/>
      <c r="O76" s="284"/>
      <c r="P76" s="284"/>
      <c r="Q76" s="267"/>
      <c r="R76" s="279"/>
    </row>
    <row r="77" customFormat="false" ht="10.5" hidden="false" customHeight="true" outlineLevel="0" collapsed="false">
      <c r="B77" s="278" t="n">
        <v>0</v>
      </c>
      <c r="C77" s="305" t="n">
        <v>0</v>
      </c>
      <c r="D77" s="305" t="n">
        <v>0</v>
      </c>
      <c r="E77" s="305" t="n">
        <v>0</v>
      </c>
      <c r="F77" s="306" t="n">
        <v>3</v>
      </c>
      <c r="G77" s="306" t="n">
        <v>3</v>
      </c>
      <c r="H77" s="306" t="n">
        <v>0</v>
      </c>
      <c r="I77" s="301"/>
      <c r="J77" s="275"/>
      <c r="K77" s="275"/>
      <c r="L77" s="275"/>
      <c r="M77" s="284" t="s">
        <v>345</v>
      </c>
      <c r="N77" s="284"/>
      <c r="O77" s="284"/>
      <c r="P77" s="284"/>
      <c r="Q77" s="267"/>
      <c r="R77" s="279"/>
    </row>
    <row r="78" customFormat="false" ht="10.5" hidden="false" customHeight="true" outlineLevel="0" collapsed="false">
      <c r="B78" s="278" t="n">
        <v>0</v>
      </c>
      <c r="C78" s="305" t="n">
        <v>1</v>
      </c>
      <c r="D78" s="305" t="n">
        <v>1</v>
      </c>
      <c r="E78" s="305" t="n">
        <v>0</v>
      </c>
      <c r="F78" s="306" t="n">
        <v>0</v>
      </c>
      <c r="G78" s="306" t="n">
        <v>0</v>
      </c>
      <c r="H78" s="306" t="n">
        <v>0</v>
      </c>
      <c r="I78" s="301"/>
      <c r="J78" s="275"/>
      <c r="K78" s="275"/>
      <c r="L78" s="275"/>
      <c r="M78" s="284" t="s">
        <v>348</v>
      </c>
      <c r="N78" s="284"/>
      <c r="O78" s="284"/>
      <c r="P78" s="284"/>
      <c r="Q78" s="267"/>
      <c r="R78" s="279"/>
    </row>
    <row r="79" customFormat="false" ht="10.5" hidden="false" customHeight="true" outlineLevel="0" collapsed="false">
      <c r="B79" s="278"/>
      <c r="C79" s="305"/>
      <c r="D79" s="305"/>
      <c r="E79" s="305"/>
      <c r="F79" s="306"/>
      <c r="G79" s="306"/>
      <c r="H79" s="306"/>
      <c r="I79" s="301"/>
      <c r="J79" s="275"/>
      <c r="K79" s="275"/>
      <c r="L79" s="275"/>
      <c r="M79" s="286"/>
      <c r="N79" s="286"/>
      <c r="O79" s="286"/>
      <c r="P79" s="286"/>
      <c r="Q79" s="267"/>
      <c r="R79" s="279"/>
    </row>
    <row r="80" s="274" customFormat="true" ht="11.1" hidden="false" customHeight="true" outlineLevel="0" collapsed="false">
      <c r="B80" s="289" t="n">
        <v>0</v>
      </c>
      <c r="C80" s="307" t="n">
        <v>0</v>
      </c>
      <c r="D80" s="307" t="n">
        <v>0</v>
      </c>
      <c r="E80" s="307" t="n">
        <v>0</v>
      </c>
      <c r="F80" s="308" t="n">
        <v>0</v>
      </c>
      <c r="G80" s="308" t="n">
        <v>0</v>
      </c>
      <c r="H80" s="308" t="n">
        <v>0</v>
      </c>
      <c r="I80" s="304"/>
      <c r="J80" s="270" t="s">
        <v>417</v>
      </c>
      <c r="K80" s="270"/>
      <c r="L80" s="270"/>
      <c r="M80" s="270"/>
      <c r="N80" s="270"/>
      <c r="O80" s="270"/>
      <c r="P80" s="270"/>
      <c r="Q80" s="269"/>
      <c r="R80" s="349"/>
    </row>
    <row r="81" customFormat="false" ht="11.1" hidden="false" customHeight="true" outlineLevel="0" collapsed="false">
      <c r="B81" s="293"/>
      <c r="C81" s="293"/>
      <c r="D81" s="293"/>
      <c r="E81" s="293"/>
      <c r="F81" s="293"/>
      <c r="G81" s="293"/>
      <c r="H81" s="293"/>
      <c r="I81" s="311"/>
      <c r="J81" s="351"/>
      <c r="K81" s="351"/>
      <c r="L81" s="351"/>
      <c r="M81" s="351"/>
      <c r="N81" s="351"/>
      <c r="O81" s="351"/>
      <c r="P81" s="351"/>
      <c r="Q81" s="291"/>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5">
    <mergeCell ref="B4:D4"/>
    <mergeCell ref="I4:Q4"/>
    <mergeCell ref="B6:H6"/>
    <mergeCell ref="I6:Q8"/>
    <mergeCell ref="J10:P10"/>
    <mergeCell ref="M11:P11"/>
    <mergeCell ref="M12:P12"/>
    <mergeCell ref="M13:P13"/>
    <mergeCell ref="J15:P15"/>
    <mergeCell ref="M16:P16"/>
    <mergeCell ref="M17:P17"/>
    <mergeCell ref="M18:P18"/>
    <mergeCell ref="M19:P19"/>
    <mergeCell ref="J21:P21"/>
    <mergeCell ref="M22:P22"/>
    <mergeCell ref="M23:P23"/>
    <mergeCell ref="M24:P24"/>
    <mergeCell ref="M25:P25"/>
    <mergeCell ref="J27:P27"/>
    <mergeCell ref="M28:P28"/>
    <mergeCell ref="M29:P29"/>
    <mergeCell ref="M30:P30"/>
    <mergeCell ref="M31:P31"/>
    <mergeCell ref="M32:P32"/>
    <mergeCell ref="J34:P34"/>
    <mergeCell ref="M35:P35"/>
    <mergeCell ref="M36:P36"/>
    <mergeCell ref="M37:P37"/>
    <mergeCell ref="M38:P38"/>
    <mergeCell ref="M39:P39"/>
    <mergeCell ref="J41:P41"/>
    <mergeCell ref="M42:P42"/>
    <mergeCell ref="M43:P43"/>
    <mergeCell ref="M44:P44"/>
    <mergeCell ref="M45:P45"/>
    <mergeCell ref="M46:P46"/>
    <mergeCell ref="M47:P47"/>
    <mergeCell ref="J49:P49"/>
    <mergeCell ref="M50:P50"/>
    <mergeCell ref="M51:P51"/>
    <mergeCell ref="M52:P52"/>
    <mergeCell ref="J54:P54"/>
    <mergeCell ref="M55:P55"/>
    <mergeCell ref="M56:P56"/>
    <mergeCell ref="M57:P57"/>
    <mergeCell ref="M58:P58"/>
    <mergeCell ref="M59:P59"/>
    <mergeCell ref="M60:P60"/>
    <mergeCell ref="M61:P61"/>
    <mergeCell ref="M62:P62"/>
    <mergeCell ref="J64:P64"/>
    <mergeCell ref="M65:P65"/>
    <mergeCell ref="M66:P66"/>
    <mergeCell ref="M67:P67"/>
    <mergeCell ref="M68:P68"/>
    <mergeCell ref="M69:P69"/>
    <mergeCell ref="M70:P70"/>
    <mergeCell ref="M71:P71"/>
    <mergeCell ref="M72:P72"/>
    <mergeCell ref="J74:P74"/>
    <mergeCell ref="M75:P75"/>
    <mergeCell ref="M76:P76"/>
    <mergeCell ref="M77:P77"/>
    <mergeCell ref="M78:P78"/>
    <mergeCell ref="J80:P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9"/>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7" min="11" style="249" width="11.75"/>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A1" s="248" t="s">
        <v>419</v>
      </c>
      <c r="B1" s="249"/>
    </row>
    <row r="2" s="256" customFormat="true" ht="13.5" hidden="false" customHeight="true" outlineLevel="0" collapsed="false">
      <c r="A2" s="251"/>
      <c r="B2" s="252"/>
      <c r="C2" s="252"/>
      <c r="D2" s="252"/>
      <c r="E2" s="252"/>
      <c r="F2" s="252"/>
      <c r="G2" s="252"/>
      <c r="H2" s="252"/>
      <c r="I2" s="252"/>
      <c r="J2" s="252"/>
      <c r="K2" s="312"/>
      <c r="L2" s="252"/>
      <c r="M2" s="313"/>
      <c r="N2" s="253"/>
      <c r="O2" s="253"/>
      <c r="P2" s="253"/>
      <c r="Q2" s="254" t="s">
        <v>328</v>
      </c>
      <c r="R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5"/>
    </row>
    <row r="4" customFormat="false" ht="12.95" hidden="false" customHeight="true" outlineLevel="0" collapsed="false">
      <c r="A4" s="257"/>
      <c r="B4" s="250"/>
      <c r="C4" s="250"/>
      <c r="D4" s="250"/>
      <c r="E4" s="250"/>
      <c r="F4" s="250"/>
      <c r="G4" s="250"/>
      <c r="H4" s="250"/>
      <c r="I4" s="250"/>
      <c r="J4" s="250"/>
      <c r="K4" s="259"/>
      <c r="L4" s="250"/>
      <c r="M4" s="250"/>
      <c r="N4" s="250"/>
      <c r="O4" s="250"/>
      <c r="P4" s="250"/>
      <c r="Q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row>
    <row r="7" customFormat="false" ht="14.1" hidden="false" customHeight="true" outlineLevel="0" collapsed="false">
      <c r="B7" s="260"/>
      <c r="C7" s="260"/>
      <c r="D7" s="260"/>
      <c r="E7" s="260"/>
      <c r="F7" s="260"/>
      <c r="G7" s="260"/>
      <c r="H7" s="260"/>
      <c r="I7" s="260"/>
      <c r="J7" s="260"/>
      <c r="K7" s="262" t="n">
        <v>523</v>
      </c>
      <c r="L7" s="262" t="n">
        <v>524</v>
      </c>
      <c r="M7" s="262" t="n">
        <v>53</v>
      </c>
      <c r="N7" s="299" t="n">
        <v>531</v>
      </c>
      <c r="O7" s="262" t="n">
        <v>532</v>
      </c>
      <c r="P7" s="262" t="n">
        <v>533</v>
      </c>
      <c r="Q7" s="262" t="n">
        <v>539</v>
      </c>
      <c r="R7" s="263"/>
    </row>
    <row r="8" customFormat="false" ht="60" hidden="false" customHeight="true" outlineLevel="0" collapsed="false">
      <c r="B8" s="260"/>
      <c r="C8" s="260"/>
      <c r="D8" s="260"/>
      <c r="E8" s="260"/>
      <c r="F8" s="260"/>
      <c r="G8" s="260"/>
      <c r="H8" s="260"/>
      <c r="I8" s="260"/>
      <c r="J8" s="260"/>
      <c r="K8" s="264" t="s">
        <v>372</v>
      </c>
      <c r="L8" s="264" t="s">
        <v>373</v>
      </c>
      <c r="M8" s="264" t="s">
        <v>374</v>
      </c>
      <c r="N8" s="300" t="s">
        <v>375</v>
      </c>
      <c r="O8" s="264" t="s">
        <v>376</v>
      </c>
      <c r="P8" s="264" t="s">
        <v>377</v>
      </c>
      <c r="Q8" s="264" t="s">
        <v>378</v>
      </c>
      <c r="R8" s="266"/>
    </row>
    <row r="9" customFormat="false" ht="11.1" hidden="false" customHeight="true" outlineLevel="0" collapsed="false">
      <c r="B9" s="267"/>
      <c r="C9" s="267"/>
      <c r="D9" s="267"/>
      <c r="E9" s="267"/>
      <c r="F9" s="267"/>
      <c r="G9" s="267"/>
      <c r="H9" s="267"/>
      <c r="I9" s="267"/>
      <c r="J9" s="317"/>
      <c r="M9" s="318"/>
      <c r="N9" s="319"/>
      <c r="O9" s="320"/>
      <c r="R9" s="263"/>
    </row>
    <row r="10" s="274" customFormat="true" ht="10.5" hidden="false" customHeight="true" outlineLevel="0" collapsed="false">
      <c r="A10" s="268"/>
      <c r="B10" s="269"/>
      <c r="C10" s="270" t="s">
        <v>407</v>
      </c>
      <c r="D10" s="270"/>
      <c r="E10" s="270"/>
      <c r="F10" s="270"/>
      <c r="G10" s="270"/>
      <c r="H10" s="270"/>
      <c r="I10" s="270"/>
      <c r="J10" s="280"/>
      <c r="K10" s="303" t="n">
        <v>1</v>
      </c>
      <c r="L10" s="303" t="n">
        <v>3</v>
      </c>
      <c r="M10" s="321" t="n">
        <v>3</v>
      </c>
      <c r="N10" s="321" t="n">
        <v>1</v>
      </c>
      <c r="O10" s="321" t="n">
        <v>0</v>
      </c>
      <c r="P10" s="321" t="n">
        <v>2</v>
      </c>
      <c r="Q10" s="321" t="n">
        <v>0</v>
      </c>
      <c r="R10" s="273"/>
    </row>
    <row r="11" customFormat="false" ht="10.5" hidden="false" customHeight="true" outlineLevel="0" collapsed="false">
      <c r="B11" s="267"/>
      <c r="C11" s="275"/>
      <c r="D11" s="275"/>
      <c r="E11" s="275"/>
      <c r="F11" s="284" t="s">
        <v>340</v>
      </c>
      <c r="G11" s="284"/>
      <c r="H11" s="284"/>
      <c r="I11" s="284"/>
      <c r="J11" s="285"/>
      <c r="K11" s="306" t="n">
        <v>0</v>
      </c>
      <c r="L11" s="306" t="n">
        <v>2</v>
      </c>
      <c r="M11" s="322" t="n">
        <v>2</v>
      </c>
      <c r="N11" s="322" t="n">
        <v>1</v>
      </c>
      <c r="O11" s="322" t="n">
        <v>0</v>
      </c>
      <c r="P11" s="322" t="n">
        <v>1</v>
      </c>
      <c r="Q11" s="322" t="n">
        <v>0</v>
      </c>
      <c r="R11" s="279"/>
    </row>
    <row r="12" s="274" customFormat="true" ht="10.5" hidden="false" customHeight="true" outlineLevel="0" collapsed="false">
      <c r="A12" s="268"/>
      <c r="B12" s="269"/>
      <c r="C12" s="275"/>
      <c r="D12" s="275"/>
      <c r="E12" s="275"/>
      <c r="F12" s="284" t="s">
        <v>341</v>
      </c>
      <c r="G12" s="284"/>
      <c r="H12" s="284"/>
      <c r="I12" s="284"/>
      <c r="J12" s="280"/>
      <c r="K12" s="306" t="n">
        <v>1</v>
      </c>
      <c r="L12" s="306" t="n">
        <v>1</v>
      </c>
      <c r="M12" s="322" t="n">
        <v>1</v>
      </c>
      <c r="N12" s="322" t="n">
        <v>0</v>
      </c>
      <c r="O12" s="322" t="n">
        <v>0</v>
      </c>
      <c r="P12" s="322" t="n">
        <v>1</v>
      </c>
      <c r="Q12" s="322" t="n">
        <v>0</v>
      </c>
      <c r="R12" s="273"/>
    </row>
    <row r="13" customFormat="false" ht="10.5" hidden="false" customHeight="true" outlineLevel="0" collapsed="false">
      <c r="B13" s="267"/>
      <c r="C13" s="275"/>
      <c r="D13" s="275"/>
      <c r="E13" s="275"/>
      <c r="F13" s="284" t="s">
        <v>345</v>
      </c>
      <c r="G13" s="284"/>
      <c r="H13" s="284"/>
      <c r="I13" s="284"/>
      <c r="J13" s="285"/>
      <c r="K13" s="306" t="n">
        <v>0</v>
      </c>
      <c r="L13" s="306" t="n">
        <v>0</v>
      </c>
      <c r="M13" s="322" t="n">
        <v>0</v>
      </c>
      <c r="N13" s="322" t="n">
        <v>0</v>
      </c>
      <c r="O13" s="322" t="n">
        <v>0</v>
      </c>
      <c r="P13" s="322" t="n">
        <v>0</v>
      </c>
      <c r="Q13" s="322" t="n">
        <v>0</v>
      </c>
      <c r="R13" s="279"/>
    </row>
    <row r="14" customFormat="false" ht="10.5" hidden="false" customHeight="true" outlineLevel="0" collapsed="false">
      <c r="B14" s="267"/>
      <c r="C14" s="275"/>
      <c r="D14" s="275"/>
      <c r="E14" s="275"/>
      <c r="F14" s="286"/>
      <c r="G14" s="286"/>
      <c r="H14" s="286"/>
      <c r="I14" s="286"/>
      <c r="J14" s="285"/>
      <c r="K14" s="306"/>
      <c r="L14" s="306"/>
      <c r="M14" s="322"/>
      <c r="N14" s="322"/>
      <c r="O14" s="322"/>
      <c r="P14" s="322"/>
      <c r="Q14" s="322"/>
      <c r="R14" s="279"/>
    </row>
    <row r="15" s="274" customFormat="true" ht="10.5" hidden="false" customHeight="true" outlineLevel="0" collapsed="false">
      <c r="A15" s="268"/>
      <c r="B15" s="269"/>
      <c r="C15" s="270" t="s">
        <v>408</v>
      </c>
      <c r="D15" s="270"/>
      <c r="E15" s="270"/>
      <c r="F15" s="270"/>
      <c r="G15" s="270"/>
      <c r="H15" s="270"/>
      <c r="I15" s="270"/>
      <c r="J15" s="280"/>
      <c r="K15" s="308" t="n">
        <v>3</v>
      </c>
      <c r="L15" s="308" t="n">
        <v>2</v>
      </c>
      <c r="M15" s="323" t="n">
        <v>5</v>
      </c>
      <c r="N15" s="323" t="n">
        <v>0</v>
      </c>
      <c r="O15" s="323" t="n">
        <v>3</v>
      </c>
      <c r="P15" s="323" t="n">
        <v>2</v>
      </c>
      <c r="Q15" s="323" t="n">
        <v>0</v>
      </c>
      <c r="R15" s="273"/>
    </row>
    <row r="16" s="274" customFormat="true" ht="10.5" hidden="false" customHeight="true" outlineLevel="0" collapsed="false">
      <c r="A16" s="268"/>
      <c r="B16" s="269"/>
      <c r="C16" s="275"/>
      <c r="D16" s="275"/>
      <c r="E16" s="275"/>
      <c r="F16" s="284" t="s">
        <v>340</v>
      </c>
      <c r="G16" s="284"/>
      <c r="H16" s="284"/>
      <c r="I16" s="284"/>
      <c r="J16" s="280"/>
      <c r="K16" s="310" t="n">
        <v>0</v>
      </c>
      <c r="L16" s="310" t="n">
        <v>0</v>
      </c>
      <c r="M16" s="324" t="n">
        <v>2</v>
      </c>
      <c r="N16" s="324" t="n">
        <v>0</v>
      </c>
      <c r="O16" s="324" t="n">
        <v>2</v>
      </c>
      <c r="P16" s="324" t="n">
        <v>0</v>
      </c>
      <c r="Q16" s="324" t="n">
        <v>0</v>
      </c>
      <c r="R16" s="273"/>
    </row>
    <row r="17" customFormat="false" ht="10.5" hidden="false" customHeight="true" outlineLevel="0" collapsed="false">
      <c r="B17" s="267"/>
      <c r="C17" s="275"/>
      <c r="D17" s="275"/>
      <c r="E17" s="275"/>
      <c r="F17" s="284" t="s">
        <v>341</v>
      </c>
      <c r="G17" s="284"/>
      <c r="H17" s="284"/>
      <c r="I17" s="284"/>
      <c r="J17" s="285"/>
      <c r="K17" s="310" t="n">
        <v>1</v>
      </c>
      <c r="L17" s="310" t="n">
        <v>1</v>
      </c>
      <c r="M17" s="324" t="n">
        <v>1</v>
      </c>
      <c r="N17" s="324" t="n">
        <v>0</v>
      </c>
      <c r="O17" s="324" t="n">
        <v>0</v>
      </c>
      <c r="P17" s="324" t="n">
        <v>1</v>
      </c>
      <c r="Q17" s="324" t="n">
        <v>0</v>
      </c>
      <c r="R17" s="279"/>
    </row>
    <row r="18" customFormat="false" ht="10.5" hidden="false" customHeight="true" outlineLevel="0" collapsed="false">
      <c r="B18" s="267"/>
      <c r="C18" s="275"/>
      <c r="D18" s="275"/>
      <c r="E18" s="275"/>
      <c r="F18" s="284" t="s">
        <v>345</v>
      </c>
      <c r="G18" s="284"/>
      <c r="H18" s="284"/>
      <c r="I18" s="284"/>
      <c r="J18" s="285"/>
      <c r="K18" s="310" t="n">
        <v>1</v>
      </c>
      <c r="L18" s="310" t="n">
        <v>0</v>
      </c>
      <c r="M18" s="324" t="n">
        <v>1</v>
      </c>
      <c r="N18" s="324" t="n">
        <v>0</v>
      </c>
      <c r="O18" s="324" t="n">
        <v>1</v>
      </c>
      <c r="P18" s="324" t="n">
        <v>0</v>
      </c>
      <c r="Q18" s="324" t="n">
        <v>0</v>
      </c>
      <c r="R18" s="279"/>
    </row>
    <row r="19" customFormat="false" ht="10.5" hidden="false" customHeight="true" outlineLevel="0" collapsed="false">
      <c r="B19" s="267"/>
      <c r="C19" s="275"/>
      <c r="D19" s="275"/>
      <c r="E19" s="275"/>
      <c r="F19" s="284" t="s">
        <v>348</v>
      </c>
      <c r="G19" s="284"/>
      <c r="H19" s="284"/>
      <c r="I19" s="284"/>
      <c r="J19" s="285"/>
      <c r="K19" s="310" t="n">
        <v>1</v>
      </c>
      <c r="L19" s="310" t="n">
        <v>1</v>
      </c>
      <c r="M19" s="324" t="n">
        <v>1</v>
      </c>
      <c r="N19" s="324" t="n">
        <v>0</v>
      </c>
      <c r="O19" s="324" t="n">
        <v>0</v>
      </c>
      <c r="P19" s="324" t="n">
        <v>1</v>
      </c>
      <c r="Q19" s="324" t="n">
        <v>0</v>
      </c>
      <c r="R19" s="279"/>
    </row>
    <row r="20" s="274" customFormat="true" ht="10.5" hidden="false" customHeight="true" outlineLevel="0" collapsed="false">
      <c r="A20" s="268"/>
      <c r="B20" s="269"/>
      <c r="C20" s="275"/>
      <c r="D20" s="275"/>
      <c r="E20" s="275"/>
      <c r="F20" s="286"/>
      <c r="G20" s="286"/>
      <c r="H20" s="286"/>
      <c r="I20" s="286"/>
      <c r="J20" s="280"/>
      <c r="K20" s="310"/>
      <c r="L20" s="310"/>
      <c r="M20" s="324"/>
      <c r="N20" s="324"/>
      <c r="O20" s="324"/>
      <c r="P20" s="324"/>
      <c r="Q20" s="324"/>
      <c r="R20" s="273"/>
    </row>
    <row r="21" s="274" customFormat="true" ht="10.5" hidden="false" customHeight="true" outlineLevel="0" collapsed="false">
      <c r="A21" s="268"/>
      <c r="B21" s="269"/>
      <c r="C21" s="270" t="s">
        <v>409</v>
      </c>
      <c r="D21" s="270"/>
      <c r="E21" s="270"/>
      <c r="F21" s="270"/>
      <c r="G21" s="270"/>
      <c r="H21" s="270"/>
      <c r="I21" s="270"/>
      <c r="J21" s="280"/>
      <c r="K21" s="308" t="n">
        <v>2</v>
      </c>
      <c r="L21" s="308" t="n">
        <v>0</v>
      </c>
      <c r="M21" s="323" t="n">
        <v>4</v>
      </c>
      <c r="N21" s="323" t="n">
        <v>1</v>
      </c>
      <c r="O21" s="323" t="n">
        <v>1</v>
      </c>
      <c r="P21" s="323" t="n">
        <v>0</v>
      </c>
      <c r="Q21" s="323" t="n">
        <v>2</v>
      </c>
      <c r="R21" s="273"/>
    </row>
    <row r="22" s="274" customFormat="true" ht="10.5" hidden="false" customHeight="true" outlineLevel="0" collapsed="false">
      <c r="A22" s="268"/>
      <c r="B22" s="269"/>
      <c r="C22" s="275"/>
      <c r="D22" s="275"/>
      <c r="E22" s="275"/>
      <c r="F22" s="284" t="s">
        <v>340</v>
      </c>
      <c r="G22" s="284"/>
      <c r="H22" s="284"/>
      <c r="I22" s="284"/>
      <c r="J22" s="280"/>
      <c r="K22" s="310" t="n">
        <v>0</v>
      </c>
      <c r="L22" s="310" t="n">
        <v>0</v>
      </c>
      <c r="M22" s="324" t="n">
        <v>1</v>
      </c>
      <c r="N22" s="324" t="n">
        <v>1</v>
      </c>
      <c r="O22" s="324" t="n">
        <v>0</v>
      </c>
      <c r="P22" s="324" t="n">
        <v>0</v>
      </c>
      <c r="Q22" s="324" t="n">
        <v>0</v>
      </c>
      <c r="R22" s="273"/>
    </row>
    <row r="23" customFormat="false" ht="10.5" hidden="false" customHeight="true" outlineLevel="0" collapsed="false">
      <c r="B23" s="267"/>
      <c r="C23" s="275"/>
      <c r="D23" s="275"/>
      <c r="E23" s="275"/>
      <c r="F23" s="284" t="s">
        <v>341</v>
      </c>
      <c r="G23" s="284"/>
      <c r="H23" s="284"/>
      <c r="I23" s="284"/>
      <c r="J23" s="285"/>
      <c r="K23" s="310" t="n">
        <v>1</v>
      </c>
      <c r="L23" s="310" t="n">
        <v>0</v>
      </c>
      <c r="M23" s="324" t="n">
        <v>1</v>
      </c>
      <c r="N23" s="324" t="n">
        <v>0</v>
      </c>
      <c r="O23" s="324" t="n">
        <v>0</v>
      </c>
      <c r="P23" s="324" t="n">
        <v>0</v>
      </c>
      <c r="Q23" s="324" t="n">
        <v>1</v>
      </c>
      <c r="R23" s="279"/>
    </row>
    <row r="24" customFormat="false" ht="10.5" hidden="false" customHeight="true" outlineLevel="0" collapsed="false">
      <c r="B24" s="267"/>
      <c r="C24" s="275"/>
      <c r="D24" s="275"/>
      <c r="E24" s="275"/>
      <c r="F24" s="284" t="s">
        <v>345</v>
      </c>
      <c r="G24" s="284"/>
      <c r="H24" s="284"/>
      <c r="I24" s="284"/>
      <c r="J24" s="285"/>
      <c r="K24" s="310" t="n">
        <v>0</v>
      </c>
      <c r="L24" s="310" t="n">
        <v>0</v>
      </c>
      <c r="M24" s="324" t="n">
        <v>0</v>
      </c>
      <c r="N24" s="324" t="n">
        <v>0</v>
      </c>
      <c r="O24" s="324" t="n">
        <v>0</v>
      </c>
      <c r="P24" s="324" t="n">
        <v>0</v>
      </c>
      <c r="Q24" s="324" t="n">
        <v>0</v>
      </c>
      <c r="R24" s="279"/>
    </row>
    <row r="25" customFormat="false" ht="10.5" hidden="false" customHeight="true" outlineLevel="0" collapsed="false">
      <c r="B25" s="267"/>
      <c r="C25" s="275"/>
      <c r="D25" s="275"/>
      <c r="E25" s="275"/>
      <c r="F25" s="284" t="s">
        <v>348</v>
      </c>
      <c r="G25" s="284"/>
      <c r="H25" s="284"/>
      <c r="I25" s="284"/>
      <c r="J25" s="285"/>
      <c r="K25" s="310" t="n">
        <v>1</v>
      </c>
      <c r="L25" s="310" t="n">
        <v>0</v>
      </c>
      <c r="M25" s="324" t="n">
        <v>2</v>
      </c>
      <c r="N25" s="324" t="n">
        <v>0</v>
      </c>
      <c r="O25" s="324" t="n">
        <v>1</v>
      </c>
      <c r="P25" s="324" t="n">
        <v>0</v>
      </c>
      <c r="Q25" s="324" t="n">
        <v>1</v>
      </c>
      <c r="R25" s="279"/>
    </row>
    <row r="26" customFormat="false" ht="10.5" hidden="false" customHeight="true" outlineLevel="0" collapsed="false">
      <c r="B26" s="267"/>
      <c r="C26" s="275"/>
      <c r="D26" s="275"/>
      <c r="E26" s="275"/>
      <c r="F26" s="286"/>
      <c r="G26" s="286"/>
      <c r="H26" s="286"/>
      <c r="I26" s="286"/>
      <c r="J26" s="285"/>
      <c r="K26" s="310"/>
      <c r="L26" s="310"/>
      <c r="M26" s="324"/>
      <c r="N26" s="324"/>
      <c r="O26" s="324"/>
      <c r="P26" s="324"/>
      <c r="Q26" s="324"/>
      <c r="R26" s="279"/>
    </row>
    <row r="27" s="274" customFormat="true" ht="10.5" hidden="false" customHeight="true" outlineLevel="0" collapsed="false">
      <c r="A27" s="268"/>
      <c r="B27" s="269"/>
      <c r="C27" s="270" t="s">
        <v>410</v>
      </c>
      <c r="D27" s="270"/>
      <c r="E27" s="270"/>
      <c r="F27" s="270"/>
      <c r="G27" s="270"/>
      <c r="H27" s="270"/>
      <c r="I27" s="270"/>
      <c r="J27" s="280"/>
      <c r="K27" s="308" t="n">
        <v>2</v>
      </c>
      <c r="L27" s="308" t="n">
        <v>0</v>
      </c>
      <c r="M27" s="323" t="n">
        <v>3</v>
      </c>
      <c r="N27" s="323" t="n">
        <v>0</v>
      </c>
      <c r="O27" s="323" t="n">
        <v>0</v>
      </c>
      <c r="P27" s="323" t="n">
        <v>1</v>
      </c>
      <c r="Q27" s="323" t="n">
        <v>2</v>
      </c>
      <c r="R27" s="273"/>
    </row>
    <row r="28" customFormat="false" ht="10.5" hidden="false" customHeight="true" outlineLevel="0" collapsed="false">
      <c r="B28" s="267"/>
      <c r="C28" s="275"/>
      <c r="D28" s="275"/>
      <c r="E28" s="275"/>
      <c r="F28" s="284" t="s">
        <v>340</v>
      </c>
      <c r="G28" s="284"/>
      <c r="H28" s="284"/>
      <c r="I28" s="284"/>
      <c r="J28" s="285"/>
      <c r="K28" s="310" t="n">
        <v>0</v>
      </c>
      <c r="L28" s="310" t="n">
        <v>0</v>
      </c>
      <c r="M28" s="324" t="n">
        <v>1</v>
      </c>
      <c r="N28" s="324" t="n">
        <v>0</v>
      </c>
      <c r="O28" s="324" t="n">
        <v>0</v>
      </c>
      <c r="P28" s="324" t="n">
        <v>1</v>
      </c>
      <c r="Q28" s="324" t="n">
        <v>0</v>
      </c>
      <c r="R28" s="279"/>
    </row>
    <row r="29" customFormat="false" ht="10.5" hidden="false" customHeight="true" outlineLevel="0" collapsed="false">
      <c r="B29" s="267"/>
      <c r="C29" s="275"/>
      <c r="D29" s="275"/>
      <c r="E29" s="275"/>
      <c r="F29" s="284" t="s">
        <v>341</v>
      </c>
      <c r="G29" s="284"/>
      <c r="H29" s="284"/>
      <c r="I29" s="284"/>
      <c r="J29" s="285"/>
      <c r="K29" s="310" t="n">
        <v>2</v>
      </c>
      <c r="L29" s="310" t="n">
        <v>0</v>
      </c>
      <c r="M29" s="324" t="n">
        <v>0</v>
      </c>
      <c r="N29" s="324" t="n">
        <v>0</v>
      </c>
      <c r="O29" s="324" t="n">
        <v>0</v>
      </c>
      <c r="P29" s="324" t="n">
        <v>0</v>
      </c>
      <c r="Q29" s="324" t="n">
        <v>0</v>
      </c>
      <c r="R29" s="279"/>
    </row>
    <row r="30" customFormat="false" ht="10.5" hidden="false" customHeight="true" outlineLevel="0" collapsed="false">
      <c r="B30" s="267"/>
      <c r="C30" s="275"/>
      <c r="D30" s="275"/>
      <c r="E30" s="275"/>
      <c r="F30" s="284" t="s">
        <v>345</v>
      </c>
      <c r="G30" s="284"/>
      <c r="H30" s="284"/>
      <c r="I30" s="284"/>
      <c r="J30" s="285"/>
      <c r="K30" s="310" t="n">
        <v>0</v>
      </c>
      <c r="L30" s="310" t="n">
        <v>0</v>
      </c>
      <c r="M30" s="324" t="n">
        <v>2</v>
      </c>
      <c r="N30" s="324" t="n">
        <v>0</v>
      </c>
      <c r="O30" s="324" t="n">
        <v>0</v>
      </c>
      <c r="P30" s="324" t="n">
        <v>0</v>
      </c>
      <c r="Q30" s="324" t="n">
        <v>2</v>
      </c>
      <c r="R30" s="279"/>
    </row>
    <row r="31" s="274" customFormat="true" ht="10.5" hidden="false" customHeight="true" outlineLevel="0" collapsed="false">
      <c r="A31" s="268"/>
      <c r="B31" s="269"/>
      <c r="C31" s="275"/>
      <c r="D31" s="275"/>
      <c r="E31" s="275"/>
      <c r="F31" s="284" t="s">
        <v>348</v>
      </c>
      <c r="G31" s="284"/>
      <c r="H31" s="284"/>
      <c r="I31" s="284"/>
      <c r="J31" s="280"/>
      <c r="K31" s="310" t="n">
        <v>0</v>
      </c>
      <c r="L31" s="310" t="n">
        <v>0</v>
      </c>
      <c r="M31" s="324" t="n">
        <v>0</v>
      </c>
      <c r="N31" s="324" t="n">
        <v>0</v>
      </c>
      <c r="O31" s="324" t="n">
        <v>0</v>
      </c>
      <c r="P31" s="324" t="n">
        <v>0</v>
      </c>
      <c r="Q31" s="324" t="n">
        <v>0</v>
      </c>
      <c r="R31" s="273"/>
    </row>
    <row r="32" customFormat="false" ht="10.5" hidden="false" customHeight="true" outlineLevel="0" collapsed="false">
      <c r="B32" s="267"/>
      <c r="C32" s="275"/>
      <c r="D32" s="275"/>
      <c r="E32" s="275"/>
      <c r="F32" s="284" t="s">
        <v>351</v>
      </c>
      <c r="G32" s="284"/>
      <c r="H32" s="284"/>
      <c r="I32" s="284"/>
      <c r="J32" s="285"/>
      <c r="K32" s="310" t="n">
        <v>0</v>
      </c>
      <c r="L32" s="310" t="n">
        <v>0</v>
      </c>
      <c r="M32" s="324" t="n">
        <v>0</v>
      </c>
      <c r="N32" s="324" t="n">
        <v>0</v>
      </c>
      <c r="O32" s="324" t="n">
        <v>0</v>
      </c>
      <c r="P32" s="324" t="n">
        <v>0</v>
      </c>
      <c r="Q32" s="324" t="n">
        <v>0</v>
      </c>
      <c r="R32" s="279"/>
    </row>
    <row r="33" customFormat="false" ht="10.5" hidden="false" customHeight="true" outlineLevel="0" collapsed="false">
      <c r="B33" s="267"/>
      <c r="C33" s="275"/>
      <c r="D33" s="275"/>
      <c r="E33" s="275"/>
      <c r="F33" s="286"/>
      <c r="G33" s="286"/>
      <c r="H33" s="286"/>
      <c r="I33" s="286"/>
      <c r="J33" s="285"/>
      <c r="K33" s="310"/>
      <c r="L33" s="310"/>
      <c r="M33" s="324"/>
      <c r="N33" s="324"/>
      <c r="O33" s="324"/>
      <c r="P33" s="324"/>
      <c r="Q33" s="324"/>
      <c r="R33" s="279"/>
    </row>
    <row r="34" s="274" customFormat="true" ht="10.5" hidden="false" customHeight="true" outlineLevel="0" collapsed="false">
      <c r="A34" s="268"/>
      <c r="B34" s="269"/>
      <c r="C34" s="270" t="s">
        <v>411</v>
      </c>
      <c r="D34" s="270"/>
      <c r="E34" s="270"/>
      <c r="F34" s="270"/>
      <c r="G34" s="270"/>
      <c r="H34" s="270"/>
      <c r="I34" s="270"/>
      <c r="J34" s="280"/>
      <c r="K34" s="308" t="n">
        <v>0</v>
      </c>
      <c r="L34" s="308" t="n">
        <v>0</v>
      </c>
      <c r="M34" s="323" t="n">
        <v>5</v>
      </c>
      <c r="N34" s="323" t="n">
        <v>1</v>
      </c>
      <c r="O34" s="323" t="n">
        <v>2</v>
      </c>
      <c r="P34" s="323" t="n">
        <v>1</v>
      </c>
      <c r="Q34" s="323" t="n">
        <v>1</v>
      </c>
      <c r="R34" s="273"/>
    </row>
    <row r="35" customFormat="false" ht="10.5" hidden="false" customHeight="true" outlineLevel="0" collapsed="false">
      <c r="B35" s="267"/>
      <c r="C35" s="275"/>
      <c r="D35" s="275"/>
      <c r="E35" s="275"/>
      <c r="F35" s="284" t="s">
        <v>340</v>
      </c>
      <c r="G35" s="284"/>
      <c r="H35" s="284"/>
      <c r="I35" s="284"/>
      <c r="J35" s="285"/>
      <c r="K35" s="310" t="n">
        <v>0</v>
      </c>
      <c r="L35" s="310" t="n">
        <v>0</v>
      </c>
      <c r="M35" s="324" t="n">
        <v>1</v>
      </c>
      <c r="N35" s="324" t="n">
        <v>0</v>
      </c>
      <c r="O35" s="324" t="n">
        <v>1</v>
      </c>
      <c r="P35" s="324" t="n">
        <v>0</v>
      </c>
      <c r="Q35" s="324" t="n">
        <v>0</v>
      </c>
      <c r="R35" s="279"/>
    </row>
    <row r="36" customFormat="false" ht="10.5" hidden="false" customHeight="true" outlineLevel="0" collapsed="false">
      <c r="B36" s="267"/>
      <c r="C36" s="275"/>
      <c r="D36" s="275"/>
      <c r="E36" s="275"/>
      <c r="F36" s="284" t="s">
        <v>341</v>
      </c>
      <c r="G36" s="284"/>
      <c r="H36" s="284"/>
      <c r="I36" s="284"/>
      <c r="J36" s="285"/>
      <c r="K36" s="310" t="n">
        <v>0</v>
      </c>
      <c r="L36" s="310" t="n">
        <v>0</v>
      </c>
      <c r="M36" s="324" t="n">
        <v>3</v>
      </c>
      <c r="N36" s="324" t="n">
        <v>1</v>
      </c>
      <c r="O36" s="324" t="n">
        <v>0</v>
      </c>
      <c r="P36" s="324" t="n">
        <v>1</v>
      </c>
      <c r="Q36" s="324" t="n">
        <v>1</v>
      </c>
      <c r="R36" s="279"/>
    </row>
    <row r="37" s="274" customFormat="true" ht="10.5" hidden="false" customHeight="true" outlineLevel="0" collapsed="false">
      <c r="A37" s="268"/>
      <c r="B37" s="269"/>
      <c r="C37" s="275"/>
      <c r="D37" s="275"/>
      <c r="E37" s="275"/>
      <c r="F37" s="284" t="s">
        <v>345</v>
      </c>
      <c r="G37" s="284"/>
      <c r="H37" s="284"/>
      <c r="I37" s="284"/>
      <c r="J37" s="280"/>
      <c r="K37" s="310" t="n">
        <v>0</v>
      </c>
      <c r="L37" s="310" t="n">
        <v>0</v>
      </c>
      <c r="M37" s="324" t="n">
        <v>1</v>
      </c>
      <c r="N37" s="324" t="n">
        <v>0</v>
      </c>
      <c r="O37" s="324" t="n">
        <v>1</v>
      </c>
      <c r="P37" s="324" t="n">
        <v>0</v>
      </c>
      <c r="Q37" s="324" t="n">
        <v>0</v>
      </c>
      <c r="R37" s="273"/>
    </row>
    <row r="38" customFormat="false" ht="10.5" hidden="false" customHeight="true" outlineLevel="0" collapsed="false">
      <c r="B38" s="267"/>
      <c r="C38" s="275"/>
      <c r="D38" s="275"/>
      <c r="E38" s="275"/>
      <c r="F38" s="284" t="s">
        <v>348</v>
      </c>
      <c r="G38" s="284"/>
      <c r="H38" s="284"/>
      <c r="I38" s="284"/>
      <c r="J38" s="285"/>
      <c r="K38" s="310" t="n">
        <v>0</v>
      </c>
      <c r="L38" s="310" t="n">
        <v>0</v>
      </c>
      <c r="M38" s="324" t="n">
        <v>0</v>
      </c>
      <c r="N38" s="324" t="n">
        <v>0</v>
      </c>
      <c r="O38" s="324" t="n">
        <v>0</v>
      </c>
      <c r="P38" s="324" t="n">
        <v>0</v>
      </c>
      <c r="Q38" s="324" t="n">
        <v>0</v>
      </c>
      <c r="R38" s="279"/>
    </row>
    <row r="39" customFormat="false" ht="10.5" hidden="false" customHeight="true" outlineLevel="0" collapsed="false">
      <c r="B39" s="267"/>
      <c r="C39" s="275"/>
      <c r="D39" s="275"/>
      <c r="E39" s="275"/>
      <c r="F39" s="284" t="s">
        <v>351</v>
      </c>
      <c r="G39" s="284"/>
      <c r="H39" s="284"/>
      <c r="I39" s="284"/>
      <c r="J39" s="285"/>
      <c r="K39" s="310" t="n">
        <v>0</v>
      </c>
      <c r="L39" s="310" t="n">
        <v>0</v>
      </c>
      <c r="M39" s="324" t="n">
        <v>0</v>
      </c>
      <c r="N39" s="324" t="n">
        <v>0</v>
      </c>
      <c r="O39" s="324" t="n">
        <v>0</v>
      </c>
      <c r="P39" s="324" t="n">
        <v>0</v>
      </c>
      <c r="Q39" s="324" t="n">
        <v>0</v>
      </c>
      <c r="R39" s="279"/>
    </row>
    <row r="40" customFormat="false" ht="10.5" hidden="false" customHeight="true" outlineLevel="0" collapsed="false">
      <c r="B40" s="267"/>
      <c r="C40" s="275"/>
      <c r="D40" s="275"/>
      <c r="E40" s="275"/>
      <c r="F40" s="286"/>
      <c r="G40" s="286"/>
      <c r="H40" s="286"/>
      <c r="I40" s="286"/>
      <c r="J40" s="285"/>
      <c r="K40" s="310"/>
      <c r="L40" s="310"/>
      <c r="M40" s="324"/>
      <c r="N40" s="324"/>
      <c r="O40" s="324"/>
      <c r="P40" s="324"/>
      <c r="Q40" s="324"/>
      <c r="R40" s="279"/>
    </row>
    <row r="41" s="274" customFormat="true" ht="10.5" hidden="false" customHeight="true" outlineLevel="0" collapsed="false">
      <c r="A41" s="268"/>
      <c r="B41" s="269"/>
      <c r="C41" s="270" t="s">
        <v>412</v>
      </c>
      <c r="D41" s="270"/>
      <c r="E41" s="270"/>
      <c r="F41" s="270"/>
      <c r="G41" s="270"/>
      <c r="H41" s="270"/>
      <c r="I41" s="270"/>
      <c r="J41" s="280"/>
      <c r="K41" s="308" t="n">
        <v>0</v>
      </c>
      <c r="L41" s="308" t="n">
        <v>1</v>
      </c>
      <c r="M41" s="323" t="n">
        <v>11</v>
      </c>
      <c r="N41" s="323" t="n">
        <v>3</v>
      </c>
      <c r="O41" s="323" t="n">
        <v>5</v>
      </c>
      <c r="P41" s="323" t="n">
        <v>3</v>
      </c>
      <c r="Q41" s="323" t="n">
        <v>0</v>
      </c>
      <c r="R41" s="273"/>
    </row>
    <row r="42" s="274" customFormat="true" ht="10.5" hidden="false" customHeight="true" outlineLevel="0" collapsed="false">
      <c r="A42" s="268"/>
      <c r="B42" s="269"/>
      <c r="C42" s="275"/>
      <c r="D42" s="275"/>
      <c r="E42" s="275"/>
      <c r="F42" s="284" t="s">
        <v>340</v>
      </c>
      <c r="G42" s="284"/>
      <c r="H42" s="284"/>
      <c r="I42" s="284"/>
      <c r="J42" s="280"/>
      <c r="K42" s="310" t="n">
        <v>0</v>
      </c>
      <c r="L42" s="310" t="n">
        <v>0</v>
      </c>
      <c r="M42" s="324" t="n">
        <v>1</v>
      </c>
      <c r="N42" s="324" t="n">
        <v>0</v>
      </c>
      <c r="O42" s="324" t="n">
        <v>1</v>
      </c>
      <c r="P42" s="324" t="n">
        <v>0</v>
      </c>
      <c r="Q42" s="324" t="n">
        <v>0</v>
      </c>
      <c r="R42" s="273"/>
    </row>
    <row r="43" customFormat="false" ht="10.5" hidden="false" customHeight="true" outlineLevel="0" collapsed="false">
      <c r="B43" s="267"/>
      <c r="C43" s="275"/>
      <c r="D43" s="275"/>
      <c r="E43" s="275"/>
      <c r="F43" s="284" t="s">
        <v>341</v>
      </c>
      <c r="G43" s="284"/>
      <c r="H43" s="284"/>
      <c r="I43" s="284"/>
      <c r="J43" s="285"/>
      <c r="K43" s="310" t="n">
        <v>0</v>
      </c>
      <c r="L43" s="310" t="n">
        <v>0</v>
      </c>
      <c r="M43" s="324" t="n">
        <v>2</v>
      </c>
      <c r="N43" s="324" t="n">
        <v>0</v>
      </c>
      <c r="O43" s="324" t="n">
        <v>1</v>
      </c>
      <c r="P43" s="324" t="n">
        <v>1</v>
      </c>
      <c r="Q43" s="324" t="n">
        <v>0</v>
      </c>
      <c r="R43" s="279"/>
    </row>
    <row r="44" customFormat="false" ht="10.5" hidden="false" customHeight="true" outlineLevel="0" collapsed="false">
      <c r="B44" s="267"/>
      <c r="C44" s="275"/>
      <c r="D44" s="275"/>
      <c r="E44" s="275"/>
      <c r="F44" s="284" t="s">
        <v>345</v>
      </c>
      <c r="G44" s="284"/>
      <c r="H44" s="284"/>
      <c r="I44" s="284"/>
      <c r="J44" s="285"/>
      <c r="K44" s="310" t="n">
        <v>0</v>
      </c>
      <c r="L44" s="310" t="n">
        <v>0</v>
      </c>
      <c r="M44" s="324" t="n">
        <v>3</v>
      </c>
      <c r="N44" s="324" t="n">
        <v>0</v>
      </c>
      <c r="O44" s="324" t="n">
        <v>1</v>
      </c>
      <c r="P44" s="324" t="n">
        <v>2</v>
      </c>
      <c r="Q44" s="324" t="n">
        <v>0</v>
      </c>
      <c r="R44" s="279"/>
    </row>
    <row r="45" customFormat="false" ht="10.5" hidden="false" customHeight="true" outlineLevel="0" collapsed="false">
      <c r="B45" s="267"/>
      <c r="C45" s="275"/>
      <c r="D45" s="275"/>
      <c r="E45" s="275"/>
      <c r="F45" s="284" t="s">
        <v>348</v>
      </c>
      <c r="G45" s="284"/>
      <c r="H45" s="284"/>
      <c r="I45" s="284"/>
      <c r="J45" s="285"/>
      <c r="K45" s="310" t="n">
        <v>0</v>
      </c>
      <c r="L45" s="310" t="n">
        <v>0</v>
      </c>
      <c r="M45" s="324" t="n">
        <v>1</v>
      </c>
      <c r="N45" s="324" t="n">
        <v>0</v>
      </c>
      <c r="O45" s="324" t="n">
        <v>1</v>
      </c>
      <c r="P45" s="324" t="n">
        <v>0</v>
      </c>
      <c r="Q45" s="324" t="n">
        <v>0</v>
      </c>
      <c r="R45" s="279"/>
    </row>
    <row r="46" customFormat="false" ht="10.5" hidden="false" customHeight="true" outlineLevel="0" collapsed="false">
      <c r="B46" s="267"/>
      <c r="C46" s="275"/>
      <c r="D46" s="275"/>
      <c r="E46" s="275"/>
      <c r="F46" s="284" t="s">
        <v>351</v>
      </c>
      <c r="G46" s="284"/>
      <c r="H46" s="284"/>
      <c r="I46" s="284"/>
      <c r="J46" s="285"/>
      <c r="K46" s="310" t="n">
        <v>0</v>
      </c>
      <c r="L46" s="310" t="n">
        <v>0</v>
      </c>
      <c r="M46" s="324" t="n">
        <v>2</v>
      </c>
      <c r="N46" s="324" t="n">
        <v>1</v>
      </c>
      <c r="O46" s="324" t="n">
        <v>1</v>
      </c>
      <c r="P46" s="324" t="n">
        <v>0</v>
      </c>
      <c r="Q46" s="324" t="n">
        <v>0</v>
      </c>
      <c r="R46" s="279"/>
    </row>
    <row r="47" customFormat="false" ht="10.5" hidden="false" customHeight="true" outlineLevel="0" collapsed="false">
      <c r="B47" s="267"/>
      <c r="C47" s="275"/>
      <c r="D47" s="275"/>
      <c r="E47" s="275"/>
      <c r="F47" s="284" t="s">
        <v>352</v>
      </c>
      <c r="G47" s="284"/>
      <c r="H47" s="284"/>
      <c r="I47" s="284"/>
      <c r="J47" s="285"/>
      <c r="K47" s="310" t="n">
        <v>0</v>
      </c>
      <c r="L47" s="310" t="n">
        <v>1</v>
      </c>
      <c r="M47" s="324" t="n">
        <v>2</v>
      </c>
      <c r="N47" s="324" t="n">
        <v>2</v>
      </c>
      <c r="O47" s="324" t="n">
        <v>0</v>
      </c>
      <c r="P47" s="324" t="n">
        <v>0</v>
      </c>
      <c r="Q47" s="324" t="n">
        <v>0</v>
      </c>
      <c r="R47" s="279"/>
    </row>
    <row r="48" customFormat="false" ht="10.5" hidden="false" customHeight="true" outlineLevel="0" collapsed="false">
      <c r="B48" s="267"/>
      <c r="C48" s="275"/>
      <c r="D48" s="275"/>
      <c r="E48" s="275"/>
      <c r="F48" s="286"/>
      <c r="G48" s="286"/>
      <c r="H48" s="286"/>
      <c r="I48" s="286"/>
      <c r="J48" s="285"/>
      <c r="K48" s="310"/>
      <c r="L48" s="310"/>
      <c r="M48" s="324"/>
      <c r="N48" s="324"/>
      <c r="O48" s="324"/>
      <c r="P48" s="324"/>
      <c r="Q48" s="324"/>
      <c r="R48" s="279"/>
    </row>
    <row r="49" s="274" customFormat="true" ht="10.5" hidden="false" customHeight="true" outlineLevel="0" collapsed="false">
      <c r="A49" s="268"/>
      <c r="B49" s="269"/>
      <c r="C49" s="270" t="s">
        <v>413</v>
      </c>
      <c r="D49" s="270"/>
      <c r="E49" s="270"/>
      <c r="F49" s="270"/>
      <c r="G49" s="270"/>
      <c r="H49" s="270"/>
      <c r="I49" s="270"/>
      <c r="J49" s="280"/>
      <c r="K49" s="308" t="n">
        <v>1</v>
      </c>
      <c r="L49" s="308" t="n">
        <v>0</v>
      </c>
      <c r="M49" s="323" t="n">
        <v>4</v>
      </c>
      <c r="N49" s="323" t="n">
        <v>0</v>
      </c>
      <c r="O49" s="323" t="n">
        <v>2</v>
      </c>
      <c r="P49" s="323" t="n">
        <v>0</v>
      </c>
      <c r="Q49" s="323" t="n">
        <v>2</v>
      </c>
      <c r="R49" s="273"/>
    </row>
    <row r="50" s="274" customFormat="true" ht="10.5" hidden="false" customHeight="true" outlineLevel="0" collapsed="false">
      <c r="A50" s="268"/>
      <c r="B50" s="269"/>
      <c r="C50" s="275"/>
      <c r="D50" s="275"/>
      <c r="E50" s="275"/>
      <c r="F50" s="284" t="s">
        <v>340</v>
      </c>
      <c r="G50" s="284"/>
      <c r="H50" s="284"/>
      <c r="I50" s="284"/>
      <c r="J50" s="280"/>
      <c r="K50" s="310" t="n">
        <v>1</v>
      </c>
      <c r="L50" s="310" t="n">
        <v>0</v>
      </c>
      <c r="M50" s="324" t="n">
        <v>1</v>
      </c>
      <c r="N50" s="324" t="n">
        <v>0</v>
      </c>
      <c r="O50" s="324" t="n">
        <v>0</v>
      </c>
      <c r="P50" s="324" t="n">
        <v>0</v>
      </c>
      <c r="Q50" s="324" t="n">
        <v>1</v>
      </c>
      <c r="R50" s="273"/>
    </row>
    <row r="51" customFormat="false" ht="10.5" hidden="false" customHeight="true" outlineLevel="0" collapsed="false">
      <c r="B51" s="267"/>
      <c r="C51" s="275"/>
      <c r="D51" s="275"/>
      <c r="E51" s="275"/>
      <c r="F51" s="284" t="s">
        <v>341</v>
      </c>
      <c r="G51" s="284"/>
      <c r="H51" s="284"/>
      <c r="I51" s="284"/>
      <c r="J51" s="285"/>
      <c r="K51" s="310" t="n">
        <v>0</v>
      </c>
      <c r="L51" s="310" t="n">
        <v>0</v>
      </c>
      <c r="M51" s="324" t="n">
        <v>3</v>
      </c>
      <c r="N51" s="324" t="n">
        <v>0</v>
      </c>
      <c r="O51" s="324" t="n">
        <v>2</v>
      </c>
      <c r="P51" s="324" t="n">
        <v>0</v>
      </c>
      <c r="Q51" s="324" t="n">
        <v>1</v>
      </c>
      <c r="R51" s="279"/>
    </row>
    <row r="52" customFormat="false" ht="10.5" hidden="false" customHeight="true" outlineLevel="0" collapsed="false">
      <c r="B52" s="267"/>
      <c r="C52" s="275"/>
      <c r="D52" s="275"/>
      <c r="E52" s="275"/>
      <c r="F52" s="284" t="s">
        <v>345</v>
      </c>
      <c r="G52" s="284"/>
      <c r="H52" s="284"/>
      <c r="I52" s="284"/>
      <c r="J52" s="285"/>
      <c r="K52" s="310" t="n">
        <v>0</v>
      </c>
      <c r="L52" s="310" t="n">
        <v>0</v>
      </c>
      <c r="M52" s="324" t="n">
        <v>0</v>
      </c>
      <c r="N52" s="324" t="n">
        <v>0</v>
      </c>
      <c r="O52" s="324" t="n">
        <v>0</v>
      </c>
      <c r="P52" s="324" t="n">
        <v>0</v>
      </c>
      <c r="Q52" s="324" t="n">
        <v>0</v>
      </c>
      <c r="R52" s="279"/>
    </row>
    <row r="53" customFormat="false" ht="10.5" hidden="false" customHeight="true" outlineLevel="0" collapsed="false">
      <c r="B53" s="267"/>
      <c r="C53" s="275"/>
      <c r="D53" s="275"/>
      <c r="E53" s="275"/>
      <c r="F53" s="286"/>
      <c r="G53" s="286"/>
      <c r="H53" s="286"/>
      <c r="I53" s="286"/>
      <c r="J53" s="285"/>
      <c r="K53" s="310"/>
      <c r="L53" s="310"/>
      <c r="M53" s="324"/>
      <c r="N53" s="324"/>
      <c r="O53" s="324"/>
      <c r="P53" s="324"/>
      <c r="Q53" s="324"/>
      <c r="R53" s="279"/>
    </row>
    <row r="54" s="274" customFormat="true" ht="10.5" hidden="false" customHeight="true" outlineLevel="0" collapsed="false">
      <c r="A54" s="268"/>
      <c r="B54" s="269"/>
      <c r="C54" s="270" t="s">
        <v>414</v>
      </c>
      <c r="D54" s="270"/>
      <c r="E54" s="270"/>
      <c r="F54" s="270"/>
      <c r="G54" s="270"/>
      <c r="H54" s="270"/>
      <c r="I54" s="270"/>
      <c r="J54" s="280"/>
      <c r="K54" s="303" t="n">
        <v>1</v>
      </c>
      <c r="L54" s="303" t="n">
        <v>1</v>
      </c>
      <c r="M54" s="321" t="n">
        <v>5</v>
      </c>
      <c r="N54" s="321" t="n">
        <v>1</v>
      </c>
      <c r="O54" s="321" t="n">
        <v>1</v>
      </c>
      <c r="P54" s="321" t="n">
        <v>1</v>
      </c>
      <c r="Q54" s="321" t="n">
        <v>2</v>
      </c>
      <c r="R54" s="273"/>
    </row>
    <row r="55" s="274" customFormat="true" ht="10.5" hidden="false" customHeight="true" outlineLevel="0" collapsed="false">
      <c r="A55" s="268"/>
      <c r="B55" s="269"/>
      <c r="C55" s="275"/>
      <c r="D55" s="275"/>
      <c r="E55" s="275"/>
      <c r="F55" s="284" t="s">
        <v>340</v>
      </c>
      <c r="G55" s="284"/>
      <c r="H55" s="284"/>
      <c r="I55" s="284"/>
      <c r="J55" s="280"/>
      <c r="K55" s="306" t="n">
        <v>0</v>
      </c>
      <c r="L55" s="306" t="n">
        <v>0</v>
      </c>
      <c r="M55" s="322" t="n">
        <v>0</v>
      </c>
      <c r="N55" s="322" t="n">
        <v>0</v>
      </c>
      <c r="O55" s="322" t="n">
        <v>0</v>
      </c>
      <c r="P55" s="322" t="n">
        <v>0</v>
      </c>
      <c r="Q55" s="322" t="n">
        <v>0</v>
      </c>
      <c r="R55" s="273"/>
    </row>
    <row r="56" customFormat="false" ht="10.5" hidden="false" customHeight="true" outlineLevel="0" collapsed="false">
      <c r="B56" s="267"/>
      <c r="C56" s="275"/>
      <c r="D56" s="275"/>
      <c r="E56" s="275"/>
      <c r="F56" s="284" t="s">
        <v>341</v>
      </c>
      <c r="G56" s="284"/>
      <c r="H56" s="284"/>
      <c r="I56" s="284"/>
      <c r="J56" s="285"/>
      <c r="K56" s="306" t="n">
        <v>1</v>
      </c>
      <c r="L56" s="306" t="n">
        <v>0</v>
      </c>
      <c r="M56" s="322" t="n">
        <v>3</v>
      </c>
      <c r="N56" s="322" t="n">
        <v>0</v>
      </c>
      <c r="O56" s="322" t="n">
        <v>1</v>
      </c>
      <c r="P56" s="322" t="n">
        <v>0</v>
      </c>
      <c r="Q56" s="322" t="n">
        <v>2</v>
      </c>
      <c r="R56" s="279"/>
    </row>
    <row r="57" customFormat="false" ht="10.5" hidden="false" customHeight="true" outlineLevel="0" collapsed="false">
      <c r="B57" s="267"/>
      <c r="C57" s="275"/>
      <c r="D57" s="275"/>
      <c r="E57" s="275"/>
      <c r="F57" s="284" t="s">
        <v>345</v>
      </c>
      <c r="G57" s="284"/>
      <c r="H57" s="284"/>
      <c r="I57" s="284"/>
      <c r="J57" s="285"/>
      <c r="K57" s="306" t="n">
        <v>0</v>
      </c>
      <c r="L57" s="306" t="n">
        <v>0</v>
      </c>
      <c r="M57" s="322" t="n">
        <v>0</v>
      </c>
      <c r="N57" s="322" t="n">
        <v>0</v>
      </c>
      <c r="O57" s="322" t="n">
        <v>0</v>
      </c>
      <c r="P57" s="322" t="n">
        <v>0</v>
      </c>
      <c r="Q57" s="322" t="n">
        <v>0</v>
      </c>
      <c r="R57" s="279"/>
    </row>
    <row r="58" customFormat="false" ht="10.5" hidden="false" customHeight="true" outlineLevel="0" collapsed="false">
      <c r="B58" s="267"/>
      <c r="C58" s="275"/>
      <c r="D58" s="275"/>
      <c r="E58" s="275"/>
      <c r="F58" s="284" t="s">
        <v>348</v>
      </c>
      <c r="G58" s="284"/>
      <c r="H58" s="284"/>
      <c r="I58" s="284"/>
      <c r="J58" s="285"/>
      <c r="K58" s="306" t="n">
        <v>0</v>
      </c>
      <c r="L58" s="306" t="n">
        <v>0</v>
      </c>
      <c r="M58" s="322" t="n">
        <v>0</v>
      </c>
      <c r="N58" s="322" t="n">
        <v>0</v>
      </c>
      <c r="O58" s="322" t="n">
        <v>0</v>
      </c>
      <c r="P58" s="322" t="n">
        <v>0</v>
      </c>
      <c r="Q58" s="322" t="n">
        <v>0</v>
      </c>
      <c r="R58" s="279"/>
    </row>
    <row r="59" customFormat="false" ht="10.5" hidden="false" customHeight="true" outlineLevel="0" collapsed="false">
      <c r="B59" s="267"/>
      <c r="C59" s="275"/>
      <c r="D59" s="275"/>
      <c r="E59" s="275"/>
      <c r="F59" s="284" t="s">
        <v>351</v>
      </c>
      <c r="G59" s="284"/>
      <c r="H59" s="284"/>
      <c r="I59" s="284"/>
      <c r="J59" s="285"/>
      <c r="K59" s="306" t="n">
        <v>0</v>
      </c>
      <c r="L59" s="306" t="n">
        <v>1</v>
      </c>
      <c r="M59" s="322" t="n">
        <v>0</v>
      </c>
      <c r="N59" s="322" t="n">
        <v>0</v>
      </c>
      <c r="O59" s="322" t="n">
        <v>0</v>
      </c>
      <c r="P59" s="322" t="n">
        <v>0</v>
      </c>
      <c r="Q59" s="322" t="n">
        <v>0</v>
      </c>
      <c r="R59" s="279"/>
    </row>
    <row r="60" s="274" customFormat="true" ht="10.5" hidden="false" customHeight="true" outlineLevel="0" collapsed="false">
      <c r="A60" s="268"/>
      <c r="B60" s="269"/>
      <c r="C60" s="275"/>
      <c r="D60" s="275"/>
      <c r="E60" s="275"/>
      <c r="F60" s="284" t="s">
        <v>352</v>
      </c>
      <c r="G60" s="284"/>
      <c r="H60" s="284"/>
      <c r="I60" s="284"/>
      <c r="J60" s="280"/>
      <c r="K60" s="306" t="n">
        <v>0</v>
      </c>
      <c r="L60" s="306" t="n">
        <v>0</v>
      </c>
      <c r="M60" s="322" t="n">
        <v>1</v>
      </c>
      <c r="N60" s="322" t="n">
        <v>0</v>
      </c>
      <c r="O60" s="322" t="n">
        <v>0</v>
      </c>
      <c r="P60" s="322" t="n">
        <v>1</v>
      </c>
      <c r="Q60" s="322" t="n">
        <v>0</v>
      </c>
      <c r="R60" s="273"/>
    </row>
    <row r="61" customFormat="false" ht="10.5" hidden="false" customHeight="true" outlineLevel="0" collapsed="false">
      <c r="B61" s="267"/>
      <c r="C61" s="275"/>
      <c r="D61" s="275"/>
      <c r="E61" s="275"/>
      <c r="F61" s="284" t="s">
        <v>398</v>
      </c>
      <c r="G61" s="284"/>
      <c r="H61" s="284"/>
      <c r="I61" s="284"/>
      <c r="J61" s="285"/>
      <c r="K61" s="306" t="n">
        <v>0</v>
      </c>
      <c r="L61" s="306" t="n">
        <v>0</v>
      </c>
      <c r="M61" s="322" t="n">
        <v>1</v>
      </c>
      <c r="N61" s="322" t="n">
        <v>1</v>
      </c>
      <c r="O61" s="322" t="n">
        <v>0</v>
      </c>
      <c r="P61" s="322" t="n">
        <v>0</v>
      </c>
      <c r="Q61" s="322" t="n">
        <v>0</v>
      </c>
      <c r="R61" s="279"/>
    </row>
    <row r="62" customFormat="false" ht="10.5" hidden="false" customHeight="true" outlineLevel="0" collapsed="false">
      <c r="B62" s="267"/>
      <c r="C62" s="275"/>
      <c r="D62" s="275"/>
      <c r="E62" s="275"/>
      <c r="F62" s="284" t="s">
        <v>399</v>
      </c>
      <c r="G62" s="284"/>
      <c r="H62" s="284"/>
      <c r="I62" s="284"/>
      <c r="J62" s="285"/>
      <c r="K62" s="306" t="n">
        <v>0</v>
      </c>
      <c r="L62" s="306" t="n">
        <v>0</v>
      </c>
      <c r="M62" s="322" t="n">
        <v>0</v>
      </c>
      <c r="N62" s="322" t="n">
        <v>0</v>
      </c>
      <c r="O62" s="322" t="n">
        <v>0</v>
      </c>
      <c r="P62" s="322" t="n">
        <v>0</v>
      </c>
      <c r="Q62" s="322" t="n">
        <v>0</v>
      </c>
      <c r="R62" s="279"/>
    </row>
    <row r="63" customFormat="false" ht="10.5" hidden="false" customHeight="true" outlineLevel="0" collapsed="false">
      <c r="B63" s="267"/>
      <c r="C63" s="275"/>
      <c r="D63" s="275"/>
      <c r="E63" s="275"/>
      <c r="F63" s="286"/>
      <c r="G63" s="286"/>
      <c r="H63" s="286"/>
      <c r="I63" s="286"/>
      <c r="J63" s="285"/>
      <c r="K63" s="306"/>
      <c r="L63" s="306"/>
      <c r="M63" s="322"/>
      <c r="N63" s="322"/>
      <c r="O63" s="322"/>
      <c r="P63" s="322"/>
      <c r="Q63" s="322"/>
      <c r="R63" s="279"/>
    </row>
    <row r="64" s="274" customFormat="true" ht="10.5" hidden="false" customHeight="true" outlineLevel="0" collapsed="false">
      <c r="A64" s="268"/>
      <c r="B64" s="269"/>
      <c r="C64" s="270" t="s">
        <v>415</v>
      </c>
      <c r="D64" s="270"/>
      <c r="E64" s="270"/>
      <c r="F64" s="270"/>
      <c r="G64" s="270"/>
      <c r="H64" s="270"/>
      <c r="I64" s="270"/>
      <c r="J64" s="280"/>
      <c r="K64" s="303" t="n">
        <v>0</v>
      </c>
      <c r="L64" s="303" t="n">
        <v>0</v>
      </c>
      <c r="M64" s="321" t="n">
        <v>7</v>
      </c>
      <c r="N64" s="321" t="n">
        <v>3</v>
      </c>
      <c r="O64" s="321" t="n">
        <v>1</v>
      </c>
      <c r="P64" s="321" t="n">
        <v>2</v>
      </c>
      <c r="Q64" s="321" t="n">
        <v>1</v>
      </c>
      <c r="R64" s="273"/>
    </row>
    <row r="65" customFormat="false" ht="10.5" hidden="false" customHeight="true" outlineLevel="0" collapsed="false">
      <c r="B65" s="267"/>
      <c r="C65" s="275"/>
      <c r="D65" s="275"/>
      <c r="E65" s="275"/>
      <c r="F65" s="284" t="s">
        <v>340</v>
      </c>
      <c r="G65" s="284"/>
      <c r="H65" s="284"/>
      <c r="I65" s="284"/>
      <c r="J65" s="285"/>
      <c r="K65" s="306" t="n">
        <v>0</v>
      </c>
      <c r="L65" s="306" t="n">
        <v>0</v>
      </c>
      <c r="M65" s="322" t="n">
        <v>0</v>
      </c>
      <c r="N65" s="322" t="n">
        <v>0</v>
      </c>
      <c r="O65" s="322" t="n">
        <v>0</v>
      </c>
      <c r="P65" s="322" t="n">
        <v>0</v>
      </c>
      <c r="Q65" s="322" t="n">
        <v>0</v>
      </c>
      <c r="R65" s="279"/>
    </row>
    <row r="66" s="274" customFormat="true" ht="10.5" hidden="false" customHeight="true" outlineLevel="0" collapsed="false">
      <c r="A66" s="268"/>
      <c r="B66" s="269"/>
      <c r="C66" s="275"/>
      <c r="D66" s="275"/>
      <c r="E66" s="275"/>
      <c r="F66" s="284" t="s">
        <v>341</v>
      </c>
      <c r="G66" s="284"/>
      <c r="H66" s="284"/>
      <c r="I66" s="284"/>
      <c r="J66" s="280"/>
      <c r="K66" s="306" t="n">
        <v>0</v>
      </c>
      <c r="L66" s="306" t="n">
        <v>0</v>
      </c>
      <c r="M66" s="322" t="n">
        <v>2</v>
      </c>
      <c r="N66" s="322" t="n">
        <v>1</v>
      </c>
      <c r="O66" s="322" t="n">
        <v>0</v>
      </c>
      <c r="P66" s="322" t="n">
        <v>0</v>
      </c>
      <c r="Q66" s="322" t="n">
        <v>1</v>
      </c>
      <c r="R66" s="273"/>
    </row>
    <row r="67" customFormat="false" ht="10.5" hidden="false" customHeight="true" outlineLevel="0" collapsed="false">
      <c r="B67" s="267"/>
      <c r="C67" s="275"/>
      <c r="D67" s="275"/>
      <c r="E67" s="275"/>
      <c r="F67" s="284" t="s">
        <v>345</v>
      </c>
      <c r="G67" s="284"/>
      <c r="H67" s="284"/>
      <c r="I67" s="284"/>
      <c r="J67" s="285"/>
      <c r="K67" s="306" t="n">
        <v>0</v>
      </c>
      <c r="L67" s="306" t="n">
        <v>0</v>
      </c>
      <c r="M67" s="322" t="n">
        <v>0</v>
      </c>
      <c r="N67" s="322" t="n">
        <v>0</v>
      </c>
      <c r="O67" s="322" t="n">
        <v>0</v>
      </c>
      <c r="P67" s="322" t="n">
        <v>0</v>
      </c>
      <c r="Q67" s="322" t="n">
        <v>0</v>
      </c>
      <c r="R67" s="279"/>
    </row>
    <row r="68" customFormat="false" ht="10.5" hidden="false" customHeight="true" outlineLevel="0" collapsed="false">
      <c r="B68" s="267"/>
      <c r="C68" s="275"/>
      <c r="D68" s="275"/>
      <c r="E68" s="275"/>
      <c r="F68" s="284" t="s">
        <v>348</v>
      </c>
      <c r="G68" s="284"/>
      <c r="H68" s="284"/>
      <c r="I68" s="284"/>
      <c r="J68" s="285"/>
      <c r="K68" s="306" t="n">
        <v>0</v>
      </c>
      <c r="L68" s="306" t="n">
        <v>0</v>
      </c>
      <c r="M68" s="322" t="n">
        <v>0</v>
      </c>
      <c r="N68" s="322" t="n">
        <v>0</v>
      </c>
      <c r="O68" s="322" t="n">
        <v>0</v>
      </c>
      <c r="P68" s="322" t="n">
        <v>0</v>
      </c>
      <c r="Q68" s="322" t="n">
        <v>0</v>
      </c>
      <c r="R68" s="279"/>
    </row>
    <row r="69" customFormat="false" ht="10.5" hidden="false" customHeight="true" outlineLevel="0" collapsed="false">
      <c r="B69" s="267"/>
      <c r="C69" s="275"/>
      <c r="D69" s="275"/>
      <c r="E69" s="275"/>
      <c r="F69" s="284" t="s">
        <v>351</v>
      </c>
      <c r="G69" s="284"/>
      <c r="H69" s="284"/>
      <c r="I69" s="284"/>
      <c r="J69" s="285"/>
      <c r="K69" s="306" t="n">
        <v>0</v>
      </c>
      <c r="L69" s="306" t="n">
        <v>0</v>
      </c>
      <c r="M69" s="322" t="n">
        <v>0</v>
      </c>
      <c r="N69" s="322" t="n">
        <v>0</v>
      </c>
      <c r="O69" s="322" t="n">
        <v>0</v>
      </c>
      <c r="P69" s="322" t="n">
        <v>0</v>
      </c>
      <c r="Q69" s="322" t="n">
        <v>0</v>
      </c>
      <c r="R69" s="279"/>
    </row>
    <row r="70" customFormat="false" ht="10.5" hidden="false" customHeight="true" outlineLevel="0" collapsed="false">
      <c r="B70" s="267"/>
      <c r="C70" s="275"/>
      <c r="D70" s="275"/>
      <c r="E70" s="275"/>
      <c r="F70" s="284" t="s">
        <v>352</v>
      </c>
      <c r="G70" s="284"/>
      <c r="H70" s="284"/>
      <c r="I70" s="284"/>
      <c r="J70" s="285"/>
      <c r="K70" s="306" t="n">
        <v>0</v>
      </c>
      <c r="L70" s="306" t="n">
        <v>0</v>
      </c>
      <c r="M70" s="322" t="n">
        <v>3</v>
      </c>
      <c r="N70" s="322" t="n">
        <v>1</v>
      </c>
      <c r="O70" s="322" t="n">
        <v>1</v>
      </c>
      <c r="P70" s="322" t="n">
        <v>1</v>
      </c>
      <c r="Q70" s="322" t="n">
        <v>0</v>
      </c>
      <c r="R70" s="279"/>
    </row>
    <row r="71" customFormat="false" ht="10.5" hidden="false" customHeight="true" outlineLevel="0" collapsed="false">
      <c r="B71" s="267"/>
      <c r="C71" s="275"/>
      <c r="D71" s="275"/>
      <c r="E71" s="275"/>
      <c r="F71" s="284" t="s">
        <v>398</v>
      </c>
      <c r="G71" s="284"/>
      <c r="H71" s="284"/>
      <c r="I71" s="284"/>
      <c r="J71" s="285"/>
      <c r="K71" s="306" t="n">
        <v>0</v>
      </c>
      <c r="L71" s="306" t="n">
        <v>0</v>
      </c>
      <c r="M71" s="322" t="n">
        <v>0</v>
      </c>
      <c r="N71" s="322" t="n">
        <v>0</v>
      </c>
      <c r="O71" s="322" t="n">
        <v>0</v>
      </c>
      <c r="P71" s="322" t="n">
        <v>0</v>
      </c>
      <c r="Q71" s="322" t="n">
        <v>0</v>
      </c>
      <c r="R71" s="279"/>
    </row>
    <row r="72" customFormat="false" ht="10.5" hidden="false" customHeight="true" outlineLevel="0" collapsed="false">
      <c r="B72" s="267"/>
      <c r="C72" s="275"/>
      <c r="D72" s="275"/>
      <c r="E72" s="275"/>
      <c r="F72" s="284" t="s">
        <v>399</v>
      </c>
      <c r="G72" s="284"/>
      <c r="H72" s="284"/>
      <c r="I72" s="284"/>
      <c r="J72" s="285"/>
      <c r="K72" s="306" t="n">
        <v>0</v>
      </c>
      <c r="L72" s="306" t="n">
        <v>0</v>
      </c>
      <c r="M72" s="322" t="n">
        <v>2</v>
      </c>
      <c r="N72" s="322" t="n">
        <v>1</v>
      </c>
      <c r="O72" s="322" t="n">
        <v>0</v>
      </c>
      <c r="P72" s="322" t="n">
        <v>1</v>
      </c>
      <c r="Q72" s="322" t="n">
        <v>0</v>
      </c>
      <c r="R72" s="279"/>
    </row>
    <row r="73" customFormat="false" ht="10.5" hidden="false" customHeight="true" outlineLevel="0" collapsed="false">
      <c r="B73" s="267"/>
      <c r="C73" s="275"/>
      <c r="D73" s="275"/>
      <c r="E73" s="275"/>
      <c r="F73" s="286"/>
      <c r="G73" s="286"/>
      <c r="H73" s="286"/>
      <c r="I73" s="286"/>
      <c r="J73" s="285"/>
      <c r="K73" s="306"/>
      <c r="L73" s="306"/>
      <c r="M73" s="322"/>
      <c r="N73" s="322"/>
      <c r="O73" s="322"/>
      <c r="P73" s="322"/>
      <c r="Q73" s="322"/>
      <c r="R73" s="279"/>
    </row>
    <row r="74" s="274" customFormat="true" ht="10.5" hidden="false" customHeight="true" outlineLevel="0" collapsed="false">
      <c r="A74" s="268"/>
      <c r="B74" s="269"/>
      <c r="C74" s="270" t="s">
        <v>416</v>
      </c>
      <c r="D74" s="270"/>
      <c r="E74" s="270"/>
      <c r="F74" s="270"/>
      <c r="G74" s="270"/>
      <c r="H74" s="270"/>
      <c r="I74" s="270"/>
      <c r="J74" s="280"/>
      <c r="K74" s="303" t="n">
        <v>0</v>
      </c>
      <c r="L74" s="303" t="n">
        <v>0</v>
      </c>
      <c r="M74" s="321" t="n">
        <v>2</v>
      </c>
      <c r="N74" s="321" t="n">
        <v>0</v>
      </c>
      <c r="O74" s="321" t="n">
        <v>0</v>
      </c>
      <c r="P74" s="321" t="n">
        <v>2</v>
      </c>
      <c r="Q74" s="321" t="n">
        <v>0</v>
      </c>
      <c r="R74" s="273"/>
    </row>
    <row r="75" customFormat="false" ht="10.5" hidden="false" customHeight="true" outlineLevel="0" collapsed="false">
      <c r="B75" s="267"/>
      <c r="C75" s="275"/>
      <c r="D75" s="275"/>
      <c r="E75" s="275"/>
      <c r="F75" s="284" t="s">
        <v>340</v>
      </c>
      <c r="G75" s="284"/>
      <c r="H75" s="284"/>
      <c r="I75" s="284"/>
      <c r="J75" s="285"/>
      <c r="K75" s="306" t="n">
        <v>0</v>
      </c>
      <c r="L75" s="306" t="n">
        <v>0</v>
      </c>
      <c r="M75" s="322" t="n">
        <v>0</v>
      </c>
      <c r="N75" s="322" t="n">
        <v>0</v>
      </c>
      <c r="O75" s="322" t="n">
        <v>0</v>
      </c>
      <c r="P75" s="322" t="n">
        <v>0</v>
      </c>
      <c r="Q75" s="322" t="n">
        <v>0</v>
      </c>
      <c r="R75" s="279"/>
    </row>
    <row r="76" customFormat="false" ht="10.5" hidden="false" customHeight="true" outlineLevel="0" collapsed="false">
      <c r="B76" s="267"/>
      <c r="C76" s="275"/>
      <c r="D76" s="275"/>
      <c r="E76" s="275"/>
      <c r="F76" s="284" t="s">
        <v>341</v>
      </c>
      <c r="G76" s="284"/>
      <c r="H76" s="284"/>
      <c r="I76" s="284"/>
      <c r="J76" s="285"/>
      <c r="K76" s="306" t="n">
        <v>0</v>
      </c>
      <c r="L76" s="306" t="n">
        <v>0</v>
      </c>
      <c r="M76" s="322" t="n">
        <v>1</v>
      </c>
      <c r="N76" s="322" t="n">
        <v>0</v>
      </c>
      <c r="O76" s="322" t="n">
        <v>0</v>
      </c>
      <c r="P76" s="322" t="n">
        <v>1</v>
      </c>
      <c r="Q76" s="322" t="n">
        <v>0</v>
      </c>
      <c r="R76" s="279"/>
    </row>
    <row r="77" customFormat="false" ht="10.5" hidden="false" customHeight="true" outlineLevel="0" collapsed="false">
      <c r="B77" s="267"/>
      <c r="C77" s="275"/>
      <c r="D77" s="275"/>
      <c r="E77" s="275"/>
      <c r="F77" s="284" t="s">
        <v>345</v>
      </c>
      <c r="G77" s="284"/>
      <c r="H77" s="284"/>
      <c r="I77" s="284"/>
      <c r="J77" s="285"/>
      <c r="K77" s="306" t="n">
        <v>0</v>
      </c>
      <c r="L77" s="306" t="n">
        <v>0</v>
      </c>
      <c r="M77" s="322" t="n">
        <v>1</v>
      </c>
      <c r="N77" s="322" t="n">
        <v>0</v>
      </c>
      <c r="O77" s="322" t="n">
        <v>0</v>
      </c>
      <c r="P77" s="322" t="n">
        <v>1</v>
      </c>
      <c r="Q77" s="322" t="n">
        <v>0</v>
      </c>
      <c r="R77" s="279"/>
    </row>
    <row r="78" customFormat="false" ht="10.5" hidden="false" customHeight="true" outlineLevel="0" collapsed="false">
      <c r="B78" s="267"/>
      <c r="C78" s="275"/>
      <c r="D78" s="275"/>
      <c r="E78" s="275"/>
      <c r="F78" s="284" t="s">
        <v>348</v>
      </c>
      <c r="G78" s="284"/>
      <c r="H78" s="284"/>
      <c r="I78" s="284"/>
      <c r="J78" s="285"/>
      <c r="K78" s="306" t="n">
        <v>0</v>
      </c>
      <c r="L78" s="306" t="n">
        <v>0</v>
      </c>
      <c r="M78" s="322" t="n">
        <v>0</v>
      </c>
      <c r="N78" s="322" t="n">
        <v>0</v>
      </c>
      <c r="O78" s="322" t="n">
        <v>0</v>
      </c>
      <c r="P78" s="322" t="n">
        <v>0</v>
      </c>
      <c r="Q78" s="322" t="n">
        <v>0</v>
      </c>
      <c r="R78" s="279"/>
    </row>
    <row r="79" customFormat="false" ht="10.5" hidden="false" customHeight="true" outlineLevel="0" collapsed="false">
      <c r="B79" s="267"/>
      <c r="C79" s="275"/>
      <c r="D79" s="275"/>
      <c r="E79" s="275"/>
      <c r="F79" s="286"/>
      <c r="G79" s="286"/>
      <c r="H79" s="286"/>
      <c r="I79" s="286"/>
      <c r="J79" s="285"/>
      <c r="K79" s="306"/>
      <c r="L79" s="306"/>
      <c r="M79" s="322"/>
      <c r="N79" s="322"/>
      <c r="O79" s="322"/>
      <c r="P79" s="322"/>
      <c r="Q79" s="322"/>
      <c r="R79" s="279"/>
    </row>
    <row r="80" s="274" customFormat="true" ht="11.1" hidden="false" customHeight="true" outlineLevel="0" collapsed="false">
      <c r="A80" s="268"/>
      <c r="B80" s="269"/>
      <c r="C80" s="270" t="s">
        <v>417</v>
      </c>
      <c r="D80" s="270"/>
      <c r="E80" s="270"/>
      <c r="F80" s="270"/>
      <c r="G80" s="270"/>
      <c r="H80" s="270"/>
      <c r="I80" s="270"/>
      <c r="J80" s="280"/>
      <c r="K80" s="308" t="n">
        <v>0</v>
      </c>
      <c r="L80" s="308" t="n">
        <v>0</v>
      </c>
      <c r="M80" s="323" t="n">
        <v>0</v>
      </c>
      <c r="N80" s="323" t="n">
        <v>0</v>
      </c>
      <c r="O80" s="323" t="n">
        <v>0</v>
      </c>
      <c r="P80" s="323" t="n">
        <v>0</v>
      </c>
      <c r="Q80" s="323" t="n">
        <v>0</v>
      </c>
      <c r="R80" s="349"/>
    </row>
    <row r="81" customFormat="false" ht="11.1" hidden="false" customHeight="true" outlineLevel="0" collapsed="false">
      <c r="B81" s="291"/>
      <c r="C81" s="351"/>
      <c r="D81" s="350"/>
      <c r="E81" s="351"/>
      <c r="F81" s="351"/>
      <c r="G81" s="351"/>
      <c r="H81" s="351"/>
      <c r="I81" s="351"/>
      <c r="J81" s="325"/>
      <c r="K81" s="293"/>
      <c r="L81" s="293"/>
      <c r="M81" s="293"/>
      <c r="N81" s="293"/>
      <c r="O81" s="293"/>
      <c r="P81" s="293"/>
      <c r="Q81" s="293"/>
    </row>
    <row r="82" customFormat="false" ht="11.1" hidden="false" customHeight="true" outlineLevel="0" collapsed="false">
      <c r="B82" s="326"/>
      <c r="C82" s="326"/>
      <c r="D82" s="326"/>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3">
    <mergeCell ref="B6:J8"/>
    <mergeCell ref="K6:Q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5" min="2" style="249" width="10.62"/>
    <col collapsed="false" customWidth="true" hidden="false" outlineLevel="0" max="7" min="6" style="249" width="9.12"/>
    <col collapsed="false" customWidth="true" hidden="false" outlineLevel="0" max="8" min="8" style="249" width="10.37"/>
    <col collapsed="false" customWidth="true" hidden="false" outlineLevel="0" max="9" min="9" style="249" width="12.75"/>
    <col collapsed="false" customWidth="true" hidden="false" outlineLevel="0" max="18" min="10" style="248" width="1.62"/>
    <col collapsed="false" customWidth="true" hidden="false" outlineLevel="0" max="19" min="19" style="250" width="1.62"/>
    <col collapsed="false" customWidth="false" hidden="false" outlineLevel="0" max="257" min="20" style="249" width="8.99"/>
  </cols>
  <sheetData>
    <row r="1" customFormat="false" ht="11.1" hidden="false" customHeight="true" outlineLevel="0" collapsed="false">
      <c r="S1" s="296" t="s">
        <v>420</v>
      </c>
    </row>
    <row r="2" s="256" customFormat="true" ht="13.5" hidden="false" customHeight="true" outlineLevel="0" collapsed="false">
      <c r="B2" s="297" t="s">
        <v>362</v>
      </c>
      <c r="C2" s="253"/>
      <c r="D2" s="253"/>
      <c r="E2" s="253"/>
      <c r="F2" s="253"/>
      <c r="S2" s="255"/>
    </row>
    <row r="3" s="256" customFormat="true" ht="8.1" hidden="false" customHeight="true" outlineLevel="0" collapsed="false">
      <c r="S3" s="255"/>
    </row>
    <row r="4" customFormat="false" ht="12.95" hidden="false" customHeight="true" outlineLevel="0" collapsed="false">
      <c r="B4" s="327" t="s">
        <v>380</v>
      </c>
      <c r="C4" s="327"/>
      <c r="D4" s="327"/>
      <c r="J4" s="263"/>
      <c r="K4" s="263"/>
      <c r="L4" s="263"/>
      <c r="M4" s="263"/>
      <c r="N4" s="263"/>
      <c r="O4" s="263"/>
      <c r="P4" s="263"/>
      <c r="Q4" s="263"/>
      <c r="R4" s="263"/>
    </row>
    <row r="5" s="250" customFormat="true" ht="8.1" hidden="false" customHeight="true" outlineLevel="0" collapsed="false"/>
    <row r="6" customFormat="false" ht="14.1" hidden="false" customHeight="true" outlineLevel="0" collapsed="false">
      <c r="B6" s="328" t="s">
        <v>331</v>
      </c>
      <c r="C6" s="328"/>
      <c r="D6" s="328"/>
      <c r="E6" s="328"/>
      <c r="F6" s="329" t="s">
        <v>381</v>
      </c>
      <c r="G6" s="329"/>
      <c r="H6" s="329" t="s">
        <v>382</v>
      </c>
      <c r="I6" s="330" t="s">
        <v>383</v>
      </c>
      <c r="J6" s="331" t="s">
        <v>330</v>
      </c>
      <c r="K6" s="331"/>
      <c r="L6" s="331"/>
      <c r="M6" s="331"/>
      <c r="N6" s="331"/>
      <c r="O6" s="331"/>
      <c r="P6" s="331"/>
      <c r="Q6" s="331"/>
      <c r="R6" s="331"/>
    </row>
    <row r="7" customFormat="false" ht="14.1" hidden="false" customHeight="true" outlineLevel="0" collapsed="false">
      <c r="A7" s="332"/>
      <c r="B7" s="262" t="n">
        <v>54</v>
      </c>
      <c r="C7" s="262" t="n">
        <v>541</v>
      </c>
      <c r="D7" s="262" t="n">
        <v>542</v>
      </c>
      <c r="E7" s="262" t="n">
        <v>549</v>
      </c>
      <c r="F7" s="329"/>
      <c r="G7" s="329"/>
      <c r="H7" s="329"/>
      <c r="I7" s="330"/>
      <c r="J7" s="331"/>
      <c r="K7" s="331"/>
      <c r="L7" s="331"/>
      <c r="M7" s="331"/>
      <c r="N7" s="331"/>
      <c r="O7" s="331"/>
      <c r="P7" s="331"/>
      <c r="Q7" s="331"/>
      <c r="R7" s="331"/>
      <c r="S7" s="263"/>
    </row>
    <row r="8" customFormat="false" ht="15" hidden="false" customHeight="true" outlineLevel="0" collapsed="false">
      <c r="A8" s="332"/>
      <c r="B8" s="264" t="s">
        <v>384</v>
      </c>
      <c r="C8" s="264" t="s">
        <v>385</v>
      </c>
      <c r="D8" s="264" t="s">
        <v>386</v>
      </c>
      <c r="E8" s="264" t="s">
        <v>387</v>
      </c>
      <c r="F8" s="329"/>
      <c r="G8" s="329"/>
      <c r="H8" s="329"/>
      <c r="I8" s="330"/>
      <c r="J8" s="331"/>
      <c r="K8" s="331"/>
      <c r="L8" s="331"/>
      <c r="M8" s="331"/>
      <c r="N8" s="331"/>
      <c r="O8" s="331"/>
      <c r="P8" s="331"/>
      <c r="Q8" s="331"/>
      <c r="R8" s="331"/>
      <c r="S8" s="266"/>
    </row>
    <row r="9" customFormat="false" ht="45" hidden="false" customHeight="true" outlineLevel="0" collapsed="false">
      <c r="A9" s="332"/>
      <c r="B9" s="264"/>
      <c r="C9" s="264"/>
      <c r="D9" s="264"/>
      <c r="E9" s="264"/>
      <c r="F9" s="333" t="s">
        <v>131</v>
      </c>
      <c r="G9" s="333" t="s">
        <v>132</v>
      </c>
      <c r="H9" s="329"/>
      <c r="I9" s="330"/>
      <c r="J9" s="331"/>
      <c r="K9" s="331"/>
      <c r="L9" s="331"/>
      <c r="M9" s="331"/>
      <c r="N9" s="331"/>
      <c r="O9" s="331"/>
      <c r="P9" s="331"/>
      <c r="Q9" s="331"/>
      <c r="R9" s="331"/>
      <c r="S9" s="266"/>
    </row>
    <row r="10" customFormat="false" ht="11.1" hidden="false" customHeight="true" outlineLevel="0" collapsed="false">
      <c r="B10" s="250"/>
      <c r="C10" s="250"/>
      <c r="D10" s="263"/>
      <c r="E10" s="263"/>
      <c r="F10" s="334"/>
      <c r="G10" s="334"/>
      <c r="H10" s="267"/>
      <c r="I10" s="335"/>
      <c r="J10" s="267"/>
      <c r="K10" s="267"/>
      <c r="L10" s="267"/>
      <c r="M10" s="267"/>
      <c r="N10" s="267"/>
      <c r="O10" s="267"/>
      <c r="P10" s="267"/>
      <c r="Q10" s="267"/>
      <c r="R10" s="267"/>
    </row>
    <row r="11" s="274" customFormat="true" ht="10.5" hidden="false" customHeight="true" outlineLevel="0" collapsed="false">
      <c r="B11" s="336" t="n">
        <v>4</v>
      </c>
      <c r="C11" s="336" t="n">
        <v>0</v>
      </c>
      <c r="D11" s="336" t="n">
        <v>0</v>
      </c>
      <c r="E11" s="336" t="n">
        <v>4</v>
      </c>
      <c r="F11" s="221" t="n">
        <v>15</v>
      </c>
      <c r="G11" s="221" t="n">
        <v>4</v>
      </c>
      <c r="H11" s="221" t="n">
        <v>107</v>
      </c>
      <c r="I11" s="221" t="n">
        <v>4116</v>
      </c>
      <c r="J11" s="304"/>
      <c r="K11" s="270" t="s">
        <v>407</v>
      </c>
      <c r="L11" s="270"/>
      <c r="M11" s="270"/>
      <c r="N11" s="270"/>
      <c r="O11" s="270"/>
      <c r="P11" s="270"/>
      <c r="Q11" s="270"/>
      <c r="R11" s="269"/>
      <c r="S11" s="273"/>
    </row>
    <row r="12" customFormat="false" ht="10.5" hidden="false" customHeight="true" outlineLevel="0" collapsed="false">
      <c r="B12" s="337" t="n">
        <v>2</v>
      </c>
      <c r="C12" s="337" t="n">
        <v>0</v>
      </c>
      <c r="D12" s="337" t="n">
        <v>0</v>
      </c>
      <c r="E12" s="337" t="n">
        <v>2</v>
      </c>
      <c r="F12" s="225" t="n">
        <v>11</v>
      </c>
      <c r="G12" s="225" t="n">
        <v>2</v>
      </c>
      <c r="H12" s="225" t="n">
        <v>62</v>
      </c>
      <c r="I12" s="225" t="n">
        <v>2087</v>
      </c>
      <c r="J12" s="301"/>
      <c r="K12" s="275"/>
      <c r="L12" s="275"/>
      <c r="M12" s="275"/>
      <c r="N12" s="284" t="s">
        <v>340</v>
      </c>
      <c r="O12" s="284"/>
      <c r="P12" s="284"/>
      <c r="Q12" s="284"/>
      <c r="R12" s="267"/>
      <c r="S12" s="279"/>
    </row>
    <row r="13" s="274" customFormat="true" ht="10.5" hidden="false" customHeight="true" outlineLevel="0" collapsed="false">
      <c r="B13" s="337" t="n">
        <v>0</v>
      </c>
      <c r="C13" s="337" t="n">
        <v>0</v>
      </c>
      <c r="D13" s="337" t="n">
        <v>0</v>
      </c>
      <c r="E13" s="337" t="n">
        <v>0</v>
      </c>
      <c r="F13" s="225" t="n">
        <v>2</v>
      </c>
      <c r="G13" s="225" t="n">
        <v>1</v>
      </c>
      <c r="H13" s="225" t="n">
        <v>27</v>
      </c>
      <c r="I13" s="225" t="n">
        <v>1227</v>
      </c>
      <c r="J13" s="304"/>
      <c r="K13" s="275"/>
      <c r="L13" s="275"/>
      <c r="M13" s="275"/>
      <c r="N13" s="284" t="s">
        <v>341</v>
      </c>
      <c r="O13" s="284"/>
      <c r="P13" s="284"/>
      <c r="Q13" s="284"/>
      <c r="R13" s="269"/>
      <c r="S13" s="273"/>
    </row>
    <row r="14" customFormat="false" ht="10.5" hidden="false" customHeight="true" outlineLevel="0" collapsed="false">
      <c r="B14" s="337" t="n">
        <v>2</v>
      </c>
      <c r="C14" s="337" t="n">
        <v>0</v>
      </c>
      <c r="D14" s="337" t="n">
        <v>0</v>
      </c>
      <c r="E14" s="337" t="n">
        <v>2</v>
      </c>
      <c r="F14" s="225" t="n">
        <v>2</v>
      </c>
      <c r="G14" s="225" t="n">
        <v>1</v>
      </c>
      <c r="H14" s="225" t="n">
        <v>18</v>
      </c>
      <c r="I14" s="225" t="n">
        <v>802</v>
      </c>
      <c r="J14" s="301"/>
      <c r="K14" s="275"/>
      <c r="L14" s="275"/>
      <c r="M14" s="275"/>
      <c r="N14" s="284" t="s">
        <v>345</v>
      </c>
      <c r="O14" s="284"/>
      <c r="P14" s="284"/>
      <c r="Q14" s="284"/>
      <c r="R14" s="267"/>
      <c r="S14" s="279"/>
    </row>
    <row r="15" customFormat="false" ht="10.5" hidden="false" customHeight="true" outlineLevel="0" collapsed="false">
      <c r="B15" s="337"/>
      <c r="C15" s="337"/>
      <c r="D15" s="337"/>
      <c r="E15" s="337"/>
      <c r="F15" s="225"/>
      <c r="G15" s="225"/>
      <c r="H15" s="225"/>
      <c r="I15" s="225"/>
      <c r="J15" s="301"/>
      <c r="K15" s="275"/>
      <c r="L15" s="275"/>
      <c r="M15" s="275"/>
      <c r="N15" s="286"/>
      <c r="O15" s="286"/>
      <c r="P15" s="286"/>
      <c r="Q15" s="286"/>
      <c r="R15" s="267"/>
      <c r="S15" s="279"/>
    </row>
    <row r="16" s="274" customFormat="true" ht="10.5" hidden="false" customHeight="true" outlineLevel="0" collapsed="false">
      <c r="B16" s="338" t="n">
        <v>8</v>
      </c>
      <c r="C16" s="338" t="n">
        <v>1</v>
      </c>
      <c r="D16" s="338" t="n">
        <v>1</v>
      </c>
      <c r="E16" s="338" t="n">
        <v>6</v>
      </c>
      <c r="F16" s="221" t="n">
        <v>28</v>
      </c>
      <c r="G16" s="221" t="n">
        <v>4</v>
      </c>
      <c r="H16" s="221" t="n">
        <v>348</v>
      </c>
      <c r="I16" s="221" t="n">
        <v>19382</v>
      </c>
      <c r="J16" s="304"/>
      <c r="K16" s="270" t="s">
        <v>408</v>
      </c>
      <c r="L16" s="270"/>
      <c r="M16" s="270"/>
      <c r="N16" s="270"/>
      <c r="O16" s="270"/>
      <c r="P16" s="270"/>
      <c r="Q16" s="270"/>
      <c r="R16" s="269"/>
      <c r="S16" s="273"/>
    </row>
    <row r="17" s="274" customFormat="true" ht="10.5" hidden="false" customHeight="true" outlineLevel="0" collapsed="false">
      <c r="B17" s="339" t="n">
        <v>4</v>
      </c>
      <c r="C17" s="339" t="n">
        <v>1</v>
      </c>
      <c r="D17" s="339" t="n">
        <v>1</v>
      </c>
      <c r="E17" s="339" t="n">
        <v>2</v>
      </c>
      <c r="F17" s="225" t="n">
        <v>11</v>
      </c>
      <c r="G17" s="225" t="n">
        <v>0</v>
      </c>
      <c r="H17" s="225" t="n">
        <v>150</v>
      </c>
      <c r="I17" s="225" t="n">
        <v>9940</v>
      </c>
      <c r="J17" s="304"/>
      <c r="K17" s="275"/>
      <c r="L17" s="275"/>
      <c r="M17" s="275"/>
      <c r="N17" s="284" t="s">
        <v>340</v>
      </c>
      <c r="O17" s="284"/>
      <c r="P17" s="284"/>
      <c r="Q17" s="284"/>
      <c r="R17" s="269"/>
      <c r="S17" s="273"/>
    </row>
    <row r="18" customFormat="false" ht="10.5" hidden="false" customHeight="true" outlineLevel="0" collapsed="false">
      <c r="B18" s="339" t="n">
        <v>1</v>
      </c>
      <c r="C18" s="339" t="n">
        <v>0</v>
      </c>
      <c r="D18" s="339" t="n">
        <v>0</v>
      </c>
      <c r="E18" s="339" t="n">
        <v>1</v>
      </c>
      <c r="F18" s="225" t="n">
        <v>3</v>
      </c>
      <c r="G18" s="225" t="n">
        <v>2</v>
      </c>
      <c r="H18" s="225" t="n">
        <v>26</v>
      </c>
      <c r="I18" s="225" t="n">
        <v>447</v>
      </c>
      <c r="J18" s="301"/>
      <c r="K18" s="275"/>
      <c r="L18" s="275"/>
      <c r="M18" s="275"/>
      <c r="N18" s="284" t="s">
        <v>341</v>
      </c>
      <c r="O18" s="284"/>
      <c r="P18" s="284"/>
      <c r="Q18" s="284"/>
      <c r="R18" s="267"/>
      <c r="S18" s="279"/>
    </row>
    <row r="19" customFormat="false" ht="10.5" hidden="false" customHeight="true" outlineLevel="0" collapsed="false">
      <c r="B19" s="339" t="n">
        <v>1</v>
      </c>
      <c r="C19" s="339" t="n">
        <v>0</v>
      </c>
      <c r="D19" s="339" t="n">
        <v>0</v>
      </c>
      <c r="E19" s="339" t="n">
        <v>1</v>
      </c>
      <c r="F19" s="225" t="n">
        <v>7</v>
      </c>
      <c r="G19" s="225" t="n">
        <v>0</v>
      </c>
      <c r="H19" s="225" t="n">
        <v>108</v>
      </c>
      <c r="I19" s="225" t="n">
        <v>7458</v>
      </c>
      <c r="J19" s="301"/>
      <c r="K19" s="275"/>
      <c r="L19" s="275"/>
      <c r="M19" s="275"/>
      <c r="N19" s="284" t="s">
        <v>345</v>
      </c>
      <c r="O19" s="284"/>
      <c r="P19" s="284"/>
      <c r="Q19" s="284"/>
      <c r="R19" s="267"/>
      <c r="S19" s="279"/>
    </row>
    <row r="20" customFormat="false" ht="10.5" hidden="false" customHeight="true" outlineLevel="0" collapsed="false">
      <c r="B20" s="339" t="n">
        <v>2</v>
      </c>
      <c r="C20" s="339" t="n">
        <v>0</v>
      </c>
      <c r="D20" s="339" t="n">
        <v>0</v>
      </c>
      <c r="E20" s="339" t="n">
        <v>2</v>
      </c>
      <c r="F20" s="225" t="n">
        <v>7</v>
      </c>
      <c r="G20" s="225" t="n">
        <v>2</v>
      </c>
      <c r="H20" s="225" t="n">
        <v>64</v>
      </c>
      <c r="I20" s="225" t="n">
        <v>1537</v>
      </c>
      <c r="J20" s="301"/>
      <c r="K20" s="275"/>
      <c r="L20" s="275"/>
      <c r="M20" s="275"/>
      <c r="N20" s="284" t="s">
        <v>348</v>
      </c>
      <c r="O20" s="284"/>
      <c r="P20" s="284"/>
      <c r="Q20" s="284"/>
      <c r="R20" s="267"/>
      <c r="S20" s="279"/>
    </row>
    <row r="21" s="274" customFormat="true" ht="10.5" hidden="false" customHeight="true" outlineLevel="0" collapsed="false">
      <c r="B21" s="339"/>
      <c r="C21" s="339"/>
      <c r="D21" s="339"/>
      <c r="E21" s="339"/>
      <c r="F21" s="225"/>
      <c r="G21" s="225"/>
      <c r="H21" s="225"/>
      <c r="I21" s="225"/>
      <c r="J21" s="304"/>
      <c r="K21" s="275"/>
      <c r="L21" s="275"/>
      <c r="M21" s="275"/>
      <c r="N21" s="286"/>
      <c r="O21" s="286"/>
      <c r="P21" s="286"/>
      <c r="Q21" s="286"/>
      <c r="R21" s="269"/>
      <c r="S21" s="273"/>
    </row>
    <row r="22" s="274" customFormat="true" ht="10.5" hidden="false" customHeight="true" outlineLevel="0" collapsed="false">
      <c r="B22" s="338" t="n">
        <v>7</v>
      </c>
      <c r="C22" s="338" t="n">
        <v>3</v>
      </c>
      <c r="D22" s="338" t="n">
        <v>1</v>
      </c>
      <c r="E22" s="338" t="n">
        <v>3</v>
      </c>
      <c r="F22" s="221" t="n">
        <v>24</v>
      </c>
      <c r="G22" s="221" t="n">
        <v>1</v>
      </c>
      <c r="H22" s="221" t="n">
        <v>215</v>
      </c>
      <c r="I22" s="221" t="n">
        <v>3470</v>
      </c>
      <c r="J22" s="304"/>
      <c r="K22" s="270" t="s">
        <v>409</v>
      </c>
      <c r="L22" s="270"/>
      <c r="M22" s="270"/>
      <c r="N22" s="270"/>
      <c r="O22" s="270"/>
      <c r="P22" s="270"/>
      <c r="Q22" s="270"/>
      <c r="R22" s="269"/>
      <c r="S22" s="273"/>
    </row>
    <row r="23" s="274" customFormat="true" ht="10.5" hidden="false" customHeight="true" outlineLevel="0" collapsed="false">
      <c r="B23" s="339" t="n">
        <v>0</v>
      </c>
      <c r="C23" s="339" t="n">
        <v>0</v>
      </c>
      <c r="D23" s="339" t="n">
        <v>0</v>
      </c>
      <c r="E23" s="339" t="n">
        <v>0</v>
      </c>
      <c r="F23" s="225" t="n">
        <v>2</v>
      </c>
      <c r="G23" s="225" t="n">
        <v>0</v>
      </c>
      <c r="H23" s="225" t="n">
        <v>35</v>
      </c>
      <c r="I23" s="225" t="s">
        <v>262</v>
      </c>
      <c r="J23" s="304"/>
      <c r="K23" s="275"/>
      <c r="L23" s="275"/>
      <c r="M23" s="275"/>
      <c r="N23" s="284" t="s">
        <v>340</v>
      </c>
      <c r="O23" s="284"/>
      <c r="P23" s="284"/>
      <c r="Q23" s="284"/>
      <c r="R23" s="269"/>
      <c r="S23" s="273"/>
    </row>
    <row r="24" customFormat="false" ht="10.5" hidden="false" customHeight="true" outlineLevel="0" collapsed="false">
      <c r="B24" s="339" t="n">
        <v>2</v>
      </c>
      <c r="C24" s="339" t="n">
        <v>1</v>
      </c>
      <c r="D24" s="339" t="n">
        <v>0</v>
      </c>
      <c r="E24" s="339" t="n">
        <v>1</v>
      </c>
      <c r="F24" s="225" t="n">
        <v>7</v>
      </c>
      <c r="G24" s="225" t="n">
        <v>1</v>
      </c>
      <c r="H24" s="225" t="n">
        <v>59</v>
      </c>
      <c r="I24" s="225" t="n">
        <v>292</v>
      </c>
      <c r="J24" s="301"/>
      <c r="K24" s="275"/>
      <c r="L24" s="275"/>
      <c r="M24" s="275"/>
      <c r="N24" s="284" t="s">
        <v>341</v>
      </c>
      <c r="O24" s="284"/>
      <c r="P24" s="284"/>
      <c r="Q24" s="284"/>
      <c r="R24" s="267"/>
      <c r="S24" s="279"/>
    </row>
    <row r="25" customFormat="false" ht="10.5" hidden="false" customHeight="true" outlineLevel="0" collapsed="false">
      <c r="B25" s="339" t="n">
        <v>3</v>
      </c>
      <c r="C25" s="339" t="n">
        <v>2</v>
      </c>
      <c r="D25" s="339" t="n">
        <v>1</v>
      </c>
      <c r="E25" s="339" t="n">
        <v>0</v>
      </c>
      <c r="F25" s="225" t="n">
        <v>5</v>
      </c>
      <c r="G25" s="225" t="n">
        <v>0</v>
      </c>
      <c r="H25" s="225" t="n">
        <v>48</v>
      </c>
      <c r="I25" s="225" t="s">
        <v>262</v>
      </c>
      <c r="J25" s="301"/>
      <c r="K25" s="275"/>
      <c r="L25" s="275"/>
      <c r="M25" s="275"/>
      <c r="N25" s="284" t="s">
        <v>345</v>
      </c>
      <c r="O25" s="284"/>
      <c r="P25" s="284"/>
      <c r="Q25" s="284"/>
      <c r="R25" s="267"/>
      <c r="S25" s="279"/>
    </row>
    <row r="26" customFormat="false" ht="10.5" hidden="false" customHeight="true" outlineLevel="0" collapsed="false">
      <c r="B26" s="339" t="n">
        <v>2</v>
      </c>
      <c r="C26" s="339" t="n">
        <v>0</v>
      </c>
      <c r="D26" s="339" t="n">
        <v>0</v>
      </c>
      <c r="E26" s="339" t="n">
        <v>2</v>
      </c>
      <c r="F26" s="225" t="n">
        <v>10</v>
      </c>
      <c r="G26" s="225" t="n">
        <v>0</v>
      </c>
      <c r="H26" s="225" t="n">
        <v>73</v>
      </c>
      <c r="I26" s="225" t="n">
        <v>1427</v>
      </c>
      <c r="J26" s="301"/>
      <c r="K26" s="275"/>
      <c r="L26" s="275"/>
      <c r="M26" s="275"/>
      <c r="N26" s="284" t="s">
        <v>348</v>
      </c>
      <c r="O26" s="284"/>
      <c r="P26" s="284"/>
      <c r="Q26" s="284"/>
      <c r="R26" s="267"/>
      <c r="S26" s="279"/>
    </row>
    <row r="27" customFormat="false" ht="10.5" hidden="false" customHeight="true" outlineLevel="0" collapsed="false">
      <c r="B27" s="339"/>
      <c r="C27" s="339"/>
      <c r="D27" s="339"/>
      <c r="E27" s="339"/>
      <c r="F27" s="225"/>
      <c r="G27" s="225"/>
      <c r="H27" s="225"/>
      <c r="I27" s="225"/>
      <c r="J27" s="301"/>
      <c r="K27" s="275"/>
      <c r="L27" s="275"/>
      <c r="M27" s="275"/>
      <c r="N27" s="286"/>
      <c r="O27" s="286"/>
      <c r="P27" s="286"/>
      <c r="Q27" s="286"/>
      <c r="R27" s="267"/>
      <c r="S27" s="279"/>
    </row>
    <row r="28" s="274" customFormat="true" ht="10.5" hidden="false" customHeight="true" outlineLevel="0" collapsed="false">
      <c r="B28" s="338" t="n">
        <v>5</v>
      </c>
      <c r="C28" s="338" t="n">
        <v>2</v>
      </c>
      <c r="D28" s="338" t="n">
        <v>2</v>
      </c>
      <c r="E28" s="338" t="n">
        <v>1</v>
      </c>
      <c r="F28" s="221" t="n">
        <v>17</v>
      </c>
      <c r="G28" s="221" t="n">
        <v>3</v>
      </c>
      <c r="H28" s="221" t="n">
        <v>198</v>
      </c>
      <c r="I28" s="221" t="n">
        <v>11144</v>
      </c>
      <c r="J28" s="304"/>
      <c r="K28" s="270" t="s">
        <v>410</v>
      </c>
      <c r="L28" s="270"/>
      <c r="M28" s="270"/>
      <c r="N28" s="270"/>
      <c r="O28" s="270"/>
      <c r="P28" s="270"/>
      <c r="Q28" s="270"/>
      <c r="R28" s="269"/>
      <c r="S28" s="273"/>
    </row>
    <row r="29" customFormat="false" ht="10.5" hidden="false" customHeight="true" outlineLevel="0" collapsed="false">
      <c r="B29" s="339" t="n">
        <v>1</v>
      </c>
      <c r="C29" s="339" t="n">
        <v>0</v>
      </c>
      <c r="D29" s="339" t="n">
        <v>1</v>
      </c>
      <c r="E29" s="339" t="n">
        <v>0</v>
      </c>
      <c r="F29" s="225" t="n">
        <v>5</v>
      </c>
      <c r="G29" s="225" t="n">
        <v>1</v>
      </c>
      <c r="H29" s="225" t="n">
        <v>24</v>
      </c>
      <c r="I29" s="225" t="n">
        <v>1534</v>
      </c>
      <c r="J29" s="301"/>
      <c r="K29" s="275"/>
      <c r="L29" s="275"/>
      <c r="M29" s="275"/>
      <c r="N29" s="284" t="s">
        <v>340</v>
      </c>
      <c r="O29" s="284"/>
      <c r="P29" s="284"/>
      <c r="Q29" s="284"/>
      <c r="R29" s="267"/>
      <c r="S29" s="279"/>
    </row>
    <row r="30" customFormat="false" ht="10.5" hidden="false" customHeight="true" outlineLevel="0" collapsed="false">
      <c r="B30" s="339" t="n">
        <v>0</v>
      </c>
      <c r="C30" s="339" t="n">
        <v>0</v>
      </c>
      <c r="D30" s="339" t="n">
        <v>0</v>
      </c>
      <c r="E30" s="339" t="n">
        <v>0</v>
      </c>
      <c r="F30" s="225" t="n">
        <v>4</v>
      </c>
      <c r="G30" s="225" t="n">
        <v>0</v>
      </c>
      <c r="H30" s="225" t="n">
        <v>120</v>
      </c>
      <c r="I30" s="225" t="n">
        <v>6845</v>
      </c>
      <c r="J30" s="301"/>
      <c r="K30" s="275"/>
      <c r="L30" s="275"/>
      <c r="M30" s="275"/>
      <c r="N30" s="284" t="s">
        <v>341</v>
      </c>
      <c r="O30" s="284"/>
      <c r="P30" s="284"/>
      <c r="Q30" s="284"/>
      <c r="R30" s="267"/>
      <c r="S30" s="279"/>
    </row>
    <row r="31" customFormat="false" ht="10.5" hidden="false" customHeight="true" outlineLevel="0" collapsed="false">
      <c r="B31" s="339" t="n">
        <v>0</v>
      </c>
      <c r="C31" s="339" t="n">
        <v>0</v>
      </c>
      <c r="D31" s="339" t="n">
        <v>0</v>
      </c>
      <c r="E31" s="339" t="n">
        <v>0</v>
      </c>
      <c r="F31" s="225" t="n">
        <v>3</v>
      </c>
      <c r="G31" s="225" t="n">
        <v>0</v>
      </c>
      <c r="H31" s="225" t="n">
        <v>12</v>
      </c>
      <c r="I31" s="225" t="s">
        <v>262</v>
      </c>
      <c r="J31" s="301"/>
      <c r="K31" s="275"/>
      <c r="L31" s="275"/>
      <c r="M31" s="275"/>
      <c r="N31" s="284" t="s">
        <v>345</v>
      </c>
      <c r="O31" s="284"/>
      <c r="P31" s="284"/>
      <c r="Q31" s="284"/>
      <c r="R31" s="267"/>
      <c r="S31" s="279"/>
    </row>
    <row r="32" s="274" customFormat="true" ht="10.5" hidden="false" customHeight="true" outlineLevel="0" collapsed="false">
      <c r="B32" s="339" t="n">
        <v>4</v>
      </c>
      <c r="C32" s="339" t="n">
        <v>2</v>
      </c>
      <c r="D32" s="339" t="n">
        <v>1</v>
      </c>
      <c r="E32" s="339" t="n">
        <v>1</v>
      </c>
      <c r="F32" s="225" t="n">
        <v>5</v>
      </c>
      <c r="G32" s="225" t="n">
        <v>1</v>
      </c>
      <c r="H32" s="225" t="n">
        <v>40</v>
      </c>
      <c r="I32" s="225" t="n">
        <v>2431</v>
      </c>
      <c r="J32" s="304"/>
      <c r="K32" s="275"/>
      <c r="L32" s="275"/>
      <c r="M32" s="275"/>
      <c r="N32" s="284" t="s">
        <v>348</v>
      </c>
      <c r="O32" s="284"/>
      <c r="P32" s="284"/>
      <c r="Q32" s="284"/>
      <c r="R32" s="269"/>
      <c r="S32" s="273"/>
    </row>
    <row r="33" customFormat="false" ht="10.5" hidden="false" customHeight="true" outlineLevel="0" collapsed="false">
      <c r="B33" s="339" t="n">
        <v>0</v>
      </c>
      <c r="C33" s="339" t="n">
        <v>0</v>
      </c>
      <c r="D33" s="339" t="n">
        <v>0</v>
      </c>
      <c r="E33" s="339" t="n">
        <v>0</v>
      </c>
      <c r="F33" s="225" t="n">
        <v>0</v>
      </c>
      <c r="G33" s="225" t="n">
        <v>1</v>
      </c>
      <c r="H33" s="225" t="n">
        <v>2</v>
      </c>
      <c r="I33" s="225" t="s">
        <v>262</v>
      </c>
      <c r="J33" s="301"/>
      <c r="K33" s="275"/>
      <c r="L33" s="275"/>
      <c r="M33" s="275"/>
      <c r="N33" s="284" t="s">
        <v>351</v>
      </c>
      <c r="O33" s="284"/>
      <c r="P33" s="284"/>
      <c r="Q33" s="284"/>
      <c r="R33" s="267"/>
      <c r="S33" s="279"/>
    </row>
    <row r="34" customFormat="false" ht="10.5" hidden="false" customHeight="true" outlineLevel="0" collapsed="false">
      <c r="B34" s="339"/>
      <c r="C34" s="339"/>
      <c r="D34" s="339"/>
      <c r="E34" s="339"/>
      <c r="F34" s="225"/>
      <c r="G34" s="225"/>
      <c r="H34" s="225"/>
      <c r="I34" s="225"/>
      <c r="J34" s="301"/>
      <c r="K34" s="275"/>
      <c r="L34" s="275"/>
      <c r="M34" s="275"/>
      <c r="N34" s="286"/>
      <c r="O34" s="286"/>
      <c r="P34" s="286"/>
      <c r="Q34" s="286"/>
      <c r="R34" s="267"/>
      <c r="S34" s="279"/>
    </row>
    <row r="35" s="274" customFormat="true" ht="10.5" hidden="false" customHeight="true" outlineLevel="0" collapsed="false">
      <c r="B35" s="338" t="n">
        <v>3</v>
      </c>
      <c r="C35" s="338" t="n">
        <v>1</v>
      </c>
      <c r="D35" s="338" t="n">
        <v>1</v>
      </c>
      <c r="E35" s="338" t="n">
        <v>1</v>
      </c>
      <c r="F35" s="221" t="n">
        <v>40</v>
      </c>
      <c r="G35" s="221" t="n">
        <v>15</v>
      </c>
      <c r="H35" s="221" t="n">
        <v>565</v>
      </c>
      <c r="I35" s="221" t="n">
        <v>36888</v>
      </c>
      <c r="J35" s="304"/>
      <c r="K35" s="270" t="s">
        <v>411</v>
      </c>
      <c r="L35" s="270"/>
      <c r="M35" s="270"/>
      <c r="N35" s="270"/>
      <c r="O35" s="270"/>
      <c r="P35" s="270"/>
      <c r="Q35" s="270"/>
      <c r="R35" s="269"/>
      <c r="S35" s="273"/>
    </row>
    <row r="36" customFormat="false" ht="10.5" hidden="false" customHeight="true" outlineLevel="0" collapsed="false">
      <c r="B36" s="339" t="n">
        <v>0</v>
      </c>
      <c r="C36" s="339" t="n">
        <v>0</v>
      </c>
      <c r="D36" s="339" t="n">
        <v>0</v>
      </c>
      <c r="E36" s="339" t="n">
        <v>0</v>
      </c>
      <c r="F36" s="225" t="n">
        <v>3</v>
      </c>
      <c r="G36" s="225" t="n">
        <v>0</v>
      </c>
      <c r="H36" s="225" t="n">
        <v>63</v>
      </c>
      <c r="I36" s="225" t="s">
        <v>262</v>
      </c>
      <c r="J36" s="301"/>
      <c r="K36" s="275"/>
      <c r="L36" s="275"/>
      <c r="M36" s="275"/>
      <c r="N36" s="284" t="s">
        <v>340</v>
      </c>
      <c r="O36" s="284"/>
      <c r="P36" s="284"/>
      <c r="Q36" s="284"/>
      <c r="R36" s="267"/>
      <c r="S36" s="279"/>
    </row>
    <row r="37" customFormat="false" ht="10.5" hidden="false" customHeight="true" outlineLevel="0" collapsed="false">
      <c r="B37" s="339" t="n">
        <v>2</v>
      </c>
      <c r="C37" s="339" t="n">
        <v>1</v>
      </c>
      <c r="D37" s="339" t="n">
        <v>0</v>
      </c>
      <c r="E37" s="339" t="n">
        <v>1</v>
      </c>
      <c r="F37" s="225" t="n">
        <v>33</v>
      </c>
      <c r="G37" s="225" t="n">
        <v>14</v>
      </c>
      <c r="H37" s="225" t="n">
        <v>460</v>
      </c>
      <c r="I37" s="225" t="n">
        <v>25045</v>
      </c>
      <c r="J37" s="301"/>
      <c r="K37" s="275"/>
      <c r="L37" s="275"/>
      <c r="M37" s="275"/>
      <c r="N37" s="284" t="s">
        <v>341</v>
      </c>
      <c r="O37" s="284"/>
      <c r="P37" s="284"/>
      <c r="Q37" s="284"/>
      <c r="R37" s="267"/>
      <c r="S37" s="279"/>
    </row>
    <row r="38" s="274" customFormat="true" ht="10.5" hidden="false" customHeight="true" outlineLevel="0" collapsed="false">
      <c r="B38" s="339" t="n">
        <v>0</v>
      </c>
      <c r="C38" s="339" t="n">
        <v>0</v>
      </c>
      <c r="D38" s="339" t="n">
        <v>0</v>
      </c>
      <c r="E38" s="339" t="n">
        <v>0</v>
      </c>
      <c r="F38" s="225" t="n">
        <v>1</v>
      </c>
      <c r="G38" s="225" t="n">
        <v>0</v>
      </c>
      <c r="H38" s="225" t="n">
        <v>9</v>
      </c>
      <c r="I38" s="225" t="s">
        <v>262</v>
      </c>
      <c r="J38" s="304"/>
      <c r="K38" s="275"/>
      <c r="L38" s="275"/>
      <c r="M38" s="275"/>
      <c r="N38" s="284" t="s">
        <v>345</v>
      </c>
      <c r="O38" s="284"/>
      <c r="P38" s="284"/>
      <c r="Q38" s="284"/>
      <c r="R38" s="269"/>
      <c r="S38" s="273"/>
    </row>
    <row r="39" customFormat="false" ht="10.5" hidden="false" customHeight="true" outlineLevel="0" collapsed="false">
      <c r="B39" s="339" t="n">
        <v>1</v>
      </c>
      <c r="C39" s="339" t="n">
        <v>0</v>
      </c>
      <c r="D39" s="339" t="n">
        <v>1</v>
      </c>
      <c r="E39" s="339" t="n">
        <v>0</v>
      </c>
      <c r="F39" s="225" t="n">
        <v>3</v>
      </c>
      <c r="G39" s="225" t="n">
        <v>1</v>
      </c>
      <c r="H39" s="225" t="n">
        <v>33</v>
      </c>
      <c r="I39" s="225" t="n">
        <v>1670</v>
      </c>
      <c r="J39" s="301"/>
      <c r="K39" s="275"/>
      <c r="L39" s="275"/>
      <c r="M39" s="275"/>
      <c r="N39" s="284" t="s">
        <v>348</v>
      </c>
      <c r="O39" s="284"/>
      <c r="P39" s="284"/>
      <c r="Q39" s="284"/>
      <c r="R39" s="267"/>
      <c r="S39" s="279"/>
    </row>
    <row r="40" customFormat="false" ht="10.5" hidden="false" customHeight="true" outlineLevel="0" collapsed="false">
      <c r="B40" s="339" t="n">
        <v>0</v>
      </c>
      <c r="C40" s="339" t="n">
        <v>0</v>
      </c>
      <c r="D40" s="339" t="n">
        <v>0</v>
      </c>
      <c r="E40" s="339" t="n">
        <v>0</v>
      </c>
      <c r="F40" s="225" t="n">
        <v>0</v>
      </c>
      <c r="G40" s="225" t="n">
        <v>0</v>
      </c>
      <c r="H40" s="225" t="n">
        <v>0</v>
      </c>
      <c r="I40" s="225" t="n">
        <v>0</v>
      </c>
      <c r="J40" s="301"/>
      <c r="K40" s="275"/>
      <c r="L40" s="275"/>
      <c r="M40" s="275"/>
      <c r="N40" s="284" t="s">
        <v>351</v>
      </c>
      <c r="O40" s="284"/>
      <c r="P40" s="284"/>
      <c r="Q40" s="284"/>
      <c r="R40" s="267"/>
      <c r="S40" s="279"/>
    </row>
    <row r="41" customFormat="false" ht="10.5" hidden="false" customHeight="true" outlineLevel="0" collapsed="false">
      <c r="B41" s="339"/>
      <c r="C41" s="339"/>
      <c r="D41" s="339"/>
      <c r="E41" s="339"/>
      <c r="F41" s="225"/>
      <c r="G41" s="225"/>
      <c r="H41" s="225"/>
      <c r="I41" s="225"/>
      <c r="J41" s="301"/>
      <c r="K41" s="275"/>
      <c r="L41" s="275"/>
      <c r="M41" s="275"/>
      <c r="N41" s="286"/>
      <c r="O41" s="286"/>
      <c r="P41" s="286"/>
      <c r="Q41" s="286"/>
      <c r="R41" s="267"/>
      <c r="S41" s="279"/>
    </row>
    <row r="42" s="274" customFormat="true" ht="10.5" hidden="false" customHeight="true" outlineLevel="0" collapsed="false">
      <c r="B42" s="338" t="n">
        <v>9</v>
      </c>
      <c r="C42" s="338" t="n">
        <v>2</v>
      </c>
      <c r="D42" s="338" t="n">
        <v>1</v>
      </c>
      <c r="E42" s="338" t="n">
        <v>6</v>
      </c>
      <c r="F42" s="221" t="n">
        <v>35</v>
      </c>
      <c r="G42" s="221" t="n">
        <v>4</v>
      </c>
      <c r="H42" s="221" t="n">
        <v>537</v>
      </c>
      <c r="I42" s="221" t="n">
        <v>20744</v>
      </c>
      <c r="J42" s="304"/>
      <c r="K42" s="270" t="s">
        <v>412</v>
      </c>
      <c r="L42" s="270"/>
      <c r="M42" s="270"/>
      <c r="N42" s="270"/>
      <c r="O42" s="270"/>
      <c r="P42" s="270"/>
      <c r="Q42" s="270"/>
      <c r="R42" s="269"/>
      <c r="S42" s="273"/>
    </row>
    <row r="43" s="274" customFormat="true" ht="10.5" hidden="false" customHeight="true" outlineLevel="0" collapsed="false">
      <c r="B43" s="339" t="n">
        <v>2</v>
      </c>
      <c r="C43" s="339" t="n">
        <v>0</v>
      </c>
      <c r="D43" s="339" t="n">
        <v>1</v>
      </c>
      <c r="E43" s="339" t="n">
        <v>1</v>
      </c>
      <c r="F43" s="225" t="n">
        <v>5</v>
      </c>
      <c r="G43" s="225" t="n">
        <v>0</v>
      </c>
      <c r="H43" s="225" t="n">
        <v>39</v>
      </c>
      <c r="I43" s="225" t="n">
        <v>1133</v>
      </c>
      <c r="J43" s="304"/>
      <c r="K43" s="275"/>
      <c r="L43" s="275"/>
      <c r="M43" s="275"/>
      <c r="N43" s="284" t="s">
        <v>340</v>
      </c>
      <c r="O43" s="284"/>
      <c r="P43" s="284"/>
      <c r="Q43" s="284"/>
      <c r="R43" s="269"/>
      <c r="S43" s="273"/>
    </row>
    <row r="44" customFormat="false" ht="10.5" hidden="false" customHeight="true" outlineLevel="0" collapsed="false">
      <c r="B44" s="339" t="n">
        <v>1</v>
      </c>
      <c r="C44" s="339" t="n">
        <v>1</v>
      </c>
      <c r="D44" s="339" t="n">
        <v>0</v>
      </c>
      <c r="E44" s="339" t="n">
        <v>0</v>
      </c>
      <c r="F44" s="225" t="n">
        <v>5</v>
      </c>
      <c r="G44" s="225" t="n">
        <v>1</v>
      </c>
      <c r="H44" s="225" t="n">
        <v>56</v>
      </c>
      <c r="I44" s="225" t="n">
        <v>2394</v>
      </c>
      <c r="J44" s="301"/>
      <c r="K44" s="275"/>
      <c r="L44" s="275"/>
      <c r="M44" s="275"/>
      <c r="N44" s="284" t="s">
        <v>341</v>
      </c>
      <c r="O44" s="284"/>
      <c r="P44" s="284"/>
      <c r="Q44" s="284"/>
      <c r="R44" s="267"/>
      <c r="S44" s="279"/>
    </row>
    <row r="45" customFormat="false" ht="10.5" hidden="false" customHeight="true" outlineLevel="0" collapsed="false">
      <c r="B45" s="339" t="n">
        <v>1</v>
      </c>
      <c r="C45" s="339" t="n">
        <v>0</v>
      </c>
      <c r="D45" s="339" t="n">
        <v>0</v>
      </c>
      <c r="E45" s="339" t="n">
        <v>1</v>
      </c>
      <c r="F45" s="225" t="n">
        <v>6</v>
      </c>
      <c r="G45" s="225" t="n">
        <v>0</v>
      </c>
      <c r="H45" s="225" t="n">
        <v>89</v>
      </c>
      <c r="I45" s="225" t="n">
        <v>4245</v>
      </c>
      <c r="J45" s="301"/>
      <c r="K45" s="275"/>
      <c r="L45" s="275"/>
      <c r="M45" s="275"/>
      <c r="N45" s="284" t="s">
        <v>345</v>
      </c>
      <c r="O45" s="284"/>
      <c r="P45" s="284"/>
      <c r="Q45" s="284"/>
      <c r="R45" s="267"/>
      <c r="S45" s="279"/>
    </row>
    <row r="46" customFormat="false" ht="10.5" hidden="false" customHeight="true" outlineLevel="0" collapsed="false">
      <c r="B46" s="339" t="n">
        <v>0</v>
      </c>
      <c r="C46" s="339" t="n">
        <v>0</v>
      </c>
      <c r="D46" s="339" t="n">
        <v>0</v>
      </c>
      <c r="E46" s="339" t="n">
        <v>0</v>
      </c>
      <c r="F46" s="225" t="n">
        <v>5</v>
      </c>
      <c r="G46" s="225" t="n">
        <v>1</v>
      </c>
      <c r="H46" s="225" t="n">
        <v>101</v>
      </c>
      <c r="I46" s="225" t="n">
        <v>4206</v>
      </c>
      <c r="J46" s="301"/>
      <c r="K46" s="275"/>
      <c r="L46" s="275"/>
      <c r="M46" s="275"/>
      <c r="N46" s="284" t="s">
        <v>348</v>
      </c>
      <c r="O46" s="284"/>
      <c r="P46" s="284"/>
      <c r="Q46" s="284"/>
      <c r="R46" s="267"/>
      <c r="S46" s="279"/>
    </row>
    <row r="47" customFormat="false" ht="10.5" hidden="false" customHeight="true" outlineLevel="0" collapsed="false">
      <c r="B47" s="339" t="n">
        <v>5</v>
      </c>
      <c r="C47" s="339" t="n">
        <v>1</v>
      </c>
      <c r="D47" s="339" t="n">
        <v>0</v>
      </c>
      <c r="E47" s="339" t="n">
        <v>4</v>
      </c>
      <c r="F47" s="225" t="n">
        <v>8</v>
      </c>
      <c r="G47" s="225" t="n">
        <v>1</v>
      </c>
      <c r="H47" s="225" t="n">
        <v>214</v>
      </c>
      <c r="I47" s="225" t="n">
        <v>7992</v>
      </c>
      <c r="J47" s="301"/>
      <c r="K47" s="275"/>
      <c r="L47" s="275"/>
      <c r="M47" s="275"/>
      <c r="N47" s="284" t="s">
        <v>351</v>
      </c>
      <c r="O47" s="284"/>
      <c r="P47" s="284"/>
      <c r="Q47" s="284"/>
      <c r="R47" s="267"/>
      <c r="S47" s="279"/>
    </row>
    <row r="48" customFormat="false" ht="10.5" hidden="false" customHeight="true" outlineLevel="0" collapsed="false">
      <c r="B48" s="339" t="n">
        <v>0</v>
      </c>
      <c r="C48" s="339" t="n">
        <v>0</v>
      </c>
      <c r="D48" s="339" t="n">
        <v>0</v>
      </c>
      <c r="E48" s="339" t="n">
        <v>0</v>
      </c>
      <c r="F48" s="225" t="n">
        <v>6</v>
      </c>
      <c r="G48" s="225" t="n">
        <v>1</v>
      </c>
      <c r="H48" s="225" t="n">
        <v>38</v>
      </c>
      <c r="I48" s="225" t="n">
        <v>775</v>
      </c>
      <c r="J48" s="301"/>
      <c r="K48" s="275"/>
      <c r="L48" s="275"/>
      <c r="M48" s="275"/>
      <c r="N48" s="284" t="s">
        <v>352</v>
      </c>
      <c r="O48" s="284"/>
      <c r="P48" s="284"/>
      <c r="Q48" s="284"/>
      <c r="R48" s="267"/>
      <c r="S48" s="279"/>
    </row>
    <row r="49" customFormat="false" ht="10.5" hidden="false" customHeight="true" outlineLevel="0" collapsed="false">
      <c r="B49" s="339"/>
      <c r="C49" s="339"/>
      <c r="D49" s="339"/>
      <c r="E49" s="339"/>
      <c r="F49" s="225"/>
      <c r="G49" s="225"/>
      <c r="H49" s="225"/>
      <c r="I49" s="225"/>
      <c r="J49" s="301"/>
      <c r="K49" s="275"/>
      <c r="L49" s="275"/>
      <c r="M49" s="275"/>
      <c r="N49" s="286"/>
      <c r="O49" s="286"/>
      <c r="P49" s="286"/>
      <c r="Q49" s="286"/>
      <c r="R49" s="267"/>
      <c r="S49" s="279"/>
    </row>
    <row r="50" s="274" customFormat="true" ht="10.5" hidden="false" customHeight="true" outlineLevel="0" collapsed="false">
      <c r="B50" s="338" t="n">
        <v>0</v>
      </c>
      <c r="C50" s="338" t="n">
        <v>0</v>
      </c>
      <c r="D50" s="338" t="n">
        <v>0</v>
      </c>
      <c r="E50" s="338" t="n">
        <v>0</v>
      </c>
      <c r="F50" s="221" t="n">
        <v>9</v>
      </c>
      <c r="G50" s="221" t="n">
        <v>2</v>
      </c>
      <c r="H50" s="221" t="n">
        <v>65</v>
      </c>
      <c r="I50" s="221" t="n">
        <v>4670</v>
      </c>
      <c r="J50" s="304"/>
      <c r="K50" s="270" t="s">
        <v>413</v>
      </c>
      <c r="L50" s="270"/>
      <c r="M50" s="270"/>
      <c r="N50" s="270"/>
      <c r="O50" s="270"/>
      <c r="P50" s="270"/>
      <c r="Q50" s="270"/>
      <c r="R50" s="269"/>
      <c r="S50" s="273"/>
    </row>
    <row r="51" s="274" customFormat="true" ht="10.5" hidden="false" customHeight="true" outlineLevel="0" collapsed="false">
      <c r="B51" s="339" t="n">
        <v>0</v>
      </c>
      <c r="C51" s="339" t="n">
        <v>0</v>
      </c>
      <c r="D51" s="339" t="n">
        <v>0</v>
      </c>
      <c r="E51" s="339" t="n">
        <v>0</v>
      </c>
      <c r="F51" s="225" t="n">
        <v>4</v>
      </c>
      <c r="G51" s="225" t="n">
        <v>0</v>
      </c>
      <c r="H51" s="225" t="n">
        <v>31</v>
      </c>
      <c r="I51" s="225" t="n">
        <v>1114</v>
      </c>
      <c r="J51" s="304"/>
      <c r="K51" s="275"/>
      <c r="L51" s="275"/>
      <c r="M51" s="275"/>
      <c r="N51" s="284" t="s">
        <v>340</v>
      </c>
      <c r="O51" s="284"/>
      <c r="P51" s="284"/>
      <c r="Q51" s="284"/>
      <c r="R51" s="269"/>
      <c r="S51" s="273"/>
    </row>
    <row r="52" customFormat="false" ht="10.5" hidden="false" customHeight="true" outlineLevel="0" collapsed="false">
      <c r="B52" s="339" t="n">
        <v>0</v>
      </c>
      <c r="C52" s="339" t="n">
        <v>0</v>
      </c>
      <c r="D52" s="339" t="n">
        <v>0</v>
      </c>
      <c r="E52" s="339" t="n">
        <v>0</v>
      </c>
      <c r="F52" s="225" t="n">
        <v>2</v>
      </c>
      <c r="G52" s="225" t="n">
        <v>1</v>
      </c>
      <c r="H52" s="225" t="n">
        <v>19</v>
      </c>
      <c r="I52" s="225" t="n">
        <v>2745</v>
      </c>
      <c r="J52" s="301"/>
      <c r="K52" s="275"/>
      <c r="L52" s="275"/>
      <c r="M52" s="275"/>
      <c r="N52" s="284" t="s">
        <v>341</v>
      </c>
      <c r="O52" s="284"/>
      <c r="P52" s="284"/>
      <c r="Q52" s="284"/>
      <c r="R52" s="267"/>
      <c r="S52" s="279"/>
    </row>
    <row r="53" customFormat="false" ht="10.5" hidden="false" customHeight="true" outlineLevel="0" collapsed="false">
      <c r="B53" s="339" t="n">
        <v>0</v>
      </c>
      <c r="C53" s="339" t="n">
        <v>0</v>
      </c>
      <c r="D53" s="339" t="n">
        <v>0</v>
      </c>
      <c r="E53" s="339" t="n">
        <v>0</v>
      </c>
      <c r="F53" s="225" t="n">
        <v>3</v>
      </c>
      <c r="G53" s="225" t="n">
        <v>1</v>
      </c>
      <c r="H53" s="225" t="n">
        <v>15</v>
      </c>
      <c r="I53" s="225" t="n">
        <v>811</v>
      </c>
      <c r="J53" s="301"/>
      <c r="K53" s="275"/>
      <c r="L53" s="275"/>
      <c r="M53" s="275"/>
      <c r="N53" s="284" t="s">
        <v>345</v>
      </c>
      <c r="O53" s="284"/>
      <c r="P53" s="284"/>
      <c r="Q53" s="284"/>
      <c r="R53" s="267"/>
      <c r="S53" s="279"/>
    </row>
    <row r="54" customFormat="false" ht="10.5" hidden="false" customHeight="true" outlineLevel="0" collapsed="false">
      <c r="B54" s="339"/>
      <c r="C54" s="339"/>
      <c r="D54" s="339"/>
      <c r="E54" s="339"/>
      <c r="F54" s="225"/>
      <c r="G54" s="225"/>
      <c r="H54" s="225"/>
      <c r="I54" s="225"/>
      <c r="J54" s="301"/>
      <c r="K54" s="275"/>
      <c r="L54" s="275"/>
      <c r="M54" s="275"/>
      <c r="N54" s="286"/>
      <c r="O54" s="286"/>
      <c r="P54" s="286"/>
      <c r="Q54" s="286"/>
      <c r="R54" s="267"/>
      <c r="S54" s="279"/>
    </row>
    <row r="55" s="274" customFormat="true" ht="10.5" hidden="false" customHeight="true" outlineLevel="0" collapsed="false">
      <c r="B55" s="336" t="n">
        <v>7</v>
      </c>
      <c r="C55" s="336" t="n">
        <v>1</v>
      </c>
      <c r="D55" s="336" t="n">
        <v>4</v>
      </c>
      <c r="E55" s="336" t="n">
        <v>2</v>
      </c>
      <c r="F55" s="221" t="n">
        <v>21</v>
      </c>
      <c r="G55" s="221" t="n">
        <v>5</v>
      </c>
      <c r="H55" s="221" t="n">
        <v>132</v>
      </c>
      <c r="I55" s="221" t="n">
        <v>8375</v>
      </c>
      <c r="J55" s="304"/>
      <c r="K55" s="270" t="s">
        <v>414</v>
      </c>
      <c r="L55" s="270"/>
      <c r="M55" s="270"/>
      <c r="N55" s="270"/>
      <c r="O55" s="270"/>
      <c r="P55" s="270"/>
      <c r="Q55" s="270"/>
      <c r="R55" s="269"/>
      <c r="S55" s="273"/>
    </row>
    <row r="56" s="274" customFormat="true" ht="10.5" hidden="false" customHeight="true" outlineLevel="0" collapsed="false">
      <c r="B56" s="337" t="n">
        <v>0</v>
      </c>
      <c r="C56" s="337" t="n">
        <v>0</v>
      </c>
      <c r="D56" s="337" t="n">
        <v>0</v>
      </c>
      <c r="E56" s="337" t="n">
        <v>0</v>
      </c>
      <c r="F56" s="225" t="n">
        <v>1</v>
      </c>
      <c r="G56" s="225" t="n">
        <v>0</v>
      </c>
      <c r="H56" s="225" t="n">
        <v>7</v>
      </c>
      <c r="I56" s="225" t="s">
        <v>262</v>
      </c>
      <c r="J56" s="304"/>
      <c r="K56" s="275"/>
      <c r="L56" s="275"/>
      <c r="M56" s="275"/>
      <c r="N56" s="284" t="s">
        <v>340</v>
      </c>
      <c r="O56" s="284"/>
      <c r="P56" s="284"/>
      <c r="Q56" s="284"/>
      <c r="R56" s="269"/>
      <c r="S56" s="273"/>
    </row>
    <row r="57" customFormat="false" ht="10.5" hidden="false" customHeight="true" outlineLevel="0" collapsed="false">
      <c r="B57" s="337" t="n">
        <v>1</v>
      </c>
      <c r="C57" s="337" t="n">
        <v>1</v>
      </c>
      <c r="D57" s="337" t="n">
        <v>0</v>
      </c>
      <c r="E57" s="337" t="n">
        <v>0</v>
      </c>
      <c r="F57" s="225" t="n">
        <v>6</v>
      </c>
      <c r="G57" s="225" t="n">
        <v>1</v>
      </c>
      <c r="H57" s="225" t="n">
        <v>31</v>
      </c>
      <c r="I57" s="225" t="n">
        <v>1012</v>
      </c>
      <c r="J57" s="301"/>
      <c r="K57" s="275"/>
      <c r="L57" s="275"/>
      <c r="M57" s="275"/>
      <c r="N57" s="284" t="s">
        <v>341</v>
      </c>
      <c r="O57" s="284"/>
      <c r="P57" s="284"/>
      <c r="Q57" s="284"/>
      <c r="R57" s="267"/>
      <c r="S57" s="279"/>
    </row>
    <row r="58" customFormat="false" ht="10.5" hidden="false" customHeight="true" outlineLevel="0" collapsed="false">
      <c r="B58" s="337" t="n">
        <v>2</v>
      </c>
      <c r="C58" s="337" t="n">
        <v>0</v>
      </c>
      <c r="D58" s="337" t="n">
        <v>1</v>
      </c>
      <c r="E58" s="337" t="n">
        <v>1</v>
      </c>
      <c r="F58" s="225" t="n">
        <v>3</v>
      </c>
      <c r="G58" s="225" t="n">
        <v>1</v>
      </c>
      <c r="H58" s="225" t="n">
        <v>19</v>
      </c>
      <c r="I58" s="225" t="n">
        <v>329</v>
      </c>
      <c r="J58" s="301"/>
      <c r="K58" s="275"/>
      <c r="L58" s="275"/>
      <c r="M58" s="275"/>
      <c r="N58" s="284" t="s">
        <v>345</v>
      </c>
      <c r="O58" s="284"/>
      <c r="P58" s="284"/>
      <c r="Q58" s="284"/>
      <c r="R58" s="267"/>
      <c r="S58" s="279"/>
    </row>
    <row r="59" customFormat="false" ht="10.5" hidden="false" customHeight="true" outlineLevel="0" collapsed="false">
      <c r="B59" s="337" t="n">
        <v>0</v>
      </c>
      <c r="C59" s="337" t="n">
        <v>0</v>
      </c>
      <c r="D59" s="337" t="n">
        <v>0</v>
      </c>
      <c r="E59" s="337" t="n">
        <v>0</v>
      </c>
      <c r="F59" s="225" t="n">
        <v>1</v>
      </c>
      <c r="G59" s="225" t="n">
        <v>0</v>
      </c>
      <c r="H59" s="225" t="n">
        <v>5</v>
      </c>
      <c r="I59" s="225" t="s">
        <v>262</v>
      </c>
      <c r="J59" s="301"/>
      <c r="K59" s="275"/>
      <c r="L59" s="275"/>
      <c r="M59" s="275"/>
      <c r="N59" s="284" t="s">
        <v>348</v>
      </c>
      <c r="O59" s="284"/>
      <c r="P59" s="284"/>
      <c r="Q59" s="284"/>
      <c r="R59" s="267"/>
      <c r="S59" s="279"/>
    </row>
    <row r="60" customFormat="false" ht="10.5" hidden="false" customHeight="true" outlineLevel="0" collapsed="false">
      <c r="B60" s="337" t="n">
        <v>1</v>
      </c>
      <c r="C60" s="337" t="n">
        <v>0</v>
      </c>
      <c r="D60" s="337" t="n">
        <v>0</v>
      </c>
      <c r="E60" s="337" t="n">
        <v>1</v>
      </c>
      <c r="F60" s="225" t="n">
        <v>2</v>
      </c>
      <c r="G60" s="225" t="n">
        <v>1</v>
      </c>
      <c r="H60" s="225" t="n">
        <v>10</v>
      </c>
      <c r="I60" s="225" t="n">
        <v>153</v>
      </c>
      <c r="J60" s="301"/>
      <c r="K60" s="275"/>
      <c r="L60" s="275"/>
      <c r="M60" s="275"/>
      <c r="N60" s="284" t="s">
        <v>351</v>
      </c>
      <c r="O60" s="284"/>
      <c r="P60" s="284"/>
      <c r="Q60" s="284"/>
      <c r="R60" s="267"/>
      <c r="S60" s="279"/>
    </row>
    <row r="61" s="274" customFormat="true" ht="10.5" hidden="false" customHeight="true" outlineLevel="0" collapsed="false">
      <c r="B61" s="337" t="n">
        <v>0</v>
      </c>
      <c r="C61" s="337" t="n">
        <v>0</v>
      </c>
      <c r="D61" s="337" t="n">
        <v>0</v>
      </c>
      <c r="E61" s="337" t="n">
        <v>0</v>
      </c>
      <c r="F61" s="225" t="n">
        <v>1</v>
      </c>
      <c r="G61" s="225" t="n">
        <v>0</v>
      </c>
      <c r="H61" s="225" t="n">
        <v>1</v>
      </c>
      <c r="I61" s="225" t="s">
        <v>262</v>
      </c>
      <c r="J61" s="304"/>
      <c r="K61" s="275"/>
      <c r="L61" s="275"/>
      <c r="M61" s="275"/>
      <c r="N61" s="284" t="s">
        <v>352</v>
      </c>
      <c r="O61" s="284"/>
      <c r="P61" s="284"/>
      <c r="Q61" s="284"/>
      <c r="R61" s="269"/>
      <c r="S61" s="273"/>
    </row>
    <row r="62" customFormat="false" ht="10.5" hidden="false" customHeight="true" outlineLevel="0" collapsed="false">
      <c r="B62" s="337" t="n">
        <v>1</v>
      </c>
      <c r="C62" s="337" t="n">
        <v>0</v>
      </c>
      <c r="D62" s="337" t="n">
        <v>1</v>
      </c>
      <c r="E62" s="337" t="n">
        <v>0</v>
      </c>
      <c r="F62" s="225" t="n">
        <v>3</v>
      </c>
      <c r="G62" s="225" t="n">
        <v>1</v>
      </c>
      <c r="H62" s="225" t="n">
        <v>16</v>
      </c>
      <c r="I62" s="225" t="n">
        <v>738</v>
      </c>
      <c r="J62" s="301"/>
      <c r="K62" s="275"/>
      <c r="L62" s="275"/>
      <c r="M62" s="275"/>
      <c r="N62" s="284" t="s">
        <v>398</v>
      </c>
      <c r="O62" s="284"/>
      <c r="P62" s="284"/>
      <c r="Q62" s="284"/>
      <c r="R62" s="267"/>
      <c r="S62" s="279"/>
    </row>
    <row r="63" customFormat="false" ht="10.5" hidden="false" customHeight="true" outlineLevel="0" collapsed="false">
      <c r="B63" s="337" t="n">
        <v>2</v>
      </c>
      <c r="C63" s="337" t="n">
        <v>0</v>
      </c>
      <c r="D63" s="337" t="n">
        <v>2</v>
      </c>
      <c r="E63" s="337" t="n">
        <v>0</v>
      </c>
      <c r="F63" s="225" t="n">
        <v>4</v>
      </c>
      <c r="G63" s="225" t="n">
        <v>1</v>
      </c>
      <c r="H63" s="225" t="n">
        <v>43</v>
      </c>
      <c r="I63" s="225" t="n">
        <v>5171</v>
      </c>
      <c r="J63" s="301"/>
      <c r="K63" s="275"/>
      <c r="L63" s="275"/>
      <c r="M63" s="275"/>
      <c r="N63" s="284" t="s">
        <v>399</v>
      </c>
      <c r="O63" s="284"/>
      <c r="P63" s="284"/>
      <c r="Q63" s="284"/>
      <c r="R63" s="267"/>
      <c r="S63" s="279"/>
    </row>
    <row r="64" customFormat="false" ht="10.5" hidden="false" customHeight="true" outlineLevel="0" collapsed="false">
      <c r="B64" s="337"/>
      <c r="C64" s="337"/>
      <c r="D64" s="337"/>
      <c r="E64" s="337"/>
      <c r="F64" s="225"/>
      <c r="G64" s="225"/>
      <c r="H64" s="225"/>
      <c r="I64" s="225"/>
      <c r="J64" s="301"/>
      <c r="K64" s="275"/>
      <c r="L64" s="275"/>
      <c r="M64" s="275"/>
      <c r="N64" s="286"/>
      <c r="O64" s="286"/>
      <c r="P64" s="286"/>
      <c r="Q64" s="286"/>
      <c r="R64" s="267"/>
      <c r="S64" s="279"/>
    </row>
    <row r="65" s="274" customFormat="true" ht="10.5" hidden="false" customHeight="true" outlineLevel="0" collapsed="false">
      <c r="B65" s="336" t="n">
        <v>9</v>
      </c>
      <c r="C65" s="336" t="n">
        <v>0</v>
      </c>
      <c r="D65" s="336" t="n">
        <v>1</v>
      </c>
      <c r="E65" s="336" t="n">
        <v>8</v>
      </c>
      <c r="F65" s="221" t="n">
        <v>23</v>
      </c>
      <c r="G65" s="221" t="n">
        <v>7</v>
      </c>
      <c r="H65" s="221" t="n">
        <v>166</v>
      </c>
      <c r="I65" s="221" t="n">
        <v>6267</v>
      </c>
      <c r="J65" s="304"/>
      <c r="K65" s="270" t="s">
        <v>415</v>
      </c>
      <c r="L65" s="270"/>
      <c r="M65" s="270"/>
      <c r="N65" s="270"/>
      <c r="O65" s="270"/>
      <c r="P65" s="270"/>
      <c r="Q65" s="270"/>
      <c r="R65" s="269"/>
      <c r="S65" s="273"/>
    </row>
    <row r="66" customFormat="false" ht="10.5" hidden="false" customHeight="true" outlineLevel="0" collapsed="false">
      <c r="B66" s="337" t="n">
        <v>1</v>
      </c>
      <c r="C66" s="337" t="n">
        <v>0</v>
      </c>
      <c r="D66" s="337" t="n">
        <v>1</v>
      </c>
      <c r="E66" s="337" t="n">
        <v>0</v>
      </c>
      <c r="F66" s="225" t="n">
        <v>4</v>
      </c>
      <c r="G66" s="225" t="n">
        <v>2</v>
      </c>
      <c r="H66" s="225" t="n">
        <v>36</v>
      </c>
      <c r="I66" s="225" t="n">
        <v>1393</v>
      </c>
      <c r="J66" s="301"/>
      <c r="K66" s="275"/>
      <c r="L66" s="275"/>
      <c r="M66" s="275"/>
      <c r="N66" s="284" t="s">
        <v>340</v>
      </c>
      <c r="O66" s="284"/>
      <c r="P66" s="284"/>
      <c r="Q66" s="284"/>
      <c r="R66" s="267"/>
      <c r="S66" s="279"/>
    </row>
    <row r="67" s="274" customFormat="true" ht="10.5" hidden="false" customHeight="true" outlineLevel="0" collapsed="false">
      <c r="B67" s="337" t="n">
        <v>4</v>
      </c>
      <c r="C67" s="337" t="n">
        <v>0</v>
      </c>
      <c r="D67" s="337" t="n">
        <v>0</v>
      </c>
      <c r="E67" s="337" t="n">
        <v>4</v>
      </c>
      <c r="F67" s="225" t="n">
        <v>7</v>
      </c>
      <c r="G67" s="225" t="n">
        <v>2</v>
      </c>
      <c r="H67" s="225" t="n">
        <v>46</v>
      </c>
      <c r="I67" s="225" t="n">
        <v>1925</v>
      </c>
      <c r="J67" s="304"/>
      <c r="K67" s="275"/>
      <c r="L67" s="275"/>
      <c r="M67" s="275"/>
      <c r="N67" s="284" t="s">
        <v>341</v>
      </c>
      <c r="O67" s="284"/>
      <c r="P67" s="284"/>
      <c r="Q67" s="284"/>
      <c r="R67" s="269"/>
      <c r="S67" s="273"/>
    </row>
    <row r="68" customFormat="false" ht="10.5" hidden="false" customHeight="true" outlineLevel="0" collapsed="false">
      <c r="B68" s="337" t="n">
        <v>0</v>
      </c>
      <c r="C68" s="337" t="n">
        <v>0</v>
      </c>
      <c r="D68" s="337" t="n">
        <v>0</v>
      </c>
      <c r="E68" s="337" t="n">
        <v>0</v>
      </c>
      <c r="F68" s="225" t="n">
        <v>0</v>
      </c>
      <c r="G68" s="225" t="n">
        <v>0</v>
      </c>
      <c r="H68" s="225" t="n">
        <v>0</v>
      </c>
      <c r="I68" s="225" t="n">
        <v>0</v>
      </c>
      <c r="J68" s="301"/>
      <c r="K68" s="275"/>
      <c r="L68" s="275"/>
      <c r="M68" s="275"/>
      <c r="N68" s="284" t="s">
        <v>345</v>
      </c>
      <c r="O68" s="284"/>
      <c r="P68" s="284"/>
      <c r="Q68" s="284"/>
      <c r="R68" s="267"/>
      <c r="S68" s="279"/>
    </row>
    <row r="69" customFormat="false" ht="10.5" hidden="false" customHeight="true" outlineLevel="0" collapsed="false">
      <c r="B69" s="337" t="n">
        <v>1</v>
      </c>
      <c r="C69" s="337" t="n">
        <v>0</v>
      </c>
      <c r="D69" s="337" t="n">
        <v>0</v>
      </c>
      <c r="E69" s="337" t="n">
        <v>1</v>
      </c>
      <c r="F69" s="225" t="n">
        <v>1</v>
      </c>
      <c r="G69" s="225" t="n">
        <v>1</v>
      </c>
      <c r="H69" s="225" t="n">
        <v>9</v>
      </c>
      <c r="I69" s="225" t="s">
        <v>262</v>
      </c>
      <c r="J69" s="301"/>
      <c r="K69" s="275"/>
      <c r="L69" s="275"/>
      <c r="M69" s="275"/>
      <c r="N69" s="284" t="s">
        <v>348</v>
      </c>
      <c r="O69" s="284"/>
      <c r="P69" s="284"/>
      <c r="Q69" s="284"/>
      <c r="R69" s="267"/>
      <c r="S69" s="279"/>
    </row>
    <row r="70" customFormat="false" ht="10.5" hidden="false" customHeight="true" outlineLevel="0" collapsed="false">
      <c r="B70" s="337" t="n">
        <v>1</v>
      </c>
      <c r="C70" s="337" t="n">
        <v>0</v>
      </c>
      <c r="D70" s="337" t="n">
        <v>0</v>
      </c>
      <c r="E70" s="337" t="n">
        <v>1</v>
      </c>
      <c r="F70" s="225" t="n">
        <v>2</v>
      </c>
      <c r="G70" s="225" t="n">
        <v>2</v>
      </c>
      <c r="H70" s="225" t="n">
        <v>16</v>
      </c>
      <c r="I70" s="225" t="n">
        <v>301</v>
      </c>
      <c r="J70" s="301"/>
      <c r="K70" s="275"/>
      <c r="L70" s="275"/>
      <c r="M70" s="275"/>
      <c r="N70" s="284" t="s">
        <v>351</v>
      </c>
      <c r="O70" s="284"/>
      <c r="P70" s="284"/>
      <c r="Q70" s="284"/>
      <c r="R70" s="267"/>
      <c r="S70" s="279"/>
    </row>
    <row r="71" customFormat="false" ht="10.5" hidden="false" customHeight="true" outlineLevel="0" collapsed="false">
      <c r="B71" s="337" t="n">
        <v>0</v>
      </c>
      <c r="C71" s="337" t="n">
        <v>0</v>
      </c>
      <c r="D71" s="337" t="n">
        <v>0</v>
      </c>
      <c r="E71" s="337" t="n">
        <v>0</v>
      </c>
      <c r="F71" s="225" t="n">
        <v>5</v>
      </c>
      <c r="G71" s="225" t="n">
        <v>0</v>
      </c>
      <c r="H71" s="225" t="n">
        <v>22</v>
      </c>
      <c r="I71" s="225" t="n">
        <v>806</v>
      </c>
      <c r="J71" s="301"/>
      <c r="K71" s="275"/>
      <c r="L71" s="275"/>
      <c r="M71" s="275"/>
      <c r="N71" s="284" t="s">
        <v>352</v>
      </c>
      <c r="O71" s="284"/>
      <c r="P71" s="284"/>
      <c r="Q71" s="284"/>
      <c r="R71" s="267"/>
      <c r="S71" s="279"/>
    </row>
    <row r="72" customFormat="false" ht="10.5" hidden="false" customHeight="true" outlineLevel="0" collapsed="false">
      <c r="B72" s="337" t="n">
        <v>2</v>
      </c>
      <c r="C72" s="337" t="n">
        <v>0</v>
      </c>
      <c r="D72" s="337" t="n">
        <v>0</v>
      </c>
      <c r="E72" s="337" t="n">
        <v>2</v>
      </c>
      <c r="F72" s="225" t="n">
        <v>2</v>
      </c>
      <c r="G72" s="225" t="n">
        <v>0</v>
      </c>
      <c r="H72" s="225" t="n">
        <v>19</v>
      </c>
      <c r="I72" s="225" t="s">
        <v>262</v>
      </c>
      <c r="J72" s="301"/>
      <c r="K72" s="275"/>
      <c r="L72" s="275"/>
      <c r="M72" s="275"/>
      <c r="N72" s="284" t="s">
        <v>398</v>
      </c>
      <c r="O72" s="284"/>
      <c r="P72" s="284"/>
      <c r="Q72" s="284"/>
      <c r="R72" s="267"/>
      <c r="S72" s="279"/>
    </row>
    <row r="73" customFormat="false" ht="10.5" hidden="false" customHeight="true" outlineLevel="0" collapsed="false">
      <c r="B73" s="337" t="n">
        <v>0</v>
      </c>
      <c r="C73" s="337" t="n">
        <v>0</v>
      </c>
      <c r="D73" s="337" t="n">
        <v>0</v>
      </c>
      <c r="E73" s="337" t="n">
        <v>0</v>
      </c>
      <c r="F73" s="225" t="n">
        <v>2</v>
      </c>
      <c r="G73" s="225" t="n">
        <v>0</v>
      </c>
      <c r="H73" s="225" t="n">
        <v>18</v>
      </c>
      <c r="I73" s="225" t="s">
        <v>262</v>
      </c>
      <c r="J73" s="301"/>
      <c r="K73" s="275"/>
      <c r="L73" s="275"/>
      <c r="M73" s="275"/>
      <c r="N73" s="284" t="s">
        <v>399</v>
      </c>
      <c r="O73" s="284"/>
      <c r="P73" s="284"/>
      <c r="Q73" s="284"/>
      <c r="R73" s="267"/>
      <c r="S73" s="279"/>
    </row>
    <row r="74" customFormat="false" ht="10.5" hidden="false" customHeight="true" outlineLevel="0" collapsed="false">
      <c r="B74" s="337"/>
      <c r="C74" s="337"/>
      <c r="D74" s="337"/>
      <c r="E74" s="337"/>
      <c r="F74" s="225"/>
      <c r="G74" s="225"/>
      <c r="H74" s="225"/>
      <c r="I74" s="225"/>
      <c r="J74" s="301"/>
      <c r="K74" s="275"/>
      <c r="L74" s="275"/>
      <c r="M74" s="275"/>
      <c r="N74" s="286"/>
      <c r="O74" s="286"/>
      <c r="P74" s="286"/>
      <c r="Q74" s="286"/>
      <c r="R74" s="267"/>
      <c r="S74" s="279"/>
    </row>
    <row r="75" s="274" customFormat="true" ht="10.5" hidden="false" customHeight="true" outlineLevel="0" collapsed="false">
      <c r="B75" s="336" t="n">
        <v>8</v>
      </c>
      <c r="C75" s="336" t="n">
        <v>0</v>
      </c>
      <c r="D75" s="336" t="n">
        <v>2</v>
      </c>
      <c r="E75" s="336" t="n">
        <v>6</v>
      </c>
      <c r="F75" s="221" t="n">
        <v>18</v>
      </c>
      <c r="G75" s="221" t="n">
        <v>1</v>
      </c>
      <c r="H75" s="221" t="n">
        <v>153</v>
      </c>
      <c r="I75" s="221" t="n">
        <v>4621</v>
      </c>
      <c r="J75" s="304"/>
      <c r="K75" s="270" t="s">
        <v>416</v>
      </c>
      <c r="L75" s="270"/>
      <c r="M75" s="270"/>
      <c r="N75" s="270"/>
      <c r="O75" s="270"/>
      <c r="P75" s="270"/>
      <c r="Q75" s="270"/>
      <c r="R75" s="269"/>
      <c r="S75" s="273"/>
    </row>
    <row r="76" customFormat="false" ht="10.5" hidden="false" customHeight="true" outlineLevel="0" collapsed="false">
      <c r="B76" s="337" t="n">
        <v>4</v>
      </c>
      <c r="C76" s="337" t="n">
        <v>0</v>
      </c>
      <c r="D76" s="337" t="n">
        <v>0</v>
      </c>
      <c r="E76" s="337" t="n">
        <v>4</v>
      </c>
      <c r="F76" s="225" t="n">
        <v>7</v>
      </c>
      <c r="G76" s="225" t="n">
        <v>1</v>
      </c>
      <c r="H76" s="225" t="n">
        <v>53</v>
      </c>
      <c r="I76" s="225" t="n">
        <v>1742</v>
      </c>
      <c r="J76" s="301"/>
      <c r="K76" s="275"/>
      <c r="L76" s="275"/>
      <c r="M76" s="275"/>
      <c r="N76" s="284" t="s">
        <v>340</v>
      </c>
      <c r="O76" s="284"/>
      <c r="P76" s="284"/>
      <c r="Q76" s="284"/>
      <c r="R76" s="267"/>
      <c r="S76" s="279"/>
    </row>
    <row r="77" customFormat="false" ht="10.5" hidden="false" customHeight="true" outlineLevel="0" collapsed="false">
      <c r="B77" s="337" t="n">
        <v>1</v>
      </c>
      <c r="C77" s="337" t="n">
        <v>0</v>
      </c>
      <c r="D77" s="337" t="n">
        <v>0</v>
      </c>
      <c r="E77" s="337" t="n">
        <v>1</v>
      </c>
      <c r="F77" s="225" t="n">
        <v>3</v>
      </c>
      <c r="G77" s="225" t="n">
        <v>0</v>
      </c>
      <c r="H77" s="225" t="n">
        <v>19</v>
      </c>
      <c r="I77" s="225" t="s">
        <v>262</v>
      </c>
      <c r="J77" s="301"/>
      <c r="K77" s="275"/>
      <c r="L77" s="275"/>
      <c r="M77" s="275"/>
      <c r="N77" s="284" t="s">
        <v>341</v>
      </c>
      <c r="O77" s="284"/>
      <c r="P77" s="284"/>
      <c r="Q77" s="284"/>
      <c r="R77" s="267"/>
      <c r="S77" s="279"/>
    </row>
    <row r="78" customFormat="false" ht="10.5" hidden="false" customHeight="true" outlineLevel="0" collapsed="false">
      <c r="B78" s="337" t="n">
        <v>3</v>
      </c>
      <c r="C78" s="337" t="n">
        <v>0</v>
      </c>
      <c r="D78" s="337" t="n">
        <v>2</v>
      </c>
      <c r="E78" s="337" t="n">
        <v>1</v>
      </c>
      <c r="F78" s="225" t="n">
        <v>7</v>
      </c>
      <c r="G78" s="225" t="n">
        <v>0</v>
      </c>
      <c r="H78" s="225" t="n">
        <v>76</v>
      </c>
      <c r="I78" s="225" t="n">
        <v>1670</v>
      </c>
      <c r="J78" s="301"/>
      <c r="K78" s="275"/>
      <c r="L78" s="275"/>
      <c r="M78" s="275"/>
      <c r="N78" s="284" t="s">
        <v>345</v>
      </c>
      <c r="O78" s="284"/>
      <c r="P78" s="284"/>
      <c r="Q78" s="284"/>
      <c r="R78" s="267"/>
      <c r="S78" s="279"/>
    </row>
    <row r="79" customFormat="false" ht="10.5" hidden="false" customHeight="true" outlineLevel="0" collapsed="false">
      <c r="B79" s="337" t="n">
        <v>0</v>
      </c>
      <c r="C79" s="337" t="n">
        <v>0</v>
      </c>
      <c r="D79" s="337" t="n">
        <v>0</v>
      </c>
      <c r="E79" s="337" t="n">
        <v>0</v>
      </c>
      <c r="F79" s="225" t="n">
        <v>1</v>
      </c>
      <c r="G79" s="225" t="n">
        <v>0</v>
      </c>
      <c r="H79" s="225" t="n">
        <v>5</v>
      </c>
      <c r="I79" s="225" t="s">
        <v>262</v>
      </c>
      <c r="J79" s="301"/>
      <c r="K79" s="275"/>
      <c r="L79" s="275"/>
      <c r="M79" s="275"/>
      <c r="N79" s="284" t="s">
        <v>348</v>
      </c>
      <c r="O79" s="284"/>
      <c r="P79" s="284"/>
      <c r="Q79" s="284"/>
      <c r="R79" s="267"/>
      <c r="S79" s="279"/>
    </row>
    <row r="80" customFormat="false" ht="10.5" hidden="false" customHeight="true" outlineLevel="0" collapsed="false">
      <c r="B80" s="337"/>
      <c r="C80" s="337"/>
      <c r="D80" s="337"/>
      <c r="E80" s="337"/>
      <c r="F80" s="225"/>
      <c r="G80" s="225"/>
      <c r="H80" s="225"/>
      <c r="I80" s="225"/>
      <c r="J80" s="301"/>
      <c r="K80" s="275"/>
      <c r="L80" s="275"/>
      <c r="M80" s="275"/>
      <c r="N80" s="286"/>
      <c r="O80" s="286"/>
      <c r="P80" s="286"/>
      <c r="Q80" s="286"/>
      <c r="R80" s="267"/>
      <c r="S80" s="279"/>
    </row>
    <row r="81" s="274" customFormat="true" ht="11.1" hidden="false" customHeight="true" outlineLevel="0" collapsed="false">
      <c r="B81" s="338" t="n">
        <v>0</v>
      </c>
      <c r="C81" s="338" t="n">
        <v>0</v>
      </c>
      <c r="D81" s="338" t="n">
        <v>0</v>
      </c>
      <c r="E81" s="338" t="n">
        <v>0</v>
      </c>
      <c r="F81" s="221" t="n">
        <v>0</v>
      </c>
      <c r="G81" s="221" t="n">
        <v>0</v>
      </c>
      <c r="H81" s="221" t="n">
        <v>0</v>
      </c>
      <c r="I81" s="221" t="n">
        <v>0</v>
      </c>
      <c r="J81" s="304"/>
      <c r="K81" s="270" t="s">
        <v>417</v>
      </c>
      <c r="L81" s="270"/>
      <c r="M81" s="270"/>
      <c r="N81" s="270"/>
      <c r="O81" s="270"/>
      <c r="P81" s="270"/>
      <c r="Q81" s="270"/>
      <c r="R81" s="269"/>
      <c r="S81" s="349"/>
    </row>
    <row r="82" customFormat="false" ht="11.1" hidden="false" customHeight="true" outlineLevel="0" collapsed="false">
      <c r="B82" s="293"/>
      <c r="C82" s="293"/>
      <c r="D82" s="293"/>
      <c r="E82" s="293"/>
      <c r="F82" s="293"/>
      <c r="G82" s="293"/>
      <c r="H82" s="293"/>
      <c r="I82" s="352"/>
      <c r="J82" s="291"/>
      <c r="K82" s="291"/>
      <c r="L82" s="291"/>
      <c r="M82" s="291"/>
      <c r="N82" s="291"/>
      <c r="O82" s="291"/>
      <c r="P82" s="291"/>
      <c r="Q82" s="291"/>
      <c r="R82" s="291"/>
    </row>
    <row r="83" customFormat="false" ht="11.1" hidden="false" customHeight="true" outlineLevel="0" collapsed="false">
      <c r="F83" s="250"/>
      <c r="G83" s="250"/>
      <c r="H83" s="250"/>
      <c r="I83" s="250"/>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342"/>
      <c r="K98" s="342"/>
      <c r="L98" s="342"/>
      <c r="M98" s="342"/>
      <c r="N98" s="342"/>
      <c r="O98" s="342"/>
      <c r="P98" s="342"/>
      <c r="Q98" s="342"/>
      <c r="R98" s="342"/>
      <c r="S98" s="279"/>
    </row>
    <row r="99" customFormat="false" ht="12" hidden="false" customHeight="true" outlineLevel="0" collapsed="false">
      <c r="J99" s="343"/>
      <c r="K99" s="343"/>
      <c r="L99" s="343"/>
      <c r="M99" s="343"/>
      <c r="N99" s="343"/>
      <c r="O99" s="343"/>
      <c r="P99" s="343"/>
      <c r="Q99" s="343"/>
      <c r="R99" s="343"/>
      <c r="S99" s="343"/>
    </row>
    <row r="100" customFormat="false" ht="12" hidden="false" customHeight="true" outlineLevel="0" collapsed="false">
      <c r="J100" s="343"/>
      <c r="K100" s="343"/>
      <c r="L100" s="343"/>
      <c r="M100" s="343"/>
      <c r="N100" s="343"/>
      <c r="O100" s="343"/>
      <c r="P100" s="343"/>
      <c r="Q100" s="343"/>
      <c r="R100" s="343"/>
      <c r="S100" s="343"/>
    </row>
    <row r="101" customFormat="false" ht="12" hidden="false" customHeight="true" outlineLevel="0" collapsed="false">
      <c r="J101" s="343"/>
      <c r="K101" s="343"/>
      <c r="L101" s="343"/>
      <c r="M101" s="343"/>
      <c r="N101" s="343"/>
      <c r="O101" s="343"/>
      <c r="P101" s="343"/>
      <c r="Q101" s="343"/>
      <c r="R101" s="343"/>
      <c r="S101" s="343"/>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K16:Q16"/>
    <mergeCell ref="N17:Q17"/>
    <mergeCell ref="N18:Q18"/>
    <mergeCell ref="N19:Q19"/>
    <mergeCell ref="N20:Q20"/>
    <mergeCell ref="K22:Q22"/>
    <mergeCell ref="N23:Q23"/>
    <mergeCell ref="N24:Q24"/>
    <mergeCell ref="N25:Q25"/>
    <mergeCell ref="N26:Q26"/>
    <mergeCell ref="K28:Q28"/>
    <mergeCell ref="N29:Q29"/>
    <mergeCell ref="N30:Q30"/>
    <mergeCell ref="N31:Q31"/>
    <mergeCell ref="N32:Q32"/>
    <mergeCell ref="N33:Q33"/>
    <mergeCell ref="K35:Q35"/>
    <mergeCell ref="N36:Q36"/>
    <mergeCell ref="N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N71:Q71"/>
    <mergeCell ref="N72:Q72"/>
    <mergeCell ref="N73:Q73"/>
    <mergeCell ref="K75:Q75"/>
    <mergeCell ref="N76:Q76"/>
    <mergeCell ref="N77:Q77"/>
    <mergeCell ref="N78:Q78"/>
    <mergeCell ref="N79:Q79"/>
    <mergeCell ref="K81:Q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C1:B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8" t="s">
        <v>5</v>
      </c>
      <c r="S8" s="8"/>
      <c r="T8" s="8"/>
      <c r="U8" s="8"/>
      <c r="V8" s="9" t="s">
        <v>6</v>
      </c>
      <c r="W8" s="9"/>
      <c r="X8" s="9"/>
      <c r="Y8" s="9"/>
      <c r="Z8" s="8" t="s">
        <v>7</v>
      </c>
      <c r="AA8" s="8"/>
      <c r="AB8" s="8"/>
      <c r="AC8" s="8"/>
      <c r="AD8" s="10" t="s">
        <v>8</v>
      </c>
      <c r="AE8" s="10"/>
      <c r="AF8" s="10"/>
      <c r="AG8" s="10"/>
      <c r="AH8" s="10" t="s">
        <v>9</v>
      </c>
      <c r="AI8" s="10"/>
      <c r="AJ8" s="10"/>
      <c r="AK8" s="10"/>
      <c r="AL8" s="10" t="s">
        <v>10</v>
      </c>
      <c r="AM8" s="10"/>
      <c r="AN8" s="10"/>
      <c r="AO8" s="10"/>
      <c r="AP8" s="10" t="s">
        <v>11</v>
      </c>
      <c r="AQ8" s="10"/>
      <c r="AR8" s="10"/>
      <c r="AS8" s="10"/>
      <c r="AT8" s="9" t="s">
        <v>12</v>
      </c>
      <c r="AU8" s="9"/>
      <c r="AV8" s="9"/>
      <c r="AW8" s="9"/>
      <c r="AX8" s="9" t="s">
        <v>13</v>
      </c>
      <c r="AY8" s="9"/>
      <c r="AZ8" s="9"/>
      <c r="BA8" s="9"/>
      <c r="BB8" s="9" t="s">
        <v>14</v>
      </c>
      <c r="BC8" s="9"/>
      <c r="BD8" s="9"/>
      <c r="BE8" s="9"/>
      <c r="BF8" s="7" t="s">
        <v>15</v>
      </c>
      <c r="BG8" s="7"/>
      <c r="BH8" s="7"/>
      <c r="BI8" s="7"/>
      <c r="BJ8" s="11"/>
    </row>
    <row r="9" customFormat="false" ht="20.1" hidden="false" customHeight="true" outlineLevel="0" collapsed="false">
      <c r="C9" s="12" t="s">
        <v>16</v>
      </c>
      <c r="D9" s="12"/>
      <c r="E9" s="12"/>
      <c r="F9" s="12"/>
      <c r="G9" s="12"/>
      <c r="H9" s="12"/>
      <c r="I9" s="12"/>
      <c r="J9" s="12"/>
      <c r="K9" s="12"/>
      <c r="L9" s="12"/>
      <c r="M9" s="12"/>
      <c r="N9" s="12"/>
      <c r="O9" s="12"/>
      <c r="P9" s="12"/>
      <c r="Q9" s="12"/>
      <c r="R9" s="13"/>
      <c r="S9" s="13"/>
      <c r="T9" s="13"/>
      <c r="U9" s="13"/>
      <c r="V9" s="13" t="s">
        <v>17</v>
      </c>
      <c r="W9" s="13"/>
      <c r="X9" s="13"/>
      <c r="Y9" s="13"/>
      <c r="Z9" s="13"/>
      <c r="AA9" s="13"/>
      <c r="AB9" s="13"/>
      <c r="AC9" s="13"/>
      <c r="AD9" s="13" t="s">
        <v>17</v>
      </c>
      <c r="AE9" s="13"/>
      <c r="AF9" s="13"/>
      <c r="AG9" s="13"/>
      <c r="AH9" s="13"/>
      <c r="AI9" s="13"/>
      <c r="AJ9" s="13"/>
      <c r="AK9" s="13"/>
      <c r="AL9" s="13" t="s">
        <v>17</v>
      </c>
      <c r="AM9" s="13"/>
      <c r="AN9" s="13"/>
      <c r="AO9" s="13"/>
      <c r="AP9" s="13" t="s">
        <v>17</v>
      </c>
      <c r="AQ9" s="13"/>
      <c r="AR9" s="13"/>
      <c r="AS9" s="13"/>
      <c r="AT9" s="13" t="s">
        <v>17</v>
      </c>
      <c r="AU9" s="13"/>
      <c r="AV9" s="13"/>
      <c r="AW9" s="13"/>
      <c r="AX9" s="13" t="s">
        <v>17</v>
      </c>
      <c r="AY9" s="13"/>
      <c r="AZ9" s="13"/>
      <c r="BA9" s="13"/>
      <c r="BB9" s="13" t="s">
        <v>17</v>
      </c>
      <c r="BC9" s="13"/>
      <c r="BD9" s="13"/>
      <c r="BE9" s="13"/>
      <c r="BF9" s="13" t="s">
        <v>17</v>
      </c>
      <c r="BG9" s="13"/>
      <c r="BH9" s="13"/>
      <c r="BI9" s="13"/>
    </row>
    <row r="10" customFormat="false" ht="20.1" hidden="false" customHeight="true" outlineLevel="0" collapsed="false">
      <c r="C10" s="12" t="s">
        <v>18</v>
      </c>
      <c r="D10" s="12"/>
      <c r="E10" s="12"/>
      <c r="F10" s="12"/>
      <c r="G10" s="12"/>
      <c r="H10" s="12"/>
      <c r="I10" s="12"/>
      <c r="J10" s="12"/>
      <c r="K10" s="12"/>
      <c r="L10" s="12"/>
      <c r="M10" s="12"/>
      <c r="N10" s="12"/>
      <c r="O10" s="12"/>
      <c r="P10" s="12"/>
      <c r="Q10" s="12"/>
      <c r="R10" s="14" t="s">
        <v>17</v>
      </c>
      <c r="S10" s="14"/>
      <c r="T10" s="14"/>
      <c r="U10" s="14"/>
      <c r="V10" s="14"/>
      <c r="W10" s="14"/>
      <c r="X10" s="14"/>
      <c r="Y10" s="14"/>
      <c r="Z10" s="14" t="s">
        <v>17</v>
      </c>
      <c r="AA10" s="14"/>
      <c r="AB10" s="14"/>
      <c r="AC10" s="14"/>
      <c r="AD10" s="14"/>
      <c r="AE10" s="14"/>
      <c r="AF10" s="14"/>
      <c r="AG10" s="14"/>
      <c r="AH10" s="14" t="s">
        <v>17</v>
      </c>
      <c r="AI10" s="14"/>
      <c r="AJ10" s="14"/>
      <c r="AK10" s="14"/>
      <c r="AL10" s="14"/>
      <c r="AM10" s="14"/>
      <c r="AN10" s="14"/>
      <c r="AO10" s="14"/>
      <c r="AP10" s="15"/>
      <c r="AQ10" s="15"/>
      <c r="AR10" s="15"/>
      <c r="AS10" s="15"/>
      <c r="AT10" s="14"/>
      <c r="AU10" s="14"/>
      <c r="AV10" s="14"/>
      <c r="AW10" s="14"/>
      <c r="AX10" s="14"/>
      <c r="AY10" s="14"/>
      <c r="AZ10" s="14"/>
      <c r="BA10" s="14"/>
      <c r="BB10" s="14"/>
      <c r="BC10" s="14"/>
      <c r="BD10" s="14"/>
      <c r="BE10" s="14"/>
      <c r="BF10" s="16"/>
      <c r="BG10" s="16"/>
      <c r="BH10" s="16"/>
      <c r="BI10" s="16"/>
      <c r="BJ10" s="11"/>
    </row>
    <row r="11" customFormat="false" ht="20.1" hidden="false" customHeight="true" outlineLevel="0" collapsed="false">
      <c r="C11" s="12" t="s">
        <v>19</v>
      </c>
      <c r="D11" s="12"/>
      <c r="E11" s="12"/>
      <c r="F11" s="12"/>
      <c r="G11" s="12"/>
      <c r="H11" s="12"/>
      <c r="I11" s="12"/>
      <c r="J11" s="12"/>
      <c r="K11" s="12"/>
      <c r="L11" s="12"/>
      <c r="M11" s="12"/>
      <c r="N11" s="12"/>
      <c r="O11" s="12"/>
      <c r="P11" s="12"/>
      <c r="Q11" s="12"/>
      <c r="R11" s="13" t="s">
        <v>20</v>
      </c>
      <c r="S11" s="13"/>
      <c r="T11" s="13"/>
      <c r="U11" s="13"/>
      <c r="V11" s="17" t="s">
        <v>21</v>
      </c>
      <c r="W11" s="17"/>
      <c r="X11" s="17"/>
      <c r="Y11" s="17"/>
      <c r="Z11" s="13" t="s">
        <v>20</v>
      </c>
      <c r="AA11" s="13"/>
      <c r="AB11" s="13"/>
      <c r="AC11" s="13"/>
      <c r="AD11" s="17" t="s">
        <v>22</v>
      </c>
      <c r="AE11" s="17"/>
      <c r="AF11" s="17"/>
      <c r="AG11" s="17"/>
      <c r="AH11" s="13" t="s">
        <v>20</v>
      </c>
      <c r="AI11" s="13"/>
      <c r="AJ11" s="13"/>
      <c r="AK11" s="13"/>
      <c r="AL11" s="17" t="s">
        <v>22</v>
      </c>
      <c r="AM11" s="17"/>
      <c r="AN11" s="17"/>
      <c r="AO11" s="17"/>
      <c r="AP11" s="18" t="s">
        <v>21</v>
      </c>
      <c r="AQ11" s="18"/>
      <c r="AR11" s="18"/>
      <c r="AS11" s="18"/>
      <c r="AT11" s="18" t="s">
        <v>22</v>
      </c>
      <c r="AU11" s="18"/>
      <c r="AV11" s="18"/>
      <c r="AW11" s="18"/>
      <c r="AX11" s="18" t="s">
        <v>21</v>
      </c>
      <c r="AY11" s="18"/>
      <c r="AZ11" s="18"/>
      <c r="BA11" s="18"/>
      <c r="BB11" s="18" t="s">
        <v>21</v>
      </c>
      <c r="BC11" s="18"/>
      <c r="BD11" s="18"/>
      <c r="BE11" s="18"/>
      <c r="BF11" s="18" t="s">
        <v>21</v>
      </c>
      <c r="BG11" s="18"/>
      <c r="BH11" s="18"/>
      <c r="BI11" s="18"/>
    </row>
    <row r="12" customFormat="false" ht="13.5" hidden="false" customHeight="true" outlineLevel="0" collapsed="false"/>
    <row r="13" customFormat="false" ht="15.95" hidden="false" customHeight="true" outlineLevel="0" collapsed="false">
      <c r="C13" s="4" t="s">
        <v>23</v>
      </c>
    </row>
    <row r="14" customFormat="false" ht="13.5" hidden="false" customHeight="true" outlineLevel="0" collapsed="false">
      <c r="C14" s="19" t="s">
        <v>24</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row>
    <row r="15" customFormat="false" ht="13.5" hidden="false" customHeight="true" outlineLevel="0" collapsed="false">
      <c r="C15" s="6" t="s">
        <v>25</v>
      </c>
    </row>
    <row r="16" customFormat="false" ht="13.5" hidden="false" customHeight="true" outlineLevel="0" collapsed="false">
      <c r="C16" s="20" t="s">
        <v>26</v>
      </c>
      <c r="D16" s="20"/>
      <c r="E16" s="20"/>
      <c r="F16" s="6" t="s">
        <v>27</v>
      </c>
    </row>
    <row r="17" customFormat="false" ht="13.5" hidden="false" customHeight="true" outlineLevel="0" collapsed="false">
      <c r="C17" s="20" t="s">
        <v>28</v>
      </c>
      <c r="D17" s="20"/>
      <c r="E17" s="20"/>
      <c r="F17" s="6" t="s">
        <v>29</v>
      </c>
    </row>
    <row r="18" customFormat="false" ht="13.5" hidden="false" customHeight="true" outlineLevel="0" collapsed="false">
      <c r="C18" s="20" t="s">
        <v>30</v>
      </c>
      <c r="D18" s="20"/>
      <c r="E18" s="20"/>
      <c r="F18" s="6" t="s">
        <v>31</v>
      </c>
    </row>
    <row r="19" customFormat="false" ht="13.5" hidden="false" customHeight="true" outlineLevel="0" collapsed="false"/>
    <row r="20" customFormat="false" ht="15.95" hidden="false" customHeight="true" outlineLevel="0" collapsed="false">
      <c r="C20" s="4" t="s">
        <v>32</v>
      </c>
    </row>
    <row r="21" customFormat="false" ht="13.5" hidden="false" customHeight="true" outlineLevel="0" collapsed="false">
      <c r="C21" s="5" t="s">
        <v>33</v>
      </c>
      <c r="D21" s="5"/>
      <c r="E21" s="5"/>
      <c r="F21" s="5"/>
      <c r="G21" s="5"/>
      <c r="H21" s="5"/>
      <c r="I21" s="5"/>
      <c r="J21" s="5"/>
      <c r="K21" s="21"/>
      <c r="L21" s="6" t="s">
        <v>34</v>
      </c>
    </row>
    <row r="22" customFormat="false" ht="13.5" hidden="false" customHeight="true" outlineLevel="0" collapsed="false">
      <c r="L22" s="22" t="s">
        <v>26</v>
      </c>
      <c r="M22" s="22"/>
      <c r="N22" s="22"/>
      <c r="O22" s="6" t="s">
        <v>35</v>
      </c>
    </row>
    <row r="23" customFormat="false" ht="13.5" hidden="false" customHeight="true" outlineLevel="0" collapsed="false">
      <c r="L23" s="22" t="s">
        <v>28</v>
      </c>
      <c r="M23" s="22"/>
      <c r="N23" s="22"/>
      <c r="O23" s="6" t="s">
        <v>36</v>
      </c>
    </row>
    <row r="24" customFormat="false" ht="13.5" hidden="false" customHeight="true" outlineLevel="0" collapsed="false">
      <c r="L24" s="22" t="s">
        <v>30</v>
      </c>
      <c r="M24" s="22"/>
      <c r="N24" s="22"/>
      <c r="O24" s="19" t="s">
        <v>37</v>
      </c>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row>
    <row r="25" customFormat="false" ht="13.5" hidden="false" customHeight="true" outlineLevel="0" collapsed="false">
      <c r="L25" s="23"/>
      <c r="M25" s="23"/>
      <c r="N25" s="23"/>
      <c r="O25" s="6" t="s">
        <v>38</v>
      </c>
    </row>
    <row r="26" customFormat="false" ht="13.5" hidden="false" customHeight="true" outlineLevel="0" collapsed="false">
      <c r="L26" s="22" t="s">
        <v>39</v>
      </c>
      <c r="M26" s="22"/>
      <c r="N26" s="22"/>
      <c r="O26" s="6" t="s">
        <v>40</v>
      </c>
    </row>
    <row r="27" customFormat="false" ht="13.5" hidden="false" customHeight="true" outlineLevel="0" collapsed="false">
      <c r="L27" s="22" t="s">
        <v>41</v>
      </c>
      <c r="M27" s="22"/>
      <c r="N27" s="22"/>
      <c r="O27" s="6" t="s">
        <v>42</v>
      </c>
    </row>
    <row r="28" customFormat="false" ht="13.5" hidden="false" customHeight="true" outlineLevel="0" collapsed="false">
      <c r="C28" s="5" t="s">
        <v>43</v>
      </c>
      <c r="D28" s="5"/>
      <c r="E28" s="5"/>
      <c r="F28" s="5"/>
      <c r="G28" s="5"/>
      <c r="H28" s="5"/>
      <c r="I28" s="5"/>
      <c r="J28" s="5"/>
      <c r="L28" s="5" t="s">
        <v>44</v>
      </c>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row>
    <row r="29" customFormat="false" ht="13.5" hidden="false" customHeight="true" outlineLevel="0" collapsed="false">
      <c r="L29" s="6" t="s">
        <v>45</v>
      </c>
    </row>
    <row r="30" customFormat="false" ht="13.5" hidden="false" customHeight="true" outlineLevel="0" collapsed="false">
      <c r="C30" s="5" t="s">
        <v>46</v>
      </c>
      <c r="D30" s="5"/>
      <c r="E30" s="5"/>
      <c r="F30" s="5"/>
      <c r="G30" s="5"/>
      <c r="H30" s="5"/>
      <c r="I30" s="5"/>
      <c r="J30" s="5"/>
      <c r="L30" s="6" t="s">
        <v>47</v>
      </c>
    </row>
    <row r="31" customFormat="false" ht="13.5" hidden="false" customHeight="true" outlineLevel="0" collapsed="false">
      <c r="C31" s="5" t="s">
        <v>48</v>
      </c>
      <c r="D31" s="5"/>
      <c r="E31" s="5"/>
      <c r="F31" s="5"/>
      <c r="G31" s="5"/>
      <c r="H31" s="5"/>
      <c r="I31" s="5"/>
      <c r="J31" s="5"/>
      <c r="L31" s="6" t="s">
        <v>49</v>
      </c>
    </row>
    <row r="32" customFormat="false" ht="13.5" hidden="false" customHeight="true" outlineLevel="0" collapsed="false">
      <c r="C32" s="24" t="s">
        <v>50</v>
      </c>
      <c r="D32" s="24"/>
      <c r="E32" s="24"/>
      <c r="F32" s="24"/>
      <c r="G32" s="24"/>
      <c r="H32" s="24"/>
      <c r="I32" s="24"/>
      <c r="J32" s="24"/>
      <c r="L32" s="6" t="s">
        <v>51</v>
      </c>
    </row>
    <row r="33" customFormat="false" ht="13.5" hidden="false" customHeight="true" outlineLevel="0" collapsed="false">
      <c r="C33" s="5" t="s">
        <v>52</v>
      </c>
      <c r="D33" s="5"/>
      <c r="E33" s="5"/>
      <c r="F33" s="5"/>
      <c r="G33" s="5"/>
      <c r="H33" s="5"/>
      <c r="I33" s="5"/>
      <c r="J33" s="5"/>
      <c r="L33" s="5" t="s">
        <v>5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13.5" hidden="false" customHeight="true" outlineLevel="0" collapsed="false">
      <c r="L34" s="6" t="s">
        <v>54</v>
      </c>
    </row>
    <row r="35" customFormat="false" ht="13.5" hidden="false" customHeight="true" outlineLevel="0" collapsed="false">
      <c r="C35" s="5" t="s">
        <v>55</v>
      </c>
      <c r="D35" s="5"/>
      <c r="E35" s="5"/>
      <c r="F35" s="5"/>
      <c r="G35" s="5"/>
      <c r="H35" s="5"/>
      <c r="I35" s="5"/>
      <c r="J35" s="5"/>
      <c r="L35" s="5" t="s">
        <v>56</v>
      </c>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row>
    <row r="36" customFormat="false" ht="13.5" hidden="false" customHeight="true" outlineLevel="0" collapsed="false">
      <c r="L36" s="6" t="s">
        <v>57</v>
      </c>
    </row>
    <row r="37" customFormat="false" ht="13.5" hidden="false" customHeight="true" outlineLevel="0" collapsed="false">
      <c r="L37" s="6" t="s">
        <v>58</v>
      </c>
    </row>
    <row r="38" customFormat="false" ht="13.5" hidden="false" customHeight="true" outlineLevel="0" collapsed="false">
      <c r="L38" s="6" t="s">
        <v>59</v>
      </c>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L42" s="25"/>
    </row>
    <row r="43" customFormat="false" ht="13.5" hidden="false" customHeight="true" outlineLevel="0" collapsed="false">
      <c r="L43" s="25"/>
    </row>
    <row r="44" customFormat="false" ht="13.5" hidden="false" customHeight="true" outlineLevel="0" collapsed="false">
      <c r="L44" s="2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sheetData>
  <mergeCells count="69">
    <mergeCell ref="C4:BI4"/>
    <mergeCell ref="C8:Q8"/>
    <mergeCell ref="R8:U8"/>
    <mergeCell ref="V8:Y8"/>
    <mergeCell ref="Z8:AC8"/>
    <mergeCell ref="AD8:AG8"/>
    <mergeCell ref="AH8:AK8"/>
    <mergeCell ref="AL8:AO8"/>
    <mergeCell ref="AP8:AS8"/>
    <mergeCell ref="AT8:AW8"/>
    <mergeCell ref="AX8:BA8"/>
    <mergeCell ref="BB8:BE8"/>
    <mergeCell ref="BF8:BI8"/>
    <mergeCell ref="C9:Q9"/>
    <mergeCell ref="R9:U9"/>
    <mergeCell ref="V9:Y9"/>
    <mergeCell ref="Z9:AC9"/>
    <mergeCell ref="AD9:AG9"/>
    <mergeCell ref="AH9:AK9"/>
    <mergeCell ref="AL9:AO9"/>
    <mergeCell ref="AP9:AS9"/>
    <mergeCell ref="AT9:AW9"/>
    <mergeCell ref="AX9:BA9"/>
    <mergeCell ref="BB9:BE9"/>
    <mergeCell ref="BF9:BI9"/>
    <mergeCell ref="C10:Q10"/>
    <mergeCell ref="R10:U10"/>
    <mergeCell ref="V10:Y10"/>
    <mergeCell ref="Z10:AC10"/>
    <mergeCell ref="AD10:AG10"/>
    <mergeCell ref="AH10:AK10"/>
    <mergeCell ref="AL10:AO10"/>
    <mergeCell ref="AP10:AS10"/>
    <mergeCell ref="AT10:AW10"/>
    <mergeCell ref="AX10:BA10"/>
    <mergeCell ref="BB10:BE10"/>
    <mergeCell ref="BF10:BI10"/>
    <mergeCell ref="C11:Q11"/>
    <mergeCell ref="R11:U11"/>
    <mergeCell ref="V11:Y11"/>
    <mergeCell ref="Z11:AC11"/>
    <mergeCell ref="AD11:AG11"/>
    <mergeCell ref="AH11:AK11"/>
    <mergeCell ref="AL11:AO11"/>
    <mergeCell ref="AP11:AS11"/>
    <mergeCell ref="AT11:AW11"/>
    <mergeCell ref="AX11:BA11"/>
    <mergeCell ref="BB11:BE11"/>
    <mergeCell ref="BF11:BI11"/>
    <mergeCell ref="C14:BI14"/>
    <mergeCell ref="C16:E16"/>
    <mergeCell ref="C17:E17"/>
    <mergeCell ref="C18:E18"/>
    <mergeCell ref="C21:J21"/>
    <mergeCell ref="L22:N22"/>
    <mergeCell ref="L23:N23"/>
    <mergeCell ref="L24:N24"/>
    <mergeCell ref="O24:BI24"/>
    <mergeCell ref="L26:N26"/>
    <mergeCell ref="L27:N27"/>
    <mergeCell ref="C28:J28"/>
    <mergeCell ref="L28:BI28"/>
    <mergeCell ref="C30:J30"/>
    <mergeCell ref="C31:J31"/>
    <mergeCell ref="C32:J32"/>
    <mergeCell ref="C33:J33"/>
    <mergeCell ref="L33:BI33"/>
    <mergeCell ref="C35:J35"/>
    <mergeCell ref="L35:BI3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4"/>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2" min="11" style="249" width="20.62"/>
    <col collapsed="false" customWidth="true" hidden="false" outlineLevel="0" max="16" min="13" style="249" width="12.25"/>
    <col collapsed="false" customWidth="true" hidden="false" outlineLevel="0" max="17" min="17" style="250" width="1.62"/>
    <col collapsed="false" customWidth="false" hidden="false" outlineLevel="0" max="257" min="18" style="249" width="8.99"/>
  </cols>
  <sheetData>
    <row r="1" customFormat="false" ht="11.1" hidden="false" customHeight="true" outlineLevel="0" collapsed="false">
      <c r="A1" s="248" t="s">
        <v>421</v>
      </c>
    </row>
    <row r="2" s="256" customFormat="true" ht="13.5" hidden="false" customHeight="true" outlineLevel="0" collapsed="false">
      <c r="A2" s="251"/>
      <c r="B2" s="252"/>
      <c r="C2" s="252"/>
      <c r="D2" s="252"/>
      <c r="E2" s="252"/>
      <c r="F2" s="252"/>
      <c r="G2" s="252"/>
      <c r="H2" s="252"/>
      <c r="I2" s="252"/>
      <c r="J2" s="252"/>
      <c r="K2" s="252"/>
      <c r="L2" s="252"/>
      <c r="M2" s="253"/>
      <c r="N2" s="253"/>
      <c r="O2" s="253"/>
      <c r="P2" s="254" t="s">
        <v>328</v>
      </c>
      <c r="Q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5"/>
    </row>
    <row r="4" customFormat="false" ht="12.95" hidden="false" customHeight="true" outlineLevel="0" collapsed="false">
      <c r="A4" s="257"/>
      <c r="B4" s="250"/>
      <c r="C4" s="250"/>
      <c r="D4" s="250"/>
      <c r="E4" s="250"/>
      <c r="F4" s="250"/>
      <c r="G4" s="250"/>
      <c r="H4" s="250"/>
      <c r="I4" s="250"/>
      <c r="J4" s="250"/>
      <c r="K4" s="250"/>
      <c r="L4" s="250"/>
      <c r="M4" s="250"/>
      <c r="N4" s="250"/>
      <c r="O4" s="250"/>
      <c r="P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row>
    <row r="7" customFormat="false" ht="14.1" hidden="false" customHeight="true" outlineLevel="0" collapsed="false">
      <c r="B7" s="260"/>
      <c r="C7" s="260"/>
      <c r="D7" s="260"/>
      <c r="E7" s="260"/>
      <c r="F7" s="260"/>
      <c r="G7" s="260"/>
      <c r="H7" s="260"/>
      <c r="I7" s="260"/>
      <c r="J7" s="260"/>
      <c r="K7" s="262" t="s">
        <v>332</v>
      </c>
      <c r="L7" s="262" t="s">
        <v>333</v>
      </c>
      <c r="M7" s="262" t="n">
        <v>49</v>
      </c>
      <c r="N7" s="262" t="n">
        <v>491</v>
      </c>
      <c r="O7" s="262" t="n">
        <v>50</v>
      </c>
      <c r="P7" s="262" t="n">
        <v>501</v>
      </c>
      <c r="Q7" s="263"/>
    </row>
    <row r="8" customFormat="false" ht="60" hidden="false" customHeight="true" outlineLevel="0" collapsed="false">
      <c r="B8" s="260"/>
      <c r="C8" s="260"/>
      <c r="D8" s="260"/>
      <c r="E8" s="260"/>
      <c r="F8" s="260"/>
      <c r="G8" s="260"/>
      <c r="H8" s="260"/>
      <c r="I8" s="260"/>
      <c r="J8" s="260"/>
      <c r="K8" s="264" t="s">
        <v>334</v>
      </c>
      <c r="L8" s="264" t="s">
        <v>335</v>
      </c>
      <c r="M8" s="265" t="s">
        <v>336</v>
      </c>
      <c r="N8" s="264" t="s">
        <v>336</v>
      </c>
      <c r="O8" s="264" t="s">
        <v>337</v>
      </c>
      <c r="P8" s="265" t="s">
        <v>338</v>
      </c>
      <c r="Q8" s="266"/>
    </row>
    <row r="9" customFormat="false" ht="11.1" hidden="false" customHeight="true" outlineLevel="0" collapsed="false">
      <c r="B9" s="267"/>
      <c r="C9" s="267"/>
      <c r="D9" s="267"/>
      <c r="E9" s="267"/>
      <c r="F9" s="267"/>
      <c r="G9" s="267"/>
      <c r="H9" s="267"/>
      <c r="I9" s="267"/>
      <c r="J9" s="267"/>
      <c r="K9" s="344"/>
      <c r="L9" s="263"/>
      <c r="M9" s="263"/>
      <c r="N9" s="263"/>
      <c r="O9" s="263"/>
      <c r="P9" s="263"/>
      <c r="Q9" s="263"/>
    </row>
    <row r="10" s="274" customFormat="true" ht="10.5" hidden="false" customHeight="true" outlineLevel="0" collapsed="false">
      <c r="A10" s="268"/>
      <c r="B10" s="269"/>
      <c r="C10" s="270" t="s">
        <v>422</v>
      </c>
      <c r="D10" s="270"/>
      <c r="E10" s="270"/>
      <c r="F10" s="270"/>
      <c r="G10" s="270"/>
      <c r="H10" s="270"/>
      <c r="I10" s="270"/>
      <c r="J10" s="280"/>
      <c r="K10" s="345" t="n">
        <v>79</v>
      </c>
      <c r="L10" s="221" t="n">
        <v>23</v>
      </c>
      <c r="M10" s="287" t="n">
        <v>0</v>
      </c>
      <c r="N10" s="287" t="n">
        <v>0</v>
      </c>
      <c r="O10" s="283" t="n">
        <v>0</v>
      </c>
      <c r="P10" s="283" t="n">
        <v>0</v>
      </c>
      <c r="Q10" s="273"/>
    </row>
    <row r="11" customFormat="false" ht="10.5" hidden="false" customHeight="true" outlineLevel="0" collapsed="false">
      <c r="B11" s="267"/>
      <c r="C11" s="275"/>
      <c r="D11" s="275"/>
      <c r="E11" s="275"/>
      <c r="F11" s="284" t="s">
        <v>340</v>
      </c>
      <c r="G11" s="284"/>
      <c r="H11" s="284"/>
      <c r="I11" s="284"/>
      <c r="J11" s="285"/>
      <c r="K11" s="345" t="n">
        <v>16</v>
      </c>
      <c r="L11" s="225" t="n">
        <v>5</v>
      </c>
      <c r="M11" s="288" t="n">
        <v>0</v>
      </c>
      <c r="N11" s="288" t="n">
        <v>0</v>
      </c>
      <c r="O11" s="278" t="n">
        <v>0</v>
      </c>
      <c r="P11" s="278" t="n">
        <v>0</v>
      </c>
      <c r="Q11" s="279"/>
    </row>
    <row r="12" s="274" customFormat="true" ht="10.5" hidden="false" customHeight="true" outlineLevel="0" collapsed="false">
      <c r="A12" s="268"/>
      <c r="B12" s="269"/>
      <c r="C12" s="275"/>
      <c r="D12" s="275"/>
      <c r="E12" s="275"/>
      <c r="F12" s="284" t="s">
        <v>341</v>
      </c>
      <c r="G12" s="284"/>
      <c r="H12" s="284"/>
      <c r="I12" s="284"/>
      <c r="J12" s="280"/>
      <c r="K12" s="345" t="n">
        <v>9</v>
      </c>
      <c r="L12" s="225" t="n">
        <v>6</v>
      </c>
      <c r="M12" s="288" t="n">
        <v>0</v>
      </c>
      <c r="N12" s="288" t="n">
        <v>0</v>
      </c>
      <c r="O12" s="278" t="n">
        <v>0</v>
      </c>
      <c r="P12" s="278" t="n">
        <v>0</v>
      </c>
      <c r="Q12" s="273"/>
    </row>
    <row r="13" customFormat="false" ht="10.5" hidden="false" customHeight="true" outlineLevel="0" collapsed="false">
      <c r="B13" s="267"/>
      <c r="C13" s="275"/>
      <c r="D13" s="275"/>
      <c r="E13" s="275"/>
      <c r="F13" s="284" t="s">
        <v>345</v>
      </c>
      <c r="G13" s="284"/>
      <c r="H13" s="284"/>
      <c r="I13" s="284"/>
      <c r="J13" s="285"/>
      <c r="K13" s="345" t="n">
        <v>11</v>
      </c>
      <c r="L13" s="225" t="n">
        <v>3</v>
      </c>
      <c r="M13" s="288" t="n">
        <v>0</v>
      </c>
      <c r="N13" s="288" t="n">
        <v>0</v>
      </c>
      <c r="O13" s="278" t="n">
        <v>0</v>
      </c>
      <c r="P13" s="278" t="n">
        <v>0</v>
      </c>
      <c r="Q13" s="279"/>
    </row>
    <row r="14" customFormat="false" ht="10.5" hidden="false" customHeight="true" outlineLevel="0" collapsed="false">
      <c r="B14" s="267"/>
      <c r="C14" s="275"/>
      <c r="D14" s="275"/>
      <c r="E14" s="275"/>
      <c r="F14" s="284" t="s">
        <v>348</v>
      </c>
      <c r="G14" s="284"/>
      <c r="H14" s="284"/>
      <c r="I14" s="284"/>
      <c r="J14" s="285"/>
      <c r="K14" s="345" t="n">
        <v>25</v>
      </c>
      <c r="L14" s="225" t="n">
        <v>7</v>
      </c>
      <c r="M14" s="288" t="n">
        <v>0</v>
      </c>
      <c r="N14" s="288" t="n">
        <v>0</v>
      </c>
      <c r="O14" s="278" t="n">
        <v>0</v>
      </c>
      <c r="P14" s="278" t="n">
        <v>0</v>
      </c>
      <c r="Q14" s="279"/>
    </row>
    <row r="15" customFormat="false" ht="10.5" hidden="false" customHeight="true" outlineLevel="0" collapsed="false">
      <c r="B15" s="267"/>
      <c r="C15" s="275"/>
      <c r="D15" s="275"/>
      <c r="E15" s="275"/>
      <c r="F15" s="284" t="s">
        <v>351</v>
      </c>
      <c r="G15" s="284"/>
      <c r="H15" s="284"/>
      <c r="I15" s="284"/>
      <c r="J15" s="285"/>
      <c r="K15" s="345" t="n">
        <v>10</v>
      </c>
      <c r="L15" s="225" t="n">
        <v>1</v>
      </c>
      <c r="M15" s="288" t="n">
        <v>0</v>
      </c>
      <c r="N15" s="288" t="n">
        <v>0</v>
      </c>
      <c r="O15" s="278" t="n">
        <v>0</v>
      </c>
      <c r="P15" s="278" t="n">
        <v>0</v>
      </c>
      <c r="Q15" s="279"/>
    </row>
    <row r="16" s="274" customFormat="true" ht="10.5" hidden="false" customHeight="true" outlineLevel="0" collapsed="false">
      <c r="A16" s="268"/>
      <c r="B16" s="269"/>
      <c r="C16" s="275"/>
      <c r="D16" s="275"/>
      <c r="E16" s="275"/>
      <c r="F16" s="284" t="s">
        <v>352</v>
      </c>
      <c r="G16" s="284"/>
      <c r="H16" s="284"/>
      <c r="I16" s="284"/>
      <c r="J16" s="280"/>
      <c r="K16" s="345" t="n">
        <v>8</v>
      </c>
      <c r="L16" s="225" t="n">
        <v>1</v>
      </c>
      <c r="M16" s="288" t="n">
        <v>0</v>
      </c>
      <c r="N16" s="288" t="n">
        <v>0</v>
      </c>
      <c r="O16" s="278" t="n">
        <v>0</v>
      </c>
      <c r="P16" s="278" t="n">
        <v>0</v>
      </c>
      <c r="Q16" s="273"/>
    </row>
    <row r="17" customFormat="false" ht="10.5" hidden="false" customHeight="true" outlineLevel="0" collapsed="false">
      <c r="C17" s="275"/>
      <c r="D17" s="275"/>
      <c r="E17" s="275"/>
      <c r="F17" s="286"/>
      <c r="G17" s="286"/>
      <c r="H17" s="286"/>
      <c r="I17" s="286"/>
      <c r="J17" s="285"/>
      <c r="K17" s="345"/>
      <c r="L17" s="225"/>
      <c r="M17" s="288"/>
      <c r="N17" s="288"/>
      <c r="O17" s="278"/>
      <c r="P17" s="278"/>
      <c r="Q17" s="279"/>
    </row>
    <row r="18" s="274" customFormat="true" ht="10.5" hidden="false" customHeight="true" outlineLevel="0" collapsed="false">
      <c r="A18" s="268"/>
      <c r="B18" s="269"/>
      <c r="C18" s="270" t="s">
        <v>423</v>
      </c>
      <c r="D18" s="270"/>
      <c r="E18" s="270"/>
      <c r="F18" s="270"/>
      <c r="G18" s="270"/>
      <c r="H18" s="270"/>
      <c r="I18" s="270"/>
      <c r="J18" s="280"/>
      <c r="K18" s="345" t="n">
        <v>13</v>
      </c>
      <c r="L18" s="221" t="n">
        <v>1</v>
      </c>
      <c r="M18" s="287" t="n">
        <v>0</v>
      </c>
      <c r="N18" s="287" t="n">
        <v>0</v>
      </c>
      <c r="O18" s="289" t="n">
        <v>0</v>
      </c>
      <c r="P18" s="289" t="n">
        <v>0</v>
      </c>
      <c r="Q18" s="273"/>
    </row>
    <row r="19" customFormat="false" ht="10.5" hidden="false" customHeight="true" outlineLevel="0" collapsed="false">
      <c r="B19" s="267"/>
      <c r="C19" s="275"/>
      <c r="D19" s="275"/>
      <c r="E19" s="275"/>
      <c r="F19" s="275"/>
      <c r="G19" s="275"/>
      <c r="H19" s="275"/>
      <c r="I19" s="275"/>
      <c r="J19" s="285"/>
      <c r="K19" s="345"/>
      <c r="L19" s="225"/>
      <c r="M19" s="288"/>
      <c r="N19" s="288"/>
      <c r="O19" s="290"/>
      <c r="P19" s="290"/>
      <c r="Q19" s="279"/>
    </row>
    <row r="20" s="274" customFormat="true" ht="10.5" hidden="false" customHeight="true" outlineLevel="0" collapsed="false">
      <c r="A20" s="268"/>
      <c r="B20" s="269"/>
      <c r="C20" s="270" t="s">
        <v>424</v>
      </c>
      <c r="D20" s="270"/>
      <c r="E20" s="270"/>
      <c r="F20" s="270"/>
      <c r="G20" s="270"/>
      <c r="H20" s="270"/>
      <c r="I20" s="270"/>
      <c r="J20" s="280"/>
      <c r="K20" s="345" t="n">
        <v>23</v>
      </c>
      <c r="L20" s="221" t="n">
        <v>8</v>
      </c>
      <c r="M20" s="287" t="n">
        <v>0</v>
      </c>
      <c r="N20" s="287" t="n">
        <v>0</v>
      </c>
      <c r="O20" s="289" t="n">
        <v>0</v>
      </c>
      <c r="P20" s="289" t="n">
        <v>0</v>
      </c>
      <c r="Q20" s="273"/>
    </row>
    <row r="21" customFormat="false" ht="10.5" hidden="false" customHeight="true" outlineLevel="0" collapsed="false">
      <c r="B21" s="267"/>
      <c r="C21" s="275"/>
      <c r="D21" s="275"/>
      <c r="E21" s="275"/>
      <c r="F21" s="284" t="s">
        <v>340</v>
      </c>
      <c r="G21" s="284"/>
      <c r="H21" s="284"/>
      <c r="I21" s="284"/>
      <c r="J21" s="285"/>
      <c r="K21" s="345" t="n">
        <v>16</v>
      </c>
      <c r="L21" s="225" t="n">
        <v>4</v>
      </c>
      <c r="M21" s="288" t="n">
        <v>0</v>
      </c>
      <c r="N21" s="288" t="n">
        <v>0</v>
      </c>
      <c r="O21" s="290" t="n">
        <v>0</v>
      </c>
      <c r="P21" s="290" t="n">
        <v>0</v>
      </c>
      <c r="Q21" s="279"/>
    </row>
    <row r="22" s="274" customFormat="true" ht="10.5" hidden="false" customHeight="true" outlineLevel="0" collapsed="false">
      <c r="A22" s="268"/>
      <c r="B22" s="269"/>
      <c r="C22" s="275"/>
      <c r="D22" s="275"/>
      <c r="E22" s="275"/>
      <c r="F22" s="284" t="s">
        <v>341</v>
      </c>
      <c r="G22" s="284"/>
      <c r="H22" s="284"/>
      <c r="I22" s="284"/>
      <c r="J22" s="280"/>
      <c r="K22" s="345" t="n">
        <v>7</v>
      </c>
      <c r="L22" s="225" t="n">
        <v>4</v>
      </c>
      <c r="M22" s="353" t="n">
        <v>0</v>
      </c>
      <c r="N22" s="353" t="n">
        <v>0</v>
      </c>
      <c r="O22" s="354" t="n">
        <v>0</v>
      </c>
      <c r="P22" s="354" t="n">
        <v>0</v>
      </c>
      <c r="Q22" s="273"/>
    </row>
    <row r="23" customFormat="false" ht="10.5" hidden="false" customHeight="true" outlineLevel="0" collapsed="false">
      <c r="B23" s="267"/>
      <c r="C23" s="275"/>
      <c r="D23" s="275"/>
      <c r="E23" s="275"/>
      <c r="F23" s="286"/>
      <c r="G23" s="286"/>
      <c r="H23" s="286"/>
      <c r="I23" s="286"/>
      <c r="J23" s="285"/>
      <c r="K23" s="345"/>
      <c r="L23" s="225"/>
      <c r="M23" s="353"/>
      <c r="N23" s="353"/>
      <c r="O23" s="354"/>
      <c r="P23" s="354"/>
      <c r="Q23" s="279"/>
    </row>
    <row r="24" s="274" customFormat="true" ht="10.5" hidden="false" customHeight="true" outlineLevel="0" collapsed="false">
      <c r="A24" s="268"/>
      <c r="B24" s="269"/>
      <c r="C24" s="270" t="s">
        <v>425</v>
      </c>
      <c r="D24" s="270"/>
      <c r="E24" s="270"/>
      <c r="F24" s="270"/>
      <c r="G24" s="270"/>
      <c r="H24" s="270"/>
      <c r="I24" s="270"/>
      <c r="J24" s="280"/>
      <c r="K24" s="345" t="n">
        <v>76</v>
      </c>
      <c r="L24" s="221" t="n">
        <v>20</v>
      </c>
      <c r="M24" s="287" t="n">
        <v>0</v>
      </c>
      <c r="N24" s="287" t="n">
        <v>0</v>
      </c>
      <c r="O24" s="289" t="n">
        <v>0</v>
      </c>
      <c r="P24" s="289" t="n">
        <v>0</v>
      </c>
      <c r="Q24" s="273"/>
    </row>
    <row r="25" customFormat="false" ht="10.5" hidden="false" customHeight="true" outlineLevel="0" collapsed="false">
      <c r="B25" s="267"/>
      <c r="C25" s="275"/>
      <c r="D25" s="275"/>
      <c r="E25" s="275"/>
      <c r="F25" s="284" t="s">
        <v>340</v>
      </c>
      <c r="G25" s="284"/>
      <c r="H25" s="284"/>
      <c r="I25" s="284"/>
      <c r="J25" s="285"/>
      <c r="K25" s="345" t="n">
        <v>15</v>
      </c>
      <c r="L25" s="225" t="n">
        <v>3</v>
      </c>
      <c r="M25" s="288" t="n">
        <v>0</v>
      </c>
      <c r="N25" s="288" t="n">
        <v>0</v>
      </c>
      <c r="O25" s="290" t="n">
        <v>0</v>
      </c>
      <c r="P25" s="290" t="n">
        <v>0</v>
      </c>
      <c r="Q25" s="279"/>
    </row>
    <row r="26" customFormat="false" ht="10.5" hidden="false" customHeight="true" outlineLevel="0" collapsed="false">
      <c r="B26" s="267"/>
      <c r="C26" s="275"/>
      <c r="D26" s="275"/>
      <c r="E26" s="275"/>
      <c r="F26" s="284" t="s">
        <v>341</v>
      </c>
      <c r="G26" s="284"/>
      <c r="H26" s="284"/>
      <c r="I26" s="284"/>
      <c r="J26" s="285"/>
      <c r="K26" s="345" t="n">
        <v>15</v>
      </c>
      <c r="L26" s="225" t="n">
        <v>4</v>
      </c>
      <c r="M26" s="288" t="n">
        <v>0</v>
      </c>
      <c r="N26" s="288" t="n">
        <v>0</v>
      </c>
      <c r="O26" s="290" t="n">
        <v>0</v>
      </c>
      <c r="P26" s="290" t="n">
        <v>0</v>
      </c>
      <c r="Q26" s="279"/>
    </row>
    <row r="27" s="274" customFormat="true" ht="10.5" hidden="false" customHeight="true" outlineLevel="0" collapsed="false">
      <c r="A27" s="268"/>
      <c r="B27" s="269"/>
      <c r="C27" s="275"/>
      <c r="D27" s="275"/>
      <c r="E27" s="275"/>
      <c r="F27" s="284" t="s">
        <v>345</v>
      </c>
      <c r="G27" s="284"/>
      <c r="H27" s="284"/>
      <c r="I27" s="284"/>
      <c r="J27" s="280"/>
      <c r="K27" s="345" t="n">
        <v>21</v>
      </c>
      <c r="L27" s="225" t="n">
        <v>5</v>
      </c>
      <c r="M27" s="288" t="n">
        <v>0</v>
      </c>
      <c r="N27" s="288" t="n">
        <v>0</v>
      </c>
      <c r="O27" s="290" t="n">
        <v>0</v>
      </c>
      <c r="P27" s="290" t="n">
        <v>0</v>
      </c>
      <c r="Q27" s="273"/>
    </row>
    <row r="28" customFormat="false" ht="10.5" hidden="false" customHeight="true" outlineLevel="0" collapsed="false">
      <c r="B28" s="267"/>
      <c r="C28" s="275"/>
      <c r="D28" s="275"/>
      <c r="E28" s="275"/>
      <c r="F28" s="284" t="s">
        <v>348</v>
      </c>
      <c r="G28" s="284"/>
      <c r="H28" s="284"/>
      <c r="I28" s="284"/>
      <c r="J28" s="285"/>
      <c r="K28" s="345" t="n">
        <v>25</v>
      </c>
      <c r="L28" s="225" t="n">
        <v>8</v>
      </c>
      <c r="M28" s="288" t="n">
        <v>0</v>
      </c>
      <c r="N28" s="288" t="n">
        <v>0</v>
      </c>
      <c r="O28" s="290" t="n">
        <v>0</v>
      </c>
      <c r="P28" s="290" t="n">
        <v>0</v>
      </c>
      <c r="Q28" s="279"/>
    </row>
    <row r="29" customFormat="false" ht="10.5" hidden="false" customHeight="true" outlineLevel="0" collapsed="false">
      <c r="B29" s="267"/>
      <c r="C29" s="275"/>
      <c r="D29" s="275"/>
      <c r="E29" s="275"/>
      <c r="F29" s="286"/>
      <c r="G29" s="286"/>
      <c r="H29" s="286"/>
      <c r="I29" s="286"/>
      <c r="J29" s="285"/>
      <c r="K29" s="345"/>
      <c r="L29" s="225"/>
      <c r="M29" s="288"/>
      <c r="N29" s="288"/>
      <c r="O29" s="290"/>
      <c r="P29" s="290"/>
      <c r="Q29" s="279"/>
    </row>
    <row r="30" s="274" customFormat="true" ht="10.5" hidden="false" customHeight="true" outlineLevel="0" collapsed="false">
      <c r="A30" s="268"/>
      <c r="B30" s="269"/>
      <c r="C30" s="270" t="s">
        <v>426</v>
      </c>
      <c r="D30" s="270"/>
      <c r="E30" s="270"/>
      <c r="F30" s="270"/>
      <c r="G30" s="270"/>
      <c r="H30" s="270"/>
      <c r="I30" s="270"/>
      <c r="J30" s="280"/>
      <c r="K30" s="345" t="n">
        <v>141</v>
      </c>
      <c r="L30" s="221" t="n">
        <v>22</v>
      </c>
      <c r="M30" s="287" t="n">
        <v>0</v>
      </c>
      <c r="N30" s="287" t="n">
        <v>0</v>
      </c>
      <c r="O30" s="283" t="n">
        <v>1</v>
      </c>
      <c r="P30" s="283" t="n">
        <v>1</v>
      </c>
      <c r="Q30" s="273"/>
    </row>
    <row r="31" s="274" customFormat="true" ht="10.5" hidden="false" customHeight="true" outlineLevel="0" collapsed="false">
      <c r="A31" s="268"/>
      <c r="B31" s="269"/>
      <c r="C31" s="275"/>
      <c r="D31" s="275"/>
      <c r="E31" s="275"/>
      <c r="F31" s="284" t="s">
        <v>340</v>
      </c>
      <c r="G31" s="284"/>
      <c r="H31" s="284"/>
      <c r="I31" s="284"/>
      <c r="J31" s="280"/>
      <c r="K31" s="345" t="n">
        <v>28</v>
      </c>
      <c r="L31" s="225" t="n">
        <v>1</v>
      </c>
      <c r="M31" s="288" t="n">
        <v>0</v>
      </c>
      <c r="N31" s="288" t="n">
        <v>0</v>
      </c>
      <c r="O31" s="290" t="n">
        <v>0</v>
      </c>
      <c r="P31" s="290" t="n">
        <v>0</v>
      </c>
      <c r="Q31" s="273"/>
    </row>
    <row r="32" customFormat="false" ht="10.5" hidden="false" customHeight="true" outlineLevel="0" collapsed="false">
      <c r="B32" s="267"/>
      <c r="C32" s="275"/>
      <c r="D32" s="275"/>
      <c r="E32" s="275"/>
      <c r="F32" s="284" t="s">
        <v>341</v>
      </c>
      <c r="G32" s="284"/>
      <c r="H32" s="284"/>
      <c r="I32" s="284"/>
      <c r="J32" s="285"/>
      <c r="K32" s="345" t="n">
        <v>55</v>
      </c>
      <c r="L32" s="225" t="n">
        <v>9</v>
      </c>
      <c r="M32" s="288" t="n">
        <v>0</v>
      </c>
      <c r="N32" s="288" t="n">
        <v>0</v>
      </c>
      <c r="O32" s="290" t="n">
        <v>1</v>
      </c>
      <c r="P32" s="290" t="n">
        <v>1</v>
      </c>
      <c r="Q32" s="279"/>
    </row>
    <row r="33" customFormat="false" ht="10.5" hidden="false" customHeight="true" outlineLevel="0" collapsed="false">
      <c r="B33" s="267"/>
      <c r="C33" s="275"/>
      <c r="D33" s="275"/>
      <c r="E33" s="275"/>
      <c r="F33" s="284" t="s">
        <v>345</v>
      </c>
      <c r="G33" s="284"/>
      <c r="H33" s="284"/>
      <c r="I33" s="284"/>
      <c r="J33" s="285"/>
      <c r="K33" s="345" t="n">
        <v>11</v>
      </c>
      <c r="L33" s="225" t="n">
        <v>3</v>
      </c>
      <c r="M33" s="288" t="n">
        <v>0</v>
      </c>
      <c r="N33" s="288" t="n">
        <v>0</v>
      </c>
      <c r="O33" s="290" t="n">
        <v>0</v>
      </c>
      <c r="P33" s="290" t="n">
        <v>0</v>
      </c>
      <c r="Q33" s="279"/>
    </row>
    <row r="34" customFormat="false" ht="10.5" hidden="false" customHeight="true" outlineLevel="0" collapsed="false">
      <c r="B34" s="267"/>
      <c r="C34" s="275"/>
      <c r="D34" s="275"/>
      <c r="E34" s="275"/>
      <c r="F34" s="284" t="s">
        <v>348</v>
      </c>
      <c r="G34" s="284"/>
      <c r="H34" s="284"/>
      <c r="I34" s="284"/>
      <c r="J34" s="285"/>
      <c r="K34" s="345" t="n">
        <v>32</v>
      </c>
      <c r="L34" s="225" t="n">
        <v>3</v>
      </c>
      <c r="M34" s="288" t="n">
        <v>0</v>
      </c>
      <c r="N34" s="288" t="n">
        <v>0</v>
      </c>
      <c r="O34" s="290" t="n">
        <v>0</v>
      </c>
      <c r="P34" s="290" t="n">
        <v>0</v>
      </c>
      <c r="Q34" s="279"/>
    </row>
    <row r="35" customFormat="false" ht="10.5" hidden="false" customHeight="true" outlineLevel="0" collapsed="false">
      <c r="B35" s="267"/>
      <c r="C35" s="275"/>
      <c r="D35" s="275"/>
      <c r="E35" s="275"/>
      <c r="F35" s="284" t="s">
        <v>351</v>
      </c>
      <c r="G35" s="284"/>
      <c r="H35" s="284"/>
      <c r="I35" s="284"/>
      <c r="J35" s="285"/>
      <c r="K35" s="345" t="n">
        <v>15</v>
      </c>
      <c r="L35" s="225" t="n">
        <v>6</v>
      </c>
      <c r="M35" s="288" t="n">
        <v>0</v>
      </c>
      <c r="N35" s="288" t="n">
        <v>0</v>
      </c>
      <c r="O35" s="290" t="n">
        <v>0</v>
      </c>
      <c r="P35" s="290" t="n">
        <v>0</v>
      </c>
      <c r="Q35" s="279"/>
    </row>
    <row r="36" customFormat="false" ht="10.5" hidden="false" customHeight="true" outlineLevel="0" collapsed="false">
      <c r="B36" s="267"/>
      <c r="C36" s="275"/>
      <c r="D36" s="275"/>
      <c r="E36" s="275"/>
      <c r="F36" s="286"/>
      <c r="G36" s="286"/>
      <c r="H36" s="286"/>
      <c r="I36" s="286"/>
      <c r="J36" s="285"/>
      <c r="K36" s="345"/>
      <c r="L36" s="225"/>
      <c r="M36" s="288"/>
      <c r="N36" s="288"/>
      <c r="O36" s="290"/>
      <c r="P36" s="290"/>
      <c r="Q36" s="279"/>
    </row>
    <row r="37" s="274" customFormat="true" ht="10.5" hidden="false" customHeight="true" outlineLevel="0" collapsed="false">
      <c r="A37" s="268"/>
      <c r="B37" s="269"/>
      <c r="C37" s="270" t="s">
        <v>427</v>
      </c>
      <c r="D37" s="270"/>
      <c r="E37" s="270"/>
      <c r="F37" s="270"/>
      <c r="G37" s="270"/>
      <c r="H37" s="270"/>
      <c r="I37" s="270"/>
      <c r="J37" s="280"/>
      <c r="K37" s="345" t="n">
        <v>328</v>
      </c>
      <c r="L37" s="221" t="n">
        <v>16</v>
      </c>
      <c r="M37" s="287" t="n">
        <v>0</v>
      </c>
      <c r="N37" s="287" t="n">
        <v>0</v>
      </c>
      <c r="O37" s="289" t="n">
        <v>1</v>
      </c>
      <c r="P37" s="289" t="n">
        <v>0</v>
      </c>
      <c r="Q37" s="273"/>
    </row>
    <row r="38" customFormat="false" ht="10.5" hidden="false" customHeight="true" outlineLevel="0" collapsed="false">
      <c r="B38" s="267"/>
      <c r="C38" s="275"/>
      <c r="D38" s="275"/>
      <c r="E38" s="275"/>
      <c r="F38" s="284" t="s">
        <v>340</v>
      </c>
      <c r="G38" s="284"/>
      <c r="H38" s="284"/>
      <c r="I38" s="284"/>
      <c r="J38" s="285"/>
      <c r="K38" s="345" t="n">
        <v>64</v>
      </c>
      <c r="L38" s="225" t="n">
        <v>5</v>
      </c>
      <c r="M38" s="288" t="n">
        <v>0</v>
      </c>
      <c r="N38" s="288" t="n">
        <v>0</v>
      </c>
      <c r="O38" s="290" t="n">
        <v>0</v>
      </c>
      <c r="P38" s="290" t="n">
        <v>0</v>
      </c>
      <c r="Q38" s="279"/>
    </row>
    <row r="39" customFormat="false" ht="10.5" hidden="false" customHeight="true" outlineLevel="0" collapsed="false">
      <c r="B39" s="267"/>
      <c r="C39" s="275"/>
      <c r="D39" s="275"/>
      <c r="E39" s="275"/>
      <c r="F39" s="284" t="s">
        <v>341</v>
      </c>
      <c r="G39" s="284"/>
      <c r="H39" s="284"/>
      <c r="I39" s="284"/>
      <c r="J39" s="285"/>
      <c r="K39" s="345" t="n">
        <v>77</v>
      </c>
      <c r="L39" s="225" t="n">
        <v>4</v>
      </c>
      <c r="M39" s="288" t="n">
        <v>0</v>
      </c>
      <c r="N39" s="288" t="n">
        <v>0</v>
      </c>
      <c r="O39" s="290" t="n">
        <v>1</v>
      </c>
      <c r="P39" s="290" t="n">
        <v>0</v>
      </c>
      <c r="Q39" s="279"/>
    </row>
    <row r="40" customFormat="false" ht="10.5" hidden="false" customHeight="true" outlineLevel="0" collapsed="false">
      <c r="B40" s="267"/>
      <c r="C40" s="275"/>
      <c r="D40" s="275"/>
      <c r="E40" s="275"/>
      <c r="F40" s="284" t="s">
        <v>345</v>
      </c>
      <c r="G40" s="284"/>
      <c r="H40" s="284"/>
      <c r="I40" s="284"/>
      <c r="J40" s="285"/>
      <c r="K40" s="345" t="n">
        <v>45</v>
      </c>
      <c r="L40" s="225" t="n">
        <v>1</v>
      </c>
      <c r="M40" s="288" t="n">
        <v>0</v>
      </c>
      <c r="N40" s="288" t="n">
        <v>0</v>
      </c>
      <c r="O40" s="290" t="n">
        <v>0</v>
      </c>
      <c r="P40" s="290" t="n">
        <v>0</v>
      </c>
      <c r="Q40" s="279"/>
    </row>
    <row r="41" customFormat="false" ht="10.5" hidden="false" customHeight="true" outlineLevel="0" collapsed="false">
      <c r="B41" s="267"/>
      <c r="C41" s="275"/>
      <c r="D41" s="275"/>
      <c r="E41" s="275"/>
      <c r="F41" s="284" t="s">
        <v>348</v>
      </c>
      <c r="G41" s="284"/>
      <c r="H41" s="284"/>
      <c r="I41" s="284"/>
      <c r="J41" s="285"/>
      <c r="K41" s="345" t="n">
        <v>34</v>
      </c>
      <c r="L41" s="225" t="n">
        <v>3</v>
      </c>
      <c r="M41" s="288" t="n">
        <v>0</v>
      </c>
      <c r="N41" s="288" t="n">
        <v>0</v>
      </c>
      <c r="O41" s="290" t="n">
        <v>0</v>
      </c>
      <c r="P41" s="290" t="n">
        <v>0</v>
      </c>
      <c r="Q41" s="279"/>
    </row>
    <row r="42" s="274" customFormat="true" ht="10.5" hidden="false" customHeight="true" outlineLevel="0" collapsed="false">
      <c r="A42" s="268"/>
      <c r="B42" s="269"/>
      <c r="C42" s="275"/>
      <c r="D42" s="275"/>
      <c r="E42" s="275"/>
      <c r="F42" s="284" t="s">
        <v>351</v>
      </c>
      <c r="G42" s="284"/>
      <c r="H42" s="284"/>
      <c r="I42" s="284"/>
      <c r="J42" s="280"/>
      <c r="K42" s="345" t="n">
        <v>58</v>
      </c>
      <c r="L42" s="225" t="n">
        <v>0</v>
      </c>
      <c r="M42" s="288" t="n">
        <v>0</v>
      </c>
      <c r="N42" s="288" t="n">
        <v>0</v>
      </c>
      <c r="O42" s="290" t="n">
        <v>0</v>
      </c>
      <c r="P42" s="290" t="n">
        <v>0</v>
      </c>
      <c r="Q42" s="273"/>
    </row>
    <row r="43" customFormat="false" ht="10.5" hidden="false" customHeight="true" outlineLevel="0" collapsed="false">
      <c r="B43" s="267"/>
      <c r="C43" s="275"/>
      <c r="D43" s="275"/>
      <c r="E43" s="275"/>
      <c r="F43" s="284" t="s">
        <v>352</v>
      </c>
      <c r="G43" s="284"/>
      <c r="H43" s="284"/>
      <c r="I43" s="284"/>
      <c r="J43" s="285"/>
      <c r="K43" s="345" t="n">
        <v>26</v>
      </c>
      <c r="L43" s="225" t="n">
        <v>3</v>
      </c>
      <c r="M43" s="288" t="n">
        <v>0</v>
      </c>
      <c r="N43" s="288" t="n">
        <v>0</v>
      </c>
      <c r="O43" s="290" t="n">
        <v>0</v>
      </c>
      <c r="P43" s="290" t="n">
        <v>0</v>
      </c>
      <c r="Q43" s="279"/>
    </row>
    <row r="44" customFormat="false" ht="10.5" hidden="false" customHeight="true" outlineLevel="0" collapsed="false">
      <c r="B44" s="267"/>
      <c r="C44" s="275"/>
      <c r="D44" s="275"/>
      <c r="E44" s="275"/>
      <c r="F44" s="284" t="s">
        <v>398</v>
      </c>
      <c r="G44" s="284"/>
      <c r="H44" s="284"/>
      <c r="I44" s="284"/>
      <c r="J44" s="285"/>
      <c r="K44" s="345" t="n">
        <v>24</v>
      </c>
      <c r="L44" s="225" t="n">
        <v>0</v>
      </c>
      <c r="M44" s="288" t="n">
        <v>0</v>
      </c>
      <c r="N44" s="288" t="n">
        <v>0</v>
      </c>
      <c r="O44" s="290" t="n">
        <v>0</v>
      </c>
      <c r="P44" s="290" t="n">
        <v>0</v>
      </c>
      <c r="Q44" s="279"/>
    </row>
    <row r="45" customFormat="false" ht="10.5" hidden="false" customHeight="true" outlineLevel="0" collapsed="false">
      <c r="B45" s="267"/>
      <c r="C45" s="275"/>
      <c r="D45" s="275"/>
      <c r="E45" s="275"/>
      <c r="F45" s="286"/>
      <c r="G45" s="286"/>
      <c r="H45" s="286"/>
      <c r="I45" s="286"/>
      <c r="J45" s="285"/>
      <c r="K45" s="345"/>
      <c r="L45" s="225"/>
      <c r="M45" s="288"/>
      <c r="N45" s="288"/>
      <c r="O45" s="290"/>
      <c r="P45" s="290"/>
      <c r="Q45" s="279"/>
    </row>
    <row r="46" s="274" customFormat="true" ht="10.5" hidden="false" customHeight="true" outlineLevel="0" collapsed="false">
      <c r="A46" s="268"/>
      <c r="B46" s="269"/>
      <c r="C46" s="270" t="s">
        <v>428</v>
      </c>
      <c r="D46" s="270"/>
      <c r="E46" s="270"/>
      <c r="F46" s="270"/>
      <c r="G46" s="270"/>
      <c r="H46" s="270"/>
      <c r="I46" s="270"/>
      <c r="J46" s="280"/>
      <c r="K46" s="345" t="n">
        <v>1</v>
      </c>
      <c r="L46" s="221" t="n">
        <v>1</v>
      </c>
      <c r="M46" s="287" t="n">
        <v>0</v>
      </c>
      <c r="N46" s="287" t="n">
        <v>0</v>
      </c>
      <c r="O46" s="289" t="n">
        <v>0</v>
      </c>
      <c r="P46" s="289" t="n">
        <v>0</v>
      </c>
      <c r="Q46" s="273"/>
    </row>
    <row r="47" customFormat="false" ht="10.5" hidden="false" customHeight="true" outlineLevel="0" collapsed="false">
      <c r="B47" s="267"/>
      <c r="C47" s="275"/>
      <c r="D47" s="275"/>
      <c r="E47" s="275"/>
      <c r="F47" s="275"/>
      <c r="G47" s="275"/>
      <c r="H47" s="275"/>
      <c r="I47" s="275"/>
      <c r="J47" s="285"/>
      <c r="K47" s="345"/>
      <c r="L47" s="225"/>
      <c r="M47" s="288"/>
      <c r="N47" s="288"/>
      <c r="O47" s="290"/>
      <c r="P47" s="290"/>
      <c r="Q47" s="279"/>
    </row>
    <row r="48" s="274" customFormat="true" ht="10.5" hidden="false" customHeight="true" outlineLevel="0" collapsed="false">
      <c r="A48" s="268"/>
      <c r="B48" s="269"/>
      <c r="C48" s="270" t="s">
        <v>429</v>
      </c>
      <c r="D48" s="270"/>
      <c r="E48" s="270"/>
      <c r="F48" s="270"/>
      <c r="G48" s="270"/>
      <c r="H48" s="270"/>
      <c r="I48" s="270"/>
      <c r="J48" s="280"/>
      <c r="K48" s="345" t="n">
        <v>99</v>
      </c>
      <c r="L48" s="221" t="n">
        <v>24</v>
      </c>
      <c r="M48" s="287" t="n">
        <v>0</v>
      </c>
      <c r="N48" s="287" t="n">
        <v>0</v>
      </c>
      <c r="O48" s="289" t="n">
        <v>1</v>
      </c>
      <c r="P48" s="289" t="n">
        <v>1</v>
      </c>
      <c r="Q48" s="273"/>
    </row>
    <row r="49" customFormat="false" ht="10.5" hidden="false" customHeight="true" outlineLevel="0" collapsed="false">
      <c r="B49" s="267"/>
      <c r="C49" s="275"/>
      <c r="D49" s="275"/>
      <c r="E49" s="275"/>
      <c r="F49" s="284" t="s">
        <v>340</v>
      </c>
      <c r="G49" s="284"/>
      <c r="H49" s="284"/>
      <c r="I49" s="284"/>
      <c r="J49" s="285"/>
      <c r="K49" s="345" t="n">
        <v>16</v>
      </c>
      <c r="L49" s="225" t="n">
        <v>4</v>
      </c>
      <c r="M49" s="288" t="n">
        <v>0</v>
      </c>
      <c r="N49" s="288" t="n">
        <v>0</v>
      </c>
      <c r="O49" s="290" t="n">
        <v>0</v>
      </c>
      <c r="P49" s="290" t="n">
        <v>0</v>
      </c>
      <c r="Q49" s="279"/>
    </row>
    <row r="50" s="274" customFormat="true" ht="10.5" hidden="false" customHeight="true" outlineLevel="0" collapsed="false">
      <c r="A50" s="268"/>
      <c r="B50" s="269"/>
      <c r="C50" s="275"/>
      <c r="D50" s="275"/>
      <c r="E50" s="275"/>
      <c r="F50" s="284" t="s">
        <v>341</v>
      </c>
      <c r="G50" s="284"/>
      <c r="H50" s="284"/>
      <c r="I50" s="284"/>
      <c r="J50" s="280"/>
      <c r="K50" s="345" t="n">
        <v>16</v>
      </c>
      <c r="L50" s="225" t="n">
        <v>4</v>
      </c>
      <c r="M50" s="288" t="n">
        <v>0</v>
      </c>
      <c r="N50" s="288" t="n">
        <v>0</v>
      </c>
      <c r="O50" s="290" t="n">
        <v>0</v>
      </c>
      <c r="P50" s="290" t="n">
        <v>0</v>
      </c>
      <c r="Q50" s="273"/>
    </row>
    <row r="51" customFormat="false" ht="10.5" hidden="false" customHeight="true" outlineLevel="0" collapsed="false">
      <c r="B51" s="267"/>
      <c r="C51" s="275"/>
      <c r="D51" s="275"/>
      <c r="E51" s="275"/>
      <c r="F51" s="284" t="s">
        <v>345</v>
      </c>
      <c r="G51" s="284"/>
      <c r="H51" s="284"/>
      <c r="I51" s="284"/>
      <c r="J51" s="285"/>
      <c r="K51" s="345" t="n">
        <v>20</v>
      </c>
      <c r="L51" s="225" t="n">
        <v>4</v>
      </c>
      <c r="M51" s="288" t="n">
        <v>0</v>
      </c>
      <c r="N51" s="288" t="n">
        <v>0</v>
      </c>
      <c r="O51" s="290" t="n">
        <v>0</v>
      </c>
      <c r="P51" s="290" t="n">
        <v>0</v>
      </c>
      <c r="Q51" s="279"/>
    </row>
    <row r="52" customFormat="false" ht="10.5" hidden="false" customHeight="true" outlineLevel="0" collapsed="false">
      <c r="B52" s="267"/>
      <c r="C52" s="275"/>
      <c r="D52" s="275"/>
      <c r="E52" s="275"/>
      <c r="F52" s="284" t="s">
        <v>348</v>
      </c>
      <c r="G52" s="284"/>
      <c r="H52" s="284"/>
      <c r="I52" s="284"/>
      <c r="J52" s="285"/>
      <c r="K52" s="345" t="n">
        <v>12</v>
      </c>
      <c r="L52" s="225" t="n">
        <v>4</v>
      </c>
      <c r="M52" s="288" t="n">
        <v>0</v>
      </c>
      <c r="N52" s="288" t="n">
        <v>0</v>
      </c>
      <c r="O52" s="290" t="n">
        <v>0</v>
      </c>
      <c r="P52" s="290" t="n">
        <v>0</v>
      </c>
      <c r="Q52" s="279"/>
    </row>
    <row r="53" customFormat="false" ht="10.5" hidden="false" customHeight="true" outlineLevel="0" collapsed="false">
      <c r="B53" s="267"/>
      <c r="C53" s="275"/>
      <c r="D53" s="275"/>
      <c r="E53" s="275"/>
      <c r="F53" s="284" t="s">
        <v>351</v>
      </c>
      <c r="G53" s="284"/>
      <c r="H53" s="284"/>
      <c r="I53" s="284"/>
      <c r="J53" s="285"/>
      <c r="K53" s="345" t="n">
        <v>20</v>
      </c>
      <c r="L53" s="225" t="n">
        <v>6</v>
      </c>
      <c r="M53" s="288" t="n">
        <v>0</v>
      </c>
      <c r="N53" s="288" t="n">
        <v>0</v>
      </c>
      <c r="O53" s="290" t="n">
        <v>1</v>
      </c>
      <c r="P53" s="290" t="n">
        <v>1</v>
      </c>
      <c r="Q53" s="279"/>
    </row>
    <row r="54" customFormat="false" ht="10.5" hidden="false" customHeight="true" outlineLevel="0" collapsed="false">
      <c r="B54" s="267"/>
      <c r="C54" s="275"/>
      <c r="D54" s="275"/>
      <c r="E54" s="275"/>
      <c r="F54" s="284" t="s">
        <v>352</v>
      </c>
      <c r="G54" s="284"/>
      <c r="H54" s="284"/>
      <c r="I54" s="284"/>
      <c r="J54" s="285"/>
      <c r="K54" s="345" t="n">
        <v>15</v>
      </c>
      <c r="L54" s="225" t="n">
        <v>2</v>
      </c>
      <c r="M54" s="288" t="n">
        <v>0</v>
      </c>
      <c r="N54" s="288" t="n">
        <v>0</v>
      </c>
      <c r="O54" s="290" t="n">
        <v>0</v>
      </c>
      <c r="P54" s="290" t="n">
        <v>0</v>
      </c>
      <c r="Q54" s="279"/>
    </row>
    <row r="55" s="274" customFormat="true" ht="10.5" hidden="false" customHeight="true" outlineLevel="0" collapsed="false">
      <c r="A55" s="268"/>
      <c r="B55" s="269"/>
      <c r="C55" s="275"/>
      <c r="D55" s="275"/>
      <c r="E55" s="275"/>
      <c r="F55" s="286"/>
      <c r="G55" s="286"/>
      <c r="H55" s="286"/>
      <c r="I55" s="286"/>
      <c r="J55" s="280"/>
      <c r="K55" s="345"/>
      <c r="L55" s="225"/>
      <c r="M55" s="288"/>
      <c r="N55" s="288"/>
      <c r="O55" s="290"/>
      <c r="P55" s="290"/>
      <c r="Q55" s="273"/>
    </row>
    <row r="56" s="274" customFormat="true" ht="10.5" hidden="false" customHeight="true" outlineLevel="0" collapsed="false">
      <c r="A56" s="268"/>
      <c r="B56" s="269"/>
      <c r="C56" s="270" t="s">
        <v>430</v>
      </c>
      <c r="D56" s="270"/>
      <c r="E56" s="270"/>
      <c r="F56" s="270"/>
      <c r="G56" s="270"/>
      <c r="H56" s="270"/>
      <c r="I56" s="270"/>
      <c r="J56" s="280"/>
      <c r="K56" s="345" t="n">
        <v>103</v>
      </c>
      <c r="L56" s="221" t="n">
        <v>17</v>
      </c>
      <c r="M56" s="287" t="n">
        <v>0</v>
      </c>
      <c r="N56" s="287" t="n">
        <v>0</v>
      </c>
      <c r="O56" s="289" t="n">
        <v>1</v>
      </c>
      <c r="P56" s="289" t="n">
        <v>1</v>
      </c>
      <c r="Q56" s="273"/>
    </row>
    <row r="57" customFormat="false" ht="10.5" hidden="false" customHeight="true" outlineLevel="0" collapsed="false">
      <c r="B57" s="267"/>
      <c r="C57" s="275"/>
      <c r="D57" s="275"/>
      <c r="E57" s="275"/>
      <c r="F57" s="284" t="s">
        <v>340</v>
      </c>
      <c r="G57" s="284"/>
      <c r="H57" s="284"/>
      <c r="I57" s="284"/>
      <c r="J57" s="285"/>
      <c r="K57" s="345" t="n">
        <v>14</v>
      </c>
      <c r="L57" s="225" t="n">
        <v>1</v>
      </c>
      <c r="M57" s="288" t="n">
        <v>0</v>
      </c>
      <c r="N57" s="288" t="n">
        <v>0</v>
      </c>
      <c r="O57" s="290" t="n">
        <v>0</v>
      </c>
      <c r="P57" s="290" t="n">
        <v>0</v>
      </c>
      <c r="Q57" s="279"/>
    </row>
    <row r="58" customFormat="false" ht="10.5" hidden="false" customHeight="true" outlineLevel="0" collapsed="false">
      <c r="B58" s="267"/>
      <c r="C58" s="275"/>
      <c r="D58" s="275"/>
      <c r="E58" s="275"/>
      <c r="F58" s="284" t="s">
        <v>341</v>
      </c>
      <c r="G58" s="284"/>
      <c r="H58" s="284"/>
      <c r="I58" s="284"/>
      <c r="J58" s="285"/>
      <c r="K58" s="345" t="n">
        <v>10</v>
      </c>
      <c r="L58" s="225" t="n">
        <v>5</v>
      </c>
      <c r="M58" s="288" t="n">
        <v>0</v>
      </c>
      <c r="N58" s="288" t="n">
        <v>0</v>
      </c>
      <c r="O58" s="290" t="n">
        <v>0</v>
      </c>
      <c r="P58" s="290" t="n">
        <v>0</v>
      </c>
      <c r="Q58" s="279"/>
    </row>
    <row r="59" customFormat="false" ht="10.5" hidden="false" customHeight="true" outlineLevel="0" collapsed="false">
      <c r="B59" s="267"/>
      <c r="C59" s="275"/>
      <c r="D59" s="275"/>
      <c r="E59" s="275"/>
      <c r="F59" s="284" t="s">
        <v>345</v>
      </c>
      <c r="G59" s="284"/>
      <c r="H59" s="284"/>
      <c r="I59" s="284"/>
      <c r="J59" s="285"/>
      <c r="K59" s="345" t="n">
        <v>30</v>
      </c>
      <c r="L59" s="225" t="n">
        <v>3</v>
      </c>
      <c r="M59" s="288" t="n">
        <v>0</v>
      </c>
      <c r="N59" s="288" t="n">
        <v>0</v>
      </c>
      <c r="O59" s="290" t="n">
        <v>0</v>
      </c>
      <c r="P59" s="290" t="n">
        <v>0</v>
      </c>
      <c r="Q59" s="279"/>
    </row>
    <row r="60" s="274" customFormat="true" ht="10.5" hidden="false" customHeight="true" outlineLevel="0" collapsed="false">
      <c r="A60" s="268"/>
      <c r="B60" s="269"/>
      <c r="C60" s="275"/>
      <c r="D60" s="275"/>
      <c r="E60" s="275"/>
      <c r="F60" s="284" t="s">
        <v>348</v>
      </c>
      <c r="G60" s="284"/>
      <c r="H60" s="284"/>
      <c r="I60" s="284"/>
      <c r="J60" s="280"/>
      <c r="K60" s="345" t="n">
        <v>22</v>
      </c>
      <c r="L60" s="225" t="n">
        <v>3</v>
      </c>
      <c r="M60" s="288" t="n">
        <v>0</v>
      </c>
      <c r="N60" s="288" t="n">
        <v>0</v>
      </c>
      <c r="O60" s="290" t="n">
        <v>0</v>
      </c>
      <c r="P60" s="290" t="n">
        <v>0</v>
      </c>
      <c r="Q60" s="273"/>
    </row>
    <row r="61" customFormat="false" ht="10.5" hidden="false" customHeight="true" outlineLevel="0" collapsed="false">
      <c r="B61" s="267"/>
      <c r="C61" s="275"/>
      <c r="D61" s="275"/>
      <c r="E61" s="275"/>
      <c r="F61" s="284" t="s">
        <v>351</v>
      </c>
      <c r="G61" s="284"/>
      <c r="H61" s="284"/>
      <c r="I61" s="284"/>
      <c r="J61" s="285"/>
      <c r="K61" s="345" t="n">
        <v>22</v>
      </c>
      <c r="L61" s="225" t="n">
        <v>3</v>
      </c>
      <c r="M61" s="288" t="n">
        <v>0</v>
      </c>
      <c r="N61" s="288" t="n">
        <v>0</v>
      </c>
      <c r="O61" s="290" t="n">
        <v>0</v>
      </c>
      <c r="P61" s="290" t="n">
        <v>0</v>
      </c>
      <c r="Q61" s="279"/>
    </row>
    <row r="62" customFormat="false" ht="10.5" hidden="false" customHeight="true" outlineLevel="0" collapsed="false">
      <c r="B62" s="267"/>
      <c r="C62" s="275"/>
      <c r="D62" s="275"/>
      <c r="E62" s="275"/>
      <c r="F62" s="284" t="s">
        <v>352</v>
      </c>
      <c r="G62" s="284"/>
      <c r="H62" s="284"/>
      <c r="I62" s="284"/>
      <c r="J62" s="285"/>
      <c r="K62" s="345" t="n">
        <v>5</v>
      </c>
      <c r="L62" s="225" t="n">
        <v>2</v>
      </c>
      <c r="M62" s="288" t="n">
        <v>0</v>
      </c>
      <c r="N62" s="288" t="n">
        <v>0</v>
      </c>
      <c r="O62" s="290" t="n">
        <v>1</v>
      </c>
      <c r="P62" s="290" t="n">
        <v>1</v>
      </c>
      <c r="Q62" s="279"/>
    </row>
    <row r="63" customFormat="false" ht="10.5" hidden="false" customHeight="true" outlineLevel="0" collapsed="false">
      <c r="B63" s="267"/>
      <c r="C63" s="275"/>
      <c r="D63" s="275"/>
      <c r="E63" s="275"/>
      <c r="F63" s="286"/>
      <c r="G63" s="286"/>
      <c r="H63" s="286"/>
      <c r="I63" s="286"/>
      <c r="J63" s="285"/>
      <c r="K63" s="345"/>
      <c r="L63" s="225"/>
      <c r="M63" s="288"/>
      <c r="N63" s="288"/>
      <c r="O63" s="290"/>
      <c r="P63" s="290"/>
      <c r="Q63" s="279"/>
    </row>
    <row r="64" s="274" customFormat="true" ht="10.5" hidden="false" customHeight="true" outlineLevel="0" collapsed="false">
      <c r="A64" s="268"/>
      <c r="B64" s="269"/>
      <c r="C64" s="270" t="s">
        <v>431</v>
      </c>
      <c r="D64" s="270"/>
      <c r="E64" s="270"/>
      <c r="F64" s="270"/>
      <c r="G64" s="270"/>
      <c r="H64" s="270"/>
      <c r="I64" s="270"/>
      <c r="J64" s="280"/>
      <c r="K64" s="345" t="n">
        <v>144</v>
      </c>
      <c r="L64" s="221" t="n">
        <v>64</v>
      </c>
      <c r="M64" s="282" t="n">
        <v>1</v>
      </c>
      <c r="N64" s="282" t="n">
        <v>1</v>
      </c>
      <c r="O64" s="283" t="n">
        <v>4</v>
      </c>
      <c r="P64" s="283" t="n">
        <v>1</v>
      </c>
      <c r="Q64" s="273"/>
    </row>
    <row r="65" customFormat="false" ht="10.5" hidden="false" customHeight="true" outlineLevel="0" collapsed="false">
      <c r="B65" s="267"/>
      <c r="C65" s="275"/>
      <c r="D65" s="275"/>
      <c r="E65" s="275"/>
      <c r="F65" s="284" t="s">
        <v>340</v>
      </c>
      <c r="G65" s="284"/>
      <c r="H65" s="284"/>
      <c r="I65" s="284"/>
      <c r="J65" s="285"/>
      <c r="K65" s="345" t="n">
        <v>27</v>
      </c>
      <c r="L65" s="225" t="n">
        <v>16</v>
      </c>
      <c r="M65" s="277" t="n">
        <v>0</v>
      </c>
      <c r="N65" s="277" t="n">
        <v>0</v>
      </c>
      <c r="O65" s="278" t="n">
        <v>2</v>
      </c>
      <c r="P65" s="278" t="n">
        <v>0</v>
      </c>
      <c r="Q65" s="279"/>
    </row>
    <row r="66" s="274" customFormat="true" ht="10.5" hidden="false" customHeight="true" outlineLevel="0" collapsed="false">
      <c r="A66" s="268"/>
      <c r="B66" s="269"/>
      <c r="C66" s="275"/>
      <c r="D66" s="275"/>
      <c r="E66" s="275"/>
      <c r="F66" s="284" t="s">
        <v>341</v>
      </c>
      <c r="G66" s="284"/>
      <c r="H66" s="284"/>
      <c r="I66" s="284"/>
      <c r="J66" s="280"/>
      <c r="K66" s="345" t="n">
        <v>35</v>
      </c>
      <c r="L66" s="225" t="n">
        <v>17</v>
      </c>
      <c r="M66" s="277" t="n">
        <v>0</v>
      </c>
      <c r="N66" s="277" t="n">
        <v>0</v>
      </c>
      <c r="O66" s="278" t="n">
        <v>0</v>
      </c>
      <c r="P66" s="278" t="n">
        <v>0</v>
      </c>
      <c r="Q66" s="273"/>
    </row>
    <row r="67" customFormat="false" ht="10.5" hidden="false" customHeight="true" outlineLevel="0" collapsed="false">
      <c r="B67" s="267"/>
      <c r="C67" s="275"/>
      <c r="D67" s="275"/>
      <c r="E67" s="275"/>
      <c r="F67" s="284" t="s">
        <v>345</v>
      </c>
      <c r="G67" s="284"/>
      <c r="H67" s="284"/>
      <c r="I67" s="284"/>
      <c r="J67" s="285"/>
      <c r="K67" s="345" t="n">
        <v>34</v>
      </c>
      <c r="L67" s="225" t="n">
        <v>13</v>
      </c>
      <c r="M67" s="277" t="n">
        <v>1</v>
      </c>
      <c r="N67" s="277" t="n">
        <v>1</v>
      </c>
      <c r="O67" s="278" t="n">
        <v>1</v>
      </c>
      <c r="P67" s="278" t="n">
        <v>0</v>
      </c>
      <c r="Q67" s="279"/>
    </row>
    <row r="68" customFormat="false" ht="10.5" hidden="false" customHeight="true" outlineLevel="0" collapsed="false">
      <c r="B68" s="267"/>
      <c r="C68" s="275"/>
      <c r="D68" s="275"/>
      <c r="E68" s="275"/>
      <c r="F68" s="284" t="s">
        <v>348</v>
      </c>
      <c r="G68" s="284"/>
      <c r="H68" s="284"/>
      <c r="I68" s="284"/>
      <c r="J68" s="285"/>
      <c r="K68" s="345" t="n">
        <v>18</v>
      </c>
      <c r="L68" s="225" t="n">
        <v>7</v>
      </c>
      <c r="M68" s="277" t="n">
        <v>0</v>
      </c>
      <c r="N68" s="277" t="n">
        <v>0</v>
      </c>
      <c r="O68" s="278" t="n">
        <v>0</v>
      </c>
      <c r="P68" s="278" t="n">
        <v>0</v>
      </c>
      <c r="Q68" s="279"/>
    </row>
    <row r="69" customFormat="false" ht="10.5" hidden="false" customHeight="true" outlineLevel="0" collapsed="false">
      <c r="B69" s="267"/>
      <c r="C69" s="275"/>
      <c r="D69" s="275"/>
      <c r="E69" s="275"/>
      <c r="F69" s="284" t="s">
        <v>351</v>
      </c>
      <c r="G69" s="284"/>
      <c r="H69" s="284"/>
      <c r="I69" s="284"/>
      <c r="J69" s="285"/>
      <c r="K69" s="345" t="n">
        <v>9</v>
      </c>
      <c r="L69" s="225" t="n">
        <v>3</v>
      </c>
      <c r="M69" s="353" t="n">
        <v>0</v>
      </c>
      <c r="N69" s="353" t="n">
        <v>0</v>
      </c>
      <c r="O69" s="278" t="n">
        <v>0</v>
      </c>
      <c r="P69" s="278" t="n">
        <v>0</v>
      </c>
      <c r="Q69" s="279"/>
    </row>
    <row r="70" customFormat="false" ht="10.5" hidden="false" customHeight="true" outlineLevel="0" collapsed="false">
      <c r="B70" s="267"/>
      <c r="C70" s="275"/>
      <c r="D70" s="275"/>
      <c r="E70" s="275"/>
      <c r="F70" s="284" t="s">
        <v>352</v>
      </c>
      <c r="G70" s="284"/>
      <c r="H70" s="284"/>
      <c r="I70" s="284"/>
      <c r="J70" s="285"/>
      <c r="K70" s="345" t="n">
        <v>21</v>
      </c>
      <c r="L70" s="225" t="n">
        <v>8</v>
      </c>
      <c r="M70" s="288" t="n">
        <v>0</v>
      </c>
      <c r="N70" s="288" t="n">
        <v>0</v>
      </c>
      <c r="O70" s="278" t="n">
        <v>1</v>
      </c>
      <c r="P70" s="278" t="n">
        <v>1</v>
      </c>
      <c r="Q70" s="279"/>
    </row>
    <row r="71" customFormat="false" ht="10.5" hidden="false" customHeight="true" outlineLevel="0" collapsed="false">
      <c r="B71" s="267"/>
      <c r="C71" s="275"/>
      <c r="D71" s="275"/>
      <c r="E71" s="275"/>
      <c r="F71" s="286"/>
      <c r="G71" s="286"/>
      <c r="H71" s="286"/>
      <c r="I71" s="286"/>
      <c r="J71" s="285"/>
      <c r="K71" s="345"/>
      <c r="L71" s="225"/>
      <c r="M71" s="288"/>
      <c r="N71" s="288"/>
      <c r="O71" s="278"/>
      <c r="P71" s="278"/>
      <c r="Q71" s="279"/>
    </row>
    <row r="72" s="274" customFormat="true" ht="10.5" hidden="false" customHeight="true" outlineLevel="0" collapsed="false">
      <c r="A72" s="268"/>
      <c r="B72" s="269"/>
      <c r="C72" s="270" t="s">
        <v>432</v>
      </c>
      <c r="D72" s="270"/>
      <c r="E72" s="270"/>
      <c r="F72" s="270"/>
      <c r="G72" s="270"/>
      <c r="H72" s="270"/>
      <c r="I72" s="270"/>
      <c r="J72" s="280"/>
      <c r="K72" s="345" t="n">
        <v>200</v>
      </c>
      <c r="L72" s="221" t="n">
        <v>32</v>
      </c>
      <c r="M72" s="282" t="n">
        <v>0</v>
      </c>
      <c r="N72" s="282" t="n">
        <v>0</v>
      </c>
      <c r="O72" s="283" t="n">
        <v>3</v>
      </c>
      <c r="P72" s="283" t="n">
        <v>1</v>
      </c>
      <c r="Q72" s="273"/>
    </row>
    <row r="73" customFormat="false" ht="10.5" hidden="false" customHeight="true" outlineLevel="0" collapsed="false">
      <c r="B73" s="267"/>
      <c r="C73" s="275"/>
      <c r="D73" s="275"/>
      <c r="E73" s="275"/>
      <c r="F73" s="284" t="s">
        <v>340</v>
      </c>
      <c r="G73" s="284"/>
      <c r="H73" s="284"/>
      <c r="I73" s="284"/>
      <c r="J73" s="285"/>
      <c r="K73" s="345" t="n">
        <v>18</v>
      </c>
      <c r="L73" s="225" t="n">
        <v>3</v>
      </c>
      <c r="M73" s="277" t="n">
        <v>0</v>
      </c>
      <c r="N73" s="277" t="n">
        <v>0</v>
      </c>
      <c r="O73" s="278" t="n">
        <v>0</v>
      </c>
      <c r="P73" s="278" t="n">
        <v>0</v>
      </c>
      <c r="Q73" s="279"/>
    </row>
    <row r="74" s="274" customFormat="true" ht="10.5" hidden="false" customHeight="true" outlineLevel="0" collapsed="false">
      <c r="A74" s="268"/>
      <c r="B74" s="269"/>
      <c r="C74" s="275"/>
      <c r="D74" s="275"/>
      <c r="E74" s="275"/>
      <c r="F74" s="284" t="s">
        <v>341</v>
      </c>
      <c r="G74" s="284"/>
      <c r="H74" s="284"/>
      <c r="I74" s="284"/>
      <c r="J74" s="280"/>
      <c r="K74" s="345" t="n">
        <v>19</v>
      </c>
      <c r="L74" s="225" t="n">
        <v>6</v>
      </c>
      <c r="M74" s="277" t="n">
        <v>0</v>
      </c>
      <c r="N74" s="277" t="n">
        <v>0</v>
      </c>
      <c r="O74" s="278" t="n">
        <v>1</v>
      </c>
      <c r="P74" s="278" t="n">
        <v>1</v>
      </c>
      <c r="Q74" s="273"/>
    </row>
    <row r="75" customFormat="false" ht="10.5" hidden="false" customHeight="true" outlineLevel="0" collapsed="false">
      <c r="B75" s="267"/>
      <c r="C75" s="275"/>
      <c r="D75" s="275"/>
      <c r="E75" s="275"/>
      <c r="F75" s="284" t="s">
        <v>345</v>
      </c>
      <c r="G75" s="284"/>
      <c r="H75" s="284"/>
      <c r="I75" s="284"/>
      <c r="J75" s="285"/>
      <c r="K75" s="345" t="n">
        <v>8</v>
      </c>
      <c r="L75" s="225" t="n">
        <v>2</v>
      </c>
      <c r="M75" s="277" t="n">
        <v>0</v>
      </c>
      <c r="N75" s="277" t="n">
        <v>0</v>
      </c>
      <c r="O75" s="278" t="n">
        <v>0</v>
      </c>
      <c r="P75" s="278" t="n">
        <v>0</v>
      </c>
      <c r="Q75" s="279"/>
    </row>
    <row r="76" customFormat="false" ht="10.5" hidden="false" customHeight="true" outlineLevel="0" collapsed="false">
      <c r="B76" s="267"/>
      <c r="C76" s="275"/>
      <c r="D76" s="275"/>
      <c r="E76" s="275"/>
      <c r="F76" s="284" t="s">
        <v>348</v>
      </c>
      <c r="G76" s="284"/>
      <c r="H76" s="284"/>
      <c r="I76" s="284"/>
      <c r="J76" s="285"/>
      <c r="K76" s="345" t="n">
        <v>26</v>
      </c>
      <c r="L76" s="225" t="n">
        <v>5</v>
      </c>
      <c r="M76" s="277" t="n">
        <v>0</v>
      </c>
      <c r="N76" s="277" t="n">
        <v>0</v>
      </c>
      <c r="O76" s="278" t="n">
        <v>0</v>
      </c>
      <c r="P76" s="278" t="n">
        <v>0</v>
      </c>
      <c r="Q76" s="279"/>
    </row>
    <row r="77" customFormat="false" ht="10.5" hidden="false" customHeight="true" outlineLevel="0" collapsed="false">
      <c r="B77" s="267"/>
      <c r="C77" s="275"/>
      <c r="D77" s="275"/>
      <c r="E77" s="275"/>
      <c r="F77" s="284" t="s">
        <v>351</v>
      </c>
      <c r="G77" s="284"/>
      <c r="H77" s="284"/>
      <c r="I77" s="284"/>
      <c r="J77" s="285"/>
      <c r="K77" s="345" t="n">
        <v>25</v>
      </c>
      <c r="L77" s="225" t="n">
        <v>5</v>
      </c>
      <c r="M77" s="277" t="n">
        <v>0</v>
      </c>
      <c r="N77" s="277" t="n">
        <v>0</v>
      </c>
      <c r="O77" s="278" t="n">
        <v>1</v>
      </c>
      <c r="P77" s="278" t="n">
        <v>0</v>
      </c>
      <c r="Q77" s="279"/>
    </row>
    <row r="78" customFormat="false" ht="10.5" hidden="false" customHeight="true" outlineLevel="0" collapsed="false">
      <c r="B78" s="267"/>
      <c r="C78" s="275"/>
      <c r="D78" s="275"/>
      <c r="E78" s="275"/>
      <c r="F78" s="284" t="s">
        <v>352</v>
      </c>
      <c r="G78" s="284"/>
      <c r="H78" s="284"/>
      <c r="I78" s="284"/>
      <c r="J78" s="285"/>
      <c r="K78" s="345" t="n">
        <v>47</v>
      </c>
      <c r="L78" s="225" t="n">
        <v>4</v>
      </c>
      <c r="M78" s="277" t="n">
        <v>0</v>
      </c>
      <c r="N78" s="277" t="n">
        <v>0</v>
      </c>
      <c r="O78" s="278" t="n">
        <v>0</v>
      </c>
      <c r="P78" s="278" t="n">
        <v>0</v>
      </c>
      <c r="Q78" s="279"/>
    </row>
    <row r="79" customFormat="false" ht="10.5" hidden="false" customHeight="true" outlineLevel="0" collapsed="false">
      <c r="B79" s="267"/>
      <c r="C79" s="275"/>
      <c r="D79" s="275"/>
      <c r="E79" s="275"/>
      <c r="F79" s="284" t="s">
        <v>398</v>
      </c>
      <c r="G79" s="284"/>
      <c r="H79" s="284"/>
      <c r="I79" s="284"/>
      <c r="J79" s="285"/>
      <c r="K79" s="345" t="n">
        <v>35</v>
      </c>
      <c r="L79" s="225" t="n">
        <v>3</v>
      </c>
      <c r="M79" s="277" t="n">
        <v>0</v>
      </c>
      <c r="N79" s="277" t="n">
        <v>0</v>
      </c>
      <c r="O79" s="278" t="n">
        <v>0</v>
      </c>
      <c r="P79" s="278" t="n">
        <v>0</v>
      </c>
      <c r="Q79" s="279"/>
    </row>
    <row r="80" customFormat="false" ht="11.1" hidden="false" customHeight="true" outlineLevel="0" collapsed="false">
      <c r="B80" s="267"/>
      <c r="C80" s="275"/>
      <c r="D80" s="275"/>
      <c r="E80" s="275"/>
      <c r="F80" s="284" t="s">
        <v>399</v>
      </c>
      <c r="G80" s="284"/>
      <c r="H80" s="284"/>
      <c r="I80" s="284"/>
      <c r="J80" s="285"/>
      <c r="K80" s="345" t="n">
        <v>22</v>
      </c>
      <c r="L80" s="225" t="n">
        <v>4</v>
      </c>
      <c r="M80" s="277" t="n">
        <v>0</v>
      </c>
      <c r="N80" s="277" t="n">
        <v>0</v>
      </c>
      <c r="O80" s="278" t="n">
        <v>1</v>
      </c>
      <c r="P80" s="278" t="n">
        <v>0</v>
      </c>
    </row>
    <row r="81" customFormat="false" ht="11.1" hidden="false" customHeight="true" outlineLevel="0" collapsed="false">
      <c r="B81" s="267"/>
      <c r="C81" s="275"/>
      <c r="D81" s="275"/>
      <c r="E81" s="275"/>
      <c r="F81" s="284" t="s">
        <v>433</v>
      </c>
      <c r="G81" s="284"/>
      <c r="H81" s="284"/>
      <c r="I81" s="284"/>
      <c r="J81" s="285"/>
      <c r="K81" s="355" t="n">
        <v>0</v>
      </c>
      <c r="L81" s="225" t="n">
        <v>0</v>
      </c>
      <c r="M81" s="277" t="n">
        <v>0</v>
      </c>
      <c r="N81" s="277" t="n">
        <v>0</v>
      </c>
      <c r="O81" s="278" t="n">
        <v>0</v>
      </c>
      <c r="P81" s="278" t="n">
        <v>0</v>
      </c>
    </row>
    <row r="82" customFormat="false" ht="11.1" hidden="false" customHeight="true" outlineLevel="0" collapsed="false">
      <c r="B82" s="291"/>
      <c r="C82" s="356"/>
      <c r="D82" s="356"/>
      <c r="E82" s="356"/>
      <c r="F82" s="357"/>
      <c r="G82" s="357"/>
      <c r="H82" s="357"/>
      <c r="I82" s="357"/>
      <c r="J82" s="325"/>
      <c r="K82" s="293"/>
      <c r="L82" s="293"/>
      <c r="M82" s="293"/>
      <c r="N82" s="293"/>
      <c r="O82" s="293"/>
      <c r="P82" s="293"/>
    </row>
    <row r="83" customFormat="false" ht="11.1" hidden="false" customHeight="true" outlineLevel="0" collapsed="false">
      <c r="B83" s="358" t="s">
        <v>359</v>
      </c>
      <c r="C83" s="358"/>
      <c r="D83" s="358"/>
      <c r="E83" s="295" t="s">
        <v>89</v>
      </c>
      <c r="F83" s="295" t="s">
        <v>402</v>
      </c>
    </row>
    <row r="84" customFormat="false" ht="11.1" hidden="false" customHeight="true" outlineLevel="0" collapsed="false"/>
  </sheetData>
  <mergeCells count="65">
    <mergeCell ref="B6:J8"/>
    <mergeCell ref="K6:P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3:D83"/>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8" min="2" style="249" width="11.75"/>
    <col collapsed="false" customWidth="true" hidden="false" outlineLevel="0" max="17" min="9" style="248" width="1.62"/>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R1" s="296" t="s">
        <v>434</v>
      </c>
    </row>
    <row r="2" s="256" customFormat="true" ht="13.5" hidden="false" customHeight="true" outlineLevel="0" collapsed="false">
      <c r="B2" s="297" t="s">
        <v>362</v>
      </c>
      <c r="C2" s="253"/>
      <c r="D2" s="253"/>
      <c r="E2" s="253"/>
      <c r="F2" s="253"/>
      <c r="G2" s="253"/>
      <c r="H2" s="253"/>
      <c r="R2" s="255"/>
    </row>
    <row r="3" s="256" customFormat="true" ht="8.1" hidden="false" customHeight="true" outlineLevel="0" collapsed="false">
      <c r="R3" s="255"/>
    </row>
    <row r="4" customFormat="false" ht="12.95" hidden="false" customHeight="true" outlineLevel="0" collapsed="false">
      <c r="B4" s="327" t="s">
        <v>380</v>
      </c>
      <c r="C4" s="327"/>
      <c r="D4" s="327"/>
      <c r="E4" s="250"/>
      <c r="I4" s="263"/>
      <c r="J4" s="263"/>
      <c r="K4" s="263"/>
      <c r="L4" s="263"/>
      <c r="M4" s="263"/>
      <c r="N4" s="263"/>
      <c r="O4" s="263"/>
      <c r="P4" s="263"/>
      <c r="Q4" s="263"/>
    </row>
    <row r="5" s="250" customFormat="true" ht="8.1" hidden="false" customHeight="true" outlineLevel="0" collapsed="false">
      <c r="B5" s="293"/>
      <c r="C5" s="293"/>
      <c r="D5" s="293"/>
    </row>
    <row r="6" customFormat="false" ht="14.1" hidden="false" customHeight="true" outlineLevel="0" collapsed="false">
      <c r="B6" s="260" t="s">
        <v>331</v>
      </c>
      <c r="C6" s="260"/>
      <c r="D6" s="260"/>
      <c r="E6" s="260"/>
      <c r="F6" s="260"/>
      <c r="G6" s="260"/>
      <c r="H6" s="260"/>
      <c r="I6" s="261" t="s">
        <v>330</v>
      </c>
      <c r="J6" s="261"/>
      <c r="K6" s="261"/>
      <c r="L6" s="261"/>
      <c r="M6" s="261"/>
      <c r="N6" s="261"/>
      <c r="O6" s="261"/>
      <c r="P6" s="261"/>
      <c r="Q6" s="261"/>
    </row>
    <row r="7" customFormat="false" ht="14.1" hidden="false" customHeight="true" outlineLevel="0" collapsed="false">
      <c r="B7" s="262" t="n">
        <v>502</v>
      </c>
      <c r="C7" s="262" t="n">
        <v>51</v>
      </c>
      <c r="D7" s="262" t="n">
        <v>511</v>
      </c>
      <c r="E7" s="262" t="n">
        <v>512</v>
      </c>
      <c r="F7" s="262" t="n">
        <v>52</v>
      </c>
      <c r="G7" s="299" t="n">
        <v>521</v>
      </c>
      <c r="H7" s="262" t="n">
        <v>522</v>
      </c>
      <c r="I7" s="261"/>
      <c r="J7" s="261"/>
      <c r="K7" s="261"/>
      <c r="L7" s="261"/>
      <c r="M7" s="261"/>
      <c r="N7" s="261"/>
      <c r="O7" s="261"/>
      <c r="P7" s="261"/>
      <c r="Q7" s="261"/>
      <c r="R7" s="263"/>
    </row>
    <row r="8" customFormat="false" ht="60" hidden="false" customHeight="true" outlineLevel="0" collapsed="false">
      <c r="B8" s="264" t="s">
        <v>364</v>
      </c>
      <c r="C8" s="264" t="s">
        <v>365</v>
      </c>
      <c r="D8" s="264" t="s">
        <v>366</v>
      </c>
      <c r="E8" s="264" t="s">
        <v>367</v>
      </c>
      <c r="F8" s="265" t="s">
        <v>368</v>
      </c>
      <c r="G8" s="300" t="s">
        <v>369</v>
      </c>
      <c r="H8" s="264" t="s">
        <v>370</v>
      </c>
      <c r="I8" s="261"/>
      <c r="J8" s="261"/>
      <c r="K8" s="261"/>
      <c r="L8" s="261"/>
      <c r="M8" s="261"/>
      <c r="N8" s="261"/>
      <c r="O8" s="261"/>
      <c r="P8" s="261"/>
      <c r="Q8" s="261"/>
      <c r="R8" s="266"/>
    </row>
    <row r="9" customFormat="false" ht="11.1" hidden="false" customHeight="true" outlineLevel="0" collapsed="false">
      <c r="B9" s="263"/>
      <c r="C9" s="263"/>
      <c r="D9" s="263"/>
      <c r="E9" s="263"/>
      <c r="F9" s="263"/>
      <c r="G9" s="263"/>
      <c r="H9" s="263"/>
      <c r="I9" s="301"/>
      <c r="J9" s="267"/>
      <c r="K9" s="267"/>
      <c r="L9" s="267"/>
      <c r="M9" s="267"/>
      <c r="N9" s="267"/>
      <c r="O9" s="267"/>
      <c r="P9" s="267"/>
      <c r="Q9" s="267"/>
    </row>
    <row r="10" s="274" customFormat="true" ht="10.5" hidden="false" customHeight="true" outlineLevel="0" collapsed="false">
      <c r="B10" s="283" t="n">
        <v>0</v>
      </c>
      <c r="C10" s="302" t="n">
        <v>7</v>
      </c>
      <c r="D10" s="302" t="n">
        <v>3</v>
      </c>
      <c r="E10" s="302" t="n">
        <v>4</v>
      </c>
      <c r="F10" s="303" t="n">
        <v>4</v>
      </c>
      <c r="G10" s="303" t="n">
        <v>2</v>
      </c>
      <c r="H10" s="303" t="n">
        <v>2</v>
      </c>
      <c r="I10" s="304"/>
      <c r="J10" s="270" t="s">
        <v>422</v>
      </c>
      <c r="K10" s="270"/>
      <c r="L10" s="270"/>
      <c r="M10" s="270"/>
      <c r="N10" s="270"/>
      <c r="O10" s="270"/>
      <c r="P10" s="270"/>
      <c r="Q10" s="269"/>
      <c r="R10" s="273"/>
    </row>
    <row r="11" customFormat="false" ht="10.5" hidden="false" customHeight="true" outlineLevel="0" collapsed="false">
      <c r="B11" s="278" t="n">
        <v>0</v>
      </c>
      <c r="C11" s="305" t="n">
        <v>2</v>
      </c>
      <c r="D11" s="305" t="n">
        <v>0</v>
      </c>
      <c r="E11" s="305" t="n">
        <v>2</v>
      </c>
      <c r="F11" s="306" t="n">
        <v>0</v>
      </c>
      <c r="G11" s="306" t="n">
        <v>0</v>
      </c>
      <c r="H11" s="306" t="n">
        <v>0</v>
      </c>
      <c r="I11" s="301"/>
      <c r="J11" s="275"/>
      <c r="K11" s="275"/>
      <c r="L11" s="275"/>
      <c r="M11" s="284" t="s">
        <v>340</v>
      </c>
      <c r="N11" s="284"/>
      <c r="O11" s="284"/>
      <c r="P11" s="284"/>
      <c r="Q11" s="267"/>
      <c r="R11" s="279"/>
    </row>
    <row r="12" s="274" customFormat="true" ht="10.5" hidden="false" customHeight="true" outlineLevel="0" collapsed="false">
      <c r="B12" s="278" t="n">
        <v>0</v>
      </c>
      <c r="C12" s="305" t="n">
        <v>2</v>
      </c>
      <c r="D12" s="305" t="n">
        <v>1</v>
      </c>
      <c r="E12" s="305" t="n">
        <v>1</v>
      </c>
      <c r="F12" s="306" t="n">
        <v>0</v>
      </c>
      <c r="G12" s="306" t="n">
        <v>0</v>
      </c>
      <c r="H12" s="306" t="n">
        <v>0</v>
      </c>
      <c r="I12" s="304"/>
      <c r="J12" s="275"/>
      <c r="K12" s="275"/>
      <c r="L12" s="275"/>
      <c r="M12" s="284" t="s">
        <v>341</v>
      </c>
      <c r="N12" s="284"/>
      <c r="O12" s="284"/>
      <c r="P12" s="284"/>
      <c r="Q12" s="269"/>
      <c r="R12" s="273"/>
    </row>
    <row r="13" customFormat="false" ht="10.5" hidden="false" customHeight="true" outlineLevel="0" collapsed="false">
      <c r="B13" s="278" t="n">
        <v>0</v>
      </c>
      <c r="C13" s="305" t="n">
        <v>1</v>
      </c>
      <c r="D13" s="305" t="n">
        <v>0</v>
      </c>
      <c r="E13" s="305" t="n">
        <v>1</v>
      </c>
      <c r="F13" s="306" t="n">
        <v>0</v>
      </c>
      <c r="G13" s="306" t="n">
        <v>0</v>
      </c>
      <c r="H13" s="306" t="n">
        <v>0</v>
      </c>
      <c r="I13" s="301"/>
      <c r="J13" s="275"/>
      <c r="K13" s="275"/>
      <c r="L13" s="275"/>
      <c r="M13" s="284" t="s">
        <v>345</v>
      </c>
      <c r="N13" s="284"/>
      <c r="O13" s="284"/>
      <c r="P13" s="284"/>
      <c r="Q13" s="267"/>
      <c r="R13" s="279"/>
    </row>
    <row r="14" customFormat="false" ht="10.5" hidden="false" customHeight="true" outlineLevel="0" collapsed="false">
      <c r="B14" s="278" t="n">
        <v>0</v>
      </c>
      <c r="C14" s="305" t="n">
        <v>1</v>
      </c>
      <c r="D14" s="305" t="n">
        <v>1</v>
      </c>
      <c r="E14" s="305" t="n">
        <v>0</v>
      </c>
      <c r="F14" s="306" t="n">
        <v>4</v>
      </c>
      <c r="G14" s="306" t="n">
        <v>2</v>
      </c>
      <c r="H14" s="306" t="n">
        <v>2</v>
      </c>
      <c r="I14" s="301"/>
      <c r="J14" s="275"/>
      <c r="K14" s="275"/>
      <c r="L14" s="275"/>
      <c r="M14" s="284" t="s">
        <v>348</v>
      </c>
      <c r="N14" s="284"/>
      <c r="O14" s="284"/>
      <c r="P14" s="284"/>
      <c r="Q14" s="267"/>
      <c r="R14" s="279"/>
    </row>
    <row r="15" customFormat="false" ht="10.5" hidden="false" customHeight="true" outlineLevel="0" collapsed="false">
      <c r="B15" s="278" t="n">
        <v>0</v>
      </c>
      <c r="C15" s="305" t="n">
        <v>0</v>
      </c>
      <c r="D15" s="305" t="n">
        <v>0</v>
      </c>
      <c r="E15" s="305" t="n">
        <v>0</v>
      </c>
      <c r="F15" s="306" t="n">
        <v>0</v>
      </c>
      <c r="G15" s="306" t="n">
        <v>0</v>
      </c>
      <c r="H15" s="306" t="n">
        <v>0</v>
      </c>
      <c r="I15" s="301"/>
      <c r="J15" s="275"/>
      <c r="K15" s="275"/>
      <c r="L15" s="275"/>
      <c r="M15" s="284" t="s">
        <v>351</v>
      </c>
      <c r="N15" s="284"/>
      <c r="O15" s="284"/>
      <c r="P15" s="284"/>
      <c r="Q15" s="267"/>
      <c r="R15" s="279"/>
    </row>
    <row r="16" s="274" customFormat="true" ht="10.5" hidden="false" customHeight="true" outlineLevel="0" collapsed="false">
      <c r="B16" s="278" t="n">
        <v>0</v>
      </c>
      <c r="C16" s="305" t="n">
        <v>1</v>
      </c>
      <c r="D16" s="305" t="n">
        <v>1</v>
      </c>
      <c r="E16" s="305" t="n">
        <v>0</v>
      </c>
      <c r="F16" s="306" t="n">
        <v>0</v>
      </c>
      <c r="G16" s="306" t="n">
        <v>0</v>
      </c>
      <c r="H16" s="306" t="n">
        <v>0</v>
      </c>
      <c r="I16" s="304"/>
      <c r="J16" s="275"/>
      <c r="K16" s="275"/>
      <c r="L16" s="275"/>
      <c r="M16" s="284" t="s">
        <v>352</v>
      </c>
      <c r="N16" s="284"/>
      <c r="O16" s="284"/>
      <c r="P16" s="284"/>
      <c r="Q16" s="269"/>
      <c r="R16" s="273"/>
    </row>
    <row r="17" customFormat="false" ht="10.5" hidden="false" customHeight="true" outlineLevel="0" collapsed="false">
      <c r="B17" s="278"/>
      <c r="C17" s="305"/>
      <c r="D17" s="305"/>
      <c r="E17" s="305"/>
      <c r="F17" s="306"/>
      <c r="G17" s="306"/>
      <c r="H17" s="306"/>
      <c r="I17" s="301"/>
      <c r="J17" s="275"/>
      <c r="K17" s="275"/>
      <c r="L17" s="275"/>
      <c r="M17" s="286"/>
      <c r="N17" s="286"/>
      <c r="O17" s="286"/>
      <c r="P17" s="286"/>
      <c r="Q17" s="267"/>
      <c r="R17" s="279"/>
    </row>
    <row r="18" s="274" customFormat="true" ht="10.5" hidden="false" customHeight="true" outlineLevel="0" collapsed="false">
      <c r="B18" s="289" t="n">
        <v>0</v>
      </c>
      <c r="C18" s="307" t="n">
        <v>0</v>
      </c>
      <c r="D18" s="307" t="n">
        <v>0</v>
      </c>
      <c r="E18" s="307" t="n">
        <v>0</v>
      </c>
      <c r="F18" s="308" t="n">
        <v>0</v>
      </c>
      <c r="G18" s="308" t="n">
        <v>0</v>
      </c>
      <c r="H18" s="308" t="n">
        <v>0</v>
      </c>
      <c r="I18" s="304"/>
      <c r="J18" s="270" t="s">
        <v>423</v>
      </c>
      <c r="K18" s="270"/>
      <c r="L18" s="270"/>
      <c r="M18" s="270"/>
      <c r="N18" s="270"/>
      <c r="O18" s="270"/>
      <c r="P18" s="270"/>
      <c r="Q18" s="269"/>
      <c r="R18" s="273"/>
    </row>
    <row r="19" customFormat="false" ht="10.5" hidden="false" customHeight="true" outlineLevel="0" collapsed="false">
      <c r="B19" s="290"/>
      <c r="C19" s="309"/>
      <c r="D19" s="309"/>
      <c r="E19" s="309"/>
      <c r="F19" s="310"/>
      <c r="G19" s="310"/>
      <c r="H19" s="310"/>
      <c r="I19" s="301"/>
      <c r="J19" s="275"/>
      <c r="K19" s="275"/>
      <c r="L19" s="275"/>
      <c r="M19" s="275"/>
      <c r="N19" s="275"/>
      <c r="O19" s="275"/>
      <c r="P19" s="275"/>
      <c r="Q19" s="267"/>
      <c r="R19" s="279"/>
    </row>
    <row r="20" s="274" customFormat="true" ht="10.5" hidden="false" customHeight="true" outlineLevel="0" collapsed="false">
      <c r="B20" s="289" t="n">
        <v>0</v>
      </c>
      <c r="C20" s="307" t="n">
        <v>1</v>
      </c>
      <c r="D20" s="307" t="n">
        <v>0</v>
      </c>
      <c r="E20" s="307" t="n">
        <v>1</v>
      </c>
      <c r="F20" s="308" t="n">
        <v>1</v>
      </c>
      <c r="G20" s="308" t="n">
        <v>0</v>
      </c>
      <c r="H20" s="308" t="n">
        <v>1</v>
      </c>
      <c r="I20" s="304"/>
      <c r="J20" s="270" t="s">
        <v>424</v>
      </c>
      <c r="K20" s="270"/>
      <c r="L20" s="270"/>
      <c r="M20" s="270"/>
      <c r="N20" s="270"/>
      <c r="O20" s="270"/>
      <c r="P20" s="270"/>
      <c r="Q20" s="269"/>
      <c r="R20" s="273"/>
    </row>
    <row r="21" customFormat="false" ht="10.5" hidden="false" customHeight="true" outlineLevel="0" collapsed="false">
      <c r="B21" s="290" t="n">
        <v>0</v>
      </c>
      <c r="C21" s="309" t="n">
        <v>1</v>
      </c>
      <c r="D21" s="309" t="n">
        <v>0</v>
      </c>
      <c r="E21" s="309" t="n">
        <v>1</v>
      </c>
      <c r="F21" s="310" t="n">
        <v>0</v>
      </c>
      <c r="G21" s="310" t="n">
        <v>0</v>
      </c>
      <c r="H21" s="310" t="n">
        <v>0</v>
      </c>
      <c r="I21" s="301"/>
      <c r="J21" s="275"/>
      <c r="K21" s="275"/>
      <c r="L21" s="275"/>
      <c r="M21" s="284" t="s">
        <v>340</v>
      </c>
      <c r="N21" s="284"/>
      <c r="O21" s="284"/>
      <c r="P21" s="284"/>
      <c r="Q21" s="267"/>
      <c r="R21" s="279"/>
    </row>
    <row r="22" s="274" customFormat="true" ht="10.5" hidden="false" customHeight="true" outlineLevel="0" collapsed="false">
      <c r="B22" s="354" t="n">
        <v>0</v>
      </c>
      <c r="C22" s="359" t="n">
        <v>0</v>
      </c>
      <c r="D22" s="359" t="n">
        <v>0</v>
      </c>
      <c r="E22" s="359" t="n">
        <v>0</v>
      </c>
      <c r="F22" s="360" t="n">
        <v>1</v>
      </c>
      <c r="G22" s="360" t="n">
        <v>0</v>
      </c>
      <c r="H22" s="360" t="n">
        <v>1</v>
      </c>
      <c r="I22" s="304"/>
      <c r="J22" s="275"/>
      <c r="K22" s="275"/>
      <c r="L22" s="275"/>
      <c r="M22" s="284" t="s">
        <v>341</v>
      </c>
      <c r="N22" s="284"/>
      <c r="O22" s="284"/>
      <c r="P22" s="284"/>
      <c r="Q22" s="269"/>
      <c r="R22" s="273"/>
    </row>
    <row r="23" customFormat="false" ht="10.5" hidden="false" customHeight="true" outlineLevel="0" collapsed="false">
      <c r="B23" s="354"/>
      <c r="C23" s="359"/>
      <c r="D23" s="359"/>
      <c r="E23" s="359"/>
      <c r="F23" s="360"/>
      <c r="G23" s="360"/>
      <c r="H23" s="360"/>
      <c r="I23" s="301"/>
      <c r="J23" s="275"/>
      <c r="K23" s="275"/>
      <c r="L23" s="275"/>
      <c r="M23" s="286"/>
      <c r="N23" s="286"/>
      <c r="O23" s="286"/>
      <c r="P23" s="286"/>
      <c r="Q23" s="267"/>
      <c r="R23" s="279"/>
    </row>
    <row r="24" s="274" customFormat="true" ht="10.5" hidden="false" customHeight="true" outlineLevel="0" collapsed="false">
      <c r="B24" s="289" t="n">
        <v>0</v>
      </c>
      <c r="C24" s="307" t="n">
        <v>2</v>
      </c>
      <c r="D24" s="307" t="n">
        <v>0</v>
      </c>
      <c r="E24" s="307" t="n">
        <v>2</v>
      </c>
      <c r="F24" s="308" t="n">
        <v>7</v>
      </c>
      <c r="G24" s="308" t="n">
        <v>4</v>
      </c>
      <c r="H24" s="308" t="n">
        <v>2</v>
      </c>
      <c r="I24" s="304"/>
      <c r="J24" s="270" t="s">
        <v>425</v>
      </c>
      <c r="K24" s="270"/>
      <c r="L24" s="270"/>
      <c r="M24" s="270"/>
      <c r="N24" s="270"/>
      <c r="O24" s="270"/>
      <c r="P24" s="270"/>
      <c r="Q24" s="269"/>
      <c r="R24" s="273"/>
    </row>
    <row r="25" customFormat="false" ht="10.5" hidden="false" customHeight="true" outlineLevel="0" collapsed="false">
      <c r="B25" s="290" t="n">
        <v>0</v>
      </c>
      <c r="C25" s="309" t="n">
        <v>1</v>
      </c>
      <c r="D25" s="309" t="n">
        <v>0</v>
      </c>
      <c r="E25" s="309" t="n">
        <v>1</v>
      </c>
      <c r="F25" s="310" t="n">
        <v>1</v>
      </c>
      <c r="G25" s="310" t="n">
        <v>0</v>
      </c>
      <c r="H25" s="310" t="n">
        <v>1</v>
      </c>
      <c r="I25" s="301"/>
      <c r="J25" s="275"/>
      <c r="K25" s="275"/>
      <c r="L25" s="275"/>
      <c r="M25" s="284" t="s">
        <v>340</v>
      </c>
      <c r="N25" s="284"/>
      <c r="O25" s="284"/>
      <c r="P25" s="284"/>
      <c r="Q25" s="267"/>
      <c r="R25" s="279"/>
    </row>
    <row r="26" customFormat="false" ht="10.5" hidden="false" customHeight="true" outlineLevel="0" collapsed="false">
      <c r="B26" s="290" t="n">
        <v>0</v>
      </c>
      <c r="C26" s="309" t="n">
        <v>0</v>
      </c>
      <c r="D26" s="309" t="n">
        <v>0</v>
      </c>
      <c r="E26" s="309" t="n">
        <v>0</v>
      </c>
      <c r="F26" s="310" t="n">
        <v>3</v>
      </c>
      <c r="G26" s="310" t="n">
        <v>3</v>
      </c>
      <c r="H26" s="310" t="n">
        <v>0</v>
      </c>
      <c r="I26" s="301"/>
      <c r="J26" s="275"/>
      <c r="K26" s="275"/>
      <c r="L26" s="275"/>
      <c r="M26" s="284" t="s">
        <v>341</v>
      </c>
      <c r="N26" s="284"/>
      <c r="O26" s="284"/>
      <c r="P26" s="284"/>
      <c r="Q26" s="267"/>
      <c r="R26" s="279"/>
    </row>
    <row r="27" s="274" customFormat="true" ht="10.5" hidden="false" customHeight="true" outlineLevel="0" collapsed="false">
      <c r="B27" s="290" t="n">
        <v>0</v>
      </c>
      <c r="C27" s="309" t="n">
        <v>1</v>
      </c>
      <c r="D27" s="309" t="n">
        <v>0</v>
      </c>
      <c r="E27" s="309" t="n">
        <v>1</v>
      </c>
      <c r="F27" s="310" t="n">
        <v>1</v>
      </c>
      <c r="G27" s="310" t="n">
        <v>0</v>
      </c>
      <c r="H27" s="310" t="n">
        <v>0</v>
      </c>
      <c r="I27" s="304"/>
      <c r="J27" s="275"/>
      <c r="K27" s="275"/>
      <c r="L27" s="275"/>
      <c r="M27" s="284" t="s">
        <v>345</v>
      </c>
      <c r="N27" s="284"/>
      <c r="O27" s="284"/>
      <c r="P27" s="284"/>
      <c r="Q27" s="269"/>
      <c r="R27" s="273"/>
    </row>
    <row r="28" customFormat="false" ht="10.5" hidden="false" customHeight="true" outlineLevel="0" collapsed="false">
      <c r="B28" s="290" t="n">
        <v>0</v>
      </c>
      <c r="C28" s="309" t="n">
        <v>0</v>
      </c>
      <c r="D28" s="309" t="n">
        <v>0</v>
      </c>
      <c r="E28" s="309" t="n">
        <v>0</v>
      </c>
      <c r="F28" s="310" t="n">
        <v>2</v>
      </c>
      <c r="G28" s="310" t="n">
        <v>1</v>
      </c>
      <c r="H28" s="310" t="n">
        <v>1</v>
      </c>
      <c r="I28" s="301"/>
      <c r="J28" s="275"/>
      <c r="K28" s="275"/>
      <c r="L28" s="275"/>
      <c r="M28" s="284" t="s">
        <v>348</v>
      </c>
      <c r="N28" s="284"/>
      <c r="O28" s="284"/>
      <c r="P28" s="284"/>
      <c r="Q28" s="267"/>
      <c r="R28" s="279"/>
    </row>
    <row r="29" customFormat="false" ht="10.5" hidden="false" customHeight="true" outlineLevel="0" collapsed="false">
      <c r="B29" s="290"/>
      <c r="C29" s="309"/>
      <c r="D29" s="309"/>
      <c r="E29" s="309"/>
      <c r="F29" s="310"/>
      <c r="G29" s="310"/>
      <c r="H29" s="310"/>
      <c r="I29" s="301"/>
      <c r="J29" s="275"/>
      <c r="K29" s="275"/>
      <c r="L29" s="275"/>
      <c r="M29" s="286"/>
      <c r="N29" s="286"/>
      <c r="O29" s="286"/>
      <c r="P29" s="286"/>
      <c r="Q29" s="267"/>
      <c r="R29" s="279"/>
    </row>
    <row r="30" s="274" customFormat="true" ht="10.5" hidden="false" customHeight="true" outlineLevel="0" collapsed="false">
      <c r="B30" s="283" t="n">
        <v>0</v>
      </c>
      <c r="C30" s="302" t="n">
        <v>4</v>
      </c>
      <c r="D30" s="302" t="n">
        <v>3</v>
      </c>
      <c r="E30" s="302" t="n">
        <v>1</v>
      </c>
      <c r="F30" s="303" t="n">
        <v>5</v>
      </c>
      <c r="G30" s="303" t="n">
        <v>4</v>
      </c>
      <c r="H30" s="303" t="n">
        <v>0</v>
      </c>
      <c r="I30" s="304"/>
      <c r="J30" s="270" t="s">
        <v>426</v>
      </c>
      <c r="K30" s="270"/>
      <c r="L30" s="270"/>
      <c r="M30" s="270"/>
      <c r="N30" s="270"/>
      <c r="O30" s="270"/>
      <c r="P30" s="270"/>
      <c r="Q30" s="269"/>
      <c r="R30" s="273"/>
    </row>
    <row r="31" s="274" customFormat="true" ht="10.5" hidden="false" customHeight="true" outlineLevel="0" collapsed="false">
      <c r="B31" s="290" t="n">
        <v>0</v>
      </c>
      <c r="C31" s="309" t="n">
        <v>0</v>
      </c>
      <c r="D31" s="309" t="n">
        <v>0</v>
      </c>
      <c r="E31" s="309" t="n">
        <v>0</v>
      </c>
      <c r="F31" s="310" t="n">
        <v>0</v>
      </c>
      <c r="G31" s="310" t="n">
        <v>0</v>
      </c>
      <c r="H31" s="310" t="n">
        <v>0</v>
      </c>
      <c r="I31" s="304"/>
      <c r="J31" s="275"/>
      <c r="K31" s="275"/>
      <c r="L31" s="275"/>
      <c r="M31" s="284" t="s">
        <v>340</v>
      </c>
      <c r="N31" s="284"/>
      <c r="O31" s="284"/>
      <c r="P31" s="284"/>
      <c r="Q31" s="269"/>
      <c r="R31" s="273"/>
    </row>
    <row r="32" customFormat="false" ht="10.5" hidden="false" customHeight="true" outlineLevel="0" collapsed="false">
      <c r="B32" s="290" t="n">
        <v>0</v>
      </c>
      <c r="C32" s="309" t="n">
        <v>2</v>
      </c>
      <c r="D32" s="309" t="n">
        <v>1</v>
      </c>
      <c r="E32" s="309" t="n">
        <v>1</v>
      </c>
      <c r="F32" s="310" t="n">
        <v>2</v>
      </c>
      <c r="G32" s="310" t="n">
        <v>2</v>
      </c>
      <c r="H32" s="310" t="n">
        <v>0</v>
      </c>
      <c r="I32" s="301"/>
      <c r="J32" s="275"/>
      <c r="K32" s="275"/>
      <c r="L32" s="275"/>
      <c r="M32" s="284" t="s">
        <v>341</v>
      </c>
      <c r="N32" s="284"/>
      <c r="O32" s="284"/>
      <c r="P32" s="284"/>
      <c r="Q32" s="267"/>
      <c r="R32" s="279"/>
    </row>
    <row r="33" customFormat="false" ht="10.5" hidden="false" customHeight="true" outlineLevel="0" collapsed="false">
      <c r="B33" s="290" t="n">
        <v>0</v>
      </c>
      <c r="C33" s="309" t="n">
        <v>1</v>
      </c>
      <c r="D33" s="309" t="n">
        <v>1</v>
      </c>
      <c r="E33" s="309" t="n">
        <v>0</v>
      </c>
      <c r="F33" s="310" t="n">
        <v>0</v>
      </c>
      <c r="G33" s="310" t="n">
        <v>0</v>
      </c>
      <c r="H33" s="310" t="n">
        <v>0</v>
      </c>
      <c r="I33" s="301"/>
      <c r="J33" s="275"/>
      <c r="K33" s="275"/>
      <c r="L33" s="275"/>
      <c r="M33" s="284" t="s">
        <v>345</v>
      </c>
      <c r="N33" s="284"/>
      <c r="O33" s="284"/>
      <c r="P33" s="284"/>
      <c r="Q33" s="267"/>
      <c r="R33" s="279"/>
    </row>
    <row r="34" customFormat="false" ht="10.5" hidden="false" customHeight="true" outlineLevel="0" collapsed="false">
      <c r="B34" s="290" t="n">
        <v>0</v>
      </c>
      <c r="C34" s="309" t="n">
        <v>0</v>
      </c>
      <c r="D34" s="309" t="n">
        <v>0</v>
      </c>
      <c r="E34" s="309" t="n">
        <v>0</v>
      </c>
      <c r="F34" s="310" t="n">
        <v>1</v>
      </c>
      <c r="G34" s="310" t="n">
        <v>1</v>
      </c>
      <c r="H34" s="310" t="n">
        <v>0</v>
      </c>
      <c r="I34" s="301"/>
      <c r="J34" s="275"/>
      <c r="K34" s="275"/>
      <c r="L34" s="275"/>
      <c r="M34" s="284" t="s">
        <v>348</v>
      </c>
      <c r="N34" s="284"/>
      <c r="O34" s="284"/>
      <c r="P34" s="284"/>
      <c r="Q34" s="267"/>
      <c r="R34" s="279"/>
    </row>
    <row r="35" customFormat="false" ht="10.5" hidden="false" customHeight="true" outlineLevel="0" collapsed="false">
      <c r="B35" s="290" t="n">
        <v>0</v>
      </c>
      <c r="C35" s="309" t="n">
        <v>1</v>
      </c>
      <c r="D35" s="309" t="n">
        <v>1</v>
      </c>
      <c r="E35" s="309" t="n">
        <v>0</v>
      </c>
      <c r="F35" s="310" t="n">
        <v>2</v>
      </c>
      <c r="G35" s="310" t="n">
        <v>1</v>
      </c>
      <c r="H35" s="310" t="n">
        <v>0</v>
      </c>
      <c r="I35" s="301"/>
      <c r="J35" s="275"/>
      <c r="K35" s="275"/>
      <c r="L35" s="275"/>
      <c r="M35" s="284" t="s">
        <v>351</v>
      </c>
      <c r="N35" s="284"/>
      <c r="O35" s="284"/>
      <c r="P35" s="284"/>
      <c r="Q35" s="267"/>
      <c r="R35" s="279"/>
    </row>
    <row r="36" customFormat="false" ht="10.5" hidden="false" customHeight="true" outlineLevel="0" collapsed="false">
      <c r="B36" s="290"/>
      <c r="C36" s="309"/>
      <c r="D36" s="309"/>
      <c r="E36" s="309"/>
      <c r="F36" s="310"/>
      <c r="G36" s="310"/>
      <c r="H36" s="310"/>
      <c r="I36" s="301"/>
      <c r="J36" s="275"/>
      <c r="K36" s="275"/>
      <c r="L36" s="275"/>
      <c r="M36" s="286"/>
      <c r="N36" s="286"/>
      <c r="O36" s="286"/>
      <c r="P36" s="286"/>
      <c r="Q36" s="267"/>
      <c r="R36" s="279"/>
    </row>
    <row r="37" s="274" customFormat="true" ht="10.5" hidden="false" customHeight="true" outlineLevel="0" collapsed="false">
      <c r="B37" s="289" t="n">
        <v>1</v>
      </c>
      <c r="C37" s="307" t="n">
        <v>2</v>
      </c>
      <c r="D37" s="307" t="n">
        <v>0</v>
      </c>
      <c r="E37" s="307" t="n">
        <v>2</v>
      </c>
      <c r="F37" s="308" t="n">
        <v>5</v>
      </c>
      <c r="G37" s="308" t="n">
        <v>4</v>
      </c>
      <c r="H37" s="308" t="n">
        <v>1</v>
      </c>
      <c r="I37" s="304"/>
      <c r="J37" s="270" t="s">
        <v>427</v>
      </c>
      <c r="K37" s="270"/>
      <c r="L37" s="270"/>
      <c r="M37" s="270"/>
      <c r="N37" s="270"/>
      <c r="O37" s="270"/>
      <c r="P37" s="270"/>
      <c r="Q37" s="269"/>
      <c r="R37" s="273"/>
    </row>
    <row r="38" customFormat="false" ht="10.5" hidden="false" customHeight="true" outlineLevel="0" collapsed="false">
      <c r="B38" s="290" t="n">
        <v>0</v>
      </c>
      <c r="C38" s="309" t="n">
        <v>1</v>
      </c>
      <c r="D38" s="309" t="n">
        <v>0</v>
      </c>
      <c r="E38" s="309" t="n">
        <v>1</v>
      </c>
      <c r="F38" s="310" t="n">
        <v>1</v>
      </c>
      <c r="G38" s="310" t="n">
        <v>0</v>
      </c>
      <c r="H38" s="310" t="n">
        <v>1</v>
      </c>
      <c r="I38" s="301"/>
      <c r="J38" s="275"/>
      <c r="K38" s="275"/>
      <c r="L38" s="275"/>
      <c r="M38" s="284" t="s">
        <v>340</v>
      </c>
      <c r="N38" s="284"/>
      <c r="O38" s="284"/>
      <c r="P38" s="284"/>
      <c r="Q38" s="267"/>
      <c r="R38" s="279"/>
    </row>
    <row r="39" customFormat="false" ht="10.5" hidden="false" customHeight="true" outlineLevel="0" collapsed="false">
      <c r="B39" s="290" t="n">
        <v>1</v>
      </c>
      <c r="C39" s="309" t="n">
        <v>0</v>
      </c>
      <c r="D39" s="309" t="n">
        <v>0</v>
      </c>
      <c r="E39" s="309" t="n">
        <v>0</v>
      </c>
      <c r="F39" s="310" t="n">
        <v>1</v>
      </c>
      <c r="G39" s="310" t="n">
        <v>1</v>
      </c>
      <c r="H39" s="310" t="n">
        <v>0</v>
      </c>
      <c r="I39" s="301"/>
      <c r="J39" s="275"/>
      <c r="K39" s="275"/>
      <c r="L39" s="275"/>
      <c r="M39" s="284" t="s">
        <v>341</v>
      </c>
      <c r="N39" s="284"/>
      <c r="O39" s="284"/>
      <c r="P39" s="284"/>
      <c r="Q39" s="348"/>
      <c r="R39" s="279"/>
    </row>
    <row r="40" customFormat="false" ht="10.5" hidden="false" customHeight="true" outlineLevel="0" collapsed="false">
      <c r="B40" s="290" t="n">
        <v>0</v>
      </c>
      <c r="C40" s="309" t="n">
        <v>0</v>
      </c>
      <c r="D40" s="309" t="n">
        <v>0</v>
      </c>
      <c r="E40" s="309" t="n">
        <v>0</v>
      </c>
      <c r="F40" s="310" t="n">
        <v>1</v>
      </c>
      <c r="G40" s="310" t="n">
        <v>1</v>
      </c>
      <c r="H40" s="310" t="n">
        <v>0</v>
      </c>
      <c r="I40" s="301"/>
      <c r="J40" s="275"/>
      <c r="K40" s="275"/>
      <c r="L40" s="275"/>
      <c r="M40" s="284" t="s">
        <v>345</v>
      </c>
      <c r="N40" s="284"/>
      <c r="O40" s="284"/>
      <c r="P40" s="284"/>
      <c r="Q40" s="267"/>
      <c r="R40" s="279"/>
    </row>
    <row r="41" customFormat="false" ht="10.5" hidden="false" customHeight="true" outlineLevel="0" collapsed="false">
      <c r="B41" s="290" t="n">
        <v>0</v>
      </c>
      <c r="C41" s="309" t="n">
        <v>0</v>
      </c>
      <c r="D41" s="309" t="n">
        <v>0</v>
      </c>
      <c r="E41" s="309" t="n">
        <v>0</v>
      </c>
      <c r="F41" s="310" t="n">
        <v>1</v>
      </c>
      <c r="G41" s="310" t="n">
        <v>1</v>
      </c>
      <c r="H41" s="310" t="n">
        <v>0</v>
      </c>
      <c r="I41" s="301"/>
      <c r="J41" s="275"/>
      <c r="K41" s="275"/>
      <c r="L41" s="275"/>
      <c r="M41" s="284" t="s">
        <v>348</v>
      </c>
      <c r="N41" s="284"/>
      <c r="O41" s="284"/>
      <c r="P41" s="284"/>
      <c r="Q41" s="267"/>
      <c r="R41" s="279"/>
    </row>
    <row r="42" s="274" customFormat="true" ht="10.5" hidden="false" customHeight="true" outlineLevel="0" collapsed="false">
      <c r="B42" s="290" t="n">
        <v>0</v>
      </c>
      <c r="C42" s="309" t="n">
        <v>0</v>
      </c>
      <c r="D42" s="309" t="n">
        <v>0</v>
      </c>
      <c r="E42" s="309" t="n">
        <v>0</v>
      </c>
      <c r="F42" s="310" t="n">
        <v>0</v>
      </c>
      <c r="G42" s="310" t="n">
        <v>0</v>
      </c>
      <c r="H42" s="310" t="n">
        <v>0</v>
      </c>
      <c r="I42" s="304"/>
      <c r="J42" s="275"/>
      <c r="K42" s="275"/>
      <c r="L42" s="275"/>
      <c r="M42" s="284" t="s">
        <v>351</v>
      </c>
      <c r="N42" s="284"/>
      <c r="O42" s="284"/>
      <c r="P42" s="284"/>
      <c r="Q42" s="269"/>
      <c r="R42" s="273"/>
    </row>
    <row r="43" customFormat="false" ht="10.5" hidden="false" customHeight="true" outlineLevel="0" collapsed="false">
      <c r="B43" s="290" t="n">
        <v>0</v>
      </c>
      <c r="C43" s="309" t="n">
        <v>1</v>
      </c>
      <c r="D43" s="309" t="n">
        <v>0</v>
      </c>
      <c r="E43" s="309" t="n">
        <v>1</v>
      </c>
      <c r="F43" s="310" t="n">
        <v>1</v>
      </c>
      <c r="G43" s="310" t="n">
        <v>1</v>
      </c>
      <c r="H43" s="310" t="n">
        <v>0</v>
      </c>
      <c r="I43" s="301"/>
      <c r="J43" s="275"/>
      <c r="K43" s="275"/>
      <c r="L43" s="275"/>
      <c r="M43" s="284" t="s">
        <v>352</v>
      </c>
      <c r="N43" s="284"/>
      <c r="O43" s="284"/>
      <c r="P43" s="284"/>
      <c r="Q43" s="267"/>
      <c r="R43" s="279"/>
    </row>
    <row r="44" customFormat="false" ht="10.5" hidden="false" customHeight="true" outlineLevel="0" collapsed="false">
      <c r="B44" s="290" t="n">
        <v>0</v>
      </c>
      <c r="C44" s="309" t="n">
        <v>0</v>
      </c>
      <c r="D44" s="309" t="n">
        <v>0</v>
      </c>
      <c r="E44" s="309" t="n">
        <v>0</v>
      </c>
      <c r="F44" s="310" t="n">
        <v>0</v>
      </c>
      <c r="G44" s="310" t="n">
        <v>0</v>
      </c>
      <c r="H44" s="310" t="n">
        <v>0</v>
      </c>
      <c r="I44" s="301"/>
      <c r="J44" s="275"/>
      <c r="K44" s="275"/>
      <c r="L44" s="275"/>
      <c r="M44" s="284" t="s">
        <v>398</v>
      </c>
      <c r="N44" s="284"/>
      <c r="O44" s="284"/>
      <c r="P44" s="284"/>
      <c r="Q44" s="267"/>
      <c r="R44" s="279"/>
    </row>
    <row r="45" customFormat="false" ht="10.5" hidden="false" customHeight="true" outlineLevel="0" collapsed="false">
      <c r="B45" s="290"/>
      <c r="C45" s="309"/>
      <c r="D45" s="309"/>
      <c r="E45" s="309"/>
      <c r="F45" s="310"/>
      <c r="G45" s="310"/>
      <c r="H45" s="310"/>
      <c r="I45" s="301"/>
      <c r="J45" s="275"/>
      <c r="K45" s="275"/>
      <c r="L45" s="275"/>
      <c r="M45" s="286"/>
      <c r="N45" s="286"/>
      <c r="O45" s="286"/>
      <c r="P45" s="286"/>
      <c r="Q45" s="267"/>
      <c r="R45" s="279"/>
    </row>
    <row r="46" s="274" customFormat="true" ht="10.5" hidden="false" customHeight="true" outlineLevel="0" collapsed="false">
      <c r="B46" s="289" t="n">
        <v>0</v>
      </c>
      <c r="C46" s="307" t="n">
        <v>0</v>
      </c>
      <c r="D46" s="307" t="n">
        <v>0</v>
      </c>
      <c r="E46" s="307" t="n">
        <v>0</v>
      </c>
      <c r="F46" s="308" t="n">
        <v>1</v>
      </c>
      <c r="G46" s="308" t="n">
        <v>0</v>
      </c>
      <c r="H46" s="308" t="n">
        <v>1</v>
      </c>
      <c r="I46" s="304"/>
      <c r="J46" s="270" t="s">
        <v>428</v>
      </c>
      <c r="K46" s="270"/>
      <c r="L46" s="270"/>
      <c r="M46" s="270"/>
      <c r="N46" s="270"/>
      <c r="O46" s="270"/>
      <c r="P46" s="270"/>
      <c r="Q46" s="269"/>
      <c r="R46" s="273"/>
    </row>
    <row r="47" customFormat="false" ht="10.5" hidden="false" customHeight="true" outlineLevel="0" collapsed="false">
      <c r="B47" s="290"/>
      <c r="C47" s="309"/>
      <c r="D47" s="309"/>
      <c r="E47" s="309"/>
      <c r="F47" s="310"/>
      <c r="G47" s="310"/>
      <c r="H47" s="310"/>
      <c r="I47" s="301"/>
      <c r="J47" s="275"/>
      <c r="K47" s="275"/>
      <c r="L47" s="275"/>
      <c r="M47" s="275"/>
      <c r="N47" s="275"/>
      <c r="O47" s="275"/>
      <c r="P47" s="275"/>
      <c r="Q47" s="267"/>
      <c r="R47" s="279"/>
    </row>
    <row r="48" s="274" customFormat="true" ht="10.5" hidden="false" customHeight="true" outlineLevel="0" collapsed="false">
      <c r="B48" s="289" t="n">
        <v>0</v>
      </c>
      <c r="C48" s="307" t="n">
        <v>7</v>
      </c>
      <c r="D48" s="307" t="n">
        <v>4</v>
      </c>
      <c r="E48" s="307" t="n">
        <v>3</v>
      </c>
      <c r="F48" s="308" t="n">
        <v>5</v>
      </c>
      <c r="G48" s="308" t="n">
        <v>3</v>
      </c>
      <c r="H48" s="308" t="n">
        <v>1</v>
      </c>
      <c r="I48" s="304"/>
      <c r="J48" s="270" t="s">
        <v>429</v>
      </c>
      <c r="K48" s="270"/>
      <c r="L48" s="270"/>
      <c r="M48" s="270"/>
      <c r="N48" s="270"/>
      <c r="O48" s="270"/>
      <c r="P48" s="270"/>
      <c r="Q48" s="269"/>
      <c r="R48" s="273"/>
    </row>
    <row r="49" customFormat="false" ht="10.5" hidden="false" customHeight="true" outlineLevel="0" collapsed="false">
      <c r="B49" s="290" t="n">
        <v>0</v>
      </c>
      <c r="C49" s="309" t="n">
        <v>0</v>
      </c>
      <c r="D49" s="309" t="n">
        <v>0</v>
      </c>
      <c r="E49" s="309" t="n">
        <v>0</v>
      </c>
      <c r="F49" s="310" t="n">
        <v>3</v>
      </c>
      <c r="G49" s="310" t="n">
        <v>2</v>
      </c>
      <c r="H49" s="310" t="n">
        <v>0</v>
      </c>
      <c r="I49" s="301"/>
      <c r="J49" s="275"/>
      <c r="K49" s="275"/>
      <c r="L49" s="275"/>
      <c r="M49" s="284" t="s">
        <v>340</v>
      </c>
      <c r="N49" s="284"/>
      <c r="O49" s="284"/>
      <c r="P49" s="284"/>
      <c r="Q49" s="267"/>
      <c r="R49" s="279"/>
    </row>
    <row r="50" s="274" customFormat="true" ht="10.5" hidden="false" customHeight="true" outlineLevel="0" collapsed="false">
      <c r="B50" s="290" t="n">
        <v>0</v>
      </c>
      <c r="C50" s="309" t="n">
        <v>2</v>
      </c>
      <c r="D50" s="309" t="n">
        <v>1</v>
      </c>
      <c r="E50" s="309" t="n">
        <v>1</v>
      </c>
      <c r="F50" s="310" t="n">
        <v>1</v>
      </c>
      <c r="G50" s="310" t="n">
        <v>1</v>
      </c>
      <c r="H50" s="310" t="n">
        <v>0</v>
      </c>
      <c r="I50" s="304"/>
      <c r="J50" s="275"/>
      <c r="K50" s="275"/>
      <c r="L50" s="275"/>
      <c r="M50" s="284" t="s">
        <v>341</v>
      </c>
      <c r="N50" s="284"/>
      <c r="O50" s="284"/>
      <c r="P50" s="284"/>
      <c r="Q50" s="269"/>
      <c r="R50" s="273"/>
    </row>
    <row r="51" customFormat="false" ht="10.5" hidden="false" customHeight="true" outlineLevel="0" collapsed="false">
      <c r="B51" s="290" t="n">
        <v>0</v>
      </c>
      <c r="C51" s="309" t="n">
        <v>1</v>
      </c>
      <c r="D51" s="309" t="n">
        <v>1</v>
      </c>
      <c r="E51" s="309" t="n">
        <v>0</v>
      </c>
      <c r="F51" s="310" t="n">
        <v>0</v>
      </c>
      <c r="G51" s="310" t="n">
        <v>0</v>
      </c>
      <c r="H51" s="310" t="n">
        <v>0</v>
      </c>
      <c r="I51" s="301"/>
      <c r="J51" s="275"/>
      <c r="K51" s="275"/>
      <c r="L51" s="275"/>
      <c r="M51" s="284" t="s">
        <v>345</v>
      </c>
      <c r="N51" s="284"/>
      <c r="O51" s="284"/>
      <c r="P51" s="284"/>
      <c r="Q51" s="267"/>
      <c r="R51" s="279"/>
    </row>
    <row r="52" customFormat="false" ht="10.5" hidden="false" customHeight="true" outlineLevel="0" collapsed="false">
      <c r="B52" s="290" t="n">
        <v>0</v>
      </c>
      <c r="C52" s="309" t="n">
        <v>2</v>
      </c>
      <c r="D52" s="309" t="n">
        <v>1</v>
      </c>
      <c r="E52" s="309" t="n">
        <v>1</v>
      </c>
      <c r="F52" s="310" t="n">
        <v>0</v>
      </c>
      <c r="G52" s="310" t="n">
        <v>0</v>
      </c>
      <c r="H52" s="310" t="n">
        <v>0</v>
      </c>
      <c r="I52" s="301"/>
      <c r="J52" s="275"/>
      <c r="K52" s="275"/>
      <c r="L52" s="275"/>
      <c r="M52" s="284" t="s">
        <v>348</v>
      </c>
      <c r="N52" s="284"/>
      <c r="O52" s="284"/>
      <c r="P52" s="284"/>
      <c r="Q52" s="267"/>
      <c r="R52" s="279"/>
    </row>
    <row r="53" customFormat="false" ht="10.5" hidden="false" customHeight="true" outlineLevel="0" collapsed="false">
      <c r="B53" s="290" t="n">
        <v>0</v>
      </c>
      <c r="C53" s="309" t="n">
        <v>2</v>
      </c>
      <c r="D53" s="309" t="n">
        <v>1</v>
      </c>
      <c r="E53" s="309" t="n">
        <v>1</v>
      </c>
      <c r="F53" s="310" t="n">
        <v>1</v>
      </c>
      <c r="G53" s="310" t="n">
        <v>0</v>
      </c>
      <c r="H53" s="310" t="n">
        <v>1</v>
      </c>
      <c r="I53" s="301"/>
      <c r="J53" s="275"/>
      <c r="K53" s="275"/>
      <c r="L53" s="275"/>
      <c r="M53" s="284" t="s">
        <v>351</v>
      </c>
      <c r="N53" s="284"/>
      <c r="O53" s="284"/>
      <c r="P53" s="284"/>
      <c r="Q53" s="267"/>
      <c r="R53" s="279"/>
    </row>
    <row r="54" customFormat="false" ht="10.5" hidden="false" customHeight="true" outlineLevel="0" collapsed="false">
      <c r="B54" s="290" t="n">
        <v>0</v>
      </c>
      <c r="C54" s="309" t="n">
        <v>0</v>
      </c>
      <c r="D54" s="309" t="n">
        <v>0</v>
      </c>
      <c r="E54" s="309" t="n">
        <v>0</v>
      </c>
      <c r="F54" s="310" t="n">
        <v>0</v>
      </c>
      <c r="G54" s="310" t="n">
        <v>0</v>
      </c>
      <c r="H54" s="310" t="n">
        <v>0</v>
      </c>
      <c r="I54" s="301"/>
      <c r="J54" s="275"/>
      <c r="K54" s="275"/>
      <c r="L54" s="275"/>
      <c r="M54" s="284" t="s">
        <v>352</v>
      </c>
      <c r="N54" s="284"/>
      <c r="O54" s="284"/>
      <c r="P54" s="284"/>
      <c r="Q54" s="267"/>
      <c r="R54" s="279"/>
    </row>
    <row r="55" s="274" customFormat="true" ht="10.5" hidden="false" customHeight="true" outlineLevel="0" collapsed="false">
      <c r="B55" s="290"/>
      <c r="C55" s="309"/>
      <c r="D55" s="309"/>
      <c r="E55" s="309"/>
      <c r="F55" s="310"/>
      <c r="G55" s="310"/>
      <c r="H55" s="310"/>
      <c r="I55" s="304"/>
      <c r="J55" s="275"/>
      <c r="K55" s="275"/>
      <c r="L55" s="275"/>
      <c r="M55" s="286"/>
      <c r="N55" s="286"/>
      <c r="O55" s="286"/>
      <c r="P55" s="286"/>
      <c r="Q55" s="269"/>
      <c r="R55" s="273"/>
    </row>
    <row r="56" s="274" customFormat="true" ht="10.5" hidden="false" customHeight="true" outlineLevel="0" collapsed="false">
      <c r="B56" s="289" t="n">
        <v>0</v>
      </c>
      <c r="C56" s="307" t="n">
        <v>4</v>
      </c>
      <c r="D56" s="307" t="n">
        <v>3</v>
      </c>
      <c r="E56" s="307" t="n">
        <v>1</v>
      </c>
      <c r="F56" s="308" t="n">
        <v>5</v>
      </c>
      <c r="G56" s="308" t="n">
        <v>3</v>
      </c>
      <c r="H56" s="308" t="n">
        <v>2</v>
      </c>
      <c r="I56" s="304"/>
      <c r="J56" s="270" t="s">
        <v>430</v>
      </c>
      <c r="K56" s="270"/>
      <c r="L56" s="270"/>
      <c r="M56" s="270"/>
      <c r="N56" s="270"/>
      <c r="O56" s="270"/>
      <c r="P56" s="270"/>
      <c r="Q56" s="269"/>
      <c r="R56" s="273"/>
    </row>
    <row r="57" customFormat="false" ht="10.5" hidden="false" customHeight="true" outlineLevel="0" collapsed="false">
      <c r="B57" s="290" t="n">
        <v>0</v>
      </c>
      <c r="C57" s="309" t="n">
        <v>0</v>
      </c>
      <c r="D57" s="309" t="n">
        <v>0</v>
      </c>
      <c r="E57" s="309" t="n">
        <v>0</v>
      </c>
      <c r="F57" s="310" t="n">
        <v>0</v>
      </c>
      <c r="G57" s="310" t="n">
        <v>0</v>
      </c>
      <c r="H57" s="310" t="n">
        <v>0</v>
      </c>
      <c r="I57" s="301"/>
      <c r="J57" s="275"/>
      <c r="K57" s="275"/>
      <c r="L57" s="275"/>
      <c r="M57" s="284" t="s">
        <v>340</v>
      </c>
      <c r="N57" s="284"/>
      <c r="O57" s="284"/>
      <c r="P57" s="284"/>
      <c r="Q57" s="267"/>
      <c r="R57" s="279"/>
    </row>
    <row r="58" customFormat="false" ht="10.5" hidden="false" customHeight="true" outlineLevel="0" collapsed="false">
      <c r="B58" s="290" t="n">
        <v>0</v>
      </c>
      <c r="C58" s="309" t="n">
        <v>1</v>
      </c>
      <c r="D58" s="309" t="n">
        <v>0</v>
      </c>
      <c r="E58" s="309" t="n">
        <v>1</v>
      </c>
      <c r="F58" s="310" t="n">
        <v>3</v>
      </c>
      <c r="G58" s="310" t="n">
        <v>2</v>
      </c>
      <c r="H58" s="310" t="n">
        <v>1</v>
      </c>
      <c r="I58" s="301"/>
      <c r="J58" s="275"/>
      <c r="K58" s="275"/>
      <c r="L58" s="275"/>
      <c r="M58" s="284" t="s">
        <v>341</v>
      </c>
      <c r="N58" s="284"/>
      <c r="O58" s="284"/>
      <c r="P58" s="284"/>
      <c r="Q58" s="267"/>
      <c r="R58" s="279"/>
    </row>
    <row r="59" customFormat="false" ht="10.5" hidden="false" customHeight="true" outlineLevel="0" collapsed="false">
      <c r="B59" s="290" t="n">
        <v>0</v>
      </c>
      <c r="C59" s="309" t="n">
        <v>1</v>
      </c>
      <c r="D59" s="309" t="n">
        <v>1</v>
      </c>
      <c r="E59" s="309" t="n">
        <v>0</v>
      </c>
      <c r="F59" s="310" t="n">
        <v>0</v>
      </c>
      <c r="G59" s="310" t="n">
        <v>0</v>
      </c>
      <c r="H59" s="310" t="n">
        <v>0</v>
      </c>
      <c r="I59" s="301"/>
      <c r="J59" s="275"/>
      <c r="K59" s="275"/>
      <c r="L59" s="275"/>
      <c r="M59" s="284" t="s">
        <v>345</v>
      </c>
      <c r="N59" s="284"/>
      <c r="O59" s="284"/>
      <c r="P59" s="284"/>
      <c r="Q59" s="267"/>
      <c r="R59" s="279"/>
    </row>
    <row r="60" s="274" customFormat="true" ht="10.5" hidden="false" customHeight="true" outlineLevel="0" collapsed="false">
      <c r="B60" s="290" t="n">
        <v>0</v>
      </c>
      <c r="C60" s="309" t="n">
        <v>1</v>
      </c>
      <c r="D60" s="309" t="n">
        <v>1</v>
      </c>
      <c r="E60" s="309" t="n">
        <v>0</v>
      </c>
      <c r="F60" s="310" t="n">
        <v>1</v>
      </c>
      <c r="G60" s="310" t="n">
        <v>1</v>
      </c>
      <c r="H60" s="310" t="n">
        <v>0</v>
      </c>
      <c r="I60" s="304"/>
      <c r="J60" s="275"/>
      <c r="K60" s="275"/>
      <c r="L60" s="275"/>
      <c r="M60" s="284" t="s">
        <v>348</v>
      </c>
      <c r="N60" s="284"/>
      <c r="O60" s="284"/>
      <c r="P60" s="284"/>
      <c r="Q60" s="269"/>
      <c r="R60" s="273"/>
    </row>
    <row r="61" customFormat="false" ht="10.5" hidden="false" customHeight="true" outlineLevel="0" collapsed="false">
      <c r="B61" s="290" t="n">
        <v>0</v>
      </c>
      <c r="C61" s="309" t="n">
        <v>1</v>
      </c>
      <c r="D61" s="309" t="n">
        <v>1</v>
      </c>
      <c r="E61" s="309" t="n">
        <v>0</v>
      </c>
      <c r="F61" s="310" t="n">
        <v>1</v>
      </c>
      <c r="G61" s="310" t="n">
        <v>0</v>
      </c>
      <c r="H61" s="310" t="n">
        <v>1</v>
      </c>
      <c r="I61" s="301"/>
      <c r="J61" s="275"/>
      <c r="K61" s="275"/>
      <c r="L61" s="275"/>
      <c r="M61" s="284" t="s">
        <v>351</v>
      </c>
      <c r="N61" s="284"/>
      <c r="O61" s="284"/>
      <c r="P61" s="284"/>
      <c r="Q61" s="267"/>
      <c r="R61" s="279"/>
    </row>
    <row r="62" customFormat="false" ht="10.5" hidden="false" customHeight="true" outlineLevel="0" collapsed="false">
      <c r="B62" s="290" t="n">
        <v>0</v>
      </c>
      <c r="C62" s="309" t="n">
        <v>0</v>
      </c>
      <c r="D62" s="309" t="n">
        <v>0</v>
      </c>
      <c r="E62" s="309" t="n">
        <v>0</v>
      </c>
      <c r="F62" s="310" t="n">
        <v>0</v>
      </c>
      <c r="G62" s="310" t="n">
        <v>0</v>
      </c>
      <c r="H62" s="310" t="n">
        <v>0</v>
      </c>
      <c r="I62" s="301"/>
      <c r="J62" s="275"/>
      <c r="K62" s="275"/>
      <c r="L62" s="275"/>
      <c r="M62" s="284" t="s">
        <v>352</v>
      </c>
      <c r="N62" s="284"/>
      <c r="O62" s="284"/>
      <c r="P62" s="284"/>
      <c r="Q62" s="267"/>
      <c r="R62" s="279"/>
    </row>
    <row r="63" customFormat="false" ht="10.5" hidden="false" customHeight="true" outlineLevel="0" collapsed="false">
      <c r="B63" s="290"/>
      <c r="C63" s="309"/>
      <c r="D63" s="309"/>
      <c r="E63" s="309"/>
      <c r="F63" s="310"/>
      <c r="G63" s="310"/>
      <c r="H63" s="310"/>
      <c r="I63" s="301"/>
      <c r="J63" s="275"/>
      <c r="K63" s="275"/>
      <c r="L63" s="275"/>
      <c r="M63" s="286"/>
      <c r="N63" s="286"/>
      <c r="O63" s="286"/>
      <c r="P63" s="286"/>
      <c r="Q63" s="267"/>
      <c r="R63" s="279"/>
    </row>
    <row r="64" s="274" customFormat="true" ht="10.5" hidden="false" customHeight="true" outlineLevel="0" collapsed="false">
      <c r="B64" s="283" t="n">
        <v>3</v>
      </c>
      <c r="C64" s="302" t="n">
        <v>14</v>
      </c>
      <c r="D64" s="302" t="n">
        <v>7</v>
      </c>
      <c r="E64" s="302" t="n">
        <v>7</v>
      </c>
      <c r="F64" s="303" t="n">
        <v>19</v>
      </c>
      <c r="G64" s="303" t="n">
        <v>11</v>
      </c>
      <c r="H64" s="303" t="n">
        <v>3</v>
      </c>
      <c r="I64" s="304"/>
      <c r="J64" s="270" t="s">
        <v>431</v>
      </c>
      <c r="K64" s="270"/>
      <c r="L64" s="270"/>
      <c r="M64" s="270"/>
      <c r="N64" s="270"/>
      <c r="O64" s="270"/>
      <c r="P64" s="270"/>
      <c r="Q64" s="269"/>
      <c r="R64" s="273"/>
    </row>
    <row r="65" customFormat="false" ht="10.5" hidden="false" customHeight="true" outlineLevel="0" collapsed="false">
      <c r="B65" s="278" t="n">
        <v>2</v>
      </c>
      <c r="C65" s="305" t="n">
        <v>4</v>
      </c>
      <c r="D65" s="305" t="n">
        <v>1</v>
      </c>
      <c r="E65" s="305" t="n">
        <v>3</v>
      </c>
      <c r="F65" s="306" t="n">
        <v>5</v>
      </c>
      <c r="G65" s="306" t="n">
        <v>1</v>
      </c>
      <c r="H65" s="306" t="n">
        <v>2</v>
      </c>
      <c r="I65" s="301"/>
      <c r="J65" s="275"/>
      <c r="K65" s="275"/>
      <c r="L65" s="275"/>
      <c r="M65" s="284" t="s">
        <v>340</v>
      </c>
      <c r="N65" s="284"/>
      <c r="O65" s="284"/>
      <c r="P65" s="284"/>
      <c r="Q65" s="267"/>
      <c r="R65" s="279"/>
    </row>
    <row r="66" s="274" customFormat="true" ht="10.5" hidden="false" customHeight="true" outlineLevel="0" collapsed="false">
      <c r="B66" s="278" t="n">
        <v>0</v>
      </c>
      <c r="C66" s="305" t="n">
        <v>4</v>
      </c>
      <c r="D66" s="305" t="n">
        <v>3</v>
      </c>
      <c r="E66" s="305" t="n">
        <v>1</v>
      </c>
      <c r="F66" s="306" t="n">
        <v>5</v>
      </c>
      <c r="G66" s="306" t="n">
        <v>4</v>
      </c>
      <c r="H66" s="306" t="n">
        <v>0</v>
      </c>
      <c r="I66" s="304"/>
      <c r="J66" s="275"/>
      <c r="K66" s="275"/>
      <c r="L66" s="275"/>
      <c r="M66" s="284" t="s">
        <v>341</v>
      </c>
      <c r="N66" s="284"/>
      <c r="O66" s="284"/>
      <c r="P66" s="284"/>
      <c r="Q66" s="269"/>
      <c r="R66" s="273"/>
    </row>
    <row r="67" customFormat="false" ht="10.5" hidden="false" customHeight="true" outlineLevel="0" collapsed="false">
      <c r="B67" s="278" t="n">
        <v>1</v>
      </c>
      <c r="C67" s="305" t="n">
        <v>2</v>
      </c>
      <c r="D67" s="305" t="n">
        <v>0</v>
      </c>
      <c r="E67" s="305" t="n">
        <v>2</v>
      </c>
      <c r="F67" s="306" t="n">
        <v>3</v>
      </c>
      <c r="G67" s="306" t="n">
        <v>2</v>
      </c>
      <c r="H67" s="306" t="n">
        <v>1</v>
      </c>
      <c r="I67" s="301"/>
      <c r="J67" s="275"/>
      <c r="K67" s="275"/>
      <c r="L67" s="275"/>
      <c r="M67" s="284" t="s">
        <v>345</v>
      </c>
      <c r="N67" s="284"/>
      <c r="O67" s="284"/>
      <c r="P67" s="284"/>
      <c r="Q67" s="267"/>
      <c r="R67" s="279"/>
    </row>
    <row r="68" customFormat="false" ht="10.5" hidden="false" customHeight="true" outlineLevel="0" collapsed="false">
      <c r="B68" s="278" t="n">
        <v>0</v>
      </c>
      <c r="C68" s="305" t="n">
        <v>1</v>
      </c>
      <c r="D68" s="305" t="n">
        <v>1</v>
      </c>
      <c r="E68" s="305" t="n">
        <v>0</v>
      </c>
      <c r="F68" s="306" t="n">
        <v>3</v>
      </c>
      <c r="G68" s="306" t="n">
        <v>1</v>
      </c>
      <c r="H68" s="306" t="n">
        <v>0</v>
      </c>
      <c r="I68" s="301"/>
      <c r="J68" s="275"/>
      <c r="K68" s="275"/>
      <c r="L68" s="275"/>
      <c r="M68" s="284" t="s">
        <v>348</v>
      </c>
      <c r="N68" s="284"/>
      <c r="O68" s="284"/>
      <c r="P68" s="284"/>
      <c r="Q68" s="267"/>
      <c r="R68" s="279"/>
    </row>
    <row r="69" customFormat="false" ht="10.5" hidden="false" customHeight="true" outlineLevel="0" collapsed="false">
      <c r="B69" s="278" t="n">
        <v>0</v>
      </c>
      <c r="C69" s="305" t="n">
        <v>1</v>
      </c>
      <c r="D69" s="305" t="n">
        <v>1</v>
      </c>
      <c r="E69" s="305" t="n">
        <v>0</v>
      </c>
      <c r="F69" s="306" t="n">
        <v>1</v>
      </c>
      <c r="G69" s="306" t="n">
        <v>1</v>
      </c>
      <c r="H69" s="306" t="n">
        <v>0</v>
      </c>
      <c r="I69" s="301"/>
      <c r="J69" s="275"/>
      <c r="K69" s="275"/>
      <c r="L69" s="275"/>
      <c r="M69" s="284" t="s">
        <v>351</v>
      </c>
      <c r="N69" s="284"/>
      <c r="O69" s="284"/>
      <c r="P69" s="284"/>
      <c r="Q69" s="267"/>
      <c r="R69" s="279"/>
    </row>
    <row r="70" customFormat="false" ht="10.5" hidden="false" customHeight="true" outlineLevel="0" collapsed="false">
      <c r="B70" s="278" t="n">
        <v>0</v>
      </c>
      <c r="C70" s="305" t="n">
        <v>2</v>
      </c>
      <c r="D70" s="305" t="n">
        <v>1</v>
      </c>
      <c r="E70" s="305" t="n">
        <v>1</v>
      </c>
      <c r="F70" s="306" t="n">
        <v>2</v>
      </c>
      <c r="G70" s="306" t="n">
        <v>2</v>
      </c>
      <c r="H70" s="306" t="n">
        <v>0</v>
      </c>
      <c r="I70" s="301"/>
      <c r="J70" s="275"/>
      <c r="K70" s="275"/>
      <c r="L70" s="275"/>
      <c r="M70" s="284" t="s">
        <v>352</v>
      </c>
      <c r="N70" s="284"/>
      <c r="O70" s="284"/>
      <c r="P70" s="284"/>
      <c r="Q70" s="267"/>
      <c r="R70" s="279"/>
    </row>
    <row r="71" customFormat="false" ht="10.5" hidden="false" customHeight="true" outlineLevel="0" collapsed="false">
      <c r="B71" s="278"/>
      <c r="C71" s="305"/>
      <c r="D71" s="305"/>
      <c r="E71" s="305"/>
      <c r="F71" s="306"/>
      <c r="G71" s="306"/>
      <c r="H71" s="306"/>
      <c r="I71" s="301"/>
      <c r="J71" s="275"/>
      <c r="K71" s="275"/>
      <c r="L71" s="275"/>
      <c r="M71" s="286"/>
      <c r="N71" s="286"/>
      <c r="O71" s="286"/>
      <c r="P71" s="286"/>
      <c r="Q71" s="267"/>
      <c r="R71" s="279"/>
    </row>
    <row r="72" s="274" customFormat="true" ht="10.5" hidden="false" customHeight="true" outlineLevel="0" collapsed="false">
      <c r="B72" s="283" t="n">
        <v>2</v>
      </c>
      <c r="C72" s="302" t="n">
        <v>8</v>
      </c>
      <c r="D72" s="302" t="n">
        <v>4</v>
      </c>
      <c r="E72" s="302" t="n">
        <v>4</v>
      </c>
      <c r="F72" s="303" t="n">
        <v>4</v>
      </c>
      <c r="G72" s="303" t="n">
        <v>1</v>
      </c>
      <c r="H72" s="303" t="n">
        <v>2</v>
      </c>
      <c r="I72" s="304"/>
      <c r="J72" s="270" t="s">
        <v>432</v>
      </c>
      <c r="K72" s="270"/>
      <c r="L72" s="270"/>
      <c r="M72" s="270"/>
      <c r="N72" s="270"/>
      <c r="O72" s="270"/>
      <c r="P72" s="270"/>
      <c r="Q72" s="269"/>
      <c r="R72" s="273"/>
    </row>
    <row r="73" customFormat="false" ht="10.5" hidden="false" customHeight="true" outlineLevel="0" collapsed="false">
      <c r="B73" s="278" t="n">
        <v>0</v>
      </c>
      <c r="C73" s="305" t="n">
        <v>1</v>
      </c>
      <c r="D73" s="305" t="n">
        <v>1</v>
      </c>
      <c r="E73" s="305" t="n">
        <v>0</v>
      </c>
      <c r="F73" s="306" t="n">
        <v>0</v>
      </c>
      <c r="G73" s="306" t="n">
        <v>0</v>
      </c>
      <c r="H73" s="306" t="n">
        <v>0</v>
      </c>
      <c r="I73" s="301"/>
      <c r="J73" s="275"/>
      <c r="K73" s="275"/>
      <c r="L73" s="275"/>
      <c r="M73" s="284" t="s">
        <v>340</v>
      </c>
      <c r="N73" s="284"/>
      <c r="O73" s="284"/>
      <c r="P73" s="284"/>
      <c r="Q73" s="267"/>
      <c r="R73" s="279"/>
    </row>
    <row r="74" s="274" customFormat="true" ht="10.5" hidden="false" customHeight="true" outlineLevel="0" collapsed="false">
      <c r="B74" s="278" t="n">
        <v>0</v>
      </c>
      <c r="C74" s="305" t="n">
        <v>1</v>
      </c>
      <c r="D74" s="305" t="n">
        <v>0</v>
      </c>
      <c r="E74" s="305" t="n">
        <v>1</v>
      </c>
      <c r="F74" s="306" t="n">
        <v>2</v>
      </c>
      <c r="G74" s="306" t="n">
        <v>1</v>
      </c>
      <c r="H74" s="306" t="n">
        <v>1</v>
      </c>
      <c r="I74" s="304"/>
      <c r="J74" s="275"/>
      <c r="K74" s="275"/>
      <c r="L74" s="275"/>
      <c r="M74" s="284" t="s">
        <v>341</v>
      </c>
      <c r="N74" s="284"/>
      <c r="O74" s="284"/>
      <c r="P74" s="284"/>
      <c r="Q74" s="269"/>
      <c r="R74" s="273"/>
    </row>
    <row r="75" customFormat="false" ht="10.5" hidden="false" customHeight="true" outlineLevel="0" collapsed="false">
      <c r="B75" s="278" t="n">
        <v>0</v>
      </c>
      <c r="C75" s="305" t="n">
        <v>1</v>
      </c>
      <c r="D75" s="305" t="n">
        <v>0</v>
      </c>
      <c r="E75" s="305" t="n">
        <v>1</v>
      </c>
      <c r="F75" s="306" t="n">
        <v>0</v>
      </c>
      <c r="G75" s="306" t="n">
        <v>0</v>
      </c>
      <c r="H75" s="306" t="n">
        <v>0</v>
      </c>
      <c r="I75" s="301"/>
      <c r="J75" s="275"/>
      <c r="K75" s="275"/>
      <c r="L75" s="275"/>
      <c r="M75" s="284" t="s">
        <v>345</v>
      </c>
      <c r="N75" s="284"/>
      <c r="O75" s="284"/>
      <c r="P75" s="284"/>
      <c r="Q75" s="267"/>
      <c r="R75" s="279"/>
    </row>
    <row r="76" customFormat="false" ht="10.5" hidden="false" customHeight="true" outlineLevel="0" collapsed="false">
      <c r="B76" s="278" t="n">
        <v>0</v>
      </c>
      <c r="C76" s="305" t="n">
        <v>0</v>
      </c>
      <c r="D76" s="305" t="n">
        <v>0</v>
      </c>
      <c r="E76" s="305" t="n">
        <v>0</v>
      </c>
      <c r="F76" s="306" t="n">
        <v>0</v>
      </c>
      <c r="G76" s="306" t="n">
        <v>0</v>
      </c>
      <c r="H76" s="306" t="n">
        <v>0</v>
      </c>
      <c r="I76" s="301"/>
      <c r="J76" s="275"/>
      <c r="K76" s="275"/>
      <c r="L76" s="275"/>
      <c r="M76" s="284" t="s">
        <v>348</v>
      </c>
      <c r="N76" s="284"/>
      <c r="O76" s="284"/>
      <c r="P76" s="284"/>
      <c r="Q76" s="267"/>
      <c r="R76" s="279"/>
    </row>
    <row r="77" customFormat="false" ht="10.5" hidden="false" customHeight="true" outlineLevel="0" collapsed="false">
      <c r="B77" s="278" t="n">
        <v>1</v>
      </c>
      <c r="C77" s="305" t="n">
        <v>2</v>
      </c>
      <c r="D77" s="305" t="n">
        <v>0</v>
      </c>
      <c r="E77" s="305" t="n">
        <v>2</v>
      </c>
      <c r="F77" s="306" t="n">
        <v>1</v>
      </c>
      <c r="G77" s="306" t="n">
        <v>0</v>
      </c>
      <c r="H77" s="306" t="n">
        <v>1</v>
      </c>
      <c r="I77" s="301"/>
      <c r="J77" s="275"/>
      <c r="K77" s="275"/>
      <c r="L77" s="275"/>
      <c r="M77" s="284" t="s">
        <v>351</v>
      </c>
      <c r="N77" s="284"/>
      <c r="O77" s="284"/>
      <c r="P77" s="284"/>
      <c r="Q77" s="267"/>
      <c r="R77" s="279"/>
    </row>
    <row r="78" customFormat="false" ht="10.5" hidden="false" customHeight="true" outlineLevel="0" collapsed="false">
      <c r="B78" s="278" t="n">
        <v>0</v>
      </c>
      <c r="C78" s="305" t="n">
        <v>1</v>
      </c>
      <c r="D78" s="305" t="n">
        <v>1</v>
      </c>
      <c r="E78" s="305" t="n">
        <v>0</v>
      </c>
      <c r="F78" s="306" t="n">
        <v>1</v>
      </c>
      <c r="G78" s="306" t="n">
        <v>0</v>
      </c>
      <c r="H78" s="306" t="n">
        <v>0</v>
      </c>
      <c r="I78" s="301"/>
      <c r="J78" s="275"/>
      <c r="K78" s="275"/>
      <c r="L78" s="275"/>
      <c r="M78" s="284" t="s">
        <v>352</v>
      </c>
      <c r="N78" s="284"/>
      <c r="O78" s="284"/>
      <c r="P78" s="284"/>
      <c r="Q78" s="267"/>
      <c r="R78" s="279"/>
    </row>
    <row r="79" customFormat="false" ht="10.5" hidden="false" customHeight="true" outlineLevel="0" collapsed="false">
      <c r="B79" s="278" t="n">
        <v>0</v>
      </c>
      <c r="C79" s="305" t="n">
        <v>1</v>
      </c>
      <c r="D79" s="305" t="n">
        <v>1</v>
      </c>
      <c r="E79" s="305" t="n">
        <v>0</v>
      </c>
      <c r="F79" s="306" t="n">
        <v>0</v>
      </c>
      <c r="G79" s="306" t="n">
        <v>0</v>
      </c>
      <c r="H79" s="306" t="n">
        <v>0</v>
      </c>
      <c r="I79" s="301"/>
      <c r="J79" s="275"/>
      <c r="K79" s="275"/>
      <c r="L79" s="275"/>
      <c r="M79" s="284" t="s">
        <v>398</v>
      </c>
      <c r="N79" s="284"/>
      <c r="O79" s="284"/>
      <c r="P79" s="284"/>
      <c r="Q79" s="267"/>
      <c r="R79" s="279"/>
    </row>
    <row r="80" customFormat="false" ht="11.1" hidden="false" customHeight="true" outlineLevel="0" collapsed="false">
      <c r="B80" s="278" t="n">
        <v>1</v>
      </c>
      <c r="C80" s="305" t="n">
        <v>1</v>
      </c>
      <c r="D80" s="305" t="n">
        <v>1</v>
      </c>
      <c r="E80" s="305" t="n">
        <v>0</v>
      </c>
      <c r="F80" s="306" t="n">
        <v>0</v>
      </c>
      <c r="G80" s="306" t="n">
        <v>0</v>
      </c>
      <c r="H80" s="306" t="n">
        <v>0</v>
      </c>
      <c r="I80" s="301"/>
      <c r="J80" s="275"/>
      <c r="K80" s="275"/>
      <c r="L80" s="275"/>
      <c r="M80" s="284" t="s">
        <v>399</v>
      </c>
      <c r="N80" s="284"/>
      <c r="O80" s="284"/>
      <c r="P80" s="284"/>
      <c r="Q80" s="267"/>
    </row>
    <row r="81" customFormat="false" ht="11.1" hidden="false" customHeight="true" outlineLevel="0" collapsed="false">
      <c r="A81" s="250"/>
      <c r="B81" s="278" t="n">
        <v>0</v>
      </c>
      <c r="C81" s="305" t="n">
        <v>0</v>
      </c>
      <c r="D81" s="305" t="n">
        <v>0</v>
      </c>
      <c r="E81" s="305" t="n">
        <v>0</v>
      </c>
      <c r="F81" s="306" t="n">
        <v>0</v>
      </c>
      <c r="G81" s="306" t="n">
        <v>0</v>
      </c>
      <c r="H81" s="361" t="n">
        <v>0</v>
      </c>
      <c r="I81" s="267"/>
      <c r="J81" s="275"/>
      <c r="K81" s="275"/>
      <c r="L81" s="275"/>
      <c r="M81" s="284" t="s">
        <v>433</v>
      </c>
      <c r="N81" s="284"/>
      <c r="O81" s="284"/>
      <c r="P81" s="284"/>
      <c r="Q81" s="267"/>
    </row>
    <row r="82" customFormat="false" ht="11.1" hidden="false" customHeight="true" outlineLevel="0" collapsed="false">
      <c r="B82" s="293"/>
      <c r="C82" s="293"/>
      <c r="D82" s="293"/>
      <c r="E82" s="293"/>
      <c r="F82" s="293"/>
      <c r="G82" s="293"/>
      <c r="H82" s="352"/>
      <c r="I82" s="291"/>
      <c r="J82" s="291"/>
      <c r="K82" s="291"/>
      <c r="L82" s="291"/>
      <c r="M82" s="291"/>
      <c r="N82" s="291"/>
      <c r="O82" s="291"/>
      <c r="P82" s="291"/>
      <c r="Q82" s="29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6">
    <mergeCell ref="B4:D4"/>
    <mergeCell ref="I4:Q4"/>
    <mergeCell ref="B6:H6"/>
    <mergeCell ref="I6:Q8"/>
    <mergeCell ref="J10:P10"/>
    <mergeCell ref="M11:P11"/>
    <mergeCell ref="M12:P12"/>
    <mergeCell ref="M13:P13"/>
    <mergeCell ref="M14:P14"/>
    <mergeCell ref="M15:P15"/>
    <mergeCell ref="M16:P16"/>
    <mergeCell ref="J18:P18"/>
    <mergeCell ref="J20:P20"/>
    <mergeCell ref="M21:P21"/>
    <mergeCell ref="M22:P22"/>
    <mergeCell ref="J24:P24"/>
    <mergeCell ref="M25:P25"/>
    <mergeCell ref="M26:P26"/>
    <mergeCell ref="M27:P27"/>
    <mergeCell ref="M28:P28"/>
    <mergeCell ref="J30:P30"/>
    <mergeCell ref="M31:P31"/>
    <mergeCell ref="M32:P32"/>
    <mergeCell ref="M33:P33"/>
    <mergeCell ref="M34:P34"/>
    <mergeCell ref="M35:P35"/>
    <mergeCell ref="J37:P37"/>
    <mergeCell ref="M38:P38"/>
    <mergeCell ref="M39:P39"/>
    <mergeCell ref="M40:P40"/>
    <mergeCell ref="M41:P41"/>
    <mergeCell ref="M42:P42"/>
    <mergeCell ref="M43:P43"/>
    <mergeCell ref="M44:P44"/>
    <mergeCell ref="J46:P46"/>
    <mergeCell ref="J48:P48"/>
    <mergeCell ref="M49:P49"/>
    <mergeCell ref="M50:P50"/>
    <mergeCell ref="M51:P51"/>
    <mergeCell ref="M52:P52"/>
    <mergeCell ref="M53:P53"/>
    <mergeCell ref="M54:P54"/>
    <mergeCell ref="J56:P56"/>
    <mergeCell ref="M57:P57"/>
    <mergeCell ref="M58:P58"/>
    <mergeCell ref="M59:P59"/>
    <mergeCell ref="M60:P60"/>
    <mergeCell ref="M61:P61"/>
    <mergeCell ref="M62:P62"/>
    <mergeCell ref="J64:P64"/>
    <mergeCell ref="M65:P65"/>
    <mergeCell ref="M66:P66"/>
    <mergeCell ref="M67:P67"/>
    <mergeCell ref="M68:P68"/>
    <mergeCell ref="M69:P69"/>
    <mergeCell ref="M70:P70"/>
    <mergeCell ref="J72:P72"/>
    <mergeCell ref="M73:P73"/>
    <mergeCell ref="M74:P74"/>
    <mergeCell ref="M75:P75"/>
    <mergeCell ref="M76:P76"/>
    <mergeCell ref="M77:P77"/>
    <mergeCell ref="M78:P78"/>
    <mergeCell ref="M79:P79"/>
    <mergeCell ref="M80:P80"/>
    <mergeCell ref="M81:P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9"/>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7" min="11" style="249" width="11.75"/>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A1" s="248" t="s">
        <v>435</v>
      </c>
      <c r="B1" s="249"/>
    </row>
    <row r="2" s="256" customFormat="true" ht="13.5" hidden="false" customHeight="true" outlineLevel="0" collapsed="false">
      <c r="A2" s="251"/>
      <c r="B2" s="252"/>
      <c r="C2" s="252"/>
      <c r="D2" s="252"/>
      <c r="E2" s="252"/>
      <c r="F2" s="252"/>
      <c r="G2" s="252"/>
      <c r="H2" s="252"/>
      <c r="I2" s="252"/>
      <c r="J2" s="252"/>
      <c r="K2" s="312"/>
      <c r="L2" s="252"/>
      <c r="M2" s="313"/>
      <c r="N2" s="253"/>
      <c r="O2" s="253"/>
      <c r="P2" s="253"/>
      <c r="Q2" s="254" t="s">
        <v>328</v>
      </c>
      <c r="R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5"/>
    </row>
    <row r="4" customFormat="false" ht="12.95" hidden="false" customHeight="true" outlineLevel="0" collapsed="false">
      <c r="A4" s="257"/>
      <c r="B4" s="250"/>
      <c r="C4" s="250"/>
      <c r="D4" s="250"/>
      <c r="E4" s="250"/>
      <c r="F4" s="250"/>
      <c r="G4" s="250"/>
      <c r="H4" s="250"/>
      <c r="I4" s="250"/>
      <c r="J4" s="250"/>
      <c r="K4" s="259"/>
      <c r="L4" s="250"/>
      <c r="M4" s="250"/>
      <c r="N4" s="250"/>
      <c r="O4" s="250"/>
      <c r="P4" s="250"/>
      <c r="Q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row>
    <row r="7" customFormat="false" ht="14.1" hidden="false" customHeight="true" outlineLevel="0" collapsed="false">
      <c r="B7" s="260"/>
      <c r="C7" s="260"/>
      <c r="D7" s="260"/>
      <c r="E7" s="260"/>
      <c r="F7" s="260"/>
      <c r="G7" s="260"/>
      <c r="H7" s="260"/>
      <c r="I7" s="260"/>
      <c r="J7" s="260"/>
      <c r="K7" s="262" t="n">
        <v>523</v>
      </c>
      <c r="L7" s="262" t="n">
        <v>524</v>
      </c>
      <c r="M7" s="262" t="n">
        <v>53</v>
      </c>
      <c r="N7" s="299" t="n">
        <v>531</v>
      </c>
      <c r="O7" s="262" t="n">
        <v>532</v>
      </c>
      <c r="P7" s="262" t="n">
        <v>533</v>
      </c>
      <c r="Q7" s="262" t="n">
        <v>539</v>
      </c>
      <c r="R7" s="263"/>
    </row>
    <row r="8" customFormat="false" ht="60" hidden="false" customHeight="true" outlineLevel="0" collapsed="false">
      <c r="B8" s="260"/>
      <c r="C8" s="260"/>
      <c r="D8" s="260"/>
      <c r="E8" s="260"/>
      <c r="F8" s="260"/>
      <c r="G8" s="260"/>
      <c r="H8" s="260"/>
      <c r="I8" s="260"/>
      <c r="J8" s="260"/>
      <c r="K8" s="264" t="s">
        <v>372</v>
      </c>
      <c r="L8" s="264" t="s">
        <v>373</v>
      </c>
      <c r="M8" s="264" t="s">
        <v>374</v>
      </c>
      <c r="N8" s="300" t="s">
        <v>375</v>
      </c>
      <c r="O8" s="264" t="s">
        <v>376</v>
      </c>
      <c r="P8" s="264" t="s">
        <v>377</v>
      </c>
      <c r="Q8" s="264" t="s">
        <v>378</v>
      </c>
      <c r="R8" s="266"/>
    </row>
    <row r="9" customFormat="false" ht="11.1" hidden="false" customHeight="true" outlineLevel="0" collapsed="false">
      <c r="B9" s="267"/>
      <c r="C9" s="267"/>
      <c r="D9" s="267"/>
      <c r="E9" s="267"/>
      <c r="F9" s="267"/>
      <c r="G9" s="267"/>
      <c r="H9" s="267"/>
      <c r="I9" s="267"/>
      <c r="J9" s="317"/>
      <c r="M9" s="318"/>
      <c r="N9" s="319"/>
      <c r="O9" s="320"/>
      <c r="R9" s="263"/>
    </row>
    <row r="10" s="274" customFormat="true" ht="10.5" hidden="false" customHeight="true" outlineLevel="0" collapsed="false">
      <c r="A10" s="268"/>
      <c r="B10" s="269"/>
      <c r="C10" s="270" t="s">
        <v>422</v>
      </c>
      <c r="D10" s="270"/>
      <c r="E10" s="270"/>
      <c r="F10" s="270"/>
      <c r="G10" s="270"/>
      <c r="H10" s="270"/>
      <c r="I10" s="270"/>
      <c r="J10" s="280"/>
      <c r="K10" s="303" t="n">
        <v>0</v>
      </c>
      <c r="L10" s="303" t="n">
        <v>0</v>
      </c>
      <c r="M10" s="321" t="n">
        <v>4</v>
      </c>
      <c r="N10" s="321" t="n">
        <v>1</v>
      </c>
      <c r="O10" s="321" t="n">
        <v>0</v>
      </c>
      <c r="P10" s="321" t="n">
        <v>1</v>
      </c>
      <c r="Q10" s="321" t="n">
        <v>2</v>
      </c>
      <c r="R10" s="273"/>
    </row>
    <row r="11" customFormat="false" ht="10.5" hidden="false" customHeight="true" outlineLevel="0" collapsed="false">
      <c r="B11" s="267"/>
      <c r="C11" s="275"/>
      <c r="D11" s="275"/>
      <c r="E11" s="275"/>
      <c r="F11" s="284" t="s">
        <v>340</v>
      </c>
      <c r="G11" s="284"/>
      <c r="H11" s="284"/>
      <c r="I11" s="284"/>
      <c r="J11" s="285"/>
      <c r="K11" s="306" t="n">
        <v>0</v>
      </c>
      <c r="L11" s="306" t="n">
        <v>0</v>
      </c>
      <c r="M11" s="322" t="n">
        <v>2</v>
      </c>
      <c r="N11" s="322" t="n">
        <v>0</v>
      </c>
      <c r="O11" s="322" t="n">
        <v>0</v>
      </c>
      <c r="P11" s="322" t="n">
        <v>1</v>
      </c>
      <c r="Q11" s="322" t="n">
        <v>1</v>
      </c>
      <c r="R11" s="279"/>
    </row>
    <row r="12" s="274" customFormat="true" ht="10.5" hidden="false" customHeight="true" outlineLevel="0" collapsed="false">
      <c r="A12" s="268"/>
      <c r="B12" s="269"/>
      <c r="C12" s="275"/>
      <c r="D12" s="275"/>
      <c r="E12" s="275"/>
      <c r="F12" s="284" t="s">
        <v>341</v>
      </c>
      <c r="G12" s="284"/>
      <c r="H12" s="284"/>
      <c r="I12" s="284"/>
      <c r="J12" s="280"/>
      <c r="K12" s="306" t="n">
        <v>0</v>
      </c>
      <c r="L12" s="306" t="n">
        <v>0</v>
      </c>
      <c r="M12" s="322" t="n">
        <v>1</v>
      </c>
      <c r="N12" s="322" t="n">
        <v>0</v>
      </c>
      <c r="O12" s="322" t="n">
        <v>0</v>
      </c>
      <c r="P12" s="322" t="n">
        <v>0</v>
      </c>
      <c r="Q12" s="322" t="n">
        <v>1</v>
      </c>
      <c r="R12" s="273"/>
    </row>
    <row r="13" customFormat="false" ht="10.5" hidden="false" customHeight="true" outlineLevel="0" collapsed="false">
      <c r="B13" s="267"/>
      <c r="C13" s="275"/>
      <c r="D13" s="275"/>
      <c r="E13" s="275"/>
      <c r="F13" s="284" t="s">
        <v>345</v>
      </c>
      <c r="G13" s="284"/>
      <c r="H13" s="284"/>
      <c r="I13" s="284"/>
      <c r="J13" s="285"/>
      <c r="K13" s="306" t="n">
        <v>0</v>
      </c>
      <c r="L13" s="306" t="n">
        <v>0</v>
      </c>
      <c r="M13" s="322" t="n">
        <v>0</v>
      </c>
      <c r="N13" s="322" t="n">
        <v>0</v>
      </c>
      <c r="O13" s="322" t="n">
        <v>0</v>
      </c>
      <c r="P13" s="322" t="n">
        <v>0</v>
      </c>
      <c r="Q13" s="322" t="n">
        <v>0</v>
      </c>
      <c r="R13" s="279"/>
    </row>
    <row r="14" customFormat="false" ht="10.5" hidden="false" customHeight="true" outlineLevel="0" collapsed="false">
      <c r="B14" s="267"/>
      <c r="C14" s="275"/>
      <c r="D14" s="275"/>
      <c r="E14" s="275"/>
      <c r="F14" s="284" t="s">
        <v>348</v>
      </c>
      <c r="G14" s="284"/>
      <c r="H14" s="284"/>
      <c r="I14" s="284"/>
      <c r="J14" s="285"/>
      <c r="K14" s="306" t="n">
        <v>0</v>
      </c>
      <c r="L14" s="306" t="n">
        <v>0</v>
      </c>
      <c r="M14" s="322" t="n">
        <v>1</v>
      </c>
      <c r="N14" s="322" t="n">
        <v>1</v>
      </c>
      <c r="O14" s="322" t="n">
        <v>0</v>
      </c>
      <c r="P14" s="322" t="n">
        <v>0</v>
      </c>
      <c r="Q14" s="322" t="n">
        <v>0</v>
      </c>
      <c r="R14" s="279"/>
    </row>
    <row r="15" customFormat="false" ht="10.5" hidden="false" customHeight="true" outlineLevel="0" collapsed="false">
      <c r="B15" s="267"/>
      <c r="C15" s="275"/>
      <c r="D15" s="275"/>
      <c r="E15" s="275"/>
      <c r="F15" s="284" t="s">
        <v>351</v>
      </c>
      <c r="G15" s="284"/>
      <c r="H15" s="284"/>
      <c r="I15" s="284"/>
      <c r="J15" s="285"/>
      <c r="K15" s="306" t="n">
        <v>0</v>
      </c>
      <c r="L15" s="306" t="n">
        <v>0</v>
      </c>
      <c r="M15" s="322" t="n">
        <v>0</v>
      </c>
      <c r="N15" s="322" t="n">
        <v>0</v>
      </c>
      <c r="O15" s="322" t="n">
        <v>0</v>
      </c>
      <c r="P15" s="322" t="n">
        <v>0</v>
      </c>
      <c r="Q15" s="322" t="n">
        <v>0</v>
      </c>
      <c r="R15" s="279"/>
    </row>
    <row r="16" s="274" customFormat="true" ht="10.5" hidden="false" customHeight="true" outlineLevel="0" collapsed="false">
      <c r="A16" s="268"/>
      <c r="B16" s="269"/>
      <c r="C16" s="275"/>
      <c r="D16" s="275"/>
      <c r="E16" s="275"/>
      <c r="F16" s="284" t="s">
        <v>352</v>
      </c>
      <c r="G16" s="284"/>
      <c r="H16" s="284"/>
      <c r="I16" s="284"/>
      <c r="J16" s="280"/>
      <c r="K16" s="306" t="n">
        <v>0</v>
      </c>
      <c r="L16" s="306" t="n">
        <v>0</v>
      </c>
      <c r="M16" s="322" t="n">
        <v>0</v>
      </c>
      <c r="N16" s="322" t="n">
        <v>0</v>
      </c>
      <c r="O16" s="322" t="n">
        <v>0</v>
      </c>
      <c r="P16" s="322" t="n">
        <v>0</v>
      </c>
      <c r="Q16" s="322" t="n">
        <v>0</v>
      </c>
      <c r="R16" s="273"/>
    </row>
    <row r="17" customFormat="false" ht="10.5" hidden="false" customHeight="true" outlineLevel="0" collapsed="false">
      <c r="B17" s="267"/>
      <c r="C17" s="275"/>
      <c r="D17" s="275"/>
      <c r="E17" s="275"/>
      <c r="F17" s="286"/>
      <c r="G17" s="286"/>
      <c r="H17" s="286"/>
      <c r="I17" s="286"/>
      <c r="J17" s="285"/>
      <c r="K17" s="306"/>
      <c r="L17" s="306"/>
      <c r="M17" s="322"/>
      <c r="N17" s="322"/>
      <c r="O17" s="322"/>
      <c r="P17" s="322"/>
      <c r="Q17" s="322"/>
      <c r="R17" s="279"/>
    </row>
    <row r="18" s="274" customFormat="true" ht="10.5" hidden="false" customHeight="true" outlineLevel="0" collapsed="false">
      <c r="A18" s="268"/>
      <c r="B18" s="269"/>
      <c r="C18" s="270" t="s">
        <v>423</v>
      </c>
      <c r="D18" s="270"/>
      <c r="E18" s="270"/>
      <c r="F18" s="270"/>
      <c r="G18" s="270"/>
      <c r="H18" s="270"/>
      <c r="I18" s="270"/>
      <c r="J18" s="280"/>
      <c r="K18" s="308" t="n">
        <v>0</v>
      </c>
      <c r="L18" s="308" t="n">
        <v>0</v>
      </c>
      <c r="M18" s="323" t="n">
        <v>0</v>
      </c>
      <c r="N18" s="323" t="n">
        <v>0</v>
      </c>
      <c r="O18" s="323" t="n">
        <v>0</v>
      </c>
      <c r="P18" s="323" t="n">
        <v>0</v>
      </c>
      <c r="Q18" s="323" t="n">
        <v>0</v>
      </c>
      <c r="R18" s="273"/>
    </row>
    <row r="19" customFormat="false" ht="10.5" hidden="false" customHeight="true" outlineLevel="0" collapsed="false">
      <c r="B19" s="267"/>
      <c r="C19" s="275"/>
      <c r="D19" s="275"/>
      <c r="E19" s="275"/>
      <c r="F19" s="275"/>
      <c r="G19" s="275"/>
      <c r="H19" s="275"/>
      <c r="I19" s="275"/>
      <c r="J19" s="285"/>
      <c r="K19" s="310"/>
      <c r="L19" s="310"/>
      <c r="M19" s="324"/>
      <c r="N19" s="324"/>
      <c r="O19" s="324"/>
      <c r="P19" s="324"/>
      <c r="Q19" s="324"/>
      <c r="R19" s="279"/>
    </row>
    <row r="20" s="274" customFormat="true" ht="10.5" hidden="false" customHeight="true" outlineLevel="0" collapsed="false">
      <c r="A20" s="268"/>
      <c r="B20" s="269"/>
      <c r="C20" s="270" t="s">
        <v>424</v>
      </c>
      <c r="D20" s="270"/>
      <c r="E20" s="270"/>
      <c r="F20" s="270"/>
      <c r="G20" s="270"/>
      <c r="H20" s="270"/>
      <c r="I20" s="270"/>
      <c r="J20" s="280"/>
      <c r="K20" s="308" t="n">
        <v>0</v>
      </c>
      <c r="L20" s="308" t="n">
        <v>0</v>
      </c>
      <c r="M20" s="323" t="n">
        <v>4</v>
      </c>
      <c r="N20" s="323" t="n">
        <v>1</v>
      </c>
      <c r="O20" s="323" t="n">
        <v>0</v>
      </c>
      <c r="P20" s="323" t="n">
        <v>1</v>
      </c>
      <c r="Q20" s="323" t="n">
        <v>2</v>
      </c>
      <c r="R20" s="273"/>
    </row>
    <row r="21" customFormat="false" ht="10.5" hidden="false" customHeight="true" outlineLevel="0" collapsed="false">
      <c r="B21" s="267"/>
      <c r="C21" s="275"/>
      <c r="D21" s="275"/>
      <c r="E21" s="275"/>
      <c r="F21" s="284" t="s">
        <v>340</v>
      </c>
      <c r="G21" s="284"/>
      <c r="H21" s="284"/>
      <c r="I21" s="284"/>
      <c r="J21" s="285"/>
      <c r="K21" s="310" t="n">
        <v>0</v>
      </c>
      <c r="L21" s="310" t="n">
        <v>0</v>
      </c>
      <c r="M21" s="324" t="n">
        <v>2</v>
      </c>
      <c r="N21" s="324" t="n">
        <v>0</v>
      </c>
      <c r="O21" s="324" t="n">
        <v>0</v>
      </c>
      <c r="P21" s="324" t="n">
        <v>0</v>
      </c>
      <c r="Q21" s="324" t="n">
        <v>2</v>
      </c>
      <c r="R21" s="279"/>
    </row>
    <row r="22" s="274" customFormat="true" ht="10.5" hidden="false" customHeight="true" outlineLevel="0" collapsed="false">
      <c r="A22" s="268"/>
      <c r="B22" s="269"/>
      <c r="C22" s="275"/>
      <c r="D22" s="275"/>
      <c r="E22" s="275"/>
      <c r="F22" s="284" t="s">
        <v>341</v>
      </c>
      <c r="G22" s="284"/>
      <c r="H22" s="284"/>
      <c r="I22" s="284"/>
      <c r="J22" s="280"/>
      <c r="K22" s="360" t="n">
        <v>0</v>
      </c>
      <c r="L22" s="360" t="n">
        <v>0</v>
      </c>
      <c r="M22" s="362" t="n">
        <v>2</v>
      </c>
      <c r="N22" s="362" t="n">
        <v>1</v>
      </c>
      <c r="O22" s="362" t="n">
        <v>0</v>
      </c>
      <c r="P22" s="362" t="n">
        <v>1</v>
      </c>
      <c r="Q22" s="362" t="n">
        <v>0</v>
      </c>
      <c r="R22" s="273"/>
    </row>
    <row r="23" customFormat="false" ht="10.5" hidden="false" customHeight="true" outlineLevel="0" collapsed="false">
      <c r="B23" s="267"/>
      <c r="C23" s="275"/>
      <c r="D23" s="275"/>
      <c r="E23" s="275"/>
      <c r="F23" s="286"/>
      <c r="G23" s="286"/>
      <c r="H23" s="286"/>
      <c r="I23" s="286"/>
      <c r="J23" s="285"/>
      <c r="K23" s="360"/>
      <c r="L23" s="360"/>
      <c r="M23" s="362"/>
      <c r="N23" s="362"/>
      <c r="O23" s="362"/>
      <c r="P23" s="362"/>
      <c r="Q23" s="362"/>
      <c r="R23" s="279"/>
    </row>
    <row r="24" s="274" customFormat="true" ht="10.5" hidden="false" customHeight="true" outlineLevel="0" collapsed="false">
      <c r="A24" s="268"/>
      <c r="B24" s="269"/>
      <c r="C24" s="270" t="s">
        <v>425</v>
      </c>
      <c r="D24" s="270"/>
      <c r="E24" s="270"/>
      <c r="F24" s="270"/>
      <c r="G24" s="270"/>
      <c r="H24" s="270"/>
      <c r="I24" s="270"/>
      <c r="J24" s="280"/>
      <c r="K24" s="308" t="n">
        <v>1</v>
      </c>
      <c r="L24" s="308" t="n">
        <v>0</v>
      </c>
      <c r="M24" s="323" t="n">
        <v>4</v>
      </c>
      <c r="N24" s="323" t="n">
        <v>1</v>
      </c>
      <c r="O24" s="323" t="n">
        <v>3</v>
      </c>
      <c r="P24" s="323" t="n">
        <v>0</v>
      </c>
      <c r="Q24" s="323" t="n">
        <v>0</v>
      </c>
      <c r="R24" s="273"/>
    </row>
    <row r="25" customFormat="false" ht="10.5" hidden="false" customHeight="true" outlineLevel="0" collapsed="false">
      <c r="B25" s="267"/>
      <c r="C25" s="275"/>
      <c r="D25" s="275"/>
      <c r="E25" s="275"/>
      <c r="F25" s="284" t="s">
        <v>340</v>
      </c>
      <c r="G25" s="284"/>
      <c r="H25" s="284"/>
      <c r="I25" s="284"/>
      <c r="J25" s="285"/>
      <c r="K25" s="310" t="n">
        <v>0</v>
      </c>
      <c r="L25" s="310" t="n">
        <v>0</v>
      </c>
      <c r="M25" s="324" t="n">
        <v>1</v>
      </c>
      <c r="N25" s="324" t="n">
        <v>0</v>
      </c>
      <c r="O25" s="324" t="n">
        <v>1</v>
      </c>
      <c r="P25" s="324" t="n">
        <v>0</v>
      </c>
      <c r="Q25" s="324" t="n">
        <v>0</v>
      </c>
      <c r="R25" s="279"/>
    </row>
    <row r="26" customFormat="false" ht="10.5" hidden="false" customHeight="true" outlineLevel="0" collapsed="false">
      <c r="B26" s="267"/>
      <c r="C26" s="275"/>
      <c r="D26" s="275"/>
      <c r="E26" s="275"/>
      <c r="F26" s="284" t="s">
        <v>341</v>
      </c>
      <c r="G26" s="284"/>
      <c r="H26" s="284"/>
      <c r="I26" s="284"/>
      <c r="J26" s="285"/>
      <c r="K26" s="310" t="n">
        <v>0</v>
      </c>
      <c r="L26" s="310" t="n">
        <v>0</v>
      </c>
      <c r="M26" s="324" t="n">
        <v>0</v>
      </c>
      <c r="N26" s="324" t="n">
        <v>0</v>
      </c>
      <c r="O26" s="324" t="n">
        <v>0</v>
      </c>
      <c r="P26" s="324" t="n">
        <v>0</v>
      </c>
      <c r="Q26" s="324" t="n">
        <v>0</v>
      </c>
      <c r="R26" s="279"/>
    </row>
    <row r="27" s="274" customFormat="true" ht="10.5" hidden="false" customHeight="true" outlineLevel="0" collapsed="false">
      <c r="A27" s="268"/>
      <c r="B27" s="269"/>
      <c r="C27" s="275"/>
      <c r="D27" s="275"/>
      <c r="E27" s="275"/>
      <c r="F27" s="284" t="s">
        <v>345</v>
      </c>
      <c r="G27" s="284"/>
      <c r="H27" s="284"/>
      <c r="I27" s="284"/>
      <c r="J27" s="280"/>
      <c r="K27" s="310" t="n">
        <v>1</v>
      </c>
      <c r="L27" s="310" t="n">
        <v>0</v>
      </c>
      <c r="M27" s="324" t="n">
        <v>0</v>
      </c>
      <c r="N27" s="324" t="n">
        <v>0</v>
      </c>
      <c r="O27" s="324" t="n">
        <v>0</v>
      </c>
      <c r="P27" s="324" t="n">
        <v>0</v>
      </c>
      <c r="Q27" s="324" t="n">
        <v>0</v>
      </c>
      <c r="R27" s="273"/>
    </row>
    <row r="28" customFormat="false" ht="10.5" hidden="false" customHeight="true" outlineLevel="0" collapsed="false">
      <c r="B28" s="267"/>
      <c r="C28" s="275"/>
      <c r="D28" s="275"/>
      <c r="E28" s="275"/>
      <c r="F28" s="284" t="s">
        <v>348</v>
      </c>
      <c r="G28" s="284"/>
      <c r="H28" s="284"/>
      <c r="I28" s="284"/>
      <c r="J28" s="285"/>
      <c r="K28" s="310" t="n">
        <v>0</v>
      </c>
      <c r="L28" s="310" t="n">
        <v>0</v>
      </c>
      <c r="M28" s="324" t="n">
        <v>3</v>
      </c>
      <c r="N28" s="324" t="n">
        <v>1</v>
      </c>
      <c r="O28" s="324" t="n">
        <v>2</v>
      </c>
      <c r="P28" s="324" t="n">
        <v>0</v>
      </c>
      <c r="Q28" s="324" t="n">
        <v>0</v>
      </c>
      <c r="R28" s="279"/>
    </row>
    <row r="29" customFormat="false" ht="10.5" hidden="false" customHeight="true" outlineLevel="0" collapsed="false">
      <c r="B29" s="267"/>
      <c r="C29" s="275"/>
      <c r="D29" s="275"/>
      <c r="E29" s="275"/>
      <c r="F29" s="286"/>
      <c r="G29" s="286"/>
      <c r="H29" s="286"/>
      <c r="I29" s="286"/>
      <c r="J29" s="285"/>
      <c r="K29" s="310"/>
      <c r="L29" s="310"/>
      <c r="M29" s="324"/>
      <c r="N29" s="324"/>
      <c r="O29" s="324"/>
      <c r="P29" s="324"/>
      <c r="Q29" s="324"/>
      <c r="R29" s="279"/>
    </row>
    <row r="30" s="274" customFormat="true" ht="10.5" hidden="false" customHeight="true" outlineLevel="0" collapsed="false">
      <c r="A30" s="268"/>
      <c r="B30" s="269"/>
      <c r="C30" s="270" t="s">
        <v>426</v>
      </c>
      <c r="D30" s="270"/>
      <c r="E30" s="270"/>
      <c r="F30" s="270"/>
      <c r="G30" s="270"/>
      <c r="H30" s="270"/>
      <c r="I30" s="270"/>
      <c r="J30" s="280"/>
      <c r="K30" s="303" t="n">
        <v>1</v>
      </c>
      <c r="L30" s="303" t="n">
        <v>0</v>
      </c>
      <c r="M30" s="321" t="n">
        <v>6</v>
      </c>
      <c r="N30" s="321" t="n">
        <v>2</v>
      </c>
      <c r="O30" s="321" t="n">
        <v>1</v>
      </c>
      <c r="P30" s="321" t="n">
        <v>3</v>
      </c>
      <c r="Q30" s="321" t="n">
        <v>0</v>
      </c>
      <c r="R30" s="273"/>
    </row>
    <row r="31" s="274" customFormat="true" ht="10.5" hidden="false" customHeight="true" outlineLevel="0" collapsed="false">
      <c r="A31" s="268"/>
      <c r="B31" s="269"/>
      <c r="C31" s="275"/>
      <c r="D31" s="275"/>
      <c r="E31" s="275"/>
      <c r="F31" s="284" t="s">
        <v>340</v>
      </c>
      <c r="G31" s="284"/>
      <c r="H31" s="284"/>
      <c r="I31" s="284"/>
      <c r="J31" s="280"/>
      <c r="K31" s="310" t="n">
        <v>0</v>
      </c>
      <c r="L31" s="310" t="n">
        <v>0</v>
      </c>
      <c r="M31" s="324" t="n">
        <v>1</v>
      </c>
      <c r="N31" s="324" t="n">
        <v>1</v>
      </c>
      <c r="O31" s="324" t="n">
        <v>0</v>
      </c>
      <c r="P31" s="324" t="n">
        <v>0</v>
      </c>
      <c r="Q31" s="324" t="n">
        <v>0</v>
      </c>
      <c r="R31" s="273"/>
    </row>
    <row r="32" customFormat="false" ht="10.5" hidden="false" customHeight="true" outlineLevel="0" collapsed="false">
      <c r="B32" s="267"/>
      <c r="C32" s="275"/>
      <c r="D32" s="275"/>
      <c r="E32" s="275"/>
      <c r="F32" s="284" t="s">
        <v>341</v>
      </c>
      <c r="G32" s="284"/>
      <c r="H32" s="284"/>
      <c r="I32" s="284"/>
      <c r="J32" s="285"/>
      <c r="K32" s="310" t="n">
        <v>0</v>
      </c>
      <c r="L32" s="310" t="n">
        <v>0</v>
      </c>
      <c r="M32" s="324" t="n">
        <v>1</v>
      </c>
      <c r="N32" s="324" t="n">
        <v>0</v>
      </c>
      <c r="O32" s="324" t="n">
        <v>0</v>
      </c>
      <c r="P32" s="324" t="n">
        <v>1</v>
      </c>
      <c r="Q32" s="324" t="n">
        <v>0</v>
      </c>
      <c r="R32" s="279"/>
    </row>
    <row r="33" customFormat="false" ht="10.5" hidden="false" customHeight="true" outlineLevel="0" collapsed="false">
      <c r="B33" s="267"/>
      <c r="C33" s="275"/>
      <c r="D33" s="275"/>
      <c r="E33" s="275"/>
      <c r="F33" s="284" t="s">
        <v>345</v>
      </c>
      <c r="G33" s="284"/>
      <c r="H33" s="284"/>
      <c r="I33" s="284"/>
      <c r="J33" s="285"/>
      <c r="K33" s="310" t="n">
        <v>0</v>
      </c>
      <c r="L33" s="310" t="n">
        <v>0</v>
      </c>
      <c r="M33" s="324" t="n">
        <v>1</v>
      </c>
      <c r="N33" s="324" t="n">
        <v>0</v>
      </c>
      <c r="O33" s="324" t="n">
        <v>0</v>
      </c>
      <c r="P33" s="324" t="n">
        <v>1</v>
      </c>
      <c r="Q33" s="324" t="n">
        <v>0</v>
      </c>
      <c r="R33" s="279"/>
    </row>
    <row r="34" customFormat="false" ht="10.5" hidden="false" customHeight="true" outlineLevel="0" collapsed="false">
      <c r="B34" s="267"/>
      <c r="C34" s="275"/>
      <c r="D34" s="275"/>
      <c r="E34" s="275"/>
      <c r="F34" s="284" t="s">
        <v>348</v>
      </c>
      <c r="G34" s="284"/>
      <c r="H34" s="284"/>
      <c r="I34" s="284"/>
      <c r="J34" s="285"/>
      <c r="K34" s="310" t="n">
        <v>0</v>
      </c>
      <c r="L34" s="310" t="n">
        <v>0</v>
      </c>
      <c r="M34" s="324" t="n">
        <v>2</v>
      </c>
      <c r="N34" s="324" t="n">
        <v>1</v>
      </c>
      <c r="O34" s="324" t="n">
        <v>1</v>
      </c>
      <c r="P34" s="324" t="n">
        <v>0</v>
      </c>
      <c r="Q34" s="324" t="n">
        <v>0</v>
      </c>
      <c r="R34" s="279"/>
    </row>
    <row r="35" customFormat="false" ht="10.5" hidden="false" customHeight="true" outlineLevel="0" collapsed="false">
      <c r="B35" s="267"/>
      <c r="C35" s="275"/>
      <c r="D35" s="275"/>
      <c r="E35" s="275"/>
      <c r="F35" s="284" t="s">
        <v>351</v>
      </c>
      <c r="G35" s="284"/>
      <c r="H35" s="284"/>
      <c r="I35" s="284"/>
      <c r="J35" s="285"/>
      <c r="K35" s="310" t="n">
        <v>1</v>
      </c>
      <c r="L35" s="310" t="n">
        <v>0</v>
      </c>
      <c r="M35" s="324" t="n">
        <v>1</v>
      </c>
      <c r="N35" s="324" t="n">
        <v>0</v>
      </c>
      <c r="O35" s="324" t="n">
        <v>0</v>
      </c>
      <c r="P35" s="324" t="n">
        <v>1</v>
      </c>
      <c r="Q35" s="324" t="n">
        <v>0</v>
      </c>
      <c r="R35" s="279"/>
    </row>
    <row r="36" customFormat="false" ht="10.5" hidden="false" customHeight="true" outlineLevel="0" collapsed="false">
      <c r="B36" s="267"/>
      <c r="C36" s="275"/>
      <c r="D36" s="275"/>
      <c r="E36" s="275"/>
      <c r="F36" s="286"/>
      <c r="G36" s="286"/>
      <c r="H36" s="286"/>
      <c r="I36" s="286"/>
      <c r="J36" s="285"/>
      <c r="K36" s="310"/>
      <c r="L36" s="310"/>
      <c r="M36" s="324"/>
      <c r="N36" s="324"/>
      <c r="O36" s="324"/>
      <c r="P36" s="324"/>
      <c r="Q36" s="324"/>
      <c r="R36" s="279"/>
    </row>
    <row r="37" s="274" customFormat="true" ht="10.5" hidden="false" customHeight="true" outlineLevel="0" collapsed="false">
      <c r="A37" s="268"/>
      <c r="B37" s="269"/>
      <c r="C37" s="270" t="s">
        <v>427</v>
      </c>
      <c r="D37" s="270"/>
      <c r="E37" s="270"/>
      <c r="F37" s="270"/>
      <c r="G37" s="270"/>
      <c r="H37" s="270"/>
      <c r="I37" s="270"/>
      <c r="J37" s="280"/>
      <c r="K37" s="308" t="n">
        <v>0</v>
      </c>
      <c r="L37" s="308" t="n">
        <v>0</v>
      </c>
      <c r="M37" s="323" t="n">
        <v>5</v>
      </c>
      <c r="N37" s="323" t="n">
        <v>1</v>
      </c>
      <c r="O37" s="323" t="n">
        <v>2</v>
      </c>
      <c r="P37" s="323" t="n">
        <v>2</v>
      </c>
      <c r="Q37" s="323" t="n">
        <v>0</v>
      </c>
      <c r="R37" s="273"/>
    </row>
    <row r="38" customFormat="false" ht="10.5" hidden="false" customHeight="true" outlineLevel="0" collapsed="false">
      <c r="B38" s="267"/>
      <c r="C38" s="275"/>
      <c r="D38" s="275"/>
      <c r="E38" s="275"/>
      <c r="F38" s="284" t="s">
        <v>340</v>
      </c>
      <c r="G38" s="284"/>
      <c r="H38" s="284"/>
      <c r="I38" s="284"/>
      <c r="J38" s="285"/>
      <c r="K38" s="310" t="n">
        <v>0</v>
      </c>
      <c r="L38" s="310" t="n">
        <v>0</v>
      </c>
      <c r="M38" s="324" t="n">
        <v>2</v>
      </c>
      <c r="N38" s="324" t="n">
        <v>1</v>
      </c>
      <c r="O38" s="324" t="n">
        <v>0</v>
      </c>
      <c r="P38" s="324" t="n">
        <v>1</v>
      </c>
      <c r="Q38" s="324" t="n">
        <v>0</v>
      </c>
      <c r="R38" s="279"/>
    </row>
    <row r="39" customFormat="false" ht="10.5" hidden="false" customHeight="true" outlineLevel="0" collapsed="false">
      <c r="B39" s="267"/>
      <c r="C39" s="275"/>
      <c r="D39" s="275"/>
      <c r="E39" s="275"/>
      <c r="F39" s="284" t="s">
        <v>341</v>
      </c>
      <c r="G39" s="284"/>
      <c r="H39" s="284"/>
      <c r="I39" s="284"/>
      <c r="J39" s="285"/>
      <c r="K39" s="310" t="n">
        <v>0</v>
      </c>
      <c r="L39" s="310" t="n">
        <v>0</v>
      </c>
      <c r="M39" s="324" t="n">
        <v>1</v>
      </c>
      <c r="N39" s="324" t="n">
        <v>0</v>
      </c>
      <c r="O39" s="324" t="n">
        <v>1</v>
      </c>
      <c r="P39" s="324" t="n">
        <v>0</v>
      </c>
      <c r="Q39" s="324" t="n">
        <v>0</v>
      </c>
      <c r="R39" s="279"/>
    </row>
    <row r="40" customFormat="false" ht="10.5" hidden="false" customHeight="true" outlineLevel="0" collapsed="false">
      <c r="B40" s="267"/>
      <c r="C40" s="275"/>
      <c r="D40" s="275"/>
      <c r="E40" s="275"/>
      <c r="F40" s="284" t="s">
        <v>345</v>
      </c>
      <c r="G40" s="284"/>
      <c r="H40" s="284"/>
      <c r="I40" s="284"/>
      <c r="J40" s="285"/>
      <c r="K40" s="310" t="n">
        <v>0</v>
      </c>
      <c r="L40" s="310" t="n">
        <v>0</v>
      </c>
      <c r="M40" s="324" t="n">
        <v>0</v>
      </c>
      <c r="N40" s="324" t="n">
        <v>0</v>
      </c>
      <c r="O40" s="324" t="n">
        <v>0</v>
      </c>
      <c r="P40" s="324" t="n">
        <v>0</v>
      </c>
      <c r="Q40" s="324" t="n">
        <v>0</v>
      </c>
      <c r="R40" s="279"/>
    </row>
    <row r="41" customFormat="false" ht="10.5" hidden="false" customHeight="true" outlineLevel="0" collapsed="false">
      <c r="B41" s="267"/>
      <c r="C41" s="275"/>
      <c r="D41" s="275"/>
      <c r="E41" s="275"/>
      <c r="F41" s="284" t="s">
        <v>348</v>
      </c>
      <c r="G41" s="284"/>
      <c r="H41" s="284"/>
      <c r="I41" s="284"/>
      <c r="J41" s="285"/>
      <c r="K41" s="310" t="n">
        <v>0</v>
      </c>
      <c r="L41" s="310" t="n">
        <v>0</v>
      </c>
      <c r="M41" s="324" t="n">
        <v>1</v>
      </c>
      <c r="N41" s="324" t="n">
        <v>0</v>
      </c>
      <c r="O41" s="324" t="n">
        <v>1</v>
      </c>
      <c r="P41" s="324" t="n">
        <v>0</v>
      </c>
      <c r="Q41" s="324" t="n">
        <v>0</v>
      </c>
      <c r="R41" s="279"/>
    </row>
    <row r="42" s="274" customFormat="true" ht="10.5" hidden="false" customHeight="true" outlineLevel="0" collapsed="false">
      <c r="A42" s="268"/>
      <c r="B42" s="269"/>
      <c r="C42" s="275"/>
      <c r="D42" s="275"/>
      <c r="E42" s="275"/>
      <c r="F42" s="284" t="s">
        <v>351</v>
      </c>
      <c r="G42" s="284"/>
      <c r="H42" s="284"/>
      <c r="I42" s="284"/>
      <c r="J42" s="280"/>
      <c r="K42" s="310" t="n">
        <v>0</v>
      </c>
      <c r="L42" s="310" t="n">
        <v>0</v>
      </c>
      <c r="M42" s="324" t="n">
        <v>0</v>
      </c>
      <c r="N42" s="324" t="n">
        <v>0</v>
      </c>
      <c r="O42" s="324" t="n">
        <v>0</v>
      </c>
      <c r="P42" s="324" t="n">
        <v>0</v>
      </c>
      <c r="Q42" s="324" t="n">
        <v>0</v>
      </c>
      <c r="R42" s="273"/>
    </row>
    <row r="43" customFormat="false" ht="10.5" hidden="false" customHeight="true" outlineLevel="0" collapsed="false">
      <c r="B43" s="267"/>
      <c r="C43" s="275"/>
      <c r="D43" s="275"/>
      <c r="E43" s="275"/>
      <c r="F43" s="284" t="s">
        <v>352</v>
      </c>
      <c r="G43" s="284"/>
      <c r="H43" s="284"/>
      <c r="I43" s="284"/>
      <c r="J43" s="285"/>
      <c r="K43" s="310" t="n">
        <v>0</v>
      </c>
      <c r="L43" s="310" t="n">
        <v>0</v>
      </c>
      <c r="M43" s="324" t="n">
        <v>1</v>
      </c>
      <c r="N43" s="324" t="n">
        <v>0</v>
      </c>
      <c r="O43" s="324" t="n">
        <v>0</v>
      </c>
      <c r="P43" s="324" t="n">
        <v>1</v>
      </c>
      <c r="Q43" s="324" t="n">
        <v>0</v>
      </c>
      <c r="R43" s="279"/>
    </row>
    <row r="44" customFormat="false" ht="10.5" hidden="false" customHeight="true" outlineLevel="0" collapsed="false">
      <c r="B44" s="267"/>
      <c r="C44" s="275"/>
      <c r="D44" s="275"/>
      <c r="E44" s="275"/>
      <c r="F44" s="284" t="s">
        <v>398</v>
      </c>
      <c r="G44" s="284"/>
      <c r="H44" s="284"/>
      <c r="I44" s="284"/>
      <c r="J44" s="285"/>
      <c r="K44" s="310" t="n">
        <v>0</v>
      </c>
      <c r="L44" s="310" t="n">
        <v>0</v>
      </c>
      <c r="M44" s="324" t="n">
        <v>0</v>
      </c>
      <c r="N44" s="324" t="n">
        <v>0</v>
      </c>
      <c r="O44" s="324" t="n">
        <v>0</v>
      </c>
      <c r="P44" s="324" t="n">
        <v>0</v>
      </c>
      <c r="Q44" s="324" t="n">
        <v>0</v>
      </c>
      <c r="R44" s="279"/>
    </row>
    <row r="45" customFormat="false" ht="10.5" hidden="false" customHeight="true" outlineLevel="0" collapsed="false">
      <c r="B45" s="267"/>
      <c r="C45" s="275"/>
      <c r="D45" s="275"/>
      <c r="E45" s="275"/>
      <c r="F45" s="286"/>
      <c r="G45" s="286"/>
      <c r="H45" s="286"/>
      <c r="I45" s="286"/>
      <c r="J45" s="285"/>
      <c r="K45" s="310"/>
      <c r="L45" s="310"/>
      <c r="M45" s="324"/>
      <c r="N45" s="324"/>
      <c r="O45" s="324"/>
      <c r="P45" s="324"/>
      <c r="Q45" s="324"/>
      <c r="R45" s="279"/>
    </row>
    <row r="46" s="274" customFormat="true" ht="10.5" hidden="false" customHeight="true" outlineLevel="0" collapsed="false">
      <c r="A46" s="268"/>
      <c r="B46" s="269"/>
      <c r="C46" s="270" t="s">
        <v>428</v>
      </c>
      <c r="D46" s="270"/>
      <c r="E46" s="270"/>
      <c r="F46" s="270"/>
      <c r="G46" s="270"/>
      <c r="H46" s="270"/>
      <c r="I46" s="270"/>
      <c r="J46" s="280"/>
      <c r="K46" s="308" t="n">
        <v>0</v>
      </c>
      <c r="L46" s="308" t="n">
        <v>0</v>
      </c>
      <c r="M46" s="323" t="n">
        <v>0</v>
      </c>
      <c r="N46" s="323" t="n">
        <v>0</v>
      </c>
      <c r="O46" s="323" t="n">
        <v>0</v>
      </c>
      <c r="P46" s="323" t="n">
        <v>0</v>
      </c>
      <c r="Q46" s="323" t="n">
        <v>0</v>
      </c>
      <c r="R46" s="273"/>
    </row>
    <row r="47" customFormat="false" ht="10.5" hidden="false" customHeight="true" outlineLevel="0" collapsed="false">
      <c r="B47" s="267"/>
      <c r="C47" s="275"/>
      <c r="D47" s="275"/>
      <c r="E47" s="275"/>
      <c r="F47" s="275"/>
      <c r="G47" s="275"/>
      <c r="H47" s="275"/>
      <c r="I47" s="275"/>
      <c r="J47" s="285"/>
      <c r="K47" s="310"/>
      <c r="L47" s="310"/>
      <c r="M47" s="324"/>
      <c r="N47" s="324"/>
      <c r="O47" s="324"/>
      <c r="P47" s="324"/>
      <c r="Q47" s="324"/>
      <c r="R47" s="279"/>
    </row>
    <row r="48" s="274" customFormat="true" ht="10.5" hidden="false" customHeight="true" outlineLevel="0" collapsed="false">
      <c r="A48" s="268"/>
      <c r="B48" s="269"/>
      <c r="C48" s="270" t="s">
        <v>429</v>
      </c>
      <c r="D48" s="270"/>
      <c r="E48" s="270"/>
      <c r="F48" s="270"/>
      <c r="G48" s="270"/>
      <c r="H48" s="270"/>
      <c r="I48" s="270"/>
      <c r="J48" s="280"/>
      <c r="K48" s="308" t="n">
        <v>0</v>
      </c>
      <c r="L48" s="308" t="n">
        <v>1</v>
      </c>
      <c r="M48" s="323" t="n">
        <v>6</v>
      </c>
      <c r="N48" s="323" t="n">
        <v>1</v>
      </c>
      <c r="O48" s="323" t="n">
        <v>0</v>
      </c>
      <c r="P48" s="323" t="n">
        <v>5</v>
      </c>
      <c r="Q48" s="323" t="n">
        <v>0</v>
      </c>
      <c r="R48" s="273"/>
    </row>
    <row r="49" customFormat="false" ht="10.5" hidden="false" customHeight="true" outlineLevel="0" collapsed="false">
      <c r="B49" s="267"/>
      <c r="C49" s="275"/>
      <c r="D49" s="275"/>
      <c r="E49" s="275"/>
      <c r="F49" s="284" t="s">
        <v>340</v>
      </c>
      <c r="G49" s="284"/>
      <c r="H49" s="284"/>
      <c r="I49" s="284"/>
      <c r="J49" s="285"/>
      <c r="K49" s="310" t="n">
        <v>0</v>
      </c>
      <c r="L49" s="310" t="n">
        <v>1</v>
      </c>
      <c r="M49" s="324" t="n">
        <v>1</v>
      </c>
      <c r="N49" s="324" t="n">
        <v>0</v>
      </c>
      <c r="O49" s="324" t="n">
        <v>0</v>
      </c>
      <c r="P49" s="324" t="n">
        <v>1</v>
      </c>
      <c r="Q49" s="324" t="n">
        <v>0</v>
      </c>
      <c r="R49" s="279"/>
    </row>
    <row r="50" s="274" customFormat="true" ht="10.5" hidden="false" customHeight="true" outlineLevel="0" collapsed="false">
      <c r="A50" s="268"/>
      <c r="B50" s="269"/>
      <c r="C50" s="275"/>
      <c r="D50" s="275"/>
      <c r="E50" s="275"/>
      <c r="F50" s="284" t="s">
        <v>341</v>
      </c>
      <c r="G50" s="284"/>
      <c r="H50" s="284"/>
      <c r="I50" s="284"/>
      <c r="J50" s="280"/>
      <c r="K50" s="310" t="n">
        <v>0</v>
      </c>
      <c r="L50" s="310" t="n">
        <v>0</v>
      </c>
      <c r="M50" s="324" t="n">
        <v>1</v>
      </c>
      <c r="N50" s="324" t="n">
        <v>1</v>
      </c>
      <c r="O50" s="324" t="n">
        <v>0</v>
      </c>
      <c r="P50" s="324" t="n">
        <v>0</v>
      </c>
      <c r="Q50" s="324" t="n">
        <v>0</v>
      </c>
      <c r="R50" s="273"/>
    </row>
    <row r="51" customFormat="false" ht="10.5" hidden="false" customHeight="true" outlineLevel="0" collapsed="false">
      <c r="B51" s="267"/>
      <c r="C51" s="275"/>
      <c r="D51" s="275"/>
      <c r="E51" s="275"/>
      <c r="F51" s="284" t="s">
        <v>345</v>
      </c>
      <c r="G51" s="284"/>
      <c r="H51" s="284"/>
      <c r="I51" s="284"/>
      <c r="J51" s="285"/>
      <c r="K51" s="310" t="n">
        <v>0</v>
      </c>
      <c r="L51" s="310" t="n">
        <v>0</v>
      </c>
      <c r="M51" s="324" t="n">
        <v>2</v>
      </c>
      <c r="N51" s="324" t="n">
        <v>0</v>
      </c>
      <c r="O51" s="324" t="n">
        <v>0</v>
      </c>
      <c r="P51" s="324" t="n">
        <v>2</v>
      </c>
      <c r="Q51" s="324" t="n">
        <v>0</v>
      </c>
      <c r="R51" s="279"/>
    </row>
    <row r="52" customFormat="false" ht="10.5" hidden="false" customHeight="true" outlineLevel="0" collapsed="false">
      <c r="B52" s="267"/>
      <c r="C52" s="275"/>
      <c r="D52" s="275"/>
      <c r="E52" s="275"/>
      <c r="F52" s="284" t="s">
        <v>348</v>
      </c>
      <c r="G52" s="284"/>
      <c r="H52" s="284"/>
      <c r="I52" s="284"/>
      <c r="J52" s="285"/>
      <c r="K52" s="310" t="n">
        <v>0</v>
      </c>
      <c r="L52" s="310" t="n">
        <v>0</v>
      </c>
      <c r="M52" s="324" t="n">
        <v>0</v>
      </c>
      <c r="N52" s="324" t="n">
        <v>0</v>
      </c>
      <c r="O52" s="324" t="n">
        <v>0</v>
      </c>
      <c r="P52" s="324" t="n">
        <v>0</v>
      </c>
      <c r="Q52" s="324" t="n">
        <v>0</v>
      </c>
      <c r="R52" s="279"/>
    </row>
    <row r="53" customFormat="false" ht="10.5" hidden="false" customHeight="true" outlineLevel="0" collapsed="false">
      <c r="B53" s="267"/>
      <c r="C53" s="275"/>
      <c r="D53" s="275"/>
      <c r="E53" s="275"/>
      <c r="F53" s="284" t="s">
        <v>351</v>
      </c>
      <c r="G53" s="284"/>
      <c r="H53" s="284"/>
      <c r="I53" s="284"/>
      <c r="J53" s="285"/>
      <c r="K53" s="310" t="n">
        <v>0</v>
      </c>
      <c r="L53" s="310" t="n">
        <v>0</v>
      </c>
      <c r="M53" s="324" t="n">
        <v>1</v>
      </c>
      <c r="N53" s="324" t="n">
        <v>0</v>
      </c>
      <c r="O53" s="324" t="n">
        <v>0</v>
      </c>
      <c r="P53" s="324" t="n">
        <v>1</v>
      </c>
      <c r="Q53" s="324" t="n">
        <v>0</v>
      </c>
      <c r="R53" s="279"/>
    </row>
    <row r="54" customFormat="false" ht="10.5" hidden="false" customHeight="true" outlineLevel="0" collapsed="false">
      <c r="B54" s="267"/>
      <c r="C54" s="275"/>
      <c r="D54" s="275"/>
      <c r="E54" s="275"/>
      <c r="F54" s="284" t="s">
        <v>352</v>
      </c>
      <c r="G54" s="284"/>
      <c r="H54" s="284"/>
      <c r="I54" s="284"/>
      <c r="J54" s="285"/>
      <c r="K54" s="310" t="n">
        <v>0</v>
      </c>
      <c r="L54" s="310" t="n">
        <v>0</v>
      </c>
      <c r="M54" s="324" t="n">
        <v>1</v>
      </c>
      <c r="N54" s="324" t="n">
        <v>0</v>
      </c>
      <c r="O54" s="324" t="n">
        <v>0</v>
      </c>
      <c r="P54" s="324" t="n">
        <v>1</v>
      </c>
      <c r="Q54" s="324" t="n">
        <v>0</v>
      </c>
      <c r="R54" s="279"/>
    </row>
    <row r="55" s="274" customFormat="true" ht="10.5" hidden="false" customHeight="true" outlineLevel="0" collapsed="false">
      <c r="A55" s="268"/>
      <c r="B55" s="269"/>
      <c r="C55" s="275"/>
      <c r="D55" s="275"/>
      <c r="E55" s="275"/>
      <c r="F55" s="286"/>
      <c r="G55" s="286"/>
      <c r="H55" s="286"/>
      <c r="I55" s="286"/>
      <c r="J55" s="280"/>
      <c r="K55" s="310"/>
      <c r="L55" s="310"/>
      <c r="M55" s="324"/>
      <c r="N55" s="324"/>
      <c r="O55" s="324"/>
      <c r="P55" s="324"/>
      <c r="Q55" s="324"/>
      <c r="R55" s="273"/>
    </row>
    <row r="56" s="274" customFormat="true" ht="10.5" hidden="false" customHeight="true" outlineLevel="0" collapsed="false">
      <c r="A56" s="268"/>
      <c r="B56" s="269"/>
      <c r="C56" s="270" t="s">
        <v>430</v>
      </c>
      <c r="D56" s="270"/>
      <c r="E56" s="270"/>
      <c r="F56" s="270"/>
      <c r="G56" s="270"/>
      <c r="H56" s="270"/>
      <c r="I56" s="270"/>
      <c r="J56" s="280"/>
      <c r="K56" s="308" t="n">
        <v>0</v>
      </c>
      <c r="L56" s="308" t="n">
        <v>0</v>
      </c>
      <c r="M56" s="323" t="n">
        <v>3</v>
      </c>
      <c r="N56" s="323" t="n">
        <v>2</v>
      </c>
      <c r="O56" s="323" t="n">
        <v>0</v>
      </c>
      <c r="P56" s="323" t="n">
        <v>0</v>
      </c>
      <c r="Q56" s="323" t="n">
        <v>1</v>
      </c>
      <c r="R56" s="273"/>
    </row>
    <row r="57" customFormat="false" ht="10.5" hidden="false" customHeight="true" outlineLevel="0" collapsed="false">
      <c r="B57" s="267"/>
      <c r="C57" s="275"/>
      <c r="D57" s="275"/>
      <c r="E57" s="275"/>
      <c r="F57" s="284" t="s">
        <v>340</v>
      </c>
      <c r="G57" s="284"/>
      <c r="H57" s="284"/>
      <c r="I57" s="284"/>
      <c r="J57" s="285"/>
      <c r="K57" s="310" t="n">
        <v>0</v>
      </c>
      <c r="L57" s="310" t="n">
        <v>0</v>
      </c>
      <c r="M57" s="324" t="n">
        <v>1</v>
      </c>
      <c r="N57" s="324" t="n">
        <v>1</v>
      </c>
      <c r="O57" s="324" t="n">
        <v>0</v>
      </c>
      <c r="P57" s="324" t="n">
        <v>0</v>
      </c>
      <c r="Q57" s="324" t="n">
        <v>0</v>
      </c>
      <c r="R57" s="279"/>
    </row>
    <row r="58" customFormat="false" ht="10.5" hidden="false" customHeight="true" outlineLevel="0" collapsed="false">
      <c r="B58" s="267"/>
      <c r="C58" s="275"/>
      <c r="D58" s="275"/>
      <c r="E58" s="275"/>
      <c r="F58" s="284" t="s">
        <v>341</v>
      </c>
      <c r="G58" s="284"/>
      <c r="H58" s="284"/>
      <c r="I58" s="284"/>
      <c r="J58" s="285"/>
      <c r="K58" s="310" t="n">
        <v>0</v>
      </c>
      <c r="L58" s="310" t="n">
        <v>0</v>
      </c>
      <c r="M58" s="324" t="n">
        <v>1</v>
      </c>
      <c r="N58" s="324" t="n">
        <v>1</v>
      </c>
      <c r="O58" s="324" t="n">
        <v>0</v>
      </c>
      <c r="P58" s="324" t="n">
        <v>0</v>
      </c>
      <c r="Q58" s="324" t="n">
        <v>0</v>
      </c>
      <c r="R58" s="279"/>
    </row>
    <row r="59" customFormat="false" ht="10.5" hidden="false" customHeight="true" outlineLevel="0" collapsed="false">
      <c r="B59" s="267"/>
      <c r="C59" s="275"/>
      <c r="D59" s="275"/>
      <c r="E59" s="275"/>
      <c r="F59" s="284" t="s">
        <v>345</v>
      </c>
      <c r="G59" s="284"/>
      <c r="H59" s="284"/>
      <c r="I59" s="284"/>
      <c r="J59" s="285"/>
      <c r="K59" s="310" t="n">
        <v>0</v>
      </c>
      <c r="L59" s="310" t="n">
        <v>0</v>
      </c>
      <c r="M59" s="324" t="n">
        <v>1</v>
      </c>
      <c r="N59" s="324" t="n">
        <v>0</v>
      </c>
      <c r="O59" s="324" t="n">
        <v>0</v>
      </c>
      <c r="P59" s="324" t="n">
        <v>0</v>
      </c>
      <c r="Q59" s="324" t="n">
        <v>1</v>
      </c>
      <c r="R59" s="279"/>
    </row>
    <row r="60" s="274" customFormat="true" ht="10.5" hidden="false" customHeight="true" outlineLevel="0" collapsed="false">
      <c r="A60" s="268"/>
      <c r="B60" s="269"/>
      <c r="C60" s="275"/>
      <c r="D60" s="275"/>
      <c r="E60" s="275"/>
      <c r="F60" s="284" t="s">
        <v>348</v>
      </c>
      <c r="G60" s="284"/>
      <c r="H60" s="284"/>
      <c r="I60" s="284"/>
      <c r="J60" s="280"/>
      <c r="K60" s="310" t="n">
        <v>0</v>
      </c>
      <c r="L60" s="310" t="n">
        <v>0</v>
      </c>
      <c r="M60" s="324" t="n">
        <v>0</v>
      </c>
      <c r="N60" s="324" t="n">
        <v>0</v>
      </c>
      <c r="O60" s="324" t="n">
        <v>0</v>
      </c>
      <c r="P60" s="324" t="n">
        <v>0</v>
      </c>
      <c r="Q60" s="324" t="n">
        <v>0</v>
      </c>
      <c r="R60" s="273"/>
    </row>
    <row r="61" customFormat="false" ht="10.5" hidden="false" customHeight="true" outlineLevel="0" collapsed="false">
      <c r="B61" s="267"/>
      <c r="C61" s="275"/>
      <c r="D61" s="275"/>
      <c r="E61" s="275"/>
      <c r="F61" s="284" t="s">
        <v>351</v>
      </c>
      <c r="G61" s="284"/>
      <c r="H61" s="284"/>
      <c r="I61" s="284"/>
      <c r="J61" s="285"/>
      <c r="K61" s="310" t="n">
        <v>0</v>
      </c>
      <c r="L61" s="310" t="n">
        <v>0</v>
      </c>
      <c r="M61" s="324" t="n">
        <v>0</v>
      </c>
      <c r="N61" s="324" t="n">
        <v>0</v>
      </c>
      <c r="O61" s="324" t="n">
        <v>0</v>
      </c>
      <c r="P61" s="324" t="n">
        <v>0</v>
      </c>
      <c r="Q61" s="324" t="n">
        <v>0</v>
      </c>
      <c r="R61" s="279"/>
    </row>
    <row r="62" customFormat="false" ht="10.5" hidden="false" customHeight="true" outlineLevel="0" collapsed="false">
      <c r="B62" s="267"/>
      <c r="C62" s="275"/>
      <c r="D62" s="275"/>
      <c r="E62" s="275"/>
      <c r="F62" s="284" t="s">
        <v>352</v>
      </c>
      <c r="G62" s="284"/>
      <c r="H62" s="284"/>
      <c r="I62" s="284"/>
      <c r="J62" s="285"/>
      <c r="K62" s="310" t="n">
        <v>0</v>
      </c>
      <c r="L62" s="310" t="n">
        <v>0</v>
      </c>
      <c r="M62" s="324" t="n">
        <v>0</v>
      </c>
      <c r="N62" s="324" t="n">
        <v>0</v>
      </c>
      <c r="O62" s="324" t="n">
        <v>0</v>
      </c>
      <c r="P62" s="324" t="n">
        <v>0</v>
      </c>
      <c r="Q62" s="324" t="n">
        <v>0</v>
      </c>
      <c r="R62" s="279"/>
    </row>
    <row r="63" customFormat="false" ht="10.5" hidden="false" customHeight="true" outlineLevel="0" collapsed="false">
      <c r="B63" s="267"/>
      <c r="C63" s="275"/>
      <c r="D63" s="275"/>
      <c r="E63" s="275"/>
      <c r="F63" s="286"/>
      <c r="G63" s="286"/>
      <c r="H63" s="286"/>
      <c r="I63" s="286"/>
      <c r="J63" s="285"/>
      <c r="K63" s="310"/>
      <c r="L63" s="310"/>
      <c r="M63" s="324"/>
      <c r="N63" s="324"/>
      <c r="O63" s="324"/>
      <c r="P63" s="324"/>
      <c r="Q63" s="324"/>
      <c r="R63" s="279"/>
    </row>
    <row r="64" s="274" customFormat="true" ht="10.5" hidden="false" customHeight="true" outlineLevel="0" collapsed="false">
      <c r="A64" s="268"/>
      <c r="B64" s="269"/>
      <c r="C64" s="270" t="s">
        <v>431</v>
      </c>
      <c r="D64" s="270"/>
      <c r="E64" s="270"/>
      <c r="F64" s="270"/>
      <c r="G64" s="270"/>
      <c r="H64" s="270"/>
      <c r="I64" s="270"/>
      <c r="J64" s="280"/>
      <c r="K64" s="303" t="n">
        <v>1</v>
      </c>
      <c r="L64" s="303" t="n">
        <v>4</v>
      </c>
      <c r="M64" s="321" t="n">
        <v>8</v>
      </c>
      <c r="N64" s="321" t="n">
        <v>4</v>
      </c>
      <c r="O64" s="321" t="n">
        <v>0</v>
      </c>
      <c r="P64" s="321" t="n">
        <v>3</v>
      </c>
      <c r="Q64" s="321" t="n">
        <v>1</v>
      </c>
      <c r="R64" s="273"/>
    </row>
    <row r="65" customFormat="false" ht="10.5" hidden="false" customHeight="true" outlineLevel="0" collapsed="false">
      <c r="B65" s="267"/>
      <c r="C65" s="275"/>
      <c r="D65" s="275"/>
      <c r="E65" s="275"/>
      <c r="F65" s="284" t="s">
        <v>340</v>
      </c>
      <c r="G65" s="284"/>
      <c r="H65" s="284"/>
      <c r="I65" s="284"/>
      <c r="J65" s="285"/>
      <c r="K65" s="306" t="n">
        <v>1</v>
      </c>
      <c r="L65" s="306" t="n">
        <v>1</v>
      </c>
      <c r="M65" s="322" t="n">
        <v>3</v>
      </c>
      <c r="N65" s="322" t="n">
        <v>2</v>
      </c>
      <c r="O65" s="322" t="n">
        <v>0</v>
      </c>
      <c r="P65" s="322" t="n">
        <v>0</v>
      </c>
      <c r="Q65" s="322" t="n">
        <v>1</v>
      </c>
      <c r="R65" s="279"/>
    </row>
    <row r="66" s="274" customFormat="true" ht="10.5" hidden="false" customHeight="true" outlineLevel="0" collapsed="false">
      <c r="A66" s="268"/>
      <c r="B66" s="269"/>
      <c r="C66" s="275"/>
      <c r="D66" s="275"/>
      <c r="E66" s="275"/>
      <c r="F66" s="284" t="s">
        <v>341</v>
      </c>
      <c r="G66" s="284"/>
      <c r="H66" s="284"/>
      <c r="I66" s="284"/>
      <c r="J66" s="280"/>
      <c r="K66" s="306" t="n">
        <v>0</v>
      </c>
      <c r="L66" s="306" t="n">
        <v>1</v>
      </c>
      <c r="M66" s="322" t="n">
        <v>0</v>
      </c>
      <c r="N66" s="322" t="n">
        <v>0</v>
      </c>
      <c r="O66" s="322" t="n">
        <v>0</v>
      </c>
      <c r="P66" s="322" t="n">
        <v>0</v>
      </c>
      <c r="Q66" s="322" t="n">
        <v>0</v>
      </c>
      <c r="R66" s="273"/>
    </row>
    <row r="67" customFormat="false" ht="10.5" hidden="false" customHeight="true" outlineLevel="0" collapsed="false">
      <c r="B67" s="267"/>
      <c r="C67" s="275"/>
      <c r="D67" s="275"/>
      <c r="E67" s="275"/>
      <c r="F67" s="284" t="s">
        <v>345</v>
      </c>
      <c r="G67" s="284"/>
      <c r="H67" s="284"/>
      <c r="I67" s="284"/>
      <c r="J67" s="285"/>
      <c r="K67" s="306" t="n">
        <v>0</v>
      </c>
      <c r="L67" s="306" t="n">
        <v>0</v>
      </c>
      <c r="M67" s="322" t="n">
        <v>2</v>
      </c>
      <c r="N67" s="322" t="n">
        <v>0</v>
      </c>
      <c r="O67" s="322" t="n">
        <v>0</v>
      </c>
      <c r="P67" s="322" t="n">
        <v>2</v>
      </c>
      <c r="Q67" s="322" t="n">
        <v>0</v>
      </c>
      <c r="R67" s="279"/>
    </row>
    <row r="68" customFormat="false" ht="10.5" hidden="false" customHeight="true" outlineLevel="0" collapsed="false">
      <c r="B68" s="267"/>
      <c r="C68" s="275"/>
      <c r="D68" s="275"/>
      <c r="E68" s="275"/>
      <c r="F68" s="284" t="s">
        <v>348</v>
      </c>
      <c r="G68" s="284"/>
      <c r="H68" s="284"/>
      <c r="I68" s="284"/>
      <c r="J68" s="285"/>
      <c r="K68" s="306" t="n">
        <v>0</v>
      </c>
      <c r="L68" s="306" t="n">
        <v>2</v>
      </c>
      <c r="M68" s="322" t="n">
        <v>1</v>
      </c>
      <c r="N68" s="322" t="n">
        <v>1</v>
      </c>
      <c r="O68" s="322" t="n">
        <v>0</v>
      </c>
      <c r="P68" s="322" t="n">
        <v>0</v>
      </c>
      <c r="Q68" s="322" t="n">
        <v>0</v>
      </c>
      <c r="R68" s="279"/>
    </row>
    <row r="69" customFormat="false" ht="10.5" hidden="false" customHeight="true" outlineLevel="0" collapsed="false">
      <c r="B69" s="267"/>
      <c r="C69" s="275"/>
      <c r="D69" s="275"/>
      <c r="E69" s="275"/>
      <c r="F69" s="284" t="s">
        <v>351</v>
      </c>
      <c r="G69" s="284"/>
      <c r="H69" s="284"/>
      <c r="I69" s="284"/>
      <c r="J69" s="285"/>
      <c r="K69" s="306" t="n">
        <v>0</v>
      </c>
      <c r="L69" s="306" t="n">
        <v>0</v>
      </c>
      <c r="M69" s="322" t="n">
        <v>0</v>
      </c>
      <c r="N69" s="322" t="n">
        <v>0</v>
      </c>
      <c r="O69" s="322" t="n">
        <v>0</v>
      </c>
      <c r="P69" s="322" t="n">
        <v>0</v>
      </c>
      <c r="Q69" s="322" t="n">
        <v>0</v>
      </c>
      <c r="R69" s="279"/>
    </row>
    <row r="70" customFormat="false" ht="10.5" hidden="false" customHeight="true" outlineLevel="0" collapsed="false">
      <c r="B70" s="267"/>
      <c r="C70" s="275"/>
      <c r="D70" s="275"/>
      <c r="E70" s="275"/>
      <c r="F70" s="284" t="s">
        <v>352</v>
      </c>
      <c r="G70" s="284"/>
      <c r="H70" s="284"/>
      <c r="I70" s="284"/>
      <c r="J70" s="285"/>
      <c r="K70" s="306" t="n">
        <v>0</v>
      </c>
      <c r="L70" s="306" t="n">
        <v>0</v>
      </c>
      <c r="M70" s="322" t="n">
        <v>2</v>
      </c>
      <c r="N70" s="322" t="n">
        <v>1</v>
      </c>
      <c r="O70" s="322" t="n">
        <v>0</v>
      </c>
      <c r="P70" s="322" t="n">
        <v>1</v>
      </c>
      <c r="Q70" s="322" t="n">
        <v>0</v>
      </c>
      <c r="R70" s="279"/>
    </row>
    <row r="71" customFormat="false" ht="10.5" hidden="false" customHeight="true" outlineLevel="0" collapsed="false">
      <c r="B71" s="267"/>
      <c r="C71" s="275"/>
      <c r="D71" s="275"/>
      <c r="E71" s="275"/>
      <c r="F71" s="286"/>
      <c r="G71" s="286"/>
      <c r="H71" s="286"/>
      <c r="I71" s="286"/>
      <c r="J71" s="285"/>
      <c r="K71" s="306"/>
      <c r="L71" s="306"/>
      <c r="M71" s="322"/>
      <c r="N71" s="322"/>
      <c r="O71" s="322"/>
      <c r="P71" s="322"/>
      <c r="Q71" s="322"/>
      <c r="R71" s="279"/>
    </row>
    <row r="72" s="274" customFormat="true" ht="10.5" hidden="false" customHeight="true" outlineLevel="0" collapsed="false">
      <c r="A72" s="268"/>
      <c r="B72" s="269"/>
      <c r="C72" s="270" t="s">
        <v>432</v>
      </c>
      <c r="D72" s="270"/>
      <c r="E72" s="270"/>
      <c r="F72" s="270"/>
      <c r="G72" s="270"/>
      <c r="H72" s="270"/>
      <c r="I72" s="270"/>
      <c r="J72" s="280"/>
      <c r="K72" s="303" t="n">
        <v>1</v>
      </c>
      <c r="L72" s="303" t="n">
        <v>0</v>
      </c>
      <c r="M72" s="321" t="n">
        <v>4</v>
      </c>
      <c r="N72" s="321" t="n">
        <v>1</v>
      </c>
      <c r="O72" s="321" t="n">
        <v>0</v>
      </c>
      <c r="P72" s="321" t="n">
        <v>1</v>
      </c>
      <c r="Q72" s="321" t="n">
        <v>2</v>
      </c>
      <c r="R72" s="273"/>
    </row>
    <row r="73" customFormat="false" ht="10.5" hidden="false" customHeight="true" outlineLevel="0" collapsed="false">
      <c r="B73" s="267"/>
      <c r="C73" s="275"/>
      <c r="D73" s="275"/>
      <c r="E73" s="275"/>
      <c r="F73" s="284" t="s">
        <v>340</v>
      </c>
      <c r="G73" s="284"/>
      <c r="H73" s="284"/>
      <c r="I73" s="284"/>
      <c r="J73" s="285"/>
      <c r="K73" s="306" t="n">
        <v>0</v>
      </c>
      <c r="L73" s="306" t="n">
        <v>0</v>
      </c>
      <c r="M73" s="322" t="n">
        <v>0</v>
      </c>
      <c r="N73" s="322" t="n">
        <v>0</v>
      </c>
      <c r="O73" s="322" t="n">
        <v>0</v>
      </c>
      <c r="P73" s="322" t="n">
        <v>0</v>
      </c>
      <c r="Q73" s="322" t="n">
        <v>0</v>
      </c>
      <c r="R73" s="279"/>
    </row>
    <row r="74" s="274" customFormat="true" ht="10.5" hidden="false" customHeight="true" outlineLevel="0" collapsed="false">
      <c r="A74" s="268"/>
      <c r="B74" s="269"/>
      <c r="C74" s="275"/>
      <c r="D74" s="275"/>
      <c r="E74" s="275"/>
      <c r="F74" s="284" t="s">
        <v>341</v>
      </c>
      <c r="G74" s="284"/>
      <c r="H74" s="284"/>
      <c r="I74" s="284"/>
      <c r="J74" s="280"/>
      <c r="K74" s="306" t="n">
        <v>0</v>
      </c>
      <c r="L74" s="306" t="n">
        <v>0</v>
      </c>
      <c r="M74" s="322" t="n">
        <v>1</v>
      </c>
      <c r="N74" s="322" t="n">
        <v>0</v>
      </c>
      <c r="O74" s="322" t="n">
        <v>0</v>
      </c>
      <c r="P74" s="322" t="n">
        <v>1</v>
      </c>
      <c r="Q74" s="322" t="n">
        <v>0</v>
      </c>
      <c r="R74" s="273"/>
    </row>
    <row r="75" customFormat="false" ht="10.5" hidden="false" customHeight="true" outlineLevel="0" collapsed="false">
      <c r="B75" s="267"/>
      <c r="C75" s="275"/>
      <c r="D75" s="275"/>
      <c r="E75" s="275"/>
      <c r="F75" s="284" t="s">
        <v>345</v>
      </c>
      <c r="G75" s="284"/>
      <c r="H75" s="284"/>
      <c r="I75" s="284"/>
      <c r="J75" s="285"/>
      <c r="K75" s="306" t="n">
        <v>0</v>
      </c>
      <c r="L75" s="306" t="n">
        <v>0</v>
      </c>
      <c r="M75" s="322" t="n">
        <v>1</v>
      </c>
      <c r="N75" s="322" t="n">
        <v>1</v>
      </c>
      <c r="O75" s="322" t="n">
        <v>0</v>
      </c>
      <c r="P75" s="322" t="n">
        <v>0</v>
      </c>
      <c r="Q75" s="322" t="n">
        <v>0</v>
      </c>
      <c r="R75" s="279"/>
    </row>
    <row r="76" customFormat="false" ht="10.5" hidden="false" customHeight="true" outlineLevel="0" collapsed="false">
      <c r="B76" s="267"/>
      <c r="C76" s="275"/>
      <c r="D76" s="275"/>
      <c r="E76" s="275"/>
      <c r="F76" s="284" t="s">
        <v>348</v>
      </c>
      <c r="G76" s="284"/>
      <c r="H76" s="284"/>
      <c r="I76" s="284"/>
      <c r="J76" s="285"/>
      <c r="K76" s="306" t="n">
        <v>0</v>
      </c>
      <c r="L76" s="306" t="n">
        <v>0</v>
      </c>
      <c r="M76" s="322" t="n">
        <v>0</v>
      </c>
      <c r="N76" s="322" t="n">
        <v>0</v>
      </c>
      <c r="O76" s="322" t="n">
        <v>0</v>
      </c>
      <c r="P76" s="322" t="n">
        <v>0</v>
      </c>
      <c r="Q76" s="322" t="n">
        <v>0</v>
      </c>
      <c r="R76" s="279"/>
    </row>
    <row r="77" customFormat="false" ht="10.5" hidden="false" customHeight="true" outlineLevel="0" collapsed="false">
      <c r="B77" s="267"/>
      <c r="C77" s="275"/>
      <c r="D77" s="275"/>
      <c r="E77" s="275"/>
      <c r="F77" s="284" t="s">
        <v>351</v>
      </c>
      <c r="G77" s="284"/>
      <c r="H77" s="284"/>
      <c r="I77" s="284"/>
      <c r="J77" s="285"/>
      <c r="K77" s="306" t="n">
        <v>0</v>
      </c>
      <c r="L77" s="306" t="n">
        <v>0</v>
      </c>
      <c r="M77" s="322" t="n">
        <v>1</v>
      </c>
      <c r="N77" s="322" t="n">
        <v>0</v>
      </c>
      <c r="O77" s="322" t="n">
        <v>0</v>
      </c>
      <c r="P77" s="322" t="n">
        <v>0</v>
      </c>
      <c r="Q77" s="322" t="n">
        <v>1</v>
      </c>
      <c r="R77" s="279"/>
    </row>
    <row r="78" customFormat="false" ht="10.5" hidden="false" customHeight="true" outlineLevel="0" collapsed="false">
      <c r="B78" s="267"/>
      <c r="C78" s="275"/>
      <c r="D78" s="275"/>
      <c r="E78" s="275"/>
      <c r="F78" s="284" t="s">
        <v>352</v>
      </c>
      <c r="G78" s="284"/>
      <c r="H78" s="284"/>
      <c r="I78" s="284"/>
      <c r="J78" s="285"/>
      <c r="K78" s="306" t="n">
        <v>1</v>
      </c>
      <c r="L78" s="306" t="n">
        <v>0</v>
      </c>
      <c r="M78" s="322" t="n">
        <v>0</v>
      </c>
      <c r="N78" s="322" t="n">
        <v>0</v>
      </c>
      <c r="O78" s="322" t="n">
        <v>0</v>
      </c>
      <c r="P78" s="322" t="n">
        <v>0</v>
      </c>
      <c r="Q78" s="322" t="n">
        <v>0</v>
      </c>
      <c r="R78" s="279"/>
    </row>
    <row r="79" customFormat="false" ht="10.5" hidden="false" customHeight="true" outlineLevel="0" collapsed="false">
      <c r="B79" s="267"/>
      <c r="C79" s="275"/>
      <c r="D79" s="275"/>
      <c r="E79" s="275"/>
      <c r="F79" s="284" t="s">
        <v>398</v>
      </c>
      <c r="G79" s="284"/>
      <c r="H79" s="284"/>
      <c r="I79" s="284"/>
      <c r="J79" s="285"/>
      <c r="K79" s="306" t="n">
        <v>0</v>
      </c>
      <c r="L79" s="306" t="n">
        <v>0</v>
      </c>
      <c r="M79" s="322" t="n">
        <v>0</v>
      </c>
      <c r="N79" s="322" t="n">
        <v>0</v>
      </c>
      <c r="O79" s="322" t="n">
        <v>0</v>
      </c>
      <c r="P79" s="322" t="n">
        <v>0</v>
      </c>
      <c r="Q79" s="322" t="n">
        <v>0</v>
      </c>
      <c r="R79" s="279"/>
    </row>
    <row r="80" customFormat="false" ht="11.1" hidden="false" customHeight="true" outlineLevel="0" collapsed="false">
      <c r="B80" s="267"/>
      <c r="C80" s="275"/>
      <c r="D80" s="275"/>
      <c r="E80" s="275"/>
      <c r="F80" s="284" t="s">
        <v>399</v>
      </c>
      <c r="G80" s="284"/>
      <c r="H80" s="284"/>
      <c r="I80" s="284"/>
      <c r="J80" s="285"/>
      <c r="K80" s="306" t="n">
        <v>0</v>
      </c>
      <c r="L80" s="306" t="n">
        <v>0</v>
      </c>
      <c r="M80" s="322" t="n">
        <v>1</v>
      </c>
      <c r="N80" s="322" t="n">
        <v>0</v>
      </c>
      <c r="O80" s="322" t="n">
        <v>0</v>
      </c>
      <c r="P80" s="322" t="n">
        <v>0</v>
      </c>
      <c r="Q80" s="322" t="n">
        <v>1</v>
      </c>
    </row>
    <row r="81" customFormat="false" ht="11.1" hidden="false" customHeight="true" outlineLevel="0" collapsed="false">
      <c r="B81" s="267"/>
      <c r="C81" s="275"/>
      <c r="D81" s="275"/>
      <c r="E81" s="275"/>
      <c r="F81" s="284" t="s">
        <v>433</v>
      </c>
      <c r="G81" s="284"/>
      <c r="H81" s="284"/>
      <c r="I81" s="284"/>
      <c r="J81" s="285"/>
      <c r="K81" s="363" t="n">
        <v>0</v>
      </c>
      <c r="L81" s="306" t="n">
        <v>0</v>
      </c>
      <c r="M81" s="322" t="n">
        <v>0</v>
      </c>
      <c r="N81" s="322" t="n">
        <v>0</v>
      </c>
      <c r="O81" s="322" t="n">
        <v>0</v>
      </c>
      <c r="P81" s="322" t="n">
        <v>0</v>
      </c>
      <c r="Q81" s="322" t="n">
        <v>0</v>
      </c>
    </row>
    <row r="82" customFormat="false" ht="11.1" hidden="false" customHeight="true" outlineLevel="0" collapsed="false">
      <c r="B82" s="291"/>
      <c r="C82" s="291"/>
      <c r="D82" s="291"/>
      <c r="E82" s="291"/>
      <c r="F82" s="291"/>
      <c r="G82" s="291"/>
      <c r="H82" s="291"/>
      <c r="I82" s="291"/>
      <c r="J82" s="325"/>
      <c r="K82" s="293"/>
      <c r="L82" s="293"/>
      <c r="M82" s="293"/>
      <c r="N82" s="293"/>
      <c r="O82" s="293"/>
      <c r="P82" s="293"/>
      <c r="Q82" s="293"/>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4">
    <mergeCell ref="B6:J8"/>
    <mergeCell ref="K6:Q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5" min="2" style="249" width="10.62"/>
    <col collapsed="false" customWidth="true" hidden="false" outlineLevel="0" max="7" min="6" style="249" width="9.12"/>
    <col collapsed="false" customWidth="true" hidden="false" outlineLevel="0" max="8" min="8" style="249" width="10.37"/>
    <col collapsed="false" customWidth="true" hidden="false" outlineLevel="0" max="9" min="9" style="249" width="12.75"/>
    <col collapsed="false" customWidth="true" hidden="false" outlineLevel="0" max="18" min="10" style="248" width="1.62"/>
    <col collapsed="false" customWidth="true" hidden="false" outlineLevel="0" max="19" min="19" style="250" width="1.62"/>
    <col collapsed="false" customWidth="false" hidden="false" outlineLevel="0" max="257" min="20" style="249" width="8.99"/>
  </cols>
  <sheetData>
    <row r="1" customFormat="false" ht="11.1" hidden="false" customHeight="true" outlineLevel="0" collapsed="false">
      <c r="S1" s="296" t="s">
        <v>436</v>
      </c>
    </row>
    <row r="2" s="256" customFormat="true" ht="13.5" hidden="false" customHeight="true" outlineLevel="0" collapsed="false">
      <c r="B2" s="297" t="s">
        <v>362</v>
      </c>
      <c r="C2" s="253"/>
      <c r="D2" s="253"/>
      <c r="E2" s="253"/>
      <c r="F2" s="253"/>
      <c r="S2" s="255"/>
    </row>
    <row r="3" s="256" customFormat="true" ht="8.1" hidden="false" customHeight="true" outlineLevel="0" collapsed="false">
      <c r="S3" s="255"/>
    </row>
    <row r="4" customFormat="false" ht="12.95" hidden="false" customHeight="true" outlineLevel="0" collapsed="false">
      <c r="B4" s="327" t="s">
        <v>380</v>
      </c>
      <c r="C4" s="327"/>
      <c r="D4" s="327"/>
      <c r="J4" s="263"/>
      <c r="K4" s="263"/>
      <c r="L4" s="263"/>
      <c r="M4" s="263"/>
      <c r="N4" s="263"/>
      <c r="O4" s="263"/>
      <c r="P4" s="263"/>
      <c r="Q4" s="263"/>
      <c r="R4" s="263"/>
    </row>
    <row r="5" s="250" customFormat="true" ht="8.1" hidden="false" customHeight="true" outlineLevel="0" collapsed="false"/>
    <row r="6" customFormat="false" ht="14.1" hidden="false" customHeight="true" outlineLevel="0" collapsed="false">
      <c r="B6" s="328" t="s">
        <v>331</v>
      </c>
      <c r="C6" s="328"/>
      <c r="D6" s="328"/>
      <c r="E6" s="328"/>
      <c r="F6" s="329" t="s">
        <v>381</v>
      </c>
      <c r="G6" s="329"/>
      <c r="H6" s="329" t="s">
        <v>382</v>
      </c>
      <c r="I6" s="330" t="s">
        <v>383</v>
      </c>
      <c r="J6" s="331" t="s">
        <v>330</v>
      </c>
      <c r="K6" s="331"/>
      <c r="L6" s="331"/>
      <c r="M6" s="331"/>
      <c r="N6" s="331"/>
      <c r="O6" s="331"/>
      <c r="P6" s="331"/>
      <c r="Q6" s="331"/>
      <c r="R6" s="331"/>
    </row>
    <row r="7" customFormat="false" ht="14.1" hidden="false" customHeight="true" outlineLevel="0" collapsed="false">
      <c r="A7" s="332"/>
      <c r="B7" s="262" t="n">
        <v>54</v>
      </c>
      <c r="C7" s="262" t="n">
        <v>541</v>
      </c>
      <c r="D7" s="262" t="n">
        <v>542</v>
      </c>
      <c r="E7" s="262" t="n">
        <v>549</v>
      </c>
      <c r="F7" s="329"/>
      <c r="G7" s="329"/>
      <c r="H7" s="329"/>
      <c r="I7" s="330"/>
      <c r="J7" s="331"/>
      <c r="K7" s="331"/>
      <c r="L7" s="331"/>
      <c r="M7" s="331"/>
      <c r="N7" s="331"/>
      <c r="O7" s="331"/>
      <c r="P7" s="331"/>
      <c r="Q7" s="331"/>
      <c r="R7" s="331"/>
      <c r="S7" s="263"/>
    </row>
    <row r="8" customFormat="false" ht="15" hidden="false" customHeight="true" outlineLevel="0" collapsed="false">
      <c r="A8" s="332"/>
      <c r="B8" s="264" t="s">
        <v>384</v>
      </c>
      <c r="C8" s="264" t="s">
        <v>385</v>
      </c>
      <c r="D8" s="264" t="s">
        <v>386</v>
      </c>
      <c r="E8" s="264" t="s">
        <v>387</v>
      </c>
      <c r="F8" s="329"/>
      <c r="G8" s="329"/>
      <c r="H8" s="329"/>
      <c r="I8" s="330"/>
      <c r="J8" s="331"/>
      <c r="K8" s="331"/>
      <c r="L8" s="331"/>
      <c r="M8" s="331"/>
      <c r="N8" s="331"/>
      <c r="O8" s="331"/>
      <c r="P8" s="331"/>
      <c r="Q8" s="331"/>
      <c r="R8" s="331"/>
      <c r="S8" s="266"/>
    </row>
    <row r="9" customFormat="false" ht="45" hidden="false" customHeight="true" outlineLevel="0" collapsed="false">
      <c r="A9" s="332"/>
      <c r="B9" s="264"/>
      <c r="C9" s="264"/>
      <c r="D9" s="264"/>
      <c r="E9" s="264"/>
      <c r="F9" s="333" t="s">
        <v>131</v>
      </c>
      <c r="G9" s="333" t="s">
        <v>132</v>
      </c>
      <c r="H9" s="329"/>
      <c r="I9" s="330"/>
      <c r="J9" s="331"/>
      <c r="K9" s="331"/>
      <c r="L9" s="331"/>
      <c r="M9" s="331"/>
      <c r="N9" s="331"/>
      <c r="O9" s="331"/>
      <c r="P9" s="331"/>
      <c r="Q9" s="331"/>
      <c r="R9" s="331"/>
      <c r="S9" s="266"/>
    </row>
    <row r="10" customFormat="false" ht="11.1" hidden="false" customHeight="true" outlineLevel="0" collapsed="false">
      <c r="B10" s="250"/>
      <c r="C10" s="250"/>
      <c r="D10" s="263"/>
      <c r="E10" s="263"/>
      <c r="F10" s="334"/>
      <c r="G10" s="334"/>
      <c r="H10" s="267"/>
      <c r="I10" s="335"/>
      <c r="J10" s="267"/>
      <c r="K10" s="267"/>
      <c r="L10" s="267"/>
      <c r="M10" s="267"/>
      <c r="N10" s="267"/>
      <c r="O10" s="267"/>
      <c r="P10" s="267"/>
      <c r="Q10" s="267"/>
      <c r="R10" s="267"/>
    </row>
    <row r="11" s="274" customFormat="true" ht="10.5" hidden="false" customHeight="true" outlineLevel="0" collapsed="false">
      <c r="B11" s="336" t="n">
        <v>8</v>
      </c>
      <c r="C11" s="336" t="n">
        <v>2</v>
      </c>
      <c r="D11" s="336" t="n">
        <v>3</v>
      </c>
      <c r="E11" s="336" t="n">
        <v>3</v>
      </c>
      <c r="F11" s="221" t="n">
        <v>19</v>
      </c>
      <c r="G11" s="221" t="n">
        <v>4</v>
      </c>
      <c r="H11" s="221" t="n">
        <v>140</v>
      </c>
      <c r="I11" s="221" t="n">
        <v>3596</v>
      </c>
      <c r="J11" s="304"/>
      <c r="K11" s="270" t="s">
        <v>422</v>
      </c>
      <c r="L11" s="270"/>
      <c r="M11" s="270"/>
      <c r="N11" s="270"/>
      <c r="O11" s="270"/>
      <c r="P11" s="270"/>
      <c r="Q11" s="270"/>
      <c r="R11" s="269"/>
      <c r="S11" s="273"/>
    </row>
    <row r="12" customFormat="false" ht="10.5" hidden="false" customHeight="true" outlineLevel="0" collapsed="false">
      <c r="B12" s="337" t="n">
        <v>1</v>
      </c>
      <c r="C12" s="337" t="n">
        <v>0</v>
      </c>
      <c r="D12" s="337" t="n">
        <v>0</v>
      </c>
      <c r="E12" s="337" t="n">
        <v>1</v>
      </c>
      <c r="F12" s="225" t="n">
        <v>5</v>
      </c>
      <c r="G12" s="225" t="n">
        <v>0</v>
      </c>
      <c r="H12" s="225" t="n">
        <v>25</v>
      </c>
      <c r="I12" s="225" t="n">
        <v>293</v>
      </c>
      <c r="J12" s="301"/>
      <c r="K12" s="275"/>
      <c r="L12" s="275"/>
      <c r="M12" s="275"/>
      <c r="N12" s="284" t="s">
        <v>340</v>
      </c>
      <c r="O12" s="284"/>
      <c r="P12" s="284"/>
      <c r="Q12" s="284"/>
      <c r="R12" s="267"/>
      <c r="S12" s="279"/>
    </row>
    <row r="13" s="274" customFormat="true" ht="10.5" hidden="false" customHeight="true" outlineLevel="0" collapsed="false">
      <c r="B13" s="337" t="n">
        <v>3</v>
      </c>
      <c r="C13" s="337" t="n">
        <v>1</v>
      </c>
      <c r="D13" s="337" t="n">
        <v>0</v>
      </c>
      <c r="E13" s="337" t="n">
        <v>2</v>
      </c>
      <c r="F13" s="225" t="n">
        <v>4</v>
      </c>
      <c r="G13" s="225" t="n">
        <v>2</v>
      </c>
      <c r="H13" s="225" t="n">
        <v>69</v>
      </c>
      <c r="I13" s="225" t="n">
        <v>2356</v>
      </c>
      <c r="J13" s="304"/>
      <c r="K13" s="275"/>
      <c r="L13" s="275"/>
      <c r="M13" s="275"/>
      <c r="N13" s="284" t="s">
        <v>341</v>
      </c>
      <c r="O13" s="284"/>
      <c r="P13" s="284"/>
      <c r="Q13" s="284"/>
      <c r="R13" s="269"/>
      <c r="S13" s="273"/>
    </row>
    <row r="14" customFormat="false" ht="10.5" hidden="false" customHeight="true" outlineLevel="0" collapsed="false">
      <c r="B14" s="337" t="n">
        <v>2</v>
      </c>
      <c r="C14" s="337" t="n">
        <v>1</v>
      </c>
      <c r="D14" s="337" t="n">
        <v>1</v>
      </c>
      <c r="E14" s="337" t="n">
        <v>0</v>
      </c>
      <c r="F14" s="225" t="n">
        <v>1</v>
      </c>
      <c r="G14" s="225" t="n">
        <v>2</v>
      </c>
      <c r="H14" s="225" t="n">
        <v>7</v>
      </c>
      <c r="I14" s="225" t="s">
        <v>262</v>
      </c>
      <c r="J14" s="301"/>
      <c r="K14" s="275"/>
      <c r="L14" s="275"/>
      <c r="M14" s="275"/>
      <c r="N14" s="284" t="s">
        <v>345</v>
      </c>
      <c r="O14" s="284"/>
      <c r="P14" s="284"/>
      <c r="Q14" s="284"/>
      <c r="R14" s="267"/>
      <c r="S14" s="279"/>
    </row>
    <row r="15" customFormat="false" ht="10.5" hidden="false" customHeight="true" outlineLevel="0" collapsed="false">
      <c r="B15" s="337" t="n">
        <v>1</v>
      </c>
      <c r="C15" s="337" t="n">
        <v>0</v>
      </c>
      <c r="D15" s="337" t="n">
        <v>1</v>
      </c>
      <c r="E15" s="337" t="n">
        <v>0</v>
      </c>
      <c r="F15" s="225" t="n">
        <v>7</v>
      </c>
      <c r="G15" s="225" t="n">
        <v>0</v>
      </c>
      <c r="H15" s="225" t="n">
        <v>28</v>
      </c>
      <c r="I15" s="225" t="n">
        <v>723</v>
      </c>
      <c r="J15" s="301"/>
      <c r="K15" s="275"/>
      <c r="L15" s="275"/>
      <c r="M15" s="275"/>
      <c r="N15" s="284" t="s">
        <v>348</v>
      </c>
      <c r="O15" s="284"/>
      <c r="P15" s="284"/>
      <c r="Q15" s="284"/>
      <c r="R15" s="267"/>
      <c r="S15" s="279"/>
    </row>
    <row r="16" customFormat="false" ht="10.5" hidden="false" customHeight="true" outlineLevel="0" collapsed="false">
      <c r="B16" s="337" t="n">
        <v>1</v>
      </c>
      <c r="C16" s="337" t="n">
        <v>0</v>
      </c>
      <c r="D16" s="337" t="n">
        <v>1</v>
      </c>
      <c r="E16" s="337" t="n">
        <v>0</v>
      </c>
      <c r="F16" s="225" t="n">
        <v>1</v>
      </c>
      <c r="G16" s="225" t="n">
        <v>0</v>
      </c>
      <c r="H16" s="225" t="n">
        <v>3</v>
      </c>
      <c r="I16" s="225" t="s">
        <v>262</v>
      </c>
      <c r="J16" s="301"/>
      <c r="K16" s="275"/>
      <c r="L16" s="275"/>
      <c r="M16" s="275"/>
      <c r="N16" s="284" t="s">
        <v>351</v>
      </c>
      <c r="O16" s="284"/>
      <c r="P16" s="284"/>
      <c r="Q16" s="284"/>
      <c r="R16" s="267"/>
      <c r="S16" s="279"/>
    </row>
    <row r="17" s="274" customFormat="true" ht="10.5" hidden="false" customHeight="true" outlineLevel="0" collapsed="false">
      <c r="B17" s="337" t="n">
        <v>0</v>
      </c>
      <c r="C17" s="337" t="n">
        <v>0</v>
      </c>
      <c r="D17" s="337" t="n">
        <v>0</v>
      </c>
      <c r="E17" s="337" t="n">
        <v>0</v>
      </c>
      <c r="F17" s="225" t="n">
        <v>1</v>
      </c>
      <c r="G17" s="225" t="n">
        <v>0</v>
      </c>
      <c r="H17" s="225" t="n">
        <v>8</v>
      </c>
      <c r="I17" s="225" t="s">
        <v>262</v>
      </c>
      <c r="J17" s="304"/>
      <c r="K17" s="275"/>
      <c r="L17" s="275"/>
      <c r="M17" s="275"/>
      <c r="N17" s="284" t="s">
        <v>352</v>
      </c>
      <c r="O17" s="284"/>
      <c r="P17" s="284"/>
      <c r="Q17" s="284"/>
      <c r="R17" s="269"/>
      <c r="S17" s="273"/>
    </row>
    <row r="18" customFormat="false" ht="10.5" hidden="false" customHeight="true" outlineLevel="0" collapsed="false">
      <c r="B18" s="337"/>
      <c r="C18" s="337"/>
      <c r="D18" s="337"/>
      <c r="E18" s="337"/>
      <c r="F18" s="225"/>
      <c r="G18" s="225"/>
      <c r="H18" s="225"/>
      <c r="I18" s="225"/>
      <c r="J18" s="301"/>
      <c r="K18" s="275"/>
      <c r="L18" s="275"/>
      <c r="M18" s="275"/>
      <c r="N18" s="286"/>
      <c r="O18" s="286"/>
      <c r="P18" s="286"/>
      <c r="Q18" s="286"/>
      <c r="R18" s="267"/>
      <c r="S18" s="279"/>
    </row>
    <row r="19" s="274" customFormat="true" ht="10.5" hidden="false" customHeight="true" outlineLevel="0" collapsed="false">
      <c r="B19" s="338" t="n">
        <v>1</v>
      </c>
      <c r="C19" s="338" t="n">
        <v>0</v>
      </c>
      <c r="D19" s="338" t="n">
        <v>1</v>
      </c>
      <c r="E19" s="338" t="n">
        <v>0</v>
      </c>
      <c r="F19" s="221" t="n">
        <v>1</v>
      </c>
      <c r="G19" s="221" t="n">
        <v>0</v>
      </c>
      <c r="H19" s="221" t="n">
        <v>4</v>
      </c>
      <c r="I19" s="221" t="s">
        <v>262</v>
      </c>
      <c r="J19" s="304"/>
      <c r="K19" s="270" t="s">
        <v>423</v>
      </c>
      <c r="L19" s="270"/>
      <c r="M19" s="270"/>
      <c r="N19" s="270"/>
      <c r="O19" s="270"/>
      <c r="P19" s="270"/>
      <c r="Q19" s="270"/>
      <c r="R19" s="269"/>
      <c r="S19" s="273"/>
    </row>
    <row r="20" customFormat="false" ht="10.5" hidden="false" customHeight="true" outlineLevel="0" collapsed="false">
      <c r="B20" s="339"/>
      <c r="C20" s="339"/>
      <c r="D20" s="339"/>
      <c r="E20" s="339"/>
      <c r="F20" s="225"/>
      <c r="G20" s="225"/>
      <c r="H20" s="225"/>
      <c r="I20" s="225"/>
      <c r="J20" s="301"/>
      <c r="K20" s="275"/>
      <c r="L20" s="275"/>
      <c r="M20" s="275"/>
      <c r="N20" s="275"/>
      <c r="O20" s="275"/>
      <c r="P20" s="275"/>
      <c r="Q20" s="275"/>
      <c r="R20" s="267"/>
      <c r="S20" s="279"/>
    </row>
    <row r="21" s="274" customFormat="true" ht="10.5" hidden="false" customHeight="true" outlineLevel="0" collapsed="false">
      <c r="B21" s="338" t="n">
        <v>2</v>
      </c>
      <c r="C21" s="338" t="n">
        <v>0</v>
      </c>
      <c r="D21" s="338" t="n">
        <v>0</v>
      </c>
      <c r="E21" s="338" t="n">
        <v>2</v>
      </c>
      <c r="F21" s="221" t="n">
        <v>7</v>
      </c>
      <c r="G21" s="221" t="n">
        <v>1</v>
      </c>
      <c r="H21" s="221" t="n">
        <v>55</v>
      </c>
      <c r="I21" s="221" t="s">
        <v>262</v>
      </c>
      <c r="J21" s="304"/>
      <c r="K21" s="270" t="s">
        <v>424</v>
      </c>
      <c r="L21" s="270"/>
      <c r="M21" s="270"/>
      <c r="N21" s="270"/>
      <c r="O21" s="270"/>
      <c r="P21" s="270"/>
      <c r="Q21" s="270"/>
      <c r="R21" s="269"/>
      <c r="S21" s="273"/>
    </row>
    <row r="22" customFormat="false" ht="10.5" hidden="false" customHeight="true" outlineLevel="0" collapsed="false">
      <c r="B22" s="339" t="n">
        <v>1</v>
      </c>
      <c r="C22" s="339" t="n">
        <v>0</v>
      </c>
      <c r="D22" s="339" t="n">
        <v>0</v>
      </c>
      <c r="E22" s="339" t="n">
        <v>1</v>
      </c>
      <c r="F22" s="225" t="n">
        <v>4</v>
      </c>
      <c r="G22" s="225" t="n">
        <v>0</v>
      </c>
      <c r="H22" s="225" t="n">
        <v>27</v>
      </c>
      <c r="I22" s="225" t="n">
        <v>1308</v>
      </c>
      <c r="J22" s="301"/>
      <c r="K22" s="275"/>
      <c r="L22" s="275"/>
      <c r="M22" s="275"/>
      <c r="N22" s="284" t="s">
        <v>340</v>
      </c>
      <c r="O22" s="284"/>
      <c r="P22" s="284"/>
      <c r="Q22" s="284"/>
      <c r="R22" s="267"/>
      <c r="S22" s="279"/>
    </row>
    <row r="23" s="274" customFormat="true" ht="10.5" hidden="false" customHeight="true" outlineLevel="0" collapsed="false">
      <c r="B23" s="364" t="n">
        <v>1</v>
      </c>
      <c r="C23" s="364" t="n">
        <v>0</v>
      </c>
      <c r="D23" s="364" t="n">
        <v>0</v>
      </c>
      <c r="E23" s="364" t="n">
        <v>1</v>
      </c>
      <c r="F23" s="225" t="n">
        <v>3</v>
      </c>
      <c r="G23" s="225" t="n">
        <v>1</v>
      </c>
      <c r="H23" s="225" t="n">
        <v>28</v>
      </c>
      <c r="I23" s="225" t="s">
        <v>262</v>
      </c>
      <c r="J23" s="304"/>
      <c r="K23" s="275"/>
      <c r="L23" s="275"/>
      <c r="M23" s="275"/>
      <c r="N23" s="284" t="s">
        <v>341</v>
      </c>
      <c r="O23" s="284"/>
      <c r="P23" s="284"/>
      <c r="Q23" s="284"/>
      <c r="R23" s="269"/>
      <c r="S23" s="273"/>
    </row>
    <row r="24" customFormat="false" ht="10.5" hidden="false" customHeight="true" outlineLevel="0" collapsed="false">
      <c r="B24" s="364"/>
      <c r="C24" s="364"/>
      <c r="D24" s="364"/>
      <c r="E24" s="364"/>
      <c r="F24" s="225"/>
      <c r="G24" s="225"/>
      <c r="H24" s="225"/>
      <c r="I24" s="225"/>
      <c r="J24" s="301"/>
      <c r="K24" s="275"/>
      <c r="L24" s="275"/>
      <c r="M24" s="275"/>
      <c r="N24" s="286"/>
      <c r="O24" s="286"/>
      <c r="P24" s="286"/>
      <c r="Q24" s="286"/>
      <c r="R24" s="267"/>
      <c r="S24" s="279"/>
    </row>
    <row r="25" s="274" customFormat="true" ht="10.5" hidden="false" customHeight="true" outlineLevel="0" collapsed="false">
      <c r="B25" s="338" t="n">
        <v>7</v>
      </c>
      <c r="C25" s="338" t="n">
        <v>2</v>
      </c>
      <c r="D25" s="338" t="n">
        <v>0</v>
      </c>
      <c r="E25" s="338" t="n">
        <v>5</v>
      </c>
      <c r="F25" s="221" t="n">
        <v>18</v>
      </c>
      <c r="G25" s="221" t="n">
        <v>2</v>
      </c>
      <c r="H25" s="221" t="n">
        <v>110</v>
      </c>
      <c r="I25" s="221" t="n">
        <v>5602</v>
      </c>
      <c r="J25" s="304"/>
      <c r="K25" s="270" t="s">
        <v>425</v>
      </c>
      <c r="L25" s="270"/>
      <c r="M25" s="270"/>
      <c r="N25" s="270"/>
      <c r="O25" s="270"/>
      <c r="P25" s="270"/>
      <c r="Q25" s="270"/>
      <c r="R25" s="269"/>
      <c r="S25" s="273"/>
    </row>
    <row r="26" customFormat="false" ht="10.5" hidden="false" customHeight="true" outlineLevel="0" collapsed="false">
      <c r="B26" s="339" t="n">
        <v>0</v>
      </c>
      <c r="C26" s="339" t="n">
        <v>0</v>
      </c>
      <c r="D26" s="339" t="n">
        <v>0</v>
      </c>
      <c r="E26" s="339" t="n">
        <v>0</v>
      </c>
      <c r="F26" s="225" t="n">
        <v>3</v>
      </c>
      <c r="G26" s="225" t="n">
        <v>0</v>
      </c>
      <c r="H26" s="225" t="n">
        <v>24</v>
      </c>
      <c r="I26" s="225" t="n">
        <v>1576</v>
      </c>
      <c r="J26" s="301"/>
      <c r="K26" s="275"/>
      <c r="L26" s="275"/>
      <c r="M26" s="275"/>
      <c r="N26" s="284" t="s">
        <v>340</v>
      </c>
      <c r="O26" s="284"/>
      <c r="P26" s="284"/>
      <c r="Q26" s="284"/>
      <c r="R26" s="267"/>
      <c r="S26" s="279"/>
    </row>
    <row r="27" customFormat="false" ht="10.5" hidden="false" customHeight="true" outlineLevel="0" collapsed="false">
      <c r="B27" s="339" t="n">
        <v>1</v>
      </c>
      <c r="C27" s="339" t="n">
        <v>0</v>
      </c>
      <c r="D27" s="339" t="n">
        <v>0</v>
      </c>
      <c r="E27" s="339" t="n">
        <v>1</v>
      </c>
      <c r="F27" s="225" t="n">
        <v>3</v>
      </c>
      <c r="G27" s="225" t="n">
        <v>1</v>
      </c>
      <c r="H27" s="225" t="n">
        <v>13</v>
      </c>
      <c r="I27" s="225" t="n">
        <v>513</v>
      </c>
      <c r="J27" s="301"/>
      <c r="K27" s="275"/>
      <c r="L27" s="275"/>
      <c r="M27" s="275"/>
      <c r="N27" s="284" t="s">
        <v>341</v>
      </c>
      <c r="O27" s="284"/>
      <c r="P27" s="284"/>
      <c r="Q27" s="284"/>
      <c r="R27" s="267"/>
      <c r="S27" s="279"/>
    </row>
    <row r="28" s="274" customFormat="true" ht="10.5" hidden="false" customHeight="true" outlineLevel="0" collapsed="false">
      <c r="B28" s="339" t="n">
        <v>3</v>
      </c>
      <c r="C28" s="339" t="n">
        <v>1</v>
      </c>
      <c r="D28" s="339" t="n">
        <v>0</v>
      </c>
      <c r="E28" s="339" t="n">
        <v>2</v>
      </c>
      <c r="F28" s="225" t="n">
        <v>5</v>
      </c>
      <c r="G28" s="225" t="n">
        <v>0</v>
      </c>
      <c r="H28" s="225" t="n">
        <v>26</v>
      </c>
      <c r="I28" s="225" t="n">
        <v>1665</v>
      </c>
      <c r="J28" s="304"/>
      <c r="K28" s="275"/>
      <c r="L28" s="275"/>
      <c r="M28" s="275"/>
      <c r="N28" s="284" t="s">
        <v>345</v>
      </c>
      <c r="O28" s="284"/>
      <c r="P28" s="284"/>
      <c r="Q28" s="284"/>
      <c r="R28" s="269"/>
      <c r="S28" s="273"/>
    </row>
    <row r="29" customFormat="false" ht="10.5" hidden="false" customHeight="true" outlineLevel="0" collapsed="false">
      <c r="B29" s="339" t="n">
        <v>3</v>
      </c>
      <c r="C29" s="339" t="n">
        <v>1</v>
      </c>
      <c r="D29" s="339" t="n">
        <v>0</v>
      </c>
      <c r="E29" s="339" t="n">
        <v>2</v>
      </c>
      <c r="F29" s="225" t="n">
        <v>7</v>
      </c>
      <c r="G29" s="225" t="n">
        <v>1</v>
      </c>
      <c r="H29" s="225" t="n">
        <v>47</v>
      </c>
      <c r="I29" s="225" t="n">
        <v>1848</v>
      </c>
      <c r="J29" s="301"/>
      <c r="K29" s="275"/>
      <c r="L29" s="275"/>
      <c r="M29" s="275"/>
      <c r="N29" s="284" t="s">
        <v>348</v>
      </c>
      <c r="O29" s="284"/>
      <c r="P29" s="284"/>
      <c r="Q29" s="284"/>
      <c r="R29" s="267"/>
      <c r="S29" s="279"/>
    </row>
    <row r="30" customFormat="false" ht="10.5" hidden="false" customHeight="true" outlineLevel="0" collapsed="false">
      <c r="B30" s="339"/>
      <c r="C30" s="339"/>
      <c r="D30" s="339"/>
      <c r="E30" s="339"/>
      <c r="F30" s="225"/>
      <c r="G30" s="225"/>
      <c r="H30" s="225"/>
      <c r="I30" s="225"/>
      <c r="J30" s="301"/>
      <c r="K30" s="275"/>
      <c r="L30" s="275"/>
      <c r="M30" s="275"/>
      <c r="N30" s="286"/>
      <c r="O30" s="286"/>
      <c r="P30" s="286"/>
      <c r="Q30" s="286"/>
      <c r="R30" s="267"/>
      <c r="S30" s="279"/>
    </row>
    <row r="31" s="274" customFormat="true" ht="10.5" hidden="false" customHeight="true" outlineLevel="0" collapsed="false">
      <c r="B31" s="336" t="n">
        <v>6</v>
      </c>
      <c r="C31" s="336" t="n">
        <v>2</v>
      </c>
      <c r="D31" s="336" t="n">
        <v>1</v>
      </c>
      <c r="E31" s="336" t="n">
        <v>3</v>
      </c>
      <c r="F31" s="221" t="n">
        <v>18</v>
      </c>
      <c r="G31" s="221" t="n">
        <v>4</v>
      </c>
      <c r="H31" s="221" t="n">
        <v>143</v>
      </c>
      <c r="I31" s="221" t="n">
        <v>6872</v>
      </c>
      <c r="J31" s="304"/>
      <c r="K31" s="270" t="s">
        <v>426</v>
      </c>
      <c r="L31" s="270"/>
      <c r="M31" s="270"/>
      <c r="N31" s="270"/>
      <c r="O31" s="270"/>
      <c r="P31" s="270"/>
      <c r="Q31" s="270"/>
      <c r="R31" s="269"/>
      <c r="S31" s="273"/>
    </row>
    <row r="32" s="274" customFormat="true" ht="10.5" hidden="false" customHeight="true" outlineLevel="0" collapsed="false">
      <c r="B32" s="339" t="n">
        <v>0</v>
      </c>
      <c r="C32" s="339" t="n">
        <v>0</v>
      </c>
      <c r="D32" s="339" t="n">
        <v>0</v>
      </c>
      <c r="E32" s="339" t="n">
        <v>0</v>
      </c>
      <c r="F32" s="225" t="s">
        <v>388</v>
      </c>
      <c r="G32" s="225" t="n">
        <v>1</v>
      </c>
      <c r="H32" s="225" t="n">
        <v>1</v>
      </c>
      <c r="I32" s="225" t="s">
        <v>262</v>
      </c>
      <c r="J32" s="304"/>
      <c r="K32" s="275"/>
      <c r="L32" s="275"/>
      <c r="M32" s="275"/>
      <c r="N32" s="284" t="s">
        <v>340</v>
      </c>
      <c r="O32" s="284"/>
      <c r="P32" s="284"/>
      <c r="Q32" s="284"/>
      <c r="R32" s="269"/>
      <c r="S32" s="273"/>
    </row>
    <row r="33" customFormat="false" ht="10.5" hidden="false" customHeight="true" outlineLevel="0" collapsed="false">
      <c r="B33" s="339" t="n">
        <v>3</v>
      </c>
      <c r="C33" s="339" t="n">
        <v>0</v>
      </c>
      <c r="D33" s="339" t="n">
        <v>1</v>
      </c>
      <c r="E33" s="339" t="n">
        <v>2</v>
      </c>
      <c r="F33" s="225" t="n">
        <v>7</v>
      </c>
      <c r="G33" s="225" t="n">
        <v>2</v>
      </c>
      <c r="H33" s="225" t="n">
        <v>34</v>
      </c>
      <c r="I33" s="225" t="n">
        <v>639</v>
      </c>
      <c r="J33" s="301"/>
      <c r="K33" s="275"/>
      <c r="L33" s="275"/>
      <c r="M33" s="275"/>
      <c r="N33" s="284" t="s">
        <v>341</v>
      </c>
      <c r="O33" s="284"/>
      <c r="P33" s="284"/>
      <c r="Q33" s="284"/>
      <c r="R33" s="267"/>
      <c r="S33" s="279"/>
    </row>
    <row r="34" customFormat="false" ht="10.5" hidden="false" customHeight="true" outlineLevel="0" collapsed="false">
      <c r="B34" s="339" t="n">
        <v>1</v>
      </c>
      <c r="C34" s="339" t="n">
        <v>1</v>
      </c>
      <c r="D34" s="339" t="n">
        <v>0</v>
      </c>
      <c r="E34" s="339" t="n">
        <v>0</v>
      </c>
      <c r="F34" s="225" t="n">
        <v>3</v>
      </c>
      <c r="G34" s="225" t="n">
        <v>0</v>
      </c>
      <c r="H34" s="225" t="n">
        <v>29</v>
      </c>
      <c r="I34" s="225" t="n">
        <v>2310</v>
      </c>
      <c r="J34" s="301"/>
      <c r="K34" s="275"/>
      <c r="L34" s="275"/>
      <c r="M34" s="275"/>
      <c r="N34" s="284" t="s">
        <v>345</v>
      </c>
      <c r="O34" s="284"/>
      <c r="P34" s="284"/>
      <c r="Q34" s="284"/>
      <c r="R34" s="267"/>
      <c r="S34" s="279"/>
    </row>
    <row r="35" customFormat="false" ht="10.5" hidden="false" customHeight="true" outlineLevel="0" collapsed="false">
      <c r="B35" s="339" t="n">
        <v>0</v>
      </c>
      <c r="C35" s="339" t="n">
        <v>0</v>
      </c>
      <c r="D35" s="339" t="n">
        <v>0</v>
      </c>
      <c r="E35" s="339" t="n">
        <v>0</v>
      </c>
      <c r="F35" s="225" t="n">
        <v>3</v>
      </c>
      <c r="G35" s="225" t="n">
        <v>0</v>
      </c>
      <c r="H35" s="225" t="n">
        <v>26</v>
      </c>
      <c r="I35" s="225" t="s">
        <v>262</v>
      </c>
      <c r="J35" s="301"/>
      <c r="K35" s="275"/>
      <c r="L35" s="275"/>
      <c r="M35" s="275"/>
      <c r="N35" s="284" t="s">
        <v>348</v>
      </c>
      <c r="O35" s="284"/>
      <c r="P35" s="284"/>
      <c r="Q35" s="284"/>
      <c r="R35" s="267"/>
      <c r="S35" s="279"/>
    </row>
    <row r="36" customFormat="false" ht="10.5" hidden="false" customHeight="true" outlineLevel="0" collapsed="false">
      <c r="B36" s="339" t="n">
        <v>2</v>
      </c>
      <c r="C36" s="339" t="n">
        <v>1</v>
      </c>
      <c r="D36" s="339" t="n">
        <v>0</v>
      </c>
      <c r="E36" s="339" t="n">
        <v>1</v>
      </c>
      <c r="F36" s="225" t="n">
        <v>5</v>
      </c>
      <c r="G36" s="225" t="n">
        <v>1</v>
      </c>
      <c r="H36" s="225" t="n">
        <v>53</v>
      </c>
      <c r="I36" s="225" t="n">
        <v>2723</v>
      </c>
      <c r="J36" s="301"/>
      <c r="K36" s="275"/>
      <c r="L36" s="275"/>
      <c r="M36" s="275"/>
      <c r="N36" s="284" t="s">
        <v>351</v>
      </c>
      <c r="O36" s="284"/>
      <c r="P36" s="284"/>
      <c r="Q36" s="284"/>
      <c r="R36" s="267"/>
      <c r="S36" s="279"/>
    </row>
    <row r="37" customFormat="false" ht="10.5" hidden="false" customHeight="true" outlineLevel="0" collapsed="false">
      <c r="B37" s="339"/>
      <c r="C37" s="339"/>
      <c r="D37" s="339"/>
      <c r="E37" s="339"/>
      <c r="F37" s="225"/>
      <c r="G37" s="225"/>
      <c r="H37" s="225"/>
      <c r="I37" s="225"/>
      <c r="J37" s="301"/>
      <c r="K37" s="275"/>
      <c r="L37" s="275"/>
      <c r="M37" s="275"/>
      <c r="N37" s="286"/>
      <c r="O37" s="286"/>
      <c r="P37" s="286"/>
      <c r="Q37" s="286"/>
      <c r="R37" s="267"/>
      <c r="S37" s="279"/>
    </row>
    <row r="38" s="274" customFormat="true" ht="10.5" hidden="false" customHeight="true" outlineLevel="0" collapsed="false">
      <c r="B38" s="338" t="n">
        <v>3</v>
      </c>
      <c r="C38" s="338" t="n">
        <v>2</v>
      </c>
      <c r="D38" s="338" t="n">
        <v>1</v>
      </c>
      <c r="E38" s="338" t="n">
        <v>0</v>
      </c>
      <c r="F38" s="221" t="n">
        <v>14</v>
      </c>
      <c r="G38" s="221" t="n">
        <v>2</v>
      </c>
      <c r="H38" s="221" t="n">
        <v>121</v>
      </c>
      <c r="I38" s="221" t="n">
        <v>3199</v>
      </c>
      <c r="J38" s="304"/>
      <c r="K38" s="270" t="s">
        <v>427</v>
      </c>
      <c r="L38" s="270"/>
      <c r="M38" s="270"/>
      <c r="N38" s="270"/>
      <c r="O38" s="270"/>
      <c r="P38" s="270"/>
      <c r="Q38" s="270"/>
      <c r="R38" s="269"/>
      <c r="S38" s="273"/>
    </row>
    <row r="39" customFormat="false" ht="10.5" hidden="false" customHeight="true" outlineLevel="0" collapsed="false">
      <c r="B39" s="339" t="n">
        <v>1</v>
      </c>
      <c r="C39" s="339" t="n">
        <v>0</v>
      </c>
      <c r="D39" s="339" t="n">
        <v>1</v>
      </c>
      <c r="E39" s="339" t="n">
        <v>0</v>
      </c>
      <c r="F39" s="225" t="n">
        <v>4</v>
      </c>
      <c r="G39" s="225" t="n">
        <v>1</v>
      </c>
      <c r="H39" s="225" t="n">
        <v>21</v>
      </c>
      <c r="I39" s="225" t="n">
        <v>387</v>
      </c>
      <c r="J39" s="301"/>
      <c r="K39" s="275"/>
      <c r="L39" s="275"/>
      <c r="M39" s="275"/>
      <c r="N39" s="284" t="s">
        <v>340</v>
      </c>
      <c r="O39" s="284"/>
      <c r="P39" s="284"/>
      <c r="Q39" s="284"/>
      <c r="R39" s="267"/>
      <c r="S39" s="279"/>
    </row>
    <row r="40" customFormat="false" ht="10.5" hidden="false" customHeight="true" outlineLevel="0" collapsed="false">
      <c r="B40" s="339" t="n">
        <v>1</v>
      </c>
      <c r="C40" s="339" t="n">
        <v>1</v>
      </c>
      <c r="D40" s="339" t="n">
        <v>0</v>
      </c>
      <c r="E40" s="339" t="n">
        <v>0</v>
      </c>
      <c r="F40" s="225" t="n">
        <v>4</v>
      </c>
      <c r="G40" s="225" t="n">
        <v>0</v>
      </c>
      <c r="H40" s="225" t="n">
        <v>62</v>
      </c>
      <c r="I40" s="225" t="n">
        <v>1431</v>
      </c>
      <c r="J40" s="301"/>
      <c r="K40" s="275"/>
      <c r="L40" s="275"/>
      <c r="M40" s="275"/>
      <c r="N40" s="284" t="s">
        <v>341</v>
      </c>
      <c r="O40" s="284"/>
      <c r="P40" s="284"/>
      <c r="Q40" s="284"/>
      <c r="R40" s="267"/>
      <c r="S40" s="279"/>
    </row>
    <row r="41" customFormat="false" ht="10.5" hidden="false" customHeight="true" outlineLevel="0" collapsed="false">
      <c r="B41" s="339" t="n">
        <v>0</v>
      </c>
      <c r="C41" s="339" t="n">
        <v>0</v>
      </c>
      <c r="D41" s="339" t="n">
        <v>0</v>
      </c>
      <c r="E41" s="339" t="n">
        <v>0</v>
      </c>
      <c r="F41" s="225" t="n">
        <v>1</v>
      </c>
      <c r="G41" s="225" t="n">
        <v>0</v>
      </c>
      <c r="H41" s="225" t="n">
        <v>17</v>
      </c>
      <c r="I41" s="225" t="s">
        <v>262</v>
      </c>
      <c r="J41" s="301"/>
      <c r="K41" s="275"/>
      <c r="L41" s="275"/>
      <c r="M41" s="275"/>
      <c r="N41" s="284" t="s">
        <v>345</v>
      </c>
      <c r="O41" s="284"/>
      <c r="P41" s="284"/>
      <c r="Q41" s="284"/>
      <c r="R41" s="267"/>
      <c r="S41" s="279"/>
    </row>
    <row r="42" customFormat="false" ht="10.5" hidden="false" customHeight="true" outlineLevel="0" collapsed="false">
      <c r="B42" s="339" t="n">
        <v>1</v>
      </c>
      <c r="C42" s="339" t="n">
        <v>1</v>
      </c>
      <c r="D42" s="339" t="n">
        <v>0</v>
      </c>
      <c r="E42" s="339" t="n">
        <v>0</v>
      </c>
      <c r="F42" s="225" t="n">
        <v>3</v>
      </c>
      <c r="G42" s="225" t="n">
        <v>0</v>
      </c>
      <c r="H42" s="225" t="n">
        <v>17</v>
      </c>
      <c r="I42" s="225" t="n">
        <v>302</v>
      </c>
      <c r="J42" s="301"/>
      <c r="K42" s="275"/>
      <c r="L42" s="275"/>
      <c r="M42" s="275"/>
      <c r="N42" s="284" t="s">
        <v>348</v>
      </c>
      <c r="O42" s="284"/>
      <c r="P42" s="284"/>
      <c r="Q42" s="284"/>
      <c r="R42" s="267"/>
      <c r="S42" s="279"/>
    </row>
    <row r="43" s="274" customFormat="true" ht="10.5" hidden="false" customHeight="true" outlineLevel="0" collapsed="false">
      <c r="B43" s="339" t="n">
        <v>0</v>
      </c>
      <c r="C43" s="339" t="n">
        <v>0</v>
      </c>
      <c r="D43" s="339" t="n">
        <v>0</v>
      </c>
      <c r="E43" s="339" t="n">
        <v>0</v>
      </c>
      <c r="F43" s="225" t="s">
        <v>388</v>
      </c>
      <c r="G43" s="225" t="n">
        <v>0</v>
      </c>
      <c r="H43" s="225" t="n">
        <v>0</v>
      </c>
      <c r="I43" s="225" t="n">
        <v>0</v>
      </c>
      <c r="J43" s="304"/>
      <c r="K43" s="275"/>
      <c r="L43" s="275"/>
      <c r="M43" s="275"/>
      <c r="N43" s="284" t="s">
        <v>351</v>
      </c>
      <c r="O43" s="284"/>
      <c r="P43" s="284"/>
      <c r="Q43" s="284"/>
      <c r="R43" s="269"/>
      <c r="S43" s="273"/>
    </row>
    <row r="44" customFormat="false" ht="10.5" hidden="false" customHeight="true" outlineLevel="0" collapsed="false">
      <c r="B44" s="339" t="n">
        <v>0</v>
      </c>
      <c r="C44" s="339" t="n">
        <v>0</v>
      </c>
      <c r="D44" s="339" t="n">
        <v>0</v>
      </c>
      <c r="E44" s="339" t="n">
        <v>0</v>
      </c>
      <c r="F44" s="225" t="n">
        <v>2</v>
      </c>
      <c r="G44" s="225" t="n">
        <v>1</v>
      </c>
      <c r="H44" s="225" t="n">
        <v>4</v>
      </c>
      <c r="I44" s="225" t="s">
        <v>262</v>
      </c>
      <c r="J44" s="301"/>
      <c r="K44" s="275"/>
      <c r="L44" s="275"/>
      <c r="M44" s="275"/>
      <c r="N44" s="284" t="s">
        <v>352</v>
      </c>
      <c r="O44" s="284"/>
      <c r="P44" s="284"/>
      <c r="Q44" s="284"/>
      <c r="R44" s="267"/>
      <c r="S44" s="279"/>
    </row>
    <row r="45" customFormat="false" ht="10.5" hidden="false" customHeight="true" outlineLevel="0" collapsed="false">
      <c r="B45" s="339" t="n">
        <v>0</v>
      </c>
      <c r="C45" s="339" t="n">
        <v>0</v>
      </c>
      <c r="D45" s="339" t="n">
        <v>0</v>
      </c>
      <c r="E45" s="339" t="n">
        <v>0</v>
      </c>
      <c r="F45" s="225" t="s">
        <v>388</v>
      </c>
      <c r="G45" s="225" t="n">
        <v>0</v>
      </c>
      <c r="H45" s="225" t="n">
        <v>0</v>
      </c>
      <c r="I45" s="225" t="n">
        <v>0</v>
      </c>
      <c r="J45" s="301"/>
      <c r="K45" s="275"/>
      <c r="L45" s="275"/>
      <c r="M45" s="275"/>
      <c r="N45" s="284" t="s">
        <v>398</v>
      </c>
      <c r="O45" s="284"/>
      <c r="P45" s="284"/>
      <c r="Q45" s="284"/>
      <c r="R45" s="267"/>
      <c r="S45" s="279"/>
    </row>
    <row r="46" customFormat="false" ht="10.5" hidden="false" customHeight="true" outlineLevel="0" collapsed="false">
      <c r="B46" s="339"/>
      <c r="C46" s="339"/>
      <c r="D46" s="339"/>
      <c r="E46" s="339"/>
      <c r="F46" s="225"/>
      <c r="G46" s="225"/>
      <c r="H46" s="225"/>
      <c r="I46" s="225"/>
      <c r="J46" s="301"/>
      <c r="K46" s="275"/>
      <c r="L46" s="275"/>
      <c r="M46" s="275"/>
      <c r="N46" s="286"/>
      <c r="O46" s="286"/>
      <c r="P46" s="286"/>
      <c r="Q46" s="286"/>
      <c r="R46" s="267"/>
      <c r="S46" s="279"/>
    </row>
    <row r="47" s="274" customFormat="true" ht="10.5" hidden="false" customHeight="true" outlineLevel="0" collapsed="false">
      <c r="B47" s="338" t="n">
        <v>0</v>
      </c>
      <c r="C47" s="338" t="n">
        <v>0</v>
      </c>
      <c r="D47" s="338" t="n">
        <v>0</v>
      </c>
      <c r="E47" s="338" t="n">
        <v>0</v>
      </c>
      <c r="F47" s="221" t="n">
        <v>1</v>
      </c>
      <c r="G47" s="221" t="n">
        <v>0</v>
      </c>
      <c r="H47" s="221" t="n">
        <v>2</v>
      </c>
      <c r="I47" s="221" t="s">
        <v>262</v>
      </c>
      <c r="J47" s="304"/>
      <c r="K47" s="270" t="s">
        <v>428</v>
      </c>
      <c r="L47" s="270"/>
      <c r="M47" s="270"/>
      <c r="N47" s="270"/>
      <c r="O47" s="270"/>
      <c r="P47" s="270"/>
      <c r="Q47" s="270"/>
      <c r="R47" s="269"/>
      <c r="S47" s="273"/>
    </row>
    <row r="48" customFormat="false" ht="10.5" hidden="false" customHeight="true" outlineLevel="0" collapsed="false">
      <c r="B48" s="339"/>
      <c r="C48" s="339"/>
      <c r="D48" s="339"/>
      <c r="E48" s="339"/>
      <c r="F48" s="225"/>
      <c r="G48" s="225"/>
      <c r="H48" s="225"/>
      <c r="I48" s="225"/>
      <c r="J48" s="301"/>
      <c r="K48" s="275"/>
      <c r="L48" s="275"/>
      <c r="M48" s="275"/>
      <c r="N48" s="275"/>
      <c r="O48" s="275"/>
      <c r="P48" s="275"/>
      <c r="Q48" s="275"/>
      <c r="R48" s="267"/>
      <c r="S48" s="279"/>
    </row>
    <row r="49" s="274" customFormat="true" ht="10.5" hidden="false" customHeight="true" outlineLevel="0" collapsed="false">
      <c r="B49" s="338" t="n">
        <v>5</v>
      </c>
      <c r="C49" s="338" t="n">
        <v>0</v>
      </c>
      <c r="D49" s="338" t="n">
        <v>2</v>
      </c>
      <c r="E49" s="338" t="n">
        <v>3</v>
      </c>
      <c r="F49" s="221" t="n">
        <v>18</v>
      </c>
      <c r="G49" s="221" t="n">
        <v>6</v>
      </c>
      <c r="H49" s="221" t="n">
        <v>135</v>
      </c>
      <c r="I49" s="221" t="n">
        <v>5065</v>
      </c>
      <c r="J49" s="304"/>
      <c r="K49" s="270" t="s">
        <v>429</v>
      </c>
      <c r="L49" s="270"/>
      <c r="M49" s="270"/>
      <c r="N49" s="270"/>
      <c r="O49" s="270"/>
      <c r="P49" s="270"/>
      <c r="Q49" s="270"/>
      <c r="R49" s="269"/>
      <c r="S49" s="273"/>
    </row>
    <row r="50" customFormat="false" ht="10.5" hidden="false" customHeight="true" outlineLevel="0" collapsed="false">
      <c r="B50" s="339" t="n">
        <v>0</v>
      </c>
      <c r="C50" s="339" t="n">
        <v>0</v>
      </c>
      <c r="D50" s="339" t="n">
        <v>0</v>
      </c>
      <c r="E50" s="339" t="n">
        <v>0</v>
      </c>
      <c r="F50" s="225" t="n">
        <v>4</v>
      </c>
      <c r="G50" s="225" t="n">
        <v>0</v>
      </c>
      <c r="H50" s="225" t="n">
        <v>49</v>
      </c>
      <c r="I50" s="225" t="n">
        <v>1711</v>
      </c>
      <c r="J50" s="301"/>
      <c r="K50" s="275"/>
      <c r="L50" s="275"/>
      <c r="M50" s="275"/>
      <c r="N50" s="284" t="s">
        <v>340</v>
      </c>
      <c r="O50" s="284"/>
      <c r="P50" s="284"/>
      <c r="Q50" s="284"/>
      <c r="R50" s="267"/>
      <c r="S50" s="279"/>
    </row>
    <row r="51" s="274" customFormat="true" ht="10.5" hidden="false" customHeight="true" outlineLevel="0" collapsed="false">
      <c r="B51" s="339" t="n">
        <v>0</v>
      </c>
      <c r="C51" s="339" t="n">
        <v>0</v>
      </c>
      <c r="D51" s="339" t="n">
        <v>0</v>
      </c>
      <c r="E51" s="339" t="n">
        <v>0</v>
      </c>
      <c r="F51" s="225" t="n">
        <v>3</v>
      </c>
      <c r="G51" s="225" t="n">
        <v>1</v>
      </c>
      <c r="H51" s="225" t="n">
        <v>29</v>
      </c>
      <c r="I51" s="225" t="n">
        <v>1437</v>
      </c>
      <c r="J51" s="304"/>
      <c r="K51" s="275"/>
      <c r="L51" s="275"/>
      <c r="M51" s="275"/>
      <c r="N51" s="284" t="s">
        <v>341</v>
      </c>
      <c r="O51" s="284"/>
      <c r="P51" s="284"/>
      <c r="Q51" s="284"/>
      <c r="R51" s="269"/>
      <c r="S51" s="273"/>
    </row>
    <row r="52" customFormat="false" ht="10.5" hidden="false" customHeight="true" outlineLevel="0" collapsed="false">
      <c r="B52" s="339" t="n">
        <v>1</v>
      </c>
      <c r="C52" s="339" t="n">
        <v>0</v>
      </c>
      <c r="D52" s="339" t="n">
        <v>1</v>
      </c>
      <c r="E52" s="339" t="n">
        <v>0</v>
      </c>
      <c r="F52" s="225" t="n">
        <v>4</v>
      </c>
      <c r="G52" s="225" t="n">
        <v>0</v>
      </c>
      <c r="H52" s="225" t="n">
        <v>19</v>
      </c>
      <c r="I52" s="225" t="s">
        <v>262</v>
      </c>
      <c r="J52" s="301"/>
      <c r="K52" s="275"/>
      <c r="L52" s="275"/>
      <c r="M52" s="275"/>
      <c r="N52" s="284" t="s">
        <v>345</v>
      </c>
      <c r="O52" s="284"/>
      <c r="P52" s="284"/>
      <c r="Q52" s="284"/>
      <c r="R52" s="267"/>
      <c r="S52" s="279"/>
    </row>
    <row r="53" customFormat="false" ht="10.5" hidden="false" customHeight="true" outlineLevel="0" collapsed="false">
      <c r="B53" s="339" t="n">
        <v>2</v>
      </c>
      <c r="C53" s="339" t="n">
        <v>0</v>
      </c>
      <c r="D53" s="339" t="n">
        <v>1</v>
      </c>
      <c r="E53" s="339" t="n">
        <v>1</v>
      </c>
      <c r="F53" s="225" t="n">
        <v>2</v>
      </c>
      <c r="G53" s="225" t="n">
        <v>2</v>
      </c>
      <c r="H53" s="225" t="n">
        <v>18</v>
      </c>
      <c r="I53" s="225" t="n">
        <v>756</v>
      </c>
      <c r="J53" s="301"/>
      <c r="K53" s="275"/>
      <c r="L53" s="275"/>
      <c r="M53" s="275"/>
      <c r="N53" s="284" t="s">
        <v>348</v>
      </c>
      <c r="O53" s="284"/>
      <c r="P53" s="284"/>
      <c r="Q53" s="284"/>
      <c r="R53" s="267"/>
      <c r="S53" s="279"/>
    </row>
    <row r="54" customFormat="false" ht="10.5" hidden="false" customHeight="true" outlineLevel="0" collapsed="false">
      <c r="B54" s="339" t="n">
        <v>1</v>
      </c>
      <c r="C54" s="339" t="n">
        <v>0</v>
      </c>
      <c r="D54" s="339" t="n">
        <v>0</v>
      </c>
      <c r="E54" s="339" t="n">
        <v>1</v>
      </c>
      <c r="F54" s="225" t="n">
        <v>3</v>
      </c>
      <c r="G54" s="225" t="n">
        <v>3</v>
      </c>
      <c r="H54" s="225" t="n">
        <v>18</v>
      </c>
      <c r="I54" s="225" t="n">
        <v>395</v>
      </c>
      <c r="J54" s="301"/>
      <c r="K54" s="275"/>
      <c r="L54" s="275"/>
      <c r="M54" s="275"/>
      <c r="N54" s="284" t="s">
        <v>351</v>
      </c>
      <c r="O54" s="284"/>
      <c r="P54" s="284"/>
      <c r="Q54" s="284"/>
      <c r="R54" s="267"/>
      <c r="S54" s="279"/>
    </row>
    <row r="55" customFormat="false" ht="10.5" hidden="false" customHeight="true" outlineLevel="0" collapsed="false">
      <c r="B55" s="339" t="n">
        <v>1</v>
      </c>
      <c r="C55" s="339" t="n">
        <v>0</v>
      </c>
      <c r="D55" s="339" t="n">
        <v>0</v>
      </c>
      <c r="E55" s="339" t="n">
        <v>1</v>
      </c>
      <c r="F55" s="225" t="n">
        <v>2</v>
      </c>
      <c r="G55" s="225" t="n">
        <v>0</v>
      </c>
      <c r="H55" s="225" t="n">
        <v>2</v>
      </c>
      <c r="I55" s="225" t="s">
        <v>262</v>
      </c>
      <c r="J55" s="301"/>
      <c r="K55" s="275"/>
      <c r="L55" s="275"/>
      <c r="M55" s="275"/>
      <c r="N55" s="284" t="s">
        <v>352</v>
      </c>
      <c r="O55" s="284"/>
      <c r="P55" s="284"/>
      <c r="Q55" s="284"/>
      <c r="R55" s="267"/>
      <c r="S55" s="279"/>
    </row>
    <row r="56" s="274" customFormat="true" ht="10.5" hidden="false" customHeight="true" outlineLevel="0" collapsed="false">
      <c r="B56" s="339"/>
      <c r="C56" s="339"/>
      <c r="D56" s="339"/>
      <c r="E56" s="339"/>
      <c r="F56" s="225"/>
      <c r="G56" s="225"/>
      <c r="H56" s="225"/>
      <c r="I56" s="225"/>
      <c r="J56" s="304"/>
      <c r="K56" s="275"/>
      <c r="L56" s="275"/>
      <c r="M56" s="275"/>
      <c r="N56" s="286"/>
      <c r="O56" s="286"/>
      <c r="P56" s="286"/>
      <c r="Q56" s="286"/>
      <c r="R56" s="269"/>
      <c r="S56" s="273"/>
    </row>
    <row r="57" s="274" customFormat="true" ht="10.5" hidden="false" customHeight="true" outlineLevel="0" collapsed="false">
      <c r="B57" s="338" t="n">
        <v>4</v>
      </c>
      <c r="C57" s="338" t="n">
        <v>1</v>
      </c>
      <c r="D57" s="338" t="n">
        <v>0</v>
      </c>
      <c r="E57" s="338" t="n">
        <v>3</v>
      </c>
      <c r="F57" s="221" t="n">
        <v>15</v>
      </c>
      <c r="G57" s="221" t="n">
        <v>2</v>
      </c>
      <c r="H57" s="221" t="n">
        <v>88</v>
      </c>
      <c r="I57" s="221" t="n">
        <v>3894</v>
      </c>
      <c r="J57" s="304"/>
      <c r="K57" s="270" t="s">
        <v>430</v>
      </c>
      <c r="L57" s="270"/>
      <c r="M57" s="270"/>
      <c r="N57" s="270"/>
      <c r="O57" s="270"/>
      <c r="P57" s="270"/>
      <c r="Q57" s="270"/>
      <c r="R57" s="269"/>
      <c r="S57" s="273"/>
    </row>
    <row r="58" customFormat="false" ht="10.5" hidden="false" customHeight="true" outlineLevel="0" collapsed="false">
      <c r="B58" s="339" t="n">
        <v>0</v>
      </c>
      <c r="C58" s="339" t="n">
        <v>0</v>
      </c>
      <c r="D58" s="339" t="n">
        <v>0</v>
      </c>
      <c r="E58" s="339" t="n">
        <v>0</v>
      </c>
      <c r="F58" s="225" t="n">
        <v>1</v>
      </c>
      <c r="G58" s="225" t="n">
        <v>0</v>
      </c>
      <c r="H58" s="225" t="n">
        <v>2</v>
      </c>
      <c r="I58" s="225" t="s">
        <v>262</v>
      </c>
      <c r="J58" s="301"/>
      <c r="K58" s="275"/>
      <c r="L58" s="275"/>
      <c r="M58" s="275"/>
      <c r="N58" s="284" t="s">
        <v>340</v>
      </c>
      <c r="O58" s="284"/>
      <c r="P58" s="284"/>
      <c r="Q58" s="284"/>
      <c r="R58" s="267"/>
      <c r="S58" s="279"/>
    </row>
    <row r="59" customFormat="false" ht="10.5" hidden="false" customHeight="true" outlineLevel="0" collapsed="false">
      <c r="B59" s="339" t="n">
        <v>0</v>
      </c>
      <c r="C59" s="339" t="n">
        <v>0</v>
      </c>
      <c r="D59" s="339" t="n">
        <v>0</v>
      </c>
      <c r="E59" s="339" t="n">
        <v>0</v>
      </c>
      <c r="F59" s="225" t="n">
        <v>5</v>
      </c>
      <c r="G59" s="225" t="n">
        <v>0</v>
      </c>
      <c r="H59" s="225" t="n">
        <v>29</v>
      </c>
      <c r="I59" s="225" t="n">
        <v>2180</v>
      </c>
      <c r="J59" s="301"/>
      <c r="K59" s="275"/>
      <c r="L59" s="275"/>
      <c r="M59" s="275"/>
      <c r="N59" s="284" t="s">
        <v>341</v>
      </c>
      <c r="O59" s="284"/>
      <c r="P59" s="284"/>
      <c r="Q59" s="284"/>
      <c r="R59" s="267"/>
      <c r="S59" s="279"/>
    </row>
    <row r="60" customFormat="false" ht="10.5" hidden="false" customHeight="true" outlineLevel="0" collapsed="false">
      <c r="B60" s="339" t="n">
        <v>1</v>
      </c>
      <c r="C60" s="339" t="n">
        <v>0</v>
      </c>
      <c r="D60" s="339" t="n">
        <v>0</v>
      </c>
      <c r="E60" s="339" t="n">
        <v>1</v>
      </c>
      <c r="F60" s="225" t="n">
        <v>3</v>
      </c>
      <c r="G60" s="225" t="n">
        <v>0</v>
      </c>
      <c r="H60" s="225" t="n">
        <v>5</v>
      </c>
      <c r="I60" s="225" t="n">
        <v>55</v>
      </c>
      <c r="J60" s="301"/>
      <c r="K60" s="275"/>
      <c r="L60" s="275"/>
      <c r="M60" s="275"/>
      <c r="N60" s="284" t="s">
        <v>345</v>
      </c>
      <c r="O60" s="284"/>
      <c r="P60" s="284"/>
      <c r="Q60" s="284"/>
      <c r="R60" s="267"/>
      <c r="S60" s="279"/>
    </row>
    <row r="61" s="274" customFormat="true" ht="10.5" hidden="false" customHeight="true" outlineLevel="0" collapsed="false">
      <c r="B61" s="339" t="n">
        <v>1</v>
      </c>
      <c r="C61" s="339" t="n">
        <v>0</v>
      </c>
      <c r="D61" s="339" t="n">
        <v>0</v>
      </c>
      <c r="E61" s="339" t="n">
        <v>1</v>
      </c>
      <c r="F61" s="225" t="n">
        <v>2</v>
      </c>
      <c r="G61" s="225" t="n">
        <v>1</v>
      </c>
      <c r="H61" s="225" t="n">
        <v>13</v>
      </c>
      <c r="I61" s="225" t="n">
        <v>337</v>
      </c>
      <c r="J61" s="304"/>
      <c r="K61" s="275"/>
      <c r="L61" s="275"/>
      <c r="M61" s="275"/>
      <c r="N61" s="284" t="s">
        <v>348</v>
      </c>
      <c r="O61" s="284"/>
      <c r="P61" s="284"/>
      <c r="Q61" s="284"/>
      <c r="R61" s="269"/>
      <c r="S61" s="273"/>
    </row>
    <row r="62" customFormat="false" ht="10.5" hidden="false" customHeight="true" outlineLevel="0" collapsed="false">
      <c r="B62" s="339" t="n">
        <v>1</v>
      </c>
      <c r="C62" s="339" t="n">
        <v>0</v>
      </c>
      <c r="D62" s="339" t="n">
        <v>0</v>
      </c>
      <c r="E62" s="339" t="n">
        <v>1</v>
      </c>
      <c r="F62" s="225" t="n">
        <v>2</v>
      </c>
      <c r="G62" s="225" t="n">
        <v>1</v>
      </c>
      <c r="H62" s="225" t="n">
        <v>7</v>
      </c>
      <c r="I62" s="225" t="n">
        <v>141</v>
      </c>
      <c r="J62" s="301"/>
      <c r="K62" s="275"/>
      <c r="L62" s="275"/>
      <c r="M62" s="275"/>
      <c r="N62" s="284" t="s">
        <v>351</v>
      </c>
      <c r="O62" s="284"/>
      <c r="P62" s="284"/>
      <c r="Q62" s="284"/>
      <c r="R62" s="267"/>
      <c r="S62" s="279"/>
    </row>
    <row r="63" customFormat="false" ht="10.5" hidden="false" customHeight="true" outlineLevel="0" collapsed="false">
      <c r="B63" s="339" t="n">
        <v>1</v>
      </c>
      <c r="C63" s="339" t="n">
        <v>1</v>
      </c>
      <c r="D63" s="339" t="n">
        <v>0</v>
      </c>
      <c r="E63" s="339" t="n">
        <v>0</v>
      </c>
      <c r="F63" s="225" t="n">
        <v>2</v>
      </c>
      <c r="G63" s="225" t="n">
        <v>0</v>
      </c>
      <c r="H63" s="225" t="n">
        <v>32</v>
      </c>
      <c r="I63" s="225" t="s">
        <v>262</v>
      </c>
      <c r="J63" s="301"/>
      <c r="K63" s="275"/>
      <c r="L63" s="275"/>
      <c r="M63" s="275"/>
      <c r="N63" s="284" t="s">
        <v>352</v>
      </c>
      <c r="O63" s="284"/>
      <c r="P63" s="284"/>
      <c r="Q63" s="284"/>
      <c r="R63" s="267"/>
      <c r="S63" s="279"/>
    </row>
    <row r="64" customFormat="false" ht="10.5" hidden="false" customHeight="true" outlineLevel="0" collapsed="false">
      <c r="B64" s="339"/>
      <c r="C64" s="339"/>
      <c r="D64" s="339"/>
      <c r="E64" s="339"/>
      <c r="F64" s="225"/>
      <c r="G64" s="225"/>
      <c r="H64" s="225"/>
      <c r="I64" s="225"/>
      <c r="J64" s="301"/>
      <c r="K64" s="275"/>
      <c r="L64" s="275"/>
      <c r="M64" s="275"/>
      <c r="N64" s="286"/>
      <c r="O64" s="286"/>
      <c r="P64" s="286"/>
      <c r="Q64" s="286"/>
      <c r="R64" s="267"/>
      <c r="S64" s="279"/>
    </row>
    <row r="65" s="274" customFormat="true" ht="10.5" hidden="false" customHeight="true" outlineLevel="0" collapsed="false">
      <c r="B65" s="336" t="n">
        <v>18</v>
      </c>
      <c r="C65" s="336" t="n">
        <v>3</v>
      </c>
      <c r="D65" s="336" t="n">
        <v>5</v>
      </c>
      <c r="E65" s="336" t="n">
        <v>10</v>
      </c>
      <c r="F65" s="221" t="n">
        <v>50</v>
      </c>
      <c r="G65" s="221" t="n">
        <v>14</v>
      </c>
      <c r="H65" s="221" t="n">
        <v>462</v>
      </c>
      <c r="I65" s="221" t="n">
        <v>20030</v>
      </c>
      <c r="J65" s="304"/>
      <c r="K65" s="270" t="s">
        <v>431</v>
      </c>
      <c r="L65" s="270"/>
      <c r="M65" s="270"/>
      <c r="N65" s="270"/>
      <c r="O65" s="270"/>
      <c r="P65" s="270"/>
      <c r="Q65" s="270"/>
      <c r="R65" s="269"/>
      <c r="S65" s="273"/>
    </row>
    <row r="66" customFormat="false" ht="10.5" hidden="false" customHeight="true" outlineLevel="0" collapsed="false">
      <c r="B66" s="337" t="n">
        <v>2</v>
      </c>
      <c r="C66" s="337" t="n">
        <v>1</v>
      </c>
      <c r="D66" s="337" t="n">
        <v>0</v>
      </c>
      <c r="E66" s="337" t="n">
        <v>1</v>
      </c>
      <c r="F66" s="225" t="n">
        <v>12</v>
      </c>
      <c r="G66" s="225" t="n">
        <v>4</v>
      </c>
      <c r="H66" s="225" t="n">
        <v>92</v>
      </c>
      <c r="I66" s="225" t="n">
        <v>2871</v>
      </c>
      <c r="J66" s="301"/>
      <c r="K66" s="275"/>
      <c r="L66" s="275"/>
      <c r="M66" s="275"/>
      <c r="N66" s="284" t="s">
        <v>340</v>
      </c>
      <c r="O66" s="284"/>
      <c r="P66" s="284"/>
      <c r="Q66" s="284"/>
      <c r="R66" s="267"/>
      <c r="S66" s="279"/>
    </row>
    <row r="67" s="274" customFormat="true" ht="10.5" hidden="false" customHeight="true" outlineLevel="0" collapsed="false">
      <c r="B67" s="337" t="n">
        <v>8</v>
      </c>
      <c r="C67" s="337" t="n">
        <v>2</v>
      </c>
      <c r="D67" s="337" t="n">
        <v>2</v>
      </c>
      <c r="E67" s="337" t="n">
        <v>4</v>
      </c>
      <c r="F67" s="225" t="n">
        <v>13</v>
      </c>
      <c r="G67" s="225" t="n">
        <v>4</v>
      </c>
      <c r="H67" s="225" t="n">
        <v>127</v>
      </c>
      <c r="I67" s="225" t="n">
        <v>9375</v>
      </c>
      <c r="J67" s="304"/>
      <c r="K67" s="275"/>
      <c r="L67" s="275"/>
      <c r="M67" s="275"/>
      <c r="N67" s="284" t="s">
        <v>341</v>
      </c>
      <c r="O67" s="284"/>
      <c r="P67" s="284"/>
      <c r="Q67" s="284"/>
      <c r="R67" s="269"/>
      <c r="S67" s="273"/>
    </row>
    <row r="68" customFormat="false" ht="10.5" hidden="false" customHeight="true" outlineLevel="0" collapsed="false">
      <c r="B68" s="337" t="n">
        <v>4</v>
      </c>
      <c r="C68" s="337" t="n">
        <v>0</v>
      </c>
      <c r="D68" s="337" t="n">
        <v>2</v>
      </c>
      <c r="E68" s="337" t="n">
        <v>2</v>
      </c>
      <c r="F68" s="225" t="n">
        <v>12</v>
      </c>
      <c r="G68" s="225" t="n">
        <v>1</v>
      </c>
      <c r="H68" s="225" t="n">
        <v>72</v>
      </c>
      <c r="I68" s="225" t="n">
        <v>2130</v>
      </c>
      <c r="J68" s="301"/>
      <c r="K68" s="275"/>
      <c r="L68" s="275"/>
      <c r="M68" s="275"/>
      <c r="N68" s="284" t="s">
        <v>345</v>
      </c>
      <c r="O68" s="284"/>
      <c r="P68" s="284"/>
      <c r="Q68" s="284"/>
      <c r="R68" s="267"/>
      <c r="S68" s="279"/>
    </row>
    <row r="69" customFormat="false" ht="10.5" hidden="false" customHeight="true" outlineLevel="0" collapsed="false">
      <c r="B69" s="337" t="n">
        <v>2</v>
      </c>
      <c r="C69" s="337" t="n">
        <v>0</v>
      </c>
      <c r="D69" s="337" t="n">
        <v>0</v>
      </c>
      <c r="E69" s="337" t="n">
        <v>2</v>
      </c>
      <c r="F69" s="225" t="n">
        <v>6</v>
      </c>
      <c r="G69" s="225" t="n">
        <v>1</v>
      </c>
      <c r="H69" s="225" t="n">
        <v>99</v>
      </c>
      <c r="I69" s="225" t="n">
        <v>4091</v>
      </c>
      <c r="J69" s="301"/>
      <c r="K69" s="275"/>
      <c r="L69" s="275"/>
      <c r="M69" s="275"/>
      <c r="N69" s="284" t="s">
        <v>348</v>
      </c>
      <c r="O69" s="284"/>
      <c r="P69" s="284"/>
      <c r="Q69" s="284"/>
      <c r="R69" s="267"/>
      <c r="S69" s="279"/>
    </row>
    <row r="70" customFormat="false" ht="10.5" hidden="false" customHeight="true" outlineLevel="0" collapsed="false">
      <c r="B70" s="337" t="n">
        <v>1</v>
      </c>
      <c r="C70" s="337" t="n">
        <v>0</v>
      </c>
      <c r="D70" s="337" t="n">
        <v>0</v>
      </c>
      <c r="E70" s="337" t="n">
        <v>1</v>
      </c>
      <c r="F70" s="225" t="n">
        <v>2</v>
      </c>
      <c r="G70" s="225" t="n">
        <v>1</v>
      </c>
      <c r="H70" s="225" t="n">
        <v>34</v>
      </c>
      <c r="I70" s="225" t="n">
        <v>252</v>
      </c>
      <c r="J70" s="301"/>
      <c r="K70" s="275"/>
      <c r="L70" s="275"/>
      <c r="M70" s="275"/>
      <c r="N70" s="284" t="s">
        <v>351</v>
      </c>
      <c r="O70" s="284"/>
      <c r="P70" s="284"/>
      <c r="Q70" s="284"/>
      <c r="R70" s="267"/>
      <c r="S70" s="279"/>
    </row>
    <row r="71" customFormat="false" ht="10.5" hidden="false" customHeight="true" outlineLevel="0" collapsed="false">
      <c r="B71" s="337" t="n">
        <v>1</v>
      </c>
      <c r="C71" s="337" t="n">
        <v>0</v>
      </c>
      <c r="D71" s="337" t="n">
        <v>1</v>
      </c>
      <c r="E71" s="337" t="n">
        <v>0</v>
      </c>
      <c r="F71" s="225" t="n">
        <v>5</v>
      </c>
      <c r="G71" s="225" t="n">
        <v>3</v>
      </c>
      <c r="H71" s="225" t="n">
        <v>38</v>
      </c>
      <c r="I71" s="225" t="n">
        <v>1311</v>
      </c>
      <c r="J71" s="301"/>
      <c r="K71" s="275"/>
      <c r="L71" s="275"/>
      <c r="M71" s="275"/>
      <c r="N71" s="284" t="s">
        <v>352</v>
      </c>
      <c r="O71" s="284"/>
      <c r="P71" s="284"/>
      <c r="Q71" s="284"/>
      <c r="R71" s="267"/>
      <c r="S71" s="279"/>
    </row>
    <row r="72" customFormat="false" ht="10.5" hidden="false" customHeight="true" outlineLevel="0" collapsed="false">
      <c r="B72" s="337"/>
      <c r="C72" s="337"/>
      <c r="D72" s="337"/>
      <c r="E72" s="337"/>
      <c r="F72" s="225"/>
      <c r="G72" s="225"/>
      <c r="H72" s="225"/>
      <c r="I72" s="225"/>
      <c r="J72" s="301"/>
      <c r="K72" s="275"/>
      <c r="L72" s="275"/>
      <c r="M72" s="275"/>
      <c r="N72" s="286"/>
      <c r="O72" s="286"/>
      <c r="P72" s="286"/>
      <c r="Q72" s="286"/>
      <c r="R72" s="267"/>
      <c r="S72" s="279"/>
    </row>
    <row r="73" s="274" customFormat="true" ht="10.5" hidden="false" customHeight="true" outlineLevel="0" collapsed="false">
      <c r="B73" s="336" t="n">
        <v>13</v>
      </c>
      <c r="C73" s="336" t="n">
        <v>4</v>
      </c>
      <c r="D73" s="336" t="n">
        <v>4</v>
      </c>
      <c r="E73" s="336" t="n">
        <v>5</v>
      </c>
      <c r="F73" s="221" t="n">
        <v>27</v>
      </c>
      <c r="G73" s="221" t="n">
        <v>5</v>
      </c>
      <c r="H73" s="221" t="n">
        <v>205</v>
      </c>
      <c r="I73" s="221" t="n">
        <v>6606</v>
      </c>
      <c r="J73" s="304"/>
      <c r="K73" s="270" t="s">
        <v>432</v>
      </c>
      <c r="L73" s="270"/>
      <c r="M73" s="270"/>
      <c r="N73" s="270"/>
      <c r="O73" s="270"/>
      <c r="P73" s="270"/>
      <c r="Q73" s="270"/>
      <c r="R73" s="269"/>
      <c r="S73" s="273"/>
    </row>
    <row r="74" customFormat="false" ht="10.5" hidden="false" customHeight="true" outlineLevel="0" collapsed="false">
      <c r="B74" s="337" t="n">
        <v>2</v>
      </c>
      <c r="C74" s="337" t="n">
        <v>0</v>
      </c>
      <c r="D74" s="337" t="n">
        <v>2</v>
      </c>
      <c r="E74" s="337" t="n">
        <v>0</v>
      </c>
      <c r="F74" s="225" t="n">
        <v>3</v>
      </c>
      <c r="G74" s="225" t="n">
        <v>0</v>
      </c>
      <c r="H74" s="225" t="n">
        <v>24</v>
      </c>
      <c r="I74" s="225" t="n">
        <v>682</v>
      </c>
      <c r="J74" s="301"/>
      <c r="K74" s="275"/>
      <c r="L74" s="275"/>
      <c r="M74" s="275"/>
      <c r="N74" s="284" t="s">
        <v>340</v>
      </c>
      <c r="O74" s="284"/>
      <c r="P74" s="284"/>
      <c r="Q74" s="284"/>
      <c r="R74" s="267"/>
      <c r="S74" s="279"/>
    </row>
    <row r="75" s="274" customFormat="true" ht="10.5" hidden="false" customHeight="true" outlineLevel="0" collapsed="false">
      <c r="B75" s="337" t="n">
        <v>1</v>
      </c>
      <c r="C75" s="337" t="n">
        <v>1</v>
      </c>
      <c r="D75" s="337" t="n">
        <v>0</v>
      </c>
      <c r="E75" s="337" t="n">
        <v>0</v>
      </c>
      <c r="F75" s="225" t="n">
        <v>4</v>
      </c>
      <c r="G75" s="225" t="n">
        <v>2</v>
      </c>
      <c r="H75" s="225" t="n">
        <v>41</v>
      </c>
      <c r="I75" s="225" t="n">
        <v>1775</v>
      </c>
      <c r="J75" s="304"/>
      <c r="K75" s="275"/>
      <c r="L75" s="275"/>
      <c r="M75" s="275"/>
      <c r="N75" s="284" t="s">
        <v>341</v>
      </c>
      <c r="O75" s="284"/>
      <c r="P75" s="284"/>
      <c r="Q75" s="284"/>
      <c r="R75" s="269"/>
      <c r="S75" s="273"/>
    </row>
    <row r="76" customFormat="false" ht="10.5" hidden="false" customHeight="true" outlineLevel="0" collapsed="false">
      <c r="B76" s="337" t="n">
        <v>0</v>
      </c>
      <c r="C76" s="337" t="n">
        <v>0</v>
      </c>
      <c r="D76" s="337" t="n">
        <v>0</v>
      </c>
      <c r="E76" s="337" t="n">
        <v>0</v>
      </c>
      <c r="F76" s="225" t="n">
        <v>2</v>
      </c>
      <c r="G76" s="225" t="n">
        <v>0</v>
      </c>
      <c r="H76" s="225" t="n">
        <v>6</v>
      </c>
      <c r="I76" s="225" t="s">
        <v>262</v>
      </c>
      <c r="J76" s="301"/>
      <c r="K76" s="275"/>
      <c r="L76" s="275"/>
      <c r="M76" s="275"/>
      <c r="N76" s="284" t="s">
        <v>345</v>
      </c>
      <c r="O76" s="284"/>
      <c r="P76" s="284"/>
      <c r="Q76" s="284"/>
      <c r="R76" s="267"/>
      <c r="S76" s="279"/>
    </row>
    <row r="77" customFormat="false" ht="10.5" hidden="false" customHeight="true" outlineLevel="0" collapsed="false">
      <c r="B77" s="337" t="n">
        <v>5</v>
      </c>
      <c r="C77" s="337" t="n">
        <v>1</v>
      </c>
      <c r="D77" s="337" t="n">
        <v>1</v>
      </c>
      <c r="E77" s="337" t="n">
        <v>3</v>
      </c>
      <c r="F77" s="225" t="n">
        <v>4</v>
      </c>
      <c r="G77" s="225" t="n">
        <v>1</v>
      </c>
      <c r="H77" s="225" t="n">
        <v>21</v>
      </c>
      <c r="I77" s="225" t="n">
        <v>342</v>
      </c>
      <c r="J77" s="301"/>
      <c r="K77" s="275"/>
      <c r="L77" s="275"/>
      <c r="M77" s="275"/>
      <c r="N77" s="284" t="s">
        <v>348</v>
      </c>
      <c r="O77" s="284"/>
      <c r="P77" s="284"/>
      <c r="Q77" s="284"/>
      <c r="R77" s="267"/>
      <c r="S77" s="279"/>
    </row>
    <row r="78" customFormat="false" ht="10.5" hidden="false" customHeight="true" outlineLevel="0" collapsed="false">
      <c r="B78" s="337" t="n">
        <v>0</v>
      </c>
      <c r="C78" s="337" t="n">
        <v>0</v>
      </c>
      <c r="D78" s="337" t="n">
        <v>0</v>
      </c>
      <c r="E78" s="337" t="n">
        <v>0</v>
      </c>
      <c r="F78" s="225" t="n">
        <v>5</v>
      </c>
      <c r="G78" s="225" t="n">
        <v>0</v>
      </c>
      <c r="H78" s="225" t="n">
        <v>57</v>
      </c>
      <c r="I78" s="225" t="n">
        <v>1881</v>
      </c>
      <c r="J78" s="301"/>
      <c r="K78" s="275"/>
      <c r="L78" s="275"/>
      <c r="M78" s="275"/>
      <c r="N78" s="284" t="s">
        <v>351</v>
      </c>
      <c r="O78" s="284"/>
      <c r="P78" s="284"/>
      <c r="Q78" s="284"/>
      <c r="R78" s="267"/>
      <c r="S78" s="279"/>
    </row>
    <row r="79" customFormat="false" ht="10.5" hidden="false" customHeight="true" outlineLevel="0" collapsed="false">
      <c r="B79" s="337" t="n">
        <v>2</v>
      </c>
      <c r="C79" s="337" t="n">
        <v>0</v>
      </c>
      <c r="D79" s="337" t="n">
        <v>1</v>
      </c>
      <c r="E79" s="337" t="n">
        <v>1</v>
      </c>
      <c r="F79" s="225" t="n">
        <v>4</v>
      </c>
      <c r="G79" s="225" t="n">
        <v>0</v>
      </c>
      <c r="H79" s="225" t="n">
        <v>11</v>
      </c>
      <c r="I79" s="225" t="n">
        <v>237</v>
      </c>
      <c r="J79" s="301"/>
      <c r="K79" s="275"/>
      <c r="L79" s="275"/>
      <c r="M79" s="275"/>
      <c r="N79" s="284" t="s">
        <v>352</v>
      </c>
      <c r="O79" s="284"/>
      <c r="P79" s="284"/>
      <c r="Q79" s="284"/>
      <c r="R79" s="267"/>
      <c r="S79" s="279"/>
    </row>
    <row r="80" customFormat="false" ht="10.5" hidden="false" customHeight="true" outlineLevel="0" collapsed="false">
      <c r="B80" s="337" t="n">
        <v>2</v>
      </c>
      <c r="C80" s="337" t="n">
        <v>1</v>
      </c>
      <c r="D80" s="337" t="n">
        <v>0</v>
      </c>
      <c r="E80" s="337" t="n">
        <v>1</v>
      </c>
      <c r="F80" s="225" t="n">
        <v>1</v>
      </c>
      <c r="G80" s="225" t="n">
        <v>2</v>
      </c>
      <c r="H80" s="225" t="n">
        <v>5</v>
      </c>
      <c r="I80" s="225" t="s">
        <v>262</v>
      </c>
      <c r="J80" s="301"/>
      <c r="K80" s="275"/>
      <c r="L80" s="275"/>
      <c r="M80" s="275"/>
      <c r="N80" s="284" t="s">
        <v>398</v>
      </c>
      <c r="O80" s="284"/>
      <c r="P80" s="284"/>
      <c r="Q80" s="284"/>
      <c r="R80" s="267"/>
      <c r="S80" s="279"/>
    </row>
    <row r="81" customFormat="false" ht="11.1" hidden="false" customHeight="true" outlineLevel="0" collapsed="false">
      <c r="B81" s="337" t="n">
        <v>1</v>
      </c>
      <c r="C81" s="337" t="n">
        <v>1</v>
      </c>
      <c r="D81" s="337" t="n">
        <v>0</v>
      </c>
      <c r="E81" s="337" t="n">
        <v>0</v>
      </c>
      <c r="F81" s="225" t="n">
        <v>4</v>
      </c>
      <c r="G81" s="225" t="n">
        <v>0</v>
      </c>
      <c r="H81" s="225" t="n">
        <v>40</v>
      </c>
      <c r="I81" s="225" t="n">
        <v>1475</v>
      </c>
      <c r="J81" s="301"/>
      <c r="K81" s="275"/>
      <c r="L81" s="275"/>
      <c r="M81" s="275"/>
      <c r="N81" s="284" t="s">
        <v>399</v>
      </c>
      <c r="O81" s="284"/>
      <c r="P81" s="284"/>
      <c r="Q81" s="284"/>
      <c r="R81" s="267"/>
    </row>
    <row r="82" customFormat="false" ht="11.1" hidden="false" customHeight="true" outlineLevel="0" collapsed="false">
      <c r="B82" s="365" t="n">
        <v>0</v>
      </c>
      <c r="C82" s="365" t="n">
        <v>0</v>
      </c>
      <c r="D82" s="365" t="n">
        <v>0</v>
      </c>
      <c r="E82" s="365" t="n">
        <v>0</v>
      </c>
      <c r="F82" s="366" t="n">
        <v>0</v>
      </c>
      <c r="G82" s="366" t="n">
        <v>0</v>
      </c>
      <c r="H82" s="366" t="n">
        <v>0</v>
      </c>
      <c r="I82" s="366" t="n">
        <v>0</v>
      </c>
      <c r="J82" s="311"/>
      <c r="K82" s="356"/>
      <c r="L82" s="356"/>
      <c r="M82" s="356"/>
      <c r="N82" s="367" t="s">
        <v>433</v>
      </c>
      <c r="O82" s="367"/>
      <c r="P82" s="367"/>
      <c r="Q82" s="367"/>
      <c r="R82" s="291"/>
    </row>
    <row r="83" customFormat="false" ht="5.25" hidden="false" customHeight="true" outlineLevel="0" collapsed="false">
      <c r="B83" s="368"/>
      <c r="C83" s="368"/>
      <c r="D83" s="368"/>
      <c r="E83" s="368"/>
      <c r="F83" s="368"/>
      <c r="G83" s="368"/>
      <c r="H83" s="368"/>
      <c r="I83" s="368"/>
      <c r="J83" s="326"/>
      <c r="K83" s="326"/>
      <c r="L83" s="326"/>
      <c r="M83" s="326"/>
      <c r="N83" s="326"/>
      <c r="O83" s="326"/>
      <c r="P83" s="326"/>
      <c r="Q83" s="326"/>
      <c r="R83" s="326"/>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342"/>
      <c r="K98" s="342"/>
      <c r="L98" s="342"/>
      <c r="M98" s="342"/>
      <c r="N98" s="342"/>
      <c r="O98" s="342"/>
      <c r="P98" s="342"/>
      <c r="Q98" s="342"/>
      <c r="R98" s="342"/>
      <c r="S98" s="279"/>
    </row>
    <row r="99" customFormat="false" ht="12" hidden="false" customHeight="true" outlineLevel="0" collapsed="false">
      <c r="J99" s="343"/>
      <c r="K99" s="343"/>
      <c r="L99" s="343"/>
      <c r="M99" s="343"/>
      <c r="N99" s="343"/>
      <c r="O99" s="343"/>
      <c r="P99" s="343"/>
      <c r="Q99" s="343"/>
      <c r="R99" s="343"/>
      <c r="S99" s="343"/>
    </row>
    <row r="100" customFormat="false" ht="12" hidden="false" customHeight="true" outlineLevel="0" collapsed="false">
      <c r="J100" s="343"/>
      <c r="K100" s="343"/>
      <c r="L100" s="343"/>
      <c r="M100" s="343"/>
      <c r="N100" s="343"/>
      <c r="O100" s="343"/>
      <c r="P100" s="343"/>
      <c r="Q100" s="343"/>
      <c r="R100" s="343"/>
      <c r="S100" s="343"/>
    </row>
    <row r="101" customFormat="false" ht="12" hidden="false" customHeight="true" outlineLevel="0" collapsed="false">
      <c r="J101" s="343"/>
      <c r="K101" s="343"/>
      <c r="L101" s="343"/>
      <c r="M101" s="343"/>
      <c r="N101" s="343"/>
      <c r="O101" s="343"/>
      <c r="P101" s="343"/>
      <c r="Q101" s="343"/>
      <c r="R101" s="343"/>
      <c r="S101" s="343"/>
    </row>
  </sheetData>
  <mergeCells count="73">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N17:Q17"/>
    <mergeCell ref="K19:Q19"/>
    <mergeCell ref="K21:Q21"/>
    <mergeCell ref="N22:Q22"/>
    <mergeCell ref="N23:Q23"/>
    <mergeCell ref="K25:Q25"/>
    <mergeCell ref="N26:Q26"/>
    <mergeCell ref="N27:Q27"/>
    <mergeCell ref="N28:Q28"/>
    <mergeCell ref="N29:Q29"/>
    <mergeCell ref="K31:Q31"/>
    <mergeCell ref="N32:Q32"/>
    <mergeCell ref="N33:Q33"/>
    <mergeCell ref="N34:Q34"/>
    <mergeCell ref="N35:Q35"/>
    <mergeCell ref="N36:Q36"/>
    <mergeCell ref="K38:Q38"/>
    <mergeCell ref="N39:Q39"/>
    <mergeCell ref="N40:Q40"/>
    <mergeCell ref="N41:Q41"/>
    <mergeCell ref="N42:Q42"/>
    <mergeCell ref="N43:Q43"/>
    <mergeCell ref="N44:Q44"/>
    <mergeCell ref="N45:Q45"/>
    <mergeCell ref="K47:Q47"/>
    <mergeCell ref="K49:Q49"/>
    <mergeCell ref="N50:Q50"/>
    <mergeCell ref="N51:Q51"/>
    <mergeCell ref="N52:Q52"/>
    <mergeCell ref="N53:Q53"/>
    <mergeCell ref="N54:Q54"/>
    <mergeCell ref="N55:Q55"/>
    <mergeCell ref="K57:Q57"/>
    <mergeCell ref="N58:Q58"/>
    <mergeCell ref="N59:Q59"/>
    <mergeCell ref="N60:Q60"/>
    <mergeCell ref="N61:Q61"/>
    <mergeCell ref="N62:Q62"/>
    <mergeCell ref="N63:Q63"/>
    <mergeCell ref="K65:Q65"/>
    <mergeCell ref="N66:Q66"/>
    <mergeCell ref="N67:Q67"/>
    <mergeCell ref="N68:Q68"/>
    <mergeCell ref="N69:Q69"/>
    <mergeCell ref="N70:Q70"/>
    <mergeCell ref="N71:Q71"/>
    <mergeCell ref="K73:Q73"/>
    <mergeCell ref="N74:Q74"/>
    <mergeCell ref="N75:Q75"/>
    <mergeCell ref="N76:Q76"/>
    <mergeCell ref="N77:Q77"/>
    <mergeCell ref="N78:Q78"/>
    <mergeCell ref="N79:Q79"/>
    <mergeCell ref="N80:Q80"/>
    <mergeCell ref="N81:Q81"/>
    <mergeCell ref="N82:Q82"/>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48" width="1.62"/>
    <col collapsed="false" customWidth="true" hidden="false" outlineLevel="0" max="11" min="11" style="249" width="13.87"/>
    <col collapsed="false" customWidth="true" hidden="false" outlineLevel="0" max="20" min="12" style="249" width="7.75"/>
    <col collapsed="false" customWidth="true" hidden="false" outlineLevel="0" max="21" min="21" style="250" width="1.62"/>
    <col collapsed="false" customWidth="false" hidden="false" outlineLevel="0" max="257" min="22" style="249" width="8.99"/>
  </cols>
  <sheetData>
    <row r="1" customFormat="false" ht="11.1" hidden="false" customHeight="true" outlineLevel="0" collapsed="false">
      <c r="A1" s="248" t="s">
        <v>437</v>
      </c>
    </row>
    <row r="2" s="256" customFormat="true" ht="13.5" hidden="false" customHeight="true" outlineLevel="0" collapsed="false">
      <c r="A2" s="251"/>
      <c r="B2" s="252"/>
      <c r="C2" s="252"/>
      <c r="D2" s="252"/>
      <c r="E2" s="252"/>
      <c r="F2" s="252"/>
      <c r="G2" s="252"/>
      <c r="H2" s="252"/>
      <c r="I2" s="252"/>
      <c r="J2" s="252"/>
      <c r="K2" s="252"/>
      <c r="L2" s="252"/>
      <c r="M2" s="252"/>
      <c r="N2" s="313"/>
      <c r="O2" s="313"/>
      <c r="P2" s="313"/>
      <c r="Q2" s="313"/>
      <c r="R2" s="313"/>
      <c r="S2" s="253"/>
      <c r="T2" s="254" t="s">
        <v>438</v>
      </c>
      <c r="U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2"/>
      <c r="T3" s="369"/>
      <c r="U3" s="255"/>
    </row>
    <row r="4" s="250" customFormat="true" ht="12.95" hidden="false" customHeight="true" outlineLevel="0" collapsed="false">
      <c r="A4" s="259"/>
      <c r="T4" s="258" t="s">
        <v>439</v>
      </c>
    </row>
    <row r="5" customFormat="false" ht="8.1" hidden="false" customHeight="true" outlineLevel="0" collapsed="false">
      <c r="A5" s="257"/>
      <c r="B5" s="250"/>
      <c r="C5" s="250"/>
      <c r="D5" s="250"/>
      <c r="E5" s="250"/>
      <c r="F5" s="250"/>
      <c r="G5" s="250"/>
      <c r="H5" s="250"/>
      <c r="I5" s="250"/>
      <c r="J5" s="250"/>
      <c r="K5" s="250"/>
      <c r="L5" s="250"/>
      <c r="M5" s="250"/>
      <c r="N5" s="250"/>
      <c r="O5" s="250"/>
      <c r="P5" s="250"/>
      <c r="Q5" s="250"/>
      <c r="R5" s="250"/>
      <c r="T5" s="258"/>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c r="R6" s="261"/>
      <c r="S6" s="261"/>
      <c r="T6" s="261"/>
    </row>
    <row r="7" customFormat="false" ht="14.1" hidden="false" customHeight="true" outlineLevel="0" collapsed="false">
      <c r="B7" s="260"/>
      <c r="C7" s="260"/>
      <c r="D7" s="260"/>
      <c r="E7" s="260"/>
      <c r="F7" s="260"/>
      <c r="G7" s="260"/>
      <c r="H7" s="260"/>
      <c r="I7" s="260"/>
      <c r="J7" s="260"/>
      <c r="K7" s="370" t="s">
        <v>440</v>
      </c>
      <c r="L7" s="370" t="n">
        <v>55</v>
      </c>
      <c r="M7" s="370" t="n">
        <v>551</v>
      </c>
      <c r="N7" s="370" t="n">
        <v>559</v>
      </c>
      <c r="O7" s="370" t="n">
        <v>56</v>
      </c>
      <c r="P7" s="370" t="n">
        <v>561</v>
      </c>
      <c r="Q7" s="370" t="n">
        <v>562</v>
      </c>
      <c r="R7" s="371" t="n">
        <v>563</v>
      </c>
      <c r="S7" s="262" t="n">
        <v>564</v>
      </c>
      <c r="T7" s="262" t="n">
        <v>569</v>
      </c>
      <c r="U7" s="263"/>
    </row>
    <row r="8" customFormat="false" ht="60" hidden="false" customHeight="true" outlineLevel="0" collapsed="false">
      <c r="B8" s="260"/>
      <c r="C8" s="260"/>
      <c r="D8" s="260"/>
      <c r="E8" s="260"/>
      <c r="F8" s="260"/>
      <c r="G8" s="260"/>
      <c r="H8" s="260"/>
      <c r="I8" s="260"/>
      <c r="J8" s="260"/>
      <c r="K8" s="264" t="s">
        <v>441</v>
      </c>
      <c r="L8" s="264" t="s">
        <v>442</v>
      </c>
      <c r="M8" s="372" t="s">
        <v>443</v>
      </c>
      <c r="N8" s="373" t="s">
        <v>444</v>
      </c>
      <c r="O8" s="265" t="s">
        <v>445</v>
      </c>
      <c r="P8" s="265" t="s">
        <v>446</v>
      </c>
      <c r="Q8" s="264" t="s">
        <v>447</v>
      </c>
      <c r="R8" s="374" t="s">
        <v>448</v>
      </c>
      <c r="S8" s="264" t="s">
        <v>449</v>
      </c>
      <c r="T8" s="375" t="s">
        <v>450</v>
      </c>
      <c r="U8" s="266"/>
    </row>
    <row r="9" customFormat="false" ht="11.1" hidden="false" customHeight="true" outlineLevel="0" collapsed="false">
      <c r="B9" s="267"/>
      <c r="C9" s="267"/>
      <c r="D9" s="267"/>
      <c r="E9" s="267"/>
      <c r="F9" s="267"/>
      <c r="G9" s="267"/>
      <c r="H9" s="267"/>
      <c r="I9" s="267"/>
      <c r="J9" s="267"/>
      <c r="K9" s="344"/>
      <c r="L9" s="263"/>
      <c r="M9" s="263"/>
      <c r="N9" s="263"/>
      <c r="O9" s="263"/>
      <c r="P9" s="263"/>
      <c r="Q9" s="263"/>
      <c r="R9" s="376"/>
      <c r="U9" s="263"/>
    </row>
    <row r="10" s="274" customFormat="true" ht="10.5" hidden="false" customHeight="true" outlineLevel="0" collapsed="false">
      <c r="A10" s="268"/>
      <c r="B10" s="269"/>
      <c r="C10" s="270" t="s">
        <v>102</v>
      </c>
      <c r="D10" s="270"/>
      <c r="E10" s="270"/>
      <c r="F10" s="270"/>
      <c r="G10" s="270"/>
      <c r="H10" s="270"/>
      <c r="I10" s="270"/>
      <c r="J10" s="280"/>
      <c r="K10" s="221" t="n">
        <v>3633</v>
      </c>
      <c r="L10" s="377" t="n">
        <v>7</v>
      </c>
      <c r="M10" s="377" t="n">
        <v>6</v>
      </c>
      <c r="N10" s="377" t="n">
        <v>1</v>
      </c>
      <c r="O10" s="378" t="n">
        <v>477</v>
      </c>
      <c r="P10" s="378" t="n">
        <v>75</v>
      </c>
      <c r="Q10" s="378" t="n">
        <v>66</v>
      </c>
      <c r="R10" s="378" t="n">
        <v>235</v>
      </c>
      <c r="S10" s="378" t="n">
        <v>35</v>
      </c>
      <c r="T10" s="378" t="n">
        <v>66</v>
      </c>
      <c r="U10" s="273"/>
    </row>
    <row r="11" customFormat="false" ht="6.95" hidden="false" customHeight="true" outlineLevel="0" collapsed="false">
      <c r="B11" s="267"/>
      <c r="C11" s="275"/>
      <c r="D11" s="275"/>
      <c r="E11" s="275"/>
      <c r="F11" s="275"/>
      <c r="G11" s="275"/>
      <c r="H11" s="275"/>
      <c r="I11" s="275"/>
      <c r="J11" s="285"/>
      <c r="K11" s="221"/>
      <c r="L11" s="379"/>
      <c r="M11" s="379"/>
      <c r="N11" s="379"/>
      <c r="O11" s="380"/>
      <c r="P11" s="380"/>
      <c r="Q11" s="380"/>
      <c r="R11" s="380"/>
      <c r="S11" s="380"/>
      <c r="T11" s="380"/>
      <c r="U11" s="279"/>
    </row>
    <row r="12" s="274" customFormat="true" ht="10.5" hidden="false" customHeight="true" outlineLevel="0" collapsed="false">
      <c r="A12" s="268"/>
      <c r="B12" s="269"/>
      <c r="C12" s="270" t="s">
        <v>339</v>
      </c>
      <c r="D12" s="270"/>
      <c r="E12" s="270"/>
      <c r="F12" s="270"/>
      <c r="G12" s="270"/>
      <c r="H12" s="270"/>
      <c r="I12" s="270"/>
      <c r="J12" s="280"/>
      <c r="K12" s="221" t="n">
        <v>77</v>
      </c>
      <c r="L12" s="377" t="n">
        <v>0</v>
      </c>
      <c r="M12" s="377" t="n">
        <v>0</v>
      </c>
      <c r="N12" s="377" t="n">
        <v>0</v>
      </c>
      <c r="O12" s="378" t="n">
        <v>6</v>
      </c>
      <c r="P12" s="378" t="n">
        <v>0</v>
      </c>
      <c r="Q12" s="378" t="n">
        <v>0</v>
      </c>
      <c r="R12" s="378" t="n">
        <v>4</v>
      </c>
      <c r="S12" s="378" t="n">
        <v>1</v>
      </c>
      <c r="T12" s="378" t="n">
        <v>1</v>
      </c>
      <c r="U12" s="273"/>
    </row>
    <row r="13" customFormat="false" ht="10.5" hidden="false" customHeight="true" outlineLevel="0" collapsed="false">
      <c r="B13" s="267"/>
      <c r="C13" s="275"/>
      <c r="D13" s="275"/>
      <c r="E13" s="275"/>
      <c r="F13" s="284" t="s">
        <v>340</v>
      </c>
      <c r="G13" s="284"/>
      <c r="H13" s="284"/>
      <c r="I13" s="284"/>
      <c r="J13" s="285"/>
      <c r="K13" s="225" t="n">
        <v>66</v>
      </c>
      <c r="L13" s="379" t="n">
        <v>0</v>
      </c>
      <c r="M13" s="379" t="n">
        <v>0</v>
      </c>
      <c r="N13" s="379" t="n">
        <v>0</v>
      </c>
      <c r="O13" s="380" t="n">
        <v>5</v>
      </c>
      <c r="P13" s="380" t="n">
        <v>0</v>
      </c>
      <c r="Q13" s="380" t="n">
        <v>0</v>
      </c>
      <c r="R13" s="380" t="n">
        <v>3</v>
      </c>
      <c r="S13" s="380" t="n">
        <v>1</v>
      </c>
      <c r="T13" s="380" t="n">
        <v>1</v>
      </c>
      <c r="U13" s="279"/>
    </row>
    <row r="14" customFormat="false" ht="10.5" hidden="false" customHeight="true" outlineLevel="0" collapsed="false">
      <c r="B14" s="267"/>
      <c r="C14" s="275"/>
      <c r="D14" s="275"/>
      <c r="E14" s="275"/>
      <c r="F14" s="284" t="s">
        <v>341</v>
      </c>
      <c r="G14" s="284"/>
      <c r="H14" s="284"/>
      <c r="I14" s="284"/>
      <c r="J14" s="285"/>
      <c r="K14" s="225" t="n">
        <v>11</v>
      </c>
      <c r="L14" s="379" t="n">
        <v>0</v>
      </c>
      <c r="M14" s="379" t="n">
        <v>0</v>
      </c>
      <c r="N14" s="379" t="n">
        <v>0</v>
      </c>
      <c r="O14" s="380" t="n">
        <v>1</v>
      </c>
      <c r="P14" s="380" t="n">
        <v>0</v>
      </c>
      <c r="Q14" s="380" t="n">
        <v>0</v>
      </c>
      <c r="R14" s="380" t="n">
        <v>1</v>
      </c>
      <c r="S14" s="380" t="n">
        <v>0</v>
      </c>
      <c r="T14" s="380" t="n">
        <v>0</v>
      </c>
      <c r="U14" s="279"/>
    </row>
    <row r="15" customFormat="false" ht="6.95" hidden="false" customHeight="true" outlineLevel="0" collapsed="false">
      <c r="B15" s="267"/>
      <c r="C15" s="275"/>
      <c r="D15" s="275"/>
      <c r="E15" s="275"/>
      <c r="F15" s="286"/>
      <c r="G15" s="286"/>
      <c r="H15" s="286"/>
      <c r="I15" s="286"/>
      <c r="J15" s="285"/>
      <c r="K15" s="221"/>
      <c r="L15" s="379"/>
      <c r="M15" s="379"/>
      <c r="N15" s="379"/>
      <c r="O15" s="380"/>
      <c r="P15" s="380"/>
      <c r="Q15" s="380"/>
      <c r="R15" s="380"/>
      <c r="S15" s="380"/>
      <c r="T15" s="380"/>
      <c r="U15" s="279"/>
    </row>
    <row r="16" s="274" customFormat="true" ht="10.5" hidden="false" customHeight="true" outlineLevel="0" collapsed="false">
      <c r="A16" s="268"/>
      <c r="B16" s="269"/>
      <c r="C16" s="270" t="s">
        <v>342</v>
      </c>
      <c r="D16" s="270"/>
      <c r="E16" s="270"/>
      <c r="F16" s="270"/>
      <c r="G16" s="270"/>
      <c r="H16" s="270"/>
      <c r="I16" s="270"/>
      <c r="J16" s="280"/>
      <c r="K16" s="221" t="n">
        <v>43</v>
      </c>
      <c r="L16" s="377" t="n">
        <v>0</v>
      </c>
      <c r="M16" s="377" t="n">
        <v>0</v>
      </c>
      <c r="N16" s="377" t="n">
        <v>0</v>
      </c>
      <c r="O16" s="378" t="n">
        <v>7</v>
      </c>
      <c r="P16" s="378" t="n">
        <v>2</v>
      </c>
      <c r="Q16" s="378" t="n">
        <v>0</v>
      </c>
      <c r="R16" s="378" t="n">
        <v>3</v>
      </c>
      <c r="S16" s="378" t="n">
        <v>0</v>
      </c>
      <c r="T16" s="378" t="n">
        <v>2</v>
      </c>
      <c r="U16" s="273"/>
    </row>
    <row r="17" customFormat="false" ht="10.5" hidden="false" customHeight="true" outlineLevel="0" collapsed="false">
      <c r="B17" s="267"/>
      <c r="C17" s="275"/>
      <c r="D17" s="275"/>
      <c r="E17" s="275"/>
      <c r="F17" s="284" t="s">
        <v>340</v>
      </c>
      <c r="G17" s="284"/>
      <c r="H17" s="284"/>
      <c r="I17" s="284"/>
      <c r="J17" s="285"/>
      <c r="K17" s="225" t="n">
        <v>35</v>
      </c>
      <c r="L17" s="379" t="n">
        <v>0</v>
      </c>
      <c r="M17" s="379" t="n">
        <v>0</v>
      </c>
      <c r="N17" s="379" t="n">
        <v>0</v>
      </c>
      <c r="O17" s="380" t="n">
        <v>6</v>
      </c>
      <c r="P17" s="380" t="n">
        <v>2</v>
      </c>
      <c r="Q17" s="380" t="n">
        <v>0</v>
      </c>
      <c r="R17" s="380" t="n">
        <v>3</v>
      </c>
      <c r="S17" s="380" t="n">
        <v>0</v>
      </c>
      <c r="T17" s="380" t="n">
        <v>1</v>
      </c>
      <c r="U17" s="279"/>
    </row>
    <row r="18" customFormat="false" ht="10.5" hidden="false" customHeight="true" outlineLevel="0" collapsed="false">
      <c r="B18" s="267"/>
      <c r="C18" s="275"/>
      <c r="D18" s="275"/>
      <c r="E18" s="275"/>
      <c r="F18" s="284" t="s">
        <v>341</v>
      </c>
      <c r="G18" s="284"/>
      <c r="H18" s="284"/>
      <c r="I18" s="284"/>
      <c r="J18" s="285"/>
      <c r="K18" s="225" t="n">
        <v>8</v>
      </c>
      <c r="L18" s="379" t="n">
        <v>0</v>
      </c>
      <c r="M18" s="379" t="n">
        <v>0</v>
      </c>
      <c r="N18" s="379" t="n">
        <v>0</v>
      </c>
      <c r="O18" s="380" t="n">
        <v>1</v>
      </c>
      <c r="P18" s="380" t="n">
        <v>0</v>
      </c>
      <c r="Q18" s="380" t="n">
        <v>0</v>
      </c>
      <c r="R18" s="380" t="n">
        <v>0</v>
      </c>
      <c r="S18" s="380" t="n">
        <v>0</v>
      </c>
      <c r="T18" s="380" t="n">
        <v>1</v>
      </c>
      <c r="U18" s="279"/>
    </row>
    <row r="19" customFormat="false" ht="6.95" hidden="false" customHeight="true" outlineLevel="0" collapsed="false">
      <c r="B19" s="267"/>
      <c r="C19" s="275"/>
      <c r="D19" s="275"/>
      <c r="E19" s="275"/>
      <c r="F19" s="286"/>
      <c r="G19" s="286"/>
      <c r="H19" s="286"/>
      <c r="I19" s="286"/>
      <c r="J19" s="285"/>
      <c r="K19" s="221"/>
      <c r="L19" s="379"/>
      <c r="M19" s="379"/>
      <c r="N19" s="379"/>
      <c r="O19" s="380"/>
      <c r="P19" s="380"/>
      <c r="Q19" s="380"/>
      <c r="R19" s="380"/>
      <c r="S19" s="380"/>
      <c r="T19" s="380"/>
      <c r="U19" s="279"/>
    </row>
    <row r="20" s="274" customFormat="true" ht="10.5" hidden="false" customHeight="true" outlineLevel="0" collapsed="false">
      <c r="A20" s="268"/>
      <c r="B20" s="269"/>
      <c r="C20" s="270" t="s">
        <v>343</v>
      </c>
      <c r="D20" s="270"/>
      <c r="E20" s="270"/>
      <c r="F20" s="270"/>
      <c r="G20" s="270"/>
      <c r="H20" s="270"/>
      <c r="I20" s="270"/>
      <c r="J20" s="280"/>
      <c r="K20" s="221" t="n">
        <v>108</v>
      </c>
      <c r="L20" s="377" t="n">
        <v>0</v>
      </c>
      <c r="M20" s="377" t="n">
        <v>0</v>
      </c>
      <c r="N20" s="377" t="n">
        <v>0</v>
      </c>
      <c r="O20" s="378" t="n">
        <v>30</v>
      </c>
      <c r="P20" s="378" t="n">
        <v>6</v>
      </c>
      <c r="Q20" s="378" t="n">
        <v>4</v>
      </c>
      <c r="R20" s="378" t="n">
        <v>12</v>
      </c>
      <c r="S20" s="378" t="n">
        <v>0</v>
      </c>
      <c r="T20" s="378" t="n">
        <v>8</v>
      </c>
      <c r="U20" s="273"/>
    </row>
    <row r="21" customFormat="false" ht="6.95" hidden="false" customHeight="true" outlineLevel="0" collapsed="false">
      <c r="B21" s="267"/>
      <c r="C21" s="275"/>
      <c r="D21" s="275"/>
      <c r="E21" s="275"/>
      <c r="F21" s="275"/>
      <c r="G21" s="275"/>
      <c r="H21" s="275"/>
      <c r="I21" s="275"/>
      <c r="J21" s="285"/>
      <c r="K21" s="221"/>
      <c r="L21" s="379"/>
      <c r="M21" s="379"/>
      <c r="N21" s="379"/>
      <c r="O21" s="380"/>
      <c r="P21" s="380"/>
      <c r="Q21" s="380"/>
      <c r="R21" s="380"/>
      <c r="S21" s="380"/>
      <c r="T21" s="380"/>
      <c r="U21" s="279"/>
    </row>
    <row r="22" s="274" customFormat="true" ht="10.5" hidden="false" customHeight="true" outlineLevel="0" collapsed="false">
      <c r="A22" s="268"/>
      <c r="B22" s="269"/>
      <c r="C22" s="270" t="s">
        <v>344</v>
      </c>
      <c r="D22" s="270"/>
      <c r="E22" s="270"/>
      <c r="F22" s="270"/>
      <c r="G22" s="270"/>
      <c r="H22" s="270"/>
      <c r="I22" s="270"/>
      <c r="J22" s="280"/>
      <c r="K22" s="221" t="n">
        <v>11</v>
      </c>
      <c r="L22" s="381" t="n">
        <v>0</v>
      </c>
      <c r="M22" s="381" t="n">
        <v>0</v>
      </c>
      <c r="N22" s="381" t="n">
        <v>0</v>
      </c>
      <c r="O22" s="382" t="n">
        <v>0</v>
      </c>
      <c r="P22" s="382" t="n">
        <v>0</v>
      </c>
      <c r="Q22" s="382" t="n">
        <v>0</v>
      </c>
      <c r="R22" s="382" t="n">
        <v>0</v>
      </c>
      <c r="S22" s="382" t="n">
        <v>0</v>
      </c>
      <c r="T22" s="382" t="n">
        <v>0</v>
      </c>
      <c r="U22" s="273"/>
    </row>
    <row r="23" customFormat="false" ht="10.5" hidden="false" customHeight="true" outlineLevel="0" collapsed="false">
      <c r="B23" s="267"/>
      <c r="C23" s="275"/>
      <c r="D23" s="275"/>
      <c r="E23" s="275"/>
      <c r="F23" s="284" t="s">
        <v>340</v>
      </c>
      <c r="G23" s="284"/>
      <c r="H23" s="284"/>
      <c r="I23" s="284"/>
      <c r="J23" s="285"/>
      <c r="K23" s="225" t="n">
        <v>2</v>
      </c>
      <c r="L23" s="383" t="n">
        <v>0</v>
      </c>
      <c r="M23" s="383" t="n">
        <v>0</v>
      </c>
      <c r="N23" s="383" t="n">
        <v>0</v>
      </c>
      <c r="O23" s="384" t="n">
        <v>0</v>
      </c>
      <c r="P23" s="384" t="n">
        <v>0</v>
      </c>
      <c r="Q23" s="384" t="n">
        <v>0</v>
      </c>
      <c r="R23" s="384" t="n">
        <v>0</v>
      </c>
      <c r="S23" s="384" t="n">
        <v>0</v>
      </c>
      <c r="T23" s="384" t="n">
        <v>0</v>
      </c>
      <c r="U23" s="279"/>
    </row>
    <row r="24" customFormat="false" ht="10.5" hidden="false" customHeight="true" outlineLevel="0" collapsed="false">
      <c r="B24" s="267"/>
      <c r="C24" s="275"/>
      <c r="D24" s="275"/>
      <c r="E24" s="275"/>
      <c r="F24" s="284" t="s">
        <v>341</v>
      </c>
      <c r="G24" s="284"/>
      <c r="H24" s="284"/>
      <c r="I24" s="284"/>
      <c r="J24" s="285"/>
      <c r="K24" s="225" t="n">
        <v>6</v>
      </c>
      <c r="L24" s="383" t="n">
        <v>0</v>
      </c>
      <c r="M24" s="383" t="n">
        <v>0</v>
      </c>
      <c r="N24" s="383" t="n">
        <v>0</v>
      </c>
      <c r="O24" s="384" t="n">
        <v>0</v>
      </c>
      <c r="P24" s="384" t="n">
        <v>0</v>
      </c>
      <c r="Q24" s="384" t="n">
        <v>0</v>
      </c>
      <c r="R24" s="384" t="n">
        <v>0</v>
      </c>
      <c r="S24" s="384" t="n">
        <v>0</v>
      </c>
      <c r="T24" s="384" t="n">
        <v>0</v>
      </c>
      <c r="U24" s="279"/>
    </row>
    <row r="25" customFormat="false" ht="10.5" hidden="false" customHeight="true" outlineLevel="0" collapsed="false">
      <c r="B25" s="267"/>
      <c r="C25" s="275"/>
      <c r="D25" s="275"/>
      <c r="E25" s="275"/>
      <c r="F25" s="284" t="s">
        <v>345</v>
      </c>
      <c r="G25" s="284"/>
      <c r="H25" s="284"/>
      <c r="I25" s="284"/>
      <c r="J25" s="285"/>
      <c r="K25" s="225" t="n">
        <v>3</v>
      </c>
      <c r="L25" s="383" t="n">
        <v>0</v>
      </c>
      <c r="M25" s="383" t="n">
        <v>0</v>
      </c>
      <c r="N25" s="383" t="n">
        <v>0</v>
      </c>
      <c r="O25" s="384" t="n">
        <v>0</v>
      </c>
      <c r="P25" s="384" t="n">
        <v>0</v>
      </c>
      <c r="Q25" s="384" t="n">
        <v>0</v>
      </c>
      <c r="R25" s="384" t="n">
        <v>0</v>
      </c>
      <c r="S25" s="384" t="n">
        <v>0</v>
      </c>
      <c r="T25" s="384" t="n">
        <v>0</v>
      </c>
      <c r="U25" s="279"/>
    </row>
    <row r="26" customFormat="false" ht="6.95" hidden="false" customHeight="true" outlineLevel="0" collapsed="false">
      <c r="B26" s="267"/>
      <c r="C26" s="275"/>
      <c r="D26" s="275"/>
      <c r="E26" s="275"/>
      <c r="F26" s="286"/>
      <c r="G26" s="286"/>
      <c r="H26" s="286"/>
      <c r="I26" s="286"/>
      <c r="J26" s="285"/>
      <c r="K26" s="221"/>
      <c r="L26" s="383"/>
      <c r="M26" s="383"/>
      <c r="N26" s="383"/>
      <c r="O26" s="384"/>
      <c r="P26" s="384"/>
      <c r="Q26" s="384"/>
      <c r="R26" s="384"/>
      <c r="S26" s="384"/>
      <c r="T26" s="384"/>
      <c r="U26" s="279"/>
    </row>
    <row r="27" s="274" customFormat="true" ht="10.5" hidden="false" customHeight="true" outlineLevel="0" collapsed="false">
      <c r="A27" s="268"/>
      <c r="B27" s="269"/>
      <c r="C27" s="270" t="s">
        <v>346</v>
      </c>
      <c r="D27" s="270"/>
      <c r="E27" s="270"/>
      <c r="F27" s="270"/>
      <c r="G27" s="270"/>
      <c r="H27" s="270"/>
      <c r="I27" s="270"/>
      <c r="J27" s="280"/>
      <c r="K27" s="221" t="n">
        <v>36</v>
      </c>
      <c r="L27" s="381" t="n">
        <v>0</v>
      </c>
      <c r="M27" s="381" t="n">
        <v>0</v>
      </c>
      <c r="N27" s="381" t="n">
        <v>0</v>
      </c>
      <c r="O27" s="382" t="n">
        <v>3</v>
      </c>
      <c r="P27" s="382" t="n">
        <v>1</v>
      </c>
      <c r="Q27" s="382" t="n">
        <v>1</v>
      </c>
      <c r="R27" s="382" t="n">
        <v>1</v>
      </c>
      <c r="S27" s="382" t="n">
        <v>0</v>
      </c>
      <c r="T27" s="382" t="n">
        <v>0</v>
      </c>
      <c r="U27" s="273"/>
    </row>
    <row r="28" customFormat="false" ht="10.5" hidden="false" customHeight="true" outlineLevel="0" collapsed="false">
      <c r="B28" s="267"/>
      <c r="C28" s="275"/>
      <c r="D28" s="275"/>
      <c r="E28" s="275"/>
      <c r="F28" s="284" t="s">
        <v>340</v>
      </c>
      <c r="G28" s="284"/>
      <c r="H28" s="284"/>
      <c r="I28" s="284"/>
      <c r="J28" s="285"/>
      <c r="K28" s="225" t="n">
        <v>15</v>
      </c>
      <c r="L28" s="383" t="n">
        <v>0</v>
      </c>
      <c r="M28" s="383" t="n">
        <v>0</v>
      </c>
      <c r="N28" s="383" t="n">
        <v>0</v>
      </c>
      <c r="O28" s="384" t="n">
        <v>1</v>
      </c>
      <c r="P28" s="384" t="n">
        <v>0</v>
      </c>
      <c r="Q28" s="384" t="n">
        <v>1</v>
      </c>
      <c r="R28" s="384" t="n">
        <v>0</v>
      </c>
      <c r="S28" s="384" t="n">
        <v>0</v>
      </c>
      <c r="T28" s="384" t="n">
        <v>0</v>
      </c>
      <c r="U28" s="279"/>
    </row>
    <row r="29" customFormat="false" ht="10.5" hidden="false" customHeight="true" outlineLevel="0" collapsed="false">
      <c r="B29" s="267"/>
      <c r="C29" s="275"/>
      <c r="D29" s="275"/>
      <c r="E29" s="275"/>
      <c r="F29" s="284" t="s">
        <v>341</v>
      </c>
      <c r="G29" s="284"/>
      <c r="H29" s="284"/>
      <c r="I29" s="284"/>
      <c r="J29" s="285"/>
      <c r="K29" s="225" t="n">
        <v>21</v>
      </c>
      <c r="L29" s="383" t="n">
        <v>0</v>
      </c>
      <c r="M29" s="383" t="n">
        <v>0</v>
      </c>
      <c r="N29" s="383" t="n">
        <v>0</v>
      </c>
      <c r="O29" s="384" t="n">
        <v>2</v>
      </c>
      <c r="P29" s="384" t="n">
        <v>1</v>
      </c>
      <c r="Q29" s="384" t="n">
        <v>0</v>
      </c>
      <c r="R29" s="384" t="n">
        <v>1</v>
      </c>
      <c r="S29" s="384" t="n">
        <v>0</v>
      </c>
      <c r="T29" s="384" t="n">
        <v>0</v>
      </c>
      <c r="U29" s="279"/>
    </row>
    <row r="30" customFormat="false" ht="6.95" hidden="false" customHeight="true" outlineLevel="0" collapsed="false">
      <c r="B30" s="267"/>
      <c r="C30" s="275"/>
      <c r="D30" s="275"/>
      <c r="E30" s="275"/>
      <c r="F30" s="286"/>
      <c r="G30" s="286"/>
      <c r="H30" s="286"/>
      <c r="I30" s="286"/>
      <c r="J30" s="285"/>
      <c r="K30" s="221"/>
      <c r="L30" s="383"/>
      <c r="M30" s="383"/>
      <c r="N30" s="383"/>
      <c r="O30" s="384"/>
      <c r="P30" s="384"/>
      <c r="Q30" s="384"/>
      <c r="R30" s="384"/>
      <c r="S30" s="384"/>
      <c r="T30" s="384"/>
      <c r="U30" s="279"/>
    </row>
    <row r="31" s="274" customFormat="true" ht="10.5" hidden="false" customHeight="true" outlineLevel="0" collapsed="false">
      <c r="A31" s="268"/>
      <c r="B31" s="269"/>
      <c r="C31" s="270" t="s">
        <v>347</v>
      </c>
      <c r="D31" s="270"/>
      <c r="E31" s="270"/>
      <c r="F31" s="270"/>
      <c r="G31" s="270"/>
      <c r="H31" s="270"/>
      <c r="I31" s="270"/>
      <c r="J31" s="280"/>
      <c r="K31" s="221" t="n">
        <v>54</v>
      </c>
      <c r="L31" s="381" t="n">
        <v>0</v>
      </c>
      <c r="M31" s="381" t="n">
        <v>0</v>
      </c>
      <c r="N31" s="381" t="n">
        <v>0</v>
      </c>
      <c r="O31" s="382" t="n">
        <v>1</v>
      </c>
      <c r="P31" s="382" t="n">
        <v>0</v>
      </c>
      <c r="Q31" s="382" t="n">
        <v>0</v>
      </c>
      <c r="R31" s="382" t="n">
        <v>0</v>
      </c>
      <c r="S31" s="382" t="n">
        <v>0</v>
      </c>
      <c r="T31" s="382" t="n">
        <v>1</v>
      </c>
      <c r="U31" s="273"/>
    </row>
    <row r="32" customFormat="false" ht="10.5" hidden="false" customHeight="true" outlineLevel="0" collapsed="false">
      <c r="B32" s="267"/>
      <c r="C32" s="275"/>
      <c r="D32" s="275"/>
      <c r="E32" s="275"/>
      <c r="F32" s="284" t="s">
        <v>340</v>
      </c>
      <c r="G32" s="284"/>
      <c r="H32" s="284"/>
      <c r="I32" s="284"/>
      <c r="J32" s="285"/>
      <c r="K32" s="225" t="n">
        <v>10</v>
      </c>
      <c r="L32" s="383" t="n">
        <v>0</v>
      </c>
      <c r="M32" s="383" t="n">
        <v>0</v>
      </c>
      <c r="N32" s="383" t="n">
        <v>0</v>
      </c>
      <c r="O32" s="384" t="n">
        <v>0</v>
      </c>
      <c r="P32" s="384" t="n">
        <v>0</v>
      </c>
      <c r="Q32" s="384" t="n">
        <v>0</v>
      </c>
      <c r="R32" s="384" t="n">
        <v>0</v>
      </c>
      <c r="S32" s="384" t="n">
        <v>0</v>
      </c>
      <c r="T32" s="384" t="n">
        <v>0</v>
      </c>
      <c r="U32" s="279"/>
    </row>
    <row r="33" customFormat="false" ht="10.5" hidden="false" customHeight="true" outlineLevel="0" collapsed="false">
      <c r="B33" s="267"/>
      <c r="C33" s="275"/>
      <c r="D33" s="275"/>
      <c r="E33" s="275"/>
      <c r="F33" s="284" t="s">
        <v>341</v>
      </c>
      <c r="G33" s="284"/>
      <c r="H33" s="284"/>
      <c r="I33" s="284"/>
      <c r="J33" s="285"/>
      <c r="K33" s="225" t="n">
        <v>18</v>
      </c>
      <c r="L33" s="383" t="n">
        <v>0</v>
      </c>
      <c r="M33" s="383" t="n">
        <v>0</v>
      </c>
      <c r="N33" s="383" t="n">
        <v>0</v>
      </c>
      <c r="O33" s="384" t="n">
        <v>0</v>
      </c>
      <c r="P33" s="384" t="n">
        <v>0</v>
      </c>
      <c r="Q33" s="384" t="n">
        <v>0</v>
      </c>
      <c r="R33" s="384" t="n">
        <v>0</v>
      </c>
      <c r="S33" s="384" t="n">
        <v>0</v>
      </c>
      <c r="T33" s="384" t="n">
        <v>0</v>
      </c>
      <c r="U33" s="279"/>
    </row>
    <row r="34" customFormat="false" ht="10.5" hidden="false" customHeight="true" outlineLevel="0" collapsed="false">
      <c r="B34" s="267"/>
      <c r="C34" s="275"/>
      <c r="D34" s="275"/>
      <c r="E34" s="275"/>
      <c r="F34" s="284" t="s">
        <v>345</v>
      </c>
      <c r="G34" s="284"/>
      <c r="H34" s="284"/>
      <c r="I34" s="284"/>
      <c r="J34" s="285"/>
      <c r="K34" s="225" t="n">
        <v>21</v>
      </c>
      <c r="L34" s="383" t="n">
        <v>0</v>
      </c>
      <c r="M34" s="383" t="n">
        <v>0</v>
      </c>
      <c r="N34" s="383" t="n">
        <v>0</v>
      </c>
      <c r="O34" s="384" t="n">
        <v>0</v>
      </c>
      <c r="P34" s="384" t="n">
        <v>0</v>
      </c>
      <c r="Q34" s="384" t="n">
        <v>0</v>
      </c>
      <c r="R34" s="384" t="n">
        <v>0</v>
      </c>
      <c r="S34" s="384" t="n">
        <v>0</v>
      </c>
      <c r="T34" s="384" t="n">
        <v>0</v>
      </c>
      <c r="U34" s="279"/>
    </row>
    <row r="35" customFormat="false" ht="10.5" hidden="false" customHeight="true" outlineLevel="0" collapsed="false">
      <c r="B35" s="267"/>
      <c r="C35" s="275"/>
      <c r="D35" s="275"/>
      <c r="E35" s="275"/>
      <c r="F35" s="284" t="s">
        <v>348</v>
      </c>
      <c r="G35" s="284"/>
      <c r="H35" s="284"/>
      <c r="I35" s="284"/>
      <c r="J35" s="285"/>
      <c r="K35" s="225" t="n">
        <v>5</v>
      </c>
      <c r="L35" s="383" t="n">
        <v>0</v>
      </c>
      <c r="M35" s="383" t="n">
        <v>0</v>
      </c>
      <c r="N35" s="383" t="n">
        <v>0</v>
      </c>
      <c r="O35" s="384" t="n">
        <v>1</v>
      </c>
      <c r="P35" s="384" t="n">
        <v>0</v>
      </c>
      <c r="Q35" s="384" t="n">
        <v>0</v>
      </c>
      <c r="R35" s="384" t="n">
        <v>0</v>
      </c>
      <c r="S35" s="384" t="n">
        <v>0</v>
      </c>
      <c r="T35" s="384" t="n">
        <v>1</v>
      </c>
      <c r="U35" s="279"/>
    </row>
    <row r="36" customFormat="false" ht="6.95" hidden="false" customHeight="true" outlineLevel="0" collapsed="false">
      <c r="B36" s="267"/>
      <c r="C36" s="275"/>
      <c r="D36" s="275"/>
      <c r="E36" s="275"/>
      <c r="F36" s="286"/>
      <c r="G36" s="286"/>
      <c r="H36" s="286"/>
      <c r="I36" s="286"/>
      <c r="J36" s="285"/>
      <c r="K36" s="221"/>
      <c r="L36" s="383"/>
      <c r="M36" s="383"/>
      <c r="N36" s="383"/>
      <c r="O36" s="384"/>
      <c r="P36" s="384"/>
      <c r="Q36" s="384"/>
      <c r="R36" s="384"/>
      <c r="S36" s="384"/>
      <c r="T36" s="384"/>
      <c r="U36" s="279"/>
    </row>
    <row r="37" s="274" customFormat="true" ht="10.5" hidden="false" customHeight="true" outlineLevel="0" collapsed="false">
      <c r="A37" s="268"/>
      <c r="B37" s="269"/>
      <c r="C37" s="270" t="s">
        <v>349</v>
      </c>
      <c r="D37" s="270"/>
      <c r="E37" s="270"/>
      <c r="F37" s="270"/>
      <c r="G37" s="270"/>
      <c r="H37" s="270"/>
      <c r="I37" s="270"/>
      <c r="J37" s="280"/>
      <c r="K37" s="221" t="n">
        <v>11</v>
      </c>
      <c r="L37" s="381" t="n">
        <v>0</v>
      </c>
      <c r="M37" s="381" t="n">
        <v>0</v>
      </c>
      <c r="N37" s="381" t="n">
        <v>0</v>
      </c>
      <c r="O37" s="382" t="n">
        <v>1</v>
      </c>
      <c r="P37" s="382" t="n">
        <v>0</v>
      </c>
      <c r="Q37" s="382" t="n">
        <v>1</v>
      </c>
      <c r="R37" s="382" t="n">
        <v>0</v>
      </c>
      <c r="S37" s="382" t="n">
        <v>0</v>
      </c>
      <c r="T37" s="382" t="n">
        <v>0</v>
      </c>
      <c r="U37" s="273"/>
    </row>
    <row r="38" customFormat="false" ht="10.5" hidden="false" customHeight="true" outlineLevel="0" collapsed="false">
      <c r="B38" s="267"/>
      <c r="C38" s="275"/>
      <c r="D38" s="275"/>
      <c r="E38" s="275"/>
      <c r="F38" s="284" t="s">
        <v>340</v>
      </c>
      <c r="G38" s="284"/>
      <c r="H38" s="284"/>
      <c r="I38" s="284"/>
      <c r="J38" s="285"/>
      <c r="K38" s="225" t="n">
        <v>3</v>
      </c>
      <c r="L38" s="383" t="n">
        <v>0</v>
      </c>
      <c r="M38" s="383" t="n">
        <v>0</v>
      </c>
      <c r="N38" s="383" t="n">
        <v>0</v>
      </c>
      <c r="O38" s="384" t="n">
        <v>1</v>
      </c>
      <c r="P38" s="384" t="n">
        <v>0</v>
      </c>
      <c r="Q38" s="384" t="n">
        <v>1</v>
      </c>
      <c r="R38" s="384" t="n">
        <v>0</v>
      </c>
      <c r="S38" s="384" t="n">
        <v>0</v>
      </c>
      <c r="T38" s="384" t="n">
        <v>0</v>
      </c>
      <c r="U38" s="279"/>
    </row>
    <row r="39" customFormat="false" ht="10.5" hidden="false" customHeight="true" outlineLevel="0" collapsed="false">
      <c r="B39" s="267"/>
      <c r="C39" s="275"/>
      <c r="D39" s="275"/>
      <c r="E39" s="275"/>
      <c r="F39" s="284" t="s">
        <v>341</v>
      </c>
      <c r="G39" s="284"/>
      <c r="H39" s="284"/>
      <c r="I39" s="284"/>
      <c r="J39" s="285"/>
      <c r="K39" s="225" t="n">
        <v>3</v>
      </c>
      <c r="L39" s="383" t="n">
        <v>0</v>
      </c>
      <c r="M39" s="383" t="n">
        <v>0</v>
      </c>
      <c r="N39" s="383" t="n">
        <v>0</v>
      </c>
      <c r="O39" s="384" t="n">
        <v>0</v>
      </c>
      <c r="P39" s="384" t="n">
        <v>0</v>
      </c>
      <c r="Q39" s="384" t="n">
        <v>0</v>
      </c>
      <c r="R39" s="384" t="n">
        <v>0</v>
      </c>
      <c r="S39" s="384" t="n">
        <v>0</v>
      </c>
      <c r="T39" s="384" t="n">
        <v>0</v>
      </c>
      <c r="U39" s="279"/>
    </row>
    <row r="40" customFormat="false" ht="10.5" hidden="false" customHeight="true" outlineLevel="0" collapsed="false">
      <c r="B40" s="267"/>
      <c r="C40" s="275"/>
      <c r="D40" s="275"/>
      <c r="E40" s="275"/>
      <c r="F40" s="284" t="s">
        <v>345</v>
      </c>
      <c r="G40" s="284"/>
      <c r="H40" s="284"/>
      <c r="I40" s="284"/>
      <c r="J40" s="285"/>
      <c r="K40" s="225" t="n">
        <v>5</v>
      </c>
      <c r="L40" s="383" t="n">
        <v>0</v>
      </c>
      <c r="M40" s="383" t="n">
        <v>0</v>
      </c>
      <c r="N40" s="383" t="n">
        <v>0</v>
      </c>
      <c r="O40" s="384" t="n">
        <v>0</v>
      </c>
      <c r="P40" s="384" t="n">
        <v>0</v>
      </c>
      <c r="Q40" s="384" t="n">
        <v>0</v>
      </c>
      <c r="R40" s="384" t="n">
        <v>0</v>
      </c>
      <c r="S40" s="384" t="n">
        <v>0</v>
      </c>
      <c r="T40" s="384" t="n">
        <v>0</v>
      </c>
      <c r="U40" s="279"/>
    </row>
    <row r="41" customFormat="false" ht="6.95" hidden="false" customHeight="true" outlineLevel="0" collapsed="false">
      <c r="B41" s="267"/>
      <c r="C41" s="275"/>
      <c r="D41" s="275"/>
      <c r="E41" s="275"/>
      <c r="F41" s="286"/>
      <c r="G41" s="286"/>
      <c r="H41" s="286"/>
      <c r="I41" s="286"/>
      <c r="J41" s="285"/>
      <c r="K41" s="221"/>
      <c r="L41" s="383"/>
      <c r="M41" s="383"/>
      <c r="N41" s="383"/>
      <c r="O41" s="384"/>
      <c r="P41" s="384"/>
      <c r="Q41" s="384"/>
      <c r="R41" s="384"/>
      <c r="S41" s="384"/>
      <c r="T41" s="384"/>
      <c r="U41" s="279"/>
    </row>
    <row r="42" s="274" customFormat="true" ht="10.5" hidden="false" customHeight="true" outlineLevel="0" collapsed="false">
      <c r="A42" s="268"/>
      <c r="B42" s="269"/>
      <c r="C42" s="270" t="s">
        <v>350</v>
      </c>
      <c r="D42" s="270"/>
      <c r="E42" s="270"/>
      <c r="F42" s="270"/>
      <c r="G42" s="270"/>
      <c r="H42" s="270"/>
      <c r="I42" s="270"/>
      <c r="J42" s="280"/>
      <c r="K42" s="221" t="n">
        <v>133</v>
      </c>
      <c r="L42" s="381" t="n">
        <v>0</v>
      </c>
      <c r="M42" s="381" t="n">
        <v>0</v>
      </c>
      <c r="N42" s="381" t="n">
        <v>0</v>
      </c>
      <c r="O42" s="382" t="n">
        <v>17</v>
      </c>
      <c r="P42" s="382" t="n">
        <v>2</v>
      </c>
      <c r="Q42" s="382" t="n">
        <v>5</v>
      </c>
      <c r="R42" s="382" t="n">
        <v>8</v>
      </c>
      <c r="S42" s="382" t="n">
        <v>0</v>
      </c>
      <c r="T42" s="382" t="n">
        <v>2</v>
      </c>
      <c r="U42" s="273"/>
    </row>
    <row r="43" customFormat="false" ht="10.5" hidden="false" customHeight="true" outlineLevel="0" collapsed="false">
      <c r="B43" s="267"/>
      <c r="C43" s="275"/>
      <c r="D43" s="275"/>
      <c r="E43" s="275"/>
      <c r="F43" s="284" t="s">
        <v>340</v>
      </c>
      <c r="G43" s="284"/>
      <c r="H43" s="284"/>
      <c r="I43" s="284"/>
      <c r="J43" s="285"/>
      <c r="K43" s="225" t="n">
        <v>10</v>
      </c>
      <c r="L43" s="383" t="n">
        <v>0</v>
      </c>
      <c r="M43" s="383" t="n">
        <v>0</v>
      </c>
      <c r="N43" s="383" t="n">
        <v>0</v>
      </c>
      <c r="O43" s="384" t="n">
        <v>0</v>
      </c>
      <c r="P43" s="384" t="n">
        <v>0</v>
      </c>
      <c r="Q43" s="384" t="n">
        <v>0</v>
      </c>
      <c r="R43" s="384" t="n">
        <v>0</v>
      </c>
      <c r="S43" s="384" t="n">
        <v>0</v>
      </c>
      <c r="T43" s="384" t="n">
        <v>0</v>
      </c>
      <c r="U43" s="279"/>
    </row>
    <row r="44" customFormat="false" ht="10.5" hidden="false" customHeight="true" outlineLevel="0" collapsed="false">
      <c r="B44" s="267"/>
      <c r="C44" s="275"/>
      <c r="D44" s="275"/>
      <c r="E44" s="275"/>
      <c r="F44" s="284" t="s">
        <v>341</v>
      </c>
      <c r="G44" s="284"/>
      <c r="H44" s="284"/>
      <c r="I44" s="284"/>
      <c r="J44" s="285"/>
      <c r="K44" s="225" t="n">
        <v>9</v>
      </c>
      <c r="L44" s="383" t="n">
        <v>0</v>
      </c>
      <c r="M44" s="383" t="n">
        <v>0</v>
      </c>
      <c r="N44" s="383" t="n">
        <v>0</v>
      </c>
      <c r="O44" s="384" t="n">
        <v>0</v>
      </c>
      <c r="P44" s="384" t="n">
        <v>0</v>
      </c>
      <c r="Q44" s="384" t="n">
        <v>0</v>
      </c>
      <c r="R44" s="384" t="n">
        <v>0</v>
      </c>
      <c r="S44" s="384" t="n">
        <v>0</v>
      </c>
      <c r="T44" s="384" t="n">
        <v>0</v>
      </c>
      <c r="U44" s="279"/>
    </row>
    <row r="45" customFormat="false" ht="10.5" hidden="false" customHeight="true" outlineLevel="0" collapsed="false">
      <c r="B45" s="267"/>
      <c r="C45" s="275"/>
      <c r="D45" s="275"/>
      <c r="E45" s="275"/>
      <c r="F45" s="284" t="s">
        <v>345</v>
      </c>
      <c r="G45" s="284"/>
      <c r="H45" s="284"/>
      <c r="I45" s="284"/>
      <c r="J45" s="285"/>
      <c r="K45" s="225" t="n">
        <v>10</v>
      </c>
      <c r="L45" s="383" t="n">
        <v>0</v>
      </c>
      <c r="M45" s="383" t="n">
        <v>0</v>
      </c>
      <c r="N45" s="383" t="n">
        <v>0</v>
      </c>
      <c r="O45" s="384" t="n">
        <v>1</v>
      </c>
      <c r="P45" s="384" t="n">
        <v>0</v>
      </c>
      <c r="Q45" s="384" t="n">
        <v>1</v>
      </c>
      <c r="R45" s="384" t="n">
        <v>0</v>
      </c>
      <c r="S45" s="384" t="n">
        <v>0</v>
      </c>
      <c r="T45" s="384" t="n">
        <v>0</v>
      </c>
      <c r="U45" s="279"/>
    </row>
    <row r="46" customFormat="false" ht="10.5" hidden="false" customHeight="true" outlineLevel="0" collapsed="false">
      <c r="B46" s="267"/>
      <c r="C46" s="275"/>
      <c r="D46" s="275"/>
      <c r="E46" s="275"/>
      <c r="F46" s="284" t="s">
        <v>348</v>
      </c>
      <c r="G46" s="284"/>
      <c r="H46" s="284"/>
      <c r="I46" s="284"/>
      <c r="J46" s="285"/>
      <c r="K46" s="225" t="n">
        <v>14</v>
      </c>
      <c r="L46" s="383" t="n">
        <v>0</v>
      </c>
      <c r="M46" s="383" t="n">
        <v>0</v>
      </c>
      <c r="N46" s="383" t="n">
        <v>0</v>
      </c>
      <c r="O46" s="384" t="n">
        <v>3</v>
      </c>
      <c r="P46" s="384" t="n">
        <v>0</v>
      </c>
      <c r="Q46" s="384" t="n">
        <v>0</v>
      </c>
      <c r="R46" s="384" t="n">
        <v>3</v>
      </c>
      <c r="S46" s="384" t="n">
        <v>0</v>
      </c>
      <c r="T46" s="384" t="n">
        <v>0</v>
      </c>
      <c r="U46" s="279"/>
    </row>
    <row r="47" customFormat="false" ht="10.5" hidden="false" customHeight="true" outlineLevel="0" collapsed="false">
      <c r="B47" s="267"/>
      <c r="C47" s="275"/>
      <c r="D47" s="275"/>
      <c r="E47" s="275"/>
      <c r="F47" s="284" t="s">
        <v>351</v>
      </c>
      <c r="G47" s="284"/>
      <c r="H47" s="284"/>
      <c r="I47" s="284"/>
      <c r="J47" s="285"/>
      <c r="K47" s="225" t="n">
        <v>65</v>
      </c>
      <c r="L47" s="383" t="n">
        <v>0</v>
      </c>
      <c r="M47" s="383" t="n">
        <v>0</v>
      </c>
      <c r="N47" s="383" t="n">
        <v>0</v>
      </c>
      <c r="O47" s="384" t="n">
        <v>10</v>
      </c>
      <c r="P47" s="384" t="n">
        <v>1</v>
      </c>
      <c r="Q47" s="384" t="n">
        <v>3</v>
      </c>
      <c r="R47" s="384" t="n">
        <v>4</v>
      </c>
      <c r="S47" s="384" t="n">
        <v>0</v>
      </c>
      <c r="T47" s="384" t="n">
        <v>2</v>
      </c>
      <c r="U47" s="279"/>
    </row>
    <row r="48" customFormat="false" ht="10.5" hidden="false" customHeight="true" outlineLevel="0" collapsed="false">
      <c r="B48" s="267"/>
      <c r="C48" s="275"/>
      <c r="D48" s="275"/>
      <c r="E48" s="275"/>
      <c r="F48" s="284" t="s">
        <v>352</v>
      </c>
      <c r="G48" s="284"/>
      <c r="H48" s="284"/>
      <c r="I48" s="284"/>
      <c r="J48" s="285"/>
      <c r="K48" s="225" t="n">
        <v>25</v>
      </c>
      <c r="L48" s="383" t="n">
        <v>0</v>
      </c>
      <c r="M48" s="383" t="n">
        <v>0</v>
      </c>
      <c r="N48" s="383" t="n">
        <v>0</v>
      </c>
      <c r="O48" s="384" t="n">
        <v>3</v>
      </c>
      <c r="P48" s="384" t="n">
        <v>1</v>
      </c>
      <c r="Q48" s="384" t="n">
        <v>1</v>
      </c>
      <c r="R48" s="384" t="n">
        <v>1</v>
      </c>
      <c r="S48" s="384" t="n">
        <v>0</v>
      </c>
      <c r="T48" s="384" t="n">
        <v>0</v>
      </c>
      <c r="U48" s="279"/>
    </row>
    <row r="49" customFormat="false" ht="6.95" hidden="false" customHeight="true" outlineLevel="0" collapsed="false">
      <c r="B49" s="267"/>
      <c r="C49" s="275"/>
      <c r="D49" s="275"/>
      <c r="E49" s="275"/>
      <c r="F49" s="286"/>
      <c r="G49" s="286"/>
      <c r="H49" s="286"/>
      <c r="I49" s="286"/>
      <c r="J49" s="285"/>
      <c r="K49" s="221"/>
      <c r="L49" s="383"/>
      <c r="M49" s="383"/>
      <c r="N49" s="383"/>
      <c r="O49" s="384"/>
      <c r="P49" s="384"/>
      <c r="Q49" s="384"/>
      <c r="R49" s="384"/>
      <c r="S49" s="384"/>
      <c r="T49" s="384"/>
      <c r="U49" s="279"/>
    </row>
    <row r="50" s="274" customFormat="true" ht="10.5" hidden="false" customHeight="true" outlineLevel="0" collapsed="false">
      <c r="A50" s="268"/>
      <c r="B50" s="269"/>
      <c r="C50" s="270" t="s">
        <v>353</v>
      </c>
      <c r="D50" s="270"/>
      <c r="E50" s="270"/>
      <c r="F50" s="270"/>
      <c r="G50" s="270"/>
      <c r="H50" s="270"/>
      <c r="I50" s="270"/>
      <c r="J50" s="280"/>
      <c r="K50" s="221" t="n">
        <v>26</v>
      </c>
      <c r="L50" s="381" t="n">
        <v>0</v>
      </c>
      <c r="M50" s="381" t="n">
        <v>0</v>
      </c>
      <c r="N50" s="381" t="n">
        <v>0</v>
      </c>
      <c r="O50" s="382" t="n">
        <v>2</v>
      </c>
      <c r="P50" s="382" t="n">
        <v>1</v>
      </c>
      <c r="Q50" s="382" t="n">
        <v>1</v>
      </c>
      <c r="R50" s="382" t="n">
        <v>0</v>
      </c>
      <c r="S50" s="382" t="n">
        <v>0</v>
      </c>
      <c r="T50" s="382" t="n">
        <v>0</v>
      </c>
      <c r="U50" s="273"/>
    </row>
    <row r="51" customFormat="false" ht="10.5" hidden="false" customHeight="true" outlineLevel="0" collapsed="false">
      <c r="B51" s="267"/>
      <c r="C51" s="275"/>
      <c r="D51" s="275"/>
      <c r="E51" s="275"/>
      <c r="F51" s="284" t="s">
        <v>340</v>
      </c>
      <c r="G51" s="284"/>
      <c r="H51" s="284"/>
      <c r="I51" s="284"/>
      <c r="J51" s="285"/>
      <c r="K51" s="225" t="n">
        <v>11</v>
      </c>
      <c r="L51" s="383" t="n">
        <v>0</v>
      </c>
      <c r="M51" s="383" t="n">
        <v>0</v>
      </c>
      <c r="N51" s="383" t="n">
        <v>0</v>
      </c>
      <c r="O51" s="384" t="n">
        <v>0</v>
      </c>
      <c r="P51" s="384" t="n">
        <v>0</v>
      </c>
      <c r="Q51" s="384" t="n">
        <v>0</v>
      </c>
      <c r="R51" s="384" t="n">
        <v>0</v>
      </c>
      <c r="S51" s="384" t="n">
        <v>0</v>
      </c>
      <c r="T51" s="384" t="n">
        <v>0</v>
      </c>
      <c r="U51" s="279"/>
    </row>
    <row r="52" customFormat="false" ht="10.5" hidden="false" customHeight="true" outlineLevel="0" collapsed="false">
      <c r="B52" s="267"/>
      <c r="C52" s="275"/>
      <c r="D52" s="275"/>
      <c r="E52" s="275"/>
      <c r="F52" s="284" t="s">
        <v>341</v>
      </c>
      <c r="G52" s="284"/>
      <c r="H52" s="284"/>
      <c r="I52" s="284"/>
      <c r="J52" s="285"/>
      <c r="K52" s="225" t="n">
        <v>4</v>
      </c>
      <c r="L52" s="383" t="n">
        <v>0</v>
      </c>
      <c r="M52" s="383" t="n">
        <v>0</v>
      </c>
      <c r="N52" s="383" t="n">
        <v>0</v>
      </c>
      <c r="O52" s="384" t="n">
        <v>1</v>
      </c>
      <c r="P52" s="384" t="n">
        <v>0</v>
      </c>
      <c r="Q52" s="384" t="n">
        <v>1</v>
      </c>
      <c r="R52" s="384" t="n">
        <v>0</v>
      </c>
      <c r="S52" s="384" t="n">
        <v>0</v>
      </c>
      <c r="T52" s="384" t="n">
        <v>0</v>
      </c>
      <c r="U52" s="279"/>
    </row>
    <row r="53" customFormat="false" ht="10.5" hidden="false" customHeight="true" outlineLevel="0" collapsed="false">
      <c r="B53" s="267"/>
      <c r="C53" s="275"/>
      <c r="D53" s="275"/>
      <c r="E53" s="275"/>
      <c r="F53" s="284" t="s">
        <v>345</v>
      </c>
      <c r="G53" s="284"/>
      <c r="H53" s="284"/>
      <c r="I53" s="284"/>
      <c r="J53" s="285"/>
      <c r="K53" s="225" t="n">
        <v>11</v>
      </c>
      <c r="L53" s="383" t="n">
        <v>0</v>
      </c>
      <c r="M53" s="383" t="n">
        <v>0</v>
      </c>
      <c r="N53" s="383" t="n">
        <v>0</v>
      </c>
      <c r="O53" s="384" t="n">
        <v>1</v>
      </c>
      <c r="P53" s="384" t="n">
        <v>1</v>
      </c>
      <c r="Q53" s="384" t="n">
        <v>0</v>
      </c>
      <c r="R53" s="384" t="n">
        <v>0</v>
      </c>
      <c r="S53" s="384" t="n">
        <v>0</v>
      </c>
      <c r="T53" s="384" t="n">
        <v>0</v>
      </c>
      <c r="U53" s="279"/>
    </row>
    <row r="54" customFormat="false" ht="6.95" hidden="false" customHeight="true" outlineLevel="0" collapsed="false">
      <c r="B54" s="267"/>
      <c r="C54" s="275"/>
      <c r="D54" s="275"/>
      <c r="E54" s="275"/>
      <c r="F54" s="286"/>
      <c r="G54" s="286"/>
      <c r="H54" s="286"/>
      <c r="I54" s="286"/>
      <c r="J54" s="285"/>
      <c r="K54" s="221"/>
      <c r="L54" s="383"/>
      <c r="M54" s="383"/>
      <c r="N54" s="383"/>
      <c r="O54" s="384"/>
      <c r="P54" s="384"/>
      <c r="Q54" s="384"/>
      <c r="R54" s="384"/>
      <c r="S54" s="384"/>
      <c r="T54" s="384"/>
      <c r="U54" s="279"/>
    </row>
    <row r="55" s="274" customFormat="true" ht="10.5" hidden="false" customHeight="true" outlineLevel="0" collapsed="false">
      <c r="A55" s="268"/>
      <c r="B55" s="269"/>
      <c r="C55" s="270" t="s">
        <v>354</v>
      </c>
      <c r="D55" s="270"/>
      <c r="E55" s="270"/>
      <c r="F55" s="270"/>
      <c r="G55" s="270"/>
      <c r="H55" s="270"/>
      <c r="I55" s="270"/>
      <c r="J55" s="280"/>
      <c r="K55" s="221" t="n">
        <v>20</v>
      </c>
      <c r="L55" s="381" t="n">
        <v>0</v>
      </c>
      <c r="M55" s="381" t="n">
        <v>0</v>
      </c>
      <c r="N55" s="381" t="n">
        <v>0</v>
      </c>
      <c r="O55" s="382" t="n">
        <v>0</v>
      </c>
      <c r="P55" s="382" t="n">
        <v>0</v>
      </c>
      <c r="Q55" s="382" t="n">
        <v>0</v>
      </c>
      <c r="R55" s="382" t="n">
        <v>0</v>
      </c>
      <c r="S55" s="382" t="n">
        <v>0</v>
      </c>
      <c r="T55" s="382" t="n">
        <v>0</v>
      </c>
      <c r="U55" s="273"/>
    </row>
    <row r="56" customFormat="false" ht="10.5" hidden="false" customHeight="true" outlineLevel="0" collapsed="false">
      <c r="B56" s="267"/>
      <c r="C56" s="275"/>
      <c r="D56" s="275"/>
      <c r="E56" s="275"/>
      <c r="F56" s="284" t="s">
        <v>340</v>
      </c>
      <c r="G56" s="284"/>
      <c r="H56" s="284"/>
      <c r="I56" s="284"/>
      <c r="J56" s="285"/>
      <c r="K56" s="225" t="n">
        <v>2</v>
      </c>
      <c r="L56" s="383" t="n">
        <v>0</v>
      </c>
      <c r="M56" s="383" t="n">
        <v>0</v>
      </c>
      <c r="N56" s="383" t="n">
        <v>0</v>
      </c>
      <c r="O56" s="384" t="n">
        <v>0</v>
      </c>
      <c r="P56" s="384" t="n">
        <v>0</v>
      </c>
      <c r="Q56" s="384" t="n">
        <v>0</v>
      </c>
      <c r="R56" s="384" t="n">
        <v>0</v>
      </c>
      <c r="S56" s="384" t="n">
        <v>0</v>
      </c>
      <c r="T56" s="384" t="n">
        <v>0</v>
      </c>
      <c r="U56" s="279"/>
    </row>
    <row r="57" customFormat="false" ht="10.5" hidden="false" customHeight="true" outlineLevel="0" collapsed="false">
      <c r="B57" s="267"/>
      <c r="C57" s="275"/>
      <c r="D57" s="275"/>
      <c r="E57" s="275"/>
      <c r="F57" s="284" t="s">
        <v>341</v>
      </c>
      <c r="G57" s="284"/>
      <c r="H57" s="284"/>
      <c r="I57" s="284"/>
      <c r="J57" s="285"/>
      <c r="K57" s="225" t="n">
        <v>7</v>
      </c>
      <c r="L57" s="383" t="n">
        <v>0</v>
      </c>
      <c r="M57" s="383" t="n">
        <v>0</v>
      </c>
      <c r="N57" s="383" t="n">
        <v>0</v>
      </c>
      <c r="O57" s="384" t="n">
        <v>0</v>
      </c>
      <c r="P57" s="384" t="n">
        <v>0</v>
      </c>
      <c r="Q57" s="384" t="n">
        <v>0</v>
      </c>
      <c r="R57" s="384" t="n">
        <v>0</v>
      </c>
      <c r="S57" s="384" t="n">
        <v>0</v>
      </c>
      <c r="T57" s="384" t="n">
        <v>0</v>
      </c>
      <c r="U57" s="279"/>
    </row>
    <row r="58" customFormat="false" ht="10.5" hidden="false" customHeight="true" outlineLevel="0" collapsed="false">
      <c r="B58" s="267"/>
      <c r="C58" s="275"/>
      <c r="D58" s="275"/>
      <c r="E58" s="275"/>
      <c r="F58" s="284" t="s">
        <v>345</v>
      </c>
      <c r="G58" s="284"/>
      <c r="H58" s="284"/>
      <c r="I58" s="284"/>
      <c r="J58" s="285"/>
      <c r="K58" s="225" t="n">
        <v>11</v>
      </c>
      <c r="L58" s="383" t="n">
        <v>0</v>
      </c>
      <c r="M58" s="383" t="n">
        <v>0</v>
      </c>
      <c r="N58" s="383" t="n">
        <v>0</v>
      </c>
      <c r="O58" s="384" t="n">
        <v>0</v>
      </c>
      <c r="P58" s="384" t="n">
        <v>0</v>
      </c>
      <c r="Q58" s="384" t="n">
        <v>0</v>
      </c>
      <c r="R58" s="384" t="n">
        <v>0</v>
      </c>
      <c r="S58" s="384" t="n">
        <v>0</v>
      </c>
      <c r="T58" s="384" t="n">
        <v>0</v>
      </c>
      <c r="U58" s="279"/>
    </row>
    <row r="59" customFormat="false" ht="6.95" hidden="false" customHeight="true" outlineLevel="0" collapsed="false">
      <c r="B59" s="267"/>
      <c r="C59" s="275"/>
      <c r="D59" s="275"/>
      <c r="E59" s="275"/>
      <c r="F59" s="286"/>
      <c r="G59" s="286"/>
      <c r="H59" s="286"/>
      <c r="I59" s="286"/>
      <c r="J59" s="285"/>
      <c r="K59" s="221"/>
      <c r="L59" s="383"/>
      <c r="M59" s="383"/>
      <c r="N59" s="383"/>
      <c r="O59" s="384"/>
      <c r="P59" s="384"/>
      <c r="Q59" s="384"/>
      <c r="R59" s="384"/>
      <c r="S59" s="384"/>
      <c r="T59" s="384"/>
      <c r="U59" s="279"/>
    </row>
    <row r="60" s="274" customFormat="true" ht="10.5" hidden="false" customHeight="true" outlineLevel="0" collapsed="false">
      <c r="A60" s="268"/>
      <c r="B60" s="269"/>
      <c r="C60" s="270" t="s">
        <v>355</v>
      </c>
      <c r="D60" s="270"/>
      <c r="E60" s="270"/>
      <c r="F60" s="270"/>
      <c r="G60" s="270"/>
      <c r="H60" s="270"/>
      <c r="I60" s="270"/>
      <c r="J60" s="280"/>
      <c r="K60" s="221" t="n">
        <v>78</v>
      </c>
      <c r="L60" s="381" t="n">
        <v>0</v>
      </c>
      <c r="M60" s="381" t="n">
        <v>0</v>
      </c>
      <c r="N60" s="381" t="n">
        <v>0</v>
      </c>
      <c r="O60" s="382" t="n">
        <v>11</v>
      </c>
      <c r="P60" s="382" t="n">
        <v>0</v>
      </c>
      <c r="Q60" s="382" t="n">
        <v>2</v>
      </c>
      <c r="R60" s="382" t="n">
        <v>7</v>
      </c>
      <c r="S60" s="382" t="n">
        <v>1</v>
      </c>
      <c r="T60" s="382" t="n">
        <v>1</v>
      </c>
      <c r="U60" s="273"/>
    </row>
    <row r="61" customFormat="false" ht="10.5" hidden="false" customHeight="true" outlineLevel="0" collapsed="false">
      <c r="B61" s="267"/>
      <c r="C61" s="275"/>
      <c r="D61" s="275"/>
      <c r="E61" s="275"/>
      <c r="F61" s="284" t="s">
        <v>340</v>
      </c>
      <c r="G61" s="284"/>
      <c r="H61" s="284"/>
      <c r="I61" s="284"/>
      <c r="J61" s="285"/>
      <c r="K61" s="225" t="n">
        <v>8</v>
      </c>
      <c r="L61" s="383" t="n">
        <v>0</v>
      </c>
      <c r="M61" s="383" t="n">
        <v>0</v>
      </c>
      <c r="N61" s="383" t="n">
        <v>0</v>
      </c>
      <c r="O61" s="384" t="n">
        <v>1</v>
      </c>
      <c r="P61" s="384" t="n">
        <v>0</v>
      </c>
      <c r="Q61" s="384" t="n">
        <v>0</v>
      </c>
      <c r="R61" s="384" t="n">
        <v>0</v>
      </c>
      <c r="S61" s="384" t="n">
        <v>0</v>
      </c>
      <c r="T61" s="384" t="n">
        <v>1</v>
      </c>
      <c r="U61" s="279"/>
    </row>
    <row r="62" customFormat="false" ht="10.5" hidden="false" customHeight="true" outlineLevel="0" collapsed="false">
      <c r="B62" s="267"/>
      <c r="C62" s="275"/>
      <c r="D62" s="275"/>
      <c r="E62" s="275"/>
      <c r="F62" s="284" t="s">
        <v>341</v>
      </c>
      <c r="G62" s="284"/>
      <c r="H62" s="284"/>
      <c r="I62" s="284"/>
      <c r="J62" s="285"/>
      <c r="K62" s="225" t="n">
        <v>6</v>
      </c>
      <c r="L62" s="383" t="n">
        <v>0</v>
      </c>
      <c r="M62" s="383" t="n">
        <v>0</v>
      </c>
      <c r="N62" s="383" t="n">
        <v>0</v>
      </c>
      <c r="O62" s="384" t="n">
        <v>0</v>
      </c>
      <c r="P62" s="384" t="n">
        <v>0</v>
      </c>
      <c r="Q62" s="384" t="n">
        <v>0</v>
      </c>
      <c r="R62" s="384" t="n">
        <v>0</v>
      </c>
      <c r="S62" s="384" t="n">
        <v>0</v>
      </c>
      <c r="T62" s="384" t="n">
        <v>0</v>
      </c>
      <c r="U62" s="279"/>
    </row>
    <row r="63" customFormat="false" ht="10.5" hidden="false" customHeight="true" outlineLevel="0" collapsed="false">
      <c r="B63" s="267"/>
      <c r="C63" s="275"/>
      <c r="D63" s="275"/>
      <c r="E63" s="275"/>
      <c r="F63" s="284" t="s">
        <v>345</v>
      </c>
      <c r="G63" s="284"/>
      <c r="H63" s="284"/>
      <c r="I63" s="284"/>
      <c r="J63" s="285"/>
      <c r="K63" s="225" t="n">
        <v>37</v>
      </c>
      <c r="L63" s="383" t="n">
        <v>0</v>
      </c>
      <c r="M63" s="383" t="n">
        <v>0</v>
      </c>
      <c r="N63" s="383" t="n">
        <v>0</v>
      </c>
      <c r="O63" s="384" t="n">
        <v>5</v>
      </c>
      <c r="P63" s="384" t="n">
        <v>0</v>
      </c>
      <c r="Q63" s="384" t="n">
        <v>1</v>
      </c>
      <c r="R63" s="384" t="n">
        <v>4</v>
      </c>
      <c r="S63" s="384" t="n">
        <v>0</v>
      </c>
      <c r="T63" s="384" t="n">
        <v>0</v>
      </c>
      <c r="U63" s="279"/>
    </row>
    <row r="64" customFormat="false" ht="10.5" hidden="false" customHeight="true" outlineLevel="0" collapsed="false">
      <c r="B64" s="267"/>
      <c r="C64" s="275"/>
      <c r="D64" s="275"/>
      <c r="E64" s="275"/>
      <c r="F64" s="284" t="s">
        <v>348</v>
      </c>
      <c r="G64" s="284"/>
      <c r="H64" s="284"/>
      <c r="I64" s="284"/>
      <c r="J64" s="285"/>
      <c r="K64" s="225" t="n">
        <v>27</v>
      </c>
      <c r="L64" s="383" t="n">
        <v>0</v>
      </c>
      <c r="M64" s="383" t="n">
        <v>0</v>
      </c>
      <c r="N64" s="383" t="n">
        <v>0</v>
      </c>
      <c r="O64" s="384" t="n">
        <v>5</v>
      </c>
      <c r="P64" s="384" t="n">
        <v>0</v>
      </c>
      <c r="Q64" s="384" t="n">
        <v>1</v>
      </c>
      <c r="R64" s="384" t="n">
        <v>3</v>
      </c>
      <c r="S64" s="384" t="n">
        <v>1</v>
      </c>
      <c r="T64" s="384" t="n">
        <v>0</v>
      </c>
      <c r="U64" s="279"/>
    </row>
    <row r="65" customFormat="false" ht="6.95" hidden="false" customHeight="true" outlineLevel="0" collapsed="false">
      <c r="B65" s="267"/>
      <c r="C65" s="275"/>
      <c r="D65" s="275"/>
      <c r="E65" s="275"/>
      <c r="F65" s="286"/>
      <c r="G65" s="286"/>
      <c r="H65" s="286"/>
      <c r="I65" s="286"/>
      <c r="J65" s="285"/>
      <c r="K65" s="221"/>
      <c r="L65" s="383"/>
      <c r="M65" s="383"/>
      <c r="N65" s="383"/>
      <c r="O65" s="384"/>
      <c r="P65" s="384"/>
      <c r="Q65" s="384"/>
      <c r="R65" s="384"/>
      <c r="S65" s="384"/>
      <c r="T65" s="384"/>
      <c r="U65" s="279"/>
    </row>
    <row r="66" s="274" customFormat="true" ht="10.5" hidden="false" customHeight="true" outlineLevel="0" collapsed="false">
      <c r="A66" s="268"/>
      <c r="B66" s="269"/>
      <c r="C66" s="270" t="s">
        <v>356</v>
      </c>
      <c r="D66" s="270"/>
      <c r="E66" s="270"/>
      <c r="F66" s="270"/>
      <c r="G66" s="270"/>
      <c r="H66" s="270"/>
      <c r="I66" s="270"/>
      <c r="J66" s="280"/>
      <c r="K66" s="221" t="n">
        <v>122</v>
      </c>
      <c r="L66" s="377" t="n">
        <v>0</v>
      </c>
      <c r="M66" s="377" t="n">
        <v>0</v>
      </c>
      <c r="N66" s="377" t="n">
        <v>0</v>
      </c>
      <c r="O66" s="378" t="n">
        <v>15</v>
      </c>
      <c r="P66" s="378" t="n">
        <v>2</v>
      </c>
      <c r="Q66" s="378" t="n">
        <v>2</v>
      </c>
      <c r="R66" s="378" t="n">
        <v>7</v>
      </c>
      <c r="S66" s="378" t="n">
        <v>1</v>
      </c>
      <c r="T66" s="378" t="n">
        <v>3</v>
      </c>
      <c r="U66" s="273"/>
    </row>
    <row r="67" customFormat="false" ht="10.5" hidden="false" customHeight="true" outlineLevel="0" collapsed="false">
      <c r="B67" s="267"/>
      <c r="C67" s="275"/>
      <c r="D67" s="275"/>
      <c r="E67" s="275"/>
      <c r="F67" s="284" t="s">
        <v>340</v>
      </c>
      <c r="G67" s="284"/>
      <c r="H67" s="284"/>
      <c r="I67" s="284"/>
      <c r="J67" s="285"/>
      <c r="K67" s="225" t="n">
        <v>43</v>
      </c>
      <c r="L67" s="379" t="n">
        <v>0</v>
      </c>
      <c r="M67" s="379" t="n">
        <v>0</v>
      </c>
      <c r="N67" s="379" t="n">
        <v>0</v>
      </c>
      <c r="O67" s="380" t="n">
        <v>9</v>
      </c>
      <c r="P67" s="380" t="n">
        <v>0</v>
      </c>
      <c r="Q67" s="380" t="n">
        <v>0</v>
      </c>
      <c r="R67" s="380" t="n">
        <v>6</v>
      </c>
      <c r="S67" s="380" t="n">
        <v>1</v>
      </c>
      <c r="T67" s="380" t="n">
        <v>2</v>
      </c>
      <c r="U67" s="279"/>
    </row>
    <row r="68" customFormat="false" ht="10.5" hidden="false" customHeight="true" outlineLevel="0" collapsed="false">
      <c r="B68" s="267"/>
      <c r="C68" s="275"/>
      <c r="D68" s="275"/>
      <c r="E68" s="275"/>
      <c r="F68" s="284" t="s">
        <v>341</v>
      </c>
      <c r="G68" s="284"/>
      <c r="H68" s="284"/>
      <c r="I68" s="284"/>
      <c r="J68" s="285"/>
      <c r="K68" s="225" t="n">
        <v>18</v>
      </c>
      <c r="L68" s="379" t="n">
        <v>0</v>
      </c>
      <c r="M68" s="379" t="n">
        <v>0</v>
      </c>
      <c r="N68" s="379" t="n">
        <v>0</v>
      </c>
      <c r="O68" s="380" t="n">
        <v>0</v>
      </c>
      <c r="P68" s="380" t="n">
        <v>0</v>
      </c>
      <c r="Q68" s="380" t="n">
        <v>0</v>
      </c>
      <c r="R68" s="380" t="n">
        <v>0</v>
      </c>
      <c r="S68" s="380" t="n">
        <v>0</v>
      </c>
      <c r="T68" s="380" t="n">
        <v>0</v>
      </c>
      <c r="U68" s="279"/>
    </row>
    <row r="69" customFormat="false" ht="10.5" hidden="false" customHeight="true" outlineLevel="0" collapsed="false">
      <c r="B69" s="267"/>
      <c r="C69" s="275"/>
      <c r="D69" s="275"/>
      <c r="E69" s="275"/>
      <c r="F69" s="284" t="s">
        <v>345</v>
      </c>
      <c r="G69" s="284"/>
      <c r="H69" s="284"/>
      <c r="I69" s="284"/>
      <c r="J69" s="285"/>
      <c r="K69" s="225" t="n">
        <v>15</v>
      </c>
      <c r="L69" s="379" t="n">
        <v>0</v>
      </c>
      <c r="M69" s="379" t="n">
        <v>0</v>
      </c>
      <c r="N69" s="379" t="n">
        <v>0</v>
      </c>
      <c r="O69" s="380" t="n">
        <v>1</v>
      </c>
      <c r="P69" s="380" t="n">
        <v>0</v>
      </c>
      <c r="Q69" s="380" t="n">
        <v>0</v>
      </c>
      <c r="R69" s="380" t="n">
        <v>1</v>
      </c>
      <c r="S69" s="380" t="n">
        <v>0</v>
      </c>
      <c r="T69" s="380" t="n">
        <v>0</v>
      </c>
      <c r="U69" s="279"/>
    </row>
    <row r="70" customFormat="false" ht="10.5" hidden="false" customHeight="true" outlineLevel="0" collapsed="false">
      <c r="B70" s="267"/>
      <c r="C70" s="275"/>
      <c r="D70" s="275"/>
      <c r="E70" s="275"/>
      <c r="F70" s="284" t="s">
        <v>348</v>
      </c>
      <c r="G70" s="284"/>
      <c r="H70" s="284"/>
      <c r="I70" s="284"/>
      <c r="J70" s="285"/>
      <c r="K70" s="225" t="n">
        <v>29</v>
      </c>
      <c r="L70" s="379" t="n">
        <v>0</v>
      </c>
      <c r="M70" s="379" t="n">
        <v>0</v>
      </c>
      <c r="N70" s="379" t="n">
        <v>0</v>
      </c>
      <c r="O70" s="380" t="n">
        <v>5</v>
      </c>
      <c r="P70" s="380" t="n">
        <v>2</v>
      </c>
      <c r="Q70" s="380" t="n">
        <v>2</v>
      </c>
      <c r="R70" s="380" t="n">
        <v>0</v>
      </c>
      <c r="S70" s="380" t="n">
        <v>0</v>
      </c>
      <c r="T70" s="380" t="n">
        <v>1</v>
      </c>
      <c r="U70" s="279"/>
    </row>
    <row r="71" customFormat="false" ht="10.5" hidden="false" customHeight="true" outlineLevel="0" collapsed="false">
      <c r="B71" s="267"/>
      <c r="C71" s="275"/>
      <c r="D71" s="275"/>
      <c r="E71" s="275"/>
      <c r="F71" s="284" t="s">
        <v>351</v>
      </c>
      <c r="G71" s="284"/>
      <c r="H71" s="284"/>
      <c r="I71" s="284"/>
      <c r="J71" s="285"/>
      <c r="K71" s="225" t="n">
        <v>10</v>
      </c>
      <c r="L71" s="379" t="n">
        <v>0</v>
      </c>
      <c r="M71" s="379" t="n">
        <v>0</v>
      </c>
      <c r="N71" s="379" t="n">
        <v>0</v>
      </c>
      <c r="O71" s="380" t="n">
        <v>0</v>
      </c>
      <c r="P71" s="380" t="n">
        <v>0</v>
      </c>
      <c r="Q71" s="380" t="n">
        <v>0</v>
      </c>
      <c r="R71" s="380" t="n">
        <v>0</v>
      </c>
      <c r="S71" s="380" t="n">
        <v>0</v>
      </c>
      <c r="T71" s="380" t="n">
        <v>0</v>
      </c>
      <c r="U71" s="279"/>
    </row>
    <row r="72" customFormat="false" ht="10.5" hidden="false" customHeight="true" outlineLevel="0" collapsed="false">
      <c r="B72" s="267"/>
      <c r="C72" s="275"/>
      <c r="D72" s="275"/>
      <c r="E72" s="275"/>
      <c r="F72" s="284" t="s">
        <v>352</v>
      </c>
      <c r="G72" s="284"/>
      <c r="H72" s="284"/>
      <c r="I72" s="284"/>
      <c r="J72" s="285"/>
      <c r="K72" s="225" t="n">
        <v>7</v>
      </c>
      <c r="L72" s="379" t="n">
        <v>0</v>
      </c>
      <c r="M72" s="379" t="n">
        <v>0</v>
      </c>
      <c r="N72" s="379" t="n">
        <v>0</v>
      </c>
      <c r="O72" s="380" t="n">
        <v>0</v>
      </c>
      <c r="P72" s="380" t="n">
        <v>0</v>
      </c>
      <c r="Q72" s="380" t="n">
        <v>0</v>
      </c>
      <c r="R72" s="380" t="n">
        <v>0</v>
      </c>
      <c r="S72" s="380" t="n">
        <v>0</v>
      </c>
      <c r="T72" s="380" t="n">
        <v>0</v>
      </c>
      <c r="U72" s="279"/>
    </row>
    <row r="73" customFormat="false" ht="6.95" hidden="false" customHeight="true" outlineLevel="0" collapsed="false">
      <c r="B73" s="267"/>
      <c r="C73" s="275"/>
      <c r="D73" s="275"/>
      <c r="E73" s="275"/>
      <c r="F73" s="286"/>
      <c r="G73" s="286"/>
      <c r="H73" s="286"/>
      <c r="I73" s="286"/>
      <c r="J73" s="285"/>
      <c r="K73" s="221"/>
      <c r="L73" s="379"/>
      <c r="M73" s="379"/>
      <c r="N73" s="379"/>
      <c r="O73" s="380"/>
      <c r="P73" s="380"/>
      <c r="Q73" s="380"/>
      <c r="R73" s="380"/>
      <c r="S73" s="380"/>
      <c r="T73" s="380"/>
      <c r="U73" s="279"/>
    </row>
    <row r="74" s="274" customFormat="true" ht="10.5" hidden="false" customHeight="true" outlineLevel="0" collapsed="false">
      <c r="A74" s="268"/>
      <c r="B74" s="269"/>
      <c r="C74" s="270" t="s">
        <v>357</v>
      </c>
      <c r="D74" s="270"/>
      <c r="E74" s="270"/>
      <c r="F74" s="270"/>
      <c r="G74" s="270"/>
      <c r="H74" s="270"/>
      <c r="I74" s="270"/>
      <c r="J74" s="280"/>
      <c r="K74" s="221" t="n">
        <v>140</v>
      </c>
      <c r="L74" s="381" t="n">
        <v>0</v>
      </c>
      <c r="M74" s="381" t="n">
        <v>0</v>
      </c>
      <c r="N74" s="381" t="n">
        <v>0</v>
      </c>
      <c r="O74" s="382" t="n">
        <v>26</v>
      </c>
      <c r="P74" s="382" t="n">
        <v>3</v>
      </c>
      <c r="Q74" s="382" t="n">
        <v>1</v>
      </c>
      <c r="R74" s="382" t="n">
        <v>14</v>
      </c>
      <c r="S74" s="382" t="n">
        <v>6</v>
      </c>
      <c r="T74" s="382" t="n">
        <v>2</v>
      </c>
      <c r="U74" s="273"/>
    </row>
    <row r="75" customFormat="false" ht="10.5" hidden="false" customHeight="true" outlineLevel="0" collapsed="false">
      <c r="B75" s="267"/>
      <c r="C75" s="275"/>
      <c r="D75" s="275"/>
      <c r="E75" s="275"/>
      <c r="F75" s="284" t="s">
        <v>340</v>
      </c>
      <c r="G75" s="284"/>
      <c r="H75" s="284"/>
      <c r="I75" s="284"/>
      <c r="J75" s="285"/>
      <c r="K75" s="225" t="n">
        <v>85</v>
      </c>
      <c r="L75" s="383" t="n">
        <v>0</v>
      </c>
      <c r="M75" s="383" t="n">
        <v>0</v>
      </c>
      <c r="N75" s="383" t="n">
        <v>0</v>
      </c>
      <c r="O75" s="384" t="n">
        <v>21</v>
      </c>
      <c r="P75" s="384" t="n">
        <v>3</v>
      </c>
      <c r="Q75" s="384" t="n">
        <v>1</v>
      </c>
      <c r="R75" s="384" t="n">
        <v>9</v>
      </c>
      <c r="S75" s="384" t="n">
        <v>6</v>
      </c>
      <c r="T75" s="384" t="n">
        <v>2</v>
      </c>
      <c r="U75" s="279"/>
    </row>
    <row r="76" customFormat="false" ht="10.5" hidden="false" customHeight="true" outlineLevel="0" collapsed="false">
      <c r="B76" s="267"/>
      <c r="C76" s="275"/>
      <c r="D76" s="275"/>
      <c r="E76" s="275"/>
      <c r="F76" s="284" t="s">
        <v>341</v>
      </c>
      <c r="G76" s="284"/>
      <c r="H76" s="284"/>
      <c r="I76" s="284"/>
      <c r="J76" s="285"/>
      <c r="K76" s="225" t="n">
        <v>19</v>
      </c>
      <c r="L76" s="383" t="n">
        <v>0</v>
      </c>
      <c r="M76" s="383" t="n">
        <v>0</v>
      </c>
      <c r="N76" s="383" t="n">
        <v>0</v>
      </c>
      <c r="O76" s="384" t="n">
        <v>3</v>
      </c>
      <c r="P76" s="384" t="n">
        <v>0</v>
      </c>
      <c r="Q76" s="384" t="n">
        <v>0</v>
      </c>
      <c r="R76" s="384" t="n">
        <v>3</v>
      </c>
      <c r="S76" s="384" t="n">
        <v>0</v>
      </c>
      <c r="T76" s="384" t="n">
        <v>0</v>
      </c>
      <c r="U76" s="279"/>
    </row>
    <row r="77" customFormat="false" ht="10.5" hidden="false" customHeight="true" outlineLevel="0" collapsed="false">
      <c r="B77" s="267"/>
      <c r="C77" s="275"/>
      <c r="D77" s="275"/>
      <c r="E77" s="275"/>
      <c r="F77" s="284" t="s">
        <v>345</v>
      </c>
      <c r="G77" s="284"/>
      <c r="H77" s="284"/>
      <c r="I77" s="284"/>
      <c r="J77" s="285"/>
      <c r="K77" s="225" t="n">
        <v>22</v>
      </c>
      <c r="L77" s="383" t="n">
        <v>0</v>
      </c>
      <c r="M77" s="383" t="n">
        <v>0</v>
      </c>
      <c r="N77" s="383" t="n">
        <v>0</v>
      </c>
      <c r="O77" s="384" t="n">
        <v>1</v>
      </c>
      <c r="P77" s="384" t="n">
        <v>0</v>
      </c>
      <c r="Q77" s="384" t="n">
        <v>0</v>
      </c>
      <c r="R77" s="384" t="n">
        <v>1</v>
      </c>
      <c r="S77" s="384" t="n">
        <v>0</v>
      </c>
      <c r="T77" s="384" t="n">
        <v>0</v>
      </c>
      <c r="U77" s="279"/>
    </row>
    <row r="78" customFormat="false" ht="10.5" hidden="false" customHeight="true" outlineLevel="0" collapsed="false">
      <c r="B78" s="267"/>
      <c r="C78" s="275"/>
      <c r="D78" s="275"/>
      <c r="E78" s="275"/>
      <c r="F78" s="284" t="s">
        <v>348</v>
      </c>
      <c r="G78" s="284"/>
      <c r="H78" s="284"/>
      <c r="I78" s="284"/>
      <c r="J78" s="285"/>
      <c r="K78" s="225" t="n">
        <v>14</v>
      </c>
      <c r="L78" s="383" t="n">
        <v>0</v>
      </c>
      <c r="M78" s="383" t="n">
        <v>0</v>
      </c>
      <c r="N78" s="383" t="n">
        <v>0</v>
      </c>
      <c r="O78" s="384" t="n">
        <v>1</v>
      </c>
      <c r="P78" s="384" t="n">
        <v>0</v>
      </c>
      <c r="Q78" s="384" t="n">
        <v>0</v>
      </c>
      <c r="R78" s="384" t="n">
        <v>1</v>
      </c>
      <c r="S78" s="384" t="n">
        <v>0</v>
      </c>
      <c r="T78" s="384" t="n">
        <v>0</v>
      </c>
      <c r="U78" s="279"/>
    </row>
    <row r="79" customFormat="false" ht="6.95" hidden="false" customHeight="true" outlineLevel="0" collapsed="false">
      <c r="B79" s="267"/>
      <c r="C79" s="275"/>
      <c r="D79" s="275"/>
      <c r="E79" s="275"/>
      <c r="F79" s="286"/>
      <c r="G79" s="286"/>
      <c r="H79" s="286"/>
      <c r="I79" s="286"/>
      <c r="J79" s="285"/>
      <c r="K79" s="221"/>
      <c r="L79" s="383"/>
      <c r="M79" s="383"/>
      <c r="N79" s="383"/>
      <c r="O79" s="384"/>
      <c r="P79" s="384"/>
      <c r="Q79" s="384"/>
      <c r="R79" s="384"/>
      <c r="S79" s="384"/>
      <c r="T79" s="384"/>
      <c r="U79" s="279"/>
    </row>
    <row r="80" s="274" customFormat="true" ht="10.5" hidden="false" customHeight="true" outlineLevel="0" collapsed="false">
      <c r="A80" s="268"/>
      <c r="B80" s="269"/>
      <c r="C80" s="270" t="s">
        <v>358</v>
      </c>
      <c r="D80" s="270"/>
      <c r="E80" s="270"/>
      <c r="F80" s="270"/>
      <c r="G80" s="270"/>
      <c r="H80" s="270"/>
      <c r="I80" s="270"/>
      <c r="J80" s="280"/>
      <c r="K80" s="221" t="n">
        <v>22</v>
      </c>
      <c r="L80" s="377" t="n">
        <v>0</v>
      </c>
      <c r="M80" s="377" t="n">
        <v>0</v>
      </c>
      <c r="N80" s="377" t="n">
        <v>0</v>
      </c>
      <c r="O80" s="378" t="n">
        <v>1</v>
      </c>
      <c r="P80" s="378" t="n">
        <v>0</v>
      </c>
      <c r="Q80" s="378" t="n">
        <v>0</v>
      </c>
      <c r="R80" s="378" t="n">
        <v>0</v>
      </c>
      <c r="S80" s="378" t="n">
        <v>0</v>
      </c>
      <c r="T80" s="378" t="n">
        <v>1</v>
      </c>
      <c r="U80" s="273"/>
    </row>
    <row r="81" customFormat="false" ht="10.5" hidden="false" customHeight="true" outlineLevel="0" collapsed="false">
      <c r="B81" s="267"/>
      <c r="C81" s="275"/>
      <c r="D81" s="275"/>
      <c r="E81" s="275"/>
      <c r="F81" s="284" t="s">
        <v>340</v>
      </c>
      <c r="G81" s="284"/>
      <c r="H81" s="284"/>
      <c r="I81" s="284"/>
      <c r="J81" s="285"/>
      <c r="K81" s="225" t="n">
        <v>4</v>
      </c>
      <c r="L81" s="379" t="n">
        <v>0</v>
      </c>
      <c r="M81" s="379" t="n">
        <v>0</v>
      </c>
      <c r="N81" s="379" t="n">
        <v>0</v>
      </c>
      <c r="O81" s="380" t="n">
        <v>0</v>
      </c>
      <c r="P81" s="380" t="n">
        <v>0</v>
      </c>
      <c r="Q81" s="380" t="n">
        <v>0</v>
      </c>
      <c r="R81" s="380" t="n">
        <v>0</v>
      </c>
      <c r="S81" s="380" t="n">
        <v>0</v>
      </c>
      <c r="T81" s="380" t="n">
        <v>0</v>
      </c>
      <c r="U81" s="279"/>
    </row>
    <row r="82" customFormat="false" ht="10.5" hidden="false" customHeight="true" outlineLevel="0" collapsed="false">
      <c r="B82" s="267"/>
      <c r="C82" s="275"/>
      <c r="D82" s="275"/>
      <c r="E82" s="275"/>
      <c r="F82" s="284" t="s">
        <v>341</v>
      </c>
      <c r="G82" s="284"/>
      <c r="H82" s="284"/>
      <c r="I82" s="284"/>
      <c r="J82" s="285"/>
      <c r="K82" s="225" t="n">
        <v>5</v>
      </c>
      <c r="L82" s="379" t="n">
        <v>0</v>
      </c>
      <c r="M82" s="379" t="n">
        <v>0</v>
      </c>
      <c r="N82" s="379" t="n">
        <v>0</v>
      </c>
      <c r="O82" s="380" t="n">
        <v>0</v>
      </c>
      <c r="P82" s="380" t="n">
        <v>0</v>
      </c>
      <c r="Q82" s="380" t="n">
        <v>0</v>
      </c>
      <c r="R82" s="380" t="n">
        <v>0</v>
      </c>
      <c r="S82" s="380" t="n">
        <v>0</v>
      </c>
      <c r="T82" s="380" t="n">
        <v>0</v>
      </c>
      <c r="U82" s="279"/>
    </row>
    <row r="83" customFormat="false" ht="10.5" hidden="false" customHeight="true" outlineLevel="0" collapsed="false">
      <c r="B83" s="267"/>
      <c r="C83" s="275"/>
      <c r="D83" s="275"/>
      <c r="E83" s="275"/>
      <c r="F83" s="284" t="s">
        <v>345</v>
      </c>
      <c r="G83" s="284"/>
      <c r="H83" s="284"/>
      <c r="I83" s="284"/>
      <c r="J83" s="285"/>
      <c r="K83" s="225" t="n">
        <v>8</v>
      </c>
      <c r="L83" s="379" t="n">
        <v>0</v>
      </c>
      <c r="M83" s="379" t="n">
        <v>0</v>
      </c>
      <c r="N83" s="379" t="n">
        <v>0</v>
      </c>
      <c r="O83" s="380" t="n">
        <v>0</v>
      </c>
      <c r="P83" s="380" t="n">
        <v>0</v>
      </c>
      <c r="Q83" s="380" t="n">
        <v>0</v>
      </c>
      <c r="R83" s="380" t="n">
        <v>0</v>
      </c>
      <c r="S83" s="380" t="n">
        <v>0</v>
      </c>
      <c r="T83" s="380" t="n">
        <v>0</v>
      </c>
      <c r="U83" s="279"/>
    </row>
    <row r="84" customFormat="false" ht="10.5" hidden="false" customHeight="true" outlineLevel="0" collapsed="false">
      <c r="B84" s="267"/>
      <c r="C84" s="275"/>
      <c r="D84" s="275"/>
      <c r="E84" s="275"/>
      <c r="F84" s="284" t="s">
        <v>348</v>
      </c>
      <c r="G84" s="284"/>
      <c r="H84" s="284"/>
      <c r="I84" s="284"/>
      <c r="J84" s="285"/>
      <c r="K84" s="225" t="n">
        <v>5</v>
      </c>
      <c r="L84" s="379" t="n">
        <v>0</v>
      </c>
      <c r="M84" s="379" t="n">
        <v>0</v>
      </c>
      <c r="N84" s="379" t="n">
        <v>0</v>
      </c>
      <c r="O84" s="380" t="n">
        <v>1</v>
      </c>
      <c r="P84" s="380" t="n">
        <v>0</v>
      </c>
      <c r="Q84" s="380" t="n">
        <v>0</v>
      </c>
      <c r="R84" s="380" t="n">
        <v>0</v>
      </c>
      <c r="S84" s="380" t="n">
        <v>0</v>
      </c>
      <c r="T84" s="380" t="n">
        <v>1</v>
      </c>
      <c r="U84" s="279"/>
    </row>
    <row r="85" customFormat="false" ht="11.1" hidden="false" customHeight="true" outlineLevel="0" collapsed="false">
      <c r="B85" s="291"/>
      <c r="C85" s="291"/>
      <c r="D85" s="291"/>
      <c r="E85" s="291"/>
      <c r="F85" s="291"/>
      <c r="G85" s="291"/>
      <c r="H85" s="291"/>
      <c r="I85" s="291"/>
      <c r="J85" s="325"/>
      <c r="K85" s="293"/>
      <c r="L85" s="293"/>
      <c r="M85" s="293"/>
      <c r="N85" s="293"/>
      <c r="O85" s="293"/>
      <c r="P85" s="293"/>
      <c r="Q85" s="293"/>
      <c r="R85" s="293"/>
      <c r="S85" s="293"/>
      <c r="T85" s="293"/>
    </row>
  </sheetData>
  <mergeCells count="63">
    <mergeCell ref="B6:J8"/>
    <mergeCell ref="K6:T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12" min="2" style="249" width="7.62"/>
    <col collapsed="false" customWidth="true" hidden="false" outlineLevel="0" max="21" min="13" style="248" width="1.62"/>
    <col collapsed="false" customWidth="true" hidden="false" outlineLevel="0" max="22" min="22" style="267" width="1.62"/>
    <col collapsed="false" customWidth="false" hidden="false" outlineLevel="0" max="257" min="23" style="249" width="8.99"/>
  </cols>
  <sheetData>
    <row r="1" customFormat="false" ht="11.1" hidden="false" customHeight="true" outlineLevel="0" collapsed="false">
      <c r="V1" s="296" t="s">
        <v>451</v>
      </c>
    </row>
    <row r="2" s="256" customFormat="true" ht="13.5" hidden="false" customHeight="true" outlineLevel="0" collapsed="false">
      <c r="A2" s="255"/>
      <c r="B2" s="297" t="s">
        <v>362</v>
      </c>
      <c r="C2" s="253"/>
      <c r="D2" s="253"/>
      <c r="E2" s="253"/>
      <c r="F2" s="253"/>
      <c r="G2" s="253"/>
      <c r="V2" s="255"/>
    </row>
    <row r="3" s="256" customFormat="true" ht="8.1" hidden="false" customHeight="true" outlineLevel="0" collapsed="false">
      <c r="A3" s="255"/>
      <c r="V3" s="255"/>
    </row>
    <row r="4" s="250" customFormat="true" ht="12.95" hidden="false" customHeight="true" outlineLevel="0" collapsed="false">
      <c r="B4" s="298" t="s">
        <v>363</v>
      </c>
      <c r="I4" s="385"/>
      <c r="L4" s="263"/>
      <c r="M4" s="263"/>
      <c r="N4" s="263"/>
      <c r="O4" s="263"/>
      <c r="P4" s="263"/>
      <c r="Q4" s="263"/>
      <c r="R4" s="263"/>
      <c r="S4" s="263"/>
      <c r="T4" s="263"/>
      <c r="U4" s="263"/>
    </row>
    <row r="5" customFormat="false" ht="8.1" hidden="false" customHeight="true" outlineLevel="0" collapsed="false">
      <c r="B5" s="250"/>
      <c r="C5" s="250"/>
      <c r="D5" s="250"/>
      <c r="E5" s="250"/>
      <c r="F5" s="250"/>
      <c r="G5" s="250"/>
      <c r="H5" s="250"/>
      <c r="I5" s="250"/>
      <c r="J5" s="250"/>
      <c r="K5" s="250"/>
      <c r="L5" s="250"/>
      <c r="M5" s="250"/>
      <c r="N5" s="250"/>
      <c r="O5" s="250"/>
      <c r="P5" s="250"/>
      <c r="Q5" s="250"/>
      <c r="R5" s="250"/>
      <c r="S5" s="250"/>
      <c r="T5" s="250"/>
      <c r="V5" s="250"/>
    </row>
    <row r="6" customFormat="false" ht="14.1" hidden="false" customHeight="true" outlineLevel="0" collapsed="false">
      <c r="B6" s="328" t="s">
        <v>331</v>
      </c>
      <c r="C6" s="328"/>
      <c r="D6" s="328"/>
      <c r="E6" s="328"/>
      <c r="F6" s="328"/>
      <c r="G6" s="328"/>
      <c r="H6" s="328"/>
      <c r="I6" s="328"/>
      <c r="J6" s="328"/>
      <c r="K6" s="328"/>
      <c r="L6" s="328"/>
      <c r="M6" s="261" t="s">
        <v>330</v>
      </c>
      <c r="N6" s="261"/>
      <c r="O6" s="261"/>
      <c r="P6" s="261"/>
      <c r="Q6" s="261"/>
      <c r="R6" s="261"/>
      <c r="S6" s="261"/>
      <c r="T6" s="261"/>
      <c r="U6" s="261"/>
      <c r="V6" s="386"/>
    </row>
    <row r="7" customFormat="false" ht="14.1" hidden="false" customHeight="true" outlineLevel="0" collapsed="false">
      <c r="A7" s="371"/>
      <c r="B7" s="262" t="n">
        <v>57</v>
      </c>
      <c r="C7" s="299" t="n">
        <v>571</v>
      </c>
      <c r="D7" s="370" t="n">
        <v>572</v>
      </c>
      <c r="E7" s="370" t="n">
        <v>573</v>
      </c>
      <c r="F7" s="370" t="n">
        <v>574</v>
      </c>
      <c r="G7" s="262" t="n">
        <v>575</v>
      </c>
      <c r="H7" s="370" t="n">
        <v>576</v>
      </c>
      <c r="I7" s="370" t="n">
        <v>577</v>
      </c>
      <c r="J7" s="344" t="n">
        <v>579</v>
      </c>
      <c r="K7" s="262" t="n">
        <v>58</v>
      </c>
      <c r="L7" s="262" t="n">
        <v>581</v>
      </c>
      <c r="M7" s="261"/>
      <c r="N7" s="261"/>
      <c r="O7" s="261"/>
      <c r="P7" s="261"/>
      <c r="Q7" s="261"/>
      <c r="R7" s="261"/>
      <c r="S7" s="261"/>
      <c r="T7" s="261"/>
      <c r="U7" s="261"/>
      <c r="V7" s="386"/>
    </row>
    <row r="8" customFormat="false" ht="60" hidden="false" customHeight="true" outlineLevel="0" collapsed="false">
      <c r="A8" s="387"/>
      <c r="B8" s="264" t="s">
        <v>452</v>
      </c>
      <c r="C8" s="300" t="s">
        <v>453</v>
      </c>
      <c r="D8" s="388" t="s">
        <v>454</v>
      </c>
      <c r="E8" s="264" t="s">
        <v>455</v>
      </c>
      <c r="F8" s="264" t="s">
        <v>456</v>
      </c>
      <c r="G8" s="265" t="s">
        <v>457</v>
      </c>
      <c r="H8" s="265" t="s">
        <v>458</v>
      </c>
      <c r="I8" s="264" t="s">
        <v>459</v>
      </c>
      <c r="J8" s="389" t="s">
        <v>460</v>
      </c>
      <c r="K8" s="264" t="s">
        <v>461</v>
      </c>
      <c r="L8" s="264" t="s">
        <v>462</v>
      </c>
      <c r="M8" s="261"/>
      <c r="N8" s="261"/>
      <c r="O8" s="261"/>
      <c r="P8" s="261"/>
      <c r="Q8" s="261"/>
      <c r="R8" s="261"/>
      <c r="S8" s="261"/>
      <c r="T8" s="261"/>
      <c r="U8" s="261"/>
      <c r="V8" s="386"/>
    </row>
    <row r="9" customFormat="false" ht="11.1" hidden="false" customHeight="true" outlineLevel="0" collapsed="false">
      <c r="A9" s="263"/>
      <c r="M9" s="301"/>
      <c r="N9" s="267"/>
      <c r="O9" s="267"/>
      <c r="P9" s="267"/>
      <c r="Q9" s="267"/>
      <c r="R9" s="267"/>
      <c r="S9" s="267"/>
      <c r="T9" s="267"/>
      <c r="U9" s="267"/>
    </row>
    <row r="10" s="274" customFormat="true" ht="10.5" hidden="false" customHeight="true" outlineLevel="0" collapsed="false">
      <c r="A10" s="273"/>
      <c r="B10" s="390" t="n">
        <v>1375</v>
      </c>
      <c r="C10" s="390" t="n">
        <v>75</v>
      </c>
      <c r="D10" s="390" t="n">
        <v>134</v>
      </c>
      <c r="E10" s="390" t="n">
        <v>77</v>
      </c>
      <c r="F10" s="390" t="n">
        <v>47</v>
      </c>
      <c r="G10" s="390" t="n">
        <v>95</v>
      </c>
      <c r="H10" s="390" t="n">
        <v>238</v>
      </c>
      <c r="I10" s="390" t="n">
        <v>81</v>
      </c>
      <c r="J10" s="390" t="n">
        <v>628</v>
      </c>
      <c r="K10" s="391" t="n">
        <v>232</v>
      </c>
      <c r="L10" s="391" t="n">
        <v>167</v>
      </c>
      <c r="M10" s="304"/>
      <c r="N10" s="270" t="s">
        <v>102</v>
      </c>
      <c r="O10" s="270"/>
      <c r="P10" s="270"/>
      <c r="Q10" s="270"/>
      <c r="R10" s="270"/>
      <c r="S10" s="270"/>
      <c r="T10" s="270"/>
      <c r="U10" s="269"/>
      <c r="V10" s="269"/>
    </row>
    <row r="11" customFormat="false" ht="6.95" hidden="false" customHeight="true" outlineLevel="0" collapsed="false">
      <c r="A11" s="279"/>
      <c r="B11" s="392"/>
      <c r="C11" s="392"/>
      <c r="D11" s="392"/>
      <c r="E11" s="392"/>
      <c r="F11" s="392"/>
      <c r="G11" s="392"/>
      <c r="H11" s="392"/>
      <c r="I11" s="392"/>
      <c r="J11" s="392"/>
      <c r="K11" s="393"/>
      <c r="L11" s="393"/>
      <c r="M11" s="301"/>
      <c r="N11" s="275"/>
      <c r="O11" s="275"/>
      <c r="P11" s="275"/>
      <c r="Q11" s="275"/>
      <c r="R11" s="275"/>
      <c r="S11" s="275"/>
      <c r="T11" s="275"/>
      <c r="U11" s="267"/>
    </row>
    <row r="12" s="274" customFormat="true" ht="10.5" hidden="false" customHeight="true" outlineLevel="0" collapsed="false">
      <c r="A12" s="273"/>
      <c r="B12" s="390" t="n">
        <v>26</v>
      </c>
      <c r="C12" s="390" t="n">
        <v>1</v>
      </c>
      <c r="D12" s="390" t="n">
        <v>2</v>
      </c>
      <c r="E12" s="390" t="n">
        <v>2</v>
      </c>
      <c r="F12" s="390" t="n">
        <v>1</v>
      </c>
      <c r="G12" s="390" t="n">
        <v>2</v>
      </c>
      <c r="H12" s="390" t="n">
        <v>2</v>
      </c>
      <c r="I12" s="390" t="n">
        <v>2</v>
      </c>
      <c r="J12" s="390" t="n">
        <v>14</v>
      </c>
      <c r="K12" s="391" t="n">
        <v>3</v>
      </c>
      <c r="L12" s="391" t="n">
        <v>1</v>
      </c>
      <c r="M12" s="304"/>
      <c r="N12" s="270" t="s">
        <v>339</v>
      </c>
      <c r="O12" s="270"/>
      <c r="P12" s="270"/>
      <c r="Q12" s="270"/>
      <c r="R12" s="270"/>
      <c r="S12" s="270"/>
      <c r="T12" s="270"/>
      <c r="U12" s="269"/>
      <c r="V12" s="269"/>
    </row>
    <row r="13" customFormat="false" ht="10.5" hidden="false" customHeight="true" outlineLevel="0" collapsed="false">
      <c r="A13" s="279"/>
      <c r="B13" s="392" t="n">
        <v>22</v>
      </c>
      <c r="C13" s="392" t="n">
        <v>1</v>
      </c>
      <c r="D13" s="392" t="n">
        <v>2</v>
      </c>
      <c r="E13" s="392" t="n">
        <v>2</v>
      </c>
      <c r="F13" s="392" t="n">
        <v>1</v>
      </c>
      <c r="G13" s="392" t="n">
        <v>1</v>
      </c>
      <c r="H13" s="392" t="n">
        <v>0</v>
      </c>
      <c r="I13" s="392" t="n">
        <v>2</v>
      </c>
      <c r="J13" s="392" t="n">
        <v>13</v>
      </c>
      <c r="K13" s="393" t="n">
        <v>3</v>
      </c>
      <c r="L13" s="393" t="n">
        <v>1</v>
      </c>
      <c r="M13" s="301"/>
      <c r="N13" s="275"/>
      <c r="O13" s="275"/>
      <c r="P13" s="275"/>
      <c r="Q13" s="284" t="s">
        <v>340</v>
      </c>
      <c r="R13" s="284"/>
      <c r="S13" s="284"/>
      <c r="T13" s="284"/>
      <c r="U13" s="267"/>
    </row>
    <row r="14" customFormat="false" ht="10.5" hidden="false" customHeight="true" outlineLevel="0" collapsed="false">
      <c r="A14" s="279"/>
      <c r="B14" s="392" t="n">
        <v>4</v>
      </c>
      <c r="C14" s="392" t="n">
        <v>0</v>
      </c>
      <c r="D14" s="392" t="n">
        <v>0</v>
      </c>
      <c r="E14" s="392" t="n">
        <v>0</v>
      </c>
      <c r="F14" s="392" t="n">
        <v>0</v>
      </c>
      <c r="G14" s="392" t="n">
        <v>1</v>
      </c>
      <c r="H14" s="392" t="n">
        <v>2</v>
      </c>
      <c r="I14" s="392" t="n">
        <v>0</v>
      </c>
      <c r="J14" s="392" t="n">
        <v>1</v>
      </c>
      <c r="K14" s="393" t="n">
        <v>0</v>
      </c>
      <c r="L14" s="393" t="n">
        <v>0</v>
      </c>
      <c r="M14" s="301"/>
      <c r="N14" s="275"/>
      <c r="O14" s="275"/>
      <c r="P14" s="275"/>
      <c r="Q14" s="284" t="s">
        <v>341</v>
      </c>
      <c r="R14" s="284"/>
      <c r="S14" s="284"/>
      <c r="T14" s="284"/>
      <c r="U14" s="267"/>
    </row>
    <row r="15" customFormat="false" ht="6.95" hidden="false" customHeight="true" outlineLevel="0" collapsed="false">
      <c r="A15" s="279"/>
      <c r="B15" s="392"/>
      <c r="C15" s="392"/>
      <c r="D15" s="392"/>
      <c r="E15" s="392"/>
      <c r="F15" s="392"/>
      <c r="G15" s="392"/>
      <c r="H15" s="392"/>
      <c r="I15" s="392"/>
      <c r="J15" s="392"/>
      <c r="K15" s="393"/>
      <c r="L15" s="393"/>
      <c r="M15" s="301"/>
      <c r="N15" s="275"/>
      <c r="O15" s="275"/>
      <c r="P15" s="275"/>
      <c r="Q15" s="286"/>
      <c r="R15" s="286"/>
      <c r="S15" s="286"/>
      <c r="T15" s="286"/>
      <c r="U15" s="267"/>
    </row>
    <row r="16" s="274" customFormat="true" ht="10.5" hidden="false" customHeight="true" outlineLevel="0" collapsed="false">
      <c r="A16" s="273"/>
      <c r="B16" s="390" t="n">
        <v>18</v>
      </c>
      <c r="C16" s="390" t="n">
        <v>0</v>
      </c>
      <c r="D16" s="390" t="n">
        <v>3</v>
      </c>
      <c r="E16" s="390" t="n">
        <v>0</v>
      </c>
      <c r="F16" s="390" t="n">
        <v>0</v>
      </c>
      <c r="G16" s="390" t="n">
        <v>1</v>
      </c>
      <c r="H16" s="390" t="n">
        <v>3</v>
      </c>
      <c r="I16" s="390" t="n">
        <v>2</v>
      </c>
      <c r="J16" s="390" t="n">
        <v>9</v>
      </c>
      <c r="K16" s="391" t="n">
        <v>2</v>
      </c>
      <c r="L16" s="391" t="n">
        <v>1</v>
      </c>
      <c r="M16" s="304"/>
      <c r="N16" s="270" t="s">
        <v>342</v>
      </c>
      <c r="O16" s="270"/>
      <c r="P16" s="270"/>
      <c r="Q16" s="270"/>
      <c r="R16" s="270"/>
      <c r="S16" s="270"/>
      <c r="T16" s="270"/>
      <c r="U16" s="269"/>
      <c r="V16" s="269"/>
    </row>
    <row r="17" customFormat="false" ht="10.5" hidden="false" customHeight="true" outlineLevel="0" collapsed="false">
      <c r="A17" s="279"/>
      <c r="B17" s="392" t="n">
        <v>15</v>
      </c>
      <c r="C17" s="392" t="n">
        <v>0</v>
      </c>
      <c r="D17" s="392" t="n">
        <v>2</v>
      </c>
      <c r="E17" s="392" t="n">
        <v>0</v>
      </c>
      <c r="F17" s="392" t="n">
        <v>0</v>
      </c>
      <c r="G17" s="392" t="n">
        <v>1</v>
      </c>
      <c r="H17" s="392" t="n">
        <v>3</v>
      </c>
      <c r="I17" s="392" t="n">
        <v>2</v>
      </c>
      <c r="J17" s="392" t="n">
        <v>7</v>
      </c>
      <c r="K17" s="393" t="n">
        <v>1</v>
      </c>
      <c r="L17" s="393" t="n">
        <v>0</v>
      </c>
      <c r="M17" s="301"/>
      <c r="N17" s="275"/>
      <c r="O17" s="275"/>
      <c r="P17" s="275"/>
      <c r="Q17" s="284" t="s">
        <v>340</v>
      </c>
      <c r="R17" s="284"/>
      <c r="S17" s="284"/>
      <c r="T17" s="284"/>
      <c r="U17" s="267"/>
    </row>
    <row r="18" customFormat="false" ht="10.5" hidden="false" customHeight="true" outlineLevel="0" collapsed="false">
      <c r="A18" s="279"/>
      <c r="B18" s="392" t="n">
        <v>3</v>
      </c>
      <c r="C18" s="392" t="n">
        <v>0</v>
      </c>
      <c r="D18" s="392" t="n">
        <v>1</v>
      </c>
      <c r="E18" s="392" t="n">
        <v>0</v>
      </c>
      <c r="F18" s="392" t="n">
        <v>0</v>
      </c>
      <c r="G18" s="392" t="n">
        <v>0</v>
      </c>
      <c r="H18" s="392" t="n">
        <v>0</v>
      </c>
      <c r="I18" s="392" t="n">
        <v>0</v>
      </c>
      <c r="J18" s="392" t="n">
        <v>2</v>
      </c>
      <c r="K18" s="393" t="n">
        <v>1</v>
      </c>
      <c r="L18" s="393" t="n">
        <v>1</v>
      </c>
      <c r="M18" s="301"/>
      <c r="N18" s="275"/>
      <c r="O18" s="275"/>
      <c r="P18" s="275"/>
      <c r="Q18" s="284" t="s">
        <v>341</v>
      </c>
      <c r="R18" s="284"/>
      <c r="S18" s="284"/>
      <c r="T18" s="284"/>
      <c r="U18" s="267"/>
    </row>
    <row r="19" customFormat="false" ht="6.95" hidden="false" customHeight="true" outlineLevel="0" collapsed="false">
      <c r="A19" s="279"/>
      <c r="B19" s="392"/>
      <c r="C19" s="392"/>
      <c r="D19" s="392"/>
      <c r="E19" s="392"/>
      <c r="F19" s="392"/>
      <c r="G19" s="392"/>
      <c r="H19" s="392"/>
      <c r="I19" s="392"/>
      <c r="J19" s="392"/>
      <c r="K19" s="393"/>
      <c r="L19" s="393"/>
      <c r="M19" s="301"/>
      <c r="N19" s="275"/>
      <c r="O19" s="275"/>
      <c r="P19" s="275"/>
      <c r="Q19" s="286"/>
      <c r="R19" s="286"/>
      <c r="S19" s="286"/>
      <c r="T19" s="286"/>
      <c r="U19" s="267"/>
    </row>
    <row r="20" s="274" customFormat="true" ht="10.5" hidden="false" customHeight="true" outlineLevel="0" collapsed="false">
      <c r="A20" s="273"/>
      <c r="B20" s="390" t="n">
        <v>39</v>
      </c>
      <c r="C20" s="390" t="n">
        <v>3</v>
      </c>
      <c r="D20" s="390" t="n">
        <v>0</v>
      </c>
      <c r="E20" s="390" t="n">
        <v>3</v>
      </c>
      <c r="F20" s="390" t="n">
        <v>4</v>
      </c>
      <c r="G20" s="390" t="n">
        <v>6</v>
      </c>
      <c r="H20" s="390" t="n">
        <v>6</v>
      </c>
      <c r="I20" s="390" t="n">
        <v>2</v>
      </c>
      <c r="J20" s="390" t="n">
        <v>15</v>
      </c>
      <c r="K20" s="391" t="n">
        <v>1</v>
      </c>
      <c r="L20" s="391" t="n">
        <v>0</v>
      </c>
      <c r="M20" s="304"/>
      <c r="N20" s="270" t="s">
        <v>343</v>
      </c>
      <c r="O20" s="270"/>
      <c r="P20" s="270"/>
      <c r="Q20" s="270"/>
      <c r="R20" s="270"/>
      <c r="S20" s="270"/>
      <c r="T20" s="270"/>
      <c r="U20" s="269"/>
      <c r="V20" s="269"/>
    </row>
    <row r="21" customFormat="false" ht="6.95" hidden="false" customHeight="true" outlineLevel="0" collapsed="false">
      <c r="A21" s="279"/>
      <c r="B21" s="392"/>
      <c r="C21" s="392"/>
      <c r="D21" s="392"/>
      <c r="E21" s="392"/>
      <c r="F21" s="392"/>
      <c r="G21" s="392"/>
      <c r="H21" s="392"/>
      <c r="I21" s="392"/>
      <c r="J21" s="392"/>
      <c r="K21" s="393"/>
      <c r="L21" s="393"/>
      <c r="M21" s="301"/>
      <c r="N21" s="275"/>
      <c r="O21" s="275"/>
      <c r="P21" s="275"/>
      <c r="Q21" s="275"/>
      <c r="R21" s="275"/>
      <c r="S21" s="275"/>
      <c r="T21" s="275"/>
      <c r="U21" s="267"/>
    </row>
    <row r="22" s="274" customFormat="true" ht="10.5" hidden="false" customHeight="true" outlineLevel="0" collapsed="false">
      <c r="A22" s="273"/>
      <c r="B22" s="394" t="n">
        <v>7</v>
      </c>
      <c r="C22" s="394" t="n">
        <v>0</v>
      </c>
      <c r="D22" s="394" t="n">
        <v>0</v>
      </c>
      <c r="E22" s="394" t="n">
        <v>0</v>
      </c>
      <c r="F22" s="394" t="n">
        <v>0</v>
      </c>
      <c r="G22" s="394" t="n">
        <v>0</v>
      </c>
      <c r="H22" s="394" t="n">
        <v>1</v>
      </c>
      <c r="I22" s="394" t="n">
        <v>2</v>
      </c>
      <c r="J22" s="394" t="n">
        <v>4</v>
      </c>
      <c r="K22" s="395" t="n">
        <v>1</v>
      </c>
      <c r="L22" s="395" t="n">
        <v>1</v>
      </c>
      <c r="M22" s="304"/>
      <c r="N22" s="270" t="s">
        <v>344</v>
      </c>
      <c r="O22" s="270"/>
      <c r="P22" s="270"/>
      <c r="Q22" s="270"/>
      <c r="R22" s="270"/>
      <c r="S22" s="270"/>
      <c r="T22" s="270"/>
      <c r="U22" s="269"/>
      <c r="V22" s="269"/>
    </row>
    <row r="23" customFormat="false" ht="10.5" hidden="false" customHeight="true" outlineLevel="0" collapsed="false">
      <c r="A23" s="279"/>
      <c r="B23" s="396" t="n">
        <v>1</v>
      </c>
      <c r="C23" s="396" t="n">
        <v>0</v>
      </c>
      <c r="D23" s="396" t="n">
        <v>0</v>
      </c>
      <c r="E23" s="396" t="n">
        <v>0</v>
      </c>
      <c r="F23" s="396" t="n">
        <v>0</v>
      </c>
      <c r="G23" s="396" t="n">
        <v>0</v>
      </c>
      <c r="H23" s="396" t="n">
        <v>1</v>
      </c>
      <c r="I23" s="396" t="n">
        <v>0</v>
      </c>
      <c r="J23" s="396" t="n">
        <v>0</v>
      </c>
      <c r="K23" s="397" t="n">
        <v>0</v>
      </c>
      <c r="L23" s="397" t="n">
        <v>0</v>
      </c>
      <c r="M23" s="301"/>
      <c r="N23" s="275"/>
      <c r="O23" s="275"/>
      <c r="P23" s="275"/>
      <c r="Q23" s="284" t="s">
        <v>340</v>
      </c>
      <c r="R23" s="284"/>
      <c r="S23" s="284"/>
      <c r="T23" s="284"/>
      <c r="U23" s="267"/>
    </row>
    <row r="24" customFormat="false" ht="10.5" hidden="false" customHeight="true" outlineLevel="0" collapsed="false">
      <c r="A24" s="279"/>
      <c r="B24" s="396" t="n">
        <v>4</v>
      </c>
      <c r="C24" s="396" t="n">
        <v>0</v>
      </c>
      <c r="D24" s="396" t="n">
        <v>0</v>
      </c>
      <c r="E24" s="396" t="n">
        <v>0</v>
      </c>
      <c r="F24" s="396" t="n">
        <v>0</v>
      </c>
      <c r="G24" s="396" t="n">
        <v>0</v>
      </c>
      <c r="H24" s="396" t="n">
        <v>0</v>
      </c>
      <c r="I24" s="396" t="n">
        <v>1</v>
      </c>
      <c r="J24" s="396" t="n">
        <v>3</v>
      </c>
      <c r="K24" s="397" t="n">
        <v>1</v>
      </c>
      <c r="L24" s="397" t="n">
        <v>1</v>
      </c>
      <c r="M24" s="301"/>
      <c r="N24" s="275"/>
      <c r="O24" s="275"/>
      <c r="P24" s="275"/>
      <c r="Q24" s="284" t="s">
        <v>341</v>
      </c>
      <c r="R24" s="284"/>
      <c r="S24" s="284"/>
      <c r="T24" s="284"/>
      <c r="U24" s="267"/>
    </row>
    <row r="25" customFormat="false" ht="10.5" hidden="false" customHeight="true" outlineLevel="0" collapsed="false">
      <c r="A25" s="279"/>
      <c r="B25" s="396" t="n">
        <v>2</v>
      </c>
      <c r="C25" s="396" t="n">
        <v>0</v>
      </c>
      <c r="D25" s="396" t="n">
        <v>0</v>
      </c>
      <c r="E25" s="396" t="n">
        <v>0</v>
      </c>
      <c r="F25" s="396" t="n">
        <v>0</v>
      </c>
      <c r="G25" s="396" t="n">
        <v>0</v>
      </c>
      <c r="H25" s="396" t="n">
        <v>0</v>
      </c>
      <c r="I25" s="396" t="n">
        <v>1</v>
      </c>
      <c r="J25" s="396" t="n">
        <v>1</v>
      </c>
      <c r="K25" s="397" t="n">
        <v>0</v>
      </c>
      <c r="L25" s="397" t="n">
        <v>0</v>
      </c>
      <c r="M25" s="301"/>
      <c r="N25" s="275"/>
      <c r="O25" s="275"/>
      <c r="P25" s="275"/>
      <c r="Q25" s="284" t="s">
        <v>345</v>
      </c>
      <c r="R25" s="284"/>
      <c r="S25" s="284"/>
      <c r="T25" s="284"/>
      <c r="U25" s="267"/>
    </row>
    <row r="26" customFormat="false" ht="6.95" hidden="false" customHeight="true" outlineLevel="0" collapsed="false">
      <c r="A26" s="279"/>
      <c r="B26" s="396"/>
      <c r="C26" s="396"/>
      <c r="D26" s="396"/>
      <c r="E26" s="396"/>
      <c r="F26" s="396"/>
      <c r="G26" s="396"/>
      <c r="H26" s="396"/>
      <c r="I26" s="396"/>
      <c r="J26" s="396"/>
      <c r="K26" s="397"/>
      <c r="L26" s="397"/>
      <c r="M26" s="301"/>
      <c r="N26" s="275"/>
      <c r="O26" s="275"/>
      <c r="P26" s="275"/>
      <c r="Q26" s="286"/>
      <c r="R26" s="286"/>
      <c r="S26" s="286"/>
      <c r="T26" s="286"/>
      <c r="U26" s="267"/>
    </row>
    <row r="27" s="274" customFormat="true" ht="10.5" hidden="false" customHeight="true" outlineLevel="0" collapsed="false">
      <c r="A27" s="273"/>
      <c r="B27" s="394" t="n">
        <v>16</v>
      </c>
      <c r="C27" s="394" t="n">
        <v>2</v>
      </c>
      <c r="D27" s="394" t="n">
        <v>6</v>
      </c>
      <c r="E27" s="394" t="n">
        <v>0</v>
      </c>
      <c r="F27" s="394" t="n">
        <v>0</v>
      </c>
      <c r="G27" s="394" t="n">
        <v>1</v>
      </c>
      <c r="H27" s="394" t="n">
        <v>2</v>
      </c>
      <c r="I27" s="394" t="n">
        <v>1</v>
      </c>
      <c r="J27" s="394" t="n">
        <v>4</v>
      </c>
      <c r="K27" s="395" t="n">
        <v>4</v>
      </c>
      <c r="L27" s="395" t="n">
        <v>3</v>
      </c>
      <c r="M27" s="304"/>
      <c r="N27" s="270" t="s">
        <v>346</v>
      </c>
      <c r="O27" s="270"/>
      <c r="P27" s="270"/>
      <c r="Q27" s="270"/>
      <c r="R27" s="270"/>
      <c r="S27" s="270"/>
      <c r="T27" s="270"/>
      <c r="U27" s="269"/>
      <c r="V27" s="269"/>
    </row>
    <row r="28" customFormat="false" ht="10.5" hidden="false" customHeight="true" outlineLevel="0" collapsed="false">
      <c r="A28" s="279"/>
      <c r="B28" s="396" t="n">
        <v>5</v>
      </c>
      <c r="C28" s="396" t="n">
        <v>1</v>
      </c>
      <c r="D28" s="396" t="n">
        <v>1</v>
      </c>
      <c r="E28" s="396" t="n">
        <v>0</v>
      </c>
      <c r="F28" s="396" t="n">
        <v>0</v>
      </c>
      <c r="G28" s="396" t="n">
        <v>0</v>
      </c>
      <c r="H28" s="396" t="n">
        <v>0</v>
      </c>
      <c r="I28" s="396" t="n">
        <v>1</v>
      </c>
      <c r="J28" s="396" t="n">
        <v>2</v>
      </c>
      <c r="K28" s="397" t="n">
        <v>1</v>
      </c>
      <c r="L28" s="397" t="n">
        <v>1</v>
      </c>
      <c r="M28" s="301"/>
      <c r="N28" s="275"/>
      <c r="O28" s="275"/>
      <c r="P28" s="275"/>
      <c r="Q28" s="284" t="s">
        <v>340</v>
      </c>
      <c r="R28" s="284"/>
      <c r="S28" s="284"/>
      <c r="T28" s="284"/>
      <c r="U28" s="267"/>
    </row>
    <row r="29" customFormat="false" ht="10.5" hidden="false" customHeight="true" outlineLevel="0" collapsed="false">
      <c r="A29" s="279"/>
      <c r="B29" s="396" t="n">
        <v>11</v>
      </c>
      <c r="C29" s="396" t="n">
        <v>1</v>
      </c>
      <c r="D29" s="396" t="n">
        <v>5</v>
      </c>
      <c r="E29" s="396" t="n">
        <v>0</v>
      </c>
      <c r="F29" s="396" t="n">
        <v>0</v>
      </c>
      <c r="G29" s="396" t="n">
        <v>1</v>
      </c>
      <c r="H29" s="396" t="n">
        <v>2</v>
      </c>
      <c r="I29" s="396" t="n">
        <v>0</v>
      </c>
      <c r="J29" s="396" t="n">
        <v>2</v>
      </c>
      <c r="K29" s="397" t="n">
        <v>3</v>
      </c>
      <c r="L29" s="397" t="n">
        <v>2</v>
      </c>
      <c r="M29" s="301"/>
      <c r="N29" s="275"/>
      <c r="O29" s="275"/>
      <c r="P29" s="275"/>
      <c r="Q29" s="284" t="s">
        <v>341</v>
      </c>
      <c r="R29" s="284"/>
      <c r="S29" s="284"/>
      <c r="T29" s="284"/>
      <c r="U29" s="267"/>
    </row>
    <row r="30" customFormat="false" ht="6.95" hidden="false" customHeight="true" outlineLevel="0" collapsed="false">
      <c r="A30" s="279"/>
      <c r="B30" s="396"/>
      <c r="C30" s="396"/>
      <c r="D30" s="396"/>
      <c r="E30" s="396"/>
      <c r="F30" s="396"/>
      <c r="G30" s="396"/>
      <c r="H30" s="396"/>
      <c r="I30" s="396"/>
      <c r="J30" s="396"/>
      <c r="K30" s="397"/>
      <c r="L30" s="397"/>
      <c r="M30" s="301"/>
      <c r="N30" s="275"/>
      <c r="O30" s="275"/>
      <c r="P30" s="275"/>
      <c r="Q30" s="286"/>
      <c r="R30" s="286"/>
      <c r="S30" s="286"/>
      <c r="T30" s="286"/>
      <c r="U30" s="267"/>
    </row>
    <row r="31" s="274" customFormat="true" ht="10.5" hidden="false" customHeight="true" outlineLevel="0" collapsed="false">
      <c r="A31" s="273"/>
      <c r="B31" s="394" t="n">
        <v>25</v>
      </c>
      <c r="C31" s="394" t="n">
        <v>0</v>
      </c>
      <c r="D31" s="394" t="n">
        <v>1</v>
      </c>
      <c r="E31" s="394" t="n">
        <v>2</v>
      </c>
      <c r="F31" s="394" t="n">
        <v>0</v>
      </c>
      <c r="G31" s="394" t="n">
        <v>3</v>
      </c>
      <c r="H31" s="394" t="n">
        <v>7</v>
      </c>
      <c r="I31" s="394" t="n">
        <v>3</v>
      </c>
      <c r="J31" s="394" t="n">
        <v>9</v>
      </c>
      <c r="K31" s="395" t="n">
        <v>4</v>
      </c>
      <c r="L31" s="395" t="n">
        <v>2</v>
      </c>
      <c r="M31" s="304"/>
      <c r="N31" s="270" t="s">
        <v>347</v>
      </c>
      <c r="O31" s="270"/>
      <c r="P31" s="270"/>
      <c r="Q31" s="270"/>
      <c r="R31" s="270"/>
      <c r="S31" s="270"/>
      <c r="T31" s="270"/>
      <c r="U31" s="269"/>
      <c r="V31" s="269"/>
    </row>
    <row r="32" customFormat="false" ht="10.5" hidden="false" customHeight="true" outlineLevel="0" collapsed="false">
      <c r="A32" s="279"/>
      <c r="B32" s="396" t="n">
        <v>6</v>
      </c>
      <c r="C32" s="396" t="n">
        <v>0</v>
      </c>
      <c r="D32" s="396" t="n">
        <v>0</v>
      </c>
      <c r="E32" s="396" t="n">
        <v>1</v>
      </c>
      <c r="F32" s="396" t="n">
        <v>0</v>
      </c>
      <c r="G32" s="396" t="n">
        <v>1</v>
      </c>
      <c r="H32" s="396" t="n">
        <v>1</v>
      </c>
      <c r="I32" s="396" t="n">
        <v>0</v>
      </c>
      <c r="J32" s="396" t="n">
        <v>3</v>
      </c>
      <c r="K32" s="397" t="n">
        <v>0</v>
      </c>
      <c r="L32" s="397" t="n">
        <v>0</v>
      </c>
      <c r="M32" s="301"/>
      <c r="N32" s="275"/>
      <c r="O32" s="275"/>
      <c r="P32" s="275"/>
      <c r="Q32" s="284" t="s">
        <v>340</v>
      </c>
      <c r="R32" s="284"/>
      <c r="S32" s="284"/>
      <c r="T32" s="284"/>
      <c r="U32" s="267"/>
    </row>
    <row r="33" customFormat="false" ht="10.5" hidden="false" customHeight="true" outlineLevel="0" collapsed="false">
      <c r="A33" s="279"/>
      <c r="B33" s="396" t="n">
        <v>5</v>
      </c>
      <c r="C33" s="396" t="n">
        <v>0</v>
      </c>
      <c r="D33" s="396" t="n">
        <v>0</v>
      </c>
      <c r="E33" s="396" t="n">
        <v>0</v>
      </c>
      <c r="F33" s="396" t="n">
        <v>0</v>
      </c>
      <c r="G33" s="396" t="n">
        <v>0</v>
      </c>
      <c r="H33" s="396" t="n">
        <v>3</v>
      </c>
      <c r="I33" s="396" t="n">
        <v>1</v>
      </c>
      <c r="J33" s="396" t="n">
        <v>1</v>
      </c>
      <c r="K33" s="397" t="n">
        <v>2</v>
      </c>
      <c r="L33" s="397" t="n">
        <v>2</v>
      </c>
      <c r="M33" s="301"/>
      <c r="N33" s="275"/>
      <c r="O33" s="275"/>
      <c r="P33" s="275"/>
      <c r="Q33" s="284" t="s">
        <v>341</v>
      </c>
      <c r="R33" s="284"/>
      <c r="S33" s="284"/>
      <c r="T33" s="284"/>
      <c r="U33" s="267"/>
    </row>
    <row r="34" customFormat="false" ht="10.5" hidden="false" customHeight="true" outlineLevel="0" collapsed="false">
      <c r="A34" s="279"/>
      <c r="B34" s="396" t="n">
        <v>13</v>
      </c>
      <c r="C34" s="396" t="n">
        <v>0</v>
      </c>
      <c r="D34" s="396" t="n">
        <v>1</v>
      </c>
      <c r="E34" s="396" t="n">
        <v>1</v>
      </c>
      <c r="F34" s="396" t="n">
        <v>0</v>
      </c>
      <c r="G34" s="396" t="n">
        <v>2</v>
      </c>
      <c r="H34" s="396" t="n">
        <v>2</v>
      </c>
      <c r="I34" s="396" t="n">
        <v>2</v>
      </c>
      <c r="J34" s="396" t="n">
        <v>5</v>
      </c>
      <c r="K34" s="397" t="n">
        <v>2</v>
      </c>
      <c r="L34" s="397" t="n">
        <v>0</v>
      </c>
      <c r="M34" s="301"/>
      <c r="N34" s="275"/>
      <c r="O34" s="275"/>
      <c r="P34" s="275"/>
      <c r="Q34" s="284" t="s">
        <v>345</v>
      </c>
      <c r="R34" s="284"/>
      <c r="S34" s="284"/>
      <c r="T34" s="284"/>
      <c r="U34" s="267"/>
    </row>
    <row r="35" customFormat="false" ht="10.5" hidden="false" customHeight="true" outlineLevel="0" collapsed="false">
      <c r="A35" s="279"/>
      <c r="B35" s="396" t="n">
        <v>1</v>
      </c>
      <c r="C35" s="396" t="n">
        <v>0</v>
      </c>
      <c r="D35" s="396" t="n">
        <v>0</v>
      </c>
      <c r="E35" s="396" t="n">
        <v>0</v>
      </c>
      <c r="F35" s="396" t="n">
        <v>0</v>
      </c>
      <c r="G35" s="396" t="n">
        <v>0</v>
      </c>
      <c r="H35" s="396" t="n">
        <v>1</v>
      </c>
      <c r="I35" s="396" t="n">
        <v>0</v>
      </c>
      <c r="J35" s="396" t="n">
        <v>0</v>
      </c>
      <c r="K35" s="397" t="n">
        <v>0</v>
      </c>
      <c r="L35" s="397" t="n">
        <v>0</v>
      </c>
      <c r="M35" s="301"/>
      <c r="N35" s="275"/>
      <c r="O35" s="275"/>
      <c r="P35" s="275"/>
      <c r="Q35" s="284" t="s">
        <v>348</v>
      </c>
      <c r="R35" s="284"/>
      <c r="S35" s="284"/>
      <c r="T35" s="284"/>
      <c r="U35" s="267"/>
    </row>
    <row r="36" customFormat="false" ht="6.95" hidden="false" customHeight="true" outlineLevel="0" collapsed="false">
      <c r="A36" s="279"/>
      <c r="B36" s="396"/>
      <c r="C36" s="396"/>
      <c r="D36" s="396"/>
      <c r="E36" s="396"/>
      <c r="F36" s="396"/>
      <c r="G36" s="396"/>
      <c r="H36" s="396"/>
      <c r="I36" s="396"/>
      <c r="J36" s="396"/>
      <c r="K36" s="397"/>
      <c r="L36" s="397"/>
      <c r="M36" s="301"/>
      <c r="N36" s="275"/>
      <c r="O36" s="275"/>
      <c r="P36" s="275"/>
      <c r="Q36" s="286"/>
      <c r="R36" s="286"/>
      <c r="S36" s="286"/>
      <c r="T36" s="286"/>
      <c r="U36" s="267"/>
    </row>
    <row r="37" s="274" customFormat="true" ht="10.5" hidden="false" customHeight="true" outlineLevel="0" collapsed="false">
      <c r="A37" s="273"/>
      <c r="B37" s="394" t="n">
        <v>7</v>
      </c>
      <c r="C37" s="394" t="n">
        <v>1</v>
      </c>
      <c r="D37" s="394" t="n">
        <v>0</v>
      </c>
      <c r="E37" s="394" t="n">
        <v>0</v>
      </c>
      <c r="F37" s="394" t="n">
        <v>0</v>
      </c>
      <c r="G37" s="394" t="n">
        <v>0</v>
      </c>
      <c r="H37" s="394" t="n">
        <v>1</v>
      </c>
      <c r="I37" s="394" t="n">
        <v>0</v>
      </c>
      <c r="J37" s="394" t="n">
        <v>5</v>
      </c>
      <c r="K37" s="395" t="n">
        <v>1</v>
      </c>
      <c r="L37" s="395" t="n">
        <v>1</v>
      </c>
      <c r="M37" s="304"/>
      <c r="N37" s="270" t="s">
        <v>349</v>
      </c>
      <c r="O37" s="270"/>
      <c r="P37" s="270"/>
      <c r="Q37" s="270"/>
      <c r="R37" s="270"/>
      <c r="S37" s="270"/>
      <c r="T37" s="270"/>
      <c r="U37" s="269"/>
      <c r="V37" s="269"/>
    </row>
    <row r="38" customFormat="false" ht="10.5" hidden="false" customHeight="true" outlineLevel="0" collapsed="false">
      <c r="A38" s="279"/>
      <c r="B38" s="396" t="n">
        <v>1</v>
      </c>
      <c r="C38" s="396" t="n">
        <v>0</v>
      </c>
      <c r="D38" s="396" t="n">
        <v>0</v>
      </c>
      <c r="E38" s="396" t="n">
        <v>0</v>
      </c>
      <c r="F38" s="396" t="n">
        <v>0</v>
      </c>
      <c r="G38" s="396" t="n">
        <v>0</v>
      </c>
      <c r="H38" s="396" t="n">
        <v>0</v>
      </c>
      <c r="I38" s="396" t="n">
        <v>0</v>
      </c>
      <c r="J38" s="396" t="n">
        <v>1</v>
      </c>
      <c r="K38" s="397" t="n">
        <v>0</v>
      </c>
      <c r="L38" s="397" t="n">
        <v>0</v>
      </c>
      <c r="M38" s="301"/>
      <c r="N38" s="275"/>
      <c r="O38" s="275"/>
      <c r="P38" s="275"/>
      <c r="Q38" s="284" t="s">
        <v>340</v>
      </c>
      <c r="R38" s="284"/>
      <c r="S38" s="284"/>
      <c r="T38" s="284"/>
      <c r="U38" s="267"/>
    </row>
    <row r="39" customFormat="false" ht="10.5" hidden="false" customHeight="true" outlineLevel="0" collapsed="false">
      <c r="A39" s="279"/>
      <c r="B39" s="396" t="n">
        <v>2</v>
      </c>
      <c r="C39" s="396" t="n">
        <v>0</v>
      </c>
      <c r="D39" s="396" t="n">
        <v>0</v>
      </c>
      <c r="E39" s="396" t="n">
        <v>0</v>
      </c>
      <c r="F39" s="396" t="n">
        <v>0</v>
      </c>
      <c r="G39" s="396" t="n">
        <v>0</v>
      </c>
      <c r="H39" s="396" t="n">
        <v>0</v>
      </c>
      <c r="I39" s="396" t="n">
        <v>0</v>
      </c>
      <c r="J39" s="396" t="n">
        <v>2</v>
      </c>
      <c r="K39" s="397" t="n">
        <v>1</v>
      </c>
      <c r="L39" s="397" t="n">
        <v>1</v>
      </c>
      <c r="M39" s="301"/>
      <c r="N39" s="275"/>
      <c r="O39" s="275"/>
      <c r="P39" s="275"/>
      <c r="Q39" s="284" t="s">
        <v>341</v>
      </c>
      <c r="R39" s="284"/>
      <c r="S39" s="284"/>
      <c r="T39" s="284"/>
      <c r="U39" s="267"/>
    </row>
    <row r="40" customFormat="false" ht="10.5" hidden="false" customHeight="true" outlineLevel="0" collapsed="false">
      <c r="A40" s="279"/>
      <c r="B40" s="396" t="n">
        <v>4</v>
      </c>
      <c r="C40" s="396" t="n">
        <v>1</v>
      </c>
      <c r="D40" s="396" t="n">
        <v>0</v>
      </c>
      <c r="E40" s="396" t="n">
        <v>0</v>
      </c>
      <c r="F40" s="396" t="n">
        <v>0</v>
      </c>
      <c r="G40" s="396" t="n">
        <v>0</v>
      </c>
      <c r="H40" s="396" t="n">
        <v>1</v>
      </c>
      <c r="I40" s="396" t="n">
        <v>0</v>
      </c>
      <c r="J40" s="396" t="n">
        <v>2</v>
      </c>
      <c r="K40" s="397" t="n">
        <v>0</v>
      </c>
      <c r="L40" s="397" t="n">
        <v>0</v>
      </c>
      <c r="M40" s="301"/>
      <c r="N40" s="275"/>
      <c r="O40" s="275"/>
      <c r="P40" s="275"/>
      <c r="Q40" s="284" t="s">
        <v>345</v>
      </c>
      <c r="R40" s="284"/>
      <c r="S40" s="284"/>
      <c r="T40" s="284"/>
      <c r="U40" s="267"/>
    </row>
    <row r="41" customFormat="false" ht="6.95" hidden="false" customHeight="true" outlineLevel="0" collapsed="false">
      <c r="A41" s="279"/>
      <c r="B41" s="396"/>
      <c r="C41" s="396"/>
      <c r="D41" s="396"/>
      <c r="E41" s="396"/>
      <c r="F41" s="396"/>
      <c r="G41" s="396"/>
      <c r="H41" s="396"/>
      <c r="I41" s="396"/>
      <c r="J41" s="396"/>
      <c r="K41" s="397"/>
      <c r="L41" s="397"/>
      <c r="M41" s="301"/>
      <c r="N41" s="275"/>
      <c r="O41" s="275"/>
      <c r="P41" s="275"/>
      <c r="Q41" s="286"/>
      <c r="R41" s="286"/>
      <c r="S41" s="286"/>
      <c r="T41" s="286"/>
      <c r="U41" s="267"/>
    </row>
    <row r="42" s="274" customFormat="true" ht="10.5" hidden="false" customHeight="true" outlineLevel="0" collapsed="false">
      <c r="A42" s="273"/>
      <c r="B42" s="394" t="n">
        <v>39</v>
      </c>
      <c r="C42" s="394" t="n">
        <v>3</v>
      </c>
      <c r="D42" s="394" t="n">
        <v>1</v>
      </c>
      <c r="E42" s="394" t="n">
        <v>0</v>
      </c>
      <c r="F42" s="394" t="n">
        <v>0</v>
      </c>
      <c r="G42" s="394" t="n">
        <v>2</v>
      </c>
      <c r="H42" s="394" t="n">
        <v>8</v>
      </c>
      <c r="I42" s="394" t="n">
        <v>1</v>
      </c>
      <c r="J42" s="394" t="n">
        <v>24</v>
      </c>
      <c r="K42" s="395" t="n">
        <v>7</v>
      </c>
      <c r="L42" s="395" t="n">
        <v>5</v>
      </c>
      <c r="M42" s="304"/>
      <c r="N42" s="270" t="s">
        <v>350</v>
      </c>
      <c r="O42" s="270"/>
      <c r="P42" s="270"/>
      <c r="Q42" s="270"/>
      <c r="R42" s="270"/>
      <c r="S42" s="270"/>
      <c r="T42" s="270"/>
      <c r="U42" s="269"/>
      <c r="V42" s="269"/>
    </row>
    <row r="43" customFormat="false" ht="10.5" hidden="false" customHeight="true" outlineLevel="0" collapsed="false">
      <c r="A43" s="279"/>
      <c r="B43" s="396" t="n">
        <v>6</v>
      </c>
      <c r="C43" s="396" t="n">
        <v>0</v>
      </c>
      <c r="D43" s="396" t="n">
        <v>1</v>
      </c>
      <c r="E43" s="396" t="n">
        <v>0</v>
      </c>
      <c r="F43" s="396" t="n">
        <v>0</v>
      </c>
      <c r="G43" s="396" t="n">
        <v>0</v>
      </c>
      <c r="H43" s="396" t="n">
        <v>2</v>
      </c>
      <c r="I43" s="396" t="n">
        <v>0</v>
      </c>
      <c r="J43" s="396" t="n">
        <v>3</v>
      </c>
      <c r="K43" s="397" t="n">
        <v>0</v>
      </c>
      <c r="L43" s="397" t="n">
        <v>0</v>
      </c>
      <c r="M43" s="301"/>
      <c r="N43" s="275"/>
      <c r="O43" s="275"/>
      <c r="P43" s="275"/>
      <c r="Q43" s="284" t="s">
        <v>340</v>
      </c>
      <c r="R43" s="284"/>
      <c r="S43" s="284"/>
      <c r="T43" s="284"/>
      <c r="U43" s="267"/>
    </row>
    <row r="44" customFormat="false" ht="10.5" hidden="false" customHeight="true" outlineLevel="0" collapsed="false">
      <c r="A44" s="279"/>
      <c r="B44" s="396" t="n">
        <v>4</v>
      </c>
      <c r="C44" s="396" t="n">
        <v>0</v>
      </c>
      <c r="D44" s="396" t="n">
        <v>0</v>
      </c>
      <c r="E44" s="396" t="n">
        <v>0</v>
      </c>
      <c r="F44" s="396" t="n">
        <v>0</v>
      </c>
      <c r="G44" s="396" t="n">
        <v>0</v>
      </c>
      <c r="H44" s="396" t="n">
        <v>0</v>
      </c>
      <c r="I44" s="396" t="n">
        <v>0</v>
      </c>
      <c r="J44" s="396" t="n">
        <v>4</v>
      </c>
      <c r="K44" s="397" t="n">
        <v>2</v>
      </c>
      <c r="L44" s="397" t="n">
        <v>2</v>
      </c>
      <c r="M44" s="301"/>
      <c r="N44" s="275"/>
      <c r="O44" s="275"/>
      <c r="P44" s="275"/>
      <c r="Q44" s="284" t="s">
        <v>341</v>
      </c>
      <c r="R44" s="284"/>
      <c r="S44" s="284"/>
      <c r="T44" s="284"/>
      <c r="U44" s="267"/>
    </row>
    <row r="45" customFormat="false" ht="10.5" hidden="false" customHeight="true" outlineLevel="0" collapsed="false">
      <c r="A45" s="279"/>
      <c r="B45" s="396" t="n">
        <v>3</v>
      </c>
      <c r="C45" s="396" t="n">
        <v>0</v>
      </c>
      <c r="D45" s="396" t="n">
        <v>0</v>
      </c>
      <c r="E45" s="396" t="n">
        <v>0</v>
      </c>
      <c r="F45" s="396" t="n">
        <v>0</v>
      </c>
      <c r="G45" s="396" t="n">
        <v>0</v>
      </c>
      <c r="H45" s="396" t="n">
        <v>0</v>
      </c>
      <c r="I45" s="396" t="n">
        <v>0</v>
      </c>
      <c r="J45" s="396" t="n">
        <v>3</v>
      </c>
      <c r="K45" s="397" t="n">
        <v>2</v>
      </c>
      <c r="L45" s="397" t="n">
        <v>2</v>
      </c>
      <c r="M45" s="301"/>
      <c r="N45" s="275"/>
      <c r="O45" s="275"/>
      <c r="P45" s="275"/>
      <c r="Q45" s="284" t="s">
        <v>345</v>
      </c>
      <c r="R45" s="284"/>
      <c r="S45" s="284"/>
      <c r="T45" s="284"/>
      <c r="U45" s="267"/>
    </row>
    <row r="46" customFormat="false" ht="10.5" hidden="false" customHeight="true" outlineLevel="0" collapsed="false">
      <c r="A46" s="279"/>
      <c r="B46" s="396" t="n">
        <v>3</v>
      </c>
      <c r="C46" s="396" t="n">
        <v>0</v>
      </c>
      <c r="D46" s="396" t="n">
        <v>0</v>
      </c>
      <c r="E46" s="396" t="n">
        <v>0</v>
      </c>
      <c r="F46" s="396" t="n">
        <v>0</v>
      </c>
      <c r="G46" s="396" t="n">
        <v>0</v>
      </c>
      <c r="H46" s="396" t="n">
        <v>1</v>
      </c>
      <c r="I46" s="396" t="n">
        <v>0</v>
      </c>
      <c r="J46" s="396" t="n">
        <v>2</v>
      </c>
      <c r="K46" s="397" t="n">
        <v>1</v>
      </c>
      <c r="L46" s="397" t="n">
        <v>1</v>
      </c>
      <c r="M46" s="301"/>
      <c r="N46" s="275"/>
      <c r="O46" s="275"/>
      <c r="P46" s="275"/>
      <c r="Q46" s="284" t="s">
        <v>348</v>
      </c>
      <c r="R46" s="284"/>
      <c r="S46" s="284"/>
      <c r="T46" s="284"/>
      <c r="U46" s="267"/>
    </row>
    <row r="47" customFormat="false" ht="10.5" hidden="false" customHeight="true" outlineLevel="0" collapsed="false">
      <c r="A47" s="279"/>
      <c r="B47" s="396" t="n">
        <v>18</v>
      </c>
      <c r="C47" s="396" t="n">
        <v>0</v>
      </c>
      <c r="D47" s="396" t="n">
        <v>0</v>
      </c>
      <c r="E47" s="396" t="n">
        <v>0</v>
      </c>
      <c r="F47" s="396" t="n">
        <v>0</v>
      </c>
      <c r="G47" s="396" t="n">
        <v>2</v>
      </c>
      <c r="H47" s="396" t="n">
        <v>5</v>
      </c>
      <c r="I47" s="396" t="n">
        <v>1</v>
      </c>
      <c r="J47" s="396" t="n">
        <v>10</v>
      </c>
      <c r="K47" s="397" t="n">
        <v>2</v>
      </c>
      <c r="L47" s="397" t="n">
        <v>0</v>
      </c>
      <c r="M47" s="301"/>
      <c r="N47" s="275"/>
      <c r="O47" s="275"/>
      <c r="P47" s="275"/>
      <c r="Q47" s="284" t="s">
        <v>351</v>
      </c>
      <c r="R47" s="284"/>
      <c r="S47" s="284"/>
      <c r="T47" s="284"/>
      <c r="U47" s="267"/>
    </row>
    <row r="48" customFormat="false" ht="10.5" hidden="false" customHeight="true" outlineLevel="0" collapsed="false">
      <c r="A48" s="279"/>
      <c r="B48" s="396" t="n">
        <v>5</v>
      </c>
      <c r="C48" s="396" t="n">
        <v>3</v>
      </c>
      <c r="D48" s="396" t="n">
        <v>0</v>
      </c>
      <c r="E48" s="396" t="n">
        <v>0</v>
      </c>
      <c r="F48" s="396" t="n">
        <v>0</v>
      </c>
      <c r="G48" s="396" t="n">
        <v>0</v>
      </c>
      <c r="H48" s="396" t="n">
        <v>0</v>
      </c>
      <c r="I48" s="396" t="n">
        <v>0</v>
      </c>
      <c r="J48" s="396" t="n">
        <v>2</v>
      </c>
      <c r="K48" s="397" t="n">
        <v>0</v>
      </c>
      <c r="L48" s="397" t="n">
        <v>0</v>
      </c>
      <c r="M48" s="301"/>
      <c r="N48" s="275"/>
      <c r="O48" s="275"/>
      <c r="P48" s="275"/>
      <c r="Q48" s="284" t="s">
        <v>352</v>
      </c>
      <c r="R48" s="284"/>
      <c r="S48" s="284"/>
      <c r="T48" s="284"/>
      <c r="U48" s="267"/>
    </row>
    <row r="49" customFormat="false" ht="6.95" hidden="false" customHeight="true" outlineLevel="0" collapsed="false">
      <c r="A49" s="279"/>
      <c r="B49" s="396"/>
      <c r="C49" s="396"/>
      <c r="D49" s="396"/>
      <c r="E49" s="396"/>
      <c r="F49" s="396"/>
      <c r="G49" s="396"/>
      <c r="H49" s="396"/>
      <c r="I49" s="396"/>
      <c r="J49" s="396"/>
      <c r="K49" s="397"/>
      <c r="L49" s="397"/>
      <c r="M49" s="301"/>
      <c r="N49" s="275"/>
      <c r="O49" s="275"/>
      <c r="P49" s="275"/>
      <c r="Q49" s="286"/>
      <c r="R49" s="286"/>
      <c r="S49" s="286"/>
      <c r="T49" s="286"/>
      <c r="U49" s="267"/>
    </row>
    <row r="50" s="274" customFormat="true" ht="10.5" hidden="false" customHeight="true" outlineLevel="0" collapsed="false">
      <c r="A50" s="273"/>
      <c r="B50" s="394" t="n">
        <v>13</v>
      </c>
      <c r="C50" s="394" t="n">
        <v>0</v>
      </c>
      <c r="D50" s="394" t="n">
        <v>3</v>
      </c>
      <c r="E50" s="394" t="n">
        <v>1</v>
      </c>
      <c r="F50" s="394" t="n">
        <v>2</v>
      </c>
      <c r="G50" s="394" t="n">
        <v>0</v>
      </c>
      <c r="H50" s="394" t="n">
        <v>1</v>
      </c>
      <c r="I50" s="394" t="n">
        <v>0</v>
      </c>
      <c r="J50" s="394" t="n">
        <v>6</v>
      </c>
      <c r="K50" s="395" t="n">
        <v>0</v>
      </c>
      <c r="L50" s="395" t="n">
        <v>0</v>
      </c>
      <c r="M50" s="304"/>
      <c r="N50" s="270" t="s">
        <v>353</v>
      </c>
      <c r="O50" s="270"/>
      <c r="P50" s="270"/>
      <c r="Q50" s="270"/>
      <c r="R50" s="270"/>
      <c r="S50" s="270"/>
      <c r="T50" s="270"/>
      <c r="U50" s="269"/>
      <c r="V50" s="269"/>
    </row>
    <row r="51" customFormat="false" ht="10.5" hidden="false" customHeight="true" outlineLevel="0" collapsed="false">
      <c r="A51" s="279"/>
      <c r="B51" s="396" t="n">
        <v>7</v>
      </c>
      <c r="C51" s="396" t="n">
        <v>0</v>
      </c>
      <c r="D51" s="396" t="n">
        <v>1</v>
      </c>
      <c r="E51" s="396" t="n">
        <v>1</v>
      </c>
      <c r="F51" s="396" t="n">
        <v>2</v>
      </c>
      <c r="G51" s="396" t="n">
        <v>0</v>
      </c>
      <c r="H51" s="396" t="n">
        <v>1</v>
      </c>
      <c r="I51" s="396" t="n">
        <v>0</v>
      </c>
      <c r="J51" s="396" t="n">
        <v>2</v>
      </c>
      <c r="K51" s="397" t="n">
        <v>0</v>
      </c>
      <c r="L51" s="397" t="n">
        <v>0</v>
      </c>
      <c r="M51" s="301"/>
      <c r="N51" s="275"/>
      <c r="O51" s="275"/>
      <c r="P51" s="275"/>
      <c r="Q51" s="284" t="s">
        <v>340</v>
      </c>
      <c r="R51" s="284"/>
      <c r="S51" s="284"/>
      <c r="T51" s="284"/>
      <c r="U51" s="267"/>
    </row>
    <row r="52" customFormat="false" ht="10.5" hidden="false" customHeight="true" outlineLevel="0" collapsed="false">
      <c r="A52" s="279"/>
      <c r="B52" s="396" t="n">
        <v>2</v>
      </c>
      <c r="C52" s="396" t="n">
        <v>0</v>
      </c>
      <c r="D52" s="396" t="n">
        <v>1</v>
      </c>
      <c r="E52" s="396" t="n">
        <v>0</v>
      </c>
      <c r="F52" s="396" t="n">
        <v>0</v>
      </c>
      <c r="G52" s="396" t="n">
        <v>0</v>
      </c>
      <c r="H52" s="396" t="n">
        <v>0</v>
      </c>
      <c r="I52" s="396" t="n">
        <v>0</v>
      </c>
      <c r="J52" s="396" t="n">
        <v>1</v>
      </c>
      <c r="K52" s="397" t="n">
        <v>0</v>
      </c>
      <c r="L52" s="397" t="n">
        <v>0</v>
      </c>
      <c r="M52" s="301"/>
      <c r="N52" s="275"/>
      <c r="O52" s="275"/>
      <c r="P52" s="275"/>
      <c r="Q52" s="284" t="s">
        <v>341</v>
      </c>
      <c r="R52" s="284"/>
      <c r="S52" s="284"/>
      <c r="T52" s="284"/>
      <c r="U52" s="267"/>
    </row>
    <row r="53" customFormat="false" ht="10.5" hidden="false" customHeight="true" outlineLevel="0" collapsed="false">
      <c r="A53" s="279"/>
      <c r="B53" s="396" t="n">
        <v>4</v>
      </c>
      <c r="C53" s="396" t="n">
        <v>0</v>
      </c>
      <c r="D53" s="396" t="n">
        <v>1</v>
      </c>
      <c r="E53" s="396" t="n">
        <v>0</v>
      </c>
      <c r="F53" s="396" t="n">
        <v>0</v>
      </c>
      <c r="G53" s="396" t="n">
        <v>0</v>
      </c>
      <c r="H53" s="396" t="n">
        <v>0</v>
      </c>
      <c r="I53" s="396" t="n">
        <v>0</v>
      </c>
      <c r="J53" s="396" t="n">
        <v>3</v>
      </c>
      <c r="K53" s="397" t="n">
        <v>0</v>
      </c>
      <c r="L53" s="397" t="n">
        <v>0</v>
      </c>
      <c r="M53" s="301"/>
      <c r="N53" s="275"/>
      <c r="O53" s="275"/>
      <c r="P53" s="275"/>
      <c r="Q53" s="284" t="s">
        <v>345</v>
      </c>
      <c r="R53" s="284"/>
      <c r="S53" s="284"/>
      <c r="T53" s="284"/>
      <c r="U53" s="267"/>
    </row>
    <row r="54" customFormat="false" ht="6.95" hidden="false" customHeight="true" outlineLevel="0" collapsed="false">
      <c r="A54" s="279"/>
      <c r="B54" s="396"/>
      <c r="C54" s="396"/>
      <c r="D54" s="396"/>
      <c r="E54" s="396"/>
      <c r="F54" s="396"/>
      <c r="G54" s="396"/>
      <c r="H54" s="396"/>
      <c r="I54" s="396"/>
      <c r="J54" s="396"/>
      <c r="K54" s="397"/>
      <c r="L54" s="397"/>
      <c r="M54" s="301"/>
      <c r="N54" s="275"/>
      <c r="O54" s="275"/>
      <c r="P54" s="275"/>
      <c r="Q54" s="286"/>
      <c r="R54" s="286"/>
      <c r="S54" s="286"/>
      <c r="T54" s="286"/>
      <c r="U54" s="267"/>
    </row>
    <row r="55" s="274" customFormat="true" ht="10.5" hidden="false" customHeight="true" outlineLevel="0" collapsed="false">
      <c r="A55" s="273"/>
      <c r="B55" s="394" t="n">
        <v>9</v>
      </c>
      <c r="C55" s="394" t="n">
        <v>2</v>
      </c>
      <c r="D55" s="394" t="n">
        <v>1</v>
      </c>
      <c r="E55" s="394" t="n">
        <v>0</v>
      </c>
      <c r="F55" s="394" t="n">
        <v>0</v>
      </c>
      <c r="G55" s="394" t="n">
        <v>0</v>
      </c>
      <c r="H55" s="394" t="n">
        <v>1</v>
      </c>
      <c r="I55" s="394" t="n">
        <v>0</v>
      </c>
      <c r="J55" s="394" t="n">
        <v>5</v>
      </c>
      <c r="K55" s="395" t="n">
        <v>2</v>
      </c>
      <c r="L55" s="395" t="n">
        <v>2</v>
      </c>
      <c r="M55" s="304"/>
      <c r="N55" s="270" t="s">
        <v>354</v>
      </c>
      <c r="O55" s="270"/>
      <c r="P55" s="270"/>
      <c r="Q55" s="270"/>
      <c r="R55" s="270"/>
      <c r="S55" s="270"/>
      <c r="T55" s="270"/>
      <c r="U55" s="269"/>
      <c r="V55" s="269"/>
    </row>
    <row r="56" customFormat="false" ht="10.5" hidden="false" customHeight="true" outlineLevel="0" collapsed="false">
      <c r="A56" s="279"/>
      <c r="B56" s="396" t="n">
        <v>1</v>
      </c>
      <c r="C56" s="396" t="n">
        <v>0</v>
      </c>
      <c r="D56" s="396" t="n">
        <v>0</v>
      </c>
      <c r="E56" s="396" t="n">
        <v>0</v>
      </c>
      <c r="F56" s="396" t="n">
        <v>0</v>
      </c>
      <c r="G56" s="396" t="n">
        <v>0</v>
      </c>
      <c r="H56" s="396" t="n">
        <v>1</v>
      </c>
      <c r="I56" s="396" t="n">
        <v>0</v>
      </c>
      <c r="J56" s="396" t="n">
        <v>0</v>
      </c>
      <c r="K56" s="397" t="n">
        <v>0</v>
      </c>
      <c r="L56" s="397" t="n">
        <v>0</v>
      </c>
      <c r="M56" s="301"/>
      <c r="N56" s="275"/>
      <c r="O56" s="275"/>
      <c r="P56" s="275"/>
      <c r="Q56" s="284" t="s">
        <v>340</v>
      </c>
      <c r="R56" s="284"/>
      <c r="S56" s="284"/>
      <c r="T56" s="284"/>
      <c r="U56" s="267"/>
    </row>
    <row r="57" customFormat="false" ht="10.5" hidden="false" customHeight="true" outlineLevel="0" collapsed="false">
      <c r="A57" s="279"/>
      <c r="B57" s="396" t="n">
        <v>3</v>
      </c>
      <c r="C57" s="396" t="n">
        <v>1</v>
      </c>
      <c r="D57" s="396" t="n">
        <v>0</v>
      </c>
      <c r="E57" s="396" t="n">
        <v>0</v>
      </c>
      <c r="F57" s="396" t="n">
        <v>0</v>
      </c>
      <c r="G57" s="396" t="n">
        <v>0</v>
      </c>
      <c r="H57" s="396" t="n">
        <v>0</v>
      </c>
      <c r="I57" s="396" t="n">
        <v>0</v>
      </c>
      <c r="J57" s="396" t="n">
        <v>2</v>
      </c>
      <c r="K57" s="397" t="n">
        <v>2</v>
      </c>
      <c r="L57" s="397" t="n">
        <v>2</v>
      </c>
      <c r="M57" s="301"/>
      <c r="N57" s="275"/>
      <c r="O57" s="275"/>
      <c r="P57" s="275"/>
      <c r="Q57" s="284" t="s">
        <v>341</v>
      </c>
      <c r="R57" s="284"/>
      <c r="S57" s="284"/>
      <c r="T57" s="284"/>
      <c r="U57" s="267"/>
    </row>
    <row r="58" customFormat="false" ht="10.5" hidden="false" customHeight="true" outlineLevel="0" collapsed="false">
      <c r="A58" s="279"/>
      <c r="B58" s="396" t="n">
        <v>5</v>
      </c>
      <c r="C58" s="396" t="n">
        <v>1</v>
      </c>
      <c r="D58" s="396" t="n">
        <v>1</v>
      </c>
      <c r="E58" s="396" t="n">
        <v>0</v>
      </c>
      <c r="F58" s="396" t="n">
        <v>0</v>
      </c>
      <c r="G58" s="396" t="n">
        <v>0</v>
      </c>
      <c r="H58" s="396" t="n">
        <v>0</v>
      </c>
      <c r="I58" s="396" t="n">
        <v>0</v>
      </c>
      <c r="J58" s="396" t="n">
        <v>3</v>
      </c>
      <c r="K58" s="397" t="n">
        <v>0</v>
      </c>
      <c r="L58" s="397" t="n">
        <v>0</v>
      </c>
      <c r="M58" s="301"/>
      <c r="N58" s="275"/>
      <c r="O58" s="275"/>
      <c r="P58" s="275"/>
      <c r="Q58" s="284" t="s">
        <v>345</v>
      </c>
      <c r="R58" s="284"/>
      <c r="S58" s="284"/>
      <c r="T58" s="284"/>
      <c r="U58" s="267"/>
    </row>
    <row r="59" customFormat="false" ht="6.95" hidden="false" customHeight="true" outlineLevel="0" collapsed="false">
      <c r="A59" s="279"/>
      <c r="B59" s="396"/>
      <c r="C59" s="396"/>
      <c r="D59" s="396"/>
      <c r="E59" s="396"/>
      <c r="F59" s="396"/>
      <c r="G59" s="396"/>
      <c r="H59" s="396"/>
      <c r="I59" s="396"/>
      <c r="J59" s="396"/>
      <c r="K59" s="397"/>
      <c r="L59" s="397"/>
      <c r="M59" s="301"/>
      <c r="N59" s="275"/>
      <c r="O59" s="275"/>
      <c r="P59" s="275"/>
      <c r="Q59" s="286"/>
      <c r="R59" s="286"/>
      <c r="S59" s="286"/>
      <c r="T59" s="286"/>
      <c r="U59" s="267"/>
    </row>
    <row r="60" s="274" customFormat="true" ht="10.5" hidden="false" customHeight="true" outlineLevel="0" collapsed="false">
      <c r="A60" s="273"/>
      <c r="B60" s="394" t="n">
        <v>25</v>
      </c>
      <c r="C60" s="394" t="n">
        <v>2</v>
      </c>
      <c r="D60" s="394" t="n">
        <v>2</v>
      </c>
      <c r="E60" s="394" t="n">
        <v>1</v>
      </c>
      <c r="F60" s="394" t="n">
        <v>2</v>
      </c>
      <c r="G60" s="394" t="n">
        <v>2</v>
      </c>
      <c r="H60" s="394" t="n">
        <v>4</v>
      </c>
      <c r="I60" s="394" t="n">
        <v>0</v>
      </c>
      <c r="J60" s="394" t="n">
        <v>12</v>
      </c>
      <c r="K60" s="395" t="n">
        <v>3</v>
      </c>
      <c r="L60" s="395" t="n">
        <v>1</v>
      </c>
      <c r="M60" s="304"/>
      <c r="N60" s="270" t="s">
        <v>355</v>
      </c>
      <c r="O60" s="270"/>
      <c r="P60" s="270"/>
      <c r="Q60" s="270"/>
      <c r="R60" s="270"/>
      <c r="S60" s="270"/>
      <c r="T60" s="270"/>
      <c r="U60" s="269"/>
      <c r="V60" s="269"/>
    </row>
    <row r="61" customFormat="false" ht="10.5" hidden="false" customHeight="true" outlineLevel="0" collapsed="false">
      <c r="A61" s="279"/>
      <c r="B61" s="396" t="n">
        <v>3</v>
      </c>
      <c r="C61" s="396" t="n">
        <v>0</v>
      </c>
      <c r="D61" s="396" t="n">
        <v>0</v>
      </c>
      <c r="E61" s="396" t="n">
        <v>0</v>
      </c>
      <c r="F61" s="396" t="n">
        <v>0</v>
      </c>
      <c r="G61" s="396" t="n">
        <v>0</v>
      </c>
      <c r="H61" s="396" t="n">
        <v>1</v>
      </c>
      <c r="I61" s="396" t="n">
        <v>0</v>
      </c>
      <c r="J61" s="396" t="n">
        <v>2</v>
      </c>
      <c r="K61" s="397" t="n">
        <v>0</v>
      </c>
      <c r="L61" s="397" t="n">
        <v>0</v>
      </c>
      <c r="M61" s="301"/>
      <c r="N61" s="275"/>
      <c r="O61" s="275"/>
      <c r="P61" s="275"/>
      <c r="Q61" s="284" t="s">
        <v>340</v>
      </c>
      <c r="R61" s="284"/>
      <c r="S61" s="284"/>
      <c r="T61" s="284"/>
      <c r="U61" s="267"/>
    </row>
    <row r="62" customFormat="false" ht="10.5" hidden="false" customHeight="true" outlineLevel="0" collapsed="false">
      <c r="A62" s="279"/>
      <c r="B62" s="396" t="n">
        <v>1</v>
      </c>
      <c r="C62" s="396" t="n">
        <v>1</v>
      </c>
      <c r="D62" s="396" t="n">
        <v>0</v>
      </c>
      <c r="E62" s="396" t="n">
        <v>0</v>
      </c>
      <c r="F62" s="396" t="n">
        <v>0</v>
      </c>
      <c r="G62" s="396" t="n">
        <v>0</v>
      </c>
      <c r="H62" s="396" t="n">
        <v>0</v>
      </c>
      <c r="I62" s="396" t="n">
        <v>0</v>
      </c>
      <c r="J62" s="396" t="n">
        <v>0</v>
      </c>
      <c r="K62" s="397" t="n">
        <v>2</v>
      </c>
      <c r="L62" s="397" t="n">
        <v>1</v>
      </c>
      <c r="M62" s="301"/>
      <c r="N62" s="275"/>
      <c r="O62" s="275"/>
      <c r="P62" s="275"/>
      <c r="Q62" s="284" t="s">
        <v>341</v>
      </c>
      <c r="R62" s="284"/>
      <c r="S62" s="284"/>
      <c r="T62" s="284"/>
      <c r="U62" s="267"/>
    </row>
    <row r="63" customFormat="false" ht="10.5" hidden="false" customHeight="true" outlineLevel="0" collapsed="false">
      <c r="A63" s="279"/>
      <c r="B63" s="396" t="n">
        <v>11</v>
      </c>
      <c r="C63" s="396" t="n">
        <v>1</v>
      </c>
      <c r="D63" s="396" t="n">
        <v>1</v>
      </c>
      <c r="E63" s="396" t="n">
        <v>0</v>
      </c>
      <c r="F63" s="396" t="n">
        <v>0</v>
      </c>
      <c r="G63" s="396" t="n">
        <v>1</v>
      </c>
      <c r="H63" s="396" t="n">
        <v>1</v>
      </c>
      <c r="I63" s="396" t="n">
        <v>0</v>
      </c>
      <c r="J63" s="396" t="n">
        <v>7</v>
      </c>
      <c r="K63" s="397" t="n">
        <v>1</v>
      </c>
      <c r="L63" s="397" t="n">
        <v>0</v>
      </c>
      <c r="M63" s="301"/>
      <c r="N63" s="275"/>
      <c r="O63" s="275"/>
      <c r="P63" s="275"/>
      <c r="Q63" s="284" t="s">
        <v>345</v>
      </c>
      <c r="R63" s="284"/>
      <c r="S63" s="284"/>
      <c r="T63" s="284"/>
      <c r="U63" s="267"/>
    </row>
    <row r="64" customFormat="false" ht="10.5" hidden="false" customHeight="true" outlineLevel="0" collapsed="false">
      <c r="A64" s="279"/>
      <c r="B64" s="396" t="n">
        <v>10</v>
      </c>
      <c r="C64" s="396" t="n">
        <v>0</v>
      </c>
      <c r="D64" s="396" t="n">
        <v>1</v>
      </c>
      <c r="E64" s="396" t="n">
        <v>1</v>
      </c>
      <c r="F64" s="396" t="n">
        <v>2</v>
      </c>
      <c r="G64" s="396" t="n">
        <v>1</v>
      </c>
      <c r="H64" s="396" t="n">
        <v>2</v>
      </c>
      <c r="I64" s="396" t="n">
        <v>0</v>
      </c>
      <c r="J64" s="396" t="n">
        <v>3</v>
      </c>
      <c r="K64" s="397" t="n">
        <v>0</v>
      </c>
      <c r="L64" s="397" t="n">
        <v>0</v>
      </c>
      <c r="M64" s="301"/>
      <c r="N64" s="275"/>
      <c r="O64" s="275"/>
      <c r="P64" s="275"/>
      <c r="Q64" s="284" t="s">
        <v>348</v>
      </c>
      <c r="R64" s="284"/>
      <c r="S64" s="284"/>
      <c r="T64" s="284"/>
      <c r="U64" s="267"/>
    </row>
    <row r="65" customFormat="false" ht="6.95" hidden="false" customHeight="true" outlineLevel="0" collapsed="false">
      <c r="A65" s="279"/>
      <c r="B65" s="396"/>
      <c r="C65" s="396"/>
      <c r="D65" s="396"/>
      <c r="E65" s="396"/>
      <c r="F65" s="396"/>
      <c r="G65" s="396"/>
      <c r="H65" s="396"/>
      <c r="I65" s="396"/>
      <c r="J65" s="396"/>
      <c r="K65" s="397"/>
      <c r="L65" s="397"/>
      <c r="M65" s="301"/>
      <c r="N65" s="275"/>
      <c r="O65" s="275"/>
      <c r="P65" s="275"/>
      <c r="Q65" s="286"/>
      <c r="R65" s="286"/>
      <c r="S65" s="286"/>
      <c r="T65" s="286"/>
      <c r="U65" s="267"/>
    </row>
    <row r="66" s="274" customFormat="true" ht="10.5" hidden="false" customHeight="true" outlineLevel="0" collapsed="false">
      <c r="A66" s="273"/>
      <c r="B66" s="390" t="n">
        <v>50</v>
      </c>
      <c r="C66" s="390" t="n">
        <v>2</v>
      </c>
      <c r="D66" s="390" t="n">
        <v>7</v>
      </c>
      <c r="E66" s="390" t="n">
        <v>6</v>
      </c>
      <c r="F66" s="390" t="n">
        <v>2</v>
      </c>
      <c r="G66" s="390" t="n">
        <v>5</v>
      </c>
      <c r="H66" s="390" t="n">
        <v>9</v>
      </c>
      <c r="I66" s="390" t="n">
        <v>0</v>
      </c>
      <c r="J66" s="390" t="n">
        <v>19</v>
      </c>
      <c r="K66" s="391" t="n">
        <v>3</v>
      </c>
      <c r="L66" s="391" t="n">
        <v>0</v>
      </c>
      <c r="M66" s="304"/>
      <c r="N66" s="270" t="s">
        <v>356</v>
      </c>
      <c r="O66" s="270"/>
      <c r="P66" s="270"/>
      <c r="Q66" s="270"/>
      <c r="R66" s="270"/>
      <c r="S66" s="270"/>
      <c r="T66" s="270"/>
      <c r="U66" s="269"/>
      <c r="V66" s="269"/>
    </row>
    <row r="67" customFormat="false" ht="10.5" hidden="false" customHeight="true" outlineLevel="0" collapsed="false">
      <c r="A67" s="279"/>
      <c r="B67" s="392" t="n">
        <v>16</v>
      </c>
      <c r="C67" s="392" t="n">
        <v>1</v>
      </c>
      <c r="D67" s="392" t="n">
        <v>2</v>
      </c>
      <c r="E67" s="392" t="n">
        <v>1</v>
      </c>
      <c r="F67" s="392" t="n">
        <v>0</v>
      </c>
      <c r="G67" s="392" t="n">
        <v>2</v>
      </c>
      <c r="H67" s="392" t="n">
        <v>3</v>
      </c>
      <c r="I67" s="392" t="n">
        <v>0</v>
      </c>
      <c r="J67" s="392" t="n">
        <v>7</v>
      </c>
      <c r="K67" s="393" t="n">
        <v>1</v>
      </c>
      <c r="L67" s="393" t="n">
        <v>0</v>
      </c>
      <c r="M67" s="301"/>
      <c r="N67" s="275"/>
      <c r="O67" s="275"/>
      <c r="P67" s="275"/>
      <c r="Q67" s="284" t="s">
        <v>340</v>
      </c>
      <c r="R67" s="284"/>
      <c r="S67" s="284"/>
      <c r="T67" s="284"/>
      <c r="U67" s="267"/>
    </row>
    <row r="68" customFormat="false" ht="10.5" hidden="false" customHeight="true" outlineLevel="0" collapsed="false">
      <c r="A68" s="279"/>
      <c r="B68" s="392" t="n">
        <v>8</v>
      </c>
      <c r="C68" s="392" t="n">
        <v>0</v>
      </c>
      <c r="D68" s="392" t="n">
        <v>1</v>
      </c>
      <c r="E68" s="392" t="n">
        <v>1</v>
      </c>
      <c r="F68" s="392" t="n">
        <v>1</v>
      </c>
      <c r="G68" s="392" t="n">
        <v>2</v>
      </c>
      <c r="H68" s="392" t="n">
        <v>2</v>
      </c>
      <c r="I68" s="392" t="n">
        <v>0</v>
      </c>
      <c r="J68" s="392" t="n">
        <v>1</v>
      </c>
      <c r="K68" s="393" t="n">
        <v>0</v>
      </c>
      <c r="L68" s="393" t="n">
        <v>0</v>
      </c>
      <c r="M68" s="301"/>
      <c r="N68" s="275"/>
      <c r="O68" s="275"/>
      <c r="P68" s="275"/>
      <c r="Q68" s="284" t="s">
        <v>341</v>
      </c>
      <c r="R68" s="284"/>
      <c r="S68" s="284"/>
      <c r="T68" s="284"/>
      <c r="U68" s="267"/>
    </row>
    <row r="69" customFormat="false" ht="10.5" hidden="false" customHeight="true" outlineLevel="0" collapsed="false">
      <c r="A69" s="279"/>
      <c r="B69" s="392" t="n">
        <v>7</v>
      </c>
      <c r="C69" s="392" t="n">
        <v>1</v>
      </c>
      <c r="D69" s="392" t="n">
        <v>1</v>
      </c>
      <c r="E69" s="392" t="n">
        <v>0</v>
      </c>
      <c r="F69" s="392" t="n">
        <v>0</v>
      </c>
      <c r="G69" s="392" t="n">
        <v>1</v>
      </c>
      <c r="H69" s="392" t="n">
        <v>1</v>
      </c>
      <c r="I69" s="392" t="n">
        <v>0</v>
      </c>
      <c r="J69" s="392" t="n">
        <v>3</v>
      </c>
      <c r="K69" s="393" t="n">
        <v>1</v>
      </c>
      <c r="L69" s="393" t="n">
        <v>0</v>
      </c>
      <c r="M69" s="301"/>
      <c r="N69" s="275"/>
      <c r="O69" s="275"/>
      <c r="P69" s="275"/>
      <c r="Q69" s="284" t="s">
        <v>345</v>
      </c>
      <c r="R69" s="284"/>
      <c r="S69" s="284"/>
      <c r="T69" s="284"/>
      <c r="U69" s="267"/>
    </row>
    <row r="70" customFormat="false" ht="10.5" hidden="false" customHeight="true" outlineLevel="0" collapsed="false">
      <c r="A70" s="279"/>
      <c r="B70" s="392" t="n">
        <v>13</v>
      </c>
      <c r="C70" s="392" t="n">
        <v>0</v>
      </c>
      <c r="D70" s="392" t="n">
        <v>2</v>
      </c>
      <c r="E70" s="392" t="n">
        <v>2</v>
      </c>
      <c r="F70" s="392" t="n">
        <v>1</v>
      </c>
      <c r="G70" s="392" t="n">
        <v>0</v>
      </c>
      <c r="H70" s="392" t="n">
        <v>2</v>
      </c>
      <c r="I70" s="392" t="n">
        <v>0</v>
      </c>
      <c r="J70" s="392" t="n">
        <v>6</v>
      </c>
      <c r="K70" s="393" t="n">
        <v>0</v>
      </c>
      <c r="L70" s="393" t="n">
        <v>0</v>
      </c>
      <c r="M70" s="301"/>
      <c r="N70" s="275"/>
      <c r="O70" s="275"/>
      <c r="P70" s="275"/>
      <c r="Q70" s="284" t="s">
        <v>348</v>
      </c>
      <c r="R70" s="284"/>
      <c r="S70" s="284"/>
      <c r="T70" s="284"/>
      <c r="U70" s="267"/>
    </row>
    <row r="71" customFormat="false" ht="10.5" hidden="false" customHeight="true" outlineLevel="0" collapsed="false">
      <c r="A71" s="279"/>
      <c r="B71" s="392" t="n">
        <v>4</v>
      </c>
      <c r="C71" s="392" t="n">
        <v>0</v>
      </c>
      <c r="D71" s="392" t="n">
        <v>1</v>
      </c>
      <c r="E71" s="392" t="n">
        <v>1</v>
      </c>
      <c r="F71" s="392" t="n">
        <v>0</v>
      </c>
      <c r="G71" s="392" t="n">
        <v>0</v>
      </c>
      <c r="H71" s="392" t="n">
        <v>1</v>
      </c>
      <c r="I71" s="392" t="n">
        <v>0</v>
      </c>
      <c r="J71" s="392" t="n">
        <v>1</v>
      </c>
      <c r="K71" s="393" t="n">
        <v>1</v>
      </c>
      <c r="L71" s="393" t="n">
        <v>0</v>
      </c>
      <c r="M71" s="301"/>
      <c r="N71" s="275"/>
      <c r="O71" s="275"/>
      <c r="P71" s="275"/>
      <c r="Q71" s="284" t="s">
        <v>351</v>
      </c>
      <c r="R71" s="284"/>
      <c r="S71" s="284"/>
      <c r="T71" s="284"/>
      <c r="U71" s="267"/>
    </row>
    <row r="72" customFormat="false" ht="10.5" hidden="false" customHeight="true" outlineLevel="0" collapsed="false">
      <c r="A72" s="279"/>
      <c r="B72" s="392" t="n">
        <v>2</v>
      </c>
      <c r="C72" s="392" t="n">
        <v>0</v>
      </c>
      <c r="D72" s="392" t="n">
        <v>0</v>
      </c>
      <c r="E72" s="392" t="n">
        <v>1</v>
      </c>
      <c r="F72" s="392" t="n">
        <v>0</v>
      </c>
      <c r="G72" s="392" t="n">
        <v>0</v>
      </c>
      <c r="H72" s="392" t="n">
        <v>0</v>
      </c>
      <c r="I72" s="392" t="n">
        <v>0</v>
      </c>
      <c r="J72" s="392" t="n">
        <v>1</v>
      </c>
      <c r="K72" s="393" t="n">
        <v>0</v>
      </c>
      <c r="L72" s="393" t="n">
        <v>0</v>
      </c>
      <c r="M72" s="301"/>
      <c r="N72" s="275"/>
      <c r="O72" s="275"/>
      <c r="P72" s="275"/>
      <c r="Q72" s="284" t="s">
        <v>352</v>
      </c>
      <c r="R72" s="284"/>
      <c r="S72" s="284"/>
      <c r="T72" s="284"/>
      <c r="U72" s="267"/>
    </row>
    <row r="73" customFormat="false" ht="6.95" hidden="false" customHeight="true" outlineLevel="0" collapsed="false">
      <c r="A73" s="279"/>
      <c r="B73" s="392"/>
      <c r="C73" s="392"/>
      <c r="D73" s="392"/>
      <c r="E73" s="392"/>
      <c r="F73" s="392"/>
      <c r="G73" s="392"/>
      <c r="H73" s="392"/>
      <c r="I73" s="392"/>
      <c r="J73" s="392"/>
      <c r="K73" s="393"/>
      <c r="L73" s="393"/>
      <c r="M73" s="301"/>
      <c r="N73" s="275"/>
      <c r="O73" s="275"/>
      <c r="P73" s="275"/>
      <c r="Q73" s="286"/>
      <c r="R73" s="286"/>
      <c r="S73" s="286"/>
      <c r="T73" s="286"/>
      <c r="U73" s="267"/>
    </row>
    <row r="74" s="274" customFormat="true" ht="10.5" hidden="false" customHeight="true" outlineLevel="0" collapsed="false">
      <c r="A74" s="273"/>
      <c r="B74" s="394" t="n">
        <v>52</v>
      </c>
      <c r="C74" s="394" t="n">
        <v>4</v>
      </c>
      <c r="D74" s="394" t="n">
        <v>4</v>
      </c>
      <c r="E74" s="394" t="n">
        <v>3</v>
      </c>
      <c r="F74" s="394" t="n">
        <v>3</v>
      </c>
      <c r="G74" s="394" t="n">
        <v>3</v>
      </c>
      <c r="H74" s="394" t="n">
        <v>8</v>
      </c>
      <c r="I74" s="394" t="n">
        <v>5</v>
      </c>
      <c r="J74" s="394" t="n">
        <v>22</v>
      </c>
      <c r="K74" s="395" t="n">
        <v>4</v>
      </c>
      <c r="L74" s="395" t="n">
        <v>0</v>
      </c>
      <c r="M74" s="304"/>
      <c r="N74" s="270" t="s">
        <v>357</v>
      </c>
      <c r="O74" s="270"/>
      <c r="P74" s="270"/>
      <c r="Q74" s="270"/>
      <c r="R74" s="270"/>
      <c r="S74" s="270"/>
      <c r="T74" s="270"/>
      <c r="U74" s="269"/>
      <c r="V74" s="269"/>
    </row>
    <row r="75" customFormat="false" ht="10.5" hidden="false" customHeight="true" outlineLevel="0" collapsed="false">
      <c r="A75" s="279"/>
      <c r="B75" s="396" t="n">
        <v>32</v>
      </c>
      <c r="C75" s="396" t="n">
        <v>3</v>
      </c>
      <c r="D75" s="396" t="n">
        <v>3</v>
      </c>
      <c r="E75" s="396" t="n">
        <v>0</v>
      </c>
      <c r="F75" s="396" t="n">
        <v>2</v>
      </c>
      <c r="G75" s="396" t="n">
        <v>2</v>
      </c>
      <c r="H75" s="396" t="n">
        <v>6</v>
      </c>
      <c r="I75" s="396" t="n">
        <v>3</v>
      </c>
      <c r="J75" s="396" t="n">
        <v>13</v>
      </c>
      <c r="K75" s="397" t="n">
        <v>1</v>
      </c>
      <c r="L75" s="397" t="n">
        <v>0</v>
      </c>
      <c r="M75" s="301"/>
      <c r="N75" s="275"/>
      <c r="O75" s="275"/>
      <c r="P75" s="275"/>
      <c r="Q75" s="284" t="s">
        <v>340</v>
      </c>
      <c r="R75" s="284"/>
      <c r="S75" s="284"/>
      <c r="T75" s="284"/>
      <c r="U75" s="267"/>
    </row>
    <row r="76" customFormat="false" ht="10.5" hidden="false" customHeight="true" outlineLevel="0" collapsed="false">
      <c r="A76" s="279"/>
      <c r="B76" s="396" t="n">
        <v>6</v>
      </c>
      <c r="C76" s="396" t="n">
        <v>0</v>
      </c>
      <c r="D76" s="396" t="n">
        <v>1</v>
      </c>
      <c r="E76" s="396" t="n">
        <v>2</v>
      </c>
      <c r="F76" s="396" t="n">
        <v>1</v>
      </c>
      <c r="G76" s="396" t="n">
        <v>1</v>
      </c>
      <c r="H76" s="396" t="n">
        <v>0</v>
      </c>
      <c r="I76" s="396" t="n">
        <v>0</v>
      </c>
      <c r="J76" s="396" t="n">
        <v>1</v>
      </c>
      <c r="K76" s="397" t="n">
        <v>1</v>
      </c>
      <c r="L76" s="397" t="n">
        <v>0</v>
      </c>
      <c r="M76" s="301"/>
      <c r="N76" s="275"/>
      <c r="O76" s="275"/>
      <c r="P76" s="275"/>
      <c r="Q76" s="284" t="s">
        <v>341</v>
      </c>
      <c r="R76" s="284"/>
      <c r="S76" s="284"/>
      <c r="T76" s="284"/>
      <c r="U76" s="267"/>
    </row>
    <row r="77" customFormat="false" ht="10.5" hidden="false" customHeight="true" outlineLevel="0" collapsed="false">
      <c r="A77" s="279"/>
      <c r="B77" s="396" t="n">
        <v>7</v>
      </c>
      <c r="C77" s="396" t="n">
        <v>0</v>
      </c>
      <c r="D77" s="396" t="n">
        <v>0</v>
      </c>
      <c r="E77" s="396" t="n">
        <v>0</v>
      </c>
      <c r="F77" s="396" t="n">
        <v>0</v>
      </c>
      <c r="G77" s="396" t="n">
        <v>0</v>
      </c>
      <c r="H77" s="396" t="n">
        <v>1</v>
      </c>
      <c r="I77" s="396" t="n">
        <v>2</v>
      </c>
      <c r="J77" s="396" t="n">
        <v>4</v>
      </c>
      <c r="K77" s="397" t="n">
        <v>1</v>
      </c>
      <c r="L77" s="397" t="n">
        <v>0</v>
      </c>
      <c r="M77" s="301"/>
      <c r="N77" s="275"/>
      <c r="O77" s="275"/>
      <c r="P77" s="275"/>
      <c r="Q77" s="284" t="s">
        <v>345</v>
      </c>
      <c r="R77" s="284"/>
      <c r="S77" s="284"/>
      <c r="T77" s="284"/>
      <c r="U77" s="267"/>
    </row>
    <row r="78" customFormat="false" ht="10.5" hidden="false" customHeight="true" outlineLevel="0" collapsed="false">
      <c r="A78" s="279"/>
      <c r="B78" s="396" t="n">
        <v>7</v>
      </c>
      <c r="C78" s="396" t="n">
        <v>1</v>
      </c>
      <c r="D78" s="396" t="n">
        <v>0</v>
      </c>
      <c r="E78" s="396" t="n">
        <v>1</v>
      </c>
      <c r="F78" s="396" t="n">
        <v>0</v>
      </c>
      <c r="G78" s="396" t="n">
        <v>0</v>
      </c>
      <c r="H78" s="396" t="n">
        <v>1</v>
      </c>
      <c r="I78" s="396" t="n">
        <v>0</v>
      </c>
      <c r="J78" s="396" t="n">
        <v>4</v>
      </c>
      <c r="K78" s="397" t="n">
        <v>1</v>
      </c>
      <c r="L78" s="397" t="n">
        <v>0</v>
      </c>
      <c r="M78" s="301"/>
      <c r="N78" s="275"/>
      <c r="O78" s="275"/>
      <c r="P78" s="275"/>
      <c r="Q78" s="284" t="s">
        <v>348</v>
      </c>
      <c r="R78" s="284"/>
      <c r="S78" s="284"/>
      <c r="T78" s="284"/>
      <c r="U78" s="267"/>
    </row>
    <row r="79" customFormat="false" ht="6.95" hidden="false" customHeight="true" outlineLevel="0" collapsed="false">
      <c r="A79" s="279"/>
      <c r="B79" s="396"/>
      <c r="C79" s="396"/>
      <c r="D79" s="396"/>
      <c r="E79" s="396"/>
      <c r="F79" s="396"/>
      <c r="G79" s="396"/>
      <c r="H79" s="396"/>
      <c r="I79" s="396"/>
      <c r="J79" s="396"/>
      <c r="K79" s="397"/>
      <c r="L79" s="397"/>
      <c r="M79" s="301"/>
      <c r="N79" s="275"/>
      <c r="O79" s="275"/>
      <c r="P79" s="275"/>
      <c r="Q79" s="286"/>
      <c r="R79" s="286"/>
      <c r="S79" s="286"/>
      <c r="T79" s="286"/>
      <c r="U79" s="267"/>
    </row>
    <row r="80" s="274" customFormat="true" ht="10.5" hidden="false" customHeight="true" outlineLevel="0" collapsed="false">
      <c r="A80" s="273"/>
      <c r="B80" s="390" t="n">
        <v>9</v>
      </c>
      <c r="C80" s="390" t="n">
        <v>2</v>
      </c>
      <c r="D80" s="390" t="n">
        <v>1</v>
      </c>
      <c r="E80" s="390" t="n">
        <v>0</v>
      </c>
      <c r="F80" s="390" t="n">
        <v>0</v>
      </c>
      <c r="G80" s="390" t="n">
        <v>0</v>
      </c>
      <c r="H80" s="390" t="n">
        <v>3</v>
      </c>
      <c r="I80" s="390" t="n">
        <v>1</v>
      </c>
      <c r="J80" s="390" t="n">
        <v>2</v>
      </c>
      <c r="K80" s="391" t="n">
        <v>1</v>
      </c>
      <c r="L80" s="391" t="n">
        <v>1</v>
      </c>
      <c r="M80" s="304"/>
      <c r="N80" s="270" t="s">
        <v>358</v>
      </c>
      <c r="O80" s="270"/>
      <c r="P80" s="270"/>
      <c r="Q80" s="270"/>
      <c r="R80" s="270"/>
      <c r="S80" s="270"/>
      <c r="T80" s="270"/>
      <c r="U80" s="269"/>
      <c r="V80" s="269"/>
    </row>
    <row r="81" customFormat="false" ht="10.5" hidden="false" customHeight="true" outlineLevel="0" collapsed="false">
      <c r="A81" s="279"/>
      <c r="B81" s="392" t="n">
        <v>1</v>
      </c>
      <c r="C81" s="392" t="n">
        <v>0</v>
      </c>
      <c r="D81" s="392" t="n">
        <v>0</v>
      </c>
      <c r="E81" s="392" t="n">
        <v>0</v>
      </c>
      <c r="F81" s="392" t="n">
        <v>0</v>
      </c>
      <c r="G81" s="392" t="n">
        <v>0</v>
      </c>
      <c r="H81" s="392" t="n">
        <v>0</v>
      </c>
      <c r="I81" s="392" t="n">
        <v>1</v>
      </c>
      <c r="J81" s="392" t="n">
        <v>0</v>
      </c>
      <c r="K81" s="393" t="n">
        <v>0</v>
      </c>
      <c r="L81" s="393" t="n">
        <v>0</v>
      </c>
      <c r="M81" s="301"/>
      <c r="N81" s="275"/>
      <c r="O81" s="275"/>
      <c r="P81" s="275"/>
      <c r="Q81" s="284" t="s">
        <v>340</v>
      </c>
      <c r="R81" s="284"/>
      <c r="S81" s="284"/>
      <c r="T81" s="284"/>
      <c r="U81" s="267"/>
    </row>
    <row r="82" customFormat="false" ht="10.5" hidden="false" customHeight="true" outlineLevel="0" collapsed="false">
      <c r="A82" s="279"/>
      <c r="B82" s="392" t="n">
        <v>1</v>
      </c>
      <c r="C82" s="392" t="n">
        <v>1</v>
      </c>
      <c r="D82" s="392" t="n">
        <v>0</v>
      </c>
      <c r="E82" s="392" t="n">
        <v>0</v>
      </c>
      <c r="F82" s="392" t="n">
        <v>0</v>
      </c>
      <c r="G82" s="392" t="n">
        <v>0</v>
      </c>
      <c r="H82" s="392" t="n">
        <v>0</v>
      </c>
      <c r="I82" s="392" t="n">
        <v>0</v>
      </c>
      <c r="J82" s="392" t="n">
        <v>0</v>
      </c>
      <c r="K82" s="393" t="n">
        <v>1</v>
      </c>
      <c r="L82" s="393" t="n">
        <v>1</v>
      </c>
      <c r="M82" s="301"/>
      <c r="N82" s="275"/>
      <c r="O82" s="275"/>
      <c r="P82" s="275"/>
      <c r="Q82" s="284" t="s">
        <v>341</v>
      </c>
      <c r="R82" s="284"/>
      <c r="S82" s="284"/>
      <c r="T82" s="284"/>
      <c r="U82" s="267"/>
    </row>
    <row r="83" customFormat="false" ht="10.5" hidden="false" customHeight="true" outlineLevel="0" collapsed="false">
      <c r="A83" s="279"/>
      <c r="B83" s="392" t="n">
        <v>4</v>
      </c>
      <c r="C83" s="392" t="n">
        <v>1</v>
      </c>
      <c r="D83" s="392" t="n">
        <v>0</v>
      </c>
      <c r="E83" s="392" t="n">
        <v>0</v>
      </c>
      <c r="F83" s="392" t="n">
        <v>0</v>
      </c>
      <c r="G83" s="392" t="n">
        <v>0</v>
      </c>
      <c r="H83" s="392" t="n">
        <v>2</v>
      </c>
      <c r="I83" s="392" t="n">
        <v>0</v>
      </c>
      <c r="J83" s="392" t="n">
        <v>1</v>
      </c>
      <c r="K83" s="393" t="n">
        <v>0</v>
      </c>
      <c r="L83" s="393" t="n">
        <v>0</v>
      </c>
      <c r="M83" s="301"/>
      <c r="N83" s="275"/>
      <c r="O83" s="275"/>
      <c r="P83" s="275"/>
      <c r="Q83" s="284" t="s">
        <v>345</v>
      </c>
      <c r="R83" s="284"/>
      <c r="S83" s="284"/>
      <c r="T83" s="284"/>
      <c r="U83" s="267"/>
    </row>
    <row r="84" customFormat="false" ht="10.5" hidden="false" customHeight="true" outlineLevel="0" collapsed="false">
      <c r="A84" s="279"/>
      <c r="B84" s="392" t="n">
        <v>3</v>
      </c>
      <c r="C84" s="392" t="n">
        <v>0</v>
      </c>
      <c r="D84" s="392" t="n">
        <v>1</v>
      </c>
      <c r="E84" s="392" t="n">
        <v>0</v>
      </c>
      <c r="F84" s="392" t="n">
        <v>0</v>
      </c>
      <c r="G84" s="392" t="n">
        <v>0</v>
      </c>
      <c r="H84" s="392" t="n">
        <v>1</v>
      </c>
      <c r="I84" s="392" t="n">
        <v>0</v>
      </c>
      <c r="J84" s="392" t="n">
        <v>1</v>
      </c>
      <c r="K84" s="393" t="n">
        <v>0</v>
      </c>
      <c r="L84" s="393" t="n">
        <v>0</v>
      </c>
      <c r="M84" s="301"/>
      <c r="N84" s="275"/>
      <c r="O84" s="275"/>
      <c r="P84" s="275"/>
      <c r="Q84" s="284" t="s">
        <v>348</v>
      </c>
      <c r="R84" s="284"/>
      <c r="S84" s="284"/>
      <c r="T84" s="284"/>
      <c r="U84" s="267"/>
    </row>
    <row r="85" customFormat="false" ht="11.1" hidden="false" customHeight="true" outlineLevel="0" collapsed="false">
      <c r="B85" s="293"/>
      <c r="C85" s="293"/>
      <c r="D85" s="293"/>
      <c r="E85" s="293"/>
      <c r="F85" s="293"/>
      <c r="G85" s="293"/>
      <c r="H85" s="293"/>
      <c r="I85" s="293"/>
      <c r="J85" s="293"/>
      <c r="K85" s="293"/>
      <c r="L85" s="293"/>
      <c r="M85" s="311"/>
      <c r="N85" s="291"/>
      <c r="O85" s="291"/>
      <c r="P85" s="291"/>
      <c r="Q85" s="291"/>
      <c r="R85" s="291"/>
      <c r="S85" s="291"/>
      <c r="T85" s="291"/>
      <c r="U85" s="291"/>
    </row>
  </sheetData>
  <mergeCells count="64">
    <mergeCell ref="L4:U4"/>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7" width="1.62"/>
    <col collapsed="false" customWidth="true" hidden="false" outlineLevel="0" max="10" min="2" style="248" width="1.62"/>
    <col collapsed="false" customWidth="true" hidden="false" outlineLevel="0" max="17" min="11" style="248" width="7.62"/>
    <col collapsed="false" customWidth="true" hidden="false" outlineLevel="0" max="21" min="18" style="249" width="7.62"/>
    <col collapsed="false" customWidth="true" hidden="false" outlineLevel="0" max="22" min="22" style="250" width="1.62"/>
    <col collapsed="false" customWidth="false" hidden="false" outlineLevel="0" max="257" min="23" style="249" width="8.99"/>
  </cols>
  <sheetData>
    <row r="1" customFormat="false" ht="11.1" hidden="false" customHeight="true" outlineLevel="0" collapsed="false">
      <c r="A1" s="248" t="s">
        <v>463</v>
      </c>
    </row>
    <row r="2" s="256" customFormat="true" ht="13.5" hidden="false" customHeight="true" outlineLevel="0" collapsed="false">
      <c r="A2" s="255"/>
      <c r="N2" s="253"/>
      <c r="O2" s="253"/>
      <c r="P2" s="253"/>
      <c r="Q2" s="253"/>
      <c r="R2" s="253"/>
      <c r="S2" s="253"/>
      <c r="T2" s="253"/>
      <c r="U2" s="254" t="s">
        <v>438</v>
      </c>
      <c r="V2" s="255"/>
    </row>
    <row r="3" s="256" customFormat="true" ht="8.1" hidden="false" customHeight="true" outlineLevel="0" collapsed="false">
      <c r="A3" s="255"/>
      <c r="V3" s="255"/>
    </row>
    <row r="4" s="250" customFormat="true" ht="12.95" hidden="false" customHeight="true" outlineLevel="0" collapsed="false">
      <c r="U4" s="258" t="s">
        <v>439</v>
      </c>
    </row>
    <row r="5" customFormat="false" ht="8.1"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row>
    <row r="6" customFormat="false" ht="14.1" hidden="false" customHeight="true" outlineLevel="0" collapsed="false">
      <c r="A6" s="386"/>
      <c r="B6" s="260" t="s">
        <v>330</v>
      </c>
      <c r="C6" s="260"/>
      <c r="D6" s="260"/>
      <c r="E6" s="260"/>
      <c r="F6" s="260"/>
      <c r="G6" s="260"/>
      <c r="H6" s="260"/>
      <c r="I6" s="260"/>
      <c r="J6" s="260"/>
      <c r="K6" s="398" t="s">
        <v>331</v>
      </c>
      <c r="L6" s="398"/>
      <c r="M6" s="398"/>
      <c r="N6" s="398"/>
      <c r="O6" s="398"/>
      <c r="P6" s="398"/>
      <c r="Q6" s="398"/>
      <c r="R6" s="398"/>
      <c r="S6" s="398"/>
      <c r="T6" s="398"/>
      <c r="U6" s="398"/>
    </row>
    <row r="7" customFormat="false" ht="14.1" hidden="false" customHeight="true" outlineLevel="0" collapsed="false">
      <c r="A7" s="386"/>
      <c r="B7" s="260"/>
      <c r="C7" s="260"/>
      <c r="D7" s="260"/>
      <c r="E7" s="260"/>
      <c r="F7" s="260"/>
      <c r="G7" s="260"/>
      <c r="H7" s="260"/>
      <c r="I7" s="260"/>
      <c r="J7" s="260"/>
      <c r="K7" s="262" t="n">
        <v>582</v>
      </c>
      <c r="L7" s="262" t="n">
        <v>59</v>
      </c>
      <c r="M7" s="262" t="n">
        <v>591</v>
      </c>
      <c r="N7" s="262" t="n">
        <v>592</v>
      </c>
      <c r="O7" s="262" t="n">
        <v>599</v>
      </c>
      <c r="P7" s="262" t="n">
        <v>60</v>
      </c>
      <c r="Q7" s="262" t="n">
        <v>601</v>
      </c>
      <c r="R7" s="399" t="n">
        <v>602</v>
      </c>
      <c r="S7" s="262" t="n">
        <v>603</v>
      </c>
      <c r="T7" s="262" t="n">
        <v>604</v>
      </c>
      <c r="U7" s="262" t="n">
        <v>605</v>
      </c>
      <c r="V7" s="263"/>
    </row>
    <row r="8" customFormat="false" ht="60" hidden="false" customHeight="true" outlineLevel="0" collapsed="false">
      <c r="A8" s="386"/>
      <c r="B8" s="260"/>
      <c r="C8" s="260"/>
      <c r="D8" s="260"/>
      <c r="E8" s="260"/>
      <c r="F8" s="260"/>
      <c r="G8" s="260"/>
      <c r="H8" s="260"/>
      <c r="I8" s="260"/>
      <c r="J8" s="260"/>
      <c r="K8" s="264" t="s">
        <v>464</v>
      </c>
      <c r="L8" s="265" t="s">
        <v>465</v>
      </c>
      <c r="M8" s="264" t="s">
        <v>466</v>
      </c>
      <c r="N8" s="264" t="s">
        <v>467</v>
      </c>
      <c r="O8" s="265" t="s">
        <v>468</v>
      </c>
      <c r="P8" s="264" t="s">
        <v>469</v>
      </c>
      <c r="Q8" s="264" t="s">
        <v>470</v>
      </c>
      <c r="R8" s="400" t="s">
        <v>471</v>
      </c>
      <c r="S8" s="264" t="s">
        <v>472</v>
      </c>
      <c r="T8" s="264" t="s">
        <v>473</v>
      </c>
      <c r="U8" s="375" t="s">
        <v>474</v>
      </c>
      <c r="V8" s="266"/>
    </row>
    <row r="9" customFormat="false" ht="11.1" hidden="false" customHeight="true" outlineLevel="0" collapsed="false">
      <c r="B9" s="267"/>
      <c r="C9" s="267"/>
      <c r="D9" s="267"/>
      <c r="E9" s="267"/>
      <c r="F9" s="267"/>
      <c r="G9" s="267"/>
      <c r="H9" s="267"/>
      <c r="I9" s="267"/>
      <c r="J9" s="285"/>
      <c r="K9" s="249"/>
      <c r="L9" s="249"/>
      <c r="M9" s="249"/>
      <c r="N9" s="249"/>
      <c r="O9" s="249"/>
      <c r="P9" s="249"/>
      <c r="Q9" s="249"/>
      <c r="T9" s="263"/>
    </row>
    <row r="10" s="274" customFormat="true" ht="10.5" hidden="false" customHeight="true" outlineLevel="0" collapsed="false">
      <c r="A10" s="269"/>
      <c r="B10" s="269"/>
      <c r="C10" s="270" t="s">
        <v>102</v>
      </c>
      <c r="D10" s="270"/>
      <c r="E10" s="270"/>
      <c r="F10" s="270"/>
      <c r="G10" s="270"/>
      <c r="H10" s="270"/>
      <c r="I10" s="270"/>
      <c r="J10" s="280"/>
      <c r="K10" s="391" t="n">
        <v>65</v>
      </c>
      <c r="L10" s="401" t="n">
        <v>312</v>
      </c>
      <c r="M10" s="401" t="n">
        <v>82</v>
      </c>
      <c r="N10" s="401" t="n">
        <v>168</v>
      </c>
      <c r="O10" s="401" t="n">
        <v>62</v>
      </c>
      <c r="P10" s="402" t="n">
        <v>1230</v>
      </c>
      <c r="Q10" s="402" t="n">
        <v>339</v>
      </c>
      <c r="R10" s="402" t="n">
        <v>4</v>
      </c>
      <c r="S10" s="402" t="n">
        <v>92</v>
      </c>
      <c r="T10" s="402" t="n">
        <v>203</v>
      </c>
      <c r="U10" s="402" t="n">
        <v>85</v>
      </c>
      <c r="V10" s="273"/>
    </row>
    <row r="11" customFormat="false" ht="6.95" hidden="false" customHeight="true" outlineLevel="0" collapsed="false">
      <c r="B11" s="267"/>
      <c r="C11" s="275"/>
      <c r="D11" s="275"/>
      <c r="E11" s="275"/>
      <c r="F11" s="275"/>
      <c r="G11" s="275"/>
      <c r="H11" s="275"/>
      <c r="I11" s="275"/>
      <c r="J11" s="285"/>
      <c r="K11" s="393"/>
      <c r="L11" s="403"/>
      <c r="M11" s="403"/>
      <c r="N11" s="403"/>
      <c r="O11" s="403"/>
      <c r="P11" s="404"/>
      <c r="Q11" s="404"/>
      <c r="R11" s="404"/>
      <c r="S11" s="404"/>
      <c r="T11" s="404"/>
      <c r="U11" s="404"/>
      <c r="V11" s="279"/>
    </row>
    <row r="12" s="274" customFormat="true" ht="10.5" hidden="false" customHeight="true" outlineLevel="0" collapsed="false">
      <c r="A12" s="269"/>
      <c r="B12" s="269"/>
      <c r="C12" s="270" t="s">
        <v>339</v>
      </c>
      <c r="D12" s="270"/>
      <c r="E12" s="270"/>
      <c r="F12" s="270"/>
      <c r="G12" s="270"/>
      <c r="H12" s="270"/>
      <c r="I12" s="270"/>
      <c r="J12" s="280"/>
      <c r="K12" s="391" t="n">
        <v>2</v>
      </c>
      <c r="L12" s="401" t="n">
        <v>12</v>
      </c>
      <c r="M12" s="401" t="n">
        <v>2</v>
      </c>
      <c r="N12" s="401" t="n">
        <v>7</v>
      </c>
      <c r="O12" s="401" t="n">
        <v>3</v>
      </c>
      <c r="P12" s="402" t="n">
        <v>30</v>
      </c>
      <c r="Q12" s="402" t="n">
        <v>10</v>
      </c>
      <c r="R12" s="402" t="n">
        <v>1</v>
      </c>
      <c r="S12" s="402" t="n">
        <v>1</v>
      </c>
      <c r="T12" s="402" t="n">
        <v>6</v>
      </c>
      <c r="U12" s="402" t="n">
        <v>2</v>
      </c>
      <c r="V12" s="273"/>
    </row>
    <row r="13" customFormat="false" ht="10.5" hidden="false" customHeight="true" outlineLevel="0" collapsed="false">
      <c r="B13" s="267"/>
      <c r="C13" s="275"/>
      <c r="D13" s="275"/>
      <c r="E13" s="275"/>
      <c r="F13" s="284" t="s">
        <v>340</v>
      </c>
      <c r="G13" s="284"/>
      <c r="H13" s="284"/>
      <c r="I13" s="284"/>
      <c r="J13" s="285"/>
      <c r="K13" s="393" t="n">
        <v>2</v>
      </c>
      <c r="L13" s="403" t="n">
        <v>10</v>
      </c>
      <c r="M13" s="403" t="n">
        <v>1</v>
      </c>
      <c r="N13" s="403" t="n">
        <v>6</v>
      </c>
      <c r="O13" s="403" t="n">
        <v>3</v>
      </c>
      <c r="P13" s="404" t="n">
        <v>26</v>
      </c>
      <c r="Q13" s="404" t="n">
        <v>10</v>
      </c>
      <c r="R13" s="404" t="n">
        <v>0</v>
      </c>
      <c r="S13" s="404" t="n">
        <v>1</v>
      </c>
      <c r="T13" s="404" t="n">
        <v>5</v>
      </c>
      <c r="U13" s="404" t="n">
        <v>1</v>
      </c>
      <c r="V13" s="279"/>
    </row>
    <row r="14" customFormat="false" ht="10.5" hidden="false" customHeight="true" outlineLevel="0" collapsed="false">
      <c r="B14" s="267"/>
      <c r="C14" s="275"/>
      <c r="D14" s="275"/>
      <c r="E14" s="275"/>
      <c r="F14" s="284" t="s">
        <v>341</v>
      </c>
      <c r="G14" s="284"/>
      <c r="H14" s="284"/>
      <c r="I14" s="284"/>
      <c r="J14" s="285"/>
      <c r="K14" s="393" t="n">
        <v>0</v>
      </c>
      <c r="L14" s="403" t="n">
        <v>2</v>
      </c>
      <c r="M14" s="403" t="n">
        <v>1</v>
      </c>
      <c r="N14" s="403" t="n">
        <v>1</v>
      </c>
      <c r="O14" s="403" t="n">
        <v>0</v>
      </c>
      <c r="P14" s="404" t="n">
        <v>4</v>
      </c>
      <c r="Q14" s="404" t="n">
        <v>0</v>
      </c>
      <c r="R14" s="404" t="n">
        <v>1</v>
      </c>
      <c r="S14" s="404" t="n">
        <v>0</v>
      </c>
      <c r="T14" s="404" t="n">
        <v>1</v>
      </c>
      <c r="U14" s="404" t="n">
        <v>1</v>
      </c>
      <c r="V14" s="279"/>
    </row>
    <row r="15" customFormat="false" ht="6.95" hidden="false" customHeight="true" outlineLevel="0" collapsed="false">
      <c r="B15" s="267"/>
      <c r="C15" s="275"/>
      <c r="D15" s="275"/>
      <c r="E15" s="275"/>
      <c r="F15" s="286"/>
      <c r="G15" s="286"/>
      <c r="H15" s="286"/>
      <c r="I15" s="286"/>
      <c r="J15" s="285"/>
      <c r="K15" s="393"/>
      <c r="L15" s="403"/>
      <c r="M15" s="403"/>
      <c r="N15" s="403"/>
      <c r="O15" s="403"/>
      <c r="P15" s="404"/>
      <c r="Q15" s="404"/>
      <c r="R15" s="404"/>
      <c r="S15" s="404"/>
      <c r="T15" s="404"/>
      <c r="U15" s="404"/>
      <c r="V15" s="279"/>
    </row>
    <row r="16" s="274" customFormat="true" ht="10.5" hidden="false" customHeight="true" outlineLevel="0" collapsed="false">
      <c r="A16" s="269"/>
      <c r="B16" s="269"/>
      <c r="C16" s="270" t="s">
        <v>342</v>
      </c>
      <c r="D16" s="270"/>
      <c r="E16" s="270"/>
      <c r="F16" s="270"/>
      <c r="G16" s="270"/>
      <c r="H16" s="270"/>
      <c r="I16" s="270"/>
      <c r="J16" s="280"/>
      <c r="K16" s="391" t="n">
        <v>1</v>
      </c>
      <c r="L16" s="401" t="n">
        <v>3</v>
      </c>
      <c r="M16" s="401" t="n">
        <v>0</v>
      </c>
      <c r="N16" s="401" t="n">
        <v>2</v>
      </c>
      <c r="O16" s="401" t="n">
        <v>1</v>
      </c>
      <c r="P16" s="402" t="n">
        <v>13</v>
      </c>
      <c r="Q16" s="402" t="n">
        <v>3</v>
      </c>
      <c r="R16" s="402" t="n">
        <v>0</v>
      </c>
      <c r="S16" s="402" t="n">
        <v>1</v>
      </c>
      <c r="T16" s="402" t="n">
        <v>2</v>
      </c>
      <c r="U16" s="402" t="n">
        <v>0</v>
      </c>
      <c r="V16" s="273"/>
    </row>
    <row r="17" customFormat="false" ht="10.5" hidden="false" customHeight="true" outlineLevel="0" collapsed="false">
      <c r="B17" s="267"/>
      <c r="C17" s="275"/>
      <c r="D17" s="275"/>
      <c r="E17" s="275"/>
      <c r="F17" s="284" t="s">
        <v>340</v>
      </c>
      <c r="G17" s="284"/>
      <c r="H17" s="284"/>
      <c r="I17" s="284"/>
      <c r="J17" s="285"/>
      <c r="K17" s="393" t="n">
        <v>1</v>
      </c>
      <c r="L17" s="403" t="n">
        <v>2</v>
      </c>
      <c r="M17" s="403" t="n">
        <v>0</v>
      </c>
      <c r="N17" s="403" t="n">
        <v>1</v>
      </c>
      <c r="O17" s="403" t="n">
        <v>1</v>
      </c>
      <c r="P17" s="404" t="n">
        <v>11</v>
      </c>
      <c r="Q17" s="404" t="n">
        <v>2</v>
      </c>
      <c r="R17" s="404" t="n">
        <v>0</v>
      </c>
      <c r="S17" s="404" t="n">
        <v>1</v>
      </c>
      <c r="T17" s="404" t="n">
        <v>1</v>
      </c>
      <c r="U17" s="404" t="n">
        <v>0</v>
      </c>
      <c r="V17" s="279"/>
    </row>
    <row r="18" customFormat="false" ht="10.5" hidden="false" customHeight="true" outlineLevel="0" collapsed="false">
      <c r="B18" s="267"/>
      <c r="C18" s="275"/>
      <c r="D18" s="275"/>
      <c r="E18" s="275"/>
      <c r="F18" s="284" t="s">
        <v>341</v>
      </c>
      <c r="G18" s="284"/>
      <c r="H18" s="284"/>
      <c r="I18" s="284"/>
      <c r="J18" s="285"/>
      <c r="K18" s="393" t="n">
        <v>0</v>
      </c>
      <c r="L18" s="403" t="n">
        <v>1</v>
      </c>
      <c r="M18" s="403" t="n">
        <v>0</v>
      </c>
      <c r="N18" s="403" t="n">
        <v>1</v>
      </c>
      <c r="O18" s="403" t="n">
        <v>0</v>
      </c>
      <c r="P18" s="404" t="n">
        <v>2</v>
      </c>
      <c r="Q18" s="404" t="n">
        <v>1</v>
      </c>
      <c r="R18" s="404" t="n">
        <v>0</v>
      </c>
      <c r="S18" s="404" t="n">
        <v>0</v>
      </c>
      <c r="T18" s="404" t="n">
        <v>1</v>
      </c>
      <c r="U18" s="404" t="n">
        <v>0</v>
      </c>
      <c r="V18" s="279"/>
    </row>
    <row r="19" customFormat="false" ht="6.95" hidden="false" customHeight="true" outlineLevel="0" collapsed="false">
      <c r="B19" s="267"/>
      <c r="C19" s="275"/>
      <c r="D19" s="275"/>
      <c r="E19" s="275"/>
      <c r="F19" s="286"/>
      <c r="G19" s="286"/>
      <c r="H19" s="286"/>
      <c r="I19" s="286"/>
      <c r="J19" s="285"/>
      <c r="K19" s="393"/>
      <c r="L19" s="403"/>
      <c r="M19" s="403"/>
      <c r="N19" s="403"/>
      <c r="O19" s="403"/>
      <c r="P19" s="404"/>
      <c r="Q19" s="404"/>
      <c r="R19" s="404"/>
      <c r="S19" s="404"/>
      <c r="T19" s="404"/>
      <c r="U19" s="404"/>
      <c r="V19" s="279"/>
    </row>
    <row r="20" s="274" customFormat="true" ht="10.5" hidden="false" customHeight="true" outlineLevel="0" collapsed="false">
      <c r="A20" s="269"/>
      <c r="B20" s="269"/>
      <c r="C20" s="270" t="s">
        <v>343</v>
      </c>
      <c r="D20" s="270"/>
      <c r="E20" s="270"/>
      <c r="F20" s="270"/>
      <c r="G20" s="270"/>
      <c r="H20" s="270"/>
      <c r="I20" s="270"/>
      <c r="J20" s="280"/>
      <c r="K20" s="391" t="n">
        <v>1</v>
      </c>
      <c r="L20" s="401" t="n">
        <v>9</v>
      </c>
      <c r="M20" s="401" t="n">
        <v>2</v>
      </c>
      <c r="N20" s="401" t="n">
        <v>6</v>
      </c>
      <c r="O20" s="401" t="n">
        <v>1</v>
      </c>
      <c r="P20" s="402" t="n">
        <v>29</v>
      </c>
      <c r="Q20" s="402" t="n">
        <v>8</v>
      </c>
      <c r="R20" s="402" t="n">
        <v>1</v>
      </c>
      <c r="S20" s="402" t="n">
        <v>1</v>
      </c>
      <c r="T20" s="402" t="n">
        <v>5</v>
      </c>
      <c r="U20" s="402" t="n">
        <v>4</v>
      </c>
      <c r="V20" s="273"/>
    </row>
    <row r="21" customFormat="false" ht="6.95" hidden="false" customHeight="true" outlineLevel="0" collapsed="false">
      <c r="B21" s="267"/>
      <c r="C21" s="275"/>
      <c r="D21" s="275"/>
      <c r="E21" s="275"/>
      <c r="F21" s="275"/>
      <c r="G21" s="275"/>
      <c r="H21" s="275"/>
      <c r="I21" s="275"/>
      <c r="J21" s="285"/>
      <c r="K21" s="393"/>
      <c r="L21" s="403"/>
      <c r="M21" s="403"/>
      <c r="N21" s="403"/>
      <c r="O21" s="403"/>
      <c r="P21" s="404"/>
      <c r="Q21" s="404"/>
      <c r="R21" s="404"/>
      <c r="S21" s="404"/>
      <c r="T21" s="404"/>
      <c r="U21" s="404"/>
      <c r="V21" s="279"/>
    </row>
    <row r="22" s="274" customFormat="true" ht="10.5" hidden="false" customHeight="true" outlineLevel="0" collapsed="false">
      <c r="A22" s="269"/>
      <c r="B22" s="269"/>
      <c r="C22" s="270" t="s">
        <v>344</v>
      </c>
      <c r="D22" s="270"/>
      <c r="E22" s="270"/>
      <c r="F22" s="270"/>
      <c r="G22" s="270"/>
      <c r="H22" s="270"/>
      <c r="I22" s="270"/>
      <c r="J22" s="280"/>
      <c r="K22" s="395" t="n">
        <v>0</v>
      </c>
      <c r="L22" s="405" t="n">
        <v>0</v>
      </c>
      <c r="M22" s="405" t="n">
        <v>0</v>
      </c>
      <c r="N22" s="405" t="n">
        <v>0</v>
      </c>
      <c r="O22" s="405" t="n">
        <v>0</v>
      </c>
      <c r="P22" s="406" t="n">
        <v>3</v>
      </c>
      <c r="Q22" s="406" t="n">
        <v>0</v>
      </c>
      <c r="R22" s="406" t="n">
        <v>0</v>
      </c>
      <c r="S22" s="406" t="n">
        <v>0</v>
      </c>
      <c r="T22" s="406" t="n">
        <v>1</v>
      </c>
      <c r="U22" s="406" t="n">
        <v>0</v>
      </c>
      <c r="V22" s="273"/>
    </row>
    <row r="23" customFormat="false" ht="10.5" hidden="false" customHeight="true" outlineLevel="0" collapsed="false">
      <c r="B23" s="267"/>
      <c r="C23" s="275"/>
      <c r="D23" s="275"/>
      <c r="E23" s="275"/>
      <c r="F23" s="284" t="s">
        <v>340</v>
      </c>
      <c r="G23" s="284"/>
      <c r="H23" s="284"/>
      <c r="I23" s="284"/>
      <c r="J23" s="285"/>
      <c r="K23" s="397" t="n">
        <v>0</v>
      </c>
      <c r="L23" s="407" t="n">
        <v>0</v>
      </c>
      <c r="M23" s="407" t="n">
        <v>0</v>
      </c>
      <c r="N23" s="407" t="n">
        <v>0</v>
      </c>
      <c r="O23" s="407" t="n">
        <v>0</v>
      </c>
      <c r="P23" s="408" t="n">
        <v>1</v>
      </c>
      <c r="Q23" s="408" t="n">
        <v>0</v>
      </c>
      <c r="R23" s="408" t="n">
        <v>0</v>
      </c>
      <c r="S23" s="408" t="n">
        <v>0</v>
      </c>
      <c r="T23" s="408" t="n">
        <v>0</v>
      </c>
      <c r="U23" s="408" t="n">
        <v>0</v>
      </c>
      <c r="V23" s="279"/>
    </row>
    <row r="24" customFormat="false" ht="10.5" hidden="false" customHeight="true" outlineLevel="0" collapsed="false">
      <c r="B24" s="267"/>
      <c r="C24" s="275"/>
      <c r="D24" s="275"/>
      <c r="E24" s="275"/>
      <c r="F24" s="284" t="s">
        <v>341</v>
      </c>
      <c r="G24" s="284"/>
      <c r="H24" s="284"/>
      <c r="I24" s="284"/>
      <c r="J24" s="285"/>
      <c r="K24" s="397" t="n">
        <v>0</v>
      </c>
      <c r="L24" s="407" t="n">
        <v>0</v>
      </c>
      <c r="M24" s="407" t="n">
        <v>0</v>
      </c>
      <c r="N24" s="407" t="n">
        <v>0</v>
      </c>
      <c r="O24" s="407" t="n">
        <v>0</v>
      </c>
      <c r="P24" s="408" t="n">
        <v>1</v>
      </c>
      <c r="Q24" s="408" t="n">
        <v>0</v>
      </c>
      <c r="R24" s="408" t="n">
        <v>0</v>
      </c>
      <c r="S24" s="408" t="n">
        <v>0</v>
      </c>
      <c r="T24" s="408" t="n">
        <v>1</v>
      </c>
      <c r="U24" s="408" t="n">
        <v>0</v>
      </c>
      <c r="V24" s="279"/>
    </row>
    <row r="25" customFormat="false" ht="10.5" hidden="false" customHeight="true" outlineLevel="0" collapsed="false">
      <c r="B25" s="267"/>
      <c r="C25" s="275"/>
      <c r="D25" s="275"/>
      <c r="E25" s="275"/>
      <c r="F25" s="284" t="s">
        <v>345</v>
      </c>
      <c r="G25" s="284"/>
      <c r="H25" s="284"/>
      <c r="I25" s="284"/>
      <c r="J25" s="285"/>
      <c r="K25" s="397" t="n">
        <v>0</v>
      </c>
      <c r="L25" s="407" t="n">
        <v>0</v>
      </c>
      <c r="M25" s="407" t="n">
        <v>0</v>
      </c>
      <c r="N25" s="407" t="n">
        <v>0</v>
      </c>
      <c r="O25" s="407" t="n">
        <v>0</v>
      </c>
      <c r="P25" s="408" t="n">
        <v>1</v>
      </c>
      <c r="Q25" s="408" t="n">
        <v>0</v>
      </c>
      <c r="R25" s="408" t="n">
        <v>0</v>
      </c>
      <c r="S25" s="408" t="n">
        <v>0</v>
      </c>
      <c r="T25" s="408" t="n">
        <v>0</v>
      </c>
      <c r="U25" s="408" t="n">
        <v>0</v>
      </c>
      <c r="V25" s="279"/>
    </row>
    <row r="26" customFormat="false" ht="6.95" hidden="false" customHeight="true" outlineLevel="0" collapsed="false">
      <c r="B26" s="267"/>
      <c r="C26" s="275"/>
      <c r="D26" s="275"/>
      <c r="E26" s="275"/>
      <c r="F26" s="286"/>
      <c r="G26" s="286"/>
      <c r="H26" s="286"/>
      <c r="I26" s="286"/>
      <c r="J26" s="285"/>
      <c r="K26" s="397"/>
      <c r="L26" s="407"/>
      <c r="M26" s="407"/>
      <c r="N26" s="407"/>
      <c r="O26" s="407"/>
      <c r="P26" s="408"/>
      <c r="Q26" s="408"/>
      <c r="R26" s="408"/>
      <c r="S26" s="408"/>
      <c r="T26" s="408"/>
      <c r="U26" s="408"/>
      <c r="V26" s="279"/>
    </row>
    <row r="27" s="274" customFormat="true" ht="10.5" hidden="false" customHeight="true" outlineLevel="0" collapsed="false">
      <c r="A27" s="269"/>
      <c r="B27" s="269"/>
      <c r="C27" s="270" t="s">
        <v>346</v>
      </c>
      <c r="D27" s="270"/>
      <c r="E27" s="270"/>
      <c r="F27" s="270"/>
      <c r="G27" s="270"/>
      <c r="H27" s="270"/>
      <c r="I27" s="270"/>
      <c r="J27" s="280"/>
      <c r="K27" s="395" t="n">
        <v>1</v>
      </c>
      <c r="L27" s="405" t="n">
        <v>3</v>
      </c>
      <c r="M27" s="405" t="n">
        <v>1</v>
      </c>
      <c r="N27" s="405" t="n">
        <v>2</v>
      </c>
      <c r="O27" s="405" t="n">
        <v>0</v>
      </c>
      <c r="P27" s="406" t="n">
        <v>10</v>
      </c>
      <c r="Q27" s="406" t="n">
        <v>1</v>
      </c>
      <c r="R27" s="406" t="n">
        <v>0</v>
      </c>
      <c r="S27" s="406" t="n">
        <v>0</v>
      </c>
      <c r="T27" s="406" t="n">
        <v>4</v>
      </c>
      <c r="U27" s="406" t="n">
        <v>1</v>
      </c>
      <c r="V27" s="273"/>
    </row>
    <row r="28" customFormat="false" ht="10.5" hidden="false" customHeight="true" outlineLevel="0" collapsed="false">
      <c r="B28" s="267"/>
      <c r="C28" s="275"/>
      <c r="D28" s="275"/>
      <c r="E28" s="275"/>
      <c r="F28" s="284" t="s">
        <v>340</v>
      </c>
      <c r="G28" s="284"/>
      <c r="H28" s="284"/>
      <c r="I28" s="284"/>
      <c r="J28" s="285"/>
      <c r="K28" s="397" t="n">
        <v>0</v>
      </c>
      <c r="L28" s="407" t="n">
        <v>1</v>
      </c>
      <c r="M28" s="407" t="n">
        <v>1</v>
      </c>
      <c r="N28" s="407" t="n">
        <v>0</v>
      </c>
      <c r="O28" s="407" t="n">
        <v>0</v>
      </c>
      <c r="P28" s="408" t="n">
        <v>7</v>
      </c>
      <c r="Q28" s="408" t="n">
        <v>0</v>
      </c>
      <c r="R28" s="408" t="n">
        <v>0</v>
      </c>
      <c r="S28" s="408" t="n">
        <v>0</v>
      </c>
      <c r="T28" s="408" t="n">
        <v>2</v>
      </c>
      <c r="U28" s="408" t="n">
        <v>1</v>
      </c>
      <c r="V28" s="279"/>
    </row>
    <row r="29" customFormat="false" ht="10.5" hidden="false" customHeight="true" outlineLevel="0" collapsed="false">
      <c r="B29" s="267"/>
      <c r="C29" s="275"/>
      <c r="D29" s="275"/>
      <c r="E29" s="275"/>
      <c r="F29" s="284" t="s">
        <v>341</v>
      </c>
      <c r="G29" s="284"/>
      <c r="H29" s="284"/>
      <c r="I29" s="284"/>
      <c r="J29" s="285"/>
      <c r="K29" s="397" t="n">
        <v>1</v>
      </c>
      <c r="L29" s="407" t="n">
        <v>2</v>
      </c>
      <c r="M29" s="407" t="n">
        <v>0</v>
      </c>
      <c r="N29" s="407" t="n">
        <v>2</v>
      </c>
      <c r="O29" s="407" t="n">
        <v>0</v>
      </c>
      <c r="P29" s="408" t="n">
        <v>3</v>
      </c>
      <c r="Q29" s="408" t="n">
        <v>1</v>
      </c>
      <c r="R29" s="408" t="n">
        <v>0</v>
      </c>
      <c r="S29" s="408" t="n">
        <v>0</v>
      </c>
      <c r="T29" s="408" t="n">
        <v>2</v>
      </c>
      <c r="U29" s="408" t="n">
        <v>0</v>
      </c>
      <c r="V29" s="279"/>
    </row>
    <row r="30" customFormat="false" ht="6.95" hidden="false" customHeight="true" outlineLevel="0" collapsed="false">
      <c r="B30" s="267"/>
      <c r="C30" s="275"/>
      <c r="D30" s="275"/>
      <c r="E30" s="275"/>
      <c r="F30" s="286"/>
      <c r="G30" s="286"/>
      <c r="H30" s="286"/>
      <c r="I30" s="286"/>
      <c r="J30" s="285"/>
      <c r="K30" s="397"/>
      <c r="L30" s="407"/>
      <c r="M30" s="407"/>
      <c r="N30" s="407"/>
      <c r="O30" s="407"/>
      <c r="P30" s="408"/>
      <c r="Q30" s="408"/>
      <c r="R30" s="408"/>
      <c r="S30" s="408"/>
      <c r="T30" s="408"/>
      <c r="U30" s="408"/>
      <c r="V30" s="279"/>
    </row>
    <row r="31" s="274" customFormat="true" ht="10.5" hidden="false" customHeight="true" outlineLevel="0" collapsed="false">
      <c r="A31" s="269"/>
      <c r="B31" s="269"/>
      <c r="C31" s="270" t="s">
        <v>347</v>
      </c>
      <c r="D31" s="270"/>
      <c r="E31" s="270"/>
      <c r="F31" s="270"/>
      <c r="G31" s="270"/>
      <c r="H31" s="270"/>
      <c r="I31" s="270"/>
      <c r="J31" s="280"/>
      <c r="K31" s="395" t="n">
        <v>2</v>
      </c>
      <c r="L31" s="405" t="n">
        <v>5</v>
      </c>
      <c r="M31" s="405" t="n">
        <v>1</v>
      </c>
      <c r="N31" s="405" t="n">
        <v>4</v>
      </c>
      <c r="O31" s="405" t="n">
        <v>0</v>
      </c>
      <c r="P31" s="406" t="n">
        <v>19</v>
      </c>
      <c r="Q31" s="406" t="n">
        <v>3</v>
      </c>
      <c r="R31" s="406" t="n">
        <v>0</v>
      </c>
      <c r="S31" s="406" t="n">
        <v>2</v>
      </c>
      <c r="T31" s="406" t="n">
        <v>4</v>
      </c>
      <c r="U31" s="406" t="n">
        <v>0</v>
      </c>
      <c r="V31" s="273"/>
    </row>
    <row r="32" customFormat="false" ht="10.5" hidden="false" customHeight="true" outlineLevel="0" collapsed="false">
      <c r="B32" s="267"/>
      <c r="C32" s="275"/>
      <c r="D32" s="275"/>
      <c r="E32" s="275"/>
      <c r="F32" s="284" t="s">
        <v>340</v>
      </c>
      <c r="G32" s="284"/>
      <c r="H32" s="284"/>
      <c r="I32" s="284"/>
      <c r="J32" s="285"/>
      <c r="K32" s="397" t="n">
        <v>0</v>
      </c>
      <c r="L32" s="407" t="n">
        <v>1</v>
      </c>
      <c r="M32" s="407" t="n">
        <v>0</v>
      </c>
      <c r="N32" s="407" t="n">
        <v>1</v>
      </c>
      <c r="O32" s="407" t="n">
        <v>0</v>
      </c>
      <c r="P32" s="408" t="n">
        <v>3</v>
      </c>
      <c r="Q32" s="408" t="n">
        <v>0</v>
      </c>
      <c r="R32" s="408" t="n">
        <v>0</v>
      </c>
      <c r="S32" s="408" t="n">
        <v>0</v>
      </c>
      <c r="T32" s="408" t="n">
        <v>1</v>
      </c>
      <c r="U32" s="408" t="n">
        <v>0</v>
      </c>
      <c r="V32" s="279"/>
    </row>
    <row r="33" customFormat="false" ht="10.5" hidden="false" customHeight="true" outlineLevel="0" collapsed="false">
      <c r="B33" s="267"/>
      <c r="C33" s="275"/>
      <c r="D33" s="275"/>
      <c r="E33" s="275"/>
      <c r="F33" s="284" t="s">
        <v>341</v>
      </c>
      <c r="G33" s="284"/>
      <c r="H33" s="284"/>
      <c r="I33" s="284"/>
      <c r="J33" s="285"/>
      <c r="K33" s="397" t="n">
        <v>0</v>
      </c>
      <c r="L33" s="407" t="n">
        <v>2</v>
      </c>
      <c r="M33" s="407" t="n">
        <v>1</v>
      </c>
      <c r="N33" s="407" t="n">
        <v>1</v>
      </c>
      <c r="O33" s="407" t="n">
        <v>0</v>
      </c>
      <c r="P33" s="408" t="n">
        <v>9</v>
      </c>
      <c r="Q33" s="408" t="n">
        <v>3</v>
      </c>
      <c r="R33" s="408" t="n">
        <v>0</v>
      </c>
      <c r="S33" s="408" t="n">
        <v>2</v>
      </c>
      <c r="T33" s="408" t="n">
        <v>1</v>
      </c>
      <c r="U33" s="408" t="n">
        <v>0</v>
      </c>
      <c r="V33" s="279"/>
    </row>
    <row r="34" customFormat="false" ht="10.5" hidden="false" customHeight="true" outlineLevel="0" collapsed="false">
      <c r="B34" s="267"/>
      <c r="C34" s="275"/>
      <c r="D34" s="275"/>
      <c r="E34" s="275"/>
      <c r="F34" s="284" t="s">
        <v>345</v>
      </c>
      <c r="G34" s="284"/>
      <c r="H34" s="284"/>
      <c r="I34" s="284"/>
      <c r="J34" s="285"/>
      <c r="K34" s="397" t="n">
        <v>2</v>
      </c>
      <c r="L34" s="407" t="n">
        <v>2</v>
      </c>
      <c r="M34" s="407" t="n">
        <v>0</v>
      </c>
      <c r="N34" s="407" t="n">
        <v>2</v>
      </c>
      <c r="O34" s="407" t="n">
        <v>0</v>
      </c>
      <c r="P34" s="408" t="n">
        <v>4</v>
      </c>
      <c r="Q34" s="408" t="n">
        <v>0</v>
      </c>
      <c r="R34" s="408" t="n">
        <v>0</v>
      </c>
      <c r="S34" s="408" t="n">
        <v>0</v>
      </c>
      <c r="T34" s="408" t="n">
        <v>2</v>
      </c>
      <c r="U34" s="408" t="n">
        <v>0</v>
      </c>
      <c r="V34" s="279"/>
    </row>
    <row r="35" customFormat="false" ht="10.5" hidden="false" customHeight="true" outlineLevel="0" collapsed="false">
      <c r="B35" s="267"/>
      <c r="C35" s="275"/>
      <c r="D35" s="275"/>
      <c r="E35" s="275"/>
      <c r="F35" s="284" t="s">
        <v>348</v>
      </c>
      <c r="G35" s="284"/>
      <c r="H35" s="284"/>
      <c r="I35" s="284"/>
      <c r="J35" s="285"/>
      <c r="K35" s="397" t="n">
        <v>0</v>
      </c>
      <c r="L35" s="407" t="n">
        <v>0</v>
      </c>
      <c r="M35" s="407" t="n">
        <v>0</v>
      </c>
      <c r="N35" s="407" t="n">
        <v>0</v>
      </c>
      <c r="O35" s="407" t="n">
        <v>0</v>
      </c>
      <c r="P35" s="408" t="n">
        <v>3</v>
      </c>
      <c r="Q35" s="408" t="n">
        <v>0</v>
      </c>
      <c r="R35" s="408" t="n">
        <v>0</v>
      </c>
      <c r="S35" s="408" t="n">
        <v>0</v>
      </c>
      <c r="T35" s="408" t="n">
        <v>0</v>
      </c>
      <c r="U35" s="408" t="n">
        <v>0</v>
      </c>
      <c r="V35" s="279"/>
    </row>
    <row r="36" customFormat="false" ht="6.95" hidden="false" customHeight="true" outlineLevel="0" collapsed="false">
      <c r="B36" s="267"/>
      <c r="C36" s="275"/>
      <c r="D36" s="275"/>
      <c r="E36" s="275"/>
      <c r="F36" s="286"/>
      <c r="G36" s="286"/>
      <c r="H36" s="286"/>
      <c r="I36" s="286"/>
      <c r="J36" s="285"/>
      <c r="K36" s="397"/>
      <c r="L36" s="407"/>
      <c r="M36" s="407"/>
      <c r="N36" s="407"/>
      <c r="O36" s="407"/>
      <c r="P36" s="408"/>
      <c r="Q36" s="408"/>
      <c r="R36" s="408"/>
      <c r="S36" s="408"/>
      <c r="T36" s="408"/>
      <c r="U36" s="408"/>
      <c r="V36" s="279"/>
    </row>
    <row r="37" s="274" customFormat="true" ht="10.5" hidden="false" customHeight="true" outlineLevel="0" collapsed="false">
      <c r="A37" s="269"/>
      <c r="B37" s="269"/>
      <c r="C37" s="270" t="s">
        <v>349</v>
      </c>
      <c r="D37" s="270"/>
      <c r="E37" s="270"/>
      <c r="F37" s="270"/>
      <c r="G37" s="270"/>
      <c r="H37" s="270"/>
      <c r="I37" s="270"/>
      <c r="J37" s="280"/>
      <c r="K37" s="395" t="n">
        <v>0</v>
      </c>
      <c r="L37" s="405" t="n">
        <v>0</v>
      </c>
      <c r="M37" s="405" t="n">
        <v>0</v>
      </c>
      <c r="N37" s="405" t="n">
        <v>0</v>
      </c>
      <c r="O37" s="405" t="n">
        <v>0</v>
      </c>
      <c r="P37" s="406" t="n">
        <v>2</v>
      </c>
      <c r="Q37" s="406" t="n">
        <v>1</v>
      </c>
      <c r="R37" s="406" t="n">
        <v>0</v>
      </c>
      <c r="S37" s="406" t="n">
        <v>0</v>
      </c>
      <c r="T37" s="406" t="n">
        <v>0</v>
      </c>
      <c r="U37" s="406" t="n">
        <v>0</v>
      </c>
      <c r="V37" s="273"/>
    </row>
    <row r="38" customFormat="false" ht="10.5" hidden="false" customHeight="true" outlineLevel="0" collapsed="false">
      <c r="B38" s="267"/>
      <c r="C38" s="275"/>
      <c r="D38" s="275"/>
      <c r="E38" s="275"/>
      <c r="F38" s="284" t="s">
        <v>340</v>
      </c>
      <c r="G38" s="284"/>
      <c r="H38" s="284"/>
      <c r="I38" s="284"/>
      <c r="J38" s="285"/>
      <c r="K38" s="397" t="n">
        <v>0</v>
      </c>
      <c r="L38" s="407" t="n">
        <v>0</v>
      </c>
      <c r="M38" s="407" t="n">
        <v>0</v>
      </c>
      <c r="N38" s="407" t="n">
        <v>0</v>
      </c>
      <c r="O38" s="407" t="n">
        <v>0</v>
      </c>
      <c r="P38" s="408" t="n">
        <v>1</v>
      </c>
      <c r="Q38" s="408" t="n">
        <v>1</v>
      </c>
      <c r="R38" s="408" t="n">
        <v>0</v>
      </c>
      <c r="S38" s="408" t="n">
        <v>0</v>
      </c>
      <c r="T38" s="408" t="n">
        <v>0</v>
      </c>
      <c r="U38" s="408" t="n">
        <v>0</v>
      </c>
      <c r="V38" s="279"/>
    </row>
    <row r="39" customFormat="false" ht="10.5" hidden="false" customHeight="true" outlineLevel="0" collapsed="false">
      <c r="B39" s="267"/>
      <c r="C39" s="275"/>
      <c r="D39" s="275"/>
      <c r="E39" s="275"/>
      <c r="F39" s="284" t="s">
        <v>341</v>
      </c>
      <c r="G39" s="284"/>
      <c r="H39" s="284"/>
      <c r="I39" s="284"/>
      <c r="J39" s="285"/>
      <c r="K39" s="397" t="n">
        <v>0</v>
      </c>
      <c r="L39" s="407" t="n">
        <v>0</v>
      </c>
      <c r="M39" s="407" t="n">
        <v>0</v>
      </c>
      <c r="N39" s="407" t="n">
        <v>0</v>
      </c>
      <c r="O39" s="407" t="n">
        <v>0</v>
      </c>
      <c r="P39" s="408" t="n">
        <v>0</v>
      </c>
      <c r="Q39" s="408" t="n">
        <v>0</v>
      </c>
      <c r="R39" s="408" t="n">
        <v>0</v>
      </c>
      <c r="S39" s="408" t="n">
        <v>0</v>
      </c>
      <c r="T39" s="408" t="n">
        <v>0</v>
      </c>
      <c r="U39" s="408" t="n">
        <v>0</v>
      </c>
      <c r="V39" s="279"/>
    </row>
    <row r="40" customFormat="false" ht="10.5" hidden="false" customHeight="true" outlineLevel="0" collapsed="false">
      <c r="B40" s="267"/>
      <c r="C40" s="275"/>
      <c r="D40" s="275"/>
      <c r="E40" s="275"/>
      <c r="F40" s="284" t="s">
        <v>345</v>
      </c>
      <c r="G40" s="284"/>
      <c r="H40" s="284"/>
      <c r="I40" s="284"/>
      <c r="J40" s="285"/>
      <c r="K40" s="397" t="n">
        <v>0</v>
      </c>
      <c r="L40" s="407" t="n">
        <v>0</v>
      </c>
      <c r="M40" s="407" t="n">
        <v>0</v>
      </c>
      <c r="N40" s="407" t="n">
        <v>0</v>
      </c>
      <c r="O40" s="407" t="n">
        <v>0</v>
      </c>
      <c r="P40" s="408" t="n">
        <v>1</v>
      </c>
      <c r="Q40" s="408" t="n">
        <v>0</v>
      </c>
      <c r="R40" s="408" t="n">
        <v>0</v>
      </c>
      <c r="S40" s="408" t="n">
        <v>0</v>
      </c>
      <c r="T40" s="408" t="n">
        <v>0</v>
      </c>
      <c r="U40" s="408" t="n">
        <v>0</v>
      </c>
      <c r="V40" s="279"/>
    </row>
    <row r="41" customFormat="false" ht="6.95" hidden="false" customHeight="true" outlineLevel="0" collapsed="false">
      <c r="B41" s="267"/>
      <c r="C41" s="275"/>
      <c r="D41" s="275"/>
      <c r="E41" s="275"/>
      <c r="F41" s="286"/>
      <c r="G41" s="286"/>
      <c r="H41" s="286"/>
      <c r="I41" s="286"/>
      <c r="J41" s="285"/>
      <c r="K41" s="397"/>
      <c r="L41" s="407"/>
      <c r="M41" s="407"/>
      <c r="N41" s="407"/>
      <c r="O41" s="407"/>
      <c r="P41" s="408"/>
      <c r="Q41" s="408"/>
      <c r="R41" s="408"/>
      <c r="S41" s="408"/>
      <c r="T41" s="408"/>
      <c r="U41" s="408"/>
      <c r="V41" s="279"/>
    </row>
    <row r="42" s="274" customFormat="true" ht="10.5" hidden="false" customHeight="true" outlineLevel="0" collapsed="false">
      <c r="A42" s="269"/>
      <c r="B42" s="269"/>
      <c r="C42" s="270" t="s">
        <v>350</v>
      </c>
      <c r="D42" s="270"/>
      <c r="E42" s="270"/>
      <c r="F42" s="270"/>
      <c r="G42" s="270"/>
      <c r="H42" s="270"/>
      <c r="I42" s="270"/>
      <c r="J42" s="280"/>
      <c r="K42" s="395" t="n">
        <v>2</v>
      </c>
      <c r="L42" s="405" t="n">
        <v>13</v>
      </c>
      <c r="M42" s="405" t="n">
        <v>4</v>
      </c>
      <c r="N42" s="405" t="n">
        <v>7</v>
      </c>
      <c r="O42" s="405" t="n">
        <v>2</v>
      </c>
      <c r="P42" s="406" t="n">
        <v>57</v>
      </c>
      <c r="Q42" s="406" t="n">
        <v>18</v>
      </c>
      <c r="R42" s="406" t="n">
        <v>0</v>
      </c>
      <c r="S42" s="406" t="n">
        <v>5</v>
      </c>
      <c r="T42" s="406" t="n">
        <v>7</v>
      </c>
      <c r="U42" s="406" t="n">
        <v>4</v>
      </c>
      <c r="V42" s="273"/>
    </row>
    <row r="43" customFormat="false" ht="10.5" hidden="false" customHeight="true" outlineLevel="0" collapsed="false">
      <c r="B43" s="267"/>
      <c r="C43" s="275"/>
      <c r="D43" s="275"/>
      <c r="E43" s="275"/>
      <c r="F43" s="284" t="s">
        <v>340</v>
      </c>
      <c r="G43" s="284"/>
      <c r="H43" s="284"/>
      <c r="I43" s="284"/>
      <c r="J43" s="285"/>
      <c r="K43" s="397" t="n">
        <v>0</v>
      </c>
      <c r="L43" s="407" t="n">
        <v>1</v>
      </c>
      <c r="M43" s="407" t="n">
        <v>0</v>
      </c>
      <c r="N43" s="407" t="n">
        <v>1</v>
      </c>
      <c r="O43" s="407" t="n">
        <v>0</v>
      </c>
      <c r="P43" s="408" t="n">
        <v>3</v>
      </c>
      <c r="Q43" s="408" t="n">
        <v>1</v>
      </c>
      <c r="R43" s="408" t="n">
        <v>0</v>
      </c>
      <c r="S43" s="408" t="n">
        <v>1</v>
      </c>
      <c r="T43" s="408" t="n">
        <v>0</v>
      </c>
      <c r="U43" s="408" t="n">
        <v>0</v>
      </c>
      <c r="V43" s="279"/>
    </row>
    <row r="44" customFormat="false" ht="10.5" hidden="false" customHeight="true" outlineLevel="0" collapsed="false">
      <c r="B44" s="267"/>
      <c r="C44" s="275"/>
      <c r="D44" s="275"/>
      <c r="E44" s="275"/>
      <c r="F44" s="284" t="s">
        <v>341</v>
      </c>
      <c r="G44" s="284"/>
      <c r="H44" s="284"/>
      <c r="I44" s="284"/>
      <c r="J44" s="285"/>
      <c r="K44" s="397" t="n">
        <v>0</v>
      </c>
      <c r="L44" s="407" t="n">
        <v>0</v>
      </c>
      <c r="M44" s="407" t="n">
        <v>0</v>
      </c>
      <c r="N44" s="407" t="n">
        <v>0</v>
      </c>
      <c r="O44" s="407" t="n">
        <v>0</v>
      </c>
      <c r="P44" s="408" t="n">
        <v>3</v>
      </c>
      <c r="Q44" s="408" t="n">
        <v>0</v>
      </c>
      <c r="R44" s="408" t="n">
        <v>0</v>
      </c>
      <c r="S44" s="408" t="n">
        <v>0</v>
      </c>
      <c r="T44" s="408" t="n">
        <v>0</v>
      </c>
      <c r="U44" s="408" t="n">
        <v>2</v>
      </c>
      <c r="V44" s="279"/>
    </row>
    <row r="45" customFormat="false" ht="10.5" hidden="false" customHeight="true" outlineLevel="0" collapsed="false">
      <c r="B45" s="267"/>
      <c r="C45" s="275"/>
      <c r="D45" s="275"/>
      <c r="E45" s="275"/>
      <c r="F45" s="284" t="s">
        <v>345</v>
      </c>
      <c r="G45" s="284"/>
      <c r="H45" s="284"/>
      <c r="I45" s="284"/>
      <c r="J45" s="285"/>
      <c r="K45" s="397" t="n">
        <v>0</v>
      </c>
      <c r="L45" s="407" t="n">
        <v>2</v>
      </c>
      <c r="M45" s="407" t="n">
        <v>1</v>
      </c>
      <c r="N45" s="407" t="n">
        <v>1</v>
      </c>
      <c r="O45" s="407" t="n">
        <v>0</v>
      </c>
      <c r="P45" s="408" t="n">
        <v>2</v>
      </c>
      <c r="Q45" s="408" t="n">
        <v>0</v>
      </c>
      <c r="R45" s="408" t="n">
        <v>0</v>
      </c>
      <c r="S45" s="408" t="n">
        <v>2</v>
      </c>
      <c r="T45" s="408" t="n">
        <v>0</v>
      </c>
      <c r="U45" s="408" t="n">
        <v>0</v>
      </c>
      <c r="V45" s="279"/>
    </row>
    <row r="46" customFormat="false" ht="10.5" hidden="false" customHeight="true" outlineLevel="0" collapsed="false">
      <c r="B46" s="267"/>
      <c r="C46" s="275"/>
      <c r="D46" s="275"/>
      <c r="E46" s="275"/>
      <c r="F46" s="284" t="s">
        <v>348</v>
      </c>
      <c r="G46" s="284"/>
      <c r="H46" s="284"/>
      <c r="I46" s="284"/>
      <c r="J46" s="285"/>
      <c r="K46" s="397" t="n">
        <v>0</v>
      </c>
      <c r="L46" s="407" t="n">
        <v>1</v>
      </c>
      <c r="M46" s="407" t="n">
        <v>1</v>
      </c>
      <c r="N46" s="407" t="n">
        <v>0</v>
      </c>
      <c r="O46" s="407" t="n">
        <v>0</v>
      </c>
      <c r="P46" s="408" t="n">
        <v>6</v>
      </c>
      <c r="Q46" s="408" t="n">
        <v>1</v>
      </c>
      <c r="R46" s="408" t="n">
        <v>0</v>
      </c>
      <c r="S46" s="408" t="n">
        <v>1</v>
      </c>
      <c r="T46" s="408" t="n">
        <v>0</v>
      </c>
      <c r="U46" s="408" t="n">
        <v>0</v>
      </c>
      <c r="V46" s="279"/>
    </row>
    <row r="47" customFormat="false" ht="10.5" hidden="false" customHeight="true" outlineLevel="0" collapsed="false">
      <c r="B47" s="267"/>
      <c r="C47" s="275"/>
      <c r="D47" s="275"/>
      <c r="E47" s="275"/>
      <c r="F47" s="284" t="s">
        <v>351</v>
      </c>
      <c r="G47" s="284"/>
      <c r="H47" s="284"/>
      <c r="I47" s="284"/>
      <c r="J47" s="285"/>
      <c r="K47" s="397" t="n">
        <v>2</v>
      </c>
      <c r="L47" s="407" t="n">
        <v>7</v>
      </c>
      <c r="M47" s="407" t="n">
        <v>2</v>
      </c>
      <c r="N47" s="407" t="n">
        <v>4</v>
      </c>
      <c r="O47" s="407" t="n">
        <v>1</v>
      </c>
      <c r="P47" s="408" t="n">
        <v>28</v>
      </c>
      <c r="Q47" s="408" t="n">
        <v>12</v>
      </c>
      <c r="R47" s="408" t="n">
        <v>0</v>
      </c>
      <c r="S47" s="408" t="n">
        <v>0</v>
      </c>
      <c r="T47" s="408" t="n">
        <v>4</v>
      </c>
      <c r="U47" s="408" t="n">
        <v>2</v>
      </c>
      <c r="V47" s="279"/>
    </row>
    <row r="48" customFormat="false" ht="10.5" hidden="false" customHeight="true" outlineLevel="0" collapsed="false">
      <c r="B48" s="267"/>
      <c r="C48" s="275"/>
      <c r="D48" s="275"/>
      <c r="E48" s="275"/>
      <c r="F48" s="284" t="s">
        <v>352</v>
      </c>
      <c r="G48" s="284"/>
      <c r="H48" s="284"/>
      <c r="I48" s="284"/>
      <c r="J48" s="285"/>
      <c r="K48" s="397" t="n">
        <v>0</v>
      </c>
      <c r="L48" s="407" t="n">
        <v>2</v>
      </c>
      <c r="M48" s="407" t="n">
        <v>0</v>
      </c>
      <c r="N48" s="407" t="n">
        <v>1</v>
      </c>
      <c r="O48" s="407" t="n">
        <v>1</v>
      </c>
      <c r="P48" s="408" t="n">
        <v>15</v>
      </c>
      <c r="Q48" s="408" t="n">
        <v>4</v>
      </c>
      <c r="R48" s="408" t="n">
        <v>0</v>
      </c>
      <c r="S48" s="408" t="n">
        <v>1</v>
      </c>
      <c r="T48" s="408" t="n">
        <v>3</v>
      </c>
      <c r="U48" s="408" t="n">
        <v>0</v>
      </c>
      <c r="V48" s="279"/>
    </row>
    <row r="49" customFormat="false" ht="6.95" hidden="false" customHeight="true" outlineLevel="0" collapsed="false">
      <c r="B49" s="267"/>
      <c r="C49" s="275"/>
      <c r="D49" s="275"/>
      <c r="E49" s="275"/>
      <c r="F49" s="286"/>
      <c r="G49" s="286"/>
      <c r="H49" s="286"/>
      <c r="I49" s="286"/>
      <c r="J49" s="285"/>
      <c r="K49" s="397"/>
      <c r="L49" s="407"/>
      <c r="M49" s="407"/>
      <c r="N49" s="407"/>
      <c r="O49" s="407"/>
      <c r="P49" s="408"/>
      <c r="Q49" s="408"/>
      <c r="R49" s="408"/>
      <c r="S49" s="408"/>
      <c r="T49" s="408"/>
      <c r="U49" s="408"/>
      <c r="V49" s="279"/>
    </row>
    <row r="50" s="274" customFormat="true" ht="10.5" hidden="false" customHeight="true" outlineLevel="0" collapsed="false">
      <c r="A50" s="269"/>
      <c r="B50" s="269"/>
      <c r="C50" s="270" t="s">
        <v>353</v>
      </c>
      <c r="D50" s="270"/>
      <c r="E50" s="270"/>
      <c r="F50" s="270"/>
      <c r="G50" s="270"/>
      <c r="H50" s="270"/>
      <c r="I50" s="270"/>
      <c r="J50" s="280"/>
      <c r="K50" s="395" t="n">
        <v>0</v>
      </c>
      <c r="L50" s="405" t="n">
        <v>1</v>
      </c>
      <c r="M50" s="405" t="n">
        <v>0</v>
      </c>
      <c r="N50" s="405" t="n">
        <v>1</v>
      </c>
      <c r="O50" s="405" t="n">
        <v>0</v>
      </c>
      <c r="P50" s="406" t="n">
        <v>10</v>
      </c>
      <c r="Q50" s="406" t="n">
        <v>3</v>
      </c>
      <c r="R50" s="406" t="n">
        <v>0</v>
      </c>
      <c r="S50" s="406" t="n">
        <v>0</v>
      </c>
      <c r="T50" s="406" t="n">
        <v>3</v>
      </c>
      <c r="U50" s="406" t="n">
        <v>0</v>
      </c>
      <c r="V50" s="273"/>
    </row>
    <row r="51" customFormat="false" ht="10.5" hidden="false" customHeight="true" outlineLevel="0" collapsed="false">
      <c r="B51" s="267"/>
      <c r="C51" s="275"/>
      <c r="D51" s="275"/>
      <c r="E51" s="275"/>
      <c r="F51" s="284" t="s">
        <v>340</v>
      </c>
      <c r="G51" s="284"/>
      <c r="H51" s="284"/>
      <c r="I51" s="284"/>
      <c r="J51" s="285"/>
      <c r="K51" s="397" t="n">
        <v>0</v>
      </c>
      <c r="L51" s="407" t="n">
        <v>1</v>
      </c>
      <c r="M51" s="407" t="n">
        <v>0</v>
      </c>
      <c r="N51" s="407" t="n">
        <v>1</v>
      </c>
      <c r="O51" s="407" t="n">
        <v>0</v>
      </c>
      <c r="P51" s="408" t="n">
        <v>3</v>
      </c>
      <c r="Q51" s="408" t="n">
        <v>2</v>
      </c>
      <c r="R51" s="408" t="n">
        <v>0</v>
      </c>
      <c r="S51" s="408" t="n">
        <v>0</v>
      </c>
      <c r="T51" s="408" t="n">
        <v>1</v>
      </c>
      <c r="U51" s="408" t="n">
        <v>0</v>
      </c>
      <c r="V51" s="279"/>
    </row>
    <row r="52" customFormat="false" ht="10.5" hidden="false" customHeight="true" outlineLevel="0" collapsed="false">
      <c r="B52" s="267"/>
      <c r="C52" s="275"/>
      <c r="D52" s="275"/>
      <c r="E52" s="275"/>
      <c r="F52" s="284" t="s">
        <v>341</v>
      </c>
      <c r="G52" s="284"/>
      <c r="H52" s="284"/>
      <c r="I52" s="284"/>
      <c r="J52" s="285"/>
      <c r="K52" s="397" t="n">
        <v>0</v>
      </c>
      <c r="L52" s="407" t="n">
        <v>0</v>
      </c>
      <c r="M52" s="407" t="n">
        <v>0</v>
      </c>
      <c r="N52" s="407" t="n">
        <v>0</v>
      </c>
      <c r="O52" s="407" t="n">
        <v>0</v>
      </c>
      <c r="P52" s="408" t="n">
        <v>1</v>
      </c>
      <c r="Q52" s="408" t="n">
        <v>0</v>
      </c>
      <c r="R52" s="408" t="n">
        <v>0</v>
      </c>
      <c r="S52" s="408" t="n">
        <v>0</v>
      </c>
      <c r="T52" s="408" t="n">
        <v>0</v>
      </c>
      <c r="U52" s="408" t="n">
        <v>0</v>
      </c>
      <c r="V52" s="279"/>
    </row>
    <row r="53" customFormat="false" ht="10.5" hidden="false" customHeight="true" outlineLevel="0" collapsed="false">
      <c r="B53" s="267"/>
      <c r="C53" s="275"/>
      <c r="D53" s="275"/>
      <c r="E53" s="275"/>
      <c r="F53" s="284" t="s">
        <v>345</v>
      </c>
      <c r="G53" s="284"/>
      <c r="H53" s="284"/>
      <c r="I53" s="284"/>
      <c r="J53" s="285"/>
      <c r="K53" s="397" t="n">
        <v>0</v>
      </c>
      <c r="L53" s="407" t="n">
        <v>0</v>
      </c>
      <c r="M53" s="407" t="n">
        <v>0</v>
      </c>
      <c r="N53" s="407" t="n">
        <v>0</v>
      </c>
      <c r="O53" s="407" t="n">
        <v>0</v>
      </c>
      <c r="P53" s="408" t="n">
        <v>6</v>
      </c>
      <c r="Q53" s="408" t="n">
        <v>1</v>
      </c>
      <c r="R53" s="408" t="n">
        <v>0</v>
      </c>
      <c r="S53" s="408" t="n">
        <v>0</v>
      </c>
      <c r="T53" s="408" t="n">
        <v>2</v>
      </c>
      <c r="U53" s="408" t="n">
        <v>0</v>
      </c>
      <c r="V53" s="279"/>
    </row>
    <row r="54" customFormat="false" ht="6.95" hidden="false" customHeight="true" outlineLevel="0" collapsed="false">
      <c r="B54" s="267"/>
      <c r="C54" s="275"/>
      <c r="D54" s="275"/>
      <c r="E54" s="275"/>
      <c r="F54" s="286"/>
      <c r="G54" s="286"/>
      <c r="H54" s="286"/>
      <c r="I54" s="286"/>
      <c r="J54" s="285"/>
      <c r="K54" s="397"/>
      <c r="L54" s="407"/>
      <c r="M54" s="407"/>
      <c r="N54" s="407"/>
      <c r="O54" s="407"/>
      <c r="P54" s="408"/>
      <c r="Q54" s="408"/>
      <c r="R54" s="408"/>
      <c r="S54" s="408"/>
      <c r="T54" s="408"/>
      <c r="U54" s="408"/>
      <c r="V54" s="279"/>
    </row>
    <row r="55" s="274" customFormat="true" ht="10.5" hidden="false" customHeight="true" outlineLevel="0" collapsed="false">
      <c r="A55" s="269"/>
      <c r="B55" s="269"/>
      <c r="C55" s="270" t="s">
        <v>354</v>
      </c>
      <c r="D55" s="270"/>
      <c r="E55" s="270"/>
      <c r="F55" s="270"/>
      <c r="G55" s="270"/>
      <c r="H55" s="270"/>
      <c r="I55" s="270"/>
      <c r="J55" s="280"/>
      <c r="K55" s="395" t="n">
        <v>0</v>
      </c>
      <c r="L55" s="405" t="n">
        <v>3</v>
      </c>
      <c r="M55" s="405" t="n">
        <v>0</v>
      </c>
      <c r="N55" s="405" t="n">
        <v>1</v>
      </c>
      <c r="O55" s="405" t="n">
        <v>2</v>
      </c>
      <c r="P55" s="406" t="n">
        <v>6</v>
      </c>
      <c r="Q55" s="406" t="n">
        <v>1</v>
      </c>
      <c r="R55" s="406" t="n">
        <v>0</v>
      </c>
      <c r="S55" s="406" t="n">
        <v>2</v>
      </c>
      <c r="T55" s="406" t="n">
        <v>0</v>
      </c>
      <c r="U55" s="406" t="n">
        <v>0</v>
      </c>
      <c r="V55" s="273"/>
    </row>
    <row r="56" customFormat="false" ht="10.5" hidden="false" customHeight="true" outlineLevel="0" collapsed="false">
      <c r="B56" s="267"/>
      <c r="C56" s="275"/>
      <c r="D56" s="275"/>
      <c r="E56" s="275"/>
      <c r="F56" s="284" t="s">
        <v>340</v>
      </c>
      <c r="G56" s="284"/>
      <c r="H56" s="284"/>
      <c r="I56" s="284"/>
      <c r="J56" s="285"/>
      <c r="K56" s="397" t="n">
        <v>0</v>
      </c>
      <c r="L56" s="407" t="n">
        <v>1</v>
      </c>
      <c r="M56" s="407" t="n">
        <v>0</v>
      </c>
      <c r="N56" s="407" t="n">
        <v>0</v>
      </c>
      <c r="O56" s="407" t="n">
        <v>1</v>
      </c>
      <c r="P56" s="408" t="n">
        <v>0</v>
      </c>
      <c r="Q56" s="408" t="n">
        <v>0</v>
      </c>
      <c r="R56" s="408" t="n">
        <v>0</v>
      </c>
      <c r="S56" s="408" t="n">
        <v>0</v>
      </c>
      <c r="T56" s="408" t="n">
        <v>0</v>
      </c>
      <c r="U56" s="408" t="n">
        <v>0</v>
      </c>
      <c r="V56" s="279"/>
    </row>
    <row r="57" customFormat="false" ht="10.5" hidden="false" customHeight="true" outlineLevel="0" collapsed="false">
      <c r="B57" s="267"/>
      <c r="C57" s="275"/>
      <c r="D57" s="275"/>
      <c r="E57" s="275"/>
      <c r="F57" s="284" t="s">
        <v>341</v>
      </c>
      <c r="G57" s="284"/>
      <c r="H57" s="284"/>
      <c r="I57" s="284"/>
      <c r="J57" s="285"/>
      <c r="K57" s="397" t="n">
        <v>0</v>
      </c>
      <c r="L57" s="407" t="n">
        <v>0</v>
      </c>
      <c r="M57" s="407" t="n">
        <v>0</v>
      </c>
      <c r="N57" s="407" t="n">
        <v>0</v>
      </c>
      <c r="O57" s="407" t="n">
        <v>0</v>
      </c>
      <c r="P57" s="408" t="n">
        <v>2</v>
      </c>
      <c r="Q57" s="408" t="n">
        <v>0</v>
      </c>
      <c r="R57" s="408" t="n">
        <v>0</v>
      </c>
      <c r="S57" s="408" t="n">
        <v>1</v>
      </c>
      <c r="T57" s="408" t="n">
        <v>0</v>
      </c>
      <c r="U57" s="408" t="n">
        <v>0</v>
      </c>
      <c r="V57" s="279"/>
    </row>
    <row r="58" customFormat="false" ht="10.5" hidden="false" customHeight="true" outlineLevel="0" collapsed="false">
      <c r="B58" s="267"/>
      <c r="C58" s="275"/>
      <c r="D58" s="275"/>
      <c r="E58" s="275"/>
      <c r="F58" s="284" t="s">
        <v>345</v>
      </c>
      <c r="G58" s="284"/>
      <c r="H58" s="284"/>
      <c r="I58" s="284"/>
      <c r="J58" s="285"/>
      <c r="K58" s="397" t="n">
        <v>0</v>
      </c>
      <c r="L58" s="407" t="n">
        <v>2</v>
      </c>
      <c r="M58" s="407" t="n">
        <v>0</v>
      </c>
      <c r="N58" s="407" t="n">
        <v>1</v>
      </c>
      <c r="O58" s="407" t="n">
        <v>1</v>
      </c>
      <c r="P58" s="408" t="n">
        <v>4</v>
      </c>
      <c r="Q58" s="408" t="n">
        <v>1</v>
      </c>
      <c r="R58" s="408" t="n">
        <v>0</v>
      </c>
      <c r="S58" s="408" t="n">
        <v>1</v>
      </c>
      <c r="T58" s="408" t="n">
        <v>0</v>
      </c>
      <c r="U58" s="408" t="n">
        <v>0</v>
      </c>
      <c r="V58" s="279"/>
    </row>
    <row r="59" customFormat="false" ht="6.95" hidden="false" customHeight="true" outlineLevel="0" collapsed="false">
      <c r="B59" s="267"/>
      <c r="C59" s="275"/>
      <c r="D59" s="275"/>
      <c r="E59" s="275"/>
      <c r="F59" s="286"/>
      <c r="G59" s="286"/>
      <c r="H59" s="286"/>
      <c r="I59" s="286"/>
      <c r="J59" s="285"/>
      <c r="K59" s="397"/>
      <c r="L59" s="407"/>
      <c r="M59" s="407"/>
      <c r="N59" s="407"/>
      <c r="O59" s="407"/>
      <c r="P59" s="408"/>
      <c r="Q59" s="408"/>
      <c r="R59" s="408"/>
      <c r="S59" s="408"/>
      <c r="T59" s="408"/>
      <c r="U59" s="408"/>
      <c r="V59" s="279"/>
    </row>
    <row r="60" s="274" customFormat="true" ht="10.5" hidden="false" customHeight="true" outlineLevel="0" collapsed="false">
      <c r="A60" s="269"/>
      <c r="B60" s="269"/>
      <c r="C60" s="270" t="s">
        <v>355</v>
      </c>
      <c r="D60" s="270"/>
      <c r="E60" s="270"/>
      <c r="F60" s="270"/>
      <c r="G60" s="270"/>
      <c r="H60" s="270"/>
      <c r="I60" s="270"/>
      <c r="J60" s="280"/>
      <c r="K60" s="395" t="n">
        <v>2</v>
      </c>
      <c r="L60" s="405" t="n">
        <v>7</v>
      </c>
      <c r="M60" s="405" t="n">
        <v>4</v>
      </c>
      <c r="N60" s="405" t="n">
        <v>2</v>
      </c>
      <c r="O60" s="405" t="n">
        <v>1</v>
      </c>
      <c r="P60" s="406" t="n">
        <v>32</v>
      </c>
      <c r="Q60" s="406" t="n">
        <v>8</v>
      </c>
      <c r="R60" s="406" t="n">
        <v>0</v>
      </c>
      <c r="S60" s="406" t="n">
        <v>3</v>
      </c>
      <c r="T60" s="406" t="n">
        <v>7</v>
      </c>
      <c r="U60" s="406" t="n">
        <v>3</v>
      </c>
      <c r="V60" s="273"/>
    </row>
    <row r="61" customFormat="false" ht="10.5" hidden="false" customHeight="true" outlineLevel="0" collapsed="false">
      <c r="B61" s="267"/>
      <c r="C61" s="275"/>
      <c r="D61" s="275"/>
      <c r="E61" s="275"/>
      <c r="F61" s="284" t="s">
        <v>340</v>
      </c>
      <c r="G61" s="284"/>
      <c r="H61" s="284"/>
      <c r="I61" s="284"/>
      <c r="J61" s="285"/>
      <c r="K61" s="397" t="n">
        <v>0</v>
      </c>
      <c r="L61" s="407" t="n">
        <v>0</v>
      </c>
      <c r="M61" s="407" t="n">
        <v>0</v>
      </c>
      <c r="N61" s="407" t="n">
        <v>0</v>
      </c>
      <c r="O61" s="407" t="n">
        <v>0</v>
      </c>
      <c r="P61" s="408" t="n">
        <v>4</v>
      </c>
      <c r="Q61" s="408" t="n">
        <v>0</v>
      </c>
      <c r="R61" s="408" t="n">
        <v>0</v>
      </c>
      <c r="S61" s="408" t="n">
        <v>0</v>
      </c>
      <c r="T61" s="408" t="n">
        <v>1</v>
      </c>
      <c r="U61" s="408" t="n">
        <v>1</v>
      </c>
      <c r="V61" s="279"/>
    </row>
    <row r="62" customFormat="false" ht="10.5" hidden="false" customHeight="true" outlineLevel="0" collapsed="false">
      <c r="B62" s="267"/>
      <c r="C62" s="275"/>
      <c r="D62" s="275"/>
      <c r="E62" s="275"/>
      <c r="F62" s="284" t="s">
        <v>341</v>
      </c>
      <c r="G62" s="284"/>
      <c r="H62" s="284"/>
      <c r="I62" s="284"/>
      <c r="J62" s="285"/>
      <c r="K62" s="397" t="n">
        <v>1</v>
      </c>
      <c r="L62" s="407" t="n">
        <v>1</v>
      </c>
      <c r="M62" s="407" t="n">
        <v>1</v>
      </c>
      <c r="N62" s="407" t="n">
        <v>0</v>
      </c>
      <c r="O62" s="407" t="n">
        <v>0</v>
      </c>
      <c r="P62" s="408" t="n">
        <v>2</v>
      </c>
      <c r="Q62" s="408" t="n">
        <v>1</v>
      </c>
      <c r="R62" s="408" t="n">
        <v>0</v>
      </c>
      <c r="S62" s="408" t="n">
        <v>0</v>
      </c>
      <c r="T62" s="408" t="n">
        <v>0</v>
      </c>
      <c r="U62" s="408" t="n">
        <v>0</v>
      </c>
      <c r="V62" s="279"/>
    </row>
    <row r="63" customFormat="false" ht="10.5" hidden="false" customHeight="true" outlineLevel="0" collapsed="false">
      <c r="B63" s="267"/>
      <c r="C63" s="275"/>
      <c r="D63" s="275"/>
      <c r="E63" s="275"/>
      <c r="F63" s="284" t="s">
        <v>345</v>
      </c>
      <c r="G63" s="284"/>
      <c r="H63" s="284"/>
      <c r="I63" s="284"/>
      <c r="J63" s="285"/>
      <c r="K63" s="397" t="n">
        <v>1</v>
      </c>
      <c r="L63" s="407" t="n">
        <v>4</v>
      </c>
      <c r="M63" s="407" t="n">
        <v>2</v>
      </c>
      <c r="N63" s="407" t="n">
        <v>2</v>
      </c>
      <c r="O63" s="407" t="n">
        <v>0</v>
      </c>
      <c r="P63" s="408" t="n">
        <v>16</v>
      </c>
      <c r="Q63" s="408" t="n">
        <v>5</v>
      </c>
      <c r="R63" s="408" t="n">
        <v>0</v>
      </c>
      <c r="S63" s="408" t="n">
        <v>2</v>
      </c>
      <c r="T63" s="408" t="n">
        <v>4</v>
      </c>
      <c r="U63" s="408" t="n">
        <v>1</v>
      </c>
      <c r="V63" s="279"/>
    </row>
    <row r="64" customFormat="false" ht="10.5" hidden="false" customHeight="true" outlineLevel="0" collapsed="false">
      <c r="B64" s="267"/>
      <c r="C64" s="275"/>
      <c r="D64" s="275"/>
      <c r="E64" s="275"/>
      <c r="F64" s="284" t="s">
        <v>348</v>
      </c>
      <c r="G64" s="284"/>
      <c r="H64" s="284"/>
      <c r="I64" s="284"/>
      <c r="J64" s="285"/>
      <c r="K64" s="397" t="n">
        <v>0</v>
      </c>
      <c r="L64" s="407" t="n">
        <v>2</v>
      </c>
      <c r="M64" s="407" t="n">
        <v>1</v>
      </c>
      <c r="N64" s="407" t="n">
        <v>0</v>
      </c>
      <c r="O64" s="407" t="n">
        <v>1</v>
      </c>
      <c r="P64" s="408" t="n">
        <v>10</v>
      </c>
      <c r="Q64" s="408" t="n">
        <v>2</v>
      </c>
      <c r="R64" s="408" t="n">
        <v>0</v>
      </c>
      <c r="S64" s="408" t="n">
        <v>1</v>
      </c>
      <c r="T64" s="408" t="n">
        <v>2</v>
      </c>
      <c r="U64" s="408" t="n">
        <v>1</v>
      </c>
      <c r="V64" s="279"/>
    </row>
    <row r="65" customFormat="false" ht="6.95" hidden="false" customHeight="true" outlineLevel="0" collapsed="false">
      <c r="B65" s="267"/>
      <c r="C65" s="275"/>
      <c r="D65" s="275"/>
      <c r="E65" s="275"/>
      <c r="F65" s="286"/>
      <c r="G65" s="286"/>
      <c r="H65" s="286"/>
      <c r="I65" s="286"/>
      <c r="J65" s="285"/>
      <c r="K65" s="397"/>
      <c r="L65" s="407"/>
      <c r="M65" s="407"/>
      <c r="N65" s="407"/>
      <c r="O65" s="407"/>
      <c r="P65" s="408"/>
      <c r="Q65" s="408"/>
      <c r="R65" s="408"/>
      <c r="S65" s="408"/>
      <c r="T65" s="408"/>
      <c r="U65" s="408"/>
      <c r="V65" s="279"/>
    </row>
    <row r="66" s="274" customFormat="true" ht="10.5" hidden="false" customHeight="true" outlineLevel="0" collapsed="false">
      <c r="A66" s="269"/>
      <c r="B66" s="269"/>
      <c r="C66" s="270" t="s">
        <v>356</v>
      </c>
      <c r="D66" s="270"/>
      <c r="E66" s="270"/>
      <c r="F66" s="270"/>
      <c r="G66" s="270"/>
      <c r="H66" s="270"/>
      <c r="I66" s="270"/>
      <c r="J66" s="280"/>
      <c r="K66" s="391" t="n">
        <v>3</v>
      </c>
      <c r="L66" s="401" t="n">
        <v>11</v>
      </c>
      <c r="M66" s="401" t="n">
        <v>5</v>
      </c>
      <c r="N66" s="401" t="n">
        <v>5</v>
      </c>
      <c r="O66" s="401" t="n">
        <v>1</v>
      </c>
      <c r="P66" s="402" t="n">
        <v>43</v>
      </c>
      <c r="Q66" s="402" t="n">
        <v>10</v>
      </c>
      <c r="R66" s="402" t="n">
        <v>0</v>
      </c>
      <c r="S66" s="402" t="n">
        <v>3</v>
      </c>
      <c r="T66" s="402" t="n">
        <v>5</v>
      </c>
      <c r="U66" s="402" t="n">
        <v>2</v>
      </c>
      <c r="V66" s="273"/>
    </row>
    <row r="67" customFormat="false" ht="10.5" hidden="false" customHeight="true" outlineLevel="0" collapsed="false">
      <c r="B67" s="267"/>
      <c r="C67" s="275"/>
      <c r="D67" s="275"/>
      <c r="E67" s="275"/>
      <c r="F67" s="284" t="s">
        <v>340</v>
      </c>
      <c r="G67" s="284"/>
      <c r="H67" s="284"/>
      <c r="I67" s="284"/>
      <c r="J67" s="285"/>
      <c r="K67" s="393" t="n">
        <v>1</v>
      </c>
      <c r="L67" s="403" t="n">
        <v>3</v>
      </c>
      <c r="M67" s="403" t="n">
        <v>1</v>
      </c>
      <c r="N67" s="403" t="n">
        <v>1</v>
      </c>
      <c r="O67" s="403" t="n">
        <v>1</v>
      </c>
      <c r="P67" s="404" t="n">
        <v>14</v>
      </c>
      <c r="Q67" s="404" t="n">
        <v>3</v>
      </c>
      <c r="R67" s="404" t="n">
        <v>0</v>
      </c>
      <c r="S67" s="404" t="n">
        <v>0</v>
      </c>
      <c r="T67" s="404" t="n">
        <v>2</v>
      </c>
      <c r="U67" s="404" t="n">
        <v>2</v>
      </c>
      <c r="V67" s="279"/>
    </row>
    <row r="68" customFormat="false" ht="10.5" hidden="false" customHeight="true" outlineLevel="0" collapsed="false">
      <c r="B68" s="267"/>
      <c r="C68" s="275"/>
      <c r="D68" s="275"/>
      <c r="E68" s="275"/>
      <c r="F68" s="284" t="s">
        <v>341</v>
      </c>
      <c r="G68" s="284"/>
      <c r="H68" s="284"/>
      <c r="I68" s="284"/>
      <c r="J68" s="285"/>
      <c r="K68" s="393" t="n">
        <v>0</v>
      </c>
      <c r="L68" s="403" t="n">
        <v>2</v>
      </c>
      <c r="M68" s="403" t="n">
        <v>1</v>
      </c>
      <c r="N68" s="403" t="n">
        <v>1</v>
      </c>
      <c r="O68" s="403" t="n">
        <v>0</v>
      </c>
      <c r="P68" s="404" t="n">
        <v>8</v>
      </c>
      <c r="Q68" s="404" t="n">
        <v>3</v>
      </c>
      <c r="R68" s="404" t="n">
        <v>0</v>
      </c>
      <c r="S68" s="404" t="n">
        <v>1</v>
      </c>
      <c r="T68" s="404" t="n">
        <v>0</v>
      </c>
      <c r="U68" s="404" t="n">
        <v>0</v>
      </c>
      <c r="V68" s="279"/>
    </row>
    <row r="69" customFormat="false" ht="10.5" hidden="false" customHeight="true" outlineLevel="0" collapsed="false">
      <c r="B69" s="267"/>
      <c r="C69" s="275"/>
      <c r="D69" s="275"/>
      <c r="E69" s="275"/>
      <c r="F69" s="284" t="s">
        <v>345</v>
      </c>
      <c r="G69" s="284"/>
      <c r="H69" s="284"/>
      <c r="I69" s="284"/>
      <c r="J69" s="285"/>
      <c r="K69" s="393" t="n">
        <v>1</v>
      </c>
      <c r="L69" s="403" t="n">
        <v>2</v>
      </c>
      <c r="M69" s="403" t="n">
        <v>1</v>
      </c>
      <c r="N69" s="403" t="n">
        <v>1</v>
      </c>
      <c r="O69" s="403" t="n">
        <v>0</v>
      </c>
      <c r="P69" s="404" t="n">
        <v>4</v>
      </c>
      <c r="Q69" s="404" t="n">
        <v>1</v>
      </c>
      <c r="R69" s="404" t="n">
        <v>0</v>
      </c>
      <c r="S69" s="404" t="n">
        <v>0</v>
      </c>
      <c r="T69" s="404" t="n">
        <v>1</v>
      </c>
      <c r="U69" s="404" t="n">
        <v>0</v>
      </c>
      <c r="V69" s="279"/>
    </row>
    <row r="70" customFormat="false" ht="10.5" hidden="false" customHeight="true" outlineLevel="0" collapsed="false">
      <c r="B70" s="267"/>
      <c r="C70" s="275"/>
      <c r="D70" s="275"/>
      <c r="E70" s="275"/>
      <c r="F70" s="284" t="s">
        <v>348</v>
      </c>
      <c r="G70" s="284"/>
      <c r="H70" s="284"/>
      <c r="I70" s="284"/>
      <c r="J70" s="285"/>
      <c r="K70" s="393" t="n">
        <v>0</v>
      </c>
      <c r="L70" s="403" t="n">
        <v>1</v>
      </c>
      <c r="M70" s="403" t="n">
        <v>0</v>
      </c>
      <c r="N70" s="403" t="n">
        <v>1</v>
      </c>
      <c r="O70" s="403" t="n">
        <v>0</v>
      </c>
      <c r="P70" s="404" t="n">
        <v>10</v>
      </c>
      <c r="Q70" s="404" t="n">
        <v>2</v>
      </c>
      <c r="R70" s="404" t="n">
        <v>0</v>
      </c>
      <c r="S70" s="404" t="n">
        <v>0</v>
      </c>
      <c r="T70" s="404" t="n">
        <v>0</v>
      </c>
      <c r="U70" s="404" t="n">
        <v>0</v>
      </c>
      <c r="V70" s="279"/>
    </row>
    <row r="71" customFormat="false" ht="10.5" hidden="false" customHeight="true" outlineLevel="0" collapsed="false">
      <c r="B71" s="267"/>
      <c r="C71" s="275"/>
      <c r="D71" s="275"/>
      <c r="E71" s="275"/>
      <c r="F71" s="284" t="s">
        <v>351</v>
      </c>
      <c r="G71" s="284"/>
      <c r="H71" s="284"/>
      <c r="I71" s="284"/>
      <c r="J71" s="285"/>
      <c r="K71" s="393" t="n">
        <v>1</v>
      </c>
      <c r="L71" s="403" t="n">
        <v>2</v>
      </c>
      <c r="M71" s="403" t="n">
        <v>1</v>
      </c>
      <c r="N71" s="403" t="n">
        <v>1</v>
      </c>
      <c r="O71" s="403" t="n">
        <v>0</v>
      </c>
      <c r="P71" s="404" t="n">
        <v>3</v>
      </c>
      <c r="Q71" s="404" t="n">
        <v>0</v>
      </c>
      <c r="R71" s="404" t="n">
        <v>0</v>
      </c>
      <c r="S71" s="404" t="n">
        <v>0</v>
      </c>
      <c r="T71" s="404" t="n">
        <v>2</v>
      </c>
      <c r="U71" s="404" t="n">
        <v>0</v>
      </c>
      <c r="V71" s="279"/>
    </row>
    <row r="72" customFormat="false" ht="10.5" hidden="false" customHeight="true" outlineLevel="0" collapsed="false">
      <c r="B72" s="267"/>
      <c r="C72" s="275"/>
      <c r="D72" s="275"/>
      <c r="E72" s="275"/>
      <c r="F72" s="284" t="s">
        <v>352</v>
      </c>
      <c r="G72" s="284"/>
      <c r="H72" s="284"/>
      <c r="I72" s="284"/>
      <c r="J72" s="285"/>
      <c r="K72" s="393" t="n">
        <v>0</v>
      </c>
      <c r="L72" s="403" t="n">
        <v>1</v>
      </c>
      <c r="M72" s="403" t="n">
        <v>1</v>
      </c>
      <c r="N72" s="403" t="n">
        <v>0</v>
      </c>
      <c r="O72" s="403" t="n">
        <v>0</v>
      </c>
      <c r="P72" s="404" t="n">
        <v>4</v>
      </c>
      <c r="Q72" s="404" t="n">
        <v>1</v>
      </c>
      <c r="R72" s="404" t="n">
        <v>0</v>
      </c>
      <c r="S72" s="404" t="n">
        <v>2</v>
      </c>
      <c r="T72" s="404" t="n">
        <v>0</v>
      </c>
      <c r="U72" s="404" t="n">
        <v>0</v>
      </c>
      <c r="V72" s="279"/>
    </row>
    <row r="73" customFormat="false" ht="6.95" hidden="false" customHeight="true" outlineLevel="0" collapsed="false">
      <c r="B73" s="267"/>
      <c r="C73" s="275"/>
      <c r="D73" s="275"/>
      <c r="E73" s="275"/>
      <c r="F73" s="286"/>
      <c r="G73" s="286"/>
      <c r="H73" s="286"/>
      <c r="I73" s="286"/>
      <c r="J73" s="285"/>
      <c r="K73" s="393"/>
      <c r="L73" s="403"/>
      <c r="M73" s="403"/>
      <c r="N73" s="403"/>
      <c r="O73" s="403"/>
      <c r="P73" s="404"/>
      <c r="Q73" s="404"/>
      <c r="R73" s="404"/>
      <c r="S73" s="404"/>
      <c r="T73" s="404"/>
      <c r="U73" s="404"/>
      <c r="V73" s="279"/>
    </row>
    <row r="74" s="274" customFormat="true" ht="10.5" hidden="false" customHeight="true" outlineLevel="0" collapsed="false">
      <c r="A74" s="269"/>
      <c r="B74" s="269"/>
      <c r="C74" s="270" t="s">
        <v>357</v>
      </c>
      <c r="D74" s="270"/>
      <c r="E74" s="270"/>
      <c r="F74" s="270"/>
      <c r="G74" s="270"/>
      <c r="H74" s="270"/>
      <c r="I74" s="270"/>
      <c r="J74" s="280"/>
      <c r="K74" s="395" t="n">
        <v>4</v>
      </c>
      <c r="L74" s="405" t="n">
        <v>13</v>
      </c>
      <c r="M74" s="405" t="n">
        <v>2</v>
      </c>
      <c r="N74" s="405" t="n">
        <v>8</v>
      </c>
      <c r="O74" s="405" t="n">
        <v>3</v>
      </c>
      <c r="P74" s="406" t="n">
        <v>45</v>
      </c>
      <c r="Q74" s="406" t="n">
        <v>12</v>
      </c>
      <c r="R74" s="406" t="n">
        <v>0</v>
      </c>
      <c r="S74" s="406" t="n">
        <v>0</v>
      </c>
      <c r="T74" s="406" t="n">
        <v>8</v>
      </c>
      <c r="U74" s="406" t="n">
        <v>2</v>
      </c>
      <c r="V74" s="273"/>
    </row>
    <row r="75" customFormat="false" ht="10.5" hidden="false" customHeight="true" outlineLevel="0" collapsed="false">
      <c r="B75" s="267"/>
      <c r="C75" s="275"/>
      <c r="D75" s="275"/>
      <c r="E75" s="275"/>
      <c r="F75" s="284" t="s">
        <v>340</v>
      </c>
      <c r="G75" s="284"/>
      <c r="H75" s="284"/>
      <c r="I75" s="284"/>
      <c r="J75" s="285"/>
      <c r="K75" s="397" t="n">
        <v>1</v>
      </c>
      <c r="L75" s="407" t="n">
        <v>7</v>
      </c>
      <c r="M75" s="407" t="n">
        <v>1</v>
      </c>
      <c r="N75" s="407" t="n">
        <v>4</v>
      </c>
      <c r="O75" s="407" t="n">
        <v>2</v>
      </c>
      <c r="P75" s="408" t="n">
        <v>24</v>
      </c>
      <c r="Q75" s="408" t="n">
        <v>8</v>
      </c>
      <c r="R75" s="408" t="n">
        <v>0</v>
      </c>
      <c r="S75" s="408" t="n">
        <v>0</v>
      </c>
      <c r="T75" s="408" t="n">
        <v>4</v>
      </c>
      <c r="U75" s="408" t="n">
        <v>2</v>
      </c>
      <c r="V75" s="279"/>
    </row>
    <row r="76" customFormat="false" ht="10.5" hidden="false" customHeight="true" outlineLevel="0" collapsed="false">
      <c r="B76" s="267"/>
      <c r="C76" s="275"/>
      <c r="D76" s="275"/>
      <c r="E76" s="275"/>
      <c r="F76" s="284" t="s">
        <v>341</v>
      </c>
      <c r="G76" s="284"/>
      <c r="H76" s="284"/>
      <c r="I76" s="284"/>
      <c r="J76" s="285"/>
      <c r="K76" s="397" t="n">
        <v>1</v>
      </c>
      <c r="L76" s="407" t="n">
        <v>3</v>
      </c>
      <c r="M76" s="407" t="n">
        <v>0</v>
      </c>
      <c r="N76" s="407" t="n">
        <v>3</v>
      </c>
      <c r="O76" s="407" t="n">
        <v>0</v>
      </c>
      <c r="P76" s="408" t="n">
        <v>6</v>
      </c>
      <c r="Q76" s="408" t="n">
        <v>1</v>
      </c>
      <c r="R76" s="408" t="n">
        <v>0</v>
      </c>
      <c r="S76" s="408" t="n">
        <v>0</v>
      </c>
      <c r="T76" s="408" t="n">
        <v>0</v>
      </c>
      <c r="U76" s="408" t="n">
        <v>0</v>
      </c>
      <c r="V76" s="279"/>
    </row>
    <row r="77" customFormat="false" ht="10.5" hidden="false" customHeight="true" outlineLevel="0" collapsed="false">
      <c r="B77" s="267"/>
      <c r="C77" s="275"/>
      <c r="D77" s="275"/>
      <c r="E77" s="275"/>
      <c r="F77" s="284" t="s">
        <v>345</v>
      </c>
      <c r="G77" s="284"/>
      <c r="H77" s="284"/>
      <c r="I77" s="284"/>
      <c r="J77" s="285"/>
      <c r="K77" s="397" t="n">
        <v>1</v>
      </c>
      <c r="L77" s="407" t="n">
        <v>2</v>
      </c>
      <c r="M77" s="407" t="n">
        <v>1</v>
      </c>
      <c r="N77" s="407" t="n">
        <v>0</v>
      </c>
      <c r="O77" s="407" t="n">
        <v>1</v>
      </c>
      <c r="P77" s="408" t="n">
        <v>11</v>
      </c>
      <c r="Q77" s="408" t="n">
        <v>3</v>
      </c>
      <c r="R77" s="408" t="n">
        <v>0</v>
      </c>
      <c r="S77" s="408" t="n">
        <v>0</v>
      </c>
      <c r="T77" s="408" t="n">
        <v>3</v>
      </c>
      <c r="U77" s="408" t="n">
        <v>0</v>
      </c>
      <c r="V77" s="279"/>
    </row>
    <row r="78" customFormat="false" ht="10.5" hidden="false" customHeight="true" outlineLevel="0" collapsed="false">
      <c r="B78" s="267"/>
      <c r="C78" s="275"/>
      <c r="D78" s="275"/>
      <c r="E78" s="275"/>
      <c r="F78" s="284" t="s">
        <v>348</v>
      </c>
      <c r="G78" s="284"/>
      <c r="H78" s="284"/>
      <c r="I78" s="284"/>
      <c r="J78" s="285"/>
      <c r="K78" s="397" t="n">
        <v>1</v>
      </c>
      <c r="L78" s="407" t="n">
        <v>1</v>
      </c>
      <c r="M78" s="407" t="n">
        <v>0</v>
      </c>
      <c r="N78" s="407" t="n">
        <v>1</v>
      </c>
      <c r="O78" s="407" t="n">
        <v>0</v>
      </c>
      <c r="P78" s="408" t="n">
        <v>4</v>
      </c>
      <c r="Q78" s="408" t="n">
        <v>0</v>
      </c>
      <c r="R78" s="408" t="n">
        <v>0</v>
      </c>
      <c r="S78" s="408" t="n">
        <v>0</v>
      </c>
      <c r="T78" s="408" t="n">
        <v>1</v>
      </c>
      <c r="U78" s="408" t="n">
        <v>0</v>
      </c>
      <c r="V78" s="279"/>
    </row>
    <row r="79" customFormat="false" ht="6.95" hidden="false" customHeight="true" outlineLevel="0" collapsed="false">
      <c r="B79" s="267"/>
      <c r="C79" s="275"/>
      <c r="D79" s="275"/>
      <c r="E79" s="275"/>
      <c r="F79" s="286"/>
      <c r="G79" s="286"/>
      <c r="H79" s="286"/>
      <c r="I79" s="286"/>
      <c r="J79" s="285"/>
      <c r="K79" s="397"/>
      <c r="L79" s="407"/>
      <c r="M79" s="407"/>
      <c r="N79" s="407"/>
      <c r="O79" s="407"/>
      <c r="P79" s="408"/>
      <c r="Q79" s="408"/>
      <c r="R79" s="408"/>
      <c r="S79" s="408"/>
      <c r="T79" s="408"/>
      <c r="U79" s="408"/>
      <c r="V79" s="279"/>
    </row>
    <row r="80" s="274" customFormat="true" ht="10.5" hidden="false" customHeight="true" outlineLevel="0" collapsed="false">
      <c r="A80" s="269"/>
      <c r="B80" s="269"/>
      <c r="C80" s="270" t="s">
        <v>358</v>
      </c>
      <c r="D80" s="270"/>
      <c r="E80" s="270"/>
      <c r="F80" s="270"/>
      <c r="G80" s="270"/>
      <c r="H80" s="270"/>
      <c r="I80" s="270"/>
      <c r="J80" s="280"/>
      <c r="K80" s="391" t="n">
        <v>0</v>
      </c>
      <c r="L80" s="401" t="n">
        <v>2</v>
      </c>
      <c r="M80" s="401" t="n">
        <v>2</v>
      </c>
      <c r="N80" s="401" t="n">
        <v>0</v>
      </c>
      <c r="O80" s="401" t="n">
        <v>0</v>
      </c>
      <c r="P80" s="402" t="n">
        <v>9</v>
      </c>
      <c r="Q80" s="402" t="n">
        <v>0</v>
      </c>
      <c r="R80" s="402" t="n">
        <v>0</v>
      </c>
      <c r="S80" s="402" t="n">
        <v>1</v>
      </c>
      <c r="T80" s="402" t="n">
        <v>3</v>
      </c>
      <c r="U80" s="402" t="n">
        <v>1</v>
      </c>
      <c r="V80" s="273"/>
    </row>
    <row r="81" customFormat="false" ht="10.5" hidden="false" customHeight="true" outlineLevel="0" collapsed="false">
      <c r="B81" s="267"/>
      <c r="C81" s="275"/>
      <c r="D81" s="275"/>
      <c r="E81" s="275"/>
      <c r="F81" s="284" t="s">
        <v>340</v>
      </c>
      <c r="G81" s="284"/>
      <c r="H81" s="284"/>
      <c r="I81" s="284"/>
      <c r="J81" s="285"/>
      <c r="K81" s="393" t="n">
        <v>0</v>
      </c>
      <c r="L81" s="403" t="n">
        <v>1</v>
      </c>
      <c r="M81" s="403" t="n">
        <v>1</v>
      </c>
      <c r="N81" s="403" t="n">
        <v>0</v>
      </c>
      <c r="O81" s="403" t="n">
        <v>0</v>
      </c>
      <c r="P81" s="404" t="n">
        <v>2</v>
      </c>
      <c r="Q81" s="404" t="n">
        <v>0</v>
      </c>
      <c r="R81" s="404" t="n">
        <v>0</v>
      </c>
      <c r="S81" s="404" t="n">
        <v>1</v>
      </c>
      <c r="T81" s="404" t="n">
        <v>1</v>
      </c>
      <c r="U81" s="404" t="n">
        <v>0</v>
      </c>
      <c r="V81" s="279"/>
    </row>
    <row r="82" customFormat="false" ht="10.5" hidden="false" customHeight="true" outlineLevel="0" collapsed="false">
      <c r="B82" s="267"/>
      <c r="C82" s="275"/>
      <c r="D82" s="275"/>
      <c r="E82" s="275"/>
      <c r="F82" s="284" t="s">
        <v>341</v>
      </c>
      <c r="G82" s="284"/>
      <c r="H82" s="284"/>
      <c r="I82" s="284"/>
      <c r="J82" s="285"/>
      <c r="K82" s="393" t="n">
        <v>0</v>
      </c>
      <c r="L82" s="403" t="n">
        <v>1</v>
      </c>
      <c r="M82" s="403" t="n">
        <v>1</v>
      </c>
      <c r="N82" s="403" t="n">
        <v>0</v>
      </c>
      <c r="O82" s="403" t="n">
        <v>0</v>
      </c>
      <c r="P82" s="404" t="n">
        <v>2</v>
      </c>
      <c r="Q82" s="404" t="n">
        <v>0</v>
      </c>
      <c r="R82" s="404" t="n">
        <v>0</v>
      </c>
      <c r="S82" s="404" t="n">
        <v>0</v>
      </c>
      <c r="T82" s="404" t="n">
        <v>0</v>
      </c>
      <c r="U82" s="404" t="n">
        <v>0</v>
      </c>
      <c r="V82" s="279"/>
    </row>
    <row r="83" customFormat="false" ht="10.5" hidden="false" customHeight="true" outlineLevel="0" collapsed="false">
      <c r="B83" s="267"/>
      <c r="C83" s="275"/>
      <c r="D83" s="275"/>
      <c r="E83" s="275"/>
      <c r="F83" s="284" t="s">
        <v>345</v>
      </c>
      <c r="G83" s="284"/>
      <c r="H83" s="284"/>
      <c r="I83" s="284"/>
      <c r="J83" s="285"/>
      <c r="K83" s="393" t="n">
        <v>0</v>
      </c>
      <c r="L83" s="403" t="n">
        <v>0</v>
      </c>
      <c r="M83" s="403" t="n">
        <v>0</v>
      </c>
      <c r="N83" s="403" t="n">
        <v>0</v>
      </c>
      <c r="O83" s="403" t="n">
        <v>0</v>
      </c>
      <c r="P83" s="404" t="n">
        <v>4</v>
      </c>
      <c r="Q83" s="404" t="n">
        <v>0</v>
      </c>
      <c r="R83" s="404" t="n">
        <v>0</v>
      </c>
      <c r="S83" s="404" t="n">
        <v>0</v>
      </c>
      <c r="T83" s="404" t="n">
        <v>2</v>
      </c>
      <c r="U83" s="404" t="n">
        <v>1</v>
      </c>
      <c r="V83" s="279"/>
    </row>
    <row r="84" customFormat="false" ht="10.5" hidden="false" customHeight="true" outlineLevel="0" collapsed="false">
      <c r="B84" s="267"/>
      <c r="C84" s="275"/>
      <c r="D84" s="275"/>
      <c r="E84" s="275"/>
      <c r="F84" s="284" t="s">
        <v>348</v>
      </c>
      <c r="G84" s="284"/>
      <c r="H84" s="284"/>
      <c r="I84" s="284"/>
      <c r="J84" s="285"/>
      <c r="K84" s="393" t="n">
        <v>0</v>
      </c>
      <c r="L84" s="403" t="n">
        <v>0</v>
      </c>
      <c r="M84" s="403" t="n">
        <v>0</v>
      </c>
      <c r="N84" s="403" t="n">
        <v>0</v>
      </c>
      <c r="O84" s="403" t="n">
        <v>0</v>
      </c>
      <c r="P84" s="404" t="n">
        <v>1</v>
      </c>
      <c r="Q84" s="404" t="n">
        <v>0</v>
      </c>
      <c r="R84" s="404" t="n">
        <v>0</v>
      </c>
      <c r="S84" s="404" t="n">
        <v>0</v>
      </c>
      <c r="T84" s="404" t="n">
        <v>0</v>
      </c>
      <c r="U84" s="404" t="n">
        <v>0</v>
      </c>
      <c r="V84" s="279"/>
    </row>
    <row r="85" customFormat="false" ht="11.1" hidden="false" customHeight="true" outlineLevel="0" collapsed="false">
      <c r="B85" s="291"/>
      <c r="C85" s="291"/>
      <c r="D85" s="291"/>
      <c r="E85" s="291"/>
      <c r="F85" s="291"/>
      <c r="G85" s="291"/>
      <c r="H85" s="291"/>
      <c r="I85" s="291"/>
      <c r="J85" s="325"/>
      <c r="K85" s="293"/>
      <c r="L85" s="293"/>
      <c r="M85" s="293"/>
      <c r="N85" s="293"/>
      <c r="O85" s="293"/>
      <c r="P85" s="293"/>
      <c r="Q85" s="293"/>
      <c r="R85" s="293"/>
      <c r="S85" s="293"/>
      <c r="T85" s="293"/>
      <c r="U85" s="293"/>
    </row>
  </sheetData>
  <mergeCells count="63">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4" min="2" style="250" width="8.25"/>
    <col collapsed="false" customWidth="true" hidden="false" outlineLevel="0" max="6" min="5" style="249" width="9.75"/>
    <col collapsed="false" customWidth="true" hidden="false" outlineLevel="0" max="8" min="7" style="249" width="12.75"/>
    <col collapsed="false" customWidth="true" hidden="false" outlineLevel="0" max="9" min="9" style="249" width="12.86"/>
    <col collapsed="false" customWidth="true" hidden="false" outlineLevel="0" max="18" min="10" style="248" width="1.62"/>
    <col collapsed="false" customWidth="true" hidden="false" outlineLevel="0" max="19" min="19" style="267" width="1.62"/>
    <col collapsed="false" customWidth="false" hidden="false" outlineLevel="0" max="257" min="20" style="249" width="8.99"/>
  </cols>
  <sheetData>
    <row r="1" customFormat="false" ht="11.1" hidden="false" customHeight="true" outlineLevel="0" collapsed="false">
      <c r="S1" s="296" t="s">
        <v>475</v>
      </c>
    </row>
    <row r="2" s="256" customFormat="true" ht="13.5" hidden="false" customHeight="true" outlineLevel="0" collapsed="false">
      <c r="A2" s="255"/>
      <c r="B2" s="297" t="s">
        <v>362</v>
      </c>
      <c r="C2" s="253"/>
      <c r="D2" s="253"/>
      <c r="E2" s="253"/>
      <c r="S2" s="255"/>
    </row>
    <row r="3" s="256" customFormat="true" ht="8.1" hidden="false" customHeight="true" outlineLevel="0" collapsed="false">
      <c r="A3" s="255"/>
      <c r="B3" s="255"/>
      <c r="C3" s="255"/>
      <c r="D3" s="255"/>
      <c r="S3" s="255"/>
    </row>
    <row r="4" s="250" customFormat="true" ht="12.95" hidden="false" customHeight="true" outlineLevel="0" collapsed="false">
      <c r="B4" s="298" t="s">
        <v>476</v>
      </c>
    </row>
    <row r="5" customFormat="false" ht="8.1" hidden="false" customHeight="true" outlineLevel="0" collapsed="false">
      <c r="B5" s="293"/>
      <c r="C5" s="293"/>
      <c r="D5" s="293"/>
      <c r="E5" s="250"/>
      <c r="F5" s="250"/>
      <c r="G5" s="250"/>
      <c r="H5" s="250"/>
      <c r="I5" s="250"/>
      <c r="J5" s="250"/>
      <c r="K5" s="250"/>
      <c r="L5" s="250"/>
      <c r="M5" s="250"/>
      <c r="N5" s="250"/>
      <c r="O5" s="250"/>
      <c r="P5" s="250"/>
      <c r="Q5" s="250"/>
      <c r="R5" s="250"/>
      <c r="S5" s="250"/>
    </row>
    <row r="6" customFormat="false" ht="14.1" hidden="false" customHeight="true" outlineLevel="0" collapsed="false">
      <c r="B6" s="409" t="s">
        <v>477</v>
      </c>
      <c r="C6" s="409"/>
      <c r="D6" s="409"/>
      <c r="E6" s="328" t="s">
        <v>381</v>
      </c>
      <c r="F6" s="328"/>
      <c r="G6" s="410" t="s">
        <v>478</v>
      </c>
      <c r="H6" s="314" t="s">
        <v>64</v>
      </c>
      <c r="I6" s="330" t="s">
        <v>479</v>
      </c>
      <c r="J6" s="261" t="s">
        <v>330</v>
      </c>
      <c r="K6" s="261"/>
      <c r="L6" s="261"/>
      <c r="M6" s="261"/>
      <c r="N6" s="261"/>
      <c r="O6" s="261"/>
      <c r="P6" s="261"/>
      <c r="Q6" s="261"/>
      <c r="R6" s="261"/>
      <c r="S6" s="386"/>
    </row>
    <row r="7" customFormat="false" ht="14.1" hidden="false" customHeight="true" outlineLevel="0" collapsed="false">
      <c r="A7" s="263"/>
      <c r="B7" s="262" t="n">
        <v>606</v>
      </c>
      <c r="C7" s="299" t="n">
        <v>607</v>
      </c>
      <c r="D7" s="262" t="n">
        <v>609</v>
      </c>
      <c r="E7" s="328"/>
      <c r="F7" s="328"/>
      <c r="G7" s="410"/>
      <c r="H7" s="314"/>
      <c r="I7" s="330"/>
      <c r="J7" s="261"/>
      <c r="K7" s="261"/>
      <c r="L7" s="261"/>
      <c r="M7" s="261"/>
      <c r="N7" s="261"/>
      <c r="O7" s="261"/>
      <c r="P7" s="261"/>
      <c r="Q7" s="261"/>
      <c r="R7" s="261"/>
      <c r="S7" s="386"/>
    </row>
    <row r="8" customFormat="false" ht="60" hidden="false" customHeight="true" outlineLevel="0" collapsed="false">
      <c r="A8" s="266"/>
      <c r="B8" s="264" t="s">
        <v>480</v>
      </c>
      <c r="C8" s="300" t="s">
        <v>481</v>
      </c>
      <c r="D8" s="265" t="s">
        <v>482</v>
      </c>
      <c r="E8" s="411" t="s">
        <v>131</v>
      </c>
      <c r="F8" s="333" t="s">
        <v>132</v>
      </c>
      <c r="G8" s="410"/>
      <c r="H8" s="314"/>
      <c r="I8" s="330"/>
      <c r="J8" s="261"/>
      <c r="K8" s="261"/>
      <c r="L8" s="261"/>
      <c r="M8" s="261"/>
      <c r="N8" s="261"/>
      <c r="O8" s="261"/>
      <c r="P8" s="261"/>
      <c r="Q8" s="261"/>
      <c r="R8" s="261"/>
      <c r="S8" s="386"/>
    </row>
    <row r="9" customFormat="false" ht="11.1" hidden="false" customHeight="true" outlineLevel="0" collapsed="false">
      <c r="B9" s="249"/>
      <c r="J9" s="301"/>
      <c r="K9" s="267"/>
      <c r="L9" s="267"/>
      <c r="M9" s="267"/>
      <c r="N9" s="267"/>
      <c r="O9" s="267"/>
      <c r="P9" s="267"/>
      <c r="Q9" s="267"/>
      <c r="R9" s="267"/>
    </row>
    <row r="10" s="274" customFormat="true" ht="10.5" hidden="false" customHeight="true" outlineLevel="0" collapsed="false">
      <c r="A10" s="273"/>
      <c r="B10" s="402" t="n">
        <v>9</v>
      </c>
      <c r="C10" s="402" t="n">
        <v>73</v>
      </c>
      <c r="D10" s="402" t="n">
        <v>425</v>
      </c>
      <c r="E10" s="221" t="n">
        <v>1964</v>
      </c>
      <c r="F10" s="221" t="n">
        <v>1669</v>
      </c>
      <c r="G10" s="221" t="n">
        <v>397224</v>
      </c>
      <c r="H10" s="221" t="n">
        <v>27244</v>
      </c>
      <c r="I10" s="221" t="n">
        <v>484278</v>
      </c>
      <c r="J10" s="304"/>
      <c r="K10" s="270" t="s">
        <v>102</v>
      </c>
      <c r="L10" s="270"/>
      <c r="M10" s="270"/>
      <c r="N10" s="270"/>
      <c r="O10" s="270"/>
      <c r="P10" s="270"/>
      <c r="Q10" s="270"/>
      <c r="R10" s="269"/>
      <c r="S10" s="269"/>
    </row>
    <row r="11" customFormat="false" ht="6.95" hidden="false" customHeight="true" outlineLevel="0" collapsed="false">
      <c r="A11" s="279"/>
      <c r="B11" s="404"/>
      <c r="C11" s="404"/>
      <c r="D11" s="404"/>
      <c r="E11" s="225"/>
      <c r="F11" s="225"/>
      <c r="G11" s="225"/>
      <c r="H11" s="225"/>
      <c r="I11" s="225"/>
      <c r="J11" s="301"/>
      <c r="K11" s="275"/>
      <c r="L11" s="275"/>
      <c r="M11" s="275"/>
      <c r="N11" s="275"/>
      <c r="O11" s="275"/>
      <c r="P11" s="275"/>
      <c r="Q11" s="275"/>
      <c r="R11" s="267"/>
    </row>
    <row r="12" s="274" customFormat="true" ht="10.5" hidden="false" customHeight="true" outlineLevel="0" collapsed="false">
      <c r="A12" s="273"/>
      <c r="B12" s="402" t="n">
        <v>0</v>
      </c>
      <c r="C12" s="402" t="n">
        <v>2</v>
      </c>
      <c r="D12" s="402" t="n">
        <v>8</v>
      </c>
      <c r="E12" s="221" t="n">
        <v>46</v>
      </c>
      <c r="F12" s="221" t="n">
        <v>31</v>
      </c>
      <c r="G12" s="221" t="n">
        <v>5946</v>
      </c>
      <c r="H12" s="221" t="n">
        <v>416</v>
      </c>
      <c r="I12" s="221" t="n">
        <v>5638</v>
      </c>
      <c r="J12" s="304"/>
      <c r="K12" s="270" t="s">
        <v>339</v>
      </c>
      <c r="L12" s="270"/>
      <c r="M12" s="270"/>
      <c r="N12" s="270"/>
      <c r="O12" s="270"/>
      <c r="P12" s="270"/>
      <c r="Q12" s="270"/>
      <c r="R12" s="269"/>
      <c r="S12" s="269"/>
    </row>
    <row r="13" customFormat="false" ht="10.5" hidden="false" customHeight="true" outlineLevel="0" collapsed="false">
      <c r="A13" s="279"/>
      <c r="B13" s="404" t="n">
        <v>0</v>
      </c>
      <c r="C13" s="404" t="n">
        <v>2</v>
      </c>
      <c r="D13" s="404" t="n">
        <v>7</v>
      </c>
      <c r="E13" s="225" t="n">
        <v>40</v>
      </c>
      <c r="F13" s="225" t="n">
        <v>26</v>
      </c>
      <c r="G13" s="225" t="n">
        <v>5611</v>
      </c>
      <c r="H13" s="225" t="n">
        <v>367</v>
      </c>
      <c r="I13" s="225" t="n">
        <v>5272</v>
      </c>
      <c r="J13" s="301"/>
      <c r="K13" s="275"/>
      <c r="L13" s="275"/>
      <c r="M13" s="275"/>
      <c r="N13" s="284" t="s">
        <v>340</v>
      </c>
      <c r="O13" s="284"/>
      <c r="P13" s="284"/>
      <c r="Q13" s="284"/>
      <c r="R13" s="267"/>
    </row>
    <row r="14" customFormat="false" ht="10.5" hidden="false" customHeight="true" outlineLevel="0" collapsed="false">
      <c r="A14" s="279"/>
      <c r="B14" s="404" t="n">
        <v>0</v>
      </c>
      <c r="C14" s="404" t="n">
        <v>0</v>
      </c>
      <c r="D14" s="404" t="n">
        <v>1</v>
      </c>
      <c r="E14" s="225" t="n">
        <v>6</v>
      </c>
      <c r="F14" s="225" t="n">
        <v>5</v>
      </c>
      <c r="G14" s="225" t="n">
        <v>335</v>
      </c>
      <c r="H14" s="225" t="n">
        <v>49</v>
      </c>
      <c r="I14" s="225" t="n">
        <v>366</v>
      </c>
      <c r="J14" s="301"/>
      <c r="K14" s="275"/>
      <c r="L14" s="275"/>
      <c r="M14" s="275"/>
      <c r="N14" s="284" t="s">
        <v>341</v>
      </c>
      <c r="O14" s="284"/>
      <c r="P14" s="284"/>
      <c r="Q14" s="284"/>
      <c r="R14" s="267"/>
    </row>
    <row r="15" customFormat="false" ht="6.95" hidden="false" customHeight="true" outlineLevel="0" collapsed="false">
      <c r="A15" s="279"/>
      <c r="B15" s="404"/>
      <c r="C15" s="404"/>
      <c r="D15" s="404"/>
      <c r="E15" s="225"/>
      <c r="F15" s="225"/>
      <c r="G15" s="225"/>
      <c r="H15" s="225"/>
      <c r="I15" s="225"/>
      <c r="J15" s="301"/>
      <c r="K15" s="275"/>
      <c r="L15" s="275"/>
      <c r="M15" s="275"/>
      <c r="N15" s="286"/>
      <c r="O15" s="286"/>
      <c r="P15" s="286"/>
      <c r="Q15" s="286"/>
      <c r="R15" s="267"/>
    </row>
    <row r="16" s="274" customFormat="true" ht="10.5" hidden="false" customHeight="true" outlineLevel="0" collapsed="false">
      <c r="A16" s="273"/>
      <c r="B16" s="402" t="n">
        <v>0</v>
      </c>
      <c r="C16" s="402" t="n">
        <v>1</v>
      </c>
      <c r="D16" s="402" t="n">
        <v>6</v>
      </c>
      <c r="E16" s="221" t="n">
        <v>22</v>
      </c>
      <c r="F16" s="221" t="n">
        <v>21</v>
      </c>
      <c r="G16" s="221" t="n">
        <v>2063</v>
      </c>
      <c r="H16" s="221" t="n">
        <v>170</v>
      </c>
      <c r="I16" s="221" t="n">
        <v>1967</v>
      </c>
      <c r="J16" s="304"/>
      <c r="K16" s="270" t="s">
        <v>342</v>
      </c>
      <c r="L16" s="270"/>
      <c r="M16" s="270"/>
      <c r="N16" s="270"/>
      <c r="O16" s="270"/>
      <c r="P16" s="270"/>
      <c r="Q16" s="270"/>
      <c r="R16" s="269"/>
      <c r="S16" s="269"/>
    </row>
    <row r="17" customFormat="false" ht="10.5" hidden="false" customHeight="true" outlineLevel="0" collapsed="false">
      <c r="A17" s="279"/>
      <c r="B17" s="404" t="n">
        <v>0</v>
      </c>
      <c r="C17" s="404" t="n">
        <v>1</v>
      </c>
      <c r="D17" s="404" t="n">
        <v>6</v>
      </c>
      <c r="E17" s="225" t="n">
        <v>17</v>
      </c>
      <c r="F17" s="225" t="n">
        <v>18</v>
      </c>
      <c r="G17" s="225" t="n">
        <v>1596</v>
      </c>
      <c r="H17" s="225" t="n">
        <v>137</v>
      </c>
      <c r="I17" s="225" t="n">
        <v>1443</v>
      </c>
      <c r="J17" s="301"/>
      <c r="K17" s="275"/>
      <c r="L17" s="275"/>
      <c r="M17" s="275"/>
      <c r="N17" s="284" t="s">
        <v>340</v>
      </c>
      <c r="O17" s="284"/>
      <c r="P17" s="284"/>
      <c r="Q17" s="284"/>
      <c r="R17" s="267"/>
    </row>
    <row r="18" customFormat="false" ht="10.5" hidden="false" customHeight="true" outlineLevel="0" collapsed="false">
      <c r="A18" s="279"/>
      <c r="B18" s="404" t="n">
        <v>0</v>
      </c>
      <c r="C18" s="404" t="n">
        <v>0</v>
      </c>
      <c r="D18" s="404" t="n">
        <v>0</v>
      </c>
      <c r="E18" s="225" t="n">
        <v>5</v>
      </c>
      <c r="F18" s="225" t="n">
        <v>3</v>
      </c>
      <c r="G18" s="225" t="n">
        <v>467</v>
      </c>
      <c r="H18" s="225" t="n">
        <v>33</v>
      </c>
      <c r="I18" s="225" t="n">
        <v>524</v>
      </c>
      <c r="J18" s="301"/>
      <c r="K18" s="275"/>
      <c r="L18" s="275"/>
      <c r="M18" s="275"/>
      <c r="N18" s="284" t="s">
        <v>341</v>
      </c>
      <c r="O18" s="284"/>
      <c r="P18" s="284"/>
      <c r="Q18" s="284"/>
      <c r="R18" s="267"/>
    </row>
    <row r="19" customFormat="false" ht="6.95" hidden="false" customHeight="true" outlineLevel="0" collapsed="false">
      <c r="A19" s="279"/>
      <c r="B19" s="404"/>
      <c r="C19" s="404"/>
      <c r="D19" s="404"/>
      <c r="E19" s="225"/>
      <c r="F19" s="225"/>
      <c r="G19" s="225"/>
      <c r="H19" s="225"/>
      <c r="I19" s="225"/>
      <c r="J19" s="301"/>
      <c r="K19" s="275"/>
      <c r="L19" s="275"/>
      <c r="M19" s="275"/>
      <c r="N19" s="286"/>
      <c r="O19" s="286"/>
      <c r="P19" s="286"/>
      <c r="Q19" s="286"/>
      <c r="R19" s="267"/>
    </row>
    <row r="20" s="274" customFormat="true" ht="10.5" hidden="false" customHeight="true" outlineLevel="0" collapsed="false">
      <c r="A20" s="273"/>
      <c r="B20" s="402" t="n">
        <v>0</v>
      </c>
      <c r="C20" s="402" t="n">
        <v>2</v>
      </c>
      <c r="D20" s="402" t="n">
        <v>8</v>
      </c>
      <c r="E20" s="221" t="n">
        <v>51</v>
      </c>
      <c r="F20" s="221" t="n">
        <v>57</v>
      </c>
      <c r="G20" s="221" t="n">
        <v>5671</v>
      </c>
      <c r="H20" s="221" t="n">
        <v>462</v>
      </c>
      <c r="I20" s="221" t="n">
        <v>5775</v>
      </c>
      <c r="J20" s="304"/>
      <c r="K20" s="270" t="s">
        <v>343</v>
      </c>
      <c r="L20" s="270"/>
      <c r="M20" s="270"/>
      <c r="N20" s="270"/>
      <c r="O20" s="270"/>
      <c r="P20" s="270"/>
      <c r="Q20" s="270"/>
      <c r="R20" s="269"/>
      <c r="S20" s="269"/>
    </row>
    <row r="21" customFormat="false" ht="6.95" hidden="false" customHeight="true" outlineLevel="0" collapsed="false">
      <c r="A21" s="279"/>
      <c r="B21" s="404"/>
      <c r="C21" s="404"/>
      <c r="D21" s="404"/>
      <c r="E21" s="225"/>
      <c r="F21" s="225"/>
      <c r="G21" s="225"/>
      <c r="H21" s="225"/>
      <c r="I21" s="225"/>
      <c r="J21" s="301"/>
      <c r="K21" s="275"/>
      <c r="L21" s="275"/>
      <c r="M21" s="275"/>
      <c r="N21" s="275"/>
      <c r="O21" s="275"/>
      <c r="P21" s="275"/>
      <c r="Q21" s="275"/>
      <c r="R21" s="267"/>
    </row>
    <row r="22" s="274" customFormat="true" ht="10.5" hidden="false" customHeight="true" outlineLevel="0" collapsed="false">
      <c r="A22" s="273"/>
      <c r="B22" s="406" t="n">
        <v>0</v>
      </c>
      <c r="C22" s="406" t="n">
        <v>0</v>
      </c>
      <c r="D22" s="406" t="n">
        <v>2</v>
      </c>
      <c r="E22" s="221" t="n">
        <v>7</v>
      </c>
      <c r="F22" s="221" t="n">
        <v>4</v>
      </c>
      <c r="G22" s="221" t="s">
        <v>262</v>
      </c>
      <c r="H22" s="221" t="n">
        <v>131</v>
      </c>
      <c r="I22" s="221" t="s">
        <v>262</v>
      </c>
      <c r="J22" s="304"/>
      <c r="K22" s="270" t="s">
        <v>344</v>
      </c>
      <c r="L22" s="270"/>
      <c r="M22" s="270"/>
      <c r="N22" s="270"/>
      <c r="O22" s="270"/>
      <c r="P22" s="270"/>
      <c r="Q22" s="270"/>
      <c r="R22" s="269"/>
      <c r="S22" s="269"/>
    </row>
    <row r="23" customFormat="false" ht="10.5" hidden="false" customHeight="true" outlineLevel="0" collapsed="false">
      <c r="A23" s="279"/>
      <c r="B23" s="408" t="n">
        <v>0</v>
      </c>
      <c r="C23" s="408" t="n">
        <v>0</v>
      </c>
      <c r="D23" s="408" t="n">
        <v>1</v>
      </c>
      <c r="E23" s="225" t="n">
        <v>2</v>
      </c>
      <c r="F23" s="225" t="s">
        <v>388</v>
      </c>
      <c r="G23" s="225" t="s">
        <v>262</v>
      </c>
      <c r="H23" s="225" t="n">
        <v>15</v>
      </c>
      <c r="I23" s="225" t="s">
        <v>262</v>
      </c>
      <c r="J23" s="301"/>
      <c r="K23" s="275"/>
      <c r="L23" s="275"/>
      <c r="M23" s="275"/>
      <c r="N23" s="284" t="s">
        <v>340</v>
      </c>
      <c r="O23" s="284"/>
      <c r="P23" s="284"/>
      <c r="Q23" s="284"/>
      <c r="R23" s="267"/>
    </row>
    <row r="24" customFormat="false" ht="10.5" hidden="false" customHeight="true" outlineLevel="0" collapsed="false">
      <c r="A24" s="279"/>
      <c r="B24" s="408" t="n">
        <v>0</v>
      </c>
      <c r="C24" s="408" t="n">
        <v>0</v>
      </c>
      <c r="D24" s="408" t="n">
        <v>0</v>
      </c>
      <c r="E24" s="225" t="n">
        <v>5</v>
      </c>
      <c r="F24" s="225" t="n">
        <v>1</v>
      </c>
      <c r="G24" s="225" t="n">
        <v>190</v>
      </c>
      <c r="H24" s="225" t="n">
        <v>110</v>
      </c>
      <c r="I24" s="225" t="n">
        <v>1372</v>
      </c>
      <c r="J24" s="301"/>
      <c r="K24" s="275"/>
      <c r="L24" s="275"/>
      <c r="M24" s="275"/>
      <c r="N24" s="284" t="s">
        <v>341</v>
      </c>
      <c r="O24" s="284"/>
      <c r="P24" s="284"/>
      <c r="Q24" s="284"/>
      <c r="R24" s="267"/>
    </row>
    <row r="25" customFormat="false" ht="10.5" hidden="false" customHeight="true" outlineLevel="0" collapsed="false">
      <c r="A25" s="279"/>
      <c r="B25" s="408" t="n">
        <v>0</v>
      </c>
      <c r="C25" s="408" t="n">
        <v>0</v>
      </c>
      <c r="D25" s="408" t="n">
        <v>1</v>
      </c>
      <c r="E25" s="225" t="s">
        <v>388</v>
      </c>
      <c r="F25" s="225" t="n">
        <v>3</v>
      </c>
      <c r="G25" s="225" t="n">
        <v>198</v>
      </c>
      <c r="H25" s="225" t="n">
        <v>6</v>
      </c>
      <c r="I25" s="225" t="n">
        <v>11</v>
      </c>
      <c r="J25" s="301"/>
      <c r="K25" s="275"/>
      <c r="L25" s="275"/>
      <c r="M25" s="275"/>
      <c r="N25" s="284" t="s">
        <v>345</v>
      </c>
      <c r="O25" s="284"/>
      <c r="P25" s="284"/>
      <c r="Q25" s="284"/>
      <c r="R25" s="267"/>
    </row>
    <row r="26" customFormat="false" ht="6.95" hidden="false" customHeight="true" outlineLevel="0" collapsed="false">
      <c r="A26" s="279"/>
      <c r="B26" s="408"/>
      <c r="C26" s="408"/>
      <c r="D26" s="408"/>
      <c r="E26" s="225"/>
      <c r="F26" s="225"/>
      <c r="G26" s="225"/>
      <c r="H26" s="225"/>
      <c r="I26" s="225"/>
      <c r="J26" s="301"/>
      <c r="K26" s="275"/>
      <c r="L26" s="275"/>
      <c r="M26" s="275"/>
      <c r="N26" s="286"/>
      <c r="O26" s="286"/>
      <c r="P26" s="286"/>
      <c r="Q26" s="286"/>
      <c r="R26" s="267"/>
    </row>
    <row r="27" s="274" customFormat="true" ht="10.5" hidden="false" customHeight="true" outlineLevel="0" collapsed="false">
      <c r="A27" s="273"/>
      <c r="B27" s="406" t="n">
        <v>0</v>
      </c>
      <c r="C27" s="406" t="n">
        <v>0</v>
      </c>
      <c r="D27" s="406" t="n">
        <v>4</v>
      </c>
      <c r="E27" s="221" t="n">
        <v>22</v>
      </c>
      <c r="F27" s="221" t="n">
        <v>14</v>
      </c>
      <c r="G27" s="221" t="n">
        <v>1936</v>
      </c>
      <c r="H27" s="221" t="n">
        <v>273</v>
      </c>
      <c r="I27" s="221" t="n">
        <v>6645</v>
      </c>
      <c r="J27" s="304"/>
      <c r="K27" s="270" t="s">
        <v>346</v>
      </c>
      <c r="L27" s="270"/>
      <c r="M27" s="270"/>
      <c r="N27" s="270"/>
      <c r="O27" s="270"/>
      <c r="P27" s="270"/>
      <c r="Q27" s="270"/>
      <c r="R27" s="269"/>
      <c r="S27" s="269"/>
    </row>
    <row r="28" customFormat="false" ht="10.5" hidden="false" customHeight="true" outlineLevel="0" collapsed="false">
      <c r="A28" s="279"/>
      <c r="B28" s="408" t="n">
        <v>0</v>
      </c>
      <c r="C28" s="408" t="n">
        <v>0</v>
      </c>
      <c r="D28" s="408" t="n">
        <v>4</v>
      </c>
      <c r="E28" s="225" t="n">
        <v>9</v>
      </c>
      <c r="F28" s="225" t="n">
        <v>6</v>
      </c>
      <c r="G28" s="225" t="n">
        <v>1021</v>
      </c>
      <c r="H28" s="225" t="n">
        <v>129</v>
      </c>
      <c r="I28" s="225" t="n">
        <v>1578</v>
      </c>
      <c r="J28" s="301"/>
      <c r="K28" s="275"/>
      <c r="L28" s="275"/>
      <c r="M28" s="275"/>
      <c r="N28" s="284" t="s">
        <v>340</v>
      </c>
      <c r="O28" s="284"/>
      <c r="P28" s="284"/>
      <c r="Q28" s="284"/>
      <c r="R28" s="267"/>
    </row>
    <row r="29" customFormat="false" ht="10.5" hidden="false" customHeight="true" outlineLevel="0" collapsed="false">
      <c r="A29" s="279"/>
      <c r="B29" s="408" t="n">
        <v>0</v>
      </c>
      <c r="C29" s="408" t="n">
        <v>0</v>
      </c>
      <c r="D29" s="408" t="n">
        <v>0</v>
      </c>
      <c r="E29" s="225" t="n">
        <v>13</v>
      </c>
      <c r="F29" s="225" t="n">
        <v>8</v>
      </c>
      <c r="G29" s="225" t="n">
        <v>915</v>
      </c>
      <c r="H29" s="225" t="n">
        <v>144</v>
      </c>
      <c r="I29" s="225" t="n">
        <v>5067</v>
      </c>
      <c r="J29" s="301"/>
      <c r="K29" s="275"/>
      <c r="L29" s="275"/>
      <c r="M29" s="275"/>
      <c r="N29" s="284" t="s">
        <v>341</v>
      </c>
      <c r="O29" s="284"/>
      <c r="P29" s="284"/>
      <c r="Q29" s="284"/>
      <c r="R29" s="267"/>
    </row>
    <row r="30" customFormat="false" ht="6.95" hidden="false" customHeight="true" outlineLevel="0" collapsed="false">
      <c r="A30" s="279"/>
      <c r="B30" s="408"/>
      <c r="C30" s="408"/>
      <c r="D30" s="408"/>
      <c r="E30" s="225"/>
      <c r="F30" s="225"/>
      <c r="G30" s="225"/>
      <c r="H30" s="225"/>
      <c r="I30" s="225"/>
      <c r="J30" s="301"/>
      <c r="K30" s="275"/>
      <c r="L30" s="275"/>
      <c r="M30" s="275"/>
      <c r="N30" s="286"/>
      <c r="O30" s="286"/>
      <c r="P30" s="286"/>
      <c r="Q30" s="286"/>
      <c r="R30" s="267"/>
    </row>
    <row r="31" s="274" customFormat="true" ht="10.5" hidden="false" customHeight="true" outlineLevel="0" collapsed="false">
      <c r="A31" s="273"/>
      <c r="B31" s="406" t="n">
        <v>0</v>
      </c>
      <c r="C31" s="406" t="n">
        <v>0</v>
      </c>
      <c r="D31" s="406" t="n">
        <v>10</v>
      </c>
      <c r="E31" s="221" t="n">
        <v>20</v>
      </c>
      <c r="F31" s="221" t="n">
        <v>34</v>
      </c>
      <c r="G31" s="221" t="n">
        <v>7009</v>
      </c>
      <c r="H31" s="221" t="n">
        <v>348</v>
      </c>
      <c r="I31" s="221" t="n">
        <v>8207</v>
      </c>
      <c r="J31" s="304"/>
      <c r="K31" s="270" t="s">
        <v>347</v>
      </c>
      <c r="L31" s="270"/>
      <c r="M31" s="270"/>
      <c r="N31" s="270"/>
      <c r="O31" s="270"/>
      <c r="P31" s="270"/>
      <c r="Q31" s="270"/>
      <c r="R31" s="269"/>
      <c r="S31" s="269"/>
    </row>
    <row r="32" customFormat="false" ht="10.5" hidden="false" customHeight="true" outlineLevel="0" collapsed="false">
      <c r="A32" s="279"/>
      <c r="B32" s="408" t="n">
        <v>0</v>
      </c>
      <c r="C32" s="408" t="n">
        <v>0</v>
      </c>
      <c r="D32" s="408" t="n">
        <v>2</v>
      </c>
      <c r="E32" s="225" t="n">
        <v>1</v>
      </c>
      <c r="F32" s="225" t="n">
        <v>9</v>
      </c>
      <c r="G32" s="225" t="n">
        <v>692</v>
      </c>
      <c r="H32" s="225" t="n">
        <v>39</v>
      </c>
      <c r="I32" s="225" t="n">
        <v>213</v>
      </c>
      <c r="J32" s="301"/>
      <c r="K32" s="275"/>
      <c r="L32" s="275"/>
      <c r="M32" s="275"/>
      <c r="N32" s="284" t="s">
        <v>340</v>
      </c>
      <c r="O32" s="284"/>
      <c r="P32" s="284"/>
      <c r="Q32" s="284"/>
      <c r="R32" s="267"/>
    </row>
    <row r="33" customFormat="false" ht="10.5" hidden="false" customHeight="true" outlineLevel="0" collapsed="false">
      <c r="A33" s="279"/>
      <c r="B33" s="408" t="n">
        <v>0</v>
      </c>
      <c r="C33" s="408" t="n">
        <v>0</v>
      </c>
      <c r="D33" s="408" t="n">
        <v>3</v>
      </c>
      <c r="E33" s="225" t="n">
        <v>11</v>
      </c>
      <c r="F33" s="225" t="n">
        <v>7</v>
      </c>
      <c r="G33" s="225" t="n">
        <v>3061</v>
      </c>
      <c r="H33" s="225" t="n">
        <v>160</v>
      </c>
      <c r="I33" s="225" t="n">
        <v>6811</v>
      </c>
      <c r="J33" s="301"/>
      <c r="K33" s="275"/>
      <c r="L33" s="275"/>
      <c r="M33" s="275"/>
      <c r="N33" s="284" t="s">
        <v>341</v>
      </c>
      <c r="O33" s="284"/>
      <c r="P33" s="284"/>
      <c r="Q33" s="284"/>
      <c r="R33" s="267"/>
    </row>
    <row r="34" customFormat="false" ht="10.5" hidden="false" customHeight="true" outlineLevel="0" collapsed="false">
      <c r="A34" s="279"/>
      <c r="B34" s="408" t="n">
        <v>0</v>
      </c>
      <c r="C34" s="408" t="n">
        <v>0</v>
      </c>
      <c r="D34" s="408" t="n">
        <v>2</v>
      </c>
      <c r="E34" s="225" t="n">
        <v>5</v>
      </c>
      <c r="F34" s="225" t="n">
        <v>16</v>
      </c>
      <c r="G34" s="225" t="n">
        <v>1553</v>
      </c>
      <c r="H34" s="225" t="n">
        <v>99</v>
      </c>
      <c r="I34" s="225" t="n">
        <v>625</v>
      </c>
      <c r="J34" s="301"/>
      <c r="K34" s="275"/>
      <c r="L34" s="275"/>
      <c r="M34" s="275"/>
      <c r="N34" s="284" t="s">
        <v>345</v>
      </c>
      <c r="O34" s="284"/>
      <c r="P34" s="284"/>
      <c r="Q34" s="284"/>
      <c r="R34" s="267"/>
    </row>
    <row r="35" customFormat="false" ht="10.5" hidden="false" customHeight="true" outlineLevel="0" collapsed="false">
      <c r="A35" s="279"/>
      <c r="B35" s="408" t="n">
        <v>0</v>
      </c>
      <c r="C35" s="408" t="n">
        <v>0</v>
      </c>
      <c r="D35" s="408" t="n">
        <v>3</v>
      </c>
      <c r="E35" s="225" t="n">
        <v>3</v>
      </c>
      <c r="F35" s="225" t="n">
        <v>2</v>
      </c>
      <c r="G35" s="225" t="n">
        <v>1703</v>
      </c>
      <c r="H35" s="225" t="n">
        <v>50</v>
      </c>
      <c r="I35" s="225" t="n">
        <v>558</v>
      </c>
      <c r="J35" s="301"/>
      <c r="K35" s="275"/>
      <c r="L35" s="275"/>
      <c r="M35" s="275"/>
      <c r="N35" s="284" t="s">
        <v>348</v>
      </c>
      <c r="O35" s="284"/>
      <c r="P35" s="284"/>
      <c r="Q35" s="284"/>
      <c r="R35" s="267"/>
    </row>
    <row r="36" customFormat="false" ht="6.95" hidden="false" customHeight="true" outlineLevel="0" collapsed="false">
      <c r="A36" s="279"/>
      <c r="B36" s="408"/>
      <c r="C36" s="408"/>
      <c r="D36" s="408"/>
      <c r="E36" s="225"/>
      <c r="F36" s="225"/>
      <c r="G36" s="225"/>
      <c r="H36" s="225"/>
      <c r="I36" s="225"/>
      <c r="J36" s="301"/>
      <c r="K36" s="275"/>
      <c r="L36" s="275"/>
      <c r="M36" s="275"/>
      <c r="N36" s="286"/>
      <c r="O36" s="286"/>
      <c r="P36" s="286"/>
      <c r="Q36" s="286"/>
      <c r="R36" s="267"/>
    </row>
    <row r="37" s="274" customFormat="true" ht="10.5" hidden="false" customHeight="true" outlineLevel="0" collapsed="false">
      <c r="A37" s="273"/>
      <c r="B37" s="406" t="n">
        <v>0</v>
      </c>
      <c r="C37" s="406" t="n">
        <v>0</v>
      </c>
      <c r="D37" s="406" t="n">
        <v>1</v>
      </c>
      <c r="E37" s="221" t="n">
        <v>5</v>
      </c>
      <c r="F37" s="221" t="n">
        <v>6</v>
      </c>
      <c r="G37" s="221" t="n">
        <v>797</v>
      </c>
      <c r="H37" s="221" t="n">
        <v>137</v>
      </c>
      <c r="I37" s="221" t="n">
        <v>4114</v>
      </c>
      <c r="J37" s="304"/>
      <c r="K37" s="270" t="s">
        <v>349</v>
      </c>
      <c r="L37" s="270"/>
      <c r="M37" s="270"/>
      <c r="N37" s="270"/>
      <c r="O37" s="270"/>
      <c r="P37" s="270"/>
      <c r="Q37" s="270"/>
      <c r="R37" s="269"/>
      <c r="S37" s="269"/>
    </row>
    <row r="38" customFormat="false" ht="10.5" hidden="false" customHeight="true" outlineLevel="0" collapsed="false">
      <c r="A38" s="279"/>
      <c r="B38" s="408" t="n">
        <v>0</v>
      </c>
      <c r="C38" s="408" t="n">
        <v>0</v>
      </c>
      <c r="D38" s="408" t="n">
        <v>0</v>
      </c>
      <c r="E38" s="225" t="s">
        <v>388</v>
      </c>
      <c r="F38" s="225" t="n">
        <v>3</v>
      </c>
      <c r="G38" s="225" t="s">
        <v>262</v>
      </c>
      <c r="H38" s="225" t="n">
        <v>14</v>
      </c>
      <c r="I38" s="225" t="n">
        <v>200</v>
      </c>
      <c r="J38" s="301"/>
      <c r="K38" s="275"/>
      <c r="L38" s="275"/>
      <c r="M38" s="275"/>
      <c r="N38" s="284" t="s">
        <v>340</v>
      </c>
      <c r="O38" s="284"/>
      <c r="P38" s="284"/>
      <c r="Q38" s="284"/>
      <c r="R38" s="267"/>
    </row>
    <row r="39" customFormat="false" ht="10.5" hidden="false" customHeight="true" outlineLevel="0" collapsed="false">
      <c r="A39" s="279"/>
      <c r="B39" s="408" t="n">
        <v>0</v>
      </c>
      <c r="C39" s="408" t="n">
        <v>0</v>
      </c>
      <c r="D39" s="408" t="n">
        <v>0</v>
      </c>
      <c r="E39" s="225" t="n">
        <v>2</v>
      </c>
      <c r="F39" s="225" t="n">
        <v>1</v>
      </c>
      <c r="G39" s="225" t="s">
        <v>262</v>
      </c>
      <c r="H39" s="225" t="n">
        <v>47</v>
      </c>
      <c r="I39" s="225" t="n">
        <v>1779</v>
      </c>
      <c r="J39" s="301"/>
      <c r="K39" s="275"/>
      <c r="L39" s="275"/>
      <c r="M39" s="275"/>
      <c r="N39" s="284" t="s">
        <v>341</v>
      </c>
      <c r="O39" s="284"/>
      <c r="P39" s="284"/>
      <c r="Q39" s="284"/>
      <c r="R39" s="267"/>
    </row>
    <row r="40" customFormat="false" ht="10.5" hidden="false" customHeight="true" outlineLevel="0" collapsed="false">
      <c r="A40" s="279"/>
      <c r="B40" s="408" t="n">
        <v>0</v>
      </c>
      <c r="C40" s="408" t="n">
        <v>0</v>
      </c>
      <c r="D40" s="408" t="n">
        <v>1</v>
      </c>
      <c r="E40" s="225" t="n">
        <v>3</v>
      </c>
      <c r="F40" s="225" t="n">
        <v>2</v>
      </c>
      <c r="G40" s="225" t="n">
        <v>469</v>
      </c>
      <c r="H40" s="225" t="n">
        <v>76</v>
      </c>
      <c r="I40" s="225" t="n">
        <v>2135</v>
      </c>
      <c r="J40" s="301"/>
      <c r="K40" s="275"/>
      <c r="L40" s="275"/>
      <c r="M40" s="275"/>
      <c r="N40" s="284" t="s">
        <v>345</v>
      </c>
      <c r="O40" s="284"/>
      <c r="P40" s="284"/>
      <c r="Q40" s="284"/>
      <c r="R40" s="267"/>
    </row>
    <row r="41" customFormat="false" ht="6.95" hidden="false" customHeight="true" outlineLevel="0" collapsed="false">
      <c r="A41" s="279"/>
      <c r="B41" s="408"/>
      <c r="C41" s="408"/>
      <c r="D41" s="408"/>
      <c r="E41" s="225"/>
      <c r="F41" s="225"/>
      <c r="G41" s="225"/>
      <c r="H41" s="225"/>
      <c r="I41" s="225"/>
      <c r="J41" s="301"/>
      <c r="K41" s="275"/>
      <c r="L41" s="275"/>
      <c r="M41" s="275"/>
      <c r="N41" s="286"/>
      <c r="O41" s="286"/>
      <c r="P41" s="286"/>
      <c r="Q41" s="286"/>
      <c r="R41" s="267"/>
    </row>
    <row r="42" s="274" customFormat="true" ht="10.5" hidden="false" customHeight="true" outlineLevel="0" collapsed="false">
      <c r="A42" s="273"/>
      <c r="B42" s="406" t="n">
        <v>0</v>
      </c>
      <c r="C42" s="406" t="n">
        <v>6</v>
      </c>
      <c r="D42" s="406" t="n">
        <v>17</v>
      </c>
      <c r="E42" s="221" t="n">
        <v>81</v>
      </c>
      <c r="F42" s="221" t="n">
        <v>52</v>
      </c>
      <c r="G42" s="221" t="n">
        <v>8051</v>
      </c>
      <c r="H42" s="221" t="n">
        <v>971</v>
      </c>
      <c r="I42" s="221" t="n">
        <v>19056</v>
      </c>
      <c r="J42" s="304"/>
      <c r="K42" s="270" t="s">
        <v>350</v>
      </c>
      <c r="L42" s="270"/>
      <c r="M42" s="270"/>
      <c r="N42" s="270"/>
      <c r="O42" s="270"/>
      <c r="P42" s="270"/>
      <c r="Q42" s="270"/>
      <c r="R42" s="269"/>
      <c r="S42" s="269"/>
    </row>
    <row r="43" customFormat="false" ht="10.5" hidden="false" customHeight="true" outlineLevel="0" collapsed="false">
      <c r="A43" s="279"/>
      <c r="B43" s="408" t="n">
        <v>0</v>
      </c>
      <c r="C43" s="408" t="n">
        <v>0</v>
      </c>
      <c r="D43" s="408" t="n">
        <v>1</v>
      </c>
      <c r="E43" s="225" t="n">
        <v>8</v>
      </c>
      <c r="F43" s="225" t="n">
        <v>2</v>
      </c>
      <c r="G43" s="225" t="n">
        <v>489</v>
      </c>
      <c r="H43" s="225" t="n">
        <v>93</v>
      </c>
      <c r="I43" s="225" t="n">
        <v>1671</v>
      </c>
      <c r="J43" s="301"/>
      <c r="K43" s="275"/>
      <c r="L43" s="275"/>
      <c r="M43" s="275"/>
      <c r="N43" s="284" t="s">
        <v>340</v>
      </c>
      <c r="O43" s="284"/>
      <c r="P43" s="284"/>
      <c r="Q43" s="284"/>
      <c r="R43" s="267"/>
    </row>
    <row r="44" customFormat="false" ht="10.5" hidden="false" customHeight="true" outlineLevel="0" collapsed="false">
      <c r="A44" s="279"/>
      <c r="B44" s="408" t="n">
        <v>0</v>
      </c>
      <c r="C44" s="408" t="n">
        <v>0</v>
      </c>
      <c r="D44" s="408" t="n">
        <v>1</v>
      </c>
      <c r="E44" s="225" t="n">
        <v>5</v>
      </c>
      <c r="F44" s="225" t="n">
        <v>4</v>
      </c>
      <c r="G44" s="225" t="n">
        <v>226</v>
      </c>
      <c r="H44" s="225" t="n">
        <v>58</v>
      </c>
      <c r="I44" s="225" t="n">
        <v>1750</v>
      </c>
      <c r="J44" s="301"/>
      <c r="K44" s="275"/>
      <c r="L44" s="275"/>
      <c r="M44" s="275"/>
      <c r="N44" s="284" t="s">
        <v>341</v>
      </c>
      <c r="O44" s="284"/>
      <c r="P44" s="284"/>
      <c r="Q44" s="284"/>
      <c r="R44" s="267"/>
    </row>
    <row r="45" customFormat="false" ht="10.5" hidden="false" customHeight="true" outlineLevel="0" collapsed="false">
      <c r="A45" s="279"/>
      <c r="B45" s="408" t="n">
        <v>0</v>
      </c>
      <c r="C45" s="408" t="n">
        <v>0</v>
      </c>
      <c r="D45" s="408" t="n">
        <v>0</v>
      </c>
      <c r="E45" s="225" t="n">
        <v>6</v>
      </c>
      <c r="F45" s="225" t="n">
        <v>4</v>
      </c>
      <c r="G45" s="225" t="n">
        <v>98</v>
      </c>
      <c r="H45" s="225" t="n">
        <v>94</v>
      </c>
      <c r="I45" s="225" t="n">
        <v>2361</v>
      </c>
      <c r="J45" s="301"/>
      <c r="K45" s="275"/>
      <c r="L45" s="275"/>
      <c r="M45" s="275"/>
      <c r="N45" s="284" t="s">
        <v>345</v>
      </c>
      <c r="O45" s="284"/>
      <c r="P45" s="284"/>
      <c r="Q45" s="284"/>
      <c r="R45" s="267"/>
    </row>
    <row r="46" customFormat="false" ht="10.5" hidden="false" customHeight="true" outlineLevel="0" collapsed="false">
      <c r="A46" s="279"/>
      <c r="B46" s="408" t="n">
        <v>0</v>
      </c>
      <c r="C46" s="408" t="n">
        <v>0</v>
      </c>
      <c r="D46" s="408" t="n">
        <v>4</v>
      </c>
      <c r="E46" s="225" t="n">
        <v>8</v>
      </c>
      <c r="F46" s="225" t="n">
        <v>6</v>
      </c>
      <c r="G46" s="225" t="n">
        <v>570</v>
      </c>
      <c r="H46" s="225" t="n">
        <v>74</v>
      </c>
      <c r="I46" s="225" t="n">
        <v>1235</v>
      </c>
      <c r="J46" s="301"/>
      <c r="K46" s="275"/>
      <c r="L46" s="275"/>
      <c r="M46" s="275"/>
      <c r="N46" s="284" t="s">
        <v>348</v>
      </c>
      <c r="O46" s="284"/>
      <c r="P46" s="284"/>
      <c r="Q46" s="284"/>
      <c r="R46" s="267"/>
    </row>
    <row r="47" customFormat="false" ht="10.5" hidden="false" customHeight="true" outlineLevel="0" collapsed="false">
      <c r="A47" s="279"/>
      <c r="B47" s="408" t="n">
        <v>0</v>
      </c>
      <c r="C47" s="408" t="n">
        <v>4</v>
      </c>
      <c r="D47" s="408" t="n">
        <v>6</v>
      </c>
      <c r="E47" s="225" t="n">
        <v>36</v>
      </c>
      <c r="F47" s="225" t="n">
        <v>29</v>
      </c>
      <c r="G47" s="225" t="n">
        <v>4036</v>
      </c>
      <c r="H47" s="225" t="n">
        <v>396</v>
      </c>
      <c r="I47" s="225" t="n">
        <v>7284</v>
      </c>
      <c r="J47" s="301"/>
      <c r="K47" s="275"/>
      <c r="L47" s="275"/>
      <c r="M47" s="275"/>
      <c r="N47" s="284" t="s">
        <v>351</v>
      </c>
      <c r="O47" s="284"/>
      <c r="P47" s="284"/>
      <c r="Q47" s="284"/>
      <c r="R47" s="267"/>
    </row>
    <row r="48" customFormat="false" ht="10.5" hidden="false" customHeight="true" outlineLevel="0" collapsed="false">
      <c r="A48" s="279"/>
      <c r="B48" s="408" t="n">
        <v>0</v>
      </c>
      <c r="C48" s="408" t="n">
        <v>2</v>
      </c>
      <c r="D48" s="408" t="n">
        <v>5</v>
      </c>
      <c r="E48" s="225" t="n">
        <v>18</v>
      </c>
      <c r="F48" s="225" t="n">
        <v>7</v>
      </c>
      <c r="G48" s="225" t="n">
        <v>2632</v>
      </c>
      <c r="H48" s="225" t="n">
        <v>256</v>
      </c>
      <c r="I48" s="225" t="n">
        <v>4757</v>
      </c>
      <c r="J48" s="301"/>
      <c r="K48" s="275"/>
      <c r="L48" s="275"/>
      <c r="M48" s="275"/>
      <c r="N48" s="284" t="s">
        <v>352</v>
      </c>
      <c r="O48" s="284"/>
      <c r="P48" s="284"/>
      <c r="Q48" s="284"/>
      <c r="R48" s="267"/>
    </row>
    <row r="49" customFormat="false" ht="6.95" hidden="false" customHeight="true" outlineLevel="0" collapsed="false">
      <c r="A49" s="279"/>
      <c r="B49" s="408"/>
      <c r="C49" s="408"/>
      <c r="D49" s="408"/>
      <c r="E49" s="225"/>
      <c r="F49" s="225"/>
      <c r="G49" s="225"/>
      <c r="H49" s="225"/>
      <c r="I49" s="225"/>
      <c r="J49" s="301"/>
      <c r="K49" s="275"/>
      <c r="L49" s="275"/>
      <c r="M49" s="275"/>
      <c r="N49" s="286"/>
      <c r="O49" s="286"/>
      <c r="P49" s="286"/>
      <c r="Q49" s="286"/>
      <c r="R49" s="267"/>
    </row>
    <row r="50" s="274" customFormat="true" ht="10.5" hidden="false" customHeight="true" outlineLevel="0" collapsed="false">
      <c r="A50" s="273"/>
      <c r="B50" s="406" t="n">
        <v>0</v>
      </c>
      <c r="C50" s="406" t="n">
        <v>1</v>
      </c>
      <c r="D50" s="406" t="n">
        <v>3</v>
      </c>
      <c r="E50" s="221" t="n">
        <v>13</v>
      </c>
      <c r="F50" s="221" t="n">
        <v>13</v>
      </c>
      <c r="G50" s="221" t="n">
        <v>1741</v>
      </c>
      <c r="H50" s="221" t="n">
        <v>170</v>
      </c>
      <c r="I50" s="221" t="n">
        <v>1827</v>
      </c>
      <c r="J50" s="304"/>
      <c r="K50" s="270" t="s">
        <v>353</v>
      </c>
      <c r="L50" s="270"/>
      <c r="M50" s="270"/>
      <c r="N50" s="270"/>
      <c r="O50" s="270"/>
      <c r="P50" s="270"/>
      <c r="Q50" s="270"/>
      <c r="R50" s="269"/>
      <c r="S50" s="269"/>
    </row>
    <row r="51" customFormat="false" ht="10.5" hidden="false" customHeight="true" outlineLevel="0" collapsed="false">
      <c r="A51" s="279"/>
      <c r="B51" s="408" t="n">
        <v>0</v>
      </c>
      <c r="C51" s="408" t="n">
        <v>0</v>
      </c>
      <c r="D51" s="408" t="n">
        <v>0</v>
      </c>
      <c r="E51" s="225" t="n">
        <v>5</v>
      </c>
      <c r="F51" s="225" t="n">
        <v>6</v>
      </c>
      <c r="G51" s="225" t="n">
        <v>424</v>
      </c>
      <c r="H51" s="225" t="n">
        <v>87</v>
      </c>
      <c r="I51" s="225" t="n">
        <v>405</v>
      </c>
      <c r="J51" s="301"/>
      <c r="K51" s="275"/>
      <c r="L51" s="275"/>
      <c r="M51" s="275"/>
      <c r="N51" s="284" t="s">
        <v>340</v>
      </c>
      <c r="O51" s="284"/>
      <c r="P51" s="284"/>
      <c r="Q51" s="284"/>
      <c r="R51" s="267"/>
    </row>
    <row r="52" customFormat="false" ht="10.5" hidden="false" customHeight="true" outlineLevel="0" collapsed="false">
      <c r="A52" s="279"/>
      <c r="B52" s="408" t="n">
        <v>0</v>
      </c>
      <c r="C52" s="408" t="n">
        <v>0</v>
      </c>
      <c r="D52" s="408" t="n">
        <v>1</v>
      </c>
      <c r="E52" s="225" t="n">
        <v>2</v>
      </c>
      <c r="F52" s="225" t="n">
        <v>2</v>
      </c>
      <c r="G52" s="225" t="n">
        <v>120</v>
      </c>
      <c r="H52" s="225" t="n">
        <v>10</v>
      </c>
      <c r="I52" s="225" t="n">
        <v>184</v>
      </c>
      <c r="J52" s="301"/>
      <c r="K52" s="275"/>
      <c r="L52" s="275"/>
      <c r="M52" s="275"/>
      <c r="N52" s="284" t="s">
        <v>341</v>
      </c>
      <c r="O52" s="284"/>
      <c r="P52" s="284"/>
      <c r="Q52" s="284"/>
      <c r="R52" s="267"/>
    </row>
    <row r="53" customFormat="false" ht="10.5" hidden="false" customHeight="true" outlineLevel="0" collapsed="false">
      <c r="A53" s="279"/>
      <c r="B53" s="408" t="n">
        <v>0</v>
      </c>
      <c r="C53" s="408" t="n">
        <v>1</v>
      </c>
      <c r="D53" s="408" t="n">
        <v>2</v>
      </c>
      <c r="E53" s="225" t="n">
        <v>6</v>
      </c>
      <c r="F53" s="225" t="n">
        <v>5</v>
      </c>
      <c r="G53" s="225" t="n">
        <v>1197</v>
      </c>
      <c r="H53" s="225" t="n">
        <v>73</v>
      </c>
      <c r="I53" s="225" t="n">
        <v>1237</v>
      </c>
      <c r="J53" s="301"/>
      <c r="K53" s="275"/>
      <c r="L53" s="275"/>
      <c r="M53" s="275"/>
      <c r="N53" s="284" t="s">
        <v>345</v>
      </c>
      <c r="O53" s="284"/>
      <c r="P53" s="284"/>
      <c r="Q53" s="284"/>
      <c r="R53" s="267"/>
    </row>
    <row r="54" customFormat="false" ht="6.95" hidden="false" customHeight="true" outlineLevel="0" collapsed="false">
      <c r="A54" s="279"/>
      <c r="B54" s="408"/>
      <c r="C54" s="408"/>
      <c r="D54" s="408"/>
      <c r="E54" s="225"/>
      <c r="F54" s="225"/>
      <c r="G54" s="225"/>
      <c r="H54" s="225"/>
      <c r="I54" s="225"/>
      <c r="J54" s="301"/>
      <c r="K54" s="275"/>
      <c r="L54" s="275"/>
      <c r="M54" s="275"/>
      <c r="N54" s="286"/>
      <c r="O54" s="286"/>
      <c r="P54" s="286"/>
      <c r="Q54" s="286"/>
      <c r="R54" s="267"/>
    </row>
    <row r="55" s="274" customFormat="true" ht="10.5" hidden="false" customHeight="true" outlineLevel="0" collapsed="false">
      <c r="A55" s="273"/>
      <c r="B55" s="406" t="n">
        <v>0</v>
      </c>
      <c r="C55" s="406" t="n">
        <v>0</v>
      </c>
      <c r="D55" s="406" t="n">
        <v>3</v>
      </c>
      <c r="E55" s="221" t="n">
        <v>13</v>
      </c>
      <c r="F55" s="221" t="n">
        <v>7</v>
      </c>
      <c r="G55" s="221" t="n">
        <v>2283</v>
      </c>
      <c r="H55" s="221" t="n">
        <v>204</v>
      </c>
      <c r="I55" s="221" t="n">
        <v>5018</v>
      </c>
      <c r="J55" s="304"/>
      <c r="K55" s="270" t="s">
        <v>354</v>
      </c>
      <c r="L55" s="270"/>
      <c r="M55" s="270"/>
      <c r="N55" s="270"/>
      <c r="O55" s="270"/>
      <c r="P55" s="270"/>
      <c r="Q55" s="270"/>
      <c r="R55" s="269"/>
      <c r="S55" s="269"/>
    </row>
    <row r="56" customFormat="false" ht="10.5" hidden="false" customHeight="true" outlineLevel="0" collapsed="false">
      <c r="A56" s="279"/>
      <c r="B56" s="408" t="n">
        <v>0</v>
      </c>
      <c r="C56" s="408" t="n">
        <v>0</v>
      </c>
      <c r="D56" s="408" t="n">
        <v>0</v>
      </c>
      <c r="E56" s="225" t="n">
        <v>1</v>
      </c>
      <c r="F56" s="225" t="n">
        <v>1</v>
      </c>
      <c r="G56" s="225" t="s">
        <v>262</v>
      </c>
      <c r="H56" s="225" t="n">
        <v>3</v>
      </c>
      <c r="I56" s="225" t="s">
        <v>262</v>
      </c>
      <c r="J56" s="301"/>
      <c r="K56" s="275"/>
      <c r="L56" s="275"/>
      <c r="M56" s="275"/>
      <c r="N56" s="284" t="s">
        <v>340</v>
      </c>
      <c r="O56" s="284"/>
      <c r="P56" s="284"/>
      <c r="Q56" s="284"/>
      <c r="R56" s="267"/>
    </row>
    <row r="57" customFormat="false" ht="10.5" hidden="false" customHeight="true" outlineLevel="0" collapsed="false">
      <c r="A57" s="279"/>
      <c r="B57" s="408" t="n">
        <v>0</v>
      </c>
      <c r="C57" s="408" t="n">
        <v>0</v>
      </c>
      <c r="D57" s="408" t="n">
        <v>1</v>
      </c>
      <c r="E57" s="225" t="n">
        <v>5</v>
      </c>
      <c r="F57" s="225" t="n">
        <v>2</v>
      </c>
      <c r="G57" s="225" t="s">
        <v>262</v>
      </c>
      <c r="H57" s="225" t="n">
        <v>96</v>
      </c>
      <c r="I57" s="225" t="s">
        <v>262</v>
      </c>
      <c r="J57" s="301"/>
      <c r="K57" s="275"/>
      <c r="L57" s="275"/>
      <c r="M57" s="275"/>
      <c r="N57" s="284" t="s">
        <v>341</v>
      </c>
      <c r="O57" s="284"/>
      <c r="P57" s="284"/>
      <c r="Q57" s="284"/>
      <c r="R57" s="267"/>
    </row>
    <row r="58" customFormat="false" ht="10.5" hidden="false" customHeight="true" outlineLevel="0" collapsed="false">
      <c r="A58" s="279"/>
      <c r="B58" s="408" t="n">
        <v>0</v>
      </c>
      <c r="C58" s="408" t="n">
        <v>0</v>
      </c>
      <c r="D58" s="408" t="n">
        <v>2</v>
      </c>
      <c r="E58" s="225" t="n">
        <v>7</v>
      </c>
      <c r="F58" s="225" t="n">
        <v>4</v>
      </c>
      <c r="G58" s="225" t="n">
        <v>1584</v>
      </c>
      <c r="H58" s="225" t="n">
        <v>105</v>
      </c>
      <c r="I58" s="225" t="n">
        <v>1314</v>
      </c>
      <c r="J58" s="301"/>
      <c r="K58" s="275"/>
      <c r="L58" s="275"/>
      <c r="M58" s="275"/>
      <c r="N58" s="284" t="s">
        <v>345</v>
      </c>
      <c r="O58" s="284"/>
      <c r="P58" s="284"/>
      <c r="Q58" s="284"/>
      <c r="R58" s="267"/>
    </row>
    <row r="59" customFormat="false" ht="6.95" hidden="false" customHeight="true" outlineLevel="0" collapsed="false">
      <c r="A59" s="279"/>
      <c r="B59" s="408"/>
      <c r="C59" s="408"/>
      <c r="D59" s="408"/>
      <c r="E59" s="225"/>
      <c r="F59" s="225"/>
      <c r="G59" s="225"/>
      <c r="H59" s="225"/>
      <c r="I59" s="225"/>
      <c r="J59" s="301"/>
      <c r="K59" s="275"/>
      <c r="L59" s="275"/>
      <c r="M59" s="275"/>
      <c r="N59" s="286"/>
      <c r="O59" s="286"/>
      <c r="P59" s="286"/>
      <c r="Q59" s="286"/>
      <c r="R59" s="267"/>
    </row>
    <row r="60" s="274" customFormat="true" ht="10.5" hidden="false" customHeight="true" outlineLevel="0" collapsed="false">
      <c r="A60" s="273"/>
      <c r="B60" s="406" t="n">
        <v>0</v>
      </c>
      <c r="C60" s="406" t="n">
        <v>4</v>
      </c>
      <c r="D60" s="406" t="n">
        <v>7</v>
      </c>
      <c r="E60" s="221" t="n">
        <v>44</v>
      </c>
      <c r="F60" s="221" t="n">
        <v>34</v>
      </c>
      <c r="G60" s="221" t="n">
        <v>6441</v>
      </c>
      <c r="H60" s="221" t="n">
        <v>612</v>
      </c>
      <c r="I60" s="221" t="n">
        <v>10256</v>
      </c>
      <c r="J60" s="304"/>
      <c r="K60" s="270" t="s">
        <v>355</v>
      </c>
      <c r="L60" s="270"/>
      <c r="M60" s="270"/>
      <c r="N60" s="270"/>
      <c r="O60" s="270"/>
      <c r="P60" s="270"/>
      <c r="Q60" s="270"/>
      <c r="R60" s="269"/>
      <c r="S60" s="269"/>
    </row>
    <row r="61" customFormat="false" ht="10.5" hidden="false" customHeight="true" outlineLevel="0" collapsed="false">
      <c r="A61" s="279"/>
      <c r="B61" s="408" t="n">
        <v>0</v>
      </c>
      <c r="C61" s="408" t="n">
        <v>0</v>
      </c>
      <c r="D61" s="408" t="n">
        <v>2</v>
      </c>
      <c r="E61" s="225" t="n">
        <v>6</v>
      </c>
      <c r="F61" s="225" t="n">
        <v>2</v>
      </c>
      <c r="G61" s="225" t="n">
        <v>214</v>
      </c>
      <c r="H61" s="225" t="n">
        <v>72</v>
      </c>
      <c r="I61" s="225" t="n">
        <v>780</v>
      </c>
      <c r="J61" s="301"/>
      <c r="K61" s="275"/>
      <c r="L61" s="275"/>
      <c r="M61" s="275"/>
      <c r="N61" s="284" t="s">
        <v>340</v>
      </c>
      <c r="O61" s="284"/>
      <c r="P61" s="284"/>
      <c r="Q61" s="284"/>
      <c r="R61" s="267"/>
    </row>
    <row r="62" customFormat="false" ht="10.5" hidden="false" customHeight="true" outlineLevel="0" collapsed="false">
      <c r="A62" s="279"/>
      <c r="B62" s="408" t="n">
        <v>0</v>
      </c>
      <c r="C62" s="408" t="n">
        <v>0</v>
      </c>
      <c r="D62" s="408" t="n">
        <v>1</v>
      </c>
      <c r="E62" s="225" t="n">
        <v>5</v>
      </c>
      <c r="F62" s="225" t="n">
        <v>1</v>
      </c>
      <c r="G62" s="225" t="n">
        <v>1003</v>
      </c>
      <c r="H62" s="225" t="n">
        <v>94</v>
      </c>
      <c r="I62" s="225" t="n">
        <v>2149</v>
      </c>
      <c r="J62" s="301"/>
      <c r="K62" s="275"/>
      <c r="L62" s="275"/>
      <c r="M62" s="275"/>
      <c r="N62" s="284" t="s">
        <v>341</v>
      </c>
      <c r="O62" s="284"/>
      <c r="P62" s="284"/>
      <c r="Q62" s="284"/>
      <c r="R62" s="267"/>
    </row>
    <row r="63" customFormat="false" ht="10.5" hidden="false" customHeight="true" outlineLevel="0" collapsed="false">
      <c r="A63" s="279"/>
      <c r="B63" s="408" t="n">
        <v>0</v>
      </c>
      <c r="C63" s="408" t="n">
        <v>2</v>
      </c>
      <c r="D63" s="408" t="n">
        <v>2</v>
      </c>
      <c r="E63" s="225" t="n">
        <v>18</v>
      </c>
      <c r="F63" s="225" t="n">
        <v>19</v>
      </c>
      <c r="G63" s="225" t="n">
        <v>2721</v>
      </c>
      <c r="H63" s="225" t="n">
        <v>227</v>
      </c>
      <c r="I63" s="225" t="n">
        <v>4456</v>
      </c>
      <c r="J63" s="301"/>
      <c r="K63" s="275"/>
      <c r="L63" s="275"/>
      <c r="M63" s="275"/>
      <c r="N63" s="284" t="s">
        <v>345</v>
      </c>
      <c r="O63" s="284"/>
      <c r="P63" s="284"/>
      <c r="Q63" s="284"/>
      <c r="R63" s="267"/>
    </row>
    <row r="64" customFormat="false" ht="10.5" hidden="false" customHeight="true" outlineLevel="0" collapsed="false">
      <c r="A64" s="279"/>
      <c r="B64" s="408" t="n">
        <v>0</v>
      </c>
      <c r="C64" s="408" t="n">
        <v>2</v>
      </c>
      <c r="D64" s="408" t="n">
        <v>2</v>
      </c>
      <c r="E64" s="225" t="n">
        <v>15</v>
      </c>
      <c r="F64" s="225" t="n">
        <v>12</v>
      </c>
      <c r="G64" s="225" t="n">
        <v>2503</v>
      </c>
      <c r="H64" s="225" t="n">
        <v>219</v>
      </c>
      <c r="I64" s="225" t="n">
        <v>2870</v>
      </c>
      <c r="J64" s="301"/>
      <c r="K64" s="275"/>
      <c r="L64" s="275"/>
      <c r="M64" s="275"/>
      <c r="N64" s="284" t="s">
        <v>348</v>
      </c>
      <c r="O64" s="284"/>
      <c r="P64" s="284"/>
      <c r="Q64" s="284"/>
      <c r="R64" s="267"/>
    </row>
    <row r="65" customFormat="false" ht="6.95" hidden="false" customHeight="true" outlineLevel="0" collapsed="false">
      <c r="A65" s="279"/>
      <c r="B65" s="408"/>
      <c r="C65" s="408"/>
      <c r="D65" s="408"/>
      <c r="E65" s="225"/>
      <c r="F65" s="225"/>
      <c r="G65" s="225"/>
      <c r="H65" s="225"/>
      <c r="I65" s="225"/>
      <c r="J65" s="301"/>
      <c r="K65" s="275"/>
      <c r="L65" s="275"/>
      <c r="M65" s="275"/>
      <c r="N65" s="286"/>
      <c r="O65" s="286"/>
      <c r="P65" s="286"/>
      <c r="Q65" s="286"/>
      <c r="R65" s="267"/>
    </row>
    <row r="66" s="274" customFormat="true" ht="10.5" hidden="false" customHeight="true" outlineLevel="0" collapsed="false">
      <c r="A66" s="273"/>
      <c r="B66" s="402" t="n">
        <v>1</v>
      </c>
      <c r="C66" s="402" t="n">
        <v>4</v>
      </c>
      <c r="D66" s="402" t="n">
        <v>18</v>
      </c>
      <c r="E66" s="221" t="n">
        <v>53</v>
      </c>
      <c r="F66" s="221" t="n">
        <v>69</v>
      </c>
      <c r="G66" s="221" t="n">
        <v>9475</v>
      </c>
      <c r="H66" s="221" t="n">
        <v>663</v>
      </c>
      <c r="I66" s="221" t="n">
        <v>8564</v>
      </c>
      <c r="J66" s="304"/>
      <c r="K66" s="270" t="s">
        <v>356</v>
      </c>
      <c r="L66" s="270"/>
      <c r="M66" s="270"/>
      <c r="N66" s="270"/>
      <c r="O66" s="270"/>
      <c r="P66" s="270"/>
      <c r="Q66" s="270"/>
      <c r="R66" s="269"/>
      <c r="S66" s="269"/>
    </row>
    <row r="67" customFormat="false" ht="10.5" hidden="false" customHeight="true" outlineLevel="0" collapsed="false">
      <c r="A67" s="279"/>
      <c r="B67" s="404" t="n">
        <v>1</v>
      </c>
      <c r="C67" s="404" t="n">
        <v>3</v>
      </c>
      <c r="D67" s="404" t="n">
        <v>3</v>
      </c>
      <c r="E67" s="225" t="n">
        <v>24</v>
      </c>
      <c r="F67" s="225" t="n">
        <v>19</v>
      </c>
      <c r="G67" s="225" t="n">
        <v>2722</v>
      </c>
      <c r="H67" s="225" t="n">
        <v>199</v>
      </c>
      <c r="I67" s="225" t="n">
        <v>2043</v>
      </c>
      <c r="J67" s="301"/>
      <c r="K67" s="275"/>
      <c r="L67" s="275"/>
      <c r="M67" s="275"/>
      <c r="N67" s="284" t="s">
        <v>340</v>
      </c>
      <c r="O67" s="284"/>
      <c r="P67" s="284"/>
      <c r="Q67" s="284"/>
      <c r="R67" s="267"/>
    </row>
    <row r="68" customFormat="false" ht="10.5" hidden="false" customHeight="true" outlineLevel="0" collapsed="false">
      <c r="A68" s="279"/>
      <c r="B68" s="404" t="n">
        <v>0</v>
      </c>
      <c r="C68" s="404" t="n">
        <v>1</v>
      </c>
      <c r="D68" s="404" t="n">
        <v>3</v>
      </c>
      <c r="E68" s="225" t="n">
        <v>5</v>
      </c>
      <c r="F68" s="225" t="n">
        <v>13</v>
      </c>
      <c r="G68" s="225" t="n">
        <v>501</v>
      </c>
      <c r="H68" s="225" t="n">
        <v>38</v>
      </c>
      <c r="I68" s="225" t="n">
        <v>550</v>
      </c>
      <c r="J68" s="301"/>
      <c r="K68" s="275"/>
      <c r="L68" s="275"/>
      <c r="M68" s="275"/>
      <c r="N68" s="284" t="s">
        <v>341</v>
      </c>
      <c r="O68" s="284"/>
      <c r="P68" s="284"/>
      <c r="Q68" s="284"/>
      <c r="R68" s="267"/>
    </row>
    <row r="69" customFormat="false" ht="10.5" hidden="false" customHeight="true" outlineLevel="0" collapsed="false">
      <c r="A69" s="279"/>
      <c r="B69" s="404" t="n">
        <v>0</v>
      </c>
      <c r="C69" s="404" t="n">
        <v>0</v>
      </c>
      <c r="D69" s="404" t="n">
        <v>2</v>
      </c>
      <c r="E69" s="225" t="n">
        <v>9</v>
      </c>
      <c r="F69" s="225" t="n">
        <v>6</v>
      </c>
      <c r="G69" s="225" t="n">
        <v>4370</v>
      </c>
      <c r="H69" s="225" t="n">
        <v>286</v>
      </c>
      <c r="I69" s="225" t="n">
        <v>4195</v>
      </c>
      <c r="J69" s="301"/>
      <c r="K69" s="275"/>
      <c r="L69" s="275"/>
      <c r="M69" s="275"/>
      <c r="N69" s="284" t="s">
        <v>345</v>
      </c>
      <c r="O69" s="284"/>
      <c r="P69" s="284"/>
      <c r="Q69" s="284"/>
      <c r="R69" s="267"/>
    </row>
    <row r="70" customFormat="false" ht="10.5" hidden="false" customHeight="true" outlineLevel="0" collapsed="false">
      <c r="A70" s="279"/>
      <c r="B70" s="404" t="n">
        <v>0</v>
      </c>
      <c r="C70" s="404" t="n">
        <v>0</v>
      </c>
      <c r="D70" s="404" t="n">
        <v>8</v>
      </c>
      <c r="E70" s="225" t="n">
        <v>10</v>
      </c>
      <c r="F70" s="225" t="n">
        <v>19</v>
      </c>
      <c r="G70" s="225" t="n">
        <v>1356</v>
      </c>
      <c r="H70" s="225" t="n">
        <v>83</v>
      </c>
      <c r="I70" s="225" t="n">
        <v>921</v>
      </c>
      <c r="J70" s="301"/>
      <c r="K70" s="275"/>
      <c r="L70" s="275"/>
      <c r="M70" s="275"/>
      <c r="N70" s="284" t="s">
        <v>348</v>
      </c>
      <c r="O70" s="284"/>
      <c r="P70" s="284"/>
      <c r="Q70" s="284"/>
      <c r="R70" s="267"/>
    </row>
    <row r="71" customFormat="false" ht="10.5" hidden="false" customHeight="true" outlineLevel="0" collapsed="false">
      <c r="A71" s="279"/>
      <c r="B71" s="404" t="n">
        <v>0</v>
      </c>
      <c r="C71" s="404" t="n">
        <v>0</v>
      </c>
      <c r="D71" s="404" t="n">
        <v>1</v>
      </c>
      <c r="E71" s="225" t="n">
        <v>3</v>
      </c>
      <c r="F71" s="225" t="n">
        <v>7</v>
      </c>
      <c r="G71" s="225" t="n">
        <v>342</v>
      </c>
      <c r="H71" s="225" t="n">
        <v>45</v>
      </c>
      <c r="I71" s="225" t="n">
        <v>751</v>
      </c>
      <c r="J71" s="301"/>
      <c r="K71" s="275"/>
      <c r="L71" s="275"/>
      <c r="M71" s="275"/>
      <c r="N71" s="284" t="s">
        <v>351</v>
      </c>
      <c r="O71" s="284"/>
      <c r="P71" s="284"/>
      <c r="Q71" s="284"/>
      <c r="R71" s="267"/>
    </row>
    <row r="72" customFormat="false" ht="10.5" hidden="false" customHeight="true" outlineLevel="0" collapsed="false">
      <c r="A72" s="279"/>
      <c r="B72" s="404" t="n">
        <v>0</v>
      </c>
      <c r="C72" s="404" t="n">
        <v>0</v>
      </c>
      <c r="D72" s="404" t="n">
        <v>1</v>
      </c>
      <c r="E72" s="225" t="n">
        <v>2</v>
      </c>
      <c r="F72" s="225" t="n">
        <v>5</v>
      </c>
      <c r="G72" s="225" t="n">
        <v>184</v>
      </c>
      <c r="H72" s="225" t="n">
        <v>12</v>
      </c>
      <c r="I72" s="225" t="n">
        <v>103</v>
      </c>
      <c r="J72" s="301"/>
      <c r="K72" s="275"/>
      <c r="L72" s="275"/>
      <c r="M72" s="275"/>
      <c r="N72" s="284" t="s">
        <v>352</v>
      </c>
      <c r="O72" s="284"/>
      <c r="P72" s="284"/>
      <c r="Q72" s="284"/>
      <c r="R72" s="267"/>
    </row>
    <row r="73" customFormat="false" ht="6.95" hidden="false" customHeight="true" outlineLevel="0" collapsed="false">
      <c r="A73" s="279"/>
      <c r="B73" s="404"/>
      <c r="C73" s="404"/>
      <c r="D73" s="404"/>
      <c r="E73" s="225"/>
      <c r="F73" s="225"/>
      <c r="G73" s="225"/>
      <c r="H73" s="225"/>
      <c r="I73" s="225"/>
      <c r="J73" s="301"/>
      <c r="K73" s="275"/>
      <c r="L73" s="275"/>
      <c r="M73" s="275"/>
      <c r="N73" s="286"/>
      <c r="O73" s="286"/>
      <c r="P73" s="286"/>
      <c r="Q73" s="286"/>
      <c r="R73" s="267"/>
    </row>
    <row r="74" s="274" customFormat="true" ht="10.5" hidden="false" customHeight="true" outlineLevel="0" collapsed="false">
      <c r="A74" s="273"/>
      <c r="B74" s="406" t="n">
        <v>0</v>
      </c>
      <c r="C74" s="406" t="n">
        <v>5</v>
      </c>
      <c r="D74" s="406" t="n">
        <v>18</v>
      </c>
      <c r="E74" s="221" t="n">
        <v>76</v>
      </c>
      <c r="F74" s="221" t="n">
        <v>64</v>
      </c>
      <c r="G74" s="221" t="n">
        <v>19335</v>
      </c>
      <c r="H74" s="221" t="n">
        <v>1140</v>
      </c>
      <c r="I74" s="221" t="n">
        <v>18334</v>
      </c>
      <c r="J74" s="304"/>
      <c r="K74" s="270" t="s">
        <v>357</v>
      </c>
      <c r="L74" s="270"/>
      <c r="M74" s="270"/>
      <c r="N74" s="270"/>
      <c r="O74" s="270"/>
      <c r="P74" s="270"/>
      <c r="Q74" s="270"/>
      <c r="R74" s="269"/>
      <c r="S74" s="269"/>
    </row>
    <row r="75" customFormat="false" ht="10.5" hidden="false" customHeight="true" outlineLevel="0" collapsed="false">
      <c r="A75" s="279"/>
      <c r="B75" s="408" t="n">
        <v>0</v>
      </c>
      <c r="C75" s="408" t="n">
        <v>3</v>
      </c>
      <c r="D75" s="408" t="n">
        <v>7</v>
      </c>
      <c r="E75" s="225" t="n">
        <v>48</v>
      </c>
      <c r="F75" s="225" t="n">
        <v>37</v>
      </c>
      <c r="G75" s="225" t="n">
        <v>16709</v>
      </c>
      <c r="H75" s="225" t="n">
        <v>790</v>
      </c>
      <c r="I75" s="225" t="n">
        <v>15176</v>
      </c>
      <c r="J75" s="301"/>
      <c r="K75" s="275"/>
      <c r="L75" s="275"/>
      <c r="M75" s="275"/>
      <c r="N75" s="284" t="s">
        <v>340</v>
      </c>
      <c r="O75" s="284"/>
      <c r="P75" s="284"/>
      <c r="Q75" s="284"/>
      <c r="R75" s="267"/>
    </row>
    <row r="76" customFormat="false" ht="10.5" hidden="false" customHeight="true" outlineLevel="0" collapsed="false">
      <c r="A76" s="279"/>
      <c r="B76" s="408" t="n">
        <v>0</v>
      </c>
      <c r="C76" s="408" t="n">
        <v>1</v>
      </c>
      <c r="D76" s="408" t="n">
        <v>4</v>
      </c>
      <c r="E76" s="225" t="n">
        <v>8</v>
      </c>
      <c r="F76" s="225" t="n">
        <v>11</v>
      </c>
      <c r="G76" s="225" t="n">
        <v>882</v>
      </c>
      <c r="H76" s="225" t="n">
        <v>89</v>
      </c>
      <c r="I76" s="225" t="n">
        <v>429</v>
      </c>
      <c r="J76" s="301"/>
      <c r="K76" s="275"/>
      <c r="L76" s="275"/>
      <c r="M76" s="275"/>
      <c r="N76" s="284" t="s">
        <v>341</v>
      </c>
      <c r="O76" s="284"/>
      <c r="P76" s="284"/>
      <c r="Q76" s="284"/>
      <c r="R76" s="267"/>
    </row>
    <row r="77" customFormat="false" ht="10.5" hidden="false" customHeight="true" outlineLevel="0" collapsed="false">
      <c r="A77" s="279"/>
      <c r="B77" s="408" t="n">
        <v>0</v>
      </c>
      <c r="C77" s="408" t="n">
        <v>1</v>
      </c>
      <c r="D77" s="408" t="n">
        <v>4</v>
      </c>
      <c r="E77" s="225" t="n">
        <v>13</v>
      </c>
      <c r="F77" s="225" t="n">
        <v>9</v>
      </c>
      <c r="G77" s="225" t="n">
        <v>891</v>
      </c>
      <c r="H77" s="225" t="n">
        <v>123</v>
      </c>
      <c r="I77" s="225" t="n">
        <v>1267</v>
      </c>
      <c r="J77" s="301"/>
      <c r="K77" s="275"/>
      <c r="L77" s="275"/>
      <c r="M77" s="275"/>
      <c r="N77" s="284" t="s">
        <v>345</v>
      </c>
      <c r="O77" s="284"/>
      <c r="P77" s="284"/>
      <c r="Q77" s="284"/>
      <c r="R77" s="267"/>
    </row>
    <row r="78" customFormat="false" ht="10.5" hidden="false" customHeight="true" outlineLevel="0" collapsed="false">
      <c r="A78" s="279"/>
      <c r="B78" s="408" t="n">
        <v>0</v>
      </c>
      <c r="C78" s="408" t="n">
        <v>0</v>
      </c>
      <c r="D78" s="408" t="n">
        <v>3</v>
      </c>
      <c r="E78" s="225" t="n">
        <v>7</v>
      </c>
      <c r="F78" s="225" t="n">
        <v>7</v>
      </c>
      <c r="G78" s="225" t="n">
        <v>853</v>
      </c>
      <c r="H78" s="225" t="n">
        <v>138</v>
      </c>
      <c r="I78" s="225" t="n">
        <v>1462</v>
      </c>
      <c r="J78" s="301"/>
      <c r="K78" s="275"/>
      <c r="L78" s="275"/>
      <c r="M78" s="275"/>
      <c r="N78" s="284" t="s">
        <v>348</v>
      </c>
      <c r="O78" s="284"/>
      <c r="P78" s="284"/>
      <c r="Q78" s="284"/>
      <c r="R78" s="267"/>
    </row>
    <row r="79" customFormat="false" ht="6.95" hidden="false" customHeight="true" outlineLevel="0" collapsed="false">
      <c r="A79" s="279"/>
      <c r="B79" s="408"/>
      <c r="C79" s="408"/>
      <c r="D79" s="408"/>
      <c r="E79" s="225"/>
      <c r="F79" s="225"/>
      <c r="G79" s="225"/>
      <c r="H79" s="225"/>
      <c r="I79" s="225"/>
      <c r="J79" s="301"/>
      <c r="K79" s="275"/>
      <c r="L79" s="275"/>
      <c r="M79" s="275"/>
      <c r="N79" s="286"/>
      <c r="O79" s="286"/>
      <c r="P79" s="286"/>
      <c r="Q79" s="286"/>
      <c r="R79" s="267"/>
    </row>
    <row r="80" s="274" customFormat="true" ht="10.5" hidden="false" customHeight="true" outlineLevel="0" collapsed="false">
      <c r="A80" s="273"/>
      <c r="B80" s="402" t="n">
        <v>0</v>
      </c>
      <c r="C80" s="402" t="n">
        <v>0</v>
      </c>
      <c r="D80" s="402" t="n">
        <v>4</v>
      </c>
      <c r="E80" s="221" t="n">
        <v>12</v>
      </c>
      <c r="F80" s="221" t="n">
        <v>10</v>
      </c>
      <c r="G80" s="221" t="n">
        <v>1244</v>
      </c>
      <c r="H80" s="221" t="n">
        <v>119</v>
      </c>
      <c r="I80" s="221" t="n">
        <v>1590</v>
      </c>
      <c r="J80" s="304"/>
      <c r="K80" s="270" t="s">
        <v>358</v>
      </c>
      <c r="L80" s="270"/>
      <c r="M80" s="270"/>
      <c r="N80" s="270"/>
      <c r="O80" s="270"/>
      <c r="P80" s="270"/>
      <c r="Q80" s="270"/>
      <c r="R80" s="269"/>
      <c r="S80" s="269"/>
    </row>
    <row r="81" customFormat="false" ht="10.5" hidden="false" customHeight="true" outlineLevel="0" collapsed="false">
      <c r="A81" s="279"/>
      <c r="B81" s="404" t="n">
        <v>0</v>
      </c>
      <c r="C81" s="404" t="n">
        <v>0</v>
      </c>
      <c r="D81" s="404" t="n">
        <v>0</v>
      </c>
      <c r="E81" s="225" t="n">
        <v>1</v>
      </c>
      <c r="F81" s="225" t="n">
        <v>3</v>
      </c>
      <c r="G81" s="225" t="s">
        <v>262</v>
      </c>
      <c r="H81" s="225" t="n">
        <v>42</v>
      </c>
      <c r="I81" s="225" t="n">
        <v>212</v>
      </c>
      <c r="J81" s="301"/>
      <c r="K81" s="275"/>
      <c r="L81" s="275"/>
      <c r="M81" s="275"/>
      <c r="N81" s="284" t="s">
        <v>340</v>
      </c>
      <c r="O81" s="284"/>
      <c r="P81" s="284"/>
      <c r="Q81" s="284"/>
      <c r="R81" s="267"/>
    </row>
    <row r="82" customFormat="false" ht="10.5" hidden="false" customHeight="true" outlineLevel="0" collapsed="false">
      <c r="A82" s="279"/>
      <c r="B82" s="404" t="n">
        <v>0</v>
      </c>
      <c r="C82" s="404" t="n">
        <v>0</v>
      </c>
      <c r="D82" s="404" t="n">
        <v>2</v>
      </c>
      <c r="E82" s="225" t="n">
        <v>2</v>
      </c>
      <c r="F82" s="225" t="n">
        <v>3</v>
      </c>
      <c r="G82" s="225" t="s">
        <v>262</v>
      </c>
      <c r="H82" s="225" t="n">
        <v>37</v>
      </c>
      <c r="I82" s="225" t="n">
        <v>927</v>
      </c>
      <c r="J82" s="301"/>
      <c r="K82" s="275"/>
      <c r="L82" s="275"/>
      <c r="M82" s="275"/>
      <c r="N82" s="284" t="s">
        <v>341</v>
      </c>
      <c r="O82" s="284"/>
      <c r="P82" s="284"/>
      <c r="Q82" s="284"/>
      <c r="R82" s="267"/>
    </row>
    <row r="83" customFormat="false" ht="10.5" hidden="false" customHeight="true" outlineLevel="0" collapsed="false">
      <c r="A83" s="279"/>
      <c r="B83" s="404" t="n">
        <v>0</v>
      </c>
      <c r="C83" s="404" t="n">
        <v>0</v>
      </c>
      <c r="D83" s="404" t="n">
        <v>1</v>
      </c>
      <c r="E83" s="225" t="n">
        <v>7</v>
      </c>
      <c r="F83" s="225" t="n">
        <v>1</v>
      </c>
      <c r="G83" s="225" t="n">
        <v>462</v>
      </c>
      <c r="H83" s="225" t="n">
        <v>29</v>
      </c>
      <c r="I83" s="225" t="n">
        <v>168</v>
      </c>
      <c r="J83" s="301"/>
      <c r="K83" s="275"/>
      <c r="L83" s="275"/>
      <c r="M83" s="275"/>
      <c r="N83" s="284" t="s">
        <v>345</v>
      </c>
      <c r="O83" s="284"/>
      <c r="P83" s="284"/>
      <c r="Q83" s="284"/>
      <c r="R83" s="267"/>
    </row>
    <row r="84" customFormat="false" ht="10.5" hidden="false" customHeight="true" outlineLevel="0" collapsed="false">
      <c r="A84" s="279"/>
      <c r="B84" s="404" t="n">
        <v>0</v>
      </c>
      <c r="C84" s="404" t="n">
        <v>0</v>
      </c>
      <c r="D84" s="404" t="n">
        <v>1</v>
      </c>
      <c r="E84" s="225" t="n">
        <v>2</v>
      </c>
      <c r="F84" s="225" t="n">
        <v>3</v>
      </c>
      <c r="G84" s="225" t="n">
        <v>230</v>
      </c>
      <c r="H84" s="225" t="n">
        <v>11</v>
      </c>
      <c r="I84" s="225" t="n">
        <v>284</v>
      </c>
      <c r="J84" s="301"/>
      <c r="K84" s="275"/>
      <c r="L84" s="275"/>
      <c r="M84" s="275"/>
      <c r="N84" s="284" t="s">
        <v>348</v>
      </c>
      <c r="O84" s="284"/>
      <c r="P84" s="284"/>
      <c r="Q84" s="284"/>
      <c r="R84" s="267"/>
    </row>
    <row r="85" customFormat="false" ht="11.1" hidden="false" customHeight="true" outlineLevel="0" collapsed="false">
      <c r="B85" s="293"/>
      <c r="C85" s="293"/>
      <c r="D85" s="293"/>
      <c r="E85" s="293"/>
      <c r="F85" s="293"/>
      <c r="G85" s="293"/>
      <c r="H85" s="293"/>
      <c r="I85" s="293"/>
      <c r="J85" s="311"/>
      <c r="K85" s="291"/>
      <c r="L85" s="291"/>
      <c r="M85" s="291"/>
      <c r="N85" s="291"/>
      <c r="O85" s="291"/>
      <c r="P85" s="291"/>
      <c r="Q85" s="291"/>
      <c r="R85" s="291"/>
    </row>
  </sheetData>
  <mergeCells count="67">
    <mergeCell ref="B6:D6"/>
    <mergeCell ref="E6:F7"/>
    <mergeCell ref="G6:G8"/>
    <mergeCell ref="H6:H8"/>
    <mergeCell ref="I6:I8"/>
    <mergeCell ref="J6:R8"/>
    <mergeCell ref="K10:Q10"/>
    <mergeCell ref="K12:Q12"/>
    <mergeCell ref="N13:Q13"/>
    <mergeCell ref="N14:Q14"/>
    <mergeCell ref="K16:Q16"/>
    <mergeCell ref="N17:Q17"/>
    <mergeCell ref="N18:Q18"/>
    <mergeCell ref="K20:Q20"/>
    <mergeCell ref="K22:Q22"/>
    <mergeCell ref="N23:Q23"/>
    <mergeCell ref="N24:Q24"/>
    <mergeCell ref="N25:Q25"/>
    <mergeCell ref="K27:Q27"/>
    <mergeCell ref="N28:Q28"/>
    <mergeCell ref="N29:Q29"/>
    <mergeCell ref="K31:Q31"/>
    <mergeCell ref="N32:Q32"/>
    <mergeCell ref="N33:Q33"/>
    <mergeCell ref="N34:Q34"/>
    <mergeCell ref="N35:Q35"/>
    <mergeCell ref="K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K60:Q60"/>
    <mergeCell ref="N61:Q61"/>
    <mergeCell ref="N62:Q62"/>
    <mergeCell ref="N63:Q63"/>
    <mergeCell ref="N64:Q64"/>
    <mergeCell ref="K66:Q66"/>
    <mergeCell ref="N67:Q67"/>
    <mergeCell ref="N68:Q68"/>
    <mergeCell ref="N69:Q69"/>
    <mergeCell ref="N70:Q70"/>
    <mergeCell ref="N71:Q71"/>
    <mergeCell ref="N72:Q72"/>
    <mergeCell ref="K74:Q74"/>
    <mergeCell ref="N75:Q75"/>
    <mergeCell ref="N76:Q76"/>
    <mergeCell ref="N77:Q77"/>
    <mergeCell ref="N78:Q78"/>
    <mergeCell ref="K80:Q80"/>
    <mergeCell ref="N81:Q81"/>
    <mergeCell ref="N82:Q82"/>
    <mergeCell ref="N83:Q83"/>
    <mergeCell ref="N84:Q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48" width="1.62"/>
    <col collapsed="false" customWidth="true" hidden="false" outlineLevel="0" max="11" min="11" style="249" width="13.87"/>
    <col collapsed="false" customWidth="true" hidden="false" outlineLevel="0" max="20" min="12" style="249" width="7.75"/>
    <col collapsed="false" customWidth="true" hidden="false" outlineLevel="0" max="21" min="21" style="250" width="1.62"/>
    <col collapsed="false" customWidth="false" hidden="false" outlineLevel="0" max="257" min="22" style="249" width="8.99"/>
  </cols>
  <sheetData>
    <row r="1" customFormat="false" ht="11.1" hidden="false" customHeight="true" outlineLevel="0" collapsed="false">
      <c r="A1" s="248" t="s">
        <v>483</v>
      </c>
    </row>
    <row r="2" s="256" customFormat="true" ht="13.5" hidden="false" customHeight="true" outlineLevel="0" collapsed="false">
      <c r="A2" s="251"/>
      <c r="B2" s="252"/>
      <c r="C2" s="252"/>
      <c r="D2" s="252"/>
      <c r="E2" s="252"/>
      <c r="F2" s="252"/>
      <c r="G2" s="252"/>
      <c r="H2" s="252"/>
      <c r="I2" s="252"/>
      <c r="J2" s="252"/>
      <c r="K2" s="252"/>
      <c r="L2" s="252"/>
      <c r="M2" s="252"/>
      <c r="N2" s="313"/>
      <c r="O2" s="313"/>
      <c r="P2" s="313"/>
      <c r="Q2" s="313"/>
      <c r="R2" s="313"/>
      <c r="S2" s="253"/>
      <c r="T2" s="254" t="s">
        <v>438</v>
      </c>
      <c r="U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2"/>
      <c r="T3" s="369"/>
      <c r="U3" s="255"/>
    </row>
    <row r="4" s="250" customFormat="true" ht="12.95" hidden="false" customHeight="true" outlineLevel="0" collapsed="false">
      <c r="A4" s="259"/>
      <c r="T4" s="258" t="s">
        <v>439</v>
      </c>
    </row>
    <row r="5" customFormat="false" ht="8.1" hidden="false" customHeight="true" outlineLevel="0" collapsed="false">
      <c r="A5" s="257"/>
      <c r="B5" s="250"/>
      <c r="C5" s="250"/>
      <c r="D5" s="250"/>
      <c r="E5" s="250"/>
      <c r="F5" s="250"/>
      <c r="G5" s="250"/>
      <c r="H5" s="250"/>
      <c r="I5" s="250"/>
      <c r="J5" s="250"/>
      <c r="K5" s="250"/>
      <c r="L5" s="250"/>
      <c r="M5" s="250"/>
      <c r="N5" s="250"/>
      <c r="O5" s="250"/>
      <c r="P5" s="250"/>
      <c r="Q5" s="250"/>
      <c r="R5" s="250"/>
      <c r="T5" s="258"/>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c r="R6" s="261"/>
      <c r="S6" s="261"/>
      <c r="T6" s="261"/>
    </row>
    <row r="7" customFormat="false" ht="14.1" hidden="false" customHeight="true" outlineLevel="0" collapsed="false">
      <c r="B7" s="260"/>
      <c r="C7" s="260"/>
      <c r="D7" s="260"/>
      <c r="E7" s="260"/>
      <c r="F7" s="260"/>
      <c r="G7" s="260"/>
      <c r="H7" s="260"/>
      <c r="I7" s="260"/>
      <c r="J7" s="260"/>
      <c r="K7" s="370" t="s">
        <v>440</v>
      </c>
      <c r="L7" s="370" t="n">
        <v>55</v>
      </c>
      <c r="M7" s="370" t="n">
        <v>551</v>
      </c>
      <c r="N7" s="370" t="n">
        <v>559</v>
      </c>
      <c r="O7" s="370" t="n">
        <v>56</v>
      </c>
      <c r="P7" s="370" t="n">
        <v>561</v>
      </c>
      <c r="Q7" s="370" t="n">
        <v>562</v>
      </c>
      <c r="R7" s="371" t="n">
        <v>563</v>
      </c>
      <c r="S7" s="262" t="n">
        <v>564</v>
      </c>
      <c r="T7" s="262" t="n">
        <v>569</v>
      </c>
      <c r="U7" s="263"/>
    </row>
    <row r="8" customFormat="false" ht="60" hidden="false" customHeight="true" outlineLevel="0" collapsed="false">
      <c r="B8" s="260"/>
      <c r="C8" s="260"/>
      <c r="D8" s="260"/>
      <c r="E8" s="260"/>
      <c r="F8" s="260"/>
      <c r="G8" s="260"/>
      <c r="H8" s="260"/>
      <c r="I8" s="260"/>
      <c r="J8" s="260"/>
      <c r="K8" s="264" t="s">
        <v>441</v>
      </c>
      <c r="L8" s="264" t="s">
        <v>442</v>
      </c>
      <c r="M8" s="372" t="s">
        <v>443</v>
      </c>
      <c r="N8" s="373" t="s">
        <v>444</v>
      </c>
      <c r="O8" s="265" t="s">
        <v>445</v>
      </c>
      <c r="P8" s="265" t="s">
        <v>446</v>
      </c>
      <c r="Q8" s="264" t="s">
        <v>447</v>
      </c>
      <c r="R8" s="374" t="s">
        <v>448</v>
      </c>
      <c r="S8" s="264" t="s">
        <v>449</v>
      </c>
      <c r="T8" s="375" t="s">
        <v>450</v>
      </c>
      <c r="U8" s="266"/>
    </row>
    <row r="9" customFormat="false" ht="11.1" hidden="false" customHeight="true" outlineLevel="0" collapsed="false">
      <c r="B9" s="267"/>
      <c r="C9" s="267"/>
      <c r="D9" s="267"/>
      <c r="E9" s="267"/>
      <c r="F9" s="267"/>
      <c r="G9" s="267"/>
      <c r="H9" s="267"/>
      <c r="I9" s="267"/>
      <c r="J9" s="267"/>
      <c r="K9" s="344"/>
      <c r="L9" s="263"/>
      <c r="M9" s="263"/>
      <c r="N9" s="263"/>
      <c r="O9" s="263"/>
      <c r="P9" s="263"/>
      <c r="Q9" s="263"/>
      <c r="R9" s="376"/>
      <c r="U9" s="263"/>
    </row>
    <row r="10" s="274" customFormat="true" ht="10.5" hidden="false" customHeight="true" outlineLevel="0" collapsed="false">
      <c r="A10" s="268"/>
      <c r="B10" s="269"/>
      <c r="C10" s="270" t="s">
        <v>390</v>
      </c>
      <c r="D10" s="270"/>
      <c r="E10" s="270"/>
      <c r="F10" s="270"/>
      <c r="G10" s="270"/>
      <c r="H10" s="270"/>
      <c r="I10" s="270"/>
      <c r="J10" s="280"/>
      <c r="K10" s="221" t="n">
        <v>147</v>
      </c>
      <c r="L10" s="381" t="n">
        <v>0</v>
      </c>
      <c r="M10" s="381" t="n">
        <v>0</v>
      </c>
      <c r="N10" s="381" t="n">
        <v>0</v>
      </c>
      <c r="O10" s="382" t="n">
        <v>29</v>
      </c>
      <c r="P10" s="382" t="n">
        <v>6</v>
      </c>
      <c r="Q10" s="382" t="n">
        <v>3</v>
      </c>
      <c r="R10" s="382" t="n">
        <v>15</v>
      </c>
      <c r="S10" s="382" t="n">
        <v>2</v>
      </c>
      <c r="T10" s="382" t="n">
        <v>3</v>
      </c>
      <c r="U10" s="273"/>
    </row>
    <row r="11" customFormat="false" ht="10.5" hidden="false" customHeight="true" outlineLevel="0" collapsed="false">
      <c r="B11" s="267"/>
      <c r="C11" s="275"/>
      <c r="D11" s="275"/>
      <c r="E11" s="275"/>
      <c r="F11" s="284" t="s">
        <v>340</v>
      </c>
      <c r="G11" s="284"/>
      <c r="H11" s="284"/>
      <c r="I11" s="284"/>
      <c r="J11" s="285"/>
      <c r="K11" s="225" t="n">
        <v>39</v>
      </c>
      <c r="L11" s="383" t="n">
        <v>0</v>
      </c>
      <c r="M11" s="383" t="n">
        <v>0</v>
      </c>
      <c r="N11" s="383" t="n">
        <v>0</v>
      </c>
      <c r="O11" s="384" t="n">
        <v>12</v>
      </c>
      <c r="P11" s="384" t="n">
        <v>1</v>
      </c>
      <c r="Q11" s="384" t="n">
        <v>2</v>
      </c>
      <c r="R11" s="384" t="n">
        <v>5</v>
      </c>
      <c r="S11" s="384" t="n">
        <v>1</v>
      </c>
      <c r="T11" s="384" t="n">
        <v>3</v>
      </c>
      <c r="U11" s="279"/>
    </row>
    <row r="12" s="274" customFormat="true" ht="10.5" hidden="false" customHeight="true" outlineLevel="0" collapsed="false">
      <c r="A12" s="268"/>
      <c r="B12" s="269"/>
      <c r="C12" s="275"/>
      <c r="D12" s="275"/>
      <c r="E12" s="275"/>
      <c r="F12" s="284" t="s">
        <v>341</v>
      </c>
      <c r="G12" s="284"/>
      <c r="H12" s="284"/>
      <c r="I12" s="284"/>
      <c r="J12" s="280"/>
      <c r="K12" s="225" t="n">
        <v>23</v>
      </c>
      <c r="L12" s="383" t="n">
        <v>0</v>
      </c>
      <c r="M12" s="383" t="n">
        <v>0</v>
      </c>
      <c r="N12" s="383" t="n">
        <v>0</v>
      </c>
      <c r="O12" s="384" t="n">
        <v>4</v>
      </c>
      <c r="P12" s="384" t="n">
        <v>2</v>
      </c>
      <c r="Q12" s="384" t="n">
        <v>0</v>
      </c>
      <c r="R12" s="384" t="n">
        <v>2</v>
      </c>
      <c r="S12" s="384" t="n">
        <v>0</v>
      </c>
      <c r="T12" s="384" t="n">
        <v>0</v>
      </c>
      <c r="U12" s="273"/>
    </row>
    <row r="13" customFormat="false" ht="10.5" hidden="false" customHeight="true" outlineLevel="0" collapsed="false">
      <c r="B13" s="267"/>
      <c r="C13" s="275"/>
      <c r="D13" s="275"/>
      <c r="E13" s="275"/>
      <c r="F13" s="284" t="s">
        <v>345</v>
      </c>
      <c r="G13" s="284"/>
      <c r="H13" s="284"/>
      <c r="I13" s="284"/>
      <c r="J13" s="285"/>
      <c r="K13" s="225" t="n">
        <v>51</v>
      </c>
      <c r="L13" s="383" t="n">
        <v>0</v>
      </c>
      <c r="M13" s="383" t="n">
        <v>0</v>
      </c>
      <c r="N13" s="383" t="n">
        <v>0</v>
      </c>
      <c r="O13" s="384" t="n">
        <v>11</v>
      </c>
      <c r="P13" s="384" t="n">
        <v>2</v>
      </c>
      <c r="Q13" s="384" t="n">
        <v>1</v>
      </c>
      <c r="R13" s="384" t="n">
        <v>7</v>
      </c>
      <c r="S13" s="384" t="n">
        <v>1</v>
      </c>
      <c r="T13" s="384" t="n">
        <v>0</v>
      </c>
      <c r="U13" s="279"/>
    </row>
    <row r="14" customFormat="false" ht="10.5" hidden="false" customHeight="true" outlineLevel="0" collapsed="false">
      <c r="B14" s="267"/>
      <c r="C14" s="275"/>
      <c r="D14" s="275"/>
      <c r="E14" s="275"/>
      <c r="F14" s="284" t="s">
        <v>348</v>
      </c>
      <c r="G14" s="284"/>
      <c r="H14" s="284"/>
      <c r="I14" s="284"/>
      <c r="J14" s="285"/>
      <c r="K14" s="225" t="n">
        <v>18</v>
      </c>
      <c r="L14" s="383" t="n">
        <v>0</v>
      </c>
      <c r="M14" s="383" t="n">
        <v>0</v>
      </c>
      <c r="N14" s="383" t="n">
        <v>0</v>
      </c>
      <c r="O14" s="384" t="n">
        <v>1</v>
      </c>
      <c r="P14" s="384" t="n">
        <v>1</v>
      </c>
      <c r="Q14" s="384" t="n">
        <v>0</v>
      </c>
      <c r="R14" s="384" t="n">
        <v>0</v>
      </c>
      <c r="S14" s="384" t="n">
        <v>0</v>
      </c>
      <c r="T14" s="384" t="n">
        <v>0</v>
      </c>
      <c r="U14" s="279"/>
    </row>
    <row r="15" customFormat="false" ht="10.5" hidden="false" customHeight="true" outlineLevel="0" collapsed="false">
      <c r="B15" s="267"/>
      <c r="C15" s="275"/>
      <c r="D15" s="275"/>
      <c r="E15" s="275"/>
      <c r="F15" s="284" t="s">
        <v>351</v>
      </c>
      <c r="G15" s="284"/>
      <c r="H15" s="284"/>
      <c r="I15" s="284"/>
      <c r="J15" s="285"/>
      <c r="K15" s="225" t="n">
        <v>16</v>
      </c>
      <c r="L15" s="383" t="n">
        <v>0</v>
      </c>
      <c r="M15" s="383" t="n">
        <v>0</v>
      </c>
      <c r="N15" s="383" t="n">
        <v>0</v>
      </c>
      <c r="O15" s="384" t="n">
        <v>1</v>
      </c>
      <c r="P15" s="384" t="n">
        <v>0</v>
      </c>
      <c r="Q15" s="384" t="n">
        <v>0</v>
      </c>
      <c r="R15" s="384" t="n">
        <v>1</v>
      </c>
      <c r="S15" s="384" t="n">
        <v>0</v>
      </c>
      <c r="T15" s="384" t="n">
        <v>0</v>
      </c>
      <c r="U15" s="279"/>
    </row>
    <row r="16" s="274" customFormat="true" ht="10.5" hidden="false" customHeight="true" outlineLevel="0" collapsed="false">
      <c r="A16" s="268"/>
      <c r="B16" s="269"/>
      <c r="C16" s="275"/>
      <c r="D16" s="275"/>
      <c r="E16" s="275"/>
      <c r="F16" s="286"/>
      <c r="G16" s="286"/>
      <c r="H16" s="286"/>
      <c r="I16" s="286"/>
      <c r="J16" s="280"/>
      <c r="K16" s="225"/>
      <c r="L16" s="383"/>
      <c r="M16" s="383"/>
      <c r="N16" s="383"/>
      <c r="O16" s="384"/>
      <c r="P16" s="384"/>
      <c r="Q16" s="384"/>
      <c r="R16" s="384"/>
      <c r="S16" s="384"/>
      <c r="T16" s="384"/>
      <c r="U16" s="273"/>
    </row>
    <row r="17" s="274" customFormat="true" ht="10.5" hidden="false" customHeight="true" outlineLevel="0" collapsed="false">
      <c r="A17" s="268"/>
      <c r="B17" s="269"/>
      <c r="C17" s="346" t="s">
        <v>391</v>
      </c>
      <c r="D17" s="346"/>
      <c r="E17" s="346"/>
      <c r="F17" s="346"/>
      <c r="G17" s="346"/>
      <c r="H17" s="346"/>
      <c r="I17" s="346"/>
      <c r="J17" s="280"/>
      <c r="K17" s="221" t="n">
        <v>24</v>
      </c>
      <c r="L17" s="381" t="n">
        <v>1</v>
      </c>
      <c r="M17" s="381" t="n">
        <v>1</v>
      </c>
      <c r="N17" s="381" t="n">
        <v>0</v>
      </c>
      <c r="O17" s="382" t="n">
        <v>2</v>
      </c>
      <c r="P17" s="382" t="n">
        <v>1</v>
      </c>
      <c r="Q17" s="382" t="n">
        <v>1</v>
      </c>
      <c r="R17" s="382" t="n">
        <v>0</v>
      </c>
      <c r="S17" s="382" t="n">
        <v>0</v>
      </c>
      <c r="T17" s="382" t="n">
        <v>0</v>
      </c>
      <c r="U17" s="273"/>
    </row>
    <row r="18" customFormat="false" ht="10.5" hidden="false" customHeight="true" outlineLevel="0" collapsed="false">
      <c r="B18" s="267"/>
      <c r="C18" s="275"/>
      <c r="D18" s="275"/>
      <c r="E18" s="275"/>
      <c r="F18" s="284" t="s">
        <v>340</v>
      </c>
      <c r="G18" s="284"/>
      <c r="H18" s="284"/>
      <c r="I18" s="284"/>
      <c r="J18" s="285"/>
      <c r="K18" s="225" t="n">
        <v>7</v>
      </c>
      <c r="L18" s="383" t="n">
        <v>0</v>
      </c>
      <c r="M18" s="383" t="n">
        <v>0</v>
      </c>
      <c r="N18" s="383" t="n">
        <v>0</v>
      </c>
      <c r="O18" s="384" t="n">
        <v>1</v>
      </c>
      <c r="P18" s="384" t="n">
        <v>0</v>
      </c>
      <c r="Q18" s="384" t="n">
        <v>1</v>
      </c>
      <c r="R18" s="384" t="n">
        <v>0</v>
      </c>
      <c r="S18" s="384" t="n">
        <v>0</v>
      </c>
      <c r="T18" s="384" t="n">
        <v>0</v>
      </c>
      <c r="U18" s="279"/>
    </row>
    <row r="19" customFormat="false" ht="10.5" hidden="false" customHeight="true" outlineLevel="0" collapsed="false">
      <c r="B19" s="267"/>
      <c r="C19" s="275"/>
      <c r="D19" s="275"/>
      <c r="E19" s="275"/>
      <c r="F19" s="284" t="s">
        <v>341</v>
      </c>
      <c r="G19" s="284"/>
      <c r="H19" s="284"/>
      <c r="I19" s="284"/>
      <c r="J19" s="285"/>
      <c r="K19" s="225" t="n">
        <v>17</v>
      </c>
      <c r="L19" s="383" t="n">
        <v>1</v>
      </c>
      <c r="M19" s="383" t="n">
        <v>1</v>
      </c>
      <c r="N19" s="383" t="n">
        <v>0</v>
      </c>
      <c r="O19" s="384" t="n">
        <v>1</v>
      </c>
      <c r="P19" s="384" t="n">
        <v>1</v>
      </c>
      <c r="Q19" s="384" t="n">
        <v>0</v>
      </c>
      <c r="R19" s="384" t="n">
        <v>0</v>
      </c>
      <c r="S19" s="384" t="n">
        <v>0</v>
      </c>
      <c r="T19" s="384" t="n">
        <v>0</v>
      </c>
      <c r="U19" s="279"/>
    </row>
    <row r="20" s="274" customFormat="true" ht="10.5" hidden="false" customHeight="true" outlineLevel="0" collapsed="false">
      <c r="A20" s="268"/>
      <c r="B20" s="269"/>
      <c r="C20" s="275"/>
      <c r="D20" s="275"/>
      <c r="E20" s="275"/>
      <c r="F20" s="286"/>
      <c r="G20" s="286"/>
      <c r="H20" s="286"/>
      <c r="I20" s="286"/>
      <c r="J20" s="280"/>
      <c r="K20" s="225"/>
      <c r="L20" s="383"/>
      <c r="M20" s="383"/>
      <c r="N20" s="383"/>
      <c r="O20" s="384"/>
      <c r="P20" s="384"/>
      <c r="Q20" s="384"/>
      <c r="R20" s="384"/>
      <c r="S20" s="384"/>
      <c r="T20" s="384"/>
      <c r="U20" s="273"/>
    </row>
    <row r="21" s="274" customFormat="true" ht="10.5" hidden="false" customHeight="true" outlineLevel="0" collapsed="false">
      <c r="A21" s="268"/>
      <c r="B21" s="269"/>
      <c r="C21" s="270" t="s">
        <v>392</v>
      </c>
      <c r="D21" s="270"/>
      <c r="E21" s="270"/>
      <c r="F21" s="270"/>
      <c r="G21" s="270"/>
      <c r="H21" s="270"/>
      <c r="I21" s="270"/>
      <c r="J21" s="280"/>
      <c r="K21" s="221" t="n">
        <v>65</v>
      </c>
      <c r="L21" s="381" t="n">
        <v>0</v>
      </c>
      <c r="M21" s="381" t="n">
        <v>0</v>
      </c>
      <c r="N21" s="381" t="n">
        <v>0</v>
      </c>
      <c r="O21" s="382" t="n">
        <v>8</v>
      </c>
      <c r="P21" s="382" t="n">
        <v>1</v>
      </c>
      <c r="Q21" s="382" t="n">
        <v>1</v>
      </c>
      <c r="R21" s="382" t="n">
        <v>5</v>
      </c>
      <c r="S21" s="382" t="n">
        <v>0</v>
      </c>
      <c r="T21" s="382" t="n">
        <v>1</v>
      </c>
      <c r="U21" s="273"/>
    </row>
    <row r="22" s="274" customFormat="true" ht="10.5" hidden="false" customHeight="true" outlineLevel="0" collapsed="false">
      <c r="A22" s="268"/>
      <c r="B22" s="269"/>
      <c r="C22" s="275"/>
      <c r="D22" s="275"/>
      <c r="E22" s="275"/>
      <c r="F22" s="284" t="s">
        <v>340</v>
      </c>
      <c r="G22" s="284"/>
      <c r="H22" s="284"/>
      <c r="I22" s="284"/>
      <c r="J22" s="280"/>
      <c r="K22" s="225" t="n">
        <v>0</v>
      </c>
      <c r="L22" s="383" t="n">
        <v>0</v>
      </c>
      <c r="M22" s="383" t="n">
        <v>0</v>
      </c>
      <c r="N22" s="383" t="n">
        <v>0</v>
      </c>
      <c r="O22" s="384" t="n">
        <v>0</v>
      </c>
      <c r="P22" s="384" t="n">
        <v>0</v>
      </c>
      <c r="Q22" s="384" t="n">
        <v>0</v>
      </c>
      <c r="R22" s="384" t="n">
        <v>0</v>
      </c>
      <c r="S22" s="384" t="n">
        <v>0</v>
      </c>
      <c r="T22" s="384" t="n">
        <v>0</v>
      </c>
      <c r="U22" s="273"/>
    </row>
    <row r="23" customFormat="false" ht="10.5" hidden="false" customHeight="true" outlineLevel="0" collapsed="false">
      <c r="B23" s="267"/>
      <c r="C23" s="275"/>
      <c r="D23" s="275"/>
      <c r="E23" s="275"/>
      <c r="F23" s="284" t="s">
        <v>341</v>
      </c>
      <c r="G23" s="284"/>
      <c r="H23" s="284"/>
      <c r="I23" s="284"/>
      <c r="J23" s="285"/>
      <c r="K23" s="225" t="n">
        <v>5</v>
      </c>
      <c r="L23" s="383" t="n">
        <v>0</v>
      </c>
      <c r="M23" s="383" t="n">
        <v>0</v>
      </c>
      <c r="N23" s="383" t="n">
        <v>0</v>
      </c>
      <c r="O23" s="384" t="n">
        <v>0</v>
      </c>
      <c r="P23" s="384" t="n">
        <v>0</v>
      </c>
      <c r="Q23" s="384" t="n">
        <v>0</v>
      </c>
      <c r="R23" s="384" t="n">
        <v>0</v>
      </c>
      <c r="S23" s="384" t="n">
        <v>0</v>
      </c>
      <c r="T23" s="384" t="n">
        <v>0</v>
      </c>
      <c r="U23" s="279"/>
    </row>
    <row r="24" customFormat="false" ht="10.5" hidden="false" customHeight="true" outlineLevel="0" collapsed="false">
      <c r="B24" s="267"/>
      <c r="C24" s="275"/>
      <c r="D24" s="275"/>
      <c r="E24" s="275"/>
      <c r="F24" s="284" t="s">
        <v>345</v>
      </c>
      <c r="G24" s="284"/>
      <c r="H24" s="284"/>
      <c r="I24" s="284"/>
      <c r="J24" s="285"/>
      <c r="K24" s="225" t="n">
        <v>16</v>
      </c>
      <c r="L24" s="383" t="n">
        <v>0</v>
      </c>
      <c r="M24" s="383" t="n">
        <v>0</v>
      </c>
      <c r="N24" s="383" t="n">
        <v>0</v>
      </c>
      <c r="O24" s="384" t="n">
        <v>1</v>
      </c>
      <c r="P24" s="384" t="n">
        <v>0</v>
      </c>
      <c r="Q24" s="384" t="n">
        <v>1</v>
      </c>
      <c r="R24" s="384" t="n">
        <v>0</v>
      </c>
      <c r="S24" s="384" t="n">
        <v>0</v>
      </c>
      <c r="T24" s="384" t="n">
        <v>0</v>
      </c>
      <c r="U24" s="279"/>
    </row>
    <row r="25" customFormat="false" ht="10.5" hidden="false" customHeight="true" outlineLevel="0" collapsed="false">
      <c r="B25" s="267"/>
      <c r="C25" s="275"/>
      <c r="D25" s="275"/>
      <c r="E25" s="275"/>
      <c r="F25" s="284" t="s">
        <v>348</v>
      </c>
      <c r="G25" s="284"/>
      <c r="H25" s="284"/>
      <c r="I25" s="284"/>
      <c r="J25" s="285"/>
      <c r="K25" s="225" t="n">
        <v>44</v>
      </c>
      <c r="L25" s="383" t="n">
        <v>0</v>
      </c>
      <c r="M25" s="383" t="n">
        <v>0</v>
      </c>
      <c r="N25" s="383" t="n">
        <v>0</v>
      </c>
      <c r="O25" s="384" t="n">
        <v>7</v>
      </c>
      <c r="P25" s="384" t="n">
        <v>1</v>
      </c>
      <c r="Q25" s="384" t="n">
        <v>0</v>
      </c>
      <c r="R25" s="384" t="n">
        <v>5</v>
      </c>
      <c r="S25" s="384" t="n">
        <v>0</v>
      </c>
      <c r="T25" s="384" t="n">
        <v>1</v>
      </c>
      <c r="U25" s="279"/>
    </row>
    <row r="26" customFormat="false" ht="10.5" hidden="false" customHeight="true" outlineLevel="0" collapsed="false">
      <c r="B26" s="267"/>
      <c r="C26" s="275"/>
      <c r="D26" s="275"/>
      <c r="E26" s="275"/>
      <c r="F26" s="286"/>
      <c r="G26" s="286"/>
      <c r="H26" s="286"/>
      <c r="I26" s="286"/>
      <c r="J26" s="285"/>
      <c r="K26" s="225"/>
      <c r="L26" s="383"/>
      <c r="M26" s="383"/>
      <c r="N26" s="383"/>
      <c r="O26" s="384"/>
      <c r="P26" s="384"/>
      <c r="Q26" s="384"/>
      <c r="R26" s="384"/>
      <c r="S26" s="384"/>
      <c r="T26" s="384"/>
      <c r="U26" s="279"/>
    </row>
    <row r="27" s="274" customFormat="true" ht="10.5" hidden="false" customHeight="true" outlineLevel="0" collapsed="false">
      <c r="A27" s="268"/>
      <c r="B27" s="269"/>
      <c r="C27" s="270" t="s">
        <v>393</v>
      </c>
      <c r="D27" s="270"/>
      <c r="E27" s="270"/>
      <c r="F27" s="270"/>
      <c r="G27" s="270"/>
      <c r="H27" s="270"/>
      <c r="I27" s="270"/>
      <c r="J27" s="280"/>
      <c r="K27" s="221" t="n">
        <v>54</v>
      </c>
      <c r="L27" s="381" t="n">
        <v>0</v>
      </c>
      <c r="M27" s="381" t="n">
        <v>0</v>
      </c>
      <c r="N27" s="381" t="n">
        <v>0</v>
      </c>
      <c r="O27" s="382" t="n">
        <v>7</v>
      </c>
      <c r="P27" s="382" t="n">
        <v>0</v>
      </c>
      <c r="Q27" s="382" t="n">
        <v>1</v>
      </c>
      <c r="R27" s="382" t="n">
        <v>4</v>
      </c>
      <c r="S27" s="382" t="n">
        <v>0</v>
      </c>
      <c r="T27" s="382" t="n">
        <v>2</v>
      </c>
      <c r="U27" s="273"/>
    </row>
    <row r="28" customFormat="false" ht="10.5" hidden="false" customHeight="true" outlineLevel="0" collapsed="false">
      <c r="B28" s="267"/>
      <c r="C28" s="275"/>
      <c r="D28" s="275"/>
      <c r="E28" s="275"/>
      <c r="F28" s="284" t="s">
        <v>340</v>
      </c>
      <c r="G28" s="284"/>
      <c r="H28" s="284"/>
      <c r="I28" s="284"/>
      <c r="J28" s="285"/>
      <c r="K28" s="225" t="n">
        <v>5</v>
      </c>
      <c r="L28" s="383" t="n">
        <v>0</v>
      </c>
      <c r="M28" s="383" t="n">
        <v>0</v>
      </c>
      <c r="N28" s="383" t="n">
        <v>0</v>
      </c>
      <c r="O28" s="384" t="n">
        <v>1</v>
      </c>
      <c r="P28" s="384" t="n">
        <v>0</v>
      </c>
      <c r="Q28" s="384" t="n">
        <v>0</v>
      </c>
      <c r="R28" s="384" t="n">
        <v>1</v>
      </c>
      <c r="S28" s="384" t="n">
        <v>0</v>
      </c>
      <c r="T28" s="384" t="n">
        <v>0</v>
      </c>
      <c r="U28" s="279"/>
    </row>
    <row r="29" customFormat="false" ht="10.5" hidden="false" customHeight="true" outlineLevel="0" collapsed="false">
      <c r="B29" s="267"/>
      <c r="C29" s="275"/>
      <c r="D29" s="275"/>
      <c r="E29" s="275"/>
      <c r="F29" s="284" t="s">
        <v>341</v>
      </c>
      <c r="G29" s="284"/>
      <c r="H29" s="284"/>
      <c r="I29" s="284"/>
      <c r="J29" s="285"/>
      <c r="K29" s="225" t="n">
        <v>21</v>
      </c>
      <c r="L29" s="383" t="n">
        <v>0</v>
      </c>
      <c r="M29" s="383" t="n">
        <v>0</v>
      </c>
      <c r="N29" s="383" t="n">
        <v>0</v>
      </c>
      <c r="O29" s="384" t="n">
        <v>3</v>
      </c>
      <c r="P29" s="384" t="n">
        <v>0</v>
      </c>
      <c r="Q29" s="384" t="n">
        <v>1</v>
      </c>
      <c r="R29" s="384" t="n">
        <v>1</v>
      </c>
      <c r="S29" s="384" t="n">
        <v>0</v>
      </c>
      <c r="T29" s="384" t="n">
        <v>1</v>
      </c>
      <c r="U29" s="279"/>
    </row>
    <row r="30" customFormat="false" ht="10.5" hidden="false" customHeight="true" outlineLevel="0" collapsed="false">
      <c r="B30" s="267"/>
      <c r="C30" s="275"/>
      <c r="D30" s="275"/>
      <c r="E30" s="275"/>
      <c r="F30" s="284" t="s">
        <v>345</v>
      </c>
      <c r="G30" s="284"/>
      <c r="H30" s="284"/>
      <c r="I30" s="284"/>
      <c r="J30" s="285"/>
      <c r="K30" s="225" t="n">
        <v>7</v>
      </c>
      <c r="L30" s="383" t="n">
        <v>0</v>
      </c>
      <c r="M30" s="383" t="n">
        <v>0</v>
      </c>
      <c r="N30" s="383" t="n">
        <v>0</v>
      </c>
      <c r="O30" s="384" t="n">
        <v>0</v>
      </c>
      <c r="P30" s="384" t="n">
        <v>0</v>
      </c>
      <c r="Q30" s="384" t="n">
        <v>0</v>
      </c>
      <c r="R30" s="384" t="n">
        <v>0</v>
      </c>
      <c r="S30" s="384" t="n">
        <v>0</v>
      </c>
      <c r="T30" s="384" t="n">
        <v>0</v>
      </c>
      <c r="U30" s="279"/>
    </row>
    <row r="31" s="274" customFormat="true" ht="10.5" hidden="false" customHeight="true" outlineLevel="0" collapsed="false">
      <c r="A31" s="268"/>
      <c r="B31" s="269"/>
      <c r="C31" s="275"/>
      <c r="D31" s="275"/>
      <c r="E31" s="275"/>
      <c r="F31" s="284" t="s">
        <v>348</v>
      </c>
      <c r="G31" s="284"/>
      <c r="H31" s="284"/>
      <c r="I31" s="284"/>
      <c r="J31" s="280"/>
      <c r="K31" s="225" t="n">
        <v>21</v>
      </c>
      <c r="L31" s="383" t="n">
        <v>0</v>
      </c>
      <c r="M31" s="383" t="n">
        <v>0</v>
      </c>
      <c r="N31" s="383" t="n">
        <v>0</v>
      </c>
      <c r="O31" s="384" t="n">
        <v>3</v>
      </c>
      <c r="P31" s="384" t="n">
        <v>0</v>
      </c>
      <c r="Q31" s="384" t="n">
        <v>0</v>
      </c>
      <c r="R31" s="384" t="n">
        <v>2</v>
      </c>
      <c r="S31" s="384" t="n">
        <v>0</v>
      </c>
      <c r="T31" s="384" t="n">
        <v>1</v>
      </c>
      <c r="U31" s="273"/>
    </row>
    <row r="32" customFormat="false" ht="10.5" hidden="false" customHeight="true" outlineLevel="0" collapsed="false">
      <c r="B32" s="267"/>
      <c r="C32" s="275"/>
      <c r="D32" s="275"/>
      <c r="E32" s="275"/>
      <c r="F32" s="286"/>
      <c r="G32" s="286"/>
      <c r="H32" s="286"/>
      <c r="I32" s="286"/>
      <c r="J32" s="285"/>
      <c r="K32" s="225"/>
      <c r="L32" s="383"/>
      <c r="M32" s="383"/>
      <c r="N32" s="383"/>
      <c r="O32" s="384"/>
      <c r="P32" s="384"/>
      <c r="Q32" s="384"/>
      <c r="R32" s="384"/>
      <c r="S32" s="384"/>
      <c r="T32" s="384"/>
      <c r="U32" s="279"/>
    </row>
    <row r="33" s="274" customFormat="true" ht="10.5" hidden="false" customHeight="true" outlineLevel="0" collapsed="false">
      <c r="A33" s="268"/>
      <c r="B33" s="269"/>
      <c r="C33" s="270" t="s">
        <v>394</v>
      </c>
      <c r="D33" s="270"/>
      <c r="E33" s="270"/>
      <c r="F33" s="270"/>
      <c r="G33" s="270"/>
      <c r="H33" s="270"/>
      <c r="I33" s="270"/>
      <c r="J33" s="280"/>
      <c r="K33" s="221" t="n">
        <v>61</v>
      </c>
      <c r="L33" s="381" t="n">
        <v>0</v>
      </c>
      <c r="M33" s="381" t="n">
        <v>0</v>
      </c>
      <c r="N33" s="381" t="n">
        <v>0</v>
      </c>
      <c r="O33" s="382" t="n">
        <v>5</v>
      </c>
      <c r="P33" s="382" t="n">
        <v>1</v>
      </c>
      <c r="Q33" s="382" t="n">
        <v>2</v>
      </c>
      <c r="R33" s="382" t="n">
        <v>1</v>
      </c>
      <c r="S33" s="382" t="n">
        <v>0</v>
      </c>
      <c r="T33" s="382" t="n">
        <v>1</v>
      </c>
      <c r="U33" s="273"/>
    </row>
    <row r="34" customFormat="false" ht="10.5" hidden="false" customHeight="true" outlineLevel="0" collapsed="false">
      <c r="B34" s="267"/>
      <c r="C34" s="275"/>
      <c r="D34" s="275"/>
      <c r="E34" s="275"/>
      <c r="F34" s="284" t="s">
        <v>340</v>
      </c>
      <c r="G34" s="284"/>
      <c r="H34" s="284"/>
      <c r="I34" s="284"/>
      <c r="J34" s="285"/>
      <c r="K34" s="225" t="n">
        <v>17</v>
      </c>
      <c r="L34" s="383" t="n">
        <v>0</v>
      </c>
      <c r="M34" s="383" t="n">
        <v>0</v>
      </c>
      <c r="N34" s="383" t="n">
        <v>0</v>
      </c>
      <c r="O34" s="384" t="n">
        <v>2</v>
      </c>
      <c r="P34" s="384" t="n">
        <v>1</v>
      </c>
      <c r="Q34" s="384" t="n">
        <v>0</v>
      </c>
      <c r="R34" s="384" t="n">
        <v>0</v>
      </c>
      <c r="S34" s="384" t="n">
        <v>0</v>
      </c>
      <c r="T34" s="384" t="n">
        <v>1</v>
      </c>
      <c r="U34" s="279"/>
    </row>
    <row r="35" customFormat="false" ht="10.5" hidden="false" customHeight="true" outlineLevel="0" collapsed="false">
      <c r="B35" s="267"/>
      <c r="C35" s="275"/>
      <c r="D35" s="275"/>
      <c r="E35" s="275"/>
      <c r="F35" s="284" t="s">
        <v>341</v>
      </c>
      <c r="G35" s="284"/>
      <c r="H35" s="284"/>
      <c r="I35" s="284"/>
      <c r="J35" s="285"/>
      <c r="K35" s="225" t="n">
        <v>21</v>
      </c>
      <c r="L35" s="383" t="n">
        <v>0</v>
      </c>
      <c r="M35" s="383" t="n">
        <v>0</v>
      </c>
      <c r="N35" s="383" t="n">
        <v>0</v>
      </c>
      <c r="O35" s="384" t="n">
        <v>3</v>
      </c>
      <c r="P35" s="384" t="n">
        <v>0</v>
      </c>
      <c r="Q35" s="384" t="n">
        <v>2</v>
      </c>
      <c r="R35" s="384" t="n">
        <v>1</v>
      </c>
      <c r="S35" s="384" t="n">
        <v>0</v>
      </c>
      <c r="T35" s="384" t="n">
        <v>0</v>
      </c>
      <c r="U35" s="279"/>
    </row>
    <row r="36" customFormat="false" ht="10.5" hidden="false" customHeight="true" outlineLevel="0" collapsed="false">
      <c r="B36" s="267"/>
      <c r="C36" s="275"/>
      <c r="D36" s="275"/>
      <c r="E36" s="275"/>
      <c r="F36" s="284" t="s">
        <v>345</v>
      </c>
      <c r="G36" s="284"/>
      <c r="H36" s="284"/>
      <c r="I36" s="284"/>
      <c r="J36" s="285"/>
      <c r="K36" s="225" t="n">
        <v>14</v>
      </c>
      <c r="L36" s="383" t="n">
        <v>0</v>
      </c>
      <c r="M36" s="383" t="n">
        <v>0</v>
      </c>
      <c r="N36" s="383" t="n">
        <v>0</v>
      </c>
      <c r="O36" s="384" t="n">
        <v>0</v>
      </c>
      <c r="P36" s="384" t="n">
        <v>0</v>
      </c>
      <c r="Q36" s="384" t="n">
        <v>0</v>
      </c>
      <c r="R36" s="384" t="n">
        <v>0</v>
      </c>
      <c r="S36" s="384" t="n">
        <v>0</v>
      </c>
      <c r="T36" s="384" t="n">
        <v>0</v>
      </c>
      <c r="U36" s="279"/>
    </row>
    <row r="37" s="274" customFormat="true" ht="10.5" hidden="false" customHeight="true" outlineLevel="0" collapsed="false">
      <c r="A37" s="268"/>
      <c r="B37" s="269"/>
      <c r="C37" s="275"/>
      <c r="D37" s="275"/>
      <c r="E37" s="275"/>
      <c r="F37" s="284" t="s">
        <v>348</v>
      </c>
      <c r="G37" s="284"/>
      <c r="H37" s="284"/>
      <c r="I37" s="284"/>
      <c r="J37" s="280"/>
      <c r="K37" s="225" t="n">
        <v>9</v>
      </c>
      <c r="L37" s="383" t="n">
        <v>0</v>
      </c>
      <c r="M37" s="383" t="n">
        <v>0</v>
      </c>
      <c r="N37" s="383" t="n">
        <v>0</v>
      </c>
      <c r="O37" s="384" t="n">
        <v>0</v>
      </c>
      <c r="P37" s="384" t="n">
        <v>0</v>
      </c>
      <c r="Q37" s="384" t="n">
        <v>0</v>
      </c>
      <c r="R37" s="384" t="n">
        <v>0</v>
      </c>
      <c r="S37" s="384" t="n">
        <v>0</v>
      </c>
      <c r="T37" s="384" t="n">
        <v>0</v>
      </c>
      <c r="U37" s="273"/>
    </row>
    <row r="38" customFormat="false" ht="10.5" hidden="false" customHeight="true" outlineLevel="0" collapsed="false">
      <c r="B38" s="267"/>
      <c r="C38" s="275"/>
      <c r="D38" s="275"/>
      <c r="E38" s="275"/>
      <c r="F38" s="286"/>
      <c r="G38" s="286"/>
      <c r="H38" s="286"/>
      <c r="I38" s="286"/>
      <c r="J38" s="285"/>
      <c r="K38" s="225"/>
      <c r="L38" s="383"/>
      <c r="M38" s="383"/>
      <c r="N38" s="383"/>
      <c r="O38" s="384"/>
      <c r="P38" s="384"/>
      <c r="Q38" s="384"/>
      <c r="R38" s="384"/>
      <c r="S38" s="384"/>
      <c r="T38" s="384"/>
      <c r="U38" s="279"/>
    </row>
    <row r="39" s="274" customFormat="true" ht="10.5" hidden="false" customHeight="true" outlineLevel="0" collapsed="false">
      <c r="A39" s="268"/>
      <c r="B39" s="269"/>
      <c r="C39" s="270" t="s">
        <v>395</v>
      </c>
      <c r="D39" s="270"/>
      <c r="E39" s="270"/>
      <c r="F39" s="270"/>
      <c r="G39" s="270"/>
      <c r="H39" s="270"/>
      <c r="I39" s="270"/>
      <c r="J39" s="280"/>
      <c r="K39" s="221" t="n">
        <v>123</v>
      </c>
      <c r="L39" s="377" t="n">
        <v>0</v>
      </c>
      <c r="M39" s="377" t="n">
        <v>0</v>
      </c>
      <c r="N39" s="377" t="n">
        <v>0</v>
      </c>
      <c r="O39" s="378" t="n">
        <v>8</v>
      </c>
      <c r="P39" s="378" t="n">
        <v>1</v>
      </c>
      <c r="Q39" s="378" t="n">
        <v>1</v>
      </c>
      <c r="R39" s="378" t="n">
        <v>4</v>
      </c>
      <c r="S39" s="378" t="n">
        <v>0</v>
      </c>
      <c r="T39" s="378" t="n">
        <v>2</v>
      </c>
      <c r="U39" s="273"/>
    </row>
    <row r="40" customFormat="false" ht="10.5" hidden="false" customHeight="true" outlineLevel="0" collapsed="false">
      <c r="B40" s="267"/>
      <c r="C40" s="275"/>
      <c r="D40" s="275"/>
      <c r="E40" s="275"/>
      <c r="F40" s="284" t="s">
        <v>340</v>
      </c>
      <c r="G40" s="284"/>
      <c r="H40" s="284"/>
      <c r="I40" s="284"/>
      <c r="J40" s="285"/>
      <c r="K40" s="225" t="n">
        <v>17</v>
      </c>
      <c r="L40" s="379" t="n">
        <v>0</v>
      </c>
      <c r="M40" s="379" t="n">
        <v>0</v>
      </c>
      <c r="N40" s="379" t="n">
        <v>0</v>
      </c>
      <c r="O40" s="380" t="n">
        <v>1</v>
      </c>
      <c r="P40" s="380" t="n">
        <v>0</v>
      </c>
      <c r="Q40" s="380" t="n">
        <v>0</v>
      </c>
      <c r="R40" s="380" t="n">
        <v>1</v>
      </c>
      <c r="S40" s="380" t="n">
        <v>0</v>
      </c>
      <c r="T40" s="380" t="n">
        <v>0</v>
      </c>
      <c r="U40" s="279"/>
    </row>
    <row r="41" customFormat="false" ht="10.5" hidden="false" customHeight="true" outlineLevel="0" collapsed="false">
      <c r="B41" s="267"/>
      <c r="C41" s="275"/>
      <c r="D41" s="275"/>
      <c r="E41" s="275"/>
      <c r="F41" s="284" t="s">
        <v>341</v>
      </c>
      <c r="G41" s="284"/>
      <c r="H41" s="284"/>
      <c r="I41" s="284"/>
      <c r="J41" s="285"/>
      <c r="K41" s="225" t="n">
        <v>20</v>
      </c>
      <c r="L41" s="379" t="n">
        <v>0</v>
      </c>
      <c r="M41" s="379" t="n">
        <v>0</v>
      </c>
      <c r="N41" s="379" t="n">
        <v>0</v>
      </c>
      <c r="O41" s="380" t="n">
        <v>2</v>
      </c>
      <c r="P41" s="380" t="n">
        <v>0</v>
      </c>
      <c r="Q41" s="380" t="n">
        <v>1</v>
      </c>
      <c r="R41" s="380" t="n">
        <v>0</v>
      </c>
      <c r="S41" s="380" t="n">
        <v>0</v>
      </c>
      <c r="T41" s="380" t="n">
        <v>1</v>
      </c>
      <c r="U41" s="279"/>
    </row>
    <row r="42" s="274" customFormat="true" ht="10.5" hidden="false" customHeight="true" outlineLevel="0" collapsed="false">
      <c r="A42" s="268"/>
      <c r="B42" s="269"/>
      <c r="C42" s="275"/>
      <c r="D42" s="275"/>
      <c r="E42" s="275"/>
      <c r="F42" s="284" t="s">
        <v>345</v>
      </c>
      <c r="G42" s="284"/>
      <c r="H42" s="284"/>
      <c r="I42" s="284"/>
      <c r="J42" s="280"/>
      <c r="K42" s="225" t="n">
        <v>20</v>
      </c>
      <c r="L42" s="379" t="n">
        <v>0</v>
      </c>
      <c r="M42" s="379" t="n">
        <v>0</v>
      </c>
      <c r="N42" s="379" t="n">
        <v>0</v>
      </c>
      <c r="O42" s="380" t="n">
        <v>2</v>
      </c>
      <c r="P42" s="380" t="n">
        <v>0</v>
      </c>
      <c r="Q42" s="380" t="n">
        <v>0</v>
      </c>
      <c r="R42" s="380" t="n">
        <v>2</v>
      </c>
      <c r="S42" s="380" t="n">
        <v>0</v>
      </c>
      <c r="T42" s="380" t="n">
        <v>0</v>
      </c>
      <c r="U42" s="273"/>
    </row>
    <row r="43" customFormat="false" ht="10.5" hidden="false" customHeight="true" outlineLevel="0" collapsed="false">
      <c r="B43" s="267"/>
      <c r="C43" s="275"/>
      <c r="D43" s="275"/>
      <c r="E43" s="275"/>
      <c r="F43" s="284" t="s">
        <v>348</v>
      </c>
      <c r="G43" s="284"/>
      <c r="H43" s="284"/>
      <c r="I43" s="284"/>
      <c r="J43" s="285"/>
      <c r="K43" s="225" t="n">
        <v>24</v>
      </c>
      <c r="L43" s="379" t="n">
        <v>0</v>
      </c>
      <c r="M43" s="379" t="n">
        <v>0</v>
      </c>
      <c r="N43" s="379" t="n">
        <v>0</v>
      </c>
      <c r="O43" s="380" t="n">
        <v>1</v>
      </c>
      <c r="P43" s="380" t="n">
        <v>1</v>
      </c>
      <c r="Q43" s="380" t="n">
        <v>0</v>
      </c>
      <c r="R43" s="380" t="n">
        <v>0</v>
      </c>
      <c r="S43" s="380" t="n">
        <v>0</v>
      </c>
      <c r="T43" s="380" t="n">
        <v>0</v>
      </c>
      <c r="U43" s="279"/>
    </row>
    <row r="44" customFormat="false" ht="10.5" hidden="false" customHeight="true" outlineLevel="0" collapsed="false">
      <c r="B44" s="267"/>
      <c r="C44" s="275"/>
      <c r="D44" s="275"/>
      <c r="E44" s="275"/>
      <c r="F44" s="284" t="s">
        <v>351</v>
      </c>
      <c r="G44" s="284"/>
      <c r="H44" s="284"/>
      <c r="I44" s="284"/>
      <c r="J44" s="285"/>
      <c r="K44" s="225" t="n">
        <v>24</v>
      </c>
      <c r="L44" s="379" t="n">
        <v>0</v>
      </c>
      <c r="M44" s="379" t="n">
        <v>0</v>
      </c>
      <c r="N44" s="379" t="n">
        <v>0</v>
      </c>
      <c r="O44" s="380" t="n">
        <v>1</v>
      </c>
      <c r="P44" s="380" t="n">
        <v>0</v>
      </c>
      <c r="Q44" s="380" t="n">
        <v>0</v>
      </c>
      <c r="R44" s="380" t="n">
        <v>0</v>
      </c>
      <c r="S44" s="380" t="n">
        <v>0</v>
      </c>
      <c r="T44" s="380" t="n">
        <v>1</v>
      </c>
      <c r="U44" s="279"/>
    </row>
    <row r="45" customFormat="false" ht="10.5" hidden="false" customHeight="true" outlineLevel="0" collapsed="false">
      <c r="B45" s="267"/>
      <c r="C45" s="275"/>
      <c r="D45" s="275"/>
      <c r="E45" s="275"/>
      <c r="F45" s="284" t="s">
        <v>352</v>
      </c>
      <c r="G45" s="284"/>
      <c r="H45" s="284"/>
      <c r="I45" s="284"/>
      <c r="J45" s="285"/>
      <c r="K45" s="225" t="n">
        <v>18</v>
      </c>
      <c r="L45" s="379" t="n">
        <v>0</v>
      </c>
      <c r="M45" s="379" t="n">
        <v>0</v>
      </c>
      <c r="N45" s="379" t="n">
        <v>0</v>
      </c>
      <c r="O45" s="380" t="n">
        <v>1</v>
      </c>
      <c r="P45" s="380" t="n">
        <v>0</v>
      </c>
      <c r="Q45" s="380" t="n">
        <v>0</v>
      </c>
      <c r="R45" s="380" t="n">
        <v>1</v>
      </c>
      <c r="S45" s="380" t="n">
        <v>0</v>
      </c>
      <c r="T45" s="380" t="n">
        <v>0</v>
      </c>
      <c r="U45" s="279"/>
    </row>
    <row r="46" customFormat="false" ht="10.5" hidden="false" customHeight="true" outlineLevel="0" collapsed="false">
      <c r="B46" s="267"/>
      <c r="C46" s="275"/>
      <c r="D46" s="275"/>
      <c r="E46" s="275"/>
      <c r="F46" s="286"/>
      <c r="G46" s="286"/>
      <c r="H46" s="286"/>
      <c r="I46" s="286"/>
      <c r="J46" s="285"/>
      <c r="K46" s="225"/>
      <c r="L46" s="379"/>
      <c r="M46" s="379"/>
      <c r="N46" s="379"/>
      <c r="O46" s="380"/>
      <c r="P46" s="380"/>
      <c r="Q46" s="380"/>
      <c r="R46" s="380"/>
      <c r="S46" s="380"/>
      <c r="T46" s="380"/>
      <c r="U46" s="279"/>
    </row>
    <row r="47" s="274" customFormat="true" ht="10.5" hidden="false" customHeight="true" outlineLevel="0" collapsed="false">
      <c r="A47" s="268"/>
      <c r="B47" s="269"/>
      <c r="C47" s="270" t="s">
        <v>396</v>
      </c>
      <c r="D47" s="270"/>
      <c r="E47" s="270"/>
      <c r="F47" s="270"/>
      <c r="G47" s="270"/>
      <c r="H47" s="270"/>
      <c r="I47" s="270"/>
      <c r="J47" s="280"/>
      <c r="K47" s="221" t="n">
        <v>79</v>
      </c>
      <c r="L47" s="381" t="n">
        <v>0</v>
      </c>
      <c r="M47" s="381" t="n">
        <v>0</v>
      </c>
      <c r="N47" s="381" t="n">
        <v>0</v>
      </c>
      <c r="O47" s="382" t="n">
        <v>4</v>
      </c>
      <c r="P47" s="382" t="n">
        <v>0</v>
      </c>
      <c r="Q47" s="382" t="n">
        <v>1</v>
      </c>
      <c r="R47" s="382" t="n">
        <v>2</v>
      </c>
      <c r="S47" s="382" t="n">
        <v>1</v>
      </c>
      <c r="T47" s="382" t="n">
        <v>0</v>
      </c>
      <c r="U47" s="273"/>
    </row>
    <row r="48" customFormat="false" ht="10.5" hidden="false" customHeight="true" outlineLevel="0" collapsed="false">
      <c r="B48" s="267"/>
      <c r="C48" s="275"/>
      <c r="D48" s="275"/>
      <c r="E48" s="275"/>
      <c r="F48" s="284" t="s">
        <v>340</v>
      </c>
      <c r="G48" s="284"/>
      <c r="H48" s="284"/>
      <c r="I48" s="284"/>
      <c r="J48" s="285"/>
      <c r="K48" s="225" t="n">
        <v>9</v>
      </c>
      <c r="L48" s="383" t="n">
        <v>0</v>
      </c>
      <c r="M48" s="383" t="n">
        <v>0</v>
      </c>
      <c r="N48" s="383" t="n">
        <v>0</v>
      </c>
      <c r="O48" s="384" t="n">
        <v>0</v>
      </c>
      <c r="P48" s="384" t="n">
        <v>0</v>
      </c>
      <c r="Q48" s="384" t="n">
        <v>0</v>
      </c>
      <c r="R48" s="384" t="n">
        <v>0</v>
      </c>
      <c r="S48" s="384" t="n">
        <v>0</v>
      </c>
      <c r="T48" s="384" t="n">
        <v>0</v>
      </c>
      <c r="U48" s="279"/>
    </row>
    <row r="49" customFormat="false" ht="10.5" hidden="false" customHeight="true" outlineLevel="0" collapsed="false">
      <c r="B49" s="267"/>
      <c r="C49" s="275"/>
      <c r="D49" s="275"/>
      <c r="E49" s="275"/>
      <c r="F49" s="284" t="s">
        <v>341</v>
      </c>
      <c r="G49" s="284"/>
      <c r="H49" s="284"/>
      <c r="I49" s="284"/>
      <c r="J49" s="285"/>
      <c r="K49" s="225" t="n">
        <v>9</v>
      </c>
      <c r="L49" s="383" t="n">
        <v>0</v>
      </c>
      <c r="M49" s="383" t="n">
        <v>0</v>
      </c>
      <c r="N49" s="383" t="n">
        <v>0</v>
      </c>
      <c r="O49" s="384" t="n">
        <v>1</v>
      </c>
      <c r="P49" s="384" t="n">
        <v>0</v>
      </c>
      <c r="Q49" s="384" t="n">
        <v>0</v>
      </c>
      <c r="R49" s="384" t="n">
        <v>1</v>
      </c>
      <c r="S49" s="384" t="n">
        <v>0</v>
      </c>
      <c r="T49" s="384" t="n">
        <v>0</v>
      </c>
      <c r="U49" s="279"/>
    </row>
    <row r="50" s="274" customFormat="true" ht="10.5" hidden="false" customHeight="true" outlineLevel="0" collapsed="false">
      <c r="A50" s="268"/>
      <c r="B50" s="269"/>
      <c r="C50" s="275"/>
      <c r="D50" s="275"/>
      <c r="E50" s="275"/>
      <c r="F50" s="284" t="s">
        <v>345</v>
      </c>
      <c r="G50" s="284"/>
      <c r="H50" s="284"/>
      <c r="I50" s="284"/>
      <c r="J50" s="280"/>
      <c r="K50" s="225" t="n">
        <v>8</v>
      </c>
      <c r="L50" s="383" t="n">
        <v>0</v>
      </c>
      <c r="M50" s="383" t="n">
        <v>0</v>
      </c>
      <c r="N50" s="383" t="n">
        <v>0</v>
      </c>
      <c r="O50" s="384" t="n">
        <v>0</v>
      </c>
      <c r="P50" s="384" t="n">
        <v>0</v>
      </c>
      <c r="Q50" s="384" t="n">
        <v>0</v>
      </c>
      <c r="R50" s="384" t="n">
        <v>0</v>
      </c>
      <c r="S50" s="384" t="n">
        <v>0</v>
      </c>
      <c r="T50" s="384" t="n">
        <v>0</v>
      </c>
      <c r="U50" s="273"/>
    </row>
    <row r="51" customFormat="false" ht="10.5" hidden="false" customHeight="true" outlineLevel="0" collapsed="false">
      <c r="B51" s="267"/>
      <c r="C51" s="275"/>
      <c r="D51" s="275"/>
      <c r="E51" s="275"/>
      <c r="F51" s="284" t="s">
        <v>348</v>
      </c>
      <c r="G51" s="284"/>
      <c r="H51" s="284"/>
      <c r="I51" s="284"/>
      <c r="J51" s="285"/>
      <c r="K51" s="225" t="n">
        <v>21</v>
      </c>
      <c r="L51" s="383" t="n">
        <v>0</v>
      </c>
      <c r="M51" s="383" t="n">
        <v>0</v>
      </c>
      <c r="N51" s="383" t="n">
        <v>0</v>
      </c>
      <c r="O51" s="384" t="n">
        <v>1</v>
      </c>
      <c r="P51" s="384" t="n">
        <v>0</v>
      </c>
      <c r="Q51" s="384" t="n">
        <v>0</v>
      </c>
      <c r="R51" s="384" t="n">
        <v>1</v>
      </c>
      <c r="S51" s="384" t="n">
        <v>0</v>
      </c>
      <c r="T51" s="384" t="n">
        <v>0</v>
      </c>
      <c r="U51" s="279"/>
    </row>
    <row r="52" customFormat="false" ht="10.5" hidden="false" customHeight="true" outlineLevel="0" collapsed="false">
      <c r="B52" s="267"/>
      <c r="C52" s="275"/>
      <c r="D52" s="275"/>
      <c r="E52" s="275"/>
      <c r="F52" s="284" t="s">
        <v>351</v>
      </c>
      <c r="G52" s="284"/>
      <c r="H52" s="284"/>
      <c r="I52" s="284"/>
      <c r="J52" s="285"/>
      <c r="K52" s="225" t="n">
        <v>16</v>
      </c>
      <c r="L52" s="383" t="n">
        <v>0</v>
      </c>
      <c r="M52" s="383" t="n">
        <v>0</v>
      </c>
      <c r="N52" s="383" t="n">
        <v>0</v>
      </c>
      <c r="O52" s="384" t="n">
        <v>1</v>
      </c>
      <c r="P52" s="384" t="n">
        <v>0</v>
      </c>
      <c r="Q52" s="384" t="n">
        <v>0</v>
      </c>
      <c r="R52" s="384" t="n">
        <v>0</v>
      </c>
      <c r="S52" s="384" t="n">
        <v>1</v>
      </c>
      <c r="T52" s="384" t="n">
        <v>0</v>
      </c>
      <c r="U52" s="279"/>
    </row>
    <row r="53" customFormat="false" ht="10.5" hidden="false" customHeight="true" outlineLevel="0" collapsed="false">
      <c r="B53" s="267"/>
      <c r="C53" s="275"/>
      <c r="D53" s="275"/>
      <c r="E53" s="275"/>
      <c r="F53" s="284" t="s">
        <v>352</v>
      </c>
      <c r="G53" s="284"/>
      <c r="H53" s="284"/>
      <c r="I53" s="284"/>
      <c r="J53" s="285"/>
      <c r="K53" s="225" t="n">
        <v>16</v>
      </c>
      <c r="L53" s="383" t="n">
        <v>0</v>
      </c>
      <c r="M53" s="383" t="n">
        <v>0</v>
      </c>
      <c r="N53" s="383" t="n">
        <v>0</v>
      </c>
      <c r="O53" s="384" t="n">
        <v>1</v>
      </c>
      <c r="P53" s="384" t="n">
        <v>0</v>
      </c>
      <c r="Q53" s="384" t="n">
        <v>1</v>
      </c>
      <c r="R53" s="384" t="n">
        <v>0</v>
      </c>
      <c r="S53" s="384" t="n">
        <v>0</v>
      </c>
      <c r="T53" s="384" t="n">
        <v>0</v>
      </c>
      <c r="U53" s="279"/>
    </row>
    <row r="54" customFormat="false" ht="10.5" hidden="false" customHeight="true" outlineLevel="0" collapsed="false">
      <c r="B54" s="267"/>
      <c r="C54" s="275"/>
      <c r="D54" s="275"/>
      <c r="E54" s="275"/>
      <c r="F54" s="286"/>
      <c r="G54" s="286"/>
      <c r="H54" s="286"/>
      <c r="I54" s="286"/>
      <c r="J54" s="285"/>
      <c r="K54" s="225"/>
      <c r="L54" s="383"/>
      <c r="M54" s="383"/>
      <c r="N54" s="383"/>
      <c r="O54" s="384"/>
      <c r="P54" s="384"/>
      <c r="Q54" s="384"/>
      <c r="R54" s="384"/>
      <c r="S54" s="384"/>
      <c r="T54" s="384"/>
      <c r="U54" s="279"/>
    </row>
    <row r="55" s="274" customFormat="true" ht="10.5" hidden="false" customHeight="true" outlineLevel="0" collapsed="false">
      <c r="A55" s="268"/>
      <c r="B55" s="269"/>
      <c r="C55" s="270" t="s">
        <v>397</v>
      </c>
      <c r="D55" s="270"/>
      <c r="E55" s="270"/>
      <c r="F55" s="270"/>
      <c r="G55" s="270"/>
      <c r="H55" s="270"/>
      <c r="I55" s="270"/>
      <c r="J55" s="280"/>
      <c r="K55" s="221" t="n">
        <v>207</v>
      </c>
      <c r="L55" s="377" t="n">
        <v>0</v>
      </c>
      <c r="M55" s="377" t="n">
        <v>0</v>
      </c>
      <c r="N55" s="377" t="n">
        <v>0</v>
      </c>
      <c r="O55" s="378" t="n">
        <v>31</v>
      </c>
      <c r="P55" s="378" t="n">
        <v>3</v>
      </c>
      <c r="Q55" s="378" t="n">
        <v>4</v>
      </c>
      <c r="R55" s="378" t="n">
        <v>15</v>
      </c>
      <c r="S55" s="378" t="n">
        <v>3</v>
      </c>
      <c r="T55" s="378" t="n">
        <v>6</v>
      </c>
      <c r="U55" s="273"/>
    </row>
    <row r="56" customFormat="false" ht="10.5" hidden="false" customHeight="true" outlineLevel="0" collapsed="false">
      <c r="B56" s="267"/>
      <c r="C56" s="275"/>
      <c r="D56" s="275"/>
      <c r="E56" s="275"/>
      <c r="F56" s="284" t="s">
        <v>340</v>
      </c>
      <c r="G56" s="284"/>
      <c r="H56" s="284"/>
      <c r="I56" s="284"/>
      <c r="J56" s="285"/>
      <c r="K56" s="225" t="n">
        <v>62</v>
      </c>
      <c r="L56" s="379" t="n">
        <v>0</v>
      </c>
      <c r="M56" s="379" t="n">
        <v>0</v>
      </c>
      <c r="N56" s="379" t="n">
        <v>0</v>
      </c>
      <c r="O56" s="380" t="n">
        <v>11</v>
      </c>
      <c r="P56" s="380" t="n">
        <v>1</v>
      </c>
      <c r="Q56" s="380" t="n">
        <v>1</v>
      </c>
      <c r="R56" s="380" t="n">
        <v>4</v>
      </c>
      <c r="S56" s="380" t="n">
        <v>2</v>
      </c>
      <c r="T56" s="380" t="n">
        <v>3</v>
      </c>
      <c r="U56" s="279"/>
    </row>
    <row r="57" customFormat="false" ht="10.5" hidden="false" customHeight="true" outlineLevel="0" collapsed="false">
      <c r="B57" s="267"/>
      <c r="C57" s="275"/>
      <c r="D57" s="275"/>
      <c r="E57" s="275"/>
      <c r="F57" s="284" t="s">
        <v>341</v>
      </c>
      <c r="G57" s="284"/>
      <c r="H57" s="284"/>
      <c r="I57" s="284"/>
      <c r="J57" s="285"/>
      <c r="K57" s="225" t="n">
        <v>60</v>
      </c>
      <c r="L57" s="379" t="n">
        <v>0</v>
      </c>
      <c r="M57" s="379" t="n">
        <v>0</v>
      </c>
      <c r="N57" s="379" t="n">
        <v>0</v>
      </c>
      <c r="O57" s="380" t="n">
        <v>11</v>
      </c>
      <c r="P57" s="380" t="n">
        <v>1</v>
      </c>
      <c r="Q57" s="380" t="n">
        <v>1</v>
      </c>
      <c r="R57" s="380" t="n">
        <v>7</v>
      </c>
      <c r="S57" s="380" t="n">
        <v>1</v>
      </c>
      <c r="T57" s="380" t="n">
        <v>1</v>
      </c>
      <c r="U57" s="279"/>
    </row>
    <row r="58" customFormat="false" ht="10.5" hidden="false" customHeight="true" outlineLevel="0" collapsed="false">
      <c r="B58" s="267"/>
      <c r="C58" s="275"/>
      <c r="D58" s="275"/>
      <c r="E58" s="275"/>
      <c r="F58" s="284" t="s">
        <v>345</v>
      </c>
      <c r="G58" s="284"/>
      <c r="H58" s="284"/>
      <c r="I58" s="284"/>
      <c r="J58" s="285"/>
      <c r="K58" s="225" t="n">
        <v>22</v>
      </c>
      <c r="L58" s="379" t="n">
        <v>0</v>
      </c>
      <c r="M58" s="379" t="n">
        <v>0</v>
      </c>
      <c r="N58" s="379" t="n">
        <v>0</v>
      </c>
      <c r="O58" s="380" t="n">
        <v>0</v>
      </c>
      <c r="P58" s="380" t="n">
        <v>0</v>
      </c>
      <c r="Q58" s="380" t="n">
        <v>0</v>
      </c>
      <c r="R58" s="380" t="n">
        <v>0</v>
      </c>
      <c r="S58" s="380" t="n">
        <v>0</v>
      </c>
      <c r="T58" s="380" t="n">
        <v>0</v>
      </c>
      <c r="U58" s="279"/>
    </row>
    <row r="59" customFormat="false" ht="10.5" hidden="false" customHeight="true" outlineLevel="0" collapsed="false">
      <c r="B59" s="267"/>
      <c r="C59" s="275"/>
      <c r="D59" s="275"/>
      <c r="E59" s="275"/>
      <c r="F59" s="284" t="s">
        <v>348</v>
      </c>
      <c r="G59" s="284"/>
      <c r="H59" s="284"/>
      <c r="I59" s="284"/>
      <c r="J59" s="285"/>
      <c r="K59" s="225" t="n">
        <v>7</v>
      </c>
      <c r="L59" s="379" t="n">
        <v>0</v>
      </c>
      <c r="M59" s="379" t="n">
        <v>0</v>
      </c>
      <c r="N59" s="379" t="n">
        <v>0</v>
      </c>
      <c r="O59" s="380" t="n">
        <v>2</v>
      </c>
      <c r="P59" s="380" t="n">
        <v>0</v>
      </c>
      <c r="Q59" s="380" t="n">
        <v>0</v>
      </c>
      <c r="R59" s="380" t="n">
        <v>0</v>
      </c>
      <c r="S59" s="380" t="n">
        <v>0</v>
      </c>
      <c r="T59" s="380" t="n">
        <v>2</v>
      </c>
      <c r="U59" s="279"/>
    </row>
    <row r="60" s="274" customFormat="true" ht="10.5" hidden="false" customHeight="true" outlineLevel="0" collapsed="false">
      <c r="A60" s="268"/>
      <c r="B60" s="269"/>
      <c r="C60" s="275"/>
      <c r="D60" s="275"/>
      <c r="E60" s="275"/>
      <c r="F60" s="284" t="s">
        <v>351</v>
      </c>
      <c r="G60" s="284"/>
      <c r="H60" s="284"/>
      <c r="I60" s="284"/>
      <c r="J60" s="280"/>
      <c r="K60" s="225" t="n">
        <v>4</v>
      </c>
      <c r="L60" s="379" t="n">
        <v>0</v>
      </c>
      <c r="M60" s="379" t="n">
        <v>0</v>
      </c>
      <c r="N60" s="379" t="n">
        <v>0</v>
      </c>
      <c r="O60" s="380" t="n">
        <v>0</v>
      </c>
      <c r="P60" s="380" t="n">
        <v>0</v>
      </c>
      <c r="Q60" s="380" t="n">
        <v>0</v>
      </c>
      <c r="R60" s="380" t="n">
        <v>0</v>
      </c>
      <c r="S60" s="380" t="n">
        <v>0</v>
      </c>
      <c r="T60" s="380" t="n">
        <v>0</v>
      </c>
      <c r="U60" s="273"/>
    </row>
    <row r="61" customFormat="false" ht="10.5" hidden="false" customHeight="true" outlineLevel="0" collapsed="false">
      <c r="B61" s="267"/>
      <c r="C61" s="275"/>
      <c r="D61" s="275"/>
      <c r="E61" s="275"/>
      <c r="F61" s="284" t="s">
        <v>352</v>
      </c>
      <c r="G61" s="284"/>
      <c r="H61" s="284"/>
      <c r="I61" s="284"/>
      <c r="J61" s="285"/>
      <c r="K61" s="225" t="n">
        <v>16</v>
      </c>
      <c r="L61" s="379" t="n">
        <v>0</v>
      </c>
      <c r="M61" s="379" t="n">
        <v>0</v>
      </c>
      <c r="N61" s="379" t="n">
        <v>0</v>
      </c>
      <c r="O61" s="380" t="n">
        <v>3</v>
      </c>
      <c r="P61" s="380" t="n">
        <v>0</v>
      </c>
      <c r="Q61" s="380" t="n">
        <v>1</v>
      </c>
      <c r="R61" s="380" t="n">
        <v>2</v>
      </c>
      <c r="S61" s="380" t="n">
        <v>0</v>
      </c>
      <c r="T61" s="380" t="n">
        <v>0</v>
      </c>
      <c r="U61" s="279"/>
    </row>
    <row r="62" customFormat="false" ht="10.5" hidden="false" customHeight="true" outlineLevel="0" collapsed="false">
      <c r="B62" s="267"/>
      <c r="C62" s="275"/>
      <c r="D62" s="275"/>
      <c r="E62" s="275"/>
      <c r="F62" s="284" t="s">
        <v>398</v>
      </c>
      <c r="G62" s="284"/>
      <c r="H62" s="284"/>
      <c r="I62" s="284"/>
      <c r="J62" s="285"/>
      <c r="K62" s="225" t="n">
        <v>11</v>
      </c>
      <c r="L62" s="379" t="n">
        <v>0</v>
      </c>
      <c r="M62" s="379" t="n">
        <v>0</v>
      </c>
      <c r="N62" s="379" t="n">
        <v>0</v>
      </c>
      <c r="O62" s="380" t="n">
        <v>1</v>
      </c>
      <c r="P62" s="380" t="n">
        <v>0</v>
      </c>
      <c r="Q62" s="380" t="n">
        <v>0</v>
      </c>
      <c r="R62" s="380" t="n">
        <v>1</v>
      </c>
      <c r="S62" s="380" t="n">
        <v>0</v>
      </c>
      <c r="T62" s="380" t="n">
        <v>0</v>
      </c>
      <c r="U62" s="279"/>
    </row>
    <row r="63" customFormat="false" ht="10.5" hidden="false" customHeight="true" outlineLevel="0" collapsed="false">
      <c r="B63" s="267"/>
      <c r="C63" s="275"/>
      <c r="D63" s="275"/>
      <c r="E63" s="275"/>
      <c r="F63" s="284" t="s">
        <v>399</v>
      </c>
      <c r="G63" s="284"/>
      <c r="H63" s="284"/>
      <c r="I63" s="284"/>
      <c r="J63" s="285"/>
      <c r="K63" s="225" t="n">
        <v>25</v>
      </c>
      <c r="L63" s="379" t="n">
        <v>0</v>
      </c>
      <c r="M63" s="379" t="n">
        <v>0</v>
      </c>
      <c r="N63" s="379" t="n">
        <v>0</v>
      </c>
      <c r="O63" s="380" t="n">
        <v>3</v>
      </c>
      <c r="P63" s="380" t="n">
        <v>1</v>
      </c>
      <c r="Q63" s="380" t="n">
        <v>1</v>
      </c>
      <c r="R63" s="380" t="n">
        <v>1</v>
      </c>
      <c r="S63" s="380" t="n">
        <v>0</v>
      </c>
      <c r="T63" s="380" t="n">
        <v>0</v>
      </c>
      <c r="U63" s="279"/>
    </row>
    <row r="64" customFormat="false" ht="10.5" hidden="false" customHeight="true" outlineLevel="0" collapsed="false">
      <c r="B64" s="267"/>
      <c r="C64" s="275"/>
      <c r="D64" s="275"/>
      <c r="E64" s="275"/>
      <c r="F64" s="286"/>
      <c r="G64" s="286"/>
      <c r="H64" s="286"/>
      <c r="I64" s="286"/>
      <c r="J64" s="285"/>
      <c r="K64" s="225"/>
      <c r="L64" s="379"/>
      <c r="M64" s="379"/>
      <c r="N64" s="379"/>
      <c r="O64" s="380"/>
      <c r="P64" s="380"/>
      <c r="Q64" s="380"/>
      <c r="R64" s="380"/>
      <c r="S64" s="380"/>
      <c r="T64" s="380"/>
      <c r="U64" s="279"/>
    </row>
    <row r="65" s="274" customFormat="true" ht="10.5" hidden="false" customHeight="true" outlineLevel="0" collapsed="false">
      <c r="A65" s="268"/>
      <c r="B65" s="269"/>
      <c r="C65" s="270" t="s">
        <v>400</v>
      </c>
      <c r="D65" s="270"/>
      <c r="E65" s="270"/>
      <c r="F65" s="270"/>
      <c r="G65" s="270"/>
      <c r="H65" s="270"/>
      <c r="I65" s="270"/>
      <c r="J65" s="280"/>
      <c r="K65" s="221" t="n">
        <v>134</v>
      </c>
      <c r="L65" s="381" t="n">
        <v>0</v>
      </c>
      <c r="M65" s="381" t="n">
        <v>0</v>
      </c>
      <c r="N65" s="381" t="n">
        <v>0</v>
      </c>
      <c r="O65" s="382" t="n">
        <v>9</v>
      </c>
      <c r="P65" s="382" t="n">
        <v>2</v>
      </c>
      <c r="Q65" s="382" t="n">
        <v>3</v>
      </c>
      <c r="R65" s="382" t="n">
        <v>3</v>
      </c>
      <c r="S65" s="382" t="n">
        <v>0</v>
      </c>
      <c r="T65" s="382" t="n">
        <v>1</v>
      </c>
      <c r="U65" s="273"/>
    </row>
    <row r="66" s="274" customFormat="true" ht="10.5" hidden="false" customHeight="true" outlineLevel="0" collapsed="false">
      <c r="A66" s="268"/>
      <c r="B66" s="269"/>
      <c r="C66" s="275"/>
      <c r="D66" s="275"/>
      <c r="E66" s="275"/>
      <c r="F66" s="284" t="s">
        <v>340</v>
      </c>
      <c r="G66" s="284"/>
      <c r="H66" s="284"/>
      <c r="I66" s="284"/>
      <c r="J66" s="280"/>
      <c r="K66" s="225" t="n">
        <v>23</v>
      </c>
      <c r="L66" s="383" t="n">
        <v>0</v>
      </c>
      <c r="M66" s="383" t="n">
        <v>0</v>
      </c>
      <c r="N66" s="383" t="n">
        <v>0</v>
      </c>
      <c r="O66" s="384" t="n">
        <v>2</v>
      </c>
      <c r="P66" s="384" t="n">
        <v>0</v>
      </c>
      <c r="Q66" s="384" t="n">
        <v>1</v>
      </c>
      <c r="R66" s="384" t="n">
        <v>0</v>
      </c>
      <c r="S66" s="384" t="n">
        <v>0</v>
      </c>
      <c r="T66" s="384" t="n">
        <v>1</v>
      </c>
      <c r="U66" s="273"/>
    </row>
    <row r="67" customFormat="false" ht="10.5" hidden="false" customHeight="true" outlineLevel="0" collapsed="false">
      <c r="B67" s="267"/>
      <c r="C67" s="275"/>
      <c r="D67" s="275"/>
      <c r="E67" s="275"/>
      <c r="F67" s="284" t="s">
        <v>341</v>
      </c>
      <c r="G67" s="284"/>
      <c r="H67" s="284"/>
      <c r="I67" s="284"/>
      <c r="J67" s="285"/>
      <c r="K67" s="225" t="n">
        <v>49</v>
      </c>
      <c r="L67" s="383" t="n">
        <v>0</v>
      </c>
      <c r="M67" s="383" t="n">
        <v>0</v>
      </c>
      <c r="N67" s="383" t="n">
        <v>0</v>
      </c>
      <c r="O67" s="384" t="n">
        <v>4</v>
      </c>
      <c r="P67" s="384" t="n">
        <v>1</v>
      </c>
      <c r="Q67" s="384" t="n">
        <v>0</v>
      </c>
      <c r="R67" s="384" t="n">
        <v>3</v>
      </c>
      <c r="S67" s="384" t="n">
        <v>0</v>
      </c>
      <c r="T67" s="384" t="n">
        <v>0</v>
      </c>
      <c r="U67" s="279"/>
    </row>
    <row r="68" customFormat="false" ht="10.5" hidden="false" customHeight="true" outlineLevel="0" collapsed="false">
      <c r="B68" s="267"/>
      <c r="C68" s="275"/>
      <c r="D68" s="275"/>
      <c r="E68" s="275"/>
      <c r="F68" s="284" t="s">
        <v>345</v>
      </c>
      <c r="G68" s="284"/>
      <c r="H68" s="284"/>
      <c r="I68" s="284"/>
      <c r="J68" s="285"/>
      <c r="K68" s="225" t="n">
        <v>22</v>
      </c>
      <c r="L68" s="383" t="n">
        <v>0</v>
      </c>
      <c r="M68" s="383" t="n">
        <v>0</v>
      </c>
      <c r="N68" s="383" t="n">
        <v>0</v>
      </c>
      <c r="O68" s="384" t="n">
        <v>1</v>
      </c>
      <c r="P68" s="384" t="n">
        <v>1</v>
      </c>
      <c r="Q68" s="384" t="n">
        <v>0</v>
      </c>
      <c r="R68" s="384" t="n">
        <v>0</v>
      </c>
      <c r="S68" s="384" t="n">
        <v>0</v>
      </c>
      <c r="T68" s="384" t="n">
        <v>0</v>
      </c>
      <c r="U68" s="279"/>
    </row>
    <row r="69" customFormat="false" ht="10.5" hidden="false" customHeight="true" outlineLevel="0" collapsed="false">
      <c r="B69" s="267"/>
      <c r="C69" s="275"/>
      <c r="D69" s="275"/>
      <c r="E69" s="275"/>
      <c r="F69" s="284" t="s">
        <v>348</v>
      </c>
      <c r="G69" s="284"/>
      <c r="H69" s="284"/>
      <c r="I69" s="284"/>
      <c r="J69" s="285"/>
      <c r="K69" s="225" t="n">
        <v>22</v>
      </c>
      <c r="L69" s="383" t="n">
        <v>0</v>
      </c>
      <c r="M69" s="383" t="n">
        <v>0</v>
      </c>
      <c r="N69" s="383" t="n">
        <v>0</v>
      </c>
      <c r="O69" s="384" t="n">
        <v>1</v>
      </c>
      <c r="P69" s="384" t="n">
        <v>0</v>
      </c>
      <c r="Q69" s="384" t="n">
        <v>1</v>
      </c>
      <c r="R69" s="384" t="n">
        <v>0</v>
      </c>
      <c r="S69" s="384" t="n">
        <v>0</v>
      </c>
      <c r="T69" s="384" t="n">
        <v>0</v>
      </c>
      <c r="U69" s="279"/>
    </row>
    <row r="70" customFormat="false" ht="10.5" hidden="false" customHeight="true" outlineLevel="0" collapsed="false">
      <c r="B70" s="267"/>
      <c r="C70" s="275"/>
      <c r="D70" s="275"/>
      <c r="E70" s="275"/>
      <c r="F70" s="284" t="s">
        <v>351</v>
      </c>
      <c r="G70" s="284"/>
      <c r="H70" s="284"/>
      <c r="I70" s="284"/>
      <c r="J70" s="285"/>
      <c r="K70" s="225" t="n">
        <v>18</v>
      </c>
      <c r="L70" s="383" t="n">
        <v>0</v>
      </c>
      <c r="M70" s="383" t="n">
        <v>0</v>
      </c>
      <c r="N70" s="383" t="n">
        <v>0</v>
      </c>
      <c r="O70" s="384" t="n">
        <v>1</v>
      </c>
      <c r="P70" s="384" t="n">
        <v>0</v>
      </c>
      <c r="Q70" s="384" t="n">
        <v>1</v>
      </c>
      <c r="R70" s="384" t="n">
        <v>0</v>
      </c>
      <c r="S70" s="384" t="n">
        <v>0</v>
      </c>
      <c r="T70" s="384" t="n">
        <v>0</v>
      </c>
      <c r="U70" s="279"/>
    </row>
    <row r="71" customFormat="false" ht="10.5" hidden="false" customHeight="true" outlineLevel="0" collapsed="false">
      <c r="B71" s="267"/>
      <c r="C71" s="275"/>
      <c r="D71" s="275"/>
      <c r="E71" s="275"/>
      <c r="F71" s="286"/>
      <c r="G71" s="286"/>
      <c r="H71" s="286"/>
      <c r="I71" s="286"/>
      <c r="J71" s="285"/>
      <c r="K71" s="225"/>
      <c r="L71" s="383"/>
      <c r="M71" s="383"/>
      <c r="N71" s="383"/>
      <c r="O71" s="384"/>
      <c r="P71" s="384"/>
      <c r="Q71" s="384"/>
      <c r="R71" s="384"/>
      <c r="S71" s="384"/>
      <c r="T71" s="384"/>
      <c r="U71" s="279"/>
    </row>
    <row r="72" s="274" customFormat="true" ht="10.5" hidden="false" customHeight="true" outlineLevel="0" collapsed="false">
      <c r="A72" s="268"/>
      <c r="B72" s="269"/>
      <c r="C72" s="270" t="s">
        <v>401</v>
      </c>
      <c r="D72" s="270"/>
      <c r="E72" s="270"/>
      <c r="F72" s="270"/>
      <c r="G72" s="270"/>
      <c r="H72" s="270"/>
      <c r="I72" s="270"/>
      <c r="J72" s="280"/>
      <c r="K72" s="221" t="n">
        <v>92</v>
      </c>
      <c r="L72" s="381" t="n">
        <v>2</v>
      </c>
      <c r="M72" s="381" t="n">
        <v>2</v>
      </c>
      <c r="N72" s="381" t="n">
        <v>0</v>
      </c>
      <c r="O72" s="382" t="n">
        <v>33</v>
      </c>
      <c r="P72" s="382" t="n">
        <v>2</v>
      </c>
      <c r="Q72" s="382" t="n">
        <v>2</v>
      </c>
      <c r="R72" s="382" t="n">
        <v>17</v>
      </c>
      <c r="S72" s="382" t="n">
        <v>4</v>
      </c>
      <c r="T72" s="382" t="n">
        <v>8</v>
      </c>
      <c r="U72" s="273"/>
    </row>
    <row r="73" customFormat="false" ht="10.5" hidden="false" customHeight="true" outlineLevel="0" collapsed="false">
      <c r="B73" s="267"/>
      <c r="C73" s="275"/>
      <c r="D73" s="275"/>
      <c r="E73" s="275"/>
      <c r="F73" s="284" t="s">
        <v>340</v>
      </c>
      <c r="G73" s="284"/>
      <c r="H73" s="284"/>
      <c r="I73" s="284"/>
      <c r="J73" s="285"/>
      <c r="K73" s="225" t="n">
        <v>0</v>
      </c>
      <c r="L73" s="383" t="n">
        <v>0</v>
      </c>
      <c r="M73" s="383" t="n">
        <v>0</v>
      </c>
      <c r="N73" s="383" t="n">
        <v>0</v>
      </c>
      <c r="O73" s="384" t="n">
        <v>0</v>
      </c>
      <c r="P73" s="384" t="n">
        <v>0</v>
      </c>
      <c r="Q73" s="384" t="n">
        <v>0</v>
      </c>
      <c r="R73" s="384" t="n">
        <v>0</v>
      </c>
      <c r="S73" s="384" t="n">
        <v>0</v>
      </c>
      <c r="T73" s="384" t="n">
        <v>0</v>
      </c>
      <c r="U73" s="279"/>
    </row>
    <row r="74" s="274" customFormat="true" ht="10.5" hidden="false" customHeight="true" outlineLevel="0" collapsed="false">
      <c r="A74" s="268"/>
      <c r="B74" s="269"/>
      <c r="C74" s="275"/>
      <c r="D74" s="275"/>
      <c r="E74" s="275"/>
      <c r="F74" s="284" t="s">
        <v>341</v>
      </c>
      <c r="G74" s="284"/>
      <c r="H74" s="284"/>
      <c r="I74" s="284"/>
      <c r="J74" s="280"/>
      <c r="K74" s="225" t="n">
        <v>1</v>
      </c>
      <c r="L74" s="383" t="n">
        <v>0</v>
      </c>
      <c r="M74" s="383" t="n">
        <v>0</v>
      </c>
      <c r="N74" s="383" t="n">
        <v>0</v>
      </c>
      <c r="O74" s="384" t="n">
        <v>0</v>
      </c>
      <c r="P74" s="384" t="n">
        <v>0</v>
      </c>
      <c r="Q74" s="384" t="n">
        <v>0</v>
      </c>
      <c r="R74" s="384" t="n">
        <v>0</v>
      </c>
      <c r="S74" s="384" t="n">
        <v>0</v>
      </c>
      <c r="T74" s="384" t="n">
        <v>0</v>
      </c>
      <c r="U74" s="273"/>
    </row>
    <row r="75" customFormat="false" ht="10.5" hidden="false" customHeight="true" outlineLevel="0" collapsed="false">
      <c r="B75" s="267"/>
      <c r="C75" s="275"/>
      <c r="D75" s="275"/>
      <c r="E75" s="275"/>
      <c r="F75" s="284" t="s">
        <v>345</v>
      </c>
      <c r="G75" s="284"/>
      <c r="H75" s="284"/>
      <c r="I75" s="284"/>
      <c r="J75" s="285"/>
      <c r="K75" s="225" t="n">
        <v>10</v>
      </c>
      <c r="L75" s="383" t="n">
        <v>0</v>
      </c>
      <c r="M75" s="383" t="n">
        <v>0</v>
      </c>
      <c r="N75" s="383" t="n">
        <v>0</v>
      </c>
      <c r="O75" s="384" t="n">
        <v>2</v>
      </c>
      <c r="P75" s="384" t="n">
        <v>0</v>
      </c>
      <c r="Q75" s="384" t="n">
        <v>0</v>
      </c>
      <c r="R75" s="384" t="n">
        <v>0</v>
      </c>
      <c r="S75" s="384" t="n">
        <v>0</v>
      </c>
      <c r="T75" s="384" t="n">
        <v>2</v>
      </c>
      <c r="U75" s="279"/>
    </row>
    <row r="76" customFormat="false" ht="10.5" hidden="false" customHeight="true" outlineLevel="0" collapsed="false">
      <c r="B76" s="267"/>
      <c r="C76" s="275"/>
      <c r="D76" s="275"/>
      <c r="E76" s="275"/>
      <c r="F76" s="284" t="s">
        <v>348</v>
      </c>
      <c r="G76" s="284"/>
      <c r="H76" s="284"/>
      <c r="I76" s="284"/>
      <c r="J76" s="285"/>
      <c r="K76" s="225" t="n">
        <v>2</v>
      </c>
      <c r="L76" s="383" t="n">
        <v>0</v>
      </c>
      <c r="M76" s="383" t="n">
        <v>0</v>
      </c>
      <c r="N76" s="383" t="n">
        <v>0</v>
      </c>
      <c r="O76" s="384" t="n">
        <v>0</v>
      </c>
      <c r="P76" s="384" t="n">
        <v>0</v>
      </c>
      <c r="Q76" s="384" t="n">
        <v>0</v>
      </c>
      <c r="R76" s="384" t="n">
        <v>0</v>
      </c>
      <c r="S76" s="384" t="n">
        <v>0</v>
      </c>
      <c r="T76" s="384" t="n">
        <v>0</v>
      </c>
      <c r="U76" s="279"/>
    </row>
    <row r="77" customFormat="false" ht="10.5" hidden="false" customHeight="true" outlineLevel="0" collapsed="false">
      <c r="B77" s="267"/>
      <c r="C77" s="275"/>
      <c r="D77" s="275"/>
      <c r="E77" s="275"/>
      <c r="F77" s="284" t="s">
        <v>351</v>
      </c>
      <c r="G77" s="284"/>
      <c r="H77" s="284"/>
      <c r="I77" s="284"/>
      <c r="J77" s="285"/>
      <c r="K77" s="225" t="n">
        <v>79</v>
      </c>
      <c r="L77" s="383" t="n">
        <v>2</v>
      </c>
      <c r="M77" s="383" t="n">
        <v>2</v>
      </c>
      <c r="N77" s="383" t="n">
        <v>0</v>
      </c>
      <c r="O77" s="384" t="n">
        <v>31</v>
      </c>
      <c r="P77" s="384" t="n">
        <v>2</v>
      </c>
      <c r="Q77" s="384" t="n">
        <v>2</v>
      </c>
      <c r="R77" s="384" t="n">
        <v>17</v>
      </c>
      <c r="S77" s="384" t="n">
        <v>4</v>
      </c>
      <c r="T77" s="384" t="n">
        <v>6</v>
      </c>
      <c r="U77" s="279"/>
    </row>
    <row r="78" customFormat="false" ht="10.5" hidden="false" customHeight="true" outlineLevel="0" collapsed="false">
      <c r="B78" s="267"/>
      <c r="C78" s="275"/>
      <c r="D78" s="275"/>
      <c r="E78" s="275"/>
      <c r="F78" s="284" t="s">
        <v>352</v>
      </c>
      <c r="G78" s="284"/>
      <c r="H78" s="284"/>
      <c r="I78" s="284"/>
      <c r="J78" s="285"/>
      <c r="K78" s="225" t="n">
        <v>0</v>
      </c>
      <c r="L78" s="383" t="n">
        <v>0</v>
      </c>
      <c r="M78" s="383" t="n">
        <v>0</v>
      </c>
      <c r="N78" s="383" t="n">
        <v>0</v>
      </c>
      <c r="O78" s="384" t="n">
        <v>0</v>
      </c>
      <c r="P78" s="384" t="n">
        <v>0</v>
      </c>
      <c r="Q78" s="384" t="n">
        <v>0</v>
      </c>
      <c r="R78" s="384" t="n">
        <v>0</v>
      </c>
      <c r="S78" s="384" t="n">
        <v>0</v>
      </c>
      <c r="T78" s="384" t="n">
        <v>0</v>
      </c>
      <c r="U78" s="279"/>
    </row>
    <row r="79" customFormat="false" ht="10.5" hidden="false" customHeight="true" outlineLevel="0" collapsed="false">
      <c r="B79" s="267"/>
      <c r="C79" s="275"/>
      <c r="D79" s="275"/>
      <c r="E79" s="275"/>
      <c r="F79" s="284" t="s">
        <v>398</v>
      </c>
      <c r="G79" s="284"/>
      <c r="H79" s="284"/>
      <c r="I79" s="284"/>
      <c r="J79" s="285"/>
      <c r="K79" s="225" t="n">
        <v>0</v>
      </c>
      <c r="L79" s="383" t="n">
        <v>0</v>
      </c>
      <c r="M79" s="383" t="n">
        <v>0</v>
      </c>
      <c r="N79" s="383" t="n">
        <v>0</v>
      </c>
      <c r="O79" s="384" t="n">
        <v>0</v>
      </c>
      <c r="P79" s="384" t="n">
        <v>0</v>
      </c>
      <c r="Q79" s="384" t="n">
        <v>0</v>
      </c>
      <c r="R79" s="384" t="n">
        <v>0</v>
      </c>
      <c r="S79" s="384" t="n">
        <v>0</v>
      </c>
      <c r="T79" s="384" t="n">
        <v>0</v>
      </c>
      <c r="U79" s="279"/>
    </row>
    <row r="80" customFormat="false" ht="11.1" hidden="false" customHeight="true" outlineLevel="0" collapsed="false">
      <c r="B80" s="291"/>
      <c r="C80" s="291"/>
      <c r="D80" s="291"/>
      <c r="E80" s="291"/>
      <c r="F80" s="291"/>
      <c r="G80" s="291"/>
      <c r="H80" s="291"/>
      <c r="I80" s="291"/>
      <c r="J80" s="325"/>
      <c r="K80" s="293"/>
      <c r="L80" s="293"/>
      <c r="M80" s="293"/>
      <c r="N80" s="293"/>
      <c r="O80" s="293"/>
      <c r="P80" s="293"/>
      <c r="Q80" s="293"/>
      <c r="R80" s="293"/>
      <c r="S80" s="293"/>
      <c r="T80" s="293"/>
    </row>
  </sheetData>
  <mergeCells count="63">
    <mergeCell ref="B6:J8"/>
    <mergeCell ref="K6:T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12" min="2" style="249" width="7.62"/>
    <col collapsed="false" customWidth="true" hidden="false" outlineLevel="0" max="21" min="13" style="248" width="1.62"/>
    <col collapsed="false" customWidth="true" hidden="false" outlineLevel="0" max="22" min="22" style="267" width="1.62"/>
    <col collapsed="false" customWidth="false" hidden="false" outlineLevel="0" max="257" min="23" style="249" width="8.99"/>
  </cols>
  <sheetData>
    <row r="1" customFormat="false" ht="11.1" hidden="false" customHeight="true" outlineLevel="0" collapsed="false">
      <c r="V1" s="296" t="s">
        <v>484</v>
      </c>
    </row>
    <row r="2" s="256" customFormat="true" ht="13.5" hidden="false" customHeight="true" outlineLevel="0" collapsed="false">
      <c r="A2" s="255"/>
      <c r="B2" s="297" t="s">
        <v>362</v>
      </c>
      <c r="C2" s="253"/>
      <c r="D2" s="253"/>
      <c r="E2" s="253"/>
      <c r="F2" s="253"/>
      <c r="G2" s="253"/>
      <c r="V2" s="255"/>
    </row>
    <row r="3" s="256" customFormat="true" ht="8.1" hidden="false" customHeight="true" outlineLevel="0" collapsed="false">
      <c r="A3" s="255"/>
      <c r="V3" s="255"/>
    </row>
    <row r="4" s="250" customFormat="true" ht="12.95" hidden="false" customHeight="true" outlineLevel="0" collapsed="false">
      <c r="B4" s="298" t="s">
        <v>476</v>
      </c>
      <c r="I4" s="385"/>
      <c r="L4" s="263"/>
      <c r="M4" s="263"/>
      <c r="N4" s="263"/>
      <c r="O4" s="263"/>
      <c r="P4" s="263"/>
      <c r="Q4" s="263"/>
      <c r="R4" s="263"/>
      <c r="S4" s="263"/>
      <c r="T4" s="263"/>
      <c r="U4" s="263"/>
    </row>
    <row r="5" customFormat="false" ht="8.1" hidden="false" customHeight="true" outlineLevel="0" collapsed="false">
      <c r="B5" s="250"/>
      <c r="C5" s="250"/>
      <c r="D5" s="250"/>
      <c r="E5" s="250"/>
      <c r="F5" s="250"/>
      <c r="G5" s="250"/>
      <c r="H5" s="250"/>
      <c r="I5" s="250"/>
      <c r="J5" s="250"/>
      <c r="K5" s="250"/>
      <c r="L5" s="250"/>
      <c r="M5" s="250"/>
      <c r="N5" s="250"/>
      <c r="O5" s="250"/>
      <c r="P5" s="250"/>
      <c r="Q5" s="250"/>
      <c r="R5" s="250"/>
      <c r="S5" s="250"/>
      <c r="T5" s="250"/>
      <c r="V5" s="250"/>
    </row>
    <row r="6" customFormat="false" ht="14.1" hidden="false" customHeight="true" outlineLevel="0" collapsed="false">
      <c r="B6" s="328" t="s">
        <v>331</v>
      </c>
      <c r="C6" s="328"/>
      <c r="D6" s="328"/>
      <c r="E6" s="328"/>
      <c r="F6" s="328"/>
      <c r="G6" s="328"/>
      <c r="H6" s="328"/>
      <c r="I6" s="328"/>
      <c r="J6" s="328"/>
      <c r="K6" s="328"/>
      <c r="L6" s="328"/>
      <c r="M6" s="261" t="s">
        <v>330</v>
      </c>
      <c r="N6" s="261"/>
      <c r="O6" s="261"/>
      <c r="P6" s="261"/>
      <c r="Q6" s="261"/>
      <c r="R6" s="261"/>
      <c r="S6" s="261"/>
      <c r="T6" s="261"/>
      <c r="U6" s="261"/>
      <c r="V6" s="386"/>
    </row>
    <row r="7" customFormat="false" ht="14.1" hidden="false" customHeight="true" outlineLevel="0" collapsed="false">
      <c r="A7" s="371"/>
      <c r="B7" s="262" t="n">
        <v>57</v>
      </c>
      <c r="C7" s="299" t="n">
        <v>571</v>
      </c>
      <c r="D7" s="370" t="n">
        <v>572</v>
      </c>
      <c r="E7" s="370" t="n">
        <v>573</v>
      </c>
      <c r="F7" s="370" t="n">
        <v>574</v>
      </c>
      <c r="G7" s="262" t="n">
        <v>575</v>
      </c>
      <c r="H7" s="370" t="n">
        <v>576</v>
      </c>
      <c r="I7" s="370" t="n">
        <v>577</v>
      </c>
      <c r="J7" s="344" t="n">
        <v>579</v>
      </c>
      <c r="K7" s="262" t="n">
        <v>58</v>
      </c>
      <c r="L7" s="262" t="n">
        <v>581</v>
      </c>
      <c r="M7" s="261"/>
      <c r="N7" s="261"/>
      <c r="O7" s="261"/>
      <c r="P7" s="261"/>
      <c r="Q7" s="261"/>
      <c r="R7" s="261"/>
      <c r="S7" s="261"/>
      <c r="T7" s="261"/>
      <c r="U7" s="261"/>
      <c r="V7" s="386"/>
    </row>
    <row r="8" customFormat="false" ht="60" hidden="false" customHeight="true" outlineLevel="0" collapsed="false">
      <c r="A8" s="387"/>
      <c r="B8" s="264" t="s">
        <v>452</v>
      </c>
      <c r="C8" s="300" t="s">
        <v>453</v>
      </c>
      <c r="D8" s="388" t="s">
        <v>454</v>
      </c>
      <c r="E8" s="264" t="s">
        <v>455</v>
      </c>
      <c r="F8" s="264" t="s">
        <v>456</v>
      </c>
      <c r="G8" s="265" t="s">
        <v>457</v>
      </c>
      <c r="H8" s="265" t="s">
        <v>458</v>
      </c>
      <c r="I8" s="264" t="s">
        <v>459</v>
      </c>
      <c r="J8" s="389" t="s">
        <v>460</v>
      </c>
      <c r="K8" s="264" t="s">
        <v>461</v>
      </c>
      <c r="L8" s="264" t="s">
        <v>462</v>
      </c>
      <c r="M8" s="261"/>
      <c r="N8" s="261"/>
      <c r="O8" s="261"/>
      <c r="P8" s="261"/>
      <c r="Q8" s="261"/>
      <c r="R8" s="261"/>
      <c r="S8" s="261"/>
      <c r="T8" s="261"/>
      <c r="U8" s="261"/>
      <c r="V8" s="386"/>
    </row>
    <row r="9" customFormat="false" ht="11.1" hidden="false" customHeight="true" outlineLevel="0" collapsed="false">
      <c r="A9" s="263"/>
      <c r="M9" s="301"/>
      <c r="N9" s="267"/>
      <c r="O9" s="267"/>
      <c r="P9" s="267"/>
      <c r="Q9" s="267"/>
      <c r="R9" s="267"/>
      <c r="S9" s="267"/>
      <c r="T9" s="267"/>
      <c r="U9" s="267"/>
    </row>
    <row r="10" s="274" customFormat="true" ht="10.5" hidden="false" customHeight="true" outlineLevel="0" collapsed="false">
      <c r="A10" s="273"/>
      <c r="B10" s="394" t="n">
        <v>52</v>
      </c>
      <c r="C10" s="394" t="n">
        <v>2</v>
      </c>
      <c r="D10" s="394" t="n">
        <v>8</v>
      </c>
      <c r="E10" s="394" t="n">
        <v>1</v>
      </c>
      <c r="F10" s="394" t="n">
        <v>2</v>
      </c>
      <c r="G10" s="394" t="n">
        <v>4</v>
      </c>
      <c r="H10" s="394" t="n">
        <v>5</v>
      </c>
      <c r="I10" s="394" t="n">
        <v>3</v>
      </c>
      <c r="J10" s="394" t="n">
        <v>27</v>
      </c>
      <c r="K10" s="395" t="n">
        <v>8</v>
      </c>
      <c r="L10" s="395" t="n">
        <v>7</v>
      </c>
      <c r="M10" s="304"/>
      <c r="N10" s="270" t="s">
        <v>390</v>
      </c>
      <c r="O10" s="270"/>
      <c r="P10" s="270"/>
      <c r="Q10" s="270"/>
      <c r="R10" s="270"/>
      <c r="S10" s="270"/>
      <c r="T10" s="270"/>
      <c r="U10" s="269"/>
      <c r="V10" s="269"/>
    </row>
    <row r="11" customFormat="false" ht="10.5" hidden="false" customHeight="true" outlineLevel="0" collapsed="false">
      <c r="A11" s="279"/>
      <c r="B11" s="396" t="n">
        <v>15</v>
      </c>
      <c r="C11" s="396" t="n">
        <v>1</v>
      </c>
      <c r="D11" s="396" t="n">
        <v>4</v>
      </c>
      <c r="E11" s="396" t="n">
        <v>0</v>
      </c>
      <c r="F11" s="396" t="n">
        <v>0</v>
      </c>
      <c r="G11" s="396" t="n">
        <v>1</v>
      </c>
      <c r="H11" s="396" t="n">
        <v>1</v>
      </c>
      <c r="I11" s="396" t="n">
        <v>0</v>
      </c>
      <c r="J11" s="396" t="n">
        <v>8</v>
      </c>
      <c r="K11" s="397" t="n">
        <v>0</v>
      </c>
      <c r="L11" s="397" t="n">
        <v>0</v>
      </c>
      <c r="M11" s="301"/>
      <c r="N11" s="275"/>
      <c r="O11" s="275"/>
      <c r="P11" s="275"/>
      <c r="Q11" s="284" t="s">
        <v>340</v>
      </c>
      <c r="R11" s="284"/>
      <c r="S11" s="284"/>
      <c r="T11" s="284"/>
      <c r="U11" s="267"/>
    </row>
    <row r="12" s="274" customFormat="true" ht="10.5" hidden="false" customHeight="true" outlineLevel="0" collapsed="false">
      <c r="A12" s="273"/>
      <c r="B12" s="396" t="n">
        <v>7</v>
      </c>
      <c r="C12" s="396" t="n">
        <v>0</v>
      </c>
      <c r="D12" s="396" t="n">
        <v>1</v>
      </c>
      <c r="E12" s="396" t="n">
        <v>0</v>
      </c>
      <c r="F12" s="396" t="n">
        <v>0</v>
      </c>
      <c r="G12" s="396" t="n">
        <v>0</v>
      </c>
      <c r="H12" s="396" t="n">
        <v>1</v>
      </c>
      <c r="I12" s="396" t="n">
        <v>1</v>
      </c>
      <c r="J12" s="396" t="n">
        <v>4</v>
      </c>
      <c r="K12" s="397" t="n">
        <v>1</v>
      </c>
      <c r="L12" s="397" t="n">
        <v>0</v>
      </c>
      <c r="M12" s="304"/>
      <c r="N12" s="275"/>
      <c r="O12" s="275"/>
      <c r="P12" s="275"/>
      <c r="Q12" s="284" t="s">
        <v>341</v>
      </c>
      <c r="R12" s="284"/>
      <c r="S12" s="284"/>
      <c r="T12" s="284"/>
      <c r="U12" s="269"/>
      <c r="V12" s="269"/>
    </row>
    <row r="13" customFormat="false" ht="10.5" hidden="false" customHeight="true" outlineLevel="0" collapsed="false">
      <c r="A13" s="279"/>
      <c r="B13" s="396" t="n">
        <v>20</v>
      </c>
      <c r="C13" s="396" t="n">
        <v>1</v>
      </c>
      <c r="D13" s="396" t="n">
        <v>2</v>
      </c>
      <c r="E13" s="396" t="n">
        <v>1</v>
      </c>
      <c r="F13" s="396" t="n">
        <v>1</v>
      </c>
      <c r="G13" s="396" t="n">
        <v>2</v>
      </c>
      <c r="H13" s="396" t="n">
        <v>3</v>
      </c>
      <c r="I13" s="396" t="n">
        <v>1</v>
      </c>
      <c r="J13" s="396" t="n">
        <v>9</v>
      </c>
      <c r="K13" s="397" t="n">
        <v>0</v>
      </c>
      <c r="L13" s="397" t="n">
        <v>0</v>
      </c>
      <c r="M13" s="301"/>
      <c r="N13" s="275"/>
      <c r="O13" s="275"/>
      <c r="P13" s="275"/>
      <c r="Q13" s="284" t="s">
        <v>345</v>
      </c>
      <c r="R13" s="284"/>
      <c r="S13" s="284"/>
      <c r="T13" s="284"/>
      <c r="U13" s="267"/>
    </row>
    <row r="14" customFormat="false" ht="10.5" hidden="false" customHeight="true" outlineLevel="0" collapsed="false">
      <c r="A14" s="279"/>
      <c r="B14" s="396" t="n">
        <v>5</v>
      </c>
      <c r="C14" s="396" t="n">
        <v>0</v>
      </c>
      <c r="D14" s="396" t="n">
        <v>1</v>
      </c>
      <c r="E14" s="396" t="n">
        <v>0</v>
      </c>
      <c r="F14" s="396" t="n">
        <v>0</v>
      </c>
      <c r="G14" s="396" t="n">
        <v>0</v>
      </c>
      <c r="H14" s="396" t="n">
        <v>0</v>
      </c>
      <c r="I14" s="396" t="n">
        <v>0</v>
      </c>
      <c r="J14" s="396" t="n">
        <v>4</v>
      </c>
      <c r="K14" s="397" t="n">
        <v>2</v>
      </c>
      <c r="L14" s="397" t="n">
        <v>2</v>
      </c>
      <c r="M14" s="301"/>
      <c r="N14" s="275"/>
      <c r="O14" s="275"/>
      <c r="P14" s="275"/>
      <c r="Q14" s="284" t="s">
        <v>348</v>
      </c>
      <c r="R14" s="284"/>
      <c r="S14" s="284"/>
      <c r="T14" s="284"/>
      <c r="U14" s="267"/>
    </row>
    <row r="15" customFormat="false" ht="10.5" hidden="false" customHeight="true" outlineLevel="0" collapsed="false">
      <c r="A15" s="279"/>
      <c r="B15" s="396" t="n">
        <v>5</v>
      </c>
      <c r="C15" s="396" t="n">
        <v>0</v>
      </c>
      <c r="D15" s="396" t="n">
        <v>0</v>
      </c>
      <c r="E15" s="396" t="n">
        <v>0</v>
      </c>
      <c r="F15" s="396" t="n">
        <v>1</v>
      </c>
      <c r="G15" s="396" t="n">
        <v>1</v>
      </c>
      <c r="H15" s="396" t="n">
        <v>0</v>
      </c>
      <c r="I15" s="396" t="n">
        <v>1</v>
      </c>
      <c r="J15" s="396" t="n">
        <v>2</v>
      </c>
      <c r="K15" s="397" t="n">
        <v>5</v>
      </c>
      <c r="L15" s="397" t="n">
        <v>5</v>
      </c>
      <c r="M15" s="301"/>
      <c r="N15" s="275"/>
      <c r="O15" s="275"/>
      <c r="P15" s="275"/>
      <c r="Q15" s="284" t="s">
        <v>351</v>
      </c>
      <c r="R15" s="284"/>
      <c r="S15" s="284"/>
      <c r="T15" s="284"/>
      <c r="U15" s="267"/>
    </row>
    <row r="16" s="274" customFormat="true" ht="10.5" hidden="false" customHeight="true" outlineLevel="0" collapsed="false">
      <c r="A16" s="273"/>
      <c r="B16" s="396"/>
      <c r="C16" s="396"/>
      <c r="D16" s="396"/>
      <c r="E16" s="396"/>
      <c r="F16" s="396"/>
      <c r="G16" s="396"/>
      <c r="H16" s="396"/>
      <c r="I16" s="396"/>
      <c r="J16" s="396"/>
      <c r="K16" s="397"/>
      <c r="L16" s="397"/>
      <c r="M16" s="304"/>
      <c r="N16" s="275"/>
      <c r="O16" s="275"/>
      <c r="P16" s="275"/>
      <c r="Q16" s="286"/>
      <c r="R16" s="286"/>
      <c r="S16" s="286"/>
      <c r="T16" s="286"/>
      <c r="U16" s="269"/>
      <c r="V16" s="269"/>
    </row>
    <row r="17" s="274" customFormat="true" ht="10.5" hidden="false" customHeight="true" outlineLevel="0" collapsed="false">
      <c r="A17" s="273"/>
      <c r="B17" s="394" t="n">
        <v>8</v>
      </c>
      <c r="C17" s="394" t="n">
        <v>0</v>
      </c>
      <c r="D17" s="394" t="n">
        <v>1</v>
      </c>
      <c r="E17" s="394" t="n">
        <v>2</v>
      </c>
      <c r="F17" s="394" t="n">
        <v>0</v>
      </c>
      <c r="G17" s="394" t="n">
        <v>1</v>
      </c>
      <c r="H17" s="394" t="n">
        <v>0</v>
      </c>
      <c r="I17" s="394" t="n">
        <v>1</v>
      </c>
      <c r="J17" s="394" t="n">
        <v>3</v>
      </c>
      <c r="K17" s="395" t="n">
        <v>3</v>
      </c>
      <c r="L17" s="395" t="n">
        <v>3</v>
      </c>
      <c r="M17" s="304"/>
      <c r="N17" s="346" t="s">
        <v>391</v>
      </c>
      <c r="O17" s="346"/>
      <c r="P17" s="346"/>
      <c r="Q17" s="346"/>
      <c r="R17" s="346"/>
      <c r="S17" s="346"/>
      <c r="T17" s="346"/>
      <c r="U17" s="269"/>
      <c r="V17" s="269"/>
    </row>
    <row r="18" customFormat="false" ht="10.5" hidden="false" customHeight="true" outlineLevel="0" collapsed="false">
      <c r="A18" s="279"/>
      <c r="B18" s="396" t="n">
        <v>2</v>
      </c>
      <c r="C18" s="396" t="n">
        <v>0</v>
      </c>
      <c r="D18" s="396" t="n">
        <v>0</v>
      </c>
      <c r="E18" s="396" t="n">
        <v>0</v>
      </c>
      <c r="F18" s="396" t="n">
        <v>0</v>
      </c>
      <c r="G18" s="396" t="n">
        <v>1</v>
      </c>
      <c r="H18" s="396" t="n">
        <v>0</v>
      </c>
      <c r="I18" s="396" t="n">
        <v>1</v>
      </c>
      <c r="J18" s="396" t="n">
        <v>0</v>
      </c>
      <c r="K18" s="397" t="n">
        <v>0</v>
      </c>
      <c r="L18" s="397" t="n">
        <v>0</v>
      </c>
      <c r="M18" s="301"/>
      <c r="N18" s="275"/>
      <c r="O18" s="275"/>
      <c r="P18" s="275"/>
      <c r="Q18" s="284" t="s">
        <v>340</v>
      </c>
      <c r="R18" s="284"/>
      <c r="S18" s="284"/>
      <c r="T18" s="284"/>
      <c r="U18" s="267"/>
    </row>
    <row r="19" customFormat="false" ht="10.5" hidden="false" customHeight="true" outlineLevel="0" collapsed="false">
      <c r="A19" s="279"/>
      <c r="B19" s="396" t="n">
        <v>6</v>
      </c>
      <c r="C19" s="396" t="n">
        <v>0</v>
      </c>
      <c r="D19" s="396" t="n">
        <v>1</v>
      </c>
      <c r="E19" s="396" t="n">
        <v>2</v>
      </c>
      <c r="F19" s="396" t="n">
        <v>0</v>
      </c>
      <c r="G19" s="396" t="n">
        <v>0</v>
      </c>
      <c r="H19" s="396" t="n">
        <v>0</v>
      </c>
      <c r="I19" s="396" t="n">
        <v>0</v>
      </c>
      <c r="J19" s="396" t="n">
        <v>3</v>
      </c>
      <c r="K19" s="397" t="n">
        <v>3</v>
      </c>
      <c r="L19" s="397" t="n">
        <v>3</v>
      </c>
      <c r="M19" s="301"/>
      <c r="N19" s="275"/>
      <c r="O19" s="275"/>
      <c r="P19" s="275"/>
      <c r="Q19" s="284" t="s">
        <v>341</v>
      </c>
      <c r="R19" s="284"/>
      <c r="S19" s="284"/>
      <c r="T19" s="284"/>
      <c r="U19" s="267"/>
    </row>
    <row r="20" s="274" customFormat="true" ht="10.5" hidden="false" customHeight="true" outlineLevel="0" collapsed="false">
      <c r="A20" s="273"/>
      <c r="B20" s="396"/>
      <c r="C20" s="396"/>
      <c r="D20" s="396"/>
      <c r="E20" s="396"/>
      <c r="F20" s="396"/>
      <c r="G20" s="396"/>
      <c r="H20" s="396"/>
      <c r="I20" s="396"/>
      <c r="J20" s="396"/>
      <c r="K20" s="397"/>
      <c r="L20" s="397"/>
      <c r="M20" s="304"/>
      <c r="N20" s="275"/>
      <c r="O20" s="275"/>
      <c r="P20" s="275"/>
      <c r="Q20" s="286"/>
      <c r="R20" s="286"/>
      <c r="S20" s="286"/>
      <c r="T20" s="286"/>
      <c r="U20" s="269"/>
      <c r="V20" s="269"/>
    </row>
    <row r="21" s="274" customFormat="true" ht="10.5" hidden="false" customHeight="true" outlineLevel="0" collapsed="false">
      <c r="A21" s="273"/>
      <c r="B21" s="394" t="n">
        <v>25</v>
      </c>
      <c r="C21" s="394" t="n">
        <v>2</v>
      </c>
      <c r="D21" s="394" t="n">
        <v>1</v>
      </c>
      <c r="E21" s="394" t="n">
        <v>3</v>
      </c>
      <c r="F21" s="394" t="n">
        <v>2</v>
      </c>
      <c r="G21" s="394" t="n">
        <v>0</v>
      </c>
      <c r="H21" s="394" t="n">
        <v>5</v>
      </c>
      <c r="I21" s="394" t="n">
        <v>2</v>
      </c>
      <c r="J21" s="394" t="n">
        <v>10</v>
      </c>
      <c r="K21" s="395" t="n">
        <v>5</v>
      </c>
      <c r="L21" s="395" t="n">
        <v>5</v>
      </c>
      <c r="M21" s="304"/>
      <c r="N21" s="270" t="s">
        <v>392</v>
      </c>
      <c r="O21" s="270"/>
      <c r="P21" s="270"/>
      <c r="Q21" s="270"/>
      <c r="R21" s="270"/>
      <c r="S21" s="270"/>
      <c r="T21" s="270"/>
      <c r="U21" s="269"/>
      <c r="V21" s="269"/>
    </row>
    <row r="22" s="274" customFormat="true" ht="10.5" hidden="false" customHeight="true" outlineLevel="0" collapsed="false">
      <c r="A22" s="273"/>
      <c r="B22" s="396" t="n">
        <v>0</v>
      </c>
      <c r="C22" s="396" t="n">
        <v>0</v>
      </c>
      <c r="D22" s="396" t="n">
        <v>0</v>
      </c>
      <c r="E22" s="396" t="n">
        <v>0</v>
      </c>
      <c r="F22" s="396" t="n">
        <v>0</v>
      </c>
      <c r="G22" s="396" t="n">
        <v>0</v>
      </c>
      <c r="H22" s="396" t="n">
        <v>0</v>
      </c>
      <c r="I22" s="396" t="n">
        <v>0</v>
      </c>
      <c r="J22" s="396" t="n">
        <v>0</v>
      </c>
      <c r="K22" s="397" t="n">
        <v>0</v>
      </c>
      <c r="L22" s="397" t="n">
        <v>0</v>
      </c>
      <c r="M22" s="304"/>
      <c r="N22" s="275"/>
      <c r="O22" s="275"/>
      <c r="P22" s="275"/>
      <c r="Q22" s="284" t="s">
        <v>340</v>
      </c>
      <c r="R22" s="284"/>
      <c r="S22" s="284"/>
      <c r="T22" s="284"/>
      <c r="U22" s="269"/>
      <c r="V22" s="269"/>
    </row>
    <row r="23" customFormat="false" ht="10.5" hidden="false" customHeight="true" outlineLevel="0" collapsed="false">
      <c r="A23" s="279"/>
      <c r="B23" s="396" t="n">
        <v>1</v>
      </c>
      <c r="C23" s="396" t="n">
        <v>0</v>
      </c>
      <c r="D23" s="396" t="n">
        <v>0</v>
      </c>
      <c r="E23" s="396" t="n">
        <v>0</v>
      </c>
      <c r="F23" s="396" t="n">
        <v>0</v>
      </c>
      <c r="G23" s="396" t="n">
        <v>0</v>
      </c>
      <c r="H23" s="396" t="n">
        <v>0</v>
      </c>
      <c r="I23" s="396" t="n">
        <v>0</v>
      </c>
      <c r="J23" s="396" t="n">
        <v>1</v>
      </c>
      <c r="K23" s="397" t="n">
        <v>2</v>
      </c>
      <c r="L23" s="397" t="n">
        <v>2</v>
      </c>
      <c r="M23" s="301"/>
      <c r="N23" s="275"/>
      <c r="O23" s="275"/>
      <c r="P23" s="275"/>
      <c r="Q23" s="284" t="s">
        <v>341</v>
      </c>
      <c r="R23" s="284"/>
      <c r="S23" s="284"/>
      <c r="T23" s="284"/>
      <c r="U23" s="267"/>
    </row>
    <row r="24" customFormat="false" ht="10.5" hidden="false" customHeight="true" outlineLevel="0" collapsed="false">
      <c r="A24" s="279"/>
      <c r="B24" s="396" t="n">
        <v>6</v>
      </c>
      <c r="C24" s="396" t="n">
        <v>1</v>
      </c>
      <c r="D24" s="396" t="n">
        <v>1</v>
      </c>
      <c r="E24" s="396" t="n">
        <v>0</v>
      </c>
      <c r="F24" s="396" t="n">
        <v>0</v>
      </c>
      <c r="G24" s="396" t="n">
        <v>0</v>
      </c>
      <c r="H24" s="396" t="n">
        <v>1</v>
      </c>
      <c r="I24" s="396" t="n">
        <v>0</v>
      </c>
      <c r="J24" s="396" t="n">
        <v>3</v>
      </c>
      <c r="K24" s="397" t="n">
        <v>0</v>
      </c>
      <c r="L24" s="397" t="n">
        <v>0</v>
      </c>
      <c r="M24" s="301"/>
      <c r="N24" s="275"/>
      <c r="O24" s="275"/>
      <c r="P24" s="275"/>
      <c r="Q24" s="284" t="s">
        <v>345</v>
      </c>
      <c r="R24" s="284"/>
      <c r="S24" s="284"/>
      <c r="T24" s="284"/>
      <c r="U24" s="267"/>
    </row>
    <row r="25" customFormat="false" ht="10.5" hidden="false" customHeight="true" outlineLevel="0" collapsed="false">
      <c r="A25" s="279"/>
      <c r="B25" s="396" t="n">
        <v>18</v>
      </c>
      <c r="C25" s="396" t="n">
        <v>1</v>
      </c>
      <c r="D25" s="396" t="n">
        <v>0</v>
      </c>
      <c r="E25" s="396" t="n">
        <v>3</v>
      </c>
      <c r="F25" s="396" t="n">
        <v>2</v>
      </c>
      <c r="G25" s="396" t="n">
        <v>0</v>
      </c>
      <c r="H25" s="396" t="n">
        <v>4</v>
      </c>
      <c r="I25" s="396" t="n">
        <v>2</v>
      </c>
      <c r="J25" s="396" t="n">
        <v>6</v>
      </c>
      <c r="K25" s="397" t="n">
        <v>3</v>
      </c>
      <c r="L25" s="397" t="n">
        <v>3</v>
      </c>
      <c r="M25" s="301"/>
      <c r="N25" s="275"/>
      <c r="O25" s="275"/>
      <c r="P25" s="275"/>
      <c r="Q25" s="284" t="s">
        <v>348</v>
      </c>
      <c r="R25" s="284"/>
      <c r="S25" s="284"/>
      <c r="T25" s="284"/>
      <c r="U25" s="267"/>
    </row>
    <row r="26" customFormat="false" ht="10.5" hidden="false" customHeight="true" outlineLevel="0" collapsed="false">
      <c r="A26" s="279"/>
      <c r="B26" s="396"/>
      <c r="C26" s="396"/>
      <c r="D26" s="396"/>
      <c r="E26" s="396"/>
      <c r="F26" s="396"/>
      <c r="G26" s="396"/>
      <c r="H26" s="396"/>
      <c r="I26" s="396"/>
      <c r="J26" s="396"/>
      <c r="K26" s="397"/>
      <c r="L26" s="397"/>
      <c r="M26" s="301"/>
      <c r="N26" s="275"/>
      <c r="O26" s="275"/>
      <c r="P26" s="275"/>
      <c r="Q26" s="286"/>
      <c r="R26" s="286"/>
      <c r="S26" s="286"/>
      <c r="T26" s="286"/>
      <c r="U26" s="267"/>
    </row>
    <row r="27" s="274" customFormat="true" ht="10.5" hidden="false" customHeight="true" outlineLevel="0" collapsed="false">
      <c r="A27" s="273"/>
      <c r="B27" s="394" t="n">
        <v>23</v>
      </c>
      <c r="C27" s="394" t="n">
        <v>2</v>
      </c>
      <c r="D27" s="394" t="n">
        <v>3</v>
      </c>
      <c r="E27" s="394" t="n">
        <v>0</v>
      </c>
      <c r="F27" s="394" t="n">
        <v>0</v>
      </c>
      <c r="G27" s="394" t="n">
        <v>2</v>
      </c>
      <c r="H27" s="394" t="n">
        <v>3</v>
      </c>
      <c r="I27" s="394" t="n">
        <v>4</v>
      </c>
      <c r="J27" s="394" t="n">
        <v>9</v>
      </c>
      <c r="K27" s="395" t="n">
        <v>3</v>
      </c>
      <c r="L27" s="395" t="n">
        <v>2</v>
      </c>
      <c r="M27" s="304"/>
      <c r="N27" s="270" t="s">
        <v>393</v>
      </c>
      <c r="O27" s="270"/>
      <c r="P27" s="270"/>
      <c r="Q27" s="270"/>
      <c r="R27" s="270"/>
      <c r="S27" s="270"/>
      <c r="T27" s="270"/>
      <c r="U27" s="269"/>
      <c r="V27" s="269"/>
    </row>
    <row r="28" customFormat="false" ht="10.5" hidden="false" customHeight="true" outlineLevel="0" collapsed="false">
      <c r="A28" s="279"/>
      <c r="B28" s="396" t="n">
        <v>2</v>
      </c>
      <c r="C28" s="396" t="n">
        <v>0</v>
      </c>
      <c r="D28" s="396" t="n">
        <v>0</v>
      </c>
      <c r="E28" s="396" t="n">
        <v>0</v>
      </c>
      <c r="F28" s="396" t="n">
        <v>0</v>
      </c>
      <c r="G28" s="396" t="n">
        <v>0</v>
      </c>
      <c r="H28" s="396" t="n">
        <v>1</v>
      </c>
      <c r="I28" s="396" t="n">
        <v>1</v>
      </c>
      <c r="J28" s="396" t="n">
        <v>0</v>
      </c>
      <c r="K28" s="397" t="n">
        <v>0</v>
      </c>
      <c r="L28" s="397" t="n">
        <v>0</v>
      </c>
      <c r="M28" s="301"/>
      <c r="N28" s="275"/>
      <c r="O28" s="275"/>
      <c r="P28" s="275"/>
      <c r="Q28" s="284" t="s">
        <v>340</v>
      </c>
      <c r="R28" s="284"/>
      <c r="S28" s="284"/>
      <c r="T28" s="284"/>
      <c r="U28" s="267"/>
    </row>
    <row r="29" customFormat="false" ht="10.5" hidden="false" customHeight="true" outlineLevel="0" collapsed="false">
      <c r="A29" s="279"/>
      <c r="B29" s="396" t="n">
        <v>11</v>
      </c>
      <c r="C29" s="396" t="n">
        <v>0</v>
      </c>
      <c r="D29" s="396" t="n">
        <v>1</v>
      </c>
      <c r="E29" s="396" t="n">
        <v>0</v>
      </c>
      <c r="F29" s="396" t="n">
        <v>0</v>
      </c>
      <c r="G29" s="396" t="n">
        <v>1</v>
      </c>
      <c r="H29" s="396" t="n">
        <v>1</v>
      </c>
      <c r="I29" s="396" t="n">
        <v>2</v>
      </c>
      <c r="J29" s="396" t="n">
        <v>6</v>
      </c>
      <c r="K29" s="397" t="n">
        <v>1</v>
      </c>
      <c r="L29" s="397" t="n">
        <v>0</v>
      </c>
      <c r="M29" s="301"/>
      <c r="N29" s="275"/>
      <c r="O29" s="275"/>
      <c r="P29" s="275"/>
      <c r="Q29" s="284" t="s">
        <v>341</v>
      </c>
      <c r="R29" s="284"/>
      <c r="S29" s="284"/>
      <c r="T29" s="284"/>
      <c r="U29" s="267"/>
    </row>
    <row r="30" customFormat="false" ht="10.5" hidden="false" customHeight="true" outlineLevel="0" collapsed="false">
      <c r="A30" s="279"/>
      <c r="B30" s="396" t="n">
        <v>4</v>
      </c>
      <c r="C30" s="396" t="n">
        <v>0</v>
      </c>
      <c r="D30" s="396" t="n">
        <v>2</v>
      </c>
      <c r="E30" s="396" t="n">
        <v>0</v>
      </c>
      <c r="F30" s="396" t="n">
        <v>0</v>
      </c>
      <c r="G30" s="396" t="n">
        <v>0</v>
      </c>
      <c r="H30" s="396" t="n">
        <v>0</v>
      </c>
      <c r="I30" s="396" t="n">
        <v>0</v>
      </c>
      <c r="J30" s="396" t="n">
        <v>2</v>
      </c>
      <c r="K30" s="397" t="n">
        <v>0</v>
      </c>
      <c r="L30" s="397" t="n">
        <v>0</v>
      </c>
      <c r="M30" s="301"/>
      <c r="N30" s="275"/>
      <c r="O30" s="275"/>
      <c r="P30" s="275"/>
      <c r="Q30" s="284" t="s">
        <v>345</v>
      </c>
      <c r="R30" s="284"/>
      <c r="S30" s="284"/>
      <c r="T30" s="284"/>
      <c r="U30" s="267"/>
    </row>
    <row r="31" s="274" customFormat="true" ht="10.5" hidden="false" customHeight="true" outlineLevel="0" collapsed="false">
      <c r="A31" s="273"/>
      <c r="B31" s="396" t="n">
        <v>6</v>
      </c>
      <c r="C31" s="396" t="n">
        <v>2</v>
      </c>
      <c r="D31" s="396" t="n">
        <v>0</v>
      </c>
      <c r="E31" s="396" t="n">
        <v>0</v>
      </c>
      <c r="F31" s="396" t="n">
        <v>0</v>
      </c>
      <c r="G31" s="396" t="n">
        <v>1</v>
      </c>
      <c r="H31" s="396" t="n">
        <v>1</v>
      </c>
      <c r="I31" s="396" t="n">
        <v>1</v>
      </c>
      <c r="J31" s="396" t="n">
        <v>1</v>
      </c>
      <c r="K31" s="397" t="n">
        <v>2</v>
      </c>
      <c r="L31" s="397" t="n">
        <v>2</v>
      </c>
      <c r="M31" s="304"/>
      <c r="N31" s="275"/>
      <c r="O31" s="275"/>
      <c r="P31" s="275"/>
      <c r="Q31" s="284" t="s">
        <v>348</v>
      </c>
      <c r="R31" s="284"/>
      <c r="S31" s="284"/>
      <c r="T31" s="284"/>
      <c r="U31" s="269"/>
      <c r="V31" s="269"/>
    </row>
    <row r="32" customFormat="false" ht="10.5" hidden="false" customHeight="true" outlineLevel="0" collapsed="false">
      <c r="A32" s="279"/>
      <c r="B32" s="396"/>
      <c r="C32" s="396"/>
      <c r="D32" s="396"/>
      <c r="E32" s="396"/>
      <c r="F32" s="396"/>
      <c r="G32" s="396"/>
      <c r="H32" s="396"/>
      <c r="I32" s="396"/>
      <c r="J32" s="396"/>
      <c r="K32" s="397"/>
      <c r="L32" s="397"/>
      <c r="M32" s="301"/>
      <c r="N32" s="275"/>
      <c r="O32" s="275"/>
      <c r="P32" s="275"/>
      <c r="Q32" s="286"/>
      <c r="R32" s="286"/>
      <c r="S32" s="286"/>
      <c r="T32" s="286"/>
      <c r="U32" s="267"/>
    </row>
    <row r="33" s="274" customFormat="true" ht="10.5" hidden="false" customHeight="true" outlineLevel="0" collapsed="false">
      <c r="A33" s="273"/>
      <c r="B33" s="394" t="n">
        <v>27</v>
      </c>
      <c r="C33" s="394" t="n">
        <v>2</v>
      </c>
      <c r="D33" s="394" t="n">
        <v>4</v>
      </c>
      <c r="E33" s="394" t="n">
        <v>2</v>
      </c>
      <c r="F33" s="394" t="n">
        <v>1</v>
      </c>
      <c r="G33" s="394" t="n">
        <v>2</v>
      </c>
      <c r="H33" s="394" t="n">
        <v>5</v>
      </c>
      <c r="I33" s="394" t="n">
        <v>1</v>
      </c>
      <c r="J33" s="394" t="n">
        <v>10</v>
      </c>
      <c r="K33" s="395" t="n">
        <v>1</v>
      </c>
      <c r="L33" s="395" t="n">
        <v>0</v>
      </c>
      <c r="M33" s="304"/>
      <c r="N33" s="270" t="s">
        <v>394</v>
      </c>
      <c r="O33" s="270"/>
      <c r="P33" s="270"/>
      <c r="Q33" s="270"/>
      <c r="R33" s="270"/>
      <c r="S33" s="270"/>
      <c r="T33" s="270"/>
      <c r="U33" s="269"/>
      <c r="V33" s="269"/>
    </row>
    <row r="34" customFormat="false" ht="10.5" hidden="false" customHeight="true" outlineLevel="0" collapsed="false">
      <c r="A34" s="279"/>
      <c r="B34" s="396" t="n">
        <v>8</v>
      </c>
      <c r="C34" s="396" t="n">
        <v>1</v>
      </c>
      <c r="D34" s="396" t="n">
        <v>1</v>
      </c>
      <c r="E34" s="396" t="n">
        <v>1</v>
      </c>
      <c r="F34" s="396" t="n">
        <v>0</v>
      </c>
      <c r="G34" s="396" t="n">
        <v>0</v>
      </c>
      <c r="H34" s="396" t="n">
        <v>1</v>
      </c>
      <c r="I34" s="396" t="n">
        <v>0</v>
      </c>
      <c r="J34" s="396" t="n">
        <v>4</v>
      </c>
      <c r="K34" s="397" t="n">
        <v>0</v>
      </c>
      <c r="L34" s="397" t="n">
        <v>0</v>
      </c>
      <c r="M34" s="301"/>
      <c r="N34" s="275"/>
      <c r="O34" s="275"/>
      <c r="P34" s="275"/>
      <c r="Q34" s="284" t="s">
        <v>340</v>
      </c>
      <c r="R34" s="284"/>
      <c r="S34" s="284"/>
      <c r="T34" s="284"/>
      <c r="U34" s="267"/>
    </row>
    <row r="35" customFormat="false" ht="10.5" hidden="false" customHeight="true" outlineLevel="0" collapsed="false">
      <c r="A35" s="279"/>
      <c r="B35" s="396" t="n">
        <v>8</v>
      </c>
      <c r="C35" s="396" t="n">
        <v>0</v>
      </c>
      <c r="D35" s="396" t="n">
        <v>1</v>
      </c>
      <c r="E35" s="396" t="n">
        <v>0</v>
      </c>
      <c r="F35" s="396" t="n">
        <v>0</v>
      </c>
      <c r="G35" s="396" t="n">
        <v>0</v>
      </c>
      <c r="H35" s="396" t="n">
        <v>2</v>
      </c>
      <c r="I35" s="396" t="n">
        <v>1</v>
      </c>
      <c r="J35" s="396" t="n">
        <v>4</v>
      </c>
      <c r="K35" s="397" t="n">
        <v>0</v>
      </c>
      <c r="L35" s="397" t="n">
        <v>0</v>
      </c>
      <c r="M35" s="301"/>
      <c r="N35" s="275"/>
      <c r="O35" s="275"/>
      <c r="P35" s="275"/>
      <c r="Q35" s="284" t="s">
        <v>341</v>
      </c>
      <c r="R35" s="284"/>
      <c r="S35" s="284"/>
      <c r="T35" s="284"/>
      <c r="U35" s="267"/>
    </row>
    <row r="36" customFormat="false" ht="10.5" hidden="false" customHeight="true" outlineLevel="0" collapsed="false">
      <c r="A36" s="279"/>
      <c r="B36" s="396" t="n">
        <v>7</v>
      </c>
      <c r="C36" s="396" t="n">
        <v>1</v>
      </c>
      <c r="D36" s="396" t="n">
        <v>1</v>
      </c>
      <c r="E36" s="396" t="n">
        <v>0</v>
      </c>
      <c r="F36" s="396" t="n">
        <v>1</v>
      </c>
      <c r="G36" s="396" t="n">
        <v>1</v>
      </c>
      <c r="H36" s="396" t="n">
        <v>2</v>
      </c>
      <c r="I36" s="396" t="n">
        <v>0</v>
      </c>
      <c r="J36" s="396" t="n">
        <v>1</v>
      </c>
      <c r="K36" s="397" t="n">
        <v>0</v>
      </c>
      <c r="L36" s="397" t="n">
        <v>0</v>
      </c>
      <c r="M36" s="301"/>
      <c r="N36" s="275"/>
      <c r="O36" s="275"/>
      <c r="P36" s="275"/>
      <c r="Q36" s="284" t="s">
        <v>345</v>
      </c>
      <c r="R36" s="284"/>
      <c r="S36" s="284"/>
      <c r="T36" s="284"/>
      <c r="U36" s="267"/>
    </row>
    <row r="37" s="274" customFormat="true" ht="10.5" hidden="false" customHeight="true" outlineLevel="0" collapsed="false">
      <c r="A37" s="273"/>
      <c r="B37" s="396" t="n">
        <v>4</v>
      </c>
      <c r="C37" s="396" t="n">
        <v>0</v>
      </c>
      <c r="D37" s="396" t="n">
        <v>1</v>
      </c>
      <c r="E37" s="396" t="n">
        <v>1</v>
      </c>
      <c r="F37" s="396" t="n">
        <v>0</v>
      </c>
      <c r="G37" s="396" t="n">
        <v>1</v>
      </c>
      <c r="H37" s="396" t="n">
        <v>0</v>
      </c>
      <c r="I37" s="396" t="n">
        <v>0</v>
      </c>
      <c r="J37" s="396" t="n">
        <v>1</v>
      </c>
      <c r="K37" s="397" t="n">
        <v>1</v>
      </c>
      <c r="L37" s="397" t="n">
        <v>0</v>
      </c>
      <c r="M37" s="304"/>
      <c r="N37" s="275"/>
      <c r="O37" s="275"/>
      <c r="P37" s="275"/>
      <c r="Q37" s="284" t="s">
        <v>348</v>
      </c>
      <c r="R37" s="284"/>
      <c r="S37" s="284"/>
      <c r="T37" s="284"/>
      <c r="U37" s="269"/>
      <c r="V37" s="269"/>
    </row>
    <row r="38" customFormat="false" ht="10.5" hidden="false" customHeight="true" outlineLevel="0" collapsed="false">
      <c r="A38" s="279"/>
      <c r="B38" s="396"/>
      <c r="C38" s="396"/>
      <c r="D38" s="396"/>
      <c r="E38" s="396"/>
      <c r="F38" s="396"/>
      <c r="G38" s="396"/>
      <c r="H38" s="396"/>
      <c r="I38" s="396"/>
      <c r="J38" s="396"/>
      <c r="K38" s="397"/>
      <c r="L38" s="397"/>
      <c r="M38" s="301"/>
      <c r="N38" s="275"/>
      <c r="O38" s="275"/>
      <c r="P38" s="275"/>
      <c r="Q38" s="286"/>
      <c r="R38" s="286"/>
      <c r="S38" s="286"/>
      <c r="T38" s="286"/>
      <c r="U38" s="267"/>
    </row>
    <row r="39" s="274" customFormat="true" ht="10.5" hidden="false" customHeight="true" outlineLevel="0" collapsed="false">
      <c r="A39" s="273"/>
      <c r="B39" s="390" t="n">
        <v>50</v>
      </c>
      <c r="C39" s="390" t="n">
        <v>0</v>
      </c>
      <c r="D39" s="390" t="n">
        <v>8</v>
      </c>
      <c r="E39" s="390" t="n">
        <v>2</v>
      </c>
      <c r="F39" s="390" t="n">
        <v>1</v>
      </c>
      <c r="G39" s="390" t="n">
        <v>4</v>
      </c>
      <c r="H39" s="390" t="n">
        <v>11</v>
      </c>
      <c r="I39" s="390" t="n">
        <v>4</v>
      </c>
      <c r="J39" s="390" t="n">
        <v>20</v>
      </c>
      <c r="K39" s="391" t="n">
        <v>11</v>
      </c>
      <c r="L39" s="391" t="n">
        <v>9</v>
      </c>
      <c r="M39" s="304"/>
      <c r="N39" s="270" t="s">
        <v>395</v>
      </c>
      <c r="O39" s="270"/>
      <c r="P39" s="270"/>
      <c r="Q39" s="270"/>
      <c r="R39" s="270"/>
      <c r="S39" s="270"/>
      <c r="T39" s="270"/>
      <c r="U39" s="269"/>
      <c r="V39" s="269"/>
    </row>
    <row r="40" customFormat="false" ht="10.5" hidden="false" customHeight="true" outlineLevel="0" collapsed="false">
      <c r="A40" s="279"/>
      <c r="B40" s="392" t="n">
        <v>4</v>
      </c>
      <c r="C40" s="392" t="n">
        <v>0</v>
      </c>
      <c r="D40" s="392" t="n">
        <v>2</v>
      </c>
      <c r="E40" s="392" t="n">
        <v>0</v>
      </c>
      <c r="F40" s="392" t="n">
        <v>0</v>
      </c>
      <c r="G40" s="392" t="n">
        <v>0</v>
      </c>
      <c r="H40" s="392" t="n">
        <v>0</v>
      </c>
      <c r="I40" s="392" t="n">
        <v>1</v>
      </c>
      <c r="J40" s="392" t="n">
        <v>1</v>
      </c>
      <c r="K40" s="393" t="n">
        <v>2</v>
      </c>
      <c r="L40" s="393" t="n">
        <v>2</v>
      </c>
      <c r="M40" s="301"/>
      <c r="N40" s="275"/>
      <c r="O40" s="275"/>
      <c r="P40" s="275"/>
      <c r="Q40" s="284" t="s">
        <v>340</v>
      </c>
      <c r="R40" s="284"/>
      <c r="S40" s="284"/>
      <c r="T40" s="284"/>
      <c r="U40" s="267"/>
    </row>
    <row r="41" customFormat="false" ht="10.5" hidden="false" customHeight="true" outlineLevel="0" collapsed="false">
      <c r="A41" s="279"/>
      <c r="B41" s="392" t="n">
        <v>6</v>
      </c>
      <c r="C41" s="392" t="n">
        <v>0</v>
      </c>
      <c r="D41" s="392" t="n">
        <v>2</v>
      </c>
      <c r="E41" s="392" t="n">
        <v>0</v>
      </c>
      <c r="F41" s="392" t="n">
        <v>0</v>
      </c>
      <c r="G41" s="392" t="n">
        <v>1</v>
      </c>
      <c r="H41" s="392" t="n">
        <v>1</v>
      </c>
      <c r="I41" s="392" t="n">
        <v>1</v>
      </c>
      <c r="J41" s="392" t="n">
        <v>1</v>
      </c>
      <c r="K41" s="393" t="n">
        <v>4</v>
      </c>
      <c r="L41" s="393" t="n">
        <v>4</v>
      </c>
      <c r="M41" s="301"/>
      <c r="N41" s="275"/>
      <c r="O41" s="275"/>
      <c r="P41" s="275"/>
      <c r="Q41" s="284" t="s">
        <v>341</v>
      </c>
      <c r="R41" s="284"/>
      <c r="S41" s="284"/>
      <c r="T41" s="284"/>
      <c r="U41" s="267"/>
    </row>
    <row r="42" s="274" customFormat="true" ht="10.5" hidden="false" customHeight="true" outlineLevel="0" collapsed="false">
      <c r="A42" s="273"/>
      <c r="B42" s="392" t="n">
        <v>9</v>
      </c>
      <c r="C42" s="392" t="n">
        <v>0</v>
      </c>
      <c r="D42" s="392" t="n">
        <v>1</v>
      </c>
      <c r="E42" s="392" t="n">
        <v>1</v>
      </c>
      <c r="F42" s="392" t="n">
        <v>0</v>
      </c>
      <c r="G42" s="392" t="n">
        <v>1</v>
      </c>
      <c r="H42" s="392" t="n">
        <v>2</v>
      </c>
      <c r="I42" s="392" t="n">
        <v>0</v>
      </c>
      <c r="J42" s="392" t="n">
        <v>4</v>
      </c>
      <c r="K42" s="393" t="n">
        <v>1</v>
      </c>
      <c r="L42" s="393" t="n">
        <v>0</v>
      </c>
      <c r="M42" s="304"/>
      <c r="N42" s="275"/>
      <c r="O42" s="275"/>
      <c r="P42" s="275"/>
      <c r="Q42" s="284" t="s">
        <v>345</v>
      </c>
      <c r="R42" s="284"/>
      <c r="S42" s="284"/>
      <c r="T42" s="284"/>
      <c r="U42" s="269"/>
      <c r="V42" s="269"/>
    </row>
    <row r="43" customFormat="false" ht="10.5" hidden="false" customHeight="true" outlineLevel="0" collapsed="false">
      <c r="A43" s="279"/>
      <c r="B43" s="392" t="n">
        <v>12</v>
      </c>
      <c r="C43" s="392" t="n">
        <v>0</v>
      </c>
      <c r="D43" s="392" t="n">
        <v>0</v>
      </c>
      <c r="E43" s="392" t="n">
        <v>0</v>
      </c>
      <c r="F43" s="392" t="n">
        <v>0</v>
      </c>
      <c r="G43" s="392" t="n">
        <v>1</v>
      </c>
      <c r="H43" s="392" t="n">
        <v>4</v>
      </c>
      <c r="I43" s="392" t="n">
        <v>1</v>
      </c>
      <c r="J43" s="392" t="n">
        <v>6</v>
      </c>
      <c r="K43" s="393" t="n">
        <v>2</v>
      </c>
      <c r="L43" s="393" t="n">
        <v>1</v>
      </c>
      <c r="M43" s="301"/>
      <c r="N43" s="275"/>
      <c r="O43" s="275"/>
      <c r="P43" s="275"/>
      <c r="Q43" s="284" t="s">
        <v>348</v>
      </c>
      <c r="R43" s="284"/>
      <c r="S43" s="284"/>
      <c r="T43" s="284"/>
      <c r="U43" s="267"/>
    </row>
    <row r="44" customFormat="false" ht="10.5" hidden="false" customHeight="true" outlineLevel="0" collapsed="false">
      <c r="A44" s="279"/>
      <c r="B44" s="392" t="n">
        <v>13</v>
      </c>
      <c r="C44" s="392" t="n">
        <v>0</v>
      </c>
      <c r="D44" s="392" t="n">
        <v>1</v>
      </c>
      <c r="E44" s="392" t="n">
        <v>1</v>
      </c>
      <c r="F44" s="392" t="n">
        <v>1</v>
      </c>
      <c r="G44" s="392" t="n">
        <v>1</v>
      </c>
      <c r="H44" s="392" t="n">
        <v>3</v>
      </c>
      <c r="I44" s="392" t="n">
        <v>1</v>
      </c>
      <c r="J44" s="392" t="n">
        <v>5</v>
      </c>
      <c r="K44" s="393" t="n">
        <v>1</v>
      </c>
      <c r="L44" s="393" t="n">
        <v>1</v>
      </c>
      <c r="M44" s="301"/>
      <c r="N44" s="275"/>
      <c r="O44" s="275"/>
      <c r="P44" s="275"/>
      <c r="Q44" s="284" t="s">
        <v>351</v>
      </c>
      <c r="R44" s="284"/>
      <c r="S44" s="284"/>
      <c r="T44" s="284"/>
      <c r="U44" s="267"/>
    </row>
    <row r="45" customFormat="false" ht="10.5" hidden="false" customHeight="true" outlineLevel="0" collapsed="false">
      <c r="A45" s="279"/>
      <c r="B45" s="392" t="n">
        <v>6</v>
      </c>
      <c r="C45" s="392" t="n">
        <v>0</v>
      </c>
      <c r="D45" s="392" t="n">
        <v>2</v>
      </c>
      <c r="E45" s="392" t="n">
        <v>0</v>
      </c>
      <c r="F45" s="392" t="n">
        <v>0</v>
      </c>
      <c r="G45" s="392" t="n">
        <v>0</v>
      </c>
      <c r="H45" s="392" t="n">
        <v>1</v>
      </c>
      <c r="I45" s="392" t="n">
        <v>0</v>
      </c>
      <c r="J45" s="392" t="n">
        <v>3</v>
      </c>
      <c r="K45" s="393" t="n">
        <v>1</v>
      </c>
      <c r="L45" s="393" t="n">
        <v>1</v>
      </c>
      <c r="M45" s="301"/>
      <c r="N45" s="275"/>
      <c r="O45" s="275"/>
      <c r="P45" s="275"/>
      <c r="Q45" s="284" t="s">
        <v>352</v>
      </c>
      <c r="R45" s="284"/>
      <c r="S45" s="284"/>
      <c r="T45" s="284"/>
      <c r="U45" s="267"/>
    </row>
    <row r="46" customFormat="false" ht="10.5" hidden="false" customHeight="true" outlineLevel="0" collapsed="false">
      <c r="A46" s="279"/>
      <c r="B46" s="392"/>
      <c r="C46" s="392"/>
      <c r="D46" s="392"/>
      <c r="E46" s="392"/>
      <c r="F46" s="392"/>
      <c r="G46" s="392"/>
      <c r="H46" s="392"/>
      <c r="I46" s="392"/>
      <c r="J46" s="392"/>
      <c r="K46" s="393"/>
      <c r="L46" s="393"/>
      <c r="M46" s="301"/>
      <c r="N46" s="275"/>
      <c r="O46" s="275"/>
      <c r="P46" s="275"/>
      <c r="Q46" s="286"/>
      <c r="R46" s="286"/>
      <c r="S46" s="286"/>
      <c r="T46" s="286"/>
      <c r="U46" s="267"/>
    </row>
    <row r="47" s="274" customFormat="true" ht="10.5" hidden="false" customHeight="true" outlineLevel="0" collapsed="false">
      <c r="A47" s="273"/>
      <c r="B47" s="394" t="n">
        <v>31</v>
      </c>
      <c r="C47" s="394" t="n">
        <v>0</v>
      </c>
      <c r="D47" s="394" t="n">
        <v>5</v>
      </c>
      <c r="E47" s="394" t="n">
        <v>0</v>
      </c>
      <c r="F47" s="394" t="n">
        <v>0</v>
      </c>
      <c r="G47" s="394" t="n">
        <v>2</v>
      </c>
      <c r="H47" s="394" t="n">
        <v>3</v>
      </c>
      <c r="I47" s="394" t="n">
        <v>2</v>
      </c>
      <c r="J47" s="394" t="n">
        <v>19</v>
      </c>
      <c r="K47" s="395" t="n">
        <v>9</v>
      </c>
      <c r="L47" s="395" t="n">
        <v>8</v>
      </c>
      <c r="M47" s="304"/>
      <c r="N47" s="270" t="s">
        <v>396</v>
      </c>
      <c r="O47" s="270"/>
      <c r="P47" s="270"/>
      <c r="Q47" s="270"/>
      <c r="R47" s="270"/>
      <c r="S47" s="270"/>
      <c r="T47" s="270"/>
      <c r="U47" s="269"/>
      <c r="V47" s="269"/>
    </row>
    <row r="48" customFormat="false" ht="10.5" hidden="false" customHeight="true" outlineLevel="0" collapsed="false">
      <c r="A48" s="279"/>
      <c r="B48" s="396" t="n">
        <v>3</v>
      </c>
      <c r="C48" s="396" t="n">
        <v>0</v>
      </c>
      <c r="D48" s="396" t="n">
        <v>0</v>
      </c>
      <c r="E48" s="396" t="n">
        <v>0</v>
      </c>
      <c r="F48" s="396" t="n">
        <v>0</v>
      </c>
      <c r="G48" s="396" t="n">
        <v>0</v>
      </c>
      <c r="H48" s="396" t="n">
        <v>0</v>
      </c>
      <c r="I48" s="396" t="n">
        <v>0</v>
      </c>
      <c r="J48" s="396" t="n">
        <v>3</v>
      </c>
      <c r="K48" s="397" t="n">
        <v>0</v>
      </c>
      <c r="L48" s="397" t="n">
        <v>0</v>
      </c>
      <c r="M48" s="301"/>
      <c r="N48" s="275"/>
      <c r="O48" s="275"/>
      <c r="P48" s="275"/>
      <c r="Q48" s="284" t="s">
        <v>340</v>
      </c>
      <c r="R48" s="284"/>
      <c r="S48" s="284"/>
      <c r="T48" s="284"/>
      <c r="U48" s="267"/>
    </row>
    <row r="49" customFormat="false" ht="10.5" hidden="false" customHeight="true" outlineLevel="0" collapsed="false">
      <c r="A49" s="279"/>
      <c r="B49" s="396" t="n">
        <v>3</v>
      </c>
      <c r="C49" s="396" t="n">
        <v>0</v>
      </c>
      <c r="D49" s="396" t="n">
        <v>0</v>
      </c>
      <c r="E49" s="396" t="n">
        <v>0</v>
      </c>
      <c r="F49" s="396" t="n">
        <v>0</v>
      </c>
      <c r="G49" s="396" t="n">
        <v>0</v>
      </c>
      <c r="H49" s="396" t="n">
        <v>1</v>
      </c>
      <c r="I49" s="396" t="n">
        <v>0</v>
      </c>
      <c r="J49" s="396" t="n">
        <v>2</v>
      </c>
      <c r="K49" s="397" t="n">
        <v>0</v>
      </c>
      <c r="L49" s="397" t="n">
        <v>0</v>
      </c>
      <c r="M49" s="301"/>
      <c r="N49" s="275"/>
      <c r="O49" s="275"/>
      <c r="P49" s="275"/>
      <c r="Q49" s="284" t="s">
        <v>341</v>
      </c>
      <c r="R49" s="284"/>
      <c r="S49" s="284"/>
      <c r="T49" s="284"/>
      <c r="U49" s="267"/>
    </row>
    <row r="50" s="274" customFormat="true" ht="10.5" hidden="false" customHeight="true" outlineLevel="0" collapsed="false">
      <c r="A50" s="273"/>
      <c r="B50" s="396" t="n">
        <v>1</v>
      </c>
      <c r="C50" s="396" t="n">
        <v>0</v>
      </c>
      <c r="D50" s="396" t="n">
        <v>0</v>
      </c>
      <c r="E50" s="396" t="n">
        <v>0</v>
      </c>
      <c r="F50" s="396" t="n">
        <v>0</v>
      </c>
      <c r="G50" s="396" t="n">
        <v>0</v>
      </c>
      <c r="H50" s="396" t="n">
        <v>0</v>
      </c>
      <c r="I50" s="396" t="n">
        <v>0</v>
      </c>
      <c r="J50" s="396" t="n">
        <v>1</v>
      </c>
      <c r="K50" s="397" t="n">
        <v>5</v>
      </c>
      <c r="L50" s="397" t="n">
        <v>5</v>
      </c>
      <c r="M50" s="304"/>
      <c r="N50" s="275"/>
      <c r="O50" s="275"/>
      <c r="P50" s="275"/>
      <c r="Q50" s="284" t="s">
        <v>345</v>
      </c>
      <c r="R50" s="284"/>
      <c r="S50" s="284"/>
      <c r="T50" s="284"/>
      <c r="U50" s="269"/>
      <c r="V50" s="269"/>
    </row>
    <row r="51" customFormat="false" ht="10.5" hidden="false" customHeight="true" outlineLevel="0" collapsed="false">
      <c r="A51" s="279"/>
      <c r="B51" s="396" t="n">
        <v>14</v>
      </c>
      <c r="C51" s="396" t="n">
        <v>0</v>
      </c>
      <c r="D51" s="396" t="n">
        <v>2</v>
      </c>
      <c r="E51" s="396" t="n">
        <v>0</v>
      </c>
      <c r="F51" s="396" t="n">
        <v>0</v>
      </c>
      <c r="G51" s="396" t="n">
        <v>1</v>
      </c>
      <c r="H51" s="396" t="n">
        <v>2</v>
      </c>
      <c r="I51" s="396" t="n">
        <v>1</v>
      </c>
      <c r="J51" s="396" t="n">
        <v>8</v>
      </c>
      <c r="K51" s="397" t="n">
        <v>0</v>
      </c>
      <c r="L51" s="397" t="n">
        <v>0</v>
      </c>
      <c r="M51" s="301"/>
      <c r="N51" s="275"/>
      <c r="O51" s="275"/>
      <c r="P51" s="275"/>
      <c r="Q51" s="284" t="s">
        <v>348</v>
      </c>
      <c r="R51" s="284"/>
      <c r="S51" s="284"/>
      <c r="T51" s="284"/>
      <c r="U51" s="267"/>
    </row>
    <row r="52" customFormat="false" ht="10.5" hidden="false" customHeight="true" outlineLevel="0" collapsed="false">
      <c r="A52" s="279"/>
      <c r="B52" s="396" t="n">
        <v>5</v>
      </c>
      <c r="C52" s="396" t="n">
        <v>0</v>
      </c>
      <c r="D52" s="396" t="n">
        <v>2</v>
      </c>
      <c r="E52" s="396" t="n">
        <v>0</v>
      </c>
      <c r="F52" s="396" t="n">
        <v>0</v>
      </c>
      <c r="G52" s="396" t="n">
        <v>0</v>
      </c>
      <c r="H52" s="396" t="n">
        <v>0</v>
      </c>
      <c r="I52" s="396" t="n">
        <v>1</v>
      </c>
      <c r="J52" s="396" t="n">
        <v>2</v>
      </c>
      <c r="K52" s="397" t="n">
        <v>2</v>
      </c>
      <c r="L52" s="397" t="n">
        <v>2</v>
      </c>
      <c r="M52" s="301"/>
      <c r="N52" s="275"/>
      <c r="O52" s="275"/>
      <c r="P52" s="275"/>
      <c r="Q52" s="284" t="s">
        <v>351</v>
      </c>
      <c r="R52" s="284"/>
      <c r="S52" s="284"/>
      <c r="T52" s="284"/>
      <c r="U52" s="267"/>
    </row>
    <row r="53" customFormat="false" ht="10.5" hidden="false" customHeight="true" outlineLevel="0" collapsed="false">
      <c r="A53" s="279"/>
      <c r="B53" s="396" t="n">
        <v>5</v>
      </c>
      <c r="C53" s="396" t="n">
        <v>0</v>
      </c>
      <c r="D53" s="396" t="n">
        <v>1</v>
      </c>
      <c r="E53" s="396" t="n">
        <v>0</v>
      </c>
      <c r="F53" s="396" t="n">
        <v>0</v>
      </c>
      <c r="G53" s="396" t="n">
        <v>1</v>
      </c>
      <c r="H53" s="396" t="n">
        <v>0</v>
      </c>
      <c r="I53" s="396" t="n">
        <v>0</v>
      </c>
      <c r="J53" s="396" t="n">
        <v>3</v>
      </c>
      <c r="K53" s="397" t="n">
        <v>2</v>
      </c>
      <c r="L53" s="397" t="n">
        <v>1</v>
      </c>
      <c r="M53" s="301"/>
      <c r="N53" s="275"/>
      <c r="O53" s="275"/>
      <c r="P53" s="275"/>
      <c r="Q53" s="284" t="s">
        <v>352</v>
      </c>
      <c r="R53" s="284"/>
      <c r="S53" s="284"/>
      <c r="T53" s="284"/>
      <c r="U53" s="267"/>
    </row>
    <row r="54" customFormat="false" ht="10.5" hidden="false" customHeight="true" outlineLevel="0" collapsed="false">
      <c r="A54" s="279"/>
      <c r="B54" s="396"/>
      <c r="C54" s="396"/>
      <c r="D54" s="396"/>
      <c r="E54" s="396"/>
      <c r="F54" s="396"/>
      <c r="G54" s="396"/>
      <c r="H54" s="396"/>
      <c r="I54" s="396"/>
      <c r="J54" s="396"/>
      <c r="K54" s="397"/>
      <c r="L54" s="397"/>
      <c r="M54" s="301"/>
      <c r="N54" s="275"/>
      <c r="O54" s="275"/>
      <c r="P54" s="275"/>
      <c r="Q54" s="286"/>
      <c r="R54" s="286"/>
      <c r="S54" s="286"/>
      <c r="T54" s="286"/>
      <c r="U54" s="267"/>
    </row>
    <row r="55" s="274" customFormat="true" ht="10.5" hidden="false" customHeight="true" outlineLevel="0" collapsed="false">
      <c r="A55" s="273"/>
      <c r="B55" s="390" t="n">
        <v>77</v>
      </c>
      <c r="C55" s="390" t="n">
        <v>2</v>
      </c>
      <c r="D55" s="390" t="n">
        <v>6</v>
      </c>
      <c r="E55" s="390" t="n">
        <v>5</v>
      </c>
      <c r="F55" s="390" t="n">
        <v>3</v>
      </c>
      <c r="G55" s="390" t="n">
        <v>7</v>
      </c>
      <c r="H55" s="390" t="n">
        <v>12</v>
      </c>
      <c r="I55" s="390" t="n">
        <v>4</v>
      </c>
      <c r="J55" s="390" t="n">
        <v>38</v>
      </c>
      <c r="K55" s="391" t="n">
        <v>16</v>
      </c>
      <c r="L55" s="391" t="n">
        <v>13</v>
      </c>
      <c r="M55" s="304"/>
      <c r="N55" s="270" t="s">
        <v>397</v>
      </c>
      <c r="O55" s="270"/>
      <c r="P55" s="270"/>
      <c r="Q55" s="270"/>
      <c r="R55" s="270"/>
      <c r="S55" s="270"/>
      <c r="T55" s="270"/>
      <c r="U55" s="269"/>
      <c r="V55" s="269"/>
    </row>
    <row r="56" customFormat="false" ht="10.5" hidden="false" customHeight="true" outlineLevel="0" collapsed="false">
      <c r="A56" s="279"/>
      <c r="B56" s="392" t="n">
        <v>30</v>
      </c>
      <c r="C56" s="392" t="n">
        <v>0</v>
      </c>
      <c r="D56" s="392" t="n">
        <v>2</v>
      </c>
      <c r="E56" s="392" t="n">
        <v>3</v>
      </c>
      <c r="F56" s="392" t="n">
        <v>3</v>
      </c>
      <c r="G56" s="392" t="n">
        <v>3</v>
      </c>
      <c r="H56" s="392" t="n">
        <v>3</v>
      </c>
      <c r="I56" s="392" t="n">
        <v>2</v>
      </c>
      <c r="J56" s="392" t="n">
        <v>14</v>
      </c>
      <c r="K56" s="393" t="n">
        <v>4</v>
      </c>
      <c r="L56" s="393" t="n">
        <v>3</v>
      </c>
      <c r="M56" s="301"/>
      <c r="N56" s="275"/>
      <c r="O56" s="275"/>
      <c r="P56" s="275"/>
      <c r="Q56" s="284" t="s">
        <v>340</v>
      </c>
      <c r="R56" s="284"/>
      <c r="S56" s="284"/>
      <c r="T56" s="284"/>
      <c r="U56" s="267"/>
    </row>
    <row r="57" customFormat="false" ht="10.5" hidden="false" customHeight="true" outlineLevel="0" collapsed="false">
      <c r="A57" s="279"/>
      <c r="B57" s="392" t="n">
        <v>23</v>
      </c>
      <c r="C57" s="392" t="n">
        <v>0</v>
      </c>
      <c r="D57" s="392" t="n">
        <v>1</v>
      </c>
      <c r="E57" s="392" t="n">
        <v>0</v>
      </c>
      <c r="F57" s="392" t="n">
        <v>0</v>
      </c>
      <c r="G57" s="392" t="n">
        <v>3</v>
      </c>
      <c r="H57" s="392" t="n">
        <v>6</v>
      </c>
      <c r="I57" s="392" t="n">
        <v>1</v>
      </c>
      <c r="J57" s="392" t="n">
        <v>12</v>
      </c>
      <c r="K57" s="393" t="n">
        <v>1</v>
      </c>
      <c r="L57" s="393" t="n">
        <v>0</v>
      </c>
      <c r="M57" s="301"/>
      <c r="N57" s="275"/>
      <c r="O57" s="275"/>
      <c r="P57" s="275"/>
      <c r="Q57" s="284" t="s">
        <v>341</v>
      </c>
      <c r="R57" s="284"/>
      <c r="S57" s="284"/>
      <c r="T57" s="284"/>
      <c r="U57" s="267"/>
    </row>
    <row r="58" customFormat="false" ht="10.5" hidden="false" customHeight="true" outlineLevel="0" collapsed="false">
      <c r="A58" s="279"/>
      <c r="B58" s="392" t="n">
        <v>6</v>
      </c>
      <c r="C58" s="392" t="n">
        <v>0</v>
      </c>
      <c r="D58" s="392" t="n">
        <v>1</v>
      </c>
      <c r="E58" s="392" t="n">
        <v>0</v>
      </c>
      <c r="F58" s="392" t="n">
        <v>0</v>
      </c>
      <c r="G58" s="392" t="n">
        <v>0</v>
      </c>
      <c r="H58" s="392" t="n">
        <v>1</v>
      </c>
      <c r="I58" s="392" t="n">
        <v>1</v>
      </c>
      <c r="J58" s="392" t="n">
        <v>3</v>
      </c>
      <c r="K58" s="393" t="n">
        <v>6</v>
      </c>
      <c r="L58" s="393" t="n">
        <v>6</v>
      </c>
      <c r="M58" s="301"/>
      <c r="N58" s="275"/>
      <c r="O58" s="275"/>
      <c r="P58" s="275"/>
      <c r="Q58" s="284" t="s">
        <v>345</v>
      </c>
      <c r="R58" s="284"/>
      <c r="S58" s="284"/>
      <c r="T58" s="284"/>
      <c r="U58" s="267"/>
    </row>
    <row r="59" customFormat="false" ht="10.5" hidden="false" customHeight="true" outlineLevel="0" collapsed="false">
      <c r="A59" s="279"/>
      <c r="B59" s="392" t="n">
        <v>2</v>
      </c>
      <c r="C59" s="392" t="n">
        <v>0</v>
      </c>
      <c r="D59" s="392" t="n">
        <v>0</v>
      </c>
      <c r="E59" s="392" t="n">
        <v>0</v>
      </c>
      <c r="F59" s="392" t="n">
        <v>0</v>
      </c>
      <c r="G59" s="392" t="n">
        <v>0</v>
      </c>
      <c r="H59" s="392" t="n">
        <v>0</v>
      </c>
      <c r="I59" s="392" t="n">
        <v>0</v>
      </c>
      <c r="J59" s="392" t="n">
        <v>2</v>
      </c>
      <c r="K59" s="393" t="n">
        <v>0</v>
      </c>
      <c r="L59" s="393" t="n">
        <v>0</v>
      </c>
      <c r="M59" s="301"/>
      <c r="N59" s="275"/>
      <c r="O59" s="275"/>
      <c r="P59" s="275"/>
      <c r="Q59" s="284" t="s">
        <v>348</v>
      </c>
      <c r="R59" s="284"/>
      <c r="S59" s="284"/>
      <c r="T59" s="284"/>
      <c r="U59" s="267"/>
    </row>
    <row r="60" s="274" customFormat="true" ht="10.5" hidden="false" customHeight="true" outlineLevel="0" collapsed="false">
      <c r="A60" s="273"/>
      <c r="B60" s="392" t="n">
        <v>2</v>
      </c>
      <c r="C60" s="392" t="n">
        <v>0</v>
      </c>
      <c r="D60" s="392" t="n">
        <v>0</v>
      </c>
      <c r="E60" s="392" t="n">
        <v>0</v>
      </c>
      <c r="F60" s="392" t="n">
        <v>0</v>
      </c>
      <c r="G60" s="392" t="n">
        <v>0</v>
      </c>
      <c r="H60" s="392" t="n">
        <v>0</v>
      </c>
      <c r="I60" s="392" t="n">
        <v>0</v>
      </c>
      <c r="J60" s="392" t="n">
        <v>2</v>
      </c>
      <c r="K60" s="393" t="n">
        <v>0</v>
      </c>
      <c r="L60" s="393" t="n">
        <v>0</v>
      </c>
      <c r="M60" s="304"/>
      <c r="N60" s="275"/>
      <c r="O60" s="275"/>
      <c r="P60" s="275"/>
      <c r="Q60" s="284" t="s">
        <v>351</v>
      </c>
      <c r="R60" s="284"/>
      <c r="S60" s="284"/>
      <c r="T60" s="284"/>
      <c r="U60" s="269"/>
      <c r="V60" s="269"/>
    </row>
    <row r="61" customFormat="false" ht="10.5" hidden="false" customHeight="true" outlineLevel="0" collapsed="false">
      <c r="A61" s="279"/>
      <c r="B61" s="392" t="n">
        <v>5</v>
      </c>
      <c r="C61" s="392" t="n">
        <v>1</v>
      </c>
      <c r="D61" s="392" t="n">
        <v>1</v>
      </c>
      <c r="E61" s="392" t="n">
        <v>0</v>
      </c>
      <c r="F61" s="392" t="n">
        <v>0</v>
      </c>
      <c r="G61" s="392" t="n">
        <v>0</v>
      </c>
      <c r="H61" s="392" t="n">
        <v>1</v>
      </c>
      <c r="I61" s="392" t="n">
        <v>0</v>
      </c>
      <c r="J61" s="392" t="n">
        <v>2</v>
      </c>
      <c r="K61" s="393" t="n">
        <v>2</v>
      </c>
      <c r="L61" s="393" t="n">
        <v>2</v>
      </c>
      <c r="M61" s="301"/>
      <c r="N61" s="275"/>
      <c r="O61" s="275"/>
      <c r="P61" s="275"/>
      <c r="Q61" s="284" t="s">
        <v>352</v>
      </c>
      <c r="R61" s="284"/>
      <c r="S61" s="284"/>
      <c r="T61" s="284"/>
      <c r="U61" s="267"/>
    </row>
    <row r="62" customFormat="false" ht="10.5" hidden="false" customHeight="true" outlineLevel="0" collapsed="false">
      <c r="A62" s="279"/>
      <c r="B62" s="392" t="n">
        <v>4</v>
      </c>
      <c r="C62" s="392" t="n">
        <v>1</v>
      </c>
      <c r="D62" s="392" t="n">
        <v>0</v>
      </c>
      <c r="E62" s="392" t="n">
        <v>1</v>
      </c>
      <c r="F62" s="392" t="n">
        <v>0</v>
      </c>
      <c r="G62" s="392" t="n">
        <v>1</v>
      </c>
      <c r="H62" s="392" t="n">
        <v>1</v>
      </c>
      <c r="I62" s="392" t="n">
        <v>0</v>
      </c>
      <c r="J62" s="392" t="n">
        <v>0</v>
      </c>
      <c r="K62" s="393" t="n">
        <v>2</v>
      </c>
      <c r="L62" s="393" t="n">
        <v>2</v>
      </c>
      <c r="M62" s="301"/>
      <c r="N62" s="275"/>
      <c r="O62" s="275"/>
      <c r="P62" s="275"/>
      <c r="Q62" s="284" t="s">
        <v>398</v>
      </c>
      <c r="R62" s="284"/>
      <c r="S62" s="284"/>
      <c r="T62" s="284"/>
      <c r="U62" s="267"/>
    </row>
    <row r="63" customFormat="false" ht="10.5" hidden="false" customHeight="true" outlineLevel="0" collapsed="false">
      <c r="A63" s="279"/>
      <c r="B63" s="392" t="n">
        <v>5</v>
      </c>
      <c r="C63" s="392" t="n">
        <v>0</v>
      </c>
      <c r="D63" s="392" t="n">
        <v>1</v>
      </c>
      <c r="E63" s="392" t="n">
        <v>1</v>
      </c>
      <c r="F63" s="392" t="n">
        <v>0</v>
      </c>
      <c r="G63" s="392" t="n">
        <v>0</v>
      </c>
      <c r="H63" s="392" t="n">
        <v>0</v>
      </c>
      <c r="I63" s="392" t="n">
        <v>0</v>
      </c>
      <c r="J63" s="392" t="n">
        <v>3</v>
      </c>
      <c r="K63" s="393" t="n">
        <v>1</v>
      </c>
      <c r="L63" s="393" t="n">
        <v>0</v>
      </c>
      <c r="M63" s="301"/>
      <c r="N63" s="275"/>
      <c r="O63" s="275"/>
      <c r="P63" s="275"/>
      <c r="Q63" s="284" t="s">
        <v>399</v>
      </c>
      <c r="R63" s="284"/>
      <c r="S63" s="284"/>
      <c r="T63" s="284"/>
      <c r="U63" s="267"/>
    </row>
    <row r="64" customFormat="false" ht="10.5" hidden="false" customHeight="true" outlineLevel="0" collapsed="false">
      <c r="A64" s="279"/>
      <c r="B64" s="392"/>
      <c r="C64" s="392"/>
      <c r="D64" s="392"/>
      <c r="E64" s="392"/>
      <c r="F64" s="392"/>
      <c r="G64" s="392"/>
      <c r="H64" s="392"/>
      <c r="I64" s="392"/>
      <c r="J64" s="392"/>
      <c r="K64" s="393"/>
      <c r="L64" s="393"/>
      <c r="M64" s="301"/>
      <c r="N64" s="275"/>
      <c r="O64" s="275"/>
      <c r="P64" s="275"/>
      <c r="Q64" s="286"/>
      <c r="R64" s="286"/>
      <c r="S64" s="286"/>
      <c r="T64" s="286"/>
      <c r="U64" s="267"/>
    </row>
    <row r="65" s="274" customFormat="true" ht="10.5" hidden="false" customHeight="true" outlineLevel="0" collapsed="false">
      <c r="A65" s="273"/>
      <c r="B65" s="394" t="n">
        <v>56</v>
      </c>
      <c r="C65" s="394" t="n">
        <v>0</v>
      </c>
      <c r="D65" s="394" t="n">
        <v>6</v>
      </c>
      <c r="E65" s="394" t="n">
        <v>6</v>
      </c>
      <c r="F65" s="394" t="n">
        <v>4</v>
      </c>
      <c r="G65" s="394" t="n">
        <v>2</v>
      </c>
      <c r="H65" s="394" t="n">
        <v>9</v>
      </c>
      <c r="I65" s="394" t="n">
        <v>4</v>
      </c>
      <c r="J65" s="394" t="n">
        <v>25</v>
      </c>
      <c r="K65" s="395" t="n">
        <v>5</v>
      </c>
      <c r="L65" s="395" t="n">
        <v>3</v>
      </c>
      <c r="M65" s="304"/>
      <c r="N65" s="270" t="s">
        <v>400</v>
      </c>
      <c r="O65" s="270"/>
      <c r="P65" s="270"/>
      <c r="Q65" s="270"/>
      <c r="R65" s="270"/>
      <c r="S65" s="270"/>
      <c r="T65" s="270"/>
      <c r="U65" s="269"/>
      <c r="V65" s="269"/>
    </row>
    <row r="66" s="274" customFormat="true" ht="10.5" hidden="false" customHeight="true" outlineLevel="0" collapsed="false">
      <c r="A66" s="273"/>
      <c r="B66" s="396" t="n">
        <v>9</v>
      </c>
      <c r="C66" s="396" t="n">
        <v>0</v>
      </c>
      <c r="D66" s="396" t="n">
        <v>0</v>
      </c>
      <c r="E66" s="396" t="n">
        <v>3</v>
      </c>
      <c r="F66" s="396" t="n">
        <v>1</v>
      </c>
      <c r="G66" s="396" t="n">
        <v>0</v>
      </c>
      <c r="H66" s="396" t="n">
        <v>1</v>
      </c>
      <c r="I66" s="396" t="n">
        <v>1</v>
      </c>
      <c r="J66" s="396" t="n">
        <v>3</v>
      </c>
      <c r="K66" s="397" t="n">
        <v>2</v>
      </c>
      <c r="L66" s="397" t="n">
        <v>1</v>
      </c>
      <c r="M66" s="304"/>
      <c r="N66" s="275"/>
      <c r="O66" s="275"/>
      <c r="P66" s="275"/>
      <c r="Q66" s="284" t="s">
        <v>340</v>
      </c>
      <c r="R66" s="284"/>
      <c r="S66" s="284"/>
      <c r="T66" s="284"/>
      <c r="U66" s="269"/>
      <c r="V66" s="269"/>
    </row>
    <row r="67" customFormat="false" ht="10.5" hidden="false" customHeight="true" outlineLevel="0" collapsed="false">
      <c r="A67" s="279"/>
      <c r="B67" s="396" t="n">
        <v>22</v>
      </c>
      <c r="C67" s="396" t="n">
        <v>0</v>
      </c>
      <c r="D67" s="396" t="n">
        <v>3</v>
      </c>
      <c r="E67" s="396" t="n">
        <v>2</v>
      </c>
      <c r="F67" s="396" t="n">
        <v>2</v>
      </c>
      <c r="G67" s="396" t="n">
        <v>1</v>
      </c>
      <c r="H67" s="396" t="n">
        <v>3</v>
      </c>
      <c r="I67" s="396" t="n">
        <v>1</v>
      </c>
      <c r="J67" s="396" t="n">
        <v>10</v>
      </c>
      <c r="K67" s="397" t="n">
        <v>1</v>
      </c>
      <c r="L67" s="397" t="n">
        <v>0</v>
      </c>
      <c r="M67" s="301"/>
      <c r="N67" s="275"/>
      <c r="O67" s="275"/>
      <c r="P67" s="275"/>
      <c r="Q67" s="284" t="s">
        <v>341</v>
      </c>
      <c r="R67" s="284"/>
      <c r="S67" s="284"/>
      <c r="T67" s="284"/>
      <c r="U67" s="267"/>
    </row>
    <row r="68" customFormat="false" ht="10.5" hidden="false" customHeight="true" outlineLevel="0" collapsed="false">
      <c r="A68" s="279"/>
      <c r="B68" s="396" t="n">
        <v>7</v>
      </c>
      <c r="C68" s="396" t="n">
        <v>0</v>
      </c>
      <c r="D68" s="396" t="n">
        <v>1</v>
      </c>
      <c r="E68" s="396" t="n">
        <v>0</v>
      </c>
      <c r="F68" s="396" t="n">
        <v>0</v>
      </c>
      <c r="G68" s="396" t="n">
        <v>0</v>
      </c>
      <c r="H68" s="396" t="n">
        <v>2</v>
      </c>
      <c r="I68" s="396" t="n">
        <v>2</v>
      </c>
      <c r="J68" s="396" t="n">
        <v>2</v>
      </c>
      <c r="K68" s="397" t="n">
        <v>1</v>
      </c>
      <c r="L68" s="397" t="n">
        <v>1</v>
      </c>
      <c r="M68" s="301"/>
      <c r="N68" s="275"/>
      <c r="O68" s="275"/>
      <c r="P68" s="275"/>
      <c r="Q68" s="284" t="s">
        <v>345</v>
      </c>
      <c r="R68" s="284"/>
      <c r="S68" s="284"/>
      <c r="T68" s="284"/>
      <c r="U68" s="267"/>
    </row>
    <row r="69" customFormat="false" ht="10.5" hidden="false" customHeight="true" outlineLevel="0" collapsed="false">
      <c r="A69" s="279"/>
      <c r="B69" s="396" t="n">
        <v>13</v>
      </c>
      <c r="C69" s="396" t="n">
        <v>0</v>
      </c>
      <c r="D69" s="396" t="n">
        <v>2</v>
      </c>
      <c r="E69" s="396" t="n">
        <v>1</v>
      </c>
      <c r="F69" s="396" t="n">
        <v>1</v>
      </c>
      <c r="G69" s="396" t="n">
        <v>1</v>
      </c>
      <c r="H69" s="396" t="n">
        <v>2</v>
      </c>
      <c r="I69" s="396" t="n">
        <v>0</v>
      </c>
      <c r="J69" s="396" t="n">
        <v>6</v>
      </c>
      <c r="K69" s="397" t="n">
        <v>0</v>
      </c>
      <c r="L69" s="397" t="n">
        <v>0</v>
      </c>
      <c r="M69" s="301"/>
      <c r="N69" s="275"/>
      <c r="O69" s="275"/>
      <c r="P69" s="275"/>
      <c r="Q69" s="284" t="s">
        <v>348</v>
      </c>
      <c r="R69" s="284"/>
      <c r="S69" s="284"/>
      <c r="T69" s="284"/>
      <c r="U69" s="267"/>
    </row>
    <row r="70" customFormat="false" ht="10.5" hidden="false" customHeight="true" outlineLevel="0" collapsed="false">
      <c r="A70" s="279"/>
      <c r="B70" s="396" t="n">
        <v>5</v>
      </c>
      <c r="C70" s="396" t="n">
        <v>0</v>
      </c>
      <c r="D70" s="396" t="n">
        <v>0</v>
      </c>
      <c r="E70" s="396" t="n">
        <v>0</v>
      </c>
      <c r="F70" s="396" t="n">
        <v>0</v>
      </c>
      <c r="G70" s="396" t="n">
        <v>0</v>
      </c>
      <c r="H70" s="396" t="n">
        <v>1</v>
      </c>
      <c r="I70" s="396" t="n">
        <v>0</v>
      </c>
      <c r="J70" s="396" t="n">
        <v>4</v>
      </c>
      <c r="K70" s="397" t="n">
        <v>1</v>
      </c>
      <c r="L70" s="397" t="n">
        <v>1</v>
      </c>
      <c r="M70" s="301"/>
      <c r="N70" s="275"/>
      <c r="O70" s="275"/>
      <c r="P70" s="275"/>
      <c r="Q70" s="284" t="s">
        <v>351</v>
      </c>
      <c r="R70" s="284"/>
      <c r="S70" s="284"/>
      <c r="T70" s="284"/>
      <c r="U70" s="267"/>
    </row>
    <row r="71" customFormat="false" ht="10.5" hidden="false" customHeight="true" outlineLevel="0" collapsed="false">
      <c r="A71" s="279"/>
      <c r="B71" s="396"/>
      <c r="C71" s="396"/>
      <c r="D71" s="396"/>
      <c r="E71" s="396"/>
      <c r="F71" s="396"/>
      <c r="G71" s="396"/>
      <c r="H71" s="396"/>
      <c r="I71" s="396"/>
      <c r="J71" s="396"/>
      <c r="K71" s="397"/>
      <c r="L71" s="397"/>
      <c r="M71" s="301"/>
      <c r="N71" s="275"/>
      <c r="O71" s="275"/>
      <c r="P71" s="275"/>
      <c r="Q71" s="286"/>
      <c r="R71" s="286"/>
      <c r="S71" s="286"/>
      <c r="T71" s="286"/>
      <c r="U71" s="267"/>
    </row>
    <row r="72" s="274" customFormat="true" ht="10.5" hidden="false" customHeight="true" outlineLevel="0" collapsed="false">
      <c r="A72" s="273"/>
      <c r="B72" s="394" t="n">
        <v>28</v>
      </c>
      <c r="C72" s="394" t="n">
        <v>0</v>
      </c>
      <c r="D72" s="394" t="n">
        <v>0</v>
      </c>
      <c r="E72" s="394" t="n">
        <v>3</v>
      </c>
      <c r="F72" s="394" t="n">
        <v>1</v>
      </c>
      <c r="G72" s="394" t="n">
        <v>3</v>
      </c>
      <c r="H72" s="394" t="n">
        <v>7</v>
      </c>
      <c r="I72" s="394" t="n">
        <v>0</v>
      </c>
      <c r="J72" s="394" t="n">
        <v>14</v>
      </c>
      <c r="K72" s="395" t="n">
        <v>0</v>
      </c>
      <c r="L72" s="395" t="n">
        <v>0</v>
      </c>
      <c r="M72" s="304"/>
      <c r="N72" s="270" t="s">
        <v>401</v>
      </c>
      <c r="O72" s="270"/>
      <c r="P72" s="270"/>
      <c r="Q72" s="270"/>
      <c r="R72" s="270"/>
      <c r="S72" s="270"/>
      <c r="T72" s="270"/>
      <c r="U72" s="269"/>
      <c r="V72" s="269"/>
    </row>
    <row r="73" customFormat="false" ht="10.5" hidden="false" customHeight="true" outlineLevel="0" collapsed="false">
      <c r="A73" s="279"/>
      <c r="B73" s="396" t="n">
        <v>0</v>
      </c>
      <c r="C73" s="396" t="n">
        <v>0</v>
      </c>
      <c r="D73" s="396" t="n">
        <v>0</v>
      </c>
      <c r="E73" s="396" t="n">
        <v>0</v>
      </c>
      <c r="F73" s="396" t="n">
        <v>0</v>
      </c>
      <c r="G73" s="396" t="n">
        <v>0</v>
      </c>
      <c r="H73" s="396" t="n">
        <v>0</v>
      </c>
      <c r="I73" s="396" t="n">
        <v>0</v>
      </c>
      <c r="J73" s="396" t="n">
        <v>0</v>
      </c>
      <c r="K73" s="397" t="n">
        <v>0</v>
      </c>
      <c r="L73" s="397" t="n">
        <v>0</v>
      </c>
      <c r="M73" s="301"/>
      <c r="N73" s="275"/>
      <c r="O73" s="275"/>
      <c r="P73" s="275"/>
      <c r="Q73" s="284" t="s">
        <v>340</v>
      </c>
      <c r="R73" s="284"/>
      <c r="S73" s="284"/>
      <c r="T73" s="284"/>
      <c r="U73" s="267"/>
    </row>
    <row r="74" s="274" customFormat="true" ht="10.5" hidden="false" customHeight="true" outlineLevel="0" collapsed="false">
      <c r="A74" s="273"/>
      <c r="B74" s="396" t="n">
        <v>1</v>
      </c>
      <c r="C74" s="396" t="n">
        <v>0</v>
      </c>
      <c r="D74" s="396" t="n">
        <v>0</v>
      </c>
      <c r="E74" s="396" t="n">
        <v>0</v>
      </c>
      <c r="F74" s="396" t="n">
        <v>0</v>
      </c>
      <c r="G74" s="396" t="n">
        <v>0</v>
      </c>
      <c r="H74" s="396" t="n">
        <v>0</v>
      </c>
      <c r="I74" s="396" t="n">
        <v>0</v>
      </c>
      <c r="J74" s="396" t="n">
        <v>1</v>
      </c>
      <c r="K74" s="397" t="n">
        <v>0</v>
      </c>
      <c r="L74" s="397" t="n">
        <v>0</v>
      </c>
      <c r="M74" s="304"/>
      <c r="N74" s="275"/>
      <c r="O74" s="275"/>
      <c r="P74" s="275"/>
      <c r="Q74" s="284" t="s">
        <v>341</v>
      </c>
      <c r="R74" s="284"/>
      <c r="S74" s="284"/>
      <c r="T74" s="284"/>
      <c r="U74" s="269"/>
      <c r="V74" s="269"/>
    </row>
    <row r="75" customFormat="false" ht="10.5" hidden="false" customHeight="true" outlineLevel="0" collapsed="false">
      <c r="A75" s="279"/>
      <c r="B75" s="396" t="n">
        <v>4</v>
      </c>
      <c r="C75" s="396" t="n">
        <v>0</v>
      </c>
      <c r="D75" s="396" t="n">
        <v>0</v>
      </c>
      <c r="E75" s="396" t="n">
        <v>1</v>
      </c>
      <c r="F75" s="396" t="n">
        <v>0</v>
      </c>
      <c r="G75" s="396" t="n">
        <v>1</v>
      </c>
      <c r="H75" s="396" t="n">
        <v>0</v>
      </c>
      <c r="I75" s="396" t="n">
        <v>0</v>
      </c>
      <c r="J75" s="396" t="n">
        <v>2</v>
      </c>
      <c r="K75" s="397" t="n">
        <v>0</v>
      </c>
      <c r="L75" s="397" t="n">
        <v>0</v>
      </c>
      <c r="M75" s="301"/>
      <c r="N75" s="275"/>
      <c r="O75" s="275"/>
      <c r="P75" s="275"/>
      <c r="Q75" s="284" t="s">
        <v>345</v>
      </c>
      <c r="R75" s="284"/>
      <c r="S75" s="284"/>
      <c r="T75" s="284"/>
      <c r="U75" s="267"/>
    </row>
    <row r="76" customFormat="false" ht="10.5" hidden="false" customHeight="true" outlineLevel="0" collapsed="false">
      <c r="A76" s="279"/>
      <c r="B76" s="396" t="n">
        <v>1</v>
      </c>
      <c r="C76" s="396" t="n">
        <v>0</v>
      </c>
      <c r="D76" s="396" t="n">
        <v>0</v>
      </c>
      <c r="E76" s="396" t="n">
        <v>0</v>
      </c>
      <c r="F76" s="396" t="n">
        <v>0</v>
      </c>
      <c r="G76" s="396" t="n">
        <v>0</v>
      </c>
      <c r="H76" s="396" t="n">
        <v>0</v>
      </c>
      <c r="I76" s="396" t="n">
        <v>0</v>
      </c>
      <c r="J76" s="396" t="n">
        <v>1</v>
      </c>
      <c r="K76" s="397" t="n">
        <v>0</v>
      </c>
      <c r="L76" s="397" t="n">
        <v>0</v>
      </c>
      <c r="M76" s="301"/>
      <c r="N76" s="275"/>
      <c r="O76" s="275"/>
      <c r="P76" s="275"/>
      <c r="Q76" s="284" t="s">
        <v>348</v>
      </c>
      <c r="R76" s="284"/>
      <c r="S76" s="284"/>
      <c r="T76" s="284"/>
      <c r="U76" s="267"/>
    </row>
    <row r="77" customFormat="false" ht="10.5" hidden="false" customHeight="true" outlineLevel="0" collapsed="false">
      <c r="A77" s="279"/>
      <c r="B77" s="396" t="n">
        <v>22</v>
      </c>
      <c r="C77" s="396" t="n">
        <v>0</v>
      </c>
      <c r="D77" s="396" t="n">
        <v>0</v>
      </c>
      <c r="E77" s="396" t="n">
        <v>2</v>
      </c>
      <c r="F77" s="396" t="n">
        <v>1</v>
      </c>
      <c r="G77" s="396" t="n">
        <v>2</v>
      </c>
      <c r="H77" s="396" t="n">
        <v>7</v>
      </c>
      <c r="I77" s="396" t="n">
        <v>0</v>
      </c>
      <c r="J77" s="396" t="n">
        <v>10</v>
      </c>
      <c r="K77" s="397" t="n">
        <v>0</v>
      </c>
      <c r="L77" s="397" t="n">
        <v>0</v>
      </c>
      <c r="M77" s="301"/>
      <c r="N77" s="275"/>
      <c r="O77" s="275"/>
      <c r="P77" s="275"/>
      <c r="Q77" s="284" t="s">
        <v>351</v>
      </c>
      <c r="R77" s="284"/>
      <c r="S77" s="284"/>
      <c r="T77" s="284"/>
      <c r="U77" s="267"/>
    </row>
    <row r="78" customFormat="false" ht="10.5" hidden="false" customHeight="true" outlineLevel="0" collapsed="false">
      <c r="A78" s="279"/>
      <c r="B78" s="396" t="n">
        <v>0</v>
      </c>
      <c r="C78" s="396" t="n">
        <v>0</v>
      </c>
      <c r="D78" s="396" t="n">
        <v>0</v>
      </c>
      <c r="E78" s="396" t="n">
        <v>0</v>
      </c>
      <c r="F78" s="396" t="n">
        <v>0</v>
      </c>
      <c r="G78" s="396" t="n">
        <v>0</v>
      </c>
      <c r="H78" s="396" t="n">
        <v>0</v>
      </c>
      <c r="I78" s="396" t="n">
        <v>0</v>
      </c>
      <c r="J78" s="396" t="n">
        <v>0</v>
      </c>
      <c r="K78" s="397" t="n">
        <v>0</v>
      </c>
      <c r="L78" s="397" t="n">
        <v>0</v>
      </c>
      <c r="M78" s="301"/>
      <c r="N78" s="275"/>
      <c r="O78" s="275"/>
      <c r="P78" s="275"/>
      <c r="Q78" s="284" t="s">
        <v>352</v>
      </c>
      <c r="R78" s="284"/>
      <c r="S78" s="284"/>
      <c r="T78" s="284"/>
      <c r="U78" s="267"/>
    </row>
    <row r="79" customFormat="false" ht="10.5" hidden="false" customHeight="true" outlineLevel="0" collapsed="false">
      <c r="A79" s="279"/>
      <c r="B79" s="396" t="n">
        <v>0</v>
      </c>
      <c r="C79" s="396" t="n">
        <v>0</v>
      </c>
      <c r="D79" s="396" t="n">
        <v>0</v>
      </c>
      <c r="E79" s="396" t="n">
        <v>0</v>
      </c>
      <c r="F79" s="396" t="n">
        <v>0</v>
      </c>
      <c r="G79" s="396" t="n">
        <v>0</v>
      </c>
      <c r="H79" s="396" t="n">
        <v>0</v>
      </c>
      <c r="I79" s="396" t="n">
        <v>0</v>
      </c>
      <c r="J79" s="396" t="n">
        <v>0</v>
      </c>
      <c r="K79" s="397" t="n">
        <v>0</v>
      </c>
      <c r="L79" s="397" t="n">
        <v>0</v>
      </c>
      <c r="M79" s="301"/>
      <c r="N79" s="275"/>
      <c r="O79" s="275"/>
      <c r="P79" s="275"/>
      <c r="Q79" s="284" t="s">
        <v>398</v>
      </c>
      <c r="R79" s="284"/>
      <c r="S79" s="284"/>
      <c r="T79" s="284"/>
      <c r="U79" s="267"/>
    </row>
    <row r="80" customFormat="false" ht="11.1" hidden="false" customHeight="true" outlineLevel="0" collapsed="false">
      <c r="B80" s="293"/>
      <c r="C80" s="293"/>
      <c r="D80" s="293"/>
      <c r="E80" s="293"/>
      <c r="F80" s="293"/>
      <c r="G80" s="293"/>
      <c r="H80" s="293"/>
      <c r="I80" s="293"/>
      <c r="J80" s="293"/>
      <c r="K80" s="293"/>
      <c r="L80" s="293"/>
      <c r="M80" s="311"/>
      <c r="N80" s="291"/>
      <c r="O80" s="291"/>
      <c r="P80" s="291"/>
      <c r="Q80" s="291"/>
      <c r="R80" s="291"/>
      <c r="S80" s="291"/>
      <c r="T80" s="291"/>
      <c r="U80" s="291"/>
    </row>
  </sheetData>
  <mergeCells count="64">
    <mergeCell ref="L4:U4"/>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 width="0.99"/>
    <col collapsed="false" customWidth="true" hidden="false" outlineLevel="0" max="63" min="2" style="26" width="1.62"/>
    <col collapsed="false" customWidth="false" hidden="false" outlineLevel="0" max="257" min="64" style="26" width="8.99"/>
  </cols>
  <sheetData>
    <row r="1" customFormat="false" ht="11.1" hidden="false" customHeight="true" outlineLevel="0" collapsed="false">
      <c r="BK1" s="27" t="s">
        <v>60</v>
      </c>
    </row>
    <row r="2" customFormat="false" ht="11.1" hidden="false" customHeight="true" outlineLevel="0" collapsed="false">
      <c r="C2" s="28"/>
      <c r="D2" s="28"/>
      <c r="E2" s="28"/>
      <c r="F2" s="28"/>
      <c r="G2" s="29"/>
    </row>
    <row r="3" s="30" customFormat="true" ht="18" hidden="false" customHeight="true" outlineLevel="0" collapsed="false">
      <c r="B3" s="31" t="s">
        <v>61</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2"/>
    </row>
    <row r="4" customFormat="false" ht="11.25" hidden="false" customHeight="true" outlineLevel="0" collapsed="false">
      <c r="B4" s="33"/>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3"/>
      <c r="AO4" s="33"/>
      <c r="AP4" s="33"/>
      <c r="AQ4" s="33"/>
      <c r="AR4" s="33"/>
      <c r="AS4" s="33"/>
      <c r="AT4" s="33"/>
      <c r="AU4" s="33"/>
      <c r="AV4" s="33"/>
      <c r="AW4" s="33"/>
      <c r="AX4" s="33"/>
      <c r="AY4" s="33"/>
      <c r="AZ4" s="33"/>
      <c r="BA4" s="33"/>
      <c r="BB4" s="33"/>
      <c r="BC4" s="35"/>
      <c r="BD4" s="35"/>
      <c r="BE4" s="35"/>
      <c r="BF4" s="35"/>
      <c r="BG4" s="35"/>
      <c r="BH4" s="35"/>
      <c r="BI4" s="35"/>
      <c r="BJ4" s="35"/>
      <c r="BK4" s="36"/>
    </row>
    <row r="5" customFormat="false" ht="18" hidden="false" customHeight="true" outlineLevel="0" collapsed="false">
      <c r="B5" s="37" t="s">
        <v>62</v>
      </c>
      <c r="C5" s="37"/>
      <c r="D5" s="37"/>
      <c r="E5" s="37"/>
      <c r="F5" s="37"/>
      <c r="G5" s="37"/>
      <c r="H5" s="37"/>
      <c r="I5" s="37"/>
      <c r="J5" s="37"/>
      <c r="K5" s="37"/>
      <c r="L5" s="37"/>
      <c r="M5" s="37"/>
      <c r="N5" s="37"/>
      <c r="O5" s="38" t="s">
        <v>33</v>
      </c>
      <c r="P5" s="38"/>
      <c r="Q5" s="38"/>
      <c r="R5" s="38"/>
      <c r="S5" s="38"/>
      <c r="T5" s="38"/>
      <c r="U5" s="38"/>
      <c r="V5" s="38"/>
      <c r="W5" s="38"/>
      <c r="X5" s="38"/>
      <c r="Y5" s="38"/>
      <c r="Z5" s="38"/>
      <c r="AA5" s="38"/>
      <c r="AB5" s="38"/>
      <c r="AC5" s="38"/>
      <c r="AD5" s="38"/>
      <c r="AE5" s="38" t="s">
        <v>43</v>
      </c>
      <c r="AF5" s="38"/>
      <c r="AG5" s="38"/>
      <c r="AH5" s="38"/>
      <c r="AI5" s="38"/>
      <c r="AJ5" s="38"/>
      <c r="AK5" s="38"/>
      <c r="AL5" s="38"/>
      <c r="AM5" s="38"/>
      <c r="AN5" s="38"/>
      <c r="AO5" s="38"/>
      <c r="AP5" s="38"/>
      <c r="AQ5" s="38"/>
      <c r="AR5" s="38"/>
      <c r="AS5" s="38"/>
      <c r="AT5" s="38"/>
      <c r="AU5" s="39" t="s">
        <v>46</v>
      </c>
      <c r="AV5" s="39"/>
      <c r="AW5" s="39"/>
      <c r="AX5" s="39"/>
      <c r="AY5" s="39"/>
      <c r="AZ5" s="39"/>
      <c r="BA5" s="39"/>
      <c r="BB5" s="39"/>
      <c r="BC5" s="39"/>
      <c r="BD5" s="39"/>
      <c r="BE5" s="39"/>
      <c r="BF5" s="39"/>
      <c r="BG5" s="39"/>
      <c r="BH5" s="39"/>
      <c r="BI5" s="39"/>
      <c r="BJ5" s="39"/>
      <c r="BK5" s="28"/>
    </row>
    <row r="6" customFormat="false" ht="18" hidden="false" customHeight="true" outlineLevel="0" collapsed="false">
      <c r="B6" s="37"/>
      <c r="C6" s="37"/>
      <c r="D6" s="37"/>
      <c r="E6" s="37"/>
      <c r="F6" s="37"/>
      <c r="G6" s="37"/>
      <c r="H6" s="37"/>
      <c r="I6" s="37"/>
      <c r="J6" s="37"/>
      <c r="K6" s="37"/>
      <c r="L6" s="37"/>
      <c r="M6" s="37"/>
      <c r="N6" s="37"/>
      <c r="O6" s="40" t="s">
        <v>63</v>
      </c>
      <c r="P6" s="40"/>
      <c r="Q6" s="40"/>
      <c r="R6" s="40"/>
      <c r="S6" s="40"/>
      <c r="T6" s="41" t="s">
        <v>64</v>
      </c>
      <c r="U6" s="41"/>
      <c r="V6" s="41"/>
      <c r="W6" s="41"/>
      <c r="X6" s="41"/>
      <c r="Y6" s="41" t="s">
        <v>65</v>
      </c>
      <c r="Z6" s="41"/>
      <c r="AA6" s="41"/>
      <c r="AB6" s="41"/>
      <c r="AC6" s="41"/>
      <c r="AD6" s="41"/>
      <c r="AE6" s="40" t="s">
        <v>63</v>
      </c>
      <c r="AF6" s="40"/>
      <c r="AG6" s="40"/>
      <c r="AH6" s="40"/>
      <c r="AI6" s="40"/>
      <c r="AJ6" s="41" t="s">
        <v>64</v>
      </c>
      <c r="AK6" s="41"/>
      <c r="AL6" s="41"/>
      <c r="AM6" s="41"/>
      <c r="AN6" s="41"/>
      <c r="AO6" s="41" t="s">
        <v>65</v>
      </c>
      <c r="AP6" s="41"/>
      <c r="AQ6" s="41"/>
      <c r="AR6" s="41"/>
      <c r="AS6" s="41"/>
      <c r="AT6" s="41"/>
      <c r="AU6" s="40" t="s">
        <v>63</v>
      </c>
      <c r="AV6" s="40"/>
      <c r="AW6" s="40"/>
      <c r="AX6" s="40"/>
      <c r="AY6" s="40"/>
      <c r="AZ6" s="41" t="s">
        <v>64</v>
      </c>
      <c r="BA6" s="41"/>
      <c r="BB6" s="41"/>
      <c r="BC6" s="41"/>
      <c r="BD6" s="41"/>
      <c r="BE6" s="42" t="s">
        <v>65</v>
      </c>
      <c r="BF6" s="42"/>
      <c r="BG6" s="42"/>
      <c r="BH6" s="42"/>
      <c r="BI6" s="42"/>
      <c r="BJ6" s="42"/>
      <c r="BK6" s="28"/>
    </row>
    <row r="7" customFormat="false" ht="12.95" hidden="false" customHeight="true" outlineLevel="0" collapsed="false">
      <c r="J7" s="43"/>
      <c r="K7" s="43"/>
      <c r="L7" s="43"/>
      <c r="M7" s="43"/>
      <c r="N7" s="43"/>
      <c r="O7" s="44"/>
      <c r="P7" s="45"/>
      <c r="Q7" s="45"/>
      <c r="R7" s="45"/>
      <c r="S7" s="45"/>
      <c r="T7" s="45"/>
      <c r="U7" s="45"/>
      <c r="V7" s="45"/>
      <c r="W7" s="45"/>
      <c r="X7" s="45"/>
      <c r="AA7" s="46" t="s">
        <v>66</v>
      </c>
      <c r="AB7" s="46"/>
      <c r="AC7" s="46"/>
      <c r="AD7" s="46"/>
      <c r="AQ7" s="46" t="s">
        <v>66</v>
      </c>
      <c r="AR7" s="46"/>
      <c r="AS7" s="46"/>
      <c r="AT7" s="46"/>
      <c r="BG7" s="46" t="s">
        <v>66</v>
      </c>
      <c r="BH7" s="46"/>
      <c r="BI7" s="46"/>
      <c r="BJ7" s="46"/>
      <c r="BK7" s="47"/>
    </row>
    <row r="8" customFormat="false" ht="11.25" hidden="false" customHeight="true" outlineLevel="0" collapsed="false">
      <c r="J8" s="43"/>
      <c r="K8" s="43"/>
      <c r="L8" s="43"/>
      <c r="M8" s="43"/>
      <c r="N8" s="43"/>
      <c r="O8" s="48"/>
      <c r="P8" s="43"/>
      <c r="Q8" s="43"/>
      <c r="R8" s="43"/>
      <c r="S8" s="43"/>
      <c r="T8" s="43"/>
      <c r="U8" s="43"/>
      <c r="V8" s="43"/>
      <c r="W8" s="43"/>
      <c r="X8" s="43"/>
      <c r="AA8" s="47"/>
      <c r="AB8" s="47"/>
      <c r="AC8" s="47"/>
      <c r="AD8" s="47"/>
      <c r="AQ8" s="47"/>
      <c r="AR8" s="47"/>
      <c r="AS8" s="47"/>
      <c r="AT8" s="47"/>
      <c r="BG8" s="47"/>
      <c r="BH8" s="47"/>
      <c r="BI8" s="47"/>
      <c r="BJ8" s="47"/>
      <c r="BK8" s="47"/>
    </row>
    <row r="9" customFormat="false" ht="12.95" hidden="false" customHeight="true" outlineLevel="0" collapsed="false">
      <c r="C9" s="49" t="s">
        <v>67</v>
      </c>
      <c r="D9" s="49"/>
      <c r="E9" s="49"/>
      <c r="F9" s="49"/>
      <c r="G9" s="15" t="s">
        <v>68</v>
      </c>
      <c r="H9" s="15"/>
      <c r="I9" s="15"/>
      <c r="J9" s="46" t="s">
        <v>69</v>
      </c>
      <c r="K9" s="46"/>
      <c r="L9" s="46"/>
      <c r="M9" s="46"/>
      <c r="N9" s="43"/>
      <c r="O9" s="50" t="n">
        <v>99</v>
      </c>
      <c r="P9" s="50"/>
      <c r="Q9" s="50"/>
      <c r="R9" s="50"/>
      <c r="S9" s="50"/>
      <c r="T9" s="51" t="s">
        <v>70</v>
      </c>
      <c r="U9" s="51"/>
      <c r="V9" s="51"/>
      <c r="W9" s="51"/>
      <c r="X9" s="51"/>
      <c r="Y9" s="51" t="s">
        <v>70</v>
      </c>
      <c r="Z9" s="51"/>
      <c r="AA9" s="51"/>
      <c r="AB9" s="51"/>
      <c r="AC9" s="51"/>
      <c r="AD9" s="51"/>
      <c r="AE9" s="51" t="n">
        <v>1827</v>
      </c>
      <c r="AF9" s="51"/>
      <c r="AG9" s="51"/>
      <c r="AH9" s="51"/>
      <c r="AI9" s="51"/>
      <c r="AJ9" s="51" t="s">
        <v>70</v>
      </c>
      <c r="AK9" s="51"/>
      <c r="AL9" s="51"/>
      <c r="AM9" s="51"/>
      <c r="AN9" s="51"/>
      <c r="AO9" s="51" t="s">
        <v>70</v>
      </c>
      <c r="AP9" s="51"/>
      <c r="AQ9" s="51"/>
      <c r="AR9" s="51"/>
      <c r="AS9" s="51"/>
      <c r="AT9" s="51"/>
      <c r="AU9" s="51" t="n">
        <v>195</v>
      </c>
      <c r="AV9" s="51"/>
      <c r="AW9" s="51"/>
      <c r="AX9" s="51"/>
      <c r="AY9" s="51"/>
      <c r="AZ9" s="51" t="s">
        <v>70</v>
      </c>
      <c r="BA9" s="51"/>
      <c r="BB9" s="51"/>
      <c r="BC9" s="51"/>
      <c r="BD9" s="51"/>
      <c r="BE9" s="51" t="s">
        <v>70</v>
      </c>
      <c r="BF9" s="51"/>
      <c r="BG9" s="51"/>
      <c r="BH9" s="51"/>
      <c r="BI9" s="51"/>
      <c r="BJ9" s="51"/>
      <c r="BK9" s="47"/>
    </row>
    <row r="10" customFormat="false" ht="12.95" hidden="false" customHeight="true" outlineLevel="0" collapsed="false">
      <c r="G10" s="15" t="s">
        <v>71</v>
      </c>
      <c r="H10" s="15"/>
      <c r="I10" s="15"/>
      <c r="J10" s="43"/>
      <c r="K10" s="43"/>
      <c r="L10" s="43"/>
      <c r="M10" s="43"/>
      <c r="N10" s="43"/>
      <c r="O10" s="50" t="n">
        <v>169</v>
      </c>
      <c r="P10" s="50"/>
      <c r="Q10" s="50"/>
      <c r="R10" s="50"/>
      <c r="S10" s="50"/>
      <c r="T10" s="51" t="n">
        <v>899</v>
      </c>
      <c r="U10" s="51"/>
      <c r="V10" s="51"/>
      <c r="W10" s="51"/>
      <c r="X10" s="51"/>
      <c r="Y10" s="51" t="n">
        <v>2808</v>
      </c>
      <c r="Z10" s="51"/>
      <c r="AA10" s="51"/>
      <c r="AB10" s="51"/>
      <c r="AC10" s="51"/>
      <c r="AD10" s="51"/>
      <c r="AE10" s="51" t="n">
        <v>2264</v>
      </c>
      <c r="AF10" s="51"/>
      <c r="AG10" s="51"/>
      <c r="AH10" s="51"/>
      <c r="AI10" s="51"/>
      <c r="AJ10" s="51" t="n">
        <v>5801</v>
      </c>
      <c r="AK10" s="51"/>
      <c r="AL10" s="51"/>
      <c r="AM10" s="51"/>
      <c r="AN10" s="51"/>
      <c r="AO10" s="51" t="n">
        <v>5864</v>
      </c>
      <c r="AP10" s="51"/>
      <c r="AQ10" s="51"/>
      <c r="AR10" s="51"/>
      <c r="AS10" s="51"/>
      <c r="AT10" s="51"/>
      <c r="AU10" s="51" t="s">
        <v>70</v>
      </c>
      <c r="AV10" s="51"/>
      <c r="AW10" s="51"/>
      <c r="AX10" s="51"/>
      <c r="AY10" s="51"/>
      <c r="AZ10" s="51" t="s">
        <v>70</v>
      </c>
      <c r="BA10" s="51"/>
      <c r="BB10" s="51"/>
      <c r="BC10" s="51"/>
      <c r="BD10" s="51"/>
      <c r="BE10" s="51" t="s">
        <v>70</v>
      </c>
      <c r="BF10" s="51"/>
      <c r="BG10" s="51"/>
      <c r="BH10" s="51"/>
      <c r="BI10" s="51"/>
      <c r="BJ10" s="51"/>
      <c r="BK10" s="47"/>
    </row>
    <row r="11" customFormat="false" ht="12.95" hidden="false" customHeight="true" outlineLevel="0" collapsed="false">
      <c r="G11" s="15" t="s">
        <v>72</v>
      </c>
      <c r="H11" s="15"/>
      <c r="I11" s="15"/>
      <c r="J11" s="43"/>
      <c r="K11" s="43"/>
      <c r="L11" s="43"/>
      <c r="M11" s="43"/>
      <c r="N11" s="43"/>
      <c r="O11" s="50" t="n">
        <v>238</v>
      </c>
      <c r="P11" s="50"/>
      <c r="Q11" s="50"/>
      <c r="R11" s="50"/>
      <c r="S11" s="50"/>
      <c r="T11" s="51" t="n">
        <v>956</v>
      </c>
      <c r="U11" s="51"/>
      <c r="V11" s="51"/>
      <c r="W11" s="51"/>
      <c r="X11" s="51"/>
      <c r="Y11" s="51" t="n">
        <v>2917</v>
      </c>
      <c r="Z11" s="51"/>
      <c r="AA11" s="51"/>
      <c r="AB11" s="51"/>
      <c r="AC11" s="51"/>
      <c r="AD11" s="51"/>
      <c r="AE11" s="51" t="n">
        <v>2632</v>
      </c>
      <c r="AF11" s="51"/>
      <c r="AG11" s="51"/>
      <c r="AH11" s="51"/>
      <c r="AI11" s="51"/>
      <c r="AJ11" s="51" t="n">
        <v>6900</v>
      </c>
      <c r="AK11" s="51"/>
      <c r="AL11" s="51"/>
      <c r="AM11" s="51"/>
      <c r="AN11" s="51"/>
      <c r="AO11" s="51" t="n">
        <v>7763</v>
      </c>
      <c r="AP11" s="51"/>
      <c r="AQ11" s="51"/>
      <c r="AR11" s="51"/>
      <c r="AS11" s="51"/>
      <c r="AT11" s="51"/>
      <c r="AU11" s="51" t="s">
        <v>70</v>
      </c>
      <c r="AV11" s="51"/>
      <c r="AW11" s="51"/>
      <c r="AX11" s="51"/>
      <c r="AY11" s="51"/>
      <c r="AZ11" s="51" t="s">
        <v>70</v>
      </c>
      <c r="BA11" s="51"/>
      <c r="BB11" s="51"/>
      <c r="BC11" s="51"/>
      <c r="BD11" s="51"/>
      <c r="BE11" s="51" t="s">
        <v>70</v>
      </c>
      <c r="BF11" s="51"/>
      <c r="BG11" s="51"/>
      <c r="BH11" s="51"/>
      <c r="BI11" s="51"/>
      <c r="BJ11" s="51"/>
      <c r="BK11" s="47"/>
    </row>
    <row r="12" customFormat="false" ht="12.95" hidden="false" customHeight="true" outlineLevel="0" collapsed="false">
      <c r="G12" s="15" t="s">
        <v>73</v>
      </c>
      <c r="H12" s="15"/>
      <c r="I12" s="15"/>
      <c r="J12" s="43"/>
      <c r="K12" s="43"/>
      <c r="L12" s="43"/>
      <c r="M12" s="43"/>
      <c r="N12" s="43"/>
      <c r="O12" s="50" t="n">
        <v>286</v>
      </c>
      <c r="P12" s="50"/>
      <c r="Q12" s="50"/>
      <c r="R12" s="50"/>
      <c r="S12" s="50"/>
      <c r="T12" s="51" t="n">
        <v>2072</v>
      </c>
      <c r="U12" s="51"/>
      <c r="V12" s="51"/>
      <c r="W12" s="51"/>
      <c r="X12" s="51"/>
      <c r="Y12" s="51" t="n">
        <v>6005</v>
      </c>
      <c r="Z12" s="51"/>
      <c r="AA12" s="51"/>
      <c r="AB12" s="51"/>
      <c r="AC12" s="51"/>
      <c r="AD12" s="51"/>
      <c r="AE12" s="51" t="n">
        <v>2869</v>
      </c>
      <c r="AF12" s="51"/>
      <c r="AG12" s="51"/>
      <c r="AH12" s="51"/>
      <c r="AI12" s="51"/>
      <c r="AJ12" s="51" t="n">
        <v>8065</v>
      </c>
      <c r="AK12" s="51"/>
      <c r="AL12" s="51"/>
      <c r="AM12" s="51"/>
      <c r="AN12" s="51"/>
      <c r="AO12" s="51" t="n">
        <v>10917</v>
      </c>
      <c r="AP12" s="51"/>
      <c r="AQ12" s="51"/>
      <c r="AR12" s="51"/>
      <c r="AS12" s="51"/>
      <c r="AT12" s="51"/>
      <c r="AU12" s="51" t="s">
        <v>70</v>
      </c>
      <c r="AV12" s="51"/>
      <c r="AW12" s="51"/>
      <c r="AX12" s="51"/>
      <c r="AY12" s="51"/>
      <c r="AZ12" s="51" t="s">
        <v>70</v>
      </c>
      <c r="BA12" s="51"/>
      <c r="BB12" s="51"/>
      <c r="BC12" s="51"/>
      <c r="BD12" s="51"/>
      <c r="BE12" s="51" t="s">
        <v>70</v>
      </c>
      <c r="BF12" s="51"/>
      <c r="BG12" s="51"/>
      <c r="BH12" s="51"/>
      <c r="BI12" s="51"/>
      <c r="BJ12" s="51"/>
      <c r="BK12" s="47"/>
    </row>
    <row r="13" customFormat="false" ht="12.95" hidden="false" customHeight="true" outlineLevel="0" collapsed="false">
      <c r="C13" s="43"/>
      <c r="D13" s="43"/>
      <c r="E13" s="43"/>
      <c r="F13" s="43"/>
      <c r="G13" s="15" t="s">
        <v>74</v>
      </c>
      <c r="H13" s="15"/>
      <c r="I13" s="15"/>
      <c r="J13" s="43"/>
      <c r="K13" s="43"/>
      <c r="L13" s="43"/>
      <c r="M13" s="43"/>
      <c r="N13" s="47"/>
      <c r="O13" s="50" t="n">
        <v>190</v>
      </c>
      <c r="P13" s="50"/>
      <c r="Q13" s="50"/>
      <c r="R13" s="50"/>
      <c r="S13" s="50"/>
      <c r="T13" s="51" t="n">
        <v>1091</v>
      </c>
      <c r="U13" s="51"/>
      <c r="V13" s="51"/>
      <c r="W13" s="51"/>
      <c r="X13" s="51"/>
      <c r="Y13" s="51" t="n">
        <v>4446</v>
      </c>
      <c r="Z13" s="51"/>
      <c r="AA13" s="51"/>
      <c r="AB13" s="51"/>
      <c r="AC13" s="51"/>
      <c r="AD13" s="51"/>
      <c r="AE13" s="51" t="n">
        <v>2364</v>
      </c>
      <c r="AF13" s="51"/>
      <c r="AG13" s="51"/>
      <c r="AH13" s="51"/>
      <c r="AI13" s="51"/>
      <c r="AJ13" s="51" t="n">
        <v>6603</v>
      </c>
      <c r="AK13" s="51"/>
      <c r="AL13" s="51"/>
      <c r="AM13" s="51"/>
      <c r="AN13" s="51"/>
      <c r="AO13" s="51" t="n">
        <v>12266</v>
      </c>
      <c r="AP13" s="51"/>
      <c r="AQ13" s="51"/>
      <c r="AR13" s="51"/>
      <c r="AS13" s="51"/>
      <c r="AT13" s="51"/>
      <c r="AU13" s="51" t="s">
        <v>70</v>
      </c>
      <c r="AV13" s="51"/>
      <c r="AW13" s="51"/>
      <c r="AX13" s="51"/>
      <c r="AY13" s="51"/>
      <c r="AZ13" s="51" t="s">
        <v>70</v>
      </c>
      <c r="BA13" s="51"/>
      <c r="BB13" s="51"/>
      <c r="BC13" s="51"/>
      <c r="BD13" s="51"/>
      <c r="BE13" s="51" t="s">
        <v>70</v>
      </c>
      <c r="BF13" s="51"/>
      <c r="BG13" s="51"/>
      <c r="BH13" s="51"/>
      <c r="BI13" s="51"/>
      <c r="BJ13" s="51"/>
      <c r="BK13" s="47"/>
    </row>
    <row r="14" customFormat="false" ht="12.95" hidden="false" customHeight="true" outlineLevel="0" collapsed="false">
      <c r="C14" s="43"/>
      <c r="D14" s="43"/>
      <c r="E14" s="43"/>
      <c r="F14" s="43"/>
      <c r="G14" s="15"/>
      <c r="H14" s="15"/>
      <c r="I14" s="15"/>
      <c r="J14" s="43"/>
      <c r="K14" s="43"/>
      <c r="L14" s="43"/>
      <c r="M14" s="43"/>
      <c r="N14" s="47"/>
      <c r="O14" s="50"/>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47"/>
    </row>
    <row r="15" customFormat="false" ht="12.95" hidden="false" customHeight="true" outlineLevel="0" collapsed="false">
      <c r="G15" s="15" t="s">
        <v>75</v>
      </c>
      <c r="H15" s="15"/>
      <c r="I15" s="15"/>
      <c r="J15" s="43"/>
      <c r="K15" s="43"/>
      <c r="L15" s="43"/>
      <c r="M15" s="43"/>
      <c r="N15" s="43"/>
      <c r="O15" s="50" t="n">
        <v>214</v>
      </c>
      <c r="P15" s="50"/>
      <c r="Q15" s="50"/>
      <c r="R15" s="50"/>
      <c r="S15" s="50"/>
      <c r="T15" s="51" t="n">
        <v>1512</v>
      </c>
      <c r="U15" s="51"/>
      <c r="V15" s="51"/>
      <c r="W15" s="51"/>
      <c r="X15" s="51"/>
      <c r="Y15" s="51" t="n">
        <v>8420</v>
      </c>
      <c r="Z15" s="51"/>
      <c r="AA15" s="51"/>
      <c r="AB15" s="51"/>
      <c r="AC15" s="51"/>
      <c r="AD15" s="51"/>
      <c r="AE15" s="51" t="n">
        <v>3075</v>
      </c>
      <c r="AF15" s="51"/>
      <c r="AG15" s="51"/>
      <c r="AH15" s="51"/>
      <c r="AI15" s="51"/>
      <c r="AJ15" s="51" t="n">
        <v>9173</v>
      </c>
      <c r="AK15" s="51"/>
      <c r="AL15" s="51"/>
      <c r="AM15" s="51"/>
      <c r="AN15" s="51"/>
      <c r="AO15" s="51" t="n">
        <v>22047</v>
      </c>
      <c r="AP15" s="51"/>
      <c r="AQ15" s="51"/>
      <c r="AR15" s="51"/>
      <c r="AS15" s="51"/>
      <c r="AT15" s="51"/>
      <c r="AU15" s="51" t="n">
        <v>581</v>
      </c>
      <c r="AV15" s="51"/>
      <c r="AW15" s="51"/>
      <c r="AX15" s="51"/>
      <c r="AY15" s="51"/>
      <c r="AZ15" s="51" t="n">
        <v>2039</v>
      </c>
      <c r="BA15" s="51"/>
      <c r="BB15" s="51"/>
      <c r="BC15" s="51"/>
      <c r="BD15" s="51"/>
      <c r="BE15" s="51" t="n">
        <v>1506</v>
      </c>
      <c r="BF15" s="51"/>
      <c r="BG15" s="51"/>
      <c r="BH15" s="51"/>
      <c r="BI15" s="51"/>
      <c r="BJ15" s="51"/>
      <c r="BK15" s="47"/>
    </row>
    <row r="16" customFormat="false" ht="12.95" hidden="false" customHeight="true" outlineLevel="0" collapsed="false">
      <c r="G16" s="15" t="s">
        <v>76</v>
      </c>
      <c r="H16" s="15"/>
      <c r="I16" s="15"/>
      <c r="J16" s="43"/>
      <c r="K16" s="43"/>
      <c r="L16" s="43"/>
      <c r="M16" s="43"/>
      <c r="N16" s="43"/>
      <c r="O16" s="50" t="n">
        <v>609</v>
      </c>
      <c r="P16" s="50"/>
      <c r="Q16" s="50"/>
      <c r="R16" s="50"/>
      <c r="S16" s="50"/>
      <c r="T16" s="51" t="n">
        <v>5677</v>
      </c>
      <c r="U16" s="51"/>
      <c r="V16" s="51"/>
      <c r="W16" s="51"/>
      <c r="X16" s="51"/>
      <c r="Y16" s="51" t="n">
        <v>53352</v>
      </c>
      <c r="Z16" s="51"/>
      <c r="AA16" s="51"/>
      <c r="AB16" s="51"/>
      <c r="AC16" s="51"/>
      <c r="AD16" s="51"/>
      <c r="AE16" s="51" t="n">
        <v>3975</v>
      </c>
      <c r="AF16" s="51"/>
      <c r="AG16" s="51"/>
      <c r="AH16" s="51"/>
      <c r="AI16" s="51"/>
      <c r="AJ16" s="51" t="n">
        <v>11869</v>
      </c>
      <c r="AK16" s="51"/>
      <c r="AL16" s="51"/>
      <c r="AM16" s="51"/>
      <c r="AN16" s="51"/>
      <c r="AO16" s="51" t="n">
        <v>34894</v>
      </c>
      <c r="AP16" s="51"/>
      <c r="AQ16" s="51"/>
      <c r="AR16" s="51"/>
      <c r="AS16" s="51"/>
      <c r="AT16" s="51"/>
      <c r="AU16" s="51" t="n">
        <v>1030</v>
      </c>
      <c r="AV16" s="51"/>
      <c r="AW16" s="51"/>
      <c r="AX16" s="51"/>
      <c r="AY16" s="51"/>
      <c r="AZ16" s="51" t="n">
        <v>3626</v>
      </c>
      <c r="BA16" s="51"/>
      <c r="BB16" s="51"/>
      <c r="BC16" s="51"/>
      <c r="BD16" s="51"/>
      <c r="BE16" s="51" t="n">
        <v>3246</v>
      </c>
      <c r="BF16" s="51"/>
      <c r="BG16" s="51"/>
      <c r="BH16" s="51"/>
      <c r="BI16" s="51"/>
      <c r="BJ16" s="51"/>
      <c r="BK16" s="47"/>
    </row>
    <row r="17" customFormat="false" ht="12.95" hidden="false" customHeight="true" outlineLevel="0" collapsed="false">
      <c r="G17" s="15" t="s">
        <v>77</v>
      </c>
      <c r="H17" s="15"/>
      <c r="I17" s="15"/>
      <c r="J17" s="43"/>
      <c r="K17" s="43"/>
      <c r="L17" s="43"/>
      <c r="M17" s="43"/>
      <c r="N17" s="43"/>
      <c r="O17" s="50" t="n">
        <v>590</v>
      </c>
      <c r="P17" s="50"/>
      <c r="Q17" s="50"/>
      <c r="R17" s="50"/>
      <c r="S17" s="50"/>
      <c r="T17" s="51" t="n">
        <v>4938</v>
      </c>
      <c r="U17" s="51"/>
      <c r="V17" s="51"/>
      <c r="W17" s="51"/>
      <c r="X17" s="51"/>
      <c r="Y17" s="51" t="n">
        <v>71281</v>
      </c>
      <c r="Z17" s="51"/>
      <c r="AA17" s="51"/>
      <c r="AB17" s="51"/>
      <c r="AC17" s="51"/>
      <c r="AD17" s="51"/>
      <c r="AE17" s="51" t="n">
        <v>4777</v>
      </c>
      <c r="AF17" s="51"/>
      <c r="AG17" s="51"/>
      <c r="AH17" s="51"/>
      <c r="AI17" s="51"/>
      <c r="AJ17" s="51" t="n">
        <v>15184</v>
      </c>
      <c r="AK17" s="51"/>
      <c r="AL17" s="51"/>
      <c r="AM17" s="51"/>
      <c r="AN17" s="51"/>
      <c r="AO17" s="51" t="n">
        <v>60365</v>
      </c>
      <c r="AP17" s="51"/>
      <c r="AQ17" s="51"/>
      <c r="AR17" s="51"/>
      <c r="AS17" s="51"/>
      <c r="AT17" s="51"/>
      <c r="AU17" s="51" t="n">
        <v>1430</v>
      </c>
      <c r="AV17" s="51"/>
      <c r="AW17" s="51"/>
      <c r="AX17" s="51"/>
      <c r="AY17" s="51"/>
      <c r="AZ17" s="51" t="n">
        <v>4927</v>
      </c>
      <c r="BA17" s="51"/>
      <c r="BB17" s="51"/>
      <c r="BC17" s="51"/>
      <c r="BD17" s="51"/>
      <c r="BE17" s="51" t="n">
        <v>5477</v>
      </c>
      <c r="BF17" s="51"/>
      <c r="BG17" s="51"/>
      <c r="BH17" s="51"/>
      <c r="BI17" s="51"/>
      <c r="BJ17" s="51"/>
      <c r="BK17" s="47"/>
    </row>
    <row r="18" customFormat="false" ht="12.95" hidden="false" customHeight="true" outlineLevel="0" collapsed="false">
      <c r="C18" s="43"/>
      <c r="D18" s="43"/>
      <c r="E18" s="43"/>
      <c r="F18" s="43"/>
      <c r="G18" s="15" t="s">
        <v>78</v>
      </c>
      <c r="H18" s="15"/>
      <c r="I18" s="15"/>
      <c r="J18" s="43"/>
      <c r="K18" s="43"/>
      <c r="L18" s="43"/>
      <c r="M18" s="43"/>
      <c r="N18" s="47"/>
      <c r="O18" s="50" t="n">
        <v>784</v>
      </c>
      <c r="P18" s="50"/>
      <c r="Q18" s="50"/>
      <c r="R18" s="50"/>
      <c r="S18" s="50"/>
      <c r="T18" s="51" t="n">
        <v>5854</v>
      </c>
      <c r="U18" s="51"/>
      <c r="V18" s="51"/>
      <c r="W18" s="51"/>
      <c r="X18" s="51"/>
      <c r="Y18" s="51" t="n">
        <v>113626</v>
      </c>
      <c r="Z18" s="51"/>
      <c r="AA18" s="51"/>
      <c r="AB18" s="51"/>
      <c r="AC18" s="51"/>
      <c r="AD18" s="51"/>
      <c r="AE18" s="51" t="n">
        <v>5449</v>
      </c>
      <c r="AF18" s="51"/>
      <c r="AG18" s="51"/>
      <c r="AH18" s="51"/>
      <c r="AI18" s="51"/>
      <c r="AJ18" s="51" t="n">
        <v>17746</v>
      </c>
      <c r="AK18" s="51"/>
      <c r="AL18" s="51"/>
      <c r="AM18" s="51"/>
      <c r="AN18" s="51"/>
      <c r="AO18" s="51" t="n">
        <v>88194</v>
      </c>
      <c r="AP18" s="51"/>
      <c r="AQ18" s="51"/>
      <c r="AR18" s="51"/>
      <c r="AS18" s="51"/>
      <c r="AT18" s="51"/>
      <c r="AU18" s="51" t="n">
        <v>1736</v>
      </c>
      <c r="AV18" s="51"/>
      <c r="AW18" s="51"/>
      <c r="AX18" s="51"/>
      <c r="AY18" s="51"/>
      <c r="AZ18" s="51" t="n">
        <v>6013</v>
      </c>
      <c r="BA18" s="51"/>
      <c r="BB18" s="51"/>
      <c r="BC18" s="51"/>
      <c r="BD18" s="51"/>
      <c r="BE18" s="51" t="n">
        <v>8424</v>
      </c>
      <c r="BF18" s="51"/>
      <c r="BG18" s="51"/>
      <c r="BH18" s="51"/>
      <c r="BI18" s="51"/>
      <c r="BJ18" s="51"/>
      <c r="BK18" s="52"/>
    </row>
    <row r="19" customFormat="false" ht="12.95" hidden="false" customHeight="true" outlineLevel="0" collapsed="false">
      <c r="G19" s="15" t="s">
        <v>79</v>
      </c>
      <c r="H19" s="15"/>
      <c r="I19" s="15"/>
      <c r="J19" s="43"/>
      <c r="K19" s="43"/>
      <c r="L19" s="43"/>
      <c r="M19" s="43"/>
      <c r="N19" s="43"/>
      <c r="O19" s="50" t="n">
        <v>767</v>
      </c>
      <c r="P19" s="50"/>
      <c r="Q19" s="50"/>
      <c r="R19" s="50"/>
      <c r="S19" s="50"/>
      <c r="T19" s="51" t="n">
        <v>5809</v>
      </c>
      <c r="U19" s="51"/>
      <c r="V19" s="51"/>
      <c r="W19" s="51"/>
      <c r="X19" s="51"/>
      <c r="Y19" s="51" t="n">
        <v>118986</v>
      </c>
      <c r="Z19" s="51"/>
      <c r="AA19" s="51"/>
      <c r="AB19" s="51"/>
      <c r="AC19" s="51"/>
      <c r="AD19" s="51"/>
      <c r="AE19" s="51" t="n">
        <v>5477</v>
      </c>
      <c r="AF19" s="51"/>
      <c r="AG19" s="51"/>
      <c r="AH19" s="51"/>
      <c r="AI19" s="51"/>
      <c r="AJ19" s="51" t="n">
        <v>17898</v>
      </c>
      <c r="AK19" s="51"/>
      <c r="AL19" s="51"/>
      <c r="AM19" s="51"/>
      <c r="AN19" s="51"/>
      <c r="AO19" s="51" t="n">
        <v>103485</v>
      </c>
      <c r="AP19" s="51"/>
      <c r="AQ19" s="51"/>
      <c r="AR19" s="51"/>
      <c r="AS19" s="51"/>
      <c r="AT19" s="51"/>
      <c r="AU19" s="51" t="n">
        <v>1932</v>
      </c>
      <c r="AV19" s="51"/>
      <c r="AW19" s="51"/>
      <c r="AX19" s="51"/>
      <c r="AY19" s="51"/>
      <c r="AZ19" s="51" t="n">
        <v>6373</v>
      </c>
      <c r="BA19" s="51"/>
      <c r="BB19" s="51"/>
      <c r="BC19" s="51"/>
      <c r="BD19" s="51"/>
      <c r="BE19" s="51" t="n">
        <v>10840</v>
      </c>
      <c r="BF19" s="51"/>
      <c r="BG19" s="51"/>
      <c r="BH19" s="51"/>
      <c r="BI19" s="51"/>
      <c r="BJ19" s="51"/>
      <c r="BK19" s="52"/>
    </row>
    <row r="20" customFormat="false" ht="12.95" hidden="false" customHeight="true" outlineLevel="0" collapsed="false">
      <c r="G20" s="15"/>
      <c r="H20" s="15"/>
      <c r="I20" s="15"/>
      <c r="J20" s="43"/>
      <c r="K20" s="43"/>
      <c r="L20" s="43"/>
      <c r="M20" s="43"/>
      <c r="N20" s="43"/>
      <c r="O20" s="50"/>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2"/>
    </row>
    <row r="21" customFormat="false" ht="12.95" hidden="false" customHeight="true" outlineLevel="0" collapsed="false">
      <c r="G21" s="15" t="s">
        <v>80</v>
      </c>
      <c r="H21" s="15"/>
      <c r="I21" s="15"/>
      <c r="J21" s="43"/>
      <c r="K21" s="43"/>
      <c r="L21" s="43"/>
      <c r="M21" s="43"/>
      <c r="N21" s="43"/>
      <c r="O21" s="50" t="n">
        <v>1142</v>
      </c>
      <c r="P21" s="50"/>
      <c r="Q21" s="50"/>
      <c r="R21" s="50"/>
      <c r="S21" s="50"/>
      <c r="T21" s="51" t="n">
        <v>8829</v>
      </c>
      <c r="U21" s="51"/>
      <c r="V21" s="51"/>
      <c r="W21" s="51"/>
      <c r="X21" s="51"/>
      <c r="Y21" s="51" t="n">
        <v>243785</v>
      </c>
      <c r="Z21" s="51"/>
      <c r="AA21" s="51"/>
      <c r="AB21" s="51"/>
      <c r="AC21" s="51"/>
      <c r="AD21" s="51"/>
      <c r="AE21" s="51" t="n">
        <v>5819</v>
      </c>
      <c r="AF21" s="51"/>
      <c r="AG21" s="51"/>
      <c r="AH21" s="51"/>
      <c r="AI21" s="51"/>
      <c r="AJ21" s="51" t="n">
        <v>18269</v>
      </c>
      <c r="AK21" s="51"/>
      <c r="AL21" s="51"/>
      <c r="AM21" s="51"/>
      <c r="AN21" s="51"/>
      <c r="AO21" s="51" t="n">
        <v>139901</v>
      </c>
      <c r="AP21" s="51"/>
      <c r="AQ21" s="51"/>
      <c r="AR21" s="51"/>
      <c r="AS21" s="51"/>
      <c r="AT21" s="51"/>
      <c r="AU21" s="51" t="n">
        <v>2032</v>
      </c>
      <c r="AV21" s="51"/>
      <c r="AW21" s="51"/>
      <c r="AX21" s="51"/>
      <c r="AY21" s="51"/>
      <c r="AZ21" s="51" t="n">
        <v>6429</v>
      </c>
      <c r="BA21" s="51"/>
      <c r="BB21" s="51"/>
      <c r="BC21" s="51"/>
      <c r="BD21" s="51"/>
      <c r="BE21" s="51" t="n">
        <v>15208</v>
      </c>
      <c r="BF21" s="51"/>
      <c r="BG21" s="51"/>
      <c r="BH21" s="51"/>
      <c r="BI21" s="51"/>
      <c r="BJ21" s="51"/>
      <c r="BK21" s="52"/>
    </row>
    <row r="22" customFormat="false" ht="12.95" hidden="false" customHeight="true" outlineLevel="0" collapsed="false">
      <c r="G22" s="15" t="s">
        <v>81</v>
      </c>
      <c r="H22" s="15"/>
      <c r="I22" s="15"/>
      <c r="J22" s="43"/>
      <c r="K22" s="43"/>
      <c r="L22" s="43"/>
      <c r="M22" s="43"/>
      <c r="N22" s="43"/>
      <c r="O22" s="50" t="n">
        <v>1243</v>
      </c>
      <c r="P22" s="50"/>
      <c r="Q22" s="50"/>
      <c r="R22" s="50"/>
      <c r="S22" s="50"/>
      <c r="T22" s="51" t="n">
        <v>8805</v>
      </c>
      <c r="U22" s="51"/>
      <c r="V22" s="51"/>
      <c r="W22" s="51"/>
      <c r="X22" s="51"/>
      <c r="Y22" s="51" t="n">
        <v>287382</v>
      </c>
      <c r="Z22" s="51"/>
      <c r="AA22" s="51"/>
      <c r="AB22" s="51"/>
      <c r="AC22" s="51"/>
      <c r="AD22" s="51"/>
      <c r="AE22" s="51" t="n">
        <v>6219</v>
      </c>
      <c r="AF22" s="51"/>
      <c r="AG22" s="51"/>
      <c r="AH22" s="51"/>
      <c r="AI22" s="51"/>
      <c r="AJ22" s="51" t="n">
        <v>19634</v>
      </c>
      <c r="AK22" s="51"/>
      <c r="AL22" s="51"/>
      <c r="AM22" s="51"/>
      <c r="AN22" s="51"/>
      <c r="AO22" s="51" t="n">
        <v>195120</v>
      </c>
      <c r="AP22" s="51"/>
      <c r="AQ22" s="51"/>
      <c r="AR22" s="51"/>
      <c r="AS22" s="51"/>
      <c r="AT22" s="51"/>
      <c r="AU22" s="51" t="n">
        <v>2411</v>
      </c>
      <c r="AV22" s="51"/>
      <c r="AW22" s="51"/>
      <c r="AX22" s="51"/>
      <c r="AY22" s="51"/>
      <c r="AZ22" s="51" t="n">
        <v>7582</v>
      </c>
      <c r="BA22" s="51"/>
      <c r="BB22" s="51"/>
      <c r="BC22" s="51"/>
      <c r="BD22" s="51"/>
      <c r="BE22" s="51" t="n">
        <v>22748</v>
      </c>
      <c r="BF22" s="51"/>
      <c r="BG22" s="51"/>
      <c r="BH22" s="51"/>
      <c r="BI22" s="51"/>
      <c r="BJ22" s="51"/>
      <c r="BK22" s="52"/>
    </row>
    <row r="23" customFormat="false" ht="12.95" hidden="false" customHeight="true" outlineLevel="0" collapsed="false">
      <c r="G23" s="15" t="s">
        <v>82</v>
      </c>
      <c r="H23" s="15"/>
      <c r="I23" s="15"/>
      <c r="J23" s="43"/>
      <c r="K23" s="43"/>
      <c r="L23" s="43"/>
      <c r="M23" s="43"/>
      <c r="N23" s="43"/>
      <c r="O23" s="50" t="n">
        <v>1329</v>
      </c>
      <c r="P23" s="50"/>
      <c r="Q23" s="50"/>
      <c r="R23" s="50"/>
      <c r="S23" s="50"/>
      <c r="T23" s="51" t="n">
        <v>9231</v>
      </c>
      <c r="U23" s="51"/>
      <c r="V23" s="51"/>
      <c r="W23" s="51"/>
      <c r="X23" s="51"/>
      <c r="Y23" s="51" t="n">
        <v>378392</v>
      </c>
      <c r="Z23" s="51"/>
      <c r="AA23" s="51"/>
      <c r="AB23" s="51"/>
      <c r="AC23" s="51"/>
      <c r="AD23" s="51"/>
      <c r="AE23" s="51" t="n">
        <v>6501</v>
      </c>
      <c r="AF23" s="51"/>
      <c r="AG23" s="51"/>
      <c r="AH23" s="51"/>
      <c r="AI23" s="51"/>
      <c r="AJ23" s="51" t="n">
        <v>21182</v>
      </c>
      <c r="AK23" s="51"/>
      <c r="AL23" s="51"/>
      <c r="AM23" s="51"/>
      <c r="AN23" s="51"/>
      <c r="AO23" s="51" t="n">
        <v>253998</v>
      </c>
      <c r="AP23" s="51"/>
      <c r="AQ23" s="51"/>
      <c r="AR23" s="51"/>
      <c r="AS23" s="51"/>
      <c r="AT23" s="51"/>
      <c r="AU23" s="51" t="n">
        <v>2890</v>
      </c>
      <c r="AV23" s="51"/>
      <c r="AW23" s="51"/>
      <c r="AX23" s="51"/>
      <c r="AY23" s="51"/>
      <c r="AZ23" s="51" t="n">
        <v>6868</v>
      </c>
      <c r="BA23" s="51"/>
      <c r="BB23" s="51"/>
      <c r="BC23" s="51"/>
      <c r="BD23" s="51"/>
      <c r="BE23" s="51" t="n">
        <v>26226</v>
      </c>
      <c r="BF23" s="51"/>
      <c r="BG23" s="51"/>
      <c r="BH23" s="51"/>
      <c r="BI23" s="51"/>
      <c r="BJ23" s="51"/>
      <c r="BK23" s="52"/>
    </row>
    <row r="24" customFormat="false" ht="12.95" hidden="false" customHeight="true" outlineLevel="0" collapsed="false">
      <c r="G24" s="15" t="s">
        <v>83</v>
      </c>
      <c r="H24" s="15"/>
      <c r="I24" s="15"/>
      <c r="J24" s="43"/>
      <c r="K24" s="43"/>
      <c r="L24" s="43"/>
      <c r="M24" s="43"/>
      <c r="N24" s="43"/>
      <c r="O24" s="50" t="n">
        <v>1556</v>
      </c>
      <c r="P24" s="50"/>
      <c r="Q24" s="50"/>
      <c r="R24" s="50"/>
      <c r="S24" s="50"/>
      <c r="T24" s="51" t="n">
        <v>10873</v>
      </c>
      <c r="U24" s="51"/>
      <c r="V24" s="51"/>
      <c r="W24" s="51"/>
      <c r="X24" s="51"/>
      <c r="Y24" s="51" t="n">
        <v>489776</v>
      </c>
      <c r="Z24" s="51"/>
      <c r="AA24" s="51"/>
      <c r="AB24" s="51"/>
      <c r="AC24" s="51"/>
      <c r="AD24" s="51"/>
      <c r="AE24" s="51" t="n">
        <v>6706</v>
      </c>
      <c r="AF24" s="51"/>
      <c r="AG24" s="51"/>
      <c r="AH24" s="51"/>
      <c r="AI24" s="51"/>
      <c r="AJ24" s="51" t="n">
        <v>23282</v>
      </c>
      <c r="AK24" s="51"/>
      <c r="AL24" s="51"/>
      <c r="AM24" s="51"/>
      <c r="AN24" s="51"/>
      <c r="AO24" s="51" t="n">
        <v>318303</v>
      </c>
      <c r="AP24" s="51"/>
      <c r="AQ24" s="51"/>
      <c r="AR24" s="51"/>
      <c r="AS24" s="51"/>
      <c r="AT24" s="51"/>
      <c r="AU24" s="51" t="n">
        <v>2182</v>
      </c>
      <c r="AV24" s="51"/>
      <c r="AW24" s="51"/>
      <c r="AX24" s="51"/>
      <c r="AY24" s="51"/>
      <c r="AZ24" s="51" t="n">
        <v>7938</v>
      </c>
      <c r="BA24" s="51"/>
      <c r="BB24" s="51"/>
      <c r="BC24" s="51"/>
      <c r="BD24" s="51"/>
      <c r="BE24" s="51" t="n">
        <v>34081</v>
      </c>
      <c r="BF24" s="51"/>
      <c r="BG24" s="51"/>
      <c r="BH24" s="51"/>
      <c r="BI24" s="51"/>
      <c r="BJ24" s="51"/>
      <c r="BK24" s="52"/>
    </row>
    <row r="25" customFormat="false" ht="12.95" hidden="false" customHeight="true" outlineLevel="0" collapsed="false">
      <c r="G25" s="15" t="s">
        <v>84</v>
      </c>
      <c r="H25" s="15"/>
      <c r="I25" s="15"/>
      <c r="J25" s="43"/>
      <c r="K25" s="43"/>
      <c r="L25" s="43"/>
      <c r="M25" s="43"/>
      <c r="N25" s="43"/>
      <c r="O25" s="50" t="n">
        <v>1484</v>
      </c>
      <c r="P25" s="50"/>
      <c r="Q25" s="50"/>
      <c r="R25" s="50"/>
      <c r="S25" s="50"/>
      <c r="T25" s="51" t="n">
        <v>10917</v>
      </c>
      <c r="U25" s="51"/>
      <c r="V25" s="51"/>
      <c r="W25" s="51"/>
      <c r="X25" s="51"/>
      <c r="Y25" s="51" t="n">
        <v>527760</v>
      </c>
      <c r="Z25" s="51"/>
      <c r="AA25" s="51"/>
      <c r="AB25" s="51"/>
      <c r="AC25" s="51"/>
      <c r="AD25" s="51"/>
      <c r="AE25" s="51" t="n">
        <v>6147</v>
      </c>
      <c r="AF25" s="51"/>
      <c r="AG25" s="51"/>
      <c r="AH25" s="51"/>
      <c r="AI25" s="51"/>
      <c r="AJ25" s="51" t="n">
        <v>22527</v>
      </c>
      <c r="AK25" s="51"/>
      <c r="AL25" s="51"/>
      <c r="AM25" s="51"/>
      <c r="AN25" s="51"/>
      <c r="AO25" s="51" t="n">
        <v>344168</v>
      </c>
      <c r="AP25" s="51"/>
      <c r="AQ25" s="51"/>
      <c r="AR25" s="51"/>
      <c r="AS25" s="51"/>
      <c r="AT25" s="51"/>
      <c r="AU25" s="53" t="s">
        <v>70</v>
      </c>
      <c r="AV25" s="53"/>
      <c r="AW25" s="53"/>
      <c r="AX25" s="53"/>
      <c r="AY25" s="53"/>
      <c r="AZ25" s="53" t="s">
        <v>70</v>
      </c>
      <c r="BA25" s="53"/>
      <c r="BB25" s="53"/>
      <c r="BC25" s="53"/>
      <c r="BD25" s="53"/>
      <c r="BE25" s="53" t="s">
        <v>70</v>
      </c>
      <c r="BF25" s="53"/>
      <c r="BG25" s="53"/>
      <c r="BH25" s="53"/>
      <c r="BI25" s="53"/>
      <c r="BJ25" s="53"/>
      <c r="BK25" s="54"/>
    </row>
    <row r="26" customFormat="false" ht="12.95" hidden="false" customHeight="true" outlineLevel="0" collapsed="false">
      <c r="G26" s="15"/>
      <c r="H26" s="15"/>
      <c r="I26" s="15"/>
      <c r="J26" s="43"/>
      <c r="K26" s="43"/>
      <c r="L26" s="43"/>
      <c r="M26" s="43"/>
      <c r="N26" s="43"/>
      <c r="O26" s="50"/>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3"/>
      <c r="AV26" s="53"/>
      <c r="AW26" s="53"/>
      <c r="AX26" s="53"/>
      <c r="AY26" s="53"/>
      <c r="AZ26" s="53"/>
      <c r="BA26" s="53"/>
      <c r="BB26" s="53"/>
      <c r="BC26" s="53"/>
      <c r="BD26" s="53"/>
      <c r="BE26" s="53"/>
      <c r="BF26" s="53"/>
      <c r="BG26" s="53"/>
      <c r="BH26" s="53"/>
      <c r="BI26" s="53"/>
      <c r="BJ26" s="53"/>
      <c r="BK26" s="54"/>
    </row>
    <row r="27" customFormat="false" ht="12.95" hidden="false" customHeight="true" outlineLevel="0" collapsed="false">
      <c r="G27" s="15" t="s">
        <v>85</v>
      </c>
      <c r="H27" s="15"/>
      <c r="I27" s="15"/>
      <c r="J27" s="43"/>
      <c r="K27" s="43"/>
      <c r="L27" s="43"/>
      <c r="M27" s="43"/>
      <c r="N27" s="43"/>
      <c r="O27" s="55" t="s">
        <v>70</v>
      </c>
      <c r="P27" s="55"/>
      <c r="Q27" s="55"/>
      <c r="R27" s="55"/>
      <c r="S27" s="55"/>
      <c r="T27" s="53" t="s">
        <v>70</v>
      </c>
      <c r="U27" s="53"/>
      <c r="V27" s="53"/>
      <c r="W27" s="53"/>
      <c r="X27" s="53"/>
      <c r="Y27" s="53" t="s">
        <v>70</v>
      </c>
      <c r="Z27" s="53"/>
      <c r="AA27" s="53"/>
      <c r="AB27" s="53"/>
      <c r="AC27" s="53"/>
      <c r="AD27" s="53"/>
      <c r="AE27" s="53" t="s">
        <v>70</v>
      </c>
      <c r="AF27" s="53"/>
      <c r="AG27" s="53"/>
      <c r="AH27" s="53"/>
      <c r="AI27" s="53"/>
      <c r="AJ27" s="53" t="s">
        <v>70</v>
      </c>
      <c r="AK27" s="53"/>
      <c r="AL27" s="53"/>
      <c r="AM27" s="53"/>
      <c r="AN27" s="53"/>
      <c r="AO27" s="53" t="s">
        <v>70</v>
      </c>
      <c r="AP27" s="53"/>
      <c r="AQ27" s="53"/>
      <c r="AR27" s="53"/>
      <c r="AS27" s="53"/>
      <c r="AT27" s="53"/>
      <c r="AU27" s="51" t="n">
        <v>1941</v>
      </c>
      <c r="AV27" s="51"/>
      <c r="AW27" s="51"/>
      <c r="AX27" s="51"/>
      <c r="AY27" s="51"/>
      <c r="AZ27" s="51" t="n">
        <v>8403</v>
      </c>
      <c r="BA27" s="51"/>
      <c r="BB27" s="51"/>
      <c r="BC27" s="51"/>
      <c r="BD27" s="51"/>
      <c r="BE27" s="51" t="n">
        <v>37985</v>
      </c>
      <c r="BF27" s="51"/>
      <c r="BG27" s="51"/>
      <c r="BH27" s="51"/>
      <c r="BI27" s="51"/>
      <c r="BJ27" s="51"/>
      <c r="BK27" s="52"/>
    </row>
    <row r="28" customFormat="false" ht="12.95" hidden="false" customHeight="true" outlineLevel="0" collapsed="false">
      <c r="G28" s="15" t="s">
        <v>6</v>
      </c>
      <c r="H28" s="15"/>
      <c r="I28" s="15"/>
      <c r="J28" s="43"/>
      <c r="K28" s="43"/>
      <c r="L28" s="43"/>
      <c r="M28" s="43"/>
      <c r="N28" s="43"/>
      <c r="O28" s="50" t="n">
        <v>1528</v>
      </c>
      <c r="P28" s="50"/>
      <c r="Q28" s="50"/>
      <c r="R28" s="50"/>
      <c r="S28" s="50"/>
      <c r="T28" s="51" t="n">
        <v>11551</v>
      </c>
      <c r="U28" s="51"/>
      <c r="V28" s="51"/>
      <c r="W28" s="51"/>
      <c r="X28" s="51"/>
      <c r="Y28" s="51" t="n">
        <v>720956</v>
      </c>
      <c r="Z28" s="51"/>
      <c r="AA28" s="51"/>
      <c r="AB28" s="51"/>
      <c r="AC28" s="51"/>
      <c r="AD28" s="51"/>
      <c r="AE28" s="51" t="n">
        <v>6136</v>
      </c>
      <c r="AF28" s="51"/>
      <c r="AG28" s="51"/>
      <c r="AH28" s="51"/>
      <c r="AI28" s="51"/>
      <c r="AJ28" s="51" t="n">
        <v>25831</v>
      </c>
      <c r="AK28" s="51"/>
      <c r="AL28" s="51"/>
      <c r="AM28" s="51"/>
      <c r="AN28" s="51"/>
      <c r="AO28" s="51" t="n">
        <v>431734</v>
      </c>
      <c r="AP28" s="51"/>
      <c r="AQ28" s="51"/>
      <c r="AR28" s="51"/>
      <c r="AS28" s="51"/>
      <c r="AT28" s="51"/>
      <c r="AU28" s="53" t="s">
        <v>70</v>
      </c>
      <c r="AV28" s="53"/>
      <c r="AW28" s="53"/>
      <c r="AX28" s="53"/>
      <c r="AY28" s="53"/>
      <c r="AZ28" s="53" t="s">
        <v>70</v>
      </c>
      <c r="BA28" s="53"/>
      <c r="BB28" s="53"/>
      <c r="BC28" s="53"/>
      <c r="BD28" s="53"/>
      <c r="BE28" s="53" t="s">
        <v>70</v>
      </c>
      <c r="BF28" s="53"/>
      <c r="BG28" s="53"/>
      <c r="BH28" s="53"/>
      <c r="BI28" s="53"/>
      <c r="BJ28" s="53"/>
      <c r="BK28" s="54"/>
    </row>
    <row r="29" customFormat="false" ht="12.95" hidden="false" customHeight="true" outlineLevel="0" collapsed="false">
      <c r="C29" s="49" t="s">
        <v>86</v>
      </c>
      <c r="D29" s="49"/>
      <c r="E29" s="49"/>
      <c r="F29" s="49"/>
      <c r="G29" s="46" t="s">
        <v>87</v>
      </c>
      <c r="H29" s="46"/>
      <c r="I29" s="46"/>
      <c r="J29" s="46" t="s">
        <v>69</v>
      </c>
      <c r="K29" s="46"/>
      <c r="L29" s="46"/>
      <c r="M29" s="46"/>
      <c r="N29" s="47"/>
      <c r="O29" s="55" t="s">
        <v>70</v>
      </c>
      <c r="P29" s="55"/>
      <c r="Q29" s="55"/>
      <c r="R29" s="55"/>
      <c r="S29" s="55"/>
      <c r="T29" s="53" t="s">
        <v>70</v>
      </c>
      <c r="U29" s="53"/>
      <c r="V29" s="53"/>
      <c r="W29" s="53"/>
      <c r="X29" s="53"/>
      <c r="Y29" s="53" t="s">
        <v>70</v>
      </c>
      <c r="Z29" s="53"/>
      <c r="AA29" s="53"/>
      <c r="AB29" s="53"/>
      <c r="AC29" s="53"/>
      <c r="AD29" s="53"/>
      <c r="AE29" s="53" t="s">
        <v>70</v>
      </c>
      <c r="AF29" s="53"/>
      <c r="AG29" s="53"/>
      <c r="AH29" s="53"/>
      <c r="AI29" s="53"/>
      <c r="AJ29" s="53" t="s">
        <v>70</v>
      </c>
      <c r="AK29" s="53"/>
      <c r="AL29" s="53"/>
      <c r="AM29" s="53"/>
      <c r="AN29" s="53"/>
      <c r="AO29" s="53" t="s">
        <v>70</v>
      </c>
      <c r="AP29" s="53"/>
      <c r="AQ29" s="53"/>
      <c r="AR29" s="53"/>
      <c r="AS29" s="53"/>
      <c r="AT29" s="53"/>
      <c r="AU29" s="51" t="n">
        <v>1740</v>
      </c>
      <c r="AV29" s="51"/>
      <c r="AW29" s="51"/>
      <c r="AX29" s="51"/>
      <c r="AY29" s="51"/>
      <c r="AZ29" s="51" t="n">
        <v>8988</v>
      </c>
      <c r="BA29" s="51"/>
      <c r="BB29" s="51"/>
      <c r="BC29" s="51"/>
      <c r="BD29" s="51"/>
      <c r="BE29" s="51" t="n">
        <v>42084</v>
      </c>
      <c r="BF29" s="51"/>
      <c r="BG29" s="51"/>
      <c r="BH29" s="51"/>
      <c r="BI29" s="51"/>
      <c r="BJ29" s="51"/>
      <c r="BK29" s="52"/>
    </row>
    <row r="30" customFormat="false" ht="12.95" hidden="false" customHeight="true" outlineLevel="0" collapsed="false">
      <c r="G30" s="56" t="s">
        <v>8</v>
      </c>
      <c r="H30" s="56"/>
      <c r="I30" s="56"/>
      <c r="J30" s="43"/>
      <c r="K30" s="43"/>
      <c r="L30" s="43"/>
      <c r="M30" s="43"/>
      <c r="N30" s="43"/>
      <c r="O30" s="50" t="n">
        <v>1654</v>
      </c>
      <c r="P30" s="50"/>
      <c r="Q30" s="50"/>
      <c r="R30" s="50"/>
      <c r="S30" s="50"/>
      <c r="T30" s="51" t="n">
        <v>12237</v>
      </c>
      <c r="U30" s="51"/>
      <c r="V30" s="51"/>
      <c r="W30" s="51"/>
      <c r="X30" s="51"/>
      <c r="Y30" s="51" t="n">
        <v>933561</v>
      </c>
      <c r="Z30" s="51"/>
      <c r="AA30" s="51"/>
      <c r="AB30" s="51"/>
      <c r="AC30" s="51"/>
      <c r="AD30" s="51"/>
      <c r="AE30" s="51" t="n">
        <v>5764</v>
      </c>
      <c r="AF30" s="51"/>
      <c r="AG30" s="51"/>
      <c r="AH30" s="51"/>
      <c r="AI30" s="51"/>
      <c r="AJ30" s="51" t="n">
        <v>26013</v>
      </c>
      <c r="AK30" s="51"/>
      <c r="AL30" s="51"/>
      <c r="AM30" s="51"/>
      <c r="AN30" s="51"/>
      <c r="AO30" s="51" t="n">
        <v>539838</v>
      </c>
      <c r="AP30" s="51"/>
      <c r="AQ30" s="51"/>
      <c r="AR30" s="51"/>
      <c r="AS30" s="51"/>
      <c r="AT30" s="51"/>
      <c r="AU30" s="53" t="s">
        <v>70</v>
      </c>
      <c r="AV30" s="53"/>
      <c r="AW30" s="53"/>
      <c r="AX30" s="53"/>
      <c r="AY30" s="53"/>
      <c r="AZ30" s="53" t="s">
        <v>70</v>
      </c>
      <c r="BA30" s="53"/>
      <c r="BB30" s="53"/>
      <c r="BC30" s="53"/>
      <c r="BD30" s="53"/>
      <c r="BE30" s="53" t="s">
        <v>70</v>
      </c>
      <c r="BF30" s="53"/>
      <c r="BG30" s="53"/>
      <c r="BH30" s="53"/>
      <c r="BI30" s="53"/>
      <c r="BJ30" s="53"/>
      <c r="BK30" s="54"/>
    </row>
    <row r="31" customFormat="false" ht="12.95" hidden="false" customHeight="true" outlineLevel="0" collapsed="false">
      <c r="G31" s="56" t="s">
        <v>9</v>
      </c>
      <c r="H31" s="56"/>
      <c r="I31" s="56"/>
      <c r="J31" s="43"/>
      <c r="K31" s="43"/>
      <c r="L31" s="43"/>
      <c r="M31" s="43"/>
      <c r="N31" s="43"/>
      <c r="O31" s="55" t="s">
        <v>70</v>
      </c>
      <c r="P31" s="55"/>
      <c r="Q31" s="55"/>
      <c r="R31" s="55"/>
      <c r="S31" s="55"/>
      <c r="T31" s="53" t="s">
        <v>70</v>
      </c>
      <c r="U31" s="53"/>
      <c r="V31" s="53"/>
      <c r="W31" s="53"/>
      <c r="X31" s="53"/>
      <c r="Y31" s="53" t="s">
        <v>70</v>
      </c>
      <c r="Z31" s="53"/>
      <c r="AA31" s="53"/>
      <c r="AB31" s="53"/>
      <c r="AC31" s="53"/>
      <c r="AD31" s="53"/>
      <c r="AE31" s="53" t="s">
        <v>70</v>
      </c>
      <c r="AF31" s="53"/>
      <c r="AG31" s="53"/>
      <c r="AH31" s="53"/>
      <c r="AI31" s="53"/>
      <c r="AJ31" s="53" t="s">
        <v>70</v>
      </c>
      <c r="AK31" s="53"/>
      <c r="AL31" s="53"/>
      <c r="AM31" s="53"/>
      <c r="AN31" s="53"/>
      <c r="AO31" s="53" t="s">
        <v>70</v>
      </c>
      <c r="AP31" s="53"/>
      <c r="AQ31" s="53"/>
      <c r="AR31" s="53"/>
      <c r="AS31" s="53"/>
      <c r="AT31" s="53"/>
      <c r="AU31" s="51" t="n">
        <v>1722</v>
      </c>
      <c r="AV31" s="51"/>
      <c r="AW31" s="51"/>
      <c r="AX31" s="51"/>
      <c r="AY31" s="51"/>
      <c r="AZ31" s="51" t="n">
        <v>10264</v>
      </c>
      <c r="BA31" s="51"/>
      <c r="BB31" s="51"/>
      <c r="BC31" s="51"/>
      <c r="BD31" s="51"/>
      <c r="BE31" s="51" t="n">
        <v>51734</v>
      </c>
      <c r="BF31" s="51"/>
      <c r="BG31" s="51"/>
      <c r="BH31" s="51"/>
      <c r="BI31" s="51"/>
      <c r="BJ31" s="51"/>
      <c r="BK31" s="52"/>
    </row>
    <row r="32" customFormat="false" ht="12.95" hidden="false" customHeight="true" outlineLevel="0" collapsed="false">
      <c r="G32" s="57"/>
      <c r="H32" s="57"/>
      <c r="I32" s="57"/>
      <c r="J32" s="43"/>
      <c r="K32" s="43"/>
      <c r="L32" s="43"/>
      <c r="M32" s="43"/>
      <c r="N32" s="43"/>
      <c r="O32" s="55"/>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1"/>
      <c r="AV32" s="51"/>
      <c r="AW32" s="51"/>
      <c r="AX32" s="51"/>
      <c r="AY32" s="51"/>
      <c r="AZ32" s="51"/>
      <c r="BA32" s="51"/>
      <c r="BB32" s="51"/>
      <c r="BC32" s="51"/>
      <c r="BD32" s="51"/>
      <c r="BE32" s="51"/>
      <c r="BF32" s="51"/>
      <c r="BG32" s="51"/>
      <c r="BH32" s="51"/>
      <c r="BI32" s="51"/>
      <c r="BJ32" s="51"/>
      <c r="BK32" s="52"/>
    </row>
    <row r="33" customFormat="false" ht="12.95" hidden="false" customHeight="true" outlineLevel="0" collapsed="false">
      <c r="G33" s="56" t="s">
        <v>10</v>
      </c>
      <c r="H33" s="56"/>
      <c r="I33" s="56"/>
      <c r="J33" s="43"/>
      <c r="K33" s="43"/>
      <c r="L33" s="43"/>
      <c r="M33" s="43"/>
      <c r="N33" s="43"/>
      <c r="O33" s="50" t="n">
        <v>1441</v>
      </c>
      <c r="P33" s="50"/>
      <c r="Q33" s="50"/>
      <c r="R33" s="50"/>
      <c r="S33" s="50"/>
      <c r="T33" s="51" t="n">
        <v>11697</v>
      </c>
      <c r="U33" s="51"/>
      <c r="V33" s="51"/>
      <c r="W33" s="51"/>
      <c r="X33" s="51"/>
      <c r="Y33" s="51" t="n">
        <v>902062</v>
      </c>
      <c r="Z33" s="51"/>
      <c r="AA33" s="51"/>
      <c r="AB33" s="51"/>
      <c r="AC33" s="51"/>
      <c r="AD33" s="51"/>
      <c r="AE33" s="51" t="n">
        <v>5414</v>
      </c>
      <c r="AF33" s="51"/>
      <c r="AG33" s="51"/>
      <c r="AH33" s="51"/>
      <c r="AI33" s="51"/>
      <c r="AJ33" s="51" t="n">
        <v>26960</v>
      </c>
      <c r="AK33" s="51"/>
      <c r="AL33" s="51"/>
      <c r="AM33" s="51"/>
      <c r="AN33" s="51"/>
      <c r="AO33" s="51" t="n">
        <v>526474</v>
      </c>
      <c r="AP33" s="51"/>
      <c r="AQ33" s="51"/>
      <c r="AR33" s="51"/>
      <c r="AS33" s="51"/>
      <c r="AT33" s="51"/>
      <c r="AU33" s="53" t="s">
        <v>70</v>
      </c>
      <c r="AV33" s="53"/>
      <c r="AW33" s="53"/>
      <c r="AX33" s="53"/>
      <c r="AY33" s="53"/>
      <c r="AZ33" s="53" t="s">
        <v>70</v>
      </c>
      <c r="BA33" s="53"/>
      <c r="BB33" s="53"/>
      <c r="BC33" s="53"/>
      <c r="BD33" s="53"/>
      <c r="BE33" s="53" t="s">
        <v>70</v>
      </c>
      <c r="BF33" s="53"/>
      <c r="BG33" s="53"/>
      <c r="BH33" s="53"/>
      <c r="BI33" s="53"/>
      <c r="BJ33" s="53"/>
      <c r="BK33" s="54"/>
    </row>
    <row r="34" customFormat="false" ht="12.95" hidden="false" customHeight="true" outlineLevel="0" collapsed="false">
      <c r="G34" s="56" t="s">
        <v>11</v>
      </c>
      <c r="H34" s="56"/>
      <c r="I34" s="56"/>
      <c r="J34" s="43"/>
      <c r="K34" s="43"/>
      <c r="L34" s="43"/>
      <c r="M34" s="43"/>
      <c r="N34" s="43"/>
      <c r="O34" s="50" t="n">
        <v>1271</v>
      </c>
      <c r="P34" s="50"/>
      <c r="Q34" s="50"/>
      <c r="R34" s="50"/>
      <c r="S34" s="50"/>
      <c r="T34" s="51" t="n">
        <v>9866</v>
      </c>
      <c r="U34" s="51"/>
      <c r="V34" s="51"/>
      <c r="W34" s="51"/>
      <c r="X34" s="51"/>
      <c r="Y34" s="51" t="n">
        <v>618024</v>
      </c>
      <c r="Z34" s="51"/>
      <c r="AA34" s="51"/>
      <c r="AB34" s="51"/>
      <c r="AC34" s="51"/>
      <c r="AD34" s="51"/>
      <c r="AE34" s="51" t="n">
        <v>5089</v>
      </c>
      <c r="AF34" s="51"/>
      <c r="AG34" s="51"/>
      <c r="AH34" s="51"/>
      <c r="AI34" s="51"/>
      <c r="AJ34" s="51" t="n">
        <v>26481</v>
      </c>
      <c r="AK34" s="51"/>
      <c r="AL34" s="51"/>
      <c r="AM34" s="51"/>
      <c r="AN34" s="51"/>
      <c r="AO34" s="51" t="n">
        <v>497967</v>
      </c>
      <c r="AP34" s="51"/>
      <c r="AQ34" s="51"/>
      <c r="AR34" s="51"/>
      <c r="AS34" s="51"/>
      <c r="AT34" s="51"/>
      <c r="AU34" s="53" t="s">
        <v>70</v>
      </c>
      <c r="AV34" s="53"/>
      <c r="AW34" s="53"/>
      <c r="AX34" s="53"/>
      <c r="AY34" s="53"/>
      <c r="AZ34" s="53" t="s">
        <v>70</v>
      </c>
      <c r="BA34" s="53"/>
      <c r="BB34" s="53"/>
      <c r="BC34" s="53"/>
      <c r="BD34" s="53"/>
      <c r="BE34" s="53" t="s">
        <v>70</v>
      </c>
      <c r="BF34" s="53"/>
      <c r="BG34" s="53"/>
      <c r="BH34" s="53"/>
      <c r="BI34" s="53"/>
      <c r="BJ34" s="53"/>
      <c r="BK34" s="54"/>
    </row>
    <row r="35" customFormat="false" ht="12.95" hidden="false" customHeight="true" outlineLevel="0" collapsed="false">
      <c r="C35" s="43"/>
      <c r="D35" s="43"/>
      <c r="E35" s="43"/>
      <c r="F35" s="43"/>
      <c r="G35" s="15" t="s">
        <v>12</v>
      </c>
      <c r="H35" s="15"/>
      <c r="I35" s="15"/>
      <c r="J35" s="43"/>
      <c r="K35" s="43"/>
      <c r="L35" s="43"/>
      <c r="M35" s="43"/>
      <c r="N35" s="43"/>
      <c r="O35" s="50" t="n">
        <v>1497</v>
      </c>
      <c r="P35" s="50"/>
      <c r="Q35" s="50"/>
      <c r="R35" s="50"/>
      <c r="S35" s="50"/>
      <c r="T35" s="51" t="n">
        <v>11875</v>
      </c>
      <c r="U35" s="51"/>
      <c r="V35" s="51"/>
      <c r="W35" s="51"/>
      <c r="X35" s="51"/>
      <c r="Y35" s="51" t="n">
        <v>703618</v>
      </c>
      <c r="Z35" s="51"/>
      <c r="AA35" s="51"/>
      <c r="AB35" s="51"/>
      <c r="AC35" s="51"/>
      <c r="AD35" s="51"/>
      <c r="AE35" s="51" t="n">
        <v>5152</v>
      </c>
      <c r="AF35" s="51"/>
      <c r="AG35" s="51"/>
      <c r="AH35" s="51"/>
      <c r="AI35" s="51"/>
      <c r="AJ35" s="51" t="n">
        <v>30676</v>
      </c>
      <c r="AK35" s="51"/>
      <c r="AL35" s="51"/>
      <c r="AM35" s="51"/>
      <c r="AN35" s="51"/>
      <c r="AO35" s="51" t="n">
        <v>505074</v>
      </c>
      <c r="AP35" s="51"/>
      <c r="AQ35" s="51"/>
      <c r="AR35" s="51"/>
      <c r="AS35" s="51"/>
      <c r="AT35" s="51"/>
      <c r="AU35" s="53" t="s">
        <v>70</v>
      </c>
      <c r="AV35" s="53"/>
      <c r="AW35" s="53"/>
      <c r="AX35" s="53"/>
      <c r="AY35" s="53"/>
      <c r="AZ35" s="53" t="s">
        <v>70</v>
      </c>
      <c r="BA35" s="53"/>
      <c r="BB35" s="53"/>
      <c r="BC35" s="53"/>
      <c r="BD35" s="53"/>
      <c r="BE35" s="53" t="s">
        <v>70</v>
      </c>
      <c r="BF35" s="53"/>
      <c r="BG35" s="53"/>
      <c r="BH35" s="53"/>
      <c r="BI35" s="53"/>
      <c r="BJ35" s="53"/>
      <c r="BK35" s="54"/>
    </row>
    <row r="36" customFormat="false" ht="12.95" hidden="false" customHeight="true" outlineLevel="0" collapsed="false">
      <c r="C36" s="43"/>
      <c r="D36" s="43"/>
      <c r="E36" s="43"/>
      <c r="F36" s="43"/>
      <c r="G36" s="15" t="s">
        <v>13</v>
      </c>
      <c r="H36" s="15"/>
      <c r="I36" s="15"/>
      <c r="J36" s="43"/>
      <c r="K36" s="43"/>
      <c r="L36" s="43"/>
      <c r="M36" s="43"/>
      <c r="N36" s="43"/>
      <c r="O36" s="50" t="n">
        <v>1290</v>
      </c>
      <c r="P36" s="50"/>
      <c r="Q36" s="50"/>
      <c r="R36" s="50"/>
      <c r="S36" s="50"/>
      <c r="T36" s="51" t="n">
        <v>10803</v>
      </c>
      <c r="U36" s="51"/>
      <c r="V36" s="51"/>
      <c r="W36" s="51"/>
      <c r="X36" s="51"/>
      <c r="Y36" s="51" t="n">
        <v>535628</v>
      </c>
      <c r="Z36" s="51"/>
      <c r="AA36" s="51"/>
      <c r="AB36" s="51"/>
      <c r="AC36" s="51"/>
      <c r="AD36" s="51"/>
      <c r="AE36" s="51" t="n">
        <v>4614</v>
      </c>
      <c r="AF36" s="51"/>
      <c r="AG36" s="51"/>
      <c r="AH36" s="51"/>
      <c r="AI36" s="51"/>
      <c r="AJ36" s="51" t="n">
        <v>30447</v>
      </c>
      <c r="AK36" s="51"/>
      <c r="AL36" s="51"/>
      <c r="AM36" s="51"/>
      <c r="AN36" s="51"/>
      <c r="AO36" s="51" t="n">
        <v>481898</v>
      </c>
      <c r="AP36" s="51"/>
      <c r="AQ36" s="51"/>
      <c r="AR36" s="51"/>
      <c r="AS36" s="51"/>
      <c r="AT36" s="51"/>
      <c r="AU36" s="53" t="s">
        <v>70</v>
      </c>
      <c r="AV36" s="53"/>
      <c r="AW36" s="53"/>
      <c r="AX36" s="53"/>
      <c r="AY36" s="53"/>
      <c r="AZ36" s="53" t="s">
        <v>70</v>
      </c>
      <c r="BA36" s="53"/>
      <c r="BB36" s="53"/>
      <c r="BC36" s="53"/>
      <c r="BD36" s="53"/>
      <c r="BE36" s="53" t="s">
        <v>70</v>
      </c>
      <c r="BF36" s="53"/>
      <c r="BG36" s="53"/>
      <c r="BH36" s="53"/>
      <c r="BI36" s="53"/>
      <c r="BJ36" s="53"/>
      <c r="BK36" s="54"/>
    </row>
    <row r="37" s="58" customFormat="true" ht="12.95" hidden="false" customHeight="true" outlineLevel="0" collapsed="false">
      <c r="C37" s="59"/>
      <c r="D37" s="59"/>
      <c r="E37" s="59"/>
      <c r="F37" s="59"/>
      <c r="G37" s="15" t="s">
        <v>14</v>
      </c>
      <c r="H37" s="15"/>
      <c r="I37" s="15"/>
      <c r="J37" s="43"/>
      <c r="K37" s="43"/>
      <c r="L37" s="43"/>
      <c r="M37" s="43"/>
      <c r="N37" s="43"/>
      <c r="O37" s="50" t="n">
        <v>1300</v>
      </c>
      <c r="P37" s="50"/>
      <c r="Q37" s="50"/>
      <c r="R37" s="50"/>
      <c r="S37" s="50"/>
      <c r="T37" s="51" t="n">
        <v>10881</v>
      </c>
      <c r="U37" s="51"/>
      <c r="V37" s="51"/>
      <c r="W37" s="51"/>
      <c r="X37" s="51"/>
      <c r="Y37" s="51" t="n">
        <v>585061</v>
      </c>
      <c r="Z37" s="51"/>
      <c r="AA37" s="51"/>
      <c r="AB37" s="51"/>
      <c r="AC37" s="51"/>
      <c r="AD37" s="51"/>
      <c r="AE37" s="51" t="n">
        <v>4291</v>
      </c>
      <c r="AF37" s="51"/>
      <c r="AG37" s="51"/>
      <c r="AH37" s="51"/>
      <c r="AI37" s="51"/>
      <c r="AJ37" s="51" t="n">
        <v>29161</v>
      </c>
      <c r="AK37" s="51"/>
      <c r="AL37" s="51"/>
      <c r="AM37" s="51"/>
      <c r="AN37" s="51"/>
      <c r="AO37" s="51" t="n">
        <v>466572</v>
      </c>
      <c r="AP37" s="51"/>
      <c r="AQ37" s="51"/>
      <c r="AR37" s="51"/>
      <c r="AS37" s="51"/>
      <c r="AT37" s="51"/>
      <c r="AU37" s="51" t="s">
        <v>70</v>
      </c>
      <c r="AV37" s="51"/>
      <c r="AW37" s="51"/>
      <c r="AX37" s="51"/>
      <c r="AY37" s="51"/>
      <c r="AZ37" s="51" t="s">
        <v>70</v>
      </c>
      <c r="BA37" s="51"/>
      <c r="BB37" s="51"/>
      <c r="BC37" s="51"/>
      <c r="BD37" s="51"/>
      <c r="BE37" s="51" t="s">
        <v>70</v>
      </c>
      <c r="BF37" s="51"/>
      <c r="BG37" s="51"/>
      <c r="BH37" s="51"/>
      <c r="BI37" s="51"/>
      <c r="BJ37" s="51"/>
      <c r="BK37" s="60"/>
    </row>
    <row r="38" s="58" customFormat="true" ht="12.95" hidden="false" customHeight="true" outlineLevel="0" collapsed="false">
      <c r="C38" s="59"/>
      <c r="D38" s="59"/>
      <c r="E38" s="59"/>
      <c r="F38" s="59"/>
      <c r="G38" s="61" t="s">
        <v>15</v>
      </c>
      <c r="H38" s="61"/>
      <c r="I38" s="61"/>
      <c r="J38" s="59"/>
      <c r="K38" s="59"/>
      <c r="L38" s="59"/>
      <c r="M38" s="59"/>
      <c r="N38" s="59"/>
      <c r="O38" s="62" t="n">
        <v>1071</v>
      </c>
      <c r="P38" s="62"/>
      <c r="Q38" s="62"/>
      <c r="R38" s="62"/>
      <c r="S38" s="62"/>
      <c r="T38" s="63" t="n">
        <v>9376</v>
      </c>
      <c r="U38" s="63"/>
      <c r="V38" s="63"/>
      <c r="W38" s="63"/>
      <c r="X38" s="63"/>
      <c r="Y38" s="63" t="n">
        <v>608257</v>
      </c>
      <c r="Z38" s="63"/>
      <c r="AA38" s="63"/>
      <c r="AB38" s="63"/>
      <c r="AC38" s="63"/>
      <c r="AD38" s="63"/>
      <c r="AE38" s="63" t="n">
        <v>3633</v>
      </c>
      <c r="AF38" s="63"/>
      <c r="AG38" s="63"/>
      <c r="AH38" s="63"/>
      <c r="AI38" s="63"/>
      <c r="AJ38" s="63" t="n">
        <v>27244</v>
      </c>
      <c r="AK38" s="63"/>
      <c r="AL38" s="63"/>
      <c r="AM38" s="63"/>
      <c r="AN38" s="63"/>
      <c r="AO38" s="63" t="n">
        <v>484278</v>
      </c>
      <c r="AP38" s="63"/>
      <c r="AQ38" s="63"/>
      <c r="AR38" s="63"/>
      <c r="AS38" s="63"/>
      <c r="AT38" s="63"/>
      <c r="AU38" s="51" t="s">
        <v>70</v>
      </c>
      <c r="AV38" s="51"/>
      <c r="AW38" s="51"/>
      <c r="AX38" s="51"/>
      <c r="AY38" s="51"/>
      <c r="AZ38" s="51" t="s">
        <v>70</v>
      </c>
      <c r="BA38" s="51"/>
      <c r="BB38" s="51"/>
      <c r="BC38" s="51"/>
      <c r="BD38" s="51"/>
      <c r="BE38" s="63" t="s">
        <v>70</v>
      </c>
      <c r="BF38" s="63"/>
      <c r="BG38" s="63"/>
      <c r="BH38" s="63"/>
      <c r="BI38" s="63"/>
      <c r="BJ38" s="63"/>
      <c r="BK38" s="60"/>
    </row>
    <row r="39" customFormat="false" ht="12.95" hidden="false" customHeight="true" outlineLevel="0" collapsed="false">
      <c r="B39" s="33"/>
      <c r="C39" s="33"/>
      <c r="D39" s="33"/>
      <c r="E39" s="33"/>
      <c r="F39" s="33"/>
      <c r="G39" s="33"/>
      <c r="H39" s="33"/>
      <c r="I39" s="33"/>
      <c r="J39" s="33"/>
      <c r="K39" s="33"/>
      <c r="L39" s="33"/>
      <c r="M39" s="33"/>
      <c r="N39" s="33"/>
      <c r="O39" s="64"/>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43"/>
    </row>
    <row r="40" customFormat="false" ht="12" hidden="false" customHeight="true" outlineLevel="0" collapsed="false">
      <c r="B40" s="43"/>
      <c r="C40" s="65" t="s">
        <v>88</v>
      </c>
      <c r="D40" s="65"/>
      <c r="E40" s="66" t="s">
        <v>89</v>
      </c>
      <c r="F40" s="67" t="s">
        <v>26</v>
      </c>
      <c r="G40" s="67"/>
      <c r="H40" s="68" t="s">
        <v>90</v>
      </c>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43"/>
    </row>
    <row r="41" customFormat="false" ht="12" hidden="false" customHeight="true" outlineLevel="0" collapsed="false">
      <c r="B41" s="43"/>
      <c r="C41" s="43"/>
      <c r="D41" s="43"/>
      <c r="E41" s="43"/>
      <c r="F41" s="47"/>
      <c r="G41" s="47"/>
      <c r="H41" s="49" t="s">
        <v>91</v>
      </c>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3"/>
    </row>
    <row r="42" customFormat="false" ht="12" hidden="false" customHeight="true" outlineLevel="0" collapsed="false">
      <c r="B42" s="43"/>
      <c r="C42" s="43"/>
      <c r="D42" s="43"/>
      <c r="E42" s="43"/>
      <c r="F42" s="47"/>
      <c r="G42" s="47"/>
      <c r="H42" s="69" t="s">
        <v>92</v>
      </c>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row>
    <row r="43" customFormat="false" ht="12" hidden="false" customHeight="true" outlineLevel="0" collapsed="false">
      <c r="B43" s="43"/>
      <c r="C43" s="43"/>
      <c r="D43" s="43"/>
      <c r="E43" s="43"/>
      <c r="F43" s="15" t="s">
        <v>28</v>
      </c>
      <c r="G43" s="15"/>
      <c r="H43" s="69" t="s">
        <v>93</v>
      </c>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row>
    <row r="44" customFormat="false" ht="12" hidden="false" customHeight="true" outlineLevel="0" collapsed="false">
      <c r="B44" s="43"/>
      <c r="C44" s="43"/>
      <c r="D44" s="43"/>
      <c r="E44" s="43"/>
      <c r="F44" s="15" t="s">
        <v>30</v>
      </c>
      <c r="G44" s="15"/>
      <c r="H44" s="69" t="s">
        <v>94</v>
      </c>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row>
    <row r="45" customFormat="false" ht="12" hidden="false" customHeight="true" outlineLevel="0" collapsed="false">
      <c r="E45" s="70"/>
      <c r="F45" s="15" t="s">
        <v>39</v>
      </c>
      <c r="G45" s="15"/>
      <c r="H45" s="71" t="s">
        <v>95</v>
      </c>
      <c r="M45" s="43"/>
      <c r="N45" s="43"/>
      <c r="O45" s="43"/>
      <c r="P45" s="43"/>
      <c r="Q45" s="43"/>
      <c r="R45" s="43"/>
      <c r="S45" s="43"/>
      <c r="T45" s="43"/>
      <c r="U45" s="43"/>
      <c r="V45" s="43"/>
      <c r="W45" s="43"/>
      <c r="X45" s="43"/>
      <c r="Y45" s="43"/>
      <c r="Z45" s="43"/>
      <c r="AA45" s="43"/>
      <c r="AB45" s="43"/>
      <c r="AC45" s="43"/>
      <c r="AD45" s="43"/>
      <c r="AE45" s="43"/>
      <c r="AF45" s="43"/>
      <c r="AG45" s="43"/>
      <c r="AH45" s="43"/>
      <c r="AI45" s="43"/>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row>
    <row r="46" customFormat="false" ht="12" hidden="false" customHeight="true" outlineLevel="0" collapsed="false">
      <c r="E46" s="70"/>
      <c r="F46" s="15" t="s">
        <v>41</v>
      </c>
      <c r="G46" s="15"/>
      <c r="H46" s="71" t="s">
        <v>96</v>
      </c>
      <c r="M46" s="43"/>
      <c r="N46" s="43"/>
      <c r="O46" s="43"/>
      <c r="P46" s="43"/>
      <c r="Q46" s="43"/>
      <c r="R46" s="43"/>
      <c r="S46" s="43"/>
      <c r="T46" s="43"/>
      <c r="U46" s="43"/>
      <c r="V46" s="43"/>
      <c r="W46" s="43"/>
      <c r="X46" s="43"/>
      <c r="Y46" s="43"/>
      <c r="Z46" s="43"/>
      <c r="AA46" s="43"/>
      <c r="AB46" s="43"/>
      <c r="AC46" s="43"/>
      <c r="AD46" s="43"/>
      <c r="AE46" s="43"/>
      <c r="AF46" s="43"/>
      <c r="AG46" s="43"/>
      <c r="AH46" s="43"/>
      <c r="AI46" s="43"/>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row>
    <row r="47" customFormat="false" ht="12" hidden="false" customHeight="true" outlineLevel="0" collapsed="false">
      <c r="B47" s="49" t="s">
        <v>97</v>
      </c>
      <c r="C47" s="49"/>
      <c r="D47" s="49"/>
      <c r="E47" s="72" t="s">
        <v>89</v>
      </c>
      <c r="F47" s="71" t="s">
        <v>98</v>
      </c>
      <c r="I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row>
    <row r="48" customFormat="false" ht="11.25" hidden="false" customHeight="true" outlineLevel="0" collapsed="false">
      <c r="B48" s="74"/>
      <c r="C48" s="74"/>
      <c r="D48" s="74"/>
      <c r="E48" s="29"/>
      <c r="F48" s="71"/>
      <c r="I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row>
    <row r="49" customFormat="false" ht="11.25" hidden="false" customHeight="true" outlineLevel="0" collapsed="false"/>
    <row r="50" s="30" customFormat="true" ht="18" hidden="false" customHeight="true" outlineLevel="0" collapsed="false">
      <c r="B50" s="31" t="s">
        <v>99</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2"/>
    </row>
    <row r="51" customFormat="false" ht="11.25" hidden="false" customHeight="true" outlineLevel="0" collapsed="false">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3"/>
      <c r="AO51" s="33"/>
      <c r="AP51" s="33"/>
      <c r="AQ51" s="33"/>
      <c r="AR51" s="33"/>
      <c r="AS51" s="33"/>
      <c r="AT51" s="33"/>
      <c r="AU51" s="33"/>
      <c r="AV51" s="33"/>
      <c r="AW51" s="33"/>
      <c r="AX51" s="33"/>
      <c r="AY51" s="33"/>
      <c r="AZ51" s="33"/>
      <c r="BA51" s="33"/>
      <c r="BB51" s="33"/>
      <c r="BC51" s="33"/>
      <c r="BD51" s="33"/>
      <c r="BE51" s="33"/>
      <c r="BF51" s="33"/>
      <c r="BG51" s="33"/>
      <c r="BH51" s="33"/>
      <c r="BI51" s="33"/>
      <c r="BJ51" s="35" t="s">
        <v>100</v>
      </c>
      <c r="BK51" s="36"/>
    </row>
    <row r="52" s="29" customFormat="true" ht="18" hidden="false" customHeight="true" outlineLevel="0" collapsed="false">
      <c r="B52" s="37" t="s">
        <v>101</v>
      </c>
      <c r="C52" s="37"/>
      <c r="D52" s="37"/>
      <c r="E52" s="37"/>
      <c r="F52" s="37"/>
      <c r="G52" s="37"/>
      <c r="H52" s="37"/>
      <c r="I52" s="37"/>
      <c r="J52" s="37"/>
      <c r="K52" s="37"/>
      <c r="L52" s="37"/>
      <c r="M52" s="37"/>
      <c r="N52" s="37"/>
      <c r="O52" s="38" t="s">
        <v>33</v>
      </c>
      <c r="P52" s="38"/>
      <c r="Q52" s="38"/>
      <c r="R52" s="38"/>
      <c r="S52" s="38"/>
      <c r="T52" s="38"/>
      <c r="U52" s="38"/>
      <c r="V52" s="38"/>
      <c r="W52" s="38"/>
      <c r="X52" s="38"/>
      <c r="Y52" s="38"/>
      <c r="Z52" s="38"/>
      <c r="AA52" s="38"/>
      <c r="AB52" s="38"/>
      <c r="AC52" s="38"/>
      <c r="AD52" s="38"/>
      <c r="AE52" s="38"/>
      <c r="AF52" s="38"/>
      <c r="AG52" s="38"/>
      <c r="AH52" s="38"/>
      <c r="AI52" s="38"/>
      <c r="AJ52" s="38"/>
      <c r="AK52" s="38"/>
      <c r="AL52" s="38"/>
      <c r="AM52" s="39" t="s">
        <v>43</v>
      </c>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47"/>
    </row>
    <row r="53" s="29" customFormat="true" ht="18" hidden="false" customHeight="true" outlineLevel="0" collapsed="false">
      <c r="B53" s="37"/>
      <c r="C53" s="37"/>
      <c r="D53" s="37"/>
      <c r="E53" s="37"/>
      <c r="F53" s="37"/>
      <c r="G53" s="37"/>
      <c r="H53" s="37"/>
      <c r="I53" s="37"/>
      <c r="J53" s="37"/>
      <c r="K53" s="37"/>
      <c r="L53" s="37"/>
      <c r="M53" s="37"/>
      <c r="N53" s="37"/>
      <c r="O53" s="40" t="s">
        <v>63</v>
      </c>
      <c r="P53" s="40"/>
      <c r="Q53" s="40"/>
      <c r="R53" s="40"/>
      <c r="S53" s="40"/>
      <c r="T53" s="40"/>
      <c r="U53" s="40"/>
      <c r="V53" s="40"/>
      <c r="W53" s="40" t="s">
        <v>64</v>
      </c>
      <c r="X53" s="40"/>
      <c r="Y53" s="40"/>
      <c r="Z53" s="40"/>
      <c r="AA53" s="40"/>
      <c r="AB53" s="40"/>
      <c r="AC53" s="40"/>
      <c r="AD53" s="40"/>
      <c r="AE53" s="40" t="s">
        <v>65</v>
      </c>
      <c r="AF53" s="40"/>
      <c r="AG53" s="40"/>
      <c r="AH53" s="40"/>
      <c r="AI53" s="40"/>
      <c r="AJ53" s="40"/>
      <c r="AK53" s="40"/>
      <c r="AL53" s="40"/>
      <c r="AM53" s="40" t="s">
        <v>63</v>
      </c>
      <c r="AN53" s="40"/>
      <c r="AO53" s="40"/>
      <c r="AP53" s="40"/>
      <c r="AQ53" s="40"/>
      <c r="AR53" s="40"/>
      <c r="AS53" s="40"/>
      <c r="AT53" s="40"/>
      <c r="AU53" s="40" t="s">
        <v>64</v>
      </c>
      <c r="AV53" s="40"/>
      <c r="AW53" s="40"/>
      <c r="AX53" s="40"/>
      <c r="AY53" s="40"/>
      <c r="AZ53" s="40"/>
      <c r="BA53" s="40"/>
      <c r="BB53" s="40"/>
      <c r="BC53" s="75" t="s">
        <v>65</v>
      </c>
      <c r="BD53" s="75"/>
      <c r="BE53" s="75"/>
      <c r="BF53" s="75"/>
      <c r="BG53" s="75"/>
      <c r="BH53" s="75"/>
      <c r="BI53" s="75"/>
      <c r="BJ53" s="75"/>
      <c r="BK53" s="47"/>
    </row>
    <row r="54" customFormat="false" ht="12.95" hidden="false" customHeight="true" outlineLevel="0" collapsed="false">
      <c r="C54" s="28"/>
      <c r="D54" s="28"/>
      <c r="E54" s="28"/>
      <c r="F54" s="28"/>
      <c r="G54" s="28"/>
      <c r="H54" s="28"/>
      <c r="I54" s="28"/>
      <c r="J54" s="28"/>
      <c r="K54" s="28"/>
      <c r="L54" s="28"/>
      <c r="M54" s="28"/>
      <c r="N54" s="43"/>
      <c r="O54" s="44"/>
      <c r="P54" s="45"/>
      <c r="Q54" s="45"/>
      <c r="R54" s="45"/>
      <c r="S54" s="45"/>
      <c r="T54" s="45"/>
      <c r="U54" s="45"/>
      <c r="V54" s="45"/>
      <c r="AI54" s="46" t="s">
        <v>66</v>
      </c>
      <c r="AJ54" s="46"/>
      <c r="AK54" s="46"/>
      <c r="AL54" s="46"/>
      <c r="AM54" s="43"/>
      <c r="AN54" s="43"/>
      <c r="AO54" s="43"/>
      <c r="AP54" s="43"/>
      <c r="AQ54" s="43"/>
      <c r="AR54" s="43"/>
      <c r="AS54" s="43"/>
      <c r="AT54" s="43"/>
      <c r="AU54" s="43"/>
      <c r="AV54" s="43"/>
      <c r="AW54" s="43"/>
      <c r="AX54" s="43"/>
      <c r="AY54" s="43"/>
      <c r="AZ54" s="43"/>
      <c r="BA54" s="43"/>
      <c r="BB54" s="43"/>
      <c r="BC54" s="43"/>
      <c r="BD54" s="43"/>
      <c r="BE54" s="43"/>
      <c r="BF54" s="43"/>
      <c r="BG54" s="46" t="s">
        <v>66</v>
      </c>
      <c r="BH54" s="46"/>
      <c r="BI54" s="46"/>
      <c r="BJ54" s="46"/>
      <c r="BK54" s="36"/>
    </row>
    <row r="55" customFormat="false" ht="12.95" hidden="false" customHeight="true" outlineLevel="0" collapsed="false">
      <c r="C55" s="28"/>
      <c r="D55" s="28"/>
      <c r="E55" s="28"/>
      <c r="F55" s="28"/>
      <c r="G55" s="28"/>
      <c r="H55" s="28"/>
      <c r="I55" s="28"/>
      <c r="J55" s="28"/>
      <c r="K55" s="28"/>
      <c r="L55" s="28"/>
      <c r="M55" s="28"/>
      <c r="N55" s="43"/>
      <c r="O55" s="48"/>
      <c r="P55" s="43"/>
      <c r="Q55" s="43"/>
      <c r="R55" s="43"/>
      <c r="S55" s="43"/>
      <c r="T55" s="43"/>
      <c r="U55" s="43"/>
      <c r="V55" s="43"/>
      <c r="AI55" s="36"/>
      <c r="AJ55" s="36"/>
      <c r="AK55" s="36"/>
      <c r="AL55" s="36"/>
      <c r="AM55" s="43"/>
      <c r="AN55" s="43"/>
      <c r="AO55" s="43"/>
      <c r="AP55" s="43"/>
      <c r="AQ55" s="43"/>
      <c r="AR55" s="43"/>
      <c r="AS55" s="43"/>
      <c r="AT55" s="43"/>
      <c r="AU55" s="43"/>
      <c r="AV55" s="43"/>
      <c r="AW55" s="43"/>
      <c r="AX55" s="43"/>
      <c r="AY55" s="43"/>
      <c r="AZ55" s="43"/>
      <c r="BA55" s="43"/>
      <c r="BB55" s="43"/>
      <c r="BC55" s="43"/>
      <c r="BD55" s="43"/>
      <c r="BE55" s="43"/>
      <c r="BF55" s="43"/>
      <c r="BG55" s="43"/>
      <c r="BH55" s="36"/>
      <c r="BI55" s="36"/>
      <c r="BJ55" s="36"/>
      <c r="BK55" s="36"/>
    </row>
    <row r="56" s="58" customFormat="true" ht="12.95" hidden="false" customHeight="true" outlineLevel="0" collapsed="false">
      <c r="C56" s="49" t="s">
        <v>102</v>
      </c>
      <c r="D56" s="49"/>
      <c r="E56" s="49"/>
      <c r="F56" s="49"/>
      <c r="G56" s="49"/>
      <c r="H56" s="49"/>
      <c r="I56" s="49"/>
      <c r="J56" s="49"/>
      <c r="K56" s="49"/>
      <c r="L56" s="49"/>
      <c r="M56" s="49"/>
      <c r="N56" s="59"/>
      <c r="O56" s="62" t="n">
        <f aca="false">SUM(O59:O67)</f>
        <v>1071</v>
      </c>
      <c r="P56" s="62"/>
      <c r="Q56" s="62"/>
      <c r="R56" s="62"/>
      <c r="S56" s="62"/>
      <c r="T56" s="62"/>
      <c r="U56" s="62"/>
      <c r="V56" s="62"/>
      <c r="W56" s="63" t="n">
        <f aca="false">SUM(W59:W67)</f>
        <v>9376</v>
      </c>
      <c r="X56" s="63"/>
      <c r="Y56" s="63"/>
      <c r="Z56" s="63"/>
      <c r="AA56" s="63"/>
      <c r="AB56" s="63"/>
      <c r="AC56" s="63"/>
      <c r="AD56" s="63"/>
      <c r="AE56" s="63" t="n">
        <f aca="false">SUM(AE59:AE67)</f>
        <v>608257</v>
      </c>
      <c r="AF56" s="63"/>
      <c r="AG56" s="63"/>
      <c r="AH56" s="63"/>
      <c r="AI56" s="63"/>
      <c r="AJ56" s="63"/>
      <c r="AK56" s="63"/>
      <c r="AL56" s="63"/>
      <c r="AM56" s="63" t="n">
        <f aca="false">SUM(AM59:AM67)</f>
        <v>3633</v>
      </c>
      <c r="AN56" s="63"/>
      <c r="AO56" s="63"/>
      <c r="AP56" s="63"/>
      <c r="AQ56" s="63"/>
      <c r="AR56" s="63"/>
      <c r="AS56" s="63"/>
      <c r="AT56" s="63"/>
      <c r="AU56" s="63" t="n">
        <f aca="false">SUM(AU59:AU67)</f>
        <v>27244</v>
      </c>
      <c r="AV56" s="63"/>
      <c r="AW56" s="63"/>
      <c r="AX56" s="63"/>
      <c r="AY56" s="63"/>
      <c r="AZ56" s="63"/>
      <c r="BA56" s="63"/>
      <c r="BB56" s="63"/>
      <c r="BC56" s="63" t="n">
        <v>484278</v>
      </c>
      <c r="BD56" s="63"/>
      <c r="BE56" s="63"/>
      <c r="BF56" s="63"/>
      <c r="BG56" s="63"/>
      <c r="BH56" s="63"/>
      <c r="BI56" s="63"/>
      <c r="BJ56" s="63"/>
      <c r="BK56" s="76"/>
    </row>
    <row r="57" customFormat="false" ht="11.25" hidden="false" customHeight="true" outlineLevel="0" collapsed="false">
      <c r="C57" s="28"/>
      <c r="D57" s="28"/>
      <c r="E57" s="28"/>
      <c r="F57" s="28"/>
      <c r="G57" s="28"/>
      <c r="H57" s="28"/>
      <c r="I57" s="28"/>
      <c r="J57" s="28"/>
      <c r="K57" s="28"/>
      <c r="L57" s="28"/>
      <c r="M57" s="28"/>
      <c r="N57" s="43"/>
      <c r="O57" s="50"/>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77"/>
    </row>
    <row r="58" customFormat="false" ht="11.25" hidden="false" customHeight="true" outlineLevel="0" collapsed="false">
      <c r="C58" s="28"/>
      <c r="D58" s="28"/>
      <c r="E58" s="28"/>
      <c r="F58" s="28"/>
      <c r="G58" s="28"/>
      <c r="H58" s="28"/>
      <c r="I58" s="28"/>
      <c r="J58" s="28"/>
      <c r="K58" s="28"/>
      <c r="L58" s="28"/>
      <c r="M58" s="28"/>
      <c r="N58" s="43"/>
      <c r="O58" s="78"/>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80"/>
    </row>
    <row r="59" customFormat="false" ht="12.95" hidden="false" customHeight="true" outlineLevel="0" collapsed="false">
      <c r="C59" s="49" t="s">
        <v>103</v>
      </c>
      <c r="D59" s="49"/>
      <c r="E59" s="49"/>
      <c r="F59" s="49"/>
      <c r="G59" s="49"/>
      <c r="H59" s="49"/>
      <c r="I59" s="49"/>
      <c r="J59" s="49"/>
      <c r="K59" s="49"/>
      <c r="L59" s="49"/>
      <c r="M59" s="49"/>
      <c r="N59" s="43"/>
      <c r="O59" s="50" t="n">
        <v>297</v>
      </c>
      <c r="P59" s="50"/>
      <c r="Q59" s="50"/>
      <c r="R59" s="50"/>
      <c r="S59" s="50"/>
      <c r="T59" s="50"/>
      <c r="U59" s="50"/>
      <c r="V59" s="50"/>
      <c r="W59" s="51" t="n">
        <v>509</v>
      </c>
      <c r="X59" s="51"/>
      <c r="Y59" s="51"/>
      <c r="Z59" s="51"/>
      <c r="AA59" s="51"/>
      <c r="AB59" s="51"/>
      <c r="AC59" s="51"/>
      <c r="AD59" s="51"/>
      <c r="AE59" s="51" t="n">
        <v>12022</v>
      </c>
      <c r="AF59" s="51"/>
      <c r="AG59" s="51"/>
      <c r="AH59" s="51"/>
      <c r="AI59" s="51"/>
      <c r="AJ59" s="51"/>
      <c r="AK59" s="51"/>
      <c r="AL59" s="51"/>
      <c r="AM59" s="51" t="n">
        <v>1605</v>
      </c>
      <c r="AN59" s="51"/>
      <c r="AO59" s="51"/>
      <c r="AP59" s="51"/>
      <c r="AQ59" s="51"/>
      <c r="AR59" s="51"/>
      <c r="AS59" s="51"/>
      <c r="AT59" s="51"/>
      <c r="AU59" s="51" t="n">
        <v>2637</v>
      </c>
      <c r="AV59" s="51"/>
      <c r="AW59" s="51"/>
      <c r="AX59" s="51"/>
      <c r="AY59" s="51"/>
      <c r="AZ59" s="51"/>
      <c r="BA59" s="51"/>
      <c r="BB59" s="51"/>
      <c r="BC59" s="51" t="n">
        <v>23201</v>
      </c>
      <c r="BD59" s="51"/>
      <c r="BE59" s="51"/>
      <c r="BF59" s="51"/>
      <c r="BG59" s="51"/>
      <c r="BH59" s="51"/>
      <c r="BI59" s="51"/>
      <c r="BJ59" s="51"/>
      <c r="BK59" s="77"/>
    </row>
    <row r="60" customFormat="false" ht="12.95" hidden="false" customHeight="true" outlineLevel="0" collapsed="false">
      <c r="C60" s="49" t="s">
        <v>104</v>
      </c>
      <c r="D60" s="49"/>
      <c r="E60" s="49"/>
      <c r="F60" s="49"/>
      <c r="G60" s="49"/>
      <c r="H60" s="49"/>
      <c r="I60" s="49"/>
      <c r="J60" s="49"/>
      <c r="K60" s="49"/>
      <c r="L60" s="49"/>
      <c r="M60" s="49"/>
      <c r="N60" s="43"/>
      <c r="O60" s="50" t="n">
        <v>258</v>
      </c>
      <c r="P60" s="50"/>
      <c r="Q60" s="50"/>
      <c r="R60" s="50"/>
      <c r="S60" s="50"/>
      <c r="T60" s="50"/>
      <c r="U60" s="50"/>
      <c r="V60" s="50"/>
      <c r="W60" s="51" t="n">
        <v>884</v>
      </c>
      <c r="X60" s="51"/>
      <c r="Y60" s="51"/>
      <c r="Z60" s="51"/>
      <c r="AA60" s="51"/>
      <c r="AB60" s="51"/>
      <c r="AC60" s="51"/>
      <c r="AD60" s="51"/>
      <c r="AE60" s="51" t="n">
        <v>46378</v>
      </c>
      <c r="AF60" s="51"/>
      <c r="AG60" s="51"/>
      <c r="AH60" s="51"/>
      <c r="AI60" s="51"/>
      <c r="AJ60" s="51"/>
      <c r="AK60" s="51"/>
      <c r="AL60" s="51"/>
      <c r="AM60" s="51" t="n">
        <v>733</v>
      </c>
      <c r="AN60" s="51"/>
      <c r="AO60" s="51"/>
      <c r="AP60" s="51"/>
      <c r="AQ60" s="51"/>
      <c r="AR60" s="51"/>
      <c r="AS60" s="51"/>
      <c r="AT60" s="51"/>
      <c r="AU60" s="51" t="n">
        <v>2499</v>
      </c>
      <c r="AV60" s="51"/>
      <c r="AW60" s="51"/>
      <c r="AX60" s="51"/>
      <c r="AY60" s="51"/>
      <c r="AZ60" s="51"/>
      <c r="BA60" s="51"/>
      <c r="BB60" s="51"/>
      <c r="BC60" s="51" t="n">
        <v>31145</v>
      </c>
      <c r="BD60" s="51"/>
      <c r="BE60" s="51"/>
      <c r="BF60" s="51"/>
      <c r="BG60" s="51"/>
      <c r="BH60" s="51"/>
      <c r="BI60" s="51"/>
      <c r="BJ60" s="51"/>
      <c r="BK60" s="77"/>
    </row>
    <row r="61" customFormat="false" ht="12.95" hidden="false" customHeight="true" outlineLevel="0" collapsed="false">
      <c r="C61" s="49" t="s">
        <v>105</v>
      </c>
      <c r="D61" s="49"/>
      <c r="E61" s="49"/>
      <c r="F61" s="49"/>
      <c r="G61" s="49"/>
      <c r="H61" s="49"/>
      <c r="I61" s="49"/>
      <c r="J61" s="49"/>
      <c r="K61" s="49"/>
      <c r="L61" s="49"/>
      <c r="M61" s="49"/>
      <c r="N61" s="43"/>
      <c r="O61" s="50" t="n">
        <v>262</v>
      </c>
      <c r="P61" s="50"/>
      <c r="Q61" s="50"/>
      <c r="R61" s="50"/>
      <c r="S61" s="50"/>
      <c r="T61" s="50"/>
      <c r="U61" s="50"/>
      <c r="V61" s="50"/>
      <c r="W61" s="51" t="n">
        <v>1706</v>
      </c>
      <c r="X61" s="51"/>
      <c r="Y61" s="51"/>
      <c r="Z61" s="51"/>
      <c r="AA61" s="51"/>
      <c r="AB61" s="51"/>
      <c r="AC61" s="51"/>
      <c r="AD61" s="51"/>
      <c r="AE61" s="51" t="n">
        <v>127634</v>
      </c>
      <c r="AF61" s="51"/>
      <c r="AG61" s="51"/>
      <c r="AH61" s="51"/>
      <c r="AI61" s="51"/>
      <c r="AJ61" s="51"/>
      <c r="AK61" s="51"/>
      <c r="AL61" s="51"/>
      <c r="AM61" s="51" t="n">
        <v>581</v>
      </c>
      <c r="AN61" s="51"/>
      <c r="AO61" s="51"/>
      <c r="AP61" s="51"/>
      <c r="AQ61" s="51"/>
      <c r="AR61" s="51"/>
      <c r="AS61" s="51"/>
      <c r="AT61" s="51"/>
      <c r="AU61" s="51" t="n">
        <v>3786</v>
      </c>
      <c r="AV61" s="51"/>
      <c r="AW61" s="51"/>
      <c r="AX61" s="51"/>
      <c r="AY61" s="51"/>
      <c r="AZ61" s="51"/>
      <c r="BA61" s="51"/>
      <c r="BB61" s="51"/>
      <c r="BC61" s="51" t="n">
        <v>66651</v>
      </c>
      <c r="BD61" s="51"/>
      <c r="BE61" s="51"/>
      <c r="BF61" s="51"/>
      <c r="BG61" s="51"/>
      <c r="BH61" s="51"/>
      <c r="BI61" s="51"/>
      <c r="BJ61" s="51"/>
      <c r="BK61" s="77"/>
    </row>
    <row r="62" customFormat="false" ht="12.95" hidden="false" customHeight="true" outlineLevel="0" collapsed="false">
      <c r="C62" s="28" t="s">
        <v>106</v>
      </c>
      <c r="D62" s="28"/>
      <c r="E62" s="28"/>
      <c r="F62" s="28"/>
      <c r="G62" s="28"/>
      <c r="H62" s="28"/>
      <c r="I62" s="28"/>
      <c r="J62" s="28"/>
      <c r="K62" s="28"/>
      <c r="L62" s="28"/>
      <c r="M62" s="28"/>
      <c r="N62" s="43"/>
      <c r="O62" s="50" t="n">
        <v>145</v>
      </c>
      <c r="P62" s="50"/>
      <c r="Q62" s="50"/>
      <c r="R62" s="50"/>
      <c r="S62" s="50"/>
      <c r="T62" s="50"/>
      <c r="U62" s="50"/>
      <c r="V62" s="50"/>
      <c r="W62" s="51" t="n">
        <v>1902</v>
      </c>
      <c r="X62" s="51"/>
      <c r="Y62" s="51"/>
      <c r="Z62" s="51"/>
      <c r="AA62" s="51"/>
      <c r="AB62" s="51"/>
      <c r="AC62" s="51"/>
      <c r="AD62" s="51"/>
      <c r="AE62" s="51" t="n">
        <v>106526</v>
      </c>
      <c r="AF62" s="51"/>
      <c r="AG62" s="51"/>
      <c r="AH62" s="51"/>
      <c r="AI62" s="51"/>
      <c r="AJ62" s="51"/>
      <c r="AK62" s="51"/>
      <c r="AL62" s="51"/>
      <c r="AM62" s="51" t="n">
        <v>457</v>
      </c>
      <c r="AN62" s="51"/>
      <c r="AO62" s="51"/>
      <c r="AP62" s="51"/>
      <c r="AQ62" s="51"/>
      <c r="AR62" s="51"/>
      <c r="AS62" s="51"/>
      <c r="AT62" s="51"/>
      <c r="AU62" s="51" t="n">
        <v>6293</v>
      </c>
      <c r="AV62" s="51"/>
      <c r="AW62" s="51"/>
      <c r="AX62" s="51"/>
      <c r="AY62" s="51"/>
      <c r="AZ62" s="51"/>
      <c r="BA62" s="51"/>
      <c r="BB62" s="51"/>
      <c r="BC62" s="51" t="n">
        <v>108080</v>
      </c>
      <c r="BD62" s="51"/>
      <c r="BE62" s="51"/>
      <c r="BF62" s="51"/>
      <c r="BG62" s="51"/>
      <c r="BH62" s="51"/>
      <c r="BI62" s="51"/>
      <c r="BJ62" s="51"/>
      <c r="BK62" s="77"/>
    </row>
    <row r="63" customFormat="false" ht="12.95" hidden="false" customHeight="true" outlineLevel="0" collapsed="false">
      <c r="C63" s="28"/>
      <c r="D63" s="28"/>
      <c r="E63" s="28"/>
      <c r="F63" s="28"/>
      <c r="G63" s="28"/>
      <c r="H63" s="28"/>
      <c r="I63" s="28"/>
      <c r="J63" s="28"/>
      <c r="K63" s="28"/>
      <c r="L63" s="28"/>
      <c r="M63" s="28"/>
      <c r="N63" s="43"/>
      <c r="O63" s="50"/>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77"/>
    </row>
    <row r="64" customFormat="false" ht="12.95" hidden="false" customHeight="true" outlineLevel="0" collapsed="false">
      <c r="C64" s="28" t="s">
        <v>107</v>
      </c>
      <c r="D64" s="28"/>
      <c r="E64" s="28"/>
      <c r="F64" s="28"/>
      <c r="G64" s="28"/>
      <c r="H64" s="28"/>
      <c r="I64" s="28"/>
      <c r="J64" s="28"/>
      <c r="K64" s="28"/>
      <c r="L64" s="28"/>
      <c r="M64" s="28"/>
      <c r="N64" s="43"/>
      <c r="O64" s="50" t="n">
        <v>51</v>
      </c>
      <c r="P64" s="50"/>
      <c r="Q64" s="50"/>
      <c r="R64" s="50"/>
      <c r="S64" s="50"/>
      <c r="T64" s="50"/>
      <c r="U64" s="50"/>
      <c r="V64" s="50"/>
      <c r="W64" s="51" t="n">
        <v>1213</v>
      </c>
      <c r="X64" s="51"/>
      <c r="Y64" s="51"/>
      <c r="Z64" s="51"/>
      <c r="AA64" s="51"/>
      <c r="AB64" s="51"/>
      <c r="AC64" s="51"/>
      <c r="AD64" s="51"/>
      <c r="AE64" s="51" t="n">
        <v>85894</v>
      </c>
      <c r="AF64" s="51"/>
      <c r="AG64" s="51"/>
      <c r="AH64" s="51"/>
      <c r="AI64" s="51"/>
      <c r="AJ64" s="51"/>
      <c r="AK64" s="51"/>
      <c r="AL64" s="51"/>
      <c r="AM64" s="51" t="n">
        <v>140</v>
      </c>
      <c r="AN64" s="51"/>
      <c r="AO64" s="51"/>
      <c r="AP64" s="51"/>
      <c r="AQ64" s="51"/>
      <c r="AR64" s="51"/>
      <c r="AS64" s="51"/>
      <c r="AT64" s="51"/>
      <c r="AU64" s="51" t="n">
        <v>3241</v>
      </c>
      <c r="AV64" s="51"/>
      <c r="AW64" s="51"/>
      <c r="AX64" s="51"/>
      <c r="AY64" s="51"/>
      <c r="AZ64" s="51"/>
      <c r="BA64" s="51"/>
      <c r="BB64" s="51"/>
      <c r="BC64" s="51" t="n">
        <v>55977</v>
      </c>
      <c r="BD64" s="51"/>
      <c r="BE64" s="51"/>
      <c r="BF64" s="51"/>
      <c r="BG64" s="51"/>
      <c r="BH64" s="51"/>
      <c r="BI64" s="51"/>
      <c r="BJ64" s="51"/>
      <c r="BK64" s="77"/>
    </row>
    <row r="65" customFormat="false" ht="12.95" hidden="false" customHeight="true" outlineLevel="0" collapsed="false">
      <c r="C65" s="28" t="s">
        <v>108</v>
      </c>
      <c r="D65" s="28"/>
      <c r="E65" s="28"/>
      <c r="F65" s="28"/>
      <c r="G65" s="28"/>
      <c r="H65" s="28"/>
      <c r="I65" s="28"/>
      <c r="J65" s="28"/>
      <c r="K65" s="28"/>
      <c r="L65" s="28"/>
      <c r="M65" s="28"/>
      <c r="N65" s="43"/>
      <c r="O65" s="50" t="n">
        <v>34</v>
      </c>
      <c r="P65" s="50"/>
      <c r="Q65" s="50"/>
      <c r="R65" s="50"/>
      <c r="S65" s="50"/>
      <c r="T65" s="50"/>
      <c r="U65" s="50"/>
      <c r="V65" s="50"/>
      <c r="W65" s="51" t="n">
        <v>1230</v>
      </c>
      <c r="X65" s="51"/>
      <c r="Y65" s="51"/>
      <c r="Z65" s="51"/>
      <c r="AA65" s="51"/>
      <c r="AB65" s="51"/>
      <c r="AC65" s="51"/>
      <c r="AD65" s="51"/>
      <c r="AE65" s="51" t="n">
        <v>93416</v>
      </c>
      <c r="AF65" s="51"/>
      <c r="AG65" s="51"/>
      <c r="AH65" s="51"/>
      <c r="AI65" s="51"/>
      <c r="AJ65" s="51"/>
      <c r="AK65" s="51"/>
      <c r="AL65" s="51"/>
      <c r="AM65" s="51" t="n">
        <v>65</v>
      </c>
      <c r="AN65" s="51"/>
      <c r="AO65" s="51"/>
      <c r="AP65" s="51"/>
      <c r="AQ65" s="51"/>
      <c r="AR65" s="51"/>
      <c r="AS65" s="51"/>
      <c r="AT65" s="51"/>
      <c r="AU65" s="51" t="n">
        <v>2495</v>
      </c>
      <c r="AV65" s="51"/>
      <c r="AW65" s="51"/>
      <c r="AX65" s="51"/>
      <c r="AY65" s="51"/>
      <c r="AZ65" s="51"/>
      <c r="BA65" s="51"/>
      <c r="BB65" s="51"/>
      <c r="BC65" s="51" t="n">
        <v>59832</v>
      </c>
      <c r="BD65" s="51"/>
      <c r="BE65" s="51"/>
      <c r="BF65" s="51"/>
      <c r="BG65" s="51"/>
      <c r="BH65" s="51"/>
      <c r="BI65" s="51"/>
      <c r="BJ65" s="51"/>
      <c r="BK65" s="77"/>
    </row>
    <row r="66" customFormat="false" ht="12.95" hidden="false" customHeight="true" outlineLevel="0" collapsed="false">
      <c r="C66" s="28" t="s">
        <v>109</v>
      </c>
      <c r="D66" s="28"/>
      <c r="E66" s="28"/>
      <c r="F66" s="28"/>
      <c r="G66" s="28"/>
      <c r="H66" s="28"/>
      <c r="I66" s="28"/>
      <c r="J66" s="28"/>
      <c r="K66" s="28"/>
      <c r="L66" s="28"/>
      <c r="M66" s="28"/>
      <c r="N66" s="43"/>
      <c r="O66" s="50" t="n">
        <v>21</v>
      </c>
      <c r="P66" s="50"/>
      <c r="Q66" s="50"/>
      <c r="R66" s="50"/>
      <c r="S66" s="50"/>
      <c r="T66" s="50"/>
      <c r="U66" s="50"/>
      <c r="V66" s="50"/>
      <c r="W66" s="51" t="n">
        <v>1489</v>
      </c>
      <c r="X66" s="51"/>
      <c r="Y66" s="51"/>
      <c r="Z66" s="51"/>
      <c r="AA66" s="51"/>
      <c r="AB66" s="51"/>
      <c r="AC66" s="51"/>
      <c r="AD66" s="51"/>
      <c r="AE66" s="51" t="n">
        <v>86115</v>
      </c>
      <c r="AF66" s="51"/>
      <c r="AG66" s="51"/>
      <c r="AH66" s="51"/>
      <c r="AI66" s="51"/>
      <c r="AJ66" s="51"/>
      <c r="AK66" s="51"/>
      <c r="AL66" s="51"/>
      <c r="AM66" s="51" t="n">
        <v>29</v>
      </c>
      <c r="AN66" s="51"/>
      <c r="AO66" s="51"/>
      <c r="AP66" s="51"/>
      <c r="AQ66" s="51"/>
      <c r="AR66" s="51"/>
      <c r="AS66" s="51"/>
      <c r="AT66" s="51"/>
      <c r="AU66" s="51" t="n">
        <v>1928</v>
      </c>
      <c r="AV66" s="51"/>
      <c r="AW66" s="51"/>
      <c r="AX66" s="51"/>
      <c r="AY66" s="51"/>
      <c r="AZ66" s="51"/>
      <c r="BA66" s="51"/>
      <c r="BB66" s="51"/>
      <c r="BC66" s="51" t="n">
        <v>49982</v>
      </c>
      <c r="BD66" s="51"/>
      <c r="BE66" s="51"/>
      <c r="BF66" s="51"/>
      <c r="BG66" s="51"/>
      <c r="BH66" s="51"/>
      <c r="BI66" s="51"/>
      <c r="BJ66" s="51"/>
      <c r="BK66" s="77"/>
    </row>
    <row r="67" customFormat="false" ht="12.95" hidden="false" customHeight="true" outlineLevel="0" collapsed="false">
      <c r="C67" s="28" t="s">
        <v>110</v>
      </c>
      <c r="D67" s="28"/>
      <c r="E67" s="28"/>
      <c r="F67" s="28"/>
      <c r="G67" s="28"/>
      <c r="H67" s="28"/>
      <c r="I67" s="28"/>
      <c r="J67" s="28"/>
      <c r="K67" s="28"/>
      <c r="L67" s="28"/>
      <c r="M67" s="28"/>
      <c r="N67" s="43"/>
      <c r="O67" s="50" t="n">
        <v>3</v>
      </c>
      <c r="P67" s="50"/>
      <c r="Q67" s="50"/>
      <c r="R67" s="50"/>
      <c r="S67" s="50"/>
      <c r="T67" s="50"/>
      <c r="U67" s="50"/>
      <c r="V67" s="50"/>
      <c r="W67" s="51" t="n">
        <v>443</v>
      </c>
      <c r="X67" s="51"/>
      <c r="Y67" s="51"/>
      <c r="Z67" s="51"/>
      <c r="AA67" s="51"/>
      <c r="AB67" s="51"/>
      <c r="AC67" s="51"/>
      <c r="AD67" s="51"/>
      <c r="AE67" s="51" t="n">
        <v>50272</v>
      </c>
      <c r="AF67" s="51"/>
      <c r="AG67" s="51"/>
      <c r="AH67" s="51"/>
      <c r="AI67" s="51"/>
      <c r="AJ67" s="51"/>
      <c r="AK67" s="51"/>
      <c r="AL67" s="51"/>
      <c r="AM67" s="51" t="n">
        <v>23</v>
      </c>
      <c r="AN67" s="51"/>
      <c r="AO67" s="51"/>
      <c r="AP67" s="51"/>
      <c r="AQ67" s="51"/>
      <c r="AR67" s="51"/>
      <c r="AS67" s="51"/>
      <c r="AT67" s="51"/>
      <c r="AU67" s="51" t="n">
        <v>4365</v>
      </c>
      <c r="AV67" s="51"/>
      <c r="AW67" s="51"/>
      <c r="AX67" s="51"/>
      <c r="AY67" s="51"/>
      <c r="AZ67" s="51"/>
      <c r="BA67" s="51"/>
      <c r="BB67" s="51"/>
      <c r="BC67" s="51" t="n">
        <v>89411</v>
      </c>
      <c r="BD67" s="51"/>
      <c r="BE67" s="51"/>
      <c r="BF67" s="51"/>
      <c r="BG67" s="51"/>
      <c r="BH67" s="51"/>
      <c r="BI67" s="51"/>
      <c r="BJ67" s="51"/>
      <c r="BK67" s="77"/>
    </row>
    <row r="68" customFormat="false" ht="12.95" hidden="false" customHeight="true" outlineLevel="0" collapsed="false">
      <c r="B68" s="33"/>
      <c r="C68" s="33"/>
      <c r="D68" s="33"/>
      <c r="E68" s="33"/>
      <c r="F68" s="33"/>
      <c r="G68" s="33"/>
      <c r="H68" s="33"/>
      <c r="I68" s="33"/>
      <c r="J68" s="33"/>
      <c r="K68" s="33"/>
      <c r="L68" s="33"/>
      <c r="M68" s="33"/>
      <c r="N68" s="33"/>
      <c r="O68" s="64"/>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43"/>
    </row>
    <row r="69" customFormat="false" ht="12" hidden="false" customHeight="true" outlineLevel="0" collapsed="false">
      <c r="B69" s="68" t="s">
        <v>97</v>
      </c>
      <c r="C69" s="68"/>
      <c r="D69" s="68"/>
      <c r="E69" s="72" t="s">
        <v>89</v>
      </c>
      <c r="F69" s="81" t="s">
        <v>111</v>
      </c>
      <c r="G69" s="29"/>
      <c r="H69" s="29"/>
      <c r="I69" s="29"/>
      <c r="J69" s="29"/>
      <c r="K69" s="29"/>
      <c r="BJ69" s="82"/>
      <c r="BK69" s="82"/>
    </row>
    <row r="70" customFormat="false" ht="12" hidden="false" customHeight="true" outlineLevel="0" collapsed="false">
      <c r="B70" s="28"/>
      <c r="C70" s="28"/>
      <c r="D70" s="28"/>
      <c r="E70" s="29"/>
      <c r="F70" s="82"/>
      <c r="G70" s="29"/>
      <c r="H70" s="29"/>
      <c r="I70" s="29"/>
      <c r="J70" s="29"/>
      <c r="K70" s="29"/>
      <c r="BJ70" s="82"/>
      <c r="BK70" s="82"/>
    </row>
    <row r="71" customFormat="false" ht="11.1" hidden="false" customHeight="true" outlineLevel="0" collapsed="false">
      <c r="B71" s="28"/>
      <c r="C71" s="28"/>
      <c r="D71" s="28"/>
      <c r="E71" s="29"/>
      <c r="F71" s="82"/>
      <c r="G71" s="29"/>
      <c r="H71" s="29"/>
      <c r="I71" s="29"/>
      <c r="J71" s="29"/>
      <c r="K71" s="29"/>
      <c r="BJ71" s="82"/>
      <c r="BK71" s="82"/>
    </row>
    <row r="72" customFormat="false" ht="11.1" hidden="false" customHeight="true" outlineLevel="0" collapsed="false">
      <c r="C72" s="74"/>
      <c r="D72" s="74"/>
      <c r="E72" s="74"/>
      <c r="F72" s="74"/>
      <c r="G72" s="29"/>
      <c r="H72" s="71"/>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71"/>
    </row>
  </sheetData>
  <mergeCells count="366">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C29:F29"/>
    <mergeCell ref="G29:I29"/>
    <mergeCell ref="J29:M29"/>
    <mergeCell ref="O29:S29"/>
    <mergeCell ref="T29:X29"/>
    <mergeCell ref="Y29:AD29"/>
    <mergeCell ref="AE29:AI29"/>
    <mergeCell ref="AJ29:AN29"/>
    <mergeCell ref="AO29:AT29"/>
    <mergeCell ref="AU29:AY29"/>
    <mergeCell ref="AZ29:BD29"/>
    <mergeCell ref="BE29:BJ29"/>
    <mergeCell ref="G30:I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G38:I38"/>
    <mergeCell ref="O38:S38"/>
    <mergeCell ref="T38:X38"/>
    <mergeCell ref="Y38:AD38"/>
    <mergeCell ref="AE38:AI38"/>
    <mergeCell ref="AJ38:AN38"/>
    <mergeCell ref="AO38:AT38"/>
    <mergeCell ref="AU38:AY38"/>
    <mergeCell ref="AZ38:BD38"/>
    <mergeCell ref="BE38:BJ38"/>
    <mergeCell ref="C40:D40"/>
    <mergeCell ref="F40:G40"/>
    <mergeCell ref="H40:BJ40"/>
    <mergeCell ref="H41:BJ41"/>
    <mergeCell ref="F43:G43"/>
    <mergeCell ref="F44:G44"/>
    <mergeCell ref="F45:G45"/>
    <mergeCell ref="F46:G46"/>
    <mergeCell ref="B47:D47"/>
    <mergeCell ref="B50:BJ50"/>
    <mergeCell ref="B52:N53"/>
    <mergeCell ref="O52:AL52"/>
    <mergeCell ref="AM52:BJ52"/>
    <mergeCell ref="O53:V53"/>
    <mergeCell ref="W53:AD53"/>
    <mergeCell ref="AE53:AL53"/>
    <mergeCell ref="AM53:AT53"/>
    <mergeCell ref="AU53:BB53"/>
    <mergeCell ref="BC53:BJ53"/>
    <mergeCell ref="AI54:AL54"/>
    <mergeCell ref="BG54:BJ54"/>
    <mergeCell ref="C56:M56"/>
    <mergeCell ref="O56:V56"/>
    <mergeCell ref="W56:AD56"/>
    <mergeCell ref="AE56:AL56"/>
    <mergeCell ref="AM56:AT56"/>
    <mergeCell ref="AU56:BB56"/>
    <mergeCell ref="BC56:BJ56"/>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1:M61"/>
    <mergeCell ref="O61:V61"/>
    <mergeCell ref="W61:AD61"/>
    <mergeCell ref="AE61:AL61"/>
    <mergeCell ref="AM61:AT61"/>
    <mergeCell ref="AU61:BB61"/>
    <mergeCell ref="BC61:BJ61"/>
    <mergeCell ref="C62:M62"/>
    <mergeCell ref="O62:V62"/>
    <mergeCell ref="W62:AD62"/>
    <mergeCell ref="AE62:AL62"/>
    <mergeCell ref="AM62:AT62"/>
    <mergeCell ref="AU62:BB62"/>
    <mergeCell ref="BC62:BJ62"/>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C66:M66"/>
    <mergeCell ref="O66:V66"/>
    <mergeCell ref="W66:AD66"/>
    <mergeCell ref="AE66:AL66"/>
    <mergeCell ref="AM66:AT66"/>
    <mergeCell ref="AU66:BB66"/>
    <mergeCell ref="BC66:BJ66"/>
    <mergeCell ref="C67:M67"/>
    <mergeCell ref="O67:V67"/>
    <mergeCell ref="W67:AD67"/>
    <mergeCell ref="AE67:AL67"/>
    <mergeCell ref="AM67:AT67"/>
    <mergeCell ref="AU67:BB67"/>
    <mergeCell ref="BC67:BJ67"/>
    <mergeCell ref="B69:D69"/>
  </mergeCells>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7" width="1.62"/>
    <col collapsed="false" customWidth="true" hidden="false" outlineLevel="0" max="10" min="2" style="248" width="1.62"/>
    <col collapsed="false" customWidth="true" hidden="false" outlineLevel="0" max="17" min="11" style="248" width="7.62"/>
    <col collapsed="false" customWidth="true" hidden="false" outlineLevel="0" max="21" min="18" style="249" width="7.62"/>
    <col collapsed="false" customWidth="true" hidden="false" outlineLevel="0" max="22" min="22" style="250" width="1.62"/>
    <col collapsed="false" customWidth="false" hidden="false" outlineLevel="0" max="257" min="23" style="249" width="8.99"/>
  </cols>
  <sheetData>
    <row r="1" customFormat="false" ht="11.1" hidden="false" customHeight="true" outlineLevel="0" collapsed="false">
      <c r="A1" s="248" t="s">
        <v>485</v>
      </c>
    </row>
    <row r="2" s="256" customFormat="true" ht="13.5" hidden="false" customHeight="true" outlineLevel="0" collapsed="false">
      <c r="A2" s="255"/>
      <c r="N2" s="253"/>
      <c r="O2" s="253"/>
      <c r="P2" s="253"/>
      <c r="Q2" s="253"/>
      <c r="R2" s="253"/>
      <c r="S2" s="253"/>
      <c r="T2" s="253"/>
      <c r="U2" s="254" t="s">
        <v>438</v>
      </c>
      <c r="V2" s="255"/>
    </row>
    <row r="3" s="256" customFormat="true" ht="8.1" hidden="false" customHeight="true" outlineLevel="0" collapsed="false">
      <c r="A3" s="255"/>
      <c r="V3" s="255"/>
    </row>
    <row r="4" s="250" customFormat="true" ht="12.95" hidden="false" customHeight="true" outlineLevel="0" collapsed="false">
      <c r="U4" s="258" t="s">
        <v>439</v>
      </c>
    </row>
    <row r="5" customFormat="false" ht="8.1"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row>
    <row r="6" customFormat="false" ht="14.1" hidden="false" customHeight="true" outlineLevel="0" collapsed="false">
      <c r="A6" s="386"/>
      <c r="B6" s="260" t="s">
        <v>330</v>
      </c>
      <c r="C6" s="260"/>
      <c r="D6" s="260"/>
      <c r="E6" s="260"/>
      <c r="F6" s="260"/>
      <c r="G6" s="260"/>
      <c r="H6" s="260"/>
      <c r="I6" s="260"/>
      <c r="J6" s="260"/>
      <c r="K6" s="398" t="s">
        <v>331</v>
      </c>
      <c r="L6" s="398"/>
      <c r="M6" s="398"/>
      <c r="N6" s="398"/>
      <c r="O6" s="398"/>
      <c r="P6" s="398"/>
      <c r="Q6" s="398"/>
      <c r="R6" s="398"/>
      <c r="S6" s="398"/>
      <c r="T6" s="398"/>
      <c r="U6" s="398"/>
    </row>
    <row r="7" customFormat="false" ht="14.1" hidden="false" customHeight="true" outlineLevel="0" collapsed="false">
      <c r="A7" s="386"/>
      <c r="B7" s="260"/>
      <c r="C7" s="260"/>
      <c r="D7" s="260"/>
      <c r="E7" s="260"/>
      <c r="F7" s="260"/>
      <c r="G7" s="260"/>
      <c r="H7" s="260"/>
      <c r="I7" s="260"/>
      <c r="J7" s="260"/>
      <c r="K7" s="262" t="n">
        <v>582</v>
      </c>
      <c r="L7" s="262" t="n">
        <v>59</v>
      </c>
      <c r="M7" s="262" t="n">
        <v>591</v>
      </c>
      <c r="N7" s="262" t="n">
        <v>592</v>
      </c>
      <c r="O7" s="262" t="n">
        <v>599</v>
      </c>
      <c r="P7" s="262" t="n">
        <v>60</v>
      </c>
      <c r="Q7" s="262" t="n">
        <v>601</v>
      </c>
      <c r="R7" s="399" t="n">
        <v>602</v>
      </c>
      <c r="S7" s="262" t="n">
        <v>603</v>
      </c>
      <c r="T7" s="262" t="n">
        <v>604</v>
      </c>
      <c r="U7" s="262" t="n">
        <v>605</v>
      </c>
      <c r="V7" s="263"/>
    </row>
    <row r="8" customFormat="false" ht="60" hidden="false" customHeight="true" outlineLevel="0" collapsed="false">
      <c r="A8" s="386"/>
      <c r="B8" s="260"/>
      <c r="C8" s="260"/>
      <c r="D8" s="260"/>
      <c r="E8" s="260"/>
      <c r="F8" s="260"/>
      <c r="G8" s="260"/>
      <c r="H8" s="260"/>
      <c r="I8" s="260"/>
      <c r="J8" s="260"/>
      <c r="K8" s="264" t="s">
        <v>464</v>
      </c>
      <c r="L8" s="265" t="s">
        <v>465</v>
      </c>
      <c r="M8" s="264" t="s">
        <v>466</v>
      </c>
      <c r="N8" s="264" t="s">
        <v>467</v>
      </c>
      <c r="O8" s="265" t="s">
        <v>468</v>
      </c>
      <c r="P8" s="264" t="s">
        <v>469</v>
      </c>
      <c r="Q8" s="264" t="s">
        <v>470</v>
      </c>
      <c r="R8" s="400" t="s">
        <v>471</v>
      </c>
      <c r="S8" s="264" t="s">
        <v>472</v>
      </c>
      <c r="T8" s="264" t="s">
        <v>473</v>
      </c>
      <c r="U8" s="375" t="s">
        <v>474</v>
      </c>
      <c r="V8" s="266"/>
    </row>
    <row r="9" customFormat="false" ht="11.1" hidden="false" customHeight="true" outlineLevel="0" collapsed="false">
      <c r="B9" s="267"/>
      <c r="C9" s="267"/>
      <c r="D9" s="267"/>
      <c r="E9" s="267"/>
      <c r="F9" s="267"/>
      <c r="G9" s="267"/>
      <c r="H9" s="267"/>
      <c r="I9" s="267"/>
      <c r="J9" s="285"/>
      <c r="K9" s="249"/>
      <c r="L9" s="249"/>
      <c r="M9" s="249"/>
      <c r="N9" s="249"/>
      <c r="O9" s="249"/>
      <c r="P9" s="249"/>
      <c r="Q9" s="249"/>
      <c r="T9" s="263"/>
    </row>
    <row r="10" s="274" customFormat="true" ht="10.5" hidden="false" customHeight="true" outlineLevel="0" collapsed="false">
      <c r="A10" s="269"/>
      <c r="B10" s="269"/>
      <c r="C10" s="270" t="s">
        <v>390</v>
      </c>
      <c r="D10" s="270"/>
      <c r="E10" s="270"/>
      <c r="F10" s="270"/>
      <c r="G10" s="270"/>
      <c r="H10" s="270"/>
      <c r="I10" s="270"/>
      <c r="J10" s="280"/>
      <c r="K10" s="395" t="n">
        <v>1</v>
      </c>
      <c r="L10" s="405" t="n">
        <v>8</v>
      </c>
      <c r="M10" s="405" t="n">
        <v>2</v>
      </c>
      <c r="N10" s="405" t="n">
        <v>5</v>
      </c>
      <c r="O10" s="405" t="n">
        <v>1</v>
      </c>
      <c r="P10" s="406" t="n">
        <v>50</v>
      </c>
      <c r="Q10" s="406" t="n">
        <v>14</v>
      </c>
      <c r="R10" s="406" t="n">
        <v>0</v>
      </c>
      <c r="S10" s="406" t="n">
        <v>6</v>
      </c>
      <c r="T10" s="406" t="n">
        <v>6</v>
      </c>
      <c r="U10" s="406" t="n">
        <v>1</v>
      </c>
      <c r="V10" s="273"/>
    </row>
    <row r="11" customFormat="false" ht="10.5" hidden="false" customHeight="true" outlineLevel="0" collapsed="false">
      <c r="B11" s="267"/>
      <c r="C11" s="275"/>
      <c r="D11" s="275"/>
      <c r="E11" s="275"/>
      <c r="F11" s="284" t="s">
        <v>340</v>
      </c>
      <c r="G11" s="284"/>
      <c r="H11" s="284"/>
      <c r="I11" s="284"/>
      <c r="J11" s="285"/>
      <c r="K11" s="397" t="n">
        <v>0</v>
      </c>
      <c r="L11" s="407" t="n">
        <v>1</v>
      </c>
      <c r="M11" s="407" t="n">
        <v>0</v>
      </c>
      <c r="N11" s="407" t="n">
        <v>1</v>
      </c>
      <c r="O11" s="407" t="n">
        <v>0</v>
      </c>
      <c r="P11" s="408" t="n">
        <v>11</v>
      </c>
      <c r="Q11" s="408" t="n">
        <v>4</v>
      </c>
      <c r="R11" s="408" t="n">
        <v>0</v>
      </c>
      <c r="S11" s="408" t="n">
        <v>1</v>
      </c>
      <c r="T11" s="408" t="n">
        <v>1</v>
      </c>
      <c r="U11" s="408" t="n">
        <v>0</v>
      </c>
      <c r="V11" s="279"/>
    </row>
    <row r="12" s="274" customFormat="true" ht="10.5" hidden="false" customHeight="true" outlineLevel="0" collapsed="false">
      <c r="A12" s="269"/>
      <c r="B12" s="269"/>
      <c r="C12" s="275"/>
      <c r="D12" s="275"/>
      <c r="E12" s="275"/>
      <c r="F12" s="284" t="s">
        <v>341</v>
      </c>
      <c r="G12" s="284"/>
      <c r="H12" s="284"/>
      <c r="I12" s="284"/>
      <c r="J12" s="280"/>
      <c r="K12" s="397" t="n">
        <v>1</v>
      </c>
      <c r="L12" s="407" t="n">
        <v>1</v>
      </c>
      <c r="M12" s="407" t="n">
        <v>0</v>
      </c>
      <c r="N12" s="407" t="n">
        <v>1</v>
      </c>
      <c r="O12" s="407" t="n">
        <v>0</v>
      </c>
      <c r="P12" s="408" t="n">
        <v>10</v>
      </c>
      <c r="Q12" s="408" t="n">
        <v>4</v>
      </c>
      <c r="R12" s="408" t="n">
        <v>0</v>
      </c>
      <c r="S12" s="408" t="n">
        <v>0</v>
      </c>
      <c r="T12" s="408" t="n">
        <v>2</v>
      </c>
      <c r="U12" s="408" t="n">
        <v>0</v>
      </c>
      <c r="V12" s="273"/>
    </row>
    <row r="13" customFormat="false" ht="10.5" hidden="false" customHeight="true" outlineLevel="0" collapsed="false">
      <c r="B13" s="267"/>
      <c r="C13" s="275"/>
      <c r="D13" s="275"/>
      <c r="E13" s="275"/>
      <c r="F13" s="284" t="s">
        <v>345</v>
      </c>
      <c r="G13" s="284"/>
      <c r="H13" s="284"/>
      <c r="I13" s="284"/>
      <c r="J13" s="285"/>
      <c r="K13" s="397" t="n">
        <v>0</v>
      </c>
      <c r="L13" s="407" t="n">
        <v>3</v>
      </c>
      <c r="M13" s="407" t="n">
        <v>0</v>
      </c>
      <c r="N13" s="407" t="n">
        <v>2</v>
      </c>
      <c r="O13" s="407" t="n">
        <v>1</v>
      </c>
      <c r="P13" s="408" t="n">
        <v>17</v>
      </c>
      <c r="Q13" s="408" t="n">
        <v>4</v>
      </c>
      <c r="R13" s="408" t="n">
        <v>0</v>
      </c>
      <c r="S13" s="408" t="n">
        <v>1</v>
      </c>
      <c r="T13" s="408" t="n">
        <v>1</v>
      </c>
      <c r="U13" s="408" t="n">
        <v>1</v>
      </c>
      <c r="V13" s="279"/>
    </row>
    <row r="14" customFormat="false" ht="10.5" hidden="false" customHeight="true" outlineLevel="0" collapsed="false">
      <c r="B14" s="267"/>
      <c r="C14" s="275"/>
      <c r="D14" s="275"/>
      <c r="E14" s="275"/>
      <c r="F14" s="284" t="s">
        <v>348</v>
      </c>
      <c r="G14" s="284"/>
      <c r="H14" s="284"/>
      <c r="I14" s="284"/>
      <c r="J14" s="285"/>
      <c r="K14" s="397" t="n">
        <v>0</v>
      </c>
      <c r="L14" s="407" t="n">
        <v>3</v>
      </c>
      <c r="M14" s="407" t="n">
        <v>2</v>
      </c>
      <c r="N14" s="407" t="n">
        <v>1</v>
      </c>
      <c r="O14" s="407" t="n">
        <v>0</v>
      </c>
      <c r="P14" s="408" t="n">
        <v>7</v>
      </c>
      <c r="Q14" s="408" t="n">
        <v>2</v>
      </c>
      <c r="R14" s="408" t="n">
        <v>0</v>
      </c>
      <c r="S14" s="408" t="n">
        <v>2</v>
      </c>
      <c r="T14" s="408" t="n">
        <v>1</v>
      </c>
      <c r="U14" s="408" t="n">
        <v>0</v>
      </c>
      <c r="V14" s="279"/>
    </row>
    <row r="15" customFormat="false" ht="10.5" hidden="false" customHeight="true" outlineLevel="0" collapsed="false">
      <c r="B15" s="267"/>
      <c r="C15" s="275"/>
      <c r="D15" s="275"/>
      <c r="E15" s="275"/>
      <c r="F15" s="284" t="s">
        <v>351</v>
      </c>
      <c r="G15" s="284"/>
      <c r="H15" s="284"/>
      <c r="I15" s="284"/>
      <c r="J15" s="285"/>
      <c r="K15" s="397" t="n">
        <v>0</v>
      </c>
      <c r="L15" s="407" t="n">
        <v>0</v>
      </c>
      <c r="M15" s="407" t="n">
        <v>0</v>
      </c>
      <c r="N15" s="407" t="n">
        <v>0</v>
      </c>
      <c r="O15" s="407" t="n">
        <v>0</v>
      </c>
      <c r="P15" s="408" t="n">
        <v>5</v>
      </c>
      <c r="Q15" s="408" t="n">
        <v>0</v>
      </c>
      <c r="R15" s="408" t="n">
        <v>0</v>
      </c>
      <c r="S15" s="408" t="n">
        <v>2</v>
      </c>
      <c r="T15" s="408" t="n">
        <v>1</v>
      </c>
      <c r="U15" s="408" t="n">
        <v>0</v>
      </c>
      <c r="V15" s="279"/>
    </row>
    <row r="16" s="274" customFormat="true" ht="10.5" hidden="false" customHeight="true" outlineLevel="0" collapsed="false">
      <c r="A16" s="269"/>
      <c r="B16" s="269"/>
      <c r="C16" s="275"/>
      <c r="D16" s="275"/>
      <c r="E16" s="275"/>
      <c r="F16" s="286"/>
      <c r="G16" s="286"/>
      <c r="H16" s="286"/>
      <c r="I16" s="286"/>
      <c r="J16" s="280"/>
      <c r="K16" s="397"/>
      <c r="L16" s="407"/>
      <c r="M16" s="407"/>
      <c r="N16" s="407"/>
      <c r="O16" s="407"/>
      <c r="P16" s="408"/>
      <c r="Q16" s="408"/>
      <c r="R16" s="408"/>
      <c r="S16" s="408"/>
      <c r="T16" s="408"/>
      <c r="U16" s="408"/>
      <c r="V16" s="273"/>
    </row>
    <row r="17" s="274" customFormat="true" ht="10.5" hidden="false" customHeight="true" outlineLevel="0" collapsed="false">
      <c r="A17" s="269"/>
      <c r="B17" s="269"/>
      <c r="C17" s="346" t="s">
        <v>391</v>
      </c>
      <c r="D17" s="346"/>
      <c r="E17" s="346"/>
      <c r="F17" s="346"/>
      <c r="G17" s="346"/>
      <c r="H17" s="346"/>
      <c r="I17" s="346"/>
      <c r="J17" s="280"/>
      <c r="K17" s="395" t="n">
        <v>0</v>
      </c>
      <c r="L17" s="405" t="n">
        <v>4</v>
      </c>
      <c r="M17" s="405" t="n">
        <v>2</v>
      </c>
      <c r="N17" s="405" t="n">
        <v>1</v>
      </c>
      <c r="O17" s="405" t="n">
        <v>1</v>
      </c>
      <c r="P17" s="406" t="n">
        <v>6</v>
      </c>
      <c r="Q17" s="406" t="n">
        <v>2</v>
      </c>
      <c r="R17" s="406" t="n">
        <v>0</v>
      </c>
      <c r="S17" s="406" t="n">
        <v>1</v>
      </c>
      <c r="T17" s="406" t="n">
        <v>0</v>
      </c>
      <c r="U17" s="406" t="n">
        <v>0</v>
      </c>
      <c r="V17" s="273"/>
    </row>
    <row r="18" customFormat="false" ht="10.5" hidden="false" customHeight="true" outlineLevel="0" collapsed="false">
      <c r="B18" s="267"/>
      <c r="C18" s="275"/>
      <c r="D18" s="275"/>
      <c r="E18" s="275"/>
      <c r="F18" s="284" t="s">
        <v>340</v>
      </c>
      <c r="G18" s="284"/>
      <c r="H18" s="284"/>
      <c r="I18" s="284"/>
      <c r="J18" s="285"/>
      <c r="K18" s="397" t="n">
        <v>0</v>
      </c>
      <c r="L18" s="407" t="n">
        <v>1</v>
      </c>
      <c r="M18" s="407" t="n">
        <v>0</v>
      </c>
      <c r="N18" s="407" t="n">
        <v>1</v>
      </c>
      <c r="O18" s="407" t="n">
        <v>0</v>
      </c>
      <c r="P18" s="408" t="n">
        <v>3</v>
      </c>
      <c r="Q18" s="408" t="n">
        <v>1</v>
      </c>
      <c r="R18" s="408" t="n">
        <v>0</v>
      </c>
      <c r="S18" s="408" t="n">
        <v>1</v>
      </c>
      <c r="T18" s="408" t="n">
        <v>0</v>
      </c>
      <c r="U18" s="408" t="n">
        <v>0</v>
      </c>
      <c r="V18" s="279"/>
    </row>
    <row r="19" customFormat="false" ht="10.5" hidden="false" customHeight="true" outlineLevel="0" collapsed="false">
      <c r="B19" s="267"/>
      <c r="C19" s="275"/>
      <c r="D19" s="275"/>
      <c r="E19" s="275"/>
      <c r="F19" s="284" t="s">
        <v>341</v>
      </c>
      <c r="G19" s="284"/>
      <c r="H19" s="284"/>
      <c r="I19" s="284"/>
      <c r="J19" s="285"/>
      <c r="K19" s="397" t="n">
        <v>0</v>
      </c>
      <c r="L19" s="407" t="n">
        <v>3</v>
      </c>
      <c r="M19" s="407" t="n">
        <v>2</v>
      </c>
      <c r="N19" s="407" t="n">
        <v>0</v>
      </c>
      <c r="O19" s="407" t="n">
        <v>1</v>
      </c>
      <c r="P19" s="408" t="n">
        <v>3</v>
      </c>
      <c r="Q19" s="408" t="n">
        <v>1</v>
      </c>
      <c r="R19" s="408" t="n">
        <v>0</v>
      </c>
      <c r="S19" s="408" t="n">
        <v>0</v>
      </c>
      <c r="T19" s="408" t="n">
        <v>0</v>
      </c>
      <c r="U19" s="408" t="n">
        <v>0</v>
      </c>
      <c r="V19" s="279"/>
    </row>
    <row r="20" s="274" customFormat="true" ht="10.5" hidden="false" customHeight="true" outlineLevel="0" collapsed="false">
      <c r="A20" s="269"/>
      <c r="B20" s="269"/>
      <c r="C20" s="275"/>
      <c r="D20" s="275"/>
      <c r="E20" s="275"/>
      <c r="F20" s="286"/>
      <c r="G20" s="286"/>
      <c r="H20" s="286"/>
      <c r="I20" s="286"/>
      <c r="J20" s="280"/>
      <c r="K20" s="397"/>
      <c r="L20" s="407"/>
      <c r="M20" s="407"/>
      <c r="N20" s="407"/>
      <c r="O20" s="407"/>
      <c r="P20" s="408"/>
      <c r="Q20" s="408"/>
      <c r="R20" s="408"/>
      <c r="S20" s="408"/>
      <c r="T20" s="408"/>
      <c r="U20" s="408"/>
      <c r="V20" s="273"/>
    </row>
    <row r="21" s="274" customFormat="true" ht="10.5" hidden="false" customHeight="true" outlineLevel="0" collapsed="false">
      <c r="A21" s="269"/>
      <c r="B21" s="269"/>
      <c r="C21" s="270" t="s">
        <v>392</v>
      </c>
      <c r="D21" s="270"/>
      <c r="E21" s="270"/>
      <c r="F21" s="270"/>
      <c r="G21" s="270"/>
      <c r="H21" s="270"/>
      <c r="I21" s="270"/>
      <c r="J21" s="280"/>
      <c r="K21" s="395" t="n">
        <v>0</v>
      </c>
      <c r="L21" s="405" t="n">
        <v>4</v>
      </c>
      <c r="M21" s="405" t="n">
        <v>0</v>
      </c>
      <c r="N21" s="405" t="n">
        <v>2</v>
      </c>
      <c r="O21" s="405" t="n">
        <v>2</v>
      </c>
      <c r="P21" s="406" t="n">
        <v>23</v>
      </c>
      <c r="Q21" s="406" t="n">
        <v>8</v>
      </c>
      <c r="R21" s="406" t="n">
        <v>0</v>
      </c>
      <c r="S21" s="406" t="n">
        <v>2</v>
      </c>
      <c r="T21" s="406" t="n">
        <v>3</v>
      </c>
      <c r="U21" s="406" t="n">
        <v>1</v>
      </c>
      <c r="V21" s="273"/>
    </row>
    <row r="22" s="274" customFormat="true" ht="10.5" hidden="false" customHeight="true" outlineLevel="0" collapsed="false">
      <c r="A22" s="269"/>
      <c r="B22" s="269"/>
      <c r="C22" s="275"/>
      <c r="D22" s="275"/>
      <c r="E22" s="275"/>
      <c r="F22" s="284" t="s">
        <v>340</v>
      </c>
      <c r="G22" s="284"/>
      <c r="H22" s="284"/>
      <c r="I22" s="284"/>
      <c r="J22" s="280"/>
      <c r="K22" s="397" t="n">
        <v>0</v>
      </c>
      <c r="L22" s="407" t="n">
        <v>0</v>
      </c>
      <c r="M22" s="407" t="n">
        <v>0</v>
      </c>
      <c r="N22" s="407" t="n">
        <v>0</v>
      </c>
      <c r="O22" s="407" t="n">
        <v>0</v>
      </c>
      <c r="P22" s="408" t="n">
        <v>0</v>
      </c>
      <c r="Q22" s="408" t="n">
        <v>0</v>
      </c>
      <c r="R22" s="408" t="n">
        <v>0</v>
      </c>
      <c r="S22" s="408" t="n">
        <v>0</v>
      </c>
      <c r="T22" s="408" t="n">
        <v>0</v>
      </c>
      <c r="U22" s="408" t="n">
        <v>0</v>
      </c>
      <c r="V22" s="273"/>
    </row>
    <row r="23" customFormat="false" ht="10.5" hidden="false" customHeight="true" outlineLevel="0" collapsed="false">
      <c r="B23" s="267"/>
      <c r="C23" s="275"/>
      <c r="D23" s="275"/>
      <c r="E23" s="275"/>
      <c r="F23" s="284" t="s">
        <v>341</v>
      </c>
      <c r="G23" s="284"/>
      <c r="H23" s="284"/>
      <c r="I23" s="284"/>
      <c r="J23" s="285"/>
      <c r="K23" s="397" t="n">
        <v>0</v>
      </c>
      <c r="L23" s="407" t="n">
        <v>0</v>
      </c>
      <c r="M23" s="407" t="n">
        <v>0</v>
      </c>
      <c r="N23" s="407" t="n">
        <v>0</v>
      </c>
      <c r="O23" s="407" t="n">
        <v>0</v>
      </c>
      <c r="P23" s="408" t="n">
        <v>2</v>
      </c>
      <c r="Q23" s="408" t="n">
        <v>1</v>
      </c>
      <c r="R23" s="408" t="n">
        <v>0</v>
      </c>
      <c r="S23" s="408" t="n">
        <v>0</v>
      </c>
      <c r="T23" s="408" t="n">
        <v>0</v>
      </c>
      <c r="U23" s="408" t="n">
        <v>0</v>
      </c>
      <c r="V23" s="279"/>
    </row>
    <row r="24" customFormat="false" ht="10.5" hidden="false" customHeight="true" outlineLevel="0" collapsed="false">
      <c r="B24" s="267"/>
      <c r="C24" s="275"/>
      <c r="D24" s="275"/>
      <c r="E24" s="275"/>
      <c r="F24" s="284" t="s">
        <v>345</v>
      </c>
      <c r="G24" s="284"/>
      <c r="H24" s="284"/>
      <c r="I24" s="284"/>
      <c r="J24" s="285"/>
      <c r="K24" s="397" t="n">
        <v>0</v>
      </c>
      <c r="L24" s="407" t="n">
        <v>1</v>
      </c>
      <c r="M24" s="407" t="n">
        <v>0</v>
      </c>
      <c r="N24" s="407" t="n">
        <v>1</v>
      </c>
      <c r="O24" s="407" t="n">
        <v>0</v>
      </c>
      <c r="P24" s="408" t="n">
        <v>8</v>
      </c>
      <c r="Q24" s="408" t="n">
        <v>3</v>
      </c>
      <c r="R24" s="408" t="n">
        <v>0</v>
      </c>
      <c r="S24" s="408" t="n">
        <v>0</v>
      </c>
      <c r="T24" s="408" t="n">
        <v>1</v>
      </c>
      <c r="U24" s="408" t="n">
        <v>1</v>
      </c>
      <c r="V24" s="279"/>
    </row>
    <row r="25" customFormat="false" ht="10.5" hidden="false" customHeight="true" outlineLevel="0" collapsed="false">
      <c r="B25" s="267"/>
      <c r="C25" s="275"/>
      <c r="D25" s="275"/>
      <c r="E25" s="275"/>
      <c r="F25" s="284" t="s">
        <v>348</v>
      </c>
      <c r="G25" s="284"/>
      <c r="H25" s="284"/>
      <c r="I25" s="284"/>
      <c r="J25" s="285"/>
      <c r="K25" s="397" t="n">
        <v>0</v>
      </c>
      <c r="L25" s="407" t="n">
        <v>3</v>
      </c>
      <c r="M25" s="407" t="n">
        <v>0</v>
      </c>
      <c r="N25" s="407" t="n">
        <v>1</v>
      </c>
      <c r="O25" s="407" t="n">
        <v>2</v>
      </c>
      <c r="P25" s="408" t="n">
        <v>13</v>
      </c>
      <c r="Q25" s="408" t="n">
        <v>4</v>
      </c>
      <c r="R25" s="408" t="n">
        <v>0</v>
      </c>
      <c r="S25" s="408" t="n">
        <v>2</v>
      </c>
      <c r="T25" s="408" t="n">
        <v>2</v>
      </c>
      <c r="U25" s="408" t="n">
        <v>0</v>
      </c>
      <c r="V25" s="279"/>
    </row>
    <row r="26" customFormat="false" ht="10.5" hidden="false" customHeight="true" outlineLevel="0" collapsed="false">
      <c r="B26" s="267"/>
      <c r="C26" s="275"/>
      <c r="D26" s="275"/>
      <c r="E26" s="275"/>
      <c r="F26" s="286"/>
      <c r="G26" s="286"/>
      <c r="H26" s="286"/>
      <c r="I26" s="286"/>
      <c r="J26" s="285"/>
      <c r="K26" s="397"/>
      <c r="L26" s="407"/>
      <c r="M26" s="407"/>
      <c r="N26" s="407"/>
      <c r="O26" s="407"/>
      <c r="P26" s="408"/>
      <c r="Q26" s="408"/>
      <c r="R26" s="408"/>
      <c r="S26" s="408"/>
      <c r="T26" s="408"/>
      <c r="U26" s="408"/>
      <c r="V26" s="279"/>
    </row>
    <row r="27" s="274" customFormat="true" ht="10.5" hidden="false" customHeight="true" outlineLevel="0" collapsed="false">
      <c r="A27" s="269"/>
      <c r="B27" s="269"/>
      <c r="C27" s="270" t="s">
        <v>393</v>
      </c>
      <c r="D27" s="270"/>
      <c r="E27" s="270"/>
      <c r="F27" s="270"/>
      <c r="G27" s="270"/>
      <c r="H27" s="270"/>
      <c r="I27" s="270"/>
      <c r="J27" s="280"/>
      <c r="K27" s="395" t="n">
        <v>1</v>
      </c>
      <c r="L27" s="405" t="n">
        <v>5</v>
      </c>
      <c r="M27" s="405" t="n">
        <v>1</v>
      </c>
      <c r="N27" s="405" t="n">
        <v>3</v>
      </c>
      <c r="O27" s="405" t="n">
        <v>1</v>
      </c>
      <c r="P27" s="406" t="n">
        <v>16</v>
      </c>
      <c r="Q27" s="406" t="n">
        <v>5</v>
      </c>
      <c r="R27" s="406" t="n">
        <v>0</v>
      </c>
      <c r="S27" s="406" t="n">
        <v>2</v>
      </c>
      <c r="T27" s="406" t="n">
        <v>4</v>
      </c>
      <c r="U27" s="406" t="n">
        <v>1</v>
      </c>
      <c r="V27" s="273"/>
    </row>
    <row r="28" customFormat="false" ht="10.5" hidden="false" customHeight="true" outlineLevel="0" collapsed="false">
      <c r="B28" s="267"/>
      <c r="C28" s="275"/>
      <c r="D28" s="275"/>
      <c r="E28" s="275"/>
      <c r="F28" s="284" t="s">
        <v>340</v>
      </c>
      <c r="G28" s="284"/>
      <c r="H28" s="284"/>
      <c r="I28" s="284"/>
      <c r="J28" s="285"/>
      <c r="K28" s="397" t="n">
        <v>0</v>
      </c>
      <c r="L28" s="407" t="n">
        <v>0</v>
      </c>
      <c r="M28" s="407" t="n">
        <v>0</v>
      </c>
      <c r="N28" s="407" t="n">
        <v>0</v>
      </c>
      <c r="O28" s="407" t="n">
        <v>0</v>
      </c>
      <c r="P28" s="408" t="n">
        <v>2</v>
      </c>
      <c r="Q28" s="408" t="n">
        <v>1</v>
      </c>
      <c r="R28" s="408" t="n">
        <v>0</v>
      </c>
      <c r="S28" s="408" t="n">
        <v>0</v>
      </c>
      <c r="T28" s="408" t="n">
        <v>1</v>
      </c>
      <c r="U28" s="408" t="n">
        <v>0</v>
      </c>
      <c r="V28" s="279"/>
    </row>
    <row r="29" customFormat="false" ht="10.5" hidden="false" customHeight="true" outlineLevel="0" collapsed="false">
      <c r="B29" s="267"/>
      <c r="C29" s="275"/>
      <c r="D29" s="275"/>
      <c r="E29" s="275"/>
      <c r="F29" s="284" t="s">
        <v>341</v>
      </c>
      <c r="G29" s="284"/>
      <c r="H29" s="284"/>
      <c r="I29" s="284"/>
      <c r="J29" s="285"/>
      <c r="K29" s="397" t="n">
        <v>1</v>
      </c>
      <c r="L29" s="407" t="n">
        <v>2</v>
      </c>
      <c r="M29" s="407" t="n">
        <v>0</v>
      </c>
      <c r="N29" s="407" t="n">
        <v>2</v>
      </c>
      <c r="O29" s="407" t="n">
        <v>0</v>
      </c>
      <c r="P29" s="408" t="n">
        <v>4</v>
      </c>
      <c r="Q29" s="408" t="n">
        <v>1</v>
      </c>
      <c r="R29" s="408" t="n">
        <v>0</v>
      </c>
      <c r="S29" s="408" t="n">
        <v>1</v>
      </c>
      <c r="T29" s="408" t="n">
        <v>1</v>
      </c>
      <c r="U29" s="408" t="n">
        <v>0</v>
      </c>
      <c r="V29" s="279"/>
    </row>
    <row r="30" customFormat="false" ht="10.5" hidden="false" customHeight="true" outlineLevel="0" collapsed="false">
      <c r="B30" s="267"/>
      <c r="C30" s="275"/>
      <c r="D30" s="275"/>
      <c r="E30" s="275"/>
      <c r="F30" s="284" t="s">
        <v>345</v>
      </c>
      <c r="G30" s="284"/>
      <c r="H30" s="284"/>
      <c r="I30" s="284"/>
      <c r="J30" s="285"/>
      <c r="K30" s="397" t="n">
        <v>0</v>
      </c>
      <c r="L30" s="407" t="n">
        <v>1</v>
      </c>
      <c r="M30" s="407" t="n">
        <v>1</v>
      </c>
      <c r="N30" s="407" t="n">
        <v>0</v>
      </c>
      <c r="O30" s="407" t="n">
        <v>0</v>
      </c>
      <c r="P30" s="408" t="n">
        <v>2</v>
      </c>
      <c r="Q30" s="408" t="n">
        <v>0</v>
      </c>
      <c r="R30" s="408" t="n">
        <v>0</v>
      </c>
      <c r="S30" s="408" t="n">
        <v>0</v>
      </c>
      <c r="T30" s="408" t="n">
        <v>1</v>
      </c>
      <c r="U30" s="408" t="n">
        <v>0</v>
      </c>
      <c r="V30" s="279"/>
    </row>
    <row r="31" s="274" customFormat="true" ht="10.5" hidden="false" customHeight="true" outlineLevel="0" collapsed="false">
      <c r="A31" s="269"/>
      <c r="B31" s="269"/>
      <c r="C31" s="275"/>
      <c r="D31" s="275"/>
      <c r="E31" s="275"/>
      <c r="F31" s="284" t="s">
        <v>348</v>
      </c>
      <c r="G31" s="284"/>
      <c r="H31" s="284"/>
      <c r="I31" s="284"/>
      <c r="J31" s="280"/>
      <c r="K31" s="397" t="n">
        <v>0</v>
      </c>
      <c r="L31" s="407" t="n">
        <v>2</v>
      </c>
      <c r="M31" s="407" t="n">
        <v>0</v>
      </c>
      <c r="N31" s="407" t="n">
        <v>1</v>
      </c>
      <c r="O31" s="407" t="n">
        <v>1</v>
      </c>
      <c r="P31" s="408" t="n">
        <v>8</v>
      </c>
      <c r="Q31" s="408" t="n">
        <v>3</v>
      </c>
      <c r="R31" s="408" t="n">
        <v>0</v>
      </c>
      <c r="S31" s="408" t="n">
        <v>1</v>
      </c>
      <c r="T31" s="408" t="n">
        <v>1</v>
      </c>
      <c r="U31" s="408" t="n">
        <v>1</v>
      </c>
      <c r="V31" s="273"/>
    </row>
    <row r="32" customFormat="false" ht="10.5" hidden="false" customHeight="true" outlineLevel="0" collapsed="false">
      <c r="B32" s="267"/>
      <c r="C32" s="275"/>
      <c r="D32" s="275"/>
      <c r="E32" s="275"/>
      <c r="F32" s="286"/>
      <c r="G32" s="286"/>
      <c r="H32" s="286"/>
      <c r="I32" s="286"/>
      <c r="J32" s="285"/>
      <c r="K32" s="397"/>
      <c r="L32" s="407"/>
      <c r="M32" s="407"/>
      <c r="N32" s="407"/>
      <c r="O32" s="407"/>
      <c r="P32" s="408"/>
      <c r="Q32" s="408"/>
      <c r="R32" s="408"/>
      <c r="S32" s="408"/>
      <c r="T32" s="408"/>
      <c r="U32" s="408"/>
      <c r="V32" s="279"/>
    </row>
    <row r="33" s="274" customFormat="true" ht="10.5" hidden="false" customHeight="true" outlineLevel="0" collapsed="false">
      <c r="A33" s="269"/>
      <c r="B33" s="269"/>
      <c r="C33" s="270" t="s">
        <v>394</v>
      </c>
      <c r="D33" s="270"/>
      <c r="E33" s="270"/>
      <c r="F33" s="270"/>
      <c r="G33" s="270"/>
      <c r="H33" s="270"/>
      <c r="I33" s="270"/>
      <c r="J33" s="280"/>
      <c r="K33" s="395" t="n">
        <v>1</v>
      </c>
      <c r="L33" s="405" t="n">
        <v>8</v>
      </c>
      <c r="M33" s="405" t="n">
        <v>1</v>
      </c>
      <c r="N33" s="405" t="n">
        <v>5</v>
      </c>
      <c r="O33" s="405" t="n">
        <v>2</v>
      </c>
      <c r="P33" s="406" t="n">
        <v>20</v>
      </c>
      <c r="Q33" s="406" t="n">
        <v>4</v>
      </c>
      <c r="R33" s="406" t="n">
        <v>0</v>
      </c>
      <c r="S33" s="406" t="n">
        <v>1</v>
      </c>
      <c r="T33" s="406" t="n">
        <v>6</v>
      </c>
      <c r="U33" s="406" t="n">
        <v>2</v>
      </c>
      <c r="V33" s="273"/>
    </row>
    <row r="34" customFormat="false" ht="10.5" hidden="false" customHeight="true" outlineLevel="0" collapsed="false">
      <c r="B34" s="267"/>
      <c r="C34" s="275"/>
      <c r="D34" s="275"/>
      <c r="E34" s="275"/>
      <c r="F34" s="284" t="s">
        <v>340</v>
      </c>
      <c r="G34" s="284"/>
      <c r="H34" s="284"/>
      <c r="I34" s="284"/>
      <c r="J34" s="285"/>
      <c r="K34" s="397" t="n">
        <v>0</v>
      </c>
      <c r="L34" s="407" t="n">
        <v>3</v>
      </c>
      <c r="M34" s="407" t="n">
        <v>0</v>
      </c>
      <c r="N34" s="407" t="n">
        <v>2</v>
      </c>
      <c r="O34" s="407" t="n">
        <v>1</v>
      </c>
      <c r="P34" s="408" t="n">
        <v>4</v>
      </c>
      <c r="Q34" s="408" t="n">
        <v>1</v>
      </c>
      <c r="R34" s="408" t="n">
        <v>0</v>
      </c>
      <c r="S34" s="408" t="n">
        <v>1</v>
      </c>
      <c r="T34" s="408" t="n">
        <v>2</v>
      </c>
      <c r="U34" s="408" t="n">
        <v>0</v>
      </c>
      <c r="V34" s="279"/>
    </row>
    <row r="35" customFormat="false" ht="10.5" hidden="false" customHeight="true" outlineLevel="0" collapsed="false">
      <c r="B35" s="267"/>
      <c r="C35" s="275"/>
      <c r="D35" s="275"/>
      <c r="E35" s="275"/>
      <c r="F35" s="284" t="s">
        <v>341</v>
      </c>
      <c r="G35" s="284"/>
      <c r="H35" s="284"/>
      <c r="I35" s="284"/>
      <c r="J35" s="285"/>
      <c r="K35" s="397" t="n">
        <v>0</v>
      </c>
      <c r="L35" s="407" t="n">
        <v>2</v>
      </c>
      <c r="M35" s="407" t="n">
        <v>0</v>
      </c>
      <c r="N35" s="407" t="n">
        <v>2</v>
      </c>
      <c r="O35" s="407" t="n">
        <v>0</v>
      </c>
      <c r="P35" s="408" t="n">
        <v>8</v>
      </c>
      <c r="Q35" s="408" t="n">
        <v>2</v>
      </c>
      <c r="R35" s="408" t="n">
        <v>0</v>
      </c>
      <c r="S35" s="408" t="n">
        <v>0</v>
      </c>
      <c r="T35" s="408" t="n">
        <v>3</v>
      </c>
      <c r="U35" s="408" t="n">
        <v>1</v>
      </c>
      <c r="V35" s="279"/>
    </row>
    <row r="36" customFormat="false" ht="10.5" hidden="false" customHeight="true" outlineLevel="0" collapsed="false">
      <c r="B36" s="267"/>
      <c r="C36" s="275"/>
      <c r="D36" s="275"/>
      <c r="E36" s="275"/>
      <c r="F36" s="284" t="s">
        <v>345</v>
      </c>
      <c r="G36" s="284"/>
      <c r="H36" s="284"/>
      <c r="I36" s="284"/>
      <c r="J36" s="285"/>
      <c r="K36" s="397" t="n">
        <v>0</v>
      </c>
      <c r="L36" s="407" t="n">
        <v>3</v>
      </c>
      <c r="M36" s="407" t="n">
        <v>1</v>
      </c>
      <c r="N36" s="407" t="n">
        <v>1</v>
      </c>
      <c r="O36" s="407" t="n">
        <v>1</v>
      </c>
      <c r="P36" s="408" t="n">
        <v>4</v>
      </c>
      <c r="Q36" s="408" t="n">
        <v>0</v>
      </c>
      <c r="R36" s="408" t="n">
        <v>0</v>
      </c>
      <c r="S36" s="408" t="n">
        <v>0</v>
      </c>
      <c r="T36" s="408" t="n">
        <v>1</v>
      </c>
      <c r="U36" s="408" t="n">
        <v>0</v>
      </c>
      <c r="V36" s="279"/>
    </row>
    <row r="37" s="274" customFormat="true" ht="10.5" hidden="false" customHeight="true" outlineLevel="0" collapsed="false">
      <c r="A37" s="269"/>
      <c r="B37" s="269"/>
      <c r="C37" s="275"/>
      <c r="D37" s="275"/>
      <c r="E37" s="275"/>
      <c r="F37" s="284" t="s">
        <v>348</v>
      </c>
      <c r="G37" s="284"/>
      <c r="H37" s="284"/>
      <c r="I37" s="284"/>
      <c r="J37" s="280"/>
      <c r="K37" s="397" t="n">
        <v>1</v>
      </c>
      <c r="L37" s="407" t="n">
        <v>0</v>
      </c>
      <c r="M37" s="407" t="n">
        <v>0</v>
      </c>
      <c r="N37" s="407" t="n">
        <v>0</v>
      </c>
      <c r="O37" s="407" t="n">
        <v>0</v>
      </c>
      <c r="P37" s="408" t="n">
        <v>4</v>
      </c>
      <c r="Q37" s="408" t="n">
        <v>1</v>
      </c>
      <c r="R37" s="408" t="n">
        <v>0</v>
      </c>
      <c r="S37" s="408" t="n">
        <v>0</v>
      </c>
      <c r="T37" s="408" t="n">
        <v>0</v>
      </c>
      <c r="U37" s="408" t="n">
        <v>1</v>
      </c>
      <c r="V37" s="273"/>
    </row>
    <row r="38" customFormat="false" ht="10.5" hidden="false" customHeight="true" outlineLevel="0" collapsed="false">
      <c r="B38" s="267"/>
      <c r="C38" s="275"/>
      <c r="D38" s="275"/>
      <c r="E38" s="275"/>
      <c r="F38" s="286"/>
      <c r="G38" s="286"/>
      <c r="H38" s="286"/>
      <c r="I38" s="286"/>
      <c r="J38" s="285"/>
      <c r="K38" s="397"/>
      <c r="L38" s="407"/>
      <c r="M38" s="407"/>
      <c r="N38" s="407"/>
      <c r="O38" s="407"/>
      <c r="P38" s="408"/>
      <c r="Q38" s="408"/>
      <c r="R38" s="408"/>
      <c r="S38" s="408"/>
      <c r="T38" s="408"/>
      <c r="U38" s="408"/>
      <c r="V38" s="279"/>
    </row>
    <row r="39" s="274" customFormat="true" ht="10.5" hidden="false" customHeight="true" outlineLevel="0" collapsed="false">
      <c r="A39" s="269"/>
      <c r="B39" s="269"/>
      <c r="C39" s="270" t="s">
        <v>395</v>
      </c>
      <c r="D39" s="270"/>
      <c r="E39" s="270"/>
      <c r="F39" s="270"/>
      <c r="G39" s="270"/>
      <c r="H39" s="270"/>
      <c r="I39" s="270"/>
      <c r="J39" s="280"/>
      <c r="K39" s="391" t="n">
        <v>2</v>
      </c>
      <c r="L39" s="401" t="n">
        <v>12</v>
      </c>
      <c r="M39" s="401" t="n">
        <v>1</v>
      </c>
      <c r="N39" s="401" t="n">
        <v>9</v>
      </c>
      <c r="O39" s="401" t="n">
        <v>2</v>
      </c>
      <c r="P39" s="402" t="n">
        <v>42</v>
      </c>
      <c r="Q39" s="402" t="n">
        <v>14</v>
      </c>
      <c r="R39" s="402" t="n">
        <v>0</v>
      </c>
      <c r="S39" s="402" t="n">
        <v>4</v>
      </c>
      <c r="T39" s="402" t="n">
        <v>2</v>
      </c>
      <c r="U39" s="402" t="n">
        <v>4</v>
      </c>
      <c r="V39" s="273"/>
    </row>
    <row r="40" customFormat="false" ht="10.5" hidden="false" customHeight="true" outlineLevel="0" collapsed="false">
      <c r="B40" s="267"/>
      <c r="C40" s="275"/>
      <c r="D40" s="275"/>
      <c r="E40" s="275"/>
      <c r="F40" s="284" t="s">
        <v>340</v>
      </c>
      <c r="G40" s="284"/>
      <c r="H40" s="284"/>
      <c r="I40" s="284"/>
      <c r="J40" s="285"/>
      <c r="K40" s="393" t="n">
        <v>0</v>
      </c>
      <c r="L40" s="403" t="n">
        <v>2</v>
      </c>
      <c r="M40" s="403" t="n">
        <v>0</v>
      </c>
      <c r="N40" s="403" t="n">
        <v>2</v>
      </c>
      <c r="O40" s="403" t="n">
        <v>0</v>
      </c>
      <c r="P40" s="404" t="n">
        <v>8</v>
      </c>
      <c r="Q40" s="404" t="n">
        <v>2</v>
      </c>
      <c r="R40" s="404" t="n">
        <v>0</v>
      </c>
      <c r="S40" s="404" t="n">
        <v>1</v>
      </c>
      <c r="T40" s="404" t="n">
        <v>0</v>
      </c>
      <c r="U40" s="404" t="n">
        <v>1</v>
      </c>
      <c r="V40" s="279"/>
    </row>
    <row r="41" customFormat="false" ht="10.5" hidden="false" customHeight="true" outlineLevel="0" collapsed="false">
      <c r="B41" s="267"/>
      <c r="C41" s="275"/>
      <c r="D41" s="275"/>
      <c r="E41" s="275"/>
      <c r="F41" s="284" t="s">
        <v>341</v>
      </c>
      <c r="G41" s="284"/>
      <c r="H41" s="284"/>
      <c r="I41" s="284"/>
      <c r="J41" s="285"/>
      <c r="K41" s="393" t="n">
        <v>0</v>
      </c>
      <c r="L41" s="403" t="n">
        <v>1</v>
      </c>
      <c r="M41" s="403" t="n">
        <v>0</v>
      </c>
      <c r="N41" s="403" t="n">
        <v>1</v>
      </c>
      <c r="O41" s="403" t="n">
        <v>0</v>
      </c>
      <c r="P41" s="404" t="n">
        <v>7</v>
      </c>
      <c r="Q41" s="404" t="n">
        <v>2</v>
      </c>
      <c r="R41" s="404" t="n">
        <v>0</v>
      </c>
      <c r="S41" s="404" t="n">
        <v>2</v>
      </c>
      <c r="T41" s="404" t="n">
        <v>0</v>
      </c>
      <c r="U41" s="404" t="n">
        <v>1</v>
      </c>
      <c r="V41" s="279"/>
    </row>
    <row r="42" s="274" customFormat="true" ht="10.5" hidden="false" customHeight="true" outlineLevel="0" collapsed="false">
      <c r="A42" s="269"/>
      <c r="B42" s="269"/>
      <c r="C42" s="275"/>
      <c r="D42" s="275"/>
      <c r="E42" s="275"/>
      <c r="F42" s="284" t="s">
        <v>345</v>
      </c>
      <c r="G42" s="284"/>
      <c r="H42" s="284"/>
      <c r="I42" s="284"/>
      <c r="J42" s="280"/>
      <c r="K42" s="393" t="n">
        <v>1</v>
      </c>
      <c r="L42" s="403" t="n">
        <v>3</v>
      </c>
      <c r="M42" s="403" t="n">
        <v>0</v>
      </c>
      <c r="N42" s="403" t="n">
        <v>2</v>
      </c>
      <c r="O42" s="403" t="n">
        <v>1</v>
      </c>
      <c r="P42" s="404" t="n">
        <v>5</v>
      </c>
      <c r="Q42" s="404" t="n">
        <v>2</v>
      </c>
      <c r="R42" s="404" t="n">
        <v>0</v>
      </c>
      <c r="S42" s="404" t="n">
        <v>0</v>
      </c>
      <c r="T42" s="404" t="n">
        <v>1</v>
      </c>
      <c r="U42" s="404" t="n">
        <v>0</v>
      </c>
      <c r="V42" s="273"/>
    </row>
    <row r="43" customFormat="false" ht="10.5" hidden="false" customHeight="true" outlineLevel="0" collapsed="false">
      <c r="B43" s="267"/>
      <c r="C43" s="275"/>
      <c r="D43" s="275"/>
      <c r="E43" s="275"/>
      <c r="F43" s="284" t="s">
        <v>348</v>
      </c>
      <c r="G43" s="284"/>
      <c r="H43" s="284"/>
      <c r="I43" s="284"/>
      <c r="J43" s="285"/>
      <c r="K43" s="393" t="n">
        <v>1</v>
      </c>
      <c r="L43" s="403" t="n">
        <v>3</v>
      </c>
      <c r="M43" s="403" t="n">
        <v>0</v>
      </c>
      <c r="N43" s="403" t="n">
        <v>3</v>
      </c>
      <c r="O43" s="403" t="n">
        <v>0</v>
      </c>
      <c r="P43" s="404" t="n">
        <v>6</v>
      </c>
      <c r="Q43" s="404" t="n">
        <v>1</v>
      </c>
      <c r="R43" s="404" t="n">
        <v>0</v>
      </c>
      <c r="S43" s="404" t="n">
        <v>0</v>
      </c>
      <c r="T43" s="404" t="n">
        <v>0</v>
      </c>
      <c r="U43" s="404" t="n">
        <v>1</v>
      </c>
      <c r="V43" s="279"/>
    </row>
    <row r="44" customFormat="false" ht="10.5" hidden="false" customHeight="true" outlineLevel="0" collapsed="false">
      <c r="B44" s="267"/>
      <c r="C44" s="275"/>
      <c r="D44" s="275"/>
      <c r="E44" s="275"/>
      <c r="F44" s="284" t="s">
        <v>351</v>
      </c>
      <c r="G44" s="284"/>
      <c r="H44" s="284"/>
      <c r="I44" s="284"/>
      <c r="J44" s="285"/>
      <c r="K44" s="393" t="n">
        <v>0</v>
      </c>
      <c r="L44" s="403" t="n">
        <v>1</v>
      </c>
      <c r="M44" s="403" t="n">
        <v>0</v>
      </c>
      <c r="N44" s="403" t="n">
        <v>1</v>
      </c>
      <c r="O44" s="403" t="n">
        <v>0</v>
      </c>
      <c r="P44" s="404" t="n">
        <v>8</v>
      </c>
      <c r="Q44" s="404" t="n">
        <v>4</v>
      </c>
      <c r="R44" s="404" t="n">
        <v>0</v>
      </c>
      <c r="S44" s="404" t="n">
        <v>1</v>
      </c>
      <c r="T44" s="404" t="n">
        <v>0</v>
      </c>
      <c r="U44" s="404" t="n">
        <v>0</v>
      </c>
      <c r="V44" s="279"/>
    </row>
    <row r="45" customFormat="false" ht="10.5" hidden="false" customHeight="true" outlineLevel="0" collapsed="false">
      <c r="B45" s="267"/>
      <c r="C45" s="275"/>
      <c r="D45" s="275"/>
      <c r="E45" s="275"/>
      <c r="F45" s="284" t="s">
        <v>352</v>
      </c>
      <c r="G45" s="284"/>
      <c r="H45" s="284"/>
      <c r="I45" s="284"/>
      <c r="J45" s="285"/>
      <c r="K45" s="393" t="n">
        <v>0</v>
      </c>
      <c r="L45" s="403" t="n">
        <v>2</v>
      </c>
      <c r="M45" s="403" t="n">
        <v>1</v>
      </c>
      <c r="N45" s="403" t="n">
        <v>0</v>
      </c>
      <c r="O45" s="403" t="n">
        <v>1</v>
      </c>
      <c r="P45" s="404" t="n">
        <v>8</v>
      </c>
      <c r="Q45" s="404" t="n">
        <v>3</v>
      </c>
      <c r="R45" s="404" t="n">
        <v>0</v>
      </c>
      <c r="S45" s="404" t="n">
        <v>0</v>
      </c>
      <c r="T45" s="404" t="n">
        <v>1</v>
      </c>
      <c r="U45" s="404" t="n">
        <v>1</v>
      </c>
      <c r="V45" s="279"/>
    </row>
    <row r="46" customFormat="false" ht="10.5" hidden="false" customHeight="true" outlineLevel="0" collapsed="false">
      <c r="B46" s="267"/>
      <c r="C46" s="275"/>
      <c r="D46" s="275"/>
      <c r="E46" s="275"/>
      <c r="F46" s="286"/>
      <c r="G46" s="286"/>
      <c r="H46" s="286"/>
      <c r="I46" s="286"/>
      <c r="J46" s="285"/>
      <c r="K46" s="393"/>
      <c r="L46" s="403"/>
      <c r="M46" s="403"/>
      <c r="N46" s="403"/>
      <c r="O46" s="403"/>
      <c r="P46" s="404"/>
      <c r="Q46" s="404"/>
      <c r="R46" s="404"/>
      <c r="S46" s="404"/>
      <c r="T46" s="404"/>
      <c r="U46" s="404"/>
      <c r="V46" s="279"/>
    </row>
    <row r="47" s="274" customFormat="true" ht="10.5" hidden="false" customHeight="true" outlineLevel="0" collapsed="false">
      <c r="A47" s="269"/>
      <c r="B47" s="269"/>
      <c r="C47" s="270" t="s">
        <v>396</v>
      </c>
      <c r="D47" s="270"/>
      <c r="E47" s="270"/>
      <c r="F47" s="270"/>
      <c r="G47" s="270"/>
      <c r="H47" s="270"/>
      <c r="I47" s="270"/>
      <c r="J47" s="280"/>
      <c r="K47" s="395" t="n">
        <v>1</v>
      </c>
      <c r="L47" s="405" t="n">
        <v>1</v>
      </c>
      <c r="M47" s="405" t="n">
        <v>0</v>
      </c>
      <c r="N47" s="405" t="n">
        <v>1</v>
      </c>
      <c r="O47" s="405" t="n">
        <v>0</v>
      </c>
      <c r="P47" s="406" t="n">
        <v>34</v>
      </c>
      <c r="Q47" s="406" t="n">
        <v>7</v>
      </c>
      <c r="R47" s="406" t="n">
        <v>0</v>
      </c>
      <c r="S47" s="406" t="n">
        <v>5</v>
      </c>
      <c r="T47" s="406" t="n">
        <v>10</v>
      </c>
      <c r="U47" s="406" t="n">
        <v>2</v>
      </c>
      <c r="V47" s="273"/>
    </row>
    <row r="48" customFormat="false" ht="10.5" hidden="false" customHeight="true" outlineLevel="0" collapsed="false">
      <c r="B48" s="267"/>
      <c r="C48" s="275"/>
      <c r="D48" s="275"/>
      <c r="E48" s="275"/>
      <c r="F48" s="284" t="s">
        <v>340</v>
      </c>
      <c r="G48" s="284"/>
      <c r="H48" s="284"/>
      <c r="I48" s="284"/>
      <c r="J48" s="285"/>
      <c r="K48" s="397" t="n">
        <v>0</v>
      </c>
      <c r="L48" s="407" t="n">
        <v>0</v>
      </c>
      <c r="M48" s="407" t="n">
        <v>0</v>
      </c>
      <c r="N48" s="407" t="n">
        <v>0</v>
      </c>
      <c r="O48" s="407" t="n">
        <v>0</v>
      </c>
      <c r="P48" s="408" t="n">
        <v>6</v>
      </c>
      <c r="Q48" s="408" t="n">
        <v>2</v>
      </c>
      <c r="R48" s="408" t="n">
        <v>0</v>
      </c>
      <c r="S48" s="408" t="n">
        <v>1</v>
      </c>
      <c r="T48" s="408" t="n">
        <v>1</v>
      </c>
      <c r="U48" s="408" t="n">
        <v>1</v>
      </c>
      <c r="V48" s="279"/>
    </row>
    <row r="49" customFormat="false" ht="10.5" hidden="false" customHeight="true" outlineLevel="0" collapsed="false">
      <c r="B49" s="267"/>
      <c r="C49" s="275"/>
      <c r="D49" s="275"/>
      <c r="E49" s="275"/>
      <c r="F49" s="284" t="s">
        <v>341</v>
      </c>
      <c r="G49" s="284"/>
      <c r="H49" s="284"/>
      <c r="I49" s="284"/>
      <c r="J49" s="285"/>
      <c r="K49" s="397" t="n">
        <v>0</v>
      </c>
      <c r="L49" s="407" t="n">
        <v>0</v>
      </c>
      <c r="M49" s="407" t="n">
        <v>0</v>
      </c>
      <c r="N49" s="407" t="n">
        <v>0</v>
      </c>
      <c r="O49" s="407" t="n">
        <v>0</v>
      </c>
      <c r="P49" s="408" t="n">
        <v>5</v>
      </c>
      <c r="Q49" s="408" t="n">
        <v>1</v>
      </c>
      <c r="R49" s="408" t="n">
        <v>0</v>
      </c>
      <c r="S49" s="408" t="n">
        <v>0</v>
      </c>
      <c r="T49" s="408" t="n">
        <v>3</v>
      </c>
      <c r="U49" s="408" t="n">
        <v>0</v>
      </c>
      <c r="V49" s="279"/>
    </row>
    <row r="50" s="274" customFormat="true" ht="10.5" hidden="false" customHeight="true" outlineLevel="0" collapsed="false">
      <c r="A50" s="269"/>
      <c r="B50" s="269"/>
      <c r="C50" s="275"/>
      <c r="D50" s="275"/>
      <c r="E50" s="275"/>
      <c r="F50" s="284" t="s">
        <v>345</v>
      </c>
      <c r="G50" s="284"/>
      <c r="H50" s="284"/>
      <c r="I50" s="284"/>
      <c r="J50" s="280"/>
      <c r="K50" s="397" t="n">
        <v>0</v>
      </c>
      <c r="L50" s="407" t="n">
        <v>0</v>
      </c>
      <c r="M50" s="407" t="n">
        <v>0</v>
      </c>
      <c r="N50" s="407" t="n">
        <v>0</v>
      </c>
      <c r="O50" s="407" t="n">
        <v>0</v>
      </c>
      <c r="P50" s="408" t="n">
        <v>2</v>
      </c>
      <c r="Q50" s="408" t="n">
        <v>0</v>
      </c>
      <c r="R50" s="408" t="n">
        <v>0</v>
      </c>
      <c r="S50" s="408" t="n">
        <v>0</v>
      </c>
      <c r="T50" s="408" t="n">
        <v>1</v>
      </c>
      <c r="U50" s="408" t="n">
        <v>0</v>
      </c>
      <c r="V50" s="273"/>
    </row>
    <row r="51" customFormat="false" ht="10.5" hidden="false" customHeight="true" outlineLevel="0" collapsed="false">
      <c r="B51" s="267"/>
      <c r="C51" s="275"/>
      <c r="D51" s="275"/>
      <c r="E51" s="275"/>
      <c r="F51" s="284" t="s">
        <v>348</v>
      </c>
      <c r="G51" s="284"/>
      <c r="H51" s="284"/>
      <c r="I51" s="284"/>
      <c r="J51" s="285"/>
      <c r="K51" s="397" t="n">
        <v>0</v>
      </c>
      <c r="L51" s="407" t="n">
        <v>0</v>
      </c>
      <c r="M51" s="407" t="n">
        <v>0</v>
      </c>
      <c r="N51" s="407" t="n">
        <v>0</v>
      </c>
      <c r="O51" s="407" t="n">
        <v>0</v>
      </c>
      <c r="P51" s="408" t="n">
        <v>6</v>
      </c>
      <c r="Q51" s="408" t="n">
        <v>2</v>
      </c>
      <c r="R51" s="408" t="n">
        <v>0</v>
      </c>
      <c r="S51" s="408" t="n">
        <v>0</v>
      </c>
      <c r="T51" s="408" t="n">
        <v>1</v>
      </c>
      <c r="U51" s="408" t="n">
        <v>0</v>
      </c>
      <c r="V51" s="279"/>
    </row>
    <row r="52" customFormat="false" ht="10.5" hidden="false" customHeight="true" outlineLevel="0" collapsed="false">
      <c r="B52" s="267"/>
      <c r="C52" s="275"/>
      <c r="D52" s="275"/>
      <c r="E52" s="275"/>
      <c r="F52" s="284" t="s">
        <v>351</v>
      </c>
      <c r="G52" s="284"/>
      <c r="H52" s="284"/>
      <c r="I52" s="284"/>
      <c r="J52" s="285"/>
      <c r="K52" s="397" t="n">
        <v>0</v>
      </c>
      <c r="L52" s="407" t="n">
        <v>1</v>
      </c>
      <c r="M52" s="407" t="n">
        <v>0</v>
      </c>
      <c r="N52" s="407" t="n">
        <v>1</v>
      </c>
      <c r="O52" s="407" t="n">
        <v>0</v>
      </c>
      <c r="P52" s="408" t="n">
        <v>7</v>
      </c>
      <c r="Q52" s="408" t="n">
        <v>1</v>
      </c>
      <c r="R52" s="408" t="n">
        <v>0</v>
      </c>
      <c r="S52" s="408" t="n">
        <v>2</v>
      </c>
      <c r="T52" s="408" t="n">
        <v>2</v>
      </c>
      <c r="U52" s="408" t="n">
        <v>0</v>
      </c>
      <c r="V52" s="279"/>
    </row>
    <row r="53" customFormat="false" ht="10.5" hidden="false" customHeight="true" outlineLevel="0" collapsed="false">
      <c r="B53" s="267"/>
      <c r="C53" s="275"/>
      <c r="D53" s="275"/>
      <c r="E53" s="275"/>
      <c r="F53" s="284" t="s">
        <v>352</v>
      </c>
      <c r="G53" s="284"/>
      <c r="H53" s="284"/>
      <c r="I53" s="284"/>
      <c r="J53" s="285"/>
      <c r="K53" s="397" t="n">
        <v>1</v>
      </c>
      <c r="L53" s="407" t="n">
        <v>0</v>
      </c>
      <c r="M53" s="407" t="n">
        <v>0</v>
      </c>
      <c r="N53" s="407" t="n">
        <v>0</v>
      </c>
      <c r="O53" s="407" t="n">
        <v>0</v>
      </c>
      <c r="P53" s="408" t="n">
        <v>8</v>
      </c>
      <c r="Q53" s="408" t="n">
        <v>1</v>
      </c>
      <c r="R53" s="408" t="n">
        <v>0</v>
      </c>
      <c r="S53" s="408" t="n">
        <v>2</v>
      </c>
      <c r="T53" s="408" t="n">
        <v>2</v>
      </c>
      <c r="U53" s="408" t="n">
        <v>1</v>
      </c>
      <c r="V53" s="279"/>
    </row>
    <row r="54" customFormat="false" ht="10.5" hidden="false" customHeight="true" outlineLevel="0" collapsed="false">
      <c r="B54" s="267"/>
      <c r="C54" s="275"/>
      <c r="D54" s="275"/>
      <c r="E54" s="275"/>
      <c r="F54" s="286"/>
      <c r="G54" s="286"/>
      <c r="H54" s="286"/>
      <c r="I54" s="286"/>
      <c r="J54" s="285"/>
      <c r="K54" s="397"/>
      <c r="L54" s="407"/>
      <c r="M54" s="407"/>
      <c r="N54" s="407"/>
      <c r="O54" s="407"/>
      <c r="P54" s="408"/>
      <c r="Q54" s="408"/>
      <c r="R54" s="408"/>
      <c r="S54" s="408"/>
      <c r="T54" s="408"/>
      <c r="U54" s="408"/>
      <c r="V54" s="279"/>
    </row>
    <row r="55" s="274" customFormat="true" ht="10.5" hidden="false" customHeight="true" outlineLevel="0" collapsed="false">
      <c r="A55" s="269"/>
      <c r="B55" s="269"/>
      <c r="C55" s="270" t="s">
        <v>397</v>
      </c>
      <c r="D55" s="270"/>
      <c r="E55" s="270"/>
      <c r="F55" s="270"/>
      <c r="G55" s="270"/>
      <c r="H55" s="270"/>
      <c r="I55" s="270"/>
      <c r="J55" s="280"/>
      <c r="K55" s="391" t="n">
        <v>3</v>
      </c>
      <c r="L55" s="401" t="n">
        <v>15</v>
      </c>
      <c r="M55" s="401" t="n">
        <v>5</v>
      </c>
      <c r="N55" s="401" t="n">
        <v>6</v>
      </c>
      <c r="O55" s="401" t="n">
        <v>4</v>
      </c>
      <c r="P55" s="402" t="n">
        <v>68</v>
      </c>
      <c r="Q55" s="402" t="n">
        <v>17</v>
      </c>
      <c r="R55" s="402" t="n">
        <v>1</v>
      </c>
      <c r="S55" s="402" t="n">
        <v>4</v>
      </c>
      <c r="T55" s="402" t="n">
        <v>12</v>
      </c>
      <c r="U55" s="402" t="n">
        <v>4</v>
      </c>
      <c r="V55" s="273"/>
    </row>
    <row r="56" customFormat="false" ht="10.5" hidden="false" customHeight="true" outlineLevel="0" collapsed="false">
      <c r="B56" s="267"/>
      <c r="C56" s="275"/>
      <c r="D56" s="275"/>
      <c r="E56" s="275"/>
      <c r="F56" s="284" t="s">
        <v>340</v>
      </c>
      <c r="G56" s="284"/>
      <c r="H56" s="284"/>
      <c r="I56" s="284"/>
      <c r="J56" s="285"/>
      <c r="K56" s="393" t="n">
        <v>1</v>
      </c>
      <c r="L56" s="403" t="n">
        <v>4</v>
      </c>
      <c r="M56" s="403" t="n">
        <v>3</v>
      </c>
      <c r="N56" s="403" t="n">
        <v>0</v>
      </c>
      <c r="O56" s="403" t="n">
        <v>1</v>
      </c>
      <c r="P56" s="404" t="n">
        <v>13</v>
      </c>
      <c r="Q56" s="404" t="n">
        <v>4</v>
      </c>
      <c r="R56" s="404" t="n">
        <v>1</v>
      </c>
      <c r="S56" s="404" t="n">
        <v>1</v>
      </c>
      <c r="T56" s="404" t="n">
        <v>2</v>
      </c>
      <c r="U56" s="404" t="n">
        <v>0</v>
      </c>
      <c r="V56" s="279"/>
    </row>
    <row r="57" customFormat="false" ht="10.5" hidden="false" customHeight="true" outlineLevel="0" collapsed="false">
      <c r="B57" s="267"/>
      <c r="C57" s="275"/>
      <c r="D57" s="275"/>
      <c r="E57" s="275"/>
      <c r="F57" s="284" t="s">
        <v>341</v>
      </c>
      <c r="G57" s="284"/>
      <c r="H57" s="284"/>
      <c r="I57" s="284"/>
      <c r="J57" s="285"/>
      <c r="K57" s="393" t="n">
        <v>1</v>
      </c>
      <c r="L57" s="403" t="n">
        <v>3</v>
      </c>
      <c r="M57" s="403" t="n">
        <v>0</v>
      </c>
      <c r="N57" s="403" t="n">
        <v>0</v>
      </c>
      <c r="O57" s="403" t="n">
        <v>3</v>
      </c>
      <c r="P57" s="404" t="n">
        <v>22</v>
      </c>
      <c r="Q57" s="404" t="n">
        <v>8</v>
      </c>
      <c r="R57" s="404" t="n">
        <v>0</v>
      </c>
      <c r="S57" s="404" t="n">
        <v>0</v>
      </c>
      <c r="T57" s="404" t="n">
        <v>2</v>
      </c>
      <c r="U57" s="404" t="n">
        <v>1</v>
      </c>
      <c r="V57" s="279"/>
    </row>
    <row r="58" customFormat="false" ht="10.5" hidden="false" customHeight="true" outlineLevel="0" collapsed="false">
      <c r="B58" s="267"/>
      <c r="C58" s="275"/>
      <c r="D58" s="275"/>
      <c r="E58" s="275"/>
      <c r="F58" s="284" t="s">
        <v>345</v>
      </c>
      <c r="G58" s="284"/>
      <c r="H58" s="284"/>
      <c r="I58" s="284"/>
      <c r="J58" s="285"/>
      <c r="K58" s="393" t="n">
        <v>0</v>
      </c>
      <c r="L58" s="403" t="n">
        <v>3</v>
      </c>
      <c r="M58" s="403" t="n">
        <v>1</v>
      </c>
      <c r="N58" s="403" t="n">
        <v>2</v>
      </c>
      <c r="O58" s="403" t="n">
        <v>0</v>
      </c>
      <c r="P58" s="404" t="n">
        <v>7</v>
      </c>
      <c r="Q58" s="404" t="n">
        <v>0</v>
      </c>
      <c r="R58" s="404" t="n">
        <v>0</v>
      </c>
      <c r="S58" s="404" t="n">
        <v>1</v>
      </c>
      <c r="T58" s="404" t="n">
        <v>2</v>
      </c>
      <c r="U58" s="404" t="n">
        <v>2</v>
      </c>
      <c r="V58" s="279"/>
    </row>
    <row r="59" customFormat="false" ht="10.5" hidden="false" customHeight="true" outlineLevel="0" collapsed="false">
      <c r="B59" s="267"/>
      <c r="C59" s="275"/>
      <c r="D59" s="275"/>
      <c r="E59" s="275"/>
      <c r="F59" s="284" t="s">
        <v>348</v>
      </c>
      <c r="G59" s="284"/>
      <c r="H59" s="284"/>
      <c r="I59" s="284"/>
      <c r="J59" s="285"/>
      <c r="K59" s="393" t="n">
        <v>0</v>
      </c>
      <c r="L59" s="403" t="n">
        <v>0</v>
      </c>
      <c r="M59" s="403" t="n">
        <v>0</v>
      </c>
      <c r="N59" s="403" t="n">
        <v>0</v>
      </c>
      <c r="O59" s="403" t="n">
        <v>0</v>
      </c>
      <c r="P59" s="404" t="n">
        <v>3</v>
      </c>
      <c r="Q59" s="404" t="n">
        <v>1</v>
      </c>
      <c r="R59" s="404" t="n">
        <v>0</v>
      </c>
      <c r="S59" s="404" t="n">
        <v>0</v>
      </c>
      <c r="T59" s="404" t="n">
        <v>1</v>
      </c>
      <c r="U59" s="404" t="n">
        <v>1</v>
      </c>
      <c r="V59" s="279"/>
    </row>
    <row r="60" s="274" customFormat="true" ht="10.5" hidden="false" customHeight="true" outlineLevel="0" collapsed="false">
      <c r="A60" s="269"/>
      <c r="B60" s="269"/>
      <c r="C60" s="275"/>
      <c r="D60" s="275"/>
      <c r="E60" s="275"/>
      <c r="F60" s="284" t="s">
        <v>351</v>
      </c>
      <c r="G60" s="284"/>
      <c r="H60" s="284"/>
      <c r="I60" s="284"/>
      <c r="J60" s="280"/>
      <c r="K60" s="393" t="n">
        <v>0</v>
      </c>
      <c r="L60" s="403" t="n">
        <v>1</v>
      </c>
      <c r="M60" s="403" t="n">
        <v>1</v>
      </c>
      <c r="N60" s="403" t="n">
        <v>0</v>
      </c>
      <c r="O60" s="403" t="n">
        <v>0</v>
      </c>
      <c r="P60" s="404" t="n">
        <v>1</v>
      </c>
      <c r="Q60" s="404" t="n">
        <v>0</v>
      </c>
      <c r="R60" s="404" t="n">
        <v>0</v>
      </c>
      <c r="S60" s="404" t="n">
        <v>0</v>
      </c>
      <c r="T60" s="404" t="n">
        <v>1</v>
      </c>
      <c r="U60" s="404" t="n">
        <v>0</v>
      </c>
      <c r="V60" s="273"/>
    </row>
    <row r="61" customFormat="false" ht="10.5" hidden="false" customHeight="true" outlineLevel="0" collapsed="false">
      <c r="B61" s="267"/>
      <c r="C61" s="275"/>
      <c r="D61" s="275"/>
      <c r="E61" s="275"/>
      <c r="F61" s="284" t="s">
        <v>352</v>
      </c>
      <c r="G61" s="284"/>
      <c r="H61" s="284"/>
      <c r="I61" s="284"/>
      <c r="J61" s="285"/>
      <c r="K61" s="393" t="n">
        <v>0</v>
      </c>
      <c r="L61" s="403" t="n">
        <v>2</v>
      </c>
      <c r="M61" s="403" t="n">
        <v>0</v>
      </c>
      <c r="N61" s="403" t="n">
        <v>2</v>
      </c>
      <c r="O61" s="403" t="n">
        <v>0</v>
      </c>
      <c r="P61" s="404" t="n">
        <v>4</v>
      </c>
      <c r="Q61" s="404" t="n">
        <v>0</v>
      </c>
      <c r="R61" s="404" t="n">
        <v>0</v>
      </c>
      <c r="S61" s="404" t="n">
        <v>0</v>
      </c>
      <c r="T61" s="404" t="n">
        <v>1</v>
      </c>
      <c r="U61" s="404" t="n">
        <v>0</v>
      </c>
      <c r="V61" s="279"/>
    </row>
    <row r="62" customFormat="false" ht="10.5" hidden="false" customHeight="true" outlineLevel="0" collapsed="false">
      <c r="B62" s="267"/>
      <c r="C62" s="275"/>
      <c r="D62" s="275"/>
      <c r="E62" s="275"/>
      <c r="F62" s="284" t="s">
        <v>398</v>
      </c>
      <c r="G62" s="284"/>
      <c r="H62" s="284"/>
      <c r="I62" s="284"/>
      <c r="J62" s="285"/>
      <c r="K62" s="393" t="n">
        <v>0</v>
      </c>
      <c r="L62" s="403" t="n">
        <v>0</v>
      </c>
      <c r="M62" s="403" t="n">
        <v>0</v>
      </c>
      <c r="N62" s="403" t="n">
        <v>0</v>
      </c>
      <c r="O62" s="403" t="n">
        <v>0</v>
      </c>
      <c r="P62" s="404" t="n">
        <v>4</v>
      </c>
      <c r="Q62" s="404" t="n">
        <v>0</v>
      </c>
      <c r="R62" s="404" t="n">
        <v>0</v>
      </c>
      <c r="S62" s="404" t="n">
        <v>1</v>
      </c>
      <c r="T62" s="404" t="n">
        <v>0</v>
      </c>
      <c r="U62" s="404" t="n">
        <v>0</v>
      </c>
      <c r="V62" s="279"/>
    </row>
    <row r="63" customFormat="false" ht="10.5" hidden="false" customHeight="true" outlineLevel="0" collapsed="false">
      <c r="B63" s="267"/>
      <c r="C63" s="275"/>
      <c r="D63" s="275"/>
      <c r="E63" s="275"/>
      <c r="F63" s="284" t="s">
        <v>399</v>
      </c>
      <c r="G63" s="284"/>
      <c r="H63" s="284"/>
      <c r="I63" s="284"/>
      <c r="J63" s="285"/>
      <c r="K63" s="393" t="n">
        <v>1</v>
      </c>
      <c r="L63" s="403" t="n">
        <v>2</v>
      </c>
      <c r="M63" s="403" t="n">
        <v>0</v>
      </c>
      <c r="N63" s="403" t="n">
        <v>2</v>
      </c>
      <c r="O63" s="403" t="n">
        <v>0</v>
      </c>
      <c r="P63" s="404" t="n">
        <v>14</v>
      </c>
      <c r="Q63" s="404" t="n">
        <v>4</v>
      </c>
      <c r="R63" s="404" t="n">
        <v>0</v>
      </c>
      <c r="S63" s="404" t="n">
        <v>1</v>
      </c>
      <c r="T63" s="404" t="n">
        <v>3</v>
      </c>
      <c r="U63" s="404" t="n">
        <v>0</v>
      </c>
      <c r="V63" s="279"/>
    </row>
    <row r="64" customFormat="false" ht="10.5" hidden="false" customHeight="true" outlineLevel="0" collapsed="false">
      <c r="B64" s="267"/>
      <c r="C64" s="275"/>
      <c r="D64" s="275"/>
      <c r="E64" s="275"/>
      <c r="F64" s="286"/>
      <c r="G64" s="286"/>
      <c r="H64" s="286"/>
      <c r="I64" s="286"/>
      <c r="J64" s="285"/>
      <c r="K64" s="393"/>
      <c r="L64" s="403"/>
      <c r="M64" s="403"/>
      <c r="N64" s="403"/>
      <c r="O64" s="403"/>
      <c r="P64" s="404"/>
      <c r="Q64" s="404"/>
      <c r="R64" s="404"/>
      <c r="S64" s="404"/>
      <c r="T64" s="404"/>
      <c r="U64" s="404"/>
      <c r="V64" s="279"/>
    </row>
    <row r="65" s="274" customFormat="true" ht="10.5" hidden="false" customHeight="true" outlineLevel="0" collapsed="false">
      <c r="A65" s="269"/>
      <c r="B65" s="269"/>
      <c r="C65" s="270" t="s">
        <v>400</v>
      </c>
      <c r="D65" s="270"/>
      <c r="E65" s="270"/>
      <c r="F65" s="270"/>
      <c r="G65" s="270"/>
      <c r="H65" s="270"/>
      <c r="I65" s="270"/>
      <c r="J65" s="280"/>
      <c r="K65" s="395" t="n">
        <v>2</v>
      </c>
      <c r="L65" s="405" t="n">
        <v>13</v>
      </c>
      <c r="M65" s="405" t="n">
        <v>4</v>
      </c>
      <c r="N65" s="405" t="n">
        <v>5</v>
      </c>
      <c r="O65" s="405" t="n">
        <v>4</v>
      </c>
      <c r="P65" s="406" t="n">
        <v>51</v>
      </c>
      <c r="Q65" s="406" t="n">
        <v>14</v>
      </c>
      <c r="R65" s="406" t="n">
        <v>0</v>
      </c>
      <c r="S65" s="406" t="n">
        <v>3</v>
      </c>
      <c r="T65" s="406" t="n">
        <v>5</v>
      </c>
      <c r="U65" s="406" t="n">
        <v>5</v>
      </c>
      <c r="V65" s="273"/>
    </row>
    <row r="66" s="274" customFormat="true" ht="10.5" hidden="false" customHeight="true" outlineLevel="0" collapsed="false">
      <c r="A66" s="269"/>
      <c r="B66" s="269"/>
      <c r="C66" s="275"/>
      <c r="D66" s="275"/>
      <c r="E66" s="275"/>
      <c r="F66" s="284" t="s">
        <v>340</v>
      </c>
      <c r="G66" s="284"/>
      <c r="H66" s="284"/>
      <c r="I66" s="284"/>
      <c r="J66" s="280"/>
      <c r="K66" s="397" t="n">
        <v>1</v>
      </c>
      <c r="L66" s="407" t="n">
        <v>0</v>
      </c>
      <c r="M66" s="407" t="n">
        <v>0</v>
      </c>
      <c r="N66" s="407" t="n">
        <v>0</v>
      </c>
      <c r="O66" s="407" t="n">
        <v>0</v>
      </c>
      <c r="P66" s="408" t="n">
        <v>10</v>
      </c>
      <c r="Q66" s="408" t="n">
        <v>5</v>
      </c>
      <c r="R66" s="408" t="n">
        <v>0</v>
      </c>
      <c r="S66" s="408" t="n">
        <v>0</v>
      </c>
      <c r="T66" s="408" t="n">
        <v>0</v>
      </c>
      <c r="U66" s="408" t="n">
        <v>0</v>
      </c>
      <c r="V66" s="273"/>
    </row>
    <row r="67" customFormat="false" ht="10.5" hidden="false" customHeight="true" outlineLevel="0" collapsed="false">
      <c r="B67" s="267"/>
      <c r="C67" s="275"/>
      <c r="D67" s="275"/>
      <c r="E67" s="275"/>
      <c r="F67" s="284" t="s">
        <v>341</v>
      </c>
      <c r="G67" s="284"/>
      <c r="H67" s="284"/>
      <c r="I67" s="284"/>
      <c r="J67" s="285"/>
      <c r="K67" s="397" t="n">
        <v>1</v>
      </c>
      <c r="L67" s="407" t="n">
        <v>5</v>
      </c>
      <c r="M67" s="407" t="n">
        <v>2</v>
      </c>
      <c r="N67" s="407" t="n">
        <v>2</v>
      </c>
      <c r="O67" s="407" t="n">
        <v>1</v>
      </c>
      <c r="P67" s="408" t="n">
        <v>17</v>
      </c>
      <c r="Q67" s="408" t="n">
        <v>5</v>
      </c>
      <c r="R67" s="408" t="n">
        <v>0</v>
      </c>
      <c r="S67" s="408" t="n">
        <v>1</v>
      </c>
      <c r="T67" s="408" t="n">
        <v>1</v>
      </c>
      <c r="U67" s="408" t="n">
        <v>0</v>
      </c>
      <c r="V67" s="279"/>
    </row>
    <row r="68" customFormat="false" ht="10.5" hidden="false" customHeight="true" outlineLevel="0" collapsed="false">
      <c r="B68" s="267"/>
      <c r="C68" s="275"/>
      <c r="D68" s="275"/>
      <c r="E68" s="275"/>
      <c r="F68" s="284" t="s">
        <v>345</v>
      </c>
      <c r="G68" s="284"/>
      <c r="H68" s="284"/>
      <c r="I68" s="284"/>
      <c r="J68" s="285"/>
      <c r="K68" s="397" t="n">
        <v>0</v>
      </c>
      <c r="L68" s="407" t="n">
        <v>3</v>
      </c>
      <c r="M68" s="407" t="n">
        <v>1</v>
      </c>
      <c r="N68" s="407" t="n">
        <v>1</v>
      </c>
      <c r="O68" s="407" t="n">
        <v>1</v>
      </c>
      <c r="P68" s="408" t="n">
        <v>10</v>
      </c>
      <c r="Q68" s="408" t="n">
        <v>0</v>
      </c>
      <c r="R68" s="408" t="n">
        <v>0</v>
      </c>
      <c r="S68" s="408" t="n">
        <v>1</v>
      </c>
      <c r="T68" s="408" t="n">
        <v>2</v>
      </c>
      <c r="U68" s="408" t="n">
        <v>2</v>
      </c>
      <c r="V68" s="279"/>
    </row>
    <row r="69" customFormat="false" ht="10.5" hidden="false" customHeight="true" outlineLevel="0" collapsed="false">
      <c r="B69" s="267"/>
      <c r="C69" s="275"/>
      <c r="D69" s="275"/>
      <c r="E69" s="275"/>
      <c r="F69" s="284" t="s">
        <v>348</v>
      </c>
      <c r="G69" s="284"/>
      <c r="H69" s="284"/>
      <c r="I69" s="284"/>
      <c r="J69" s="285"/>
      <c r="K69" s="397" t="n">
        <v>0</v>
      </c>
      <c r="L69" s="407" t="n">
        <v>3</v>
      </c>
      <c r="M69" s="407" t="n">
        <v>1</v>
      </c>
      <c r="N69" s="407" t="n">
        <v>1</v>
      </c>
      <c r="O69" s="407" t="n">
        <v>1</v>
      </c>
      <c r="P69" s="408" t="n">
        <v>5</v>
      </c>
      <c r="Q69" s="408" t="n">
        <v>1</v>
      </c>
      <c r="R69" s="408" t="n">
        <v>0</v>
      </c>
      <c r="S69" s="408" t="n">
        <v>0</v>
      </c>
      <c r="T69" s="408" t="n">
        <v>0</v>
      </c>
      <c r="U69" s="408" t="n">
        <v>2</v>
      </c>
      <c r="V69" s="279"/>
    </row>
    <row r="70" customFormat="false" ht="10.5" hidden="false" customHeight="true" outlineLevel="0" collapsed="false">
      <c r="B70" s="267"/>
      <c r="C70" s="275"/>
      <c r="D70" s="275"/>
      <c r="E70" s="275"/>
      <c r="F70" s="284" t="s">
        <v>351</v>
      </c>
      <c r="G70" s="284"/>
      <c r="H70" s="284"/>
      <c r="I70" s="284"/>
      <c r="J70" s="285"/>
      <c r="K70" s="397" t="n">
        <v>0</v>
      </c>
      <c r="L70" s="407" t="n">
        <v>2</v>
      </c>
      <c r="M70" s="407" t="n">
        <v>0</v>
      </c>
      <c r="N70" s="407" t="n">
        <v>1</v>
      </c>
      <c r="O70" s="407" t="n">
        <v>1</v>
      </c>
      <c r="P70" s="408" t="n">
        <v>9</v>
      </c>
      <c r="Q70" s="408" t="n">
        <v>3</v>
      </c>
      <c r="R70" s="408" t="n">
        <v>0</v>
      </c>
      <c r="S70" s="408" t="n">
        <v>1</v>
      </c>
      <c r="T70" s="408" t="n">
        <v>2</v>
      </c>
      <c r="U70" s="408" t="n">
        <v>1</v>
      </c>
      <c r="V70" s="279"/>
    </row>
    <row r="71" customFormat="false" ht="10.5" hidden="false" customHeight="true" outlineLevel="0" collapsed="false">
      <c r="B71" s="267"/>
      <c r="C71" s="275"/>
      <c r="D71" s="275"/>
      <c r="E71" s="275"/>
      <c r="F71" s="286"/>
      <c r="G71" s="286"/>
      <c r="H71" s="286"/>
      <c r="I71" s="286"/>
      <c r="J71" s="285"/>
      <c r="K71" s="397"/>
      <c r="L71" s="407"/>
      <c r="M71" s="407"/>
      <c r="N71" s="407"/>
      <c r="O71" s="407"/>
      <c r="P71" s="408"/>
      <c r="Q71" s="408"/>
      <c r="R71" s="408"/>
      <c r="S71" s="408"/>
      <c r="T71" s="408"/>
      <c r="U71" s="408"/>
      <c r="V71" s="279"/>
    </row>
    <row r="72" s="274" customFormat="true" ht="10.5" hidden="false" customHeight="true" outlineLevel="0" collapsed="false">
      <c r="A72" s="269"/>
      <c r="B72" s="269"/>
      <c r="C72" s="270" t="s">
        <v>401</v>
      </c>
      <c r="D72" s="270"/>
      <c r="E72" s="270"/>
      <c r="F72" s="270"/>
      <c r="G72" s="270"/>
      <c r="H72" s="270"/>
      <c r="I72" s="270"/>
      <c r="J72" s="280"/>
      <c r="K72" s="395" t="n">
        <v>0</v>
      </c>
      <c r="L72" s="405" t="n">
        <v>6</v>
      </c>
      <c r="M72" s="405" t="n">
        <v>3</v>
      </c>
      <c r="N72" s="405" t="n">
        <v>1</v>
      </c>
      <c r="O72" s="405" t="n">
        <v>2</v>
      </c>
      <c r="P72" s="406" t="n">
        <v>23</v>
      </c>
      <c r="Q72" s="406" t="n">
        <v>4</v>
      </c>
      <c r="R72" s="406" t="n">
        <v>0</v>
      </c>
      <c r="S72" s="406" t="n">
        <v>0</v>
      </c>
      <c r="T72" s="406" t="n">
        <v>3</v>
      </c>
      <c r="U72" s="406" t="n">
        <v>3</v>
      </c>
      <c r="V72" s="273"/>
    </row>
    <row r="73" customFormat="false" ht="10.5" hidden="false" customHeight="true" outlineLevel="0" collapsed="false">
      <c r="B73" s="267"/>
      <c r="C73" s="275"/>
      <c r="D73" s="275"/>
      <c r="E73" s="275"/>
      <c r="F73" s="284" t="s">
        <v>340</v>
      </c>
      <c r="G73" s="284"/>
      <c r="H73" s="284"/>
      <c r="I73" s="284"/>
      <c r="J73" s="285"/>
      <c r="K73" s="397" t="n">
        <v>0</v>
      </c>
      <c r="L73" s="407" t="n">
        <v>0</v>
      </c>
      <c r="M73" s="407" t="n">
        <v>0</v>
      </c>
      <c r="N73" s="407" t="n">
        <v>0</v>
      </c>
      <c r="O73" s="407" t="n">
        <v>0</v>
      </c>
      <c r="P73" s="408" t="n">
        <v>0</v>
      </c>
      <c r="Q73" s="408" t="n">
        <v>0</v>
      </c>
      <c r="R73" s="408" t="n">
        <v>0</v>
      </c>
      <c r="S73" s="408" t="n">
        <v>0</v>
      </c>
      <c r="T73" s="408" t="n">
        <v>0</v>
      </c>
      <c r="U73" s="408" t="n">
        <v>0</v>
      </c>
      <c r="V73" s="279"/>
    </row>
    <row r="74" s="274" customFormat="true" ht="10.5" hidden="false" customHeight="true" outlineLevel="0" collapsed="false">
      <c r="A74" s="269"/>
      <c r="B74" s="269"/>
      <c r="C74" s="275"/>
      <c r="D74" s="275"/>
      <c r="E74" s="275"/>
      <c r="F74" s="284" t="s">
        <v>341</v>
      </c>
      <c r="G74" s="284"/>
      <c r="H74" s="284"/>
      <c r="I74" s="284"/>
      <c r="J74" s="280"/>
      <c r="K74" s="397" t="n">
        <v>0</v>
      </c>
      <c r="L74" s="407" t="n">
        <v>0</v>
      </c>
      <c r="M74" s="407" t="n">
        <v>0</v>
      </c>
      <c r="N74" s="407" t="n">
        <v>0</v>
      </c>
      <c r="O74" s="407" t="n">
        <v>0</v>
      </c>
      <c r="P74" s="408" t="n">
        <v>0</v>
      </c>
      <c r="Q74" s="408" t="n">
        <v>0</v>
      </c>
      <c r="R74" s="408" t="n">
        <v>0</v>
      </c>
      <c r="S74" s="408" t="n">
        <v>0</v>
      </c>
      <c r="T74" s="408" t="n">
        <v>0</v>
      </c>
      <c r="U74" s="408" t="n">
        <v>0</v>
      </c>
      <c r="V74" s="273"/>
    </row>
    <row r="75" customFormat="false" ht="10.5" hidden="false" customHeight="true" outlineLevel="0" collapsed="false">
      <c r="B75" s="267"/>
      <c r="C75" s="275"/>
      <c r="D75" s="275"/>
      <c r="E75" s="275"/>
      <c r="F75" s="284" t="s">
        <v>345</v>
      </c>
      <c r="G75" s="284"/>
      <c r="H75" s="284"/>
      <c r="I75" s="284"/>
      <c r="J75" s="285"/>
      <c r="K75" s="397" t="n">
        <v>0</v>
      </c>
      <c r="L75" s="407" t="n">
        <v>2</v>
      </c>
      <c r="M75" s="407" t="n">
        <v>1</v>
      </c>
      <c r="N75" s="407" t="n">
        <v>0</v>
      </c>
      <c r="O75" s="407" t="n">
        <v>1</v>
      </c>
      <c r="P75" s="408" t="n">
        <v>2</v>
      </c>
      <c r="Q75" s="408" t="n">
        <v>1</v>
      </c>
      <c r="R75" s="408" t="n">
        <v>0</v>
      </c>
      <c r="S75" s="408" t="n">
        <v>0</v>
      </c>
      <c r="T75" s="408" t="n">
        <v>1</v>
      </c>
      <c r="U75" s="408" t="n">
        <v>0</v>
      </c>
      <c r="V75" s="279"/>
    </row>
    <row r="76" customFormat="false" ht="10.5" hidden="false" customHeight="true" outlineLevel="0" collapsed="false">
      <c r="B76" s="267"/>
      <c r="C76" s="275"/>
      <c r="D76" s="275"/>
      <c r="E76" s="275"/>
      <c r="F76" s="284" t="s">
        <v>348</v>
      </c>
      <c r="G76" s="284"/>
      <c r="H76" s="284"/>
      <c r="I76" s="284"/>
      <c r="J76" s="285"/>
      <c r="K76" s="397" t="n">
        <v>0</v>
      </c>
      <c r="L76" s="407" t="n">
        <v>0</v>
      </c>
      <c r="M76" s="407" t="n">
        <v>0</v>
      </c>
      <c r="N76" s="407" t="n">
        <v>0</v>
      </c>
      <c r="O76" s="407" t="n">
        <v>0</v>
      </c>
      <c r="P76" s="408" t="n">
        <v>1</v>
      </c>
      <c r="Q76" s="408" t="n">
        <v>0</v>
      </c>
      <c r="R76" s="408" t="n">
        <v>0</v>
      </c>
      <c r="S76" s="408" t="n">
        <v>0</v>
      </c>
      <c r="T76" s="408" t="n">
        <v>0</v>
      </c>
      <c r="U76" s="408" t="n">
        <v>1</v>
      </c>
      <c r="V76" s="279"/>
    </row>
    <row r="77" customFormat="false" ht="10.5" hidden="false" customHeight="true" outlineLevel="0" collapsed="false">
      <c r="B77" s="267"/>
      <c r="C77" s="275"/>
      <c r="D77" s="275"/>
      <c r="E77" s="275"/>
      <c r="F77" s="284" t="s">
        <v>351</v>
      </c>
      <c r="G77" s="284"/>
      <c r="H77" s="284"/>
      <c r="I77" s="284"/>
      <c r="J77" s="285"/>
      <c r="K77" s="397" t="n">
        <v>0</v>
      </c>
      <c r="L77" s="407" t="n">
        <v>4</v>
      </c>
      <c r="M77" s="407" t="n">
        <v>2</v>
      </c>
      <c r="N77" s="407" t="n">
        <v>1</v>
      </c>
      <c r="O77" s="407" t="n">
        <v>1</v>
      </c>
      <c r="P77" s="408" t="n">
        <v>20</v>
      </c>
      <c r="Q77" s="408" t="n">
        <v>3</v>
      </c>
      <c r="R77" s="408" t="n">
        <v>0</v>
      </c>
      <c r="S77" s="408" t="n">
        <v>0</v>
      </c>
      <c r="T77" s="408" t="n">
        <v>2</v>
      </c>
      <c r="U77" s="408" t="n">
        <v>2</v>
      </c>
      <c r="V77" s="279"/>
    </row>
    <row r="78" customFormat="false" ht="10.5" hidden="false" customHeight="true" outlineLevel="0" collapsed="false">
      <c r="B78" s="267"/>
      <c r="C78" s="275"/>
      <c r="D78" s="275"/>
      <c r="E78" s="275"/>
      <c r="F78" s="284" t="s">
        <v>352</v>
      </c>
      <c r="G78" s="284"/>
      <c r="H78" s="284"/>
      <c r="I78" s="284"/>
      <c r="J78" s="285"/>
      <c r="K78" s="397" t="n">
        <v>0</v>
      </c>
      <c r="L78" s="407" t="n">
        <v>0</v>
      </c>
      <c r="M78" s="407" t="n">
        <v>0</v>
      </c>
      <c r="N78" s="407" t="n">
        <v>0</v>
      </c>
      <c r="O78" s="407" t="n">
        <v>0</v>
      </c>
      <c r="P78" s="408" t="n">
        <v>0</v>
      </c>
      <c r="Q78" s="408" t="n">
        <v>0</v>
      </c>
      <c r="R78" s="408" t="n">
        <v>0</v>
      </c>
      <c r="S78" s="408" t="n">
        <v>0</v>
      </c>
      <c r="T78" s="408" t="n">
        <v>0</v>
      </c>
      <c r="U78" s="408" t="n">
        <v>0</v>
      </c>
      <c r="V78" s="279"/>
    </row>
    <row r="79" customFormat="false" ht="10.5" hidden="false" customHeight="true" outlineLevel="0" collapsed="false">
      <c r="B79" s="267"/>
      <c r="C79" s="275"/>
      <c r="D79" s="275"/>
      <c r="E79" s="275"/>
      <c r="F79" s="284" t="s">
        <v>398</v>
      </c>
      <c r="G79" s="284"/>
      <c r="H79" s="284"/>
      <c r="I79" s="284"/>
      <c r="J79" s="285"/>
      <c r="K79" s="397" t="n">
        <v>0</v>
      </c>
      <c r="L79" s="407" t="n">
        <v>0</v>
      </c>
      <c r="M79" s="407" t="n">
        <v>0</v>
      </c>
      <c r="N79" s="407" t="n">
        <v>0</v>
      </c>
      <c r="O79" s="407" t="n">
        <v>0</v>
      </c>
      <c r="P79" s="408" t="n">
        <v>0</v>
      </c>
      <c r="Q79" s="408" t="n">
        <v>0</v>
      </c>
      <c r="R79" s="408" t="n">
        <v>0</v>
      </c>
      <c r="S79" s="408" t="n">
        <v>0</v>
      </c>
      <c r="T79" s="408" t="n">
        <v>0</v>
      </c>
      <c r="U79" s="408" t="n">
        <v>0</v>
      </c>
      <c r="V79" s="279"/>
    </row>
    <row r="80" customFormat="false" ht="11.1" hidden="false" customHeight="true" outlineLevel="0" collapsed="false">
      <c r="B80" s="291"/>
      <c r="C80" s="291"/>
      <c r="D80" s="291"/>
      <c r="E80" s="291"/>
      <c r="F80" s="291"/>
      <c r="G80" s="291"/>
      <c r="H80" s="291"/>
      <c r="I80" s="291"/>
      <c r="J80" s="325"/>
      <c r="K80" s="293"/>
      <c r="L80" s="293"/>
      <c r="M80" s="293"/>
      <c r="N80" s="293"/>
      <c r="O80" s="293"/>
      <c r="P80" s="293"/>
      <c r="Q80" s="293"/>
      <c r="R80" s="293"/>
      <c r="S80" s="293"/>
      <c r="T80" s="293"/>
      <c r="U80" s="293"/>
    </row>
  </sheetData>
  <mergeCells count="63">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4" min="2" style="250" width="8.25"/>
    <col collapsed="false" customWidth="true" hidden="false" outlineLevel="0" max="6" min="5" style="249" width="9.75"/>
    <col collapsed="false" customWidth="true" hidden="false" outlineLevel="0" max="8" min="7" style="249" width="12.75"/>
    <col collapsed="false" customWidth="true" hidden="false" outlineLevel="0" max="9" min="9" style="249" width="12.86"/>
    <col collapsed="false" customWidth="true" hidden="false" outlineLevel="0" max="18" min="10" style="248" width="1.62"/>
    <col collapsed="false" customWidth="true" hidden="false" outlineLevel="0" max="19" min="19" style="267" width="1.62"/>
    <col collapsed="false" customWidth="false" hidden="false" outlineLevel="0" max="257" min="20" style="249" width="8.99"/>
  </cols>
  <sheetData>
    <row r="1" customFormat="false" ht="11.1" hidden="false" customHeight="true" outlineLevel="0" collapsed="false">
      <c r="S1" s="296" t="s">
        <v>475</v>
      </c>
    </row>
    <row r="2" s="256" customFormat="true" ht="13.5" hidden="false" customHeight="true" outlineLevel="0" collapsed="false">
      <c r="A2" s="255"/>
      <c r="B2" s="297" t="s">
        <v>362</v>
      </c>
      <c r="C2" s="253"/>
      <c r="D2" s="253"/>
      <c r="E2" s="253"/>
      <c r="S2" s="255"/>
    </row>
    <row r="3" s="256" customFormat="true" ht="8.1" hidden="false" customHeight="true" outlineLevel="0" collapsed="false">
      <c r="A3" s="255"/>
      <c r="B3" s="255"/>
      <c r="C3" s="255"/>
      <c r="D3" s="255"/>
      <c r="S3" s="255"/>
    </row>
    <row r="4" s="250" customFormat="true" ht="12.95" hidden="false" customHeight="true" outlineLevel="0" collapsed="false">
      <c r="B4" s="298" t="s">
        <v>476</v>
      </c>
    </row>
    <row r="5" customFormat="false" ht="8.1" hidden="false" customHeight="true" outlineLevel="0" collapsed="false">
      <c r="B5" s="293"/>
      <c r="C5" s="293"/>
      <c r="D5" s="293"/>
      <c r="E5" s="250"/>
      <c r="F5" s="250"/>
      <c r="G5" s="250"/>
      <c r="H5" s="250"/>
      <c r="I5" s="250"/>
      <c r="J5" s="250"/>
      <c r="K5" s="250"/>
      <c r="L5" s="250"/>
      <c r="M5" s="250"/>
      <c r="N5" s="250"/>
      <c r="O5" s="250"/>
      <c r="P5" s="250"/>
      <c r="Q5" s="250"/>
      <c r="R5" s="250"/>
      <c r="S5" s="250"/>
    </row>
    <row r="6" customFormat="false" ht="14.1" hidden="false" customHeight="true" outlineLevel="0" collapsed="false">
      <c r="B6" s="409" t="s">
        <v>477</v>
      </c>
      <c r="C6" s="409"/>
      <c r="D6" s="409"/>
      <c r="E6" s="328" t="s">
        <v>381</v>
      </c>
      <c r="F6" s="328"/>
      <c r="G6" s="410" t="s">
        <v>478</v>
      </c>
      <c r="H6" s="314" t="s">
        <v>64</v>
      </c>
      <c r="I6" s="330" t="s">
        <v>479</v>
      </c>
      <c r="J6" s="261" t="s">
        <v>330</v>
      </c>
      <c r="K6" s="261"/>
      <c r="L6" s="261"/>
      <c r="M6" s="261"/>
      <c r="N6" s="261"/>
      <c r="O6" s="261"/>
      <c r="P6" s="261"/>
      <c r="Q6" s="261"/>
      <c r="R6" s="261"/>
      <c r="S6" s="386"/>
    </row>
    <row r="7" customFormat="false" ht="14.1" hidden="false" customHeight="true" outlineLevel="0" collapsed="false">
      <c r="A7" s="263"/>
      <c r="B7" s="262" t="n">
        <v>606</v>
      </c>
      <c r="C7" s="299" t="n">
        <v>607</v>
      </c>
      <c r="D7" s="262" t="n">
        <v>609</v>
      </c>
      <c r="E7" s="328"/>
      <c r="F7" s="328"/>
      <c r="G7" s="410"/>
      <c r="H7" s="314"/>
      <c r="I7" s="330"/>
      <c r="J7" s="261"/>
      <c r="K7" s="261"/>
      <c r="L7" s="261"/>
      <c r="M7" s="261"/>
      <c r="N7" s="261"/>
      <c r="O7" s="261"/>
      <c r="P7" s="261"/>
      <c r="Q7" s="261"/>
      <c r="R7" s="261"/>
      <c r="S7" s="386"/>
    </row>
    <row r="8" customFormat="false" ht="60" hidden="false" customHeight="true" outlineLevel="0" collapsed="false">
      <c r="A8" s="266"/>
      <c r="B8" s="264" t="s">
        <v>480</v>
      </c>
      <c r="C8" s="300" t="s">
        <v>481</v>
      </c>
      <c r="D8" s="265" t="s">
        <v>482</v>
      </c>
      <c r="E8" s="411" t="s">
        <v>131</v>
      </c>
      <c r="F8" s="333" t="s">
        <v>132</v>
      </c>
      <c r="G8" s="410"/>
      <c r="H8" s="314"/>
      <c r="I8" s="330"/>
      <c r="J8" s="261"/>
      <c r="K8" s="261"/>
      <c r="L8" s="261"/>
      <c r="M8" s="261"/>
      <c r="N8" s="261"/>
      <c r="O8" s="261"/>
      <c r="P8" s="261"/>
      <c r="Q8" s="261"/>
      <c r="R8" s="261"/>
      <c r="S8" s="386"/>
    </row>
    <row r="9" customFormat="false" ht="11.1" hidden="false" customHeight="true" outlineLevel="0" collapsed="false">
      <c r="B9" s="249"/>
      <c r="J9" s="301"/>
      <c r="K9" s="267"/>
      <c r="L9" s="267"/>
      <c r="M9" s="267"/>
      <c r="N9" s="267"/>
      <c r="O9" s="267"/>
      <c r="P9" s="267"/>
      <c r="Q9" s="267"/>
      <c r="R9" s="267"/>
    </row>
    <row r="10" s="274" customFormat="true" ht="10.5" hidden="false" customHeight="true" outlineLevel="0" collapsed="false">
      <c r="A10" s="273"/>
      <c r="B10" s="406" t="n">
        <v>2</v>
      </c>
      <c r="C10" s="406" t="n">
        <v>4</v>
      </c>
      <c r="D10" s="406" t="n">
        <v>17</v>
      </c>
      <c r="E10" s="221" t="n">
        <v>84</v>
      </c>
      <c r="F10" s="221" t="n">
        <v>63</v>
      </c>
      <c r="G10" s="221" t="n">
        <v>10840</v>
      </c>
      <c r="H10" s="221" t="n">
        <v>741</v>
      </c>
      <c r="I10" s="221" t="n">
        <v>14619</v>
      </c>
      <c r="J10" s="304"/>
      <c r="K10" s="270" t="s">
        <v>390</v>
      </c>
      <c r="L10" s="270"/>
      <c r="M10" s="270"/>
      <c r="N10" s="270"/>
      <c r="O10" s="270"/>
      <c r="P10" s="270"/>
      <c r="Q10" s="270"/>
      <c r="R10" s="269"/>
      <c r="S10" s="269"/>
    </row>
    <row r="11" customFormat="false" ht="10.5" hidden="false" customHeight="true" outlineLevel="0" collapsed="false">
      <c r="A11" s="279"/>
      <c r="B11" s="408" t="n">
        <v>0</v>
      </c>
      <c r="C11" s="408" t="n">
        <v>1</v>
      </c>
      <c r="D11" s="408" t="n">
        <v>4</v>
      </c>
      <c r="E11" s="225" t="n">
        <v>20</v>
      </c>
      <c r="F11" s="225" t="n">
        <v>19</v>
      </c>
      <c r="G11" s="225" t="n">
        <v>4222</v>
      </c>
      <c r="H11" s="225" t="n">
        <v>216</v>
      </c>
      <c r="I11" s="225" t="n">
        <v>3127</v>
      </c>
      <c r="J11" s="301"/>
      <c r="K11" s="275"/>
      <c r="L11" s="275"/>
      <c r="M11" s="275"/>
      <c r="N11" s="284" t="s">
        <v>340</v>
      </c>
      <c r="O11" s="284"/>
      <c r="P11" s="284"/>
      <c r="Q11" s="284"/>
      <c r="R11" s="267"/>
    </row>
    <row r="12" s="274" customFormat="true" ht="10.5" hidden="false" customHeight="true" outlineLevel="0" collapsed="false">
      <c r="A12" s="273"/>
      <c r="B12" s="408" t="n">
        <v>0</v>
      </c>
      <c r="C12" s="408" t="n">
        <v>0</v>
      </c>
      <c r="D12" s="408" t="n">
        <v>4</v>
      </c>
      <c r="E12" s="225" t="n">
        <v>14</v>
      </c>
      <c r="F12" s="225" t="n">
        <v>9</v>
      </c>
      <c r="G12" s="225" t="n">
        <v>862</v>
      </c>
      <c r="H12" s="225" t="n">
        <v>94</v>
      </c>
      <c r="I12" s="225" t="n">
        <v>984</v>
      </c>
      <c r="J12" s="304"/>
      <c r="K12" s="275"/>
      <c r="L12" s="275"/>
      <c r="M12" s="275"/>
      <c r="N12" s="284" t="s">
        <v>341</v>
      </c>
      <c r="O12" s="284"/>
      <c r="P12" s="284"/>
      <c r="Q12" s="284"/>
      <c r="R12" s="269"/>
      <c r="S12" s="269"/>
    </row>
    <row r="13" customFormat="false" ht="10.5" hidden="false" customHeight="true" outlineLevel="0" collapsed="false">
      <c r="A13" s="279"/>
      <c r="B13" s="408" t="n">
        <v>2</v>
      </c>
      <c r="C13" s="408" t="n">
        <v>3</v>
      </c>
      <c r="D13" s="408" t="n">
        <v>5</v>
      </c>
      <c r="E13" s="225" t="n">
        <v>32</v>
      </c>
      <c r="F13" s="225" t="n">
        <v>19</v>
      </c>
      <c r="G13" s="225" t="n">
        <v>3788</v>
      </c>
      <c r="H13" s="225" t="n">
        <v>243</v>
      </c>
      <c r="I13" s="225" t="n">
        <v>3806</v>
      </c>
      <c r="J13" s="301"/>
      <c r="K13" s="275"/>
      <c r="L13" s="275"/>
      <c r="M13" s="275"/>
      <c r="N13" s="284" t="s">
        <v>345</v>
      </c>
      <c r="O13" s="284"/>
      <c r="P13" s="284"/>
      <c r="Q13" s="284"/>
      <c r="R13" s="267"/>
    </row>
    <row r="14" customFormat="false" ht="10.5" hidden="false" customHeight="true" outlineLevel="0" collapsed="false">
      <c r="A14" s="279"/>
      <c r="B14" s="408" t="n">
        <v>0</v>
      </c>
      <c r="C14" s="408" t="n">
        <v>0</v>
      </c>
      <c r="D14" s="408" t="n">
        <v>2</v>
      </c>
      <c r="E14" s="225" t="n">
        <v>9</v>
      </c>
      <c r="F14" s="225" t="n">
        <v>9</v>
      </c>
      <c r="G14" s="225" t="n">
        <v>326</v>
      </c>
      <c r="H14" s="225" t="n">
        <v>79</v>
      </c>
      <c r="I14" s="225" t="n">
        <v>2324</v>
      </c>
      <c r="J14" s="301"/>
      <c r="K14" s="275"/>
      <c r="L14" s="275"/>
      <c r="M14" s="275"/>
      <c r="N14" s="284" t="s">
        <v>348</v>
      </c>
      <c r="O14" s="284"/>
      <c r="P14" s="284"/>
      <c r="Q14" s="284"/>
      <c r="R14" s="267"/>
    </row>
    <row r="15" customFormat="false" ht="10.5" hidden="false" customHeight="true" outlineLevel="0" collapsed="false">
      <c r="A15" s="279"/>
      <c r="B15" s="408" t="n">
        <v>0</v>
      </c>
      <c r="C15" s="408" t="n">
        <v>0</v>
      </c>
      <c r="D15" s="408" t="n">
        <v>2</v>
      </c>
      <c r="E15" s="225" t="n">
        <v>9</v>
      </c>
      <c r="F15" s="225" t="n">
        <v>7</v>
      </c>
      <c r="G15" s="225" t="n">
        <v>1642</v>
      </c>
      <c r="H15" s="225" t="n">
        <v>109</v>
      </c>
      <c r="I15" s="225" t="n">
        <v>4378</v>
      </c>
      <c r="J15" s="301"/>
      <c r="K15" s="275"/>
      <c r="L15" s="275"/>
      <c r="M15" s="275"/>
      <c r="N15" s="284" t="s">
        <v>351</v>
      </c>
      <c r="O15" s="284"/>
      <c r="P15" s="284"/>
      <c r="Q15" s="284"/>
      <c r="R15" s="267"/>
    </row>
    <row r="16" s="274" customFormat="true" ht="10.5" hidden="false" customHeight="true" outlineLevel="0" collapsed="false">
      <c r="A16" s="273"/>
      <c r="B16" s="408"/>
      <c r="C16" s="408"/>
      <c r="D16" s="408"/>
      <c r="E16" s="225"/>
      <c r="F16" s="225"/>
      <c r="G16" s="225"/>
      <c r="H16" s="225"/>
      <c r="I16" s="225"/>
      <c r="J16" s="304"/>
      <c r="K16" s="275"/>
      <c r="L16" s="275"/>
      <c r="M16" s="275"/>
      <c r="N16" s="286"/>
      <c r="O16" s="286"/>
      <c r="P16" s="286"/>
      <c r="Q16" s="286"/>
      <c r="R16" s="269"/>
      <c r="S16" s="269"/>
    </row>
    <row r="17" s="274" customFormat="true" ht="10.5" hidden="false" customHeight="true" outlineLevel="0" collapsed="false">
      <c r="A17" s="273"/>
      <c r="B17" s="406" t="n">
        <v>0</v>
      </c>
      <c r="C17" s="406" t="n">
        <v>0</v>
      </c>
      <c r="D17" s="406" t="n">
        <v>3</v>
      </c>
      <c r="E17" s="221" t="n">
        <v>13</v>
      </c>
      <c r="F17" s="221" t="n">
        <v>11</v>
      </c>
      <c r="G17" s="221" t="n">
        <v>3881</v>
      </c>
      <c r="H17" s="221" t="n">
        <v>186</v>
      </c>
      <c r="I17" s="221" t="n">
        <v>8288</v>
      </c>
      <c r="J17" s="304"/>
      <c r="K17" s="346" t="s">
        <v>391</v>
      </c>
      <c r="L17" s="346"/>
      <c r="M17" s="346"/>
      <c r="N17" s="346"/>
      <c r="O17" s="346"/>
      <c r="P17" s="346"/>
      <c r="Q17" s="346"/>
      <c r="R17" s="269"/>
      <c r="S17" s="269"/>
    </row>
    <row r="18" customFormat="false" ht="10.5" hidden="false" customHeight="true" outlineLevel="0" collapsed="false">
      <c r="A18" s="279"/>
      <c r="B18" s="408" t="n">
        <v>0</v>
      </c>
      <c r="C18" s="408" t="n">
        <v>0</v>
      </c>
      <c r="D18" s="408" t="n">
        <v>1</v>
      </c>
      <c r="E18" s="225" t="n">
        <v>4</v>
      </c>
      <c r="F18" s="225" t="n">
        <v>3</v>
      </c>
      <c r="G18" s="225" t="n">
        <v>953</v>
      </c>
      <c r="H18" s="225" t="n">
        <v>23</v>
      </c>
      <c r="I18" s="225" t="n">
        <v>367</v>
      </c>
      <c r="J18" s="301"/>
      <c r="K18" s="275"/>
      <c r="L18" s="275"/>
      <c r="M18" s="275"/>
      <c r="N18" s="284" t="s">
        <v>340</v>
      </c>
      <c r="O18" s="284"/>
      <c r="P18" s="284"/>
      <c r="Q18" s="284"/>
      <c r="R18" s="267"/>
    </row>
    <row r="19" customFormat="false" ht="10.5" hidden="false" customHeight="true" outlineLevel="0" collapsed="false">
      <c r="A19" s="279"/>
      <c r="B19" s="408" t="n">
        <v>0</v>
      </c>
      <c r="C19" s="408" t="n">
        <v>0</v>
      </c>
      <c r="D19" s="408" t="n">
        <v>2</v>
      </c>
      <c r="E19" s="225" t="n">
        <v>9</v>
      </c>
      <c r="F19" s="225" t="n">
        <v>8</v>
      </c>
      <c r="G19" s="225" t="n">
        <v>2928</v>
      </c>
      <c r="H19" s="225" t="n">
        <v>163</v>
      </c>
      <c r="I19" s="225" t="n">
        <v>7921</v>
      </c>
      <c r="J19" s="301"/>
      <c r="K19" s="275"/>
      <c r="L19" s="275"/>
      <c r="M19" s="275"/>
      <c r="N19" s="284" t="s">
        <v>341</v>
      </c>
      <c r="O19" s="284"/>
      <c r="P19" s="284"/>
      <c r="Q19" s="284"/>
      <c r="R19" s="267"/>
    </row>
    <row r="20" s="274" customFormat="true" ht="10.5" hidden="false" customHeight="true" outlineLevel="0" collapsed="false">
      <c r="A20" s="273"/>
      <c r="B20" s="408"/>
      <c r="C20" s="408"/>
      <c r="D20" s="408"/>
      <c r="E20" s="225"/>
      <c r="F20" s="225"/>
      <c r="G20" s="225"/>
      <c r="H20" s="225"/>
      <c r="I20" s="225"/>
      <c r="J20" s="304"/>
      <c r="K20" s="275"/>
      <c r="L20" s="275"/>
      <c r="M20" s="275"/>
      <c r="N20" s="286"/>
      <c r="O20" s="286"/>
      <c r="P20" s="286"/>
      <c r="Q20" s="286"/>
      <c r="R20" s="269"/>
      <c r="S20" s="269"/>
    </row>
    <row r="21" s="274" customFormat="true" ht="10.5" hidden="false" customHeight="true" outlineLevel="0" collapsed="false">
      <c r="A21" s="273"/>
      <c r="B21" s="406" t="n">
        <v>0</v>
      </c>
      <c r="C21" s="406" t="n">
        <v>1</v>
      </c>
      <c r="D21" s="406" t="n">
        <v>8</v>
      </c>
      <c r="E21" s="221" t="n">
        <v>30</v>
      </c>
      <c r="F21" s="221" t="n">
        <v>35</v>
      </c>
      <c r="G21" s="221" t="n">
        <v>3298</v>
      </c>
      <c r="H21" s="221" t="n">
        <v>323</v>
      </c>
      <c r="I21" s="221" t="n">
        <v>5738</v>
      </c>
      <c r="J21" s="304"/>
      <c r="K21" s="270" t="s">
        <v>392</v>
      </c>
      <c r="L21" s="270"/>
      <c r="M21" s="270"/>
      <c r="N21" s="270"/>
      <c r="O21" s="270"/>
      <c r="P21" s="270"/>
      <c r="Q21" s="270"/>
      <c r="R21" s="269"/>
      <c r="S21" s="269"/>
    </row>
    <row r="22" s="274" customFormat="true" ht="10.5" hidden="false" customHeight="true" outlineLevel="0" collapsed="false">
      <c r="A22" s="273"/>
      <c r="B22" s="408" t="n">
        <v>0</v>
      </c>
      <c r="C22" s="408" t="n">
        <v>0</v>
      </c>
      <c r="D22" s="408" t="n">
        <v>0</v>
      </c>
      <c r="E22" s="225" t="n">
        <v>0</v>
      </c>
      <c r="F22" s="225" t="n">
        <v>0</v>
      </c>
      <c r="G22" s="225" t="n">
        <v>0</v>
      </c>
      <c r="H22" s="225" t="n">
        <v>0</v>
      </c>
      <c r="I22" s="225" t="n">
        <v>0</v>
      </c>
      <c r="J22" s="304"/>
      <c r="K22" s="275"/>
      <c r="L22" s="275"/>
      <c r="M22" s="275"/>
      <c r="N22" s="284" t="s">
        <v>340</v>
      </c>
      <c r="O22" s="284"/>
      <c r="P22" s="284"/>
      <c r="Q22" s="284"/>
      <c r="R22" s="269"/>
      <c r="S22" s="269"/>
    </row>
    <row r="23" customFormat="false" ht="10.5" hidden="false" customHeight="true" outlineLevel="0" collapsed="false">
      <c r="A23" s="279"/>
      <c r="B23" s="408" t="n">
        <v>0</v>
      </c>
      <c r="C23" s="408" t="n">
        <v>0</v>
      </c>
      <c r="D23" s="408" t="n">
        <v>1</v>
      </c>
      <c r="E23" s="225" t="n">
        <v>3</v>
      </c>
      <c r="F23" s="225" t="n">
        <v>2</v>
      </c>
      <c r="G23" s="225" t="n">
        <v>386</v>
      </c>
      <c r="H23" s="225" t="n">
        <v>28</v>
      </c>
      <c r="I23" s="225" t="n">
        <v>1593</v>
      </c>
      <c r="J23" s="301"/>
      <c r="K23" s="275"/>
      <c r="L23" s="275"/>
      <c r="M23" s="275"/>
      <c r="N23" s="284" t="s">
        <v>341</v>
      </c>
      <c r="O23" s="284"/>
      <c r="P23" s="284"/>
      <c r="Q23" s="284"/>
      <c r="R23" s="267"/>
    </row>
    <row r="24" customFormat="false" ht="10.5" hidden="false" customHeight="true" outlineLevel="0" collapsed="false">
      <c r="A24" s="279"/>
      <c r="B24" s="408" t="n">
        <v>0</v>
      </c>
      <c r="C24" s="408" t="n">
        <v>0</v>
      </c>
      <c r="D24" s="408" t="n">
        <v>3</v>
      </c>
      <c r="E24" s="225" t="n">
        <v>12</v>
      </c>
      <c r="F24" s="225" t="n">
        <v>4</v>
      </c>
      <c r="G24" s="225" t="n">
        <v>963</v>
      </c>
      <c r="H24" s="225" t="n">
        <v>139</v>
      </c>
      <c r="I24" s="225" t="n">
        <v>2243</v>
      </c>
      <c r="J24" s="301"/>
      <c r="K24" s="275"/>
      <c r="L24" s="275"/>
      <c r="M24" s="275"/>
      <c r="N24" s="284" t="s">
        <v>345</v>
      </c>
      <c r="O24" s="284"/>
      <c r="P24" s="284"/>
      <c r="Q24" s="284"/>
      <c r="R24" s="267"/>
    </row>
    <row r="25" customFormat="false" ht="10.5" hidden="false" customHeight="true" outlineLevel="0" collapsed="false">
      <c r="A25" s="279"/>
      <c r="B25" s="408" t="n">
        <v>0</v>
      </c>
      <c r="C25" s="408" t="n">
        <v>1</v>
      </c>
      <c r="D25" s="408" t="n">
        <v>4</v>
      </c>
      <c r="E25" s="225" t="n">
        <v>15</v>
      </c>
      <c r="F25" s="225" t="n">
        <v>29</v>
      </c>
      <c r="G25" s="225" t="n">
        <v>1949</v>
      </c>
      <c r="H25" s="225" t="n">
        <v>156</v>
      </c>
      <c r="I25" s="225" t="n">
        <v>1902</v>
      </c>
      <c r="J25" s="301"/>
      <c r="K25" s="275"/>
      <c r="L25" s="275"/>
      <c r="M25" s="275"/>
      <c r="N25" s="284" t="s">
        <v>348</v>
      </c>
      <c r="O25" s="284"/>
      <c r="P25" s="284"/>
      <c r="Q25" s="284"/>
      <c r="R25" s="267"/>
    </row>
    <row r="26" customFormat="false" ht="10.5" hidden="false" customHeight="true" outlineLevel="0" collapsed="false">
      <c r="A26" s="279"/>
      <c r="B26" s="408"/>
      <c r="C26" s="408"/>
      <c r="D26" s="408"/>
      <c r="E26" s="225"/>
      <c r="F26" s="225"/>
      <c r="G26" s="225"/>
      <c r="H26" s="225"/>
      <c r="I26" s="225"/>
      <c r="J26" s="301"/>
      <c r="K26" s="275"/>
      <c r="L26" s="275"/>
      <c r="M26" s="275"/>
      <c r="N26" s="286"/>
      <c r="O26" s="286"/>
      <c r="P26" s="286"/>
      <c r="Q26" s="286"/>
      <c r="R26" s="267"/>
    </row>
    <row r="27" s="274" customFormat="true" ht="10.5" hidden="false" customHeight="true" outlineLevel="0" collapsed="false">
      <c r="A27" s="273"/>
      <c r="B27" s="406" t="n">
        <v>0</v>
      </c>
      <c r="C27" s="406" t="n">
        <v>1</v>
      </c>
      <c r="D27" s="406" t="n">
        <v>3</v>
      </c>
      <c r="E27" s="221" t="n">
        <v>28</v>
      </c>
      <c r="F27" s="221" t="n">
        <v>26</v>
      </c>
      <c r="G27" s="221" t="n">
        <v>3762</v>
      </c>
      <c r="H27" s="221" t="n">
        <v>376</v>
      </c>
      <c r="I27" s="221" t="n">
        <v>5571</v>
      </c>
      <c r="J27" s="304"/>
      <c r="K27" s="270" t="s">
        <v>393</v>
      </c>
      <c r="L27" s="270"/>
      <c r="M27" s="270"/>
      <c r="N27" s="270"/>
      <c r="O27" s="270"/>
      <c r="P27" s="270"/>
      <c r="Q27" s="270"/>
      <c r="R27" s="269"/>
      <c r="S27" s="269"/>
    </row>
    <row r="28" customFormat="false" ht="10.5" hidden="false" customHeight="true" outlineLevel="0" collapsed="false">
      <c r="A28" s="279"/>
      <c r="B28" s="408" t="n">
        <v>0</v>
      </c>
      <c r="C28" s="408" t="n">
        <v>0</v>
      </c>
      <c r="D28" s="408" t="n">
        <v>0</v>
      </c>
      <c r="E28" s="225" t="n">
        <v>1</v>
      </c>
      <c r="F28" s="225" t="n">
        <v>4</v>
      </c>
      <c r="G28" s="225" t="n">
        <v>104</v>
      </c>
      <c r="H28" s="225" t="n">
        <v>10</v>
      </c>
      <c r="I28" s="225" t="n">
        <v>195</v>
      </c>
      <c r="J28" s="301"/>
      <c r="K28" s="275"/>
      <c r="L28" s="275"/>
      <c r="M28" s="275"/>
      <c r="N28" s="284" t="s">
        <v>340</v>
      </c>
      <c r="O28" s="284"/>
      <c r="P28" s="284"/>
      <c r="Q28" s="284"/>
      <c r="R28" s="267"/>
    </row>
    <row r="29" customFormat="false" ht="10.5" hidden="false" customHeight="true" outlineLevel="0" collapsed="false">
      <c r="A29" s="279"/>
      <c r="B29" s="408" t="n">
        <v>0</v>
      </c>
      <c r="C29" s="408" t="n">
        <v>0</v>
      </c>
      <c r="D29" s="408" t="n">
        <v>1</v>
      </c>
      <c r="E29" s="225" t="n">
        <v>5</v>
      </c>
      <c r="F29" s="225" t="n">
        <v>16</v>
      </c>
      <c r="G29" s="225" t="n">
        <v>667</v>
      </c>
      <c r="H29" s="225" t="n">
        <v>81</v>
      </c>
      <c r="I29" s="225" t="n">
        <v>473</v>
      </c>
      <c r="J29" s="301"/>
      <c r="K29" s="275"/>
      <c r="L29" s="275"/>
      <c r="M29" s="275"/>
      <c r="N29" s="284" t="s">
        <v>341</v>
      </c>
      <c r="O29" s="284"/>
      <c r="P29" s="284"/>
      <c r="Q29" s="284"/>
      <c r="R29" s="267"/>
    </row>
    <row r="30" customFormat="false" ht="10.5" hidden="false" customHeight="true" outlineLevel="0" collapsed="false">
      <c r="A30" s="279"/>
      <c r="B30" s="408" t="n">
        <v>0</v>
      </c>
      <c r="C30" s="408" t="n">
        <v>0</v>
      </c>
      <c r="D30" s="408" t="n">
        <v>1</v>
      </c>
      <c r="E30" s="225" t="n">
        <v>4</v>
      </c>
      <c r="F30" s="225" t="n">
        <v>3</v>
      </c>
      <c r="G30" s="225" t="n">
        <v>728</v>
      </c>
      <c r="H30" s="225" t="n">
        <v>74</v>
      </c>
      <c r="I30" s="225" t="n">
        <v>865</v>
      </c>
      <c r="J30" s="301"/>
      <c r="K30" s="275"/>
      <c r="L30" s="275"/>
      <c r="M30" s="275"/>
      <c r="N30" s="284" t="s">
        <v>345</v>
      </c>
      <c r="O30" s="284"/>
      <c r="P30" s="284"/>
      <c r="Q30" s="284"/>
      <c r="R30" s="267"/>
    </row>
    <row r="31" s="274" customFormat="true" ht="10.5" hidden="false" customHeight="true" outlineLevel="0" collapsed="false">
      <c r="A31" s="273"/>
      <c r="B31" s="408" t="n">
        <v>0</v>
      </c>
      <c r="C31" s="408" t="n">
        <v>1</v>
      </c>
      <c r="D31" s="408" t="n">
        <v>1</v>
      </c>
      <c r="E31" s="225" t="n">
        <v>18</v>
      </c>
      <c r="F31" s="225" t="n">
        <v>3</v>
      </c>
      <c r="G31" s="225" t="n">
        <v>2263</v>
      </c>
      <c r="H31" s="225" t="n">
        <v>211</v>
      </c>
      <c r="I31" s="225" t="n">
        <v>4038</v>
      </c>
      <c r="J31" s="304"/>
      <c r="K31" s="275"/>
      <c r="L31" s="275"/>
      <c r="M31" s="275"/>
      <c r="N31" s="284" t="s">
        <v>348</v>
      </c>
      <c r="O31" s="284"/>
      <c r="P31" s="284"/>
      <c r="Q31" s="284"/>
      <c r="R31" s="269"/>
      <c r="S31" s="269"/>
    </row>
    <row r="32" customFormat="false" ht="10.5" hidden="false" customHeight="true" outlineLevel="0" collapsed="false">
      <c r="A32" s="279"/>
      <c r="B32" s="408"/>
      <c r="C32" s="408"/>
      <c r="D32" s="408"/>
      <c r="E32" s="225"/>
      <c r="F32" s="225"/>
      <c r="G32" s="225"/>
      <c r="H32" s="225"/>
      <c r="I32" s="225"/>
      <c r="J32" s="301"/>
      <c r="K32" s="275"/>
      <c r="L32" s="275"/>
      <c r="M32" s="275"/>
      <c r="N32" s="286"/>
      <c r="O32" s="286"/>
      <c r="P32" s="286"/>
      <c r="Q32" s="286"/>
      <c r="R32" s="267"/>
    </row>
    <row r="33" s="274" customFormat="true" ht="10.5" hidden="false" customHeight="true" outlineLevel="0" collapsed="false">
      <c r="A33" s="273"/>
      <c r="B33" s="406" t="n">
        <v>0</v>
      </c>
      <c r="C33" s="406" t="n">
        <v>1</v>
      </c>
      <c r="D33" s="406" t="n">
        <v>6</v>
      </c>
      <c r="E33" s="221" t="n">
        <v>33</v>
      </c>
      <c r="F33" s="221" t="n">
        <v>28</v>
      </c>
      <c r="G33" s="221" t="n">
        <v>5157</v>
      </c>
      <c r="H33" s="221" t="n">
        <v>456</v>
      </c>
      <c r="I33" s="221" t="n">
        <v>6579</v>
      </c>
      <c r="J33" s="304"/>
      <c r="K33" s="270" t="s">
        <v>394</v>
      </c>
      <c r="L33" s="270"/>
      <c r="M33" s="270"/>
      <c r="N33" s="270"/>
      <c r="O33" s="270"/>
      <c r="P33" s="270"/>
      <c r="Q33" s="270"/>
      <c r="R33" s="269"/>
      <c r="S33" s="269"/>
    </row>
    <row r="34" customFormat="false" ht="10.5" hidden="false" customHeight="true" outlineLevel="0" collapsed="false">
      <c r="A34" s="279"/>
      <c r="B34" s="408" t="n">
        <v>0</v>
      </c>
      <c r="C34" s="408" t="n">
        <v>0</v>
      </c>
      <c r="D34" s="408" t="n">
        <v>0</v>
      </c>
      <c r="E34" s="225" t="n">
        <v>5</v>
      </c>
      <c r="F34" s="225" t="n">
        <v>12</v>
      </c>
      <c r="G34" s="225" t="n">
        <v>621</v>
      </c>
      <c r="H34" s="225" t="n">
        <v>129</v>
      </c>
      <c r="I34" s="225" t="n">
        <v>1387</v>
      </c>
      <c r="J34" s="301"/>
      <c r="K34" s="275"/>
      <c r="L34" s="275"/>
      <c r="M34" s="275"/>
      <c r="N34" s="284" t="s">
        <v>340</v>
      </c>
      <c r="O34" s="284"/>
      <c r="P34" s="284"/>
      <c r="Q34" s="284"/>
      <c r="R34" s="267"/>
    </row>
    <row r="35" customFormat="false" ht="10.5" hidden="false" customHeight="true" outlineLevel="0" collapsed="false">
      <c r="A35" s="279"/>
      <c r="B35" s="408" t="n">
        <v>0</v>
      </c>
      <c r="C35" s="408" t="n">
        <v>1</v>
      </c>
      <c r="D35" s="408" t="n">
        <v>1</v>
      </c>
      <c r="E35" s="225" t="n">
        <v>17</v>
      </c>
      <c r="F35" s="225" t="n">
        <v>4</v>
      </c>
      <c r="G35" s="225" t="n">
        <v>2798</v>
      </c>
      <c r="H35" s="225" t="n">
        <v>196</v>
      </c>
      <c r="I35" s="225" t="n">
        <v>3534</v>
      </c>
      <c r="J35" s="301"/>
      <c r="K35" s="275"/>
      <c r="L35" s="275"/>
      <c r="M35" s="275"/>
      <c r="N35" s="284" t="s">
        <v>341</v>
      </c>
      <c r="O35" s="284"/>
      <c r="P35" s="284"/>
      <c r="Q35" s="284"/>
      <c r="R35" s="267"/>
    </row>
    <row r="36" customFormat="false" ht="10.5" hidden="false" customHeight="true" outlineLevel="0" collapsed="false">
      <c r="A36" s="279"/>
      <c r="B36" s="408" t="n">
        <v>0</v>
      </c>
      <c r="C36" s="408" t="n">
        <v>0</v>
      </c>
      <c r="D36" s="408" t="n">
        <v>3</v>
      </c>
      <c r="E36" s="225" t="n">
        <v>7</v>
      </c>
      <c r="F36" s="225" t="n">
        <v>7</v>
      </c>
      <c r="G36" s="225" t="n">
        <v>1164</v>
      </c>
      <c r="H36" s="225" t="n">
        <v>91</v>
      </c>
      <c r="I36" s="225" t="n">
        <v>1214</v>
      </c>
      <c r="J36" s="301"/>
      <c r="K36" s="275"/>
      <c r="L36" s="275"/>
      <c r="M36" s="275"/>
      <c r="N36" s="284" t="s">
        <v>345</v>
      </c>
      <c r="O36" s="284"/>
      <c r="P36" s="284"/>
      <c r="Q36" s="284"/>
      <c r="R36" s="267"/>
    </row>
    <row r="37" s="274" customFormat="true" ht="10.5" hidden="false" customHeight="true" outlineLevel="0" collapsed="false">
      <c r="A37" s="273"/>
      <c r="B37" s="408" t="n">
        <v>0</v>
      </c>
      <c r="C37" s="408" t="n">
        <v>0</v>
      </c>
      <c r="D37" s="408" t="n">
        <v>2</v>
      </c>
      <c r="E37" s="225" t="n">
        <v>4</v>
      </c>
      <c r="F37" s="225" t="n">
        <v>5</v>
      </c>
      <c r="G37" s="225" t="n">
        <v>574</v>
      </c>
      <c r="H37" s="225" t="n">
        <v>40</v>
      </c>
      <c r="I37" s="225" t="n">
        <v>444</v>
      </c>
      <c r="J37" s="304"/>
      <c r="K37" s="275"/>
      <c r="L37" s="275"/>
      <c r="M37" s="275"/>
      <c r="N37" s="284" t="s">
        <v>348</v>
      </c>
      <c r="O37" s="284"/>
      <c r="P37" s="284"/>
      <c r="Q37" s="284"/>
      <c r="R37" s="269"/>
      <c r="S37" s="269"/>
    </row>
    <row r="38" customFormat="false" ht="10.5" hidden="false" customHeight="true" outlineLevel="0" collapsed="false">
      <c r="A38" s="279"/>
      <c r="B38" s="408"/>
      <c r="C38" s="408"/>
      <c r="D38" s="408"/>
      <c r="E38" s="225"/>
      <c r="F38" s="225"/>
      <c r="G38" s="225"/>
      <c r="H38" s="225"/>
      <c r="I38" s="225"/>
      <c r="J38" s="301"/>
      <c r="K38" s="275"/>
      <c r="L38" s="275"/>
      <c r="M38" s="275"/>
      <c r="N38" s="286"/>
      <c r="O38" s="286"/>
      <c r="P38" s="286"/>
      <c r="Q38" s="286"/>
      <c r="R38" s="267"/>
    </row>
    <row r="39" s="274" customFormat="true" ht="10.5" hidden="false" customHeight="true" outlineLevel="0" collapsed="false">
      <c r="A39" s="273"/>
      <c r="B39" s="402" t="n">
        <v>0</v>
      </c>
      <c r="C39" s="402" t="n">
        <v>3</v>
      </c>
      <c r="D39" s="402" t="n">
        <v>15</v>
      </c>
      <c r="E39" s="221" t="n">
        <v>54</v>
      </c>
      <c r="F39" s="221" t="n">
        <v>69</v>
      </c>
      <c r="G39" s="221" t="n">
        <v>13525</v>
      </c>
      <c r="H39" s="221" t="n">
        <v>810</v>
      </c>
      <c r="I39" s="221" t="n">
        <v>14404</v>
      </c>
      <c r="J39" s="304"/>
      <c r="K39" s="270" t="s">
        <v>395</v>
      </c>
      <c r="L39" s="270"/>
      <c r="M39" s="270"/>
      <c r="N39" s="270"/>
      <c r="O39" s="270"/>
      <c r="P39" s="270"/>
      <c r="Q39" s="270"/>
      <c r="R39" s="269"/>
      <c r="S39" s="269"/>
    </row>
    <row r="40" customFormat="false" ht="10.5" hidden="false" customHeight="true" outlineLevel="0" collapsed="false">
      <c r="A40" s="279"/>
      <c r="B40" s="404" t="n">
        <v>0</v>
      </c>
      <c r="C40" s="404" t="n">
        <v>0</v>
      </c>
      <c r="D40" s="404" t="n">
        <v>4</v>
      </c>
      <c r="E40" s="225" t="n">
        <v>10</v>
      </c>
      <c r="F40" s="225" t="n">
        <v>7</v>
      </c>
      <c r="G40" s="225" t="n">
        <v>3928</v>
      </c>
      <c r="H40" s="225" t="n">
        <v>153</v>
      </c>
      <c r="I40" s="225" t="n">
        <v>2997</v>
      </c>
      <c r="J40" s="301"/>
      <c r="K40" s="275"/>
      <c r="L40" s="275"/>
      <c r="M40" s="275"/>
      <c r="N40" s="284" t="s">
        <v>340</v>
      </c>
      <c r="O40" s="284"/>
      <c r="P40" s="284"/>
      <c r="Q40" s="284"/>
      <c r="R40" s="267"/>
    </row>
    <row r="41" customFormat="false" ht="10.5" hidden="false" customHeight="true" outlineLevel="0" collapsed="false">
      <c r="A41" s="279"/>
      <c r="B41" s="404" t="n">
        <v>0</v>
      </c>
      <c r="C41" s="404" t="n">
        <v>0</v>
      </c>
      <c r="D41" s="404" t="n">
        <v>2</v>
      </c>
      <c r="E41" s="225" t="n">
        <v>13</v>
      </c>
      <c r="F41" s="225" t="n">
        <v>7</v>
      </c>
      <c r="G41" s="225" t="n">
        <v>2214</v>
      </c>
      <c r="H41" s="225" t="n">
        <v>140</v>
      </c>
      <c r="I41" s="225" t="n">
        <v>2762</v>
      </c>
      <c r="J41" s="301"/>
      <c r="K41" s="275"/>
      <c r="L41" s="275"/>
      <c r="M41" s="275"/>
      <c r="N41" s="284" t="s">
        <v>341</v>
      </c>
      <c r="O41" s="284"/>
      <c r="P41" s="284"/>
      <c r="Q41" s="284"/>
      <c r="R41" s="267"/>
    </row>
    <row r="42" s="274" customFormat="true" ht="10.5" hidden="false" customHeight="true" outlineLevel="0" collapsed="false">
      <c r="A42" s="273"/>
      <c r="B42" s="404" t="n">
        <v>0</v>
      </c>
      <c r="C42" s="404" t="n">
        <v>1</v>
      </c>
      <c r="D42" s="404" t="n">
        <v>1</v>
      </c>
      <c r="E42" s="225" t="n">
        <v>5</v>
      </c>
      <c r="F42" s="225" t="n">
        <v>15</v>
      </c>
      <c r="G42" s="225" t="n">
        <v>1960</v>
      </c>
      <c r="H42" s="225" t="n">
        <v>109</v>
      </c>
      <c r="I42" s="225" t="n">
        <v>1042</v>
      </c>
      <c r="J42" s="304"/>
      <c r="K42" s="275"/>
      <c r="L42" s="275"/>
      <c r="M42" s="275"/>
      <c r="N42" s="284" t="s">
        <v>345</v>
      </c>
      <c r="O42" s="284"/>
      <c r="P42" s="284"/>
      <c r="Q42" s="284"/>
      <c r="R42" s="269"/>
      <c r="S42" s="269"/>
    </row>
    <row r="43" customFormat="false" ht="10.5" hidden="false" customHeight="true" outlineLevel="0" collapsed="false">
      <c r="A43" s="279"/>
      <c r="B43" s="404" t="n">
        <v>0</v>
      </c>
      <c r="C43" s="404" t="n">
        <v>1</v>
      </c>
      <c r="D43" s="404" t="n">
        <v>3</v>
      </c>
      <c r="E43" s="225" t="n">
        <v>8</v>
      </c>
      <c r="F43" s="225" t="n">
        <v>16</v>
      </c>
      <c r="G43" s="225" t="n">
        <v>1000</v>
      </c>
      <c r="H43" s="225" t="n">
        <v>65</v>
      </c>
      <c r="I43" s="225" t="n">
        <v>1099</v>
      </c>
      <c r="J43" s="301"/>
      <c r="K43" s="275"/>
      <c r="L43" s="275"/>
      <c r="M43" s="275"/>
      <c r="N43" s="284" t="s">
        <v>348</v>
      </c>
      <c r="O43" s="284"/>
      <c r="P43" s="284"/>
      <c r="Q43" s="284"/>
      <c r="R43" s="267"/>
    </row>
    <row r="44" customFormat="false" ht="10.5" hidden="false" customHeight="true" outlineLevel="0" collapsed="false">
      <c r="A44" s="279"/>
      <c r="B44" s="404" t="n">
        <v>0</v>
      </c>
      <c r="C44" s="404" t="n">
        <v>1</v>
      </c>
      <c r="D44" s="404" t="n">
        <v>2</v>
      </c>
      <c r="E44" s="225" t="n">
        <v>8</v>
      </c>
      <c r="F44" s="225" t="n">
        <v>16</v>
      </c>
      <c r="G44" s="225" t="n">
        <v>2509</v>
      </c>
      <c r="H44" s="225" t="n">
        <v>176</v>
      </c>
      <c r="I44" s="225" t="n">
        <v>2930</v>
      </c>
      <c r="J44" s="301"/>
      <c r="K44" s="275"/>
      <c r="L44" s="275"/>
      <c r="M44" s="275"/>
      <c r="N44" s="284" t="s">
        <v>351</v>
      </c>
      <c r="O44" s="284"/>
      <c r="P44" s="284"/>
      <c r="Q44" s="284"/>
      <c r="R44" s="267"/>
    </row>
    <row r="45" customFormat="false" ht="10.5" hidden="false" customHeight="true" outlineLevel="0" collapsed="false">
      <c r="A45" s="279"/>
      <c r="B45" s="404" t="n">
        <v>0</v>
      </c>
      <c r="C45" s="404" t="n">
        <v>0</v>
      </c>
      <c r="D45" s="404" t="n">
        <v>3</v>
      </c>
      <c r="E45" s="225" t="n">
        <v>10</v>
      </c>
      <c r="F45" s="225" t="n">
        <v>8</v>
      </c>
      <c r="G45" s="225" t="n">
        <v>1914</v>
      </c>
      <c r="H45" s="225" t="n">
        <v>167</v>
      </c>
      <c r="I45" s="225" t="n">
        <v>3574</v>
      </c>
      <c r="J45" s="301"/>
      <c r="K45" s="275"/>
      <c r="L45" s="275"/>
      <c r="M45" s="275"/>
      <c r="N45" s="284" t="s">
        <v>352</v>
      </c>
      <c r="O45" s="284"/>
      <c r="P45" s="284"/>
      <c r="Q45" s="284"/>
      <c r="R45" s="267"/>
    </row>
    <row r="46" customFormat="false" ht="10.5" hidden="false" customHeight="true" outlineLevel="0" collapsed="false">
      <c r="A46" s="279"/>
      <c r="B46" s="404"/>
      <c r="C46" s="404"/>
      <c r="D46" s="404"/>
      <c r="E46" s="225"/>
      <c r="F46" s="225"/>
      <c r="G46" s="225"/>
      <c r="H46" s="225"/>
      <c r="I46" s="225"/>
      <c r="J46" s="301"/>
      <c r="K46" s="275"/>
      <c r="L46" s="275"/>
      <c r="M46" s="275"/>
      <c r="N46" s="286"/>
      <c r="O46" s="286"/>
      <c r="P46" s="286"/>
      <c r="Q46" s="286"/>
      <c r="R46" s="267"/>
    </row>
    <row r="47" s="274" customFormat="true" ht="10.5" hidden="false" customHeight="true" outlineLevel="0" collapsed="false">
      <c r="A47" s="273"/>
      <c r="B47" s="406" t="n">
        <v>0</v>
      </c>
      <c r="C47" s="406" t="n">
        <v>1</v>
      </c>
      <c r="D47" s="406" t="n">
        <v>9</v>
      </c>
      <c r="E47" s="221" t="n">
        <v>57</v>
      </c>
      <c r="F47" s="221" t="n">
        <v>22</v>
      </c>
      <c r="G47" s="221" t="n">
        <v>8595</v>
      </c>
      <c r="H47" s="221" t="n">
        <v>704</v>
      </c>
      <c r="I47" s="221" t="n">
        <v>11579</v>
      </c>
      <c r="J47" s="304"/>
      <c r="K47" s="270" t="s">
        <v>396</v>
      </c>
      <c r="L47" s="270"/>
      <c r="M47" s="270"/>
      <c r="N47" s="270"/>
      <c r="O47" s="270"/>
      <c r="P47" s="270"/>
      <c r="Q47" s="270"/>
      <c r="R47" s="269"/>
      <c r="S47" s="269"/>
    </row>
    <row r="48" customFormat="false" ht="10.5" hidden="false" customHeight="true" outlineLevel="0" collapsed="false">
      <c r="A48" s="279"/>
      <c r="B48" s="408" t="n">
        <v>0</v>
      </c>
      <c r="C48" s="408" t="n">
        <v>0</v>
      </c>
      <c r="D48" s="408" t="n">
        <v>1</v>
      </c>
      <c r="E48" s="225" t="n">
        <v>5</v>
      </c>
      <c r="F48" s="225" t="n">
        <v>4</v>
      </c>
      <c r="G48" s="225" t="n">
        <v>252</v>
      </c>
      <c r="H48" s="225" t="n">
        <v>54</v>
      </c>
      <c r="I48" s="225" t="n">
        <v>693</v>
      </c>
      <c r="J48" s="301"/>
      <c r="K48" s="275"/>
      <c r="L48" s="275"/>
      <c r="M48" s="275"/>
      <c r="N48" s="284" t="s">
        <v>340</v>
      </c>
      <c r="O48" s="284"/>
      <c r="P48" s="284"/>
      <c r="Q48" s="284"/>
      <c r="R48" s="267"/>
    </row>
    <row r="49" customFormat="false" ht="10.5" hidden="false" customHeight="true" outlineLevel="0" collapsed="false">
      <c r="A49" s="279"/>
      <c r="B49" s="408" t="n">
        <v>0</v>
      </c>
      <c r="C49" s="408" t="n">
        <v>0</v>
      </c>
      <c r="D49" s="408" t="n">
        <v>1</v>
      </c>
      <c r="E49" s="225" t="n">
        <v>3</v>
      </c>
      <c r="F49" s="225" t="n">
        <v>6</v>
      </c>
      <c r="G49" s="225" t="n">
        <v>1796</v>
      </c>
      <c r="H49" s="225" t="n">
        <v>112</v>
      </c>
      <c r="I49" s="225" t="n">
        <v>1504</v>
      </c>
      <c r="J49" s="301"/>
      <c r="K49" s="275"/>
      <c r="L49" s="275"/>
      <c r="M49" s="275"/>
      <c r="N49" s="284" t="s">
        <v>341</v>
      </c>
      <c r="O49" s="284"/>
      <c r="P49" s="284"/>
      <c r="Q49" s="284"/>
      <c r="R49" s="267"/>
    </row>
    <row r="50" s="274" customFormat="true" ht="10.5" hidden="false" customHeight="true" outlineLevel="0" collapsed="false">
      <c r="A50" s="273"/>
      <c r="B50" s="408" t="n">
        <v>0</v>
      </c>
      <c r="C50" s="408" t="n">
        <v>0</v>
      </c>
      <c r="D50" s="408" t="n">
        <v>1</v>
      </c>
      <c r="E50" s="225" t="n">
        <v>8</v>
      </c>
      <c r="F50" s="225" t="n">
        <v>0</v>
      </c>
      <c r="G50" s="225" t="n">
        <v>1208</v>
      </c>
      <c r="H50" s="225" t="n">
        <v>52</v>
      </c>
      <c r="I50" s="225" t="n">
        <v>1567</v>
      </c>
      <c r="J50" s="304"/>
      <c r="K50" s="275"/>
      <c r="L50" s="275"/>
      <c r="M50" s="275"/>
      <c r="N50" s="284" t="s">
        <v>345</v>
      </c>
      <c r="O50" s="284"/>
      <c r="P50" s="284"/>
      <c r="Q50" s="284"/>
      <c r="R50" s="269"/>
      <c r="S50" s="269"/>
    </row>
    <row r="51" customFormat="false" ht="10.5" hidden="false" customHeight="true" outlineLevel="0" collapsed="false">
      <c r="A51" s="279"/>
      <c r="B51" s="408" t="n">
        <v>0</v>
      </c>
      <c r="C51" s="408" t="n">
        <v>0</v>
      </c>
      <c r="D51" s="408" t="n">
        <v>3</v>
      </c>
      <c r="E51" s="225" t="n">
        <v>16</v>
      </c>
      <c r="F51" s="225" t="n">
        <v>5</v>
      </c>
      <c r="G51" s="225" t="n">
        <v>2170</v>
      </c>
      <c r="H51" s="225" t="n">
        <v>239</v>
      </c>
      <c r="I51" s="225" t="n">
        <v>2955</v>
      </c>
      <c r="J51" s="301"/>
      <c r="K51" s="275"/>
      <c r="L51" s="275"/>
      <c r="M51" s="275"/>
      <c r="N51" s="284" t="s">
        <v>348</v>
      </c>
      <c r="O51" s="284"/>
      <c r="P51" s="284"/>
      <c r="Q51" s="284"/>
      <c r="R51" s="267"/>
    </row>
    <row r="52" customFormat="false" ht="10.5" hidden="false" customHeight="true" outlineLevel="0" collapsed="false">
      <c r="A52" s="279"/>
      <c r="B52" s="408" t="n">
        <v>0</v>
      </c>
      <c r="C52" s="408" t="n">
        <v>1</v>
      </c>
      <c r="D52" s="408" t="n">
        <v>1</v>
      </c>
      <c r="E52" s="225" t="n">
        <v>14</v>
      </c>
      <c r="F52" s="225" t="n">
        <v>2</v>
      </c>
      <c r="G52" s="225" t="n">
        <v>1893</v>
      </c>
      <c r="H52" s="225" t="n">
        <v>135</v>
      </c>
      <c r="I52" s="225" t="n">
        <v>3290</v>
      </c>
      <c r="J52" s="301"/>
      <c r="K52" s="275"/>
      <c r="L52" s="275"/>
      <c r="M52" s="275"/>
      <c r="N52" s="284" t="s">
        <v>351</v>
      </c>
      <c r="O52" s="284"/>
      <c r="P52" s="284"/>
      <c r="Q52" s="284"/>
      <c r="R52" s="267"/>
    </row>
    <row r="53" customFormat="false" ht="10.5" hidden="false" customHeight="true" outlineLevel="0" collapsed="false">
      <c r="A53" s="279"/>
      <c r="B53" s="408" t="n">
        <v>0</v>
      </c>
      <c r="C53" s="408" t="n">
        <v>0</v>
      </c>
      <c r="D53" s="408" t="n">
        <v>2</v>
      </c>
      <c r="E53" s="225" t="n">
        <v>11</v>
      </c>
      <c r="F53" s="225" t="n">
        <v>5</v>
      </c>
      <c r="G53" s="225" t="n">
        <v>1276</v>
      </c>
      <c r="H53" s="225" t="n">
        <v>112</v>
      </c>
      <c r="I53" s="225" t="n">
        <v>1570</v>
      </c>
      <c r="J53" s="301"/>
      <c r="K53" s="275"/>
      <c r="L53" s="275"/>
      <c r="M53" s="275"/>
      <c r="N53" s="284" t="s">
        <v>352</v>
      </c>
      <c r="O53" s="284"/>
      <c r="P53" s="284"/>
      <c r="Q53" s="284"/>
      <c r="R53" s="267"/>
    </row>
    <row r="54" customFormat="false" ht="10.5" hidden="false" customHeight="true" outlineLevel="0" collapsed="false">
      <c r="A54" s="279"/>
      <c r="B54" s="408"/>
      <c r="C54" s="408"/>
      <c r="D54" s="408"/>
      <c r="E54" s="225"/>
      <c r="F54" s="225"/>
      <c r="G54" s="225"/>
      <c r="H54" s="225"/>
      <c r="I54" s="225"/>
      <c r="J54" s="301"/>
      <c r="K54" s="275"/>
      <c r="L54" s="275"/>
      <c r="M54" s="275"/>
      <c r="N54" s="286"/>
      <c r="O54" s="286"/>
      <c r="P54" s="286"/>
      <c r="Q54" s="286"/>
      <c r="R54" s="267"/>
    </row>
    <row r="55" s="274" customFormat="true" ht="10.5" hidden="false" customHeight="true" outlineLevel="0" collapsed="false">
      <c r="A55" s="273"/>
      <c r="B55" s="402" t="n">
        <v>0</v>
      </c>
      <c r="C55" s="402" t="n">
        <v>2</v>
      </c>
      <c r="D55" s="402" t="n">
        <v>28</v>
      </c>
      <c r="E55" s="221" t="n">
        <v>111</v>
      </c>
      <c r="F55" s="221" t="n">
        <v>96</v>
      </c>
      <c r="G55" s="221" t="n">
        <v>27204</v>
      </c>
      <c r="H55" s="221" t="n">
        <v>1510</v>
      </c>
      <c r="I55" s="221" t="n">
        <v>35720</v>
      </c>
      <c r="J55" s="304"/>
      <c r="K55" s="270" t="s">
        <v>397</v>
      </c>
      <c r="L55" s="270"/>
      <c r="M55" s="270"/>
      <c r="N55" s="270"/>
      <c r="O55" s="270"/>
      <c r="P55" s="270"/>
      <c r="Q55" s="270"/>
      <c r="R55" s="269"/>
      <c r="S55" s="269"/>
    </row>
    <row r="56" customFormat="false" ht="10.5" hidden="false" customHeight="true" outlineLevel="0" collapsed="false">
      <c r="A56" s="279"/>
      <c r="B56" s="404" t="n">
        <v>0</v>
      </c>
      <c r="C56" s="404" t="n">
        <v>1</v>
      </c>
      <c r="D56" s="404" t="n">
        <v>4</v>
      </c>
      <c r="E56" s="225" t="n">
        <v>32</v>
      </c>
      <c r="F56" s="225" t="n">
        <v>30</v>
      </c>
      <c r="G56" s="225" t="n">
        <v>6561</v>
      </c>
      <c r="H56" s="225" t="n">
        <v>353</v>
      </c>
      <c r="I56" s="225" t="n">
        <v>7116</v>
      </c>
      <c r="J56" s="301"/>
      <c r="K56" s="275"/>
      <c r="L56" s="275"/>
      <c r="M56" s="275"/>
      <c r="N56" s="284" t="s">
        <v>340</v>
      </c>
      <c r="O56" s="284"/>
      <c r="P56" s="284"/>
      <c r="Q56" s="284"/>
      <c r="R56" s="267"/>
    </row>
    <row r="57" customFormat="false" ht="10.5" hidden="false" customHeight="true" outlineLevel="0" collapsed="false">
      <c r="A57" s="279"/>
      <c r="B57" s="404" t="n">
        <v>0</v>
      </c>
      <c r="C57" s="404" t="n">
        <v>1</v>
      </c>
      <c r="D57" s="404" t="n">
        <v>10</v>
      </c>
      <c r="E57" s="225" t="n">
        <v>32</v>
      </c>
      <c r="F57" s="225" t="n">
        <v>28</v>
      </c>
      <c r="G57" s="225" t="n">
        <v>3607</v>
      </c>
      <c r="H57" s="225" t="n">
        <v>305</v>
      </c>
      <c r="I57" s="225" t="n">
        <v>3117</v>
      </c>
      <c r="J57" s="301"/>
      <c r="K57" s="275"/>
      <c r="L57" s="275"/>
      <c r="M57" s="275"/>
      <c r="N57" s="284" t="s">
        <v>341</v>
      </c>
      <c r="O57" s="284"/>
      <c r="P57" s="284"/>
      <c r="Q57" s="284"/>
      <c r="R57" s="267"/>
    </row>
    <row r="58" customFormat="false" ht="10.5" hidden="false" customHeight="true" outlineLevel="0" collapsed="false">
      <c r="A58" s="279"/>
      <c r="B58" s="404" t="n">
        <v>0</v>
      </c>
      <c r="C58" s="404" t="n">
        <v>0</v>
      </c>
      <c r="D58" s="404" t="n">
        <v>2</v>
      </c>
      <c r="E58" s="225" t="n">
        <v>16</v>
      </c>
      <c r="F58" s="225" t="n">
        <v>6</v>
      </c>
      <c r="G58" s="225" t="n">
        <v>1553</v>
      </c>
      <c r="H58" s="225" t="n">
        <v>159</v>
      </c>
      <c r="I58" s="225" t="n">
        <v>5036</v>
      </c>
      <c r="J58" s="301"/>
      <c r="K58" s="275"/>
      <c r="L58" s="275"/>
      <c r="M58" s="275"/>
      <c r="N58" s="284" t="s">
        <v>345</v>
      </c>
      <c r="O58" s="284"/>
      <c r="P58" s="284"/>
      <c r="Q58" s="284"/>
      <c r="R58" s="267"/>
    </row>
    <row r="59" customFormat="false" ht="10.5" hidden="false" customHeight="true" outlineLevel="0" collapsed="false">
      <c r="A59" s="279"/>
      <c r="B59" s="404" t="n">
        <v>0</v>
      </c>
      <c r="C59" s="404" t="n">
        <v>0</v>
      </c>
      <c r="D59" s="404" t="n">
        <v>0</v>
      </c>
      <c r="E59" s="225" t="n">
        <v>7</v>
      </c>
      <c r="F59" s="225" t="n">
        <v>0</v>
      </c>
      <c r="G59" s="225" t="s">
        <v>262</v>
      </c>
      <c r="H59" s="225" t="n">
        <v>37</v>
      </c>
      <c r="I59" s="225" t="n">
        <v>178</v>
      </c>
      <c r="J59" s="301"/>
      <c r="K59" s="275"/>
      <c r="L59" s="275"/>
      <c r="M59" s="275"/>
      <c r="N59" s="284" t="s">
        <v>348</v>
      </c>
      <c r="O59" s="284"/>
      <c r="P59" s="284"/>
      <c r="Q59" s="284"/>
      <c r="R59" s="267"/>
    </row>
    <row r="60" s="274" customFormat="true" ht="10.5" hidden="false" customHeight="true" outlineLevel="0" collapsed="false">
      <c r="A60" s="273"/>
      <c r="B60" s="404" t="n">
        <v>0</v>
      </c>
      <c r="C60" s="404" t="n">
        <v>0</v>
      </c>
      <c r="D60" s="404" t="n">
        <v>0</v>
      </c>
      <c r="E60" s="225" t="n">
        <v>2</v>
      </c>
      <c r="F60" s="225" t="n">
        <v>2</v>
      </c>
      <c r="G60" s="225" t="s">
        <v>262</v>
      </c>
      <c r="H60" s="225" t="n">
        <v>44</v>
      </c>
      <c r="I60" s="225" t="n">
        <v>270</v>
      </c>
      <c r="J60" s="304"/>
      <c r="K60" s="275"/>
      <c r="L60" s="275"/>
      <c r="M60" s="275"/>
      <c r="N60" s="284" t="s">
        <v>351</v>
      </c>
      <c r="O60" s="284"/>
      <c r="P60" s="284"/>
      <c r="Q60" s="284"/>
      <c r="R60" s="269"/>
      <c r="S60" s="269"/>
    </row>
    <row r="61" customFormat="false" ht="10.5" hidden="false" customHeight="true" outlineLevel="0" collapsed="false">
      <c r="A61" s="279"/>
      <c r="B61" s="404" t="n">
        <v>0</v>
      </c>
      <c r="C61" s="404" t="n">
        <v>0</v>
      </c>
      <c r="D61" s="404" t="n">
        <v>3</v>
      </c>
      <c r="E61" s="225" t="n">
        <v>9</v>
      </c>
      <c r="F61" s="225" t="n">
        <v>7</v>
      </c>
      <c r="G61" s="225" t="n">
        <v>12392</v>
      </c>
      <c r="H61" s="225" t="n">
        <v>457</v>
      </c>
      <c r="I61" s="225" t="n">
        <v>17749</v>
      </c>
      <c r="J61" s="301"/>
      <c r="K61" s="275"/>
      <c r="L61" s="275"/>
      <c r="M61" s="275"/>
      <c r="N61" s="284" t="s">
        <v>352</v>
      </c>
      <c r="O61" s="284"/>
      <c r="P61" s="284"/>
      <c r="Q61" s="284"/>
      <c r="R61" s="267"/>
    </row>
    <row r="62" customFormat="false" ht="10.5" hidden="false" customHeight="true" outlineLevel="0" collapsed="false">
      <c r="A62" s="279"/>
      <c r="B62" s="404" t="n">
        <v>0</v>
      </c>
      <c r="C62" s="404" t="n">
        <v>0</v>
      </c>
      <c r="D62" s="404" t="n">
        <v>3</v>
      </c>
      <c r="E62" s="225" t="n">
        <v>5</v>
      </c>
      <c r="F62" s="225" t="n">
        <v>6</v>
      </c>
      <c r="G62" s="225" t="n">
        <v>556</v>
      </c>
      <c r="H62" s="225" t="n">
        <v>55</v>
      </c>
      <c r="I62" s="225" t="n">
        <v>851</v>
      </c>
      <c r="J62" s="301"/>
      <c r="K62" s="275"/>
      <c r="L62" s="275"/>
      <c r="M62" s="275"/>
      <c r="N62" s="284" t="s">
        <v>398</v>
      </c>
      <c r="O62" s="284"/>
      <c r="P62" s="284"/>
      <c r="Q62" s="284"/>
      <c r="R62" s="267"/>
    </row>
    <row r="63" customFormat="false" ht="10.5" hidden="false" customHeight="true" outlineLevel="0" collapsed="false">
      <c r="A63" s="279"/>
      <c r="B63" s="404" t="n">
        <v>0</v>
      </c>
      <c r="C63" s="404" t="n">
        <v>0</v>
      </c>
      <c r="D63" s="404" t="n">
        <v>6</v>
      </c>
      <c r="E63" s="225" t="n">
        <v>8</v>
      </c>
      <c r="F63" s="225" t="n">
        <v>17</v>
      </c>
      <c r="G63" s="225" t="n">
        <v>1615</v>
      </c>
      <c r="H63" s="225" t="n">
        <v>100</v>
      </c>
      <c r="I63" s="225" t="n">
        <v>1402</v>
      </c>
      <c r="J63" s="301"/>
      <c r="K63" s="275"/>
      <c r="L63" s="275"/>
      <c r="M63" s="275"/>
      <c r="N63" s="284" t="s">
        <v>399</v>
      </c>
      <c r="O63" s="284"/>
      <c r="P63" s="284"/>
      <c r="Q63" s="284"/>
      <c r="R63" s="267"/>
    </row>
    <row r="64" customFormat="false" ht="10.5" hidden="false" customHeight="true" outlineLevel="0" collapsed="false">
      <c r="A64" s="279"/>
      <c r="B64" s="404"/>
      <c r="C64" s="404"/>
      <c r="D64" s="404"/>
      <c r="E64" s="225"/>
      <c r="F64" s="225"/>
      <c r="G64" s="225"/>
      <c r="H64" s="225"/>
      <c r="I64" s="225"/>
      <c r="J64" s="301"/>
      <c r="K64" s="275"/>
      <c r="L64" s="275"/>
      <c r="M64" s="275"/>
      <c r="N64" s="286"/>
      <c r="O64" s="286"/>
      <c r="P64" s="286"/>
      <c r="Q64" s="286"/>
      <c r="R64" s="267"/>
    </row>
    <row r="65" s="417" customFormat="true" ht="10.5" hidden="false" customHeight="true" outlineLevel="0" collapsed="false">
      <c r="A65" s="412"/>
      <c r="B65" s="413" t="n">
        <v>0</v>
      </c>
      <c r="C65" s="413" t="n">
        <v>0</v>
      </c>
      <c r="D65" s="413" t="n">
        <v>24</v>
      </c>
      <c r="E65" s="414" t="n">
        <v>66</v>
      </c>
      <c r="F65" s="414" t="n">
        <v>68</v>
      </c>
      <c r="G65" s="414" t="n">
        <v>8397</v>
      </c>
      <c r="H65" s="414" t="n">
        <v>794</v>
      </c>
      <c r="I65" s="414" t="n">
        <v>9288</v>
      </c>
      <c r="J65" s="415"/>
      <c r="K65" s="270" t="s">
        <v>400</v>
      </c>
      <c r="L65" s="270"/>
      <c r="M65" s="270"/>
      <c r="N65" s="270"/>
      <c r="O65" s="270"/>
      <c r="P65" s="270"/>
      <c r="Q65" s="270"/>
      <c r="R65" s="416"/>
      <c r="S65" s="416"/>
    </row>
    <row r="66" s="274" customFormat="true" ht="10.5" hidden="false" customHeight="true" outlineLevel="0" collapsed="false">
      <c r="A66" s="273"/>
      <c r="B66" s="408" t="n">
        <v>0</v>
      </c>
      <c r="C66" s="408" t="n">
        <v>0</v>
      </c>
      <c r="D66" s="408" t="n">
        <v>5</v>
      </c>
      <c r="E66" s="225" t="n">
        <v>9</v>
      </c>
      <c r="F66" s="225" t="n">
        <v>14</v>
      </c>
      <c r="G66" s="225" t="n">
        <v>778</v>
      </c>
      <c r="H66" s="225" t="n">
        <v>70</v>
      </c>
      <c r="I66" s="225" t="n">
        <v>490</v>
      </c>
      <c r="J66" s="304"/>
      <c r="K66" s="275"/>
      <c r="L66" s="275"/>
      <c r="M66" s="275"/>
      <c r="N66" s="284" t="s">
        <v>340</v>
      </c>
      <c r="O66" s="284"/>
      <c r="P66" s="284"/>
      <c r="Q66" s="284"/>
      <c r="R66" s="269"/>
      <c r="S66" s="269"/>
    </row>
    <row r="67" customFormat="false" ht="10.5" hidden="false" customHeight="true" outlineLevel="0" collapsed="false">
      <c r="A67" s="279"/>
      <c r="B67" s="408" t="n">
        <v>0</v>
      </c>
      <c r="C67" s="408" t="n">
        <v>0</v>
      </c>
      <c r="D67" s="408" t="n">
        <v>10</v>
      </c>
      <c r="E67" s="225" t="n">
        <v>19</v>
      </c>
      <c r="F67" s="225" t="n">
        <v>30</v>
      </c>
      <c r="G67" s="225" t="n">
        <v>2287</v>
      </c>
      <c r="H67" s="225" t="n">
        <v>237</v>
      </c>
      <c r="I67" s="225" t="n">
        <v>2579</v>
      </c>
      <c r="J67" s="301"/>
      <c r="K67" s="275"/>
      <c r="L67" s="275"/>
      <c r="M67" s="275"/>
      <c r="N67" s="284" t="s">
        <v>341</v>
      </c>
      <c r="O67" s="284"/>
      <c r="P67" s="284"/>
      <c r="Q67" s="284"/>
      <c r="R67" s="267"/>
    </row>
    <row r="68" customFormat="false" ht="10.5" hidden="false" customHeight="true" outlineLevel="0" collapsed="false">
      <c r="A68" s="279"/>
      <c r="B68" s="408" t="n">
        <v>0</v>
      </c>
      <c r="C68" s="408" t="n">
        <v>0</v>
      </c>
      <c r="D68" s="408" t="n">
        <v>5</v>
      </c>
      <c r="E68" s="225" t="n">
        <v>12</v>
      </c>
      <c r="F68" s="225" t="n">
        <v>10</v>
      </c>
      <c r="G68" s="225" t="n">
        <v>1407</v>
      </c>
      <c r="H68" s="225" t="n">
        <v>110</v>
      </c>
      <c r="I68" s="225" t="n">
        <v>1450</v>
      </c>
      <c r="J68" s="301"/>
      <c r="K68" s="275"/>
      <c r="L68" s="275"/>
      <c r="M68" s="275"/>
      <c r="N68" s="284" t="s">
        <v>345</v>
      </c>
      <c r="O68" s="284"/>
      <c r="P68" s="284"/>
      <c r="Q68" s="284"/>
      <c r="R68" s="267"/>
    </row>
    <row r="69" customFormat="false" ht="10.5" hidden="false" customHeight="true" outlineLevel="0" collapsed="false">
      <c r="A69" s="279"/>
      <c r="B69" s="408" t="n">
        <v>0</v>
      </c>
      <c r="C69" s="408" t="n">
        <v>0</v>
      </c>
      <c r="D69" s="408" t="n">
        <v>2</v>
      </c>
      <c r="E69" s="225" t="n">
        <v>14</v>
      </c>
      <c r="F69" s="225" t="n">
        <v>8</v>
      </c>
      <c r="G69" s="225" t="n">
        <v>1756</v>
      </c>
      <c r="H69" s="225" t="n">
        <v>173</v>
      </c>
      <c r="I69" s="225" t="n">
        <v>2028</v>
      </c>
      <c r="J69" s="301"/>
      <c r="K69" s="275"/>
      <c r="L69" s="275"/>
      <c r="M69" s="275"/>
      <c r="N69" s="284" t="s">
        <v>348</v>
      </c>
      <c r="O69" s="284"/>
      <c r="P69" s="284"/>
      <c r="Q69" s="284"/>
      <c r="R69" s="267"/>
    </row>
    <row r="70" customFormat="false" ht="10.5" hidden="false" customHeight="true" outlineLevel="0" collapsed="false">
      <c r="A70" s="279"/>
      <c r="B70" s="408" t="n">
        <v>0</v>
      </c>
      <c r="C70" s="408" t="n">
        <v>0</v>
      </c>
      <c r="D70" s="408" t="n">
        <v>2</v>
      </c>
      <c r="E70" s="225" t="n">
        <v>12</v>
      </c>
      <c r="F70" s="225" t="n">
        <v>6</v>
      </c>
      <c r="G70" s="225" t="n">
        <v>2169</v>
      </c>
      <c r="H70" s="225" t="n">
        <v>204</v>
      </c>
      <c r="I70" s="225" t="n">
        <v>2741</v>
      </c>
      <c r="J70" s="301"/>
      <c r="K70" s="275"/>
      <c r="L70" s="275"/>
      <c r="M70" s="275"/>
      <c r="N70" s="284" t="s">
        <v>351</v>
      </c>
      <c r="O70" s="284"/>
      <c r="P70" s="284"/>
      <c r="Q70" s="284"/>
      <c r="R70" s="267"/>
    </row>
    <row r="71" customFormat="false" ht="10.5" hidden="false" customHeight="true" outlineLevel="0" collapsed="false">
      <c r="A71" s="279"/>
      <c r="B71" s="408"/>
      <c r="C71" s="408"/>
      <c r="D71" s="408"/>
      <c r="E71" s="225"/>
      <c r="F71" s="225"/>
      <c r="G71" s="225"/>
      <c r="H71" s="225"/>
      <c r="I71" s="225"/>
      <c r="J71" s="301"/>
      <c r="K71" s="275"/>
      <c r="L71" s="275"/>
      <c r="M71" s="275"/>
      <c r="N71" s="286"/>
      <c r="O71" s="286"/>
      <c r="P71" s="286"/>
      <c r="Q71" s="286"/>
      <c r="R71" s="267"/>
    </row>
    <row r="72" s="274" customFormat="true" ht="10.5" hidden="false" customHeight="true" outlineLevel="0" collapsed="false">
      <c r="A72" s="273"/>
      <c r="B72" s="406" t="n">
        <v>0</v>
      </c>
      <c r="C72" s="406" t="n">
        <v>5</v>
      </c>
      <c r="D72" s="406" t="n">
        <v>8</v>
      </c>
      <c r="E72" s="221" t="n">
        <v>91</v>
      </c>
      <c r="F72" s="221" t="n">
        <v>1</v>
      </c>
      <c r="G72" s="221" t="n">
        <v>39489</v>
      </c>
      <c r="H72" s="221" t="n">
        <v>1500</v>
      </c>
      <c r="I72" s="221" t="n">
        <v>30219</v>
      </c>
      <c r="J72" s="304"/>
      <c r="K72" s="270" t="s">
        <v>401</v>
      </c>
      <c r="L72" s="270"/>
      <c r="M72" s="270"/>
      <c r="N72" s="270"/>
      <c r="O72" s="270"/>
      <c r="P72" s="270"/>
      <c r="Q72" s="270"/>
      <c r="R72" s="269"/>
      <c r="S72" s="269"/>
    </row>
    <row r="73" customFormat="false" ht="10.5" hidden="false" customHeight="true" outlineLevel="0" collapsed="false">
      <c r="A73" s="279"/>
      <c r="B73" s="408" t="n">
        <v>0</v>
      </c>
      <c r="C73" s="408" t="n">
        <v>0</v>
      </c>
      <c r="D73" s="408" t="n">
        <v>0</v>
      </c>
      <c r="E73" s="225" t="n">
        <v>0</v>
      </c>
      <c r="F73" s="225" t="n">
        <v>0</v>
      </c>
      <c r="G73" s="225" t="n">
        <v>0</v>
      </c>
      <c r="H73" s="225" t="n">
        <v>0</v>
      </c>
      <c r="I73" s="225" t="n">
        <v>0</v>
      </c>
      <c r="J73" s="301"/>
      <c r="K73" s="275"/>
      <c r="L73" s="275"/>
      <c r="M73" s="275"/>
      <c r="N73" s="284" t="s">
        <v>340</v>
      </c>
      <c r="O73" s="284"/>
      <c r="P73" s="284"/>
      <c r="Q73" s="284"/>
      <c r="R73" s="267"/>
    </row>
    <row r="74" s="274" customFormat="true" ht="10.5" hidden="false" customHeight="true" outlineLevel="0" collapsed="false">
      <c r="A74" s="273"/>
      <c r="B74" s="408" t="n">
        <v>0</v>
      </c>
      <c r="C74" s="408" t="n">
        <v>0</v>
      </c>
      <c r="D74" s="408" t="n">
        <v>0</v>
      </c>
      <c r="E74" s="225" t="n">
        <v>1</v>
      </c>
      <c r="F74" s="225" t="n">
        <v>0</v>
      </c>
      <c r="G74" s="225" t="s">
        <v>262</v>
      </c>
      <c r="H74" s="225" t="n">
        <v>13</v>
      </c>
      <c r="I74" s="225" t="s">
        <v>262</v>
      </c>
      <c r="J74" s="304"/>
      <c r="K74" s="275"/>
      <c r="L74" s="275"/>
      <c r="M74" s="275"/>
      <c r="N74" s="284" t="s">
        <v>341</v>
      </c>
      <c r="O74" s="284"/>
      <c r="P74" s="284"/>
      <c r="Q74" s="284"/>
      <c r="R74" s="269"/>
      <c r="S74" s="269"/>
    </row>
    <row r="75" customFormat="false" ht="10.5" hidden="false" customHeight="true" outlineLevel="0" collapsed="false">
      <c r="A75" s="279"/>
      <c r="B75" s="408" t="n">
        <v>0</v>
      </c>
      <c r="C75" s="408" t="n">
        <v>0</v>
      </c>
      <c r="D75" s="408" t="n">
        <v>0</v>
      </c>
      <c r="E75" s="225" t="n">
        <v>10</v>
      </c>
      <c r="F75" s="225" t="n">
        <v>0</v>
      </c>
      <c r="G75" s="225" t="n">
        <v>3020</v>
      </c>
      <c r="H75" s="225" t="n">
        <v>172</v>
      </c>
      <c r="I75" s="225" t="n">
        <v>2144</v>
      </c>
      <c r="J75" s="301"/>
      <c r="K75" s="275"/>
      <c r="L75" s="275"/>
      <c r="M75" s="275"/>
      <c r="N75" s="284" t="s">
        <v>345</v>
      </c>
      <c r="O75" s="284"/>
      <c r="P75" s="284"/>
      <c r="Q75" s="284"/>
      <c r="R75" s="267"/>
    </row>
    <row r="76" customFormat="false" ht="10.5" hidden="false" customHeight="true" outlineLevel="0" collapsed="false">
      <c r="A76" s="279"/>
      <c r="B76" s="408" t="n">
        <v>0</v>
      </c>
      <c r="C76" s="408" t="n">
        <v>0</v>
      </c>
      <c r="D76" s="408" t="n">
        <v>0</v>
      </c>
      <c r="E76" s="225" t="n">
        <v>2</v>
      </c>
      <c r="F76" s="225" t="n">
        <v>0</v>
      </c>
      <c r="G76" s="225" t="s">
        <v>262</v>
      </c>
      <c r="H76" s="225" t="n">
        <v>16</v>
      </c>
      <c r="I76" s="225" t="s">
        <v>262</v>
      </c>
      <c r="J76" s="301"/>
      <c r="K76" s="275"/>
      <c r="L76" s="275"/>
      <c r="M76" s="275"/>
      <c r="N76" s="284" t="s">
        <v>348</v>
      </c>
      <c r="O76" s="284"/>
      <c r="P76" s="284"/>
      <c r="Q76" s="284"/>
      <c r="R76" s="267"/>
    </row>
    <row r="77" customFormat="false" ht="10.5" hidden="false" customHeight="true" outlineLevel="0" collapsed="false">
      <c r="A77" s="279"/>
      <c r="B77" s="408" t="n">
        <v>0</v>
      </c>
      <c r="C77" s="408" t="n">
        <v>5</v>
      </c>
      <c r="D77" s="408" t="n">
        <v>8</v>
      </c>
      <c r="E77" s="225" t="n">
        <v>78</v>
      </c>
      <c r="F77" s="225" t="n">
        <v>1</v>
      </c>
      <c r="G77" s="225" t="n">
        <v>36354</v>
      </c>
      <c r="H77" s="225" t="n">
        <v>1299</v>
      </c>
      <c r="I77" s="225" t="n">
        <v>27689</v>
      </c>
      <c r="J77" s="301"/>
      <c r="K77" s="275"/>
      <c r="L77" s="275"/>
      <c r="M77" s="275"/>
      <c r="N77" s="284" t="s">
        <v>351</v>
      </c>
      <c r="O77" s="284"/>
      <c r="P77" s="284"/>
      <c r="Q77" s="284"/>
      <c r="R77" s="267"/>
    </row>
    <row r="78" customFormat="false" ht="10.5" hidden="false" customHeight="true" outlineLevel="0" collapsed="false">
      <c r="A78" s="279"/>
      <c r="B78" s="408" t="n">
        <v>0</v>
      </c>
      <c r="C78" s="408" t="n">
        <v>0</v>
      </c>
      <c r="D78" s="408" t="n">
        <v>0</v>
      </c>
      <c r="E78" s="225" t="n">
        <v>0</v>
      </c>
      <c r="F78" s="225" t="n">
        <v>0</v>
      </c>
      <c r="G78" s="225" t="n">
        <v>0</v>
      </c>
      <c r="H78" s="225" t="n">
        <v>0</v>
      </c>
      <c r="I78" s="225" t="n">
        <v>0</v>
      </c>
      <c r="J78" s="301"/>
      <c r="K78" s="275"/>
      <c r="L78" s="275"/>
      <c r="M78" s="275"/>
      <c r="N78" s="284" t="s">
        <v>352</v>
      </c>
      <c r="O78" s="284"/>
      <c r="P78" s="284"/>
      <c r="Q78" s="284"/>
      <c r="R78" s="267"/>
    </row>
    <row r="79" customFormat="false" ht="10.5" hidden="false" customHeight="true" outlineLevel="0" collapsed="false">
      <c r="A79" s="279"/>
      <c r="B79" s="408" t="n">
        <v>0</v>
      </c>
      <c r="C79" s="408" t="n">
        <v>0</v>
      </c>
      <c r="D79" s="408" t="n">
        <v>0</v>
      </c>
      <c r="E79" s="225" t="n">
        <v>0</v>
      </c>
      <c r="F79" s="225" t="n">
        <v>0</v>
      </c>
      <c r="G79" s="225" t="n">
        <v>0</v>
      </c>
      <c r="H79" s="225" t="n">
        <v>0</v>
      </c>
      <c r="I79" s="225" t="n">
        <v>0</v>
      </c>
      <c r="J79" s="301"/>
      <c r="K79" s="275"/>
      <c r="L79" s="275"/>
      <c r="M79" s="275"/>
      <c r="N79" s="284" t="s">
        <v>398</v>
      </c>
      <c r="O79" s="284"/>
      <c r="P79" s="284"/>
      <c r="Q79" s="284"/>
      <c r="R79" s="267"/>
    </row>
    <row r="80" customFormat="false" ht="11.1" hidden="false" customHeight="true" outlineLevel="0" collapsed="false">
      <c r="B80" s="293"/>
      <c r="C80" s="293"/>
      <c r="D80" s="293"/>
      <c r="E80" s="293"/>
      <c r="F80" s="293"/>
      <c r="G80" s="293"/>
      <c r="H80" s="293"/>
      <c r="I80" s="293"/>
      <c r="J80" s="311"/>
      <c r="K80" s="291"/>
      <c r="L80" s="291"/>
      <c r="M80" s="291"/>
      <c r="N80" s="291"/>
      <c r="O80" s="291"/>
      <c r="P80" s="291"/>
      <c r="Q80" s="291"/>
      <c r="R80" s="291"/>
    </row>
  </sheetData>
  <mergeCells count="67">
    <mergeCell ref="B6:D6"/>
    <mergeCell ref="E6:F7"/>
    <mergeCell ref="G6:G8"/>
    <mergeCell ref="H6:H8"/>
    <mergeCell ref="I6:I8"/>
    <mergeCell ref="J6:R8"/>
    <mergeCell ref="K10:Q10"/>
    <mergeCell ref="N11:Q11"/>
    <mergeCell ref="N12:Q12"/>
    <mergeCell ref="N13:Q13"/>
    <mergeCell ref="N14:Q14"/>
    <mergeCell ref="N15:Q15"/>
    <mergeCell ref="K17:Q17"/>
    <mergeCell ref="N18:Q18"/>
    <mergeCell ref="N19:Q19"/>
    <mergeCell ref="K21:Q21"/>
    <mergeCell ref="N22:Q22"/>
    <mergeCell ref="N23:Q23"/>
    <mergeCell ref="N24:Q24"/>
    <mergeCell ref="N25:Q25"/>
    <mergeCell ref="K27:Q27"/>
    <mergeCell ref="N28:Q28"/>
    <mergeCell ref="N29:Q29"/>
    <mergeCell ref="N30:Q30"/>
    <mergeCell ref="N31:Q31"/>
    <mergeCell ref="K33:Q33"/>
    <mergeCell ref="N34:Q34"/>
    <mergeCell ref="N35:Q35"/>
    <mergeCell ref="N36:Q36"/>
    <mergeCell ref="N37:Q37"/>
    <mergeCell ref="K39:Q39"/>
    <mergeCell ref="N40:Q40"/>
    <mergeCell ref="N41:Q41"/>
    <mergeCell ref="N42:Q42"/>
    <mergeCell ref="N43:Q43"/>
    <mergeCell ref="N44:Q44"/>
    <mergeCell ref="N45:Q45"/>
    <mergeCell ref="K47:Q47"/>
    <mergeCell ref="N48:Q48"/>
    <mergeCell ref="N49:Q49"/>
    <mergeCell ref="N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K72:Q72"/>
    <mergeCell ref="N73:Q73"/>
    <mergeCell ref="N74:Q74"/>
    <mergeCell ref="N75:Q75"/>
    <mergeCell ref="N76:Q76"/>
    <mergeCell ref="N77:Q77"/>
    <mergeCell ref="N78:Q78"/>
    <mergeCell ref="N79:Q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48" width="1.62"/>
    <col collapsed="false" customWidth="true" hidden="false" outlineLevel="0" max="11" min="11" style="249" width="13.87"/>
    <col collapsed="false" customWidth="true" hidden="false" outlineLevel="0" max="20" min="12" style="249" width="7.75"/>
    <col collapsed="false" customWidth="true" hidden="false" outlineLevel="0" max="21" min="21" style="250" width="1.62"/>
    <col collapsed="false" customWidth="false" hidden="false" outlineLevel="0" max="257" min="22" style="249" width="8.99"/>
  </cols>
  <sheetData>
    <row r="1" customFormat="false" ht="11.1" hidden="false" customHeight="true" outlineLevel="0" collapsed="false">
      <c r="A1" s="248" t="s">
        <v>486</v>
      </c>
    </row>
    <row r="2" s="256" customFormat="true" ht="13.5" hidden="false" customHeight="true" outlineLevel="0" collapsed="false">
      <c r="A2" s="251"/>
      <c r="B2" s="252"/>
      <c r="C2" s="252"/>
      <c r="D2" s="252"/>
      <c r="E2" s="252"/>
      <c r="F2" s="252"/>
      <c r="G2" s="252"/>
      <c r="H2" s="252"/>
      <c r="I2" s="252"/>
      <c r="J2" s="252"/>
      <c r="K2" s="252"/>
      <c r="L2" s="252"/>
      <c r="M2" s="252"/>
      <c r="N2" s="313"/>
      <c r="O2" s="313"/>
      <c r="P2" s="313"/>
      <c r="Q2" s="313"/>
      <c r="R2" s="313"/>
      <c r="S2" s="253"/>
      <c r="T2" s="254" t="s">
        <v>438</v>
      </c>
      <c r="U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2"/>
      <c r="T3" s="369"/>
      <c r="U3" s="255"/>
    </row>
    <row r="4" s="250" customFormat="true" ht="12.95" hidden="false" customHeight="true" outlineLevel="0" collapsed="false">
      <c r="A4" s="259"/>
      <c r="T4" s="258" t="s">
        <v>439</v>
      </c>
    </row>
    <row r="5" customFormat="false" ht="8.1" hidden="false" customHeight="true" outlineLevel="0" collapsed="false">
      <c r="A5" s="257"/>
      <c r="B5" s="250"/>
      <c r="C5" s="250"/>
      <c r="D5" s="250"/>
      <c r="E5" s="250"/>
      <c r="F5" s="250"/>
      <c r="G5" s="250"/>
      <c r="H5" s="250"/>
      <c r="I5" s="250"/>
      <c r="J5" s="250"/>
      <c r="K5" s="250"/>
      <c r="L5" s="250"/>
      <c r="M5" s="250"/>
      <c r="N5" s="250"/>
      <c r="O5" s="250"/>
      <c r="P5" s="250"/>
      <c r="Q5" s="250"/>
      <c r="R5" s="250"/>
      <c r="T5" s="258"/>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c r="R6" s="261"/>
      <c r="S6" s="261"/>
      <c r="T6" s="261"/>
    </row>
    <row r="7" customFormat="false" ht="14.1" hidden="false" customHeight="true" outlineLevel="0" collapsed="false">
      <c r="B7" s="260"/>
      <c r="C7" s="260"/>
      <c r="D7" s="260"/>
      <c r="E7" s="260"/>
      <c r="F7" s="260"/>
      <c r="G7" s="260"/>
      <c r="H7" s="260"/>
      <c r="I7" s="260"/>
      <c r="J7" s="260"/>
      <c r="K7" s="370" t="s">
        <v>440</v>
      </c>
      <c r="L7" s="370" t="n">
        <v>55</v>
      </c>
      <c r="M7" s="370" t="n">
        <v>551</v>
      </c>
      <c r="N7" s="370" t="n">
        <v>559</v>
      </c>
      <c r="O7" s="370" t="n">
        <v>56</v>
      </c>
      <c r="P7" s="370" t="n">
        <v>561</v>
      </c>
      <c r="Q7" s="370" t="n">
        <v>562</v>
      </c>
      <c r="R7" s="371" t="n">
        <v>563</v>
      </c>
      <c r="S7" s="262" t="n">
        <v>564</v>
      </c>
      <c r="T7" s="262" t="n">
        <v>569</v>
      </c>
      <c r="U7" s="263"/>
    </row>
    <row r="8" customFormat="false" ht="60" hidden="false" customHeight="true" outlineLevel="0" collapsed="false">
      <c r="B8" s="260"/>
      <c r="C8" s="260"/>
      <c r="D8" s="260"/>
      <c r="E8" s="260"/>
      <c r="F8" s="260"/>
      <c r="G8" s="260"/>
      <c r="H8" s="260"/>
      <c r="I8" s="260"/>
      <c r="J8" s="260"/>
      <c r="K8" s="264" t="s">
        <v>441</v>
      </c>
      <c r="L8" s="264" t="s">
        <v>442</v>
      </c>
      <c r="M8" s="372" t="s">
        <v>443</v>
      </c>
      <c r="N8" s="373" t="s">
        <v>444</v>
      </c>
      <c r="O8" s="265" t="s">
        <v>445</v>
      </c>
      <c r="P8" s="265" t="s">
        <v>446</v>
      </c>
      <c r="Q8" s="264" t="s">
        <v>447</v>
      </c>
      <c r="R8" s="374" t="s">
        <v>448</v>
      </c>
      <c r="S8" s="264" t="s">
        <v>449</v>
      </c>
      <c r="T8" s="375" t="s">
        <v>450</v>
      </c>
      <c r="U8" s="266"/>
    </row>
    <row r="9" customFormat="false" ht="11.1" hidden="false" customHeight="true" outlineLevel="0" collapsed="false">
      <c r="B9" s="267"/>
      <c r="C9" s="267"/>
      <c r="D9" s="267"/>
      <c r="E9" s="267"/>
      <c r="F9" s="267"/>
      <c r="G9" s="267"/>
      <c r="H9" s="267"/>
      <c r="I9" s="267"/>
      <c r="J9" s="267"/>
      <c r="K9" s="344"/>
      <c r="L9" s="263"/>
      <c r="M9" s="263"/>
      <c r="N9" s="263"/>
      <c r="O9" s="263"/>
      <c r="P9" s="263"/>
      <c r="Q9" s="263"/>
      <c r="R9" s="376"/>
      <c r="U9" s="263"/>
    </row>
    <row r="10" s="274" customFormat="true" ht="10.5" hidden="false" customHeight="true" outlineLevel="0" collapsed="false">
      <c r="A10" s="268"/>
      <c r="B10" s="269"/>
      <c r="C10" s="270" t="s">
        <v>407</v>
      </c>
      <c r="D10" s="270"/>
      <c r="E10" s="270"/>
      <c r="F10" s="270"/>
      <c r="G10" s="270"/>
      <c r="H10" s="270"/>
      <c r="I10" s="270"/>
      <c r="J10" s="280"/>
      <c r="K10" s="221" t="n">
        <v>38</v>
      </c>
      <c r="L10" s="377" t="n">
        <v>0</v>
      </c>
      <c r="M10" s="377" t="n">
        <v>0</v>
      </c>
      <c r="N10" s="377" t="n">
        <v>0</v>
      </c>
      <c r="O10" s="378" t="n">
        <v>3</v>
      </c>
      <c r="P10" s="378" t="n">
        <v>0</v>
      </c>
      <c r="Q10" s="378" t="n">
        <v>0</v>
      </c>
      <c r="R10" s="378" t="n">
        <v>3</v>
      </c>
      <c r="S10" s="378" t="n">
        <v>0</v>
      </c>
      <c r="T10" s="378" t="n">
        <v>0</v>
      </c>
      <c r="U10" s="273"/>
    </row>
    <row r="11" customFormat="false" ht="10.5" hidden="false" customHeight="true" outlineLevel="0" collapsed="false">
      <c r="B11" s="267"/>
      <c r="C11" s="275"/>
      <c r="D11" s="275"/>
      <c r="E11" s="275"/>
      <c r="F11" s="284" t="s">
        <v>340</v>
      </c>
      <c r="G11" s="284"/>
      <c r="H11" s="284"/>
      <c r="I11" s="284"/>
      <c r="J11" s="285"/>
      <c r="K11" s="225" t="n">
        <v>23</v>
      </c>
      <c r="L11" s="379" t="n">
        <v>0</v>
      </c>
      <c r="M11" s="379" t="n">
        <v>0</v>
      </c>
      <c r="N11" s="379" t="n">
        <v>0</v>
      </c>
      <c r="O11" s="380" t="n">
        <v>1</v>
      </c>
      <c r="P11" s="380" t="n">
        <v>0</v>
      </c>
      <c r="Q11" s="380" t="n">
        <v>0</v>
      </c>
      <c r="R11" s="380" t="n">
        <v>1</v>
      </c>
      <c r="S11" s="380" t="n">
        <v>0</v>
      </c>
      <c r="T11" s="380" t="n">
        <v>0</v>
      </c>
      <c r="U11" s="279"/>
    </row>
    <row r="12" s="274" customFormat="true" ht="10.5" hidden="false" customHeight="true" outlineLevel="0" collapsed="false">
      <c r="A12" s="268"/>
      <c r="B12" s="269"/>
      <c r="C12" s="275"/>
      <c r="D12" s="275"/>
      <c r="E12" s="275"/>
      <c r="F12" s="284" t="s">
        <v>341</v>
      </c>
      <c r="G12" s="284"/>
      <c r="H12" s="284"/>
      <c r="I12" s="284"/>
      <c r="J12" s="280"/>
      <c r="K12" s="225" t="n">
        <v>5</v>
      </c>
      <c r="L12" s="379" t="n">
        <v>0</v>
      </c>
      <c r="M12" s="379" t="n">
        <v>0</v>
      </c>
      <c r="N12" s="379" t="n">
        <v>0</v>
      </c>
      <c r="O12" s="380" t="n">
        <v>0</v>
      </c>
      <c r="P12" s="380" t="n">
        <v>0</v>
      </c>
      <c r="Q12" s="380" t="n">
        <v>0</v>
      </c>
      <c r="R12" s="380" t="n">
        <v>0</v>
      </c>
      <c r="S12" s="380" t="n">
        <v>0</v>
      </c>
      <c r="T12" s="380" t="n">
        <v>0</v>
      </c>
      <c r="U12" s="273"/>
    </row>
    <row r="13" customFormat="false" ht="10.5" hidden="false" customHeight="true" outlineLevel="0" collapsed="false">
      <c r="B13" s="267"/>
      <c r="C13" s="275"/>
      <c r="D13" s="275"/>
      <c r="E13" s="275"/>
      <c r="F13" s="284" t="s">
        <v>345</v>
      </c>
      <c r="G13" s="284"/>
      <c r="H13" s="284"/>
      <c r="I13" s="284"/>
      <c r="J13" s="285"/>
      <c r="K13" s="225" t="n">
        <v>10</v>
      </c>
      <c r="L13" s="379" t="n">
        <v>0</v>
      </c>
      <c r="M13" s="379" t="n">
        <v>0</v>
      </c>
      <c r="N13" s="379" t="n">
        <v>0</v>
      </c>
      <c r="O13" s="380" t="n">
        <v>2</v>
      </c>
      <c r="P13" s="380" t="n">
        <v>0</v>
      </c>
      <c r="Q13" s="380" t="n">
        <v>0</v>
      </c>
      <c r="R13" s="380" t="n">
        <v>2</v>
      </c>
      <c r="S13" s="380" t="n">
        <v>0</v>
      </c>
      <c r="T13" s="380" t="n">
        <v>0</v>
      </c>
      <c r="U13" s="279"/>
    </row>
    <row r="14" customFormat="false" ht="10.5" hidden="false" customHeight="true" outlineLevel="0" collapsed="false">
      <c r="B14" s="267"/>
      <c r="C14" s="275"/>
      <c r="D14" s="275"/>
      <c r="E14" s="275"/>
      <c r="F14" s="286"/>
      <c r="G14" s="286"/>
      <c r="H14" s="286"/>
      <c r="I14" s="286"/>
      <c r="J14" s="285"/>
      <c r="K14" s="225"/>
      <c r="L14" s="379"/>
      <c r="M14" s="379"/>
      <c r="N14" s="379"/>
      <c r="O14" s="380"/>
      <c r="P14" s="380"/>
      <c r="Q14" s="380"/>
      <c r="R14" s="380"/>
      <c r="S14" s="380"/>
      <c r="T14" s="380"/>
      <c r="U14" s="279"/>
    </row>
    <row r="15" s="274" customFormat="true" ht="10.5" hidden="false" customHeight="true" outlineLevel="0" collapsed="false">
      <c r="A15" s="268"/>
      <c r="B15" s="269"/>
      <c r="C15" s="270" t="s">
        <v>408</v>
      </c>
      <c r="D15" s="270"/>
      <c r="E15" s="270"/>
      <c r="F15" s="270"/>
      <c r="G15" s="270"/>
      <c r="H15" s="270"/>
      <c r="I15" s="270"/>
      <c r="J15" s="280"/>
      <c r="K15" s="221" t="n">
        <v>50</v>
      </c>
      <c r="L15" s="381" t="n">
        <v>0</v>
      </c>
      <c r="M15" s="381" t="n">
        <v>0</v>
      </c>
      <c r="N15" s="381" t="n">
        <v>0</v>
      </c>
      <c r="O15" s="382" t="n">
        <v>5</v>
      </c>
      <c r="P15" s="382" t="n">
        <v>1</v>
      </c>
      <c r="Q15" s="382" t="n">
        <v>2</v>
      </c>
      <c r="R15" s="382" t="n">
        <v>2</v>
      </c>
      <c r="S15" s="382" t="n">
        <v>0</v>
      </c>
      <c r="T15" s="382" t="n">
        <v>0</v>
      </c>
      <c r="U15" s="273"/>
    </row>
    <row r="16" s="274" customFormat="true" ht="10.5" hidden="false" customHeight="true" outlineLevel="0" collapsed="false">
      <c r="A16" s="268"/>
      <c r="B16" s="269"/>
      <c r="C16" s="275"/>
      <c r="D16" s="275"/>
      <c r="E16" s="275"/>
      <c r="F16" s="284" t="s">
        <v>340</v>
      </c>
      <c r="G16" s="284"/>
      <c r="H16" s="284"/>
      <c r="I16" s="284"/>
      <c r="J16" s="280"/>
      <c r="K16" s="225" t="n">
        <v>10</v>
      </c>
      <c r="L16" s="383" t="n">
        <v>0</v>
      </c>
      <c r="M16" s="383" t="n">
        <v>0</v>
      </c>
      <c r="N16" s="383" t="n">
        <v>0</v>
      </c>
      <c r="O16" s="384" t="n">
        <v>1</v>
      </c>
      <c r="P16" s="384" t="n">
        <v>1</v>
      </c>
      <c r="Q16" s="384" t="n">
        <v>0</v>
      </c>
      <c r="R16" s="384" t="n">
        <v>0</v>
      </c>
      <c r="S16" s="384" t="n">
        <v>0</v>
      </c>
      <c r="T16" s="384" t="n">
        <v>0</v>
      </c>
      <c r="U16" s="273"/>
    </row>
    <row r="17" customFormat="false" ht="10.5" hidden="false" customHeight="true" outlineLevel="0" collapsed="false">
      <c r="B17" s="267"/>
      <c r="C17" s="275"/>
      <c r="D17" s="275"/>
      <c r="E17" s="275"/>
      <c r="F17" s="284" t="s">
        <v>341</v>
      </c>
      <c r="G17" s="284"/>
      <c r="H17" s="284"/>
      <c r="I17" s="284"/>
      <c r="J17" s="285"/>
      <c r="K17" s="225" t="n">
        <v>13</v>
      </c>
      <c r="L17" s="383" t="n">
        <v>0</v>
      </c>
      <c r="M17" s="383" t="n">
        <v>0</v>
      </c>
      <c r="N17" s="383" t="n">
        <v>0</v>
      </c>
      <c r="O17" s="384" t="n">
        <v>0</v>
      </c>
      <c r="P17" s="384" t="n">
        <v>0</v>
      </c>
      <c r="Q17" s="384" t="n">
        <v>0</v>
      </c>
      <c r="R17" s="384" t="n">
        <v>0</v>
      </c>
      <c r="S17" s="384" t="n">
        <v>0</v>
      </c>
      <c r="T17" s="384" t="n">
        <v>0</v>
      </c>
      <c r="U17" s="279"/>
    </row>
    <row r="18" customFormat="false" ht="10.5" hidden="false" customHeight="true" outlineLevel="0" collapsed="false">
      <c r="B18" s="267"/>
      <c r="C18" s="275"/>
      <c r="D18" s="275"/>
      <c r="E18" s="275"/>
      <c r="F18" s="284" t="s">
        <v>345</v>
      </c>
      <c r="G18" s="284"/>
      <c r="H18" s="284"/>
      <c r="I18" s="284"/>
      <c r="J18" s="285"/>
      <c r="K18" s="225" t="n">
        <v>12</v>
      </c>
      <c r="L18" s="383" t="n">
        <v>0</v>
      </c>
      <c r="M18" s="383" t="n">
        <v>0</v>
      </c>
      <c r="N18" s="383" t="n">
        <v>0</v>
      </c>
      <c r="O18" s="384" t="n">
        <v>2</v>
      </c>
      <c r="P18" s="384" t="n">
        <v>0</v>
      </c>
      <c r="Q18" s="384" t="n">
        <v>0</v>
      </c>
      <c r="R18" s="384" t="n">
        <v>2</v>
      </c>
      <c r="S18" s="384" t="n">
        <v>0</v>
      </c>
      <c r="T18" s="384" t="n">
        <v>0</v>
      </c>
      <c r="U18" s="279"/>
    </row>
    <row r="19" customFormat="false" ht="10.5" hidden="false" customHeight="true" outlineLevel="0" collapsed="false">
      <c r="B19" s="267"/>
      <c r="C19" s="275"/>
      <c r="D19" s="275"/>
      <c r="E19" s="275"/>
      <c r="F19" s="284" t="s">
        <v>348</v>
      </c>
      <c r="G19" s="284"/>
      <c r="H19" s="284"/>
      <c r="I19" s="284"/>
      <c r="J19" s="285"/>
      <c r="K19" s="225" t="n">
        <v>15</v>
      </c>
      <c r="L19" s="383" t="n">
        <v>0</v>
      </c>
      <c r="M19" s="383" t="n">
        <v>0</v>
      </c>
      <c r="N19" s="383" t="n">
        <v>0</v>
      </c>
      <c r="O19" s="384" t="n">
        <v>2</v>
      </c>
      <c r="P19" s="384" t="n">
        <v>0</v>
      </c>
      <c r="Q19" s="384" t="n">
        <v>2</v>
      </c>
      <c r="R19" s="384" t="n">
        <v>0</v>
      </c>
      <c r="S19" s="384" t="n">
        <v>0</v>
      </c>
      <c r="T19" s="384" t="n">
        <v>0</v>
      </c>
      <c r="U19" s="279"/>
    </row>
    <row r="20" s="274" customFormat="true" ht="10.5" hidden="false" customHeight="true" outlineLevel="0" collapsed="false">
      <c r="A20" s="268"/>
      <c r="B20" s="269"/>
      <c r="C20" s="275"/>
      <c r="D20" s="275"/>
      <c r="E20" s="275"/>
      <c r="F20" s="286"/>
      <c r="G20" s="286"/>
      <c r="H20" s="286"/>
      <c r="I20" s="286"/>
      <c r="J20" s="280"/>
      <c r="K20" s="225"/>
      <c r="L20" s="383"/>
      <c r="M20" s="383"/>
      <c r="N20" s="383"/>
      <c r="O20" s="384"/>
      <c r="P20" s="384"/>
      <c r="Q20" s="384"/>
      <c r="R20" s="384"/>
      <c r="S20" s="384"/>
      <c r="T20" s="384"/>
      <c r="U20" s="273"/>
    </row>
    <row r="21" s="274" customFormat="true" ht="10.5" hidden="false" customHeight="true" outlineLevel="0" collapsed="false">
      <c r="A21" s="268"/>
      <c r="B21" s="269"/>
      <c r="C21" s="270" t="s">
        <v>409</v>
      </c>
      <c r="D21" s="270"/>
      <c r="E21" s="270"/>
      <c r="F21" s="270"/>
      <c r="G21" s="270"/>
      <c r="H21" s="270"/>
      <c r="I21" s="270"/>
      <c r="J21" s="280"/>
      <c r="K21" s="221" t="n">
        <v>68</v>
      </c>
      <c r="L21" s="381" t="n">
        <v>0</v>
      </c>
      <c r="M21" s="381" t="n">
        <v>0</v>
      </c>
      <c r="N21" s="381" t="n">
        <v>0</v>
      </c>
      <c r="O21" s="382" t="n">
        <v>12</v>
      </c>
      <c r="P21" s="382" t="n">
        <v>3</v>
      </c>
      <c r="Q21" s="382" t="n">
        <v>1</v>
      </c>
      <c r="R21" s="382" t="n">
        <v>6</v>
      </c>
      <c r="S21" s="382" t="n">
        <v>0</v>
      </c>
      <c r="T21" s="382" t="n">
        <v>2</v>
      </c>
      <c r="U21" s="273"/>
    </row>
    <row r="22" s="274" customFormat="true" ht="10.5" hidden="false" customHeight="true" outlineLevel="0" collapsed="false">
      <c r="A22" s="268"/>
      <c r="B22" s="269"/>
      <c r="C22" s="275"/>
      <c r="D22" s="275"/>
      <c r="E22" s="275"/>
      <c r="F22" s="284" t="s">
        <v>340</v>
      </c>
      <c r="G22" s="284"/>
      <c r="H22" s="284"/>
      <c r="I22" s="284"/>
      <c r="J22" s="280"/>
      <c r="K22" s="225" t="n">
        <v>3</v>
      </c>
      <c r="L22" s="383" t="n">
        <v>0</v>
      </c>
      <c r="M22" s="383" t="n">
        <v>0</v>
      </c>
      <c r="N22" s="383" t="n">
        <v>0</v>
      </c>
      <c r="O22" s="384" t="n">
        <v>1</v>
      </c>
      <c r="P22" s="384" t="n">
        <v>0</v>
      </c>
      <c r="Q22" s="384" t="n">
        <v>0</v>
      </c>
      <c r="R22" s="384" t="n">
        <v>1</v>
      </c>
      <c r="S22" s="384" t="n">
        <v>0</v>
      </c>
      <c r="T22" s="384" t="n">
        <v>0</v>
      </c>
      <c r="U22" s="273"/>
    </row>
    <row r="23" customFormat="false" ht="10.5" hidden="false" customHeight="true" outlineLevel="0" collapsed="false">
      <c r="B23" s="267"/>
      <c r="C23" s="275"/>
      <c r="D23" s="275"/>
      <c r="E23" s="275"/>
      <c r="F23" s="284" t="s">
        <v>341</v>
      </c>
      <c r="G23" s="284"/>
      <c r="H23" s="284"/>
      <c r="I23" s="284"/>
      <c r="J23" s="285"/>
      <c r="K23" s="225" t="n">
        <v>54</v>
      </c>
      <c r="L23" s="383" t="n">
        <v>0</v>
      </c>
      <c r="M23" s="383" t="n">
        <v>0</v>
      </c>
      <c r="N23" s="383" t="n">
        <v>0</v>
      </c>
      <c r="O23" s="384" t="n">
        <v>10</v>
      </c>
      <c r="P23" s="384" t="n">
        <v>3</v>
      </c>
      <c r="Q23" s="384" t="n">
        <v>1</v>
      </c>
      <c r="R23" s="384" t="n">
        <v>4</v>
      </c>
      <c r="S23" s="384" t="n">
        <v>0</v>
      </c>
      <c r="T23" s="384" t="n">
        <v>2</v>
      </c>
      <c r="U23" s="279"/>
    </row>
    <row r="24" customFormat="false" ht="10.5" hidden="false" customHeight="true" outlineLevel="0" collapsed="false">
      <c r="B24" s="267"/>
      <c r="C24" s="275"/>
      <c r="D24" s="275"/>
      <c r="E24" s="275"/>
      <c r="F24" s="284" t="s">
        <v>345</v>
      </c>
      <c r="G24" s="284"/>
      <c r="H24" s="284"/>
      <c r="I24" s="284"/>
      <c r="J24" s="285"/>
      <c r="K24" s="225" t="n">
        <v>5</v>
      </c>
      <c r="L24" s="383" t="n">
        <v>0</v>
      </c>
      <c r="M24" s="383" t="n">
        <v>0</v>
      </c>
      <c r="N24" s="383" t="n">
        <v>0</v>
      </c>
      <c r="O24" s="384" t="n">
        <v>0</v>
      </c>
      <c r="P24" s="384" t="n">
        <v>0</v>
      </c>
      <c r="Q24" s="384" t="n">
        <v>0</v>
      </c>
      <c r="R24" s="384" t="n">
        <v>0</v>
      </c>
      <c r="S24" s="384" t="n">
        <v>0</v>
      </c>
      <c r="T24" s="384" t="n">
        <v>0</v>
      </c>
      <c r="U24" s="279"/>
    </row>
    <row r="25" customFormat="false" ht="10.5" hidden="false" customHeight="true" outlineLevel="0" collapsed="false">
      <c r="B25" s="267"/>
      <c r="C25" s="275"/>
      <c r="D25" s="275"/>
      <c r="E25" s="275"/>
      <c r="F25" s="284" t="s">
        <v>348</v>
      </c>
      <c r="G25" s="284"/>
      <c r="H25" s="284"/>
      <c r="I25" s="284"/>
      <c r="J25" s="285"/>
      <c r="K25" s="225" t="n">
        <v>6</v>
      </c>
      <c r="L25" s="383" t="n">
        <v>0</v>
      </c>
      <c r="M25" s="383" t="n">
        <v>0</v>
      </c>
      <c r="N25" s="383" t="n">
        <v>0</v>
      </c>
      <c r="O25" s="384" t="n">
        <v>1</v>
      </c>
      <c r="P25" s="384" t="n">
        <v>0</v>
      </c>
      <c r="Q25" s="384" t="n">
        <v>0</v>
      </c>
      <c r="R25" s="384" t="n">
        <v>1</v>
      </c>
      <c r="S25" s="384" t="n">
        <v>0</v>
      </c>
      <c r="T25" s="384" t="n">
        <v>0</v>
      </c>
      <c r="U25" s="279"/>
    </row>
    <row r="26" customFormat="false" ht="10.5" hidden="false" customHeight="true" outlineLevel="0" collapsed="false">
      <c r="B26" s="267"/>
      <c r="C26" s="275"/>
      <c r="D26" s="275"/>
      <c r="E26" s="275"/>
      <c r="F26" s="286"/>
      <c r="G26" s="286"/>
      <c r="H26" s="286"/>
      <c r="I26" s="286"/>
      <c r="J26" s="285"/>
      <c r="K26" s="225"/>
      <c r="L26" s="383"/>
      <c r="M26" s="383"/>
      <c r="N26" s="383"/>
      <c r="O26" s="384"/>
      <c r="P26" s="384"/>
      <c r="Q26" s="384"/>
      <c r="R26" s="384"/>
      <c r="S26" s="384"/>
      <c r="T26" s="384"/>
      <c r="U26" s="279"/>
    </row>
    <row r="27" s="274" customFormat="true" ht="10.5" hidden="false" customHeight="true" outlineLevel="0" collapsed="false">
      <c r="A27" s="268"/>
      <c r="B27" s="269"/>
      <c r="C27" s="270" t="s">
        <v>410</v>
      </c>
      <c r="D27" s="270"/>
      <c r="E27" s="270"/>
      <c r="F27" s="270"/>
      <c r="G27" s="270"/>
      <c r="H27" s="270"/>
      <c r="I27" s="270"/>
      <c r="J27" s="280"/>
      <c r="K27" s="221" t="n">
        <v>34</v>
      </c>
      <c r="L27" s="381" t="n">
        <v>0</v>
      </c>
      <c r="M27" s="381" t="n">
        <v>0</v>
      </c>
      <c r="N27" s="381" t="n">
        <v>0</v>
      </c>
      <c r="O27" s="382" t="n">
        <v>4</v>
      </c>
      <c r="P27" s="382" t="n">
        <v>0</v>
      </c>
      <c r="Q27" s="382" t="n">
        <v>2</v>
      </c>
      <c r="R27" s="382" t="n">
        <v>0</v>
      </c>
      <c r="S27" s="382" t="n">
        <v>0</v>
      </c>
      <c r="T27" s="382" t="n">
        <v>2</v>
      </c>
      <c r="U27" s="273"/>
    </row>
    <row r="28" customFormat="false" ht="10.5" hidden="false" customHeight="true" outlineLevel="0" collapsed="false">
      <c r="B28" s="267"/>
      <c r="C28" s="275"/>
      <c r="D28" s="275"/>
      <c r="E28" s="275"/>
      <c r="F28" s="284" t="s">
        <v>340</v>
      </c>
      <c r="G28" s="284"/>
      <c r="H28" s="284"/>
      <c r="I28" s="284"/>
      <c r="J28" s="285"/>
      <c r="K28" s="225" t="n">
        <v>4</v>
      </c>
      <c r="L28" s="383" t="n">
        <v>0</v>
      </c>
      <c r="M28" s="383" t="n">
        <v>0</v>
      </c>
      <c r="N28" s="383" t="n">
        <v>0</v>
      </c>
      <c r="O28" s="384" t="n">
        <v>0</v>
      </c>
      <c r="P28" s="384" t="n">
        <v>0</v>
      </c>
      <c r="Q28" s="384" t="n">
        <v>0</v>
      </c>
      <c r="R28" s="384" t="n">
        <v>0</v>
      </c>
      <c r="S28" s="384" t="n">
        <v>0</v>
      </c>
      <c r="T28" s="384" t="n">
        <v>0</v>
      </c>
      <c r="U28" s="279"/>
    </row>
    <row r="29" customFormat="false" ht="10.5" hidden="false" customHeight="true" outlineLevel="0" collapsed="false">
      <c r="B29" s="267"/>
      <c r="C29" s="275"/>
      <c r="D29" s="275"/>
      <c r="E29" s="275"/>
      <c r="F29" s="284" t="s">
        <v>341</v>
      </c>
      <c r="G29" s="284"/>
      <c r="H29" s="284"/>
      <c r="I29" s="284"/>
      <c r="J29" s="285"/>
      <c r="K29" s="225" t="n">
        <v>10</v>
      </c>
      <c r="L29" s="383" t="n">
        <v>0</v>
      </c>
      <c r="M29" s="383" t="n">
        <v>0</v>
      </c>
      <c r="N29" s="383" t="n">
        <v>0</v>
      </c>
      <c r="O29" s="384" t="n">
        <v>3</v>
      </c>
      <c r="P29" s="384" t="n">
        <v>0</v>
      </c>
      <c r="Q29" s="384" t="n">
        <v>1</v>
      </c>
      <c r="R29" s="384" t="n">
        <v>0</v>
      </c>
      <c r="S29" s="384" t="n">
        <v>0</v>
      </c>
      <c r="T29" s="384" t="n">
        <v>2</v>
      </c>
      <c r="U29" s="279"/>
    </row>
    <row r="30" customFormat="false" ht="10.5" hidden="false" customHeight="true" outlineLevel="0" collapsed="false">
      <c r="B30" s="267"/>
      <c r="C30" s="275"/>
      <c r="D30" s="275"/>
      <c r="E30" s="275"/>
      <c r="F30" s="284" t="s">
        <v>345</v>
      </c>
      <c r="G30" s="284"/>
      <c r="H30" s="284"/>
      <c r="I30" s="284"/>
      <c r="J30" s="285"/>
      <c r="K30" s="225" t="n">
        <v>11</v>
      </c>
      <c r="L30" s="383" t="n">
        <v>0</v>
      </c>
      <c r="M30" s="383" t="n">
        <v>0</v>
      </c>
      <c r="N30" s="383" t="n">
        <v>0</v>
      </c>
      <c r="O30" s="384" t="n">
        <v>1</v>
      </c>
      <c r="P30" s="384" t="n">
        <v>0</v>
      </c>
      <c r="Q30" s="384" t="n">
        <v>1</v>
      </c>
      <c r="R30" s="384" t="n">
        <v>0</v>
      </c>
      <c r="S30" s="384" t="n">
        <v>0</v>
      </c>
      <c r="T30" s="384" t="n">
        <v>0</v>
      </c>
      <c r="U30" s="279"/>
    </row>
    <row r="31" s="274" customFormat="true" ht="10.5" hidden="false" customHeight="true" outlineLevel="0" collapsed="false">
      <c r="A31" s="268"/>
      <c r="B31" s="269"/>
      <c r="C31" s="275"/>
      <c r="D31" s="275"/>
      <c r="E31" s="275"/>
      <c r="F31" s="284" t="s">
        <v>348</v>
      </c>
      <c r="G31" s="284"/>
      <c r="H31" s="284"/>
      <c r="I31" s="284"/>
      <c r="J31" s="280"/>
      <c r="K31" s="225" t="n">
        <v>3</v>
      </c>
      <c r="L31" s="383" t="n">
        <v>0</v>
      </c>
      <c r="M31" s="383" t="n">
        <v>0</v>
      </c>
      <c r="N31" s="383" t="n">
        <v>0</v>
      </c>
      <c r="O31" s="384" t="n">
        <v>0</v>
      </c>
      <c r="P31" s="384" t="n">
        <v>0</v>
      </c>
      <c r="Q31" s="384" t="n">
        <v>0</v>
      </c>
      <c r="R31" s="384" t="n">
        <v>0</v>
      </c>
      <c r="S31" s="384" t="n">
        <v>0</v>
      </c>
      <c r="T31" s="384" t="n">
        <v>0</v>
      </c>
      <c r="U31" s="273"/>
    </row>
    <row r="32" customFormat="false" ht="10.5" hidden="false" customHeight="true" outlineLevel="0" collapsed="false">
      <c r="B32" s="267"/>
      <c r="C32" s="275"/>
      <c r="D32" s="275"/>
      <c r="E32" s="275"/>
      <c r="F32" s="284" t="s">
        <v>351</v>
      </c>
      <c r="G32" s="284"/>
      <c r="H32" s="284"/>
      <c r="I32" s="284"/>
      <c r="J32" s="285"/>
      <c r="K32" s="225" t="n">
        <v>6</v>
      </c>
      <c r="L32" s="383" t="n">
        <v>0</v>
      </c>
      <c r="M32" s="383" t="n">
        <v>0</v>
      </c>
      <c r="N32" s="383" t="n">
        <v>0</v>
      </c>
      <c r="O32" s="384" t="n">
        <v>0</v>
      </c>
      <c r="P32" s="384" t="n">
        <v>0</v>
      </c>
      <c r="Q32" s="384" t="n">
        <v>0</v>
      </c>
      <c r="R32" s="384" t="n">
        <v>0</v>
      </c>
      <c r="S32" s="384" t="n">
        <v>0</v>
      </c>
      <c r="T32" s="384" t="n">
        <v>0</v>
      </c>
      <c r="U32" s="279"/>
    </row>
    <row r="33" customFormat="false" ht="10.5" hidden="false" customHeight="true" outlineLevel="0" collapsed="false">
      <c r="B33" s="267"/>
      <c r="C33" s="275"/>
      <c r="D33" s="275"/>
      <c r="E33" s="275"/>
      <c r="F33" s="286"/>
      <c r="G33" s="286"/>
      <c r="H33" s="286"/>
      <c r="I33" s="286"/>
      <c r="J33" s="285"/>
      <c r="K33" s="225"/>
      <c r="L33" s="383"/>
      <c r="M33" s="383"/>
      <c r="N33" s="383"/>
      <c r="O33" s="384"/>
      <c r="P33" s="384"/>
      <c r="Q33" s="384"/>
      <c r="R33" s="384"/>
      <c r="S33" s="384"/>
      <c r="T33" s="384"/>
      <c r="U33" s="279"/>
    </row>
    <row r="34" s="274" customFormat="true" ht="10.5" hidden="false" customHeight="true" outlineLevel="0" collapsed="false">
      <c r="A34" s="268"/>
      <c r="B34" s="269"/>
      <c r="C34" s="270" t="s">
        <v>411</v>
      </c>
      <c r="D34" s="270"/>
      <c r="E34" s="270"/>
      <c r="F34" s="270"/>
      <c r="G34" s="270"/>
      <c r="H34" s="270"/>
      <c r="I34" s="270"/>
      <c r="J34" s="280"/>
      <c r="K34" s="221" t="n">
        <v>53</v>
      </c>
      <c r="L34" s="381" t="n">
        <v>0</v>
      </c>
      <c r="M34" s="381" t="n">
        <v>0</v>
      </c>
      <c r="N34" s="381" t="n">
        <v>0</v>
      </c>
      <c r="O34" s="382" t="n">
        <v>3</v>
      </c>
      <c r="P34" s="382" t="n">
        <v>1</v>
      </c>
      <c r="Q34" s="382" t="n">
        <v>0</v>
      </c>
      <c r="R34" s="382" t="n">
        <v>1</v>
      </c>
      <c r="S34" s="382" t="n">
        <v>0</v>
      </c>
      <c r="T34" s="382" t="n">
        <v>1</v>
      </c>
      <c r="U34" s="273"/>
    </row>
    <row r="35" customFormat="false" ht="10.5" hidden="false" customHeight="true" outlineLevel="0" collapsed="false">
      <c r="B35" s="267"/>
      <c r="C35" s="275"/>
      <c r="D35" s="275"/>
      <c r="E35" s="275"/>
      <c r="F35" s="284" t="s">
        <v>340</v>
      </c>
      <c r="G35" s="284"/>
      <c r="H35" s="284"/>
      <c r="I35" s="284"/>
      <c r="J35" s="285"/>
      <c r="K35" s="225" t="n">
        <v>23</v>
      </c>
      <c r="L35" s="383" t="n">
        <v>0</v>
      </c>
      <c r="M35" s="383" t="n">
        <v>0</v>
      </c>
      <c r="N35" s="383" t="n">
        <v>0</v>
      </c>
      <c r="O35" s="384" t="n">
        <v>2</v>
      </c>
      <c r="P35" s="384" t="n">
        <v>0</v>
      </c>
      <c r="Q35" s="384" t="n">
        <v>0</v>
      </c>
      <c r="R35" s="384" t="n">
        <v>1</v>
      </c>
      <c r="S35" s="384" t="n">
        <v>0</v>
      </c>
      <c r="T35" s="384" t="n">
        <v>1</v>
      </c>
      <c r="U35" s="279"/>
    </row>
    <row r="36" customFormat="false" ht="10.5" hidden="false" customHeight="true" outlineLevel="0" collapsed="false">
      <c r="B36" s="267"/>
      <c r="C36" s="275"/>
      <c r="D36" s="275"/>
      <c r="E36" s="275"/>
      <c r="F36" s="284" t="s">
        <v>341</v>
      </c>
      <c r="G36" s="284"/>
      <c r="H36" s="284"/>
      <c r="I36" s="284"/>
      <c r="J36" s="285"/>
      <c r="K36" s="225" t="n">
        <v>8</v>
      </c>
      <c r="L36" s="383" t="n">
        <v>0</v>
      </c>
      <c r="M36" s="383" t="n">
        <v>0</v>
      </c>
      <c r="N36" s="383" t="n">
        <v>0</v>
      </c>
      <c r="O36" s="384" t="n">
        <v>0</v>
      </c>
      <c r="P36" s="384" t="n">
        <v>0</v>
      </c>
      <c r="Q36" s="384" t="n">
        <v>0</v>
      </c>
      <c r="R36" s="384" t="n">
        <v>0</v>
      </c>
      <c r="S36" s="384" t="n">
        <v>0</v>
      </c>
      <c r="T36" s="384" t="n">
        <v>0</v>
      </c>
      <c r="U36" s="279"/>
    </row>
    <row r="37" s="274" customFormat="true" ht="10.5" hidden="false" customHeight="true" outlineLevel="0" collapsed="false">
      <c r="A37" s="268"/>
      <c r="B37" s="269"/>
      <c r="C37" s="275"/>
      <c r="D37" s="275"/>
      <c r="E37" s="275"/>
      <c r="F37" s="284" t="s">
        <v>345</v>
      </c>
      <c r="G37" s="284"/>
      <c r="H37" s="284"/>
      <c r="I37" s="284"/>
      <c r="J37" s="280"/>
      <c r="K37" s="225" t="n">
        <v>11</v>
      </c>
      <c r="L37" s="383" t="n">
        <v>0</v>
      </c>
      <c r="M37" s="383" t="n">
        <v>0</v>
      </c>
      <c r="N37" s="383" t="n">
        <v>0</v>
      </c>
      <c r="O37" s="384" t="n">
        <v>1</v>
      </c>
      <c r="P37" s="384" t="n">
        <v>1</v>
      </c>
      <c r="Q37" s="384" t="n">
        <v>0</v>
      </c>
      <c r="R37" s="384" t="n">
        <v>0</v>
      </c>
      <c r="S37" s="384" t="n">
        <v>0</v>
      </c>
      <c r="T37" s="384" t="n">
        <v>0</v>
      </c>
      <c r="U37" s="273"/>
    </row>
    <row r="38" customFormat="false" ht="10.5" hidden="false" customHeight="true" outlineLevel="0" collapsed="false">
      <c r="B38" s="267"/>
      <c r="C38" s="275"/>
      <c r="D38" s="275"/>
      <c r="E38" s="275"/>
      <c r="F38" s="284" t="s">
        <v>348</v>
      </c>
      <c r="G38" s="284"/>
      <c r="H38" s="284"/>
      <c r="I38" s="284"/>
      <c r="J38" s="285"/>
      <c r="K38" s="225" t="n">
        <v>8</v>
      </c>
      <c r="L38" s="383" t="n">
        <v>0</v>
      </c>
      <c r="M38" s="383" t="n">
        <v>0</v>
      </c>
      <c r="N38" s="383" t="n">
        <v>0</v>
      </c>
      <c r="O38" s="384" t="n">
        <v>0</v>
      </c>
      <c r="P38" s="384" t="n">
        <v>0</v>
      </c>
      <c r="Q38" s="384" t="n">
        <v>0</v>
      </c>
      <c r="R38" s="384" t="n">
        <v>0</v>
      </c>
      <c r="S38" s="384" t="n">
        <v>0</v>
      </c>
      <c r="T38" s="384" t="n">
        <v>0</v>
      </c>
      <c r="U38" s="279"/>
    </row>
    <row r="39" customFormat="false" ht="10.5" hidden="false" customHeight="true" outlineLevel="0" collapsed="false">
      <c r="B39" s="267"/>
      <c r="C39" s="275"/>
      <c r="D39" s="275"/>
      <c r="E39" s="275"/>
      <c r="F39" s="284" t="s">
        <v>351</v>
      </c>
      <c r="G39" s="284"/>
      <c r="H39" s="284"/>
      <c r="I39" s="284"/>
      <c r="J39" s="285"/>
      <c r="K39" s="225" t="n">
        <v>3</v>
      </c>
      <c r="L39" s="383" t="n">
        <v>0</v>
      </c>
      <c r="M39" s="383" t="n">
        <v>0</v>
      </c>
      <c r="N39" s="383" t="n">
        <v>0</v>
      </c>
      <c r="O39" s="384" t="n">
        <v>0</v>
      </c>
      <c r="P39" s="384" t="n">
        <v>0</v>
      </c>
      <c r="Q39" s="384" t="n">
        <v>0</v>
      </c>
      <c r="R39" s="384" t="n">
        <v>0</v>
      </c>
      <c r="S39" s="384" t="n">
        <v>0</v>
      </c>
      <c r="T39" s="384" t="n">
        <v>0</v>
      </c>
      <c r="U39" s="279"/>
    </row>
    <row r="40" customFormat="false" ht="10.5" hidden="false" customHeight="true" outlineLevel="0" collapsed="false">
      <c r="B40" s="267"/>
      <c r="C40" s="275"/>
      <c r="D40" s="275"/>
      <c r="E40" s="275"/>
      <c r="F40" s="286"/>
      <c r="G40" s="286"/>
      <c r="H40" s="286"/>
      <c r="I40" s="286"/>
      <c r="J40" s="285"/>
      <c r="K40" s="225"/>
      <c r="L40" s="383"/>
      <c r="M40" s="383"/>
      <c r="N40" s="383"/>
      <c r="O40" s="384"/>
      <c r="P40" s="384"/>
      <c r="Q40" s="384"/>
      <c r="R40" s="384"/>
      <c r="S40" s="384"/>
      <c r="T40" s="384"/>
      <c r="U40" s="279"/>
    </row>
    <row r="41" s="274" customFormat="true" ht="10.5" hidden="false" customHeight="true" outlineLevel="0" collapsed="false">
      <c r="A41" s="268"/>
      <c r="B41" s="269"/>
      <c r="C41" s="270" t="s">
        <v>412</v>
      </c>
      <c r="D41" s="270"/>
      <c r="E41" s="270"/>
      <c r="F41" s="270"/>
      <c r="G41" s="270"/>
      <c r="H41" s="270"/>
      <c r="I41" s="270"/>
      <c r="J41" s="280"/>
      <c r="K41" s="221" t="n">
        <v>56</v>
      </c>
      <c r="L41" s="381" t="n">
        <v>0</v>
      </c>
      <c r="M41" s="381" t="n">
        <v>0</v>
      </c>
      <c r="N41" s="381" t="n">
        <v>0</v>
      </c>
      <c r="O41" s="382" t="n">
        <v>4</v>
      </c>
      <c r="P41" s="382" t="n">
        <v>1</v>
      </c>
      <c r="Q41" s="382" t="n">
        <v>1</v>
      </c>
      <c r="R41" s="382" t="n">
        <v>2</v>
      </c>
      <c r="S41" s="382" t="n">
        <v>0</v>
      </c>
      <c r="T41" s="382" t="n">
        <v>0</v>
      </c>
      <c r="U41" s="273"/>
    </row>
    <row r="42" s="274" customFormat="true" ht="10.5" hidden="false" customHeight="true" outlineLevel="0" collapsed="false">
      <c r="A42" s="268"/>
      <c r="B42" s="269"/>
      <c r="C42" s="275"/>
      <c r="D42" s="275"/>
      <c r="E42" s="275"/>
      <c r="F42" s="284" t="s">
        <v>340</v>
      </c>
      <c r="G42" s="284"/>
      <c r="H42" s="284"/>
      <c r="I42" s="284"/>
      <c r="J42" s="280"/>
      <c r="K42" s="225" t="n">
        <v>16</v>
      </c>
      <c r="L42" s="383" t="n">
        <v>0</v>
      </c>
      <c r="M42" s="383" t="n">
        <v>0</v>
      </c>
      <c r="N42" s="383" t="n">
        <v>0</v>
      </c>
      <c r="O42" s="384" t="n">
        <v>0</v>
      </c>
      <c r="P42" s="384" t="n">
        <v>0</v>
      </c>
      <c r="Q42" s="384" t="n">
        <v>0</v>
      </c>
      <c r="R42" s="384" t="n">
        <v>0</v>
      </c>
      <c r="S42" s="384" t="n">
        <v>0</v>
      </c>
      <c r="T42" s="384" t="n">
        <v>0</v>
      </c>
      <c r="U42" s="273"/>
    </row>
    <row r="43" customFormat="false" ht="10.5" hidden="false" customHeight="true" outlineLevel="0" collapsed="false">
      <c r="B43" s="267"/>
      <c r="C43" s="275"/>
      <c r="D43" s="275"/>
      <c r="E43" s="275"/>
      <c r="F43" s="284" t="s">
        <v>341</v>
      </c>
      <c r="G43" s="284"/>
      <c r="H43" s="284"/>
      <c r="I43" s="284"/>
      <c r="J43" s="285"/>
      <c r="K43" s="225" t="n">
        <v>8</v>
      </c>
      <c r="L43" s="383" t="n">
        <v>0</v>
      </c>
      <c r="M43" s="383" t="n">
        <v>0</v>
      </c>
      <c r="N43" s="383" t="n">
        <v>0</v>
      </c>
      <c r="O43" s="384" t="n">
        <v>1</v>
      </c>
      <c r="P43" s="384" t="n">
        <v>0</v>
      </c>
      <c r="Q43" s="384" t="n">
        <v>0</v>
      </c>
      <c r="R43" s="384" t="n">
        <v>1</v>
      </c>
      <c r="S43" s="384" t="n">
        <v>0</v>
      </c>
      <c r="T43" s="384" t="n">
        <v>0</v>
      </c>
      <c r="U43" s="279"/>
    </row>
    <row r="44" customFormat="false" ht="10.5" hidden="false" customHeight="true" outlineLevel="0" collapsed="false">
      <c r="B44" s="267"/>
      <c r="C44" s="275"/>
      <c r="D44" s="275"/>
      <c r="E44" s="275"/>
      <c r="F44" s="284" t="s">
        <v>345</v>
      </c>
      <c r="G44" s="284"/>
      <c r="H44" s="284"/>
      <c r="I44" s="284"/>
      <c r="J44" s="285"/>
      <c r="K44" s="225" t="n">
        <v>6</v>
      </c>
      <c r="L44" s="383" t="n">
        <v>0</v>
      </c>
      <c r="M44" s="383" t="n">
        <v>0</v>
      </c>
      <c r="N44" s="383" t="n">
        <v>0</v>
      </c>
      <c r="O44" s="384" t="n">
        <v>0</v>
      </c>
      <c r="P44" s="384" t="n">
        <v>0</v>
      </c>
      <c r="Q44" s="384" t="n">
        <v>0</v>
      </c>
      <c r="R44" s="384" t="n">
        <v>0</v>
      </c>
      <c r="S44" s="384" t="n">
        <v>0</v>
      </c>
      <c r="T44" s="384" t="n">
        <v>0</v>
      </c>
      <c r="U44" s="279"/>
    </row>
    <row r="45" customFormat="false" ht="10.5" hidden="false" customHeight="true" outlineLevel="0" collapsed="false">
      <c r="B45" s="267"/>
      <c r="C45" s="275"/>
      <c r="D45" s="275"/>
      <c r="E45" s="275"/>
      <c r="F45" s="284" t="s">
        <v>348</v>
      </c>
      <c r="G45" s="284"/>
      <c r="H45" s="284"/>
      <c r="I45" s="284"/>
      <c r="J45" s="285"/>
      <c r="K45" s="225" t="n">
        <v>5</v>
      </c>
      <c r="L45" s="383" t="n">
        <v>0</v>
      </c>
      <c r="M45" s="383" t="n">
        <v>0</v>
      </c>
      <c r="N45" s="383" t="n">
        <v>0</v>
      </c>
      <c r="O45" s="384" t="n">
        <v>0</v>
      </c>
      <c r="P45" s="384" t="n">
        <v>0</v>
      </c>
      <c r="Q45" s="384" t="n">
        <v>0</v>
      </c>
      <c r="R45" s="384" t="n">
        <v>0</v>
      </c>
      <c r="S45" s="384" t="n">
        <v>0</v>
      </c>
      <c r="T45" s="384" t="n">
        <v>0</v>
      </c>
      <c r="U45" s="279"/>
    </row>
    <row r="46" customFormat="false" ht="10.5" hidden="false" customHeight="true" outlineLevel="0" collapsed="false">
      <c r="B46" s="267"/>
      <c r="C46" s="275"/>
      <c r="D46" s="275"/>
      <c r="E46" s="275"/>
      <c r="F46" s="284" t="s">
        <v>351</v>
      </c>
      <c r="G46" s="284"/>
      <c r="H46" s="284"/>
      <c r="I46" s="284"/>
      <c r="J46" s="285"/>
      <c r="K46" s="225" t="n">
        <v>19</v>
      </c>
      <c r="L46" s="383" t="n">
        <v>0</v>
      </c>
      <c r="M46" s="383" t="n">
        <v>0</v>
      </c>
      <c r="N46" s="383" t="n">
        <v>0</v>
      </c>
      <c r="O46" s="384" t="n">
        <v>3</v>
      </c>
      <c r="P46" s="384" t="n">
        <v>1</v>
      </c>
      <c r="Q46" s="384" t="n">
        <v>1</v>
      </c>
      <c r="R46" s="384" t="n">
        <v>1</v>
      </c>
      <c r="S46" s="384" t="n">
        <v>0</v>
      </c>
      <c r="T46" s="384" t="n">
        <v>0</v>
      </c>
      <c r="U46" s="279"/>
    </row>
    <row r="47" customFormat="false" ht="10.5" hidden="false" customHeight="true" outlineLevel="0" collapsed="false">
      <c r="B47" s="267"/>
      <c r="C47" s="275"/>
      <c r="D47" s="275"/>
      <c r="E47" s="275"/>
      <c r="F47" s="284" t="s">
        <v>352</v>
      </c>
      <c r="G47" s="284"/>
      <c r="H47" s="284"/>
      <c r="I47" s="284"/>
      <c r="J47" s="285"/>
      <c r="K47" s="225" t="n">
        <v>2</v>
      </c>
      <c r="L47" s="383" t="n">
        <v>0</v>
      </c>
      <c r="M47" s="383" t="n">
        <v>0</v>
      </c>
      <c r="N47" s="383" t="n">
        <v>0</v>
      </c>
      <c r="O47" s="384" t="n">
        <v>0</v>
      </c>
      <c r="P47" s="384" t="n">
        <v>0</v>
      </c>
      <c r="Q47" s="384" t="n">
        <v>0</v>
      </c>
      <c r="R47" s="384" t="n">
        <v>0</v>
      </c>
      <c r="S47" s="384" t="n">
        <v>0</v>
      </c>
      <c r="T47" s="384" t="n">
        <v>0</v>
      </c>
      <c r="U47" s="279"/>
    </row>
    <row r="48" customFormat="false" ht="10.5" hidden="false" customHeight="true" outlineLevel="0" collapsed="false">
      <c r="B48" s="267"/>
      <c r="C48" s="275"/>
      <c r="D48" s="275"/>
      <c r="E48" s="275"/>
      <c r="F48" s="286"/>
      <c r="G48" s="286"/>
      <c r="H48" s="286"/>
      <c r="I48" s="286"/>
      <c r="J48" s="285"/>
      <c r="K48" s="225"/>
      <c r="L48" s="383"/>
      <c r="M48" s="383"/>
      <c r="N48" s="383"/>
      <c r="O48" s="384"/>
      <c r="P48" s="384"/>
      <c r="Q48" s="384"/>
      <c r="R48" s="384"/>
      <c r="S48" s="384"/>
      <c r="T48" s="384"/>
      <c r="U48" s="279"/>
    </row>
    <row r="49" s="274" customFormat="true" ht="10.5" hidden="false" customHeight="true" outlineLevel="0" collapsed="false">
      <c r="A49" s="268"/>
      <c r="B49" s="269"/>
      <c r="C49" s="270" t="s">
        <v>413</v>
      </c>
      <c r="D49" s="270"/>
      <c r="E49" s="270"/>
      <c r="F49" s="270"/>
      <c r="G49" s="270"/>
      <c r="H49" s="270"/>
      <c r="I49" s="270"/>
      <c r="J49" s="280"/>
      <c r="K49" s="221" t="n">
        <v>35</v>
      </c>
      <c r="L49" s="381" t="n">
        <v>0</v>
      </c>
      <c r="M49" s="381" t="n">
        <v>0</v>
      </c>
      <c r="N49" s="381" t="n">
        <v>0</v>
      </c>
      <c r="O49" s="382" t="n">
        <v>1</v>
      </c>
      <c r="P49" s="382" t="n">
        <v>0</v>
      </c>
      <c r="Q49" s="382" t="n">
        <v>0</v>
      </c>
      <c r="R49" s="382" t="n">
        <v>0</v>
      </c>
      <c r="S49" s="382" t="n">
        <v>1</v>
      </c>
      <c r="T49" s="382" t="n">
        <v>0</v>
      </c>
      <c r="U49" s="273"/>
    </row>
    <row r="50" s="274" customFormat="true" ht="10.5" hidden="false" customHeight="true" outlineLevel="0" collapsed="false">
      <c r="A50" s="268"/>
      <c r="B50" s="269"/>
      <c r="C50" s="275"/>
      <c r="D50" s="275"/>
      <c r="E50" s="275"/>
      <c r="F50" s="284" t="s">
        <v>340</v>
      </c>
      <c r="G50" s="284"/>
      <c r="H50" s="284"/>
      <c r="I50" s="284"/>
      <c r="J50" s="280"/>
      <c r="K50" s="225" t="n">
        <v>14</v>
      </c>
      <c r="L50" s="383" t="n">
        <v>0</v>
      </c>
      <c r="M50" s="383" t="n">
        <v>0</v>
      </c>
      <c r="N50" s="383" t="n">
        <v>0</v>
      </c>
      <c r="O50" s="384" t="n">
        <v>0</v>
      </c>
      <c r="P50" s="384" t="n">
        <v>0</v>
      </c>
      <c r="Q50" s="384" t="n">
        <v>0</v>
      </c>
      <c r="R50" s="384" t="n">
        <v>0</v>
      </c>
      <c r="S50" s="384" t="n">
        <v>0</v>
      </c>
      <c r="T50" s="384" t="n">
        <v>0</v>
      </c>
      <c r="U50" s="273"/>
    </row>
    <row r="51" customFormat="false" ht="10.5" hidden="false" customHeight="true" outlineLevel="0" collapsed="false">
      <c r="B51" s="267"/>
      <c r="C51" s="275"/>
      <c r="D51" s="275"/>
      <c r="E51" s="275"/>
      <c r="F51" s="284" t="s">
        <v>341</v>
      </c>
      <c r="G51" s="284"/>
      <c r="H51" s="284"/>
      <c r="I51" s="284"/>
      <c r="J51" s="285"/>
      <c r="K51" s="225" t="n">
        <v>10</v>
      </c>
      <c r="L51" s="383" t="n">
        <v>0</v>
      </c>
      <c r="M51" s="383" t="n">
        <v>0</v>
      </c>
      <c r="N51" s="383" t="n">
        <v>0</v>
      </c>
      <c r="O51" s="384" t="n">
        <v>0</v>
      </c>
      <c r="P51" s="384" t="n">
        <v>0</v>
      </c>
      <c r="Q51" s="384" t="n">
        <v>0</v>
      </c>
      <c r="R51" s="384" t="n">
        <v>0</v>
      </c>
      <c r="S51" s="384" t="n">
        <v>0</v>
      </c>
      <c r="T51" s="384" t="n">
        <v>0</v>
      </c>
      <c r="U51" s="279"/>
    </row>
    <row r="52" customFormat="false" ht="10.5" hidden="false" customHeight="true" outlineLevel="0" collapsed="false">
      <c r="B52" s="267"/>
      <c r="C52" s="275"/>
      <c r="D52" s="275"/>
      <c r="E52" s="275"/>
      <c r="F52" s="284" t="s">
        <v>345</v>
      </c>
      <c r="G52" s="284"/>
      <c r="H52" s="284"/>
      <c r="I52" s="284"/>
      <c r="J52" s="285"/>
      <c r="K52" s="225" t="n">
        <v>11</v>
      </c>
      <c r="L52" s="383" t="n">
        <v>0</v>
      </c>
      <c r="M52" s="383" t="n">
        <v>0</v>
      </c>
      <c r="N52" s="383" t="n">
        <v>0</v>
      </c>
      <c r="O52" s="384" t="n">
        <v>1</v>
      </c>
      <c r="P52" s="384" t="n">
        <v>0</v>
      </c>
      <c r="Q52" s="384" t="n">
        <v>0</v>
      </c>
      <c r="R52" s="384" t="n">
        <v>0</v>
      </c>
      <c r="S52" s="384" t="n">
        <v>1</v>
      </c>
      <c r="T52" s="384" t="n">
        <v>0</v>
      </c>
      <c r="U52" s="279"/>
    </row>
    <row r="53" customFormat="false" ht="10.5" hidden="false" customHeight="true" outlineLevel="0" collapsed="false">
      <c r="B53" s="267"/>
      <c r="C53" s="275"/>
      <c r="D53" s="275"/>
      <c r="E53" s="275"/>
      <c r="F53" s="286"/>
      <c r="G53" s="286"/>
      <c r="H53" s="286"/>
      <c r="I53" s="286"/>
      <c r="J53" s="285"/>
      <c r="K53" s="225"/>
      <c r="L53" s="383"/>
      <c r="M53" s="383"/>
      <c r="N53" s="383"/>
      <c r="O53" s="384"/>
      <c r="P53" s="384"/>
      <c r="Q53" s="384"/>
      <c r="R53" s="384"/>
      <c r="S53" s="384"/>
      <c r="T53" s="384"/>
      <c r="U53" s="279"/>
    </row>
    <row r="54" s="274" customFormat="true" ht="10.5" hidden="false" customHeight="true" outlineLevel="0" collapsed="false">
      <c r="A54" s="268"/>
      <c r="B54" s="269"/>
      <c r="C54" s="270" t="s">
        <v>414</v>
      </c>
      <c r="D54" s="270"/>
      <c r="E54" s="270"/>
      <c r="F54" s="270"/>
      <c r="G54" s="270"/>
      <c r="H54" s="270"/>
      <c r="I54" s="270"/>
      <c r="J54" s="280"/>
      <c r="K54" s="221" t="n">
        <v>213</v>
      </c>
      <c r="L54" s="377" t="n">
        <v>1</v>
      </c>
      <c r="M54" s="377" t="n">
        <v>1</v>
      </c>
      <c r="N54" s="377" t="n">
        <v>0</v>
      </c>
      <c r="O54" s="378" t="n">
        <v>28</v>
      </c>
      <c r="P54" s="378" t="n">
        <v>3</v>
      </c>
      <c r="Q54" s="378" t="n">
        <v>2</v>
      </c>
      <c r="R54" s="378" t="n">
        <v>18</v>
      </c>
      <c r="S54" s="378" t="n">
        <v>2</v>
      </c>
      <c r="T54" s="378" t="n">
        <v>3</v>
      </c>
      <c r="U54" s="273"/>
    </row>
    <row r="55" s="274" customFormat="true" ht="10.5" hidden="false" customHeight="true" outlineLevel="0" collapsed="false">
      <c r="A55" s="268"/>
      <c r="B55" s="269"/>
      <c r="C55" s="275"/>
      <c r="D55" s="275"/>
      <c r="E55" s="275"/>
      <c r="F55" s="284" t="s">
        <v>340</v>
      </c>
      <c r="G55" s="284"/>
      <c r="H55" s="284"/>
      <c r="I55" s="284"/>
      <c r="J55" s="280"/>
      <c r="K55" s="225" t="n">
        <v>6</v>
      </c>
      <c r="L55" s="379" t="n">
        <v>0</v>
      </c>
      <c r="M55" s="379" t="n">
        <v>0</v>
      </c>
      <c r="N55" s="379" t="n">
        <v>0</v>
      </c>
      <c r="O55" s="380" t="n">
        <v>0</v>
      </c>
      <c r="P55" s="380" t="n">
        <v>0</v>
      </c>
      <c r="Q55" s="380" t="n">
        <v>0</v>
      </c>
      <c r="R55" s="380" t="n">
        <v>0</v>
      </c>
      <c r="S55" s="380" t="n">
        <v>0</v>
      </c>
      <c r="T55" s="380" t="n">
        <v>0</v>
      </c>
      <c r="U55" s="273"/>
    </row>
    <row r="56" customFormat="false" ht="10.5" hidden="false" customHeight="true" outlineLevel="0" collapsed="false">
      <c r="B56" s="267"/>
      <c r="C56" s="275"/>
      <c r="D56" s="275"/>
      <c r="E56" s="275"/>
      <c r="F56" s="284" t="s">
        <v>341</v>
      </c>
      <c r="G56" s="284"/>
      <c r="H56" s="284"/>
      <c r="I56" s="284"/>
      <c r="J56" s="285"/>
      <c r="K56" s="225" t="n">
        <v>50</v>
      </c>
      <c r="L56" s="379" t="n">
        <v>1</v>
      </c>
      <c r="M56" s="379" t="n">
        <v>1</v>
      </c>
      <c r="N56" s="379" t="n">
        <v>0</v>
      </c>
      <c r="O56" s="380" t="n">
        <v>4</v>
      </c>
      <c r="P56" s="380" t="n">
        <v>1</v>
      </c>
      <c r="Q56" s="380" t="n">
        <v>0</v>
      </c>
      <c r="R56" s="380" t="n">
        <v>2</v>
      </c>
      <c r="S56" s="380" t="n">
        <v>1</v>
      </c>
      <c r="T56" s="380" t="n">
        <v>0</v>
      </c>
      <c r="U56" s="279"/>
    </row>
    <row r="57" customFormat="false" ht="10.5" hidden="false" customHeight="true" outlineLevel="0" collapsed="false">
      <c r="B57" s="267"/>
      <c r="C57" s="275"/>
      <c r="D57" s="275"/>
      <c r="E57" s="275"/>
      <c r="F57" s="284" t="s">
        <v>345</v>
      </c>
      <c r="G57" s="284"/>
      <c r="H57" s="284"/>
      <c r="I57" s="284"/>
      <c r="J57" s="285"/>
      <c r="K57" s="225" t="n">
        <v>92</v>
      </c>
      <c r="L57" s="379" t="n">
        <v>0</v>
      </c>
      <c r="M57" s="379" t="n">
        <v>0</v>
      </c>
      <c r="N57" s="379" t="n">
        <v>0</v>
      </c>
      <c r="O57" s="380" t="n">
        <v>20</v>
      </c>
      <c r="P57" s="380" t="n">
        <v>2</v>
      </c>
      <c r="Q57" s="380" t="n">
        <v>2</v>
      </c>
      <c r="R57" s="380" t="n">
        <v>12</v>
      </c>
      <c r="S57" s="380" t="n">
        <v>1</v>
      </c>
      <c r="T57" s="380" t="n">
        <v>3</v>
      </c>
      <c r="U57" s="279"/>
    </row>
    <row r="58" customFormat="false" ht="10.5" hidden="false" customHeight="true" outlineLevel="0" collapsed="false">
      <c r="B58" s="267"/>
      <c r="C58" s="275"/>
      <c r="D58" s="275"/>
      <c r="E58" s="275"/>
      <c r="F58" s="284" t="s">
        <v>348</v>
      </c>
      <c r="G58" s="284"/>
      <c r="H58" s="284"/>
      <c r="I58" s="284"/>
      <c r="J58" s="285"/>
      <c r="K58" s="225" t="n">
        <v>14</v>
      </c>
      <c r="L58" s="379" t="n">
        <v>0</v>
      </c>
      <c r="M58" s="379" t="n">
        <v>0</v>
      </c>
      <c r="N58" s="379" t="n">
        <v>0</v>
      </c>
      <c r="O58" s="380" t="n">
        <v>0</v>
      </c>
      <c r="P58" s="380" t="n">
        <v>0</v>
      </c>
      <c r="Q58" s="380" t="n">
        <v>0</v>
      </c>
      <c r="R58" s="380" t="n">
        <v>0</v>
      </c>
      <c r="S58" s="380" t="n">
        <v>0</v>
      </c>
      <c r="T58" s="380" t="n">
        <v>0</v>
      </c>
      <c r="U58" s="279"/>
    </row>
    <row r="59" customFormat="false" ht="10.5" hidden="false" customHeight="true" outlineLevel="0" collapsed="false">
      <c r="B59" s="267"/>
      <c r="C59" s="275"/>
      <c r="D59" s="275"/>
      <c r="E59" s="275"/>
      <c r="F59" s="284" t="s">
        <v>351</v>
      </c>
      <c r="G59" s="284"/>
      <c r="H59" s="284"/>
      <c r="I59" s="284"/>
      <c r="J59" s="285"/>
      <c r="K59" s="225" t="n">
        <v>11</v>
      </c>
      <c r="L59" s="379" t="n">
        <v>0</v>
      </c>
      <c r="M59" s="379" t="n">
        <v>0</v>
      </c>
      <c r="N59" s="379" t="n">
        <v>0</v>
      </c>
      <c r="O59" s="380" t="n">
        <v>0</v>
      </c>
      <c r="P59" s="380" t="n">
        <v>0</v>
      </c>
      <c r="Q59" s="380" t="n">
        <v>0</v>
      </c>
      <c r="R59" s="380" t="n">
        <v>0</v>
      </c>
      <c r="S59" s="380" t="n">
        <v>0</v>
      </c>
      <c r="T59" s="380" t="n">
        <v>0</v>
      </c>
      <c r="U59" s="279"/>
    </row>
    <row r="60" s="274" customFormat="true" ht="10.5" hidden="false" customHeight="true" outlineLevel="0" collapsed="false">
      <c r="A60" s="268"/>
      <c r="B60" s="269"/>
      <c r="C60" s="275"/>
      <c r="D60" s="275"/>
      <c r="E60" s="275"/>
      <c r="F60" s="284" t="s">
        <v>352</v>
      </c>
      <c r="G60" s="284"/>
      <c r="H60" s="284"/>
      <c r="I60" s="284"/>
      <c r="J60" s="280"/>
      <c r="K60" s="225" t="n">
        <v>10</v>
      </c>
      <c r="L60" s="379" t="n">
        <v>0</v>
      </c>
      <c r="M60" s="379" t="n">
        <v>0</v>
      </c>
      <c r="N60" s="379" t="n">
        <v>0</v>
      </c>
      <c r="O60" s="380" t="n">
        <v>2</v>
      </c>
      <c r="P60" s="380" t="n">
        <v>0</v>
      </c>
      <c r="Q60" s="380" t="n">
        <v>0</v>
      </c>
      <c r="R60" s="380" t="n">
        <v>2</v>
      </c>
      <c r="S60" s="380" t="n">
        <v>0</v>
      </c>
      <c r="T60" s="380" t="n">
        <v>0</v>
      </c>
      <c r="U60" s="273"/>
    </row>
    <row r="61" customFormat="false" ht="10.5" hidden="false" customHeight="true" outlineLevel="0" collapsed="false">
      <c r="B61" s="267"/>
      <c r="C61" s="275"/>
      <c r="D61" s="275"/>
      <c r="E61" s="275"/>
      <c r="F61" s="284" t="s">
        <v>398</v>
      </c>
      <c r="G61" s="284"/>
      <c r="H61" s="284"/>
      <c r="I61" s="284"/>
      <c r="J61" s="285"/>
      <c r="K61" s="225" t="n">
        <v>15</v>
      </c>
      <c r="L61" s="379" t="n">
        <v>0</v>
      </c>
      <c r="M61" s="379" t="n">
        <v>0</v>
      </c>
      <c r="N61" s="379" t="n">
        <v>0</v>
      </c>
      <c r="O61" s="380" t="n">
        <v>2</v>
      </c>
      <c r="P61" s="380" t="n">
        <v>0</v>
      </c>
      <c r="Q61" s="380" t="n">
        <v>0</v>
      </c>
      <c r="R61" s="380" t="n">
        <v>2</v>
      </c>
      <c r="S61" s="380" t="n">
        <v>0</v>
      </c>
      <c r="T61" s="380" t="n">
        <v>0</v>
      </c>
      <c r="U61" s="279"/>
    </row>
    <row r="62" customFormat="false" ht="10.5" hidden="false" customHeight="true" outlineLevel="0" collapsed="false">
      <c r="B62" s="267"/>
      <c r="C62" s="275"/>
      <c r="D62" s="275"/>
      <c r="E62" s="275"/>
      <c r="F62" s="284" t="s">
        <v>399</v>
      </c>
      <c r="G62" s="284"/>
      <c r="H62" s="284"/>
      <c r="I62" s="284"/>
      <c r="J62" s="285"/>
      <c r="K62" s="225" t="n">
        <v>15</v>
      </c>
      <c r="L62" s="379" t="n">
        <v>0</v>
      </c>
      <c r="M62" s="379" t="n">
        <v>0</v>
      </c>
      <c r="N62" s="379" t="n">
        <v>0</v>
      </c>
      <c r="O62" s="380" t="n">
        <v>0</v>
      </c>
      <c r="P62" s="380" t="n">
        <v>0</v>
      </c>
      <c r="Q62" s="380" t="n">
        <v>0</v>
      </c>
      <c r="R62" s="380" t="n">
        <v>0</v>
      </c>
      <c r="S62" s="380" t="n">
        <v>0</v>
      </c>
      <c r="T62" s="380" t="n">
        <v>0</v>
      </c>
      <c r="U62" s="279"/>
    </row>
    <row r="63" customFormat="false" ht="10.5" hidden="false" customHeight="true" outlineLevel="0" collapsed="false">
      <c r="B63" s="267"/>
      <c r="C63" s="275"/>
      <c r="D63" s="275"/>
      <c r="E63" s="275"/>
      <c r="F63" s="286"/>
      <c r="G63" s="286"/>
      <c r="H63" s="286"/>
      <c r="I63" s="286"/>
      <c r="J63" s="285"/>
      <c r="K63" s="225"/>
      <c r="L63" s="379"/>
      <c r="M63" s="379"/>
      <c r="N63" s="379"/>
      <c r="O63" s="380"/>
      <c r="P63" s="380"/>
      <c r="Q63" s="380"/>
      <c r="R63" s="380"/>
      <c r="S63" s="380"/>
      <c r="T63" s="380"/>
      <c r="U63" s="279"/>
    </row>
    <row r="64" s="274" customFormat="true" ht="10.5" hidden="false" customHeight="true" outlineLevel="0" collapsed="false">
      <c r="A64" s="268"/>
      <c r="B64" s="269"/>
      <c r="C64" s="270" t="s">
        <v>415</v>
      </c>
      <c r="D64" s="270"/>
      <c r="E64" s="270"/>
      <c r="F64" s="270"/>
      <c r="G64" s="270"/>
      <c r="H64" s="270"/>
      <c r="I64" s="270"/>
      <c r="J64" s="280"/>
      <c r="K64" s="221" t="n">
        <v>101</v>
      </c>
      <c r="L64" s="377" t="n">
        <v>0</v>
      </c>
      <c r="M64" s="377" t="n">
        <v>0</v>
      </c>
      <c r="N64" s="377" t="n">
        <v>0</v>
      </c>
      <c r="O64" s="378" t="n">
        <v>4</v>
      </c>
      <c r="P64" s="378" t="n">
        <v>1</v>
      </c>
      <c r="Q64" s="378" t="n">
        <v>1</v>
      </c>
      <c r="R64" s="378" t="n">
        <v>1</v>
      </c>
      <c r="S64" s="378" t="n">
        <v>1</v>
      </c>
      <c r="T64" s="378" t="n">
        <v>0</v>
      </c>
      <c r="U64" s="273"/>
    </row>
    <row r="65" customFormat="false" ht="10.5" hidden="false" customHeight="true" outlineLevel="0" collapsed="false">
      <c r="B65" s="267"/>
      <c r="C65" s="275"/>
      <c r="D65" s="275"/>
      <c r="E65" s="275"/>
      <c r="F65" s="284" t="s">
        <v>340</v>
      </c>
      <c r="G65" s="284"/>
      <c r="H65" s="284"/>
      <c r="I65" s="284"/>
      <c r="J65" s="285"/>
      <c r="K65" s="225" t="n">
        <v>6</v>
      </c>
      <c r="L65" s="379" t="n">
        <v>0</v>
      </c>
      <c r="M65" s="379" t="n">
        <v>0</v>
      </c>
      <c r="N65" s="379" t="n">
        <v>0</v>
      </c>
      <c r="O65" s="380" t="n">
        <v>1</v>
      </c>
      <c r="P65" s="380" t="n">
        <v>0</v>
      </c>
      <c r="Q65" s="380" t="n">
        <v>0</v>
      </c>
      <c r="R65" s="380" t="n">
        <v>1</v>
      </c>
      <c r="S65" s="380" t="n">
        <v>0</v>
      </c>
      <c r="T65" s="380" t="n">
        <v>0</v>
      </c>
      <c r="U65" s="279"/>
    </row>
    <row r="66" s="274" customFormat="true" ht="10.5" hidden="false" customHeight="true" outlineLevel="0" collapsed="false">
      <c r="A66" s="268"/>
      <c r="B66" s="269"/>
      <c r="C66" s="275"/>
      <c r="D66" s="275"/>
      <c r="E66" s="275"/>
      <c r="F66" s="284" t="s">
        <v>341</v>
      </c>
      <c r="G66" s="284"/>
      <c r="H66" s="284"/>
      <c r="I66" s="284"/>
      <c r="J66" s="280"/>
      <c r="K66" s="225" t="n">
        <v>11</v>
      </c>
      <c r="L66" s="379" t="n">
        <v>0</v>
      </c>
      <c r="M66" s="379" t="n">
        <v>0</v>
      </c>
      <c r="N66" s="379" t="n">
        <v>0</v>
      </c>
      <c r="O66" s="380" t="n">
        <v>1</v>
      </c>
      <c r="P66" s="380" t="n">
        <v>0</v>
      </c>
      <c r="Q66" s="380" t="n">
        <v>1</v>
      </c>
      <c r="R66" s="380" t="n">
        <v>0</v>
      </c>
      <c r="S66" s="380" t="n">
        <v>0</v>
      </c>
      <c r="T66" s="380" t="n">
        <v>0</v>
      </c>
      <c r="U66" s="273"/>
    </row>
    <row r="67" customFormat="false" ht="10.5" hidden="false" customHeight="true" outlineLevel="0" collapsed="false">
      <c r="B67" s="267"/>
      <c r="C67" s="275"/>
      <c r="D67" s="275"/>
      <c r="E67" s="275"/>
      <c r="F67" s="284" t="s">
        <v>345</v>
      </c>
      <c r="G67" s="284"/>
      <c r="H67" s="284"/>
      <c r="I67" s="284"/>
      <c r="J67" s="285"/>
      <c r="K67" s="225" t="n">
        <v>18</v>
      </c>
      <c r="L67" s="379" t="n">
        <v>0</v>
      </c>
      <c r="M67" s="379" t="n">
        <v>0</v>
      </c>
      <c r="N67" s="379" t="n">
        <v>0</v>
      </c>
      <c r="O67" s="380" t="n">
        <v>1</v>
      </c>
      <c r="P67" s="380" t="n">
        <v>1</v>
      </c>
      <c r="Q67" s="380" t="n">
        <v>0</v>
      </c>
      <c r="R67" s="380" t="n">
        <v>0</v>
      </c>
      <c r="S67" s="380" t="n">
        <v>0</v>
      </c>
      <c r="T67" s="380" t="n">
        <v>0</v>
      </c>
      <c r="U67" s="279"/>
    </row>
    <row r="68" customFormat="false" ht="10.5" hidden="false" customHeight="true" outlineLevel="0" collapsed="false">
      <c r="B68" s="267"/>
      <c r="C68" s="275"/>
      <c r="D68" s="275"/>
      <c r="E68" s="275"/>
      <c r="F68" s="284" t="s">
        <v>348</v>
      </c>
      <c r="G68" s="284"/>
      <c r="H68" s="284"/>
      <c r="I68" s="284"/>
      <c r="J68" s="285"/>
      <c r="K68" s="225" t="n">
        <v>11</v>
      </c>
      <c r="L68" s="379" t="n">
        <v>0</v>
      </c>
      <c r="M68" s="379" t="n">
        <v>0</v>
      </c>
      <c r="N68" s="379" t="n">
        <v>0</v>
      </c>
      <c r="O68" s="380" t="n">
        <v>0</v>
      </c>
      <c r="P68" s="380" t="n">
        <v>0</v>
      </c>
      <c r="Q68" s="380" t="n">
        <v>0</v>
      </c>
      <c r="R68" s="380" t="n">
        <v>0</v>
      </c>
      <c r="S68" s="380" t="n">
        <v>0</v>
      </c>
      <c r="T68" s="380" t="n">
        <v>0</v>
      </c>
      <c r="U68" s="279"/>
    </row>
    <row r="69" customFormat="false" ht="10.5" hidden="false" customHeight="true" outlineLevel="0" collapsed="false">
      <c r="B69" s="267"/>
      <c r="C69" s="275"/>
      <c r="D69" s="275"/>
      <c r="E69" s="275"/>
      <c r="F69" s="284" t="s">
        <v>351</v>
      </c>
      <c r="G69" s="284"/>
      <c r="H69" s="284"/>
      <c r="I69" s="284"/>
      <c r="J69" s="285"/>
      <c r="K69" s="225" t="n">
        <v>12</v>
      </c>
      <c r="L69" s="379" t="n">
        <v>0</v>
      </c>
      <c r="M69" s="379" t="n">
        <v>0</v>
      </c>
      <c r="N69" s="379" t="n">
        <v>0</v>
      </c>
      <c r="O69" s="380" t="n">
        <v>0</v>
      </c>
      <c r="P69" s="380" t="n">
        <v>0</v>
      </c>
      <c r="Q69" s="380" t="n">
        <v>0</v>
      </c>
      <c r="R69" s="380" t="n">
        <v>0</v>
      </c>
      <c r="S69" s="380" t="n">
        <v>0</v>
      </c>
      <c r="T69" s="380" t="n">
        <v>0</v>
      </c>
      <c r="U69" s="279"/>
    </row>
    <row r="70" customFormat="false" ht="10.5" hidden="false" customHeight="true" outlineLevel="0" collapsed="false">
      <c r="B70" s="267"/>
      <c r="C70" s="275"/>
      <c r="D70" s="275"/>
      <c r="E70" s="275"/>
      <c r="F70" s="284" t="s">
        <v>352</v>
      </c>
      <c r="G70" s="284"/>
      <c r="H70" s="284"/>
      <c r="I70" s="284"/>
      <c r="J70" s="285"/>
      <c r="K70" s="225" t="n">
        <v>12</v>
      </c>
      <c r="L70" s="379" t="n">
        <v>0</v>
      </c>
      <c r="M70" s="379" t="n">
        <v>0</v>
      </c>
      <c r="N70" s="379" t="n">
        <v>0</v>
      </c>
      <c r="O70" s="380" t="n">
        <v>0</v>
      </c>
      <c r="P70" s="380" t="n">
        <v>0</v>
      </c>
      <c r="Q70" s="380" t="n">
        <v>0</v>
      </c>
      <c r="R70" s="380" t="n">
        <v>0</v>
      </c>
      <c r="S70" s="380" t="n">
        <v>0</v>
      </c>
      <c r="T70" s="380" t="n">
        <v>0</v>
      </c>
      <c r="U70" s="279"/>
    </row>
    <row r="71" customFormat="false" ht="10.5" hidden="false" customHeight="true" outlineLevel="0" collapsed="false">
      <c r="B71" s="267"/>
      <c r="C71" s="275"/>
      <c r="D71" s="275"/>
      <c r="E71" s="275"/>
      <c r="F71" s="284" t="s">
        <v>398</v>
      </c>
      <c r="G71" s="284"/>
      <c r="H71" s="284"/>
      <c r="I71" s="284"/>
      <c r="J71" s="285"/>
      <c r="K71" s="225" t="n">
        <v>22</v>
      </c>
      <c r="L71" s="379" t="n">
        <v>0</v>
      </c>
      <c r="M71" s="379" t="n">
        <v>0</v>
      </c>
      <c r="N71" s="379" t="n">
        <v>0</v>
      </c>
      <c r="O71" s="380" t="n">
        <v>1</v>
      </c>
      <c r="P71" s="380" t="n">
        <v>0</v>
      </c>
      <c r="Q71" s="380" t="n">
        <v>0</v>
      </c>
      <c r="R71" s="380" t="n">
        <v>0</v>
      </c>
      <c r="S71" s="380" t="n">
        <v>1</v>
      </c>
      <c r="T71" s="380" t="n">
        <v>0</v>
      </c>
      <c r="U71" s="279"/>
    </row>
    <row r="72" customFormat="false" ht="10.5" hidden="false" customHeight="true" outlineLevel="0" collapsed="false">
      <c r="B72" s="267"/>
      <c r="C72" s="275"/>
      <c r="D72" s="275"/>
      <c r="E72" s="275"/>
      <c r="F72" s="284" t="s">
        <v>399</v>
      </c>
      <c r="G72" s="284"/>
      <c r="H72" s="284"/>
      <c r="I72" s="284"/>
      <c r="J72" s="285"/>
      <c r="K72" s="225" t="n">
        <v>9</v>
      </c>
      <c r="L72" s="379" t="n">
        <v>0</v>
      </c>
      <c r="M72" s="379" t="n">
        <v>0</v>
      </c>
      <c r="N72" s="379" t="n">
        <v>0</v>
      </c>
      <c r="O72" s="380" t="n">
        <v>0</v>
      </c>
      <c r="P72" s="380" t="n">
        <v>0</v>
      </c>
      <c r="Q72" s="380" t="n">
        <v>0</v>
      </c>
      <c r="R72" s="380" t="n">
        <v>0</v>
      </c>
      <c r="S72" s="380" t="n">
        <v>0</v>
      </c>
      <c r="T72" s="380" t="n">
        <v>0</v>
      </c>
      <c r="U72" s="279"/>
    </row>
    <row r="73" customFormat="false" ht="10.5" hidden="false" customHeight="true" outlineLevel="0" collapsed="false">
      <c r="B73" s="267"/>
      <c r="C73" s="275"/>
      <c r="D73" s="275"/>
      <c r="E73" s="275"/>
      <c r="F73" s="286"/>
      <c r="G73" s="286"/>
      <c r="H73" s="286"/>
      <c r="I73" s="286"/>
      <c r="J73" s="285"/>
      <c r="K73" s="225"/>
      <c r="L73" s="379"/>
      <c r="M73" s="379"/>
      <c r="N73" s="379"/>
      <c r="O73" s="380"/>
      <c r="P73" s="380"/>
      <c r="Q73" s="380"/>
      <c r="R73" s="380"/>
      <c r="S73" s="380"/>
      <c r="T73" s="380"/>
      <c r="U73" s="279"/>
    </row>
    <row r="74" s="274" customFormat="true" ht="10.5" hidden="false" customHeight="true" outlineLevel="0" collapsed="false">
      <c r="A74" s="268"/>
      <c r="B74" s="269"/>
      <c r="C74" s="270" t="s">
        <v>416</v>
      </c>
      <c r="D74" s="270"/>
      <c r="E74" s="270"/>
      <c r="F74" s="270"/>
      <c r="G74" s="270"/>
      <c r="H74" s="270"/>
      <c r="I74" s="270"/>
      <c r="J74" s="280"/>
      <c r="K74" s="221" t="n">
        <v>138</v>
      </c>
      <c r="L74" s="377" t="n">
        <v>0</v>
      </c>
      <c r="M74" s="377" t="n">
        <v>0</v>
      </c>
      <c r="N74" s="377" t="n">
        <v>0</v>
      </c>
      <c r="O74" s="378" t="n">
        <v>21</v>
      </c>
      <c r="P74" s="378" t="n">
        <v>5</v>
      </c>
      <c r="Q74" s="378" t="n">
        <v>5</v>
      </c>
      <c r="R74" s="378" t="n">
        <v>6</v>
      </c>
      <c r="S74" s="378" t="n">
        <v>2</v>
      </c>
      <c r="T74" s="378" t="n">
        <v>3</v>
      </c>
      <c r="U74" s="273"/>
    </row>
    <row r="75" customFormat="false" ht="10.5" hidden="false" customHeight="true" outlineLevel="0" collapsed="false">
      <c r="B75" s="267"/>
      <c r="C75" s="275"/>
      <c r="D75" s="275"/>
      <c r="E75" s="275"/>
      <c r="F75" s="284" t="s">
        <v>340</v>
      </c>
      <c r="G75" s="284"/>
      <c r="H75" s="284"/>
      <c r="I75" s="284"/>
      <c r="J75" s="285"/>
      <c r="K75" s="225" t="n">
        <v>65</v>
      </c>
      <c r="L75" s="379" t="n">
        <v>0</v>
      </c>
      <c r="M75" s="379" t="n">
        <v>0</v>
      </c>
      <c r="N75" s="379" t="n">
        <v>0</v>
      </c>
      <c r="O75" s="380" t="n">
        <v>12</v>
      </c>
      <c r="P75" s="380" t="n">
        <v>3</v>
      </c>
      <c r="Q75" s="380" t="n">
        <v>3</v>
      </c>
      <c r="R75" s="380" t="n">
        <v>5</v>
      </c>
      <c r="S75" s="380" t="n">
        <v>0</v>
      </c>
      <c r="T75" s="380" t="n">
        <v>1</v>
      </c>
      <c r="U75" s="279"/>
    </row>
    <row r="76" customFormat="false" ht="10.5" hidden="false" customHeight="true" outlineLevel="0" collapsed="false">
      <c r="B76" s="267"/>
      <c r="C76" s="275"/>
      <c r="D76" s="275"/>
      <c r="E76" s="275"/>
      <c r="F76" s="284" t="s">
        <v>341</v>
      </c>
      <c r="G76" s="284"/>
      <c r="H76" s="284"/>
      <c r="I76" s="284"/>
      <c r="J76" s="285"/>
      <c r="K76" s="225" t="n">
        <v>31</v>
      </c>
      <c r="L76" s="379" t="n">
        <v>0</v>
      </c>
      <c r="M76" s="379" t="n">
        <v>0</v>
      </c>
      <c r="N76" s="379" t="n">
        <v>0</v>
      </c>
      <c r="O76" s="380" t="n">
        <v>4</v>
      </c>
      <c r="P76" s="380" t="n">
        <v>1</v>
      </c>
      <c r="Q76" s="380" t="n">
        <v>0</v>
      </c>
      <c r="R76" s="380" t="n">
        <v>1</v>
      </c>
      <c r="S76" s="380" t="n">
        <v>2</v>
      </c>
      <c r="T76" s="380" t="n">
        <v>0</v>
      </c>
      <c r="U76" s="279"/>
    </row>
    <row r="77" customFormat="false" ht="10.5" hidden="false" customHeight="true" outlineLevel="0" collapsed="false">
      <c r="B77" s="267"/>
      <c r="C77" s="275"/>
      <c r="D77" s="275"/>
      <c r="E77" s="275"/>
      <c r="F77" s="284" t="s">
        <v>345</v>
      </c>
      <c r="G77" s="284"/>
      <c r="H77" s="284"/>
      <c r="I77" s="284"/>
      <c r="J77" s="285"/>
      <c r="K77" s="225" t="n">
        <v>24</v>
      </c>
      <c r="L77" s="379" t="n">
        <v>0</v>
      </c>
      <c r="M77" s="379" t="n">
        <v>0</v>
      </c>
      <c r="N77" s="379" t="n">
        <v>0</v>
      </c>
      <c r="O77" s="380" t="n">
        <v>3</v>
      </c>
      <c r="P77" s="380" t="n">
        <v>0</v>
      </c>
      <c r="Q77" s="380" t="n">
        <v>2</v>
      </c>
      <c r="R77" s="380" t="n">
        <v>0</v>
      </c>
      <c r="S77" s="380" t="n">
        <v>0</v>
      </c>
      <c r="T77" s="380" t="n">
        <v>1</v>
      </c>
      <c r="U77" s="279"/>
    </row>
    <row r="78" customFormat="false" ht="10.5" hidden="false" customHeight="true" outlineLevel="0" collapsed="false">
      <c r="B78" s="267"/>
      <c r="C78" s="275"/>
      <c r="D78" s="275"/>
      <c r="E78" s="275"/>
      <c r="F78" s="284" t="s">
        <v>348</v>
      </c>
      <c r="G78" s="284"/>
      <c r="H78" s="284"/>
      <c r="I78" s="284"/>
      <c r="J78" s="285"/>
      <c r="K78" s="225" t="n">
        <v>18</v>
      </c>
      <c r="L78" s="379" t="n">
        <v>0</v>
      </c>
      <c r="M78" s="379" t="n">
        <v>0</v>
      </c>
      <c r="N78" s="379" t="n">
        <v>0</v>
      </c>
      <c r="O78" s="380" t="n">
        <v>2</v>
      </c>
      <c r="P78" s="380" t="n">
        <v>1</v>
      </c>
      <c r="Q78" s="380" t="n">
        <v>0</v>
      </c>
      <c r="R78" s="380" t="n">
        <v>0</v>
      </c>
      <c r="S78" s="380" t="n">
        <v>0</v>
      </c>
      <c r="T78" s="380" t="n">
        <v>1</v>
      </c>
      <c r="U78" s="279"/>
    </row>
    <row r="79" customFormat="false" ht="10.5" hidden="false" customHeight="true" outlineLevel="0" collapsed="false">
      <c r="B79" s="267"/>
      <c r="C79" s="275"/>
      <c r="D79" s="275"/>
      <c r="E79" s="275"/>
      <c r="F79" s="286"/>
      <c r="G79" s="286"/>
      <c r="H79" s="286"/>
      <c r="I79" s="286"/>
      <c r="J79" s="285"/>
      <c r="K79" s="225"/>
      <c r="L79" s="379"/>
      <c r="M79" s="379"/>
      <c r="N79" s="379"/>
      <c r="O79" s="380"/>
      <c r="P79" s="380"/>
      <c r="Q79" s="380"/>
      <c r="R79" s="380"/>
      <c r="S79" s="380"/>
      <c r="T79" s="380"/>
      <c r="U79" s="279"/>
    </row>
    <row r="80" s="274" customFormat="true" ht="10.5" hidden="false" customHeight="true" outlineLevel="0" collapsed="false">
      <c r="A80" s="268"/>
      <c r="B80" s="269"/>
      <c r="C80" s="270" t="s">
        <v>417</v>
      </c>
      <c r="D80" s="270"/>
      <c r="E80" s="270"/>
      <c r="F80" s="270"/>
      <c r="G80" s="270"/>
      <c r="H80" s="270"/>
      <c r="I80" s="270"/>
      <c r="J80" s="280"/>
      <c r="K80" s="221" t="n">
        <v>1</v>
      </c>
      <c r="L80" s="381" t="n">
        <v>0</v>
      </c>
      <c r="M80" s="381" t="n">
        <v>0</v>
      </c>
      <c r="N80" s="381" t="n">
        <v>0</v>
      </c>
      <c r="O80" s="382" t="n">
        <v>1</v>
      </c>
      <c r="P80" s="382" t="n">
        <v>0</v>
      </c>
      <c r="Q80" s="382" t="n">
        <v>0</v>
      </c>
      <c r="R80" s="382" t="n">
        <v>1</v>
      </c>
      <c r="S80" s="382" t="n">
        <v>0</v>
      </c>
      <c r="T80" s="382" t="n">
        <v>0</v>
      </c>
      <c r="U80" s="273"/>
    </row>
    <row r="81" customFormat="false" ht="11.1" hidden="false" customHeight="true" outlineLevel="0" collapsed="false">
      <c r="B81" s="291"/>
      <c r="C81" s="291"/>
      <c r="D81" s="291"/>
      <c r="E81" s="291"/>
      <c r="F81" s="291"/>
      <c r="G81" s="291"/>
      <c r="H81" s="291"/>
      <c r="I81" s="291"/>
      <c r="J81" s="325"/>
      <c r="K81" s="293"/>
      <c r="L81" s="293"/>
      <c r="M81" s="293"/>
      <c r="N81" s="293"/>
      <c r="O81" s="293"/>
      <c r="P81" s="293"/>
      <c r="Q81" s="293"/>
      <c r="R81" s="293"/>
      <c r="S81" s="293"/>
      <c r="T81" s="293"/>
    </row>
  </sheetData>
  <mergeCells count="63">
    <mergeCell ref="B6:J8"/>
    <mergeCell ref="K6:T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12" min="2" style="249" width="7.62"/>
    <col collapsed="false" customWidth="true" hidden="false" outlineLevel="0" max="21" min="13" style="248" width="1.62"/>
    <col collapsed="false" customWidth="true" hidden="false" outlineLevel="0" max="22" min="22" style="267" width="1.62"/>
    <col collapsed="false" customWidth="false" hidden="false" outlineLevel="0" max="257" min="23" style="249" width="8.99"/>
  </cols>
  <sheetData>
    <row r="1" customFormat="false" ht="11.1" hidden="false" customHeight="true" outlineLevel="0" collapsed="false">
      <c r="V1" s="296" t="s">
        <v>487</v>
      </c>
    </row>
    <row r="2" s="256" customFormat="true" ht="13.5" hidden="false" customHeight="true" outlineLevel="0" collapsed="false">
      <c r="A2" s="255"/>
      <c r="B2" s="297" t="s">
        <v>362</v>
      </c>
      <c r="C2" s="253"/>
      <c r="D2" s="253"/>
      <c r="E2" s="253"/>
      <c r="F2" s="253"/>
      <c r="G2" s="253"/>
      <c r="V2" s="255"/>
    </row>
    <row r="3" s="256" customFormat="true" ht="8.1" hidden="false" customHeight="true" outlineLevel="0" collapsed="false">
      <c r="A3" s="255"/>
      <c r="V3" s="255"/>
    </row>
    <row r="4" s="250" customFormat="true" ht="12.95" hidden="false" customHeight="true" outlineLevel="0" collapsed="false">
      <c r="B4" s="298" t="s">
        <v>476</v>
      </c>
      <c r="I4" s="385"/>
      <c r="L4" s="263"/>
      <c r="M4" s="263"/>
      <c r="N4" s="263"/>
      <c r="O4" s="263"/>
      <c r="P4" s="263"/>
      <c r="Q4" s="263"/>
      <c r="R4" s="263"/>
      <c r="S4" s="263"/>
      <c r="T4" s="263"/>
      <c r="U4" s="263"/>
    </row>
    <row r="5" customFormat="false" ht="8.1" hidden="false" customHeight="true" outlineLevel="0" collapsed="false">
      <c r="B5" s="250"/>
      <c r="C5" s="250"/>
      <c r="D5" s="250"/>
      <c r="E5" s="250"/>
      <c r="F5" s="250"/>
      <c r="G5" s="250"/>
      <c r="H5" s="250"/>
      <c r="I5" s="250"/>
      <c r="J5" s="250"/>
      <c r="K5" s="250"/>
      <c r="L5" s="250"/>
      <c r="M5" s="250"/>
      <c r="N5" s="250"/>
      <c r="O5" s="250"/>
      <c r="P5" s="250"/>
      <c r="Q5" s="250"/>
      <c r="R5" s="250"/>
      <c r="S5" s="250"/>
      <c r="T5" s="250"/>
      <c r="V5" s="250"/>
    </row>
    <row r="6" customFormat="false" ht="14.1" hidden="false" customHeight="true" outlineLevel="0" collapsed="false">
      <c r="B6" s="328" t="s">
        <v>331</v>
      </c>
      <c r="C6" s="328"/>
      <c r="D6" s="328"/>
      <c r="E6" s="328"/>
      <c r="F6" s="328"/>
      <c r="G6" s="328"/>
      <c r="H6" s="328"/>
      <c r="I6" s="328"/>
      <c r="J6" s="328"/>
      <c r="K6" s="328"/>
      <c r="L6" s="328"/>
      <c r="M6" s="261" t="s">
        <v>330</v>
      </c>
      <c r="N6" s="261"/>
      <c r="O6" s="261"/>
      <c r="P6" s="261"/>
      <c r="Q6" s="261"/>
      <c r="R6" s="261"/>
      <c r="S6" s="261"/>
      <c r="T6" s="261"/>
      <c r="U6" s="261"/>
      <c r="V6" s="386"/>
    </row>
    <row r="7" customFormat="false" ht="14.1" hidden="false" customHeight="true" outlineLevel="0" collapsed="false">
      <c r="A7" s="371"/>
      <c r="B7" s="262" t="n">
        <v>57</v>
      </c>
      <c r="C7" s="299" t="n">
        <v>571</v>
      </c>
      <c r="D7" s="370" t="n">
        <v>572</v>
      </c>
      <c r="E7" s="370" t="n">
        <v>573</v>
      </c>
      <c r="F7" s="370" t="n">
        <v>574</v>
      </c>
      <c r="G7" s="262" t="n">
        <v>575</v>
      </c>
      <c r="H7" s="370" t="n">
        <v>576</v>
      </c>
      <c r="I7" s="370" t="n">
        <v>577</v>
      </c>
      <c r="J7" s="344" t="n">
        <v>579</v>
      </c>
      <c r="K7" s="262" t="n">
        <v>58</v>
      </c>
      <c r="L7" s="262" t="n">
        <v>581</v>
      </c>
      <c r="M7" s="261"/>
      <c r="N7" s="261"/>
      <c r="O7" s="261"/>
      <c r="P7" s="261"/>
      <c r="Q7" s="261"/>
      <c r="R7" s="261"/>
      <c r="S7" s="261"/>
      <c r="T7" s="261"/>
      <c r="U7" s="261"/>
      <c r="V7" s="386"/>
    </row>
    <row r="8" customFormat="false" ht="60" hidden="false" customHeight="true" outlineLevel="0" collapsed="false">
      <c r="A8" s="387"/>
      <c r="B8" s="264" t="s">
        <v>452</v>
      </c>
      <c r="C8" s="300" t="s">
        <v>453</v>
      </c>
      <c r="D8" s="388" t="s">
        <v>454</v>
      </c>
      <c r="E8" s="264" t="s">
        <v>455</v>
      </c>
      <c r="F8" s="264" t="s">
        <v>456</v>
      </c>
      <c r="G8" s="265" t="s">
        <v>457</v>
      </c>
      <c r="H8" s="265" t="s">
        <v>458</v>
      </c>
      <c r="I8" s="264" t="s">
        <v>459</v>
      </c>
      <c r="J8" s="389" t="s">
        <v>460</v>
      </c>
      <c r="K8" s="264" t="s">
        <v>461</v>
      </c>
      <c r="L8" s="264" t="s">
        <v>462</v>
      </c>
      <c r="M8" s="261"/>
      <c r="N8" s="261"/>
      <c r="O8" s="261"/>
      <c r="P8" s="261"/>
      <c r="Q8" s="261"/>
      <c r="R8" s="261"/>
      <c r="S8" s="261"/>
      <c r="T8" s="261"/>
      <c r="U8" s="261"/>
      <c r="V8" s="386"/>
    </row>
    <row r="9" customFormat="false" ht="11.1" hidden="false" customHeight="true" outlineLevel="0" collapsed="false">
      <c r="A9" s="263"/>
      <c r="M9" s="301"/>
      <c r="N9" s="267"/>
      <c r="O9" s="267"/>
      <c r="P9" s="267"/>
      <c r="Q9" s="267"/>
      <c r="R9" s="267"/>
      <c r="S9" s="267"/>
      <c r="T9" s="267"/>
      <c r="U9" s="267"/>
    </row>
    <row r="10" s="274" customFormat="true" ht="10.5" hidden="false" customHeight="true" outlineLevel="0" collapsed="false">
      <c r="A10" s="273"/>
      <c r="B10" s="390" t="n">
        <v>19</v>
      </c>
      <c r="C10" s="390" t="n">
        <v>3</v>
      </c>
      <c r="D10" s="390" t="n">
        <v>1</v>
      </c>
      <c r="E10" s="390" t="n">
        <v>1</v>
      </c>
      <c r="F10" s="390" t="n">
        <v>0</v>
      </c>
      <c r="G10" s="390" t="n">
        <v>1</v>
      </c>
      <c r="H10" s="390" t="n">
        <v>3</v>
      </c>
      <c r="I10" s="390" t="n">
        <v>2</v>
      </c>
      <c r="J10" s="390" t="n">
        <v>8</v>
      </c>
      <c r="K10" s="391" t="n">
        <v>2</v>
      </c>
      <c r="L10" s="391" t="n">
        <v>2</v>
      </c>
      <c r="M10" s="304"/>
      <c r="N10" s="270" t="s">
        <v>407</v>
      </c>
      <c r="O10" s="270"/>
      <c r="P10" s="270"/>
      <c r="Q10" s="270"/>
      <c r="R10" s="270"/>
      <c r="S10" s="270"/>
      <c r="T10" s="270"/>
      <c r="U10" s="269"/>
      <c r="V10" s="269"/>
    </row>
    <row r="11" customFormat="false" ht="10.5" hidden="false" customHeight="true" outlineLevel="0" collapsed="false">
      <c r="A11" s="279"/>
      <c r="B11" s="392" t="n">
        <v>11</v>
      </c>
      <c r="C11" s="392" t="n">
        <v>1</v>
      </c>
      <c r="D11" s="392" t="n">
        <v>1</v>
      </c>
      <c r="E11" s="392" t="n">
        <v>0</v>
      </c>
      <c r="F11" s="392" t="n">
        <v>0</v>
      </c>
      <c r="G11" s="392" t="n">
        <v>0</v>
      </c>
      <c r="H11" s="392" t="n">
        <v>3</v>
      </c>
      <c r="I11" s="392" t="n">
        <v>1</v>
      </c>
      <c r="J11" s="392" t="n">
        <v>5</v>
      </c>
      <c r="K11" s="393" t="n">
        <v>2</v>
      </c>
      <c r="L11" s="393" t="n">
        <v>2</v>
      </c>
      <c r="M11" s="301"/>
      <c r="N11" s="275"/>
      <c r="O11" s="275"/>
      <c r="P11" s="275"/>
      <c r="Q11" s="284" t="s">
        <v>340</v>
      </c>
      <c r="R11" s="284"/>
      <c r="S11" s="284"/>
      <c r="T11" s="284"/>
      <c r="U11" s="267"/>
    </row>
    <row r="12" s="274" customFormat="true" ht="10.5" hidden="false" customHeight="true" outlineLevel="0" collapsed="false">
      <c r="A12" s="273"/>
      <c r="B12" s="392" t="n">
        <v>3</v>
      </c>
      <c r="C12" s="392" t="n">
        <v>1</v>
      </c>
      <c r="D12" s="392" t="n">
        <v>0</v>
      </c>
      <c r="E12" s="392" t="n">
        <v>1</v>
      </c>
      <c r="F12" s="392" t="n">
        <v>0</v>
      </c>
      <c r="G12" s="392" t="n">
        <v>0</v>
      </c>
      <c r="H12" s="392" t="n">
        <v>0</v>
      </c>
      <c r="I12" s="392" t="n">
        <v>1</v>
      </c>
      <c r="J12" s="392" t="n">
        <v>0</v>
      </c>
      <c r="K12" s="393" t="n">
        <v>0</v>
      </c>
      <c r="L12" s="393" t="n">
        <v>0</v>
      </c>
      <c r="M12" s="304"/>
      <c r="N12" s="275"/>
      <c r="O12" s="275"/>
      <c r="P12" s="275"/>
      <c r="Q12" s="284" t="s">
        <v>341</v>
      </c>
      <c r="R12" s="284"/>
      <c r="S12" s="284"/>
      <c r="T12" s="284"/>
      <c r="U12" s="269"/>
      <c r="V12" s="269"/>
    </row>
    <row r="13" customFormat="false" ht="10.5" hidden="false" customHeight="true" outlineLevel="0" collapsed="false">
      <c r="A13" s="279"/>
      <c r="B13" s="392" t="n">
        <v>5</v>
      </c>
      <c r="C13" s="392" t="n">
        <v>1</v>
      </c>
      <c r="D13" s="392" t="n">
        <v>0</v>
      </c>
      <c r="E13" s="392" t="n">
        <v>0</v>
      </c>
      <c r="F13" s="392" t="n">
        <v>0</v>
      </c>
      <c r="G13" s="392" t="n">
        <v>1</v>
      </c>
      <c r="H13" s="392" t="n">
        <v>0</v>
      </c>
      <c r="I13" s="392" t="n">
        <v>0</v>
      </c>
      <c r="J13" s="392" t="n">
        <v>3</v>
      </c>
      <c r="K13" s="393" t="n">
        <v>0</v>
      </c>
      <c r="L13" s="393" t="n">
        <v>0</v>
      </c>
      <c r="M13" s="301"/>
      <c r="N13" s="275"/>
      <c r="O13" s="275"/>
      <c r="P13" s="275"/>
      <c r="Q13" s="284" t="s">
        <v>345</v>
      </c>
      <c r="R13" s="284"/>
      <c r="S13" s="284"/>
      <c r="T13" s="284"/>
      <c r="U13" s="267"/>
    </row>
    <row r="14" customFormat="false" ht="10.5" hidden="false" customHeight="true" outlineLevel="0" collapsed="false">
      <c r="A14" s="279"/>
      <c r="B14" s="392"/>
      <c r="C14" s="392"/>
      <c r="D14" s="392"/>
      <c r="E14" s="392"/>
      <c r="F14" s="392"/>
      <c r="G14" s="392"/>
      <c r="H14" s="392"/>
      <c r="I14" s="392"/>
      <c r="J14" s="392"/>
      <c r="K14" s="393"/>
      <c r="L14" s="393"/>
      <c r="M14" s="301"/>
      <c r="N14" s="275"/>
      <c r="O14" s="275"/>
      <c r="P14" s="275"/>
      <c r="Q14" s="286"/>
      <c r="R14" s="286"/>
      <c r="S14" s="286"/>
      <c r="T14" s="286"/>
      <c r="U14" s="267"/>
    </row>
    <row r="15" s="274" customFormat="true" ht="10.5" hidden="false" customHeight="true" outlineLevel="0" collapsed="false">
      <c r="A15" s="273"/>
      <c r="B15" s="394" t="n">
        <v>20</v>
      </c>
      <c r="C15" s="394" t="n">
        <v>3</v>
      </c>
      <c r="D15" s="394" t="n">
        <v>2</v>
      </c>
      <c r="E15" s="394" t="n">
        <v>1</v>
      </c>
      <c r="F15" s="394" t="n">
        <v>0</v>
      </c>
      <c r="G15" s="394" t="n">
        <v>1</v>
      </c>
      <c r="H15" s="394" t="n">
        <v>1</v>
      </c>
      <c r="I15" s="394" t="n">
        <v>3</v>
      </c>
      <c r="J15" s="394" t="n">
        <v>9</v>
      </c>
      <c r="K15" s="395" t="n">
        <v>6</v>
      </c>
      <c r="L15" s="395" t="n">
        <v>5</v>
      </c>
      <c r="M15" s="304"/>
      <c r="N15" s="270" t="s">
        <v>408</v>
      </c>
      <c r="O15" s="270"/>
      <c r="P15" s="270"/>
      <c r="Q15" s="270"/>
      <c r="R15" s="270"/>
      <c r="S15" s="270"/>
      <c r="T15" s="270"/>
      <c r="U15" s="269"/>
      <c r="V15" s="269"/>
    </row>
    <row r="16" s="274" customFormat="true" ht="10.5" hidden="false" customHeight="true" outlineLevel="0" collapsed="false">
      <c r="A16" s="273"/>
      <c r="B16" s="396" t="n">
        <v>3</v>
      </c>
      <c r="C16" s="396" t="n">
        <v>0</v>
      </c>
      <c r="D16" s="396" t="n">
        <v>1</v>
      </c>
      <c r="E16" s="396" t="n">
        <v>0</v>
      </c>
      <c r="F16" s="396" t="n">
        <v>0</v>
      </c>
      <c r="G16" s="396" t="n">
        <v>0</v>
      </c>
      <c r="H16" s="396" t="n">
        <v>0</v>
      </c>
      <c r="I16" s="396" t="n">
        <v>1</v>
      </c>
      <c r="J16" s="396" t="n">
        <v>1</v>
      </c>
      <c r="K16" s="397" t="n">
        <v>2</v>
      </c>
      <c r="L16" s="397" t="n">
        <v>2</v>
      </c>
      <c r="M16" s="304"/>
      <c r="N16" s="275"/>
      <c r="O16" s="275"/>
      <c r="P16" s="275"/>
      <c r="Q16" s="284" t="s">
        <v>340</v>
      </c>
      <c r="R16" s="284"/>
      <c r="S16" s="284"/>
      <c r="T16" s="284"/>
      <c r="U16" s="269"/>
      <c r="V16" s="269"/>
    </row>
    <row r="17" customFormat="false" ht="10.5" hidden="false" customHeight="true" outlineLevel="0" collapsed="false">
      <c r="A17" s="279"/>
      <c r="B17" s="396" t="n">
        <v>6</v>
      </c>
      <c r="C17" s="396" t="n">
        <v>1</v>
      </c>
      <c r="D17" s="396" t="n">
        <v>1</v>
      </c>
      <c r="E17" s="396" t="n">
        <v>0</v>
      </c>
      <c r="F17" s="396" t="n">
        <v>0</v>
      </c>
      <c r="G17" s="396" t="n">
        <v>1</v>
      </c>
      <c r="H17" s="396" t="n">
        <v>0</v>
      </c>
      <c r="I17" s="396" t="n">
        <v>1</v>
      </c>
      <c r="J17" s="396" t="n">
        <v>2</v>
      </c>
      <c r="K17" s="397" t="n">
        <v>2</v>
      </c>
      <c r="L17" s="397" t="n">
        <v>1</v>
      </c>
      <c r="M17" s="301"/>
      <c r="N17" s="275"/>
      <c r="O17" s="275"/>
      <c r="P17" s="275"/>
      <c r="Q17" s="284" t="s">
        <v>341</v>
      </c>
      <c r="R17" s="284"/>
      <c r="S17" s="284"/>
      <c r="T17" s="284"/>
      <c r="U17" s="267"/>
    </row>
    <row r="18" customFormat="false" ht="10.5" hidden="false" customHeight="true" outlineLevel="0" collapsed="false">
      <c r="A18" s="279"/>
      <c r="B18" s="396" t="n">
        <v>7</v>
      </c>
      <c r="C18" s="396" t="n">
        <v>1</v>
      </c>
      <c r="D18" s="396" t="n">
        <v>0</v>
      </c>
      <c r="E18" s="396" t="n">
        <v>0</v>
      </c>
      <c r="F18" s="396" t="n">
        <v>0</v>
      </c>
      <c r="G18" s="396" t="n">
        <v>0</v>
      </c>
      <c r="H18" s="396" t="n">
        <v>1</v>
      </c>
      <c r="I18" s="396" t="n">
        <v>0</v>
      </c>
      <c r="J18" s="396" t="n">
        <v>5</v>
      </c>
      <c r="K18" s="397" t="n">
        <v>2</v>
      </c>
      <c r="L18" s="397" t="n">
        <v>2</v>
      </c>
      <c r="M18" s="301"/>
      <c r="N18" s="275"/>
      <c r="O18" s="275"/>
      <c r="P18" s="275"/>
      <c r="Q18" s="284" t="s">
        <v>345</v>
      </c>
      <c r="R18" s="284"/>
      <c r="S18" s="284"/>
      <c r="T18" s="284"/>
      <c r="U18" s="267"/>
    </row>
    <row r="19" customFormat="false" ht="10.5" hidden="false" customHeight="true" outlineLevel="0" collapsed="false">
      <c r="A19" s="279"/>
      <c r="B19" s="396" t="n">
        <v>4</v>
      </c>
      <c r="C19" s="396" t="n">
        <v>1</v>
      </c>
      <c r="D19" s="396" t="n">
        <v>0</v>
      </c>
      <c r="E19" s="396" t="n">
        <v>1</v>
      </c>
      <c r="F19" s="396" t="n">
        <v>0</v>
      </c>
      <c r="G19" s="396" t="n">
        <v>0</v>
      </c>
      <c r="H19" s="396" t="n">
        <v>0</v>
      </c>
      <c r="I19" s="396" t="n">
        <v>1</v>
      </c>
      <c r="J19" s="396" t="n">
        <v>1</v>
      </c>
      <c r="K19" s="397" t="n">
        <v>0</v>
      </c>
      <c r="L19" s="397" t="n">
        <v>0</v>
      </c>
      <c r="M19" s="301"/>
      <c r="N19" s="275"/>
      <c r="O19" s="275"/>
      <c r="P19" s="275"/>
      <c r="Q19" s="284" t="s">
        <v>348</v>
      </c>
      <c r="R19" s="284"/>
      <c r="S19" s="284"/>
      <c r="T19" s="284"/>
      <c r="U19" s="267"/>
    </row>
    <row r="20" s="274" customFormat="true" ht="10.5" hidden="false" customHeight="true" outlineLevel="0" collapsed="false">
      <c r="A20" s="273"/>
      <c r="B20" s="396"/>
      <c r="C20" s="396"/>
      <c r="D20" s="396"/>
      <c r="E20" s="396"/>
      <c r="F20" s="396"/>
      <c r="G20" s="396"/>
      <c r="H20" s="396"/>
      <c r="I20" s="396"/>
      <c r="J20" s="396"/>
      <c r="K20" s="397"/>
      <c r="L20" s="397"/>
      <c r="M20" s="304"/>
      <c r="N20" s="275"/>
      <c r="O20" s="275"/>
      <c r="P20" s="275"/>
      <c r="Q20" s="286"/>
      <c r="R20" s="286"/>
      <c r="S20" s="286"/>
      <c r="T20" s="286"/>
      <c r="U20" s="269"/>
      <c r="V20" s="269"/>
    </row>
    <row r="21" s="274" customFormat="true" ht="10.5" hidden="false" customHeight="true" outlineLevel="0" collapsed="false">
      <c r="A21" s="273"/>
      <c r="B21" s="394" t="n">
        <v>35</v>
      </c>
      <c r="C21" s="394" t="n">
        <v>1</v>
      </c>
      <c r="D21" s="394" t="n">
        <v>2</v>
      </c>
      <c r="E21" s="394" t="n">
        <v>2</v>
      </c>
      <c r="F21" s="394" t="n">
        <v>1</v>
      </c>
      <c r="G21" s="394" t="n">
        <v>4</v>
      </c>
      <c r="H21" s="394" t="n">
        <v>7</v>
      </c>
      <c r="I21" s="394" t="n">
        <v>3</v>
      </c>
      <c r="J21" s="394" t="n">
        <v>15</v>
      </c>
      <c r="K21" s="395" t="n">
        <v>1</v>
      </c>
      <c r="L21" s="395" t="n">
        <v>0</v>
      </c>
      <c r="M21" s="304"/>
      <c r="N21" s="270" t="s">
        <v>409</v>
      </c>
      <c r="O21" s="270"/>
      <c r="P21" s="270"/>
      <c r="Q21" s="270"/>
      <c r="R21" s="270"/>
      <c r="S21" s="270"/>
      <c r="T21" s="270"/>
      <c r="U21" s="269"/>
      <c r="V21" s="269"/>
    </row>
    <row r="22" s="274" customFormat="true" ht="10.5" hidden="false" customHeight="true" outlineLevel="0" collapsed="false">
      <c r="A22" s="273"/>
      <c r="B22" s="396" t="n">
        <v>2</v>
      </c>
      <c r="C22" s="396" t="n">
        <v>0</v>
      </c>
      <c r="D22" s="396" t="n">
        <v>0</v>
      </c>
      <c r="E22" s="396" t="n">
        <v>0</v>
      </c>
      <c r="F22" s="396" t="n">
        <v>0</v>
      </c>
      <c r="G22" s="396" t="n">
        <v>1</v>
      </c>
      <c r="H22" s="396" t="n">
        <v>0</v>
      </c>
      <c r="I22" s="396" t="n">
        <v>1</v>
      </c>
      <c r="J22" s="396" t="n">
        <v>0</v>
      </c>
      <c r="K22" s="397" t="n">
        <v>0</v>
      </c>
      <c r="L22" s="397" t="n">
        <v>0</v>
      </c>
      <c r="M22" s="304"/>
      <c r="N22" s="275"/>
      <c r="O22" s="275"/>
      <c r="P22" s="275"/>
      <c r="Q22" s="284" t="s">
        <v>340</v>
      </c>
      <c r="R22" s="284"/>
      <c r="S22" s="284"/>
      <c r="T22" s="284"/>
      <c r="U22" s="269"/>
      <c r="V22" s="269"/>
    </row>
    <row r="23" customFormat="false" ht="10.5" hidden="false" customHeight="true" outlineLevel="0" collapsed="false">
      <c r="A23" s="279"/>
      <c r="B23" s="396" t="n">
        <v>26</v>
      </c>
      <c r="C23" s="396" t="n">
        <v>1</v>
      </c>
      <c r="D23" s="396" t="n">
        <v>2</v>
      </c>
      <c r="E23" s="396" t="n">
        <v>1</v>
      </c>
      <c r="F23" s="396" t="n">
        <v>1</v>
      </c>
      <c r="G23" s="396" t="n">
        <v>2</v>
      </c>
      <c r="H23" s="396" t="n">
        <v>7</v>
      </c>
      <c r="I23" s="396" t="n">
        <v>2</v>
      </c>
      <c r="J23" s="396" t="n">
        <v>10</v>
      </c>
      <c r="K23" s="397" t="n">
        <v>1</v>
      </c>
      <c r="L23" s="397" t="n">
        <v>0</v>
      </c>
      <c r="M23" s="301"/>
      <c r="N23" s="275"/>
      <c r="O23" s="275"/>
      <c r="P23" s="275"/>
      <c r="Q23" s="284" t="s">
        <v>341</v>
      </c>
      <c r="R23" s="284"/>
      <c r="S23" s="284"/>
      <c r="T23" s="284"/>
      <c r="U23" s="267"/>
    </row>
    <row r="24" customFormat="false" ht="10.5" hidden="false" customHeight="true" outlineLevel="0" collapsed="false">
      <c r="A24" s="279"/>
      <c r="B24" s="396" t="n">
        <v>3</v>
      </c>
      <c r="C24" s="396" t="n">
        <v>0</v>
      </c>
      <c r="D24" s="396" t="n">
        <v>0</v>
      </c>
      <c r="E24" s="396" t="n">
        <v>1</v>
      </c>
      <c r="F24" s="396" t="n">
        <v>0</v>
      </c>
      <c r="G24" s="396" t="n">
        <v>1</v>
      </c>
      <c r="H24" s="396" t="n">
        <v>0</v>
      </c>
      <c r="I24" s="396" t="n">
        <v>0</v>
      </c>
      <c r="J24" s="396" t="n">
        <v>1</v>
      </c>
      <c r="K24" s="397" t="n">
        <v>0</v>
      </c>
      <c r="L24" s="397" t="n">
        <v>0</v>
      </c>
      <c r="M24" s="301"/>
      <c r="N24" s="275"/>
      <c r="O24" s="275"/>
      <c r="P24" s="275"/>
      <c r="Q24" s="284" t="s">
        <v>345</v>
      </c>
      <c r="R24" s="284"/>
      <c r="S24" s="284"/>
      <c r="T24" s="284"/>
      <c r="U24" s="267"/>
    </row>
    <row r="25" customFormat="false" ht="10.5" hidden="false" customHeight="true" outlineLevel="0" collapsed="false">
      <c r="A25" s="279"/>
      <c r="B25" s="396" t="n">
        <v>4</v>
      </c>
      <c r="C25" s="396" t="n">
        <v>0</v>
      </c>
      <c r="D25" s="396" t="n">
        <v>0</v>
      </c>
      <c r="E25" s="396" t="n">
        <v>0</v>
      </c>
      <c r="F25" s="396" t="n">
        <v>0</v>
      </c>
      <c r="G25" s="396" t="n">
        <v>0</v>
      </c>
      <c r="H25" s="396" t="n">
        <v>0</v>
      </c>
      <c r="I25" s="396" t="n">
        <v>0</v>
      </c>
      <c r="J25" s="396" t="n">
        <v>4</v>
      </c>
      <c r="K25" s="397" t="n">
        <v>0</v>
      </c>
      <c r="L25" s="397" t="n">
        <v>0</v>
      </c>
      <c r="M25" s="301"/>
      <c r="N25" s="275"/>
      <c r="O25" s="275"/>
      <c r="P25" s="275"/>
      <c r="Q25" s="284" t="s">
        <v>348</v>
      </c>
      <c r="R25" s="284"/>
      <c r="S25" s="284"/>
      <c r="T25" s="284"/>
      <c r="U25" s="267"/>
    </row>
    <row r="26" customFormat="false" ht="10.5" hidden="false" customHeight="true" outlineLevel="0" collapsed="false">
      <c r="A26" s="279"/>
      <c r="B26" s="396"/>
      <c r="C26" s="396"/>
      <c r="D26" s="396"/>
      <c r="E26" s="396"/>
      <c r="F26" s="396"/>
      <c r="G26" s="396"/>
      <c r="H26" s="396"/>
      <c r="I26" s="396"/>
      <c r="J26" s="396"/>
      <c r="K26" s="397"/>
      <c r="L26" s="397"/>
      <c r="M26" s="301"/>
      <c r="N26" s="275"/>
      <c r="O26" s="275"/>
      <c r="P26" s="275"/>
      <c r="Q26" s="286"/>
      <c r="R26" s="286"/>
      <c r="S26" s="286"/>
      <c r="T26" s="286"/>
      <c r="U26" s="267"/>
    </row>
    <row r="27" s="274" customFormat="true" ht="10.5" hidden="false" customHeight="true" outlineLevel="0" collapsed="false">
      <c r="A27" s="273"/>
      <c r="B27" s="394" t="n">
        <v>10</v>
      </c>
      <c r="C27" s="394" t="n">
        <v>1</v>
      </c>
      <c r="D27" s="394" t="n">
        <v>2</v>
      </c>
      <c r="E27" s="394" t="n">
        <v>0</v>
      </c>
      <c r="F27" s="394" t="n">
        <v>0</v>
      </c>
      <c r="G27" s="394" t="n">
        <v>0</v>
      </c>
      <c r="H27" s="394" t="n">
        <v>2</v>
      </c>
      <c r="I27" s="394" t="n">
        <v>0</v>
      </c>
      <c r="J27" s="394" t="n">
        <v>5</v>
      </c>
      <c r="K27" s="395" t="n">
        <v>5</v>
      </c>
      <c r="L27" s="395" t="n">
        <v>3</v>
      </c>
      <c r="M27" s="304"/>
      <c r="N27" s="270" t="s">
        <v>410</v>
      </c>
      <c r="O27" s="270"/>
      <c r="P27" s="270"/>
      <c r="Q27" s="270"/>
      <c r="R27" s="270"/>
      <c r="S27" s="270"/>
      <c r="T27" s="270"/>
      <c r="U27" s="269"/>
      <c r="V27" s="269"/>
    </row>
    <row r="28" customFormat="false" ht="10.5" hidden="false" customHeight="true" outlineLevel="0" collapsed="false">
      <c r="A28" s="279"/>
      <c r="B28" s="396" t="n">
        <v>1</v>
      </c>
      <c r="C28" s="396" t="n">
        <v>0</v>
      </c>
      <c r="D28" s="396" t="n">
        <v>0</v>
      </c>
      <c r="E28" s="396" t="n">
        <v>0</v>
      </c>
      <c r="F28" s="396" t="n">
        <v>0</v>
      </c>
      <c r="G28" s="396" t="n">
        <v>0</v>
      </c>
      <c r="H28" s="396" t="n">
        <v>0</v>
      </c>
      <c r="I28" s="396" t="n">
        <v>0</v>
      </c>
      <c r="J28" s="396" t="n">
        <v>1</v>
      </c>
      <c r="K28" s="397" t="n">
        <v>1</v>
      </c>
      <c r="L28" s="397" t="n">
        <v>1</v>
      </c>
      <c r="M28" s="301"/>
      <c r="N28" s="275"/>
      <c r="O28" s="275"/>
      <c r="P28" s="275"/>
      <c r="Q28" s="284" t="s">
        <v>340</v>
      </c>
      <c r="R28" s="284"/>
      <c r="S28" s="284"/>
      <c r="T28" s="284"/>
      <c r="U28" s="267"/>
    </row>
    <row r="29" customFormat="false" ht="10.5" hidden="false" customHeight="true" outlineLevel="0" collapsed="false">
      <c r="A29" s="279"/>
      <c r="B29" s="396" t="n">
        <v>1</v>
      </c>
      <c r="C29" s="396" t="n">
        <v>0</v>
      </c>
      <c r="D29" s="396" t="n">
        <v>0</v>
      </c>
      <c r="E29" s="396" t="n">
        <v>0</v>
      </c>
      <c r="F29" s="396" t="n">
        <v>0</v>
      </c>
      <c r="G29" s="396" t="n">
        <v>0</v>
      </c>
      <c r="H29" s="396" t="n">
        <v>0</v>
      </c>
      <c r="I29" s="396" t="n">
        <v>0</v>
      </c>
      <c r="J29" s="396" t="n">
        <v>1</v>
      </c>
      <c r="K29" s="397" t="n">
        <v>1</v>
      </c>
      <c r="L29" s="397" t="n">
        <v>0</v>
      </c>
      <c r="M29" s="301"/>
      <c r="N29" s="275"/>
      <c r="O29" s="275"/>
      <c r="P29" s="275"/>
      <c r="Q29" s="284" t="s">
        <v>341</v>
      </c>
      <c r="R29" s="284"/>
      <c r="S29" s="284"/>
      <c r="T29" s="284"/>
      <c r="U29" s="267"/>
    </row>
    <row r="30" customFormat="false" ht="10.5" hidden="false" customHeight="true" outlineLevel="0" collapsed="false">
      <c r="A30" s="279"/>
      <c r="B30" s="396" t="n">
        <v>4</v>
      </c>
      <c r="C30" s="396" t="n">
        <v>0</v>
      </c>
      <c r="D30" s="396" t="n">
        <v>1</v>
      </c>
      <c r="E30" s="396" t="n">
        <v>0</v>
      </c>
      <c r="F30" s="396" t="n">
        <v>0</v>
      </c>
      <c r="G30" s="396" t="n">
        <v>0</v>
      </c>
      <c r="H30" s="396" t="n">
        <v>1</v>
      </c>
      <c r="I30" s="396" t="n">
        <v>0</v>
      </c>
      <c r="J30" s="396" t="n">
        <v>2</v>
      </c>
      <c r="K30" s="397" t="n">
        <v>1</v>
      </c>
      <c r="L30" s="397" t="n">
        <v>1</v>
      </c>
      <c r="M30" s="301"/>
      <c r="N30" s="275"/>
      <c r="O30" s="275"/>
      <c r="P30" s="275"/>
      <c r="Q30" s="284" t="s">
        <v>345</v>
      </c>
      <c r="R30" s="284"/>
      <c r="S30" s="284"/>
      <c r="T30" s="284"/>
      <c r="U30" s="267"/>
    </row>
    <row r="31" s="274" customFormat="true" ht="10.5" hidden="false" customHeight="true" outlineLevel="0" collapsed="false">
      <c r="A31" s="273"/>
      <c r="B31" s="396" t="n">
        <v>1</v>
      </c>
      <c r="C31" s="396" t="n">
        <v>0</v>
      </c>
      <c r="D31" s="396" t="n">
        <v>1</v>
      </c>
      <c r="E31" s="396" t="n">
        <v>0</v>
      </c>
      <c r="F31" s="396" t="n">
        <v>0</v>
      </c>
      <c r="G31" s="396" t="n">
        <v>0</v>
      </c>
      <c r="H31" s="396" t="n">
        <v>0</v>
      </c>
      <c r="I31" s="396" t="n">
        <v>0</v>
      </c>
      <c r="J31" s="396" t="n">
        <v>0</v>
      </c>
      <c r="K31" s="397" t="n">
        <v>1</v>
      </c>
      <c r="L31" s="397" t="n">
        <v>0</v>
      </c>
      <c r="M31" s="304"/>
      <c r="N31" s="275"/>
      <c r="O31" s="275"/>
      <c r="P31" s="275"/>
      <c r="Q31" s="284" t="s">
        <v>348</v>
      </c>
      <c r="R31" s="284"/>
      <c r="S31" s="284"/>
      <c r="T31" s="284"/>
      <c r="U31" s="269"/>
      <c r="V31" s="269"/>
    </row>
    <row r="32" customFormat="false" ht="10.5" hidden="false" customHeight="true" outlineLevel="0" collapsed="false">
      <c r="A32" s="279"/>
      <c r="B32" s="396" t="n">
        <v>3</v>
      </c>
      <c r="C32" s="396" t="n">
        <v>1</v>
      </c>
      <c r="D32" s="396" t="n">
        <v>0</v>
      </c>
      <c r="E32" s="396" t="n">
        <v>0</v>
      </c>
      <c r="F32" s="396" t="n">
        <v>0</v>
      </c>
      <c r="G32" s="396" t="n">
        <v>0</v>
      </c>
      <c r="H32" s="396" t="n">
        <v>1</v>
      </c>
      <c r="I32" s="396" t="n">
        <v>0</v>
      </c>
      <c r="J32" s="396" t="n">
        <v>1</v>
      </c>
      <c r="K32" s="397" t="n">
        <v>1</v>
      </c>
      <c r="L32" s="397" t="n">
        <v>1</v>
      </c>
      <c r="M32" s="301"/>
      <c r="N32" s="275"/>
      <c r="O32" s="275"/>
      <c r="P32" s="275"/>
      <c r="Q32" s="284" t="s">
        <v>351</v>
      </c>
      <c r="R32" s="284"/>
      <c r="S32" s="284"/>
      <c r="T32" s="284"/>
      <c r="U32" s="267"/>
    </row>
    <row r="33" customFormat="false" ht="10.5" hidden="false" customHeight="true" outlineLevel="0" collapsed="false">
      <c r="A33" s="279"/>
      <c r="B33" s="396"/>
      <c r="C33" s="396"/>
      <c r="D33" s="396"/>
      <c r="E33" s="396"/>
      <c r="F33" s="396"/>
      <c r="G33" s="396"/>
      <c r="H33" s="396"/>
      <c r="I33" s="396"/>
      <c r="J33" s="396"/>
      <c r="K33" s="397"/>
      <c r="L33" s="397"/>
      <c r="M33" s="301"/>
      <c r="N33" s="275"/>
      <c r="O33" s="275"/>
      <c r="P33" s="275"/>
      <c r="Q33" s="286"/>
      <c r="R33" s="286"/>
      <c r="S33" s="286"/>
      <c r="T33" s="286"/>
      <c r="U33" s="267"/>
    </row>
    <row r="34" s="274" customFormat="true" ht="10.5" hidden="false" customHeight="true" outlineLevel="0" collapsed="false">
      <c r="A34" s="273"/>
      <c r="B34" s="394" t="n">
        <v>24</v>
      </c>
      <c r="C34" s="394" t="n">
        <v>3</v>
      </c>
      <c r="D34" s="394" t="n">
        <v>3</v>
      </c>
      <c r="E34" s="394" t="n">
        <v>1</v>
      </c>
      <c r="F34" s="394" t="n">
        <v>0</v>
      </c>
      <c r="G34" s="394" t="n">
        <v>0</v>
      </c>
      <c r="H34" s="394" t="n">
        <v>3</v>
      </c>
      <c r="I34" s="394" t="n">
        <v>1</v>
      </c>
      <c r="J34" s="394" t="n">
        <v>13</v>
      </c>
      <c r="K34" s="395" t="n">
        <v>6</v>
      </c>
      <c r="L34" s="395" t="n">
        <v>6</v>
      </c>
      <c r="M34" s="304"/>
      <c r="N34" s="270" t="s">
        <v>411</v>
      </c>
      <c r="O34" s="270"/>
      <c r="P34" s="270"/>
      <c r="Q34" s="270"/>
      <c r="R34" s="270"/>
      <c r="S34" s="270"/>
      <c r="T34" s="270"/>
      <c r="U34" s="269"/>
      <c r="V34" s="269"/>
    </row>
    <row r="35" customFormat="false" ht="10.5" hidden="false" customHeight="true" outlineLevel="0" collapsed="false">
      <c r="A35" s="279"/>
      <c r="B35" s="396" t="n">
        <v>10</v>
      </c>
      <c r="C35" s="396" t="n">
        <v>2</v>
      </c>
      <c r="D35" s="396" t="n">
        <v>1</v>
      </c>
      <c r="E35" s="396" t="n">
        <v>0</v>
      </c>
      <c r="F35" s="396" t="n">
        <v>0</v>
      </c>
      <c r="G35" s="396" t="n">
        <v>0</v>
      </c>
      <c r="H35" s="396" t="n">
        <v>3</v>
      </c>
      <c r="I35" s="396" t="n">
        <v>0</v>
      </c>
      <c r="J35" s="396" t="n">
        <v>4</v>
      </c>
      <c r="K35" s="397" t="n">
        <v>1</v>
      </c>
      <c r="L35" s="397" t="n">
        <v>1</v>
      </c>
      <c r="M35" s="301"/>
      <c r="N35" s="275"/>
      <c r="O35" s="275"/>
      <c r="P35" s="275"/>
      <c r="Q35" s="284" t="s">
        <v>340</v>
      </c>
      <c r="R35" s="284"/>
      <c r="S35" s="284"/>
      <c r="T35" s="284"/>
      <c r="U35" s="267"/>
    </row>
    <row r="36" customFormat="false" ht="10.5" hidden="false" customHeight="true" outlineLevel="0" collapsed="false">
      <c r="A36" s="279"/>
      <c r="B36" s="396" t="n">
        <v>5</v>
      </c>
      <c r="C36" s="396" t="n">
        <v>1</v>
      </c>
      <c r="D36" s="396" t="n">
        <v>0</v>
      </c>
      <c r="E36" s="396" t="n">
        <v>0</v>
      </c>
      <c r="F36" s="396" t="n">
        <v>0</v>
      </c>
      <c r="G36" s="396" t="n">
        <v>0</v>
      </c>
      <c r="H36" s="396" t="n">
        <v>0</v>
      </c>
      <c r="I36" s="396" t="n">
        <v>0</v>
      </c>
      <c r="J36" s="396" t="n">
        <v>4</v>
      </c>
      <c r="K36" s="397" t="n">
        <v>1</v>
      </c>
      <c r="L36" s="397" t="n">
        <v>1</v>
      </c>
      <c r="M36" s="301"/>
      <c r="N36" s="275"/>
      <c r="O36" s="275"/>
      <c r="P36" s="275"/>
      <c r="Q36" s="284" t="s">
        <v>341</v>
      </c>
      <c r="R36" s="284"/>
      <c r="S36" s="284"/>
      <c r="T36" s="284"/>
      <c r="U36" s="267"/>
    </row>
    <row r="37" s="274" customFormat="true" ht="10.5" hidden="false" customHeight="true" outlineLevel="0" collapsed="false">
      <c r="A37" s="273"/>
      <c r="B37" s="396" t="n">
        <v>5</v>
      </c>
      <c r="C37" s="396" t="n">
        <v>0</v>
      </c>
      <c r="D37" s="396" t="n">
        <v>2</v>
      </c>
      <c r="E37" s="396" t="n">
        <v>1</v>
      </c>
      <c r="F37" s="396" t="n">
        <v>0</v>
      </c>
      <c r="G37" s="396" t="n">
        <v>0</v>
      </c>
      <c r="H37" s="396" t="n">
        <v>0</v>
      </c>
      <c r="I37" s="396" t="n">
        <v>0</v>
      </c>
      <c r="J37" s="396" t="n">
        <v>2</v>
      </c>
      <c r="K37" s="397" t="n">
        <v>0</v>
      </c>
      <c r="L37" s="397" t="n">
        <v>0</v>
      </c>
      <c r="M37" s="304"/>
      <c r="N37" s="275"/>
      <c r="O37" s="275"/>
      <c r="P37" s="275"/>
      <c r="Q37" s="284" t="s">
        <v>345</v>
      </c>
      <c r="R37" s="284"/>
      <c r="S37" s="284"/>
      <c r="T37" s="284"/>
      <c r="U37" s="269"/>
      <c r="V37" s="269"/>
    </row>
    <row r="38" customFormat="false" ht="10.5" hidden="false" customHeight="true" outlineLevel="0" collapsed="false">
      <c r="A38" s="279"/>
      <c r="B38" s="396" t="n">
        <v>3</v>
      </c>
      <c r="C38" s="396" t="n">
        <v>0</v>
      </c>
      <c r="D38" s="396" t="n">
        <v>0</v>
      </c>
      <c r="E38" s="396" t="n">
        <v>0</v>
      </c>
      <c r="F38" s="396" t="n">
        <v>0</v>
      </c>
      <c r="G38" s="396" t="n">
        <v>0</v>
      </c>
      <c r="H38" s="396" t="n">
        <v>0</v>
      </c>
      <c r="I38" s="396" t="n">
        <v>1</v>
      </c>
      <c r="J38" s="396" t="n">
        <v>2</v>
      </c>
      <c r="K38" s="397" t="n">
        <v>3</v>
      </c>
      <c r="L38" s="397" t="n">
        <v>3</v>
      </c>
      <c r="M38" s="301"/>
      <c r="N38" s="275"/>
      <c r="O38" s="275"/>
      <c r="P38" s="275"/>
      <c r="Q38" s="284" t="s">
        <v>348</v>
      </c>
      <c r="R38" s="284"/>
      <c r="S38" s="284"/>
      <c r="T38" s="284"/>
      <c r="U38" s="267"/>
    </row>
    <row r="39" customFormat="false" ht="10.5" hidden="false" customHeight="true" outlineLevel="0" collapsed="false">
      <c r="A39" s="279"/>
      <c r="B39" s="396" t="n">
        <v>1</v>
      </c>
      <c r="C39" s="396" t="n">
        <v>0</v>
      </c>
      <c r="D39" s="396" t="n">
        <v>0</v>
      </c>
      <c r="E39" s="396" t="n">
        <v>0</v>
      </c>
      <c r="F39" s="396" t="n">
        <v>0</v>
      </c>
      <c r="G39" s="396" t="n">
        <v>0</v>
      </c>
      <c r="H39" s="396" t="n">
        <v>0</v>
      </c>
      <c r="I39" s="396" t="n">
        <v>0</v>
      </c>
      <c r="J39" s="396" t="n">
        <v>1</v>
      </c>
      <c r="K39" s="397" t="n">
        <v>1</v>
      </c>
      <c r="L39" s="397" t="n">
        <v>1</v>
      </c>
      <c r="M39" s="301"/>
      <c r="N39" s="275"/>
      <c r="O39" s="275"/>
      <c r="P39" s="275"/>
      <c r="Q39" s="284" t="s">
        <v>351</v>
      </c>
      <c r="R39" s="284"/>
      <c r="S39" s="284"/>
      <c r="T39" s="284"/>
      <c r="U39" s="267"/>
    </row>
    <row r="40" customFormat="false" ht="10.5" hidden="false" customHeight="true" outlineLevel="0" collapsed="false">
      <c r="A40" s="279"/>
      <c r="B40" s="396"/>
      <c r="C40" s="396"/>
      <c r="D40" s="396"/>
      <c r="E40" s="396"/>
      <c r="F40" s="396"/>
      <c r="G40" s="396"/>
      <c r="H40" s="396"/>
      <c r="I40" s="396"/>
      <c r="J40" s="396"/>
      <c r="K40" s="397"/>
      <c r="L40" s="397"/>
      <c r="M40" s="301"/>
      <c r="N40" s="275"/>
      <c r="O40" s="275"/>
      <c r="P40" s="275"/>
      <c r="Q40" s="286"/>
      <c r="R40" s="286"/>
      <c r="S40" s="286"/>
      <c r="T40" s="286"/>
      <c r="U40" s="267"/>
    </row>
    <row r="41" s="274" customFormat="true" ht="10.5" hidden="false" customHeight="true" outlineLevel="0" collapsed="false">
      <c r="A41" s="273"/>
      <c r="B41" s="394" t="n">
        <v>16</v>
      </c>
      <c r="C41" s="394" t="n">
        <v>0</v>
      </c>
      <c r="D41" s="394" t="n">
        <v>1</v>
      </c>
      <c r="E41" s="394" t="n">
        <v>0</v>
      </c>
      <c r="F41" s="394" t="n">
        <v>1</v>
      </c>
      <c r="G41" s="394" t="n">
        <v>1</v>
      </c>
      <c r="H41" s="394" t="n">
        <v>1</v>
      </c>
      <c r="I41" s="394" t="n">
        <v>0</v>
      </c>
      <c r="J41" s="394" t="n">
        <v>12</v>
      </c>
      <c r="K41" s="395" t="n">
        <v>20</v>
      </c>
      <c r="L41" s="395" t="n">
        <v>19</v>
      </c>
      <c r="M41" s="304"/>
      <c r="N41" s="270" t="s">
        <v>412</v>
      </c>
      <c r="O41" s="270"/>
      <c r="P41" s="270"/>
      <c r="Q41" s="270"/>
      <c r="R41" s="270"/>
      <c r="S41" s="270"/>
      <c r="T41" s="270"/>
      <c r="U41" s="269"/>
      <c r="V41" s="269"/>
    </row>
    <row r="42" s="274" customFormat="true" ht="10.5" hidden="false" customHeight="true" outlineLevel="0" collapsed="false">
      <c r="A42" s="273"/>
      <c r="B42" s="396" t="n">
        <v>1</v>
      </c>
      <c r="C42" s="396" t="n">
        <v>0</v>
      </c>
      <c r="D42" s="396" t="n">
        <v>0</v>
      </c>
      <c r="E42" s="396" t="n">
        <v>0</v>
      </c>
      <c r="F42" s="396" t="n">
        <v>0</v>
      </c>
      <c r="G42" s="396" t="n">
        <v>0</v>
      </c>
      <c r="H42" s="396" t="n">
        <v>0</v>
      </c>
      <c r="I42" s="396" t="n">
        <v>0</v>
      </c>
      <c r="J42" s="396" t="n">
        <v>1</v>
      </c>
      <c r="K42" s="397" t="n">
        <v>11</v>
      </c>
      <c r="L42" s="397" t="n">
        <v>10</v>
      </c>
      <c r="M42" s="304"/>
      <c r="N42" s="275"/>
      <c r="O42" s="275"/>
      <c r="P42" s="275"/>
      <c r="Q42" s="284" t="s">
        <v>340</v>
      </c>
      <c r="R42" s="284"/>
      <c r="S42" s="284"/>
      <c r="T42" s="284"/>
      <c r="U42" s="269"/>
      <c r="V42" s="269"/>
    </row>
    <row r="43" customFormat="false" ht="10.5" hidden="false" customHeight="true" outlineLevel="0" collapsed="false">
      <c r="A43" s="279"/>
      <c r="B43" s="396" t="n">
        <v>3</v>
      </c>
      <c r="C43" s="396" t="n">
        <v>0</v>
      </c>
      <c r="D43" s="396" t="n">
        <v>0</v>
      </c>
      <c r="E43" s="396" t="n">
        <v>0</v>
      </c>
      <c r="F43" s="396" t="n">
        <v>0</v>
      </c>
      <c r="G43" s="396" t="n">
        <v>0</v>
      </c>
      <c r="H43" s="396" t="n">
        <v>1</v>
      </c>
      <c r="I43" s="396" t="n">
        <v>0</v>
      </c>
      <c r="J43" s="396" t="n">
        <v>2</v>
      </c>
      <c r="K43" s="397" t="n">
        <v>1</v>
      </c>
      <c r="L43" s="397" t="n">
        <v>1</v>
      </c>
      <c r="M43" s="301"/>
      <c r="N43" s="275"/>
      <c r="O43" s="275"/>
      <c r="P43" s="275"/>
      <c r="Q43" s="284" t="s">
        <v>341</v>
      </c>
      <c r="R43" s="284"/>
      <c r="S43" s="284"/>
      <c r="T43" s="284"/>
      <c r="U43" s="267"/>
    </row>
    <row r="44" customFormat="false" ht="10.5" hidden="false" customHeight="true" outlineLevel="0" collapsed="false">
      <c r="A44" s="279"/>
      <c r="B44" s="396" t="n">
        <v>2</v>
      </c>
      <c r="C44" s="396" t="n">
        <v>0</v>
      </c>
      <c r="D44" s="396" t="n">
        <v>0</v>
      </c>
      <c r="E44" s="396" t="n">
        <v>0</v>
      </c>
      <c r="F44" s="396" t="n">
        <v>0</v>
      </c>
      <c r="G44" s="396" t="n">
        <v>0</v>
      </c>
      <c r="H44" s="396" t="n">
        <v>0</v>
      </c>
      <c r="I44" s="396" t="n">
        <v>0</v>
      </c>
      <c r="J44" s="396" t="n">
        <v>2</v>
      </c>
      <c r="K44" s="397" t="n">
        <v>4</v>
      </c>
      <c r="L44" s="397" t="n">
        <v>4</v>
      </c>
      <c r="M44" s="301"/>
      <c r="N44" s="275"/>
      <c r="O44" s="275"/>
      <c r="P44" s="275"/>
      <c r="Q44" s="284" t="s">
        <v>345</v>
      </c>
      <c r="R44" s="284"/>
      <c r="S44" s="284"/>
      <c r="T44" s="284"/>
      <c r="U44" s="267"/>
    </row>
    <row r="45" customFormat="false" ht="10.5" hidden="false" customHeight="true" outlineLevel="0" collapsed="false">
      <c r="A45" s="279"/>
      <c r="B45" s="396" t="n">
        <v>3</v>
      </c>
      <c r="C45" s="396" t="n">
        <v>0</v>
      </c>
      <c r="D45" s="396" t="n">
        <v>0</v>
      </c>
      <c r="E45" s="396" t="n">
        <v>0</v>
      </c>
      <c r="F45" s="396" t="n">
        <v>1</v>
      </c>
      <c r="G45" s="396" t="n">
        <v>1</v>
      </c>
      <c r="H45" s="396" t="n">
        <v>0</v>
      </c>
      <c r="I45" s="396" t="n">
        <v>0</v>
      </c>
      <c r="J45" s="396" t="n">
        <v>1</v>
      </c>
      <c r="K45" s="397" t="n">
        <v>0</v>
      </c>
      <c r="L45" s="397" t="n">
        <v>0</v>
      </c>
      <c r="M45" s="301"/>
      <c r="N45" s="275"/>
      <c r="O45" s="275"/>
      <c r="P45" s="275"/>
      <c r="Q45" s="284" t="s">
        <v>348</v>
      </c>
      <c r="R45" s="284"/>
      <c r="S45" s="284"/>
      <c r="T45" s="284"/>
      <c r="U45" s="267"/>
    </row>
    <row r="46" customFormat="false" ht="10.5" hidden="false" customHeight="true" outlineLevel="0" collapsed="false">
      <c r="A46" s="279"/>
      <c r="B46" s="396" t="n">
        <v>5</v>
      </c>
      <c r="C46" s="396" t="n">
        <v>0</v>
      </c>
      <c r="D46" s="396" t="n">
        <v>1</v>
      </c>
      <c r="E46" s="396" t="n">
        <v>0</v>
      </c>
      <c r="F46" s="396" t="n">
        <v>0</v>
      </c>
      <c r="G46" s="396" t="n">
        <v>0</v>
      </c>
      <c r="H46" s="396" t="n">
        <v>0</v>
      </c>
      <c r="I46" s="396" t="n">
        <v>0</v>
      </c>
      <c r="J46" s="396" t="n">
        <v>4</v>
      </c>
      <c r="K46" s="397" t="n">
        <v>4</v>
      </c>
      <c r="L46" s="397" t="n">
        <v>4</v>
      </c>
      <c r="M46" s="301"/>
      <c r="N46" s="275"/>
      <c r="O46" s="275"/>
      <c r="P46" s="275"/>
      <c r="Q46" s="284" t="s">
        <v>351</v>
      </c>
      <c r="R46" s="284"/>
      <c r="S46" s="284"/>
      <c r="T46" s="284"/>
      <c r="U46" s="267"/>
    </row>
    <row r="47" customFormat="false" ht="10.5" hidden="false" customHeight="true" outlineLevel="0" collapsed="false">
      <c r="A47" s="279"/>
      <c r="B47" s="396" t="n">
        <v>2</v>
      </c>
      <c r="C47" s="396" t="n">
        <v>0</v>
      </c>
      <c r="D47" s="396" t="n">
        <v>0</v>
      </c>
      <c r="E47" s="396" t="n">
        <v>0</v>
      </c>
      <c r="F47" s="396" t="n">
        <v>0</v>
      </c>
      <c r="G47" s="396" t="n">
        <v>0</v>
      </c>
      <c r="H47" s="396" t="n">
        <v>0</v>
      </c>
      <c r="I47" s="396" t="n">
        <v>0</v>
      </c>
      <c r="J47" s="396" t="n">
        <v>2</v>
      </c>
      <c r="K47" s="397" t="n">
        <v>0</v>
      </c>
      <c r="L47" s="397" t="n">
        <v>0</v>
      </c>
      <c r="M47" s="301"/>
      <c r="N47" s="275"/>
      <c r="O47" s="275"/>
      <c r="P47" s="275"/>
      <c r="Q47" s="284" t="s">
        <v>352</v>
      </c>
      <c r="R47" s="284"/>
      <c r="S47" s="284"/>
      <c r="T47" s="284"/>
      <c r="U47" s="267"/>
    </row>
    <row r="48" customFormat="false" ht="10.5" hidden="false" customHeight="true" outlineLevel="0" collapsed="false">
      <c r="A48" s="279"/>
      <c r="B48" s="396"/>
      <c r="C48" s="396"/>
      <c r="D48" s="396"/>
      <c r="E48" s="396"/>
      <c r="F48" s="396"/>
      <c r="G48" s="396"/>
      <c r="H48" s="396"/>
      <c r="I48" s="396"/>
      <c r="J48" s="396"/>
      <c r="K48" s="397"/>
      <c r="L48" s="397"/>
      <c r="M48" s="301"/>
      <c r="N48" s="275"/>
      <c r="O48" s="275"/>
      <c r="P48" s="275"/>
      <c r="Q48" s="286"/>
      <c r="R48" s="286"/>
      <c r="S48" s="286"/>
      <c r="T48" s="286"/>
      <c r="U48" s="267"/>
    </row>
    <row r="49" s="274" customFormat="true" ht="10.5" hidden="false" customHeight="true" outlineLevel="0" collapsed="false">
      <c r="A49" s="273"/>
      <c r="B49" s="394" t="n">
        <v>12</v>
      </c>
      <c r="C49" s="394" t="n">
        <v>0</v>
      </c>
      <c r="D49" s="394" t="n">
        <v>0</v>
      </c>
      <c r="E49" s="394" t="n">
        <v>0</v>
      </c>
      <c r="F49" s="394" t="n">
        <v>1</v>
      </c>
      <c r="G49" s="394" t="n">
        <v>1</v>
      </c>
      <c r="H49" s="394" t="n">
        <v>3</v>
      </c>
      <c r="I49" s="394" t="n">
        <v>0</v>
      </c>
      <c r="J49" s="394" t="n">
        <v>7</v>
      </c>
      <c r="K49" s="395" t="n">
        <v>3</v>
      </c>
      <c r="L49" s="395" t="n">
        <v>3</v>
      </c>
      <c r="M49" s="304"/>
      <c r="N49" s="270" t="s">
        <v>413</v>
      </c>
      <c r="O49" s="270"/>
      <c r="P49" s="270"/>
      <c r="Q49" s="270"/>
      <c r="R49" s="270"/>
      <c r="S49" s="270"/>
      <c r="T49" s="270"/>
      <c r="U49" s="269"/>
      <c r="V49" s="269"/>
    </row>
    <row r="50" s="274" customFormat="true" ht="10.5" hidden="false" customHeight="true" outlineLevel="0" collapsed="false">
      <c r="A50" s="273"/>
      <c r="B50" s="396" t="n">
        <v>7</v>
      </c>
      <c r="C50" s="396" t="n">
        <v>0</v>
      </c>
      <c r="D50" s="396" t="n">
        <v>0</v>
      </c>
      <c r="E50" s="396" t="n">
        <v>0</v>
      </c>
      <c r="F50" s="396" t="n">
        <v>0</v>
      </c>
      <c r="G50" s="396" t="n">
        <v>1</v>
      </c>
      <c r="H50" s="396" t="n">
        <v>2</v>
      </c>
      <c r="I50" s="396" t="n">
        <v>0</v>
      </c>
      <c r="J50" s="396" t="n">
        <v>4</v>
      </c>
      <c r="K50" s="397" t="n">
        <v>0</v>
      </c>
      <c r="L50" s="397" t="n">
        <v>0</v>
      </c>
      <c r="M50" s="304"/>
      <c r="N50" s="275"/>
      <c r="O50" s="275"/>
      <c r="P50" s="275"/>
      <c r="Q50" s="284" t="s">
        <v>340</v>
      </c>
      <c r="R50" s="284"/>
      <c r="S50" s="284"/>
      <c r="T50" s="284"/>
      <c r="U50" s="269"/>
      <c r="V50" s="269"/>
    </row>
    <row r="51" customFormat="false" ht="10.5" hidden="false" customHeight="true" outlineLevel="0" collapsed="false">
      <c r="A51" s="279"/>
      <c r="B51" s="396" t="n">
        <v>3</v>
      </c>
      <c r="C51" s="396" t="n">
        <v>0</v>
      </c>
      <c r="D51" s="396" t="n">
        <v>0</v>
      </c>
      <c r="E51" s="396" t="n">
        <v>0</v>
      </c>
      <c r="F51" s="396" t="n">
        <v>1</v>
      </c>
      <c r="G51" s="396" t="n">
        <v>0</v>
      </c>
      <c r="H51" s="396" t="n">
        <v>1</v>
      </c>
      <c r="I51" s="396" t="n">
        <v>0</v>
      </c>
      <c r="J51" s="396" t="n">
        <v>1</v>
      </c>
      <c r="K51" s="397" t="n">
        <v>2</v>
      </c>
      <c r="L51" s="397" t="n">
        <v>2</v>
      </c>
      <c r="M51" s="301"/>
      <c r="N51" s="275"/>
      <c r="O51" s="275"/>
      <c r="P51" s="275"/>
      <c r="Q51" s="284" t="s">
        <v>341</v>
      </c>
      <c r="R51" s="284"/>
      <c r="S51" s="284"/>
      <c r="T51" s="284"/>
      <c r="U51" s="267"/>
    </row>
    <row r="52" customFormat="false" ht="10.5" hidden="false" customHeight="true" outlineLevel="0" collapsed="false">
      <c r="A52" s="279"/>
      <c r="B52" s="396" t="n">
        <v>2</v>
      </c>
      <c r="C52" s="396" t="n">
        <v>0</v>
      </c>
      <c r="D52" s="396" t="n">
        <v>0</v>
      </c>
      <c r="E52" s="396" t="n">
        <v>0</v>
      </c>
      <c r="F52" s="396" t="n">
        <v>0</v>
      </c>
      <c r="G52" s="396" t="n">
        <v>0</v>
      </c>
      <c r="H52" s="396" t="n">
        <v>0</v>
      </c>
      <c r="I52" s="396" t="n">
        <v>0</v>
      </c>
      <c r="J52" s="396" t="n">
        <v>2</v>
      </c>
      <c r="K52" s="397" t="n">
        <v>1</v>
      </c>
      <c r="L52" s="397" t="n">
        <v>1</v>
      </c>
      <c r="M52" s="301"/>
      <c r="N52" s="275"/>
      <c r="O52" s="275"/>
      <c r="P52" s="275"/>
      <c r="Q52" s="284" t="s">
        <v>345</v>
      </c>
      <c r="R52" s="284"/>
      <c r="S52" s="284"/>
      <c r="T52" s="284"/>
      <c r="U52" s="267"/>
    </row>
    <row r="53" customFormat="false" ht="10.5" hidden="false" customHeight="true" outlineLevel="0" collapsed="false">
      <c r="A53" s="279"/>
      <c r="B53" s="396"/>
      <c r="C53" s="396"/>
      <c r="D53" s="396"/>
      <c r="E53" s="396"/>
      <c r="F53" s="396"/>
      <c r="G53" s="396"/>
      <c r="H53" s="396"/>
      <c r="I53" s="396"/>
      <c r="J53" s="396"/>
      <c r="K53" s="397"/>
      <c r="L53" s="397"/>
      <c r="M53" s="301"/>
      <c r="N53" s="275"/>
      <c r="O53" s="275"/>
      <c r="P53" s="275"/>
      <c r="Q53" s="286"/>
      <c r="R53" s="286"/>
      <c r="S53" s="286"/>
      <c r="T53" s="286"/>
      <c r="U53" s="267"/>
    </row>
    <row r="54" s="274" customFormat="true" ht="10.5" hidden="false" customHeight="true" outlineLevel="0" collapsed="false">
      <c r="A54" s="273"/>
      <c r="B54" s="390" t="n">
        <v>82</v>
      </c>
      <c r="C54" s="390" t="n">
        <v>6</v>
      </c>
      <c r="D54" s="390" t="n">
        <v>10</v>
      </c>
      <c r="E54" s="390" t="n">
        <v>2</v>
      </c>
      <c r="F54" s="390" t="n">
        <v>2</v>
      </c>
      <c r="G54" s="390" t="n">
        <v>4</v>
      </c>
      <c r="H54" s="390" t="n">
        <v>15</v>
      </c>
      <c r="I54" s="390" t="n">
        <v>3</v>
      </c>
      <c r="J54" s="390" t="n">
        <v>40</v>
      </c>
      <c r="K54" s="391" t="n">
        <v>5</v>
      </c>
      <c r="L54" s="391" t="n">
        <v>2</v>
      </c>
      <c r="M54" s="304"/>
      <c r="N54" s="270" t="s">
        <v>414</v>
      </c>
      <c r="O54" s="270"/>
      <c r="P54" s="270"/>
      <c r="Q54" s="270"/>
      <c r="R54" s="270"/>
      <c r="S54" s="270"/>
      <c r="T54" s="270"/>
      <c r="U54" s="269"/>
      <c r="V54" s="269"/>
    </row>
    <row r="55" s="274" customFormat="true" ht="10.5" hidden="false" customHeight="true" outlineLevel="0" collapsed="false">
      <c r="A55" s="273"/>
      <c r="B55" s="392" t="n">
        <v>2</v>
      </c>
      <c r="C55" s="392" t="n">
        <v>0</v>
      </c>
      <c r="D55" s="392" t="n">
        <v>1</v>
      </c>
      <c r="E55" s="392" t="n">
        <v>0</v>
      </c>
      <c r="F55" s="392" t="n">
        <v>0</v>
      </c>
      <c r="G55" s="392" t="n">
        <v>0</v>
      </c>
      <c r="H55" s="392" t="n">
        <v>0</v>
      </c>
      <c r="I55" s="392" t="n">
        <v>0</v>
      </c>
      <c r="J55" s="392" t="n">
        <v>1</v>
      </c>
      <c r="K55" s="393" t="n">
        <v>0</v>
      </c>
      <c r="L55" s="393" t="n">
        <v>0</v>
      </c>
      <c r="M55" s="304"/>
      <c r="N55" s="275"/>
      <c r="O55" s="275"/>
      <c r="P55" s="275"/>
      <c r="Q55" s="284" t="s">
        <v>340</v>
      </c>
      <c r="R55" s="284"/>
      <c r="S55" s="284"/>
      <c r="T55" s="284"/>
      <c r="U55" s="269"/>
      <c r="V55" s="269"/>
    </row>
    <row r="56" customFormat="false" ht="10.5" hidden="false" customHeight="true" outlineLevel="0" collapsed="false">
      <c r="A56" s="279"/>
      <c r="B56" s="392" t="n">
        <v>22</v>
      </c>
      <c r="C56" s="392" t="n">
        <v>2</v>
      </c>
      <c r="D56" s="392" t="n">
        <v>3</v>
      </c>
      <c r="E56" s="392" t="n">
        <v>0</v>
      </c>
      <c r="F56" s="392" t="n">
        <v>1</v>
      </c>
      <c r="G56" s="392" t="n">
        <v>2</v>
      </c>
      <c r="H56" s="392" t="n">
        <v>6</v>
      </c>
      <c r="I56" s="392" t="n">
        <v>1</v>
      </c>
      <c r="J56" s="392" t="n">
        <v>7</v>
      </c>
      <c r="K56" s="393" t="n">
        <v>1</v>
      </c>
      <c r="L56" s="393" t="n">
        <v>0</v>
      </c>
      <c r="M56" s="301"/>
      <c r="N56" s="275"/>
      <c r="O56" s="275"/>
      <c r="P56" s="275"/>
      <c r="Q56" s="284" t="s">
        <v>341</v>
      </c>
      <c r="R56" s="284"/>
      <c r="S56" s="284"/>
      <c r="T56" s="284"/>
      <c r="U56" s="267"/>
    </row>
    <row r="57" customFormat="false" ht="10.5" hidden="false" customHeight="true" outlineLevel="0" collapsed="false">
      <c r="A57" s="279"/>
      <c r="B57" s="392" t="n">
        <v>32</v>
      </c>
      <c r="C57" s="392" t="n">
        <v>1</v>
      </c>
      <c r="D57" s="392" t="n">
        <v>3</v>
      </c>
      <c r="E57" s="392" t="n">
        <v>1</v>
      </c>
      <c r="F57" s="392" t="n">
        <v>1</v>
      </c>
      <c r="G57" s="392" t="n">
        <v>2</v>
      </c>
      <c r="H57" s="392" t="n">
        <v>7</v>
      </c>
      <c r="I57" s="392" t="n">
        <v>1</v>
      </c>
      <c r="J57" s="392" t="n">
        <v>16</v>
      </c>
      <c r="K57" s="393" t="n">
        <v>0</v>
      </c>
      <c r="L57" s="393" t="n">
        <v>0</v>
      </c>
      <c r="M57" s="301"/>
      <c r="N57" s="275"/>
      <c r="O57" s="275"/>
      <c r="P57" s="275"/>
      <c r="Q57" s="284" t="s">
        <v>345</v>
      </c>
      <c r="R57" s="284"/>
      <c r="S57" s="284"/>
      <c r="T57" s="284"/>
      <c r="U57" s="267"/>
    </row>
    <row r="58" customFormat="false" ht="10.5" hidden="false" customHeight="true" outlineLevel="0" collapsed="false">
      <c r="A58" s="279"/>
      <c r="B58" s="392" t="n">
        <v>7</v>
      </c>
      <c r="C58" s="392" t="n">
        <v>1</v>
      </c>
      <c r="D58" s="392" t="n">
        <v>2</v>
      </c>
      <c r="E58" s="392" t="n">
        <v>0</v>
      </c>
      <c r="F58" s="392" t="n">
        <v>0</v>
      </c>
      <c r="G58" s="392" t="n">
        <v>0</v>
      </c>
      <c r="H58" s="392" t="n">
        <v>0</v>
      </c>
      <c r="I58" s="392" t="n">
        <v>0</v>
      </c>
      <c r="J58" s="392" t="n">
        <v>4</v>
      </c>
      <c r="K58" s="393" t="n">
        <v>1</v>
      </c>
      <c r="L58" s="393" t="n">
        <v>0</v>
      </c>
      <c r="M58" s="301"/>
      <c r="N58" s="275"/>
      <c r="O58" s="275"/>
      <c r="P58" s="275"/>
      <c r="Q58" s="284" t="s">
        <v>348</v>
      </c>
      <c r="R58" s="284"/>
      <c r="S58" s="284"/>
      <c r="T58" s="284"/>
      <c r="U58" s="267"/>
    </row>
    <row r="59" customFormat="false" ht="10.5" hidden="false" customHeight="true" outlineLevel="0" collapsed="false">
      <c r="A59" s="279"/>
      <c r="B59" s="392" t="n">
        <v>6</v>
      </c>
      <c r="C59" s="392" t="n">
        <v>1</v>
      </c>
      <c r="D59" s="392" t="n">
        <v>0</v>
      </c>
      <c r="E59" s="392" t="n">
        <v>0</v>
      </c>
      <c r="F59" s="392" t="n">
        <v>0</v>
      </c>
      <c r="G59" s="392" t="n">
        <v>0</v>
      </c>
      <c r="H59" s="392" t="n">
        <v>0</v>
      </c>
      <c r="I59" s="392" t="n">
        <v>0</v>
      </c>
      <c r="J59" s="392" t="n">
        <v>5</v>
      </c>
      <c r="K59" s="393" t="n">
        <v>1</v>
      </c>
      <c r="L59" s="393" t="n">
        <v>1</v>
      </c>
      <c r="M59" s="301"/>
      <c r="N59" s="275"/>
      <c r="O59" s="275"/>
      <c r="P59" s="275"/>
      <c r="Q59" s="284" t="s">
        <v>351</v>
      </c>
      <c r="R59" s="284"/>
      <c r="S59" s="284"/>
      <c r="T59" s="284"/>
      <c r="U59" s="267"/>
    </row>
    <row r="60" s="274" customFormat="true" ht="10.5" hidden="false" customHeight="true" outlineLevel="0" collapsed="false">
      <c r="A60" s="273"/>
      <c r="B60" s="392" t="n">
        <v>3</v>
      </c>
      <c r="C60" s="392" t="n">
        <v>0</v>
      </c>
      <c r="D60" s="392" t="n">
        <v>0</v>
      </c>
      <c r="E60" s="392" t="n">
        <v>0</v>
      </c>
      <c r="F60" s="392" t="n">
        <v>0</v>
      </c>
      <c r="G60" s="392" t="n">
        <v>0</v>
      </c>
      <c r="H60" s="392" t="n">
        <v>0</v>
      </c>
      <c r="I60" s="392" t="n">
        <v>1</v>
      </c>
      <c r="J60" s="392" t="n">
        <v>2</v>
      </c>
      <c r="K60" s="393" t="n">
        <v>1</v>
      </c>
      <c r="L60" s="393" t="n">
        <v>1</v>
      </c>
      <c r="M60" s="304"/>
      <c r="N60" s="275"/>
      <c r="O60" s="275"/>
      <c r="P60" s="275"/>
      <c r="Q60" s="284" t="s">
        <v>352</v>
      </c>
      <c r="R60" s="284"/>
      <c r="S60" s="284"/>
      <c r="T60" s="284"/>
      <c r="U60" s="269"/>
      <c r="V60" s="269"/>
    </row>
    <row r="61" customFormat="false" ht="10.5" hidden="false" customHeight="true" outlineLevel="0" collapsed="false">
      <c r="A61" s="279"/>
      <c r="B61" s="392" t="n">
        <v>6</v>
      </c>
      <c r="C61" s="392" t="n">
        <v>1</v>
      </c>
      <c r="D61" s="392" t="n">
        <v>1</v>
      </c>
      <c r="E61" s="392" t="n">
        <v>0</v>
      </c>
      <c r="F61" s="392" t="n">
        <v>0</v>
      </c>
      <c r="G61" s="392" t="n">
        <v>0</v>
      </c>
      <c r="H61" s="392" t="n">
        <v>1</v>
      </c>
      <c r="I61" s="392" t="n">
        <v>0</v>
      </c>
      <c r="J61" s="392" t="n">
        <v>3</v>
      </c>
      <c r="K61" s="393" t="n">
        <v>0</v>
      </c>
      <c r="L61" s="393" t="n">
        <v>0</v>
      </c>
      <c r="M61" s="301"/>
      <c r="N61" s="275"/>
      <c r="O61" s="275"/>
      <c r="P61" s="275"/>
      <c r="Q61" s="284" t="s">
        <v>398</v>
      </c>
      <c r="R61" s="284"/>
      <c r="S61" s="284"/>
      <c r="T61" s="284"/>
      <c r="U61" s="267"/>
    </row>
    <row r="62" customFormat="false" ht="10.5" hidden="false" customHeight="true" outlineLevel="0" collapsed="false">
      <c r="A62" s="279"/>
      <c r="B62" s="392" t="n">
        <v>4</v>
      </c>
      <c r="C62" s="392" t="n">
        <v>0</v>
      </c>
      <c r="D62" s="392" t="n">
        <v>0</v>
      </c>
      <c r="E62" s="392" t="n">
        <v>1</v>
      </c>
      <c r="F62" s="392" t="n">
        <v>0</v>
      </c>
      <c r="G62" s="392" t="n">
        <v>0</v>
      </c>
      <c r="H62" s="392" t="n">
        <v>1</v>
      </c>
      <c r="I62" s="392" t="n">
        <v>0</v>
      </c>
      <c r="J62" s="392" t="n">
        <v>2</v>
      </c>
      <c r="K62" s="393" t="n">
        <v>1</v>
      </c>
      <c r="L62" s="393" t="n">
        <v>0</v>
      </c>
      <c r="M62" s="301"/>
      <c r="N62" s="275"/>
      <c r="O62" s="275"/>
      <c r="P62" s="275"/>
      <c r="Q62" s="284" t="s">
        <v>399</v>
      </c>
      <c r="R62" s="284"/>
      <c r="S62" s="284"/>
      <c r="T62" s="284"/>
      <c r="U62" s="267"/>
    </row>
    <row r="63" customFormat="false" ht="10.5" hidden="false" customHeight="true" outlineLevel="0" collapsed="false">
      <c r="A63" s="279"/>
      <c r="B63" s="392"/>
      <c r="C63" s="392"/>
      <c r="D63" s="392"/>
      <c r="E63" s="392"/>
      <c r="F63" s="392"/>
      <c r="G63" s="392"/>
      <c r="H63" s="392"/>
      <c r="I63" s="392"/>
      <c r="J63" s="392"/>
      <c r="K63" s="393"/>
      <c r="L63" s="393"/>
      <c r="M63" s="301"/>
      <c r="N63" s="275"/>
      <c r="O63" s="275"/>
      <c r="P63" s="275"/>
      <c r="Q63" s="286"/>
      <c r="R63" s="286"/>
      <c r="S63" s="286"/>
      <c r="T63" s="286"/>
      <c r="U63" s="267"/>
    </row>
    <row r="64" s="274" customFormat="true" ht="10.5" hidden="false" customHeight="true" outlineLevel="0" collapsed="false">
      <c r="A64" s="273"/>
      <c r="B64" s="390" t="n">
        <v>44</v>
      </c>
      <c r="C64" s="390" t="n">
        <v>1</v>
      </c>
      <c r="D64" s="390" t="n">
        <v>7</v>
      </c>
      <c r="E64" s="390" t="n">
        <v>4</v>
      </c>
      <c r="F64" s="390" t="n">
        <v>2</v>
      </c>
      <c r="G64" s="390" t="n">
        <v>3</v>
      </c>
      <c r="H64" s="390" t="n">
        <v>3</v>
      </c>
      <c r="I64" s="390" t="n">
        <v>5</v>
      </c>
      <c r="J64" s="390" t="n">
        <v>19</v>
      </c>
      <c r="K64" s="391" t="n">
        <v>7</v>
      </c>
      <c r="L64" s="391" t="n">
        <v>5</v>
      </c>
      <c r="M64" s="304"/>
      <c r="N64" s="270" t="s">
        <v>415</v>
      </c>
      <c r="O64" s="270"/>
      <c r="P64" s="270"/>
      <c r="Q64" s="270"/>
      <c r="R64" s="270"/>
      <c r="S64" s="270"/>
      <c r="T64" s="270"/>
      <c r="U64" s="269"/>
      <c r="V64" s="269"/>
    </row>
    <row r="65" customFormat="false" ht="10.5" hidden="false" customHeight="true" outlineLevel="0" collapsed="false">
      <c r="A65" s="279"/>
      <c r="B65" s="392" t="n">
        <v>1</v>
      </c>
      <c r="C65" s="392" t="n">
        <v>0</v>
      </c>
      <c r="D65" s="392" t="n">
        <v>0</v>
      </c>
      <c r="E65" s="392" t="n">
        <v>0</v>
      </c>
      <c r="F65" s="392" t="n">
        <v>0</v>
      </c>
      <c r="G65" s="392" t="n">
        <v>0</v>
      </c>
      <c r="H65" s="392" t="n">
        <v>0</v>
      </c>
      <c r="I65" s="392" t="n">
        <v>1</v>
      </c>
      <c r="J65" s="392" t="n">
        <v>0</v>
      </c>
      <c r="K65" s="393" t="n">
        <v>0</v>
      </c>
      <c r="L65" s="393" t="n">
        <v>0</v>
      </c>
      <c r="M65" s="301"/>
      <c r="N65" s="275"/>
      <c r="O65" s="275"/>
      <c r="P65" s="275"/>
      <c r="Q65" s="284" t="s">
        <v>340</v>
      </c>
      <c r="R65" s="284"/>
      <c r="S65" s="284"/>
      <c r="T65" s="284"/>
      <c r="U65" s="267"/>
    </row>
    <row r="66" s="274" customFormat="true" ht="10.5" hidden="false" customHeight="true" outlineLevel="0" collapsed="false">
      <c r="A66" s="273"/>
      <c r="B66" s="392" t="n">
        <v>8</v>
      </c>
      <c r="C66" s="392" t="n">
        <v>1</v>
      </c>
      <c r="D66" s="392" t="n">
        <v>1</v>
      </c>
      <c r="E66" s="392" t="n">
        <v>0</v>
      </c>
      <c r="F66" s="392" t="n">
        <v>0</v>
      </c>
      <c r="G66" s="392" t="n">
        <v>0</v>
      </c>
      <c r="H66" s="392" t="n">
        <v>2</v>
      </c>
      <c r="I66" s="392" t="n">
        <v>1</v>
      </c>
      <c r="J66" s="392" t="n">
        <v>3</v>
      </c>
      <c r="K66" s="393" t="n">
        <v>0</v>
      </c>
      <c r="L66" s="393" t="n">
        <v>0</v>
      </c>
      <c r="M66" s="304"/>
      <c r="N66" s="275"/>
      <c r="O66" s="275"/>
      <c r="P66" s="275"/>
      <c r="Q66" s="284" t="s">
        <v>341</v>
      </c>
      <c r="R66" s="284"/>
      <c r="S66" s="284"/>
      <c r="T66" s="284"/>
      <c r="U66" s="269"/>
      <c r="V66" s="269"/>
    </row>
    <row r="67" customFormat="false" ht="10.5" hidden="false" customHeight="true" outlineLevel="0" collapsed="false">
      <c r="A67" s="279"/>
      <c r="B67" s="392" t="n">
        <v>9</v>
      </c>
      <c r="C67" s="392" t="n">
        <v>0</v>
      </c>
      <c r="D67" s="392" t="n">
        <v>1</v>
      </c>
      <c r="E67" s="392" t="n">
        <v>1</v>
      </c>
      <c r="F67" s="392" t="n">
        <v>0</v>
      </c>
      <c r="G67" s="392" t="n">
        <v>1</v>
      </c>
      <c r="H67" s="392" t="n">
        <v>0</v>
      </c>
      <c r="I67" s="392" t="n">
        <v>1</v>
      </c>
      <c r="J67" s="392" t="n">
        <v>5</v>
      </c>
      <c r="K67" s="393" t="n">
        <v>1</v>
      </c>
      <c r="L67" s="393" t="n">
        <v>1</v>
      </c>
      <c r="M67" s="301"/>
      <c r="N67" s="275"/>
      <c r="O67" s="275"/>
      <c r="P67" s="275"/>
      <c r="Q67" s="284" t="s">
        <v>345</v>
      </c>
      <c r="R67" s="284"/>
      <c r="S67" s="284"/>
      <c r="T67" s="284"/>
      <c r="U67" s="267"/>
    </row>
    <row r="68" customFormat="false" ht="10.5" hidden="false" customHeight="true" outlineLevel="0" collapsed="false">
      <c r="A68" s="279"/>
      <c r="B68" s="392" t="n">
        <v>5</v>
      </c>
      <c r="C68" s="392" t="n">
        <v>0</v>
      </c>
      <c r="D68" s="392" t="n">
        <v>1</v>
      </c>
      <c r="E68" s="392" t="n">
        <v>0</v>
      </c>
      <c r="F68" s="392" t="n">
        <v>0</v>
      </c>
      <c r="G68" s="392" t="n">
        <v>0</v>
      </c>
      <c r="H68" s="392" t="n">
        <v>1</v>
      </c>
      <c r="I68" s="392" t="n">
        <v>0</v>
      </c>
      <c r="J68" s="392" t="n">
        <v>3</v>
      </c>
      <c r="K68" s="393" t="n">
        <v>0</v>
      </c>
      <c r="L68" s="393" t="n">
        <v>0</v>
      </c>
      <c r="M68" s="301"/>
      <c r="N68" s="275"/>
      <c r="O68" s="275"/>
      <c r="P68" s="275"/>
      <c r="Q68" s="284" t="s">
        <v>348</v>
      </c>
      <c r="R68" s="284"/>
      <c r="S68" s="284"/>
      <c r="T68" s="284"/>
      <c r="U68" s="267"/>
    </row>
    <row r="69" customFormat="false" ht="10.5" hidden="false" customHeight="true" outlineLevel="0" collapsed="false">
      <c r="A69" s="279"/>
      <c r="B69" s="392" t="n">
        <v>6</v>
      </c>
      <c r="C69" s="392" t="n">
        <v>0</v>
      </c>
      <c r="D69" s="392" t="n">
        <v>0</v>
      </c>
      <c r="E69" s="392" t="n">
        <v>2</v>
      </c>
      <c r="F69" s="392" t="n">
        <v>2</v>
      </c>
      <c r="G69" s="392" t="n">
        <v>1</v>
      </c>
      <c r="H69" s="392" t="n">
        <v>0</v>
      </c>
      <c r="I69" s="392" t="n">
        <v>0</v>
      </c>
      <c r="J69" s="392" t="n">
        <v>1</v>
      </c>
      <c r="K69" s="393" t="n">
        <v>1</v>
      </c>
      <c r="L69" s="393" t="n">
        <v>1</v>
      </c>
      <c r="M69" s="301"/>
      <c r="N69" s="275"/>
      <c r="O69" s="275"/>
      <c r="P69" s="275"/>
      <c r="Q69" s="284" t="s">
        <v>351</v>
      </c>
      <c r="R69" s="284"/>
      <c r="S69" s="284"/>
      <c r="T69" s="284"/>
      <c r="U69" s="267"/>
    </row>
    <row r="70" customFormat="false" ht="10.5" hidden="false" customHeight="true" outlineLevel="0" collapsed="false">
      <c r="A70" s="279"/>
      <c r="B70" s="392" t="n">
        <v>3</v>
      </c>
      <c r="C70" s="392" t="n">
        <v>0</v>
      </c>
      <c r="D70" s="392" t="n">
        <v>1</v>
      </c>
      <c r="E70" s="392" t="n">
        <v>0</v>
      </c>
      <c r="F70" s="392" t="n">
        <v>0</v>
      </c>
      <c r="G70" s="392" t="n">
        <v>0</v>
      </c>
      <c r="H70" s="392" t="n">
        <v>0</v>
      </c>
      <c r="I70" s="392" t="n">
        <v>0</v>
      </c>
      <c r="J70" s="392" t="n">
        <v>2</v>
      </c>
      <c r="K70" s="393" t="n">
        <v>2</v>
      </c>
      <c r="L70" s="393" t="n">
        <v>1</v>
      </c>
      <c r="M70" s="301"/>
      <c r="N70" s="275"/>
      <c r="O70" s="275"/>
      <c r="P70" s="275"/>
      <c r="Q70" s="284" t="s">
        <v>352</v>
      </c>
      <c r="R70" s="284"/>
      <c r="S70" s="284"/>
      <c r="T70" s="284"/>
      <c r="U70" s="267"/>
    </row>
    <row r="71" customFormat="false" ht="10.5" hidden="false" customHeight="true" outlineLevel="0" collapsed="false">
      <c r="A71" s="279"/>
      <c r="B71" s="392" t="n">
        <v>7</v>
      </c>
      <c r="C71" s="392" t="n">
        <v>0</v>
      </c>
      <c r="D71" s="392" t="n">
        <v>1</v>
      </c>
      <c r="E71" s="392" t="n">
        <v>1</v>
      </c>
      <c r="F71" s="392" t="n">
        <v>0</v>
      </c>
      <c r="G71" s="392" t="n">
        <v>1</v>
      </c>
      <c r="H71" s="392" t="n">
        <v>0</v>
      </c>
      <c r="I71" s="392" t="n">
        <v>1</v>
      </c>
      <c r="J71" s="392" t="n">
        <v>3</v>
      </c>
      <c r="K71" s="393" t="n">
        <v>2</v>
      </c>
      <c r="L71" s="393" t="n">
        <v>2</v>
      </c>
      <c r="M71" s="301"/>
      <c r="N71" s="275"/>
      <c r="O71" s="275"/>
      <c r="P71" s="275"/>
      <c r="Q71" s="284" t="s">
        <v>398</v>
      </c>
      <c r="R71" s="284"/>
      <c r="S71" s="284"/>
      <c r="T71" s="284"/>
      <c r="U71" s="267"/>
    </row>
    <row r="72" customFormat="false" ht="10.5" hidden="false" customHeight="true" outlineLevel="0" collapsed="false">
      <c r="A72" s="279"/>
      <c r="B72" s="392" t="n">
        <v>5</v>
      </c>
      <c r="C72" s="392" t="n">
        <v>0</v>
      </c>
      <c r="D72" s="392" t="n">
        <v>2</v>
      </c>
      <c r="E72" s="392" t="n">
        <v>0</v>
      </c>
      <c r="F72" s="392" t="n">
        <v>0</v>
      </c>
      <c r="G72" s="392" t="n">
        <v>0</v>
      </c>
      <c r="H72" s="392" t="n">
        <v>0</v>
      </c>
      <c r="I72" s="392" t="n">
        <v>1</v>
      </c>
      <c r="J72" s="392" t="n">
        <v>2</v>
      </c>
      <c r="K72" s="393" t="n">
        <v>1</v>
      </c>
      <c r="L72" s="393" t="n">
        <v>0</v>
      </c>
      <c r="M72" s="301"/>
      <c r="N72" s="275"/>
      <c r="O72" s="275"/>
      <c r="P72" s="275"/>
      <c r="Q72" s="284" t="s">
        <v>399</v>
      </c>
      <c r="R72" s="284"/>
      <c r="S72" s="284"/>
      <c r="T72" s="284"/>
      <c r="U72" s="267"/>
    </row>
    <row r="73" customFormat="false" ht="10.5" hidden="false" customHeight="true" outlineLevel="0" collapsed="false">
      <c r="A73" s="279"/>
      <c r="B73" s="392"/>
      <c r="C73" s="392"/>
      <c r="D73" s="392"/>
      <c r="E73" s="392"/>
      <c r="F73" s="392"/>
      <c r="G73" s="392"/>
      <c r="H73" s="392"/>
      <c r="I73" s="392"/>
      <c r="J73" s="392"/>
      <c r="K73" s="393"/>
      <c r="L73" s="393"/>
      <c r="M73" s="301"/>
      <c r="N73" s="275"/>
      <c r="O73" s="275"/>
      <c r="P73" s="275"/>
      <c r="Q73" s="286"/>
      <c r="R73" s="286"/>
      <c r="S73" s="286"/>
      <c r="T73" s="286"/>
      <c r="U73" s="267"/>
    </row>
    <row r="74" s="274" customFormat="true" ht="10.5" hidden="false" customHeight="true" outlineLevel="0" collapsed="false">
      <c r="A74" s="273"/>
      <c r="B74" s="390" t="n">
        <v>58</v>
      </c>
      <c r="C74" s="390" t="n">
        <v>5</v>
      </c>
      <c r="D74" s="390" t="n">
        <v>4</v>
      </c>
      <c r="E74" s="390" t="n">
        <v>4</v>
      </c>
      <c r="F74" s="390" t="n">
        <v>1</v>
      </c>
      <c r="G74" s="390" t="n">
        <v>2</v>
      </c>
      <c r="H74" s="390" t="n">
        <v>11</v>
      </c>
      <c r="I74" s="390" t="n">
        <v>1</v>
      </c>
      <c r="J74" s="390" t="n">
        <v>30</v>
      </c>
      <c r="K74" s="391" t="n">
        <v>7</v>
      </c>
      <c r="L74" s="391" t="n">
        <v>3</v>
      </c>
      <c r="M74" s="304"/>
      <c r="N74" s="270" t="s">
        <v>416</v>
      </c>
      <c r="O74" s="270"/>
      <c r="P74" s="270"/>
      <c r="Q74" s="270"/>
      <c r="R74" s="270"/>
      <c r="S74" s="270"/>
      <c r="T74" s="270"/>
      <c r="U74" s="269"/>
      <c r="V74" s="269"/>
    </row>
    <row r="75" customFormat="false" ht="10.5" hidden="false" customHeight="true" outlineLevel="0" collapsed="false">
      <c r="A75" s="279"/>
      <c r="B75" s="392" t="n">
        <v>26</v>
      </c>
      <c r="C75" s="392" t="n">
        <v>3</v>
      </c>
      <c r="D75" s="392" t="n">
        <v>1</v>
      </c>
      <c r="E75" s="392" t="n">
        <v>0</v>
      </c>
      <c r="F75" s="392" t="n">
        <v>1</v>
      </c>
      <c r="G75" s="392" t="n">
        <v>2</v>
      </c>
      <c r="H75" s="392" t="n">
        <v>5</v>
      </c>
      <c r="I75" s="392" t="n">
        <v>0</v>
      </c>
      <c r="J75" s="392" t="n">
        <v>14</v>
      </c>
      <c r="K75" s="393" t="n">
        <v>1</v>
      </c>
      <c r="L75" s="393" t="n">
        <v>0</v>
      </c>
      <c r="M75" s="301"/>
      <c r="N75" s="275"/>
      <c r="O75" s="275"/>
      <c r="P75" s="275"/>
      <c r="Q75" s="284" t="s">
        <v>340</v>
      </c>
      <c r="R75" s="284"/>
      <c r="S75" s="284"/>
      <c r="T75" s="284"/>
      <c r="U75" s="267"/>
    </row>
    <row r="76" customFormat="false" ht="10.5" hidden="false" customHeight="true" outlineLevel="0" collapsed="false">
      <c r="A76" s="279"/>
      <c r="B76" s="392" t="n">
        <v>12</v>
      </c>
      <c r="C76" s="392" t="n">
        <v>0</v>
      </c>
      <c r="D76" s="392" t="n">
        <v>1</v>
      </c>
      <c r="E76" s="392" t="n">
        <v>1</v>
      </c>
      <c r="F76" s="392" t="n">
        <v>0</v>
      </c>
      <c r="G76" s="392" t="n">
        <v>0</v>
      </c>
      <c r="H76" s="392" t="n">
        <v>3</v>
      </c>
      <c r="I76" s="392" t="n">
        <v>1</v>
      </c>
      <c r="J76" s="392" t="n">
        <v>6</v>
      </c>
      <c r="K76" s="393" t="n">
        <v>2</v>
      </c>
      <c r="L76" s="393" t="n">
        <v>1</v>
      </c>
      <c r="M76" s="301"/>
      <c r="N76" s="275"/>
      <c r="O76" s="275"/>
      <c r="P76" s="275"/>
      <c r="Q76" s="284" t="s">
        <v>341</v>
      </c>
      <c r="R76" s="284"/>
      <c r="S76" s="284"/>
      <c r="T76" s="284"/>
      <c r="U76" s="267"/>
    </row>
    <row r="77" customFormat="false" ht="10.5" hidden="false" customHeight="true" outlineLevel="0" collapsed="false">
      <c r="A77" s="279"/>
      <c r="B77" s="392" t="n">
        <v>12</v>
      </c>
      <c r="C77" s="392" t="n">
        <v>1</v>
      </c>
      <c r="D77" s="392" t="n">
        <v>1</v>
      </c>
      <c r="E77" s="392" t="n">
        <v>2</v>
      </c>
      <c r="F77" s="392" t="n">
        <v>0</v>
      </c>
      <c r="G77" s="392" t="n">
        <v>0</v>
      </c>
      <c r="H77" s="392" t="n">
        <v>2</v>
      </c>
      <c r="I77" s="392" t="n">
        <v>0</v>
      </c>
      <c r="J77" s="392" t="n">
        <v>6</v>
      </c>
      <c r="K77" s="393" t="n">
        <v>3</v>
      </c>
      <c r="L77" s="393" t="n">
        <v>2</v>
      </c>
      <c r="M77" s="301"/>
      <c r="N77" s="275"/>
      <c r="O77" s="275"/>
      <c r="P77" s="275"/>
      <c r="Q77" s="284" t="s">
        <v>345</v>
      </c>
      <c r="R77" s="284"/>
      <c r="S77" s="284"/>
      <c r="T77" s="284"/>
      <c r="U77" s="267"/>
    </row>
    <row r="78" customFormat="false" ht="10.5" hidden="false" customHeight="true" outlineLevel="0" collapsed="false">
      <c r="A78" s="279"/>
      <c r="B78" s="392" t="n">
        <v>8</v>
      </c>
      <c r="C78" s="392" t="n">
        <v>1</v>
      </c>
      <c r="D78" s="392" t="n">
        <v>1</v>
      </c>
      <c r="E78" s="392" t="n">
        <v>1</v>
      </c>
      <c r="F78" s="392" t="n">
        <v>0</v>
      </c>
      <c r="G78" s="392" t="n">
        <v>0</v>
      </c>
      <c r="H78" s="392" t="n">
        <v>1</v>
      </c>
      <c r="I78" s="392" t="n">
        <v>0</v>
      </c>
      <c r="J78" s="392" t="n">
        <v>4</v>
      </c>
      <c r="K78" s="393" t="n">
        <v>1</v>
      </c>
      <c r="L78" s="393" t="n">
        <v>0</v>
      </c>
      <c r="M78" s="301"/>
      <c r="N78" s="275"/>
      <c r="O78" s="275"/>
      <c r="P78" s="275"/>
      <c r="Q78" s="284" t="s">
        <v>348</v>
      </c>
      <c r="R78" s="284"/>
      <c r="S78" s="284"/>
      <c r="T78" s="284"/>
      <c r="U78" s="267"/>
    </row>
    <row r="79" customFormat="false" ht="10.5" hidden="false" customHeight="true" outlineLevel="0" collapsed="false">
      <c r="A79" s="279"/>
      <c r="B79" s="392"/>
      <c r="C79" s="392"/>
      <c r="D79" s="392"/>
      <c r="E79" s="392"/>
      <c r="F79" s="392"/>
      <c r="G79" s="392"/>
      <c r="H79" s="392"/>
      <c r="I79" s="392"/>
      <c r="J79" s="392"/>
      <c r="K79" s="393"/>
      <c r="L79" s="393"/>
      <c r="M79" s="301"/>
      <c r="N79" s="275"/>
      <c r="O79" s="275"/>
      <c r="P79" s="275"/>
      <c r="Q79" s="286"/>
      <c r="R79" s="286"/>
      <c r="S79" s="286"/>
      <c r="T79" s="286"/>
      <c r="U79" s="267"/>
    </row>
    <row r="80" s="274" customFormat="true" ht="10.5" hidden="false" customHeight="true" outlineLevel="0" collapsed="false">
      <c r="A80" s="273"/>
      <c r="B80" s="394" t="n">
        <v>0</v>
      </c>
      <c r="C80" s="394" t="n">
        <v>0</v>
      </c>
      <c r="D80" s="394" t="n">
        <v>0</v>
      </c>
      <c r="E80" s="394" t="n">
        <v>0</v>
      </c>
      <c r="F80" s="394" t="n">
        <v>0</v>
      </c>
      <c r="G80" s="394" t="n">
        <v>0</v>
      </c>
      <c r="H80" s="394" t="n">
        <v>0</v>
      </c>
      <c r="I80" s="394" t="n">
        <v>0</v>
      </c>
      <c r="J80" s="394" t="n">
        <v>0</v>
      </c>
      <c r="K80" s="395" t="n">
        <v>0</v>
      </c>
      <c r="L80" s="395" t="n">
        <v>0</v>
      </c>
      <c r="M80" s="304"/>
      <c r="N80" s="270" t="s">
        <v>417</v>
      </c>
      <c r="O80" s="270"/>
      <c r="P80" s="270"/>
      <c r="Q80" s="270"/>
      <c r="R80" s="270"/>
      <c r="S80" s="270"/>
      <c r="T80" s="270"/>
      <c r="U80" s="269"/>
      <c r="V80" s="269"/>
    </row>
    <row r="81" customFormat="false" ht="11.1" hidden="false" customHeight="true" outlineLevel="0" collapsed="false">
      <c r="B81" s="293"/>
      <c r="C81" s="293"/>
      <c r="D81" s="293"/>
      <c r="E81" s="293"/>
      <c r="F81" s="293"/>
      <c r="G81" s="293"/>
      <c r="H81" s="293"/>
      <c r="I81" s="293"/>
      <c r="J81" s="293"/>
      <c r="K81" s="293"/>
      <c r="L81" s="293"/>
      <c r="M81" s="311"/>
      <c r="N81" s="291"/>
      <c r="O81" s="291"/>
      <c r="P81" s="291"/>
      <c r="Q81" s="291"/>
      <c r="R81" s="291"/>
      <c r="S81" s="291"/>
      <c r="T81" s="291"/>
      <c r="U81" s="291"/>
    </row>
  </sheetData>
  <mergeCells count="64">
    <mergeCell ref="L4:U4"/>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7" width="1.62"/>
    <col collapsed="false" customWidth="true" hidden="false" outlineLevel="0" max="10" min="2" style="248" width="1.62"/>
    <col collapsed="false" customWidth="true" hidden="false" outlineLevel="0" max="17" min="11" style="248" width="7.62"/>
    <col collapsed="false" customWidth="true" hidden="false" outlineLevel="0" max="21" min="18" style="249" width="7.62"/>
    <col collapsed="false" customWidth="true" hidden="false" outlineLevel="0" max="22" min="22" style="250" width="1.62"/>
    <col collapsed="false" customWidth="false" hidden="false" outlineLevel="0" max="257" min="23" style="249" width="8.99"/>
  </cols>
  <sheetData>
    <row r="1" customFormat="false" ht="11.1" hidden="false" customHeight="true" outlineLevel="0" collapsed="false">
      <c r="A1" s="248" t="s">
        <v>488</v>
      </c>
    </row>
    <row r="2" s="256" customFormat="true" ht="13.5" hidden="false" customHeight="true" outlineLevel="0" collapsed="false">
      <c r="A2" s="255"/>
      <c r="N2" s="253"/>
      <c r="O2" s="253"/>
      <c r="P2" s="253"/>
      <c r="Q2" s="253"/>
      <c r="R2" s="253"/>
      <c r="S2" s="253"/>
      <c r="T2" s="253"/>
      <c r="U2" s="254" t="s">
        <v>438</v>
      </c>
      <c r="V2" s="255"/>
    </row>
    <row r="3" s="256" customFormat="true" ht="8.1" hidden="false" customHeight="true" outlineLevel="0" collapsed="false">
      <c r="A3" s="255"/>
      <c r="V3" s="255"/>
    </row>
    <row r="4" s="250" customFormat="true" ht="12.95" hidden="false" customHeight="true" outlineLevel="0" collapsed="false">
      <c r="U4" s="258" t="s">
        <v>439</v>
      </c>
    </row>
    <row r="5" customFormat="false" ht="8.1"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row>
    <row r="6" customFormat="false" ht="14.1" hidden="false" customHeight="true" outlineLevel="0" collapsed="false">
      <c r="A6" s="386"/>
      <c r="B6" s="260" t="s">
        <v>330</v>
      </c>
      <c r="C6" s="260"/>
      <c r="D6" s="260"/>
      <c r="E6" s="260"/>
      <c r="F6" s="260"/>
      <c r="G6" s="260"/>
      <c r="H6" s="260"/>
      <c r="I6" s="260"/>
      <c r="J6" s="260"/>
      <c r="K6" s="398" t="s">
        <v>331</v>
      </c>
      <c r="L6" s="398"/>
      <c r="M6" s="398"/>
      <c r="N6" s="398"/>
      <c r="O6" s="398"/>
      <c r="P6" s="398"/>
      <c r="Q6" s="398"/>
      <c r="R6" s="398"/>
      <c r="S6" s="398"/>
      <c r="T6" s="398"/>
      <c r="U6" s="398"/>
    </row>
    <row r="7" customFormat="false" ht="14.1" hidden="false" customHeight="true" outlineLevel="0" collapsed="false">
      <c r="A7" s="386"/>
      <c r="B7" s="260"/>
      <c r="C7" s="260"/>
      <c r="D7" s="260"/>
      <c r="E7" s="260"/>
      <c r="F7" s="260"/>
      <c r="G7" s="260"/>
      <c r="H7" s="260"/>
      <c r="I7" s="260"/>
      <c r="J7" s="260"/>
      <c r="K7" s="262" t="n">
        <v>582</v>
      </c>
      <c r="L7" s="262" t="n">
        <v>59</v>
      </c>
      <c r="M7" s="262" t="n">
        <v>591</v>
      </c>
      <c r="N7" s="262" t="n">
        <v>592</v>
      </c>
      <c r="O7" s="262" t="n">
        <v>599</v>
      </c>
      <c r="P7" s="262" t="n">
        <v>60</v>
      </c>
      <c r="Q7" s="262" t="n">
        <v>601</v>
      </c>
      <c r="R7" s="399" t="n">
        <v>602</v>
      </c>
      <c r="S7" s="262" t="n">
        <v>603</v>
      </c>
      <c r="T7" s="262" t="n">
        <v>604</v>
      </c>
      <c r="U7" s="262" t="n">
        <v>605</v>
      </c>
      <c r="V7" s="263"/>
    </row>
    <row r="8" customFormat="false" ht="60" hidden="false" customHeight="true" outlineLevel="0" collapsed="false">
      <c r="A8" s="386"/>
      <c r="B8" s="260"/>
      <c r="C8" s="260"/>
      <c r="D8" s="260"/>
      <c r="E8" s="260"/>
      <c r="F8" s="260"/>
      <c r="G8" s="260"/>
      <c r="H8" s="260"/>
      <c r="I8" s="260"/>
      <c r="J8" s="260"/>
      <c r="K8" s="264" t="s">
        <v>464</v>
      </c>
      <c r="L8" s="265" t="s">
        <v>465</v>
      </c>
      <c r="M8" s="264" t="s">
        <v>466</v>
      </c>
      <c r="N8" s="264" t="s">
        <v>467</v>
      </c>
      <c r="O8" s="265" t="s">
        <v>468</v>
      </c>
      <c r="P8" s="264" t="s">
        <v>469</v>
      </c>
      <c r="Q8" s="264" t="s">
        <v>470</v>
      </c>
      <c r="R8" s="400" t="s">
        <v>471</v>
      </c>
      <c r="S8" s="264" t="s">
        <v>472</v>
      </c>
      <c r="T8" s="264" t="s">
        <v>473</v>
      </c>
      <c r="U8" s="375" t="s">
        <v>474</v>
      </c>
      <c r="V8" s="266"/>
    </row>
    <row r="9" customFormat="false" ht="11.1" hidden="false" customHeight="true" outlineLevel="0" collapsed="false">
      <c r="B9" s="267"/>
      <c r="C9" s="267"/>
      <c r="D9" s="267"/>
      <c r="E9" s="267"/>
      <c r="F9" s="267"/>
      <c r="G9" s="267"/>
      <c r="H9" s="267"/>
      <c r="I9" s="267"/>
      <c r="J9" s="285"/>
      <c r="K9" s="249"/>
      <c r="L9" s="249"/>
      <c r="M9" s="249"/>
      <c r="N9" s="249"/>
      <c r="O9" s="249"/>
      <c r="P9" s="249"/>
      <c r="Q9" s="249"/>
      <c r="T9" s="263"/>
    </row>
    <row r="10" s="274" customFormat="true" ht="10.5" hidden="false" customHeight="true" outlineLevel="0" collapsed="false">
      <c r="A10" s="269"/>
      <c r="B10" s="269"/>
      <c r="C10" s="270" t="s">
        <v>407</v>
      </c>
      <c r="D10" s="270"/>
      <c r="E10" s="270"/>
      <c r="F10" s="270"/>
      <c r="G10" s="270"/>
      <c r="H10" s="270"/>
      <c r="I10" s="270"/>
      <c r="J10" s="280"/>
      <c r="K10" s="391" t="n">
        <v>0</v>
      </c>
      <c r="L10" s="401" t="n">
        <v>3</v>
      </c>
      <c r="M10" s="401" t="n">
        <v>1</v>
      </c>
      <c r="N10" s="401" t="n">
        <v>2</v>
      </c>
      <c r="O10" s="401" t="n">
        <v>0</v>
      </c>
      <c r="P10" s="402" t="n">
        <v>11</v>
      </c>
      <c r="Q10" s="402" t="n">
        <v>2</v>
      </c>
      <c r="R10" s="402" t="n">
        <v>0</v>
      </c>
      <c r="S10" s="402" t="n">
        <v>0</v>
      </c>
      <c r="T10" s="402" t="n">
        <v>1</v>
      </c>
      <c r="U10" s="402" t="n">
        <v>1</v>
      </c>
      <c r="V10" s="273"/>
    </row>
    <row r="11" customFormat="false" ht="10.5" hidden="false" customHeight="true" outlineLevel="0" collapsed="false">
      <c r="B11" s="267"/>
      <c r="C11" s="275"/>
      <c r="D11" s="275"/>
      <c r="E11" s="275"/>
      <c r="F11" s="284" t="s">
        <v>340</v>
      </c>
      <c r="G11" s="284"/>
      <c r="H11" s="284"/>
      <c r="I11" s="284"/>
      <c r="J11" s="285"/>
      <c r="K11" s="393" t="n">
        <v>0</v>
      </c>
      <c r="L11" s="403" t="n">
        <v>3</v>
      </c>
      <c r="M11" s="403" t="n">
        <v>1</v>
      </c>
      <c r="N11" s="403" t="n">
        <v>2</v>
      </c>
      <c r="O11" s="403" t="n">
        <v>0</v>
      </c>
      <c r="P11" s="404" t="n">
        <v>6</v>
      </c>
      <c r="Q11" s="404" t="n">
        <v>1</v>
      </c>
      <c r="R11" s="404" t="n">
        <v>0</v>
      </c>
      <c r="S11" s="404" t="n">
        <v>0</v>
      </c>
      <c r="T11" s="404" t="n">
        <v>0</v>
      </c>
      <c r="U11" s="404" t="n">
        <v>1</v>
      </c>
      <c r="V11" s="279"/>
    </row>
    <row r="12" s="274" customFormat="true" ht="10.5" hidden="false" customHeight="true" outlineLevel="0" collapsed="false">
      <c r="A12" s="269"/>
      <c r="B12" s="269"/>
      <c r="C12" s="275"/>
      <c r="D12" s="275"/>
      <c r="E12" s="275"/>
      <c r="F12" s="284" t="s">
        <v>341</v>
      </c>
      <c r="G12" s="284"/>
      <c r="H12" s="284"/>
      <c r="I12" s="284"/>
      <c r="J12" s="280"/>
      <c r="K12" s="393" t="n">
        <v>0</v>
      </c>
      <c r="L12" s="403" t="n">
        <v>0</v>
      </c>
      <c r="M12" s="403" t="n">
        <v>0</v>
      </c>
      <c r="N12" s="403" t="n">
        <v>0</v>
      </c>
      <c r="O12" s="403" t="n">
        <v>0</v>
      </c>
      <c r="P12" s="404" t="n">
        <v>2</v>
      </c>
      <c r="Q12" s="404" t="n">
        <v>1</v>
      </c>
      <c r="R12" s="404" t="n">
        <v>0</v>
      </c>
      <c r="S12" s="404" t="n">
        <v>0</v>
      </c>
      <c r="T12" s="404" t="n">
        <v>0</v>
      </c>
      <c r="U12" s="404" t="n">
        <v>0</v>
      </c>
      <c r="V12" s="273"/>
    </row>
    <row r="13" customFormat="false" ht="10.5" hidden="false" customHeight="true" outlineLevel="0" collapsed="false">
      <c r="B13" s="267"/>
      <c r="C13" s="275"/>
      <c r="D13" s="275"/>
      <c r="E13" s="275"/>
      <c r="F13" s="284" t="s">
        <v>345</v>
      </c>
      <c r="G13" s="284"/>
      <c r="H13" s="284"/>
      <c r="I13" s="284"/>
      <c r="J13" s="285"/>
      <c r="K13" s="393" t="n">
        <v>0</v>
      </c>
      <c r="L13" s="403" t="n">
        <v>0</v>
      </c>
      <c r="M13" s="403" t="n">
        <v>0</v>
      </c>
      <c r="N13" s="403" t="n">
        <v>0</v>
      </c>
      <c r="O13" s="403" t="n">
        <v>0</v>
      </c>
      <c r="P13" s="404" t="n">
        <v>3</v>
      </c>
      <c r="Q13" s="404" t="n">
        <v>0</v>
      </c>
      <c r="R13" s="404" t="n">
        <v>0</v>
      </c>
      <c r="S13" s="404" t="n">
        <v>0</v>
      </c>
      <c r="T13" s="404" t="n">
        <v>1</v>
      </c>
      <c r="U13" s="404" t="n">
        <v>0</v>
      </c>
      <c r="V13" s="279"/>
    </row>
    <row r="14" customFormat="false" ht="10.5" hidden="false" customHeight="true" outlineLevel="0" collapsed="false">
      <c r="B14" s="267"/>
      <c r="C14" s="275"/>
      <c r="D14" s="275"/>
      <c r="E14" s="275"/>
      <c r="F14" s="286"/>
      <c r="G14" s="286"/>
      <c r="H14" s="286"/>
      <c r="I14" s="286"/>
      <c r="J14" s="285"/>
      <c r="K14" s="393"/>
      <c r="L14" s="403"/>
      <c r="M14" s="403"/>
      <c r="N14" s="403"/>
      <c r="O14" s="403"/>
      <c r="P14" s="404"/>
      <c r="Q14" s="404"/>
      <c r="R14" s="404"/>
      <c r="S14" s="404"/>
      <c r="T14" s="404"/>
      <c r="U14" s="404"/>
      <c r="V14" s="279"/>
    </row>
    <row r="15" s="274" customFormat="true" ht="10.5" hidden="false" customHeight="true" outlineLevel="0" collapsed="false">
      <c r="A15" s="269"/>
      <c r="B15" s="269"/>
      <c r="C15" s="270" t="s">
        <v>408</v>
      </c>
      <c r="D15" s="270"/>
      <c r="E15" s="270"/>
      <c r="F15" s="270"/>
      <c r="G15" s="270"/>
      <c r="H15" s="270"/>
      <c r="I15" s="270"/>
      <c r="J15" s="280"/>
      <c r="K15" s="395" t="n">
        <v>1</v>
      </c>
      <c r="L15" s="405" t="n">
        <v>5</v>
      </c>
      <c r="M15" s="405" t="n">
        <v>2</v>
      </c>
      <c r="N15" s="405" t="n">
        <v>2</v>
      </c>
      <c r="O15" s="405" t="n">
        <v>1</v>
      </c>
      <c r="P15" s="406" t="n">
        <v>14</v>
      </c>
      <c r="Q15" s="406" t="n">
        <v>4</v>
      </c>
      <c r="R15" s="406" t="n">
        <v>0</v>
      </c>
      <c r="S15" s="406" t="n">
        <v>2</v>
      </c>
      <c r="T15" s="406" t="n">
        <v>1</v>
      </c>
      <c r="U15" s="406" t="n">
        <v>0</v>
      </c>
      <c r="V15" s="273"/>
    </row>
    <row r="16" s="274" customFormat="true" ht="10.5" hidden="false" customHeight="true" outlineLevel="0" collapsed="false">
      <c r="A16" s="269"/>
      <c r="B16" s="269"/>
      <c r="C16" s="275"/>
      <c r="D16" s="275"/>
      <c r="E16" s="275"/>
      <c r="F16" s="284" t="s">
        <v>340</v>
      </c>
      <c r="G16" s="284"/>
      <c r="H16" s="284"/>
      <c r="I16" s="284"/>
      <c r="J16" s="280"/>
      <c r="K16" s="397" t="n">
        <v>0</v>
      </c>
      <c r="L16" s="407" t="n">
        <v>1</v>
      </c>
      <c r="M16" s="407" t="n">
        <v>1</v>
      </c>
      <c r="N16" s="407" t="n">
        <v>0</v>
      </c>
      <c r="O16" s="407" t="n">
        <v>0</v>
      </c>
      <c r="P16" s="408" t="n">
        <v>3</v>
      </c>
      <c r="Q16" s="408" t="n">
        <v>1</v>
      </c>
      <c r="R16" s="408" t="n">
        <v>0</v>
      </c>
      <c r="S16" s="408" t="n">
        <v>0</v>
      </c>
      <c r="T16" s="408" t="n">
        <v>1</v>
      </c>
      <c r="U16" s="408" t="n">
        <v>0</v>
      </c>
      <c r="V16" s="273"/>
    </row>
    <row r="17" customFormat="false" ht="10.5" hidden="false" customHeight="true" outlineLevel="0" collapsed="false">
      <c r="B17" s="267"/>
      <c r="C17" s="275"/>
      <c r="D17" s="275"/>
      <c r="E17" s="275"/>
      <c r="F17" s="284" t="s">
        <v>341</v>
      </c>
      <c r="G17" s="284"/>
      <c r="H17" s="284"/>
      <c r="I17" s="284"/>
      <c r="J17" s="285"/>
      <c r="K17" s="397" t="n">
        <v>1</v>
      </c>
      <c r="L17" s="407" t="n">
        <v>2</v>
      </c>
      <c r="M17" s="407" t="n">
        <v>1</v>
      </c>
      <c r="N17" s="407" t="n">
        <v>1</v>
      </c>
      <c r="O17" s="407" t="n">
        <v>0</v>
      </c>
      <c r="P17" s="408" t="n">
        <v>3</v>
      </c>
      <c r="Q17" s="408" t="n">
        <v>2</v>
      </c>
      <c r="R17" s="408" t="n">
        <v>0</v>
      </c>
      <c r="S17" s="408" t="n">
        <v>1</v>
      </c>
      <c r="T17" s="408" t="n">
        <v>0</v>
      </c>
      <c r="U17" s="408" t="n">
        <v>0</v>
      </c>
      <c r="V17" s="279"/>
    </row>
    <row r="18" customFormat="false" ht="10.5" hidden="false" customHeight="true" outlineLevel="0" collapsed="false">
      <c r="B18" s="267"/>
      <c r="C18" s="275"/>
      <c r="D18" s="275"/>
      <c r="E18" s="275"/>
      <c r="F18" s="284" t="s">
        <v>345</v>
      </c>
      <c r="G18" s="284"/>
      <c r="H18" s="284"/>
      <c r="I18" s="284"/>
      <c r="J18" s="285"/>
      <c r="K18" s="397" t="n">
        <v>0</v>
      </c>
      <c r="L18" s="407" t="n">
        <v>0</v>
      </c>
      <c r="M18" s="407" t="n">
        <v>0</v>
      </c>
      <c r="N18" s="407" t="n">
        <v>0</v>
      </c>
      <c r="O18" s="407" t="n">
        <v>0</v>
      </c>
      <c r="P18" s="408" t="n">
        <v>1</v>
      </c>
      <c r="Q18" s="408" t="n">
        <v>0</v>
      </c>
      <c r="R18" s="408" t="n">
        <v>0</v>
      </c>
      <c r="S18" s="408" t="n">
        <v>0</v>
      </c>
      <c r="T18" s="408" t="n">
        <v>0</v>
      </c>
      <c r="U18" s="408" t="n">
        <v>0</v>
      </c>
      <c r="V18" s="279"/>
    </row>
    <row r="19" customFormat="false" ht="10.5" hidden="false" customHeight="true" outlineLevel="0" collapsed="false">
      <c r="B19" s="267"/>
      <c r="C19" s="275"/>
      <c r="D19" s="275"/>
      <c r="E19" s="275"/>
      <c r="F19" s="284" t="s">
        <v>348</v>
      </c>
      <c r="G19" s="284"/>
      <c r="H19" s="284"/>
      <c r="I19" s="284"/>
      <c r="J19" s="285"/>
      <c r="K19" s="397" t="n">
        <v>0</v>
      </c>
      <c r="L19" s="407" t="n">
        <v>2</v>
      </c>
      <c r="M19" s="407" t="n">
        <v>0</v>
      </c>
      <c r="N19" s="407" t="n">
        <v>1</v>
      </c>
      <c r="O19" s="407" t="n">
        <v>1</v>
      </c>
      <c r="P19" s="408" t="n">
        <v>7</v>
      </c>
      <c r="Q19" s="408" t="n">
        <v>1</v>
      </c>
      <c r="R19" s="408" t="n">
        <v>0</v>
      </c>
      <c r="S19" s="408" t="n">
        <v>1</v>
      </c>
      <c r="T19" s="408" t="n">
        <v>0</v>
      </c>
      <c r="U19" s="408" t="n">
        <v>0</v>
      </c>
      <c r="V19" s="279"/>
    </row>
    <row r="20" s="274" customFormat="true" ht="10.5" hidden="false" customHeight="true" outlineLevel="0" collapsed="false">
      <c r="A20" s="269"/>
      <c r="B20" s="269"/>
      <c r="C20" s="275"/>
      <c r="D20" s="275"/>
      <c r="E20" s="275"/>
      <c r="F20" s="286"/>
      <c r="G20" s="286"/>
      <c r="H20" s="286"/>
      <c r="I20" s="286"/>
      <c r="J20" s="280"/>
      <c r="K20" s="397"/>
      <c r="L20" s="407"/>
      <c r="M20" s="407"/>
      <c r="N20" s="407"/>
      <c r="O20" s="407"/>
      <c r="P20" s="408"/>
      <c r="Q20" s="408"/>
      <c r="R20" s="408"/>
      <c r="S20" s="408"/>
      <c r="T20" s="408"/>
      <c r="U20" s="408"/>
      <c r="V20" s="273"/>
    </row>
    <row r="21" s="274" customFormat="true" ht="10.5" hidden="false" customHeight="true" outlineLevel="0" collapsed="false">
      <c r="A21" s="269"/>
      <c r="B21" s="269"/>
      <c r="C21" s="270" t="s">
        <v>409</v>
      </c>
      <c r="D21" s="270"/>
      <c r="E21" s="270"/>
      <c r="F21" s="270"/>
      <c r="G21" s="270"/>
      <c r="H21" s="270"/>
      <c r="I21" s="270"/>
      <c r="J21" s="280"/>
      <c r="K21" s="395" t="n">
        <v>1</v>
      </c>
      <c r="L21" s="405" t="n">
        <v>5</v>
      </c>
      <c r="M21" s="405" t="n">
        <v>1</v>
      </c>
      <c r="N21" s="405" t="n">
        <v>3</v>
      </c>
      <c r="O21" s="405" t="n">
        <v>1</v>
      </c>
      <c r="P21" s="406" t="n">
        <v>15</v>
      </c>
      <c r="Q21" s="406" t="n">
        <v>4</v>
      </c>
      <c r="R21" s="406" t="n">
        <v>0</v>
      </c>
      <c r="S21" s="406" t="n">
        <v>2</v>
      </c>
      <c r="T21" s="406" t="n">
        <v>3</v>
      </c>
      <c r="U21" s="406" t="n">
        <v>0</v>
      </c>
      <c r="V21" s="273"/>
    </row>
    <row r="22" s="274" customFormat="true" ht="10.5" hidden="false" customHeight="true" outlineLevel="0" collapsed="false">
      <c r="A22" s="269"/>
      <c r="B22" s="269"/>
      <c r="C22" s="275"/>
      <c r="D22" s="275"/>
      <c r="E22" s="275"/>
      <c r="F22" s="284" t="s">
        <v>340</v>
      </c>
      <c r="G22" s="284"/>
      <c r="H22" s="284"/>
      <c r="I22" s="284"/>
      <c r="J22" s="280"/>
      <c r="K22" s="397" t="n">
        <v>0</v>
      </c>
      <c r="L22" s="407" t="n">
        <v>0</v>
      </c>
      <c r="M22" s="407" t="n">
        <v>0</v>
      </c>
      <c r="N22" s="407" t="n">
        <v>0</v>
      </c>
      <c r="O22" s="407" t="n">
        <v>0</v>
      </c>
      <c r="P22" s="408" t="n">
        <v>0</v>
      </c>
      <c r="Q22" s="408" t="n">
        <v>0</v>
      </c>
      <c r="R22" s="408" t="n">
        <v>0</v>
      </c>
      <c r="S22" s="408" t="n">
        <v>0</v>
      </c>
      <c r="T22" s="408" t="n">
        <v>0</v>
      </c>
      <c r="U22" s="408" t="n">
        <v>0</v>
      </c>
      <c r="V22" s="273"/>
    </row>
    <row r="23" customFormat="false" ht="10.5" hidden="false" customHeight="true" outlineLevel="0" collapsed="false">
      <c r="B23" s="267"/>
      <c r="C23" s="275"/>
      <c r="D23" s="275"/>
      <c r="E23" s="275"/>
      <c r="F23" s="284" t="s">
        <v>341</v>
      </c>
      <c r="G23" s="284"/>
      <c r="H23" s="284"/>
      <c r="I23" s="284"/>
      <c r="J23" s="285"/>
      <c r="K23" s="397" t="n">
        <v>1</v>
      </c>
      <c r="L23" s="407" t="n">
        <v>3</v>
      </c>
      <c r="M23" s="407" t="n">
        <v>0</v>
      </c>
      <c r="N23" s="407" t="n">
        <v>2</v>
      </c>
      <c r="O23" s="407" t="n">
        <v>1</v>
      </c>
      <c r="P23" s="408" t="n">
        <v>14</v>
      </c>
      <c r="Q23" s="408" t="n">
        <v>4</v>
      </c>
      <c r="R23" s="408" t="n">
        <v>0</v>
      </c>
      <c r="S23" s="408" t="n">
        <v>2</v>
      </c>
      <c r="T23" s="408" t="n">
        <v>2</v>
      </c>
      <c r="U23" s="408" t="n">
        <v>0</v>
      </c>
      <c r="V23" s="279"/>
    </row>
    <row r="24" customFormat="false" ht="10.5" hidden="false" customHeight="true" outlineLevel="0" collapsed="false">
      <c r="B24" s="267"/>
      <c r="C24" s="275"/>
      <c r="D24" s="275"/>
      <c r="E24" s="275"/>
      <c r="F24" s="284" t="s">
        <v>345</v>
      </c>
      <c r="G24" s="284"/>
      <c r="H24" s="284"/>
      <c r="I24" s="284"/>
      <c r="J24" s="285"/>
      <c r="K24" s="397" t="n">
        <v>0</v>
      </c>
      <c r="L24" s="407" t="n">
        <v>1</v>
      </c>
      <c r="M24" s="407" t="n">
        <v>0</v>
      </c>
      <c r="N24" s="407" t="n">
        <v>1</v>
      </c>
      <c r="O24" s="407" t="n">
        <v>0</v>
      </c>
      <c r="P24" s="408" t="n">
        <v>1</v>
      </c>
      <c r="Q24" s="408" t="n">
        <v>0</v>
      </c>
      <c r="R24" s="408" t="n">
        <v>0</v>
      </c>
      <c r="S24" s="408" t="n">
        <v>0</v>
      </c>
      <c r="T24" s="408" t="n">
        <v>1</v>
      </c>
      <c r="U24" s="408" t="n">
        <v>0</v>
      </c>
      <c r="V24" s="279"/>
    </row>
    <row r="25" customFormat="false" ht="10.5" hidden="false" customHeight="true" outlineLevel="0" collapsed="false">
      <c r="B25" s="267"/>
      <c r="C25" s="275"/>
      <c r="D25" s="275"/>
      <c r="E25" s="275"/>
      <c r="F25" s="284" t="s">
        <v>348</v>
      </c>
      <c r="G25" s="284"/>
      <c r="H25" s="284"/>
      <c r="I25" s="284"/>
      <c r="J25" s="285"/>
      <c r="K25" s="397" t="n">
        <v>0</v>
      </c>
      <c r="L25" s="407" t="n">
        <v>1</v>
      </c>
      <c r="M25" s="407" t="n">
        <v>1</v>
      </c>
      <c r="N25" s="407" t="n">
        <v>0</v>
      </c>
      <c r="O25" s="407" t="n">
        <v>0</v>
      </c>
      <c r="P25" s="408" t="n">
        <v>0</v>
      </c>
      <c r="Q25" s="408" t="n">
        <v>0</v>
      </c>
      <c r="R25" s="408" t="n">
        <v>0</v>
      </c>
      <c r="S25" s="408" t="n">
        <v>0</v>
      </c>
      <c r="T25" s="408" t="n">
        <v>0</v>
      </c>
      <c r="U25" s="408" t="n">
        <v>0</v>
      </c>
      <c r="V25" s="279"/>
    </row>
    <row r="26" customFormat="false" ht="10.5" hidden="false" customHeight="true" outlineLevel="0" collapsed="false">
      <c r="B26" s="267"/>
      <c r="C26" s="275"/>
      <c r="D26" s="275"/>
      <c r="E26" s="275"/>
      <c r="F26" s="286"/>
      <c r="G26" s="286"/>
      <c r="H26" s="286"/>
      <c r="I26" s="286"/>
      <c r="J26" s="285"/>
      <c r="K26" s="397"/>
      <c r="L26" s="407"/>
      <c r="M26" s="407"/>
      <c r="N26" s="407"/>
      <c r="O26" s="407"/>
      <c r="P26" s="408"/>
      <c r="Q26" s="408"/>
      <c r="R26" s="408"/>
      <c r="S26" s="408"/>
      <c r="T26" s="408"/>
      <c r="U26" s="408"/>
      <c r="V26" s="279"/>
    </row>
    <row r="27" s="274" customFormat="true" ht="10.5" hidden="false" customHeight="true" outlineLevel="0" collapsed="false">
      <c r="A27" s="269"/>
      <c r="B27" s="269"/>
      <c r="C27" s="270" t="s">
        <v>410</v>
      </c>
      <c r="D27" s="270"/>
      <c r="E27" s="270"/>
      <c r="F27" s="270"/>
      <c r="G27" s="270"/>
      <c r="H27" s="270"/>
      <c r="I27" s="270"/>
      <c r="J27" s="280"/>
      <c r="K27" s="395" t="n">
        <v>2</v>
      </c>
      <c r="L27" s="405" t="n">
        <v>2</v>
      </c>
      <c r="M27" s="405" t="n">
        <v>0</v>
      </c>
      <c r="N27" s="405" t="n">
        <v>2</v>
      </c>
      <c r="O27" s="405" t="n">
        <v>0</v>
      </c>
      <c r="P27" s="406" t="n">
        <v>13</v>
      </c>
      <c r="Q27" s="406" t="n">
        <v>1</v>
      </c>
      <c r="R27" s="406" t="n">
        <v>0</v>
      </c>
      <c r="S27" s="406" t="n">
        <v>1</v>
      </c>
      <c r="T27" s="406" t="n">
        <v>3</v>
      </c>
      <c r="U27" s="406" t="n">
        <v>3</v>
      </c>
      <c r="V27" s="273"/>
    </row>
    <row r="28" customFormat="false" ht="10.5" hidden="false" customHeight="true" outlineLevel="0" collapsed="false">
      <c r="B28" s="267"/>
      <c r="C28" s="275"/>
      <c r="D28" s="275"/>
      <c r="E28" s="275"/>
      <c r="F28" s="284" t="s">
        <v>340</v>
      </c>
      <c r="G28" s="284"/>
      <c r="H28" s="284"/>
      <c r="I28" s="284"/>
      <c r="J28" s="285"/>
      <c r="K28" s="397" t="n">
        <v>0</v>
      </c>
      <c r="L28" s="407" t="n">
        <v>0</v>
      </c>
      <c r="M28" s="407" t="n">
        <v>0</v>
      </c>
      <c r="N28" s="407" t="n">
        <v>0</v>
      </c>
      <c r="O28" s="407" t="n">
        <v>0</v>
      </c>
      <c r="P28" s="408" t="n">
        <v>2</v>
      </c>
      <c r="Q28" s="408" t="n">
        <v>0</v>
      </c>
      <c r="R28" s="408" t="n">
        <v>0</v>
      </c>
      <c r="S28" s="408" t="n">
        <v>0</v>
      </c>
      <c r="T28" s="408" t="n">
        <v>1</v>
      </c>
      <c r="U28" s="408" t="n">
        <v>0</v>
      </c>
      <c r="V28" s="279"/>
    </row>
    <row r="29" customFormat="false" ht="10.5" hidden="false" customHeight="true" outlineLevel="0" collapsed="false">
      <c r="B29" s="267"/>
      <c r="C29" s="275"/>
      <c r="D29" s="275"/>
      <c r="E29" s="275"/>
      <c r="F29" s="284" t="s">
        <v>341</v>
      </c>
      <c r="G29" s="284"/>
      <c r="H29" s="284"/>
      <c r="I29" s="284"/>
      <c r="J29" s="285"/>
      <c r="K29" s="397" t="n">
        <v>1</v>
      </c>
      <c r="L29" s="407" t="n">
        <v>0</v>
      </c>
      <c r="M29" s="407" t="n">
        <v>0</v>
      </c>
      <c r="N29" s="407" t="n">
        <v>0</v>
      </c>
      <c r="O29" s="407" t="n">
        <v>0</v>
      </c>
      <c r="P29" s="408" t="n">
        <v>5</v>
      </c>
      <c r="Q29" s="408" t="n">
        <v>1</v>
      </c>
      <c r="R29" s="408" t="n">
        <v>0</v>
      </c>
      <c r="S29" s="408" t="n">
        <v>0</v>
      </c>
      <c r="T29" s="408" t="n">
        <v>1</v>
      </c>
      <c r="U29" s="408" t="n">
        <v>1</v>
      </c>
      <c r="V29" s="279"/>
    </row>
    <row r="30" customFormat="false" ht="10.5" hidden="false" customHeight="true" outlineLevel="0" collapsed="false">
      <c r="B30" s="267"/>
      <c r="C30" s="275"/>
      <c r="D30" s="275"/>
      <c r="E30" s="275"/>
      <c r="F30" s="284" t="s">
        <v>345</v>
      </c>
      <c r="G30" s="284"/>
      <c r="H30" s="284"/>
      <c r="I30" s="284"/>
      <c r="J30" s="285"/>
      <c r="K30" s="397" t="n">
        <v>0</v>
      </c>
      <c r="L30" s="407" t="n">
        <v>2</v>
      </c>
      <c r="M30" s="407" t="n">
        <v>0</v>
      </c>
      <c r="N30" s="407" t="n">
        <v>2</v>
      </c>
      <c r="O30" s="407" t="n">
        <v>0</v>
      </c>
      <c r="P30" s="408" t="n">
        <v>3</v>
      </c>
      <c r="Q30" s="408" t="n">
        <v>0</v>
      </c>
      <c r="R30" s="408" t="n">
        <v>0</v>
      </c>
      <c r="S30" s="408" t="n">
        <v>0</v>
      </c>
      <c r="T30" s="408" t="n">
        <v>0</v>
      </c>
      <c r="U30" s="408" t="n">
        <v>2</v>
      </c>
      <c r="V30" s="279"/>
    </row>
    <row r="31" s="274" customFormat="true" ht="10.5" hidden="false" customHeight="true" outlineLevel="0" collapsed="false">
      <c r="A31" s="269"/>
      <c r="B31" s="269"/>
      <c r="C31" s="275"/>
      <c r="D31" s="275"/>
      <c r="E31" s="275"/>
      <c r="F31" s="284" t="s">
        <v>348</v>
      </c>
      <c r="G31" s="284"/>
      <c r="H31" s="284"/>
      <c r="I31" s="284"/>
      <c r="J31" s="280"/>
      <c r="K31" s="397" t="n">
        <v>1</v>
      </c>
      <c r="L31" s="407" t="n">
        <v>0</v>
      </c>
      <c r="M31" s="407" t="n">
        <v>0</v>
      </c>
      <c r="N31" s="407" t="n">
        <v>0</v>
      </c>
      <c r="O31" s="407" t="n">
        <v>0</v>
      </c>
      <c r="P31" s="408" t="n">
        <v>1</v>
      </c>
      <c r="Q31" s="408" t="n">
        <v>0</v>
      </c>
      <c r="R31" s="408" t="n">
        <v>0</v>
      </c>
      <c r="S31" s="408" t="n">
        <v>1</v>
      </c>
      <c r="T31" s="408" t="n">
        <v>0</v>
      </c>
      <c r="U31" s="408" t="n">
        <v>0</v>
      </c>
      <c r="V31" s="273"/>
    </row>
    <row r="32" customFormat="false" ht="10.5" hidden="false" customHeight="true" outlineLevel="0" collapsed="false">
      <c r="B32" s="267"/>
      <c r="C32" s="275"/>
      <c r="D32" s="275"/>
      <c r="E32" s="275"/>
      <c r="F32" s="284" t="s">
        <v>351</v>
      </c>
      <c r="G32" s="284"/>
      <c r="H32" s="284"/>
      <c r="I32" s="284"/>
      <c r="J32" s="285"/>
      <c r="K32" s="397" t="n">
        <v>0</v>
      </c>
      <c r="L32" s="407" t="n">
        <v>0</v>
      </c>
      <c r="M32" s="407" t="n">
        <v>0</v>
      </c>
      <c r="N32" s="407" t="n">
        <v>0</v>
      </c>
      <c r="O32" s="407" t="n">
        <v>0</v>
      </c>
      <c r="P32" s="408" t="n">
        <v>2</v>
      </c>
      <c r="Q32" s="408" t="n">
        <v>0</v>
      </c>
      <c r="R32" s="408" t="n">
        <v>0</v>
      </c>
      <c r="S32" s="408" t="n">
        <v>0</v>
      </c>
      <c r="T32" s="408" t="n">
        <v>1</v>
      </c>
      <c r="U32" s="408" t="n">
        <v>0</v>
      </c>
      <c r="V32" s="279"/>
    </row>
    <row r="33" customFormat="false" ht="10.5" hidden="false" customHeight="true" outlineLevel="0" collapsed="false">
      <c r="B33" s="267"/>
      <c r="C33" s="275"/>
      <c r="D33" s="275"/>
      <c r="E33" s="275"/>
      <c r="F33" s="286"/>
      <c r="G33" s="286"/>
      <c r="H33" s="286"/>
      <c r="I33" s="286"/>
      <c r="J33" s="285"/>
      <c r="K33" s="397"/>
      <c r="L33" s="407"/>
      <c r="M33" s="407"/>
      <c r="N33" s="407"/>
      <c r="O33" s="407"/>
      <c r="P33" s="408"/>
      <c r="Q33" s="408"/>
      <c r="R33" s="408"/>
      <c r="S33" s="408"/>
      <c r="T33" s="408"/>
      <c r="U33" s="408"/>
      <c r="V33" s="279"/>
    </row>
    <row r="34" s="274" customFormat="true" ht="10.5" hidden="false" customHeight="true" outlineLevel="0" collapsed="false">
      <c r="A34" s="269"/>
      <c r="B34" s="269"/>
      <c r="C34" s="270" t="s">
        <v>411</v>
      </c>
      <c r="D34" s="270"/>
      <c r="E34" s="270"/>
      <c r="F34" s="270"/>
      <c r="G34" s="270"/>
      <c r="H34" s="270"/>
      <c r="I34" s="270"/>
      <c r="J34" s="280"/>
      <c r="K34" s="395" t="n">
        <v>0</v>
      </c>
      <c r="L34" s="405" t="n">
        <v>3</v>
      </c>
      <c r="M34" s="405" t="n">
        <v>2</v>
      </c>
      <c r="N34" s="405" t="n">
        <v>1</v>
      </c>
      <c r="O34" s="405" t="n">
        <v>0</v>
      </c>
      <c r="P34" s="406" t="n">
        <v>17</v>
      </c>
      <c r="Q34" s="406" t="n">
        <v>9</v>
      </c>
      <c r="R34" s="406" t="n">
        <v>0</v>
      </c>
      <c r="S34" s="406" t="n">
        <v>2</v>
      </c>
      <c r="T34" s="406" t="n">
        <v>1</v>
      </c>
      <c r="U34" s="406" t="n">
        <v>0</v>
      </c>
      <c r="V34" s="273"/>
    </row>
    <row r="35" customFormat="false" ht="10.5" hidden="false" customHeight="true" outlineLevel="0" collapsed="false">
      <c r="B35" s="267"/>
      <c r="C35" s="275"/>
      <c r="D35" s="275"/>
      <c r="E35" s="275"/>
      <c r="F35" s="284" t="s">
        <v>340</v>
      </c>
      <c r="G35" s="284"/>
      <c r="H35" s="284"/>
      <c r="I35" s="284"/>
      <c r="J35" s="285"/>
      <c r="K35" s="397" t="n">
        <v>0</v>
      </c>
      <c r="L35" s="407" t="n">
        <v>0</v>
      </c>
      <c r="M35" s="407" t="n">
        <v>0</v>
      </c>
      <c r="N35" s="407" t="n">
        <v>0</v>
      </c>
      <c r="O35" s="407" t="n">
        <v>0</v>
      </c>
      <c r="P35" s="408" t="n">
        <v>10</v>
      </c>
      <c r="Q35" s="408" t="n">
        <v>6</v>
      </c>
      <c r="R35" s="408" t="n">
        <v>0</v>
      </c>
      <c r="S35" s="408" t="n">
        <v>0</v>
      </c>
      <c r="T35" s="408" t="n">
        <v>1</v>
      </c>
      <c r="U35" s="408" t="n">
        <v>0</v>
      </c>
      <c r="V35" s="279"/>
    </row>
    <row r="36" customFormat="false" ht="10.5" hidden="false" customHeight="true" outlineLevel="0" collapsed="false">
      <c r="B36" s="267"/>
      <c r="C36" s="275"/>
      <c r="D36" s="275"/>
      <c r="E36" s="275"/>
      <c r="F36" s="284" t="s">
        <v>341</v>
      </c>
      <c r="G36" s="284"/>
      <c r="H36" s="284"/>
      <c r="I36" s="284"/>
      <c r="J36" s="285"/>
      <c r="K36" s="397" t="n">
        <v>0</v>
      </c>
      <c r="L36" s="407" t="n">
        <v>2</v>
      </c>
      <c r="M36" s="407" t="n">
        <v>2</v>
      </c>
      <c r="N36" s="407" t="n">
        <v>0</v>
      </c>
      <c r="O36" s="407" t="n">
        <v>0</v>
      </c>
      <c r="P36" s="408" t="n">
        <v>0</v>
      </c>
      <c r="Q36" s="408" t="n">
        <v>0</v>
      </c>
      <c r="R36" s="408" t="n">
        <v>0</v>
      </c>
      <c r="S36" s="408" t="n">
        <v>0</v>
      </c>
      <c r="T36" s="408" t="n">
        <v>0</v>
      </c>
      <c r="U36" s="408" t="n">
        <v>0</v>
      </c>
      <c r="V36" s="279"/>
    </row>
    <row r="37" s="274" customFormat="true" ht="10.5" hidden="false" customHeight="true" outlineLevel="0" collapsed="false">
      <c r="A37" s="269"/>
      <c r="B37" s="269"/>
      <c r="C37" s="275"/>
      <c r="D37" s="275"/>
      <c r="E37" s="275"/>
      <c r="F37" s="284" t="s">
        <v>345</v>
      </c>
      <c r="G37" s="284"/>
      <c r="H37" s="284"/>
      <c r="I37" s="284"/>
      <c r="J37" s="280"/>
      <c r="K37" s="397" t="n">
        <v>0</v>
      </c>
      <c r="L37" s="407" t="n">
        <v>1</v>
      </c>
      <c r="M37" s="407" t="n">
        <v>0</v>
      </c>
      <c r="N37" s="407" t="n">
        <v>1</v>
      </c>
      <c r="O37" s="407" t="n">
        <v>0</v>
      </c>
      <c r="P37" s="408" t="n">
        <v>4</v>
      </c>
      <c r="Q37" s="408" t="n">
        <v>3</v>
      </c>
      <c r="R37" s="408" t="n">
        <v>0</v>
      </c>
      <c r="S37" s="408" t="n">
        <v>0</v>
      </c>
      <c r="T37" s="408" t="n">
        <v>0</v>
      </c>
      <c r="U37" s="408" t="n">
        <v>0</v>
      </c>
      <c r="V37" s="273"/>
    </row>
    <row r="38" customFormat="false" ht="10.5" hidden="false" customHeight="true" outlineLevel="0" collapsed="false">
      <c r="B38" s="267"/>
      <c r="C38" s="275"/>
      <c r="D38" s="275"/>
      <c r="E38" s="275"/>
      <c r="F38" s="284" t="s">
        <v>348</v>
      </c>
      <c r="G38" s="284"/>
      <c r="H38" s="284"/>
      <c r="I38" s="284"/>
      <c r="J38" s="285"/>
      <c r="K38" s="397" t="n">
        <v>0</v>
      </c>
      <c r="L38" s="407" t="n">
        <v>0</v>
      </c>
      <c r="M38" s="407" t="n">
        <v>0</v>
      </c>
      <c r="N38" s="407" t="n">
        <v>0</v>
      </c>
      <c r="O38" s="407" t="n">
        <v>0</v>
      </c>
      <c r="P38" s="408" t="n">
        <v>2</v>
      </c>
      <c r="Q38" s="408" t="n">
        <v>0</v>
      </c>
      <c r="R38" s="408" t="n">
        <v>0</v>
      </c>
      <c r="S38" s="408" t="n">
        <v>2</v>
      </c>
      <c r="T38" s="408" t="n">
        <v>0</v>
      </c>
      <c r="U38" s="408" t="n">
        <v>0</v>
      </c>
      <c r="V38" s="279"/>
    </row>
    <row r="39" customFormat="false" ht="10.5" hidden="false" customHeight="true" outlineLevel="0" collapsed="false">
      <c r="B39" s="267"/>
      <c r="C39" s="275"/>
      <c r="D39" s="275"/>
      <c r="E39" s="275"/>
      <c r="F39" s="284" t="s">
        <v>351</v>
      </c>
      <c r="G39" s="284"/>
      <c r="H39" s="284"/>
      <c r="I39" s="284"/>
      <c r="J39" s="285"/>
      <c r="K39" s="397" t="n">
        <v>0</v>
      </c>
      <c r="L39" s="407" t="n">
        <v>0</v>
      </c>
      <c r="M39" s="407" t="n">
        <v>0</v>
      </c>
      <c r="N39" s="407" t="n">
        <v>0</v>
      </c>
      <c r="O39" s="407" t="n">
        <v>0</v>
      </c>
      <c r="P39" s="408" t="n">
        <v>1</v>
      </c>
      <c r="Q39" s="408" t="n">
        <v>0</v>
      </c>
      <c r="R39" s="408" t="n">
        <v>0</v>
      </c>
      <c r="S39" s="408" t="n">
        <v>0</v>
      </c>
      <c r="T39" s="408" t="n">
        <v>0</v>
      </c>
      <c r="U39" s="408" t="n">
        <v>0</v>
      </c>
      <c r="V39" s="279"/>
    </row>
    <row r="40" customFormat="false" ht="10.5" hidden="false" customHeight="true" outlineLevel="0" collapsed="false">
      <c r="B40" s="267"/>
      <c r="C40" s="275"/>
      <c r="D40" s="275"/>
      <c r="E40" s="275"/>
      <c r="F40" s="286"/>
      <c r="G40" s="286"/>
      <c r="H40" s="286"/>
      <c r="I40" s="286"/>
      <c r="J40" s="285"/>
      <c r="K40" s="397"/>
      <c r="L40" s="407"/>
      <c r="M40" s="407"/>
      <c r="N40" s="407"/>
      <c r="O40" s="407"/>
      <c r="P40" s="408"/>
      <c r="Q40" s="408"/>
      <c r="R40" s="408"/>
      <c r="S40" s="408"/>
      <c r="T40" s="408"/>
      <c r="U40" s="408"/>
      <c r="V40" s="279"/>
    </row>
    <row r="41" s="274" customFormat="true" ht="10.5" hidden="false" customHeight="true" outlineLevel="0" collapsed="false">
      <c r="A41" s="269"/>
      <c r="B41" s="269"/>
      <c r="C41" s="270" t="s">
        <v>412</v>
      </c>
      <c r="D41" s="270"/>
      <c r="E41" s="270"/>
      <c r="F41" s="270"/>
      <c r="G41" s="270"/>
      <c r="H41" s="270"/>
      <c r="I41" s="270"/>
      <c r="J41" s="280"/>
      <c r="K41" s="395" t="n">
        <v>1</v>
      </c>
      <c r="L41" s="405" t="n">
        <v>6</v>
      </c>
      <c r="M41" s="405" t="n">
        <v>1</v>
      </c>
      <c r="N41" s="405" t="n">
        <v>4</v>
      </c>
      <c r="O41" s="405" t="n">
        <v>1</v>
      </c>
      <c r="P41" s="406" t="n">
        <v>10</v>
      </c>
      <c r="Q41" s="406" t="n">
        <v>1</v>
      </c>
      <c r="R41" s="406" t="n">
        <v>0</v>
      </c>
      <c r="S41" s="406" t="n">
        <v>4</v>
      </c>
      <c r="T41" s="406" t="n">
        <v>3</v>
      </c>
      <c r="U41" s="406" t="n">
        <v>0</v>
      </c>
      <c r="V41" s="273"/>
    </row>
    <row r="42" s="274" customFormat="true" ht="10.5" hidden="false" customHeight="true" outlineLevel="0" collapsed="false">
      <c r="A42" s="269"/>
      <c r="B42" s="269"/>
      <c r="C42" s="275"/>
      <c r="D42" s="275"/>
      <c r="E42" s="275"/>
      <c r="F42" s="284" t="s">
        <v>340</v>
      </c>
      <c r="G42" s="284"/>
      <c r="H42" s="284"/>
      <c r="I42" s="284"/>
      <c r="J42" s="280"/>
      <c r="K42" s="397" t="n">
        <v>1</v>
      </c>
      <c r="L42" s="407" t="n">
        <v>1</v>
      </c>
      <c r="M42" s="407" t="n">
        <v>0</v>
      </c>
      <c r="N42" s="407" t="n">
        <v>1</v>
      </c>
      <c r="O42" s="407" t="n">
        <v>0</v>
      </c>
      <c r="P42" s="408" t="n">
        <v>3</v>
      </c>
      <c r="Q42" s="408" t="n">
        <v>1</v>
      </c>
      <c r="R42" s="408" t="n">
        <v>0</v>
      </c>
      <c r="S42" s="408" t="n">
        <v>2</v>
      </c>
      <c r="T42" s="408" t="n">
        <v>0</v>
      </c>
      <c r="U42" s="408" t="n">
        <v>0</v>
      </c>
      <c r="V42" s="273"/>
    </row>
    <row r="43" customFormat="false" ht="10.5" hidden="false" customHeight="true" outlineLevel="0" collapsed="false">
      <c r="B43" s="267"/>
      <c r="C43" s="275"/>
      <c r="D43" s="275"/>
      <c r="E43" s="275"/>
      <c r="F43" s="284" t="s">
        <v>341</v>
      </c>
      <c r="G43" s="284"/>
      <c r="H43" s="284"/>
      <c r="I43" s="284"/>
      <c r="J43" s="285"/>
      <c r="K43" s="397" t="n">
        <v>0</v>
      </c>
      <c r="L43" s="407" t="n">
        <v>1</v>
      </c>
      <c r="M43" s="407" t="n">
        <v>0</v>
      </c>
      <c r="N43" s="407" t="n">
        <v>1</v>
      </c>
      <c r="O43" s="407" t="n">
        <v>0</v>
      </c>
      <c r="P43" s="408" t="n">
        <v>2</v>
      </c>
      <c r="Q43" s="408" t="n">
        <v>0</v>
      </c>
      <c r="R43" s="408" t="n">
        <v>0</v>
      </c>
      <c r="S43" s="408" t="n">
        <v>1</v>
      </c>
      <c r="T43" s="408" t="n">
        <v>1</v>
      </c>
      <c r="U43" s="408" t="n">
        <v>0</v>
      </c>
      <c r="V43" s="279"/>
    </row>
    <row r="44" customFormat="false" ht="10.5" hidden="false" customHeight="true" outlineLevel="0" collapsed="false">
      <c r="B44" s="267"/>
      <c r="C44" s="275"/>
      <c r="D44" s="275"/>
      <c r="E44" s="275"/>
      <c r="F44" s="284" t="s">
        <v>345</v>
      </c>
      <c r="G44" s="284"/>
      <c r="H44" s="284"/>
      <c r="I44" s="284"/>
      <c r="J44" s="285"/>
      <c r="K44" s="397" t="n">
        <v>0</v>
      </c>
      <c r="L44" s="407" t="n">
        <v>0</v>
      </c>
      <c r="M44" s="407" t="n">
        <v>0</v>
      </c>
      <c r="N44" s="407" t="n">
        <v>0</v>
      </c>
      <c r="O44" s="407" t="n">
        <v>0</v>
      </c>
      <c r="P44" s="408" t="n">
        <v>0</v>
      </c>
      <c r="Q44" s="408" t="n">
        <v>0</v>
      </c>
      <c r="R44" s="408" t="n">
        <v>0</v>
      </c>
      <c r="S44" s="408" t="n">
        <v>0</v>
      </c>
      <c r="T44" s="408" t="n">
        <v>0</v>
      </c>
      <c r="U44" s="408" t="n">
        <v>0</v>
      </c>
      <c r="V44" s="279"/>
    </row>
    <row r="45" customFormat="false" ht="10.5" hidden="false" customHeight="true" outlineLevel="0" collapsed="false">
      <c r="B45" s="267"/>
      <c r="C45" s="275"/>
      <c r="D45" s="275"/>
      <c r="E45" s="275"/>
      <c r="F45" s="284" t="s">
        <v>348</v>
      </c>
      <c r="G45" s="284"/>
      <c r="H45" s="284"/>
      <c r="I45" s="284"/>
      <c r="J45" s="285"/>
      <c r="K45" s="397" t="n">
        <v>0</v>
      </c>
      <c r="L45" s="407" t="n">
        <v>0</v>
      </c>
      <c r="M45" s="407" t="n">
        <v>0</v>
      </c>
      <c r="N45" s="407" t="n">
        <v>0</v>
      </c>
      <c r="O45" s="407" t="n">
        <v>0</v>
      </c>
      <c r="P45" s="408" t="n">
        <v>2</v>
      </c>
      <c r="Q45" s="408" t="n">
        <v>0</v>
      </c>
      <c r="R45" s="408" t="n">
        <v>0</v>
      </c>
      <c r="S45" s="408" t="n">
        <v>0</v>
      </c>
      <c r="T45" s="408" t="n">
        <v>0</v>
      </c>
      <c r="U45" s="408" t="n">
        <v>0</v>
      </c>
      <c r="V45" s="279"/>
    </row>
    <row r="46" customFormat="false" ht="10.5" hidden="false" customHeight="true" outlineLevel="0" collapsed="false">
      <c r="B46" s="267"/>
      <c r="C46" s="275"/>
      <c r="D46" s="275"/>
      <c r="E46" s="275"/>
      <c r="F46" s="284" t="s">
        <v>351</v>
      </c>
      <c r="G46" s="284"/>
      <c r="H46" s="284"/>
      <c r="I46" s="284"/>
      <c r="J46" s="285"/>
      <c r="K46" s="397" t="n">
        <v>0</v>
      </c>
      <c r="L46" s="407" t="n">
        <v>4</v>
      </c>
      <c r="M46" s="407" t="n">
        <v>1</v>
      </c>
      <c r="N46" s="407" t="n">
        <v>2</v>
      </c>
      <c r="O46" s="407" t="n">
        <v>1</v>
      </c>
      <c r="P46" s="408" t="n">
        <v>3</v>
      </c>
      <c r="Q46" s="408" t="n">
        <v>0</v>
      </c>
      <c r="R46" s="408" t="n">
        <v>0</v>
      </c>
      <c r="S46" s="408" t="n">
        <v>1</v>
      </c>
      <c r="T46" s="408" t="n">
        <v>2</v>
      </c>
      <c r="U46" s="408" t="n">
        <v>0</v>
      </c>
      <c r="V46" s="279"/>
    </row>
    <row r="47" customFormat="false" ht="10.5" hidden="false" customHeight="true" outlineLevel="0" collapsed="false">
      <c r="B47" s="267"/>
      <c r="C47" s="275"/>
      <c r="D47" s="275"/>
      <c r="E47" s="275"/>
      <c r="F47" s="284" t="s">
        <v>352</v>
      </c>
      <c r="G47" s="284"/>
      <c r="H47" s="284"/>
      <c r="I47" s="284"/>
      <c r="J47" s="285"/>
      <c r="K47" s="397" t="n">
        <v>0</v>
      </c>
      <c r="L47" s="407" t="n">
        <v>0</v>
      </c>
      <c r="M47" s="407" t="n">
        <v>0</v>
      </c>
      <c r="N47" s="407" t="n">
        <v>0</v>
      </c>
      <c r="O47" s="407" t="n">
        <v>0</v>
      </c>
      <c r="P47" s="408" t="n">
        <v>0</v>
      </c>
      <c r="Q47" s="408" t="n">
        <v>0</v>
      </c>
      <c r="R47" s="408" t="n">
        <v>0</v>
      </c>
      <c r="S47" s="408" t="n">
        <v>0</v>
      </c>
      <c r="T47" s="408" t="n">
        <v>0</v>
      </c>
      <c r="U47" s="408" t="n">
        <v>0</v>
      </c>
      <c r="V47" s="279"/>
    </row>
    <row r="48" customFormat="false" ht="10.5" hidden="false" customHeight="true" outlineLevel="0" collapsed="false">
      <c r="B48" s="267"/>
      <c r="C48" s="275"/>
      <c r="D48" s="275"/>
      <c r="E48" s="275"/>
      <c r="F48" s="286"/>
      <c r="G48" s="286"/>
      <c r="H48" s="286"/>
      <c r="I48" s="286"/>
      <c r="J48" s="285"/>
      <c r="K48" s="397"/>
      <c r="L48" s="407"/>
      <c r="M48" s="407"/>
      <c r="N48" s="407"/>
      <c r="O48" s="407"/>
      <c r="P48" s="408"/>
      <c r="Q48" s="408"/>
      <c r="R48" s="408"/>
      <c r="S48" s="408"/>
      <c r="T48" s="408"/>
      <c r="U48" s="408"/>
      <c r="V48" s="279"/>
    </row>
    <row r="49" s="274" customFormat="true" ht="10.5" hidden="false" customHeight="true" outlineLevel="0" collapsed="false">
      <c r="A49" s="269"/>
      <c r="B49" s="269"/>
      <c r="C49" s="270" t="s">
        <v>413</v>
      </c>
      <c r="D49" s="270"/>
      <c r="E49" s="270"/>
      <c r="F49" s="270"/>
      <c r="G49" s="270"/>
      <c r="H49" s="270"/>
      <c r="I49" s="270"/>
      <c r="J49" s="280"/>
      <c r="K49" s="395" t="n">
        <v>0</v>
      </c>
      <c r="L49" s="405" t="n">
        <v>5</v>
      </c>
      <c r="M49" s="405" t="n">
        <v>2</v>
      </c>
      <c r="N49" s="405" t="n">
        <v>1</v>
      </c>
      <c r="O49" s="405" t="n">
        <v>2</v>
      </c>
      <c r="P49" s="406" t="n">
        <v>14</v>
      </c>
      <c r="Q49" s="406" t="n">
        <v>4</v>
      </c>
      <c r="R49" s="406" t="n">
        <v>0</v>
      </c>
      <c r="S49" s="406" t="n">
        <v>0</v>
      </c>
      <c r="T49" s="406" t="n">
        <v>0</v>
      </c>
      <c r="U49" s="406" t="n">
        <v>2</v>
      </c>
      <c r="V49" s="273"/>
    </row>
    <row r="50" s="274" customFormat="true" ht="10.5" hidden="false" customHeight="true" outlineLevel="0" collapsed="false">
      <c r="A50" s="269"/>
      <c r="B50" s="269"/>
      <c r="C50" s="275"/>
      <c r="D50" s="275"/>
      <c r="E50" s="275"/>
      <c r="F50" s="284" t="s">
        <v>340</v>
      </c>
      <c r="G50" s="284"/>
      <c r="H50" s="284"/>
      <c r="I50" s="284"/>
      <c r="J50" s="280"/>
      <c r="K50" s="397" t="n">
        <v>0</v>
      </c>
      <c r="L50" s="407" t="n">
        <v>2</v>
      </c>
      <c r="M50" s="407" t="n">
        <v>1</v>
      </c>
      <c r="N50" s="407" t="n">
        <v>1</v>
      </c>
      <c r="O50" s="407" t="n">
        <v>0</v>
      </c>
      <c r="P50" s="408" t="n">
        <v>5</v>
      </c>
      <c r="Q50" s="408" t="n">
        <v>2</v>
      </c>
      <c r="R50" s="408" t="n">
        <v>0</v>
      </c>
      <c r="S50" s="408" t="n">
        <v>0</v>
      </c>
      <c r="T50" s="408" t="n">
        <v>0</v>
      </c>
      <c r="U50" s="408" t="n">
        <v>0</v>
      </c>
      <c r="V50" s="273"/>
    </row>
    <row r="51" customFormat="false" ht="10.5" hidden="false" customHeight="true" outlineLevel="0" collapsed="false">
      <c r="B51" s="267"/>
      <c r="C51" s="275"/>
      <c r="D51" s="275"/>
      <c r="E51" s="275"/>
      <c r="F51" s="284" t="s">
        <v>341</v>
      </c>
      <c r="G51" s="284"/>
      <c r="H51" s="284"/>
      <c r="I51" s="284"/>
      <c r="J51" s="285"/>
      <c r="K51" s="397" t="n">
        <v>0</v>
      </c>
      <c r="L51" s="407" t="n">
        <v>1</v>
      </c>
      <c r="M51" s="407" t="n">
        <v>0</v>
      </c>
      <c r="N51" s="407" t="n">
        <v>0</v>
      </c>
      <c r="O51" s="407" t="n">
        <v>1</v>
      </c>
      <c r="P51" s="408" t="n">
        <v>4</v>
      </c>
      <c r="Q51" s="408" t="n">
        <v>1</v>
      </c>
      <c r="R51" s="408" t="n">
        <v>0</v>
      </c>
      <c r="S51" s="408" t="n">
        <v>0</v>
      </c>
      <c r="T51" s="408" t="n">
        <v>0</v>
      </c>
      <c r="U51" s="408" t="n">
        <v>2</v>
      </c>
      <c r="V51" s="279"/>
    </row>
    <row r="52" customFormat="false" ht="10.5" hidden="false" customHeight="true" outlineLevel="0" collapsed="false">
      <c r="B52" s="267"/>
      <c r="C52" s="275"/>
      <c r="D52" s="275"/>
      <c r="E52" s="275"/>
      <c r="F52" s="284" t="s">
        <v>345</v>
      </c>
      <c r="G52" s="284"/>
      <c r="H52" s="284"/>
      <c r="I52" s="284"/>
      <c r="J52" s="285"/>
      <c r="K52" s="397" t="n">
        <v>0</v>
      </c>
      <c r="L52" s="407" t="n">
        <v>2</v>
      </c>
      <c r="M52" s="407" t="n">
        <v>1</v>
      </c>
      <c r="N52" s="407" t="n">
        <v>0</v>
      </c>
      <c r="O52" s="407" t="n">
        <v>1</v>
      </c>
      <c r="P52" s="408" t="n">
        <v>5</v>
      </c>
      <c r="Q52" s="408" t="n">
        <v>1</v>
      </c>
      <c r="R52" s="408" t="n">
        <v>0</v>
      </c>
      <c r="S52" s="408" t="n">
        <v>0</v>
      </c>
      <c r="T52" s="408" t="n">
        <v>0</v>
      </c>
      <c r="U52" s="408" t="n">
        <v>0</v>
      </c>
      <c r="V52" s="279"/>
    </row>
    <row r="53" customFormat="false" ht="10.5" hidden="false" customHeight="true" outlineLevel="0" collapsed="false">
      <c r="B53" s="267"/>
      <c r="C53" s="275"/>
      <c r="D53" s="275"/>
      <c r="E53" s="275"/>
      <c r="F53" s="286"/>
      <c r="G53" s="286"/>
      <c r="H53" s="286"/>
      <c r="I53" s="286"/>
      <c r="J53" s="285"/>
      <c r="K53" s="397"/>
      <c r="L53" s="407"/>
      <c r="M53" s="407"/>
      <c r="N53" s="407"/>
      <c r="O53" s="407"/>
      <c r="P53" s="408"/>
      <c r="Q53" s="408"/>
      <c r="R53" s="408"/>
      <c r="S53" s="408"/>
      <c r="T53" s="408"/>
      <c r="U53" s="408"/>
      <c r="V53" s="279"/>
    </row>
    <row r="54" s="274" customFormat="true" ht="10.5" hidden="false" customHeight="true" outlineLevel="0" collapsed="false">
      <c r="A54" s="269"/>
      <c r="B54" s="269"/>
      <c r="C54" s="270" t="s">
        <v>414</v>
      </c>
      <c r="D54" s="270"/>
      <c r="E54" s="270"/>
      <c r="F54" s="270"/>
      <c r="G54" s="270"/>
      <c r="H54" s="270"/>
      <c r="I54" s="270"/>
      <c r="J54" s="280"/>
      <c r="K54" s="391" t="n">
        <v>3</v>
      </c>
      <c r="L54" s="401" t="n">
        <v>17</v>
      </c>
      <c r="M54" s="401" t="n">
        <v>6</v>
      </c>
      <c r="N54" s="401" t="n">
        <v>7</v>
      </c>
      <c r="O54" s="401" t="n">
        <v>4</v>
      </c>
      <c r="P54" s="402" t="n">
        <v>80</v>
      </c>
      <c r="Q54" s="402" t="n">
        <v>23</v>
      </c>
      <c r="R54" s="402" t="n">
        <v>0</v>
      </c>
      <c r="S54" s="402" t="n">
        <v>4</v>
      </c>
      <c r="T54" s="402" t="n">
        <v>14</v>
      </c>
      <c r="U54" s="402" t="n">
        <v>4</v>
      </c>
      <c r="V54" s="273"/>
    </row>
    <row r="55" s="274" customFormat="true" ht="10.5" hidden="false" customHeight="true" outlineLevel="0" collapsed="false">
      <c r="A55" s="269"/>
      <c r="B55" s="269"/>
      <c r="C55" s="275"/>
      <c r="D55" s="275"/>
      <c r="E55" s="275"/>
      <c r="F55" s="284" t="s">
        <v>340</v>
      </c>
      <c r="G55" s="284"/>
      <c r="H55" s="284"/>
      <c r="I55" s="284"/>
      <c r="J55" s="280"/>
      <c r="K55" s="393" t="n">
        <v>0</v>
      </c>
      <c r="L55" s="403" t="n">
        <v>0</v>
      </c>
      <c r="M55" s="403" t="n">
        <v>0</v>
      </c>
      <c r="N55" s="403" t="n">
        <v>0</v>
      </c>
      <c r="O55" s="403" t="n">
        <v>0</v>
      </c>
      <c r="P55" s="404" t="n">
        <v>4</v>
      </c>
      <c r="Q55" s="404" t="n">
        <v>2</v>
      </c>
      <c r="R55" s="404" t="n">
        <v>0</v>
      </c>
      <c r="S55" s="404" t="n">
        <v>0</v>
      </c>
      <c r="T55" s="404" t="n">
        <v>0</v>
      </c>
      <c r="U55" s="404" t="n">
        <v>0</v>
      </c>
      <c r="V55" s="273"/>
    </row>
    <row r="56" customFormat="false" ht="10.5" hidden="false" customHeight="true" outlineLevel="0" collapsed="false">
      <c r="B56" s="267"/>
      <c r="C56" s="275"/>
      <c r="D56" s="275"/>
      <c r="E56" s="275"/>
      <c r="F56" s="284" t="s">
        <v>341</v>
      </c>
      <c r="G56" s="284"/>
      <c r="H56" s="284"/>
      <c r="I56" s="284"/>
      <c r="J56" s="285"/>
      <c r="K56" s="393" t="n">
        <v>1</v>
      </c>
      <c r="L56" s="403" t="n">
        <v>4</v>
      </c>
      <c r="M56" s="403" t="n">
        <v>1</v>
      </c>
      <c r="N56" s="403" t="n">
        <v>2</v>
      </c>
      <c r="O56" s="403" t="n">
        <v>1</v>
      </c>
      <c r="P56" s="404" t="n">
        <v>18</v>
      </c>
      <c r="Q56" s="404" t="n">
        <v>7</v>
      </c>
      <c r="R56" s="404" t="n">
        <v>0</v>
      </c>
      <c r="S56" s="404" t="n">
        <v>0</v>
      </c>
      <c r="T56" s="404" t="n">
        <v>3</v>
      </c>
      <c r="U56" s="404" t="n">
        <v>1</v>
      </c>
      <c r="V56" s="279"/>
    </row>
    <row r="57" customFormat="false" ht="10.5" hidden="false" customHeight="true" outlineLevel="0" collapsed="false">
      <c r="B57" s="267"/>
      <c r="C57" s="275"/>
      <c r="D57" s="275"/>
      <c r="E57" s="275"/>
      <c r="F57" s="284" t="s">
        <v>345</v>
      </c>
      <c r="G57" s="284"/>
      <c r="H57" s="284"/>
      <c r="I57" s="284"/>
      <c r="J57" s="285"/>
      <c r="K57" s="393" t="n">
        <v>0</v>
      </c>
      <c r="L57" s="403" t="n">
        <v>7</v>
      </c>
      <c r="M57" s="403" t="n">
        <v>2</v>
      </c>
      <c r="N57" s="403" t="n">
        <v>3</v>
      </c>
      <c r="O57" s="403" t="n">
        <v>2</v>
      </c>
      <c r="P57" s="404" t="n">
        <v>33</v>
      </c>
      <c r="Q57" s="404" t="n">
        <v>8</v>
      </c>
      <c r="R57" s="404" t="n">
        <v>0</v>
      </c>
      <c r="S57" s="404" t="n">
        <v>0</v>
      </c>
      <c r="T57" s="404" t="n">
        <v>7</v>
      </c>
      <c r="U57" s="404" t="n">
        <v>1</v>
      </c>
      <c r="V57" s="279"/>
    </row>
    <row r="58" customFormat="false" ht="10.5" hidden="false" customHeight="true" outlineLevel="0" collapsed="false">
      <c r="B58" s="267"/>
      <c r="C58" s="275"/>
      <c r="D58" s="275"/>
      <c r="E58" s="275"/>
      <c r="F58" s="284" t="s">
        <v>348</v>
      </c>
      <c r="G58" s="284"/>
      <c r="H58" s="284"/>
      <c r="I58" s="284"/>
      <c r="J58" s="285"/>
      <c r="K58" s="393" t="n">
        <v>1</v>
      </c>
      <c r="L58" s="403" t="n">
        <v>1</v>
      </c>
      <c r="M58" s="403" t="n">
        <v>0</v>
      </c>
      <c r="N58" s="403" t="n">
        <v>1</v>
      </c>
      <c r="O58" s="403" t="n">
        <v>0</v>
      </c>
      <c r="P58" s="404" t="n">
        <v>5</v>
      </c>
      <c r="Q58" s="404" t="n">
        <v>3</v>
      </c>
      <c r="R58" s="404" t="n">
        <v>0</v>
      </c>
      <c r="S58" s="404" t="n">
        <v>0</v>
      </c>
      <c r="T58" s="404" t="n">
        <v>1</v>
      </c>
      <c r="U58" s="404" t="n">
        <v>0</v>
      </c>
      <c r="V58" s="279"/>
    </row>
    <row r="59" customFormat="false" ht="10.5" hidden="false" customHeight="true" outlineLevel="0" collapsed="false">
      <c r="B59" s="267"/>
      <c r="C59" s="275"/>
      <c r="D59" s="275"/>
      <c r="E59" s="275"/>
      <c r="F59" s="284" t="s">
        <v>351</v>
      </c>
      <c r="G59" s="284"/>
      <c r="H59" s="284"/>
      <c r="I59" s="284"/>
      <c r="J59" s="285"/>
      <c r="K59" s="393" t="n">
        <v>0</v>
      </c>
      <c r="L59" s="403" t="n">
        <v>2</v>
      </c>
      <c r="M59" s="403" t="n">
        <v>2</v>
      </c>
      <c r="N59" s="403" t="n">
        <v>0</v>
      </c>
      <c r="O59" s="403" t="n">
        <v>0</v>
      </c>
      <c r="P59" s="404" t="n">
        <v>2</v>
      </c>
      <c r="Q59" s="404" t="n">
        <v>1</v>
      </c>
      <c r="R59" s="404" t="n">
        <v>0</v>
      </c>
      <c r="S59" s="404" t="n">
        <v>1</v>
      </c>
      <c r="T59" s="404" t="n">
        <v>0</v>
      </c>
      <c r="U59" s="404" t="n">
        <v>0</v>
      </c>
      <c r="V59" s="279"/>
    </row>
    <row r="60" s="274" customFormat="true" ht="10.5" hidden="false" customHeight="true" outlineLevel="0" collapsed="false">
      <c r="A60" s="269"/>
      <c r="B60" s="269"/>
      <c r="C60" s="275"/>
      <c r="D60" s="275"/>
      <c r="E60" s="275"/>
      <c r="F60" s="284" t="s">
        <v>352</v>
      </c>
      <c r="G60" s="284"/>
      <c r="H60" s="284"/>
      <c r="I60" s="284"/>
      <c r="J60" s="280"/>
      <c r="K60" s="393" t="n">
        <v>0</v>
      </c>
      <c r="L60" s="403" t="n">
        <v>0</v>
      </c>
      <c r="M60" s="403" t="n">
        <v>0</v>
      </c>
      <c r="N60" s="403" t="n">
        <v>0</v>
      </c>
      <c r="O60" s="403" t="n">
        <v>0</v>
      </c>
      <c r="P60" s="404" t="n">
        <v>4</v>
      </c>
      <c r="Q60" s="404" t="n">
        <v>0</v>
      </c>
      <c r="R60" s="404" t="n">
        <v>0</v>
      </c>
      <c r="S60" s="404" t="n">
        <v>0</v>
      </c>
      <c r="T60" s="404" t="n">
        <v>2</v>
      </c>
      <c r="U60" s="404" t="n">
        <v>1</v>
      </c>
      <c r="V60" s="273"/>
    </row>
    <row r="61" customFormat="false" ht="10.5" hidden="false" customHeight="true" outlineLevel="0" collapsed="false">
      <c r="B61" s="267"/>
      <c r="C61" s="275"/>
      <c r="D61" s="275"/>
      <c r="E61" s="275"/>
      <c r="F61" s="284" t="s">
        <v>398</v>
      </c>
      <c r="G61" s="284"/>
      <c r="H61" s="284"/>
      <c r="I61" s="284"/>
      <c r="J61" s="285"/>
      <c r="K61" s="393" t="n">
        <v>0</v>
      </c>
      <c r="L61" s="403" t="n">
        <v>2</v>
      </c>
      <c r="M61" s="403" t="n">
        <v>1</v>
      </c>
      <c r="N61" s="403" t="n">
        <v>1</v>
      </c>
      <c r="O61" s="403" t="n">
        <v>0</v>
      </c>
      <c r="P61" s="404" t="n">
        <v>5</v>
      </c>
      <c r="Q61" s="404" t="n">
        <v>0</v>
      </c>
      <c r="R61" s="404" t="n">
        <v>0</v>
      </c>
      <c r="S61" s="404" t="n">
        <v>0</v>
      </c>
      <c r="T61" s="404" t="n">
        <v>0</v>
      </c>
      <c r="U61" s="404" t="n">
        <v>0</v>
      </c>
      <c r="V61" s="279"/>
    </row>
    <row r="62" customFormat="false" ht="10.5" hidden="false" customHeight="true" outlineLevel="0" collapsed="false">
      <c r="B62" s="267"/>
      <c r="C62" s="275"/>
      <c r="D62" s="275"/>
      <c r="E62" s="275"/>
      <c r="F62" s="284" t="s">
        <v>399</v>
      </c>
      <c r="G62" s="284"/>
      <c r="H62" s="284"/>
      <c r="I62" s="284"/>
      <c r="J62" s="285"/>
      <c r="K62" s="393" t="n">
        <v>1</v>
      </c>
      <c r="L62" s="403" t="n">
        <v>1</v>
      </c>
      <c r="M62" s="403" t="n">
        <v>0</v>
      </c>
      <c r="N62" s="403" t="n">
        <v>0</v>
      </c>
      <c r="O62" s="403" t="n">
        <v>1</v>
      </c>
      <c r="P62" s="404" t="n">
        <v>9</v>
      </c>
      <c r="Q62" s="404" t="n">
        <v>2</v>
      </c>
      <c r="R62" s="404" t="n">
        <v>0</v>
      </c>
      <c r="S62" s="404" t="n">
        <v>3</v>
      </c>
      <c r="T62" s="404" t="n">
        <v>1</v>
      </c>
      <c r="U62" s="404" t="n">
        <v>1</v>
      </c>
      <c r="V62" s="279"/>
    </row>
    <row r="63" customFormat="false" ht="10.5" hidden="false" customHeight="true" outlineLevel="0" collapsed="false">
      <c r="B63" s="267"/>
      <c r="C63" s="275"/>
      <c r="D63" s="275"/>
      <c r="E63" s="275"/>
      <c r="F63" s="286"/>
      <c r="G63" s="286"/>
      <c r="H63" s="286"/>
      <c r="I63" s="286"/>
      <c r="J63" s="285"/>
      <c r="K63" s="393"/>
      <c r="L63" s="403"/>
      <c r="M63" s="403"/>
      <c r="N63" s="403"/>
      <c r="O63" s="403"/>
      <c r="P63" s="404"/>
      <c r="Q63" s="404"/>
      <c r="R63" s="404"/>
      <c r="S63" s="404"/>
      <c r="T63" s="404"/>
      <c r="U63" s="404"/>
      <c r="V63" s="279"/>
    </row>
    <row r="64" s="274" customFormat="true" ht="10.5" hidden="false" customHeight="true" outlineLevel="0" collapsed="false">
      <c r="A64" s="269"/>
      <c r="B64" s="269"/>
      <c r="C64" s="270" t="s">
        <v>415</v>
      </c>
      <c r="D64" s="270"/>
      <c r="E64" s="270"/>
      <c r="F64" s="270"/>
      <c r="G64" s="270"/>
      <c r="H64" s="270"/>
      <c r="I64" s="270"/>
      <c r="J64" s="280"/>
      <c r="K64" s="391" t="n">
        <v>2</v>
      </c>
      <c r="L64" s="401" t="n">
        <v>9</v>
      </c>
      <c r="M64" s="401" t="n">
        <v>2</v>
      </c>
      <c r="N64" s="401" t="n">
        <v>6</v>
      </c>
      <c r="O64" s="401" t="n">
        <v>1</v>
      </c>
      <c r="P64" s="402" t="n">
        <v>37</v>
      </c>
      <c r="Q64" s="402" t="n">
        <v>9</v>
      </c>
      <c r="R64" s="402" t="n">
        <v>0</v>
      </c>
      <c r="S64" s="402" t="n">
        <v>3</v>
      </c>
      <c r="T64" s="402" t="n">
        <v>4</v>
      </c>
      <c r="U64" s="402" t="n">
        <v>7</v>
      </c>
      <c r="V64" s="273"/>
    </row>
    <row r="65" customFormat="false" ht="10.5" hidden="false" customHeight="true" outlineLevel="0" collapsed="false">
      <c r="B65" s="267"/>
      <c r="C65" s="275"/>
      <c r="D65" s="275"/>
      <c r="E65" s="275"/>
      <c r="F65" s="284" t="s">
        <v>340</v>
      </c>
      <c r="G65" s="284"/>
      <c r="H65" s="284"/>
      <c r="I65" s="284"/>
      <c r="J65" s="285"/>
      <c r="K65" s="393" t="n">
        <v>0</v>
      </c>
      <c r="L65" s="403" t="n">
        <v>0</v>
      </c>
      <c r="M65" s="403" t="n">
        <v>0</v>
      </c>
      <c r="N65" s="403" t="n">
        <v>0</v>
      </c>
      <c r="O65" s="403" t="n">
        <v>0</v>
      </c>
      <c r="P65" s="404" t="n">
        <v>4</v>
      </c>
      <c r="Q65" s="404" t="n">
        <v>0</v>
      </c>
      <c r="R65" s="404" t="n">
        <v>0</v>
      </c>
      <c r="S65" s="404" t="n">
        <v>0</v>
      </c>
      <c r="T65" s="404" t="n">
        <v>2</v>
      </c>
      <c r="U65" s="404" t="n">
        <v>2</v>
      </c>
      <c r="V65" s="279"/>
    </row>
    <row r="66" s="274" customFormat="true" ht="10.5" hidden="false" customHeight="true" outlineLevel="0" collapsed="false">
      <c r="A66" s="269"/>
      <c r="B66" s="269"/>
      <c r="C66" s="275"/>
      <c r="D66" s="275"/>
      <c r="E66" s="275"/>
      <c r="F66" s="284" t="s">
        <v>341</v>
      </c>
      <c r="G66" s="284"/>
      <c r="H66" s="284"/>
      <c r="I66" s="284"/>
      <c r="J66" s="280"/>
      <c r="K66" s="393" t="n">
        <v>0</v>
      </c>
      <c r="L66" s="403" t="n">
        <v>2</v>
      </c>
      <c r="M66" s="403" t="n">
        <v>0</v>
      </c>
      <c r="N66" s="403" t="n">
        <v>1</v>
      </c>
      <c r="O66" s="403" t="n">
        <v>1</v>
      </c>
      <c r="P66" s="404" t="n">
        <v>0</v>
      </c>
      <c r="Q66" s="404" t="n">
        <v>0</v>
      </c>
      <c r="R66" s="404" t="n">
        <v>0</v>
      </c>
      <c r="S66" s="404" t="n">
        <v>0</v>
      </c>
      <c r="T66" s="404" t="n">
        <v>0</v>
      </c>
      <c r="U66" s="404" t="n">
        <v>0</v>
      </c>
      <c r="V66" s="273"/>
    </row>
    <row r="67" customFormat="false" ht="10.5" hidden="false" customHeight="true" outlineLevel="0" collapsed="false">
      <c r="B67" s="267"/>
      <c r="C67" s="275"/>
      <c r="D67" s="275"/>
      <c r="E67" s="275"/>
      <c r="F67" s="284" t="s">
        <v>345</v>
      </c>
      <c r="G67" s="284"/>
      <c r="H67" s="284"/>
      <c r="I67" s="284"/>
      <c r="J67" s="285"/>
      <c r="K67" s="393" t="n">
        <v>0</v>
      </c>
      <c r="L67" s="403" t="n">
        <v>0</v>
      </c>
      <c r="M67" s="403" t="n">
        <v>0</v>
      </c>
      <c r="N67" s="403" t="n">
        <v>0</v>
      </c>
      <c r="O67" s="403" t="n">
        <v>0</v>
      </c>
      <c r="P67" s="404" t="n">
        <v>7</v>
      </c>
      <c r="Q67" s="404" t="n">
        <v>2</v>
      </c>
      <c r="R67" s="404" t="n">
        <v>0</v>
      </c>
      <c r="S67" s="404" t="n">
        <v>1</v>
      </c>
      <c r="T67" s="404" t="n">
        <v>0</v>
      </c>
      <c r="U67" s="404" t="n">
        <v>0</v>
      </c>
      <c r="V67" s="279"/>
    </row>
    <row r="68" customFormat="false" ht="10.5" hidden="false" customHeight="true" outlineLevel="0" collapsed="false">
      <c r="B68" s="267"/>
      <c r="C68" s="275"/>
      <c r="D68" s="275"/>
      <c r="E68" s="275"/>
      <c r="F68" s="284" t="s">
        <v>348</v>
      </c>
      <c r="G68" s="284"/>
      <c r="H68" s="284"/>
      <c r="I68" s="284"/>
      <c r="J68" s="285"/>
      <c r="K68" s="393" t="n">
        <v>0</v>
      </c>
      <c r="L68" s="403" t="n">
        <v>2</v>
      </c>
      <c r="M68" s="403" t="n">
        <v>1</v>
      </c>
      <c r="N68" s="403" t="n">
        <v>1</v>
      </c>
      <c r="O68" s="403" t="n">
        <v>0</v>
      </c>
      <c r="P68" s="404" t="n">
        <v>4</v>
      </c>
      <c r="Q68" s="404" t="n">
        <v>1</v>
      </c>
      <c r="R68" s="404" t="n">
        <v>0</v>
      </c>
      <c r="S68" s="404" t="n">
        <v>1</v>
      </c>
      <c r="T68" s="404" t="n">
        <v>0</v>
      </c>
      <c r="U68" s="404" t="n">
        <v>0</v>
      </c>
      <c r="V68" s="279"/>
    </row>
    <row r="69" customFormat="false" ht="10.5" hidden="false" customHeight="true" outlineLevel="0" collapsed="false">
      <c r="B69" s="267"/>
      <c r="C69" s="275"/>
      <c r="D69" s="275"/>
      <c r="E69" s="275"/>
      <c r="F69" s="284" t="s">
        <v>351</v>
      </c>
      <c r="G69" s="284"/>
      <c r="H69" s="284"/>
      <c r="I69" s="284"/>
      <c r="J69" s="285"/>
      <c r="K69" s="393" t="n">
        <v>0</v>
      </c>
      <c r="L69" s="403" t="n">
        <v>0</v>
      </c>
      <c r="M69" s="403" t="n">
        <v>0</v>
      </c>
      <c r="N69" s="403" t="n">
        <v>0</v>
      </c>
      <c r="O69" s="403" t="n">
        <v>0</v>
      </c>
      <c r="P69" s="404" t="n">
        <v>5</v>
      </c>
      <c r="Q69" s="404" t="n">
        <v>3</v>
      </c>
      <c r="R69" s="404" t="n">
        <v>0</v>
      </c>
      <c r="S69" s="404" t="n">
        <v>1</v>
      </c>
      <c r="T69" s="404" t="n">
        <v>0</v>
      </c>
      <c r="U69" s="404" t="n">
        <v>0</v>
      </c>
      <c r="V69" s="279"/>
    </row>
    <row r="70" customFormat="false" ht="10.5" hidden="false" customHeight="true" outlineLevel="0" collapsed="false">
      <c r="B70" s="267"/>
      <c r="C70" s="275"/>
      <c r="D70" s="275"/>
      <c r="E70" s="275"/>
      <c r="F70" s="284" t="s">
        <v>352</v>
      </c>
      <c r="G70" s="284"/>
      <c r="H70" s="284"/>
      <c r="I70" s="284"/>
      <c r="J70" s="285"/>
      <c r="K70" s="393" t="n">
        <v>1</v>
      </c>
      <c r="L70" s="403" t="n">
        <v>2</v>
      </c>
      <c r="M70" s="403" t="n">
        <v>0</v>
      </c>
      <c r="N70" s="403" t="n">
        <v>2</v>
      </c>
      <c r="O70" s="403" t="n">
        <v>0</v>
      </c>
      <c r="P70" s="404" t="n">
        <v>5</v>
      </c>
      <c r="Q70" s="404" t="n">
        <v>1</v>
      </c>
      <c r="R70" s="404" t="n">
        <v>0</v>
      </c>
      <c r="S70" s="404" t="n">
        <v>0</v>
      </c>
      <c r="T70" s="404" t="n">
        <v>0</v>
      </c>
      <c r="U70" s="404" t="n">
        <v>1</v>
      </c>
      <c r="V70" s="279"/>
    </row>
    <row r="71" customFormat="false" ht="10.5" hidden="false" customHeight="true" outlineLevel="0" collapsed="false">
      <c r="B71" s="267"/>
      <c r="C71" s="275"/>
      <c r="D71" s="275"/>
      <c r="E71" s="275"/>
      <c r="F71" s="284" t="s">
        <v>398</v>
      </c>
      <c r="G71" s="284"/>
      <c r="H71" s="284"/>
      <c r="I71" s="284"/>
      <c r="J71" s="285"/>
      <c r="K71" s="393" t="n">
        <v>0</v>
      </c>
      <c r="L71" s="403" t="n">
        <v>3</v>
      </c>
      <c r="M71" s="403" t="n">
        <v>1</v>
      </c>
      <c r="N71" s="403" t="n">
        <v>2</v>
      </c>
      <c r="O71" s="403" t="n">
        <v>0</v>
      </c>
      <c r="P71" s="404" t="n">
        <v>9</v>
      </c>
      <c r="Q71" s="404" t="n">
        <v>2</v>
      </c>
      <c r="R71" s="404" t="n">
        <v>0</v>
      </c>
      <c r="S71" s="404" t="n">
        <v>0</v>
      </c>
      <c r="T71" s="404" t="n">
        <v>1</v>
      </c>
      <c r="U71" s="404" t="n">
        <v>2</v>
      </c>
      <c r="V71" s="279"/>
    </row>
    <row r="72" customFormat="false" ht="10.5" hidden="false" customHeight="true" outlineLevel="0" collapsed="false">
      <c r="B72" s="267"/>
      <c r="C72" s="275"/>
      <c r="D72" s="275"/>
      <c r="E72" s="275"/>
      <c r="F72" s="284" t="s">
        <v>399</v>
      </c>
      <c r="G72" s="284"/>
      <c r="H72" s="284"/>
      <c r="I72" s="284"/>
      <c r="J72" s="285"/>
      <c r="K72" s="393" t="n">
        <v>1</v>
      </c>
      <c r="L72" s="403" t="n">
        <v>0</v>
      </c>
      <c r="M72" s="403" t="n">
        <v>0</v>
      </c>
      <c r="N72" s="403" t="n">
        <v>0</v>
      </c>
      <c r="O72" s="403" t="n">
        <v>0</v>
      </c>
      <c r="P72" s="404" t="n">
        <v>3</v>
      </c>
      <c r="Q72" s="404" t="n">
        <v>0</v>
      </c>
      <c r="R72" s="404" t="n">
        <v>0</v>
      </c>
      <c r="S72" s="404" t="n">
        <v>0</v>
      </c>
      <c r="T72" s="404" t="n">
        <v>1</v>
      </c>
      <c r="U72" s="404" t="n">
        <v>2</v>
      </c>
      <c r="V72" s="279"/>
    </row>
    <row r="73" customFormat="false" ht="10.5" hidden="false" customHeight="true" outlineLevel="0" collapsed="false">
      <c r="B73" s="267"/>
      <c r="C73" s="275"/>
      <c r="D73" s="275"/>
      <c r="E73" s="275"/>
      <c r="F73" s="286"/>
      <c r="G73" s="286"/>
      <c r="H73" s="286"/>
      <c r="I73" s="286"/>
      <c r="J73" s="285"/>
      <c r="K73" s="393"/>
      <c r="L73" s="403"/>
      <c r="M73" s="403"/>
      <c r="N73" s="403"/>
      <c r="O73" s="403"/>
      <c r="P73" s="404"/>
      <c r="Q73" s="404"/>
      <c r="R73" s="404"/>
      <c r="S73" s="404"/>
      <c r="T73" s="404"/>
      <c r="U73" s="404"/>
      <c r="V73" s="279"/>
    </row>
    <row r="74" s="274" customFormat="true" ht="10.5" hidden="false" customHeight="true" outlineLevel="0" collapsed="false">
      <c r="A74" s="269"/>
      <c r="B74" s="269"/>
      <c r="C74" s="270" t="s">
        <v>416</v>
      </c>
      <c r="D74" s="270"/>
      <c r="E74" s="270"/>
      <c r="F74" s="270"/>
      <c r="G74" s="270"/>
      <c r="H74" s="270"/>
      <c r="I74" s="270"/>
      <c r="J74" s="280"/>
      <c r="K74" s="391" t="n">
        <v>4</v>
      </c>
      <c r="L74" s="401" t="n">
        <v>9</v>
      </c>
      <c r="M74" s="401" t="n">
        <v>2</v>
      </c>
      <c r="N74" s="401" t="n">
        <v>7</v>
      </c>
      <c r="O74" s="401" t="n">
        <v>0</v>
      </c>
      <c r="P74" s="402" t="n">
        <v>43</v>
      </c>
      <c r="Q74" s="402" t="n">
        <v>13</v>
      </c>
      <c r="R74" s="402" t="n">
        <v>0</v>
      </c>
      <c r="S74" s="402" t="n">
        <v>1</v>
      </c>
      <c r="T74" s="402" t="n">
        <v>8</v>
      </c>
      <c r="U74" s="402" t="n">
        <v>5</v>
      </c>
      <c r="V74" s="273"/>
    </row>
    <row r="75" customFormat="false" ht="10.5" hidden="false" customHeight="true" outlineLevel="0" collapsed="false">
      <c r="B75" s="267"/>
      <c r="C75" s="275"/>
      <c r="D75" s="275"/>
      <c r="E75" s="275"/>
      <c r="F75" s="284" t="s">
        <v>340</v>
      </c>
      <c r="G75" s="284"/>
      <c r="H75" s="284"/>
      <c r="I75" s="284"/>
      <c r="J75" s="285"/>
      <c r="K75" s="393" t="n">
        <v>1</v>
      </c>
      <c r="L75" s="403" t="n">
        <v>4</v>
      </c>
      <c r="M75" s="403" t="n">
        <v>2</v>
      </c>
      <c r="N75" s="403" t="n">
        <v>2</v>
      </c>
      <c r="O75" s="403" t="n">
        <v>0</v>
      </c>
      <c r="P75" s="404" t="n">
        <v>22</v>
      </c>
      <c r="Q75" s="404" t="n">
        <v>6</v>
      </c>
      <c r="R75" s="404" t="n">
        <v>0</v>
      </c>
      <c r="S75" s="404" t="n">
        <v>0</v>
      </c>
      <c r="T75" s="404" t="n">
        <v>6</v>
      </c>
      <c r="U75" s="404" t="n">
        <v>2</v>
      </c>
      <c r="V75" s="279"/>
    </row>
    <row r="76" customFormat="false" ht="10.5" hidden="false" customHeight="true" outlineLevel="0" collapsed="false">
      <c r="B76" s="267"/>
      <c r="C76" s="275"/>
      <c r="D76" s="275"/>
      <c r="E76" s="275"/>
      <c r="F76" s="284" t="s">
        <v>341</v>
      </c>
      <c r="G76" s="284"/>
      <c r="H76" s="284"/>
      <c r="I76" s="284"/>
      <c r="J76" s="285"/>
      <c r="K76" s="393" t="n">
        <v>1</v>
      </c>
      <c r="L76" s="403" t="n">
        <v>1</v>
      </c>
      <c r="M76" s="403" t="n">
        <v>0</v>
      </c>
      <c r="N76" s="403" t="n">
        <v>1</v>
      </c>
      <c r="O76" s="403" t="n">
        <v>0</v>
      </c>
      <c r="P76" s="404" t="n">
        <v>12</v>
      </c>
      <c r="Q76" s="404" t="n">
        <v>3</v>
      </c>
      <c r="R76" s="404" t="n">
        <v>0</v>
      </c>
      <c r="S76" s="404" t="n">
        <v>0</v>
      </c>
      <c r="T76" s="404" t="n">
        <v>1</v>
      </c>
      <c r="U76" s="404" t="n">
        <v>1</v>
      </c>
      <c r="V76" s="279"/>
    </row>
    <row r="77" customFormat="false" ht="10.5" hidden="false" customHeight="true" outlineLevel="0" collapsed="false">
      <c r="B77" s="267"/>
      <c r="C77" s="275"/>
      <c r="D77" s="275"/>
      <c r="E77" s="275"/>
      <c r="F77" s="284" t="s">
        <v>345</v>
      </c>
      <c r="G77" s="284"/>
      <c r="H77" s="284"/>
      <c r="I77" s="284"/>
      <c r="J77" s="285"/>
      <c r="K77" s="393" t="n">
        <v>1</v>
      </c>
      <c r="L77" s="403" t="n">
        <v>2</v>
      </c>
      <c r="M77" s="403" t="n">
        <v>0</v>
      </c>
      <c r="N77" s="403" t="n">
        <v>2</v>
      </c>
      <c r="O77" s="403" t="n">
        <v>0</v>
      </c>
      <c r="P77" s="404" t="n">
        <v>4</v>
      </c>
      <c r="Q77" s="404" t="n">
        <v>3</v>
      </c>
      <c r="R77" s="404" t="n">
        <v>0</v>
      </c>
      <c r="S77" s="404" t="n">
        <v>0</v>
      </c>
      <c r="T77" s="404" t="n">
        <v>0</v>
      </c>
      <c r="U77" s="404" t="n">
        <v>1</v>
      </c>
      <c r="V77" s="279"/>
    </row>
    <row r="78" customFormat="false" ht="10.5" hidden="false" customHeight="true" outlineLevel="0" collapsed="false">
      <c r="B78" s="267"/>
      <c r="C78" s="275"/>
      <c r="D78" s="275"/>
      <c r="E78" s="275"/>
      <c r="F78" s="284" t="s">
        <v>348</v>
      </c>
      <c r="G78" s="284"/>
      <c r="H78" s="284"/>
      <c r="I78" s="284"/>
      <c r="J78" s="285"/>
      <c r="K78" s="393" t="n">
        <v>1</v>
      </c>
      <c r="L78" s="403" t="n">
        <v>2</v>
      </c>
      <c r="M78" s="403" t="n">
        <v>0</v>
      </c>
      <c r="N78" s="403" t="n">
        <v>2</v>
      </c>
      <c r="O78" s="403" t="n">
        <v>0</v>
      </c>
      <c r="P78" s="404" t="n">
        <v>5</v>
      </c>
      <c r="Q78" s="404" t="n">
        <v>1</v>
      </c>
      <c r="R78" s="404" t="n">
        <v>0</v>
      </c>
      <c r="S78" s="404" t="n">
        <v>1</v>
      </c>
      <c r="T78" s="404" t="n">
        <v>1</v>
      </c>
      <c r="U78" s="404" t="n">
        <v>1</v>
      </c>
      <c r="V78" s="279"/>
    </row>
    <row r="79" customFormat="false" ht="10.5" hidden="false" customHeight="true" outlineLevel="0" collapsed="false">
      <c r="B79" s="267"/>
      <c r="C79" s="275"/>
      <c r="D79" s="275"/>
      <c r="E79" s="275"/>
      <c r="F79" s="286"/>
      <c r="G79" s="286"/>
      <c r="H79" s="286"/>
      <c r="I79" s="286"/>
      <c r="J79" s="285"/>
      <c r="K79" s="393"/>
      <c r="L79" s="403"/>
      <c r="M79" s="403"/>
      <c r="N79" s="403"/>
      <c r="O79" s="403"/>
      <c r="P79" s="404"/>
      <c r="Q79" s="404"/>
      <c r="R79" s="404"/>
      <c r="S79" s="404"/>
      <c r="T79" s="404"/>
      <c r="U79" s="404"/>
      <c r="V79" s="279"/>
    </row>
    <row r="80" s="274" customFormat="true" ht="10.5" hidden="false" customHeight="true" outlineLevel="0" collapsed="false">
      <c r="A80" s="269"/>
      <c r="B80" s="269"/>
      <c r="C80" s="270" t="s">
        <v>417</v>
      </c>
      <c r="D80" s="270"/>
      <c r="E80" s="270"/>
      <c r="F80" s="270"/>
      <c r="G80" s="270"/>
      <c r="H80" s="270"/>
      <c r="I80" s="270"/>
      <c r="J80" s="280"/>
      <c r="K80" s="395" t="n">
        <v>0</v>
      </c>
      <c r="L80" s="405" t="n">
        <v>0</v>
      </c>
      <c r="M80" s="405" t="n">
        <v>0</v>
      </c>
      <c r="N80" s="405" t="n">
        <v>0</v>
      </c>
      <c r="O80" s="405" t="n">
        <v>0</v>
      </c>
      <c r="P80" s="406" t="n">
        <v>0</v>
      </c>
      <c r="Q80" s="406" t="n">
        <v>0</v>
      </c>
      <c r="R80" s="406" t="n">
        <v>0</v>
      </c>
      <c r="S80" s="406" t="n">
        <v>0</v>
      </c>
      <c r="T80" s="406" t="n">
        <v>0</v>
      </c>
      <c r="U80" s="406" t="n">
        <v>0</v>
      </c>
      <c r="V80" s="273"/>
    </row>
    <row r="81" customFormat="false" ht="11.1" hidden="false" customHeight="true" outlineLevel="0" collapsed="false">
      <c r="B81" s="291"/>
      <c r="C81" s="291"/>
      <c r="D81" s="291"/>
      <c r="E81" s="291"/>
      <c r="F81" s="291"/>
      <c r="G81" s="291"/>
      <c r="H81" s="291"/>
      <c r="I81" s="291"/>
      <c r="J81" s="325"/>
      <c r="K81" s="293"/>
      <c r="L81" s="293"/>
      <c r="M81" s="293"/>
      <c r="N81" s="293"/>
      <c r="O81" s="293"/>
      <c r="P81" s="293"/>
      <c r="Q81" s="293"/>
      <c r="R81" s="293"/>
      <c r="S81" s="293"/>
      <c r="T81" s="293"/>
      <c r="U81" s="293"/>
    </row>
  </sheetData>
  <mergeCells count="63">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4" min="2" style="250" width="8.25"/>
    <col collapsed="false" customWidth="true" hidden="false" outlineLevel="0" max="6" min="5" style="249" width="9.75"/>
    <col collapsed="false" customWidth="true" hidden="false" outlineLevel="0" max="8" min="7" style="249" width="12.75"/>
    <col collapsed="false" customWidth="true" hidden="false" outlineLevel="0" max="9" min="9" style="249" width="12.86"/>
    <col collapsed="false" customWidth="true" hidden="false" outlineLevel="0" max="18" min="10" style="248" width="1.62"/>
    <col collapsed="false" customWidth="true" hidden="false" outlineLevel="0" max="19" min="19" style="267" width="1.62"/>
    <col collapsed="false" customWidth="false" hidden="false" outlineLevel="0" max="257" min="20" style="249" width="8.99"/>
  </cols>
  <sheetData>
    <row r="1" customFormat="false" ht="11.1" hidden="false" customHeight="true" outlineLevel="0" collapsed="false">
      <c r="S1" s="296" t="s">
        <v>489</v>
      </c>
    </row>
    <row r="2" s="256" customFormat="true" ht="13.5" hidden="false" customHeight="true" outlineLevel="0" collapsed="false">
      <c r="A2" s="255"/>
      <c r="B2" s="297" t="s">
        <v>362</v>
      </c>
      <c r="C2" s="253"/>
      <c r="D2" s="253"/>
      <c r="E2" s="253"/>
      <c r="S2" s="255"/>
    </row>
    <row r="3" s="256" customFormat="true" ht="8.1" hidden="false" customHeight="true" outlineLevel="0" collapsed="false">
      <c r="A3" s="255"/>
      <c r="B3" s="255"/>
      <c r="C3" s="255"/>
      <c r="D3" s="255"/>
      <c r="S3" s="255"/>
    </row>
    <row r="4" s="250" customFormat="true" ht="12.95" hidden="false" customHeight="true" outlineLevel="0" collapsed="false">
      <c r="B4" s="298" t="s">
        <v>476</v>
      </c>
    </row>
    <row r="5" customFormat="false" ht="8.1" hidden="false" customHeight="true" outlineLevel="0" collapsed="false">
      <c r="B5" s="293"/>
      <c r="C5" s="293"/>
      <c r="D5" s="293"/>
      <c r="E5" s="250"/>
      <c r="F5" s="250"/>
      <c r="G5" s="250"/>
      <c r="H5" s="250"/>
      <c r="I5" s="250"/>
      <c r="J5" s="250"/>
      <c r="K5" s="250"/>
      <c r="L5" s="250"/>
      <c r="M5" s="250"/>
      <c r="N5" s="250"/>
      <c r="O5" s="250"/>
      <c r="P5" s="250"/>
      <c r="Q5" s="250"/>
      <c r="R5" s="250"/>
      <c r="S5" s="250"/>
    </row>
    <row r="6" customFormat="false" ht="14.1" hidden="false" customHeight="true" outlineLevel="0" collapsed="false">
      <c r="B6" s="409" t="s">
        <v>477</v>
      </c>
      <c r="C6" s="409"/>
      <c r="D6" s="409"/>
      <c r="E6" s="328" t="s">
        <v>381</v>
      </c>
      <c r="F6" s="328"/>
      <c r="G6" s="410" t="s">
        <v>478</v>
      </c>
      <c r="H6" s="314" t="s">
        <v>64</v>
      </c>
      <c r="I6" s="330" t="s">
        <v>479</v>
      </c>
      <c r="J6" s="261" t="s">
        <v>330</v>
      </c>
      <c r="K6" s="261"/>
      <c r="L6" s="261"/>
      <c r="M6" s="261"/>
      <c r="N6" s="261"/>
      <c r="O6" s="261"/>
      <c r="P6" s="261"/>
      <c r="Q6" s="261"/>
      <c r="R6" s="261"/>
      <c r="S6" s="386"/>
    </row>
    <row r="7" customFormat="false" ht="14.1" hidden="false" customHeight="true" outlineLevel="0" collapsed="false">
      <c r="A7" s="263"/>
      <c r="B7" s="262" t="n">
        <v>606</v>
      </c>
      <c r="C7" s="299" t="n">
        <v>607</v>
      </c>
      <c r="D7" s="262" t="n">
        <v>609</v>
      </c>
      <c r="E7" s="328"/>
      <c r="F7" s="328"/>
      <c r="G7" s="410"/>
      <c r="H7" s="314"/>
      <c r="I7" s="330"/>
      <c r="J7" s="261"/>
      <c r="K7" s="261"/>
      <c r="L7" s="261"/>
      <c r="M7" s="261"/>
      <c r="N7" s="261"/>
      <c r="O7" s="261"/>
      <c r="P7" s="261"/>
      <c r="Q7" s="261"/>
      <c r="R7" s="261"/>
      <c r="S7" s="386"/>
    </row>
    <row r="8" customFormat="false" ht="60" hidden="false" customHeight="true" outlineLevel="0" collapsed="false">
      <c r="A8" s="266"/>
      <c r="B8" s="264" t="s">
        <v>480</v>
      </c>
      <c r="C8" s="300" t="s">
        <v>481</v>
      </c>
      <c r="D8" s="265" t="s">
        <v>482</v>
      </c>
      <c r="E8" s="411" t="s">
        <v>131</v>
      </c>
      <c r="F8" s="333" t="s">
        <v>132</v>
      </c>
      <c r="G8" s="410"/>
      <c r="H8" s="314"/>
      <c r="I8" s="330"/>
      <c r="J8" s="261"/>
      <c r="K8" s="261"/>
      <c r="L8" s="261"/>
      <c r="M8" s="261"/>
      <c r="N8" s="261"/>
      <c r="O8" s="261"/>
      <c r="P8" s="261"/>
      <c r="Q8" s="261"/>
      <c r="R8" s="261"/>
      <c r="S8" s="386"/>
    </row>
    <row r="9" customFormat="false" ht="11.1" hidden="false" customHeight="true" outlineLevel="0" collapsed="false">
      <c r="B9" s="249"/>
      <c r="J9" s="301"/>
      <c r="K9" s="267"/>
      <c r="L9" s="267"/>
      <c r="M9" s="267"/>
      <c r="N9" s="267"/>
      <c r="O9" s="267"/>
      <c r="P9" s="267"/>
      <c r="Q9" s="267"/>
      <c r="R9" s="267"/>
    </row>
    <row r="10" s="274" customFormat="true" ht="10.5" hidden="false" customHeight="true" outlineLevel="0" collapsed="false">
      <c r="A10" s="273"/>
      <c r="B10" s="402" t="n">
        <v>0</v>
      </c>
      <c r="C10" s="402" t="n">
        <v>0</v>
      </c>
      <c r="D10" s="402" t="n">
        <v>7</v>
      </c>
      <c r="E10" s="221" t="n">
        <v>20</v>
      </c>
      <c r="F10" s="221" t="n">
        <v>18</v>
      </c>
      <c r="G10" s="221" t="n">
        <v>1753</v>
      </c>
      <c r="H10" s="221" t="n">
        <v>340</v>
      </c>
      <c r="I10" s="221" t="n">
        <v>8983</v>
      </c>
      <c r="J10" s="304"/>
      <c r="K10" s="270" t="s">
        <v>407</v>
      </c>
      <c r="L10" s="270"/>
      <c r="M10" s="270"/>
      <c r="N10" s="270"/>
      <c r="O10" s="270"/>
      <c r="P10" s="270"/>
      <c r="Q10" s="270"/>
      <c r="R10" s="269"/>
      <c r="S10" s="269"/>
    </row>
    <row r="11" customFormat="false" ht="10.5" hidden="false" customHeight="true" outlineLevel="0" collapsed="false">
      <c r="A11" s="279"/>
      <c r="B11" s="404" t="n">
        <v>0</v>
      </c>
      <c r="C11" s="404" t="n">
        <v>0</v>
      </c>
      <c r="D11" s="404" t="n">
        <v>4</v>
      </c>
      <c r="E11" s="225" t="n">
        <v>14</v>
      </c>
      <c r="F11" s="225" t="n">
        <v>9</v>
      </c>
      <c r="G11" s="225" t="n">
        <v>1237</v>
      </c>
      <c r="H11" s="225" t="n">
        <v>241</v>
      </c>
      <c r="I11" s="225" t="n">
        <v>8330</v>
      </c>
      <c r="J11" s="301"/>
      <c r="K11" s="275"/>
      <c r="L11" s="275"/>
      <c r="M11" s="275"/>
      <c r="N11" s="284" t="s">
        <v>340</v>
      </c>
      <c r="O11" s="284"/>
      <c r="P11" s="284"/>
      <c r="Q11" s="284"/>
      <c r="R11" s="267"/>
    </row>
    <row r="12" s="274" customFormat="true" ht="10.5" hidden="false" customHeight="true" outlineLevel="0" collapsed="false">
      <c r="A12" s="273"/>
      <c r="B12" s="404" t="n">
        <v>0</v>
      </c>
      <c r="C12" s="404" t="n">
        <v>0</v>
      </c>
      <c r="D12" s="404" t="n">
        <v>1</v>
      </c>
      <c r="E12" s="225" t="n">
        <v>2</v>
      </c>
      <c r="F12" s="225" t="n">
        <v>3</v>
      </c>
      <c r="G12" s="225" t="n">
        <v>174</v>
      </c>
      <c r="H12" s="225" t="n">
        <v>12</v>
      </c>
      <c r="I12" s="225" t="n">
        <v>146</v>
      </c>
      <c r="J12" s="304"/>
      <c r="K12" s="275"/>
      <c r="L12" s="275"/>
      <c r="M12" s="275"/>
      <c r="N12" s="284" t="s">
        <v>341</v>
      </c>
      <c r="O12" s="284"/>
      <c r="P12" s="284"/>
      <c r="Q12" s="284"/>
      <c r="R12" s="269"/>
      <c r="S12" s="269"/>
    </row>
    <row r="13" customFormat="false" ht="10.5" hidden="false" customHeight="true" outlineLevel="0" collapsed="false">
      <c r="A13" s="279"/>
      <c r="B13" s="404" t="n">
        <v>0</v>
      </c>
      <c r="C13" s="404" t="n">
        <v>0</v>
      </c>
      <c r="D13" s="404" t="n">
        <v>2</v>
      </c>
      <c r="E13" s="225" t="n">
        <v>4</v>
      </c>
      <c r="F13" s="225" t="n">
        <v>6</v>
      </c>
      <c r="G13" s="225" t="n">
        <v>342</v>
      </c>
      <c r="H13" s="225" t="n">
        <v>87</v>
      </c>
      <c r="I13" s="225" t="n">
        <v>508</v>
      </c>
      <c r="J13" s="301"/>
      <c r="K13" s="275"/>
      <c r="L13" s="275"/>
      <c r="M13" s="275"/>
      <c r="N13" s="284" t="s">
        <v>345</v>
      </c>
      <c r="O13" s="284"/>
      <c r="P13" s="284"/>
      <c r="Q13" s="284"/>
      <c r="R13" s="267"/>
    </row>
    <row r="14" customFormat="false" ht="10.5" hidden="false" customHeight="true" outlineLevel="0" collapsed="false">
      <c r="A14" s="279"/>
      <c r="B14" s="404"/>
      <c r="C14" s="404"/>
      <c r="D14" s="404"/>
      <c r="E14" s="225"/>
      <c r="F14" s="225"/>
      <c r="G14" s="225"/>
      <c r="H14" s="225"/>
      <c r="I14" s="225"/>
      <c r="J14" s="301"/>
      <c r="K14" s="275"/>
      <c r="L14" s="275"/>
      <c r="M14" s="275"/>
      <c r="N14" s="286"/>
      <c r="O14" s="286"/>
      <c r="P14" s="286"/>
      <c r="Q14" s="286"/>
      <c r="R14" s="267"/>
    </row>
    <row r="15" s="274" customFormat="true" ht="10.5" hidden="false" customHeight="true" outlineLevel="0" collapsed="false">
      <c r="A15" s="273"/>
      <c r="B15" s="406" t="n">
        <v>0</v>
      </c>
      <c r="C15" s="406" t="n">
        <v>0</v>
      </c>
      <c r="D15" s="406" t="n">
        <v>7</v>
      </c>
      <c r="E15" s="221" t="n">
        <v>20</v>
      </c>
      <c r="F15" s="221" t="n">
        <v>30</v>
      </c>
      <c r="G15" s="221" t="n">
        <v>4801</v>
      </c>
      <c r="H15" s="221" t="n">
        <v>404</v>
      </c>
      <c r="I15" s="221" t="n">
        <v>7207</v>
      </c>
      <c r="J15" s="304"/>
      <c r="K15" s="270" t="s">
        <v>408</v>
      </c>
      <c r="L15" s="270"/>
      <c r="M15" s="270"/>
      <c r="N15" s="270"/>
      <c r="O15" s="270"/>
      <c r="P15" s="270"/>
      <c r="Q15" s="270"/>
      <c r="R15" s="269"/>
      <c r="S15" s="269"/>
    </row>
    <row r="16" s="274" customFormat="true" ht="10.5" hidden="false" customHeight="true" outlineLevel="0" collapsed="false">
      <c r="A16" s="273"/>
      <c r="B16" s="408" t="n">
        <v>0</v>
      </c>
      <c r="C16" s="408" t="n">
        <v>0</v>
      </c>
      <c r="D16" s="408" t="n">
        <v>1</v>
      </c>
      <c r="E16" s="225" t="n">
        <v>4</v>
      </c>
      <c r="F16" s="225" t="n">
        <v>6</v>
      </c>
      <c r="G16" s="225" t="n">
        <v>508</v>
      </c>
      <c r="H16" s="225" t="n">
        <v>72</v>
      </c>
      <c r="I16" s="225" t="n">
        <v>2153</v>
      </c>
      <c r="J16" s="304"/>
      <c r="K16" s="275"/>
      <c r="L16" s="275"/>
      <c r="M16" s="275"/>
      <c r="N16" s="284" t="s">
        <v>340</v>
      </c>
      <c r="O16" s="284"/>
      <c r="P16" s="284"/>
      <c r="Q16" s="284"/>
      <c r="R16" s="269"/>
      <c r="S16" s="269"/>
    </row>
    <row r="17" customFormat="false" ht="10.5" hidden="false" customHeight="true" outlineLevel="0" collapsed="false">
      <c r="A17" s="279"/>
      <c r="B17" s="408" t="n">
        <v>0</v>
      </c>
      <c r="C17" s="408" t="n">
        <v>0</v>
      </c>
      <c r="D17" s="408" t="n">
        <v>0</v>
      </c>
      <c r="E17" s="225" t="n">
        <v>7</v>
      </c>
      <c r="F17" s="225" t="n">
        <v>6</v>
      </c>
      <c r="G17" s="225" t="n">
        <v>2701</v>
      </c>
      <c r="H17" s="225" t="n">
        <v>194</v>
      </c>
      <c r="I17" s="225" t="n">
        <v>2915</v>
      </c>
      <c r="J17" s="301"/>
      <c r="K17" s="275"/>
      <c r="L17" s="275"/>
      <c r="M17" s="275"/>
      <c r="N17" s="284" t="s">
        <v>341</v>
      </c>
      <c r="O17" s="284"/>
      <c r="P17" s="284"/>
      <c r="Q17" s="284"/>
      <c r="R17" s="267"/>
    </row>
    <row r="18" customFormat="false" ht="10.5" hidden="false" customHeight="true" outlineLevel="0" collapsed="false">
      <c r="A18" s="279"/>
      <c r="B18" s="408" t="n">
        <v>0</v>
      </c>
      <c r="C18" s="408" t="n">
        <v>0</v>
      </c>
      <c r="D18" s="408" t="n">
        <v>1</v>
      </c>
      <c r="E18" s="225" t="n">
        <v>4</v>
      </c>
      <c r="F18" s="225" t="n">
        <v>8</v>
      </c>
      <c r="G18" s="225" t="n">
        <v>809</v>
      </c>
      <c r="H18" s="225" t="n">
        <v>84</v>
      </c>
      <c r="I18" s="225" t="n">
        <v>1487</v>
      </c>
      <c r="J18" s="301"/>
      <c r="K18" s="275"/>
      <c r="L18" s="275"/>
      <c r="M18" s="275"/>
      <c r="N18" s="284" t="s">
        <v>345</v>
      </c>
      <c r="O18" s="284"/>
      <c r="P18" s="284"/>
      <c r="Q18" s="284"/>
      <c r="R18" s="267"/>
    </row>
    <row r="19" customFormat="false" ht="10.5" hidden="false" customHeight="true" outlineLevel="0" collapsed="false">
      <c r="A19" s="279"/>
      <c r="B19" s="408" t="n">
        <v>0</v>
      </c>
      <c r="C19" s="408" t="n">
        <v>0</v>
      </c>
      <c r="D19" s="408" t="n">
        <v>5</v>
      </c>
      <c r="E19" s="225" t="n">
        <v>5</v>
      </c>
      <c r="F19" s="225" t="n">
        <v>10</v>
      </c>
      <c r="G19" s="225" t="n">
        <v>783</v>
      </c>
      <c r="H19" s="225" t="n">
        <v>54</v>
      </c>
      <c r="I19" s="225" t="n">
        <v>652</v>
      </c>
      <c r="J19" s="301"/>
      <c r="K19" s="275"/>
      <c r="L19" s="275"/>
      <c r="M19" s="275"/>
      <c r="N19" s="284" t="s">
        <v>348</v>
      </c>
      <c r="O19" s="284"/>
      <c r="P19" s="284"/>
      <c r="Q19" s="284"/>
      <c r="R19" s="267"/>
    </row>
    <row r="20" s="274" customFormat="true" ht="10.5" hidden="false" customHeight="true" outlineLevel="0" collapsed="false">
      <c r="A20" s="273"/>
      <c r="B20" s="408"/>
      <c r="C20" s="408"/>
      <c r="D20" s="408"/>
      <c r="E20" s="225"/>
      <c r="F20" s="225"/>
      <c r="G20" s="225"/>
      <c r="H20" s="225"/>
      <c r="I20" s="225"/>
      <c r="J20" s="304"/>
      <c r="K20" s="275"/>
      <c r="L20" s="275"/>
      <c r="M20" s="275"/>
      <c r="N20" s="286"/>
      <c r="O20" s="286"/>
      <c r="P20" s="286"/>
      <c r="Q20" s="286"/>
      <c r="R20" s="269"/>
      <c r="S20" s="269"/>
    </row>
    <row r="21" s="274" customFormat="true" ht="10.5" hidden="false" customHeight="true" outlineLevel="0" collapsed="false">
      <c r="A21" s="273"/>
      <c r="B21" s="406" t="n">
        <v>1</v>
      </c>
      <c r="C21" s="406" t="n">
        <v>1</v>
      </c>
      <c r="D21" s="406" t="n">
        <v>4</v>
      </c>
      <c r="E21" s="221" t="n">
        <v>22</v>
      </c>
      <c r="F21" s="221" t="n">
        <v>46</v>
      </c>
      <c r="G21" s="221" t="n">
        <v>3247</v>
      </c>
      <c r="H21" s="221" t="n">
        <v>246</v>
      </c>
      <c r="I21" s="221" t="n">
        <v>2269</v>
      </c>
      <c r="J21" s="304"/>
      <c r="K21" s="270" t="s">
        <v>409</v>
      </c>
      <c r="L21" s="270"/>
      <c r="M21" s="270"/>
      <c r="N21" s="270"/>
      <c r="O21" s="270"/>
      <c r="P21" s="270"/>
      <c r="Q21" s="270"/>
      <c r="R21" s="269"/>
      <c r="S21" s="269"/>
    </row>
    <row r="22" s="274" customFormat="true" ht="10.5" hidden="false" customHeight="true" outlineLevel="0" collapsed="false">
      <c r="A22" s="273"/>
      <c r="B22" s="408" t="n">
        <v>0</v>
      </c>
      <c r="C22" s="408" t="n">
        <v>0</v>
      </c>
      <c r="D22" s="408" t="n">
        <v>0</v>
      </c>
      <c r="E22" s="225" t="n">
        <v>1</v>
      </c>
      <c r="F22" s="225" t="n">
        <v>2</v>
      </c>
      <c r="G22" s="225" t="n">
        <v>330</v>
      </c>
      <c r="H22" s="225" t="n">
        <v>12</v>
      </c>
      <c r="I22" s="225" t="n">
        <v>261</v>
      </c>
      <c r="J22" s="304"/>
      <c r="K22" s="275"/>
      <c r="L22" s="275"/>
      <c r="M22" s="275"/>
      <c r="N22" s="284" t="s">
        <v>340</v>
      </c>
      <c r="O22" s="284"/>
      <c r="P22" s="284"/>
      <c r="Q22" s="284"/>
      <c r="R22" s="269"/>
      <c r="S22" s="269"/>
    </row>
    <row r="23" customFormat="false" ht="10.5" hidden="false" customHeight="true" outlineLevel="0" collapsed="false">
      <c r="A23" s="279"/>
      <c r="B23" s="408" t="n">
        <v>1</v>
      </c>
      <c r="C23" s="408" t="n">
        <v>1</v>
      </c>
      <c r="D23" s="408" t="n">
        <v>4</v>
      </c>
      <c r="E23" s="225" t="n">
        <v>19</v>
      </c>
      <c r="F23" s="225" t="n">
        <v>35</v>
      </c>
      <c r="G23" s="225" t="n">
        <v>2529</v>
      </c>
      <c r="H23" s="225" t="n">
        <v>190</v>
      </c>
      <c r="I23" s="225" t="n">
        <v>1449</v>
      </c>
      <c r="J23" s="301"/>
      <c r="K23" s="275"/>
      <c r="L23" s="275"/>
      <c r="M23" s="275"/>
      <c r="N23" s="284" t="s">
        <v>341</v>
      </c>
      <c r="O23" s="284"/>
      <c r="P23" s="284"/>
      <c r="Q23" s="284"/>
      <c r="R23" s="267"/>
    </row>
    <row r="24" customFormat="false" ht="10.5" hidden="false" customHeight="true" outlineLevel="0" collapsed="false">
      <c r="A24" s="279"/>
      <c r="B24" s="408" t="n">
        <v>0</v>
      </c>
      <c r="C24" s="408" t="n">
        <v>0</v>
      </c>
      <c r="D24" s="408" t="n">
        <v>0</v>
      </c>
      <c r="E24" s="225" t="n">
        <v>1</v>
      </c>
      <c r="F24" s="225" t="n">
        <v>4</v>
      </c>
      <c r="G24" s="225" t="n">
        <v>168</v>
      </c>
      <c r="H24" s="225" t="n">
        <v>14</v>
      </c>
      <c r="I24" s="225" t="n">
        <v>252</v>
      </c>
      <c r="J24" s="301"/>
      <c r="K24" s="275"/>
      <c r="L24" s="275"/>
      <c r="M24" s="275"/>
      <c r="N24" s="284" t="s">
        <v>345</v>
      </c>
      <c r="O24" s="284"/>
      <c r="P24" s="284"/>
      <c r="Q24" s="284"/>
      <c r="R24" s="267"/>
    </row>
    <row r="25" customFormat="false" ht="10.5" hidden="false" customHeight="true" outlineLevel="0" collapsed="false">
      <c r="A25" s="279"/>
      <c r="B25" s="408" t="n">
        <v>0</v>
      </c>
      <c r="C25" s="408" t="n">
        <v>0</v>
      </c>
      <c r="D25" s="408" t="n">
        <v>0</v>
      </c>
      <c r="E25" s="225" t="n">
        <v>1</v>
      </c>
      <c r="F25" s="225" t="n">
        <v>5</v>
      </c>
      <c r="G25" s="225" t="n">
        <v>220</v>
      </c>
      <c r="H25" s="225" t="n">
        <v>30</v>
      </c>
      <c r="I25" s="225" t="n">
        <v>307</v>
      </c>
      <c r="J25" s="301"/>
      <c r="K25" s="275"/>
      <c r="L25" s="275"/>
      <c r="M25" s="275"/>
      <c r="N25" s="284" t="s">
        <v>348</v>
      </c>
      <c r="O25" s="284"/>
      <c r="P25" s="284"/>
      <c r="Q25" s="284"/>
      <c r="R25" s="267"/>
    </row>
    <row r="26" customFormat="false" ht="10.5" hidden="false" customHeight="true" outlineLevel="0" collapsed="false">
      <c r="A26" s="279"/>
      <c r="B26" s="408"/>
      <c r="C26" s="408"/>
      <c r="D26" s="408"/>
      <c r="E26" s="225"/>
      <c r="F26" s="225"/>
      <c r="G26" s="225"/>
      <c r="H26" s="225"/>
      <c r="I26" s="225"/>
      <c r="J26" s="301"/>
      <c r="K26" s="275"/>
      <c r="L26" s="275"/>
      <c r="M26" s="275"/>
      <c r="N26" s="286"/>
      <c r="O26" s="286"/>
      <c r="P26" s="286"/>
      <c r="Q26" s="286"/>
      <c r="R26" s="267"/>
    </row>
    <row r="27" s="274" customFormat="true" ht="10.5" hidden="false" customHeight="true" outlineLevel="0" collapsed="false">
      <c r="A27" s="273"/>
      <c r="B27" s="406" t="n">
        <v>0</v>
      </c>
      <c r="C27" s="406" t="n">
        <v>0</v>
      </c>
      <c r="D27" s="406" t="n">
        <v>5</v>
      </c>
      <c r="E27" s="221" t="n">
        <v>16</v>
      </c>
      <c r="F27" s="221" t="n">
        <v>18</v>
      </c>
      <c r="G27" s="221" t="n">
        <v>6572</v>
      </c>
      <c r="H27" s="221" t="n">
        <v>315</v>
      </c>
      <c r="I27" s="221" t="n">
        <v>11111</v>
      </c>
      <c r="J27" s="304"/>
      <c r="K27" s="270" t="s">
        <v>410</v>
      </c>
      <c r="L27" s="270"/>
      <c r="M27" s="270"/>
      <c r="N27" s="270"/>
      <c r="O27" s="270"/>
      <c r="P27" s="270"/>
      <c r="Q27" s="270"/>
      <c r="R27" s="269"/>
      <c r="S27" s="269"/>
    </row>
    <row r="28" customFormat="false" ht="10.5" hidden="false" customHeight="true" outlineLevel="0" collapsed="false">
      <c r="A28" s="279"/>
      <c r="B28" s="408" t="n">
        <v>0</v>
      </c>
      <c r="C28" s="408" t="n">
        <v>0</v>
      </c>
      <c r="D28" s="408" t="n">
        <v>1</v>
      </c>
      <c r="E28" s="225" t="n">
        <v>1</v>
      </c>
      <c r="F28" s="225" t="n">
        <v>3</v>
      </c>
      <c r="G28" s="225" t="s">
        <v>262</v>
      </c>
      <c r="H28" s="225" t="n">
        <v>15</v>
      </c>
      <c r="I28" s="225" t="n">
        <v>407</v>
      </c>
      <c r="J28" s="301"/>
      <c r="K28" s="275"/>
      <c r="L28" s="275"/>
      <c r="M28" s="275"/>
      <c r="N28" s="284" t="s">
        <v>340</v>
      </c>
      <c r="O28" s="284"/>
      <c r="P28" s="284"/>
      <c r="Q28" s="284"/>
      <c r="R28" s="267"/>
    </row>
    <row r="29" customFormat="false" ht="10.5" hidden="false" customHeight="true" outlineLevel="0" collapsed="false">
      <c r="A29" s="279"/>
      <c r="B29" s="408" t="n">
        <v>0</v>
      </c>
      <c r="C29" s="408" t="n">
        <v>0</v>
      </c>
      <c r="D29" s="408" t="n">
        <v>2</v>
      </c>
      <c r="E29" s="225" t="n">
        <v>4</v>
      </c>
      <c r="F29" s="225" t="n">
        <v>6</v>
      </c>
      <c r="G29" s="225" t="n">
        <v>1421</v>
      </c>
      <c r="H29" s="225" t="n">
        <v>71</v>
      </c>
      <c r="I29" s="225" t="n">
        <v>940</v>
      </c>
      <c r="J29" s="301"/>
      <c r="K29" s="275"/>
      <c r="L29" s="275"/>
      <c r="M29" s="275"/>
      <c r="N29" s="284" t="s">
        <v>341</v>
      </c>
      <c r="O29" s="284"/>
      <c r="P29" s="284"/>
      <c r="Q29" s="284"/>
      <c r="R29" s="267"/>
    </row>
    <row r="30" customFormat="false" ht="10.5" hidden="false" customHeight="true" outlineLevel="0" collapsed="false">
      <c r="A30" s="279"/>
      <c r="B30" s="408" t="n">
        <v>0</v>
      </c>
      <c r="C30" s="408" t="n">
        <v>0</v>
      </c>
      <c r="D30" s="408" t="n">
        <v>1</v>
      </c>
      <c r="E30" s="225" t="n">
        <v>7</v>
      </c>
      <c r="F30" s="225" t="n">
        <v>4</v>
      </c>
      <c r="G30" s="225" t="n">
        <v>4327</v>
      </c>
      <c r="H30" s="225" t="n">
        <v>140</v>
      </c>
      <c r="I30" s="225" t="n">
        <v>8429</v>
      </c>
      <c r="J30" s="301"/>
      <c r="K30" s="275"/>
      <c r="L30" s="275"/>
      <c r="M30" s="275"/>
      <c r="N30" s="284" t="s">
        <v>345</v>
      </c>
      <c r="O30" s="284"/>
      <c r="P30" s="284"/>
      <c r="Q30" s="284"/>
      <c r="R30" s="267"/>
    </row>
    <row r="31" s="274" customFormat="true" ht="10.5" hidden="false" customHeight="true" outlineLevel="0" collapsed="false">
      <c r="A31" s="273"/>
      <c r="B31" s="408" t="n">
        <v>0</v>
      </c>
      <c r="C31" s="408" t="n">
        <v>0</v>
      </c>
      <c r="D31" s="408" t="n">
        <v>0</v>
      </c>
      <c r="E31" s="225" t="n">
        <v>1</v>
      </c>
      <c r="F31" s="225" t="n">
        <v>2</v>
      </c>
      <c r="G31" s="225" t="s">
        <v>262</v>
      </c>
      <c r="H31" s="225" t="n">
        <v>21</v>
      </c>
      <c r="I31" s="225" t="n">
        <v>628</v>
      </c>
      <c r="J31" s="304"/>
      <c r="K31" s="275"/>
      <c r="L31" s="275"/>
      <c r="M31" s="275"/>
      <c r="N31" s="284" t="s">
        <v>348</v>
      </c>
      <c r="O31" s="284"/>
      <c r="P31" s="284"/>
      <c r="Q31" s="284"/>
      <c r="R31" s="269"/>
      <c r="S31" s="269"/>
    </row>
    <row r="32" customFormat="false" ht="10.5" hidden="false" customHeight="true" outlineLevel="0" collapsed="false">
      <c r="A32" s="279"/>
      <c r="B32" s="408" t="n">
        <v>0</v>
      </c>
      <c r="C32" s="408" t="n">
        <v>0</v>
      </c>
      <c r="D32" s="408" t="n">
        <v>1</v>
      </c>
      <c r="E32" s="225" t="n">
        <v>3</v>
      </c>
      <c r="F32" s="225" t="n">
        <v>3</v>
      </c>
      <c r="G32" s="225" t="n">
        <v>566</v>
      </c>
      <c r="H32" s="225" t="n">
        <v>68</v>
      </c>
      <c r="I32" s="225" t="n">
        <v>708</v>
      </c>
      <c r="J32" s="301"/>
      <c r="K32" s="275"/>
      <c r="L32" s="275"/>
      <c r="M32" s="275"/>
      <c r="N32" s="284" t="s">
        <v>351</v>
      </c>
      <c r="O32" s="284"/>
      <c r="P32" s="284"/>
      <c r="Q32" s="284"/>
      <c r="R32" s="267"/>
    </row>
    <row r="33" customFormat="false" ht="10.5" hidden="false" customHeight="true" outlineLevel="0" collapsed="false">
      <c r="A33" s="279"/>
      <c r="B33" s="408"/>
      <c r="C33" s="408"/>
      <c r="D33" s="408"/>
      <c r="E33" s="225"/>
      <c r="F33" s="225"/>
      <c r="G33" s="225"/>
      <c r="H33" s="225"/>
      <c r="I33" s="225"/>
      <c r="J33" s="301"/>
      <c r="K33" s="275"/>
      <c r="L33" s="275"/>
      <c r="M33" s="275"/>
      <c r="N33" s="286"/>
      <c r="O33" s="286"/>
      <c r="P33" s="286"/>
      <c r="Q33" s="286"/>
      <c r="R33" s="267"/>
    </row>
    <row r="34" s="274" customFormat="true" ht="10.5" hidden="false" customHeight="true" outlineLevel="0" collapsed="false">
      <c r="A34" s="273"/>
      <c r="B34" s="406" t="n">
        <v>0</v>
      </c>
      <c r="C34" s="406" t="n">
        <v>1</v>
      </c>
      <c r="D34" s="406" t="n">
        <v>4</v>
      </c>
      <c r="E34" s="221" t="n">
        <v>42</v>
      </c>
      <c r="F34" s="221" t="n">
        <v>11</v>
      </c>
      <c r="G34" s="221" t="n">
        <v>9823</v>
      </c>
      <c r="H34" s="221" t="n">
        <v>765</v>
      </c>
      <c r="I34" s="221" t="n">
        <v>21602</v>
      </c>
      <c r="J34" s="304"/>
      <c r="K34" s="270" t="s">
        <v>411</v>
      </c>
      <c r="L34" s="270"/>
      <c r="M34" s="270"/>
      <c r="N34" s="270"/>
      <c r="O34" s="270"/>
      <c r="P34" s="270"/>
      <c r="Q34" s="270"/>
      <c r="R34" s="269"/>
      <c r="S34" s="269"/>
    </row>
    <row r="35" customFormat="false" ht="10.5" hidden="false" customHeight="true" outlineLevel="0" collapsed="false">
      <c r="A35" s="279"/>
      <c r="B35" s="408" t="n">
        <v>0</v>
      </c>
      <c r="C35" s="408" t="n">
        <v>1</v>
      </c>
      <c r="D35" s="408" t="n">
        <v>2</v>
      </c>
      <c r="E35" s="225" t="n">
        <v>21</v>
      </c>
      <c r="F35" s="225" t="n">
        <v>2</v>
      </c>
      <c r="G35" s="225" t="n">
        <v>6584</v>
      </c>
      <c r="H35" s="225" t="n">
        <v>460</v>
      </c>
      <c r="I35" s="225" t="n">
        <v>9352</v>
      </c>
      <c r="J35" s="301"/>
      <c r="K35" s="275"/>
      <c r="L35" s="275"/>
      <c r="M35" s="275"/>
      <c r="N35" s="284" t="s">
        <v>340</v>
      </c>
      <c r="O35" s="284"/>
      <c r="P35" s="284"/>
      <c r="Q35" s="284"/>
      <c r="R35" s="267"/>
    </row>
    <row r="36" customFormat="false" ht="10.5" hidden="false" customHeight="true" outlineLevel="0" collapsed="false">
      <c r="A36" s="279"/>
      <c r="B36" s="408" t="n">
        <v>0</v>
      </c>
      <c r="C36" s="408" t="n">
        <v>0</v>
      </c>
      <c r="D36" s="408" t="n">
        <v>0</v>
      </c>
      <c r="E36" s="225" t="n">
        <v>6</v>
      </c>
      <c r="F36" s="225" t="n">
        <v>2</v>
      </c>
      <c r="G36" s="225" t="n">
        <v>2383</v>
      </c>
      <c r="H36" s="225" t="n">
        <v>163</v>
      </c>
      <c r="I36" s="225" t="n">
        <v>4167</v>
      </c>
      <c r="J36" s="301"/>
      <c r="K36" s="275"/>
      <c r="L36" s="275"/>
      <c r="M36" s="275"/>
      <c r="N36" s="284" t="s">
        <v>341</v>
      </c>
      <c r="O36" s="284"/>
      <c r="P36" s="284"/>
      <c r="Q36" s="284"/>
      <c r="R36" s="267"/>
    </row>
    <row r="37" s="274" customFormat="true" ht="10.5" hidden="false" customHeight="true" outlineLevel="0" collapsed="false">
      <c r="A37" s="273"/>
      <c r="B37" s="408" t="n">
        <v>0</v>
      </c>
      <c r="C37" s="408" t="n">
        <v>0</v>
      </c>
      <c r="D37" s="408" t="n">
        <v>1</v>
      </c>
      <c r="E37" s="225" t="n">
        <v>5</v>
      </c>
      <c r="F37" s="225" t="n">
        <v>6</v>
      </c>
      <c r="G37" s="225" t="n">
        <v>315</v>
      </c>
      <c r="H37" s="225" t="n">
        <v>28</v>
      </c>
      <c r="I37" s="225" t="n">
        <v>349</v>
      </c>
      <c r="J37" s="304"/>
      <c r="K37" s="275"/>
      <c r="L37" s="275"/>
      <c r="M37" s="275"/>
      <c r="N37" s="284" t="s">
        <v>345</v>
      </c>
      <c r="O37" s="284"/>
      <c r="P37" s="284"/>
      <c r="Q37" s="284"/>
      <c r="R37" s="269"/>
      <c r="S37" s="269"/>
    </row>
    <row r="38" customFormat="false" ht="10.5" hidden="false" customHeight="true" outlineLevel="0" collapsed="false">
      <c r="A38" s="279"/>
      <c r="B38" s="408" t="n">
        <v>0</v>
      </c>
      <c r="C38" s="408" t="n">
        <v>0</v>
      </c>
      <c r="D38" s="408" t="n">
        <v>0</v>
      </c>
      <c r="E38" s="225" t="n">
        <v>8</v>
      </c>
      <c r="F38" s="225" t="n">
        <v>0</v>
      </c>
      <c r="G38" s="225" t="s">
        <v>262</v>
      </c>
      <c r="H38" s="225" t="n">
        <v>95</v>
      </c>
      <c r="I38" s="225" t="n">
        <v>7488</v>
      </c>
      <c r="J38" s="301"/>
      <c r="K38" s="275"/>
      <c r="L38" s="275"/>
      <c r="M38" s="275"/>
      <c r="N38" s="284" t="s">
        <v>348</v>
      </c>
      <c r="O38" s="284"/>
      <c r="P38" s="284"/>
      <c r="Q38" s="284"/>
      <c r="R38" s="267"/>
    </row>
    <row r="39" customFormat="false" ht="10.5" hidden="false" customHeight="true" outlineLevel="0" collapsed="false">
      <c r="A39" s="279"/>
      <c r="B39" s="408" t="n">
        <v>0</v>
      </c>
      <c r="C39" s="408" t="n">
        <v>0</v>
      </c>
      <c r="D39" s="408" t="n">
        <v>1</v>
      </c>
      <c r="E39" s="225" t="n">
        <v>2</v>
      </c>
      <c r="F39" s="225" t="n">
        <v>1</v>
      </c>
      <c r="G39" s="225" t="s">
        <v>262</v>
      </c>
      <c r="H39" s="225" t="n">
        <v>19</v>
      </c>
      <c r="I39" s="225" t="n">
        <v>246</v>
      </c>
      <c r="J39" s="301"/>
      <c r="K39" s="275"/>
      <c r="L39" s="275"/>
      <c r="M39" s="275"/>
      <c r="N39" s="284" t="s">
        <v>351</v>
      </c>
      <c r="O39" s="284"/>
      <c r="P39" s="284"/>
      <c r="Q39" s="284"/>
      <c r="R39" s="267"/>
    </row>
    <row r="40" customFormat="false" ht="10.5" hidden="false" customHeight="true" outlineLevel="0" collapsed="false">
      <c r="A40" s="279"/>
      <c r="B40" s="408"/>
      <c r="C40" s="408"/>
      <c r="D40" s="408"/>
      <c r="E40" s="225"/>
      <c r="F40" s="225"/>
      <c r="G40" s="225"/>
      <c r="H40" s="225"/>
      <c r="I40" s="225"/>
      <c r="J40" s="301"/>
      <c r="K40" s="275"/>
      <c r="L40" s="275"/>
      <c r="M40" s="275"/>
      <c r="N40" s="286"/>
      <c r="O40" s="286"/>
      <c r="P40" s="286"/>
      <c r="Q40" s="286"/>
      <c r="R40" s="267"/>
    </row>
    <row r="41" s="274" customFormat="true" ht="10.5" hidden="false" customHeight="true" outlineLevel="0" collapsed="false">
      <c r="A41" s="273"/>
      <c r="B41" s="406" t="n">
        <v>0</v>
      </c>
      <c r="C41" s="406" t="n">
        <v>0</v>
      </c>
      <c r="D41" s="406" t="n">
        <v>2</v>
      </c>
      <c r="E41" s="221" t="n">
        <v>39</v>
      </c>
      <c r="F41" s="221" t="n">
        <v>17</v>
      </c>
      <c r="G41" s="221" t="n">
        <v>4100</v>
      </c>
      <c r="H41" s="221" t="n">
        <v>513</v>
      </c>
      <c r="I41" s="221" t="n">
        <v>15692</v>
      </c>
      <c r="J41" s="304"/>
      <c r="K41" s="270" t="s">
        <v>412</v>
      </c>
      <c r="L41" s="270"/>
      <c r="M41" s="270"/>
      <c r="N41" s="270"/>
      <c r="O41" s="270"/>
      <c r="P41" s="270"/>
      <c r="Q41" s="270"/>
      <c r="R41" s="269"/>
      <c r="S41" s="269"/>
    </row>
    <row r="42" s="274" customFormat="true" ht="10.5" hidden="false" customHeight="true" outlineLevel="0" collapsed="false">
      <c r="A42" s="273"/>
      <c r="B42" s="408" t="n">
        <v>0</v>
      </c>
      <c r="C42" s="408" t="n">
        <v>0</v>
      </c>
      <c r="D42" s="408" t="n">
        <v>0</v>
      </c>
      <c r="E42" s="225" t="n">
        <v>12</v>
      </c>
      <c r="F42" s="225" t="n">
        <v>4</v>
      </c>
      <c r="G42" s="225" t="n">
        <v>283</v>
      </c>
      <c r="H42" s="225" t="n">
        <v>166</v>
      </c>
      <c r="I42" s="225" t="n">
        <v>7102</v>
      </c>
      <c r="J42" s="304"/>
      <c r="K42" s="275"/>
      <c r="L42" s="275"/>
      <c r="M42" s="275"/>
      <c r="N42" s="284" t="s">
        <v>340</v>
      </c>
      <c r="O42" s="284"/>
      <c r="P42" s="284"/>
      <c r="Q42" s="284"/>
      <c r="R42" s="269"/>
      <c r="S42" s="269"/>
    </row>
    <row r="43" customFormat="false" ht="10.5" hidden="false" customHeight="true" outlineLevel="0" collapsed="false">
      <c r="A43" s="279"/>
      <c r="B43" s="408" t="n">
        <v>0</v>
      </c>
      <c r="C43" s="408" t="n">
        <v>0</v>
      </c>
      <c r="D43" s="408" t="n">
        <v>0</v>
      </c>
      <c r="E43" s="225" t="n">
        <v>5</v>
      </c>
      <c r="F43" s="225" t="n">
        <v>3</v>
      </c>
      <c r="G43" s="225" t="n">
        <v>257</v>
      </c>
      <c r="H43" s="225" t="n">
        <v>52</v>
      </c>
      <c r="I43" s="225" t="n">
        <v>996</v>
      </c>
      <c r="J43" s="301"/>
      <c r="K43" s="275"/>
      <c r="L43" s="275"/>
      <c r="M43" s="275"/>
      <c r="N43" s="284" t="s">
        <v>341</v>
      </c>
      <c r="O43" s="284"/>
      <c r="P43" s="284"/>
      <c r="Q43" s="284"/>
      <c r="R43" s="267"/>
    </row>
    <row r="44" customFormat="false" ht="10.5" hidden="false" customHeight="true" outlineLevel="0" collapsed="false">
      <c r="A44" s="279"/>
      <c r="B44" s="408" t="n">
        <v>0</v>
      </c>
      <c r="C44" s="408" t="n">
        <v>0</v>
      </c>
      <c r="D44" s="408" t="n">
        <v>0</v>
      </c>
      <c r="E44" s="225" t="n">
        <v>5</v>
      </c>
      <c r="F44" s="225" t="n">
        <v>1</v>
      </c>
      <c r="G44" s="225" t="n">
        <v>86</v>
      </c>
      <c r="H44" s="225" t="n">
        <v>47</v>
      </c>
      <c r="I44" s="225" t="n">
        <v>1410</v>
      </c>
      <c r="J44" s="301"/>
      <c r="K44" s="275"/>
      <c r="L44" s="275"/>
      <c r="M44" s="275"/>
      <c r="N44" s="284" t="s">
        <v>345</v>
      </c>
      <c r="O44" s="284"/>
      <c r="P44" s="284"/>
      <c r="Q44" s="284"/>
      <c r="R44" s="267"/>
    </row>
    <row r="45" customFormat="false" ht="10.5" hidden="false" customHeight="true" outlineLevel="0" collapsed="false">
      <c r="A45" s="279"/>
      <c r="B45" s="408" t="n">
        <v>0</v>
      </c>
      <c r="C45" s="408" t="n">
        <v>0</v>
      </c>
      <c r="D45" s="408" t="n">
        <v>2</v>
      </c>
      <c r="E45" s="225" t="n">
        <v>4</v>
      </c>
      <c r="F45" s="225" t="n">
        <v>1</v>
      </c>
      <c r="G45" s="225" t="s">
        <v>262</v>
      </c>
      <c r="H45" s="225" t="n">
        <v>94</v>
      </c>
      <c r="I45" s="225" t="s">
        <v>262</v>
      </c>
      <c r="J45" s="301"/>
      <c r="K45" s="275"/>
      <c r="L45" s="275"/>
      <c r="M45" s="275"/>
      <c r="N45" s="284" t="s">
        <v>348</v>
      </c>
      <c r="O45" s="284"/>
      <c r="P45" s="284"/>
      <c r="Q45" s="284"/>
      <c r="R45" s="267"/>
    </row>
    <row r="46" customFormat="false" ht="10.5" hidden="false" customHeight="true" outlineLevel="0" collapsed="false">
      <c r="A46" s="279"/>
      <c r="B46" s="408" t="n">
        <v>0</v>
      </c>
      <c r="C46" s="408" t="n">
        <v>0</v>
      </c>
      <c r="D46" s="408" t="n">
        <v>0</v>
      </c>
      <c r="E46" s="225" t="n">
        <v>11</v>
      </c>
      <c r="F46" s="225" t="n">
        <v>8</v>
      </c>
      <c r="G46" s="225" t="n">
        <v>2012</v>
      </c>
      <c r="H46" s="225" t="n">
        <v>136</v>
      </c>
      <c r="I46" s="225" t="n">
        <v>3723</v>
      </c>
      <c r="J46" s="301"/>
      <c r="K46" s="275"/>
      <c r="L46" s="275"/>
      <c r="M46" s="275"/>
      <c r="N46" s="284" t="s">
        <v>351</v>
      </c>
      <c r="O46" s="284"/>
      <c r="P46" s="284"/>
      <c r="Q46" s="284"/>
      <c r="R46" s="267"/>
    </row>
    <row r="47" customFormat="false" ht="10.5" hidden="false" customHeight="true" outlineLevel="0" collapsed="false">
      <c r="A47" s="279"/>
      <c r="B47" s="408" t="n">
        <v>0</v>
      </c>
      <c r="C47" s="408" t="n">
        <v>0</v>
      </c>
      <c r="D47" s="408" t="n">
        <v>0</v>
      </c>
      <c r="E47" s="225" t="n">
        <v>2</v>
      </c>
      <c r="F47" s="225" t="n">
        <v>0</v>
      </c>
      <c r="G47" s="225" t="s">
        <v>262</v>
      </c>
      <c r="H47" s="225" t="n">
        <v>18</v>
      </c>
      <c r="I47" s="225" t="s">
        <v>262</v>
      </c>
      <c r="J47" s="301"/>
      <c r="K47" s="275"/>
      <c r="L47" s="275"/>
      <c r="M47" s="275"/>
      <c r="N47" s="284" t="s">
        <v>352</v>
      </c>
      <c r="O47" s="284"/>
      <c r="P47" s="284"/>
      <c r="Q47" s="284"/>
      <c r="R47" s="267"/>
    </row>
    <row r="48" customFormat="false" ht="10.5" hidden="false" customHeight="true" outlineLevel="0" collapsed="false">
      <c r="A48" s="279"/>
      <c r="B48" s="408"/>
      <c r="C48" s="408"/>
      <c r="D48" s="408"/>
      <c r="E48" s="225"/>
      <c r="F48" s="225"/>
      <c r="G48" s="225"/>
      <c r="H48" s="225"/>
      <c r="I48" s="225"/>
      <c r="J48" s="301"/>
      <c r="K48" s="275"/>
      <c r="L48" s="275"/>
      <c r="M48" s="275"/>
      <c r="N48" s="286"/>
      <c r="O48" s="286"/>
      <c r="P48" s="286"/>
      <c r="Q48" s="286"/>
      <c r="R48" s="267"/>
    </row>
    <row r="49" s="274" customFormat="true" ht="10.5" hidden="false" customHeight="true" outlineLevel="0" collapsed="false">
      <c r="A49" s="273"/>
      <c r="B49" s="406" t="n">
        <v>0</v>
      </c>
      <c r="C49" s="406" t="n">
        <v>1</v>
      </c>
      <c r="D49" s="406" t="n">
        <v>7</v>
      </c>
      <c r="E49" s="221" t="n">
        <v>14</v>
      </c>
      <c r="F49" s="221" t="n">
        <v>21</v>
      </c>
      <c r="G49" s="221" t="n">
        <v>3989</v>
      </c>
      <c r="H49" s="221" t="n">
        <v>193</v>
      </c>
      <c r="I49" s="221" t="n">
        <v>3773</v>
      </c>
      <c r="J49" s="304"/>
      <c r="K49" s="270" t="s">
        <v>413</v>
      </c>
      <c r="L49" s="270"/>
      <c r="M49" s="270"/>
      <c r="N49" s="270"/>
      <c r="O49" s="270"/>
      <c r="P49" s="270"/>
      <c r="Q49" s="270"/>
      <c r="R49" s="269"/>
      <c r="S49" s="269"/>
    </row>
    <row r="50" s="274" customFormat="true" ht="10.5" hidden="false" customHeight="true" outlineLevel="0" collapsed="false">
      <c r="A50" s="273"/>
      <c r="B50" s="408" t="n">
        <v>0</v>
      </c>
      <c r="C50" s="408" t="n">
        <v>1</v>
      </c>
      <c r="D50" s="408" t="n">
        <v>2</v>
      </c>
      <c r="E50" s="225" t="n">
        <v>5</v>
      </c>
      <c r="F50" s="225" t="n">
        <v>9</v>
      </c>
      <c r="G50" s="225" t="n">
        <v>726</v>
      </c>
      <c r="H50" s="225" t="n">
        <v>109</v>
      </c>
      <c r="I50" s="225" t="n">
        <v>2263</v>
      </c>
      <c r="J50" s="304"/>
      <c r="K50" s="275"/>
      <c r="L50" s="275"/>
      <c r="M50" s="275"/>
      <c r="N50" s="284" t="s">
        <v>340</v>
      </c>
      <c r="O50" s="284"/>
      <c r="P50" s="284"/>
      <c r="Q50" s="284"/>
      <c r="R50" s="269"/>
      <c r="S50" s="269"/>
    </row>
    <row r="51" customFormat="false" ht="10.5" hidden="false" customHeight="true" outlineLevel="0" collapsed="false">
      <c r="A51" s="279"/>
      <c r="B51" s="408" t="n">
        <v>0</v>
      </c>
      <c r="C51" s="408" t="n">
        <v>0</v>
      </c>
      <c r="D51" s="408" t="n">
        <v>1</v>
      </c>
      <c r="E51" s="225" t="n">
        <v>4</v>
      </c>
      <c r="F51" s="225" t="n">
        <v>6</v>
      </c>
      <c r="G51" s="225" t="n">
        <v>585</v>
      </c>
      <c r="H51" s="225" t="n">
        <v>34</v>
      </c>
      <c r="I51" s="225" t="n">
        <v>612</v>
      </c>
      <c r="J51" s="301"/>
      <c r="K51" s="275"/>
      <c r="L51" s="275"/>
      <c r="M51" s="275"/>
      <c r="N51" s="284" t="s">
        <v>341</v>
      </c>
      <c r="O51" s="284"/>
      <c r="P51" s="284"/>
      <c r="Q51" s="284"/>
      <c r="R51" s="267"/>
    </row>
    <row r="52" customFormat="false" ht="10.5" hidden="false" customHeight="true" outlineLevel="0" collapsed="false">
      <c r="A52" s="279"/>
      <c r="B52" s="408" t="n">
        <v>0</v>
      </c>
      <c r="C52" s="408" t="n">
        <v>0</v>
      </c>
      <c r="D52" s="408" t="n">
        <v>4</v>
      </c>
      <c r="E52" s="225" t="n">
        <v>5</v>
      </c>
      <c r="F52" s="225" t="n">
        <v>6</v>
      </c>
      <c r="G52" s="225" t="n">
        <v>2678</v>
      </c>
      <c r="H52" s="225" t="n">
        <v>50</v>
      </c>
      <c r="I52" s="225" t="n">
        <v>897</v>
      </c>
      <c r="J52" s="301"/>
      <c r="K52" s="275"/>
      <c r="L52" s="275"/>
      <c r="M52" s="275"/>
      <c r="N52" s="284" t="s">
        <v>345</v>
      </c>
      <c r="O52" s="284"/>
      <c r="P52" s="284"/>
      <c r="Q52" s="284"/>
      <c r="R52" s="267"/>
    </row>
    <row r="53" customFormat="false" ht="10.5" hidden="false" customHeight="true" outlineLevel="0" collapsed="false">
      <c r="A53" s="279"/>
      <c r="B53" s="408"/>
      <c r="C53" s="408"/>
      <c r="D53" s="408"/>
      <c r="E53" s="225"/>
      <c r="F53" s="225"/>
      <c r="G53" s="225"/>
      <c r="H53" s="225"/>
      <c r="I53" s="225"/>
      <c r="J53" s="301"/>
      <c r="K53" s="275"/>
      <c r="L53" s="275"/>
      <c r="M53" s="275"/>
      <c r="N53" s="286"/>
      <c r="O53" s="286"/>
      <c r="P53" s="286"/>
      <c r="Q53" s="286"/>
      <c r="R53" s="267"/>
    </row>
    <row r="54" s="274" customFormat="true" ht="10.5" hidden="false" customHeight="true" outlineLevel="0" collapsed="false">
      <c r="A54" s="273"/>
      <c r="B54" s="402" t="n">
        <v>3</v>
      </c>
      <c r="C54" s="402" t="n">
        <v>4</v>
      </c>
      <c r="D54" s="402" t="n">
        <v>28</v>
      </c>
      <c r="E54" s="221" t="n">
        <v>122</v>
      </c>
      <c r="F54" s="221" t="n">
        <v>91</v>
      </c>
      <c r="G54" s="221" t="n">
        <v>21162</v>
      </c>
      <c r="H54" s="221" t="n">
        <v>1619</v>
      </c>
      <c r="I54" s="221" t="n">
        <v>20306</v>
      </c>
      <c r="J54" s="304"/>
      <c r="K54" s="270" t="s">
        <v>414</v>
      </c>
      <c r="L54" s="270"/>
      <c r="M54" s="270"/>
      <c r="N54" s="270"/>
      <c r="O54" s="270"/>
      <c r="P54" s="270"/>
      <c r="Q54" s="270"/>
      <c r="R54" s="269"/>
      <c r="S54" s="269"/>
    </row>
    <row r="55" s="274" customFormat="true" ht="10.5" hidden="false" customHeight="true" outlineLevel="0" collapsed="false">
      <c r="A55" s="273"/>
      <c r="B55" s="404" t="n">
        <v>0</v>
      </c>
      <c r="C55" s="404" t="n">
        <v>0</v>
      </c>
      <c r="D55" s="404" t="n">
        <v>2</v>
      </c>
      <c r="E55" s="225" t="n">
        <v>5</v>
      </c>
      <c r="F55" s="225" t="n">
        <v>1</v>
      </c>
      <c r="G55" s="225" t="n">
        <v>225</v>
      </c>
      <c r="H55" s="225" t="n">
        <v>20</v>
      </c>
      <c r="I55" s="225" t="n">
        <v>392</v>
      </c>
      <c r="J55" s="304"/>
      <c r="K55" s="275"/>
      <c r="L55" s="275"/>
      <c r="M55" s="275"/>
      <c r="N55" s="284" t="s">
        <v>340</v>
      </c>
      <c r="O55" s="284"/>
      <c r="P55" s="284"/>
      <c r="Q55" s="284"/>
      <c r="R55" s="269"/>
      <c r="S55" s="269"/>
    </row>
    <row r="56" customFormat="false" ht="10.5" hidden="false" customHeight="true" outlineLevel="0" collapsed="false">
      <c r="A56" s="279"/>
      <c r="B56" s="404" t="n">
        <v>1</v>
      </c>
      <c r="C56" s="404" t="n">
        <v>1</v>
      </c>
      <c r="D56" s="404" t="n">
        <v>5</v>
      </c>
      <c r="E56" s="225" t="n">
        <v>34</v>
      </c>
      <c r="F56" s="225" t="n">
        <v>16</v>
      </c>
      <c r="G56" s="225" t="n">
        <v>8009</v>
      </c>
      <c r="H56" s="225" t="n">
        <v>641</v>
      </c>
      <c r="I56" s="225" t="n">
        <v>8051</v>
      </c>
      <c r="J56" s="301"/>
      <c r="K56" s="275"/>
      <c r="L56" s="275"/>
      <c r="M56" s="275"/>
      <c r="N56" s="284" t="s">
        <v>341</v>
      </c>
      <c r="O56" s="284"/>
      <c r="P56" s="284"/>
      <c r="Q56" s="284"/>
      <c r="R56" s="267"/>
    </row>
    <row r="57" customFormat="false" ht="10.5" hidden="false" customHeight="true" outlineLevel="0" collapsed="false">
      <c r="A57" s="279"/>
      <c r="B57" s="404" t="n">
        <v>2</v>
      </c>
      <c r="C57" s="404" t="n">
        <v>3</v>
      </c>
      <c r="D57" s="404" t="n">
        <v>12</v>
      </c>
      <c r="E57" s="225" t="n">
        <v>58</v>
      </c>
      <c r="F57" s="225" t="n">
        <v>34</v>
      </c>
      <c r="G57" s="225" t="n">
        <v>6049</v>
      </c>
      <c r="H57" s="225" t="n">
        <v>540</v>
      </c>
      <c r="I57" s="225" t="n">
        <v>6333</v>
      </c>
      <c r="J57" s="301"/>
      <c r="K57" s="275"/>
      <c r="L57" s="275"/>
      <c r="M57" s="275"/>
      <c r="N57" s="284" t="s">
        <v>345</v>
      </c>
      <c r="O57" s="284"/>
      <c r="P57" s="284"/>
      <c r="Q57" s="284"/>
      <c r="R57" s="267"/>
    </row>
    <row r="58" customFormat="false" ht="10.5" hidden="false" customHeight="true" outlineLevel="0" collapsed="false">
      <c r="A58" s="279"/>
      <c r="B58" s="404" t="n">
        <v>0</v>
      </c>
      <c r="C58" s="404" t="n">
        <v>0</v>
      </c>
      <c r="D58" s="404" t="n">
        <v>1</v>
      </c>
      <c r="E58" s="225" t="n">
        <v>6</v>
      </c>
      <c r="F58" s="225" t="n">
        <v>8</v>
      </c>
      <c r="G58" s="225" t="n">
        <v>3572</v>
      </c>
      <c r="H58" s="225" t="n">
        <v>174</v>
      </c>
      <c r="I58" s="225" t="n">
        <v>2634</v>
      </c>
      <c r="J58" s="301"/>
      <c r="K58" s="275"/>
      <c r="L58" s="275"/>
      <c r="M58" s="275"/>
      <c r="N58" s="284" t="s">
        <v>348</v>
      </c>
      <c r="O58" s="284"/>
      <c r="P58" s="284"/>
      <c r="Q58" s="284"/>
      <c r="R58" s="267"/>
    </row>
    <row r="59" customFormat="false" ht="10.5" hidden="false" customHeight="true" outlineLevel="0" collapsed="false">
      <c r="A59" s="279"/>
      <c r="B59" s="404" t="n">
        <v>0</v>
      </c>
      <c r="C59" s="404" t="n">
        <v>0</v>
      </c>
      <c r="D59" s="404" t="n">
        <v>0</v>
      </c>
      <c r="E59" s="225" t="n">
        <v>6</v>
      </c>
      <c r="F59" s="225" t="n">
        <v>5</v>
      </c>
      <c r="G59" s="225" t="n">
        <v>1118</v>
      </c>
      <c r="H59" s="225" t="n">
        <v>91</v>
      </c>
      <c r="I59" s="225" t="n">
        <v>1297</v>
      </c>
      <c r="J59" s="301"/>
      <c r="K59" s="275"/>
      <c r="L59" s="275"/>
      <c r="M59" s="275"/>
      <c r="N59" s="284" t="s">
        <v>351</v>
      </c>
      <c r="O59" s="284"/>
      <c r="P59" s="284"/>
      <c r="Q59" s="284"/>
      <c r="R59" s="267"/>
    </row>
    <row r="60" s="274" customFormat="true" ht="10.5" hidden="false" customHeight="true" outlineLevel="0" collapsed="false">
      <c r="A60" s="273"/>
      <c r="B60" s="404" t="n">
        <v>0</v>
      </c>
      <c r="C60" s="404" t="n">
        <v>0</v>
      </c>
      <c r="D60" s="404" t="n">
        <v>1</v>
      </c>
      <c r="E60" s="225" t="n">
        <v>3</v>
      </c>
      <c r="F60" s="225" t="n">
        <v>7</v>
      </c>
      <c r="G60" s="225" t="n">
        <v>378</v>
      </c>
      <c r="H60" s="225" t="n">
        <v>31</v>
      </c>
      <c r="I60" s="225" t="n">
        <v>224</v>
      </c>
      <c r="J60" s="304"/>
      <c r="K60" s="275"/>
      <c r="L60" s="275"/>
      <c r="M60" s="275"/>
      <c r="N60" s="284" t="s">
        <v>352</v>
      </c>
      <c r="O60" s="284"/>
      <c r="P60" s="284"/>
      <c r="Q60" s="284"/>
      <c r="R60" s="269"/>
      <c r="S60" s="269"/>
    </row>
    <row r="61" customFormat="false" ht="10.5" hidden="false" customHeight="true" outlineLevel="0" collapsed="false">
      <c r="A61" s="279"/>
      <c r="B61" s="404" t="n">
        <v>0</v>
      </c>
      <c r="C61" s="404" t="n">
        <v>0</v>
      </c>
      <c r="D61" s="404" t="n">
        <v>5</v>
      </c>
      <c r="E61" s="225" t="n">
        <v>7</v>
      </c>
      <c r="F61" s="225" t="n">
        <v>8</v>
      </c>
      <c r="G61" s="225" t="n">
        <v>872</v>
      </c>
      <c r="H61" s="225" t="n">
        <v>71</v>
      </c>
      <c r="I61" s="225" t="n">
        <v>767</v>
      </c>
      <c r="J61" s="301"/>
      <c r="K61" s="275"/>
      <c r="L61" s="275"/>
      <c r="M61" s="275"/>
      <c r="N61" s="284" t="s">
        <v>398</v>
      </c>
      <c r="O61" s="284"/>
      <c r="P61" s="284"/>
      <c r="Q61" s="284"/>
      <c r="R61" s="267"/>
    </row>
    <row r="62" customFormat="false" ht="10.5" hidden="false" customHeight="true" outlineLevel="0" collapsed="false">
      <c r="A62" s="279"/>
      <c r="B62" s="404" t="n">
        <v>0</v>
      </c>
      <c r="C62" s="404" t="n">
        <v>0</v>
      </c>
      <c r="D62" s="404" t="n">
        <v>2</v>
      </c>
      <c r="E62" s="225" t="n">
        <v>3</v>
      </c>
      <c r="F62" s="225" t="n">
        <v>12</v>
      </c>
      <c r="G62" s="225" t="n">
        <v>939</v>
      </c>
      <c r="H62" s="225" t="n">
        <v>51</v>
      </c>
      <c r="I62" s="225" t="n">
        <v>607</v>
      </c>
      <c r="J62" s="301"/>
      <c r="K62" s="275"/>
      <c r="L62" s="275"/>
      <c r="M62" s="275"/>
      <c r="N62" s="284" t="s">
        <v>399</v>
      </c>
      <c r="O62" s="284"/>
      <c r="P62" s="284"/>
      <c r="Q62" s="284"/>
      <c r="R62" s="267"/>
    </row>
    <row r="63" customFormat="false" ht="10.5" hidden="false" customHeight="true" outlineLevel="0" collapsed="false">
      <c r="A63" s="279"/>
      <c r="B63" s="404"/>
      <c r="C63" s="404"/>
      <c r="D63" s="404"/>
      <c r="E63" s="225"/>
      <c r="F63" s="225"/>
      <c r="G63" s="225"/>
      <c r="H63" s="225"/>
      <c r="I63" s="225"/>
      <c r="J63" s="301"/>
      <c r="K63" s="275"/>
      <c r="L63" s="275"/>
      <c r="M63" s="275"/>
      <c r="N63" s="286"/>
      <c r="O63" s="286"/>
      <c r="P63" s="286"/>
      <c r="Q63" s="286"/>
      <c r="R63" s="267"/>
    </row>
    <row r="64" s="274" customFormat="true" ht="10.5" hidden="false" customHeight="true" outlineLevel="0" collapsed="false">
      <c r="A64" s="273"/>
      <c r="B64" s="402" t="n">
        <v>0</v>
      </c>
      <c r="C64" s="402" t="n">
        <v>2</v>
      </c>
      <c r="D64" s="402" t="n">
        <v>12</v>
      </c>
      <c r="E64" s="221" t="n">
        <v>46</v>
      </c>
      <c r="F64" s="221" t="n">
        <v>55</v>
      </c>
      <c r="G64" s="221" t="n">
        <v>16298</v>
      </c>
      <c r="H64" s="221" t="n">
        <v>944</v>
      </c>
      <c r="I64" s="221" t="n">
        <v>13820</v>
      </c>
      <c r="J64" s="304"/>
      <c r="K64" s="270" t="s">
        <v>415</v>
      </c>
      <c r="L64" s="270"/>
      <c r="M64" s="270"/>
      <c r="N64" s="270"/>
      <c r="O64" s="270"/>
      <c r="P64" s="270"/>
      <c r="Q64" s="270"/>
      <c r="R64" s="269"/>
      <c r="S64" s="269"/>
    </row>
    <row r="65" customFormat="false" ht="10.5" hidden="false" customHeight="true" outlineLevel="0" collapsed="false">
      <c r="A65" s="279"/>
      <c r="B65" s="404" t="n">
        <v>0</v>
      </c>
      <c r="C65" s="404" t="n">
        <v>0</v>
      </c>
      <c r="D65" s="404" t="n">
        <v>0</v>
      </c>
      <c r="E65" s="225" t="n">
        <v>3</v>
      </c>
      <c r="F65" s="225" t="n">
        <v>3</v>
      </c>
      <c r="G65" s="225" t="n">
        <v>101</v>
      </c>
      <c r="H65" s="225" t="n">
        <v>77</v>
      </c>
      <c r="I65" s="225" t="n">
        <v>473</v>
      </c>
      <c r="J65" s="301"/>
      <c r="K65" s="275"/>
      <c r="L65" s="275"/>
      <c r="M65" s="275"/>
      <c r="N65" s="284" t="s">
        <v>340</v>
      </c>
      <c r="O65" s="284"/>
      <c r="P65" s="284"/>
      <c r="Q65" s="284"/>
      <c r="R65" s="267"/>
    </row>
    <row r="66" s="274" customFormat="true" ht="10.5" hidden="false" customHeight="true" outlineLevel="0" collapsed="false">
      <c r="A66" s="273"/>
      <c r="B66" s="404" t="n">
        <v>0</v>
      </c>
      <c r="C66" s="404" t="n">
        <v>0</v>
      </c>
      <c r="D66" s="404" t="n">
        <v>0</v>
      </c>
      <c r="E66" s="225" t="n">
        <v>4</v>
      </c>
      <c r="F66" s="225" t="n">
        <v>7</v>
      </c>
      <c r="G66" s="225" t="n">
        <v>2444</v>
      </c>
      <c r="H66" s="225" t="n">
        <v>189</v>
      </c>
      <c r="I66" s="225" t="n">
        <v>2006</v>
      </c>
      <c r="J66" s="304"/>
      <c r="K66" s="275"/>
      <c r="L66" s="275"/>
      <c r="M66" s="275"/>
      <c r="N66" s="284" t="s">
        <v>341</v>
      </c>
      <c r="O66" s="284"/>
      <c r="P66" s="284"/>
      <c r="Q66" s="284"/>
      <c r="R66" s="269"/>
      <c r="S66" s="269"/>
    </row>
    <row r="67" customFormat="false" ht="10.5" hidden="false" customHeight="true" outlineLevel="0" collapsed="false">
      <c r="A67" s="279"/>
      <c r="B67" s="404" t="n">
        <v>0</v>
      </c>
      <c r="C67" s="404" t="n">
        <v>0</v>
      </c>
      <c r="D67" s="404" t="n">
        <v>4</v>
      </c>
      <c r="E67" s="225" t="n">
        <v>4</v>
      </c>
      <c r="F67" s="225" t="n">
        <v>14</v>
      </c>
      <c r="G67" s="225" t="n">
        <v>933</v>
      </c>
      <c r="H67" s="225" t="n">
        <v>52</v>
      </c>
      <c r="I67" s="225" t="n">
        <v>717</v>
      </c>
      <c r="J67" s="301"/>
      <c r="K67" s="275"/>
      <c r="L67" s="275"/>
      <c r="M67" s="275"/>
      <c r="N67" s="284" t="s">
        <v>345</v>
      </c>
      <c r="O67" s="284"/>
      <c r="P67" s="284"/>
      <c r="Q67" s="284"/>
      <c r="R67" s="267"/>
    </row>
    <row r="68" customFormat="false" ht="10.5" hidden="false" customHeight="true" outlineLevel="0" collapsed="false">
      <c r="A68" s="279"/>
      <c r="B68" s="404" t="n">
        <v>0</v>
      </c>
      <c r="C68" s="404" t="n">
        <v>0</v>
      </c>
      <c r="D68" s="404" t="n">
        <v>2</v>
      </c>
      <c r="E68" s="225" t="n">
        <v>8</v>
      </c>
      <c r="F68" s="225" t="n">
        <v>3</v>
      </c>
      <c r="G68" s="225" t="n">
        <v>6408</v>
      </c>
      <c r="H68" s="225" t="n">
        <v>306</v>
      </c>
      <c r="I68" s="225" t="n">
        <v>4806</v>
      </c>
      <c r="J68" s="301"/>
      <c r="K68" s="275"/>
      <c r="L68" s="275"/>
      <c r="M68" s="275"/>
      <c r="N68" s="284" t="s">
        <v>348</v>
      </c>
      <c r="O68" s="284"/>
      <c r="P68" s="284"/>
      <c r="Q68" s="284"/>
      <c r="R68" s="267"/>
    </row>
    <row r="69" customFormat="false" ht="10.5" hidden="false" customHeight="true" outlineLevel="0" collapsed="false">
      <c r="A69" s="279"/>
      <c r="B69" s="404" t="n">
        <v>0</v>
      </c>
      <c r="C69" s="404" t="n">
        <v>0</v>
      </c>
      <c r="D69" s="404" t="n">
        <v>1</v>
      </c>
      <c r="E69" s="225" t="n">
        <v>8</v>
      </c>
      <c r="F69" s="225" t="n">
        <v>4</v>
      </c>
      <c r="G69" s="225" t="n">
        <v>999</v>
      </c>
      <c r="H69" s="225" t="n">
        <v>69</v>
      </c>
      <c r="I69" s="225" t="n">
        <v>1189</v>
      </c>
      <c r="J69" s="301"/>
      <c r="K69" s="275"/>
      <c r="L69" s="275"/>
      <c r="M69" s="275"/>
      <c r="N69" s="284" t="s">
        <v>351</v>
      </c>
      <c r="O69" s="284"/>
      <c r="P69" s="284"/>
      <c r="Q69" s="284"/>
      <c r="R69" s="267"/>
    </row>
    <row r="70" customFormat="false" ht="10.5" hidden="false" customHeight="true" outlineLevel="0" collapsed="false">
      <c r="A70" s="279"/>
      <c r="B70" s="404" t="n">
        <v>0</v>
      </c>
      <c r="C70" s="404" t="n">
        <v>1</v>
      </c>
      <c r="D70" s="404" t="n">
        <v>2</v>
      </c>
      <c r="E70" s="225" t="n">
        <v>8</v>
      </c>
      <c r="F70" s="225" t="n">
        <v>4</v>
      </c>
      <c r="G70" s="225" t="n">
        <v>3060</v>
      </c>
      <c r="H70" s="225" t="n">
        <v>106</v>
      </c>
      <c r="I70" s="225" t="n">
        <v>1727</v>
      </c>
      <c r="J70" s="301"/>
      <c r="K70" s="275"/>
      <c r="L70" s="275"/>
      <c r="M70" s="275"/>
      <c r="N70" s="284" t="s">
        <v>352</v>
      </c>
      <c r="O70" s="284"/>
      <c r="P70" s="284"/>
      <c r="Q70" s="284"/>
      <c r="R70" s="267"/>
    </row>
    <row r="71" customFormat="false" ht="10.5" hidden="false" customHeight="true" outlineLevel="0" collapsed="false">
      <c r="A71" s="279"/>
      <c r="B71" s="404" t="n">
        <v>0</v>
      </c>
      <c r="C71" s="404" t="n">
        <v>1</v>
      </c>
      <c r="D71" s="404" t="n">
        <v>3</v>
      </c>
      <c r="E71" s="225" t="n">
        <v>9</v>
      </c>
      <c r="F71" s="225" t="n">
        <v>13</v>
      </c>
      <c r="G71" s="225" t="n">
        <v>1861</v>
      </c>
      <c r="H71" s="225" t="n">
        <v>111</v>
      </c>
      <c r="I71" s="225" t="n">
        <v>2573</v>
      </c>
      <c r="J71" s="301"/>
      <c r="K71" s="275"/>
      <c r="L71" s="275"/>
      <c r="M71" s="275"/>
      <c r="N71" s="284" t="s">
        <v>398</v>
      </c>
      <c r="O71" s="284"/>
      <c r="P71" s="284"/>
      <c r="Q71" s="284"/>
      <c r="R71" s="267"/>
    </row>
    <row r="72" customFormat="false" ht="10.5" hidden="false" customHeight="true" outlineLevel="0" collapsed="false">
      <c r="A72" s="279"/>
      <c r="B72" s="404" t="n">
        <v>0</v>
      </c>
      <c r="C72" s="404" t="n">
        <v>0</v>
      </c>
      <c r="D72" s="404" t="n">
        <v>0</v>
      </c>
      <c r="E72" s="225" t="n">
        <v>2</v>
      </c>
      <c r="F72" s="225" t="n">
        <v>7</v>
      </c>
      <c r="G72" s="225" t="n">
        <v>492</v>
      </c>
      <c r="H72" s="225" t="n">
        <v>34</v>
      </c>
      <c r="I72" s="225" t="n">
        <v>329</v>
      </c>
      <c r="J72" s="301"/>
      <c r="K72" s="275"/>
      <c r="L72" s="275"/>
      <c r="M72" s="275"/>
      <c r="N72" s="284" t="s">
        <v>399</v>
      </c>
      <c r="O72" s="284"/>
      <c r="P72" s="284"/>
      <c r="Q72" s="284"/>
      <c r="R72" s="267"/>
    </row>
    <row r="73" customFormat="false" ht="10.5" hidden="false" customHeight="true" outlineLevel="0" collapsed="false">
      <c r="A73" s="279"/>
      <c r="B73" s="404"/>
      <c r="C73" s="404"/>
      <c r="D73" s="404"/>
      <c r="E73" s="225"/>
      <c r="F73" s="225"/>
      <c r="G73" s="225"/>
      <c r="H73" s="225"/>
      <c r="I73" s="225"/>
      <c r="J73" s="301"/>
      <c r="K73" s="275"/>
      <c r="L73" s="275"/>
      <c r="M73" s="275"/>
      <c r="N73" s="286"/>
      <c r="O73" s="286"/>
      <c r="P73" s="286"/>
      <c r="Q73" s="286"/>
      <c r="R73" s="267"/>
    </row>
    <row r="74" s="274" customFormat="true" ht="10.5" hidden="false" customHeight="true" outlineLevel="0" collapsed="false">
      <c r="A74" s="273"/>
      <c r="B74" s="402" t="n">
        <v>0</v>
      </c>
      <c r="C74" s="402" t="n">
        <v>4</v>
      </c>
      <c r="D74" s="402" t="n">
        <v>12</v>
      </c>
      <c r="E74" s="221" t="n">
        <v>69</v>
      </c>
      <c r="F74" s="221" t="n">
        <v>69</v>
      </c>
      <c r="G74" s="221" t="n">
        <v>10604</v>
      </c>
      <c r="H74" s="221" t="n">
        <v>791</v>
      </c>
      <c r="I74" s="221" t="n">
        <v>12182</v>
      </c>
      <c r="J74" s="304"/>
      <c r="K74" s="270" t="s">
        <v>416</v>
      </c>
      <c r="L74" s="270"/>
      <c r="M74" s="270"/>
      <c r="N74" s="270"/>
      <c r="O74" s="270"/>
      <c r="P74" s="270"/>
      <c r="Q74" s="270"/>
      <c r="R74" s="269"/>
      <c r="S74" s="269"/>
    </row>
    <row r="75" customFormat="false" ht="10.5" hidden="false" customHeight="true" outlineLevel="0" collapsed="false">
      <c r="A75" s="279"/>
      <c r="B75" s="404" t="n">
        <v>0</v>
      </c>
      <c r="C75" s="404" t="n">
        <v>1</v>
      </c>
      <c r="D75" s="404" t="n">
        <v>7</v>
      </c>
      <c r="E75" s="225" t="n">
        <v>35</v>
      </c>
      <c r="F75" s="225" t="n">
        <v>30</v>
      </c>
      <c r="G75" s="225" t="n">
        <v>5454</v>
      </c>
      <c r="H75" s="225" t="n">
        <v>389</v>
      </c>
      <c r="I75" s="225" t="n">
        <v>5286</v>
      </c>
      <c r="J75" s="301"/>
      <c r="K75" s="275"/>
      <c r="L75" s="275"/>
      <c r="M75" s="275"/>
      <c r="N75" s="284" t="s">
        <v>340</v>
      </c>
      <c r="O75" s="284"/>
      <c r="P75" s="284"/>
      <c r="Q75" s="284"/>
      <c r="R75" s="267"/>
    </row>
    <row r="76" customFormat="false" ht="10.5" hidden="false" customHeight="true" outlineLevel="0" collapsed="false">
      <c r="A76" s="279"/>
      <c r="B76" s="404" t="n">
        <v>0</v>
      </c>
      <c r="C76" s="404" t="n">
        <v>3</v>
      </c>
      <c r="D76" s="404" t="n">
        <v>4</v>
      </c>
      <c r="E76" s="225" t="n">
        <v>14</v>
      </c>
      <c r="F76" s="225" t="n">
        <v>17</v>
      </c>
      <c r="G76" s="225" t="n">
        <v>1688</v>
      </c>
      <c r="H76" s="225" t="n">
        <v>170</v>
      </c>
      <c r="I76" s="225" t="n">
        <v>1940</v>
      </c>
      <c r="J76" s="301"/>
      <c r="K76" s="275"/>
      <c r="L76" s="275"/>
      <c r="M76" s="275"/>
      <c r="N76" s="284" t="s">
        <v>341</v>
      </c>
      <c r="O76" s="284"/>
      <c r="P76" s="284"/>
      <c r="Q76" s="284"/>
      <c r="R76" s="267"/>
    </row>
    <row r="77" customFormat="false" ht="10.5" hidden="false" customHeight="true" outlineLevel="0" collapsed="false">
      <c r="A77" s="279"/>
      <c r="B77" s="404" t="n">
        <v>0</v>
      </c>
      <c r="C77" s="404" t="n">
        <v>0</v>
      </c>
      <c r="D77" s="404" t="n">
        <v>0</v>
      </c>
      <c r="E77" s="225" t="n">
        <v>12</v>
      </c>
      <c r="F77" s="225" t="n">
        <v>12</v>
      </c>
      <c r="G77" s="225" t="n">
        <v>2750</v>
      </c>
      <c r="H77" s="225" t="n">
        <v>164</v>
      </c>
      <c r="I77" s="225" t="n">
        <v>2663</v>
      </c>
      <c r="J77" s="301"/>
      <c r="K77" s="275"/>
      <c r="L77" s="275"/>
      <c r="M77" s="275"/>
      <c r="N77" s="284" t="s">
        <v>345</v>
      </c>
      <c r="O77" s="284"/>
      <c r="P77" s="284"/>
      <c r="Q77" s="284"/>
      <c r="R77" s="267"/>
    </row>
    <row r="78" customFormat="false" ht="10.5" hidden="false" customHeight="true" outlineLevel="0" collapsed="false">
      <c r="A78" s="279"/>
      <c r="B78" s="404" t="n">
        <v>0</v>
      </c>
      <c r="C78" s="404" t="n">
        <v>0</v>
      </c>
      <c r="D78" s="404" t="n">
        <v>1</v>
      </c>
      <c r="E78" s="225" t="n">
        <v>8</v>
      </c>
      <c r="F78" s="225" t="n">
        <v>10</v>
      </c>
      <c r="G78" s="225" t="n">
        <v>712</v>
      </c>
      <c r="H78" s="225" t="n">
        <v>68</v>
      </c>
      <c r="I78" s="225" t="n">
        <v>2293</v>
      </c>
      <c r="J78" s="301"/>
      <c r="K78" s="275"/>
      <c r="L78" s="275"/>
      <c r="M78" s="275"/>
      <c r="N78" s="284" t="s">
        <v>348</v>
      </c>
      <c r="O78" s="284"/>
      <c r="P78" s="284"/>
      <c r="Q78" s="284"/>
      <c r="R78" s="267"/>
    </row>
    <row r="79" customFormat="false" ht="10.5" hidden="false" customHeight="true" outlineLevel="0" collapsed="false">
      <c r="A79" s="279"/>
      <c r="B79" s="404"/>
      <c r="C79" s="404"/>
      <c r="D79" s="404"/>
      <c r="E79" s="225"/>
      <c r="F79" s="225"/>
      <c r="G79" s="225"/>
      <c r="H79" s="225"/>
      <c r="I79" s="225"/>
      <c r="J79" s="301"/>
      <c r="K79" s="275"/>
      <c r="L79" s="275"/>
      <c r="M79" s="275"/>
      <c r="N79" s="286"/>
      <c r="O79" s="286"/>
      <c r="P79" s="286"/>
      <c r="Q79" s="286"/>
      <c r="R79" s="267"/>
    </row>
    <row r="80" s="274" customFormat="true" ht="10.5" hidden="false" customHeight="true" outlineLevel="0" collapsed="false">
      <c r="A80" s="273"/>
      <c r="B80" s="406" t="n">
        <v>0</v>
      </c>
      <c r="C80" s="406" t="n">
        <v>0</v>
      </c>
      <c r="D80" s="406" t="n">
        <v>0</v>
      </c>
      <c r="E80" s="221" t="n">
        <v>0</v>
      </c>
      <c r="F80" s="221" t="n">
        <v>1</v>
      </c>
      <c r="G80" s="221" t="s">
        <v>262</v>
      </c>
      <c r="H80" s="221" t="n">
        <v>2</v>
      </c>
      <c r="I80" s="221" t="s">
        <v>262</v>
      </c>
      <c r="J80" s="304"/>
      <c r="K80" s="270" t="s">
        <v>417</v>
      </c>
      <c r="L80" s="270"/>
      <c r="M80" s="270"/>
      <c r="N80" s="270"/>
      <c r="O80" s="270"/>
      <c r="P80" s="270"/>
      <c r="Q80" s="270"/>
      <c r="R80" s="269"/>
      <c r="S80" s="269"/>
    </row>
    <row r="81" customFormat="false" ht="11.1" hidden="false" customHeight="true" outlineLevel="0" collapsed="false">
      <c r="B81" s="293"/>
      <c r="C81" s="293"/>
      <c r="D81" s="293"/>
      <c r="E81" s="293"/>
      <c r="F81" s="293"/>
      <c r="G81" s="293"/>
      <c r="H81" s="293"/>
      <c r="I81" s="293"/>
      <c r="J81" s="311"/>
      <c r="K81" s="291"/>
      <c r="L81" s="291"/>
      <c r="M81" s="291"/>
      <c r="N81" s="291"/>
      <c r="O81" s="291"/>
      <c r="P81" s="291"/>
      <c r="Q81" s="291"/>
      <c r="R81" s="291"/>
    </row>
  </sheetData>
  <mergeCells count="67">
    <mergeCell ref="B6:D6"/>
    <mergeCell ref="E6:F7"/>
    <mergeCell ref="G6:G8"/>
    <mergeCell ref="H6:H8"/>
    <mergeCell ref="I6:I8"/>
    <mergeCell ref="J6:R8"/>
    <mergeCell ref="K10:Q10"/>
    <mergeCell ref="N11:Q11"/>
    <mergeCell ref="N12:Q12"/>
    <mergeCell ref="N13:Q13"/>
    <mergeCell ref="K15:Q15"/>
    <mergeCell ref="N16:Q16"/>
    <mergeCell ref="N17:Q17"/>
    <mergeCell ref="N18:Q18"/>
    <mergeCell ref="N19:Q19"/>
    <mergeCell ref="K21:Q21"/>
    <mergeCell ref="N22:Q22"/>
    <mergeCell ref="N23:Q23"/>
    <mergeCell ref="N24:Q24"/>
    <mergeCell ref="N25:Q25"/>
    <mergeCell ref="K27:Q27"/>
    <mergeCell ref="N28:Q28"/>
    <mergeCell ref="N29:Q29"/>
    <mergeCell ref="N30:Q30"/>
    <mergeCell ref="N31:Q31"/>
    <mergeCell ref="N32:Q32"/>
    <mergeCell ref="K34:Q34"/>
    <mergeCell ref="N35:Q35"/>
    <mergeCell ref="N36:Q36"/>
    <mergeCell ref="N37:Q37"/>
    <mergeCell ref="N38:Q38"/>
    <mergeCell ref="N39:Q39"/>
    <mergeCell ref="K41:Q41"/>
    <mergeCell ref="N42:Q42"/>
    <mergeCell ref="N43:Q43"/>
    <mergeCell ref="N44:Q44"/>
    <mergeCell ref="N45:Q45"/>
    <mergeCell ref="N46:Q46"/>
    <mergeCell ref="N47:Q47"/>
    <mergeCell ref="K49:Q49"/>
    <mergeCell ref="N50:Q50"/>
    <mergeCell ref="N51:Q51"/>
    <mergeCell ref="N52:Q52"/>
    <mergeCell ref="K54:Q54"/>
    <mergeCell ref="N55:Q55"/>
    <mergeCell ref="N56:Q56"/>
    <mergeCell ref="N57:Q57"/>
    <mergeCell ref="N58:Q58"/>
    <mergeCell ref="N59:Q59"/>
    <mergeCell ref="N60:Q60"/>
    <mergeCell ref="N61:Q61"/>
    <mergeCell ref="N62:Q62"/>
    <mergeCell ref="K64:Q64"/>
    <mergeCell ref="N65:Q65"/>
    <mergeCell ref="N66:Q66"/>
    <mergeCell ref="N67:Q67"/>
    <mergeCell ref="N68:Q68"/>
    <mergeCell ref="N69:Q69"/>
    <mergeCell ref="N70:Q70"/>
    <mergeCell ref="N71:Q71"/>
    <mergeCell ref="N72:Q72"/>
    <mergeCell ref="K74:Q74"/>
    <mergeCell ref="N75:Q75"/>
    <mergeCell ref="N76:Q76"/>
    <mergeCell ref="N77:Q77"/>
    <mergeCell ref="N78:Q78"/>
    <mergeCell ref="K80:Q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0" min="1" style="248" width="1.62"/>
    <col collapsed="false" customWidth="true" hidden="false" outlineLevel="0" max="11" min="11" style="249" width="13.87"/>
    <col collapsed="false" customWidth="true" hidden="false" outlineLevel="0" max="20" min="12" style="249" width="7.75"/>
    <col collapsed="false" customWidth="true" hidden="false" outlineLevel="0" max="21" min="21" style="250" width="1.62"/>
    <col collapsed="false" customWidth="false" hidden="false" outlineLevel="0" max="257" min="22" style="249" width="8.99"/>
  </cols>
  <sheetData>
    <row r="1" customFormat="false" ht="11.1" hidden="false" customHeight="true" outlineLevel="0" collapsed="false">
      <c r="A1" s="248" t="s">
        <v>490</v>
      </c>
    </row>
    <row r="2" s="256" customFormat="true" ht="13.5" hidden="false" customHeight="true" outlineLevel="0" collapsed="false">
      <c r="A2" s="251"/>
      <c r="B2" s="252"/>
      <c r="C2" s="252"/>
      <c r="D2" s="252"/>
      <c r="E2" s="252"/>
      <c r="F2" s="252"/>
      <c r="G2" s="252"/>
      <c r="H2" s="252"/>
      <c r="I2" s="252"/>
      <c r="J2" s="252"/>
      <c r="K2" s="252"/>
      <c r="L2" s="252"/>
      <c r="M2" s="252"/>
      <c r="N2" s="313"/>
      <c r="O2" s="313"/>
      <c r="P2" s="313"/>
      <c r="Q2" s="313"/>
      <c r="R2" s="313"/>
      <c r="S2" s="253"/>
      <c r="T2" s="254" t="s">
        <v>438</v>
      </c>
      <c r="U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2"/>
      <c r="R3" s="252"/>
      <c r="T3" s="369"/>
      <c r="U3" s="255"/>
    </row>
    <row r="4" s="250" customFormat="true" ht="12.95" hidden="false" customHeight="true" outlineLevel="0" collapsed="false">
      <c r="A4" s="259"/>
      <c r="T4" s="258" t="s">
        <v>439</v>
      </c>
    </row>
    <row r="5" customFormat="false" ht="8.1" hidden="false" customHeight="true" outlineLevel="0" collapsed="false">
      <c r="A5" s="257"/>
      <c r="B5" s="250"/>
      <c r="C5" s="250"/>
      <c r="D5" s="250"/>
      <c r="E5" s="250"/>
      <c r="F5" s="250"/>
      <c r="G5" s="250"/>
      <c r="H5" s="250"/>
      <c r="I5" s="250"/>
      <c r="J5" s="250"/>
      <c r="K5" s="250"/>
      <c r="L5" s="250"/>
      <c r="M5" s="250"/>
      <c r="N5" s="250"/>
      <c r="O5" s="250"/>
      <c r="P5" s="250"/>
      <c r="Q5" s="250"/>
      <c r="R5" s="250"/>
      <c r="T5" s="258"/>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c r="Q6" s="261"/>
      <c r="R6" s="261"/>
      <c r="S6" s="261"/>
      <c r="T6" s="261"/>
    </row>
    <row r="7" customFormat="false" ht="14.1" hidden="false" customHeight="true" outlineLevel="0" collapsed="false">
      <c r="B7" s="260"/>
      <c r="C7" s="260"/>
      <c r="D7" s="260"/>
      <c r="E7" s="260"/>
      <c r="F7" s="260"/>
      <c r="G7" s="260"/>
      <c r="H7" s="260"/>
      <c r="I7" s="260"/>
      <c r="J7" s="260"/>
      <c r="K7" s="370" t="s">
        <v>440</v>
      </c>
      <c r="L7" s="370" t="n">
        <v>55</v>
      </c>
      <c r="M7" s="370" t="n">
        <v>551</v>
      </c>
      <c r="N7" s="370" t="n">
        <v>559</v>
      </c>
      <c r="O7" s="370" t="n">
        <v>56</v>
      </c>
      <c r="P7" s="370" t="n">
        <v>561</v>
      </c>
      <c r="Q7" s="370" t="n">
        <v>562</v>
      </c>
      <c r="R7" s="371" t="n">
        <v>563</v>
      </c>
      <c r="S7" s="262" t="n">
        <v>564</v>
      </c>
      <c r="T7" s="262" t="n">
        <v>569</v>
      </c>
      <c r="U7" s="263"/>
    </row>
    <row r="8" customFormat="false" ht="60" hidden="false" customHeight="true" outlineLevel="0" collapsed="false">
      <c r="B8" s="260"/>
      <c r="C8" s="260"/>
      <c r="D8" s="260"/>
      <c r="E8" s="260"/>
      <c r="F8" s="260"/>
      <c r="G8" s="260"/>
      <c r="H8" s="260"/>
      <c r="I8" s="260"/>
      <c r="J8" s="260"/>
      <c r="K8" s="264" t="s">
        <v>441</v>
      </c>
      <c r="L8" s="264" t="s">
        <v>442</v>
      </c>
      <c r="M8" s="372" t="s">
        <v>443</v>
      </c>
      <c r="N8" s="373" t="s">
        <v>444</v>
      </c>
      <c r="O8" s="265" t="s">
        <v>445</v>
      </c>
      <c r="P8" s="265" t="s">
        <v>446</v>
      </c>
      <c r="Q8" s="264" t="s">
        <v>447</v>
      </c>
      <c r="R8" s="374" t="s">
        <v>448</v>
      </c>
      <c r="S8" s="264" t="s">
        <v>449</v>
      </c>
      <c r="T8" s="375" t="s">
        <v>450</v>
      </c>
      <c r="U8" s="266"/>
    </row>
    <row r="9" customFormat="false" ht="11.1" hidden="false" customHeight="true" outlineLevel="0" collapsed="false">
      <c r="B9" s="267"/>
      <c r="C9" s="267"/>
      <c r="D9" s="267"/>
      <c r="E9" s="267"/>
      <c r="F9" s="267"/>
      <c r="G9" s="267"/>
      <c r="H9" s="267"/>
      <c r="I9" s="267"/>
      <c r="J9" s="267"/>
      <c r="K9" s="344"/>
      <c r="L9" s="263"/>
      <c r="M9" s="263"/>
      <c r="N9" s="263"/>
      <c r="O9" s="263"/>
      <c r="P9" s="263"/>
      <c r="Q9" s="263"/>
      <c r="R9" s="376"/>
      <c r="U9" s="263"/>
    </row>
    <row r="10" s="274" customFormat="true" ht="10.5" hidden="false" customHeight="true" outlineLevel="0" collapsed="false">
      <c r="A10" s="268"/>
      <c r="B10" s="269"/>
      <c r="C10" s="270" t="s">
        <v>422</v>
      </c>
      <c r="D10" s="270"/>
      <c r="E10" s="270"/>
      <c r="F10" s="270"/>
      <c r="G10" s="270"/>
      <c r="H10" s="270"/>
      <c r="I10" s="270"/>
      <c r="J10" s="280"/>
      <c r="K10" s="221" t="n">
        <v>56</v>
      </c>
      <c r="L10" s="377" t="n">
        <v>0</v>
      </c>
      <c r="M10" s="377" t="n">
        <v>0</v>
      </c>
      <c r="N10" s="377" t="n">
        <v>0</v>
      </c>
      <c r="O10" s="378" t="n">
        <v>6</v>
      </c>
      <c r="P10" s="378" t="n">
        <v>2</v>
      </c>
      <c r="Q10" s="378" t="n">
        <v>1</v>
      </c>
      <c r="R10" s="378" t="n">
        <v>2</v>
      </c>
      <c r="S10" s="378" t="n">
        <v>1</v>
      </c>
      <c r="T10" s="378" t="n">
        <v>0</v>
      </c>
      <c r="U10" s="273"/>
    </row>
    <row r="11" customFormat="false" ht="10.5" hidden="false" customHeight="true" outlineLevel="0" collapsed="false">
      <c r="B11" s="267"/>
      <c r="C11" s="275"/>
      <c r="D11" s="275"/>
      <c r="E11" s="275"/>
      <c r="F11" s="284" t="s">
        <v>340</v>
      </c>
      <c r="G11" s="284"/>
      <c r="H11" s="284"/>
      <c r="I11" s="284"/>
      <c r="J11" s="285"/>
      <c r="K11" s="225" t="n">
        <v>11</v>
      </c>
      <c r="L11" s="379" t="n">
        <v>0</v>
      </c>
      <c r="M11" s="379" t="n">
        <v>0</v>
      </c>
      <c r="N11" s="379" t="n">
        <v>0</v>
      </c>
      <c r="O11" s="380" t="n">
        <v>1</v>
      </c>
      <c r="P11" s="380" t="n">
        <v>1</v>
      </c>
      <c r="Q11" s="380" t="n">
        <v>0</v>
      </c>
      <c r="R11" s="380" t="n">
        <v>0</v>
      </c>
      <c r="S11" s="380" t="n">
        <v>0</v>
      </c>
      <c r="T11" s="380" t="n">
        <v>0</v>
      </c>
      <c r="U11" s="279"/>
    </row>
    <row r="12" s="274" customFormat="true" ht="10.5" hidden="false" customHeight="true" outlineLevel="0" collapsed="false">
      <c r="A12" s="268"/>
      <c r="B12" s="269"/>
      <c r="C12" s="275"/>
      <c r="D12" s="275"/>
      <c r="E12" s="275"/>
      <c r="F12" s="284" t="s">
        <v>341</v>
      </c>
      <c r="G12" s="284"/>
      <c r="H12" s="284"/>
      <c r="I12" s="284"/>
      <c r="J12" s="280"/>
      <c r="K12" s="225" t="n">
        <v>3</v>
      </c>
      <c r="L12" s="379" t="n">
        <v>0</v>
      </c>
      <c r="M12" s="379" t="n">
        <v>0</v>
      </c>
      <c r="N12" s="379" t="n">
        <v>0</v>
      </c>
      <c r="O12" s="380" t="n">
        <v>0</v>
      </c>
      <c r="P12" s="380" t="n">
        <v>0</v>
      </c>
      <c r="Q12" s="380" t="n">
        <v>0</v>
      </c>
      <c r="R12" s="380" t="n">
        <v>0</v>
      </c>
      <c r="S12" s="380" t="n">
        <v>0</v>
      </c>
      <c r="T12" s="380" t="n">
        <v>0</v>
      </c>
      <c r="U12" s="273"/>
    </row>
    <row r="13" customFormat="false" ht="10.5" hidden="false" customHeight="true" outlineLevel="0" collapsed="false">
      <c r="B13" s="267"/>
      <c r="C13" s="275"/>
      <c r="D13" s="275"/>
      <c r="E13" s="275"/>
      <c r="F13" s="284" t="s">
        <v>345</v>
      </c>
      <c r="G13" s="284"/>
      <c r="H13" s="284"/>
      <c r="I13" s="284"/>
      <c r="J13" s="285"/>
      <c r="K13" s="225" t="n">
        <v>8</v>
      </c>
      <c r="L13" s="379" t="n">
        <v>0</v>
      </c>
      <c r="M13" s="379" t="n">
        <v>0</v>
      </c>
      <c r="N13" s="379" t="n">
        <v>0</v>
      </c>
      <c r="O13" s="380" t="n">
        <v>1</v>
      </c>
      <c r="P13" s="380" t="n">
        <v>0</v>
      </c>
      <c r="Q13" s="380" t="n">
        <v>0</v>
      </c>
      <c r="R13" s="380" t="n">
        <v>1</v>
      </c>
      <c r="S13" s="380" t="n">
        <v>0</v>
      </c>
      <c r="T13" s="380" t="n">
        <v>0</v>
      </c>
      <c r="U13" s="279"/>
    </row>
    <row r="14" customFormat="false" ht="10.5" hidden="false" customHeight="true" outlineLevel="0" collapsed="false">
      <c r="B14" s="267"/>
      <c r="C14" s="275"/>
      <c r="D14" s="275"/>
      <c r="E14" s="275"/>
      <c r="F14" s="284" t="s">
        <v>348</v>
      </c>
      <c r="G14" s="284"/>
      <c r="H14" s="284"/>
      <c r="I14" s="284"/>
      <c r="J14" s="285"/>
      <c r="K14" s="225" t="n">
        <v>18</v>
      </c>
      <c r="L14" s="379" t="n">
        <v>0</v>
      </c>
      <c r="M14" s="379" t="n">
        <v>0</v>
      </c>
      <c r="N14" s="379" t="n">
        <v>0</v>
      </c>
      <c r="O14" s="380" t="n">
        <v>2</v>
      </c>
      <c r="P14" s="380" t="n">
        <v>0</v>
      </c>
      <c r="Q14" s="380" t="n">
        <v>0</v>
      </c>
      <c r="R14" s="380" t="n">
        <v>1</v>
      </c>
      <c r="S14" s="380" t="n">
        <v>1</v>
      </c>
      <c r="T14" s="380" t="n">
        <v>0</v>
      </c>
      <c r="U14" s="279"/>
    </row>
    <row r="15" customFormat="false" ht="10.5" hidden="false" customHeight="true" outlineLevel="0" collapsed="false">
      <c r="B15" s="267"/>
      <c r="C15" s="275"/>
      <c r="D15" s="275"/>
      <c r="E15" s="275"/>
      <c r="F15" s="284" t="s">
        <v>351</v>
      </c>
      <c r="G15" s="284"/>
      <c r="H15" s="284"/>
      <c r="I15" s="284"/>
      <c r="J15" s="285"/>
      <c r="K15" s="225" t="n">
        <v>9</v>
      </c>
      <c r="L15" s="379" t="n">
        <v>0</v>
      </c>
      <c r="M15" s="379" t="n">
        <v>0</v>
      </c>
      <c r="N15" s="379" t="n">
        <v>0</v>
      </c>
      <c r="O15" s="380" t="n">
        <v>2</v>
      </c>
      <c r="P15" s="380" t="n">
        <v>1</v>
      </c>
      <c r="Q15" s="380" t="n">
        <v>1</v>
      </c>
      <c r="R15" s="380" t="n">
        <v>0</v>
      </c>
      <c r="S15" s="380" t="n">
        <v>0</v>
      </c>
      <c r="T15" s="380" t="n">
        <v>0</v>
      </c>
      <c r="U15" s="279"/>
    </row>
    <row r="16" s="274" customFormat="true" ht="10.5" hidden="false" customHeight="true" outlineLevel="0" collapsed="false">
      <c r="A16" s="268"/>
      <c r="B16" s="269"/>
      <c r="C16" s="275"/>
      <c r="D16" s="275"/>
      <c r="E16" s="275"/>
      <c r="F16" s="284" t="s">
        <v>352</v>
      </c>
      <c r="G16" s="284"/>
      <c r="H16" s="284"/>
      <c r="I16" s="284"/>
      <c r="J16" s="280"/>
      <c r="K16" s="225" t="n">
        <v>7</v>
      </c>
      <c r="L16" s="379" t="n">
        <v>0</v>
      </c>
      <c r="M16" s="379" t="n">
        <v>0</v>
      </c>
      <c r="N16" s="379" t="n">
        <v>0</v>
      </c>
      <c r="O16" s="380" t="n">
        <v>0</v>
      </c>
      <c r="P16" s="380" t="n">
        <v>0</v>
      </c>
      <c r="Q16" s="380" t="n">
        <v>0</v>
      </c>
      <c r="R16" s="380" t="n">
        <v>0</v>
      </c>
      <c r="S16" s="380" t="n">
        <v>0</v>
      </c>
      <c r="T16" s="380" t="n">
        <v>0</v>
      </c>
      <c r="U16" s="273"/>
    </row>
    <row r="17" customFormat="false" ht="10.5" hidden="false" customHeight="true" outlineLevel="0" collapsed="false">
      <c r="B17" s="267"/>
      <c r="C17" s="275"/>
      <c r="D17" s="275"/>
      <c r="E17" s="275"/>
      <c r="F17" s="286"/>
      <c r="G17" s="286"/>
      <c r="H17" s="286"/>
      <c r="I17" s="286"/>
      <c r="J17" s="285"/>
      <c r="K17" s="225"/>
      <c r="L17" s="379"/>
      <c r="M17" s="379"/>
      <c r="N17" s="379"/>
      <c r="O17" s="380"/>
      <c r="P17" s="380"/>
      <c r="Q17" s="380"/>
      <c r="R17" s="380"/>
      <c r="S17" s="380"/>
      <c r="T17" s="380"/>
      <c r="U17" s="279"/>
    </row>
    <row r="18" s="274" customFormat="true" ht="10.5" hidden="false" customHeight="true" outlineLevel="0" collapsed="false">
      <c r="A18" s="268"/>
      <c r="B18" s="269"/>
      <c r="C18" s="270" t="s">
        <v>423</v>
      </c>
      <c r="D18" s="270"/>
      <c r="E18" s="270"/>
      <c r="F18" s="270"/>
      <c r="G18" s="270"/>
      <c r="H18" s="270"/>
      <c r="I18" s="270"/>
      <c r="J18" s="280"/>
      <c r="K18" s="221" t="n">
        <v>12</v>
      </c>
      <c r="L18" s="381" t="n">
        <v>0</v>
      </c>
      <c r="M18" s="381" t="n">
        <v>0</v>
      </c>
      <c r="N18" s="381" t="n">
        <v>0</v>
      </c>
      <c r="O18" s="382" t="n">
        <v>1</v>
      </c>
      <c r="P18" s="382" t="n">
        <v>0</v>
      </c>
      <c r="Q18" s="382" t="n">
        <v>0</v>
      </c>
      <c r="R18" s="382" t="n">
        <v>1</v>
      </c>
      <c r="S18" s="382" t="n">
        <v>0</v>
      </c>
      <c r="T18" s="382" t="n">
        <v>0</v>
      </c>
      <c r="U18" s="273"/>
    </row>
    <row r="19" customFormat="false" ht="10.5" hidden="false" customHeight="true" outlineLevel="0" collapsed="false">
      <c r="B19" s="267"/>
      <c r="C19" s="275"/>
      <c r="D19" s="275"/>
      <c r="E19" s="275"/>
      <c r="F19" s="275"/>
      <c r="G19" s="275"/>
      <c r="H19" s="275"/>
      <c r="I19" s="275"/>
      <c r="J19" s="285"/>
      <c r="K19" s="225"/>
      <c r="L19" s="383"/>
      <c r="M19" s="383"/>
      <c r="N19" s="383"/>
      <c r="O19" s="384"/>
      <c r="P19" s="384"/>
      <c r="Q19" s="384"/>
      <c r="R19" s="384"/>
      <c r="S19" s="384"/>
      <c r="T19" s="384"/>
      <c r="U19" s="279"/>
    </row>
    <row r="20" s="274" customFormat="true" ht="10.5" hidden="false" customHeight="true" outlineLevel="0" collapsed="false">
      <c r="A20" s="268"/>
      <c r="B20" s="269"/>
      <c r="C20" s="270" t="s">
        <v>424</v>
      </c>
      <c r="D20" s="270"/>
      <c r="E20" s="270"/>
      <c r="F20" s="270"/>
      <c r="G20" s="270"/>
      <c r="H20" s="270"/>
      <c r="I20" s="270"/>
      <c r="J20" s="280"/>
      <c r="K20" s="221" t="n">
        <v>15</v>
      </c>
      <c r="L20" s="381" t="n">
        <v>0</v>
      </c>
      <c r="M20" s="381" t="n">
        <v>0</v>
      </c>
      <c r="N20" s="381" t="n">
        <v>0</v>
      </c>
      <c r="O20" s="382" t="n">
        <v>4</v>
      </c>
      <c r="P20" s="382" t="n">
        <v>2</v>
      </c>
      <c r="Q20" s="382" t="n">
        <v>0</v>
      </c>
      <c r="R20" s="382" t="n">
        <v>1</v>
      </c>
      <c r="S20" s="382" t="n">
        <v>0</v>
      </c>
      <c r="T20" s="382" t="n">
        <v>1</v>
      </c>
      <c r="U20" s="273"/>
    </row>
    <row r="21" customFormat="false" ht="10.5" hidden="false" customHeight="true" outlineLevel="0" collapsed="false">
      <c r="B21" s="267"/>
      <c r="C21" s="275"/>
      <c r="D21" s="275"/>
      <c r="E21" s="275"/>
      <c r="F21" s="284" t="s">
        <v>340</v>
      </c>
      <c r="G21" s="284"/>
      <c r="H21" s="284"/>
      <c r="I21" s="284"/>
      <c r="J21" s="285"/>
      <c r="K21" s="225" t="n">
        <v>12</v>
      </c>
      <c r="L21" s="383" t="n">
        <v>0</v>
      </c>
      <c r="M21" s="383" t="n">
        <v>0</v>
      </c>
      <c r="N21" s="383" t="n">
        <v>0</v>
      </c>
      <c r="O21" s="384" t="n">
        <v>3</v>
      </c>
      <c r="P21" s="384" t="n">
        <v>2</v>
      </c>
      <c r="Q21" s="384" t="n">
        <v>0</v>
      </c>
      <c r="R21" s="384" t="n">
        <v>0</v>
      </c>
      <c r="S21" s="384" t="n">
        <v>0</v>
      </c>
      <c r="T21" s="384" t="n">
        <v>1</v>
      </c>
      <c r="U21" s="279"/>
    </row>
    <row r="22" s="274" customFormat="true" ht="10.5" hidden="false" customHeight="true" outlineLevel="0" collapsed="false">
      <c r="A22" s="268"/>
      <c r="B22" s="269"/>
      <c r="C22" s="275"/>
      <c r="D22" s="275"/>
      <c r="E22" s="275"/>
      <c r="F22" s="284" t="s">
        <v>341</v>
      </c>
      <c r="G22" s="284"/>
      <c r="H22" s="284"/>
      <c r="I22" s="284"/>
      <c r="J22" s="280"/>
      <c r="K22" s="225" t="n">
        <v>3</v>
      </c>
      <c r="L22" s="418" t="n">
        <v>0</v>
      </c>
      <c r="M22" s="418" t="n">
        <v>0</v>
      </c>
      <c r="N22" s="418" t="n">
        <v>0</v>
      </c>
      <c r="O22" s="419" t="n">
        <v>1</v>
      </c>
      <c r="P22" s="419" t="n">
        <v>0</v>
      </c>
      <c r="Q22" s="419" t="n">
        <v>0</v>
      </c>
      <c r="R22" s="419" t="n">
        <v>1</v>
      </c>
      <c r="S22" s="419" t="n">
        <v>0</v>
      </c>
      <c r="T22" s="419" t="n">
        <v>0</v>
      </c>
      <c r="U22" s="273"/>
    </row>
    <row r="23" customFormat="false" ht="10.5" hidden="false" customHeight="true" outlineLevel="0" collapsed="false">
      <c r="B23" s="267"/>
      <c r="C23" s="275"/>
      <c r="D23" s="275"/>
      <c r="E23" s="275"/>
      <c r="F23" s="286"/>
      <c r="G23" s="286"/>
      <c r="H23" s="286"/>
      <c r="I23" s="286"/>
      <c r="J23" s="285"/>
      <c r="K23" s="225"/>
      <c r="L23" s="418"/>
      <c r="M23" s="418"/>
      <c r="N23" s="418"/>
      <c r="O23" s="419"/>
      <c r="P23" s="419"/>
      <c r="Q23" s="419"/>
      <c r="R23" s="419"/>
      <c r="S23" s="419"/>
      <c r="T23" s="419"/>
      <c r="U23" s="279"/>
    </row>
    <row r="24" s="274" customFormat="true" ht="10.5" hidden="false" customHeight="true" outlineLevel="0" collapsed="false">
      <c r="A24" s="268"/>
      <c r="B24" s="269"/>
      <c r="C24" s="270" t="s">
        <v>425</v>
      </c>
      <c r="D24" s="270"/>
      <c r="E24" s="270"/>
      <c r="F24" s="270"/>
      <c r="G24" s="270"/>
      <c r="H24" s="270"/>
      <c r="I24" s="270"/>
      <c r="J24" s="280"/>
      <c r="K24" s="221" t="n">
        <v>56</v>
      </c>
      <c r="L24" s="381" t="n">
        <v>0</v>
      </c>
      <c r="M24" s="381" t="n">
        <v>0</v>
      </c>
      <c r="N24" s="381" t="n">
        <v>0</v>
      </c>
      <c r="O24" s="382" t="n">
        <v>3</v>
      </c>
      <c r="P24" s="382" t="n">
        <v>2</v>
      </c>
      <c r="Q24" s="382" t="n">
        <v>0</v>
      </c>
      <c r="R24" s="382" t="n">
        <v>1</v>
      </c>
      <c r="S24" s="382" t="n">
        <v>0</v>
      </c>
      <c r="T24" s="382" t="n">
        <v>0</v>
      </c>
      <c r="U24" s="273"/>
    </row>
    <row r="25" customFormat="false" ht="10.5" hidden="false" customHeight="true" outlineLevel="0" collapsed="false">
      <c r="B25" s="267"/>
      <c r="C25" s="275"/>
      <c r="D25" s="275"/>
      <c r="E25" s="275"/>
      <c r="F25" s="284" t="s">
        <v>340</v>
      </c>
      <c r="G25" s="284"/>
      <c r="H25" s="284"/>
      <c r="I25" s="284"/>
      <c r="J25" s="285"/>
      <c r="K25" s="225" t="n">
        <v>12</v>
      </c>
      <c r="L25" s="383" t="n">
        <v>0</v>
      </c>
      <c r="M25" s="383" t="n">
        <v>0</v>
      </c>
      <c r="N25" s="383" t="n">
        <v>0</v>
      </c>
      <c r="O25" s="384" t="n">
        <v>2</v>
      </c>
      <c r="P25" s="384" t="n">
        <v>2</v>
      </c>
      <c r="Q25" s="384" t="n">
        <v>0</v>
      </c>
      <c r="R25" s="384" t="n">
        <v>0</v>
      </c>
      <c r="S25" s="384" t="n">
        <v>0</v>
      </c>
      <c r="T25" s="384" t="n">
        <v>0</v>
      </c>
      <c r="U25" s="279"/>
    </row>
    <row r="26" customFormat="false" ht="10.5" hidden="false" customHeight="true" outlineLevel="0" collapsed="false">
      <c r="B26" s="267"/>
      <c r="C26" s="275"/>
      <c r="D26" s="275"/>
      <c r="E26" s="275"/>
      <c r="F26" s="284" t="s">
        <v>341</v>
      </c>
      <c r="G26" s="284"/>
      <c r="H26" s="284"/>
      <c r="I26" s="284"/>
      <c r="J26" s="285"/>
      <c r="K26" s="225" t="n">
        <v>11</v>
      </c>
      <c r="L26" s="383" t="n">
        <v>0</v>
      </c>
      <c r="M26" s="383" t="n">
        <v>0</v>
      </c>
      <c r="N26" s="383" t="n">
        <v>0</v>
      </c>
      <c r="O26" s="384" t="n">
        <v>0</v>
      </c>
      <c r="P26" s="384" t="n">
        <v>0</v>
      </c>
      <c r="Q26" s="384" t="n">
        <v>0</v>
      </c>
      <c r="R26" s="384" t="n">
        <v>0</v>
      </c>
      <c r="S26" s="384" t="n">
        <v>0</v>
      </c>
      <c r="T26" s="384" t="n">
        <v>0</v>
      </c>
      <c r="U26" s="279"/>
    </row>
    <row r="27" s="274" customFormat="true" ht="10.5" hidden="false" customHeight="true" outlineLevel="0" collapsed="false">
      <c r="A27" s="268"/>
      <c r="B27" s="269"/>
      <c r="C27" s="275"/>
      <c r="D27" s="275"/>
      <c r="E27" s="275"/>
      <c r="F27" s="284" t="s">
        <v>345</v>
      </c>
      <c r="G27" s="284"/>
      <c r="H27" s="284"/>
      <c r="I27" s="284"/>
      <c r="J27" s="280"/>
      <c r="K27" s="225" t="n">
        <v>16</v>
      </c>
      <c r="L27" s="383" t="n">
        <v>0</v>
      </c>
      <c r="M27" s="383" t="n">
        <v>0</v>
      </c>
      <c r="N27" s="383" t="n">
        <v>0</v>
      </c>
      <c r="O27" s="384" t="n">
        <v>0</v>
      </c>
      <c r="P27" s="384" t="n">
        <v>0</v>
      </c>
      <c r="Q27" s="384" t="n">
        <v>0</v>
      </c>
      <c r="R27" s="384" t="n">
        <v>0</v>
      </c>
      <c r="S27" s="384" t="n">
        <v>0</v>
      </c>
      <c r="T27" s="384" t="n">
        <v>0</v>
      </c>
      <c r="U27" s="273"/>
    </row>
    <row r="28" customFormat="false" ht="10.5" hidden="false" customHeight="true" outlineLevel="0" collapsed="false">
      <c r="B28" s="267"/>
      <c r="C28" s="275"/>
      <c r="D28" s="275"/>
      <c r="E28" s="275"/>
      <c r="F28" s="284" t="s">
        <v>348</v>
      </c>
      <c r="G28" s="284"/>
      <c r="H28" s="284"/>
      <c r="I28" s="284"/>
      <c r="J28" s="285"/>
      <c r="K28" s="225" t="n">
        <v>17</v>
      </c>
      <c r="L28" s="383" t="n">
        <v>0</v>
      </c>
      <c r="M28" s="383" t="n">
        <v>0</v>
      </c>
      <c r="N28" s="383" t="n">
        <v>0</v>
      </c>
      <c r="O28" s="384" t="n">
        <v>1</v>
      </c>
      <c r="P28" s="384" t="n">
        <v>0</v>
      </c>
      <c r="Q28" s="384" t="n">
        <v>0</v>
      </c>
      <c r="R28" s="384" t="n">
        <v>1</v>
      </c>
      <c r="S28" s="384" t="n">
        <v>0</v>
      </c>
      <c r="T28" s="384" t="n">
        <v>0</v>
      </c>
      <c r="U28" s="279"/>
    </row>
    <row r="29" customFormat="false" ht="10.5" hidden="false" customHeight="true" outlineLevel="0" collapsed="false">
      <c r="B29" s="267"/>
      <c r="C29" s="275"/>
      <c r="D29" s="275"/>
      <c r="E29" s="275"/>
      <c r="F29" s="286"/>
      <c r="G29" s="286"/>
      <c r="H29" s="286"/>
      <c r="I29" s="286"/>
      <c r="J29" s="285"/>
      <c r="K29" s="225"/>
      <c r="L29" s="383"/>
      <c r="M29" s="383"/>
      <c r="N29" s="383"/>
      <c r="O29" s="384"/>
      <c r="P29" s="384"/>
      <c r="Q29" s="384"/>
      <c r="R29" s="384"/>
      <c r="S29" s="384"/>
      <c r="T29" s="384"/>
      <c r="U29" s="279"/>
    </row>
    <row r="30" s="274" customFormat="true" ht="10.5" hidden="false" customHeight="true" outlineLevel="0" collapsed="false">
      <c r="A30" s="268"/>
      <c r="B30" s="269"/>
      <c r="C30" s="270" t="s">
        <v>426</v>
      </c>
      <c r="D30" s="270"/>
      <c r="E30" s="270"/>
      <c r="F30" s="270"/>
      <c r="G30" s="270"/>
      <c r="H30" s="270"/>
      <c r="I30" s="270"/>
      <c r="J30" s="280"/>
      <c r="K30" s="221" t="n">
        <v>119</v>
      </c>
      <c r="L30" s="377" t="n">
        <v>0</v>
      </c>
      <c r="M30" s="377" t="n">
        <v>0</v>
      </c>
      <c r="N30" s="377" t="n">
        <v>0</v>
      </c>
      <c r="O30" s="378" t="n">
        <v>19</v>
      </c>
      <c r="P30" s="378" t="n">
        <v>5</v>
      </c>
      <c r="Q30" s="378" t="n">
        <v>1</v>
      </c>
      <c r="R30" s="378" t="n">
        <v>8</v>
      </c>
      <c r="S30" s="378" t="n">
        <v>3</v>
      </c>
      <c r="T30" s="378" t="n">
        <v>2</v>
      </c>
      <c r="U30" s="273"/>
    </row>
    <row r="31" s="274" customFormat="true" ht="10.5" hidden="false" customHeight="true" outlineLevel="0" collapsed="false">
      <c r="A31" s="268"/>
      <c r="B31" s="269"/>
      <c r="C31" s="275"/>
      <c r="D31" s="275"/>
      <c r="E31" s="275"/>
      <c r="F31" s="284" t="s">
        <v>340</v>
      </c>
      <c r="G31" s="284"/>
      <c r="H31" s="284"/>
      <c r="I31" s="284"/>
      <c r="J31" s="280"/>
      <c r="K31" s="225" t="n">
        <v>27</v>
      </c>
      <c r="L31" s="383" t="n">
        <v>0</v>
      </c>
      <c r="M31" s="383" t="n">
        <v>0</v>
      </c>
      <c r="N31" s="383" t="n">
        <v>0</v>
      </c>
      <c r="O31" s="384" t="n">
        <v>3</v>
      </c>
      <c r="P31" s="384" t="n">
        <v>2</v>
      </c>
      <c r="Q31" s="384" t="n">
        <v>0</v>
      </c>
      <c r="R31" s="384" t="n">
        <v>0</v>
      </c>
      <c r="S31" s="384" t="n">
        <v>1</v>
      </c>
      <c r="T31" s="384" t="n">
        <v>0</v>
      </c>
      <c r="U31" s="273"/>
    </row>
    <row r="32" customFormat="false" ht="10.5" hidden="false" customHeight="true" outlineLevel="0" collapsed="false">
      <c r="B32" s="267"/>
      <c r="C32" s="275"/>
      <c r="D32" s="275"/>
      <c r="E32" s="275"/>
      <c r="F32" s="284" t="s">
        <v>341</v>
      </c>
      <c r="G32" s="284"/>
      <c r="H32" s="284"/>
      <c r="I32" s="284"/>
      <c r="J32" s="285"/>
      <c r="K32" s="225" t="n">
        <v>46</v>
      </c>
      <c r="L32" s="383" t="n">
        <v>0</v>
      </c>
      <c r="M32" s="383" t="n">
        <v>0</v>
      </c>
      <c r="N32" s="383" t="n">
        <v>0</v>
      </c>
      <c r="O32" s="384" t="n">
        <v>9</v>
      </c>
      <c r="P32" s="384" t="n">
        <v>2</v>
      </c>
      <c r="Q32" s="384" t="n">
        <v>1</v>
      </c>
      <c r="R32" s="384" t="n">
        <v>5</v>
      </c>
      <c r="S32" s="384" t="n">
        <v>0</v>
      </c>
      <c r="T32" s="384" t="n">
        <v>1</v>
      </c>
      <c r="U32" s="279"/>
    </row>
    <row r="33" customFormat="false" ht="10.5" hidden="false" customHeight="true" outlineLevel="0" collapsed="false">
      <c r="B33" s="267"/>
      <c r="C33" s="275"/>
      <c r="D33" s="275"/>
      <c r="E33" s="275"/>
      <c r="F33" s="284" t="s">
        <v>345</v>
      </c>
      <c r="G33" s="284"/>
      <c r="H33" s="284"/>
      <c r="I33" s="284"/>
      <c r="J33" s="285"/>
      <c r="K33" s="225" t="n">
        <v>8</v>
      </c>
      <c r="L33" s="383" t="n">
        <v>0</v>
      </c>
      <c r="M33" s="383" t="n">
        <v>0</v>
      </c>
      <c r="N33" s="383" t="n">
        <v>0</v>
      </c>
      <c r="O33" s="384" t="n">
        <v>0</v>
      </c>
      <c r="P33" s="384" t="n">
        <v>0</v>
      </c>
      <c r="Q33" s="384" t="n">
        <v>0</v>
      </c>
      <c r="R33" s="384" t="n">
        <v>0</v>
      </c>
      <c r="S33" s="384" t="n">
        <v>0</v>
      </c>
      <c r="T33" s="384" t="n">
        <v>0</v>
      </c>
      <c r="U33" s="279"/>
    </row>
    <row r="34" customFormat="false" ht="10.5" hidden="false" customHeight="true" outlineLevel="0" collapsed="false">
      <c r="B34" s="267"/>
      <c r="C34" s="275"/>
      <c r="D34" s="275"/>
      <c r="E34" s="275"/>
      <c r="F34" s="284" t="s">
        <v>348</v>
      </c>
      <c r="G34" s="284"/>
      <c r="H34" s="284"/>
      <c r="I34" s="284"/>
      <c r="J34" s="285"/>
      <c r="K34" s="225" t="n">
        <v>29</v>
      </c>
      <c r="L34" s="383" t="n">
        <v>0</v>
      </c>
      <c r="M34" s="383" t="n">
        <v>0</v>
      </c>
      <c r="N34" s="383" t="n">
        <v>0</v>
      </c>
      <c r="O34" s="384" t="n">
        <v>5</v>
      </c>
      <c r="P34" s="384" t="n">
        <v>1</v>
      </c>
      <c r="Q34" s="384" t="n">
        <v>0</v>
      </c>
      <c r="R34" s="384" t="n">
        <v>2</v>
      </c>
      <c r="S34" s="384" t="n">
        <v>1</v>
      </c>
      <c r="T34" s="384" t="n">
        <v>1</v>
      </c>
      <c r="U34" s="279"/>
    </row>
    <row r="35" customFormat="false" ht="10.5" hidden="false" customHeight="true" outlineLevel="0" collapsed="false">
      <c r="B35" s="267"/>
      <c r="C35" s="275"/>
      <c r="D35" s="275"/>
      <c r="E35" s="275"/>
      <c r="F35" s="284" t="s">
        <v>351</v>
      </c>
      <c r="G35" s="284"/>
      <c r="H35" s="284"/>
      <c r="I35" s="284"/>
      <c r="J35" s="285"/>
      <c r="K35" s="225" t="n">
        <v>9</v>
      </c>
      <c r="L35" s="383" t="n">
        <v>0</v>
      </c>
      <c r="M35" s="383" t="n">
        <v>0</v>
      </c>
      <c r="N35" s="383" t="n">
        <v>0</v>
      </c>
      <c r="O35" s="384" t="n">
        <v>2</v>
      </c>
      <c r="P35" s="384" t="n">
        <v>0</v>
      </c>
      <c r="Q35" s="384" t="n">
        <v>0</v>
      </c>
      <c r="R35" s="384" t="n">
        <v>1</v>
      </c>
      <c r="S35" s="384" t="n">
        <v>1</v>
      </c>
      <c r="T35" s="384" t="n">
        <v>0</v>
      </c>
      <c r="U35" s="279"/>
    </row>
    <row r="36" customFormat="false" ht="10.5" hidden="false" customHeight="true" outlineLevel="0" collapsed="false">
      <c r="B36" s="267"/>
      <c r="C36" s="275"/>
      <c r="D36" s="275"/>
      <c r="E36" s="275"/>
      <c r="F36" s="286"/>
      <c r="G36" s="286"/>
      <c r="H36" s="286"/>
      <c r="I36" s="286"/>
      <c r="J36" s="285"/>
      <c r="K36" s="225"/>
      <c r="L36" s="383"/>
      <c r="M36" s="383"/>
      <c r="N36" s="383"/>
      <c r="O36" s="384"/>
      <c r="P36" s="384"/>
      <c r="Q36" s="384"/>
      <c r="R36" s="384"/>
      <c r="S36" s="384"/>
      <c r="T36" s="384"/>
      <c r="U36" s="279"/>
    </row>
    <row r="37" s="274" customFormat="true" ht="10.5" hidden="false" customHeight="true" outlineLevel="0" collapsed="false">
      <c r="A37" s="268"/>
      <c r="B37" s="269"/>
      <c r="C37" s="270" t="s">
        <v>427</v>
      </c>
      <c r="D37" s="270"/>
      <c r="E37" s="270"/>
      <c r="F37" s="270"/>
      <c r="G37" s="270"/>
      <c r="H37" s="270"/>
      <c r="I37" s="270"/>
      <c r="J37" s="280"/>
      <c r="K37" s="221" t="n">
        <v>312</v>
      </c>
      <c r="L37" s="381" t="n">
        <v>1</v>
      </c>
      <c r="M37" s="381" t="n">
        <v>1</v>
      </c>
      <c r="N37" s="381" t="n">
        <v>0</v>
      </c>
      <c r="O37" s="382" t="n">
        <v>64</v>
      </c>
      <c r="P37" s="382" t="n">
        <v>6</v>
      </c>
      <c r="Q37" s="382" t="n">
        <v>6</v>
      </c>
      <c r="R37" s="382" t="n">
        <v>41</v>
      </c>
      <c r="S37" s="382" t="n">
        <v>5</v>
      </c>
      <c r="T37" s="382" t="n">
        <v>6</v>
      </c>
      <c r="U37" s="273"/>
    </row>
    <row r="38" customFormat="false" ht="10.5" hidden="false" customHeight="true" outlineLevel="0" collapsed="false">
      <c r="B38" s="267"/>
      <c r="C38" s="275"/>
      <c r="D38" s="275"/>
      <c r="E38" s="275"/>
      <c r="F38" s="284" t="s">
        <v>340</v>
      </c>
      <c r="G38" s="284"/>
      <c r="H38" s="284"/>
      <c r="I38" s="284"/>
      <c r="J38" s="285"/>
      <c r="K38" s="225" t="n">
        <v>59</v>
      </c>
      <c r="L38" s="383" t="n">
        <v>0</v>
      </c>
      <c r="M38" s="383" t="n">
        <v>0</v>
      </c>
      <c r="N38" s="383" t="n">
        <v>0</v>
      </c>
      <c r="O38" s="384" t="n">
        <v>12</v>
      </c>
      <c r="P38" s="384" t="n">
        <v>1</v>
      </c>
      <c r="Q38" s="384" t="n">
        <v>2</v>
      </c>
      <c r="R38" s="384" t="n">
        <v>5</v>
      </c>
      <c r="S38" s="384" t="n">
        <v>3</v>
      </c>
      <c r="T38" s="384" t="n">
        <v>1</v>
      </c>
      <c r="U38" s="279"/>
    </row>
    <row r="39" customFormat="false" ht="10.5" hidden="false" customHeight="true" outlineLevel="0" collapsed="false">
      <c r="B39" s="267"/>
      <c r="C39" s="275"/>
      <c r="D39" s="275"/>
      <c r="E39" s="275"/>
      <c r="F39" s="284" t="s">
        <v>341</v>
      </c>
      <c r="G39" s="284"/>
      <c r="H39" s="284"/>
      <c r="I39" s="284"/>
      <c r="J39" s="285"/>
      <c r="K39" s="225" t="n">
        <v>73</v>
      </c>
      <c r="L39" s="383" t="n">
        <v>1</v>
      </c>
      <c r="M39" s="383" t="n">
        <v>1</v>
      </c>
      <c r="N39" s="383" t="n">
        <v>0</v>
      </c>
      <c r="O39" s="384" t="n">
        <v>13</v>
      </c>
      <c r="P39" s="384" t="n">
        <v>1</v>
      </c>
      <c r="Q39" s="384" t="n">
        <v>1</v>
      </c>
      <c r="R39" s="384" t="n">
        <v>10</v>
      </c>
      <c r="S39" s="384" t="n">
        <v>1</v>
      </c>
      <c r="T39" s="384" t="n">
        <v>0</v>
      </c>
      <c r="U39" s="279"/>
    </row>
    <row r="40" customFormat="false" ht="10.5" hidden="false" customHeight="true" outlineLevel="0" collapsed="false">
      <c r="B40" s="267"/>
      <c r="C40" s="275"/>
      <c r="D40" s="275"/>
      <c r="E40" s="275"/>
      <c r="F40" s="284" t="s">
        <v>345</v>
      </c>
      <c r="G40" s="284"/>
      <c r="H40" s="284"/>
      <c r="I40" s="284"/>
      <c r="J40" s="285"/>
      <c r="K40" s="225" t="n">
        <v>44</v>
      </c>
      <c r="L40" s="383" t="n">
        <v>0</v>
      </c>
      <c r="M40" s="383" t="n">
        <v>0</v>
      </c>
      <c r="N40" s="383" t="n">
        <v>0</v>
      </c>
      <c r="O40" s="384" t="n">
        <v>13</v>
      </c>
      <c r="P40" s="384" t="n">
        <v>2</v>
      </c>
      <c r="Q40" s="384" t="n">
        <v>2</v>
      </c>
      <c r="R40" s="384" t="n">
        <v>8</v>
      </c>
      <c r="S40" s="384" t="n">
        <v>1</v>
      </c>
      <c r="T40" s="384" t="n">
        <v>0</v>
      </c>
      <c r="U40" s="279"/>
    </row>
    <row r="41" customFormat="false" ht="10.5" hidden="false" customHeight="true" outlineLevel="0" collapsed="false">
      <c r="B41" s="267"/>
      <c r="C41" s="275"/>
      <c r="D41" s="275"/>
      <c r="E41" s="275"/>
      <c r="F41" s="284" t="s">
        <v>348</v>
      </c>
      <c r="G41" s="284"/>
      <c r="H41" s="284"/>
      <c r="I41" s="284"/>
      <c r="J41" s="285"/>
      <c r="K41" s="225" t="n">
        <v>31</v>
      </c>
      <c r="L41" s="383" t="n">
        <v>0</v>
      </c>
      <c r="M41" s="383" t="n">
        <v>0</v>
      </c>
      <c r="N41" s="383" t="n">
        <v>0</v>
      </c>
      <c r="O41" s="384" t="n">
        <v>6</v>
      </c>
      <c r="P41" s="384" t="n">
        <v>0</v>
      </c>
      <c r="Q41" s="384" t="n">
        <v>0</v>
      </c>
      <c r="R41" s="384" t="n">
        <v>5</v>
      </c>
      <c r="S41" s="384" t="n">
        <v>0</v>
      </c>
      <c r="T41" s="384" t="n">
        <v>1</v>
      </c>
      <c r="U41" s="279"/>
    </row>
    <row r="42" s="274" customFormat="true" ht="10.5" hidden="false" customHeight="true" outlineLevel="0" collapsed="false">
      <c r="A42" s="268"/>
      <c r="B42" s="269"/>
      <c r="C42" s="275"/>
      <c r="D42" s="275"/>
      <c r="E42" s="275"/>
      <c r="F42" s="284" t="s">
        <v>351</v>
      </c>
      <c r="G42" s="284"/>
      <c r="H42" s="284"/>
      <c r="I42" s="284"/>
      <c r="J42" s="280"/>
      <c r="K42" s="225" t="n">
        <v>58</v>
      </c>
      <c r="L42" s="383" t="n">
        <v>0</v>
      </c>
      <c r="M42" s="383" t="n">
        <v>0</v>
      </c>
      <c r="N42" s="383" t="n">
        <v>0</v>
      </c>
      <c r="O42" s="384" t="n">
        <v>12</v>
      </c>
      <c r="P42" s="384" t="n">
        <v>0</v>
      </c>
      <c r="Q42" s="384" t="n">
        <v>1</v>
      </c>
      <c r="R42" s="384" t="n">
        <v>8</v>
      </c>
      <c r="S42" s="384" t="n">
        <v>0</v>
      </c>
      <c r="T42" s="384" t="n">
        <v>3</v>
      </c>
      <c r="U42" s="273"/>
    </row>
    <row r="43" customFormat="false" ht="10.5" hidden="false" customHeight="true" outlineLevel="0" collapsed="false">
      <c r="B43" s="267"/>
      <c r="C43" s="275"/>
      <c r="D43" s="275"/>
      <c r="E43" s="275"/>
      <c r="F43" s="284" t="s">
        <v>352</v>
      </c>
      <c r="G43" s="284"/>
      <c r="H43" s="284"/>
      <c r="I43" s="284"/>
      <c r="J43" s="285"/>
      <c r="K43" s="225" t="n">
        <v>23</v>
      </c>
      <c r="L43" s="383" t="n">
        <v>0</v>
      </c>
      <c r="M43" s="383" t="n">
        <v>0</v>
      </c>
      <c r="N43" s="383" t="n">
        <v>0</v>
      </c>
      <c r="O43" s="384" t="n">
        <v>5</v>
      </c>
      <c r="P43" s="384" t="n">
        <v>1</v>
      </c>
      <c r="Q43" s="384" t="n">
        <v>0</v>
      </c>
      <c r="R43" s="384" t="n">
        <v>3</v>
      </c>
      <c r="S43" s="384" t="n">
        <v>0</v>
      </c>
      <c r="T43" s="384" t="n">
        <v>1</v>
      </c>
      <c r="U43" s="279"/>
    </row>
    <row r="44" customFormat="false" ht="10.5" hidden="false" customHeight="true" outlineLevel="0" collapsed="false">
      <c r="B44" s="267"/>
      <c r="C44" s="275"/>
      <c r="D44" s="275"/>
      <c r="E44" s="275"/>
      <c r="F44" s="284" t="s">
        <v>398</v>
      </c>
      <c r="G44" s="284"/>
      <c r="H44" s="284"/>
      <c r="I44" s="284"/>
      <c r="J44" s="285"/>
      <c r="K44" s="225" t="n">
        <v>24</v>
      </c>
      <c r="L44" s="383" t="n">
        <v>0</v>
      </c>
      <c r="M44" s="383" t="n">
        <v>0</v>
      </c>
      <c r="N44" s="383" t="n">
        <v>0</v>
      </c>
      <c r="O44" s="384" t="n">
        <v>3</v>
      </c>
      <c r="P44" s="384" t="n">
        <v>1</v>
      </c>
      <c r="Q44" s="384" t="n">
        <v>0</v>
      </c>
      <c r="R44" s="384" t="n">
        <v>2</v>
      </c>
      <c r="S44" s="384" t="n">
        <v>0</v>
      </c>
      <c r="T44" s="384" t="n">
        <v>0</v>
      </c>
      <c r="U44" s="279"/>
    </row>
    <row r="45" customFormat="false" ht="10.5" hidden="false" customHeight="true" outlineLevel="0" collapsed="false">
      <c r="B45" s="267"/>
      <c r="C45" s="275"/>
      <c r="D45" s="275"/>
      <c r="E45" s="275"/>
      <c r="F45" s="286"/>
      <c r="G45" s="286"/>
      <c r="H45" s="286"/>
      <c r="I45" s="286"/>
      <c r="J45" s="285"/>
      <c r="K45" s="225"/>
      <c r="L45" s="383"/>
      <c r="M45" s="383"/>
      <c r="N45" s="383"/>
      <c r="O45" s="384"/>
      <c r="P45" s="384"/>
      <c r="Q45" s="384"/>
      <c r="R45" s="384"/>
      <c r="S45" s="384"/>
      <c r="T45" s="384"/>
      <c r="U45" s="279"/>
    </row>
    <row r="46" s="274" customFormat="true" ht="10.5" hidden="false" customHeight="true" outlineLevel="0" collapsed="false">
      <c r="A46" s="268"/>
      <c r="B46" s="269"/>
      <c r="C46" s="270" t="s">
        <v>428</v>
      </c>
      <c r="D46" s="270"/>
      <c r="E46" s="270"/>
      <c r="F46" s="270"/>
      <c r="G46" s="270"/>
      <c r="H46" s="270"/>
      <c r="I46" s="270"/>
      <c r="J46" s="280"/>
      <c r="K46" s="221" t="n">
        <v>0</v>
      </c>
      <c r="L46" s="381" t="n">
        <v>0</v>
      </c>
      <c r="M46" s="381" t="n">
        <v>0</v>
      </c>
      <c r="N46" s="381" t="n">
        <v>0</v>
      </c>
      <c r="O46" s="382" t="n">
        <v>0</v>
      </c>
      <c r="P46" s="382" t="n">
        <v>0</v>
      </c>
      <c r="Q46" s="382" t="n">
        <v>0</v>
      </c>
      <c r="R46" s="382" t="n">
        <v>0</v>
      </c>
      <c r="S46" s="382" t="n">
        <v>0</v>
      </c>
      <c r="T46" s="382" t="n">
        <v>0</v>
      </c>
      <c r="U46" s="273"/>
    </row>
    <row r="47" customFormat="false" ht="10.5" hidden="false" customHeight="true" outlineLevel="0" collapsed="false">
      <c r="B47" s="267"/>
      <c r="C47" s="275"/>
      <c r="D47" s="275"/>
      <c r="E47" s="275"/>
      <c r="F47" s="275"/>
      <c r="G47" s="275"/>
      <c r="H47" s="275"/>
      <c r="I47" s="275"/>
      <c r="J47" s="285"/>
      <c r="K47" s="225"/>
      <c r="L47" s="383"/>
      <c r="M47" s="383"/>
      <c r="N47" s="383"/>
      <c r="O47" s="384"/>
      <c r="P47" s="384"/>
      <c r="Q47" s="384"/>
      <c r="R47" s="384"/>
      <c r="S47" s="384"/>
      <c r="T47" s="384"/>
      <c r="U47" s="279"/>
    </row>
    <row r="48" s="274" customFormat="true" ht="10.5" hidden="false" customHeight="true" outlineLevel="0" collapsed="false">
      <c r="A48" s="268"/>
      <c r="B48" s="269"/>
      <c r="C48" s="270" t="s">
        <v>429</v>
      </c>
      <c r="D48" s="270"/>
      <c r="E48" s="270"/>
      <c r="F48" s="270"/>
      <c r="G48" s="270"/>
      <c r="H48" s="270"/>
      <c r="I48" s="270"/>
      <c r="J48" s="280"/>
      <c r="K48" s="221" t="n">
        <v>75</v>
      </c>
      <c r="L48" s="381" t="n">
        <v>0</v>
      </c>
      <c r="M48" s="381" t="n">
        <v>0</v>
      </c>
      <c r="N48" s="381" t="n">
        <v>0</v>
      </c>
      <c r="O48" s="382" t="n">
        <v>8</v>
      </c>
      <c r="P48" s="382" t="n">
        <v>2</v>
      </c>
      <c r="Q48" s="382" t="n">
        <v>1</v>
      </c>
      <c r="R48" s="382" t="n">
        <v>4</v>
      </c>
      <c r="S48" s="382" t="n">
        <v>1</v>
      </c>
      <c r="T48" s="382" t="n">
        <v>0</v>
      </c>
      <c r="U48" s="273"/>
    </row>
    <row r="49" customFormat="false" ht="10.5" hidden="false" customHeight="true" outlineLevel="0" collapsed="false">
      <c r="B49" s="267"/>
      <c r="C49" s="275"/>
      <c r="D49" s="275"/>
      <c r="E49" s="275"/>
      <c r="F49" s="284" t="s">
        <v>340</v>
      </c>
      <c r="G49" s="284"/>
      <c r="H49" s="284"/>
      <c r="I49" s="284"/>
      <c r="J49" s="285"/>
      <c r="K49" s="225" t="n">
        <v>12</v>
      </c>
      <c r="L49" s="383" t="n">
        <v>0</v>
      </c>
      <c r="M49" s="383" t="n">
        <v>0</v>
      </c>
      <c r="N49" s="383" t="n">
        <v>0</v>
      </c>
      <c r="O49" s="384" t="n">
        <v>1</v>
      </c>
      <c r="P49" s="384" t="n">
        <v>0</v>
      </c>
      <c r="Q49" s="384" t="n">
        <v>0</v>
      </c>
      <c r="R49" s="384" t="n">
        <v>1</v>
      </c>
      <c r="S49" s="384" t="n">
        <v>0</v>
      </c>
      <c r="T49" s="384" t="n">
        <v>0</v>
      </c>
      <c r="U49" s="279"/>
    </row>
    <row r="50" s="274" customFormat="true" ht="10.5" hidden="false" customHeight="true" outlineLevel="0" collapsed="false">
      <c r="A50" s="268"/>
      <c r="B50" s="269"/>
      <c r="C50" s="275"/>
      <c r="D50" s="275"/>
      <c r="E50" s="275"/>
      <c r="F50" s="284" t="s">
        <v>341</v>
      </c>
      <c r="G50" s="284"/>
      <c r="H50" s="284"/>
      <c r="I50" s="284"/>
      <c r="J50" s="280"/>
      <c r="K50" s="225" t="n">
        <v>12</v>
      </c>
      <c r="L50" s="383" t="n">
        <v>0</v>
      </c>
      <c r="M50" s="383" t="n">
        <v>0</v>
      </c>
      <c r="N50" s="383" t="n">
        <v>0</v>
      </c>
      <c r="O50" s="384" t="n">
        <v>2</v>
      </c>
      <c r="P50" s="384" t="n">
        <v>0</v>
      </c>
      <c r="Q50" s="384" t="n">
        <v>0</v>
      </c>
      <c r="R50" s="384" t="n">
        <v>1</v>
      </c>
      <c r="S50" s="384" t="n">
        <v>1</v>
      </c>
      <c r="T50" s="384" t="n">
        <v>0</v>
      </c>
      <c r="U50" s="273"/>
    </row>
    <row r="51" customFormat="false" ht="10.5" hidden="false" customHeight="true" outlineLevel="0" collapsed="false">
      <c r="B51" s="267"/>
      <c r="C51" s="275"/>
      <c r="D51" s="275"/>
      <c r="E51" s="275"/>
      <c r="F51" s="284" t="s">
        <v>345</v>
      </c>
      <c r="G51" s="284"/>
      <c r="H51" s="284"/>
      <c r="I51" s="284"/>
      <c r="J51" s="285"/>
      <c r="K51" s="225" t="n">
        <v>16</v>
      </c>
      <c r="L51" s="383" t="n">
        <v>0</v>
      </c>
      <c r="M51" s="383" t="n">
        <v>0</v>
      </c>
      <c r="N51" s="383" t="n">
        <v>0</v>
      </c>
      <c r="O51" s="384" t="n">
        <v>3</v>
      </c>
      <c r="P51" s="384" t="n">
        <v>2</v>
      </c>
      <c r="Q51" s="384" t="n">
        <v>0</v>
      </c>
      <c r="R51" s="384" t="n">
        <v>1</v>
      </c>
      <c r="S51" s="384" t="n">
        <v>0</v>
      </c>
      <c r="T51" s="384" t="n">
        <v>0</v>
      </c>
      <c r="U51" s="279"/>
    </row>
    <row r="52" customFormat="false" ht="10.5" hidden="false" customHeight="true" outlineLevel="0" collapsed="false">
      <c r="B52" s="267"/>
      <c r="C52" s="275"/>
      <c r="D52" s="275"/>
      <c r="E52" s="275"/>
      <c r="F52" s="284" t="s">
        <v>348</v>
      </c>
      <c r="G52" s="284"/>
      <c r="H52" s="284"/>
      <c r="I52" s="284"/>
      <c r="J52" s="285"/>
      <c r="K52" s="225" t="n">
        <v>8</v>
      </c>
      <c r="L52" s="383" t="n">
        <v>0</v>
      </c>
      <c r="M52" s="383" t="n">
        <v>0</v>
      </c>
      <c r="N52" s="383" t="n">
        <v>0</v>
      </c>
      <c r="O52" s="384" t="n">
        <v>0</v>
      </c>
      <c r="P52" s="384" t="n">
        <v>0</v>
      </c>
      <c r="Q52" s="384" t="n">
        <v>0</v>
      </c>
      <c r="R52" s="384" t="n">
        <v>0</v>
      </c>
      <c r="S52" s="384" t="n">
        <v>0</v>
      </c>
      <c r="T52" s="384" t="n">
        <v>0</v>
      </c>
      <c r="U52" s="279"/>
    </row>
    <row r="53" customFormat="false" ht="10.5" hidden="false" customHeight="true" outlineLevel="0" collapsed="false">
      <c r="B53" s="267"/>
      <c r="C53" s="275"/>
      <c r="D53" s="275"/>
      <c r="E53" s="275"/>
      <c r="F53" s="284" t="s">
        <v>351</v>
      </c>
      <c r="G53" s="284"/>
      <c r="H53" s="284"/>
      <c r="I53" s="284"/>
      <c r="J53" s="285"/>
      <c r="K53" s="225" t="n">
        <v>14</v>
      </c>
      <c r="L53" s="383" t="n">
        <v>0</v>
      </c>
      <c r="M53" s="383" t="n">
        <v>0</v>
      </c>
      <c r="N53" s="383" t="n">
        <v>0</v>
      </c>
      <c r="O53" s="384" t="n">
        <v>2</v>
      </c>
      <c r="P53" s="384" t="n">
        <v>0</v>
      </c>
      <c r="Q53" s="384" t="n">
        <v>1</v>
      </c>
      <c r="R53" s="384" t="n">
        <v>1</v>
      </c>
      <c r="S53" s="384" t="n">
        <v>0</v>
      </c>
      <c r="T53" s="384" t="n">
        <v>0</v>
      </c>
      <c r="U53" s="279"/>
    </row>
    <row r="54" customFormat="false" ht="10.5" hidden="false" customHeight="true" outlineLevel="0" collapsed="false">
      <c r="B54" s="267"/>
      <c r="C54" s="275"/>
      <c r="D54" s="275"/>
      <c r="E54" s="275"/>
      <c r="F54" s="284" t="s">
        <v>352</v>
      </c>
      <c r="G54" s="284"/>
      <c r="H54" s="284"/>
      <c r="I54" s="284"/>
      <c r="J54" s="285"/>
      <c r="K54" s="225" t="n">
        <v>13</v>
      </c>
      <c r="L54" s="383" t="n">
        <v>0</v>
      </c>
      <c r="M54" s="383" t="n">
        <v>0</v>
      </c>
      <c r="N54" s="383" t="n">
        <v>0</v>
      </c>
      <c r="O54" s="384" t="n">
        <v>0</v>
      </c>
      <c r="P54" s="384" t="n">
        <v>0</v>
      </c>
      <c r="Q54" s="384" t="n">
        <v>0</v>
      </c>
      <c r="R54" s="384" t="n">
        <v>0</v>
      </c>
      <c r="S54" s="384" t="n">
        <v>0</v>
      </c>
      <c r="T54" s="384" t="n">
        <v>0</v>
      </c>
      <c r="U54" s="279"/>
    </row>
    <row r="55" s="274" customFormat="true" ht="10.5" hidden="false" customHeight="true" outlineLevel="0" collapsed="false">
      <c r="A55" s="268"/>
      <c r="B55" s="269"/>
      <c r="C55" s="275"/>
      <c r="D55" s="275"/>
      <c r="E55" s="275"/>
      <c r="F55" s="286"/>
      <c r="G55" s="286"/>
      <c r="H55" s="286"/>
      <c r="I55" s="286"/>
      <c r="J55" s="280"/>
      <c r="K55" s="225"/>
      <c r="L55" s="383"/>
      <c r="M55" s="383"/>
      <c r="N55" s="383"/>
      <c r="O55" s="384"/>
      <c r="P55" s="384"/>
      <c r="Q55" s="384"/>
      <c r="R55" s="384"/>
      <c r="S55" s="384"/>
      <c r="T55" s="384"/>
      <c r="U55" s="273"/>
    </row>
    <row r="56" s="274" customFormat="true" ht="10.5" hidden="false" customHeight="true" outlineLevel="0" collapsed="false">
      <c r="A56" s="268"/>
      <c r="B56" s="269"/>
      <c r="C56" s="270" t="s">
        <v>430</v>
      </c>
      <c r="D56" s="270"/>
      <c r="E56" s="270"/>
      <c r="F56" s="270"/>
      <c r="G56" s="270"/>
      <c r="H56" s="270"/>
      <c r="I56" s="270"/>
      <c r="J56" s="280"/>
      <c r="K56" s="221" t="n">
        <v>86</v>
      </c>
      <c r="L56" s="381" t="n">
        <v>2</v>
      </c>
      <c r="M56" s="381" t="n">
        <v>1</v>
      </c>
      <c r="N56" s="381" t="n">
        <v>1</v>
      </c>
      <c r="O56" s="382" t="n">
        <v>6</v>
      </c>
      <c r="P56" s="382" t="n">
        <v>1</v>
      </c>
      <c r="Q56" s="382" t="n">
        <v>0</v>
      </c>
      <c r="R56" s="382" t="n">
        <v>5</v>
      </c>
      <c r="S56" s="382" t="n">
        <v>0</v>
      </c>
      <c r="T56" s="382" t="n">
        <v>0</v>
      </c>
      <c r="U56" s="273"/>
    </row>
    <row r="57" customFormat="false" ht="10.5" hidden="false" customHeight="true" outlineLevel="0" collapsed="false">
      <c r="B57" s="267"/>
      <c r="C57" s="275"/>
      <c r="D57" s="275"/>
      <c r="E57" s="275"/>
      <c r="F57" s="284" t="s">
        <v>340</v>
      </c>
      <c r="G57" s="284"/>
      <c r="H57" s="284"/>
      <c r="I57" s="284"/>
      <c r="J57" s="285"/>
      <c r="K57" s="225" t="n">
        <v>13</v>
      </c>
      <c r="L57" s="383" t="n">
        <v>0</v>
      </c>
      <c r="M57" s="383" t="n">
        <v>0</v>
      </c>
      <c r="N57" s="383" t="n">
        <v>0</v>
      </c>
      <c r="O57" s="384" t="n">
        <v>0</v>
      </c>
      <c r="P57" s="384" t="n">
        <v>0</v>
      </c>
      <c r="Q57" s="384" t="n">
        <v>0</v>
      </c>
      <c r="R57" s="384" t="n">
        <v>0</v>
      </c>
      <c r="S57" s="384" t="n">
        <v>0</v>
      </c>
      <c r="T57" s="384" t="n">
        <v>0</v>
      </c>
      <c r="U57" s="279"/>
    </row>
    <row r="58" customFormat="false" ht="10.5" hidden="false" customHeight="true" outlineLevel="0" collapsed="false">
      <c r="B58" s="267"/>
      <c r="C58" s="275"/>
      <c r="D58" s="275"/>
      <c r="E58" s="275"/>
      <c r="F58" s="284" t="s">
        <v>341</v>
      </c>
      <c r="G58" s="284"/>
      <c r="H58" s="284"/>
      <c r="I58" s="284"/>
      <c r="J58" s="285"/>
      <c r="K58" s="225" t="n">
        <v>5</v>
      </c>
      <c r="L58" s="383" t="n">
        <v>0</v>
      </c>
      <c r="M58" s="383" t="n">
        <v>0</v>
      </c>
      <c r="N58" s="383" t="n">
        <v>0</v>
      </c>
      <c r="O58" s="384" t="n">
        <v>1</v>
      </c>
      <c r="P58" s="384" t="n">
        <v>0</v>
      </c>
      <c r="Q58" s="384" t="n">
        <v>0</v>
      </c>
      <c r="R58" s="384" t="n">
        <v>1</v>
      </c>
      <c r="S58" s="384" t="n">
        <v>0</v>
      </c>
      <c r="T58" s="384" t="n">
        <v>0</v>
      </c>
      <c r="U58" s="279"/>
    </row>
    <row r="59" customFormat="false" ht="10.5" hidden="false" customHeight="true" outlineLevel="0" collapsed="false">
      <c r="B59" s="267"/>
      <c r="C59" s="275"/>
      <c r="D59" s="275"/>
      <c r="E59" s="275"/>
      <c r="F59" s="284" t="s">
        <v>345</v>
      </c>
      <c r="G59" s="284"/>
      <c r="H59" s="284"/>
      <c r="I59" s="284"/>
      <c r="J59" s="285"/>
      <c r="K59" s="225" t="n">
        <v>27</v>
      </c>
      <c r="L59" s="383" t="n">
        <v>0</v>
      </c>
      <c r="M59" s="383" t="n">
        <v>0</v>
      </c>
      <c r="N59" s="383" t="n">
        <v>0</v>
      </c>
      <c r="O59" s="384" t="n">
        <v>5</v>
      </c>
      <c r="P59" s="384" t="n">
        <v>1</v>
      </c>
      <c r="Q59" s="384" t="n">
        <v>0</v>
      </c>
      <c r="R59" s="384" t="n">
        <v>4</v>
      </c>
      <c r="S59" s="384" t="n">
        <v>0</v>
      </c>
      <c r="T59" s="384" t="n">
        <v>0</v>
      </c>
      <c r="U59" s="279"/>
    </row>
    <row r="60" s="274" customFormat="true" ht="10.5" hidden="false" customHeight="true" outlineLevel="0" collapsed="false">
      <c r="A60" s="268"/>
      <c r="B60" s="269"/>
      <c r="C60" s="275"/>
      <c r="D60" s="275"/>
      <c r="E60" s="275"/>
      <c r="F60" s="284" t="s">
        <v>348</v>
      </c>
      <c r="G60" s="284"/>
      <c r="H60" s="284"/>
      <c r="I60" s="284"/>
      <c r="J60" s="280"/>
      <c r="K60" s="225" t="n">
        <v>19</v>
      </c>
      <c r="L60" s="383" t="n">
        <v>1</v>
      </c>
      <c r="M60" s="383" t="n">
        <v>1</v>
      </c>
      <c r="N60" s="383" t="n">
        <v>0</v>
      </c>
      <c r="O60" s="384" t="n">
        <v>0</v>
      </c>
      <c r="P60" s="384" t="n">
        <v>0</v>
      </c>
      <c r="Q60" s="384" t="n">
        <v>0</v>
      </c>
      <c r="R60" s="384" t="n">
        <v>0</v>
      </c>
      <c r="S60" s="384" t="n">
        <v>0</v>
      </c>
      <c r="T60" s="384" t="n">
        <v>0</v>
      </c>
      <c r="U60" s="273"/>
    </row>
    <row r="61" customFormat="false" ht="10.5" hidden="false" customHeight="true" outlineLevel="0" collapsed="false">
      <c r="B61" s="267"/>
      <c r="C61" s="275"/>
      <c r="D61" s="275"/>
      <c r="E61" s="275"/>
      <c r="F61" s="284" t="s">
        <v>351</v>
      </c>
      <c r="G61" s="284"/>
      <c r="H61" s="284"/>
      <c r="I61" s="284"/>
      <c r="J61" s="285"/>
      <c r="K61" s="225" t="n">
        <v>19</v>
      </c>
      <c r="L61" s="383" t="n">
        <v>1</v>
      </c>
      <c r="M61" s="383" t="n">
        <v>0</v>
      </c>
      <c r="N61" s="383" t="n">
        <v>1</v>
      </c>
      <c r="O61" s="384" t="n">
        <v>0</v>
      </c>
      <c r="P61" s="384" t="n">
        <v>0</v>
      </c>
      <c r="Q61" s="384" t="n">
        <v>0</v>
      </c>
      <c r="R61" s="384" t="n">
        <v>0</v>
      </c>
      <c r="S61" s="384" t="n">
        <v>0</v>
      </c>
      <c r="T61" s="384" t="n">
        <v>0</v>
      </c>
      <c r="U61" s="279"/>
    </row>
    <row r="62" customFormat="false" ht="10.5" hidden="false" customHeight="true" outlineLevel="0" collapsed="false">
      <c r="B62" s="267"/>
      <c r="C62" s="275"/>
      <c r="D62" s="275"/>
      <c r="E62" s="275"/>
      <c r="F62" s="284" t="s">
        <v>352</v>
      </c>
      <c r="G62" s="284"/>
      <c r="H62" s="284"/>
      <c r="I62" s="284"/>
      <c r="J62" s="285"/>
      <c r="K62" s="225" t="n">
        <v>3</v>
      </c>
      <c r="L62" s="383" t="n">
        <v>0</v>
      </c>
      <c r="M62" s="383" t="n">
        <v>0</v>
      </c>
      <c r="N62" s="383" t="n">
        <v>0</v>
      </c>
      <c r="O62" s="384" t="n">
        <v>0</v>
      </c>
      <c r="P62" s="384" t="n">
        <v>0</v>
      </c>
      <c r="Q62" s="384" t="n">
        <v>0</v>
      </c>
      <c r="R62" s="384" t="n">
        <v>0</v>
      </c>
      <c r="S62" s="384" t="n">
        <v>0</v>
      </c>
      <c r="T62" s="384" t="n">
        <v>0</v>
      </c>
      <c r="U62" s="279"/>
    </row>
    <row r="63" customFormat="false" ht="10.5" hidden="false" customHeight="true" outlineLevel="0" collapsed="false">
      <c r="B63" s="267"/>
      <c r="C63" s="275"/>
      <c r="D63" s="275"/>
      <c r="E63" s="275"/>
      <c r="F63" s="286"/>
      <c r="G63" s="286"/>
      <c r="H63" s="286"/>
      <c r="I63" s="286"/>
      <c r="J63" s="285"/>
      <c r="K63" s="225"/>
      <c r="L63" s="383"/>
      <c r="M63" s="383"/>
      <c r="N63" s="383"/>
      <c r="O63" s="384"/>
      <c r="P63" s="384"/>
      <c r="Q63" s="384"/>
      <c r="R63" s="384"/>
      <c r="S63" s="384"/>
      <c r="T63" s="384"/>
      <c r="U63" s="279"/>
    </row>
    <row r="64" s="274" customFormat="true" ht="10.5" hidden="false" customHeight="true" outlineLevel="0" collapsed="false">
      <c r="A64" s="268"/>
      <c r="B64" s="269"/>
      <c r="C64" s="270" t="s">
        <v>431</v>
      </c>
      <c r="D64" s="270"/>
      <c r="E64" s="270"/>
      <c r="F64" s="270"/>
      <c r="G64" s="270"/>
      <c r="H64" s="270"/>
      <c r="I64" s="270"/>
      <c r="J64" s="280"/>
      <c r="K64" s="221" t="n">
        <v>80</v>
      </c>
      <c r="L64" s="377" t="n">
        <v>0</v>
      </c>
      <c r="M64" s="377" t="n">
        <v>0</v>
      </c>
      <c r="N64" s="377" t="n">
        <v>0</v>
      </c>
      <c r="O64" s="378" t="n">
        <v>5</v>
      </c>
      <c r="P64" s="378" t="n">
        <v>2</v>
      </c>
      <c r="Q64" s="378" t="n">
        <v>2</v>
      </c>
      <c r="R64" s="378" t="n">
        <v>1</v>
      </c>
      <c r="S64" s="378" t="n">
        <v>0</v>
      </c>
      <c r="T64" s="378" t="n">
        <v>0</v>
      </c>
      <c r="U64" s="273"/>
    </row>
    <row r="65" customFormat="false" ht="10.5" hidden="false" customHeight="true" outlineLevel="0" collapsed="false">
      <c r="B65" s="267"/>
      <c r="C65" s="275"/>
      <c r="D65" s="275"/>
      <c r="E65" s="275"/>
      <c r="F65" s="284" t="s">
        <v>340</v>
      </c>
      <c r="G65" s="284"/>
      <c r="H65" s="284"/>
      <c r="I65" s="284"/>
      <c r="J65" s="285"/>
      <c r="K65" s="225" t="n">
        <v>11</v>
      </c>
      <c r="L65" s="379" t="n">
        <v>0</v>
      </c>
      <c r="M65" s="379" t="n">
        <v>0</v>
      </c>
      <c r="N65" s="379" t="n">
        <v>0</v>
      </c>
      <c r="O65" s="380" t="n">
        <v>1</v>
      </c>
      <c r="P65" s="380" t="n">
        <v>0</v>
      </c>
      <c r="Q65" s="380" t="n">
        <v>0</v>
      </c>
      <c r="R65" s="380" t="n">
        <v>1</v>
      </c>
      <c r="S65" s="380" t="n">
        <v>0</v>
      </c>
      <c r="T65" s="380" t="n">
        <v>0</v>
      </c>
      <c r="U65" s="279"/>
    </row>
    <row r="66" s="274" customFormat="true" ht="10.5" hidden="false" customHeight="true" outlineLevel="0" collapsed="false">
      <c r="A66" s="268"/>
      <c r="B66" s="269"/>
      <c r="C66" s="275"/>
      <c r="D66" s="275"/>
      <c r="E66" s="275"/>
      <c r="F66" s="284" t="s">
        <v>341</v>
      </c>
      <c r="G66" s="284"/>
      <c r="H66" s="284"/>
      <c r="I66" s="284"/>
      <c r="J66" s="280"/>
      <c r="K66" s="225" t="n">
        <v>18</v>
      </c>
      <c r="L66" s="379" t="n">
        <v>0</v>
      </c>
      <c r="M66" s="379" t="n">
        <v>0</v>
      </c>
      <c r="N66" s="379" t="n">
        <v>0</v>
      </c>
      <c r="O66" s="380" t="n">
        <v>1</v>
      </c>
      <c r="P66" s="380" t="n">
        <v>0</v>
      </c>
      <c r="Q66" s="380" t="n">
        <v>1</v>
      </c>
      <c r="R66" s="380" t="n">
        <v>0</v>
      </c>
      <c r="S66" s="380" t="n">
        <v>0</v>
      </c>
      <c r="T66" s="380" t="n">
        <v>0</v>
      </c>
      <c r="U66" s="273"/>
    </row>
    <row r="67" customFormat="false" ht="10.5" hidden="false" customHeight="true" outlineLevel="0" collapsed="false">
      <c r="B67" s="267"/>
      <c r="C67" s="275"/>
      <c r="D67" s="275"/>
      <c r="E67" s="275"/>
      <c r="F67" s="284" t="s">
        <v>345</v>
      </c>
      <c r="G67" s="284"/>
      <c r="H67" s="284"/>
      <c r="I67" s="284"/>
      <c r="J67" s="285"/>
      <c r="K67" s="225" t="n">
        <v>21</v>
      </c>
      <c r="L67" s="379" t="n">
        <v>0</v>
      </c>
      <c r="M67" s="379" t="n">
        <v>0</v>
      </c>
      <c r="N67" s="379" t="n">
        <v>0</v>
      </c>
      <c r="O67" s="380" t="n">
        <v>0</v>
      </c>
      <c r="P67" s="380" t="n">
        <v>0</v>
      </c>
      <c r="Q67" s="380" t="n">
        <v>0</v>
      </c>
      <c r="R67" s="380" t="n">
        <v>0</v>
      </c>
      <c r="S67" s="380" t="n">
        <v>0</v>
      </c>
      <c r="T67" s="380" t="n">
        <v>0</v>
      </c>
      <c r="U67" s="279"/>
    </row>
    <row r="68" customFormat="false" ht="10.5" hidden="false" customHeight="true" outlineLevel="0" collapsed="false">
      <c r="B68" s="267"/>
      <c r="C68" s="275"/>
      <c r="D68" s="275"/>
      <c r="E68" s="275"/>
      <c r="F68" s="284" t="s">
        <v>348</v>
      </c>
      <c r="G68" s="284"/>
      <c r="H68" s="284"/>
      <c r="I68" s="284"/>
      <c r="J68" s="285"/>
      <c r="K68" s="225" t="n">
        <v>11</v>
      </c>
      <c r="L68" s="379" t="n">
        <v>0</v>
      </c>
      <c r="M68" s="379" t="n">
        <v>0</v>
      </c>
      <c r="N68" s="379" t="n">
        <v>0</v>
      </c>
      <c r="O68" s="380" t="n">
        <v>1</v>
      </c>
      <c r="P68" s="380" t="n">
        <v>1</v>
      </c>
      <c r="Q68" s="380" t="n">
        <v>0</v>
      </c>
      <c r="R68" s="380" t="n">
        <v>0</v>
      </c>
      <c r="S68" s="380" t="n">
        <v>0</v>
      </c>
      <c r="T68" s="380" t="n">
        <v>0</v>
      </c>
      <c r="U68" s="279"/>
    </row>
    <row r="69" customFormat="false" ht="10.5" hidden="false" customHeight="true" outlineLevel="0" collapsed="false">
      <c r="B69" s="267"/>
      <c r="C69" s="275"/>
      <c r="D69" s="275"/>
      <c r="E69" s="275"/>
      <c r="F69" s="284" t="s">
        <v>351</v>
      </c>
      <c r="G69" s="284"/>
      <c r="H69" s="284"/>
      <c r="I69" s="284"/>
      <c r="J69" s="285"/>
      <c r="K69" s="225" t="n">
        <v>6</v>
      </c>
      <c r="L69" s="379" t="n">
        <v>0</v>
      </c>
      <c r="M69" s="379" t="n">
        <v>0</v>
      </c>
      <c r="N69" s="379" t="n">
        <v>0</v>
      </c>
      <c r="O69" s="380" t="n">
        <v>0</v>
      </c>
      <c r="P69" s="380" t="n">
        <v>0</v>
      </c>
      <c r="Q69" s="380" t="n">
        <v>0</v>
      </c>
      <c r="R69" s="380" t="n">
        <v>0</v>
      </c>
      <c r="S69" s="380" t="n">
        <v>0</v>
      </c>
      <c r="T69" s="380" t="n">
        <v>0</v>
      </c>
      <c r="U69" s="279"/>
    </row>
    <row r="70" customFormat="false" ht="10.5" hidden="false" customHeight="true" outlineLevel="0" collapsed="false">
      <c r="B70" s="267"/>
      <c r="C70" s="275"/>
      <c r="D70" s="275"/>
      <c r="E70" s="275"/>
      <c r="F70" s="284" t="s">
        <v>352</v>
      </c>
      <c r="G70" s="284"/>
      <c r="H70" s="284"/>
      <c r="I70" s="284"/>
      <c r="J70" s="285"/>
      <c r="K70" s="225" t="n">
        <v>13</v>
      </c>
      <c r="L70" s="379" t="n">
        <v>0</v>
      </c>
      <c r="M70" s="379" t="n">
        <v>0</v>
      </c>
      <c r="N70" s="379" t="n">
        <v>0</v>
      </c>
      <c r="O70" s="380" t="n">
        <v>2</v>
      </c>
      <c r="P70" s="380" t="n">
        <v>1</v>
      </c>
      <c r="Q70" s="380" t="n">
        <v>1</v>
      </c>
      <c r="R70" s="380" t="n">
        <v>0</v>
      </c>
      <c r="S70" s="380" t="n">
        <v>0</v>
      </c>
      <c r="T70" s="380" t="n">
        <v>0</v>
      </c>
      <c r="U70" s="279"/>
    </row>
    <row r="71" customFormat="false" ht="10.5" hidden="false" customHeight="true" outlineLevel="0" collapsed="false">
      <c r="B71" s="267"/>
      <c r="C71" s="275"/>
      <c r="D71" s="275"/>
      <c r="E71" s="275"/>
      <c r="F71" s="286"/>
      <c r="G71" s="286"/>
      <c r="H71" s="286"/>
      <c r="I71" s="286"/>
      <c r="J71" s="285"/>
      <c r="K71" s="225"/>
      <c r="L71" s="379"/>
      <c r="M71" s="379"/>
      <c r="N71" s="379"/>
      <c r="O71" s="380"/>
      <c r="P71" s="380"/>
      <c r="Q71" s="380"/>
      <c r="R71" s="380"/>
      <c r="S71" s="380"/>
      <c r="T71" s="380"/>
      <c r="U71" s="279"/>
    </row>
    <row r="72" s="274" customFormat="true" ht="10.5" hidden="false" customHeight="true" outlineLevel="0" collapsed="false">
      <c r="A72" s="268"/>
      <c r="B72" s="269"/>
      <c r="C72" s="270" t="s">
        <v>432</v>
      </c>
      <c r="D72" s="270"/>
      <c r="E72" s="270"/>
      <c r="F72" s="270"/>
      <c r="G72" s="270"/>
      <c r="H72" s="270"/>
      <c r="I72" s="270"/>
      <c r="J72" s="280"/>
      <c r="K72" s="221" t="n">
        <v>168</v>
      </c>
      <c r="L72" s="377" t="n">
        <v>0</v>
      </c>
      <c r="M72" s="377" t="n">
        <v>0</v>
      </c>
      <c r="N72" s="377" t="n">
        <v>0</v>
      </c>
      <c r="O72" s="378" t="n">
        <v>19</v>
      </c>
      <c r="P72" s="378" t="n">
        <v>4</v>
      </c>
      <c r="Q72" s="378" t="n">
        <v>5</v>
      </c>
      <c r="R72" s="378" t="n">
        <v>9</v>
      </c>
      <c r="S72" s="378" t="n">
        <v>0</v>
      </c>
      <c r="T72" s="378" t="n">
        <v>1</v>
      </c>
      <c r="U72" s="273"/>
    </row>
    <row r="73" customFormat="false" ht="10.5" hidden="false" customHeight="true" outlineLevel="0" collapsed="false">
      <c r="B73" s="267"/>
      <c r="C73" s="275"/>
      <c r="D73" s="275"/>
      <c r="E73" s="275"/>
      <c r="F73" s="284" t="s">
        <v>340</v>
      </c>
      <c r="G73" s="284"/>
      <c r="H73" s="284"/>
      <c r="I73" s="284"/>
      <c r="J73" s="285"/>
      <c r="K73" s="225" t="n">
        <v>15</v>
      </c>
      <c r="L73" s="379" t="n">
        <v>0</v>
      </c>
      <c r="M73" s="379" t="n">
        <v>0</v>
      </c>
      <c r="N73" s="379" t="n">
        <v>0</v>
      </c>
      <c r="O73" s="380" t="n">
        <v>1</v>
      </c>
      <c r="P73" s="380" t="n">
        <v>0</v>
      </c>
      <c r="Q73" s="380" t="n">
        <v>1</v>
      </c>
      <c r="R73" s="380" t="n">
        <v>0</v>
      </c>
      <c r="S73" s="380" t="n">
        <v>0</v>
      </c>
      <c r="T73" s="380" t="n">
        <v>0</v>
      </c>
      <c r="U73" s="279"/>
    </row>
    <row r="74" s="274" customFormat="true" ht="10.5" hidden="false" customHeight="true" outlineLevel="0" collapsed="false">
      <c r="A74" s="268"/>
      <c r="B74" s="269"/>
      <c r="C74" s="275"/>
      <c r="D74" s="275"/>
      <c r="E74" s="275"/>
      <c r="F74" s="284" t="s">
        <v>341</v>
      </c>
      <c r="G74" s="284"/>
      <c r="H74" s="284"/>
      <c r="I74" s="284"/>
      <c r="J74" s="280"/>
      <c r="K74" s="225" t="n">
        <v>13</v>
      </c>
      <c r="L74" s="379" t="n">
        <v>0</v>
      </c>
      <c r="M74" s="379" t="n">
        <v>0</v>
      </c>
      <c r="N74" s="379" t="n">
        <v>0</v>
      </c>
      <c r="O74" s="380" t="n">
        <v>2</v>
      </c>
      <c r="P74" s="380" t="n">
        <v>0</v>
      </c>
      <c r="Q74" s="380" t="n">
        <v>0</v>
      </c>
      <c r="R74" s="380" t="n">
        <v>1</v>
      </c>
      <c r="S74" s="380" t="n">
        <v>0</v>
      </c>
      <c r="T74" s="380" t="n">
        <v>1</v>
      </c>
      <c r="U74" s="273"/>
    </row>
    <row r="75" customFormat="false" ht="10.5" hidden="false" customHeight="true" outlineLevel="0" collapsed="false">
      <c r="B75" s="267"/>
      <c r="C75" s="275"/>
      <c r="D75" s="275"/>
      <c r="E75" s="275"/>
      <c r="F75" s="284" t="s">
        <v>345</v>
      </c>
      <c r="G75" s="284"/>
      <c r="H75" s="284"/>
      <c r="I75" s="284"/>
      <c r="J75" s="285"/>
      <c r="K75" s="225" t="n">
        <v>6</v>
      </c>
      <c r="L75" s="379" t="n">
        <v>0</v>
      </c>
      <c r="M75" s="379" t="n">
        <v>0</v>
      </c>
      <c r="N75" s="379" t="n">
        <v>0</v>
      </c>
      <c r="O75" s="380" t="n">
        <v>1</v>
      </c>
      <c r="P75" s="380" t="n">
        <v>0</v>
      </c>
      <c r="Q75" s="380" t="n">
        <v>1</v>
      </c>
      <c r="R75" s="380" t="n">
        <v>0</v>
      </c>
      <c r="S75" s="380" t="n">
        <v>0</v>
      </c>
      <c r="T75" s="380" t="n">
        <v>0</v>
      </c>
      <c r="U75" s="279"/>
    </row>
    <row r="76" customFormat="false" ht="10.5" hidden="false" customHeight="true" outlineLevel="0" collapsed="false">
      <c r="B76" s="267"/>
      <c r="C76" s="275"/>
      <c r="D76" s="275"/>
      <c r="E76" s="275"/>
      <c r="F76" s="284" t="s">
        <v>348</v>
      </c>
      <c r="G76" s="284"/>
      <c r="H76" s="284"/>
      <c r="I76" s="284"/>
      <c r="J76" s="285"/>
      <c r="K76" s="225" t="n">
        <v>21</v>
      </c>
      <c r="L76" s="379" t="n">
        <v>0</v>
      </c>
      <c r="M76" s="379" t="n">
        <v>0</v>
      </c>
      <c r="N76" s="379" t="n">
        <v>0</v>
      </c>
      <c r="O76" s="380" t="n">
        <v>0</v>
      </c>
      <c r="P76" s="380" t="n">
        <v>0</v>
      </c>
      <c r="Q76" s="380" t="n">
        <v>0</v>
      </c>
      <c r="R76" s="380" t="n">
        <v>0</v>
      </c>
      <c r="S76" s="380" t="n">
        <v>0</v>
      </c>
      <c r="T76" s="380" t="n">
        <v>0</v>
      </c>
      <c r="U76" s="279"/>
    </row>
    <row r="77" customFormat="false" ht="10.5" hidden="false" customHeight="true" outlineLevel="0" collapsed="false">
      <c r="B77" s="267"/>
      <c r="C77" s="275"/>
      <c r="D77" s="275"/>
      <c r="E77" s="275"/>
      <c r="F77" s="284" t="s">
        <v>351</v>
      </c>
      <c r="G77" s="284"/>
      <c r="H77" s="284"/>
      <c r="I77" s="284"/>
      <c r="J77" s="285"/>
      <c r="K77" s="225" t="n">
        <v>20</v>
      </c>
      <c r="L77" s="379" t="n">
        <v>0</v>
      </c>
      <c r="M77" s="379" t="n">
        <v>0</v>
      </c>
      <c r="N77" s="379" t="n">
        <v>0</v>
      </c>
      <c r="O77" s="380" t="n">
        <v>3</v>
      </c>
      <c r="P77" s="380" t="n">
        <v>0</v>
      </c>
      <c r="Q77" s="380" t="n">
        <v>2</v>
      </c>
      <c r="R77" s="380" t="n">
        <v>1</v>
      </c>
      <c r="S77" s="380" t="n">
        <v>0</v>
      </c>
      <c r="T77" s="380" t="n">
        <v>0</v>
      </c>
      <c r="U77" s="279"/>
    </row>
    <row r="78" customFormat="false" ht="10.5" hidden="false" customHeight="true" outlineLevel="0" collapsed="false">
      <c r="B78" s="267"/>
      <c r="C78" s="275"/>
      <c r="D78" s="275"/>
      <c r="E78" s="275"/>
      <c r="F78" s="284" t="s">
        <v>352</v>
      </c>
      <c r="G78" s="284"/>
      <c r="H78" s="284"/>
      <c r="I78" s="284"/>
      <c r="J78" s="285"/>
      <c r="K78" s="225" t="n">
        <v>43</v>
      </c>
      <c r="L78" s="379" t="n">
        <v>0</v>
      </c>
      <c r="M78" s="379" t="n">
        <v>0</v>
      </c>
      <c r="N78" s="379" t="n">
        <v>0</v>
      </c>
      <c r="O78" s="380" t="n">
        <v>3</v>
      </c>
      <c r="P78" s="380" t="n">
        <v>3</v>
      </c>
      <c r="Q78" s="380" t="n">
        <v>0</v>
      </c>
      <c r="R78" s="380" t="n">
        <v>0</v>
      </c>
      <c r="S78" s="380" t="n">
        <v>0</v>
      </c>
      <c r="T78" s="380" t="n">
        <v>0</v>
      </c>
      <c r="U78" s="279"/>
    </row>
    <row r="79" customFormat="false" ht="10.5" hidden="false" customHeight="true" outlineLevel="0" collapsed="false">
      <c r="B79" s="267"/>
      <c r="C79" s="275"/>
      <c r="D79" s="275"/>
      <c r="E79" s="275"/>
      <c r="F79" s="284" t="s">
        <v>398</v>
      </c>
      <c r="G79" s="284"/>
      <c r="H79" s="284"/>
      <c r="I79" s="284"/>
      <c r="J79" s="285"/>
      <c r="K79" s="225" t="n">
        <v>32</v>
      </c>
      <c r="L79" s="379" t="n">
        <v>0</v>
      </c>
      <c r="M79" s="379" t="n">
        <v>0</v>
      </c>
      <c r="N79" s="379" t="n">
        <v>0</v>
      </c>
      <c r="O79" s="380" t="n">
        <v>7</v>
      </c>
      <c r="P79" s="380" t="n">
        <v>1</v>
      </c>
      <c r="Q79" s="380" t="n">
        <v>0</v>
      </c>
      <c r="R79" s="380" t="n">
        <v>6</v>
      </c>
      <c r="S79" s="380" t="n">
        <v>0</v>
      </c>
      <c r="T79" s="380" t="n">
        <v>0</v>
      </c>
      <c r="U79" s="279"/>
    </row>
    <row r="80" s="274" customFormat="true" ht="10.5" hidden="false" customHeight="true" outlineLevel="0" collapsed="false">
      <c r="A80" s="268"/>
      <c r="B80" s="269"/>
      <c r="C80" s="275"/>
      <c r="D80" s="275"/>
      <c r="E80" s="275"/>
      <c r="F80" s="284" t="s">
        <v>399</v>
      </c>
      <c r="G80" s="284"/>
      <c r="H80" s="284"/>
      <c r="I80" s="284"/>
      <c r="J80" s="280"/>
      <c r="K80" s="225" t="n">
        <v>18</v>
      </c>
      <c r="L80" s="379" t="n">
        <v>0</v>
      </c>
      <c r="M80" s="379" t="n">
        <v>0</v>
      </c>
      <c r="N80" s="379" t="n">
        <v>0</v>
      </c>
      <c r="O80" s="380" t="n">
        <v>2</v>
      </c>
      <c r="P80" s="380" t="n">
        <v>0</v>
      </c>
      <c r="Q80" s="380" t="n">
        <v>1</v>
      </c>
      <c r="R80" s="380" t="n">
        <v>1</v>
      </c>
      <c r="S80" s="380" t="n">
        <v>0</v>
      </c>
      <c r="T80" s="380" t="n">
        <v>0</v>
      </c>
      <c r="U80" s="273"/>
    </row>
    <row r="81" customFormat="false" ht="10.5" hidden="false" customHeight="true" outlineLevel="0" collapsed="false">
      <c r="B81" s="267"/>
      <c r="C81" s="275"/>
      <c r="D81" s="275"/>
      <c r="E81" s="275"/>
      <c r="F81" s="284" t="s">
        <v>433</v>
      </c>
      <c r="G81" s="284"/>
      <c r="H81" s="284"/>
      <c r="I81" s="284"/>
      <c r="J81" s="285"/>
      <c r="K81" s="225" t="n">
        <v>0</v>
      </c>
      <c r="L81" s="379" t="n">
        <v>0</v>
      </c>
      <c r="M81" s="379" t="n">
        <v>0</v>
      </c>
      <c r="N81" s="379" t="n">
        <v>0</v>
      </c>
      <c r="O81" s="380" t="n">
        <v>0</v>
      </c>
      <c r="P81" s="380" t="n">
        <v>0</v>
      </c>
      <c r="Q81" s="380" t="n">
        <v>0</v>
      </c>
      <c r="R81" s="380" t="n">
        <v>0</v>
      </c>
      <c r="S81" s="380" t="n">
        <v>0</v>
      </c>
      <c r="T81" s="380" t="n">
        <v>0</v>
      </c>
      <c r="U81" s="279"/>
    </row>
    <row r="82" customFormat="false" ht="11.1" hidden="false" customHeight="true" outlineLevel="0" collapsed="false">
      <c r="B82" s="291"/>
      <c r="C82" s="291"/>
      <c r="D82" s="291"/>
      <c r="E82" s="291"/>
      <c r="F82" s="291"/>
      <c r="G82" s="291"/>
      <c r="H82" s="291"/>
      <c r="I82" s="291"/>
      <c r="J82" s="325"/>
      <c r="K82" s="293"/>
      <c r="L82" s="293"/>
      <c r="M82" s="293"/>
      <c r="N82" s="293"/>
      <c r="O82" s="293"/>
      <c r="P82" s="293"/>
      <c r="Q82" s="293"/>
      <c r="R82" s="293"/>
      <c r="S82" s="293"/>
      <c r="T82" s="293"/>
    </row>
  </sheetData>
  <mergeCells count="64">
    <mergeCell ref="B6:J8"/>
    <mergeCell ref="K6:T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12" min="2" style="249" width="7.62"/>
    <col collapsed="false" customWidth="true" hidden="false" outlineLevel="0" max="21" min="13" style="248" width="1.62"/>
    <col collapsed="false" customWidth="true" hidden="false" outlineLevel="0" max="22" min="22" style="267" width="1.62"/>
    <col collapsed="false" customWidth="false" hidden="false" outlineLevel="0" max="257" min="23" style="249" width="8.99"/>
  </cols>
  <sheetData>
    <row r="1" customFormat="false" ht="11.1" hidden="false" customHeight="true" outlineLevel="0" collapsed="false">
      <c r="V1" s="296" t="s">
        <v>491</v>
      </c>
    </row>
    <row r="2" s="256" customFormat="true" ht="13.5" hidden="false" customHeight="true" outlineLevel="0" collapsed="false">
      <c r="A2" s="255"/>
      <c r="B2" s="297" t="s">
        <v>362</v>
      </c>
      <c r="C2" s="253"/>
      <c r="D2" s="253"/>
      <c r="E2" s="253"/>
      <c r="F2" s="253"/>
      <c r="G2" s="253"/>
      <c r="V2" s="255"/>
    </row>
    <row r="3" s="256" customFormat="true" ht="8.1" hidden="false" customHeight="true" outlineLevel="0" collapsed="false">
      <c r="A3" s="255"/>
      <c r="V3" s="255"/>
    </row>
    <row r="4" s="250" customFormat="true" ht="12.95" hidden="false" customHeight="true" outlineLevel="0" collapsed="false">
      <c r="B4" s="298" t="s">
        <v>476</v>
      </c>
      <c r="I4" s="385"/>
      <c r="L4" s="263"/>
      <c r="M4" s="263"/>
      <c r="N4" s="263"/>
      <c r="O4" s="263"/>
      <c r="P4" s="263"/>
      <c r="Q4" s="263"/>
      <c r="R4" s="263"/>
      <c r="S4" s="263"/>
      <c r="T4" s="263"/>
      <c r="U4" s="263"/>
    </row>
    <row r="5" customFormat="false" ht="8.1" hidden="false" customHeight="true" outlineLevel="0" collapsed="false">
      <c r="B5" s="250"/>
      <c r="C5" s="250"/>
      <c r="D5" s="250"/>
      <c r="E5" s="250"/>
      <c r="F5" s="250"/>
      <c r="G5" s="250"/>
      <c r="H5" s="250"/>
      <c r="I5" s="250"/>
      <c r="J5" s="250"/>
      <c r="K5" s="250"/>
      <c r="L5" s="250"/>
      <c r="M5" s="250"/>
      <c r="N5" s="250"/>
      <c r="O5" s="250"/>
      <c r="P5" s="250"/>
      <c r="Q5" s="250"/>
      <c r="R5" s="250"/>
      <c r="S5" s="250"/>
      <c r="T5" s="250"/>
      <c r="V5" s="250"/>
    </row>
    <row r="6" customFormat="false" ht="14.1" hidden="false" customHeight="true" outlineLevel="0" collapsed="false">
      <c r="B6" s="328" t="s">
        <v>331</v>
      </c>
      <c r="C6" s="328"/>
      <c r="D6" s="328"/>
      <c r="E6" s="328"/>
      <c r="F6" s="328"/>
      <c r="G6" s="328"/>
      <c r="H6" s="328"/>
      <c r="I6" s="328"/>
      <c r="J6" s="328"/>
      <c r="K6" s="328"/>
      <c r="L6" s="328"/>
      <c r="M6" s="261" t="s">
        <v>330</v>
      </c>
      <c r="N6" s="261"/>
      <c r="O6" s="261"/>
      <c r="P6" s="261"/>
      <c r="Q6" s="261"/>
      <c r="R6" s="261"/>
      <c r="S6" s="261"/>
      <c r="T6" s="261"/>
      <c r="U6" s="261"/>
      <c r="V6" s="386"/>
    </row>
    <row r="7" customFormat="false" ht="14.1" hidden="false" customHeight="true" outlineLevel="0" collapsed="false">
      <c r="A7" s="371"/>
      <c r="B7" s="262" t="n">
        <v>57</v>
      </c>
      <c r="C7" s="299" t="n">
        <v>571</v>
      </c>
      <c r="D7" s="370" t="n">
        <v>572</v>
      </c>
      <c r="E7" s="370" t="n">
        <v>573</v>
      </c>
      <c r="F7" s="370" t="n">
        <v>574</v>
      </c>
      <c r="G7" s="262" t="n">
        <v>575</v>
      </c>
      <c r="H7" s="370" t="n">
        <v>576</v>
      </c>
      <c r="I7" s="370" t="n">
        <v>577</v>
      </c>
      <c r="J7" s="344" t="n">
        <v>579</v>
      </c>
      <c r="K7" s="262" t="n">
        <v>58</v>
      </c>
      <c r="L7" s="262" t="n">
        <v>581</v>
      </c>
      <c r="M7" s="261"/>
      <c r="N7" s="261"/>
      <c r="O7" s="261"/>
      <c r="P7" s="261"/>
      <c r="Q7" s="261"/>
      <c r="R7" s="261"/>
      <c r="S7" s="261"/>
      <c r="T7" s="261"/>
      <c r="U7" s="261"/>
      <c r="V7" s="386"/>
    </row>
    <row r="8" customFormat="false" ht="60" hidden="false" customHeight="true" outlineLevel="0" collapsed="false">
      <c r="A8" s="387"/>
      <c r="B8" s="264" t="s">
        <v>452</v>
      </c>
      <c r="C8" s="300" t="s">
        <v>453</v>
      </c>
      <c r="D8" s="388" t="s">
        <v>454</v>
      </c>
      <c r="E8" s="264" t="s">
        <v>455</v>
      </c>
      <c r="F8" s="264" t="s">
        <v>456</v>
      </c>
      <c r="G8" s="265" t="s">
        <v>457</v>
      </c>
      <c r="H8" s="265" t="s">
        <v>458</v>
      </c>
      <c r="I8" s="264" t="s">
        <v>459</v>
      </c>
      <c r="J8" s="389" t="s">
        <v>460</v>
      </c>
      <c r="K8" s="264" t="s">
        <v>461</v>
      </c>
      <c r="L8" s="264" t="s">
        <v>462</v>
      </c>
      <c r="M8" s="261"/>
      <c r="N8" s="261"/>
      <c r="O8" s="261"/>
      <c r="P8" s="261"/>
      <c r="Q8" s="261"/>
      <c r="R8" s="261"/>
      <c r="S8" s="261"/>
      <c r="T8" s="261"/>
      <c r="U8" s="261"/>
      <c r="V8" s="386"/>
    </row>
    <row r="9" customFormat="false" ht="11.1" hidden="false" customHeight="true" outlineLevel="0" collapsed="false">
      <c r="A9" s="263"/>
      <c r="M9" s="301"/>
      <c r="N9" s="267"/>
      <c r="O9" s="267"/>
      <c r="P9" s="267"/>
      <c r="Q9" s="267"/>
      <c r="R9" s="267"/>
      <c r="S9" s="267"/>
      <c r="T9" s="267"/>
      <c r="U9" s="267"/>
    </row>
    <row r="10" s="274" customFormat="true" ht="10.5" hidden="false" customHeight="true" outlineLevel="0" collapsed="false">
      <c r="A10" s="273"/>
      <c r="B10" s="390" t="n">
        <v>19</v>
      </c>
      <c r="C10" s="390" t="n">
        <v>0</v>
      </c>
      <c r="D10" s="390" t="n">
        <v>1</v>
      </c>
      <c r="E10" s="390" t="n">
        <v>2</v>
      </c>
      <c r="F10" s="390" t="n">
        <v>1</v>
      </c>
      <c r="G10" s="390" t="n">
        <v>0</v>
      </c>
      <c r="H10" s="390" t="n">
        <v>4</v>
      </c>
      <c r="I10" s="390" t="n">
        <v>1</v>
      </c>
      <c r="J10" s="390" t="n">
        <v>10</v>
      </c>
      <c r="K10" s="391" t="n">
        <v>4</v>
      </c>
      <c r="L10" s="391" t="n">
        <v>3</v>
      </c>
      <c r="M10" s="304"/>
      <c r="N10" s="270" t="s">
        <v>422</v>
      </c>
      <c r="O10" s="270"/>
      <c r="P10" s="270"/>
      <c r="Q10" s="270"/>
      <c r="R10" s="270"/>
      <c r="S10" s="270"/>
      <c r="T10" s="270"/>
      <c r="U10" s="269"/>
      <c r="V10" s="269"/>
    </row>
    <row r="11" customFormat="false" ht="10.5" hidden="false" customHeight="true" outlineLevel="0" collapsed="false">
      <c r="A11" s="279"/>
      <c r="B11" s="392" t="n">
        <v>4</v>
      </c>
      <c r="C11" s="392" t="n">
        <v>0</v>
      </c>
      <c r="D11" s="392" t="n">
        <v>0</v>
      </c>
      <c r="E11" s="392" t="n">
        <v>1</v>
      </c>
      <c r="F11" s="392" t="n">
        <v>0</v>
      </c>
      <c r="G11" s="392" t="n">
        <v>0</v>
      </c>
      <c r="H11" s="392" t="n">
        <v>1</v>
      </c>
      <c r="I11" s="392" t="n">
        <v>0</v>
      </c>
      <c r="J11" s="392" t="n">
        <v>2</v>
      </c>
      <c r="K11" s="393" t="n">
        <v>0</v>
      </c>
      <c r="L11" s="393" t="n">
        <v>0</v>
      </c>
      <c r="M11" s="301"/>
      <c r="N11" s="275"/>
      <c r="O11" s="275"/>
      <c r="P11" s="275"/>
      <c r="Q11" s="284" t="s">
        <v>340</v>
      </c>
      <c r="R11" s="284"/>
      <c r="S11" s="284"/>
      <c r="T11" s="284"/>
      <c r="U11" s="267"/>
    </row>
    <row r="12" s="274" customFormat="true" ht="10.5" hidden="false" customHeight="true" outlineLevel="0" collapsed="false">
      <c r="A12" s="273"/>
      <c r="B12" s="392" t="n">
        <v>0</v>
      </c>
      <c r="C12" s="392" t="n">
        <v>0</v>
      </c>
      <c r="D12" s="392" t="n">
        <v>0</v>
      </c>
      <c r="E12" s="392" t="n">
        <v>0</v>
      </c>
      <c r="F12" s="392" t="n">
        <v>0</v>
      </c>
      <c r="G12" s="392" t="n">
        <v>0</v>
      </c>
      <c r="H12" s="392" t="n">
        <v>0</v>
      </c>
      <c r="I12" s="392" t="n">
        <v>0</v>
      </c>
      <c r="J12" s="392" t="n">
        <v>0</v>
      </c>
      <c r="K12" s="393" t="n">
        <v>1</v>
      </c>
      <c r="L12" s="393" t="n">
        <v>1</v>
      </c>
      <c r="M12" s="304"/>
      <c r="N12" s="275"/>
      <c r="O12" s="275"/>
      <c r="P12" s="275"/>
      <c r="Q12" s="284" t="s">
        <v>341</v>
      </c>
      <c r="R12" s="284"/>
      <c r="S12" s="284"/>
      <c r="T12" s="284"/>
      <c r="U12" s="269"/>
      <c r="V12" s="269"/>
    </row>
    <row r="13" customFormat="false" ht="10.5" hidden="false" customHeight="true" outlineLevel="0" collapsed="false">
      <c r="A13" s="279"/>
      <c r="B13" s="392" t="n">
        <v>4</v>
      </c>
      <c r="C13" s="392" t="n">
        <v>0</v>
      </c>
      <c r="D13" s="392" t="n">
        <v>0</v>
      </c>
      <c r="E13" s="392" t="n">
        <v>0</v>
      </c>
      <c r="F13" s="392" t="n">
        <v>0</v>
      </c>
      <c r="G13" s="392" t="n">
        <v>0</v>
      </c>
      <c r="H13" s="392" t="n">
        <v>2</v>
      </c>
      <c r="I13" s="392" t="n">
        <v>0</v>
      </c>
      <c r="J13" s="392" t="n">
        <v>2</v>
      </c>
      <c r="K13" s="393" t="n">
        <v>0</v>
      </c>
      <c r="L13" s="393" t="n">
        <v>0</v>
      </c>
      <c r="M13" s="301"/>
      <c r="N13" s="275"/>
      <c r="O13" s="275"/>
      <c r="P13" s="275"/>
      <c r="Q13" s="284" t="s">
        <v>345</v>
      </c>
      <c r="R13" s="284"/>
      <c r="S13" s="284"/>
      <c r="T13" s="284"/>
      <c r="U13" s="267"/>
    </row>
    <row r="14" customFormat="false" ht="10.5" hidden="false" customHeight="true" outlineLevel="0" collapsed="false">
      <c r="A14" s="279"/>
      <c r="B14" s="392" t="n">
        <v>8</v>
      </c>
      <c r="C14" s="392" t="n">
        <v>0</v>
      </c>
      <c r="D14" s="392" t="n">
        <v>0</v>
      </c>
      <c r="E14" s="392" t="n">
        <v>1</v>
      </c>
      <c r="F14" s="392" t="n">
        <v>1</v>
      </c>
      <c r="G14" s="392" t="n">
        <v>0</v>
      </c>
      <c r="H14" s="392" t="n">
        <v>0</v>
      </c>
      <c r="I14" s="392" t="n">
        <v>1</v>
      </c>
      <c r="J14" s="392" t="n">
        <v>5</v>
      </c>
      <c r="K14" s="393" t="n">
        <v>2</v>
      </c>
      <c r="L14" s="393" t="n">
        <v>2</v>
      </c>
      <c r="M14" s="301"/>
      <c r="N14" s="275"/>
      <c r="O14" s="275"/>
      <c r="P14" s="275"/>
      <c r="Q14" s="284" t="s">
        <v>348</v>
      </c>
      <c r="R14" s="284"/>
      <c r="S14" s="284"/>
      <c r="T14" s="284"/>
      <c r="U14" s="267"/>
    </row>
    <row r="15" customFormat="false" ht="10.5" hidden="false" customHeight="true" outlineLevel="0" collapsed="false">
      <c r="A15" s="279"/>
      <c r="B15" s="392" t="n">
        <v>1</v>
      </c>
      <c r="C15" s="392" t="n">
        <v>0</v>
      </c>
      <c r="D15" s="392" t="n">
        <v>0</v>
      </c>
      <c r="E15" s="392" t="n">
        <v>0</v>
      </c>
      <c r="F15" s="392" t="n">
        <v>0</v>
      </c>
      <c r="G15" s="392" t="n">
        <v>0</v>
      </c>
      <c r="H15" s="392" t="n">
        <v>0</v>
      </c>
      <c r="I15" s="392" t="n">
        <v>0</v>
      </c>
      <c r="J15" s="392" t="n">
        <v>1</v>
      </c>
      <c r="K15" s="393" t="n">
        <v>1</v>
      </c>
      <c r="L15" s="393" t="n">
        <v>0</v>
      </c>
      <c r="M15" s="301"/>
      <c r="N15" s="275"/>
      <c r="O15" s="275"/>
      <c r="P15" s="275"/>
      <c r="Q15" s="284" t="s">
        <v>351</v>
      </c>
      <c r="R15" s="284"/>
      <c r="S15" s="284"/>
      <c r="T15" s="284"/>
      <c r="U15" s="267"/>
    </row>
    <row r="16" s="274" customFormat="true" ht="10.5" hidden="false" customHeight="true" outlineLevel="0" collapsed="false">
      <c r="A16" s="273"/>
      <c r="B16" s="392" t="n">
        <v>2</v>
      </c>
      <c r="C16" s="392" t="n">
        <v>0</v>
      </c>
      <c r="D16" s="392" t="n">
        <v>1</v>
      </c>
      <c r="E16" s="392" t="n">
        <v>0</v>
      </c>
      <c r="F16" s="392" t="n">
        <v>0</v>
      </c>
      <c r="G16" s="392" t="n">
        <v>0</v>
      </c>
      <c r="H16" s="392" t="n">
        <v>1</v>
      </c>
      <c r="I16" s="392" t="n">
        <v>0</v>
      </c>
      <c r="J16" s="392" t="n">
        <v>0</v>
      </c>
      <c r="K16" s="393" t="n">
        <v>0</v>
      </c>
      <c r="L16" s="393" t="n">
        <v>0</v>
      </c>
      <c r="M16" s="304"/>
      <c r="N16" s="275"/>
      <c r="O16" s="275"/>
      <c r="P16" s="275"/>
      <c r="Q16" s="284" t="s">
        <v>352</v>
      </c>
      <c r="R16" s="284"/>
      <c r="S16" s="284"/>
      <c r="T16" s="284"/>
      <c r="U16" s="269"/>
      <c r="V16" s="269"/>
    </row>
    <row r="17" customFormat="false" ht="10.5" hidden="false" customHeight="true" outlineLevel="0" collapsed="false">
      <c r="A17" s="279"/>
      <c r="B17" s="392"/>
      <c r="C17" s="392"/>
      <c r="D17" s="392"/>
      <c r="E17" s="392"/>
      <c r="F17" s="392"/>
      <c r="G17" s="392"/>
      <c r="H17" s="392"/>
      <c r="I17" s="392"/>
      <c r="J17" s="392"/>
      <c r="K17" s="393"/>
      <c r="L17" s="393"/>
      <c r="M17" s="301"/>
      <c r="N17" s="275"/>
      <c r="O17" s="275"/>
      <c r="P17" s="275"/>
      <c r="Q17" s="286"/>
      <c r="R17" s="286"/>
      <c r="S17" s="286"/>
      <c r="T17" s="286"/>
      <c r="U17" s="267"/>
    </row>
    <row r="18" s="274" customFormat="true" ht="10.5" hidden="false" customHeight="true" outlineLevel="0" collapsed="false">
      <c r="A18" s="273"/>
      <c r="B18" s="394" t="n">
        <v>6</v>
      </c>
      <c r="C18" s="394" t="n">
        <v>1</v>
      </c>
      <c r="D18" s="394" t="n">
        <v>0</v>
      </c>
      <c r="E18" s="394" t="n">
        <v>1</v>
      </c>
      <c r="F18" s="394" t="n">
        <v>0</v>
      </c>
      <c r="G18" s="394" t="n">
        <v>2</v>
      </c>
      <c r="H18" s="394" t="n">
        <v>1</v>
      </c>
      <c r="I18" s="394" t="n">
        <v>0</v>
      </c>
      <c r="J18" s="394" t="n">
        <v>1</v>
      </c>
      <c r="K18" s="395" t="n">
        <v>0</v>
      </c>
      <c r="L18" s="395" t="n">
        <v>0</v>
      </c>
      <c r="M18" s="304"/>
      <c r="N18" s="270" t="s">
        <v>423</v>
      </c>
      <c r="O18" s="270"/>
      <c r="P18" s="270"/>
      <c r="Q18" s="270"/>
      <c r="R18" s="270"/>
      <c r="S18" s="270"/>
      <c r="T18" s="270"/>
      <c r="U18" s="269"/>
      <c r="V18" s="269"/>
    </row>
    <row r="19" customFormat="false" ht="10.5" hidden="false" customHeight="true" outlineLevel="0" collapsed="false">
      <c r="A19" s="279"/>
      <c r="B19" s="396"/>
      <c r="C19" s="396"/>
      <c r="D19" s="396"/>
      <c r="E19" s="396"/>
      <c r="F19" s="396"/>
      <c r="G19" s="396"/>
      <c r="H19" s="396"/>
      <c r="I19" s="396"/>
      <c r="J19" s="396"/>
      <c r="K19" s="397"/>
      <c r="L19" s="397"/>
      <c r="M19" s="301"/>
      <c r="N19" s="275"/>
      <c r="O19" s="275"/>
      <c r="P19" s="275"/>
      <c r="Q19" s="275"/>
      <c r="R19" s="275"/>
      <c r="S19" s="275"/>
      <c r="T19" s="275"/>
      <c r="U19" s="267"/>
    </row>
    <row r="20" s="274" customFormat="true" ht="10.5" hidden="false" customHeight="true" outlineLevel="0" collapsed="false">
      <c r="A20" s="273"/>
      <c r="B20" s="394" t="n">
        <v>3</v>
      </c>
      <c r="C20" s="394" t="n">
        <v>0</v>
      </c>
      <c r="D20" s="394" t="n">
        <v>1</v>
      </c>
      <c r="E20" s="394" t="n">
        <v>0</v>
      </c>
      <c r="F20" s="394" t="n">
        <v>1</v>
      </c>
      <c r="G20" s="394" t="n">
        <v>1</v>
      </c>
      <c r="H20" s="394" t="n">
        <v>0</v>
      </c>
      <c r="I20" s="394" t="n">
        <v>0</v>
      </c>
      <c r="J20" s="394" t="n">
        <v>0</v>
      </c>
      <c r="K20" s="395" t="n">
        <v>1</v>
      </c>
      <c r="L20" s="395" t="n">
        <v>0</v>
      </c>
      <c r="M20" s="304"/>
      <c r="N20" s="270" t="s">
        <v>424</v>
      </c>
      <c r="O20" s="270"/>
      <c r="P20" s="270"/>
      <c r="Q20" s="270"/>
      <c r="R20" s="270"/>
      <c r="S20" s="270"/>
      <c r="T20" s="270"/>
      <c r="U20" s="269"/>
      <c r="V20" s="269"/>
    </row>
    <row r="21" customFormat="false" ht="10.5" hidden="false" customHeight="true" outlineLevel="0" collapsed="false">
      <c r="A21" s="279"/>
      <c r="B21" s="396" t="n">
        <v>3</v>
      </c>
      <c r="C21" s="396" t="n">
        <v>0</v>
      </c>
      <c r="D21" s="396" t="n">
        <v>1</v>
      </c>
      <c r="E21" s="396" t="n">
        <v>0</v>
      </c>
      <c r="F21" s="396" t="n">
        <v>1</v>
      </c>
      <c r="G21" s="396" t="n">
        <v>1</v>
      </c>
      <c r="H21" s="396" t="n">
        <v>0</v>
      </c>
      <c r="I21" s="396" t="n">
        <v>0</v>
      </c>
      <c r="J21" s="396" t="n">
        <v>0</v>
      </c>
      <c r="K21" s="397" t="n">
        <v>0</v>
      </c>
      <c r="L21" s="397" t="n">
        <v>0</v>
      </c>
      <c r="M21" s="301"/>
      <c r="N21" s="275"/>
      <c r="O21" s="275"/>
      <c r="P21" s="275"/>
      <c r="Q21" s="284" t="s">
        <v>340</v>
      </c>
      <c r="R21" s="284"/>
      <c r="S21" s="284"/>
      <c r="T21" s="284"/>
      <c r="U21" s="267"/>
    </row>
    <row r="22" s="274" customFormat="true" ht="10.5" hidden="false" customHeight="true" outlineLevel="0" collapsed="false">
      <c r="A22" s="273"/>
      <c r="B22" s="420" t="n">
        <v>0</v>
      </c>
      <c r="C22" s="420" t="n">
        <v>0</v>
      </c>
      <c r="D22" s="420" t="n">
        <v>0</v>
      </c>
      <c r="E22" s="420" t="n">
        <v>0</v>
      </c>
      <c r="F22" s="420" t="n">
        <v>0</v>
      </c>
      <c r="G22" s="420" t="n">
        <v>0</v>
      </c>
      <c r="H22" s="420" t="n">
        <v>0</v>
      </c>
      <c r="I22" s="420" t="n">
        <v>0</v>
      </c>
      <c r="J22" s="420" t="n">
        <v>0</v>
      </c>
      <c r="K22" s="421" t="n">
        <v>1</v>
      </c>
      <c r="L22" s="421" t="n">
        <v>0</v>
      </c>
      <c r="M22" s="304"/>
      <c r="N22" s="275"/>
      <c r="O22" s="275"/>
      <c r="P22" s="275"/>
      <c r="Q22" s="284" t="s">
        <v>341</v>
      </c>
      <c r="R22" s="284"/>
      <c r="S22" s="284"/>
      <c r="T22" s="284"/>
      <c r="U22" s="269"/>
      <c r="V22" s="269"/>
    </row>
    <row r="23" customFormat="false" ht="10.5" hidden="false" customHeight="true" outlineLevel="0" collapsed="false">
      <c r="A23" s="279"/>
      <c r="B23" s="420"/>
      <c r="C23" s="420"/>
      <c r="D23" s="420"/>
      <c r="E23" s="420"/>
      <c r="F23" s="420"/>
      <c r="G23" s="420"/>
      <c r="H23" s="420"/>
      <c r="I23" s="420"/>
      <c r="J23" s="420"/>
      <c r="K23" s="421"/>
      <c r="L23" s="421"/>
      <c r="M23" s="301"/>
      <c r="N23" s="275"/>
      <c r="O23" s="275"/>
      <c r="P23" s="275"/>
      <c r="Q23" s="286"/>
      <c r="R23" s="286"/>
      <c r="S23" s="286"/>
      <c r="T23" s="286"/>
      <c r="U23" s="267"/>
    </row>
    <row r="24" s="274" customFormat="true" ht="10.5" hidden="false" customHeight="true" outlineLevel="0" collapsed="false">
      <c r="A24" s="273"/>
      <c r="B24" s="394" t="n">
        <v>20</v>
      </c>
      <c r="C24" s="394" t="n">
        <v>3</v>
      </c>
      <c r="D24" s="394" t="n">
        <v>1</v>
      </c>
      <c r="E24" s="394" t="n">
        <v>0</v>
      </c>
      <c r="F24" s="394" t="n">
        <v>1</v>
      </c>
      <c r="G24" s="394" t="n">
        <v>2</v>
      </c>
      <c r="H24" s="394" t="n">
        <v>1</v>
      </c>
      <c r="I24" s="394" t="n">
        <v>2</v>
      </c>
      <c r="J24" s="394" t="n">
        <v>10</v>
      </c>
      <c r="K24" s="395" t="n">
        <v>8</v>
      </c>
      <c r="L24" s="395" t="n">
        <v>5</v>
      </c>
      <c r="M24" s="304"/>
      <c r="N24" s="270" t="s">
        <v>425</v>
      </c>
      <c r="O24" s="270"/>
      <c r="P24" s="270"/>
      <c r="Q24" s="270"/>
      <c r="R24" s="270"/>
      <c r="S24" s="270"/>
      <c r="T24" s="270"/>
      <c r="U24" s="269"/>
      <c r="V24" s="269"/>
    </row>
    <row r="25" customFormat="false" ht="10.5" hidden="false" customHeight="true" outlineLevel="0" collapsed="false">
      <c r="A25" s="279"/>
      <c r="B25" s="396" t="n">
        <v>6</v>
      </c>
      <c r="C25" s="396" t="n">
        <v>2</v>
      </c>
      <c r="D25" s="396" t="n">
        <v>1</v>
      </c>
      <c r="E25" s="396" t="n">
        <v>0</v>
      </c>
      <c r="F25" s="396" t="n">
        <v>0</v>
      </c>
      <c r="G25" s="396" t="n">
        <v>1</v>
      </c>
      <c r="H25" s="396" t="n">
        <v>0</v>
      </c>
      <c r="I25" s="396" t="n">
        <v>1</v>
      </c>
      <c r="J25" s="396" t="n">
        <v>1</v>
      </c>
      <c r="K25" s="397" t="n">
        <v>0</v>
      </c>
      <c r="L25" s="397" t="n">
        <v>0</v>
      </c>
      <c r="M25" s="301"/>
      <c r="N25" s="275"/>
      <c r="O25" s="275"/>
      <c r="P25" s="275"/>
      <c r="Q25" s="284" t="s">
        <v>340</v>
      </c>
      <c r="R25" s="284"/>
      <c r="S25" s="284"/>
      <c r="T25" s="284"/>
      <c r="U25" s="267"/>
    </row>
    <row r="26" customFormat="false" ht="10.5" hidden="false" customHeight="true" outlineLevel="0" collapsed="false">
      <c r="A26" s="279"/>
      <c r="B26" s="396" t="n">
        <v>2</v>
      </c>
      <c r="C26" s="396" t="n">
        <v>0</v>
      </c>
      <c r="D26" s="396" t="n">
        <v>0</v>
      </c>
      <c r="E26" s="396" t="n">
        <v>0</v>
      </c>
      <c r="F26" s="396" t="n">
        <v>1</v>
      </c>
      <c r="G26" s="396" t="n">
        <v>0</v>
      </c>
      <c r="H26" s="396" t="n">
        <v>0</v>
      </c>
      <c r="I26" s="396" t="n">
        <v>0</v>
      </c>
      <c r="J26" s="396" t="n">
        <v>1</v>
      </c>
      <c r="K26" s="397" t="n">
        <v>2</v>
      </c>
      <c r="L26" s="397" t="n">
        <v>1</v>
      </c>
      <c r="M26" s="301"/>
      <c r="N26" s="275"/>
      <c r="O26" s="275"/>
      <c r="P26" s="275"/>
      <c r="Q26" s="284" t="s">
        <v>341</v>
      </c>
      <c r="R26" s="284"/>
      <c r="S26" s="284"/>
      <c r="T26" s="284"/>
      <c r="U26" s="267"/>
    </row>
    <row r="27" s="274" customFormat="true" ht="10.5" hidden="false" customHeight="true" outlineLevel="0" collapsed="false">
      <c r="A27" s="273"/>
      <c r="B27" s="396" t="n">
        <v>4</v>
      </c>
      <c r="C27" s="396" t="n">
        <v>0</v>
      </c>
      <c r="D27" s="396" t="n">
        <v>0</v>
      </c>
      <c r="E27" s="396" t="n">
        <v>0</v>
      </c>
      <c r="F27" s="396" t="n">
        <v>0</v>
      </c>
      <c r="G27" s="396" t="n">
        <v>0</v>
      </c>
      <c r="H27" s="396" t="n">
        <v>0</v>
      </c>
      <c r="I27" s="396" t="n">
        <v>0</v>
      </c>
      <c r="J27" s="396" t="n">
        <v>4</v>
      </c>
      <c r="K27" s="397" t="n">
        <v>4</v>
      </c>
      <c r="L27" s="397" t="n">
        <v>2</v>
      </c>
      <c r="M27" s="304"/>
      <c r="N27" s="275"/>
      <c r="O27" s="275"/>
      <c r="P27" s="275"/>
      <c r="Q27" s="284" t="s">
        <v>345</v>
      </c>
      <c r="R27" s="284"/>
      <c r="S27" s="284"/>
      <c r="T27" s="284"/>
      <c r="U27" s="269"/>
      <c r="V27" s="269"/>
    </row>
    <row r="28" customFormat="false" ht="10.5" hidden="false" customHeight="true" outlineLevel="0" collapsed="false">
      <c r="A28" s="279"/>
      <c r="B28" s="396" t="n">
        <v>8</v>
      </c>
      <c r="C28" s="396" t="n">
        <v>1</v>
      </c>
      <c r="D28" s="396" t="n">
        <v>0</v>
      </c>
      <c r="E28" s="396" t="n">
        <v>0</v>
      </c>
      <c r="F28" s="396" t="n">
        <v>0</v>
      </c>
      <c r="G28" s="396" t="n">
        <v>1</v>
      </c>
      <c r="H28" s="396" t="n">
        <v>1</v>
      </c>
      <c r="I28" s="396" t="n">
        <v>1</v>
      </c>
      <c r="J28" s="396" t="n">
        <v>4</v>
      </c>
      <c r="K28" s="397" t="n">
        <v>2</v>
      </c>
      <c r="L28" s="397" t="n">
        <v>2</v>
      </c>
      <c r="M28" s="301"/>
      <c r="N28" s="275"/>
      <c r="O28" s="275"/>
      <c r="P28" s="275"/>
      <c r="Q28" s="284" t="s">
        <v>348</v>
      </c>
      <c r="R28" s="284"/>
      <c r="S28" s="284"/>
      <c r="T28" s="284"/>
      <c r="U28" s="267"/>
    </row>
    <row r="29" customFormat="false" ht="10.5" hidden="false" customHeight="true" outlineLevel="0" collapsed="false">
      <c r="A29" s="279"/>
      <c r="B29" s="396"/>
      <c r="C29" s="396"/>
      <c r="D29" s="396"/>
      <c r="E29" s="396"/>
      <c r="F29" s="396"/>
      <c r="G29" s="396"/>
      <c r="H29" s="396"/>
      <c r="I29" s="396"/>
      <c r="J29" s="396"/>
      <c r="K29" s="397"/>
      <c r="L29" s="397"/>
      <c r="M29" s="301"/>
      <c r="N29" s="275"/>
      <c r="O29" s="275"/>
      <c r="P29" s="275"/>
      <c r="Q29" s="286"/>
      <c r="R29" s="286"/>
      <c r="S29" s="286"/>
      <c r="T29" s="286"/>
      <c r="U29" s="267"/>
    </row>
    <row r="30" s="274" customFormat="true" ht="10.5" hidden="false" customHeight="true" outlineLevel="0" collapsed="false">
      <c r="A30" s="273"/>
      <c r="B30" s="390" t="n">
        <v>37</v>
      </c>
      <c r="C30" s="390" t="n">
        <v>2</v>
      </c>
      <c r="D30" s="390" t="n">
        <v>1</v>
      </c>
      <c r="E30" s="390" t="n">
        <v>3</v>
      </c>
      <c r="F30" s="390" t="n">
        <v>1</v>
      </c>
      <c r="G30" s="390" t="n">
        <v>4</v>
      </c>
      <c r="H30" s="390" t="n">
        <v>5</v>
      </c>
      <c r="I30" s="390" t="n">
        <v>1</v>
      </c>
      <c r="J30" s="390" t="n">
        <v>20</v>
      </c>
      <c r="K30" s="391" t="n">
        <v>11</v>
      </c>
      <c r="L30" s="391" t="n">
        <v>9</v>
      </c>
      <c r="M30" s="304"/>
      <c r="N30" s="270" t="s">
        <v>426</v>
      </c>
      <c r="O30" s="270"/>
      <c r="P30" s="270"/>
      <c r="Q30" s="270"/>
      <c r="R30" s="270"/>
      <c r="S30" s="270"/>
      <c r="T30" s="270"/>
      <c r="U30" s="269"/>
      <c r="V30" s="269"/>
    </row>
    <row r="31" s="274" customFormat="true" ht="10.5" hidden="false" customHeight="true" outlineLevel="0" collapsed="false">
      <c r="A31" s="273"/>
      <c r="B31" s="396" t="n">
        <v>10</v>
      </c>
      <c r="C31" s="396" t="n">
        <v>1</v>
      </c>
      <c r="D31" s="396" t="n">
        <v>0</v>
      </c>
      <c r="E31" s="396" t="n">
        <v>1</v>
      </c>
      <c r="F31" s="396" t="n">
        <v>0</v>
      </c>
      <c r="G31" s="396" t="n">
        <v>2</v>
      </c>
      <c r="H31" s="396" t="n">
        <v>2</v>
      </c>
      <c r="I31" s="396" t="n">
        <v>1</v>
      </c>
      <c r="J31" s="396" t="n">
        <v>3</v>
      </c>
      <c r="K31" s="397" t="n">
        <v>2</v>
      </c>
      <c r="L31" s="397" t="n">
        <v>1</v>
      </c>
      <c r="M31" s="304"/>
      <c r="N31" s="275"/>
      <c r="O31" s="275"/>
      <c r="P31" s="275"/>
      <c r="Q31" s="284" t="s">
        <v>340</v>
      </c>
      <c r="R31" s="284"/>
      <c r="S31" s="284"/>
      <c r="T31" s="284"/>
      <c r="U31" s="269"/>
      <c r="V31" s="269"/>
    </row>
    <row r="32" customFormat="false" ht="10.5" hidden="false" customHeight="true" outlineLevel="0" collapsed="false">
      <c r="A32" s="279"/>
      <c r="B32" s="396" t="n">
        <v>11</v>
      </c>
      <c r="C32" s="396" t="n">
        <v>0</v>
      </c>
      <c r="D32" s="396" t="n">
        <v>1</v>
      </c>
      <c r="E32" s="396" t="n">
        <v>1</v>
      </c>
      <c r="F32" s="396" t="n">
        <v>1</v>
      </c>
      <c r="G32" s="396" t="n">
        <v>0</v>
      </c>
      <c r="H32" s="396" t="n">
        <v>1</v>
      </c>
      <c r="I32" s="396" t="n">
        <v>0</v>
      </c>
      <c r="J32" s="396" t="n">
        <v>7</v>
      </c>
      <c r="K32" s="397" t="n">
        <v>2</v>
      </c>
      <c r="L32" s="397" t="n">
        <v>2</v>
      </c>
      <c r="M32" s="301"/>
      <c r="N32" s="275"/>
      <c r="O32" s="275"/>
      <c r="P32" s="275"/>
      <c r="Q32" s="284" t="s">
        <v>341</v>
      </c>
      <c r="R32" s="284"/>
      <c r="S32" s="284"/>
      <c r="T32" s="284"/>
      <c r="U32" s="267"/>
    </row>
    <row r="33" customFormat="false" ht="10.5" hidden="false" customHeight="true" outlineLevel="0" collapsed="false">
      <c r="A33" s="279"/>
      <c r="B33" s="396" t="n">
        <v>4</v>
      </c>
      <c r="C33" s="396" t="n">
        <v>0</v>
      </c>
      <c r="D33" s="396" t="n">
        <v>0</v>
      </c>
      <c r="E33" s="396" t="n">
        <v>1</v>
      </c>
      <c r="F33" s="396" t="n">
        <v>0</v>
      </c>
      <c r="G33" s="396" t="n">
        <v>0</v>
      </c>
      <c r="H33" s="396" t="n">
        <v>0</v>
      </c>
      <c r="I33" s="396" t="n">
        <v>0</v>
      </c>
      <c r="J33" s="396" t="n">
        <v>3</v>
      </c>
      <c r="K33" s="397" t="n">
        <v>2</v>
      </c>
      <c r="L33" s="397" t="n">
        <v>2</v>
      </c>
      <c r="M33" s="301"/>
      <c r="N33" s="275"/>
      <c r="O33" s="275"/>
      <c r="P33" s="275"/>
      <c r="Q33" s="284" t="s">
        <v>345</v>
      </c>
      <c r="R33" s="284"/>
      <c r="S33" s="284"/>
      <c r="T33" s="284"/>
      <c r="U33" s="267"/>
    </row>
    <row r="34" customFormat="false" ht="10.5" hidden="false" customHeight="true" outlineLevel="0" collapsed="false">
      <c r="A34" s="279"/>
      <c r="B34" s="396" t="n">
        <v>10</v>
      </c>
      <c r="C34" s="396" t="n">
        <v>1</v>
      </c>
      <c r="D34" s="396" t="n">
        <v>0</v>
      </c>
      <c r="E34" s="396" t="n">
        <v>0</v>
      </c>
      <c r="F34" s="396" t="n">
        <v>0</v>
      </c>
      <c r="G34" s="396" t="n">
        <v>2</v>
      </c>
      <c r="H34" s="396" t="n">
        <v>2</v>
      </c>
      <c r="I34" s="396" t="n">
        <v>0</v>
      </c>
      <c r="J34" s="396" t="n">
        <v>5</v>
      </c>
      <c r="K34" s="397" t="n">
        <v>2</v>
      </c>
      <c r="L34" s="397" t="n">
        <v>1</v>
      </c>
      <c r="M34" s="301"/>
      <c r="N34" s="275"/>
      <c r="O34" s="275"/>
      <c r="P34" s="275"/>
      <c r="Q34" s="284" t="s">
        <v>348</v>
      </c>
      <c r="R34" s="284"/>
      <c r="S34" s="284"/>
      <c r="T34" s="284"/>
      <c r="U34" s="267"/>
    </row>
    <row r="35" customFormat="false" ht="10.5" hidden="false" customHeight="true" outlineLevel="0" collapsed="false">
      <c r="A35" s="279"/>
      <c r="B35" s="396" t="n">
        <v>2</v>
      </c>
      <c r="C35" s="396" t="n">
        <v>0</v>
      </c>
      <c r="D35" s="396" t="n">
        <v>0</v>
      </c>
      <c r="E35" s="396" t="n">
        <v>0</v>
      </c>
      <c r="F35" s="396" t="n">
        <v>0</v>
      </c>
      <c r="G35" s="396" t="n">
        <v>0</v>
      </c>
      <c r="H35" s="396" t="n">
        <v>0</v>
      </c>
      <c r="I35" s="396" t="n">
        <v>0</v>
      </c>
      <c r="J35" s="396" t="n">
        <v>2</v>
      </c>
      <c r="K35" s="397" t="n">
        <v>3</v>
      </c>
      <c r="L35" s="397" t="n">
        <v>3</v>
      </c>
      <c r="M35" s="301"/>
      <c r="N35" s="275"/>
      <c r="O35" s="275"/>
      <c r="P35" s="275"/>
      <c r="Q35" s="284" t="s">
        <v>351</v>
      </c>
      <c r="R35" s="284"/>
      <c r="S35" s="284"/>
      <c r="T35" s="284"/>
      <c r="U35" s="267"/>
    </row>
    <row r="36" customFormat="false" ht="10.5" hidden="false" customHeight="true" outlineLevel="0" collapsed="false">
      <c r="A36" s="279"/>
      <c r="B36" s="396"/>
      <c r="C36" s="396"/>
      <c r="D36" s="396"/>
      <c r="E36" s="396"/>
      <c r="F36" s="396"/>
      <c r="G36" s="396"/>
      <c r="H36" s="396"/>
      <c r="I36" s="396"/>
      <c r="J36" s="396"/>
      <c r="K36" s="397"/>
      <c r="L36" s="397"/>
      <c r="M36" s="301"/>
      <c r="N36" s="275"/>
      <c r="O36" s="275"/>
      <c r="P36" s="275"/>
      <c r="Q36" s="286"/>
      <c r="R36" s="286"/>
      <c r="S36" s="286"/>
      <c r="T36" s="286"/>
      <c r="U36" s="267"/>
    </row>
    <row r="37" s="274" customFormat="true" ht="10.5" hidden="false" customHeight="true" outlineLevel="0" collapsed="false">
      <c r="A37" s="273"/>
      <c r="B37" s="394" t="n">
        <v>111</v>
      </c>
      <c r="C37" s="394" t="n">
        <v>4</v>
      </c>
      <c r="D37" s="394" t="n">
        <v>7</v>
      </c>
      <c r="E37" s="394" t="n">
        <v>4</v>
      </c>
      <c r="F37" s="394" t="n">
        <v>2</v>
      </c>
      <c r="G37" s="394" t="n">
        <v>7</v>
      </c>
      <c r="H37" s="394" t="n">
        <v>36</v>
      </c>
      <c r="I37" s="394" t="n">
        <v>6</v>
      </c>
      <c r="J37" s="394" t="n">
        <v>45</v>
      </c>
      <c r="K37" s="395" t="n">
        <v>9</v>
      </c>
      <c r="L37" s="395" t="n">
        <v>6</v>
      </c>
      <c r="M37" s="304"/>
      <c r="N37" s="270" t="s">
        <v>427</v>
      </c>
      <c r="O37" s="270"/>
      <c r="P37" s="270"/>
      <c r="Q37" s="270"/>
      <c r="R37" s="270"/>
      <c r="S37" s="270"/>
      <c r="T37" s="270"/>
      <c r="U37" s="269"/>
      <c r="V37" s="269"/>
    </row>
    <row r="38" customFormat="false" ht="10.5" hidden="false" customHeight="true" outlineLevel="0" collapsed="false">
      <c r="A38" s="279"/>
      <c r="B38" s="396" t="n">
        <v>18</v>
      </c>
      <c r="C38" s="396" t="n">
        <v>1</v>
      </c>
      <c r="D38" s="396" t="n">
        <v>0</v>
      </c>
      <c r="E38" s="396" t="n">
        <v>2</v>
      </c>
      <c r="F38" s="396" t="n">
        <v>1</v>
      </c>
      <c r="G38" s="396" t="n">
        <v>3</v>
      </c>
      <c r="H38" s="396" t="n">
        <v>5</v>
      </c>
      <c r="I38" s="396" t="n">
        <v>1</v>
      </c>
      <c r="J38" s="396" t="n">
        <v>5</v>
      </c>
      <c r="K38" s="397" t="n">
        <v>0</v>
      </c>
      <c r="L38" s="397" t="n">
        <v>0</v>
      </c>
      <c r="M38" s="301"/>
      <c r="N38" s="275"/>
      <c r="O38" s="275"/>
      <c r="P38" s="275"/>
      <c r="Q38" s="284" t="s">
        <v>340</v>
      </c>
      <c r="R38" s="284"/>
      <c r="S38" s="284"/>
      <c r="T38" s="284"/>
      <c r="U38" s="267"/>
    </row>
    <row r="39" customFormat="false" ht="10.5" hidden="false" customHeight="true" outlineLevel="0" collapsed="false">
      <c r="A39" s="279"/>
      <c r="B39" s="396" t="n">
        <v>25</v>
      </c>
      <c r="C39" s="396" t="n">
        <v>0</v>
      </c>
      <c r="D39" s="396" t="n">
        <v>2</v>
      </c>
      <c r="E39" s="396" t="n">
        <v>0</v>
      </c>
      <c r="F39" s="396" t="n">
        <v>0</v>
      </c>
      <c r="G39" s="396" t="n">
        <v>1</v>
      </c>
      <c r="H39" s="396" t="n">
        <v>9</v>
      </c>
      <c r="I39" s="396" t="n">
        <v>2</v>
      </c>
      <c r="J39" s="396" t="n">
        <v>11</v>
      </c>
      <c r="K39" s="397" t="n">
        <v>5</v>
      </c>
      <c r="L39" s="397" t="n">
        <v>4</v>
      </c>
      <c r="M39" s="301"/>
      <c r="N39" s="275"/>
      <c r="O39" s="275"/>
      <c r="P39" s="275"/>
      <c r="Q39" s="284" t="s">
        <v>341</v>
      </c>
      <c r="R39" s="284"/>
      <c r="S39" s="284"/>
      <c r="T39" s="284"/>
      <c r="U39" s="267"/>
    </row>
    <row r="40" customFormat="false" ht="10.5" hidden="false" customHeight="true" outlineLevel="0" collapsed="false">
      <c r="A40" s="279"/>
      <c r="B40" s="396" t="n">
        <v>12</v>
      </c>
      <c r="C40" s="396" t="n">
        <v>0</v>
      </c>
      <c r="D40" s="396" t="n">
        <v>2</v>
      </c>
      <c r="E40" s="396" t="n">
        <v>1</v>
      </c>
      <c r="F40" s="396" t="n">
        <v>0</v>
      </c>
      <c r="G40" s="396" t="n">
        <v>0</v>
      </c>
      <c r="H40" s="396" t="n">
        <v>5</v>
      </c>
      <c r="I40" s="396" t="n">
        <v>1</v>
      </c>
      <c r="J40" s="396" t="n">
        <v>3</v>
      </c>
      <c r="K40" s="397" t="n">
        <v>0</v>
      </c>
      <c r="L40" s="397" t="n">
        <v>0</v>
      </c>
      <c r="M40" s="301"/>
      <c r="N40" s="275"/>
      <c r="O40" s="275"/>
      <c r="P40" s="275"/>
      <c r="Q40" s="284" t="s">
        <v>345</v>
      </c>
      <c r="R40" s="284"/>
      <c r="S40" s="284"/>
      <c r="T40" s="284"/>
      <c r="U40" s="267"/>
    </row>
    <row r="41" customFormat="false" ht="10.5" hidden="false" customHeight="true" outlineLevel="0" collapsed="false">
      <c r="A41" s="279"/>
      <c r="B41" s="396" t="n">
        <v>12</v>
      </c>
      <c r="C41" s="396" t="n">
        <v>1</v>
      </c>
      <c r="D41" s="396" t="n">
        <v>0</v>
      </c>
      <c r="E41" s="396" t="n">
        <v>1</v>
      </c>
      <c r="F41" s="396" t="n">
        <v>1</v>
      </c>
      <c r="G41" s="396" t="n">
        <v>1</v>
      </c>
      <c r="H41" s="396" t="n">
        <v>1</v>
      </c>
      <c r="I41" s="396" t="n">
        <v>1</v>
      </c>
      <c r="J41" s="396" t="n">
        <v>6</v>
      </c>
      <c r="K41" s="397" t="n">
        <v>1</v>
      </c>
      <c r="L41" s="397" t="n">
        <v>1</v>
      </c>
      <c r="M41" s="301"/>
      <c r="N41" s="275"/>
      <c r="O41" s="275"/>
      <c r="P41" s="275"/>
      <c r="Q41" s="284" t="s">
        <v>348</v>
      </c>
      <c r="R41" s="284"/>
      <c r="S41" s="284"/>
      <c r="T41" s="284"/>
      <c r="U41" s="267"/>
    </row>
    <row r="42" s="274" customFormat="true" ht="10.5" hidden="false" customHeight="true" outlineLevel="0" collapsed="false">
      <c r="A42" s="273"/>
      <c r="B42" s="396" t="n">
        <v>29</v>
      </c>
      <c r="C42" s="396" t="n">
        <v>1</v>
      </c>
      <c r="D42" s="396" t="n">
        <v>0</v>
      </c>
      <c r="E42" s="396" t="n">
        <v>0</v>
      </c>
      <c r="F42" s="396" t="n">
        <v>0</v>
      </c>
      <c r="G42" s="396" t="n">
        <v>1</v>
      </c>
      <c r="H42" s="396" t="n">
        <v>12</v>
      </c>
      <c r="I42" s="396" t="n">
        <v>0</v>
      </c>
      <c r="J42" s="396" t="n">
        <v>15</v>
      </c>
      <c r="K42" s="397" t="n">
        <v>0</v>
      </c>
      <c r="L42" s="397" t="n">
        <v>0</v>
      </c>
      <c r="M42" s="304"/>
      <c r="N42" s="275"/>
      <c r="O42" s="275"/>
      <c r="P42" s="275"/>
      <c r="Q42" s="284" t="s">
        <v>351</v>
      </c>
      <c r="R42" s="284"/>
      <c r="S42" s="284"/>
      <c r="T42" s="284"/>
      <c r="U42" s="269"/>
      <c r="V42" s="269"/>
    </row>
    <row r="43" customFormat="false" ht="10.5" hidden="false" customHeight="true" outlineLevel="0" collapsed="false">
      <c r="A43" s="279"/>
      <c r="B43" s="396" t="n">
        <v>9</v>
      </c>
      <c r="C43" s="396" t="n">
        <v>1</v>
      </c>
      <c r="D43" s="396" t="n">
        <v>1</v>
      </c>
      <c r="E43" s="396" t="n">
        <v>0</v>
      </c>
      <c r="F43" s="396" t="n">
        <v>0</v>
      </c>
      <c r="G43" s="396" t="n">
        <v>1</v>
      </c>
      <c r="H43" s="396" t="n">
        <v>2</v>
      </c>
      <c r="I43" s="396" t="n">
        <v>1</v>
      </c>
      <c r="J43" s="396" t="n">
        <v>3</v>
      </c>
      <c r="K43" s="397" t="n">
        <v>1</v>
      </c>
      <c r="L43" s="397" t="n">
        <v>0</v>
      </c>
      <c r="M43" s="301"/>
      <c r="N43" s="275"/>
      <c r="O43" s="275"/>
      <c r="P43" s="275"/>
      <c r="Q43" s="284" t="s">
        <v>352</v>
      </c>
      <c r="R43" s="284"/>
      <c r="S43" s="284"/>
      <c r="T43" s="284"/>
      <c r="U43" s="267"/>
    </row>
    <row r="44" customFormat="false" ht="10.5" hidden="false" customHeight="true" outlineLevel="0" collapsed="false">
      <c r="A44" s="279"/>
      <c r="B44" s="396" t="n">
        <v>6</v>
      </c>
      <c r="C44" s="396" t="n">
        <v>0</v>
      </c>
      <c r="D44" s="396" t="n">
        <v>2</v>
      </c>
      <c r="E44" s="396" t="n">
        <v>0</v>
      </c>
      <c r="F44" s="396" t="n">
        <v>0</v>
      </c>
      <c r="G44" s="396" t="n">
        <v>0</v>
      </c>
      <c r="H44" s="396" t="n">
        <v>2</v>
      </c>
      <c r="I44" s="396" t="n">
        <v>0</v>
      </c>
      <c r="J44" s="396" t="n">
        <v>2</v>
      </c>
      <c r="K44" s="397" t="n">
        <v>2</v>
      </c>
      <c r="L44" s="397" t="n">
        <v>1</v>
      </c>
      <c r="M44" s="301"/>
      <c r="N44" s="275"/>
      <c r="O44" s="275"/>
      <c r="P44" s="275"/>
      <c r="Q44" s="284" t="s">
        <v>398</v>
      </c>
      <c r="R44" s="284"/>
      <c r="S44" s="284"/>
      <c r="T44" s="284"/>
      <c r="U44" s="267"/>
    </row>
    <row r="45" customFormat="false" ht="10.5" hidden="false" customHeight="true" outlineLevel="0" collapsed="false">
      <c r="A45" s="279"/>
      <c r="B45" s="396"/>
      <c r="C45" s="396"/>
      <c r="D45" s="396"/>
      <c r="E45" s="396"/>
      <c r="F45" s="396"/>
      <c r="G45" s="396"/>
      <c r="H45" s="396"/>
      <c r="I45" s="396"/>
      <c r="J45" s="396"/>
      <c r="K45" s="397"/>
      <c r="L45" s="397"/>
      <c r="M45" s="301"/>
      <c r="N45" s="275"/>
      <c r="O45" s="275"/>
      <c r="P45" s="275"/>
      <c r="Q45" s="286"/>
      <c r="R45" s="286"/>
      <c r="S45" s="286"/>
      <c r="T45" s="286"/>
      <c r="U45" s="267"/>
    </row>
    <row r="46" s="274" customFormat="true" ht="10.5" hidden="false" customHeight="true" outlineLevel="0" collapsed="false">
      <c r="A46" s="273"/>
      <c r="B46" s="394" t="n">
        <v>0</v>
      </c>
      <c r="C46" s="394" t="n">
        <v>0</v>
      </c>
      <c r="D46" s="394" t="n">
        <v>0</v>
      </c>
      <c r="E46" s="394" t="n">
        <v>0</v>
      </c>
      <c r="F46" s="394" t="n">
        <v>0</v>
      </c>
      <c r="G46" s="394" t="n">
        <v>0</v>
      </c>
      <c r="H46" s="394" t="n">
        <v>0</v>
      </c>
      <c r="I46" s="394" t="n">
        <v>0</v>
      </c>
      <c r="J46" s="394" t="n">
        <v>0</v>
      </c>
      <c r="K46" s="395" t="n">
        <v>0</v>
      </c>
      <c r="L46" s="395" t="n">
        <v>0</v>
      </c>
      <c r="M46" s="304"/>
      <c r="N46" s="270" t="s">
        <v>428</v>
      </c>
      <c r="O46" s="270"/>
      <c r="P46" s="270"/>
      <c r="Q46" s="270"/>
      <c r="R46" s="270"/>
      <c r="S46" s="270"/>
      <c r="T46" s="270"/>
      <c r="U46" s="269"/>
      <c r="V46" s="269"/>
    </row>
    <row r="47" customFormat="false" ht="10.5" hidden="false" customHeight="true" outlineLevel="0" collapsed="false">
      <c r="A47" s="279"/>
      <c r="B47" s="396"/>
      <c r="C47" s="396"/>
      <c r="D47" s="396"/>
      <c r="E47" s="396"/>
      <c r="F47" s="396"/>
      <c r="G47" s="396"/>
      <c r="H47" s="396"/>
      <c r="I47" s="396"/>
      <c r="J47" s="396"/>
      <c r="K47" s="397"/>
      <c r="L47" s="397"/>
      <c r="M47" s="301"/>
      <c r="N47" s="275"/>
      <c r="O47" s="275"/>
      <c r="P47" s="275"/>
      <c r="Q47" s="275"/>
      <c r="R47" s="275"/>
      <c r="S47" s="275"/>
      <c r="T47" s="275"/>
      <c r="U47" s="267"/>
    </row>
    <row r="48" s="274" customFormat="true" ht="10.5" hidden="false" customHeight="true" outlineLevel="0" collapsed="false">
      <c r="A48" s="273"/>
      <c r="B48" s="394" t="n">
        <v>37</v>
      </c>
      <c r="C48" s="394" t="n">
        <v>3</v>
      </c>
      <c r="D48" s="394" t="n">
        <v>5</v>
      </c>
      <c r="E48" s="394" t="n">
        <v>3</v>
      </c>
      <c r="F48" s="394" t="n">
        <v>0</v>
      </c>
      <c r="G48" s="394" t="n">
        <v>1</v>
      </c>
      <c r="H48" s="394" t="n">
        <v>7</v>
      </c>
      <c r="I48" s="394" t="n">
        <v>3</v>
      </c>
      <c r="J48" s="394" t="n">
        <v>15</v>
      </c>
      <c r="K48" s="395" t="n">
        <v>7</v>
      </c>
      <c r="L48" s="395" t="n">
        <v>4</v>
      </c>
      <c r="M48" s="304"/>
      <c r="N48" s="270" t="s">
        <v>429</v>
      </c>
      <c r="O48" s="270"/>
      <c r="P48" s="270"/>
      <c r="Q48" s="270"/>
      <c r="R48" s="270"/>
      <c r="S48" s="270"/>
      <c r="T48" s="270"/>
      <c r="U48" s="269"/>
      <c r="V48" s="269"/>
    </row>
    <row r="49" customFormat="false" ht="10.5" hidden="false" customHeight="true" outlineLevel="0" collapsed="false">
      <c r="A49" s="279"/>
      <c r="B49" s="396" t="n">
        <v>8</v>
      </c>
      <c r="C49" s="396" t="n">
        <v>0</v>
      </c>
      <c r="D49" s="396" t="n">
        <v>0</v>
      </c>
      <c r="E49" s="396" t="n">
        <v>0</v>
      </c>
      <c r="F49" s="396" t="n">
        <v>0</v>
      </c>
      <c r="G49" s="396" t="n">
        <v>0</v>
      </c>
      <c r="H49" s="396" t="n">
        <v>2</v>
      </c>
      <c r="I49" s="396" t="n">
        <v>2</v>
      </c>
      <c r="J49" s="396" t="n">
        <v>4</v>
      </c>
      <c r="K49" s="397" t="n">
        <v>0</v>
      </c>
      <c r="L49" s="397" t="n">
        <v>0</v>
      </c>
      <c r="M49" s="301"/>
      <c r="N49" s="275"/>
      <c r="O49" s="275"/>
      <c r="P49" s="275"/>
      <c r="Q49" s="284" t="s">
        <v>340</v>
      </c>
      <c r="R49" s="284"/>
      <c r="S49" s="284"/>
      <c r="T49" s="284"/>
      <c r="U49" s="267"/>
    </row>
    <row r="50" s="274" customFormat="true" ht="10.5" hidden="false" customHeight="true" outlineLevel="0" collapsed="false">
      <c r="A50" s="273"/>
      <c r="B50" s="396" t="n">
        <v>5</v>
      </c>
      <c r="C50" s="396" t="n">
        <v>2</v>
      </c>
      <c r="D50" s="396" t="n">
        <v>0</v>
      </c>
      <c r="E50" s="396" t="n">
        <v>0</v>
      </c>
      <c r="F50" s="396" t="n">
        <v>0</v>
      </c>
      <c r="G50" s="396" t="n">
        <v>0</v>
      </c>
      <c r="H50" s="396" t="n">
        <v>1</v>
      </c>
      <c r="I50" s="396" t="n">
        <v>0</v>
      </c>
      <c r="J50" s="396" t="n">
        <v>2</v>
      </c>
      <c r="K50" s="397" t="n">
        <v>3</v>
      </c>
      <c r="L50" s="397" t="n">
        <v>1</v>
      </c>
      <c r="M50" s="304"/>
      <c r="N50" s="275"/>
      <c r="O50" s="275"/>
      <c r="P50" s="275"/>
      <c r="Q50" s="284" t="s">
        <v>341</v>
      </c>
      <c r="R50" s="284"/>
      <c r="S50" s="284"/>
      <c r="T50" s="284"/>
      <c r="U50" s="269"/>
      <c r="V50" s="269"/>
    </row>
    <row r="51" customFormat="false" ht="10.5" hidden="false" customHeight="true" outlineLevel="0" collapsed="false">
      <c r="A51" s="279"/>
      <c r="B51" s="396" t="n">
        <v>5</v>
      </c>
      <c r="C51" s="396" t="n">
        <v>1</v>
      </c>
      <c r="D51" s="396" t="n">
        <v>1</v>
      </c>
      <c r="E51" s="396" t="n">
        <v>0</v>
      </c>
      <c r="F51" s="396" t="n">
        <v>0</v>
      </c>
      <c r="G51" s="396" t="n">
        <v>0</v>
      </c>
      <c r="H51" s="396" t="n">
        <v>1</v>
      </c>
      <c r="I51" s="396" t="n">
        <v>0</v>
      </c>
      <c r="J51" s="396" t="n">
        <v>2</v>
      </c>
      <c r="K51" s="397" t="n">
        <v>2</v>
      </c>
      <c r="L51" s="397" t="n">
        <v>1</v>
      </c>
      <c r="M51" s="301"/>
      <c r="N51" s="275"/>
      <c r="O51" s="275"/>
      <c r="P51" s="275"/>
      <c r="Q51" s="284" t="s">
        <v>345</v>
      </c>
      <c r="R51" s="284"/>
      <c r="S51" s="284"/>
      <c r="T51" s="284"/>
      <c r="U51" s="267"/>
    </row>
    <row r="52" customFormat="false" ht="10.5" hidden="false" customHeight="true" outlineLevel="0" collapsed="false">
      <c r="A52" s="279"/>
      <c r="B52" s="396" t="n">
        <v>4</v>
      </c>
      <c r="C52" s="396" t="n">
        <v>0</v>
      </c>
      <c r="D52" s="396" t="n">
        <v>1</v>
      </c>
      <c r="E52" s="396" t="n">
        <v>0</v>
      </c>
      <c r="F52" s="396" t="n">
        <v>0</v>
      </c>
      <c r="G52" s="396" t="n">
        <v>0</v>
      </c>
      <c r="H52" s="396" t="n">
        <v>1</v>
      </c>
      <c r="I52" s="396" t="n">
        <v>0</v>
      </c>
      <c r="J52" s="396" t="n">
        <v>2</v>
      </c>
      <c r="K52" s="397" t="n">
        <v>0</v>
      </c>
      <c r="L52" s="397" t="n">
        <v>0</v>
      </c>
      <c r="M52" s="301"/>
      <c r="N52" s="275"/>
      <c r="O52" s="275"/>
      <c r="P52" s="275"/>
      <c r="Q52" s="284" t="s">
        <v>348</v>
      </c>
      <c r="R52" s="284"/>
      <c r="S52" s="284"/>
      <c r="T52" s="284"/>
      <c r="U52" s="267"/>
    </row>
    <row r="53" customFormat="false" ht="10.5" hidden="false" customHeight="true" outlineLevel="0" collapsed="false">
      <c r="A53" s="279"/>
      <c r="B53" s="396" t="n">
        <v>8</v>
      </c>
      <c r="C53" s="396" t="n">
        <v>0</v>
      </c>
      <c r="D53" s="396" t="n">
        <v>3</v>
      </c>
      <c r="E53" s="396" t="n">
        <v>1</v>
      </c>
      <c r="F53" s="396" t="n">
        <v>0</v>
      </c>
      <c r="G53" s="396" t="n">
        <v>0</v>
      </c>
      <c r="H53" s="396" t="n">
        <v>2</v>
      </c>
      <c r="I53" s="396" t="n">
        <v>0</v>
      </c>
      <c r="J53" s="396" t="n">
        <v>2</v>
      </c>
      <c r="K53" s="397" t="n">
        <v>2</v>
      </c>
      <c r="L53" s="397" t="n">
        <v>2</v>
      </c>
      <c r="M53" s="301"/>
      <c r="N53" s="275"/>
      <c r="O53" s="275"/>
      <c r="P53" s="275"/>
      <c r="Q53" s="284" t="s">
        <v>351</v>
      </c>
      <c r="R53" s="284"/>
      <c r="S53" s="284"/>
      <c r="T53" s="284"/>
      <c r="U53" s="267"/>
    </row>
    <row r="54" customFormat="false" ht="10.5" hidden="false" customHeight="true" outlineLevel="0" collapsed="false">
      <c r="A54" s="279"/>
      <c r="B54" s="396" t="n">
        <v>7</v>
      </c>
      <c r="C54" s="396" t="n">
        <v>0</v>
      </c>
      <c r="D54" s="396" t="n">
        <v>0</v>
      </c>
      <c r="E54" s="396" t="n">
        <v>2</v>
      </c>
      <c r="F54" s="396" t="n">
        <v>0</v>
      </c>
      <c r="G54" s="396" t="n">
        <v>1</v>
      </c>
      <c r="H54" s="396" t="n">
        <v>0</v>
      </c>
      <c r="I54" s="396" t="n">
        <v>1</v>
      </c>
      <c r="J54" s="396" t="n">
        <v>3</v>
      </c>
      <c r="K54" s="397" t="n">
        <v>0</v>
      </c>
      <c r="L54" s="397" t="n">
        <v>0</v>
      </c>
      <c r="M54" s="301"/>
      <c r="N54" s="275"/>
      <c r="O54" s="275"/>
      <c r="P54" s="275"/>
      <c r="Q54" s="284" t="s">
        <v>352</v>
      </c>
      <c r="R54" s="284"/>
      <c r="S54" s="284"/>
      <c r="T54" s="284"/>
      <c r="U54" s="267"/>
    </row>
    <row r="55" s="274" customFormat="true" ht="10.5" hidden="false" customHeight="true" outlineLevel="0" collapsed="false">
      <c r="A55" s="273"/>
      <c r="B55" s="396"/>
      <c r="C55" s="396"/>
      <c r="D55" s="396"/>
      <c r="E55" s="396"/>
      <c r="F55" s="396"/>
      <c r="G55" s="396"/>
      <c r="H55" s="396"/>
      <c r="I55" s="396"/>
      <c r="J55" s="396"/>
      <c r="K55" s="397"/>
      <c r="L55" s="397"/>
      <c r="M55" s="304"/>
      <c r="N55" s="275"/>
      <c r="O55" s="275"/>
      <c r="P55" s="275"/>
      <c r="Q55" s="286"/>
      <c r="R55" s="286"/>
      <c r="S55" s="286"/>
      <c r="T55" s="286"/>
      <c r="U55" s="269"/>
      <c r="V55" s="269"/>
    </row>
    <row r="56" s="274" customFormat="true" ht="10.5" hidden="false" customHeight="true" outlineLevel="0" collapsed="false">
      <c r="A56" s="273"/>
      <c r="B56" s="394" t="n">
        <v>30</v>
      </c>
      <c r="C56" s="394" t="n">
        <v>1</v>
      </c>
      <c r="D56" s="394" t="n">
        <v>5</v>
      </c>
      <c r="E56" s="394" t="n">
        <v>0</v>
      </c>
      <c r="F56" s="394" t="n">
        <v>0</v>
      </c>
      <c r="G56" s="394" t="n">
        <v>2</v>
      </c>
      <c r="H56" s="394" t="n">
        <v>4</v>
      </c>
      <c r="I56" s="394" t="n">
        <v>2</v>
      </c>
      <c r="J56" s="394" t="n">
        <v>16</v>
      </c>
      <c r="K56" s="395" t="n">
        <v>4</v>
      </c>
      <c r="L56" s="395" t="n">
        <v>2</v>
      </c>
      <c r="M56" s="304"/>
      <c r="N56" s="270" t="s">
        <v>430</v>
      </c>
      <c r="O56" s="270"/>
      <c r="P56" s="270"/>
      <c r="Q56" s="270"/>
      <c r="R56" s="270"/>
      <c r="S56" s="270"/>
      <c r="T56" s="270"/>
      <c r="U56" s="269"/>
      <c r="V56" s="269"/>
    </row>
    <row r="57" customFormat="false" ht="10.5" hidden="false" customHeight="true" outlineLevel="0" collapsed="false">
      <c r="A57" s="279"/>
      <c r="B57" s="396" t="n">
        <v>6</v>
      </c>
      <c r="C57" s="396" t="n">
        <v>1</v>
      </c>
      <c r="D57" s="396" t="n">
        <v>2</v>
      </c>
      <c r="E57" s="396" t="n">
        <v>0</v>
      </c>
      <c r="F57" s="396" t="n">
        <v>0</v>
      </c>
      <c r="G57" s="396" t="n">
        <v>0</v>
      </c>
      <c r="H57" s="396" t="n">
        <v>1</v>
      </c>
      <c r="I57" s="396" t="n">
        <v>0</v>
      </c>
      <c r="J57" s="396" t="n">
        <v>2</v>
      </c>
      <c r="K57" s="397" t="n">
        <v>1</v>
      </c>
      <c r="L57" s="397" t="n">
        <v>0</v>
      </c>
      <c r="M57" s="301"/>
      <c r="N57" s="275"/>
      <c r="O57" s="275"/>
      <c r="P57" s="275"/>
      <c r="Q57" s="284" t="s">
        <v>340</v>
      </c>
      <c r="R57" s="284"/>
      <c r="S57" s="284"/>
      <c r="T57" s="284"/>
      <c r="U57" s="267"/>
    </row>
    <row r="58" customFormat="false" ht="10.5" hidden="false" customHeight="true" outlineLevel="0" collapsed="false">
      <c r="A58" s="279"/>
      <c r="B58" s="396" t="n">
        <v>2</v>
      </c>
      <c r="C58" s="396" t="n">
        <v>0</v>
      </c>
      <c r="D58" s="396" t="n">
        <v>0</v>
      </c>
      <c r="E58" s="396" t="n">
        <v>0</v>
      </c>
      <c r="F58" s="396" t="n">
        <v>0</v>
      </c>
      <c r="G58" s="396" t="n">
        <v>0</v>
      </c>
      <c r="H58" s="396" t="n">
        <v>0</v>
      </c>
      <c r="I58" s="396" t="n">
        <v>1</v>
      </c>
      <c r="J58" s="396" t="n">
        <v>1</v>
      </c>
      <c r="K58" s="397" t="n">
        <v>1</v>
      </c>
      <c r="L58" s="397" t="n">
        <v>1</v>
      </c>
      <c r="M58" s="301"/>
      <c r="N58" s="275"/>
      <c r="O58" s="275"/>
      <c r="P58" s="275"/>
      <c r="Q58" s="284" t="s">
        <v>341</v>
      </c>
      <c r="R58" s="284"/>
      <c r="S58" s="284"/>
      <c r="T58" s="284"/>
      <c r="U58" s="267"/>
    </row>
    <row r="59" customFormat="false" ht="10.5" hidden="false" customHeight="true" outlineLevel="0" collapsed="false">
      <c r="A59" s="279"/>
      <c r="B59" s="396" t="n">
        <v>10</v>
      </c>
      <c r="C59" s="396" t="n">
        <v>0</v>
      </c>
      <c r="D59" s="396" t="n">
        <v>1</v>
      </c>
      <c r="E59" s="396" t="n">
        <v>0</v>
      </c>
      <c r="F59" s="396" t="n">
        <v>0</v>
      </c>
      <c r="G59" s="396" t="n">
        <v>2</v>
      </c>
      <c r="H59" s="396" t="n">
        <v>2</v>
      </c>
      <c r="I59" s="396" t="n">
        <v>1</v>
      </c>
      <c r="J59" s="396" t="n">
        <v>4</v>
      </c>
      <c r="K59" s="397" t="n">
        <v>0</v>
      </c>
      <c r="L59" s="397" t="n">
        <v>0</v>
      </c>
      <c r="M59" s="301"/>
      <c r="N59" s="275"/>
      <c r="O59" s="275"/>
      <c r="P59" s="275"/>
      <c r="Q59" s="284" t="s">
        <v>345</v>
      </c>
      <c r="R59" s="284"/>
      <c r="S59" s="284"/>
      <c r="T59" s="284"/>
      <c r="U59" s="267"/>
    </row>
    <row r="60" s="274" customFormat="true" ht="10.5" hidden="false" customHeight="true" outlineLevel="0" collapsed="false">
      <c r="A60" s="273"/>
      <c r="B60" s="396" t="n">
        <v>5</v>
      </c>
      <c r="C60" s="396" t="n">
        <v>0</v>
      </c>
      <c r="D60" s="396" t="n">
        <v>1</v>
      </c>
      <c r="E60" s="396" t="n">
        <v>0</v>
      </c>
      <c r="F60" s="396" t="n">
        <v>0</v>
      </c>
      <c r="G60" s="396" t="n">
        <v>0</v>
      </c>
      <c r="H60" s="396" t="n">
        <v>1</v>
      </c>
      <c r="I60" s="396" t="n">
        <v>0</v>
      </c>
      <c r="J60" s="396" t="n">
        <v>3</v>
      </c>
      <c r="K60" s="397" t="n">
        <v>0</v>
      </c>
      <c r="L60" s="397" t="n">
        <v>0</v>
      </c>
      <c r="M60" s="304"/>
      <c r="N60" s="275"/>
      <c r="O60" s="275"/>
      <c r="P60" s="275"/>
      <c r="Q60" s="284" t="s">
        <v>348</v>
      </c>
      <c r="R60" s="284"/>
      <c r="S60" s="284"/>
      <c r="T60" s="284"/>
      <c r="U60" s="269"/>
      <c r="V60" s="269"/>
    </row>
    <row r="61" customFormat="false" ht="10.5" hidden="false" customHeight="true" outlineLevel="0" collapsed="false">
      <c r="A61" s="279"/>
      <c r="B61" s="396" t="n">
        <v>6</v>
      </c>
      <c r="C61" s="396" t="n">
        <v>0</v>
      </c>
      <c r="D61" s="396" t="n">
        <v>1</v>
      </c>
      <c r="E61" s="396" t="n">
        <v>0</v>
      </c>
      <c r="F61" s="396" t="n">
        <v>0</v>
      </c>
      <c r="G61" s="396" t="n">
        <v>0</v>
      </c>
      <c r="H61" s="396" t="n">
        <v>0</v>
      </c>
      <c r="I61" s="396" t="n">
        <v>0</v>
      </c>
      <c r="J61" s="396" t="n">
        <v>5</v>
      </c>
      <c r="K61" s="397" t="n">
        <v>2</v>
      </c>
      <c r="L61" s="397" t="n">
        <v>1</v>
      </c>
      <c r="M61" s="301"/>
      <c r="N61" s="275"/>
      <c r="O61" s="275"/>
      <c r="P61" s="275"/>
      <c r="Q61" s="284" t="s">
        <v>351</v>
      </c>
      <c r="R61" s="284"/>
      <c r="S61" s="284"/>
      <c r="T61" s="284"/>
      <c r="U61" s="267"/>
    </row>
    <row r="62" customFormat="false" ht="10.5" hidden="false" customHeight="true" outlineLevel="0" collapsed="false">
      <c r="A62" s="279"/>
      <c r="B62" s="396" t="n">
        <v>1</v>
      </c>
      <c r="C62" s="396" t="n">
        <v>0</v>
      </c>
      <c r="D62" s="396" t="n">
        <v>0</v>
      </c>
      <c r="E62" s="396" t="n">
        <v>0</v>
      </c>
      <c r="F62" s="396" t="n">
        <v>0</v>
      </c>
      <c r="G62" s="396" t="n">
        <v>0</v>
      </c>
      <c r="H62" s="396" t="n">
        <v>0</v>
      </c>
      <c r="I62" s="396" t="n">
        <v>0</v>
      </c>
      <c r="J62" s="396" t="n">
        <v>1</v>
      </c>
      <c r="K62" s="397" t="n">
        <v>0</v>
      </c>
      <c r="L62" s="397" t="n">
        <v>0</v>
      </c>
      <c r="M62" s="301"/>
      <c r="N62" s="275"/>
      <c r="O62" s="275"/>
      <c r="P62" s="275"/>
      <c r="Q62" s="284" t="s">
        <v>352</v>
      </c>
      <c r="R62" s="284"/>
      <c r="S62" s="284"/>
      <c r="T62" s="284"/>
      <c r="U62" s="267"/>
    </row>
    <row r="63" customFormat="false" ht="10.5" hidden="false" customHeight="true" outlineLevel="0" collapsed="false">
      <c r="A63" s="279"/>
      <c r="B63" s="396"/>
      <c r="C63" s="396"/>
      <c r="D63" s="396"/>
      <c r="E63" s="396"/>
      <c r="F63" s="396"/>
      <c r="G63" s="396"/>
      <c r="H63" s="396"/>
      <c r="I63" s="396"/>
      <c r="J63" s="396"/>
      <c r="K63" s="397"/>
      <c r="L63" s="397"/>
      <c r="M63" s="301"/>
      <c r="N63" s="275"/>
      <c r="O63" s="275"/>
      <c r="P63" s="275"/>
      <c r="Q63" s="286"/>
      <c r="R63" s="286"/>
      <c r="S63" s="286"/>
      <c r="T63" s="286"/>
      <c r="U63" s="267"/>
    </row>
    <row r="64" s="274" customFormat="true" ht="10.5" hidden="false" customHeight="true" outlineLevel="0" collapsed="false">
      <c r="A64" s="273"/>
      <c r="B64" s="390" t="n">
        <v>30</v>
      </c>
      <c r="C64" s="390" t="n">
        <v>5</v>
      </c>
      <c r="D64" s="390" t="n">
        <v>6</v>
      </c>
      <c r="E64" s="390" t="n">
        <v>4</v>
      </c>
      <c r="F64" s="390" t="n">
        <v>1</v>
      </c>
      <c r="G64" s="390" t="n">
        <v>1</v>
      </c>
      <c r="H64" s="390" t="n">
        <v>3</v>
      </c>
      <c r="I64" s="390" t="n">
        <v>2</v>
      </c>
      <c r="J64" s="390" t="n">
        <v>8</v>
      </c>
      <c r="K64" s="391" t="n">
        <v>9</v>
      </c>
      <c r="L64" s="391" t="n">
        <v>7</v>
      </c>
      <c r="M64" s="304"/>
      <c r="N64" s="270" t="s">
        <v>431</v>
      </c>
      <c r="O64" s="270"/>
      <c r="P64" s="270"/>
      <c r="Q64" s="270"/>
      <c r="R64" s="270"/>
      <c r="S64" s="270"/>
      <c r="T64" s="270"/>
      <c r="U64" s="269"/>
      <c r="V64" s="269"/>
    </row>
    <row r="65" customFormat="false" ht="10.5" hidden="false" customHeight="true" outlineLevel="0" collapsed="false">
      <c r="A65" s="279"/>
      <c r="B65" s="392" t="n">
        <v>6</v>
      </c>
      <c r="C65" s="392" t="n">
        <v>0</v>
      </c>
      <c r="D65" s="392" t="n">
        <v>1</v>
      </c>
      <c r="E65" s="392" t="n">
        <v>2</v>
      </c>
      <c r="F65" s="392" t="n">
        <v>1</v>
      </c>
      <c r="G65" s="392" t="n">
        <v>0</v>
      </c>
      <c r="H65" s="392" t="n">
        <v>1</v>
      </c>
      <c r="I65" s="392" t="n">
        <v>0</v>
      </c>
      <c r="J65" s="392" t="n">
        <v>1</v>
      </c>
      <c r="K65" s="393" t="n">
        <v>0</v>
      </c>
      <c r="L65" s="393" t="n">
        <v>0</v>
      </c>
      <c r="M65" s="301"/>
      <c r="N65" s="275"/>
      <c r="O65" s="275"/>
      <c r="P65" s="275"/>
      <c r="Q65" s="284" t="s">
        <v>340</v>
      </c>
      <c r="R65" s="284"/>
      <c r="S65" s="284"/>
      <c r="T65" s="284"/>
      <c r="U65" s="267"/>
    </row>
    <row r="66" s="274" customFormat="true" ht="10.5" hidden="false" customHeight="true" outlineLevel="0" collapsed="false">
      <c r="A66" s="273"/>
      <c r="B66" s="392" t="n">
        <v>6</v>
      </c>
      <c r="C66" s="392" t="n">
        <v>2</v>
      </c>
      <c r="D66" s="392" t="n">
        <v>1</v>
      </c>
      <c r="E66" s="392" t="n">
        <v>0</v>
      </c>
      <c r="F66" s="392" t="n">
        <v>0</v>
      </c>
      <c r="G66" s="392" t="n">
        <v>0</v>
      </c>
      <c r="H66" s="392" t="n">
        <v>2</v>
      </c>
      <c r="I66" s="392" t="n">
        <v>0</v>
      </c>
      <c r="J66" s="392" t="n">
        <v>1</v>
      </c>
      <c r="K66" s="393" t="n">
        <v>1</v>
      </c>
      <c r="L66" s="393" t="n">
        <v>0</v>
      </c>
      <c r="M66" s="304"/>
      <c r="N66" s="275"/>
      <c r="O66" s="275"/>
      <c r="P66" s="275"/>
      <c r="Q66" s="284" t="s">
        <v>341</v>
      </c>
      <c r="R66" s="284"/>
      <c r="S66" s="284"/>
      <c r="T66" s="284"/>
      <c r="U66" s="269"/>
      <c r="V66" s="269"/>
    </row>
    <row r="67" customFormat="false" ht="10.5" hidden="false" customHeight="true" outlineLevel="0" collapsed="false">
      <c r="A67" s="279"/>
      <c r="B67" s="392" t="n">
        <v>6</v>
      </c>
      <c r="C67" s="392" t="n">
        <v>1</v>
      </c>
      <c r="D67" s="392" t="n">
        <v>2</v>
      </c>
      <c r="E67" s="392" t="n">
        <v>1</v>
      </c>
      <c r="F67" s="392" t="n">
        <v>0</v>
      </c>
      <c r="G67" s="392" t="n">
        <v>0</v>
      </c>
      <c r="H67" s="392" t="n">
        <v>0</v>
      </c>
      <c r="I67" s="392" t="n">
        <v>1</v>
      </c>
      <c r="J67" s="392" t="n">
        <v>1</v>
      </c>
      <c r="K67" s="393" t="n">
        <v>2</v>
      </c>
      <c r="L67" s="393" t="n">
        <v>2</v>
      </c>
      <c r="M67" s="301"/>
      <c r="N67" s="275"/>
      <c r="O67" s="275"/>
      <c r="P67" s="275"/>
      <c r="Q67" s="284" t="s">
        <v>345</v>
      </c>
      <c r="R67" s="284"/>
      <c r="S67" s="284"/>
      <c r="T67" s="284"/>
      <c r="U67" s="267"/>
    </row>
    <row r="68" customFormat="false" ht="10.5" hidden="false" customHeight="true" outlineLevel="0" collapsed="false">
      <c r="A68" s="279"/>
      <c r="B68" s="392" t="n">
        <v>2</v>
      </c>
      <c r="C68" s="392" t="n">
        <v>1</v>
      </c>
      <c r="D68" s="392" t="n">
        <v>0</v>
      </c>
      <c r="E68" s="392" t="n">
        <v>0</v>
      </c>
      <c r="F68" s="392" t="n">
        <v>0</v>
      </c>
      <c r="G68" s="392" t="n">
        <v>0</v>
      </c>
      <c r="H68" s="392" t="n">
        <v>0</v>
      </c>
      <c r="I68" s="392" t="n">
        <v>0</v>
      </c>
      <c r="J68" s="392" t="n">
        <v>1</v>
      </c>
      <c r="K68" s="393" t="n">
        <v>1</v>
      </c>
      <c r="L68" s="393" t="n">
        <v>1</v>
      </c>
      <c r="M68" s="301"/>
      <c r="N68" s="275"/>
      <c r="O68" s="275"/>
      <c r="P68" s="275"/>
      <c r="Q68" s="284" t="s">
        <v>348</v>
      </c>
      <c r="R68" s="284"/>
      <c r="S68" s="284"/>
      <c r="T68" s="284"/>
      <c r="U68" s="267"/>
    </row>
    <row r="69" customFormat="false" ht="10.5" hidden="false" customHeight="true" outlineLevel="0" collapsed="false">
      <c r="A69" s="279"/>
      <c r="B69" s="392" t="n">
        <v>4</v>
      </c>
      <c r="C69" s="392" t="n">
        <v>1</v>
      </c>
      <c r="D69" s="392" t="n">
        <v>1</v>
      </c>
      <c r="E69" s="392" t="n">
        <v>0</v>
      </c>
      <c r="F69" s="392" t="n">
        <v>0</v>
      </c>
      <c r="G69" s="392" t="n">
        <v>1</v>
      </c>
      <c r="H69" s="392" t="n">
        <v>0</v>
      </c>
      <c r="I69" s="392" t="n">
        <v>0</v>
      </c>
      <c r="J69" s="392" t="n">
        <v>1</v>
      </c>
      <c r="K69" s="393" t="n">
        <v>2</v>
      </c>
      <c r="L69" s="393" t="n">
        <v>2</v>
      </c>
      <c r="M69" s="301"/>
      <c r="N69" s="275"/>
      <c r="O69" s="275"/>
      <c r="P69" s="275"/>
      <c r="Q69" s="284" t="s">
        <v>351</v>
      </c>
      <c r="R69" s="284"/>
      <c r="S69" s="284"/>
      <c r="T69" s="284"/>
      <c r="U69" s="267"/>
    </row>
    <row r="70" customFormat="false" ht="10.5" hidden="false" customHeight="true" outlineLevel="0" collapsed="false">
      <c r="A70" s="279"/>
      <c r="B70" s="392" t="n">
        <v>6</v>
      </c>
      <c r="C70" s="392" t="n">
        <v>0</v>
      </c>
      <c r="D70" s="392" t="n">
        <v>1</v>
      </c>
      <c r="E70" s="392" t="n">
        <v>1</v>
      </c>
      <c r="F70" s="392" t="n">
        <v>0</v>
      </c>
      <c r="G70" s="392" t="n">
        <v>0</v>
      </c>
      <c r="H70" s="392" t="n">
        <v>0</v>
      </c>
      <c r="I70" s="392" t="n">
        <v>1</v>
      </c>
      <c r="J70" s="392" t="n">
        <v>3</v>
      </c>
      <c r="K70" s="393" t="n">
        <v>3</v>
      </c>
      <c r="L70" s="393" t="n">
        <v>2</v>
      </c>
      <c r="M70" s="301"/>
      <c r="N70" s="275"/>
      <c r="O70" s="275"/>
      <c r="P70" s="275"/>
      <c r="Q70" s="284" t="s">
        <v>352</v>
      </c>
      <c r="R70" s="284"/>
      <c r="S70" s="284"/>
      <c r="T70" s="284"/>
      <c r="U70" s="267"/>
    </row>
    <row r="71" customFormat="false" ht="10.5" hidden="false" customHeight="true" outlineLevel="0" collapsed="false">
      <c r="A71" s="279"/>
      <c r="B71" s="392"/>
      <c r="C71" s="392"/>
      <c r="D71" s="392"/>
      <c r="E71" s="392"/>
      <c r="F71" s="392"/>
      <c r="G71" s="392"/>
      <c r="H71" s="392"/>
      <c r="I71" s="392"/>
      <c r="J71" s="392"/>
      <c r="K71" s="393"/>
      <c r="L71" s="393"/>
      <c r="M71" s="301"/>
      <c r="N71" s="275"/>
      <c r="O71" s="275"/>
      <c r="P71" s="275"/>
      <c r="Q71" s="286"/>
      <c r="R71" s="286"/>
      <c r="S71" s="286"/>
      <c r="T71" s="286"/>
      <c r="U71" s="267"/>
    </row>
    <row r="72" s="274" customFormat="true" ht="10.5" hidden="false" customHeight="true" outlineLevel="0" collapsed="false">
      <c r="A72" s="273"/>
      <c r="B72" s="390" t="n">
        <v>50</v>
      </c>
      <c r="C72" s="390" t="n">
        <v>1</v>
      </c>
      <c r="D72" s="390" t="n">
        <v>2</v>
      </c>
      <c r="E72" s="390" t="n">
        <v>3</v>
      </c>
      <c r="F72" s="390" t="n">
        <v>4</v>
      </c>
      <c r="G72" s="390" t="n">
        <v>6</v>
      </c>
      <c r="H72" s="390" t="n">
        <v>12</v>
      </c>
      <c r="I72" s="390" t="n">
        <v>2</v>
      </c>
      <c r="J72" s="390" t="n">
        <v>20</v>
      </c>
      <c r="K72" s="391" t="n">
        <v>20</v>
      </c>
      <c r="L72" s="391" t="n">
        <v>15</v>
      </c>
      <c r="M72" s="304"/>
      <c r="N72" s="270" t="s">
        <v>432</v>
      </c>
      <c r="O72" s="270"/>
      <c r="P72" s="270"/>
      <c r="Q72" s="270"/>
      <c r="R72" s="270"/>
      <c r="S72" s="270"/>
      <c r="T72" s="270"/>
      <c r="U72" s="269"/>
      <c r="V72" s="269"/>
    </row>
    <row r="73" customFormat="false" ht="10.5" hidden="false" customHeight="true" outlineLevel="0" collapsed="false">
      <c r="A73" s="279"/>
      <c r="B73" s="392" t="n">
        <v>6</v>
      </c>
      <c r="C73" s="392" t="n">
        <v>0</v>
      </c>
      <c r="D73" s="392" t="n">
        <v>0</v>
      </c>
      <c r="E73" s="392" t="n">
        <v>0</v>
      </c>
      <c r="F73" s="392" t="n">
        <v>0</v>
      </c>
      <c r="G73" s="392" t="n">
        <v>0</v>
      </c>
      <c r="H73" s="392" t="n">
        <v>2</v>
      </c>
      <c r="I73" s="392" t="n">
        <v>1</v>
      </c>
      <c r="J73" s="392" t="n">
        <v>3</v>
      </c>
      <c r="K73" s="393" t="n">
        <v>2</v>
      </c>
      <c r="L73" s="393" t="n">
        <v>1</v>
      </c>
      <c r="M73" s="301"/>
      <c r="N73" s="275"/>
      <c r="O73" s="275"/>
      <c r="P73" s="275"/>
      <c r="Q73" s="284" t="s">
        <v>340</v>
      </c>
      <c r="R73" s="284"/>
      <c r="S73" s="284"/>
      <c r="T73" s="284"/>
      <c r="U73" s="267"/>
    </row>
    <row r="74" s="274" customFormat="true" ht="10.5" hidden="false" customHeight="true" outlineLevel="0" collapsed="false">
      <c r="A74" s="273"/>
      <c r="B74" s="392" t="n">
        <v>1</v>
      </c>
      <c r="C74" s="392" t="n">
        <v>0</v>
      </c>
      <c r="D74" s="392" t="n">
        <v>0</v>
      </c>
      <c r="E74" s="392" t="n">
        <v>0</v>
      </c>
      <c r="F74" s="392" t="n">
        <v>0</v>
      </c>
      <c r="G74" s="392" t="n">
        <v>0</v>
      </c>
      <c r="H74" s="392" t="n">
        <v>0</v>
      </c>
      <c r="I74" s="392" t="n">
        <v>0</v>
      </c>
      <c r="J74" s="392" t="n">
        <v>1</v>
      </c>
      <c r="K74" s="393" t="n">
        <v>3</v>
      </c>
      <c r="L74" s="393" t="n">
        <v>3</v>
      </c>
      <c r="M74" s="304"/>
      <c r="N74" s="275"/>
      <c r="O74" s="275"/>
      <c r="P74" s="275"/>
      <c r="Q74" s="284" t="s">
        <v>341</v>
      </c>
      <c r="R74" s="284"/>
      <c r="S74" s="284"/>
      <c r="T74" s="284"/>
      <c r="U74" s="269"/>
      <c r="V74" s="269"/>
    </row>
    <row r="75" customFormat="false" ht="10.5" hidden="false" customHeight="true" outlineLevel="0" collapsed="false">
      <c r="A75" s="279"/>
      <c r="B75" s="392" t="n">
        <v>0</v>
      </c>
      <c r="C75" s="392" t="n">
        <v>0</v>
      </c>
      <c r="D75" s="392" t="n">
        <v>0</v>
      </c>
      <c r="E75" s="392" t="n">
        <v>0</v>
      </c>
      <c r="F75" s="392" t="n">
        <v>0</v>
      </c>
      <c r="G75" s="392" t="n">
        <v>0</v>
      </c>
      <c r="H75" s="392" t="n">
        <v>0</v>
      </c>
      <c r="I75" s="392" t="n">
        <v>0</v>
      </c>
      <c r="J75" s="392" t="n">
        <v>0</v>
      </c>
      <c r="K75" s="393" t="n">
        <v>3</v>
      </c>
      <c r="L75" s="393" t="n">
        <v>3</v>
      </c>
      <c r="M75" s="301"/>
      <c r="N75" s="275"/>
      <c r="O75" s="275"/>
      <c r="P75" s="275"/>
      <c r="Q75" s="284" t="s">
        <v>345</v>
      </c>
      <c r="R75" s="284"/>
      <c r="S75" s="284"/>
      <c r="T75" s="284"/>
      <c r="U75" s="267"/>
    </row>
    <row r="76" customFormat="false" ht="10.5" hidden="false" customHeight="true" outlineLevel="0" collapsed="false">
      <c r="A76" s="279"/>
      <c r="B76" s="392" t="n">
        <v>7</v>
      </c>
      <c r="C76" s="392" t="n">
        <v>0</v>
      </c>
      <c r="D76" s="392" t="n">
        <v>1</v>
      </c>
      <c r="E76" s="392" t="n">
        <v>1</v>
      </c>
      <c r="F76" s="392" t="n">
        <v>1</v>
      </c>
      <c r="G76" s="392" t="n">
        <v>1</v>
      </c>
      <c r="H76" s="392" t="n">
        <v>2</v>
      </c>
      <c r="I76" s="392" t="n">
        <v>0</v>
      </c>
      <c r="J76" s="392" t="n">
        <v>1</v>
      </c>
      <c r="K76" s="393" t="n">
        <v>2</v>
      </c>
      <c r="L76" s="393" t="n">
        <v>1</v>
      </c>
      <c r="M76" s="301"/>
      <c r="N76" s="275"/>
      <c r="O76" s="275"/>
      <c r="P76" s="275"/>
      <c r="Q76" s="284" t="s">
        <v>348</v>
      </c>
      <c r="R76" s="284"/>
      <c r="S76" s="284"/>
      <c r="T76" s="284"/>
      <c r="U76" s="267"/>
    </row>
    <row r="77" customFormat="false" ht="10.5" hidden="false" customHeight="true" outlineLevel="0" collapsed="false">
      <c r="A77" s="279"/>
      <c r="B77" s="392" t="n">
        <v>7</v>
      </c>
      <c r="C77" s="392" t="n">
        <v>0</v>
      </c>
      <c r="D77" s="392" t="n">
        <v>0</v>
      </c>
      <c r="E77" s="392" t="n">
        <v>0</v>
      </c>
      <c r="F77" s="392" t="n">
        <v>1</v>
      </c>
      <c r="G77" s="392" t="n">
        <v>1</v>
      </c>
      <c r="H77" s="392" t="n">
        <v>2</v>
      </c>
      <c r="I77" s="392" t="n">
        <v>0</v>
      </c>
      <c r="J77" s="392" t="n">
        <v>3</v>
      </c>
      <c r="K77" s="393" t="n">
        <v>0</v>
      </c>
      <c r="L77" s="393" t="n">
        <v>0</v>
      </c>
      <c r="M77" s="301"/>
      <c r="N77" s="275"/>
      <c r="O77" s="275"/>
      <c r="P77" s="275"/>
      <c r="Q77" s="284" t="s">
        <v>351</v>
      </c>
      <c r="R77" s="284"/>
      <c r="S77" s="284"/>
      <c r="T77" s="284"/>
      <c r="U77" s="267"/>
    </row>
    <row r="78" customFormat="false" ht="10.5" hidden="false" customHeight="true" outlineLevel="0" collapsed="false">
      <c r="A78" s="279"/>
      <c r="B78" s="392" t="n">
        <v>18</v>
      </c>
      <c r="C78" s="392" t="n">
        <v>1</v>
      </c>
      <c r="D78" s="392" t="n">
        <v>1</v>
      </c>
      <c r="E78" s="392" t="n">
        <v>2</v>
      </c>
      <c r="F78" s="392" t="n">
        <v>2</v>
      </c>
      <c r="G78" s="392" t="n">
        <v>4</v>
      </c>
      <c r="H78" s="392" t="n">
        <v>2</v>
      </c>
      <c r="I78" s="392" t="n">
        <v>0</v>
      </c>
      <c r="J78" s="392" t="n">
        <v>6</v>
      </c>
      <c r="K78" s="393" t="n">
        <v>3</v>
      </c>
      <c r="L78" s="393" t="n">
        <v>2</v>
      </c>
      <c r="M78" s="301"/>
      <c r="N78" s="275"/>
      <c r="O78" s="275"/>
      <c r="P78" s="275"/>
      <c r="Q78" s="284" t="s">
        <v>352</v>
      </c>
      <c r="R78" s="284"/>
      <c r="S78" s="284"/>
      <c r="T78" s="284"/>
      <c r="U78" s="267"/>
    </row>
    <row r="79" customFormat="false" ht="10.5" hidden="false" customHeight="true" outlineLevel="0" collapsed="false">
      <c r="A79" s="279"/>
      <c r="B79" s="392" t="n">
        <v>7</v>
      </c>
      <c r="C79" s="392" t="n">
        <v>0</v>
      </c>
      <c r="D79" s="392" t="n">
        <v>0</v>
      </c>
      <c r="E79" s="392" t="n">
        <v>0</v>
      </c>
      <c r="F79" s="392" t="n">
        <v>0</v>
      </c>
      <c r="G79" s="392" t="n">
        <v>0</v>
      </c>
      <c r="H79" s="392" t="n">
        <v>3</v>
      </c>
      <c r="I79" s="392" t="n">
        <v>1</v>
      </c>
      <c r="J79" s="392" t="n">
        <v>3</v>
      </c>
      <c r="K79" s="393" t="n">
        <v>3</v>
      </c>
      <c r="L79" s="393" t="n">
        <v>1</v>
      </c>
      <c r="M79" s="301"/>
      <c r="N79" s="275"/>
      <c r="O79" s="275"/>
      <c r="P79" s="275"/>
      <c r="Q79" s="284" t="s">
        <v>398</v>
      </c>
      <c r="R79" s="284"/>
      <c r="S79" s="284"/>
      <c r="T79" s="284"/>
      <c r="U79" s="267"/>
    </row>
    <row r="80" s="274" customFormat="true" ht="10.5" hidden="false" customHeight="true" outlineLevel="0" collapsed="false">
      <c r="A80" s="273"/>
      <c r="B80" s="392" t="n">
        <v>4</v>
      </c>
      <c r="C80" s="392" t="n">
        <v>0</v>
      </c>
      <c r="D80" s="392" t="n">
        <v>0</v>
      </c>
      <c r="E80" s="392" t="n">
        <v>0</v>
      </c>
      <c r="F80" s="392" t="n">
        <v>0</v>
      </c>
      <c r="G80" s="392" t="n">
        <v>0</v>
      </c>
      <c r="H80" s="392" t="n">
        <v>1</v>
      </c>
      <c r="I80" s="392" t="n">
        <v>0</v>
      </c>
      <c r="J80" s="392" t="n">
        <v>3</v>
      </c>
      <c r="K80" s="393" t="n">
        <v>4</v>
      </c>
      <c r="L80" s="393" t="n">
        <v>4</v>
      </c>
      <c r="M80" s="304"/>
      <c r="N80" s="275"/>
      <c r="O80" s="275"/>
      <c r="P80" s="275"/>
      <c r="Q80" s="284" t="s">
        <v>399</v>
      </c>
      <c r="R80" s="284"/>
      <c r="S80" s="284"/>
      <c r="T80" s="284"/>
      <c r="U80" s="269"/>
      <c r="V80" s="269"/>
    </row>
    <row r="81" customFormat="false" ht="10.5" hidden="false" customHeight="true" outlineLevel="0" collapsed="false">
      <c r="A81" s="279"/>
      <c r="B81" s="392" t="n">
        <v>0</v>
      </c>
      <c r="C81" s="392" t="n">
        <v>0</v>
      </c>
      <c r="D81" s="392" t="n">
        <v>0</v>
      </c>
      <c r="E81" s="392" t="n">
        <v>0</v>
      </c>
      <c r="F81" s="392" t="n">
        <v>0</v>
      </c>
      <c r="G81" s="392" t="n">
        <v>0</v>
      </c>
      <c r="H81" s="392" t="n">
        <v>0</v>
      </c>
      <c r="I81" s="392" t="n">
        <v>0</v>
      </c>
      <c r="J81" s="392" t="n">
        <v>0</v>
      </c>
      <c r="K81" s="393" t="n">
        <v>0</v>
      </c>
      <c r="L81" s="422" t="n">
        <v>0</v>
      </c>
      <c r="M81" s="301"/>
      <c r="N81" s="275"/>
      <c r="O81" s="275"/>
      <c r="P81" s="275"/>
      <c r="Q81" s="284" t="s">
        <v>433</v>
      </c>
      <c r="R81" s="284"/>
      <c r="S81" s="284"/>
      <c r="T81" s="284"/>
      <c r="U81" s="267"/>
    </row>
    <row r="82" customFormat="false" ht="11.1" hidden="false" customHeight="true" outlineLevel="0" collapsed="false">
      <c r="B82" s="293"/>
      <c r="C82" s="293"/>
      <c r="D82" s="293"/>
      <c r="E82" s="293"/>
      <c r="F82" s="293"/>
      <c r="G82" s="293"/>
      <c r="H82" s="293"/>
      <c r="I82" s="293"/>
      <c r="J82" s="293"/>
      <c r="K82" s="293"/>
      <c r="L82" s="293"/>
      <c r="M82" s="311"/>
      <c r="N82" s="291"/>
      <c r="O82" s="291"/>
      <c r="P82" s="291"/>
      <c r="Q82" s="291"/>
      <c r="R82" s="291"/>
      <c r="S82" s="291"/>
      <c r="T82" s="291"/>
      <c r="U82" s="291"/>
    </row>
  </sheetData>
  <mergeCells count="65">
    <mergeCell ref="L4:U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7" width="1.62"/>
    <col collapsed="false" customWidth="true" hidden="false" outlineLevel="0" max="10" min="2" style="248" width="1.62"/>
    <col collapsed="false" customWidth="true" hidden="false" outlineLevel="0" max="17" min="11" style="248" width="7.62"/>
    <col collapsed="false" customWidth="true" hidden="false" outlineLevel="0" max="21" min="18" style="249" width="7.62"/>
    <col collapsed="false" customWidth="true" hidden="false" outlineLevel="0" max="22" min="22" style="250" width="1.62"/>
    <col collapsed="false" customWidth="false" hidden="false" outlineLevel="0" max="257" min="23" style="249" width="8.99"/>
  </cols>
  <sheetData>
    <row r="1" customFormat="false" ht="11.1" hidden="false" customHeight="true" outlineLevel="0" collapsed="false">
      <c r="A1" s="248" t="s">
        <v>492</v>
      </c>
    </row>
    <row r="2" s="256" customFormat="true" ht="13.5" hidden="false" customHeight="true" outlineLevel="0" collapsed="false">
      <c r="A2" s="255"/>
      <c r="N2" s="253"/>
      <c r="O2" s="253"/>
      <c r="P2" s="253"/>
      <c r="Q2" s="253"/>
      <c r="R2" s="253"/>
      <c r="S2" s="253"/>
      <c r="T2" s="253"/>
      <c r="U2" s="254" t="s">
        <v>438</v>
      </c>
      <c r="V2" s="255"/>
    </row>
    <row r="3" s="256" customFormat="true" ht="8.1" hidden="false" customHeight="true" outlineLevel="0" collapsed="false">
      <c r="A3" s="255"/>
      <c r="V3" s="255"/>
    </row>
    <row r="4" s="250" customFormat="true" ht="12.95" hidden="false" customHeight="true" outlineLevel="0" collapsed="false">
      <c r="U4" s="258" t="s">
        <v>439</v>
      </c>
    </row>
    <row r="5" customFormat="false" ht="8.1"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row>
    <row r="6" customFormat="false" ht="14.1" hidden="false" customHeight="true" outlineLevel="0" collapsed="false">
      <c r="A6" s="386"/>
      <c r="B6" s="260" t="s">
        <v>330</v>
      </c>
      <c r="C6" s="260"/>
      <c r="D6" s="260"/>
      <c r="E6" s="260"/>
      <c r="F6" s="260"/>
      <c r="G6" s="260"/>
      <c r="H6" s="260"/>
      <c r="I6" s="260"/>
      <c r="J6" s="260"/>
      <c r="K6" s="261" t="s">
        <v>331</v>
      </c>
      <c r="L6" s="261"/>
      <c r="M6" s="261"/>
      <c r="N6" s="261"/>
      <c r="O6" s="261"/>
      <c r="P6" s="261"/>
      <c r="Q6" s="261"/>
      <c r="R6" s="261"/>
      <c r="S6" s="261"/>
      <c r="T6" s="261"/>
      <c r="U6" s="261"/>
    </row>
    <row r="7" customFormat="false" ht="14.1" hidden="false" customHeight="true" outlineLevel="0" collapsed="false">
      <c r="A7" s="386"/>
      <c r="B7" s="260"/>
      <c r="C7" s="260"/>
      <c r="D7" s="260"/>
      <c r="E7" s="260"/>
      <c r="F7" s="260"/>
      <c r="G7" s="260"/>
      <c r="H7" s="260"/>
      <c r="I7" s="260"/>
      <c r="J7" s="260"/>
      <c r="K7" s="370" t="n">
        <v>582</v>
      </c>
      <c r="L7" s="370" t="n">
        <v>59</v>
      </c>
      <c r="M7" s="370" t="n">
        <v>591</v>
      </c>
      <c r="N7" s="370" t="n">
        <v>592</v>
      </c>
      <c r="O7" s="370" t="n">
        <v>599</v>
      </c>
      <c r="P7" s="370" t="n">
        <v>60</v>
      </c>
      <c r="Q7" s="370" t="n">
        <v>601</v>
      </c>
      <c r="R7" s="344" t="n">
        <v>602</v>
      </c>
      <c r="S7" s="370" t="n">
        <v>603</v>
      </c>
      <c r="T7" s="370" t="n">
        <v>604</v>
      </c>
      <c r="U7" s="370" t="n">
        <v>605</v>
      </c>
      <c r="V7" s="263"/>
    </row>
    <row r="8" customFormat="false" ht="60" hidden="false" customHeight="true" outlineLevel="0" collapsed="false">
      <c r="A8" s="386"/>
      <c r="B8" s="260"/>
      <c r="C8" s="260"/>
      <c r="D8" s="260"/>
      <c r="E8" s="260"/>
      <c r="F8" s="260"/>
      <c r="G8" s="260"/>
      <c r="H8" s="260"/>
      <c r="I8" s="260"/>
      <c r="J8" s="260"/>
      <c r="K8" s="264" t="s">
        <v>464</v>
      </c>
      <c r="L8" s="265" t="s">
        <v>465</v>
      </c>
      <c r="M8" s="264" t="s">
        <v>466</v>
      </c>
      <c r="N8" s="264" t="s">
        <v>467</v>
      </c>
      <c r="O8" s="265" t="s">
        <v>468</v>
      </c>
      <c r="P8" s="264" t="s">
        <v>469</v>
      </c>
      <c r="Q8" s="264" t="s">
        <v>470</v>
      </c>
      <c r="R8" s="400" t="s">
        <v>471</v>
      </c>
      <c r="S8" s="264" t="s">
        <v>472</v>
      </c>
      <c r="T8" s="264" t="s">
        <v>473</v>
      </c>
      <c r="U8" s="375" t="s">
        <v>474</v>
      </c>
      <c r="V8" s="266"/>
    </row>
    <row r="9" customFormat="false" ht="11.1" hidden="false" customHeight="true" outlineLevel="0" collapsed="false">
      <c r="B9" s="267"/>
      <c r="C9" s="267"/>
      <c r="D9" s="267"/>
      <c r="E9" s="267"/>
      <c r="F9" s="267"/>
      <c r="G9" s="267"/>
      <c r="H9" s="267"/>
      <c r="I9" s="267"/>
      <c r="J9" s="285"/>
      <c r="K9" s="249"/>
      <c r="L9" s="249"/>
      <c r="M9" s="249"/>
      <c r="N9" s="249"/>
      <c r="O9" s="249"/>
      <c r="P9" s="249"/>
      <c r="Q9" s="249"/>
      <c r="T9" s="263"/>
    </row>
    <row r="10" s="274" customFormat="true" ht="10.5" hidden="false" customHeight="true" outlineLevel="0" collapsed="false">
      <c r="A10" s="269"/>
      <c r="B10" s="269"/>
      <c r="C10" s="270" t="s">
        <v>422</v>
      </c>
      <c r="D10" s="270"/>
      <c r="E10" s="270"/>
      <c r="F10" s="270"/>
      <c r="G10" s="270"/>
      <c r="H10" s="270"/>
      <c r="I10" s="270"/>
      <c r="J10" s="280"/>
      <c r="K10" s="391" t="n">
        <v>1</v>
      </c>
      <c r="L10" s="401" t="n">
        <v>6</v>
      </c>
      <c r="M10" s="401" t="n">
        <v>4</v>
      </c>
      <c r="N10" s="401" t="n">
        <v>1</v>
      </c>
      <c r="O10" s="401" t="n">
        <v>1</v>
      </c>
      <c r="P10" s="402" t="n">
        <v>21</v>
      </c>
      <c r="Q10" s="402" t="n">
        <v>6</v>
      </c>
      <c r="R10" s="402" t="n">
        <v>0</v>
      </c>
      <c r="S10" s="402" t="n">
        <v>3</v>
      </c>
      <c r="T10" s="402" t="n">
        <v>3</v>
      </c>
      <c r="U10" s="402" t="n">
        <v>1</v>
      </c>
      <c r="V10" s="273"/>
    </row>
    <row r="11" customFormat="false" ht="10.5" hidden="false" customHeight="true" outlineLevel="0" collapsed="false">
      <c r="B11" s="267"/>
      <c r="C11" s="275"/>
      <c r="D11" s="275"/>
      <c r="E11" s="275"/>
      <c r="F11" s="284" t="s">
        <v>340</v>
      </c>
      <c r="G11" s="284"/>
      <c r="H11" s="284"/>
      <c r="I11" s="284"/>
      <c r="J11" s="285"/>
      <c r="K11" s="393" t="n">
        <v>0</v>
      </c>
      <c r="L11" s="403" t="n">
        <v>1</v>
      </c>
      <c r="M11" s="403" t="n">
        <v>1</v>
      </c>
      <c r="N11" s="403" t="n">
        <v>0</v>
      </c>
      <c r="O11" s="403" t="n">
        <v>0</v>
      </c>
      <c r="P11" s="404" t="n">
        <v>5</v>
      </c>
      <c r="Q11" s="404" t="n">
        <v>2</v>
      </c>
      <c r="R11" s="404" t="n">
        <v>0</v>
      </c>
      <c r="S11" s="404" t="n">
        <v>0</v>
      </c>
      <c r="T11" s="404" t="n">
        <v>1</v>
      </c>
      <c r="U11" s="404" t="n">
        <v>0</v>
      </c>
      <c r="V11" s="279"/>
    </row>
    <row r="12" s="274" customFormat="true" ht="10.5" hidden="false" customHeight="true" outlineLevel="0" collapsed="false">
      <c r="A12" s="269"/>
      <c r="B12" s="269"/>
      <c r="C12" s="275"/>
      <c r="D12" s="275"/>
      <c r="E12" s="275"/>
      <c r="F12" s="284" t="s">
        <v>341</v>
      </c>
      <c r="G12" s="284"/>
      <c r="H12" s="284"/>
      <c r="I12" s="284"/>
      <c r="J12" s="280"/>
      <c r="K12" s="393" t="n">
        <v>0</v>
      </c>
      <c r="L12" s="403" t="n">
        <v>0</v>
      </c>
      <c r="M12" s="403" t="n">
        <v>0</v>
      </c>
      <c r="N12" s="403" t="n">
        <v>0</v>
      </c>
      <c r="O12" s="403" t="n">
        <v>0</v>
      </c>
      <c r="P12" s="404" t="n">
        <v>2</v>
      </c>
      <c r="Q12" s="404" t="n">
        <v>1</v>
      </c>
      <c r="R12" s="404" t="n">
        <v>0</v>
      </c>
      <c r="S12" s="404" t="n">
        <v>0</v>
      </c>
      <c r="T12" s="404" t="n">
        <v>0</v>
      </c>
      <c r="U12" s="404" t="n">
        <v>0</v>
      </c>
      <c r="V12" s="273"/>
    </row>
    <row r="13" customFormat="false" ht="10.5" hidden="false" customHeight="true" outlineLevel="0" collapsed="false">
      <c r="B13" s="267"/>
      <c r="C13" s="275"/>
      <c r="D13" s="275"/>
      <c r="E13" s="275"/>
      <c r="F13" s="284" t="s">
        <v>345</v>
      </c>
      <c r="G13" s="284"/>
      <c r="H13" s="284"/>
      <c r="I13" s="284"/>
      <c r="J13" s="285"/>
      <c r="K13" s="393" t="n">
        <v>0</v>
      </c>
      <c r="L13" s="403" t="n">
        <v>1</v>
      </c>
      <c r="M13" s="403" t="n">
        <v>0</v>
      </c>
      <c r="N13" s="403" t="n">
        <v>1</v>
      </c>
      <c r="O13" s="403" t="n">
        <v>0</v>
      </c>
      <c r="P13" s="404" t="n">
        <v>2</v>
      </c>
      <c r="Q13" s="404" t="n">
        <v>0</v>
      </c>
      <c r="R13" s="404" t="n">
        <v>0</v>
      </c>
      <c r="S13" s="404" t="n">
        <v>1</v>
      </c>
      <c r="T13" s="404" t="n">
        <v>1</v>
      </c>
      <c r="U13" s="404" t="n">
        <v>0</v>
      </c>
      <c r="V13" s="279"/>
    </row>
    <row r="14" customFormat="false" ht="10.5" hidden="false" customHeight="true" outlineLevel="0" collapsed="false">
      <c r="B14" s="267"/>
      <c r="C14" s="275"/>
      <c r="D14" s="275"/>
      <c r="E14" s="275"/>
      <c r="F14" s="284" t="s">
        <v>348</v>
      </c>
      <c r="G14" s="284"/>
      <c r="H14" s="284"/>
      <c r="I14" s="284"/>
      <c r="J14" s="285"/>
      <c r="K14" s="393" t="n">
        <v>0</v>
      </c>
      <c r="L14" s="403" t="n">
        <v>1</v>
      </c>
      <c r="M14" s="403" t="n">
        <v>1</v>
      </c>
      <c r="N14" s="403" t="n">
        <v>0</v>
      </c>
      <c r="O14" s="403" t="n">
        <v>0</v>
      </c>
      <c r="P14" s="404" t="n">
        <v>5</v>
      </c>
      <c r="Q14" s="404" t="n">
        <v>1</v>
      </c>
      <c r="R14" s="404" t="n">
        <v>0</v>
      </c>
      <c r="S14" s="404" t="n">
        <v>0</v>
      </c>
      <c r="T14" s="404" t="n">
        <v>0</v>
      </c>
      <c r="U14" s="404" t="n">
        <v>1</v>
      </c>
      <c r="V14" s="279"/>
    </row>
    <row r="15" customFormat="false" ht="10.5" hidden="false" customHeight="true" outlineLevel="0" collapsed="false">
      <c r="B15" s="267"/>
      <c r="C15" s="275"/>
      <c r="D15" s="275"/>
      <c r="E15" s="275"/>
      <c r="F15" s="284" t="s">
        <v>351</v>
      </c>
      <c r="G15" s="284"/>
      <c r="H15" s="284"/>
      <c r="I15" s="284"/>
      <c r="J15" s="285"/>
      <c r="K15" s="393" t="n">
        <v>1</v>
      </c>
      <c r="L15" s="403" t="n">
        <v>1</v>
      </c>
      <c r="M15" s="403" t="n">
        <v>1</v>
      </c>
      <c r="N15" s="403" t="n">
        <v>0</v>
      </c>
      <c r="O15" s="403" t="n">
        <v>0</v>
      </c>
      <c r="P15" s="404" t="n">
        <v>4</v>
      </c>
      <c r="Q15" s="404" t="n">
        <v>1</v>
      </c>
      <c r="R15" s="404" t="n">
        <v>0</v>
      </c>
      <c r="S15" s="404" t="n">
        <v>1</v>
      </c>
      <c r="T15" s="404" t="n">
        <v>1</v>
      </c>
      <c r="U15" s="404" t="n">
        <v>0</v>
      </c>
      <c r="V15" s="279"/>
    </row>
    <row r="16" s="274" customFormat="true" ht="10.5" hidden="false" customHeight="true" outlineLevel="0" collapsed="false">
      <c r="A16" s="269"/>
      <c r="B16" s="269"/>
      <c r="C16" s="275"/>
      <c r="D16" s="275"/>
      <c r="E16" s="275"/>
      <c r="F16" s="284" t="s">
        <v>352</v>
      </c>
      <c r="G16" s="284"/>
      <c r="H16" s="284"/>
      <c r="I16" s="284"/>
      <c r="J16" s="280"/>
      <c r="K16" s="393" t="n">
        <v>0</v>
      </c>
      <c r="L16" s="403" t="n">
        <v>2</v>
      </c>
      <c r="M16" s="403" t="n">
        <v>1</v>
      </c>
      <c r="N16" s="403" t="n">
        <v>0</v>
      </c>
      <c r="O16" s="403" t="n">
        <v>1</v>
      </c>
      <c r="P16" s="404" t="n">
        <v>3</v>
      </c>
      <c r="Q16" s="404" t="n">
        <v>1</v>
      </c>
      <c r="R16" s="404" t="n">
        <v>0</v>
      </c>
      <c r="S16" s="404" t="n">
        <v>1</v>
      </c>
      <c r="T16" s="404" t="n">
        <v>0</v>
      </c>
      <c r="U16" s="404" t="n">
        <v>0</v>
      </c>
      <c r="V16" s="273"/>
    </row>
    <row r="17" customFormat="false" ht="10.5" hidden="false" customHeight="true" outlineLevel="0" collapsed="false">
      <c r="B17" s="267"/>
      <c r="C17" s="275"/>
      <c r="D17" s="275"/>
      <c r="E17" s="275"/>
      <c r="F17" s="286"/>
      <c r="G17" s="286"/>
      <c r="H17" s="286"/>
      <c r="I17" s="286"/>
      <c r="J17" s="285"/>
      <c r="K17" s="391"/>
      <c r="L17" s="401"/>
      <c r="M17" s="401"/>
      <c r="N17" s="401"/>
      <c r="O17" s="401"/>
      <c r="P17" s="402"/>
      <c r="Q17" s="402"/>
      <c r="R17" s="402"/>
      <c r="S17" s="402"/>
      <c r="T17" s="402"/>
      <c r="U17" s="402"/>
      <c r="V17" s="279"/>
    </row>
    <row r="18" s="274" customFormat="true" ht="10.5" hidden="false" customHeight="true" outlineLevel="0" collapsed="false">
      <c r="A18" s="269"/>
      <c r="B18" s="269"/>
      <c r="C18" s="270" t="s">
        <v>423</v>
      </c>
      <c r="D18" s="270"/>
      <c r="E18" s="270"/>
      <c r="F18" s="270"/>
      <c r="G18" s="270"/>
      <c r="H18" s="270"/>
      <c r="I18" s="270"/>
      <c r="J18" s="280"/>
      <c r="K18" s="395" t="n">
        <v>0</v>
      </c>
      <c r="L18" s="405" t="n">
        <v>0</v>
      </c>
      <c r="M18" s="405" t="n">
        <v>0</v>
      </c>
      <c r="N18" s="405" t="n">
        <v>0</v>
      </c>
      <c r="O18" s="405" t="n">
        <v>0</v>
      </c>
      <c r="P18" s="406" t="n">
        <v>5</v>
      </c>
      <c r="Q18" s="406" t="n">
        <v>2</v>
      </c>
      <c r="R18" s="406" t="n">
        <v>0</v>
      </c>
      <c r="S18" s="406" t="n">
        <v>0</v>
      </c>
      <c r="T18" s="406" t="n">
        <v>2</v>
      </c>
      <c r="U18" s="406" t="n">
        <v>0</v>
      </c>
      <c r="V18" s="273"/>
    </row>
    <row r="19" customFormat="false" ht="10.5" hidden="false" customHeight="true" outlineLevel="0" collapsed="false">
      <c r="B19" s="267"/>
      <c r="C19" s="275"/>
      <c r="D19" s="275"/>
      <c r="E19" s="275"/>
      <c r="F19" s="275"/>
      <c r="G19" s="275"/>
      <c r="H19" s="275"/>
      <c r="I19" s="275"/>
      <c r="J19" s="285"/>
      <c r="K19" s="395"/>
      <c r="L19" s="405"/>
      <c r="M19" s="405"/>
      <c r="N19" s="405"/>
      <c r="O19" s="405"/>
      <c r="P19" s="406"/>
      <c r="Q19" s="406"/>
      <c r="R19" s="406"/>
      <c r="S19" s="406"/>
      <c r="T19" s="406"/>
      <c r="U19" s="406"/>
      <c r="V19" s="279"/>
    </row>
    <row r="20" s="274" customFormat="true" ht="10.5" hidden="false" customHeight="true" outlineLevel="0" collapsed="false">
      <c r="A20" s="269"/>
      <c r="B20" s="269"/>
      <c r="C20" s="270" t="s">
        <v>424</v>
      </c>
      <c r="D20" s="270"/>
      <c r="E20" s="270"/>
      <c r="F20" s="270"/>
      <c r="G20" s="270"/>
      <c r="H20" s="270"/>
      <c r="I20" s="270"/>
      <c r="J20" s="280"/>
      <c r="K20" s="395" t="n">
        <v>1</v>
      </c>
      <c r="L20" s="405" t="n">
        <v>2</v>
      </c>
      <c r="M20" s="405" t="n">
        <v>0</v>
      </c>
      <c r="N20" s="405" t="n">
        <v>2</v>
      </c>
      <c r="O20" s="405" t="n">
        <v>0</v>
      </c>
      <c r="P20" s="406" t="n">
        <v>5</v>
      </c>
      <c r="Q20" s="406" t="n">
        <v>1</v>
      </c>
      <c r="R20" s="406" t="n">
        <v>0</v>
      </c>
      <c r="S20" s="406" t="n">
        <v>1</v>
      </c>
      <c r="T20" s="406" t="n">
        <v>1</v>
      </c>
      <c r="U20" s="406" t="n">
        <v>1</v>
      </c>
      <c r="V20" s="273"/>
    </row>
    <row r="21" customFormat="false" ht="10.5" hidden="false" customHeight="true" outlineLevel="0" collapsed="false">
      <c r="B21" s="267"/>
      <c r="C21" s="275"/>
      <c r="D21" s="275"/>
      <c r="E21" s="275"/>
      <c r="F21" s="284" t="s">
        <v>340</v>
      </c>
      <c r="G21" s="284"/>
      <c r="H21" s="284"/>
      <c r="I21" s="284"/>
      <c r="J21" s="285"/>
      <c r="K21" s="397" t="n">
        <v>0</v>
      </c>
      <c r="L21" s="407" t="n">
        <v>2</v>
      </c>
      <c r="M21" s="407" t="n">
        <v>0</v>
      </c>
      <c r="N21" s="407" t="n">
        <v>2</v>
      </c>
      <c r="O21" s="407" t="n">
        <v>0</v>
      </c>
      <c r="P21" s="408" t="n">
        <v>4</v>
      </c>
      <c r="Q21" s="408" t="n">
        <v>1</v>
      </c>
      <c r="R21" s="408" t="n">
        <v>0</v>
      </c>
      <c r="S21" s="408" t="n">
        <v>1</v>
      </c>
      <c r="T21" s="408" t="n">
        <v>0</v>
      </c>
      <c r="U21" s="408" t="n">
        <v>1</v>
      </c>
      <c r="V21" s="279"/>
    </row>
    <row r="22" s="274" customFormat="true" ht="10.5" hidden="false" customHeight="true" outlineLevel="0" collapsed="false">
      <c r="A22" s="269"/>
      <c r="B22" s="269"/>
      <c r="C22" s="275"/>
      <c r="D22" s="275"/>
      <c r="E22" s="275"/>
      <c r="F22" s="284" t="s">
        <v>341</v>
      </c>
      <c r="G22" s="284"/>
      <c r="H22" s="284"/>
      <c r="I22" s="284"/>
      <c r="J22" s="280"/>
      <c r="K22" s="421" t="n">
        <v>1</v>
      </c>
      <c r="L22" s="423" t="n">
        <v>0</v>
      </c>
      <c r="M22" s="423" t="n">
        <v>0</v>
      </c>
      <c r="N22" s="423" t="n">
        <v>0</v>
      </c>
      <c r="O22" s="423" t="n">
        <v>0</v>
      </c>
      <c r="P22" s="424" t="n">
        <v>1</v>
      </c>
      <c r="Q22" s="424" t="n">
        <v>0</v>
      </c>
      <c r="R22" s="424" t="n">
        <v>0</v>
      </c>
      <c r="S22" s="424" t="n">
        <v>0</v>
      </c>
      <c r="T22" s="424" t="n">
        <v>1</v>
      </c>
      <c r="U22" s="424" t="n">
        <v>0</v>
      </c>
      <c r="V22" s="273"/>
    </row>
    <row r="23" customFormat="false" ht="10.5" hidden="false" customHeight="true" outlineLevel="0" collapsed="false">
      <c r="B23" s="267"/>
      <c r="C23" s="275"/>
      <c r="D23" s="275"/>
      <c r="E23" s="275"/>
      <c r="F23" s="286"/>
      <c r="G23" s="286"/>
      <c r="H23" s="286"/>
      <c r="I23" s="286"/>
      <c r="J23" s="285"/>
      <c r="K23" s="425"/>
      <c r="L23" s="426"/>
      <c r="M23" s="426"/>
      <c r="N23" s="426"/>
      <c r="O23" s="426"/>
      <c r="P23" s="427"/>
      <c r="Q23" s="427"/>
      <c r="R23" s="427"/>
      <c r="S23" s="427"/>
      <c r="T23" s="427"/>
      <c r="U23" s="427"/>
      <c r="V23" s="279"/>
    </row>
    <row r="24" s="274" customFormat="true" ht="10.5" hidden="false" customHeight="true" outlineLevel="0" collapsed="false">
      <c r="A24" s="269"/>
      <c r="B24" s="269"/>
      <c r="C24" s="270" t="s">
        <v>425</v>
      </c>
      <c r="D24" s="270"/>
      <c r="E24" s="270"/>
      <c r="F24" s="270"/>
      <c r="G24" s="270"/>
      <c r="H24" s="270"/>
      <c r="I24" s="270"/>
      <c r="J24" s="280"/>
      <c r="K24" s="395" t="n">
        <v>3</v>
      </c>
      <c r="L24" s="405" t="n">
        <v>5</v>
      </c>
      <c r="M24" s="405" t="n">
        <v>2</v>
      </c>
      <c r="N24" s="405" t="n">
        <v>1</v>
      </c>
      <c r="O24" s="405" t="n">
        <v>2</v>
      </c>
      <c r="P24" s="406" t="n">
        <v>20</v>
      </c>
      <c r="Q24" s="406" t="n">
        <v>4</v>
      </c>
      <c r="R24" s="406" t="n">
        <v>0</v>
      </c>
      <c r="S24" s="406" t="n">
        <v>4</v>
      </c>
      <c r="T24" s="406" t="n">
        <v>3</v>
      </c>
      <c r="U24" s="406" t="n">
        <v>4</v>
      </c>
      <c r="V24" s="273"/>
    </row>
    <row r="25" customFormat="false" ht="10.5" hidden="false" customHeight="true" outlineLevel="0" collapsed="false">
      <c r="B25" s="267"/>
      <c r="C25" s="275"/>
      <c r="D25" s="275"/>
      <c r="E25" s="275"/>
      <c r="F25" s="284" t="s">
        <v>340</v>
      </c>
      <c r="G25" s="284"/>
      <c r="H25" s="284"/>
      <c r="I25" s="284"/>
      <c r="J25" s="285"/>
      <c r="K25" s="397" t="n">
        <v>0</v>
      </c>
      <c r="L25" s="407" t="n">
        <v>0</v>
      </c>
      <c r="M25" s="407" t="n">
        <v>0</v>
      </c>
      <c r="N25" s="407" t="n">
        <v>0</v>
      </c>
      <c r="O25" s="407" t="n">
        <v>0</v>
      </c>
      <c r="P25" s="408" t="n">
        <v>4</v>
      </c>
      <c r="Q25" s="408" t="n">
        <v>0</v>
      </c>
      <c r="R25" s="408" t="n">
        <v>0</v>
      </c>
      <c r="S25" s="408" t="n">
        <v>1</v>
      </c>
      <c r="T25" s="408" t="n">
        <v>0</v>
      </c>
      <c r="U25" s="408" t="n">
        <v>0</v>
      </c>
      <c r="V25" s="279"/>
    </row>
    <row r="26" customFormat="false" ht="10.5" hidden="false" customHeight="true" outlineLevel="0" collapsed="false">
      <c r="B26" s="267"/>
      <c r="C26" s="275"/>
      <c r="D26" s="275"/>
      <c r="E26" s="275"/>
      <c r="F26" s="284" t="s">
        <v>341</v>
      </c>
      <c r="G26" s="284"/>
      <c r="H26" s="284"/>
      <c r="I26" s="284"/>
      <c r="J26" s="285"/>
      <c r="K26" s="397" t="n">
        <v>1</v>
      </c>
      <c r="L26" s="407" t="n">
        <v>2</v>
      </c>
      <c r="M26" s="407" t="n">
        <v>0</v>
      </c>
      <c r="N26" s="407" t="n">
        <v>0</v>
      </c>
      <c r="O26" s="407" t="n">
        <v>2</v>
      </c>
      <c r="P26" s="408" t="n">
        <v>5</v>
      </c>
      <c r="Q26" s="408" t="n">
        <v>0</v>
      </c>
      <c r="R26" s="408" t="n">
        <v>0</v>
      </c>
      <c r="S26" s="408" t="n">
        <v>0</v>
      </c>
      <c r="T26" s="408" t="n">
        <v>1</v>
      </c>
      <c r="U26" s="408" t="n">
        <v>2</v>
      </c>
      <c r="V26" s="279"/>
    </row>
    <row r="27" s="274" customFormat="true" ht="10.5" hidden="false" customHeight="true" outlineLevel="0" collapsed="false">
      <c r="A27" s="269"/>
      <c r="B27" s="269"/>
      <c r="C27" s="275"/>
      <c r="D27" s="275"/>
      <c r="E27" s="275"/>
      <c r="F27" s="284" t="s">
        <v>345</v>
      </c>
      <c r="G27" s="284"/>
      <c r="H27" s="284"/>
      <c r="I27" s="284"/>
      <c r="J27" s="280"/>
      <c r="K27" s="397" t="n">
        <v>2</v>
      </c>
      <c r="L27" s="407" t="n">
        <v>2</v>
      </c>
      <c r="M27" s="407" t="n">
        <v>2</v>
      </c>
      <c r="N27" s="407" t="n">
        <v>0</v>
      </c>
      <c r="O27" s="407" t="n">
        <v>0</v>
      </c>
      <c r="P27" s="408" t="n">
        <v>6</v>
      </c>
      <c r="Q27" s="408" t="n">
        <v>0</v>
      </c>
      <c r="R27" s="408" t="n">
        <v>0</v>
      </c>
      <c r="S27" s="408" t="n">
        <v>2</v>
      </c>
      <c r="T27" s="408" t="n">
        <v>2</v>
      </c>
      <c r="U27" s="408" t="n">
        <v>2</v>
      </c>
      <c r="V27" s="273"/>
    </row>
    <row r="28" customFormat="false" ht="10.5" hidden="false" customHeight="true" outlineLevel="0" collapsed="false">
      <c r="B28" s="267"/>
      <c r="C28" s="275"/>
      <c r="D28" s="275"/>
      <c r="E28" s="275"/>
      <c r="F28" s="284" t="s">
        <v>348</v>
      </c>
      <c r="G28" s="284"/>
      <c r="H28" s="284"/>
      <c r="I28" s="284"/>
      <c r="J28" s="285"/>
      <c r="K28" s="397" t="n">
        <v>0</v>
      </c>
      <c r="L28" s="407" t="n">
        <v>1</v>
      </c>
      <c r="M28" s="407" t="n">
        <v>0</v>
      </c>
      <c r="N28" s="407" t="n">
        <v>1</v>
      </c>
      <c r="O28" s="407" t="n">
        <v>0</v>
      </c>
      <c r="P28" s="408" t="n">
        <v>5</v>
      </c>
      <c r="Q28" s="408" t="n">
        <v>4</v>
      </c>
      <c r="R28" s="408" t="n">
        <v>0</v>
      </c>
      <c r="S28" s="408" t="n">
        <v>1</v>
      </c>
      <c r="T28" s="408" t="n">
        <v>0</v>
      </c>
      <c r="U28" s="408" t="n">
        <v>0</v>
      </c>
      <c r="V28" s="279"/>
    </row>
    <row r="29" customFormat="false" ht="10.5" hidden="false" customHeight="true" outlineLevel="0" collapsed="false">
      <c r="B29" s="267"/>
      <c r="C29" s="275"/>
      <c r="D29" s="275"/>
      <c r="E29" s="275"/>
      <c r="F29" s="286"/>
      <c r="G29" s="286"/>
      <c r="H29" s="286"/>
      <c r="I29" s="286"/>
      <c r="J29" s="285"/>
      <c r="K29" s="395"/>
      <c r="L29" s="405"/>
      <c r="M29" s="405"/>
      <c r="N29" s="405"/>
      <c r="O29" s="405"/>
      <c r="P29" s="406"/>
      <c r="Q29" s="406"/>
      <c r="R29" s="406"/>
      <c r="S29" s="406"/>
      <c r="T29" s="406"/>
      <c r="U29" s="406"/>
      <c r="V29" s="279"/>
    </row>
    <row r="30" s="274" customFormat="true" ht="10.5" hidden="false" customHeight="true" outlineLevel="0" collapsed="false">
      <c r="A30" s="269"/>
      <c r="B30" s="269"/>
      <c r="C30" s="270" t="s">
        <v>426</v>
      </c>
      <c r="D30" s="270"/>
      <c r="E30" s="270"/>
      <c r="F30" s="270"/>
      <c r="G30" s="270"/>
      <c r="H30" s="270"/>
      <c r="I30" s="270"/>
      <c r="J30" s="280"/>
      <c r="K30" s="391" t="n">
        <v>2</v>
      </c>
      <c r="L30" s="401" t="n">
        <v>11</v>
      </c>
      <c r="M30" s="401" t="n">
        <v>2</v>
      </c>
      <c r="N30" s="401" t="n">
        <v>5</v>
      </c>
      <c r="O30" s="401" t="n">
        <v>4</v>
      </c>
      <c r="P30" s="402" t="n">
        <v>41</v>
      </c>
      <c r="Q30" s="402" t="n">
        <v>13</v>
      </c>
      <c r="R30" s="402" t="n">
        <v>0</v>
      </c>
      <c r="S30" s="402" t="n">
        <v>2</v>
      </c>
      <c r="T30" s="402" t="n">
        <v>10</v>
      </c>
      <c r="U30" s="402" t="n">
        <v>1</v>
      </c>
      <c r="V30" s="273"/>
    </row>
    <row r="31" s="274" customFormat="true" ht="10.5" hidden="false" customHeight="true" outlineLevel="0" collapsed="false">
      <c r="A31" s="269"/>
      <c r="B31" s="269"/>
      <c r="C31" s="275"/>
      <c r="D31" s="275"/>
      <c r="E31" s="275"/>
      <c r="F31" s="284" t="s">
        <v>340</v>
      </c>
      <c r="G31" s="284"/>
      <c r="H31" s="284"/>
      <c r="I31" s="284"/>
      <c r="J31" s="280"/>
      <c r="K31" s="397" t="n">
        <v>1</v>
      </c>
      <c r="L31" s="407" t="n">
        <v>2</v>
      </c>
      <c r="M31" s="407" t="n">
        <v>0</v>
      </c>
      <c r="N31" s="407" t="n">
        <v>1</v>
      </c>
      <c r="O31" s="407" t="n">
        <v>1</v>
      </c>
      <c r="P31" s="408" t="n">
        <v>10</v>
      </c>
      <c r="Q31" s="408" t="n">
        <v>4</v>
      </c>
      <c r="R31" s="408" t="n">
        <v>0</v>
      </c>
      <c r="S31" s="408" t="n">
        <v>0</v>
      </c>
      <c r="T31" s="408" t="n">
        <v>2</v>
      </c>
      <c r="U31" s="408" t="n">
        <v>0</v>
      </c>
      <c r="V31" s="273"/>
    </row>
    <row r="32" customFormat="false" ht="10.5" hidden="false" customHeight="true" outlineLevel="0" collapsed="false">
      <c r="B32" s="267"/>
      <c r="C32" s="275"/>
      <c r="D32" s="275"/>
      <c r="E32" s="275"/>
      <c r="F32" s="284" t="s">
        <v>341</v>
      </c>
      <c r="G32" s="284"/>
      <c r="H32" s="284"/>
      <c r="I32" s="284"/>
      <c r="J32" s="285"/>
      <c r="K32" s="397" t="n">
        <v>0</v>
      </c>
      <c r="L32" s="407" t="n">
        <v>6</v>
      </c>
      <c r="M32" s="407" t="n">
        <v>2</v>
      </c>
      <c r="N32" s="407" t="n">
        <v>2</v>
      </c>
      <c r="O32" s="407" t="n">
        <v>2</v>
      </c>
      <c r="P32" s="408" t="n">
        <v>18</v>
      </c>
      <c r="Q32" s="408" t="n">
        <v>4</v>
      </c>
      <c r="R32" s="408" t="n">
        <v>0</v>
      </c>
      <c r="S32" s="408" t="n">
        <v>1</v>
      </c>
      <c r="T32" s="408" t="n">
        <v>5</v>
      </c>
      <c r="U32" s="408" t="n">
        <v>1</v>
      </c>
      <c r="V32" s="279"/>
    </row>
    <row r="33" customFormat="false" ht="10.5" hidden="false" customHeight="true" outlineLevel="0" collapsed="false">
      <c r="B33" s="267"/>
      <c r="C33" s="275"/>
      <c r="D33" s="275"/>
      <c r="E33" s="275"/>
      <c r="F33" s="284" t="s">
        <v>345</v>
      </c>
      <c r="G33" s="284"/>
      <c r="H33" s="284"/>
      <c r="I33" s="284"/>
      <c r="J33" s="285"/>
      <c r="K33" s="397" t="n">
        <v>0</v>
      </c>
      <c r="L33" s="407" t="n">
        <v>0</v>
      </c>
      <c r="M33" s="407" t="n">
        <v>0</v>
      </c>
      <c r="N33" s="407" t="n">
        <v>0</v>
      </c>
      <c r="O33" s="407" t="n">
        <v>0</v>
      </c>
      <c r="P33" s="408" t="n">
        <v>2</v>
      </c>
      <c r="Q33" s="408" t="n">
        <v>1</v>
      </c>
      <c r="R33" s="408" t="n">
        <v>0</v>
      </c>
      <c r="S33" s="408" t="n">
        <v>0</v>
      </c>
      <c r="T33" s="408" t="n">
        <v>0</v>
      </c>
      <c r="U33" s="408" t="n">
        <v>0</v>
      </c>
      <c r="V33" s="279"/>
    </row>
    <row r="34" customFormat="false" ht="10.5" hidden="false" customHeight="true" outlineLevel="0" collapsed="false">
      <c r="B34" s="267"/>
      <c r="C34" s="275"/>
      <c r="D34" s="275"/>
      <c r="E34" s="275"/>
      <c r="F34" s="284" t="s">
        <v>348</v>
      </c>
      <c r="G34" s="284"/>
      <c r="H34" s="284"/>
      <c r="I34" s="284"/>
      <c r="J34" s="285"/>
      <c r="K34" s="397" t="n">
        <v>1</v>
      </c>
      <c r="L34" s="407" t="n">
        <v>3</v>
      </c>
      <c r="M34" s="407" t="n">
        <v>0</v>
      </c>
      <c r="N34" s="407" t="n">
        <v>2</v>
      </c>
      <c r="O34" s="407" t="n">
        <v>1</v>
      </c>
      <c r="P34" s="408" t="n">
        <v>9</v>
      </c>
      <c r="Q34" s="408" t="n">
        <v>3</v>
      </c>
      <c r="R34" s="408" t="n">
        <v>0</v>
      </c>
      <c r="S34" s="408" t="n">
        <v>0</v>
      </c>
      <c r="T34" s="408" t="n">
        <v>3</v>
      </c>
      <c r="U34" s="408" t="n">
        <v>0</v>
      </c>
      <c r="V34" s="279"/>
    </row>
    <row r="35" customFormat="false" ht="10.5" hidden="false" customHeight="true" outlineLevel="0" collapsed="false">
      <c r="B35" s="267"/>
      <c r="C35" s="275"/>
      <c r="D35" s="275"/>
      <c r="E35" s="275"/>
      <c r="F35" s="284" t="s">
        <v>351</v>
      </c>
      <c r="G35" s="284"/>
      <c r="H35" s="284"/>
      <c r="I35" s="284"/>
      <c r="J35" s="285"/>
      <c r="K35" s="397" t="n">
        <v>0</v>
      </c>
      <c r="L35" s="407" t="n">
        <v>0</v>
      </c>
      <c r="M35" s="407" t="n">
        <v>0</v>
      </c>
      <c r="N35" s="407" t="n">
        <v>0</v>
      </c>
      <c r="O35" s="407" t="n">
        <v>0</v>
      </c>
      <c r="P35" s="408" t="n">
        <v>2</v>
      </c>
      <c r="Q35" s="408" t="n">
        <v>1</v>
      </c>
      <c r="R35" s="408" t="n">
        <v>0</v>
      </c>
      <c r="S35" s="408" t="n">
        <v>1</v>
      </c>
      <c r="T35" s="408" t="n">
        <v>0</v>
      </c>
      <c r="U35" s="408" t="n">
        <v>0</v>
      </c>
      <c r="V35" s="279"/>
    </row>
    <row r="36" customFormat="false" ht="10.5" hidden="false" customHeight="true" outlineLevel="0" collapsed="false">
      <c r="B36" s="267"/>
      <c r="C36" s="275"/>
      <c r="D36" s="275"/>
      <c r="E36" s="275"/>
      <c r="F36" s="286"/>
      <c r="G36" s="286"/>
      <c r="H36" s="286"/>
      <c r="I36" s="286"/>
      <c r="J36" s="285"/>
      <c r="K36" s="395"/>
      <c r="L36" s="405"/>
      <c r="M36" s="405"/>
      <c r="N36" s="405"/>
      <c r="O36" s="405"/>
      <c r="P36" s="406"/>
      <c r="Q36" s="406"/>
      <c r="R36" s="406"/>
      <c r="S36" s="406"/>
      <c r="T36" s="406"/>
      <c r="U36" s="406"/>
      <c r="V36" s="279"/>
    </row>
    <row r="37" s="274" customFormat="true" ht="10.5" hidden="false" customHeight="true" outlineLevel="0" collapsed="false">
      <c r="A37" s="269"/>
      <c r="B37" s="269"/>
      <c r="C37" s="270" t="s">
        <v>427</v>
      </c>
      <c r="D37" s="270"/>
      <c r="E37" s="270"/>
      <c r="F37" s="270"/>
      <c r="G37" s="270"/>
      <c r="H37" s="270"/>
      <c r="I37" s="270"/>
      <c r="J37" s="280"/>
      <c r="K37" s="395" t="n">
        <v>3</v>
      </c>
      <c r="L37" s="405" t="n">
        <v>26</v>
      </c>
      <c r="M37" s="405" t="n">
        <v>6</v>
      </c>
      <c r="N37" s="405" t="n">
        <v>15</v>
      </c>
      <c r="O37" s="405" t="n">
        <v>5</v>
      </c>
      <c r="P37" s="406" t="n">
        <v>101</v>
      </c>
      <c r="Q37" s="406" t="n">
        <v>33</v>
      </c>
      <c r="R37" s="406" t="n">
        <v>0</v>
      </c>
      <c r="S37" s="406" t="n">
        <v>4</v>
      </c>
      <c r="T37" s="406" t="n">
        <v>16</v>
      </c>
      <c r="U37" s="406" t="n">
        <v>9</v>
      </c>
      <c r="V37" s="273"/>
    </row>
    <row r="38" customFormat="false" ht="10.5" hidden="false" customHeight="true" outlineLevel="0" collapsed="false">
      <c r="B38" s="267"/>
      <c r="C38" s="275"/>
      <c r="D38" s="275"/>
      <c r="E38" s="275"/>
      <c r="F38" s="284" t="s">
        <v>340</v>
      </c>
      <c r="G38" s="284"/>
      <c r="H38" s="284"/>
      <c r="I38" s="284"/>
      <c r="J38" s="285"/>
      <c r="K38" s="397" t="n">
        <v>0</v>
      </c>
      <c r="L38" s="407" t="n">
        <v>5</v>
      </c>
      <c r="M38" s="407" t="n">
        <v>1</v>
      </c>
      <c r="N38" s="407" t="n">
        <v>4</v>
      </c>
      <c r="O38" s="407" t="n">
        <v>0</v>
      </c>
      <c r="P38" s="408" t="n">
        <v>24</v>
      </c>
      <c r="Q38" s="408" t="n">
        <v>7</v>
      </c>
      <c r="R38" s="408" t="n">
        <v>0</v>
      </c>
      <c r="S38" s="408" t="n">
        <v>2</v>
      </c>
      <c r="T38" s="408" t="n">
        <v>4</v>
      </c>
      <c r="U38" s="408" t="n">
        <v>2</v>
      </c>
      <c r="V38" s="279"/>
    </row>
    <row r="39" customFormat="false" ht="10.5" hidden="false" customHeight="true" outlineLevel="0" collapsed="false">
      <c r="B39" s="267"/>
      <c r="C39" s="275"/>
      <c r="D39" s="275"/>
      <c r="E39" s="275"/>
      <c r="F39" s="284" t="s">
        <v>341</v>
      </c>
      <c r="G39" s="284"/>
      <c r="H39" s="284"/>
      <c r="I39" s="284"/>
      <c r="J39" s="285"/>
      <c r="K39" s="397" t="n">
        <v>1</v>
      </c>
      <c r="L39" s="407" t="n">
        <v>4</v>
      </c>
      <c r="M39" s="407" t="n">
        <v>1</v>
      </c>
      <c r="N39" s="407" t="n">
        <v>2</v>
      </c>
      <c r="O39" s="407" t="n">
        <v>1</v>
      </c>
      <c r="P39" s="408" t="n">
        <v>25</v>
      </c>
      <c r="Q39" s="408" t="n">
        <v>1</v>
      </c>
      <c r="R39" s="408" t="n">
        <v>0</v>
      </c>
      <c r="S39" s="408" t="n">
        <v>1</v>
      </c>
      <c r="T39" s="408" t="n">
        <v>6</v>
      </c>
      <c r="U39" s="408" t="n">
        <v>2</v>
      </c>
      <c r="V39" s="279"/>
    </row>
    <row r="40" customFormat="false" ht="10.5" hidden="false" customHeight="true" outlineLevel="0" collapsed="false">
      <c r="B40" s="267"/>
      <c r="C40" s="275"/>
      <c r="D40" s="275"/>
      <c r="E40" s="275"/>
      <c r="F40" s="284" t="s">
        <v>345</v>
      </c>
      <c r="G40" s="284"/>
      <c r="H40" s="284"/>
      <c r="I40" s="284"/>
      <c r="J40" s="285"/>
      <c r="K40" s="397" t="n">
        <v>0</v>
      </c>
      <c r="L40" s="407" t="n">
        <v>2</v>
      </c>
      <c r="M40" s="407" t="n">
        <v>1</v>
      </c>
      <c r="N40" s="407" t="n">
        <v>1</v>
      </c>
      <c r="O40" s="407" t="n">
        <v>0</v>
      </c>
      <c r="P40" s="408" t="n">
        <v>17</v>
      </c>
      <c r="Q40" s="408" t="n">
        <v>8</v>
      </c>
      <c r="R40" s="408" t="n">
        <v>0</v>
      </c>
      <c r="S40" s="408" t="n">
        <v>0</v>
      </c>
      <c r="T40" s="408" t="n">
        <v>1</v>
      </c>
      <c r="U40" s="408" t="n">
        <v>3</v>
      </c>
      <c r="V40" s="279"/>
    </row>
    <row r="41" customFormat="false" ht="10.5" hidden="false" customHeight="true" outlineLevel="0" collapsed="false">
      <c r="B41" s="267"/>
      <c r="C41" s="275"/>
      <c r="D41" s="275"/>
      <c r="E41" s="275"/>
      <c r="F41" s="284" t="s">
        <v>348</v>
      </c>
      <c r="G41" s="284"/>
      <c r="H41" s="284"/>
      <c r="I41" s="284"/>
      <c r="J41" s="285"/>
      <c r="K41" s="397" t="n">
        <v>0</v>
      </c>
      <c r="L41" s="407" t="n">
        <v>4</v>
      </c>
      <c r="M41" s="407" t="n">
        <v>2</v>
      </c>
      <c r="N41" s="407" t="n">
        <v>1</v>
      </c>
      <c r="O41" s="407" t="n">
        <v>1</v>
      </c>
      <c r="P41" s="408" t="n">
        <v>8</v>
      </c>
      <c r="Q41" s="408" t="n">
        <v>4</v>
      </c>
      <c r="R41" s="408" t="n">
        <v>0</v>
      </c>
      <c r="S41" s="408" t="n">
        <v>1</v>
      </c>
      <c r="T41" s="408" t="n">
        <v>1</v>
      </c>
      <c r="U41" s="408" t="n">
        <v>1</v>
      </c>
      <c r="V41" s="279"/>
    </row>
    <row r="42" s="274" customFormat="true" ht="10.5" hidden="false" customHeight="true" outlineLevel="0" collapsed="false">
      <c r="A42" s="269"/>
      <c r="B42" s="269"/>
      <c r="C42" s="275"/>
      <c r="D42" s="275"/>
      <c r="E42" s="275"/>
      <c r="F42" s="284" t="s">
        <v>351</v>
      </c>
      <c r="G42" s="284"/>
      <c r="H42" s="284"/>
      <c r="I42" s="284"/>
      <c r="J42" s="280"/>
      <c r="K42" s="397" t="n">
        <v>0</v>
      </c>
      <c r="L42" s="407" t="n">
        <v>5</v>
      </c>
      <c r="M42" s="407" t="n">
        <v>1</v>
      </c>
      <c r="N42" s="407" t="n">
        <v>2</v>
      </c>
      <c r="O42" s="407" t="n">
        <v>2</v>
      </c>
      <c r="P42" s="408" t="n">
        <v>12</v>
      </c>
      <c r="Q42" s="408" t="n">
        <v>3</v>
      </c>
      <c r="R42" s="408" t="n">
        <v>0</v>
      </c>
      <c r="S42" s="408" t="n">
        <v>0</v>
      </c>
      <c r="T42" s="408" t="n">
        <v>2</v>
      </c>
      <c r="U42" s="408" t="n">
        <v>1</v>
      </c>
      <c r="V42" s="273"/>
    </row>
    <row r="43" customFormat="false" ht="10.5" hidden="false" customHeight="true" outlineLevel="0" collapsed="false">
      <c r="B43" s="267"/>
      <c r="C43" s="275"/>
      <c r="D43" s="275"/>
      <c r="E43" s="275"/>
      <c r="F43" s="284" t="s">
        <v>352</v>
      </c>
      <c r="G43" s="284"/>
      <c r="H43" s="284"/>
      <c r="I43" s="284"/>
      <c r="J43" s="285"/>
      <c r="K43" s="397" t="n">
        <v>1</v>
      </c>
      <c r="L43" s="407" t="n">
        <v>1</v>
      </c>
      <c r="M43" s="407" t="n">
        <v>0</v>
      </c>
      <c r="N43" s="407" t="n">
        <v>1</v>
      </c>
      <c r="O43" s="407" t="n">
        <v>0</v>
      </c>
      <c r="P43" s="408" t="n">
        <v>7</v>
      </c>
      <c r="Q43" s="408" t="n">
        <v>4</v>
      </c>
      <c r="R43" s="408" t="n">
        <v>0</v>
      </c>
      <c r="S43" s="408" t="n">
        <v>0</v>
      </c>
      <c r="T43" s="408" t="n">
        <v>1</v>
      </c>
      <c r="U43" s="408" t="n">
        <v>0</v>
      </c>
      <c r="V43" s="279"/>
    </row>
    <row r="44" customFormat="false" ht="10.5" hidden="false" customHeight="true" outlineLevel="0" collapsed="false">
      <c r="B44" s="267"/>
      <c r="C44" s="275"/>
      <c r="D44" s="275"/>
      <c r="E44" s="275"/>
      <c r="F44" s="284" t="s">
        <v>398</v>
      </c>
      <c r="G44" s="284"/>
      <c r="H44" s="284"/>
      <c r="I44" s="284"/>
      <c r="J44" s="285"/>
      <c r="K44" s="397" t="n">
        <v>1</v>
      </c>
      <c r="L44" s="407" t="n">
        <v>5</v>
      </c>
      <c r="M44" s="407" t="n">
        <v>0</v>
      </c>
      <c r="N44" s="407" t="n">
        <v>4</v>
      </c>
      <c r="O44" s="407" t="n">
        <v>1</v>
      </c>
      <c r="P44" s="408" t="n">
        <v>8</v>
      </c>
      <c r="Q44" s="408" t="n">
        <v>6</v>
      </c>
      <c r="R44" s="408" t="n">
        <v>0</v>
      </c>
      <c r="S44" s="408" t="n">
        <v>0</v>
      </c>
      <c r="T44" s="408" t="n">
        <v>1</v>
      </c>
      <c r="U44" s="408" t="n">
        <v>0</v>
      </c>
      <c r="V44" s="279"/>
    </row>
    <row r="45" customFormat="false" ht="10.5" hidden="false" customHeight="true" outlineLevel="0" collapsed="false">
      <c r="B45" s="267"/>
      <c r="C45" s="275"/>
      <c r="D45" s="275"/>
      <c r="E45" s="275"/>
      <c r="F45" s="286"/>
      <c r="G45" s="286"/>
      <c r="H45" s="286"/>
      <c r="I45" s="286"/>
      <c r="J45" s="285"/>
      <c r="K45" s="395"/>
      <c r="L45" s="405"/>
      <c r="M45" s="405"/>
      <c r="N45" s="405"/>
      <c r="O45" s="405"/>
      <c r="P45" s="406"/>
      <c r="Q45" s="406"/>
      <c r="R45" s="406"/>
      <c r="S45" s="406"/>
      <c r="T45" s="406"/>
      <c r="U45" s="406"/>
      <c r="V45" s="279"/>
    </row>
    <row r="46" s="274" customFormat="true" ht="10.5" hidden="false" customHeight="true" outlineLevel="0" collapsed="false">
      <c r="A46" s="269"/>
      <c r="B46" s="269"/>
      <c r="C46" s="270" t="s">
        <v>428</v>
      </c>
      <c r="D46" s="270"/>
      <c r="E46" s="270"/>
      <c r="F46" s="270"/>
      <c r="G46" s="270"/>
      <c r="H46" s="270"/>
      <c r="I46" s="270"/>
      <c r="J46" s="280"/>
      <c r="K46" s="395" t="n">
        <v>0</v>
      </c>
      <c r="L46" s="405" t="n">
        <v>0</v>
      </c>
      <c r="M46" s="405" t="n">
        <v>0</v>
      </c>
      <c r="N46" s="405" t="n">
        <v>0</v>
      </c>
      <c r="O46" s="405" t="n">
        <v>0</v>
      </c>
      <c r="P46" s="406" t="n">
        <v>0</v>
      </c>
      <c r="Q46" s="406" t="n">
        <v>0</v>
      </c>
      <c r="R46" s="406" t="n">
        <v>0</v>
      </c>
      <c r="S46" s="406" t="n">
        <v>0</v>
      </c>
      <c r="T46" s="406" t="n">
        <v>0</v>
      </c>
      <c r="U46" s="406" t="n">
        <v>0</v>
      </c>
      <c r="V46" s="273"/>
    </row>
    <row r="47" customFormat="false" ht="10.5" hidden="false" customHeight="true" outlineLevel="0" collapsed="false">
      <c r="B47" s="267"/>
      <c r="C47" s="275"/>
      <c r="D47" s="275"/>
      <c r="E47" s="275"/>
      <c r="F47" s="275"/>
      <c r="G47" s="275"/>
      <c r="H47" s="275"/>
      <c r="I47" s="275"/>
      <c r="J47" s="285"/>
      <c r="K47" s="395"/>
      <c r="L47" s="405"/>
      <c r="M47" s="405"/>
      <c r="N47" s="405"/>
      <c r="O47" s="405"/>
      <c r="P47" s="406"/>
      <c r="Q47" s="406"/>
      <c r="R47" s="406"/>
      <c r="S47" s="406"/>
      <c r="T47" s="406"/>
      <c r="U47" s="406"/>
      <c r="V47" s="279"/>
    </row>
    <row r="48" s="274" customFormat="true" ht="10.5" hidden="false" customHeight="true" outlineLevel="0" collapsed="false">
      <c r="A48" s="269"/>
      <c r="B48" s="269"/>
      <c r="C48" s="270" t="s">
        <v>429</v>
      </c>
      <c r="D48" s="270"/>
      <c r="E48" s="270"/>
      <c r="F48" s="270"/>
      <c r="G48" s="270"/>
      <c r="H48" s="270"/>
      <c r="I48" s="270"/>
      <c r="J48" s="280"/>
      <c r="K48" s="395" t="n">
        <v>3</v>
      </c>
      <c r="L48" s="405" t="n">
        <v>5</v>
      </c>
      <c r="M48" s="405" t="n">
        <v>2</v>
      </c>
      <c r="N48" s="405" t="n">
        <v>3</v>
      </c>
      <c r="O48" s="405" t="n">
        <v>0</v>
      </c>
      <c r="P48" s="406" t="n">
        <v>18</v>
      </c>
      <c r="Q48" s="406" t="n">
        <v>7</v>
      </c>
      <c r="R48" s="406" t="n">
        <v>0</v>
      </c>
      <c r="S48" s="406" t="n">
        <v>1</v>
      </c>
      <c r="T48" s="406" t="n">
        <v>6</v>
      </c>
      <c r="U48" s="406" t="n">
        <v>0</v>
      </c>
      <c r="V48" s="273"/>
    </row>
    <row r="49" customFormat="false" ht="10.5" hidden="false" customHeight="true" outlineLevel="0" collapsed="false">
      <c r="B49" s="267"/>
      <c r="C49" s="275"/>
      <c r="D49" s="275"/>
      <c r="E49" s="275"/>
      <c r="F49" s="284" t="s">
        <v>340</v>
      </c>
      <c r="G49" s="284"/>
      <c r="H49" s="284"/>
      <c r="I49" s="284"/>
      <c r="J49" s="285"/>
      <c r="K49" s="397" t="n">
        <v>0</v>
      </c>
      <c r="L49" s="407" t="n">
        <v>1</v>
      </c>
      <c r="M49" s="407" t="n">
        <v>1</v>
      </c>
      <c r="N49" s="407" t="n">
        <v>0</v>
      </c>
      <c r="O49" s="407" t="n">
        <v>0</v>
      </c>
      <c r="P49" s="408" t="n">
        <v>2</v>
      </c>
      <c r="Q49" s="408" t="n">
        <v>1</v>
      </c>
      <c r="R49" s="408" t="n">
        <v>0</v>
      </c>
      <c r="S49" s="408" t="n">
        <v>0</v>
      </c>
      <c r="T49" s="408" t="n">
        <v>0</v>
      </c>
      <c r="U49" s="408" t="n">
        <v>0</v>
      </c>
      <c r="V49" s="279"/>
    </row>
    <row r="50" s="274" customFormat="true" ht="10.5" hidden="false" customHeight="true" outlineLevel="0" collapsed="false">
      <c r="A50" s="269"/>
      <c r="B50" s="269"/>
      <c r="C50" s="275"/>
      <c r="D50" s="275"/>
      <c r="E50" s="275"/>
      <c r="F50" s="284" t="s">
        <v>341</v>
      </c>
      <c r="G50" s="284"/>
      <c r="H50" s="284"/>
      <c r="I50" s="284"/>
      <c r="J50" s="280"/>
      <c r="K50" s="397" t="n">
        <v>2</v>
      </c>
      <c r="L50" s="407" t="n">
        <v>0</v>
      </c>
      <c r="M50" s="407" t="n">
        <v>0</v>
      </c>
      <c r="N50" s="407" t="n">
        <v>0</v>
      </c>
      <c r="O50" s="407" t="n">
        <v>0</v>
      </c>
      <c r="P50" s="408" t="n">
        <v>2</v>
      </c>
      <c r="Q50" s="408" t="n">
        <v>0</v>
      </c>
      <c r="R50" s="408" t="n">
        <v>0</v>
      </c>
      <c r="S50" s="408" t="n">
        <v>1</v>
      </c>
      <c r="T50" s="408" t="n">
        <v>1</v>
      </c>
      <c r="U50" s="408" t="n">
        <v>0</v>
      </c>
      <c r="V50" s="273"/>
    </row>
    <row r="51" customFormat="false" ht="10.5" hidden="false" customHeight="true" outlineLevel="0" collapsed="false">
      <c r="B51" s="267"/>
      <c r="C51" s="275"/>
      <c r="D51" s="275"/>
      <c r="E51" s="275"/>
      <c r="F51" s="284" t="s">
        <v>345</v>
      </c>
      <c r="G51" s="284"/>
      <c r="H51" s="284"/>
      <c r="I51" s="284"/>
      <c r="J51" s="285"/>
      <c r="K51" s="397" t="n">
        <v>1</v>
      </c>
      <c r="L51" s="407" t="n">
        <v>2</v>
      </c>
      <c r="M51" s="407" t="n">
        <v>0</v>
      </c>
      <c r="N51" s="407" t="n">
        <v>2</v>
      </c>
      <c r="O51" s="407" t="n">
        <v>0</v>
      </c>
      <c r="P51" s="408" t="n">
        <v>4</v>
      </c>
      <c r="Q51" s="408" t="n">
        <v>1</v>
      </c>
      <c r="R51" s="408" t="n">
        <v>0</v>
      </c>
      <c r="S51" s="408" t="n">
        <v>0</v>
      </c>
      <c r="T51" s="408" t="n">
        <v>2</v>
      </c>
      <c r="U51" s="408" t="n">
        <v>0</v>
      </c>
      <c r="V51" s="279"/>
    </row>
    <row r="52" customFormat="false" ht="10.5" hidden="false" customHeight="true" outlineLevel="0" collapsed="false">
      <c r="B52" s="267"/>
      <c r="C52" s="275"/>
      <c r="D52" s="275"/>
      <c r="E52" s="275"/>
      <c r="F52" s="284" t="s">
        <v>348</v>
      </c>
      <c r="G52" s="284"/>
      <c r="H52" s="284"/>
      <c r="I52" s="284"/>
      <c r="J52" s="285"/>
      <c r="K52" s="397" t="n">
        <v>0</v>
      </c>
      <c r="L52" s="407" t="n">
        <v>0</v>
      </c>
      <c r="M52" s="407" t="n">
        <v>0</v>
      </c>
      <c r="N52" s="407" t="n">
        <v>0</v>
      </c>
      <c r="O52" s="407" t="n">
        <v>0</v>
      </c>
      <c r="P52" s="408" t="n">
        <v>4</v>
      </c>
      <c r="Q52" s="408" t="n">
        <v>0</v>
      </c>
      <c r="R52" s="408" t="n">
        <v>0</v>
      </c>
      <c r="S52" s="408" t="n">
        <v>0</v>
      </c>
      <c r="T52" s="408" t="n">
        <v>2</v>
      </c>
      <c r="U52" s="408" t="n">
        <v>0</v>
      </c>
      <c r="V52" s="279"/>
    </row>
    <row r="53" customFormat="false" ht="10.5" hidden="false" customHeight="true" outlineLevel="0" collapsed="false">
      <c r="B53" s="267"/>
      <c r="C53" s="275"/>
      <c r="D53" s="275"/>
      <c r="E53" s="275"/>
      <c r="F53" s="284" t="s">
        <v>351</v>
      </c>
      <c r="G53" s="284"/>
      <c r="H53" s="284"/>
      <c r="I53" s="284"/>
      <c r="J53" s="285"/>
      <c r="K53" s="397" t="n">
        <v>0</v>
      </c>
      <c r="L53" s="407" t="n">
        <v>0</v>
      </c>
      <c r="M53" s="407" t="n">
        <v>0</v>
      </c>
      <c r="N53" s="407" t="n">
        <v>0</v>
      </c>
      <c r="O53" s="407" t="n">
        <v>0</v>
      </c>
      <c r="P53" s="408" t="n">
        <v>2</v>
      </c>
      <c r="Q53" s="408" t="n">
        <v>2</v>
      </c>
      <c r="R53" s="408" t="n">
        <v>0</v>
      </c>
      <c r="S53" s="408" t="n">
        <v>0</v>
      </c>
      <c r="T53" s="408" t="n">
        <v>0</v>
      </c>
      <c r="U53" s="408" t="n">
        <v>0</v>
      </c>
      <c r="V53" s="279"/>
    </row>
    <row r="54" customFormat="false" ht="10.5" hidden="false" customHeight="true" outlineLevel="0" collapsed="false">
      <c r="B54" s="267"/>
      <c r="C54" s="275"/>
      <c r="D54" s="275"/>
      <c r="E54" s="275"/>
      <c r="F54" s="284" t="s">
        <v>352</v>
      </c>
      <c r="G54" s="284"/>
      <c r="H54" s="284"/>
      <c r="I54" s="284"/>
      <c r="J54" s="285"/>
      <c r="K54" s="397" t="n">
        <v>0</v>
      </c>
      <c r="L54" s="407" t="n">
        <v>2</v>
      </c>
      <c r="M54" s="407" t="n">
        <v>1</v>
      </c>
      <c r="N54" s="407" t="n">
        <v>1</v>
      </c>
      <c r="O54" s="407" t="n">
        <v>0</v>
      </c>
      <c r="P54" s="408" t="n">
        <v>4</v>
      </c>
      <c r="Q54" s="408" t="n">
        <v>3</v>
      </c>
      <c r="R54" s="408" t="n">
        <v>0</v>
      </c>
      <c r="S54" s="408" t="n">
        <v>0</v>
      </c>
      <c r="T54" s="408" t="n">
        <v>1</v>
      </c>
      <c r="U54" s="408" t="n">
        <v>0</v>
      </c>
      <c r="V54" s="279"/>
    </row>
    <row r="55" s="274" customFormat="true" ht="10.5" hidden="false" customHeight="true" outlineLevel="0" collapsed="false">
      <c r="A55" s="269"/>
      <c r="B55" s="269"/>
      <c r="C55" s="275"/>
      <c r="D55" s="275"/>
      <c r="E55" s="275"/>
      <c r="F55" s="286"/>
      <c r="G55" s="286"/>
      <c r="H55" s="286"/>
      <c r="I55" s="286"/>
      <c r="J55" s="280"/>
      <c r="K55" s="395"/>
      <c r="L55" s="405"/>
      <c r="M55" s="405"/>
      <c r="N55" s="405"/>
      <c r="O55" s="405"/>
      <c r="P55" s="406"/>
      <c r="Q55" s="406"/>
      <c r="R55" s="406"/>
      <c r="S55" s="406"/>
      <c r="T55" s="406"/>
      <c r="U55" s="406"/>
      <c r="V55" s="273"/>
    </row>
    <row r="56" s="274" customFormat="true" ht="10.5" hidden="false" customHeight="true" outlineLevel="0" collapsed="false">
      <c r="A56" s="269"/>
      <c r="B56" s="269"/>
      <c r="C56" s="270" t="s">
        <v>430</v>
      </c>
      <c r="D56" s="270"/>
      <c r="E56" s="270"/>
      <c r="F56" s="270"/>
      <c r="G56" s="270"/>
      <c r="H56" s="270"/>
      <c r="I56" s="270"/>
      <c r="J56" s="280"/>
      <c r="K56" s="395" t="n">
        <v>2</v>
      </c>
      <c r="L56" s="405" t="n">
        <v>7</v>
      </c>
      <c r="M56" s="405" t="n">
        <v>0</v>
      </c>
      <c r="N56" s="405" t="n">
        <v>5</v>
      </c>
      <c r="O56" s="405" t="n">
        <v>2</v>
      </c>
      <c r="P56" s="406" t="n">
        <v>37</v>
      </c>
      <c r="Q56" s="406" t="n">
        <v>10</v>
      </c>
      <c r="R56" s="406" t="n">
        <v>0</v>
      </c>
      <c r="S56" s="406" t="n">
        <v>3</v>
      </c>
      <c r="T56" s="406" t="n">
        <v>5</v>
      </c>
      <c r="U56" s="406" t="n">
        <v>0</v>
      </c>
      <c r="V56" s="273"/>
    </row>
    <row r="57" customFormat="false" ht="10.5" hidden="false" customHeight="true" outlineLevel="0" collapsed="false">
      <c r="B57" s="267"/>
      <c r="C57" s="275"/>
      <c r="D57" s="275"/>
      <c r="E57" s="275"/>
      <c r="F57" s="284" t="s">
        <v>340</v>
      </c>
      <c r="G57" s="284"/>
      <c r="H57" s="284"/>
      <c r="I57" s="284"/>
      <c r="J57" s="285"/>
      <c r="K57" s="397" t="n">
        <v>1</v>
      </c>
      <c r="L57" s="407" t="n">
        <v>1</v>
      </c>
      <c r="M57" s="407" t="n">
        <v>0</v>
      </c>
      <c r="N57" s="407" t="n">
        <v>0</v>
      </c>
      <c r="O57" s="407" t="n">
        <v>1</v>
      </c>
      <c r="P57" s="408" t="n">
        <v>5</v>
      </c>
      <c r="Q57" s="408" t="n">
        <v>1</v>
      </c>
      <c r="R57" s="408" t="n">
        <v>0</v>
      </c>
      <c r="S57" s="408" t="n">
        <v>1</v>
      </c>
      <c r="T57" s="408" t="n">
        <v>1</v>
      </c>
      <c r="U57" s="408" t="n">
        <v>0</v>
      </c>
      <c r="V57" s="279"/>
    </row>
    <row r="58" customFormat="false" ht="10.5" hidden="false" customHeight="true" outlineLevel="0" collapsed="false">
      <c r="B58" s="267"/>
      <c r="C58" s="275"/>
      <c r="D58" s="275"/>
      <c r="E58" s="275"/>
      <c r="F58" s="284" t="s">
        <v>341</v>
      </c>
      <c r="G58" s="284"/>
      <c r="H58" s="284"/>
      <c r="I58" s="284"/>
      <c r="J58" s="285"/>
      <c r="K58" s="397" t="n">
        <v>0</v>
      </c>
      <c r="L58" s="407" t="n">
        <v>0</v>
      </c>
      <c r="M58" s="407" t="n">
        <v>0</v>
      </c>
      <c r="N58" s="407" t="n">
        <v>0</v>
      </c>
      <c r="O58" s="407" t="n">
        <v>0</v>
      </c>
      <c r="P58" s="408" t="n">
        <v>1</v>
      </c>
      <c r="Q58" s="408" t="n">
        <v>0</v>
      </c>
      <c r="R58" s="408" t="n">
        <v>0</v>
      </c>
      <c r="S58" s="408" t="n">
        <v>0</v>
      </c>
      <c r="T58" s="408" t="n">
        <v>0</v>
      </c>
      <c r="U58" s="408" t="n">
        <v>0</v>
      </c>
      <c r="V58" s="279"/>
    </row>
    <row r="59" customFormat="false" ht="10.5" hidden="false" customHeight="true" outlineLevel="0" collapsed="false">
      <c r="B59" s="267"/>
      <c r="C59" s="275"/>
      <c r="D59" s="275"/>
      <c r="E59" s="275"/>
      <c r="F59" s="284" t="s">
        <v>345</v>
      </c>
      <c r="G59" s="284"/>
      <c r="H59" s="284"/>
      <c r="I59" s="284"/>
      <c r="J59" s="285"/>
      <c r="K59" s="397" t="n">
        <v>0</v>
      </c>
      <c r="L59" s="407" t="n">
        <v>2</v>
      </c>
      <c r="M59" s="407" t="n">
        <v>0</v>
      </c>
      <c r="N59" s="407" t="n">
        <v>2</v>
      </c>
      <c r="O59" s="407" t="n">
        <v>0</v>
      </c>
      <c r="P59" s="408" t="n">
        <v>10</v>
      </c>
      <c r="Q59" s="408" t="n">
        <v>4</v>
      </c>
      <c r="R59" s="408" t="n">
        <v>0</v>
      </c>
      <c r="S59" s="408" t="n">
        <v>1</v>
      </c>
      <c r="T59" s="408" t="n">
        <v>0</v>
      </c>
      <c r="U59" s="408" t="n">
        <v>0</v>
      </c>
      <c r="V59" s="279"/>
    </row>
    <row r="60" s="274" customFormat="true" ht="10.5" hidden="false" customHeight="true" outlineLevel="0" collapsed="false">
      <c r="A60" s="269"/>
      <c r="B60" s="269"/>
      <c r="C60" s="275"/>
      <c r="D60" s="275"/>
      <c r="E60" s="275"/>
      <c r="F60" s="284" t="s">
        <v>348</v>
      </c>
      <c r="G60" s="284"/>
      <c r="H60" s="284"/>
      <c r="I60" s="284"/>
      <c r="J60" s="280"/>
      <c r="K60" s="397" t="n">
        <v>0</v>
      </c>
      <c r="L60" s="407" t="n">
        <v>3</v>
      </c>
      <c r="M60" s="407" t="n">
        <v>0</v>
      </c>
      <c r="N60" s="407" t="n">
        <v>2</v>
      </c>
      <c r="O60" s="407" t="n">
        <v>1</v>
      </c>
      <c r="P60" s="408" t="n">
        <v>10</v>
      </c>
      <c r="Q60" s="408" t="n">
        <v>2</v>
      </c>
      <c r="R60" s="408" t="n">
        <v>0</v>
      </c>
      <c r="S60" s="408" t="n">
        <v>0</v>
      </c>
      <c r="T60" s="408" t="n">
        <v>3</v>
      </c>
      <c r="U60" s="408" t="n">
        <v>0</v>
      </c>
      <c r="V60" s="273"/>
    </row>
    <row r="61" customFormat="false" ht="10.5" hidden="false" customHeight="true" outlineLevel="0" collapsed="false">
      <c r="B61" s="267"/>
      <c r="C61" s="275"/>
      <c r="D61" s="275"/>
      <c r="E61" s="275"/>
      <c r="F61" s="284" t="s">
        <v>351</v>
      </c>
      <c r="G61" s="284"/>
      <c r="H61" s="284"/>
      <c r="I61" s="284"/>
      <c r="J61" s="285"/>
      <c r="K61" s="397" t="n">
        <v>1</v>
      </c>
      <c r="L61" s="407" t="n">
        <v>1</v>
      </c>
      <c r="M61" s="407" t="n">
        <v>0</v>
      </c>
      <c r="N61" s="407" t="n">
        <v>1</v>
      </c>
      <c r="O61" s="407" t="n">
        <v>0</v>
      </c>
      <c r="P61" s="408" t="n">
        <v>9</v>
      </c>
      <c r="Q61" s="408" t="n">
        <v>3</v>
      </c>
      <c r="R61" s="408" t="n">
        <v>0</v>
      </c>
      <c r="S61" s="408" t="n">
        <v>0</v>
      </c>
      <c r="T61" s="408" t="n">
        <v>1</v>
      </c>
      <c r="U61" s="408" t="n">
        <v>0</v>
      </c>
      <c r="V61" s="279"/>
    </row>
    <row r="62" customFormat="false" ht="10.5" hidden="false" customHeight="true" outlineLevel="0" collapsed="false">
      <c r="B62" s="267"/>
      <c r="C62" s="275"/>
      <c r="D62" s="275"/>
      <c r="E62" s="275"/>
      <c r="F62" s="284" t="s">
        <v>352</v>
      </c>
      <c r="G62" s="284"/>
      <c r="H62" s="284"/>
      <c r="I62" s="284"/>
      <c r="J62" s="285"/>
      <c r="K62" s="397" t="n">
        <v>0</v>
      </c>
      <c r="L62" s="407" t="n">
        <v>0</v>
      </c>
      <c r="M62" s="407" t="n">
        <v>0</v>
      </c>
      <c r="N62" s="407" t="n">
        <v>0</v>
      </c>
      <c r="O62" s="407" t="n">
        <v>0</v>
      </c>
      <c r="P62" s="408" t="n">
        <v>2</v>
      </c>
      <c r="Q62" s="408" t="n">
        <v>0</v>
      </c>
      <c r="R62" s="408" t="n">
        <v>0</v>
      </c>
      <c r="S62" s="408" t="n">
        <v>1</v>
      </c>
      <c r="T62" s="408" t="n">
        <v>0</v>
      </c>
      <c r="U62" s="408" t="n">
        <v>0</v>
      </c>
      <c r="V62" s="279"/>
    </row>
    <row r="63" customFormat="false" ht="10.5" hidden="false" customHeight="true" outlineLevel="0" collapsed="false">
      <c r="B63" s="267"/>
      <c r="C63" s="275"/>
      <c r="D63" s="275"/>
      <c r="E63" s="275"/>
      <c r="F63" s="286"/>
      <c r="G63" s="286"/>
      <c r="H63" s="286"/>
      <c r="I63" s="286"/>
      <c r="J63" s="285"/>
      <c r="K63" s="395"/>
      <c r="L63" s="405"/>
      <c r="M63" s="405"/>
      <c r="N63" s="405"/>
      <c r="O63" s="405"/>
      <c r="P63" s="406"/>
      <c r="Q63" s="406"/>
      <c r="R63" s="406"/>
      <c r="S63" s="406"/>
      <c r="T63" s="406"/>
      <c r="U63" s="406"/>
      <c r="V63" s="279"/>
    </row>
    <row r="64" s="274" customFormat="true" ht="10.5" hidden="false" customHeight="true" outlineLevel="0" collapsed="false">
      <c r="A64" s="269"/>
      <c r="B64" s="269"/>
      <c r="C64" s="270" t="s">
        <v>431</v>
      </c>
      <c r="D64" s="270"/>
      <c r="E64" s="270"/>
      <c r="F64" s="270"/>
      <c r="G64" s="270"/>
      <c r="H64" s="270"/>
      <c r="I64" s="270"/>
      <c r="J64" s="280"/>
      <c r="K64" s="391" t="n">
        <v>2</v>
      </c>
      <c r="L64" s="401" t="n">
        <v>9</v>
      </c>
      <c r="M64" s="401" t="n">
        <v>2</v>
      </c>
      <c r="N64" s="401" t="n">
        <v>7</v>
      </c>
      <c r="O64" s="401" t="n">
        <v>0</v>
      </c>
      <c r="P64" s="402" t="n">
        <v>27</v>
      </c>
      <c r="Q64" s="402" t="n">
        <v>6</v>
      </c>
      <c r="R64" s="402" t="n">
        <v>0</v>
      </c>
      <c r="S64" s="402" t="n">
        <v>4</v>
      </c>
      <c r="T64" s="402" t="n">
        <v>5</v>
      </c>
      <c r="U64" s="402" t="n">
        <v>0</v>
      </c>
      <c r="V64" s="273"/>
    </row>
    <row r="65" customFormat="false" ht="10.5" hidden="false" customHeight="true" outlineLevel="0" collapsed="false">
      <c r="B65" s="267"/>
      <c r="C65" s="275"/>
      <c r="D65" s="275"/>
      <c r="E65" s="275"/>
      <c r="F65" s="284" t="s">
        <v>340</v>
      </c>
      <c r="G65" s="284"/>
      <c r="H65" s="284"/>
      <c r="I65" s="284"/>
      <c r="J65" s="285"/>
      <c r="K65" s="393" t="n">
        <v>0</v>
      </c>
      <c r="L65" s="403" t="n">
        <v>1</v>
      </c>
      <c r="M65" s="403" t="n">
        <v>0</v>
      </c>
      <c r="N65" s="403" t="n">
        <v>1</v>
      </c>
      <c r="O65" s="403" t="n">
        <v>0</v>
      </c>
      <c r="P65" s="404" t="n">
        <v>3</v>
      </c>
      <c r="Q65" s="404" t="n">
        <v>1</v>
      </c>
      <c r="R65" s="404" t="n">
        <v>0</v>
      </c>
      <c r="S65" s="404" t="n">
        <v>1</v>
      </c>
      <c r="T65" s="404" t="n">
        <v>0</v>
      </c>
      <c r="U65" s="404" t="n">
        <v>0</v>
      </c>
      <c r="V65" s="279"/>
    </row>
    <row r="66" s="274" customFormat="true" ht="10.5" hidden="false" customHeight="true" outlineLevel="0" collapsed="false">
      <c r="A66" s="269"/>
      <c r="B66" s="269"/>
      <c r="C66" s="275"/>
      <c r="D66" s="275"/>
      <c r="E66" s="275"/>
      <c r="F66" s="284" t="s">
        <v>341</v>
      </c>
      <c r="G66" s="284"/>
      <c r="H66" s="284"/>
      <c r="I66" s="284"/>
      <c r="J66" s="280"/>
      <c r="K66" s="393" t="n">
        <v>1</v>
      </c>
      <c r="L66" s="403" t="n">
        <v>3</v>
      </c>
      <c r="M66" s="403" t="n">
        <v>0</v>
      </c>
      <c r="N66" s="403" t="n">
        <v>3</v>
      </c>
      <c r="O66" s="403" t="n">
        <v>0</v>
      </c>
      <c r="P66" s="404" t="n">
        <v>7</v>
      </c>
      <c r="Q66" s="404" t="n">
        <v>3</v>
      </c>
      <c r="R66" s="404" t="n">
        <v>0</v>
      </c>
      <c r="S66" s="404" t="n">
        <v>2</v>
      </c>
      <c r="T66" s="404" t="n">
        <v>0</v>
      </c>
      <c r="U66" s="404" t="n">
        <v>0</v>
      </c>
      <c r="V66" s="273"/>
    </row>
    <row r="67" customFormat="false" ht="10.5" hidden="false" customHeight="true" outlineLevel="0" collapsed="false">
      <c r="B67" s="267"/>
      <c r="C67" s="275"/>
      <c r="D67" s="275"/>
      <c r="E67" s="275"/>
      <c r="F67" s="284" t="s">
        <v>345</v>
      </c>
      <c r="G67" s="284"/>
      <c r="H67" s="284"/>
      <c r="I67" s="284"/>
      <c r="J67" s="285"/>
      <c r="K67" s="393" t="n">
        <v>0</v>
      </c>
      <c r="L67" s="403" t="n">
        <v>4</v>
      </c>
      <c r="M67" s="403" t="n">
        <v>1</v>
      </c>
      <c r="N67" s="403" t="n">
        <v>3</v>
      </c>
      <c r="O67" s="403" t="n">
        <v>0</v>
      </c>
      <c r="P67" s="404" t="n">
        <v>9</v>
      </c>
      <c r="Q67" s="404" t="n">
        <v>1</v>
      </c>
      <c r="R67" s="404" t="n">
        <v>0</v>
      </c>
      <c r="S67" s="404" t="n">
        <v>1</v>
      </c>
      <c r="T67" s="404" t="n">
        <v>1</v>
      </c>
      <c r="U67" s="404" t="n">
        <v>0</v>
      </c>
      <c r="V67" s="279"/>
    </row>
    <row r="68" customFormat="false" ht="10.5" hidden="false" customHeight="true" outlineLevel="0" collapsed="false">
      <c r="B68" s="267"/>
      <c r="C68" s="275"/>
      <c r="D68" s="275"/>
      <c r="E68" s="275"/>
      <c r="F68" s="284" t="s">
        <v>348</v>
      </c>
      <c r="G68" s="284"/>
      <c r="H68" s="284"/>
      <c r="I68" s="284"/>
      <c r="J68" s="285"/>
      <c r="K68" s="393" t="n">
        <v>0</v>
      </c>
      <c r="L68" s="403" t="n">
        <v>1</v>
      </c>
      <c r="M68" s="403" t="n">
        <v>1</v>
      </c>
      <c r="N68" s="403" t="n">
        <v>0</v>
      </c>
      <c r="O68" s="403" t="n">
        <v>0</v>
      </c>
      <c r="P68" s="404" t="n">
        <v>6</v>
      </c>
      <c r="Q68" s="404" t="n">
        <v>1</v>
      </c>
      <c r="R68" s="404" t="n">
        <v>0</v>
      </c>
      <c r="S68" s="404" t="n">
        <v>0</v>
      </c>
      <c r="T68" s="404" t="n">
        <v>4</v>
      </c>
      <c r="U68" s="404" t="n">
        <v>0</v>
      </c>
      <c r="V68" s="279"/>
    </row>
    <row r="69" customFormat="false" ht="10.5" hidden="false" customHeight="true" outlineLevel="0" collapsed="false">
      <c r="B69" s="267"/>
      <c r="C69" s="275"/>
      <c r="D69" s="275"/>
      <c r="E69" s="275"/>
      <c r="F69" s="284" t="s">
        <v>351</v>
      </c>
      <c r="G69" s="284"/>
      <c r="H69" s="284"/>
      <c r="I69" s="284"/>
      <c r="J69" s="285"/>
      <c r="K69" s="393" t="n">
        <v>0</v>
      </c>
      <c r="L69" s="403" t="n">
        <v>0</v>
      </c>
      <c r="M69" s="403" t="n">
        <v>0</v>
      </c>
      <c r="N69" s="403" t="n">
        <v>0</v>
      </c>
      <c r="O69" s="403" t="n">
        <v>0</v>
      </c>
      <c r="P69" s="404" t="n">
        <v>0</v>
      </c>
      <c r="Q69" s="404" t="n">
        <v>0</v>
      </c>
      <c r="R69" s="404" t="n">
        <v>0</v>
      </c>
      <c r="S69" s="404" t="n">
        <v>0</v>
      </c>
      <c r="T69" s="404" t="n">
        <v>0</v>
      </c>
      <c r="U69" s="404" t="n">
        <v>0</v>
      </c>
      <c r="V69" s="279"/>
    </row>
    <row r="70" customFormat="false" ht="10.5" hidden="false" customHeight="true" outlineLevel="0" collapsed="false">
      <c r="B70" s="267"/>
      <c r="C70" s="275"/>
      <c r="D70" s="275"/>
      <c r="E70" s="275"/>
      <c r="F70" s="284" t="s">
        <v>352</v>
      </c>
      <c r="G70" s="284"/>
      <c r="H70" s="284"/>
      <c r="I70" s="284"/>
      <c r="J70" s="285"/>
      <c r="K70" s="393" t="n">
        <v>1</v>
      </c>
      <c r="L70" s="403" t="n">
        <v>0</v>
      </c>
      <c r="M70" s="403" t="n">
        <v>0</v>
      </c>
      <c r="N70" s="403" t="n">
        <v>0</v>
      </c>
      <c r="O70" s="403" t="n">
        <v>0</v>
      </c>
      <c r="P70" s="404" t="n">
        <v>2</v>
      </c>
      <c r="Q70" s="404" t="n">
        <v>0</v>
      </c>
      <c r="R70" s="404" t="n">
        <v>0</v>
      </c>
      <c r="S70" s="404" t="n">
        <v>0</v>
      </c>
      <c r="T70" s="404" t="n">
        <v>0</v>
      </c>
      <c r="U70" s="404" t="n">
        <v>0</v>
      </c>
      <c r="V70" s="279"/>
    </row>
    <row r="71" customFormat="false" ht="10.5" hidden="false" customHeight="true" outlineLevel="0" collapsed="false">
      <c r="B71" s="267"/>
      <c r="C71" s="275"/>
      <c r="D71" s="275"/>
      <c r="E71" s="275"/>
      <c r="F71" s="286"/>
      <c r="G71" s="286"/>
      <c r="H71" s="286"/>
      <c r="I71" s="286"/>
      <c r="J71" s="285"/>
      <c r="K71" s="391"/>
      <c r="L71" s="401"/>
      <c r="M71" s="401"/>
      <c r="N71" s="401"/>
      <c r="O71" s="401"/>
      <c r="P71" s="402"/>
      <c r="Q71" s="402"/>
      <c r="R71" s="402"/>
      <c r="S71" s="402"/>
      <c r="T71" s="402"/>
      <c r="U71" s="402"/>
      <c r="V71" s="279"/>
    </row>
    <row r="72" s="274" customFormat="true" ht="10.5" hidden="false" customHeight="true" outlineLevel="0" collapsed="false">
      <c r="A72" s="269"/>
      <c r="B72" s="269"/>
      <c r="C72" s="270" t="s">
        <v>432</v>
      </c>
      <c r="D72" s="270"/>
      <c r="E72" s="270"/>
      <c r="F72" s="270"/>
      <c r="G72" s="270"/>
      <c r="H72" s="270"/>
      <c r="I72" s="270"/>
      <c r="J72" s="280"/>
      <c r="K72" s="391" t="n">
        <v>5</v>
      </c>
      <c r="L72" s="401" t="n">
        <v>19</v>
      </c>
      <c r="M72" s="401" t="n">
        <v>3</v>
      </c>
      <c r="N72" s="401" t="n">
        <v>11</v>
      </c>
      <c r="O72" s="401" t="n">
        <v>5</v>
      </c>
      <c r="P72" s="402" t="n">
        <v>60</v>
      </c>
      <c r="Q72" s="402" t="n">
        <v>20</v>
      </c>
      <c r="R72" s="402" t="n">
        <v>1</v>
      </c>
      <c r="S72" s="402" t="n">
        <v>4</v>
      </c>
      <c r="T72" s="402" t="n">
        <v>8</v>
      </c>
      <c r="U72" s="402" t="n">
        <v>5</v>
      </c>
      <c r="V72" s="273"/>
    </row>
    <row r="73" customFormat="false" ht="10.5" hidden="false" customHeight="true" outlineLevel="0" collapsed="false">
      <c r="B73" s="267"/>
      <c r="C73" s="275"/>
      <c r="D73" s="275"/>
      <c r="E73" s="275"/>
      <c r="F73" s="284" t="s">
        <v>340</v>
      </c>
      <c r="G73" s="284"/>
      <c r="H73" s="284"/>
      <c r="I73" s="284"/>
      <c r="J73" s="285"/>
      <c r="K73" s="393" t="n">
        <v>1</v>
      </c>
      <c r="L73" s="403" t="n">
        <v>1</v>
      </c>
      <c r="M73" s="403" t="n">
        <v>0</v>
      </c>
      <c r="N73" s="403" t="n">
        <v>0</v>
      </c>
      <c r="O73" s="403" t="n">
        <v>1</v>
      </c>
      <c r="P73" s="404" t="n">
        <v>5</v>
      </c>
      <c r="Q73" s="404" t="n">
        <v>1</v>
      </c>
      <c r="R73" s="404" t="n">
        <v>0</v>
      </c>
      <c r="S73" s="404" t="n">
        <v>1</v>
      </c>
      <c r="T73" s="404" t="n">
        <v>0</v>
      </c>
      <c r="U73" s="404" t="n">
        <v>0</v>
      </c>
      <c r="V73" s="279"/>
    </row>
    <row r="74" s="274" customFormat="true" ht="10.5" hidden="false" customHeight="true" outlineLevel="0" collapsed="false">
      <c r="A74" s="269"/>
      <c r="B74" s="269"/>
      <c r="C74" s="275"/>
      <c r="D74" s="275"/>
      <c r="E74" s="275"/>
      <c r="F74" s="284" t="s">
        <v>341</v>
      </c>
      <c r="G74" s="284"/>
      <c r="H74" s="284"/>
      <c r="I74" s="284"/>
      <c r="J74" s="280"/>
      <c r="K74" s="393" t="n">
        <v>0</v>
      </c>
      <c r="L74" s="403" t="n">
        <v>2</v>
      </c>
      <c r="M74" s="403" t="n">
        <v>0</v>
      </c>
      <c r="N74" s="403" t="n">
        <v>1</v>
      </c>
      <c r="O74" s="403" t="n">
        <v>1</v>
      </c>
      <c r="P74" s="404" t="n">
        <v>5</v>
      </c>
      <c r="Q74" s="404" t="n">
        <v>0</v>
      </c>
      <c r="R74" s="404" t="n">
        <v>1</v>
      </c>
      <c r="S74" s="404" t="n">
        <v>0</v>
      </c>
      <c r="T74" s="404" t="n">
        <v>2</v>
      </c>
      <c r="U74" s="404" t="n">
        <v>1</v>
      </c>
      <c r="V74" s="273"/>
    </row>
    <row r="75" customFormat="false" ht="10.5" hidden="false" customHeight="true" outlineLevel="0" collapsed="false">
      <c r="B75" s="267"/>
      <c r="C75" s="275"/>
      <c r="D75" s="275"/>
      <c r="E75" s="275"/>
      <c r="F75" s="284" t="s">
        <v>345</v>
      </c>
      <c r="G75" s="284"/>
      <c r="H75" s="284"/>
      <c r="I75" s="284"/>
      <c r="J75" s="285"/>
      <c r="K75" s="393" t="n">
        <v>0</v>
      </c>
      <c r="L75" s="403" t="n">
        <v>0</v>
      </c>
      <c r="M75" s="403" t="n">
        <v>0</v>
      </c>
      <c r="N75" s="403" t="n">
        <v>0</v>
      </c>
      <c r="O75" s="403" t="n">
        <v>0</v>
      </c>
      <c r="P75" s="404" t="n">
        <v>2</v>
      </c>
      <c r="Q75" s="404" t="n">
        <v>0</v>
      </c>
      <c r="R75" s="404" t="n">
        <v>0</v>
      </c>
      <c r="S75" s="404" t="n">
        <v>0</v>
      </c>
      <c r="T75" s="404" t="n">
        <v>1</v>
      </c>
      <c r="U75" s="404" t="n">
        <v>0</v>
      </c>
      <c r="V75" s="279"/>
    </row>
    <row r="76" customFormat="false" ht="10.5" hidden="false" customHeight="true" outlineLevel="0" collapsed="false">
      <c r="B76" s="267"/>
      <c r="C76" s="275"/>
      <c r="D76" s="275"/>
      <c r="E76" s="275"/>
      <c r="F76" s="284" t="s">
        <v>348</v>
      </c>
      <c r="G76" s="284"/>
      <c r="H76" s="284"/>
      <c r="I76" s="284"/>
      <c r="J76" s="285"/>
      <c r="K76" s="393" t="n">
        <v>1</v>
      </c>
      <c r="L76" s="403" t="n">
        <v>4</v>
      </c>
      <c r="M76" s="403" t="n">
        <v>1</v>
      </c>
      <c r="N76" s="403" t="n">
        <v>2</v>
      </c>
      <c r="O76" s="403" t="n">
        <v>1</v>
      </c>
      <c r="P76" s="404" t="n">
        <v>8</v>
      </c>
      <c r="Q76" s="404" t="n">
        <v>5</v>
      </c>
      <c r="R76" s="404" t="n">
        <v>0</v>
      </c>
      <c r="S76" s="404" t="n">
        <v>0</v>
      </c>
      <c r="T76" s="404" t="n">
        <v>2</v>
      </c>
      <c r="U76" s="404" t="n">
        <v>0</v>
      </c>
      <c r="V76" s="279"/>
    </row>
    <row r="77" customFormat="false" ht="10.5" hidden="false" customHeight="true" outlineLevel="0" collapsed="false">
      <c r="B77" s="267"/>
      <c r="C77" s="275"/>
      <c r="D77" s="275"/>
      <c r="E77" s="275"/>
      <c r="F77" s="284" t="s">
        <v>351</v>
      </c>
      <c r="G77" s="284"/>
      <c r="H77" s="284"/>
      <c r="I77" s="284"/>
      <c r="J77" s="285"/>
      <c r="K77" s="393" t="n">
        <v>0</v>
      </c>
      <c r="L77" s="403" t="n">
        <v>3</v>
      </c>
      <c r="M77" s="403" t="n">
        <v>0</v>
      </c>
      <c r="N77" s="403" t="n">
        <v>2</v>
      </c>
      <c r="O77" s="403" t="n">
        <v>1</v>
      </c>
      <c r="P77" s="404" t="n">
        <v>7</v>
      </c>
      <c r="Q77" s="404" t="n">
        <v>2</v>
      </c>
      <c r="R77" s="404" t="n">
        <v>0</v>
      </c>
      <c r="S77" s="404" t="n">
        <v>0</v>
      </c>
      <c r="T77" s="404" t="n">
        <v>1</v>
      </c>
      <c r="U77" s="404" t="n">
        <v>0</v>
      </c>
      <c r="V77" s="279"/>
    </row>
    <row r="78" customFormat="false" ht="10.5" hidden="false" customHeight="true" outlineLevel="0" collapsed="false">
      <c r="B78" s="267"/>
      <c r="C78" s="275"/>
      <c r="D78" s="275"/>
      <c r="E78" s="275"/>
      <c r="F78" s="284" t="s">
        <v>352</v>
      </c>
      <c r="G78" s="284"/>
      <c r="H78" s="284"/>
      <c r="I78" s="284"/>
      <c r="J78" s="285"/>
      <c r="K78" s="393" t="n">
        <v>1</v>
      </c>
      <c r="L78" s="403" t="n">
        <v>4</v>
      </c>
      <c r="M78" s="403" t="n">
        <v>2</v>
      </c>
      <c r="N78" s="403" t="n">
        <v>1</v>
      </c>
      <c r="O78" s="403" t="n">
        <v>1</v>
      </c>
      <c r="P78" s="404" t="n">
        <v>15</v>
      </c>
      <c r="Q78" s="404" t="n">
        <v>4</v>
      </c>
      <c r="R78" s="404" t="n">
        <v>0</v>
      </c>
      <c r="S78" s="404" t="n">
        <v>1</v>
      </c>
      <c r="T78" s="404" t="n">
        <v>1</v>
      </c>
      <c r="U78" s="404" t="n">
        <v>3</v>
      </c>
      <c r="V78" s="279"/>
    </row>
    <row r="79" customFormat="false" ht="10.5" hidden="false" customHeight="true" outlineLevel="0" collapsed="false">
      <c r="B79" s="267"/>
      <c r="C79" s="275"/>
      <c r="D79" s="275"/>
      <c r="E79" s="275"/>
      <c r="F79" s="284" t="s">
        <v>398</v>
      </c>
      <c r="G79" s="284"/>
      <c r="H79" s="284"/>
      <c r="I79" s="284"/>
      <c r="J79" s="285"/>
      <c r="K79" s="393" t="n">
        <v>2</v>
      </c>
      <c r="L79" s="403" t="n">
        <v>4</v>
      </c>
      <c r="M79" s="403" t="n">
        <v>0</v>
      </c>
      <c r="N79" s="403" t="n">
        <v>4</v>
      </c>
      <c r="O79" s="403" t="n">
        <v>0</v>
      </c>
      <c r="P79" s="404" t="n">
        <v>11</v>
      </c>
      <c r="Q79" s="404" t="n">
        <v>7</v>
      </c>
      <c r="R79" s="404" t="n">
        <v>0</v>
      </c>
      <c r="S79" s="404" t="n">
        <v>1</v>
      </c>
      <c r="T79" s="404" t="n">
        <v>0</v>
      </c>
      <c r="U79" s="404" t="n">
        <v>0</v>
      </c>
      <c r="V79" s="279"/>
    </row>
    <row r="80" s="274" customFormat="true" ht="10.5" hidden="false" customHeight="true" outlineLevel="0" collapsed="false">
      <c r="A80" s="269"/>
      <c r="B80" s="269"/>
      <c r="C80" s="275"/>
      <c r="D80" s="275"/>
      <c r="E80" s="275"/>
      <c r="F80" s="284" t="s">
        <v>399</v>
      </c>
      <c r="G80" s="284"/>
      <c r="H80" s="284"/>
      <c r="I80" s="284"/>
      <c r="J80" s="280"/>
      <c r="K80" s="393" t="n">
        <v>0</v>
      </c>
      <c r="L80" s="403" t="n">
        <v>1</v>
      </c>
      <c r="M80" s="403" t="n">
        <v>0</v>
      </c>
      <c r="N80" s="403" t="n">
        <v>1</v>
      </c>
      <c r="O80" s="403" t="n">
        <v>0</v>
      </c>
      <c r="P80" s="404" t="n">
        <v>7</v>
      </c>
      <c r="Q80" s="404" t="n">
        <v>1</v>
      </c>
      <c r="R80" s="404" t="n">
        <v>0</v>
      </c>
      <c r="S80" s="404" t="n">
        <v>1</v>
      </c>
      <c r="T80" s="404" t="n">
        <v>1</v>
      </c>
      <c r="U80" s="404" t="n">
        <v>1</v>
      </c>
      <c r="V80" s="273"/>
    </row>
    <row r="81" customFormat="false" ht="10.5" hidden="false" customHeight="true" outlineLevel="0" collapsed="false">
      <c r="B81" s="267"/>
      <c r="C81" s="275"/>
      <c r="D81" s="275"/>
      <c r="E81" s="275"/>
      <c r="F81" s="284" t="s">
        <v>433</v>
      </c>
      <c r="G81" s="284"/>
      <c r="H81" s="284"/>
      <c r="I81" s="284"/>
      <c r="J81" s="285"/>
      <c r="K81" s="428" t="n">
        <v>0</v>
      </c>
      <c r="L81" s="403" t="n">
        <v>0</v>
      </c>
      <c r="M81" s="403" t="n">
        <v>0</v>
      </c>
      <c r="N81" s="403" t="n">
        <v>0</v>
      </c>
      <c r="O81" s="403" t="n">
        <v>0</v>
      </c>
      <c r="P81" s="404" t="n">
        <v>0</v>
      </c>
      <c r="Q81" s="404" t="n">
        <v>0</v>
      </c>
      <c r="R81" s="404" t="n">
        <v>0</v>
      </c>
      <c r="S81" s="404" t="n">
        <v>0</v>
      </c>
      <c r="T81" s="404" t="n">
        <v>0</v>
      </c>
      <c r="U81" s="404" t="n">
        <v>0</v>
      </c>
      <c r="V81" s="279"/>
    </row>
    <row r="82" customFormat="false" ht="11.1" hidden="false" customHeight="true" outlineLevel="0" collapsed="false">
      <c r="B82" s="291"/>
      <c r="C82" s="291"/>
      <c r="D82" s="291"/>
      <c r="E82" s="291"/>
      <c r="F82" s="291"/>
      <c r="G82" s="291"/>
      <c r="H82" s="291"/>
      <c r="I82" s="291"/>
      <c r="J82" s="325"/>
      <c r="K82" s="293"/>
      <c r="L82" s="293"/>
      <c r="M82" s="293"/>
      <c r="N82" s="293"/>
      <c r="O82" s="293"/>
      <c r="P82" s="293"/>
      <c r="Q82" s="293"/>
      <c r="R82" s="293"/>
      <c r="S82" s="293"/>
      <c r="T82" s="293"/>
      <c r="U82" s="293"/>
    </row>
  </sheetData>
  <mergeCells count="64">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0" width="1.62"/>
    <col collapsed="false" customWidth="true" hidden="false" outlineLevel="0" max="4" min="2" style="250" width="8.25"/>
    <col collapsed="false" customWidth="true" hidden="false" outlineLevel="0" max="6" min="5" style="249" width="9.75"/>
    <col collapsed="false" customWidth="true" hidden="false" outlineLevel="0" max="8" min="7" style="249" width="12.75"/>
    <col collapsed="false" customWidth="true" hidden="false" outlineLevel="0" max="9" min="9" style="249" width="12.86"/>
    <col collapsed="false" customWidth="true" hidden="false" outlineLevel="0" max="18" min="10" style="248" width="1.62"/>
    <col collapsed="false" customWidth="true" hidden="false" outlineLevel="0" max="19" min="19" style="267" width="1.62"/>
    <col collapsed="false" customWidth="false" hidden="false" outlineLevel="0" max="257" min="20" style="249" width="8.99"/>
  </cols>
  <sheetData>
    <row r="1" customFormat="false" ht="11.1" hidden="false" customHeight="true" outlineLevel="0" collapsed="false">
      <c r="S1" s="296" t="s">
        <v>493</v>
      </c>
    </row>
    <row r="2" s="256" customFormat="true" ht="13.5" hidden="false" customHeight="true" outlineLevel="0" collapsed="false">
      <c r="A2" s="255"/>
      <c r="B2" s="297" t="s">
        <v>362</v>
      </c>
      <c r="C2" s="253"/>
      <c r="D2" s="253"/>
      <c r="E2" s="253"/>
      <c r="S2" s="255"/>
    </row>
    <row r="3" s="256" customFormat="true" ht="8.1" hidden="false" customHeight="true" outlineLevel="0" collapsed="false">
      <c r="A3" s="255"/>
      <c r="B3" s="255"/>
      <c r="C3" s="255"/>
      <c r="D3" s="255"/>
      <c r="S3" s="255"/>
    </row>
    <row r="4" s="250" customFormat="true" ht="12.95" hidden="false" customHeight="true" outlineLevel="0" collapsed="false">
      <c r="B4" s="298" t="s">
        <v>476</v>
      </c>
    </row>
    <row r="5" customFormat="false" ht="8.1" hidden="false" customHeight="true" outlineLevel="0" collapsed="false">
      <c r="B5" s="293"/>
      <c r="C5" s="293"/>
      <c r="D5" s="293"/>
      <c r="E5" s="250"/>
      <c r="F5" s="250"/>
      <c r="G5" s="250"/>
      <c r="H5" s="250"/>
      <c r="I5" s="250"/>
      <c r="J5" s="250"/>
      <c r="K5" s="250"/>
      <c r="L5" s="250"/>
      <c r="M5" s="250"/>
      <c r="N5" s="250"/>
      <c r="O5" s="250"/>
      <c r="P5" s="250"/>
      <c r="Q5" s="250"/>
      <c r="R5" s="250"/>
      <c r="S5" s="250"/>
    </row>
    <row r="6" customFormat="false" ht="14.1" hidden="false" customHeight="true" outlineLevel="0" collapsed="false">
      <c r="B6" s="409" t="s">
        <v>477</v>
      </c>
      <c r="C6" s="409"/>
      <c r="D6" s="409"/>
      <c r="E6" s="328" t="s">
        <v>381</v>
      </c>
      <c r="F6" s="328"/>
      <c r="G6" s="410" t="s">
        <v>478</v>
      </c>
      <c r="H6" s="314" t="s">
        <v>64</v>
      </c>
      <c r="I6" s="330" t="s">
        <v>479</v>
      </c>
      <c r="J6" s="261" t="s">
        <v>330</v>
      </c>
      <c r="K6" s="261"/>
      <c r="L6" s="261"/>
      <c r="M6" s="261"/>
      <c r="N6" s="261"/>
      <c r="O6" s="261"/>
      <c r="P6" s="261"/>
      <c r="Q6" s="261"/>
      <c r="R6" s="261"/>
      <c r="S6" s="386"/>
    </row>
    <row r="7" customFormat="false" ht="14.1" hidden="false" customHeight="true" outlineLevel="0" collapsed="false">
      <c r="A7" s="263"/>
      <c r="B7" s="262" t="n">
        <v>606</v>
      </c>
      <c r="C7" s="299" t="n">
        <v>607</v>
      </c>
      <c r="D7" s="262" t="n">
        <v>609</v>
      </c>
      <c r="E7" s="328"/>
      <c r="F7" s="328"/>
      <c r="G7" s="410"/>
      <c r="H7" s="314"/>
      <c r="I7" s="330"/>
      <c r="J7" s="261"/>
      <c r="K7" s="261"/>
      <c r="L7" s="261"/>
      <c r="M7" s="261"/>
      <c r="N7" s="261"/>
      <c r="O7" s="261"/>
      <c r="P7" s="261"/>
      <c r="Q7" s="261"/>
      <c r="R7" s="261"/>
      <c r="S7" s="386"/>
    </row>
    <row r="8" customFormat="false" ht="60" hidden="false" customHeight="true" outlineLevel="0" collapsed="false">
      <c r="A8" s="266"/>
      <c r="B8" s="264" t="s">
        <v>480</v>
      </c>
      <c r="C8" s="300" t="s">
        <v>481</v>
      </c>
      <c r="D8" s="265" t="s">
        <v>482</v>
      </c>
      <c r="E8" s="411" t="s">
        <v>131</v>
      </c>
      <c r="F8" s="333" t="s">
        <v>132</v>
      </c>
      <c r="G8" s="410"/>
      <c r="H8" s="314"/>
      <c r="I8" s="330"/>
      <c r="J8" s="261"/>
      <c r="K8" s="261"/>
      <c r="L8" s="261"/>
      <c r="M8" s="261"/>
      <c r="N8" s="261"/>
      <c r="O8" s="261"/>
      <c r="P8" s="261"/>
      <c r="Q8" s="261"/>
      <c r="R8" s="261"/>
      <c r="S8" s="386"/>
    </row>
    <row r="9" customFormat="false" ht="11.1" hidden="false" customHeight="true" outlineLevel="0" collapsed="false">
      <c r="B9" s="249"/>
      <c r="J9" s="301"/>
      <c r="K9" s="267"/>
      <c r="L9" s="267"/>
      <c r="M9" s="267"/>
      <c r="N9" s="267"/>
      <c r="O9" s="267"/>
      <c r="P9" s="267"/>
      <c r="Q9" s="267"/>
      <c r="R9" s="267"/>
    </row>
    <row r="10" s="274" customFormat="true" ht="10.5" hidden="false" customHeight="true" outlineLevel="0" collapsed="false">
      <c r="A10" s="273"/>
      <c r="B10" s="402" t="n">
        <v>0</v>
      </c>
      <c r="C10" s="402" t="n">
        <v>0</v>
      </c>
      <c r="D10" s="402" t="n">
        <v>8</v>
      </c>
      <c r="E10" s="221" t="n">
        <v>24</v>
      </c>
      <c r="F10" s="221" t="n">
        <v>32</v>
      </c>
      <c r="G10" s="221" t="n">
        <v>4523</v>
      </c>
      <c r="H10" s="221" t="n">
        <v>446</v>
      </c>
      <c r="I10" s="221" t="n">
        <v>8477</v>
      </c>
      <c r="J10" s="304"/>
      <c r="K10" s="270" t="s">
        <v>422</v>
      </c>
      <c r="L10" s="270"/>
      <c r="M10" s="270"/>
      <c r="N10" s="270"/>
      <c r="O10" s="270"/>
      <c r="P10" s="270"/>
      <c r="Q10" s="270"/>
      <c r="R10" s="269"/>
      <c r="S10" s="269"/>
    </row>
    <row r="11" customFormat="false" ht="10.5" hidden="false" customHeight="true" outlineLevel="0" collapsed="false">
      <c r="A11" s="279"/>
      <c r="B11" s="404" t="n">
        <v>0</v>
      </c>
      <c r="C11" s="404" t="n">
        <v>0</v>
      </c>
      <c r="D11" s="404" t="n">
        <v>2</v>
      </c>
      <c r="E11" s="225" t="n">
        <v>5</v>
      </c>
      <c r="F11" s="225" t="n">
        <v>6</v>
      </c>
      <c r="G11" s="225" t="n">
        <v>2015</v>
      </c>
      <c r="H11" s="225" t="n">
        <v>172</v>
      </c>
      <c r="I11" s="225" t="n">
        <v>3490</v>
      </c>
      <c r="J11" s="301"/>
      <c r="K11" s="275"/>
      <c r="L11" s="275"/>
      <c r="M11" s="275"/>
      <c r="N11" s="284" t="s">
        <v>340</v>
      </c>
      <c r="O11" s="284"/>
      <c r="P11" s="284"/>
      <c r="Q11" s="284"/>
      <c r="R11" s="267"/>
    </row>
    <row r="12" s="274" customFormat="true" ht="10.5" hidden="false" customHeight="true" outlineLevel="0" collapsed="false">
      <c r="A12" s="273"/>
      <c r="B12" s="404" t="n">
        <v>0</v>
      </c>
      <c r="C12" s="404" t="n">
        <v>0</v>
      </c>
      <c r="D12" s="404" t="n">
        <v>1</v>
      </c>
      <c r="E12" s="225" t="n">
        <v>2</v>
      </c>
      <c r="F12" s="225" t="n">
        <v>1</v>
      </c>
      <c r="G12" s="225" t="s">
        <v>262</v>
      </c>
      <c r="H12" s="225" t="n">
        <v>40</v>
      </c>
      <c r="I12" s="225" t="n">
        <v>1623</v>
      </c>
      <c r="J12" s="304"/>
      <c r="K12" s="275"/>
      <c r="L12" s="275"/>
      <c r="M12" s="275"/>
      <c r="N12" s="284" t="s">
        <v>341</v>
      </c>
      <c r="O12" s="284"/>
      <c r="P12" s="284"/>
      <c r="Q12" s="284"/>
      <c r="R12" s="269"/>
      <c r="S12" s="269"/>
    </row>
    <row r="13" customFormat="false" ht="10.5" hidden="false" customHeight="true" outlineLevel="0" collapsed="false">
      <c r="A13" s="279"/>
      <c r="B13" s="404" t="n">
        <v>0</v>
      </c>
      <c r="C13" s="404" t="n">
        <v>0</v>
      </c>
      <c r="D13" s="404" t="n">
        <v>0</v>
      </c>
      <c r="E13" s="225" t="n">
        <v>3</v>
      </c>
      <c r="F13" s="225" t="n">
        <v>5</v>
      </c>
      <c r="G13" s="225" t="s">
        <v>262</v>
      </c>
      <c r="H13" s="225" t="n">
        <v>68</v>
      </c>
      <c r="I13" s="225" t="n">
        <v>435</v>
      </c>
      <c r="J13" s="301"/>
      <c r="K13" s="275"/>
      <c r="L13" s="275"/>
      <c r="M13" s="275"/>
      <c r="N13" s="284" t="s">
        <v>345</v>
      </c>
      <c r="O13" s="284"/>
      <c r="P13" s="284"/>
      <c r="Q13" s="284"/>
      <c r="R13" s="267"/>
    </row>
    <row r="14" customFormat="false" ht="10.5" hidden="false" customHeight="true" outlineLevel="0" collapsed="false">
      <c r="A14" s="279"/>
      <c r="B14" s="404" t="n">
        <v>0</v>
      </c>
      <c r="C14" s="404" t="n">
        <v>0</v>
      </c>
      <c r="D14" s="404" t="n">
        <v>3</v>
      </c>
      <c r="E14" s="225" t="n">
        <v>6</v>
      </c>
      <c r="F14" s="225" t="n">
        <v>12</v>
      </c>
      <c r="G14" s="225" t="n">
        <v>758</v>
      </c>
      <c r="H14" s="225" t="n">
        <v>87</v>
      </c>
      <c r="I14" s="225" t="n">
        <v>1097</v>
      </c>
      <c r="J14" s="301"/>
      <c r="K14" s="275"/>
      <c r="L14" s="275"/>
      <c r="M14" s="275"/>
      <c r="N14" s="284" t="s">
        <v>348</v>
      </c>
      <c r="O14" s="284"/>
      <c r="P14" s="284"/>
      <c r="Q14" s="284"/>
      <c r="R14" s="267"/>
    </row>
    <row r="15" customFormat="false" ht="10.5" hidden="false" customHeight="true" outlineLevel="0" collapsed="false">
      <c r="A15" s="279"/>
      <c r="B15" s="404" t="n">
        <v>0</v>
      </c>
      <c r="C15" s="404" t="n">
        <v>0</v>
      </c>
      <c r="D15" s="404" t="n">
        <v>1</v>
      </c>
      <c r="E15" s="225" t="n">
        <v>5</v>
      </c>
      <c r="F15" s="225" t="n">
        <v>4</v>
      </c>
      <c r="G15" s="225" t="n">
        <v>696</v>
      </c>
      <c r="H15" s="225" t="n">
        <v>44</v>
      </c>
      <c r="I15" s="225" t="n">
        <v>1035</v>
      </c>
      <c r="J15" s="301"/>
      <c r="K15" s="275"/>
      <c r="L15" s="275"/>
      <c r="M15" s="275"/>
      <c r="N15" s="284" t="s">
        <v>351</v>
      </c>
      <c r="O15" s="284"/>
      <c r="P15" s="284"/>
      <c r="Q15" s="284"/>
      <c r="R15" s="267"/>
    </row>
    <row r="16" s="274" customFormat="true" ht="10.5" hidden="false" customHeight="true" outlineLevel="0" collapsed="false">
      <c r="A16" s="273"/>
      <c r="B16" s="404" t="n">
        <v>0</v>
      </c>
      <c r="C16" s="404" t="n">
        <v>0</v>
      </c>
      <c r="D16" s="404" t="n">
        <v>1</v>
      </c>
      <c r="E16" s="225" t="n">
        <v>3</v>
      </c>
      <c r="F16" s="225" t="n">
        <v>4</v>
      </c>
      <c r="G16" s="225" t="n">
        <v>517</v>
      </c>
      <c r="H16" s="225" t="n">
        <v>35</v>
      </c>
      <c r="I16" s="225" t="n">
        <v>798</v>
      </c>
      <c r="J16" s="304"/>
      <c r="K16" s="275"/>
      <c r="L16" s="275"/>
      <c r="M16" s="275"/>
      <c r="N16" s="284" t="s">
        <v>352</v>
      </c>
      <c r="O16" s="284"/>
      <c r="P16" s="284"/>
      <c r="Q16" s="284"/>
      <c r="R16" s="269"/>
      <c r="S16" s="269"/>
    </row>
    <row r="17" customFormat="false" ht="10.5" hidden="false" customHeight="true" outlineLevel="0" collapsed="false">
      <c r="A17" s="279"/>
      <c r="B17" s="404"/>
      <c r="C17" s="404"/>
      <c r="D17" s="404"/>
      <c r="E17" s="225"/>
      <c r="F17" s="225"/>
      <c r="G17" s="225"/>
      <c r="H17" s="225"/>
      <c r="I17" s="225"/>
      <c r="J17" s="301"/>
      <c r="K17" s="275"/>
      <c r="L17" s="275"/>
      <c r="M17" s="275"/>
      <c r="N17" s="286"/>
      <c r="O17" s="286"/>
      <c r="P17" s="286"/>
      <c r="Q17" s="286"/>
      <c r="R17" s="267"/>
    </row>
    <row r="18" s="274" customFormat="true" ht="10.5" hidden="false" customHeight="true" outlineLevel="0" collapsed="false">
      <c r="A18" s="273"/>
      <c r="B18" s="406" t="n">
        <v>0</v>
      </c>
      <c r="C18" s="406" t="n">
        <v>0</v>
      </c>
      <c r="D18" s="406" t="n">
        <v>1</v>
      </c>
      <c r="E18" s="221" t="n">
        <v>5</v>
      </c>
      <c r="F18" s="221" t="n">
        <v>7</v>
      </c>
      <c r="G18" s="221" t="n">
        <v>1262</v>
      </c>
      <c r="H18" s="221" t="n">
        <v>79</v>
      </c>
      <c r="I18" s="221" t="n">
        <v>1460</v>
      </c>
      <c r="J18" s="304"/>
      <c r="K18" s="270" t="s">
        <v>423</v>
      </c>
      <c r="L18" s="270"/>
      <c r="M18" s="270"/>
      <c r="N18" s="270"/>
      <c r="O18" s="270"/>
      <c r="P18" s="270"/>
      <c r="Q18" s="270"/>
      <c r="R18" s="269"/>
      <c r="S18" s="269"/>
    </row>
    <row r="19" customFormat="false" ht="10.5" hidden="false" customHeight="true" outlineLevel="0" collapsed="false">
      <c r="A19" s="279"/>
      <c r="B19" s="408"/>
      <c r="C19" s="408"/>
      <c r="D19" s="408"/>
      <c r="E19" s="225"/>
      <c r="F19" s="225"/>
      <c r="G19" s="225"/>
      <c r="H19" s="225"/>
      <c r="I19" s="225"/>
      <c r="J19" s="301"/>
      <c r="K19" s="275"/>
      <c r="L19" s="275"/>
      <c r="M19" s="275"/>
      <c r="N19" s="275"/>
      <c r="O19" s="275"/>
      <c r="P19" s="275"/>
      <c r="Q19" s="275"/>
      <c r="R19" s="267"/>
    </row>
    <row r="20" s="274" customFormat="true" ht="10.5" hidden="false" customHeight="true" outlineLevel="0" collapsed="false">
      <c r="A20" s="273"/>
      <c r="B20" s="406" t="n">
        <v>0</v>
      </c>
      <c r="C20" s="406" t="n">
        <v>0</v>
      </c>
      <c r="D20" s="406" t="n">
        <v>1</v>
      </c>
      <c r="E20" s="221" t="n">
        <v>9</v>
      </c>
      <c r="F20" s="221" t="n">
        <v>6</v>
      </c>
      <c r="G20" s="221" t="n">
        <v>1336</v>
      </c>
      <c r="H20" s="221" t="n">
        <v>137</v>
      </c>
      <c r="I20" s="221" t="n">
        <v>2200</v>
      </c>
      <c r="J20" s="304"/>
      <c r="K20" s="270" t="s">
        <v>424</v>
      </c>
      <c r="L20" s="270"/>
      <c r="M20" s="270"/>
      <c r="N20" s="270"/>
      <c r="O20" s="270"/>
      <c r="P20" s="270"/>
      <c r="Q20" s="270"/>
      <c r="R20" s="269"/>
      <c r="S20" s="269"/>
    </row>
    <row r="21" customFormat="false" ht="10.5" hidden="false" customHeight="true" outlineLevel="0" collapsed="false">
      <c r="A21" s="279"/>
      <c r="B21" s="408" t="n">
        <v>0</v>
      </c>
      <c r="C21" s="408" t="n">
        <v>0</v>
      </c>
      <c r="D21" s="408" t="n">
        <v>1</v>
      </c>
      <c r="E21" s="225" t="n">
        <v>7</v>
      </c>
      <c r="F21" s="225" t="n">
        <v>5</v>
      </c>
      <c r="G21" s="225" t="s">
        <v>262</v>
      </c>
      <c r="H21" s="225" t="n">
        <v>113</v>
      </c>
      <c r="I21" s="225" t="n">
        <v>2033</v>
      </c>
      <c r="J21" s="301"/>
      <c r="K21" s="275"/>
      <c r="L21" s="275"/>
      <c r="M21" s="275"/>
      <c r="N21" s="284" t="s">
        <v>340</v>
      </c>
      <c r="O21" s="284"/>
      <c r="P21" s="284"/>
      <c r="Q21" s="284"/>
      <c r="R21" s="267"/>
    </row>
    <row r="22" s="274" customFormat="true" ht="10.5" hidden="false" customHeight="true" outlineLevel="0" collapsed="false">
      <c r="A22" s="273"/>
      <c r="B22" s="424" t="n">
        <v>0</v>
      </c>
      <c r="C22" s="424" t="n">
        <v>0</v>
      </c>
      <c r="D22" s="424" t="n">
        <v>0</v>
      </c>
      <c r="E22" s="225" t="n">
        <v>2</v>
      </c>
      <c r="F22" s="225" t="n">
        <v>1</v>
      </c>
      <c r="G22" s="225" t="s">
        <v>262</v>
      </c>
      <c r="H22" s="225" t="n">
        <v>24</v>
      </c>
      <c r="I22" s="225" t="n">
        <v>167</v>
      </c>
      <c r="J22" s="304"/>
      <c r="K22" s="275"/>
      <c r="L22" s="275"/>
      <c r="M22" s="275"/>
      <c r="N22" s="284" t="s">
        <v>341</v>
      </c>
      <c r="O22" s="284"/>
      <c r="P22" s="284"/>
      <c r="Q22" s="284"/>
      <c r="R22" s="269"/>
      <c r="S22" s="269"/>
    </row>
    <row r="23" customFormat="false" ht="10.5" hidden="false" customHeight="true" outlineLevel="0" collapsed="false">
      <c r="A23" s="279"/>
      <c r="B23" s="424"/>
      <c r="C23" s="424"/>
      <c r="D23" s="424"/>
      <c r="E23" s="225"/>
      <c r="F23" s="225"/>
      <c r="G23" s="225"/>
      <c r="H23" s="225"/>
      <c r="I23" s="225"/>
      <c r="J23" s="301"/>
      <c r="K23" s="275"/>
      <c r="L23" s="275"/>
      <c r="M23" s="275"/>
      <c r="N23" s="286"/>
      <c r="O23" s="286"/>
      <c r="P23" s="286"/>
      <c r="Q23" s="286"/>
      <c r="R23" s="267"/>
    </row>
    <row r="24" s="274" customFormat="true" ht="10.5" hidden="false" customHeight="true" outlineLevel="0" collapsed="false">
      <c r="A24" s="273"/>
      <c r="B24" s="406" t="n">
        <v>0</v>
      </c>
      <c r="C24" s="406" t="n">
        <v>0</v>
      </c>
      <c r="D24" s="406" t="n">
        <v>5</v>
      </c>
      <c r="E24" s="221" t="n">
        <v>35</v>
      </c>
      <c r="F24" s="221" t="n">
        <v>21</v>
      </c>
      <c r="G24" s="221" t="n">
        <v>11373</v>
      </c>
      <c r="H24" s="221" t="n">
        <v>697</v>
      </c>
      <c r="I24" s="221" t="n">
        <v>12404</v>
      </c>
      <c r="J24" s="304"/>
      <c r="K24" s="270" t="s">
        <v>425</v>
      </c>
      <c r="L24" s="270"/>
      <c r="M24" s="270"/>
      <c r="N24" s="270"/>
      <c r="O24" s="270"/>
      <c r="P24" s="270"/>
      <c r="Q24" s="270"/>
      <c r="R24" s="269"/>
      <c r="S24" s="269"/>
    </row>
    <row r="25" customFormat="false" ht="10.5" hidden="false" customHeight="true" outlineLevel="0" collapsed="false">
      <c r="A25" s="279"/>
      <c r="B25" s="408" t="n">
        <v>0</v>
      </c>
      <c r="C25" s="408" t="n">
        <v>0</v>
      </c>
      <c r="D25" s="408" t="n">
        <v>3</v>
      </c>
      <c r="E25" s="225" t="n">
        <v>8</v>
      </c>
      <c r="F25" s="225" t="n">
        <v>4</v>
      </c>
      <c r="G25" s="225" t="n">
        <v>5505</v>
      </c>
      <c r="H25" s="225" t="n">
        <v>268</v>
      </c>
      <c r="I25" s="225" t="n">
        <v>4597</v>
      </c>
      <c r="J25" s="301"/>
      <c r="K25" s="275"/>
      <c r="L25" s="275"/>
      <c r="M25" s="275"/>
      <c r="N25" s="284" t="s">
        <v>340</v>
      </c>
      <c r="O25" s="284"/>
      <c r="P25" s="284"/>
      <c r="Q25" s="284"/>
      <c r="R25" s="267"/>
    </row>
    <row r="26" customFormat="false" ht="10.5" hidden="false" customHeight="true" outlineLevel="0" collapsed="false">
      <c r="A26" s="279"/>
      <c r="B26" s="408" t="n">
        <v>0</v>
      </c>
      <c r="C26" s="408" t="n">
        <v>0</v>
      </c>
      <c r="D26" s="408" t="n">
        <v>2</v>
      </c>
      <c r="E26" s="225" t="n">
        <v>5</v>
      </c>
      <c r="F26" s="225" t="n">
        <v>6</v>
      </c>
      <c r="G26" s="225" t="n">
        <v>1164</v>
      </c>
      <c r="H26" s="225" t="n">
        <v>67</v>
      </c>
      <c r="I26" s="225" t="n">
        <v>1546</v>
      </c>
      <c r="J26" s="301"/>
      <c r="K26" s="275"/>
      <c r="L26" s="275"/>
      <c r="M26" s="275"/>
      <c r="N26" s="284" t="s">
        <v>341</v>
      </c>
      <c r="O26" s="284"/>
      <c r="P26" s="284"/>
      <c r="Q26" s="284"/>
      <c r="R26" s="267"/>
    </row>
    <row r="27" s="274" customFormat="true" ht="10.5" hidden="false" customHeight="true" outlineLevel="0" collapsed="false">
      <c r="A27" s="273"/>
      <c r="B27" s="408" t="n">
        <v>0</v>
      </c>
      <c r="C27" s="408" t="n">
        <v>0</v>
      </c>
      <c r="D27" s="408" t="n">
        <v>0</v>
      </c>
      <c r="E27" s="225" t="n">
        <v>9</v>
      </c>
      <c r="F27" s="225" t="n">
        <v>7</v>
      </c>
      <c r="G27" s="225" t="n">
        <v>1940</v>
      </c>
      <c r="H27" s="225" t="n">
        <v>134</v>
      </c>
      <c r="I27" s="225" t="n">
        <v>2392</v>
      </c>
      <c r="J27" s="304"/>
      <c r="K27" s="275"/>
      <c r="L27" s="275"/>
      <c r="M27" s="275"/>
      <c r="N27" s="284" t="s">
        <v>345</v>
      </c>
      <c r="O27" s="284"/>
      <c r="P27" s="284"/>
      <c r="Q27" s="284"/>
      <c r="R27" s="269"/>
      <c r="S27" s="269"/>
    </row>
    <row r="28" customFormat="false" ht="10.5" hidden="false" customHeight="true" outlineLevel="0" collapsed="false">
      <c r="A28" s="279"/>
      <c r="B28" s="408" t="n">
        <v>0</v>
      </c>
      <c r="C28" s="408" t="n">
        <v>0</v>
      </c>
      <c r="D28" s="408" t="n">
        <v>0</v>
      </c>
      <c r="E28" s="225" t="n">
        <v>13</v>
      </c>
      <c r="F28" s="225" t="n">
        <v>4</v>
      </c>
      <c r="G28" s="225" t="n">
        <v>2764</v>
      </c>
      <c r="H28" s="225" t="n">
        <v>228</v>
      </c>
      <c r="I28" s="225" t="n">
        <v>3869</v>
      </c>
      <c r="J28" s="301"/>
      <c r="K28" s="275"/>
      <c r="L28" s="275"/>
      <c r="M28" s="275"/>
      <c r="N28" s="284" t="s">
        <v>348</v>
      </c>
      <c r="O28" s="284"/>
      <c r="P28" s="284"/>
      <c r="Q28" s="284"/>
      <c r="R28" s="267"/>
    </row>
    <row r="29" customFormat="false" ht="10.5" hidden="false" customHeight="true" outlineLevel="0" collapsed="false">
      <c r="A29" s="279"/>
      <c r="B29" s="408"/>
      <c r="C29" s="408"/>
      <c r="D29" s="408"/>
      <c r="E29" s="225"/>
      <c r="F29" s="225"/>
      <c r="G29" s="225"/>
      <c r="H29" s="225"/>
      <c r="I29" s="225"/>
      <c r="J29" s="301"/>
      <c r="K29" s="275"/>
      <c r="L29" s="275"/>
      <c r="M29" s="275"/>
      <c r="N29" s="286"/>
      <c r="O29" s="286"/>
      <c r="P29" s="286"/>
      <c r="Q29" s="286"/>
      <c r="R29" s="267"/>
    </row>
    <row r="30" s="274" customFormat="true" ht="10.5" hidden="false" customHeight="true" outlineLevel="0" collapsed="false">
      <c r="A30" s="273"/>
      <c r="B30" s="402" t="n">
        <v>0</v>
      </c>
      <c r="C30" s="402" t="n">
        <v>0</v>
      </c>
      <c r="D30" s="402" t="n">
        <v>15</v>
      </c>
      <c r="E30" s="221" t="n">
        <v>60</v>
      </c>
      <c r="F30" s="221" t="n">
        <v>59</v>
      </c>
      <c r="G30" s="221" t="n">
        <v>8871</v>
      </c>
      <c r="H30" s="221" t="n">
        <v>857</v>
      </c>
      <c r="I30" s="221" t="n">
        <v>13949</v>
      </c>
      <c r="J30" s="304"/>
      <c r="K30" s="270" t="s">
        <v>426</v>
      </c>
      <c r="L30" s="270"/>
      <c r="M30" s="270"/>
      <c r="N30" s="270"/>
      <c r="O30" s="270"/>
      <c r="P30" s="270"/>
      <c r="Q30" s="270"/>
      <c r="R30" s="269"/>
      <c r="S30" s="269"/>
    </row>
    <row r="31" s="274" customFormat="true" ht="10.5" hidden="false" customHeight="true" outlineLevel="0" collapsed="false">
      <c r="A31" s="273"/>
      <c r="B31" s="408" t="n">
        <v>0</v>
      </c>
      <c r="C31" s="408" t="n">
        <v>0</v>
      </c>
      <c r="D31" s="408" t="n">
        <v>4</v>
      </c>
      <c r="E31" s="225" t="n">
        <v>12</v>
      </c>
      <c r="F31" s="225" t="n">
        <v>15</v>
      </c>
      <c r="G31" s="225" t="n">
        <v>1709</v>
      </c>
      <c r="H31" s="225" t="n">
        <v>266</v>
      </c>
      <c r="I31" s="225" t="n">
        <v>4060</v>
      </c>
      <c r="J31" s="304"/>
      <c r="K31" s="275"/>
      <c r="L31" s="275"/>
      <c r="M31" s="275"/>
      <c r="N31" s="284" t="s">
        <v>340</v>
      </c>
      <c r="O31" s="284"/>
      <c r="P31" s="284"/>
      <c r="Q31" s="284"/>
      <c r="R31" s="269"/>
      <c r="S31" s="269"/>
    </row>
    <row r="32" customFormat="false" ht="10.5" hidden="false" customHeight="true" outlineLevel="0" collapsed="false">
      <c r="A32" s="279"/>
      <c r="B32" s="408" t="n">
        <v>0</v>
      </c>
      <c r="C32" s="408" t="n">
        <v>0</v>
      </c>
      <c r="D32" s="408" t="n">
        <v>7</v>
      </c>
      <c r="E32" s="225" t="n">
        <v>25</v>
      </c>
      <c r="F32" s="225" t="n">
        <v>21</v>
      </c>
      <c r="G32" s="225" t="n">
        <v>3341</v>
      </c>
      <c r="H32" s="225" t="n">
        <v>288</v>
      </c>
      <c r="I32" s="225" t="n">
        <v>2752</v>
      </c>
      <c r="J32" s="301"/>
      <c r="K32" s="275"/>
      <c r="L32" s="275"/>
      <c r="M32" s="275"/>
      <c r="N32" s="284" t="s">
        <v>341</v>
      </c>
      <c r="O32" s="284"/>
      <c r="P32" s="284"/>
      <c r="Q32" s="284"/>
      <c r="R32" s="267"/>
    </row>
    <row r="33" customFormat="false" ht="10.5" hidden="false" customHeight="true" outlineLevel="0" collapsed="false">
      <c r="A33" s="279"/>
      <c r="B33" s="408" t="n">
        <v>0</v>
      </c>
      <c r="C33" s="408" t="n">
        <v>0</v>
      </c>
      <c r="D33" s="408" t="n">
        <v>1</v>
      </c>
      <c r="E33" s="225" t="n">
        <v>3</v>
      </c>
      <c r="F33" s="225" t="n">
        <v>5</v>
      </c>
      <c r="G33" s="225" t="n">
        <v>355</v>
      </c>
      <c r="H33" s="225" t="n">
        <v>46</v>
      </c>
      <c r="I33" s="225" t="n">
        <v>823</v>
      </c>
      <c r="J33" s="301"/>
      <c r="K33" s="275"/>
      <c r="L33" s="275"/>
      <c r="M33" s="275"/>
      <c r="N33" s="284" t="s">
        <v>345</v>
      </c>
      <c r="O33" s="284"/>
      <c r="P33" s="284"/>
      <c r="Q33" s="284"/>
      <c r="R33" s="267"/>
    </row>
    <row r="34" customFormat="false" ht="10.5" hidden="false" customHeight="true" outlineLevel="0" collapsed="false">
      <c r="A34" s="279"/>
      <c r="B34" s="408" t="n">
        <v>0</v>
      </c>
      <c r="C34" s="408" t="n">
        <v>0</v>
      </c>
      <c r="D34" s="408" t="n">
        <v>3</v>
      </c>
      <c r="E34" s="225" t="n">
        <v>12</v>
      </c>
      <c r="F34" s="225" t="n">
        <v>17</v>
      </c>
      <c r="G34" s="225" t="n">
        <v>2065</v>
      </c>
      <c r="H34" s="225" t="n">
        <v>167</v>
      </c>
      <c r="I34" s="225" t="n">
        <v>4354</v>
      </c>
      <c r="J34" s="301"/>
      <c r="K34" s="275"/>
      <c r="L34" s="275"/>
      <c r="M34" s="275"/>
      <c r="N34" s="284" t="s">
        <v>348</v>
      </c>
      <c r="O34" s="284"/>
      <c r="P34" s="284"/>
      <c r="Q34" s="284"/>
      <c r="R34" s="267"/>
    </row>
    <row r="35" customFormat="false" ht="10.5" hidden="false" customHeight="true" outlineLevel="0" collapsed="false">
      <c r="A35" s="279"/>
      <c r="B35" s="408" t="n">
        <v>0</v>
      </c>
      <c r="C35" s="408" t="n">
        <v>0</v>
      </c>
      <c r="D35" s="408" t="n">
        <v>0</v>
      </c>
      <c r="E35" s="225" t="n">
        <v>8</v>
      </c>
      <c r="F35" s="225" t="n">
        <v>1</v>
      </c>
      <c r="G35" s="225" t="n">
        <v>1401</v>
      </c>
      <c r="H35" s="225" t="n">
        <v>90</v>
      </c>
      <c r="I35" s="225" t="n">
        <v>1960</v>
      </c>
      <c r="J35" s="301"/>
      <c r="K35" s="275"/>
      <c r="L35" s="275"/>
      <c r="M35" s="275"/>
      <c r="N35" s="284" t="s">
        <v>351</v>
      </c>
      <c r="O35" s="284"/>
      <c r="P35" s="284"/>
      <c r="Q35" s="284"/>
      <c r="R35" s="267"/>
    </row>
    <row r="36" customFormat="false" ht="10.5" hidden="false" customHeight="true" outlineLevel="0" collapsed="false">
      <c r="A36" s="279"/>
      <c r="B36" s="408"/>
      <c r="C36" s="408"/>
      <c r="D36" s="408"/>
      <c r="E36" s="225"/>
      <c r="F36" s="225"/>
      <c r="G36" s="225"/>
      <c r="H36" s="225"/>
      <c r="I36" s="225"/>
      <c r="J36" s="301"/>
      <c r="K36" s="275"/>
      <c r="L36" s="275"/>
      <c r="M36" s="275"/>
      <c r="N36" s="286"/>
      <c r="O36" s="286"/>
      <c r="P36" s="286"/>
      <c r="Q36" s="286"/>
      <c r="R36" s="267"/>
    </row>
    <row r="37" s="274" customFormat="true" ht="10.5" hidden="false" customHeight="true" outlineLevel="0" collapsed="false">
      <c r="A37" s="273"/>
      <c r="B37" s="406" t="n">
        <v>1</v>
      </c>
      <c r="C37" s="406" t="n">
        <v>10</v>
      </c>
      <c r="D37" s="406" t="n">
        <v>28</v>
      </c>
      <c r="E37" s="221" t="n">
        <v>194</v>
      </c>
      <c r="F37" s="221" t="n">
        <v>118</v>
      </c>
      <c r="G37" s="221" t="n">
        <v>46455</v>
      </c>
      <c r="H37" s="221" t="n">
        <v>2620</v>
      </c>
      <c r="I37" s="221" t="n">
        <v>40885</v>
      </c>
      <c r="J37" s="304"/>
      <c r="K37" s="270" t="s">
        <v>427</v>
      </c>
      <c r="L37" s="270"/>
      <c r="M37" s="270"/>
      <c r="N37" s="270"/>
      <c r="O37" s="270"/>
      <c r="P37" s="270"/>
      <c r="Q37" s="270"/>
      <c r="R37" s="269"/>
      <c r="S37" s="269"/>
    </row>
    <row r="38" customFormat="false" ht="10.5" hidden="false" customHeight="true" outlineLevel="0" collapsed="false">
      <c r="A38" s="279"/>
      <c r="B38" s="408" t="n">
        <v>0</v>
      </c>
      <c r="C38" s="408" t="n">
        <v>4</v>
      </c>
      <c r="D38" s="408" t="n">
        <v>5</v>
      </c>
      <c r="E38" s="225" t="n">
        <v>42</v>
      </c>
      <c r="F38" s="225" t="n">
        <v>17</v>
      </c>
      <c r="G38" s="225" t="n">
        <v>3313</v>
      </c>
      <c r="H38" s="225" t="n">
        <v>322</v>
      </c>
      <c r="I38" s="225" t="n">
        <v>4138</v>
      </c>
      <c r="J38" s="301"/>
      <c r="K38" s="275"/>
      <c r="L38" s="275"/>
      <c r="M38" s="275"/>
      <c r="N38" s="284" t="s">
        <v>340</v>
      </c>
      <c r="O38" s="284"/>
      <c r="P38" s="284"/>
      <c r="Q38" s="284"/>
      <c r="R38" s="267"/>
    </row>
    <row r="39" customFormat="false" ht="10.5" hidden="false" customHeight="true" outlineLevel="0" collapsed="false">
      <c r="A39" s="279"/>
      <c r="B39" s="408" t="n">
        <v>1</v>
      </c>
      <c r="C39" s="408" t="n">
        <v>2</v>
      </c>
      <c r="D39" s="408" t="n">
        <v>12</v>
      </c>
      <c r="E39" s="225" t="n">
        <v>45</v>
      </c>
      <c r="F39" s="225" t="n">
        <v>28</v>
      </c>
      <c r="G39" s="225" t="n">
        <v>22069</v>
      </c>
      <c r="H39" s="225" t="n">
        <v>668</v>
      </c>
      <c r="I39" s="225" t="n">
        <v>14164</v>
      </c>
      <c r="J39" s="301"/>
      <c r="K39" s="275"/>
      <c r="L39" s="275"/>
      <c r="M39" s="275"/>
      <c r="N39" s="284" t="s">
        <v>341</v>
      </c>
      <c r="O39" s="284"/>
      <c r="P39" s="284"/>
      <c r="Q39" s="284"/>
      <c r="R39" s="267"/>
    </row>
    <row r="40" customFormat="false" ht="10.5" hidden="false" customHeight="true" outlineLevel="0" collapsed="false">
      <c r="A40" s="279"/>
      <c r="B40" s="408" t="n">
        <v>0</v>
      </c>
      <c r="C40" s="408" t="n">
        <v>2</v>
      </c>
      <c r="D40" s="408" t="n">
        <v>3</v>
      </c>
      <c r="E40" s="225" t="n">
        <v>20</v>
      </c>
      <c r="F40" s="225" t="n">
        <v>24</v>
      </c>
      <c r="G40" s="225" t="n">
        <v>2336</v>
      </c>
      <c r="H40" s="225" t="n">
        <v>230</v>
      </c>
      <c r="I40" s="225" t="n">
        <v>2619</v>
      </c>
      <c r="J40" s="301"/>
      <c r="K40" s="275"/>
      <c r="L40" s="275"/>
      <c r="M40" s="275"/>
      <c r="N40" s="284" t="s">
        <v>345</v>
      </c>
      <c r="O40" s="284"/>
      <c r="P40" s="284"/>
      <c r="Q40" s="284"/>
      <c r="R40" s="267"/>
    </row>
    <row r="41" customFormat="false" ht="10.5" hidden="false" customHeight="true" outlineLevel="0" collapsed="false">
      <c r="A41" s="279"/>
      <c r="B41" s="408" t="n">
        <v>0</v>
      </c>
      <c r="C41" s="408" t="n">
        <v>0</v>
      </c>
      <c r="D41" s="408" t="n">
        <v>1</v>
      </c>
      <c r="E41" s="225" t="n">
        <v>25</v>
      </c>
      <c r="F41" s="225" t="n">
        <v>6</v>
      </c>
      <c r="G41" s="225" t="n">
        <v>3246</v>
      </c>
      <c r="H41" s="225" t="n">
        <v>293</v>
      </c>
      <c r="I41" s="225" t="n">
        <v>3596</v>
      </c>
      <c r="J41" s="301"/>
      <c r="K41" s="275"/>
      <c r="L41" s="275"/>
      <c r="M41" s="275"/>
      <c r="N41" s="284" t="s">
        <v>348</v>
      </c>
      <c r="O41" s="284"/>
      <c r="P41" s="284"/>
      <c r="Q41" s="284"/>
      <c r="R41" s="267"/>
    </row>
    <row r="42" s="274" customFormat="true" ht="10.5" hidden="false" customHeight="true" outlineLevel="0" collapsed="false">
      <c r="A42" s="273"/>
      <c r="B42" s="408" t="n">
        <v>0</v>
      </c>
      <c r="C42" s="408" t="n">
        <v>2</v>
      </c>
      <c r="D42" s="408" t="n">
        <v>4</v>
      </c>
      <c r="E42" s="225" t="n">
        <v>41</v>
      </c>
      <c r="F42" s="225" t="n">
        <v>17</v>
      </c>
      <c r="G42" s="225" t="n">
        <v>11521</v>
      </c>
      <c r="H42" s="225" t="n">
        <v>589</v>
      </c>
      <c r="I42" s="225" t="n">
        <v>12474</v>
      </c>
      <c r="J42" s="304"/>
      <c r="K42" s="275"/>
      <c r="L42" s="275"/>
      <c r="M42" s="275"/>
      <c r="N42" s="284" t="s">
        <v>351</v>
      </c>
      <c r="O42" s="284"/>
      <c r="P42" s="284"/>
      <c r="Q42" s="284"/>
      <c r="R42" s="269"/>
      <c r="S42" s="269"/>
    </row>
    <row r="43" customFormat="false" ht="10.5" hidden="false" customHeight="true" outlineLevel="0" collapsed="false">
      <c r="A43" s="279"/>
      <c r="B43" s="408" t="n">
        <v>0</v>
      </c>
      <c r="C43" s="408" t="n">
        <v>0</v>
      </c>
      <c r="D43" s="408" t="n">
        <v>2</v>
      </c>
      <c r="E43" s="225" t="n">
        <v>11</v>
      </c>
      <c r="F43" s="225" t="n">
        <v>12</v>
      </c>
      <c r="G43" s="225" t="n">
        <v>2381</v>
      </c>
      <c r="H43" s="225" t="n">
        <v>166</v>
      </c>
      <c r="I43" s="225" t="n">
        <v>1962</v>
      </c>
      <c r="J43" s="301"/>
      <c r="K43" s="275"/>
      <c r="L43" s="275"/>
      <c r="M43" s="275"/>
      <c r="N43" s="284" t="s">
        <v>352</v>
      </c>
      <c r="O43" s="284"/>
      <c r="P43" s="284"/>
      <c r="Q43" s="284"/>
      <c r="R43" s="267"/>
    </row>
    <row r="44" customFormat="false" ht="10.5" hidden="false" customHeight="true" outlineLevel="0" collapsed="false">
      <c r="A44" s="279"/>
      <c r="B44" s="408" t="n">
        <v>0</v>
      </c>
      <c r="C44" s="408" t="n">
        <v>0</v>
      </c>
      <c r="D44" s="408" t="n">
        <v>1</v>
      </c>
      <c r="E44" s="225" t="n">
        <v>10</v>
      </c>
      <c r="F44" s="225" t="n">
        <v>14</v>
      </c>
      <c r="G44" s="225" t="n">
        <v>1589</v>
      </c>
      <c r="H44" s="225" t="n">
        <v>352</v>
      </c>
      <c r="I44" s="225" t="n">
        <v>1932</v>
      </c>
      <c r="J44" s="301"/>
      <c r="K44" s="275"/>
      <c r="L44" s="275"/>
      <c r="M44" s="275"/>
      <c r="N44" s="284" t="s">
        <v>398</v>
      </c>
      <c r="O44" s="284"/>
      <c r="P44" s="284"/>
      <c r="Q44" s="284"/>
      <c r="R44" s="267"/>
    </row>
    <row r="45" customFormat="false" ht="10.5" hidden="false" customHeight="true" outlineLevel="0" collapsed="false">
      <c r="A45" s="279"/>
      <c r="B45" s="408"/>
      <c r="C45" s="408"/>
      <c r="D45" s="408"/>
      <c r="E45" s="225"/>
      <c r="F45" s="225"/>
      <c r="G45" s="225"/>
      <c r="H45" s="225"/>
      <c r="I45" s="225"/>
      <c r="J45" s="301"/>
      <c r="K45" s="275"/>
      <c r="L45" s="275"/>
      <c r="M45" s="275"/>
      <c r="N45" s="286"/>
      <c r="O45" s="286"/>
      <c r="P45" s="286"/>
      <c r="Q45" s="286"/>
      <c r="R45" s="267"/>
    </row>
    <row r="46" s="274" customFormat="true" ht="10.5" hidden="false" customHeight="true" outlineLevel="0" collapsed="false">
      <c r="A46" s="273"/>
      <c r="B46" s="406" t="n">
        <v>0</v>
      </c>
      <c r="C46" s="406" t="n">
        <v>0</v>
      </c>
      <c r="D46" s="406" t="n">
        <v>0</v>
      </c>
      <c r="E46" s="221" t="n">
        <v>0</v>
      </c>
      <c r="F46" s="221" t="n">
        <v>0</v>
      </c>
      <c r="G46" s="221" t="n">
        <v>0</v>
      </c>
      <c r="H46" s="221" t="n">
        <v>0</v>
      </c>
      <c r="I46" s="221" t="n">
        <v>0</v>
      </c>
      <c r="J46" s="304"/>
      <c r="K46" s="270" t="s">
        <v>428</v>
      </c>
      <c r="L46" s="270"/>
      <c r="M46" s="270"/>
      <c r="N46" s="270"/>
      <c r="O46" s="270"/>
      <c r="P46" s="270"/>
      <c r="Q46" s="270"/>
      <c r="R46" s="269"/>
      <c r="S46" s="269"/>
    </row>
    <row r="47" customFormat="false" ht="10.5" hidden="false" customHeight="true" outlineLevel="0" collapsed="false">
      <c r="A47" s="279"/>
      <c r="B47" s="408"/>
      <c r="C47" s="408"/>
      <c r="D47" s="408"/>
      <c r="E47" s="225"/>
      <c r="F47" s="225"/>
      <c r="G47" s="225"/>
      <c r="H47" s="225"/>
      <c r="I47" s="225"/>
      <c r="J47" s="301"/>
      <c r="K47" s="275"/>
      <c r="L47" s="275"/>
      <c r="M47" s="275"/>
      <c r="N47" s="275"/>
      <c r="O47" s="275"/>
      <c r="P47" s="275"/>
      <c r="Q47" s="275"/>
      <c r="R47" s="267"/>
    </row>
    <row r="48" s="274" customFormat="true" ht="10.5" hidden="false" customHeight="true" outlineLevel="0" collapsed="false">
      <c r="A48" s="273"/>
      <c r="B48" s="406" t="n">
        <v>0</v>
      </c>
      <c r="C48" s="406" t="n">
        <v>0</v>
      </c>
      <c r="D48" s="406" t="n">
        <v>4</v>
      </c>
      <c r="E48" s="221" t="n">
        <v>25</v>
      </c>
      <c r="F48" s="221" t="n">
        <v>50</v>
      </c>
      <c r="G48" s="221" t="n">
        <v>6912</v>
      </c>
      <c r="H48" s="221" t="n">
        <v>464</v>
      </c>
      <c r="I48" s="221" t="n">
        <v>5865</v>
      </c>
      <c r="J48" s="304"/>
      <c r="K48" s="270" t="s">
        <v>429</v>
      </c>
      <c r="L48" s="270"/>
      <c r="M48" s="270"/>
      <c r="N48" s="270"/>
      <c r="O48" s="270"/>
      <c r="P48" s="270"/>
      <c r="Q48" s="270"/>
      <c r="R48" s="269"/>
      <c r="S48" s="269"/>
    </row>
    <row r="49" customFormat="false" ht="10.5" hidden="false" customHeight="true" outlineLevel="0" collapsed="false">
      <c r="A49" s="279"/>
      <c r="B49" s="408" t="n">
        <v>0</v>
      </c>
      <c r="C49" s="408" t="n">
        <v>0</v>
      </c>
      <c r="D49" s="408" t="n">
        <v>1</v>
      </c>
      <c r="E49" s="225" t="n">
        <v>1</v>
      </c>
      <c r="F49" s="225" t="n">
        <v>11</v>
      </c>
      <c r="G49" s="225" t="n">
        <v>389</v>
      </c>
      <c r="H49" s="225" t="n">
        <v>33</v>
      </c>
      <c r="I49" s="225" t="n">
        <v>325</v>
      </c>
      <c r="J49" s="301"/>
      <c r="K49" s="275"/>
      <c r="L49" s="275"/>
      <c r="M49" s="275"/>
      <c r="N49" s="284" t="s">
        <v>340</v>
      </c>
      <c r="O49" s="284"/>
      <c r="P49" s="284"/>
      <c r="Q49" s="284"/>
      <c r="R49" s="267"/>
    </row>
    <row r="50" s="274" customFormat="true" ht="10.5" hidden="false" customHeight="true" outlineLevel="0" collapsed="false">
      <c r="A50" s="273"/>
      <c r="B50" s="408" t="n">
        <v>0</v>
      </c>
      <c r="C50" s="408" t="n">
        <v>0</v>
      </c>
      <c r="D50" s="408" t="n">
        <v>0</v>
      </c>
      <c r="E50" s="225" t="n">
        <v>4</v>
      </c>
      <c r="F50" s="225" t="n">
        <v>8</v>
      </c>
      <c r="G50" s="225" t="n">
        <v>1065</v>
      </c>
      <c r="H50" s="225" t="n">
        <v>78</v>
      </c>
      <c r="I50" s="225" t="n">
        <v>762</v>
      </c>
      <c r="J50" s="304"/>
      <c r="K50" s="275"/>
      <c r="L50" s="275"/>
      <c r="M50" s="275"/>
      <c r="N50" s="284" t="s">
        <v>341</v>
      </c>
      <c r="O50" s="284"/>
      <c r="P50" s="284"/>
      <c r="Q50" s="284"/>
      <c r="R50" s="269"/>
      <c r="S50" s="269"/>
    </row>
    <row r="51" customFormat="false" ht="10.5" hidden="false" customHeight="true" outlineLevel="0" collapsed="false">
      <c r="A51" s="279"/>
      <c r="B51" s="408" t="n">
        <v>0</v>
      </c>
      <c r="C51" s="408" t="n">
        <v>0</v>
      </c>
      <c r="D51" s="408" t="n">
        <v>1</v>
      </c>
      <c r="E51" s="225" t="n">
        <v>7</v>
      </c>
      <c r="F51" s="225" t="n">
        <v>9</v>
      </c>
      <c r="G51" s="225" t="n">
        <v>3695</v>
      </c>
      <c r="H51" s="225" t="n">
        <v>197</v>
      </c>
      <c r="I51" s="225" t="n">
        <v>2959</v>
      </c>
      <c r="J51" s="301"/>
      <c r="K51" s="275"/>
      <c r="L51" s="275"/>
      <c r="M51" s="275"/>
      <c r="N51" s="284" t="s">
        <v>345</v>
      </c>
      <c r="O51" s="284"/>
      <c r="P51" s="284"/>
      <c r="Q51" s="284"/>
      <c r="R51" s="267"/>
    </row>
    <row r="52" customFormat="false" ht="10.5" hidden="false" customHeight="true" outlineLevel="0" collapsed="false">
      <c r="A52" s="279"/>
      <c r="B52" s="408" t="n">
        <v>0</v>
      </c>
      <c r="C52" s="408" t="n">
        <v>0</v>
      </c>
      <c r="D52" s="408" t="n">
        <v>2</v>
      </c>
      <c r="E52" s="225" t="n">
        <v>3</v>
      </c>
      <c r="F52" s="225" t="n">
        <v>5</v>
      </c>
      <c r="G52" s="225" t="n">
        <v>609</v>
      </c>
      <c r="H52" s="225" t="n">
        <v>46</v>
      </c>
      <c r="I52" s="225" t="n">
        <v>442</v>
      </c>
      <c r="J52" s="301"/>
      <c r="K52" s="275"/>
      <c r="L52" s="275"/>
      <c r="M52" s="275"/>
      <c r="N52" s="284" t="s">
        <v>348</v>
      </c>
      <c r="O52" s="284"/>
      <c r="P52" s="284"/>
      <c r="Q52" s="284"/>
      <c r="R52" s="267"/>
    </row>
    <row r="53" customFormat="false" ht="10.5" hidden="false" customHeight="true" outlineLevel="0" collapsed="false">
      <c r="A53" s="279"/>
      <c r="B53" s="408" t="n">
        <v>0</v>
      </c>
      <c r="C53" s="408" t="n">
        <v>0</v>
      </c>
      <c r="D53" s="408" t="n">
        <v>0</v>
      </c>
      <c r="E53" s="225" t="n">
        <v>5</v>
      </c>
      <c r="F53" s="225" t="n">
        <v>9</v>
      </c>
      <c r="G53" s="225" t="n">
        <v>743</v>
      </c>
      <c r="H53" s="225" t="n">
        <v>64</v>
      </c>
      <c r="I53" s="225" t="n">
        <v>891</v>
      </c>
      <c r="J53" s="301"/>
      <c r="K53" s="275"/>
      <c r="L53" s="275"/>
      <c r="M53" s="275"/>
      <c r="N53" s="284" t="s">
        <v>351</v>
      </c>
      <c r="O53" s="284"/>
      <c r="P53" s="284"/>
      <c r="Q53" s="284"/>
      <c r="R53" s="267"/>
    </row>
    <row r="54" customFormat="false" ht="10.5" hidden="false" customHeight="true" outlineLevel="0" collapsed="false">
      <c r="A54" s="279"/>
      <c r="B54" s="408" t="n">
        <v>0</v>
      </c>
      <c r="C54" s="408" t="n">
        <v>0</v>
      </c>
      <c r="D54" s="408" t="n">
        <v>0</v>
      </c>
      <c r="E54" s="225" t="n">
        <v>5</v>
      </c>
      <c r="F54" s="225" t="n">
        <v>8</v>
      </c>
      <c r="G54" s="225" t="n">
        <v>411</v>
      </c>
      <c r="H54" s="225" t="n">
        <v>46</v>
      </c>
      <c r="I54" s="225" t="n">
        <v>487</v>
      </c>
      <c r="J54" s="301"/>
      <c r="K54" s="275"/>
      <c r="L54" s="275"/>
      <c r="M54" s="275"/>
      <c r="N54" s="284" t="s">
        <v>352</v>
      </c>
      <c r="O54" s="284"/>
      <c r="P54" s="284"/>
      <c r="Q54" s="284"/>
      <c r="R54" s="267"/>
    </row>
    <row r="55" s="274" customFormat="true" ht="10.5" hidden="false" customHeight="true" outlineLevel="0" collapsed="false">
      <c r="A55" s="273"/>
      <c r="B55" s="408"/>
      <c r="C55" s="408"/>
      <c r="D55" s="408"/>
      <c r="E55" s="225"/>
      <c r="F55" s="225"/>
      <c r="G55" s="225"/>
      <c r="H55" s="225"/>
      <c r="I55" s="225"/>
      <c r="J55" s="304"/>
      <c r="K55" s="275"/>
      <c r="L55" s="275"/>
      <c r="M55" s="275"/>
      <c r="N55" s="286"/>
      <c r="O55" s="286"/>
      <c r="P55" s="286"/>
      <c r="Q55" s="286"/>
      <c r="R55" s="269"/>
      <c r="S55" s="269"/>
    </row>
    <row r="56" s="274" customFormat="true" ht="10.5" hidden="false" customHeight="true" outlineLevel="0" collapsed="false">
      <c r="A56" s="273"/>
      <c r="B56" s="406" t="n">
        <v>1</v>
      </c>
      <c r="C56" s="406" t="n">
        <v>3</v>
      </c>
      <c r="D56" s="406" t="n">
        <v>15</v>
      </c>
      <c r="E56" s="221" t="n">
        <v>44</v>
      </c>
      <c r="F56" s="221" t="n">
        <v>42</v>
      </c>
      <c r="G56" s="221" t="n">
        <v>9240</v>
      </c>
      <c r="H56" s="221" t="n">
        <v>690</v>
      </c>
      <c r="I56" s="221" t="n">
        <v>7941</v>
      </c>
      <c r="J56" s="304"/>
      <c r="K56" s="270" t="s">
        <v>430</v>
      </c>
      <c r="L56" s="270"/>
      <c r="M56" s="270"/>
      <c r="N56" s="270"/>
      <c r="O56" s="270"/>
      <c r="P56" s="270"/>
      <c r="Q56" s="270"/>
      <c r="R56" s="269"/>
      <c r="S56" s="269"/>
    </row>
    <row r="57" customFormat="false" ht="10.5" hidden="false" customHeight="true" outlineLevel="0" collapsed="false">
      <c r="A57" s="279"/>
      <c r="B57" s="408" t="n">
        <v>0</v>
      </c>
      <c r="C57" s="408" t="n">
        <v>0</v>
      </c>
      <c r="D57" s="408" t="n">
        <v>2</v>
      </c>
      <c r="E57" s="225" t="n">
        <v>3</v>
      </c>
      <c r="F57" s="225" t="n">
        <v>10</v>
      </c>
      <c r="G57" s="225" t="n">
        <v>1469</v>
      </c>
      <c r="H57" s="225" t="n">
        <v>128</v>
      </c>
      <c r="I57" s="225" t="n">
        <v>1709</v>
      </c>
      <c r="J57" s="301"/>
      <c r="K57" s="275"/>
      <c r="L57" s="275"/>
      <c r="M57" s="275"/>
      <c r="N57" s="284" t="s">
        <v>340</v>
      </c>
      <c r="O57" s="284"/>
      <c r="P57" s="284"/>
      <c r="Q57" s="284"/>
      <c r="R57" s="267"/>
    </row>
    <row r="58" customFormat="false" ht="10.5" hidden="false" customHeight="true" outlineLevel="0" collapsed="false">
      <c r="A58" s="279"/>
      <c r="B58" s="408" t="n">
        <v>0</v>
      </c>
      <c r="C58" s="408" t="n">
        <v>0</v>
      </c>
      <c r="D58" s="408" t="n">
        <v>1</v>
      </c>
      <c r="E58" s="225" t="n">
        <v>4</v>
      </c>
      <c r="F58" s="225" t="n">
        <v>1</v>
      </c>
      <c r="G58" s="225" t="n">
        <v>223</v>
      </c>
      <c r="H58" s="225" t="n">
        <v>44</v>
      </c>
      <c r="I58" s="225" t="n">
        <v>753</v>
      </c>
      <c r="J58" s="301"/>
      <c r="K58" s="275"/>
      <c r="L58" s="275"/>
      <c r="M58" s="275"/>
      <c r="N58" s="284" t="s">
        <v>341</v>
      </c>
      <c r="O58" s="284"/>
      <c r="P58" s="284"/>
      <c r="Q58" s="284"/>
      <c r="R58" s="267"/>
    </row>
    <row r="59" customFormat="false" ht="10.5" hidden="false" customHeight="true" outlineLevel="0" collapsed="false">
      <c r="A59" s="279"/>
      <c r="B59" s="408" t="n">
        <v>1</v>
      </c>
      <c r="C59" s="408" t="n">
        <v>2</v>
      </c>
      <c r="D59" s="408" t="n">
        <v>2</v>
      </c>
      <c r="E59" s="225" t="n">
        <v>16</v>
      </c>
      <c r="F59" s="225" t="n">
        <v>11</v>
      </c>
      <c r="G59" s="225" t="n">
        <v>1127</v>
      </c>
      <c r="H59" s="225" t="n">
        <v>137</v>
      </c>
      <c r="I59" s="225" t="n">
        <v>1471</v>
      </c>
      <c r="J59" s="301"/>
      <c r="K59" s="275"/>
      <c r="L59" s="275"/>
      <c r="M59" s="275"/>
      <c r="N59" s="284" t="s">
        <v>345</v>
      </c>
      <c r="O59" s="284"/>
      <c r="P59" s="284"/>
      <c r="Q59" s="284"/>
      <c r="R59" s="267"/>
    </row>
    <row r="60" s="274" customFormat="true" ht="10.5" hidden="false" customHeight="true" outlineLevel="0" collapsed="false">
      <c r="A60" s="273"/>
      <c r="B60" s="408" t="n">
        <v>0</v>
      </c>
      <c r="C60" s="408" t="n">
        <v>1</v>
      </c>
      <c r="D60" s="408" t="n">
        <v>4</v>
      </c>
      <c r="E60" s="225" t="n">
        <v>8</v>
      </c>
      <c r="F60" s="225" t="n">
        <v>11</v>
      </c>
      <c r="G60" s="225" t="n">
        <v>4227</v>
      </c>
      <c r="H60" s="225" t="n">
        <v>194</v>
      </c>
      <c r="I60" s="225" t="n">
        <v>1672</v>
      </c>
      <c r="J60" s="304"/>
      <c r="K60" s="275"/>
      <c r="L60" s="275"/>
      <c r="M60" s="275"/>
      <c r="N60" s="284" t="s">
        <v>348</v>
      </c>
      <c r="O60" s="284"/>
      <c r="P60" s="284"/>
      <c r="Q60" s="284"/>
      <c r="R60" s="269"/>
      <c r="S60" s="269"/>
    </row>
    <row r="61" customFormat="false" ht="10.5" hidden="false" customHeight="true" outlineLevel="0" collapsed="false">
      <c r="A61" s="279"/>
      <c r="B61" s="408" t="n">
        <v>0</v>
      </c>
      <c r="C61" s="408" t="n">
        <v>0</v>
      </c>
      <c r="D61" s="408" t="n">
        <v>5</v>
      </c>
      <c r="E61" s="225" t="n">
        <v>11</v>
      </c>
      <c r="F61" s="225" t="n">
        <v>8</v>
      </c>
      <c r="G61" s="225" t="n">
        <v>2019</v>
      </c>
      <c r="H61" s="225" t="n">
        <v>166</v>
      </c>
      <c r="I61" s="225" t="n">
        <v>2108</v>
      </c>
      <c r="J61" s="301"/>
      <c r="K61" s="275"/>
      <c r="L61" s="275"/>
      <c r="M61" s="275"/>
      <c r="N61" s="284" t="s">
        <v>351</v>
      </c>
      <c r="O61" s="284"/>
      <c r="P61" s="284"/>
      <c r="Q61" s="284"/>
      <c r="R61" s="267"/>
    </row>
    <row r="62" customFormat="false" ht="10.5" hidden="false" customHeight="true" outlineLevel="0" collapsed="false">
      <c r="A62" s="279"/>
      <c r="B62" s="408" t="n">
        <v>0</v>
      </c>
      <c r="C62" s="408" t="n">
        <v>0</v>
      </c>
      <c r="D62" s="408" t="n">
        <v>1</v>
      </c>
      <c r="E62" s="225" t="n">
        <v>2</v>
      </c>
      <c r="F62" s="225" t="n">
        <v>1</v>
      </c>
      <c r="G62" s="225" t="n">
        <v>175</v>
      </c>
      <c r="H62" s="225" t="n">
        <v>21</v>
      </c>
      <c r="I62" s="225" t="n">
        <v>229</v>
      </c>
      <c r="J62" s="301"/>
      <c r="K62" s="275"/>
      <c r="L62" s="275"/>
      <c r="M62" s="275"/>
      <c r="N62" s="284" t="s">
        <v>352</v>
      </c>
      <c r="O62" s="284"/>
      <c r="P62" s="284"/>
      <c r="Q62" s="284"/>
      <c r="R62" s="267"/>
    </row>
    <row r="63" customFormat="false" ht="10.5" hidden="false" customHeight="true" outlineLevel="0" collapsed="false">
      <c r="A63" s="279"/>
      <c r="B63" s="408"/>
      <c r="C63" s="408"/>
      <c r="D63" s="408"/>
      <c r="E63" s="225"/>
      <c r="F63" s="225"/>
      <c r="G63" s="225"/>
      <c r="H63" s="225"/>
      <c r="I63" s="225"/>
      <c r="J63" s="301"/>
      <c r="K63" s="275"/>
      <c r="L63" s="275"/>
      <c r="M63" s="275"/>
      <c r="N63" s="286"/>
      <c r="O63" s="286"/>
      <c r="P63" s="286"/>
      <c r="Q63" s="286"/>
      <c r="R63" s="267"/>
    </row>
    <row r="64" s="274" customFormat="true" ht="10.5" hidden="false" customHeight="true" outlineLevel="0" collapsed="false">
      <c r="A64" s="273"/>
      <c r="B64" s="402" t="n">
        <v>0</v>
      </c>
      <c r="C64" s="402" t="n">
        <v>1</v>
      </c>
      <c r="D64" s="402" t="n">
        <v>11</v>
      </c>
      <c r="E64" s="221" t="n">
        <v>39</v>
      </c>
      <c r="F64" s="221" t="n">
        <v>41</v>
      </c>
      <c r="G64" s="221" t="n">
        <v>10581</v>
      </c>
      <c r="H64" s="221" t="n">
        <v>762</v>
      </c>
      <c r="I64" s="221" t="n">
        <v>9328</v>
      </c>
      <c r="J64" s="304"/>
      <c r="K64" s="270" t="s">
        <v>431</v>
      </c>
      <c r="L64" s="270"/>
      <c r="M64" s="270"/>
      <c r="N64" s="270"/>
      <c r="O64" s="270"/>
      <c r="P64" s="270"/>
      <c r="Q64" s="270"/>
      <c r="R64" s="269"/>
      <c r="S64" s="269"/>
    </row>
    <row r="65" customFormat="false" ht="10.5" hidden="false" customHeight="true" outlineLevel="0" collapsed="false">
      <c r="A65" s="279"/>
      <c r="B65" s="404" t="n">
        <v>0</v>
      </c>
      <c r="C65" s="404" t="n">
        <v>0</v>
      </c>
      <c r="D65" s="404" t="n">
        <v>1</v>
      </c>
      <c r="E65" s="225" t="n">
        <v>4</v>
      </c>
      <c r="F65" s="225" t="n">
        <v>7</v>
      </c>
      <c r="G65" s="225" t="n">
        <v>372</v>
      </c>
      <c r="H65" s="225" t="n">
        <v>40</v>
      </c>
      <c r="I65" s="225" t="n">
        <v>404</v>
      </c>
      <c r="J65" s="301"/>
      <c r="K65" s="275"/>
      <c r="L65" s="275"/>
      <c r="M65" s="275"/>
      <c r="N65" s="284" t="s">
        <v>340</v>
      </c>
      <c r="O65" s="284"/>
      <c r="P65" s="284"/>
      <c r="Q65" s="284"/>
      <c r="R65" s="267"/>
    </row>
    <row r="66" s="274" customFormat="true" ht="10.5" hidden="false" customHeight="true" outlineLevel="0" collapsed="false">
      <c r="A66" s="273"/>
      <c r="B66" s="404" t="n">
        <v>0</v>
      </c>
      <c r="C66" s="404" t="n">
        <v>0</v>
      </c>
      <c r="D66" s="404" t="n">
        <v>2</v>
      </c>
      <c r="E66" s="225" t="n">
        <v>11</v>
      </c>
      <c r="F66" s="225" t="n">
        <v>7</v>
      </c>
      <c r="G66" s="225" t="n">
        <v>761</v>
      </c>
      <c r="H66" s="225" t="n">
        <v>55</v>
      </c>
      <c r="I66" s="225" t="n">
        <v>858</v>
      </c>
      <c r="J66" s="304"/>
      <c r="K66" s="275"/>
      <c r="L66" s="275"/>
      <c r="M66" s="275"/>
      <c r="N66" s="284" t="s">
        <v>341</v>
      </c>
      <c r="O66" s="284"/>
      <c r="P66" s="284"/>
      <c r="Q66" s="284"/>
      <c r="R66" s="269"/>
      <c r="S66" s="269"/>
    </row>
    <row r="67" customFormat="false" ht="10.5" hidden="false" customHeight="true" outlineLevel="0" collapsed="false">
      <c r="A67" s="279"/>
      <c r="B67" s="404" t="n">
        <v>0</v>
      </c>
      <c r="C67" s="404" t="n">
        <v>0</v>
      </c>
      <c r="D67" s="404" t="n">
        <v>6</v>
      </c>
      <c r="E67" s="225" t="n">
        <v>11</v>
      </c>
      <c r="F67" s="225" t="n">
        <v>10</v>
      </c>
      <c r="G67" s="225" t="n">
        <v>971</v>
      </c>
      <c r="H67" s="225" t="n">
        <v>124</v>
      </c>
      <c r="I67" s="225" t="n">
        <v>1339</v>
      </c>
      <c r="J67" s="301"/>
      <c r="K67" s="275"/>
      <c r="L67" s="275"/>
      <c r="M67" s="275"/>
      <c r="N67" s="284" t="s">
        <v>345</v>
      </c>
      <c r="O67" s="284"/>
      <c r="P67" s="284"/>
      <c r="Q67" s="284"/>
      <c r="R67" s="267"/>
    </row>
    <row r="68" customFormat="false" ht="10.5" hidden="false" customHeight="true" outlineLevel="0" collapsed="false">
      <c r="A68" s="279"/>
      <c r="B68" s="404" t="n">
        <v>0</v>
      </c>
      <c r="C68" s="404" t="n">
        <v>0</v>
      </c>
      <c r="D68" s="404" t="n">
        <v>1</v>
      </c>
      <c r="E68" s="225" t="n">
        <v>5</v>
      </c>
      <c r="F68" s="225" t="n">
        <v>6</v>
      </c>
      <c r="G68" s="225" t="n">
        <v>739</v>
      </c>
      <c r="H68" s="225" t="n">
        <v>100</v>
      </c>
      <c r="I68" s="225" t="n">
        <v>1080</v>
      </c>
      <c r="J68" s="301"/>
      <c r="K68" s="275"/>
      <c r="L68" s="275"/>
      <c r="M68" s="275"/>
      <c r="N68" s="284" t="s">
        <v>348</v>
      </c>
      <c r="O68" s="284"/>
      <c r="P68" s="284"/>
      <c r="Q68" s="284"/>
      <c r="R68" s="267"/>
    </row>
    <row r="69" customFormat="false" ht="10.5" hidden="false" customHeight="true" outlineLevel="0" collapsed="false">
      <c r="A69" s="279"/>
      <c r="B69" s="404" t="n">
        <v>0</v>
      </c>
      <c r="C69" s="404" t="n">
        <v>0</v>
      </c>
      <c r="D69" s="404" t="n">
        <v>0</v>
      </c>
      <c r="E69" s="225" t="n">
        <v>5</v>
      </c>
      <c r="F69" s="225" t="n">
        <v>1</v>
      </c>
      <c r="G69" s="225" t="n">
        <v>6473</v>
      </c>
      <c r="H69" s="225" t="n">
        <v>359</v>
      </c>
      <c r="I69" s="225" t="n">
        <v>5066</v>
      </c>
      <c r="J69" s="301"/>
      <c r="K69" s="275"/>
      <c r="L69" s="275"/>
      <c r="M69" s="275"/>
      <c r="N69" s="284" t="s">
        <v>351</v>
      </c>
      <c r="O69" s="284"/>
      <c r="P69" s="284"/>
      <c r="Q69" s="284"/>
      <c r="R69" s="267"/>
    </row>
    <row r="70" customFormat="false" ht="10.5" hidden="false" customHeight="true" outlineLevel="0" collapsed="false">
      <c r="A70" s="279"/>
      <c r="B70" s="404" t="n">
        <v>0</v>
      </c>
      <c r="C70" s="404" t="n">
        <v>1</v>
      </c>
      <c r="D70" s="404" t="n">
        <v>1</v>
      </c>
      <c r="E70" s="225" t="n">
        <v>3</v>
      </c>
      <c r="F70" s="225" t="n">
        <v>10</v>
      </c>
      <c r="G70" s="225" t="n">
        <v>1265</v>
      </c>
      <c r="H70" s="225" t="n">
        <v>84</v>
      </c>
      <c r="I70" s="225" t="n">
        <v>580</v>
      </c>
      <c r="J70" s="301"/>
      <c r="K70" s="275"/>
      <c r="L70" s="275"/>
      <c r="M70" s="275"/>
      <c r="N70" s="284" t="s">
        <v>352</v>
      </c>
      <c r="O70" s="284"/>
      <c r="P70" s="284"/>
      <c r="Q70" s="284"/>
      <c r="R70" s="267"/>
    </row>
    <row r="71" customFormat="false" ht="10.5" hidden="false" customHeight="true" outlineLevel="0" collapsed="false">
      <c r="A71" s="279"/>
      <c r="B71" s="404"/>
      <c r="C71" s="404"/>
      <c r="D71" s="404"/>
      <c r="E71" s="225"/>
      <c r="F71" s="225"/>
      <c r="G71" s="225"/>
      <c r="H71" s="225"/>
      <c r="I71" s="225"/>
      <c r="J71" s="301"/>
      <c r="K71" s="275"/>
      <c r="L71" s="275"/>
      <c r="M71" s="275"/>
      <c r="N71" s="286"/>
      <c r="O71" s="286"/>
      <c r="P71" s="286"/>
      <c r="Q71" s="286"/>
      <c r="R71" s="267"/>
    </row>
    <row r="72" s="274" customFormat="true" ht="10.5" hidden="false" customHeight="true" outlineLevel="0" collapsed="false">
      <c r="A72" s="273"/>
      <c r="B72" s="402" t="n">
        <v>0</v>
      </c>
      <c r="C72" s="402" t="n">
        <v>3</v>
      </c>
      <c r="D72" s="402" t="n">
        <v>19</v>
      </c>
      <c r="E72" s="221" t="n">
        <v>87</v>
      </c>
      <c r="F72" s="221" t="n">
        <v>81</v>
      </c>
      <c r="G72" s="221" t="n">
        <v>17504</v>
      </c>
      <c r="H72" s="221" t="n">
        <v>1144</v>
      </c>
      <c r="I72" s="221" t="n">
        <v>24247</v>
      </c>
      <c r="J72" s="304"/>
      <c r="K72" s="270" t="s">
        <v>432</v>
      </c>
      <c r="L72" s="270"/>
      <c r="M72" s="270"/>
      <c r="N72" s="270"/>
      <c r="O72" s="270"/>
      <c r="P72" s="270"/>
      <c r="Q72" s="270"/>
      <c r="R72" s="269"/>
      <c r="S72" s="269"/>
    </row>
    <row r="73" customFormat="false" ht="10.5" hidden="false" customHeight="true" outlineLevel="0" collapsed="false">
      <c r="A73" s="279"/>
      <c r="B73" s="404" t="n">
        <v>0</v>
      </c>
      <c r="C73" s="404" t="n">
        <v>0</v>
      </c>
      <c r="D73" s="404" t="n">
        <v>3</v>
      </c>
      <c r="E73" s="225" t="n">
        <v>7</v>
      </c>
      <c r="F73" s="225" t="n">
        <v>8</v>
      </c>
      <c r="G73" s="225" t="n">
        <v>1027</v>
      </c>
      <c r="H73" s="225" t="n">
        <v>67</v>
      </c>
      <c r="I73" s="225" t="n">
        <v>397</v>
      </c>
      <c r="J73" s="301"/>
      <c r="K73" s="275"/>
      <c r="L73" s="275"/>
      <c r="M73" s="275"/>
      <c r="N73" s="284" t="s">
        <v>340</v>
      </c>
      <c r="O73" s="284"/>
      <c r="P73" s="284"/>
      <c r="Q73" s="284"/>
      <c r="R73" s="267"/>
    </row>
    <row r="74" s="274" customFormat="true" ht="10.5" hidden="false" customHeight="true" outlineLevel="0" collapsed="false">
      <c r="A74" s="273"/>
      <c r="B74" s="404" t="n">
        <v>0</v>
      </c>
      <c r="C74" s="404" t="n">
        <v>0</v>
      </c>
      <c r="D74" s="404" t="n">
        <v>1</v>
      </c>
      <c r="E74" s="225" t="n">
        <v>6</v>
      </c>
      <c r="F74" s="225" t="n">
        <v>7</v>
      </c>
      <c r="G74" s="225" t="n">
        <v>2523</v>
      </c>
      <c r="H74" s="225" t="n">
        <v>73</v>
      </c>
      <c r="I74" s="225" t="n">
        <v>1281</v>
      </c>
      <c r="J74" s="304"/>
      <c r="K74" s="275"/>
      <c r="L74" s="275"/>
      <c r="M74" s="275"/>
      <c r="N74" s="284" t="s">
        <v>341</v>
      </c>
      <c r="O74" s="284"/>
      <c r="P74" s="284"/>
      <c r="Q74" s="284"/>
      <c r="R74" s="269"/>
      <c r="S74" s="269"/>
    </row>
    <row r="75" customFormat="false" ht="10.5" hidden="false" customHeight="true" outlineLevel="0" collapsed="false">
      <c r="A75" s="279"/>
      <c r="B75" s="404" t="n">
        <v>0</v>
      </c>
      <c r="C75" s="404" t="n">
        <v>0</v>
      </c>
      <c r="D75" s="404" t="n">
        <v>1</v>
      </c>
      <c r="E75" s="225" t="n">
        <v>4</v>
      </c>
      <c r="F75" s="225" t="n">
        <v>2</v>
      </c>
      <c r="G75" s="225" t="n">
        <v>530</v>
      </c>
      <c r="H75" s="225" t="n">
        <v>58</v>
      </c>
      <c r="I75" s="225" t="n">
        <v>2043</v>
      </c>
      <c r="J75" s="301"/>
      <c r="K75" s="275"/>
      <c r="L75" s="275"/>
      <c r="M75" s="275"/>
      <c r="N75" s="284" t="s">
        <v>345</v>
      </c>
      <c r="O75" s="284"/>
      <c r="P75" s="284"/>
      <c r="Q75" s="284"/>
      <c r="R75" s="267"/>
    </row>
    <row r="76" customFormat="false" ht="10.5" hidden="false" customHeight="true" outlineLevel="0" collapsed="false">
      <c r="A76" s="279"/>
      <c r="B76" s="404" t="n">
        <v>0</v>
      </c>
      <c r="C76" s="404" t="n">
        <v>0</v>
      </c>
      <c r="D76" s="404" t="n">
        <v>1</v>
      </c>
      <c r="E76" s="225" t="n">
        <v>10</v>
      </c>
      <c r="F76" s="225" t="n">
        <v>11</v>
      </c>
      <c r="G76" s="225" t="n">
        <v>3340</v>
      </c>
      <c r="H76" s="225" t="n">
        <v>92</v>
      </c>
      <c r="I76" s="225" t="n">
        <v>3464</v>
      </c>
      <c r="J76" s="301"/>
      <c r="K76" s="275"/>
      <c r="L76" s="275"/>
      <c r="M76" s="275"/>
      <c r="N76" s="284" t="s">
        <v>348</v>
      </c>
      <c r="O76" s="284"/>
      <c r="P76" s="284"/>
      <c r="Q76" s="284"/>
      <c r="R76" s="267"/>
    </row>
    <row r="77" customFormat="false" ht="10.5" hidden="false" customHeight="true" outlineLevel="0" collapsed="false">
      <c r="A77" s="279"/>
      <c r="B77" s="404" t="n">
        <v>0</v>
      </c>
      <c r="C77" s="404" t="n">
        <v>0</v>
      </c>
      <c r="D77" s="404" t="n">
        <v>4</v>
      </c>
      <c r="E77" s="225" t="n">
        <v>8</v>
      </c>
      <c r="F77" s="225" t="n">
        <v>12</v>
      </c>
      <c r="G77" s="225" t="n">
        <v>2897</v>
      </c>
      <c r="H77" s="225" t="n">
        <v>166</v>
      </c>
      <c r="I77" s="225" t="n">
        <v>2794</v>
      </c>
      <c r="J77" s="301"/>
      <c r="K77" s="275"/>
      <c r="L77" s="275"/>
      <c r="M77" s="275"/>
      <c r="N77" s="284" t="s">
        <v>351</v>
      </c>
      <c r="O77" s="284"/>
      <c r="P77" s="284"/>
      <c r="Q77" s="284"/>
      <c r="R77" s="267"/>
    </row>
    <row r="78" customFormat="false" ht="10.5" hidden="false" customHeight="true" outlineLevel="0" collapsed="false">
      <c r="A78" s="279"/>
      <c r="B78" s="404" t="n">
        <v>0</v>
      </c>
      <c r="C78" s="404" t="n">
        <v>1</v>
      </c>
      <c r="D78" s="404" t="n">
        <v>5</v>
      </c>
      <c r="E78" s="225" t="n">
        <v>24</v>
      </c>
      <c r="F78" s="225" t="n">
        <v>19</v>
      </c>
      <c r="G78" s="225" t="n">
        <v>4940</v>
      </c>
      <c r="H78" s="225" t="n">
        <v>429</v>
      </c>
      <c r="I78" s="225" t="n">
        <v>10370</v>
      </c>
      <c r="J78" s="301"/>
      <c r="K78" s="275"/>
      <c r="L78" s="275"/>
      <c r="M78" s="275"/>
      <c r="N78" s="284" t="s">
        <v>352</v>
      </c>
      <c r="O78" s="284"/>
      <c r="P78" s="284"/>
      <c r="Q78" s="284"/>
      <c r="R78" s="267"/>
    </row>
    <row r="79" customFormat="false" ht="10.5" hidden="false" customHeight="true" outlineLevel="0" collapsed="false">
      <c r="A79" s="279"/>
      <c r="B79" s="404" t="n">
        <v>0</v>
      </c>
      <c r="C79" s="404" t="n">
        <v>1</v>
      </c>
      <c r="D79" s="404" t="n">
        <v>2</v>
      </c>
      <c r="E79" s="225" t="n">
        <v>19</v>
      </c>
      <c r="F79" s="225" t="n">
        <v>13</v>
      </c>
      <c r="G79" s="225" t="n">
        <v>1706</v>
      </c>
      <c r="H79" s="225" t="n">
        <v>160</v>
      </c>
      <c r="I79" s="225" t="n">
        <v>2395</v>
      </c>
      <c r="J79" s="301"/>
      <c r="K79" s="275"/>
      <c r="L79" s="275"/>
      <c r="M79" s="275"/>
      <c r="N79" s="284" t="s">
        <v>398</v>
      </c>
      <c r="O79" s="284"/>
      <c r="P79" s="284"/>
      <c r="Q79" s="284"/>
      <c r="R79" s="267"/>
    </row>
    <row r="80" s="274" customFormat="true" ht="10.5" hidden="false" customHeight="true" outlineLevel="0" collapsed="false">
      <c r="A80" s="273"/>
      <c r="B80" s="404" t="n">
        <v>0</v>
      </c>
      <c r="C80" s="404" t="n">
        <v>1</v>
      </c>
      <c r="D80" s="404" t="n">
        <v>2</v>
      </c>
      <c r="E80" s="225" t="n">
        <v>9</v>
      </c>
      <c r="F80" s="225" t="n">
        <v>9</v>
      </c>
      <c r="G80" s="225" t="n">
        <v>541</v>
      </c>
      <c r="H80" s="225" t="n">
        <v>99</v>
      </c>
      <c r="I80" s="225" t="n">
        <v>1504</v>
      </c>
      <c r="J80" s="304"/>
      <c r="K80" s="275"/>
      <c r="L80" s="275"/>
      <c r="M80" s="275"/>
      <c r="N80" s="284" t="s">
        <v>399</v>
      </c>
      <c r="O80" s="284"/>
      <c r="P80" s="284"/>
      <c r="Q80" s="284"/>
      <c r="R80" s="269"/>
      <c r="S80" s="269"/>
    </row>
    <row r="81" customFormat="false" ht="10.5" hidden="false" customHeight="true" outlineLevel="0" collapsed="false">
      <c r="A81" s="279"/>
      <c r="B81" s="404" t="n">
        <v>0</v>
      </c>
      <c r="C81" s="404" t="n">
        <v>0</v>
      </c>
      <c r="D81" s="404" t="n">
        <v>0</v>
      </c>
      <c r="E81" s="225" t="n">
        <v>0</v>
      </c>
      <c r="F81" s="225" t="n">
        <v>0</v>
      </c>
      <c r="G81" s="225" t="n">
        <v>0</v>
      </c>
      <c r="H81" s="225" t="n">
        <v>0</v>
      </c>
      <c r="I81" s="429" t="n">
        <v>0</v>
      </c>
      <c r="J81" s="301"/>
      <c r="K81" s="275"/>
      <c r="L81" s="275"/>
      <c r="M81" s="275"/>
      <c r="N81" s="284" t="s">
        <v>433</v>
      </c>
      <c r="O81" s="284"/>
      <c r="P81" s="284"/>
      <c r="Q81" s="284"/>
      <c r="R81" s="267"/>
    </row>
    <row r="82" customFormat="false" ht="11.1" hidden="false" customHeight="true" outlineLevel="0" collapsed="false">
      <c r="B82" s="293"/>
      <c r="C82" s="293"/>
      <c r="D82" s="293"/>
      <c r="E82" s="293"/>
      <c r="F82" s="293"/>
      <c r="G82" s="293"/>
      <c r="H82" s="293"/>
      <c r="I82" s="293"/>
      <c r="J82" s="311"/>
      <c r="K82" s="291"/>
      <c r="L82" s="291"/>
      <c r="M82" s="291"/>
      <c r="N82" s="291"/>
      <c r="O82" s="291"/>
      <c r="P82" s="291"/>
      <c r="Q82" s="291"/>
      <c r="R82" s="291"/>
    </row>
  </sheetData>
  <mergeCells count="68">
    <mergeCell ref="B6:D6"/>
    <mergeCell ref="E6:F7"/>
    <mergeCell ref="G6:G8"/>
    <mergeCell ref="H6:H8"/>
    <mergeCell ref="I6:I8"/>
    <mergeCell ref="J6:R8"/>
    <mergeCell ref="K10:Q10"/>
    <mergeCell ref="N11:Q11"/>
    <mergeCell ref="N12:Q12"/>
    <mergeCell ref="N13:Q13"/>
    <mergeCell ref="N14:Q14"/>
    <mergeCell ref="N15:Q15"/>
    <mergeCell ref="N16:Q16"/>
    <mergeCell ref="K18:Q18"/>
    <mergeCell ref="K20:Q20"/>
    <mergeCell ref="N21:Q21"/>
    <mergeCell ref="N22:Q22"/>
    <mergeCell ref="K24:Q24"/>
    <mergeCell ref="N25:Q25"/>
    <mergeCell ref="N26:Q26"/>
    <mergeCell ref="N27:Q27"/>
    <mergeCell ref="N28:Q28"/>
    <mergeCell ref="K30:Q30"/>
    <mergeCell ref="N31:Q31"/>
    <mergeCell ref="N32:Q32"/>
    <mergeCell ref="N33:Q33"/>
    <mergeCell ref="N34:Q34"/>
    <mergeCell ref="N35:Q35"/>
    <mergeCell ref="K37:Q37"/>
    <mergeCell ref="N38:Q38"/>
    <mergeCell ref="N39:Q39"/>
    <mergeCell ref="N40:Q40"/>
    <mergeCell ref="N41:Q41"/>
    <mergeCell ref="N42:Q42"/>
    <mergeCell ref="N43:Q43"/>
    <mergeCell ref="N44:Q44"/>
    <mergeCell ref="K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K64:Q64"/>
    <mergeCell ref="N65:Q65"/>
    <mergeCell ref="N66:Q66"/>
    <mergeCell ref="N67:Q67"/>
    <mergeCell ref="N68:Q68"/>
    <mergeCell ref="N69:Q69"/>
    <mergeCell ref="N70:Q70"/>
    <mergeCell ref="K72:Q72"/>
    <mergeCell ref="N73:Q73"/>
    <mergeCell ref="N74:Q74"/>
    <mergeCell ref="N75:Q75"/>
    <mergeCell ref="N76:Q76"/>
    <mergeCell ref="N77:Q77"/>
    <mergeCell ref="N78:Q78"/>
    <mergeCell ref="N79:Q79"/>
    <mergeCell ref="N80:Q80"/>
    <mergeCell ref="N81:Q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26" width="1.62"/>
    <col collapsed="false" customWidth="false" hidden="false" outlineLevel="0" max="257" min="64" style="26" width="8.99"/>
  </cols>
  <sheetData>
    <row r="1" customFormat="false" ht="11.1" hidden="false" customHeight="true" outlineLevel="0" collapsed="false">
      <c r="A1" s="84" t="s">
        <v>112</v>
      </c>
    </row>
    <row r="3" s="85" customFormat="true" ht="16.5" hidden="false" customHeight="true" outlineLevel="0" collapsed="false">
      <c r="B3" s="31" t="s">
        <v>113</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row>
    <row r="4" customFormat="false" ht="11.1" hidden="false" customHeight="true" outlineLevel="0" collapsed="false">
      <c r="B4" s="86"/>
      <c r="C4" s="86"/>
      <c r="D4" s="86"/>
      <c r="E4" s="34"/>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6" t="s">
        <v>100</v>
      </c>
    </row>
    <row r="5" customFormat="false" ht="14.1" hidden="false" customHeight="true" outlineLevel="0" collapsed="false">
      <c r="B5" s="87" t="s">
        <v>114</v>
      </c>
      <c r="C5" s="87"/>
      <c r="D5" s="87"/>
      <c r="E5" s="87"/>
      <c r="F5" s="87"/>
      <c r="G5" s="87"/>
      <c r="H5" s="87"/>
      <c r="I5" s="87"/>
      <c r="J5" s="87"/>
      <c r="K5" s="87"/>
      <c r="L5" s="39" t="s">
        <v>102</v>
      </c>
      <c r="M5" s="39"/>
      <c r="N5" s="39"/>
      <c r="O5" s="39"/>
      <c r="P5" s="39"/>
      <c r="Q5" s="39"/>
      <c r="R5" s="39" t="s">
        <v>115</v>
      </c>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row>
    <row r="6" customFormat="false" ht="14.1" hidden="false" customHeight="true" outlineLevel="0" collapsed="false">
      <c r="B6" s="87"/>
      <c r="C6" s="87"/>
      <c r="D6" s="87"/>
      <c r="E6" s="87"/>
      <c r="F6" s="87"/>
      <c r="G6" s="87"/>
      <c r="H6" s="87"/>
      <c r="I6" s="87"/>
      <c r="J6" s="87"/>
      <c r="K6" s="87"/>
      <c r="L6" s="39"/>
      <c r="M6" s="39"/>
      <c r="N6" s="39"/>
      <c r="O6" s="39"/>
      <c r="P6" s="39"/>
      <c r="Q6" s="39"/>
      <c r="R6" s="88" t="s">
        <v>116</v>
      </c>
      <c r="S6" s="88"/>
      <c r="T6" s="88"/>
      <c r="U6" s="88"/>
      <c r="V6" s="88"/>
      <c r="W6" s="89" t="s">
        <v>117</v>
      </c>
      <c r="X6" s="89"/>
      <c r="Y6" s="89"/>
      <c r="Z6" s="89"/>
      <c r="AA6" s="89"/>
      <c r="AB6" s="89" t="s">
        <v>118</v>
      </c>
      <c r="AC6" s="89"/>
      <c r="AD6" s="89"/>
      <c r="AE6" s="89"/>
      <c r="AF6" s="89"/>
      <c r="AG6" s="90" t="s">
        <v>119</v>
      </c>
      <c r="AH6" s="90"/>
      <c r="AI6" s="90"/>
      <c r="AJ6" s="90"/>
      <c r="AK6" s="90"/>
      <c r="AL6" s="41" t="s">
        <v>120</v>
      </c>
      <c r="AM6" s="41"/>
      <c r="AN6" s="41"/>
      <c r="AO6" s="41"/>
      <c r="AP6" s="41"/>
      <c r="AQ6" s="41" t="s">
        <v>121</v>
      </c>
      <c r="AR6" s="41"/>
      <c r="AS6" s="41"/>
      <c r="AT6" s="41"/>
      <c r="AU6" s="41"/>
      <c r="AV6" s="41" t="s">
        <v>122</v>
      </c>
      <c r="AW6" s="41"/>
      <c r="AX6" s="41"/>
      <c r="AY6" s="41"/>
      <c r="AZ6" s="41"/>
      <c r="BA6" s="41" t="s">
        <v>123</v>
      </c>
      <c r="BB6" s="41"/>
      <c r="BC6" s="41"/>
      <c r="BD6" s="41"/>
      <c r="BE6" s="41"/>
      <c r="BF6" s="42" t="s">
        <v>124</v>
      </c>
      <c r="BG6" s="42"/>
      <c r="BH6" s="42"/>
      <c r="BI6" s="42"/>
      <c r="BJ6" s="42"/>
      <c r="BK6" s="43"/>
    </row>
    <row r="7" customFormat="false" ht="14.1" hidden="false" customHeight="true" outlineLevel="0" collapsed="false">
      <c r="B7" s="87"/>
      <c r="C7" s="87"/>
      <c r="D7" s="87"/>
      <c r="E7" s="87"/>
      <c r="F7" s="87"/>
      <c r="G7" s="87"/>
      <c r="H7" s="87"/>
      <c r="I7" s="87"/>
      <c r="J7" s="87"/>
      <c r="K7" s="87"/>
      <c r="L7" s="39"/>
      <c r="M7" s="39"/>
      <c r="N7" s="39"/>
      <c r="O7" s="39"/>
      <c r="P7" s="39"/>
      <c r="Q7" s="39"/>
      <c r="R7" s="88"/>
      <c r="S7" s="88"/>
      <c r="T7" s="88"/>
      <c r="U7" s="88"/>
      <c r="V7" s="88"/>
      <c r="W7" s="89"/>
      <c r="X7" s="89"/>
      <c r="Y7" s="89"/>
      <c r="Z7" s="89"/>
      <c r="AA7" s="89"/>
      <c r="AB7" s="89"/>
      <c r="AC7" s="89"/>
      <c r="AD7" s="89"/>
      <c r="AE7" s="89"/>
      <c r="AF7" s="89"/>
      <c r="AG7" s="90"/>
      <c r="AH7" s="90"/>
      <c r="AI7" s="90"/>
      <c r="AJ7" s="90"/>
      <c r="AK7" s="90"/>
      <c r="AL7" s="41"/>
      <c r="AM7" s="41"/>
      <c r="AN7" s="41"/>
      <c r="AO7" s="41"/>
      <c r="AP7" s="41"/>
      <c r="AQ7" s="41"/>
      <c r="AR7" s="41"/>
      <c r="AS7" s="41"/>
      <c r="AT7" s="41"/>
      <c r="AU7" s="41"/>
      <c r="AV7" s="41"/>
      <c r="AW7" s="41"/>
      <c r="AX7" s="41"/>
      <c r="AY7" s="41"/>
      <c r="AZ7" s="41"/>
      <c r="BA7" s="41"/>
      <c r="BB7" s="41"/>
      <c r="BC7" s="41"/>
      <c r="BD7" s="41"/>
      <c r="BE7" s="41"/>
      <c r="BF7" s="42"/>
      <c r="BG7" s="42"/>
      <c r="BH7" s="42"/>
      <c r="BI7" s="42"/>
      <c r="BJ7" s="42"/>
      <c r="BK7" s="43"/>
    </row>
    <row r="8" customFormat="false" ht="9.95" hidden="false" customHeight="true" outlineLevel="0" collapsed="false">
      <c r="B8" s="28"/>
      <c r="C8" s="28"/>
      <c r="D8" s="28"/>
      <c r="E8" s="29"/>
      <c r="L8" s="44"/>
      <c r="M8" s="45"/>
      <c r="N8" s="45"/>
      <c r="O8" s="45"/>
      <c r="P8" s="45"/>
      <c r="Q8" s="45"/>
    </row>
    <row r="9" s="58" customFormat="true" ht="9.95" hidden="false" customHeight="true" outlineLevel="0" collapsed="false">
      <c r="B9" s="91"/>
      <c r="C9" s="49" t="s">
        <v>102</v>
      </c>
      <c r="D9" s="49"/>
      <c r="E9" s="49"/>
      <c r="F9" s="49"/>
      <c r="G9" s="49"/>
      <c r="H9" s="49"/>
      <c r="I9" s="49"/>
      <c r="J9" s="49"/>
      <c r="L9" s="92" t="n">
        <f aca="false">SUM(L11:Q12)</f>
        <v>4704</v>
      </c>
      <c r="M9" s="92"/>
      <c r="N9" s="92"/>
      <c r="O9" s="92"/>
      <c r="P9" s="92"/>
      <c r="Q9" s="92"/>
      <c r="R9" s="93" t="n">
        <f aca="false">SUM(R11:V12)</f>
        <v>323</v>
      </c>
      <c r="S9" s="93"/>
      <c r="T9" s="93"/>
      <c r="U9" s="93"/>
      <c r="V9" s="93"/>
      <c r="W9" s="93" t="n">
        <f aca="false">SUM(W11:AA12)</f>
        <v>1550</v>
      </c>
      <c r="X9" s="93"/>
      <c r="Y9" s="93"/>
      <c r="Z9" s="93"/>
      <c r="AA9" s="93"/>
      <c r="AB9" s="93" t="n">
        <f aca="false">SUM(AB11:AF12)</f>
        <v>1436</v>
      </c>
      <c r="AC9" s="93"/>
      <c r="AD9" s="93"/>
      <c r="AE9" s="93"/>
      <c r="AF9" s="93"/>
      <c r="AG9" s="93" t="n">
        <f aca="false">SUM(AG11:AK12)</f>
        <v>849</v>
      </c>
      <c r="AH9" s="93"/>
      <c r="AI9" s="93"/>
      <c r="AJ9" s="93"/>
      <c r="AK9" s="93"/>
      <c r="AL9" s="93" t="n">
        <f aca="false">SUM(AL11:AP12)</f>
        <v>134</v>
      </c>
      <c r="AM9" s="93"/>
      <c r="AN9" s="93"/>
      <c r="AO9" s="93"/>
      <c r="AP9" s="93"/>
      <c r="AQ9" s="93" t="n">
        <f aca="false">SUM(AQ11:AU12)</f>
        <v>133</v>
      </c>
      <c r="AR9" s="93"/>
      <c r="AS9" s="93"/>
      <c r="AT9" s="93"/>
      <c r="AU9" s="93"/>
      <c r="AV9" s="93" t="n">
        <f aca="false">SUM(AV11:AZ12)</f>
        <v>97</v>
      </c>
      <c r="AW9" s="93"/>
      <c r="AX9" s="93"/>
      <c r="AY9" s="93"/>
      <c r="AZ9" s="93"/>
      <c r="BA9" s="93" t="n">
        <f aca="false">SUM(BA11:BE12)</f>
        <v>127</v>
      </c>
      <c r="BB9" s="93"/>
      <c r="BC9" s="93"/>
      <c r="BD9" s="93"/>
      <c r="BE9" s="93"/>
      <c r="BF9" s="93" t="n">
        <f aca="false">SUM(BF11:BJ12)</f>
        <v>55</v>
      </c>
      <c r="BG9" s="93"/>
      <c r="BH9" s="93"/>
      <c r="BI9" s="93"/>
      <c r="BJ9" s="93"/>
    </row>
    <row r="10" customFormat="false" ht="9.95" hidden="false" customHeight="true" outlineLevel="0" collapsed="false">
      <c r="B10" s="28"/>
      <c r="C10" s="47"/>
      <c r="D10" s="47"/>
      <c r="E10" s="47"/>
      <c r="F10" s="47"/>
      <c r="G10" s="47"/>
      <c r="H10" s="47"/>
      <c r="I10" s="47"/>
      <c r="J10" s="47"/>
      <c r="L10" s="78"/>
      <c r="M10" s="79"/>
      <c r="N10" s="79"/>
      <c r="O10" s="79"/>
      <c r="P10" s="79"/>
      <c r="Q10" s="79"/>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row>
    <row r="11" customFormat="false" ht="9.95" hidden="false" customHeight="true" outlineLevel="0" collapsed="false">
      <c r="B11" s="28"/>
      <c r="C11" s="49" t="s">
        <v>33</v>
      </c>
      <c r="D11" s="49"/>
      <c r="E11" s="49"/>
      <c r="F11" s="49"/>
      <c r="G11" s="49"/>
      <c r="H11" s="49"/>
      <c r="I11" s="49"/>
      <c r="J11" s="49"/>
      <c r="K11" s="43"/>
      <c r="L11" s="78" t="n">
        <f aca="false">SUM(R11:BJ11)</f>
        <v>1071</v>
      </c>
      <c r="M11" s="78"/>
      <c r="N11" s="78"/>
      <c r="O11" s="78"/>
      <c r="P11" s="78"/>
      <c r="Q11" s="78"/>
      <c r="R11" s="79" t="n">
        <v>44</v>
      </c>
      <c r="S11" s="79"/>
      <c r="T11" s="79"/>
      <c r="U11" s="79"/>
      <c r="V11" s="79"/>
      <c r="W11" s="79" t="n">
        <v>398</v>
      </c>
      <c r="X11" s="79"/>
      <c r="Y11" s="79"/>
      <c r="Z11" s="79"/>
      <c r="AA11" s="79"/>
      <c r="AB11" s="79" t="n">
        <v>405</v>
      </c>
      <c r="AC11" s="79"/>
      <c r="AD11" s="79"/>
      <c r="AE11" s="79"/>
      <c r="AF11" s="79"/>
      <c r="AG11" s="79" t="n">
        <v>160</v>
      </c>
      <c r="AH11" s="79"/>
      <c r="AI11" s="79"/>
      <c r="AJ11" s="79"/>
      <c r="AK11" s="79"/>
      <c r="AL11" s="79" t="n">
        <v>18</v>
      </c>
      <c r="AM11" s="79"/>
      <c r="AN11" s="79"/>
      <c r="AO11" s="79"/>
      <c r="AP11" s="79"/>
      <c r="AQ11" s="79" t="n">
        <v>13</v>
      </c>
      <c r="AR11" s="79"/>
      <c r="AS11" s="79"/>
      <c r="AT11" s="79"/>
      <c r="AU11" s="79"/>
      <c r="AV11" s="79" t="n">
        <v>19</v>
      </c>
      <c r="AW11" s="79"/>
      <c r="AX11" s="79"/>
      <c r="AY11" s="79"/>
      <c r="AZ11" s="79"/>
      <c r="BA11" s="79" t="n">
        <v>7</v>
      </c>
      <c r="BB11" s="79"/>
      <c r="BC11" s="79"/>
      <c r="BD11" s="79"/>
      <c r="BE11" s="79"/>
      <c r="BF11" s="79" t="n">
        <v>7</v>
      </c>
      <c r="BG11" s="79"/>
      <c r="BH11" s="79"/>
      <c r="BI11" s="79"/>
      <c r="BJ11" s="79"/>
    </row>
    <row r="12" customFormat="false" ht="9.95" hidden="false" customHeight="true" outlineLevel="0" collapsed="false">
      <c r="B12" s="28"/>
      <c r="C12" s="49" t="s">
        <v>43</v>
      </c>
      <c r="D12" s="49"/>
      <c r="E12" s="49"/>
      <c r="F12" s="49"/>
      <c r="G12" s="49"/>
      <c r="H12" s="49"/>
      <c r="I12" s="49"/>
      <c r="J12" s="49"/>
      <c r="K12" s="43"/>
      <c r="L12" s="78" t="n">
        <f aca="false">SUM(R12:BJ12)</f>
        <v>3633</v>
      </c>
      <c r="M12" s="78"/>
      <c r="N12" s="78"/>
      <c r="O12" s="78"/>
      <c r="P12" s="78"/>
      <c r="Q12" s="78"/>
      <c r="R12" s="79" t="n">
        <v>279</v>
      </c>
      <c r="S12" s="79"/>
      <c r="T12" s="79"/>
      <c r="U12" s="79"/>
      <c r="V12" s="79"/>
      <c r="W12" s="79" t="n">
        <v>1152</v>
      </c>
      <c r="X12" s="79"/>
      <c r="Y12" s="79"/>
      <c r="Z12" s="79"/>
      <c r="AA12" s="79"/>
      <c r="AB12" s="79" t="n">
        <v>1031</v>
      </c>
      <c r="AC12" s="79"/>
      <c r="AD12" s="79"/>
      <c r="AE12" s="79"/>
      <c r="AF12" s="79"/>
      <c r="AG12" s="79" t="n">
        <v>689</v>
      </c>
      <c r="AH12" s="79"/>
      <c r="AI12" s="79"/>
      <c r="AJ12" s="79"/>
      <c r="AK12" s="79"/>
      <c r="AL12" s="79" t="n">
        <v>116</v>
      </c>
      <c r="AM12" s="79"/>
      <c r="AN12" s="79"/>
      <c r="AO12" s="79"/>
      <c r="AP12" s="79"/>
      <c r="AQ12" s="79" t="n">
        <v>120</v>
      </c>
      <c r="AR12" s="79"/>
      <c r="AS12" s="79"/>
      <c r="AT12" s="79"/>
      <c r="AU12" s="79"/>
      <c r="AV12" s="79" t="n">
        <v>78</v>
      </c>
      <c r="AW12" s="79"/>
      <c r="AX12" s="79"/>
      <c r="AY12" s="79"/>
      <c r="AZ12" s="79"/>
      <c r="BA12" s="79" t="n">
        <v>120</v>
      </c>
      <c r="BB12" s="79"/>
      <c r="BC12" s="79"/>
      <c r="BD12" s="79"/>
      <c r="BE12" s="79"/>
      <c r="BF12" s="79" t="n">
        <v>48</v>
      </c>
      <c r="BG12" s="79"/>
      <c r="BH12" s="79"/>
      <c r="BI12" s="79"/>
      <c r="BJ12" s="79"/>
    </row>
    <row r="13" customFormat="false" ht="9.95" hidden="false" customHeight="true" outlineLevel="0" collapsed="false">
      <c r="B13" s="86"/>
      <c r="C13" s="86"/>
      <c r="D13" s="86"/>
      <c r="E13" s="34"/>
      <c r="F13" s="33"/>
      <c r="G13" s="33"/>
      <c r="H13" s="33"/>
      <c r="I13" s="33"/>
      <c r="J13" s="33"/>
      <c r="K13" s="33"/>
      <c r="L13" s="64"/>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row>
    <row r="14" customFormat="false" ht="11.1" hidden="false" customHeight="true" outlineLevel="0" collapsed="false">
      <c r="B14" s="68" t="s">
        <v>97</v>
      </c>
      <c r="C14" s="68"/>
      <c r="D14" s="68"/>
      <c r="E14" s="72" t="s">
        <v>89</v>
      </c>
      <c r="F14" s="94" t="s">
        <v>125</v>
      </c>
    </row>
    <row r="15" customFormat="false" ht="11.1" hidden="false" customHeight="true" outlineLevel="0" collapsed="false">
      <c r="B15" s="28"/>
      <c r="C15" s="28"/>
      <c r="D15" s="28"/>
      <c r="E15" s="29"/>
    </row>
    <row r="16" s="85" customFormat="true" ht="15.75" hidden="false" customHeight="true" outlineLevel="0" collapsed="false">
      <c r="B16" s="31" t="s">
        <v>126</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row>
    <row r="17" customFormat="false" ht="12.95" hidden="false" customHeight="true" outlineLevel="0" collapsed="false">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W17" s="43"/>
      <c r="AX17" s="43"/>
      <c r="AY17" s="43"/>
      <c r="AZ17" s="43"/>
      <c r="BA17" s="43"/>
      <c r="BB17" s="43"/>
      <c r="BC17" s="43"/>
      <c r="BD17" s="43"/>
      <c r="BE17" s="43"/>
      <c r="BF17" s="43"/>
      <c r="BG17" s="43"/>
      <c r="BH17" s="43"/>
      <c r="BI17" s="43"/>
      <c r="BJ17" s="36" t="s">
        <v>100</v>
      </c>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row>
    <row r="18" s="29" customFormat="true" ht="14.1" hidden="false" customHeight="true" outlineLevel="0" collapsed="false">
      <c r="B18" s="37" t="s">
        <v>114</v>
      </c>
      <c r="C18" s="37"/>
      <c r="D18" s="37"/>
      <c r="E18" s="37"/>
      <c r="F18" s="37"/>
      <c r="G18" s="37"/>
      <c r="H18" s="37"/>
      <c r="I18" s="37"/>
      <c r="J18" s="37"/>
      <c r="K18" s="37"/>
      <c r="L18" s="37"/>
      <c r="M18" s="37"/>
      <c r="N18" s="37"/>
      <c r="O18" s="38" t="s">
        <v>63</v>
      </c>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t="s">
        <v>64</v>
      </c>
      <c r="AV18" s="38"/>
      <c r="AW18" s="38"/>
      <c r="AX18" s="38"/>
      <c r="AY18" s="38"/>
      <c r="AZ18" s="38"/>
      <c r="BA18" s="38"/>
      <c r="BB18" s="38"/>
      <c r="BC18" s="39" t="s">
        <v>65</v>
      </c>
      <c r="BD18" s="39"/>
      <c r="BE18" s="39"/>
      <c r="BF18" s="39"/>
      <c r="BG18" s="39"/>
      <c r="BH18" s="39"/>
      <c r="BI18" s="39"/>
      <c r="BJ18" s="39"/>
    </row>
    <row r="19" s="29" customFormat="true" ht="14.1" hidden="false" customHeight="true" outlineLevel="0" collapsed="false">
      <c r="B19" s="37"/>
      <c r="C19" s="37"/>
      <c r="D19" s="37"/>
      <c r="E19" s="37"/>
      <c r="F19" s="37"/>
      <c r="G19" s="37"/>
      <c r="H19" s="37"/>
      <c r="I19" s="37"/>
      <c r="J19" s="37"/>
      <c r="K19" s="37"/>
      <c r="L19" s="37"/>
      <c r="M19" s="37"/>
      <c r="N19" s="37"/>
      <c r="O19" s="40" t="s">
        <v>127</v>
      </c>
      <c r="P19" s="40"/>
      <c r="Q19" s="40"/>
      <c r="R19" s="40"/>
      <c r="S19" s="40"/>
      <c r="T19" s="40"/>
      <c r="U19" s="40"/>
      <c r="V19" s="40"/>
      <c r="W19" s="40" t="s">
        <v>128</v>
      </c>
      <c r="X19" s="40"/>
      <c r="Y19" s="40"/>
      <c r="Z19" s="40"/>
      <c r="AA19" s="40"/>
      <c r="AB19" s="40"/>
      <c r="AC19" s="40"/>
      <c r="AD19" s="40"/>
      <c r="AE19" s="40" t="s">
        <v>129</v>
      </c>
      <c r="AF19" s="40"/>
      <c r="AG19" s="40"/>
      <c r="AH19" s="40"/>
      <c r="AI19" s="40"/>
      <c r="AJ19" s="40"/>
      <c r="AK19" s="40"/>
      <c r="AL19" s="40"/>
      <c r="AM19" s="40" t="s">
        <v>130</v>
      </c>
      <c r="AN19" s="40"/>
      <c r="AO19" s="40"/>
      <c r="AP19" s="40"/>
      <c r="AQ19" s="40"/>
      <c r="AR19" s="40"/>
      <c r="AS19" s="40"/>
      <c r="AT19" s="40"/>
      <c r="AU19" s="38"/>
      <c r="AV19" s="38"/>
      <c r="AW19" s="38"/>
      <c r="AX19" s="38"/>
      <c r="AY19" s="38"/>
      <c r="AZ19" s="38"/>
      <c r="BA19" s="38"/>
      <c r="BB19" s="38"/>
      <c r="BC19" s="39"/>
      <c r="BD19" s="39"/>
      <c r="BE19" s="39"/>
      <c r="BF19" s="39"/>
      <c r="BG19" s="39"/>
      <c r="BH19" s="39"/>
      <c r="BI19" s="39"/>
      <c r="BJ19" s="39"/>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row>
    <row r="20" customFormat="false" ht="9.95" hidden="false" customHeight="true" outlineLevel="0" collapsed="false">
      <c r="B20" s="43"/>
      <c r="C20" s="28"/>
      <c r="D20" s="28"/>
      <c r="E20" s="28"/>
      <c r="F20" s="28"/>
      <c r="G20" s="28"/>
      <c r="H20" s="28"/>
      <c r="I20" s="28"/>
      <c r="J20" s="28"/>
      <c r="K20" s="28"/>
      <c r="L20" s="28"/>
      <c r="M20" s="28"/>
      <c r="N20" s="43"/>
      <c r="O20" s="48"/>
      <c r="P20" s="43"/>
      <c r="Q20" s="43"/>
      <c r="R20" s="43"/>
      <c r="S20" s="43"/>
      <c r="T20" s="43"/>
      <c r="U20" s="45"/>
      <c r="V20" s="45"/>
      <c r="W20" s="43"/>
      <c r="X20" s="43"/>
      <c r="Y20" s="43"/>
      <c r="Z20" s="43"/>
      <c r="AA20" s="43"/>
      <c r="AB20" s="43"/>
      <c r="AC20" s="45"/>
      <c r="AD20" s="45"/>
      <c r="AE20" s="43"/>
      <c r="AF20" s="43"/>
      <c r="AG20" s="43"/>
      <c r="AH20" s="43"/>
      <c r="AI20" s="43"/>
      <c r="AJ20" s="43"/>
      <c r="AK20" s="45"/>
      <c r="AL20" s="45"/>
      <c r="AM20" s="43"/>
      <c r="AN20" s="43"/>
      <c r="AO20" s="43"/>
      <c r="AP20" s="43"/>
      <c r="AQ20" s="43"/>
      <c r="AR20" s="43"/>
      <c r="AS20" s="45"/>
      <c r="AT20" s="45"/>
      <c r="BA20" s="45"/>
      <c r="BB20" s="45"/>
      <c r="BG20" s="46" t="s">
        <v>66</v>
      </c>
      <c r="BH20" s="46"/>
      <c r="BI20" s="46"/>
      <c r="BJ20" s="4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row>
    <row r="21" customFormat="false" ht="9.95" hidden="false" customHeight="true" outlineLevel="0" collapsed="false">
      <c r="B21" s="43"/>
      <c r="C21" s="28"/>
      <c r="D21" s="28"/>
      <c r="E21" s="28"/>
      <c r="F21" s="28"/>
      <c r="G21" s="28"/>
      <c r="H21" s="28"/>
      <c r="I21" s="28"/>
      <c r="J21" s="28"/>
      <c r="K21" s="28"/>
      <c r="L21" s="28"/>
      <c r="M21" s="28"/>
      <c r="N21" s="43"/>
      <c r="O21" s="48"/>
      <c r="P21" s="43"/>
      <c r="Q21" s="43"/>
      <c r="R21" s="43"/>
      <c r="S21" s="43"/>
      <c r="T21" s="43"/>
      <c r="U21" s="47"/>
      <c r="V21" s="47"/>
      <c r="W21" s="43"/>
      <c r="X21" s="43"/>
      <c r="Y21" s="43"/>
      <c r="Z21" s="43"/>
      <c r="AA21" s="43"/>
      <c r="AB21" s="43"/>
      <c r="AC21" s="47"/>
      <c r="AD21" s="47"/>
      <c r="AE21" s="43"/>
      <c r="AF21" s="43"/>
      <c r="AG21" s="43"/>
      <c r="AH21" s="43"/>
      <c r="AI21" s="43"/>
      <c r="AJ21" s="43"/>
      <c r="AK21" s="47"/>
      <c r="AL21" s="47"/>
      <c r="AM21" s="43"/>
      <c r="AN21" s="43"/>
      <c r="AO21" s="43"/>
      <c r="AP21" s="43"/>
      <c r="AQ21" s="43"/>
      <c r="AR21" s="43"/>
      <c r="AS21" s="47"/>
      <c r="AT21" s="47"/>
      <c r="BA21" s="47"/>
      <c r="BB21" s="47"/>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row>
    <row r="22" s="58" customFormat="true" ht="9.95" hidden="false" customHeight="true" outlineLevel="0" collapsed="false">
      <c r="C22" s="49" t="s">
        <v>102</v>
      </c>
      <c r="D22" s="49"/>
      <c r="E22" s="49"/>
      <c r="F22" s="49"/>
      <c r="G22" s="49"/>
      <c r="H22" s="49"/>
      <c r="I22" s="49"/>
      <c r="J22" s="49"/>
      <c r="K22" s="49"/>
      <c r="L22" s="49"/>
      <c r="M22" s="49"/>
      <c r="O22" s="62" t="n">
        <f aca="false">SUM(O23:V24)</f>
        <v>4704</v>
      </c>
      <c r="P22" s="62"/>
      <c r="Q22" s="62"/>
      <c r="R22" s="62"/>
      <c r="S22" s="62"/>
      <c r="T22" s="62"/>
      <c r="U22" s="62"/>
      <c r="V22" s="62"/>
      <c r="W22" s="63" t="n">
        <f aca="false">SUM(W23:AD24)</f>
        <v>3378</v>
      </c>
      <c r="X22" s="63"/>
      <c r="Y22" s="63"/>
      <c r="Z22" s="63"/>
      <c r="AA22" s="63"/>
      <c r="AB22" s="63"/>
      <c r="AC22" s="63"/>
      <c r="AD22" s="63"/>
      <c r="AE22" s="63" t="n">
        <f aca="false">SUM(AE23:AL24)</f>
        <v>171</v>
      </c>
      <c r="AF22" s="63"/>
      <c r="AG22" s="63"/>
      <c r="AH22" s="63"/>
      <c r="AI22" s="63"/>
      <c r="AJ22" s="63"/>
      <c r="AK22" s="63"/>
      <c r="AL22" s="63"/>
      <c r="AM22" s="63" t="n">
        <f aca="false">SUM(AM23:AT24)</f>
        <v>1155</v>
      </c>
      <c r="AN22" s="63"/>
      <c r="AO22" s="63"/>
      <c r="AP22" s="63"/>
      <c r="AQ22" s="63"/>
      <c r="AR22" s="63"/>
      <c r="AS22" s="63"/>
      <c r="AT22" s="63"/>
      <c r="AU22" s="63" t="n">
        <f aca="false">SUM(AU23:BB24)</f>
        <v>36620</v>
      </c>
      <c r="AV22" s="63"/>
      <c r="AW22" s="63"/>
      <c r="AX22" s="63"/>
      <c r="AY22" s="63"/>
      <c r="AZ22" s="63"/>
      <c r="BA22" s="63"/>
      <c r="BB22" s="63"/>
      <c r="BC22" s="63" t="n">
        <v>1092534</v>
      </c>
      <c r="BD22" s="63"/>
      <c r="BE22" s="63"/>
      <c r="BF22" s="63"/>
      <c r="BG22" s="63"/>
      <c r="BH22" s="63"/>
      <c r="BI22" s="63"/>
      <c r="BJ22" s="63"/>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row>
    <row r="23" customFormat="false" ht="9.95" hidden="false" customHeight="true" outlineLevel="0" collapsed="false">
      <c r="C23" s="28"/>
      <c r="D23" s="49" t="s">
        <v>131</v>
      </c>
      <c r="E23" s="49"/>
      <c r="F23" s="49"/>
      <c r="G23" s="49"/>
      <c r="H23" s="49"/>
      <c r="I23" s="49"/>
      <c r="J23" s="49"/>
      <c r="K23" s="49"/>
      <c r="L23" s="49"/>
      <c r="M23" s="49"/>
      <c r="O23" s="50" t="n">
        <v>2853</v>
      </c>
      <c r="P23" s="50"/>
      <c r="Q23" s="50"/>
      <c r="R23" s="50"/>
      <c r="S23" s="50"/>
      <c r="T23" s="50"/>
      <c r="U23" s="50"/>
      <c r="V23" s="50"/>
      <c r="W23" s="51" t="n">
        <v>1540</v>
      </c>
      <c r="X23" s="51"/>
      <c r="Y23" s="51"/>
      <c r="Z23" s="51"/>
      <c r="AA23" s="51"/>
      <c r="AB23" s="51"/>
      <c r="AC23" s="51"/>
      <c r="AD23" s="51"/>
      <c r="AE23" s="51" t="n">
        <v>168</v>
      </c>
      <c r="AF23" s="51"/>
      <c r="AG23" s="51"/>
      <c r="AH23" s="51"/>
      <c r="AI23" s="51"/>
      <c r="AJ23" s="51"/>
      <c r="AK23" s="51"/>
      <c r="AL23" s="51"/>
      <c r="AM23" s="51" t="n">
        <v>1145</v>
      </c>
      <c r="AN23" s="51"/>
      <c r="AO23" s="51"/>
      <c r="AP23" s="51"/>
      <c r="AQ23" s="51"/>
      <c r="AR23" s="51"/>
      <c r="AS23" s="51"/>
      <c r="AT23" s="51"/>
      <c r="AU23" s="51" t="n">
        <v>31351</v>
      </c>
      <c r="AV23" s="51"/>
      <c r="AW23" s="51"/>
      <c r="AX23" s="51"/>
      <c r="AY23" s="51"/>
      <c r="AZ23" s="51"/>
      <c r="BA23" s="51"/>
      <c r="BB23" s="51"/>
      <c r="BC23" s="51" t="n">
        <v>1046412</v>
      </c>
      <c r="BD23" s="51"/>
      <c r="BE23" s="51"/>
      <c r="BF23" s="51"/>
      <c r="BG23" s="51"/>
      <c r="BH23" s="51"/>
      <c r="BI23" s="51"/>
      <c r="BJ23" s="51"/>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row>
    <row r="24" customFormat="false" ht="9.95" hidden="false" customHeight="true" outlineLevel="0" collapsed="false">
      <c r="C24" s="28"/>
      <c r="D24" s="49" t="s">
        <v>132</v>
      </c>
      <c r="E24" s="49"/>
      <c r="F24" s="49"/>
      <c r="G24" s="49"/>
      <c r="H24" s="49"/>
      <c r="I24" s="49"/>
      <c r="J24" s="49"/>
      <c r="K24" s="49"/>
      <c r="L24" s="49"/>
      <c r="M24" s="49"/>
      <c r="O24" s="50" t="n">
        <v>1851</v>
      </c>
      <c r="P24" s="50"/>
      <c r="Q24" s="50"/>
      <c r="R24" s="50"/>
      <c r="S24" s="50"/>
      <c r="T24" s="50"/>
      <c r="U24" s="50"/>
      <c r="V24" s="50"/>
      <c r="W24" s="51" t="n">
        <v>1838</v>
      </c>
      <c r="X24" s="51"/>
      <c r="Y24" s="51"/>
      <c r="Z24" s="51"/>
      <c r="AA24" s="51"/>
      <c r="AB24" s="51"/>
      <c r="AC24" s="51"/>
      <c r="AD24" s="51"/>
      <c r="AE24" s="51" t="n">
        <v>3</v>
      </c>
      <c r="AF24" s="51"/>
      <c r="AG24" s="51"/>
      <c r="AH24" s="51"/>
      <c r="AI24" s="51"/>
      <c r="AJ24" s="51"/>
      <c r="AK24" s="51"/>
      <c r="AL24" s="51"/>
      <c r="AM24" s="51" t="n">
        <v>10</v>
      </c>
      <c r="AN24" s="51"/>
      <c r="AO24" s="51"/>
      <c r="AP24" s="51"/>
      <c r="AQ24" s="51"/>
      <c r="AR24" s="51"/>
      <c r="AS24" s="51"/>
      <c r="AT24" s="51"/>
      <c r="AU24" s="51" t="n">
        <v>5269</v>
      </c>
      <c r="AV24" s="51"/>
      <c r="AW24" s="51"/>
      <c r="AX24" s="51"/>
      <c r="AY24" s="51"/>
      <c r="AZ24" s="51"/>
      <c r="BA24" s="51"/>
      <c r="BB24" s="51"/>
      <c r="BC24" s="51" t="n">
        <v>46123</v>
      </c>
      <c r="BD24" s="51"/>
      <c r="BE24" s="51"/>
      <c r="BF24" s="51"/>
      <c r="BG24" s="51"/>
      <c r="BH24" s="51"/>
      <c r="BI24" s="51"/>
      <c r="BJ24" s="51"/>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row>
    <row r="25" customFormat="false" ht="9.95" hidden="false" customHeight="true" outlineLevel="0" collapsed="false">
      <c r="C25" s="28"/>
      <c r="D25" s="28"/>
      <c r="E25" s="74"/>
      <c r="F25" s="74"/>
      <c r="G25" s="74"/>
      <c r="H25" s="74"/>
      <c r="I25" s="74"/>
      <c r="J25" s="74"/>
      <c r="K25" s="74"/>
      <c r="L25" s="28"/>
      <c r="M25" s="74"/>
      <c r="O25" s="50"/>
      <c r="P25" s="51"/>
      <c r="Q25" s="51"/>
      <c r="R25" s="51"/>
      <c r="S25" s="51"/>
      <c r="T25" s="51"/>
      <c r="U25" s="51"/>
      <c r="V25" s="51"/>
      <c r="W25" s="95"/>
      <c r="X25" s="95"/>
      <c r="Y25" s="95"/>
      <c r="Z25" s="95"/>
      <c r="AA25" s="95"/>
      <c r="AB25" s="95"/>
      <c r="AC25" s="95"/>
      <c r="AD25" s="95"/>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row>
    <row r="26" s="58" customFormat="true" ht="9.95" hidden="false" customHeight="true" outlineLevel="0" collapsed="false">
      <c r="C26" s="49" t="s">
        <v>33</v>
      </c>
      <c r="D26" s="49"/>
      <c r="E26" s="49"/>
      <c r="F26" s="49"/>
      <c r="G26" s="49"/>
      <c r="H26" s="49"/>
      <c r="I26" s="49"/>
      <c r="J26" s="49"/>
      <c r="K26" s="49"/>
      <c r="L26" s="49"/>
      <c r="M26" s="49"/>
      <c r="O26" s="62" t="n">
        <f aca="false">SUM(O27:V28)</f>
        <v>1071</v>
      </c>
      <c r="P26" s="62"/>
      <c r="Q26" s="62"/>
      <c r="R26" s="62"/>
      <c r="S26" s="62"/>
      <c r="T26" s="62"/>
      <c r="U26" s="62"/>
      <c r="V26" s="62"/>
      <c r="W26" s="63" t="n">
        <f aca="false">SUM(W27:AD28)</f>
        <v>833</v>
      </c>
      <c r="X26" s="63"/>
      <c r="Y26" s="63"/>
      <c r="Z26" s="63"/>
      <c r="AA26" s="63"/>
      <c r="AB26" s="63"/>
      <c r="AC26" s="63"/>
      <c r="AD26" s="63"/>
      <c r="AE26" s="63" t="n">
        <f aca="false">SUM(AE27:AL28)</f>
        <v>72</v>
      </c>
      <c r="AF26" s="63"/>
      <c r="AG26" s="63"/>
      <c r="AH26" s="63"/>
      <c r="AI26" s="63"/>
      <c r="AJ26" s="63"/>
      <c r="AK26" s="63"/>
      <c r="AL26" s="63"/>
      <c r="AM26" s="63" t="n">
        <v>166</v>
      </c>
      <c r="AN26" s="63"/>
      <c r="AO26" s="63"/>
      <c r="AP26" s="63"/>
      <c r="AQ26" s="63"/>
      <c r="AR26" s="63"/>
      <c r="AS26" s="63"/>
      <c r="AT26" s="63"/>
      <c r="AU26" s="63" t="n">
        <f aca="false">SUM(AU27:BB28)</f>
        <v>9376</v>
      </c>
      <c r="AV26" s="63"/>
      <c r="AW26" s="63"/>
      <c r="AX26" s="63"/>
      <c r="AY26" s="63"/>
      <c r="AZ26" s="63"/>
      <c r="BA26" s="63"/>
      <c r="BB26" s="63"/>
      <c r="BC26" s="63" t="n">
        <f aca="false">SUM(BC27:BJ28)</f>
        <v>608257</v>
      </c>
      <c r="BD26" s="63"/>
      <c r="BE26" s="63"/>
      <c r="BF26" s="63"/>
      <c r="BG26" s="63"/>
      <c r="BH26" s="63"/>
      <c r="BI26" s="63"/>
      <c r="BJ26" s="63"/>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row>
    <row r="27" customFormat="false" ht="9.95" hidden="false" customHeight="true" outlineLevel="0" collapsed="false">
      <c r="C27" s="28"/>
      <c r="D27" s="49" t="s">
        <v>131</v>
      </c>
      <c r="E27" s="49"/>
      <c r="F27" s="49"/>
      <c r="G27" s="49"/>
      <c r="H27" s="49"/>
      <c r="I27" s="49"/>
      <c r="J27" s="49"/>
      <c r="K27" s="49"/>
      <c r="L27" s="49"/>
      <c r="M27" s="49"/>
      <c r="O27" s="50" t="n">
        <v>889</v>
      </c>
      <c r="P27" s="50"/>
      <c r="Q27" s="50"/>
      <c r="R27" s="50"/>
      <c r="S27" s="50"/>
      <c r="T27" s="50"/>
      <c r="U27" s="50"/>
      <c r="V27" s="50"/>
      <c r="W27" s="51" t="n">
        <v>651</v>
      </c>
      <c r="X27" s="51"/>
      <c r="Y27" s="51"/>
      <c r="Z27" s="51"/>
      <c r="AA27" s="51"/>
      <c r="AB27" s="51"/>
      <c r="AC27" s="51"/>
      <c r="AD27" s="51"/>
      <c r="AE27" s="51" t="n">
        <v>72</v>
      </c>
      <c r="AF27" s="51"/>
      <c r="AG27" s="51"/>
      <c r="AH27" s="51"/>
      <c r="AI27" s="51"/>
      <c r="AJ27" s="51"/>
      <c r="AK27" s="51"/>
      <c r="AL27" s="51"/>
      <c r="AM27" s="51" t="n">
        <v>166</v>
      </c>
      <c r="AN27" s="51"/>
      <c r="AO27" s="51"/>
      <c r="AP27" s="51"/>
      <c r="AQ27" s="51"/>
      <c r="AR27" s="51"/>
      <c r="AS27" s="51"/>
      <c r="AT27" s="51"/>
      <c r="AU27" s="51" t="n">
        <v>8963</v>
      </c>
      <c r="AV27" s="51"/>
      <c r="AW27" s="51"/>
      <c r="AX27" s="51"/>
      <c r="AY27" s="51"/>
      <c r="AZ27" s="51"/>
      <c r="BA27" s="51"/>
      <c r="BB27" s="51"/>
      <c r="BC27" s="51" t="n">
        <v>601712</v>
      </c>
      <c r="BD27" s="51"/>
      <c r="BE27" s="51"/>
      <c r="BF27" s="51"/>
      <c r="BG27" s="51"/>
      <c r="BH27" s="51"/>
      <c r="BI27" s="51"/>
      <c r="BJ27" s="51"/>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row>
    <row r="28" customFormat="false" ht="9.95" hidden="false" customHeight="true" outlineLevel="0" collapsed="false">
      <c r="C28" s="28"/>
      <c r="D28" s="49" t="s">
        <v>132</v>
      </c>
      <c r="E28" s="49"/>
      <c r="F28" s="49"/>
      <c r="G28" s="49"/>
      <c r="H28" s="49"/>
      <c r="I28" s="49"/>
      <c r="J28" s="49"/>
      <c r="K28" s="49"/>
      <c r="L28" s="49"/>
      <c r="M28" s="49"/>
      <c r="O28" s="50" t="n">
        <v>182</v>
      </c>
      <c r="P28" s="50"/>
      <c r="Q28" s="50"/>
      <c r="R28" s="50"/>
      <c r="S28" s="50"/>
      <c r="T28" s="50"/>
      <c r="U28" s="50"/>
      <c r="V28" s="50"/>
      <c r="W28" s="51" t="n">
        <v>182</v>
      </c>
      <c r="X28" s="51"/>
      <c r="Y28" s="51"/>
      <c r="Z28" s="51"/>
      <c r="AA28" s="51"/>
      <c r="AB28" s="51"/>
      <c r="AC28" s="51"/>
      <c r="AD28" s="51"/>
      <c r="AE28" s="51" t="n">
        <v>0</v>
      </c>
      <c r="AF28" s="51"/>
      <c r="AG28" s="51"/>
      <c r="AH28" s="51"/>
      <c r="AI28" s="51"/>
      <c r="AJ28" s="51"/>
      <c r="AK28" s="51"/>
      <c r="AL28" s="51"/>
      <c r="AM28" s="51" t="n">
        <v>0</v>
      </c>
      <c r="AN28" s="51"/>
      <c r="AO28" s="51"/>
      <c r="AP28" s="51"/>
      <c r="AQ28" s="51"/>
      <c r="AR28" s="51"/>
      <c r="AS28" s="51"/>
      <c r="AT28" s="51"/>
      <c r="AU28" s="51" t="n">
        <v>413</v>
      </c>
      <c r="AV28" s="51"/>
      <c r="AW28" s="51"/>
      <c r="AX28" s="51"/>
      <c r="AY28" s="51"/>
      <c r="AZ28" s="51"/>
      <c r="BA28" s="51"/>
      <c r="BB28" s="51"/>
      <c r="BC28" s="51" t="n">
        <v>6545</v>
      </c>
      <c r="BD28" s="51"/>
      <c r="BE28" s="51"/>
      <c r="BF28" s="51"/>
      <c r="BG28" s="51"/>
      <c r="BH28" s="51"/>
      <c r="BI28" s="51"/>
      <c r="BJ28" s="51"/>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row>
    <row r="29" customFormat="false" ht="9.95" hidden="false" customHeight="true" outlineLevel="0" collapsed="false">
      <c r="C29" s="28"/>
      <c r="D29" s="28"/>
      <c r="E29" s="28"/>
      <c r="F29" s="28"/>
      <c r="G29" s="28"/>
      <c r="H29" s="28"/>
      <c r="I29" s="28"/>
      <c r="J29" s="28"/>
      <c r="K29" s="28"/>
      <c r="L29" s="28"/>
      <c r="M29" s="74"/>
      <c r="O29" s="50"/>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row>
    <row r="30" s="58" customFormat="true" ht="9.95" hidden="false" customHeight="true" outlineLevel="0" collapsed="false">
      <c r="C30" s="49" t="s">
        <v>43</v>
      </c>
      <c r="D30" s="49"/>
      <c r="E30" s="49"/>
      <c r="F30" s="49"/>
      <c r="G30" s="49"/>
      <c r="H30" s="49"/>
      <c r="I30" s="49"/>
      <c r="J30" s="49"/>
      <c r="K30" s="49"/>
      <c r="L30" s="49"/>
      <c r="M30" s="49"/>
      <c r="O30" s="62" t="n">
        <f aca="false">SUM(O31:V32)</f>
        <v>3633</v>
      </c>
      <c r="P30" s="62"/>
      <c r="Q30" s="62"/>
      <c r="R30" s="62"/>
      <c r="S30" s="62"/>
      <c r="T30" s="62"/>
      <c r="U30" s="62"/>
      <c r="V30" s="62"/>
      <c r="W30" s="63" t="n">
        <f aca="false">SUM(W31:AD32)</f>
        <v>2545</v>
      </c>
      <c r="X30" s="63"/>
      <c r="Y30" s="63"/>
      <c r="Z30" s="63"/>
      <c r="AA30" s="63"/>
      <c r="AB30" s="63"/>
      <c r="AC30" s="63"/>
      <c r="AD30" s="63"/>
      <c r="AE30" s="63" t="n">
        <f aca="false">SUM(AE31:AL32)</f>
        <v>99</v>
      </c>
      <c r="AF30" s="63"/>
      <c r="AG30" s="63"/>
      <c r="AH30" s="63"/>
      <c r="AI30" s="63"/>
      <c r="AJ30" s="63"/>
      <c r="AK30" s="63"/>
      <c r="AL30" s="63"/>
      <c r="AM30" s="63" t="n">
        <f aca="false">SUM(AM31:AT32)</f>
        <v>989</v>
      </c>
      <c r="AN30" s="63"/>
      <c r="AO30" s="63"/>
      <c r="AP30" s="63"/>
      <c r="AQ30" s="63"/>
      <c r="AR30" s="63"/>
      <c r="AS30" s="63"/>
      <c r="AT30" s="63"/>
      <c r="AU30" s="63" t="n">
        <f aca="false">SUM(AU31:BB32)</f>
        <v>27244</v>
      </c>
      <c r="AV30" s="63"/>
      <c r="AW30" s="63"/>
      <c r="AX30" s="63"/>
      <c r="AY30" s="63"/>
      <c r="AZ30" s="63"/>
      <c r="BA30" s="63"/>
      <c r="BB30" s="63"/>
      <c r="BC30" s="63" t="n">
        <f aca="false">SUM(BC31:BJ32)</f>
        <v>484278</v>
      </c>
      <c r="BD30" s="63"/>
      <c r="BE30" s="63"/>
      <c r="BF30" s="63"/>
      <c r="BG30" s="63"/>
      <c r="BH30" s="63"/>
      <c r="BI30" s="63"/>
      <c r="BJ30" s="63"/>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row>
    <row r="31" customFormat="false" ht="9.95" hidden="false" customHeight="true" outlineLevel="0" collapsed="false">
      <c r="C31" s="28"/>
      <c r="D31" s="49" t="s">
        <v>131</v>
      </c>
      <c r="E31" s="49"/>
      <c r="F31" s="49"/>
      <c r="G31" s="49"/>
      <c r="H31" s="49"/>
      <c r="I31" s="49"/>
      <c r="J31" s="49"/>
      <c r="K31" s="49"/>
      <c r="L31" s="49"/>
      <c r="M31" s="49"/>
      <c r="O31" s="50" t="n">
        <v>1964</v>
      </c>
      <c r="P31" s="50"/>
      <c r="Q31" s="50"/>
      <c r="R31" s="50"/>
      <c r="S31" s="50"/>
      <c r="T31" s="50"/>
      <c r="U31" s="50"/>
      <c r="V31" s="50"/>
      <c r="W31" s="51" t="n">
        <v>889</v>
      </c>
      <c r="X31" s="51"/>
      <c r="Y31" s="51"/>
      <c r="Z31" s="51"/>
      <c r="AA31" s="51"/>
      <c r="AB31" s="51"/>
      <c r="AC31" s="51"/>
      <c r="AD31" s="51"/>
      <c r="AE31" s="51" t="n">
        <v>96</v>
      </c>
      <c r="AF31" s="51"/>
      <c r="AG31" s="51"/>
      <c r="AH31" s="51"/>
      <c r="AI31" s="51"/>
      <c r="AJ31" s="51"/>
      <c r="AK31" s="51"/>
      <c r="AL31" s="51"/>
      <c r="AM31" s="51" t="n">
        <v>979</v>
      </c>
      <c r="AN31" s="51"/>
      <c r="AO31" s="51"/>
      <c r="AP31" s="51"/>
      <c r="AQ31" s="51"/>
      <c r="AR31" s="51"/>
      <c r="AS31" s="51"/>
      <c r="AT31" s="51"/>
      <c r="AU31" s="51" t="n">
        <v>22388</v>
      </c>
      <c r="AV31" s="51"/>
      <c r="AW31" s="51"/>
      <c r="AX31" s="51"/>
      <c r="AY31" s="51"/>
      <c r="AZ31" s="51"/>
      <c r="BA31" s="51"/>
      <c r="BB31" s="51"/>
      <c r="BC31" s="51" t="n">
        <v>444700</v>
      </c>
      <c r="BD31" s="51"/>
      <c r="BE31" s="51"/>
      <c r="BF31" s="51"/>
      <c r="BG31" s="51"/>
      <c r="BH31" s="51"/>
      <c r="BI31" s="51"/>
      <c r="BJ31" s="51"/>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row>
    <row r="32" customFormat="false" ht="9.95" hidden="false" customHeight="true" outlineLevel="0" collapsed="false">
      <c r="B32" s="43"/>
      <c r="C32" s="28"/>
      <c r="D32" s="49" t="s">
        <v>132</v>
      </c>
      <c r="E32" s="49"/>
      <c r="F32" s="49"/>
      <c r="G32" s="49"/>
      <c r="H32" s="49"/>
      <c r="I32" s="49"/>
      <c r="J32" s="49"/>
      <c r="K32" s="49"/>
      <c r="L32" s="49"/>
      <c r="M32" s="49"/>
      <c r="N32" s="43"/>
      <c r="O32" s="50" t="n">
        <v>1669</v>
      </c>
      <c r="P32" s="50"/>
      <c r="Q32" s="50"/>
      <c r="R32" s="50"/>
      <c r="S32" s="50"/>
      <c r="T32" s="50"/>
      <c r="U32" s="50"/>
      <c r="V32" s="50"/>
      <c r="W32" s="51" t="n">
        <v>1656</v>
      </c>
      <c r="X32" s="51"/>
      <c r="Y32" s="51"/>
      <c r="Z32" s="51"/>
      <c r="AA32" s="51"/>
      <c r="AB32" s="51"/>
      <c r="AC32" s="51"/>
      <c r="AD32" s="51"/>
      <c r="AE32" s="51" t="n">
        <v>3</v>
      </c>
      <c r="AF32" s="51"/>
      <c r="AG32" s="51"/>
      <c r="AH32" s="51"/>
      <c r="AI32" s="51"/>
      <c r="AJ32" s="51"/>
      <c r="AK32" s="51"/>
      <c r="AL32" s="51"/>
      <c r="AM32" s="51" t="n">
        <v>10</v>
      </c>
      <c r="AN32" s="51"/>
      <c r="AO32" s="51"/>
      <c r="AP32" s="51"/>
      <c r="AQ32" s="51"/>
      <c r="AR32" s="51"/>
      <c r="AS32" s="51"/>
      <c r="AT32" s="51"/>
      <c r="AU32" s="51" t="n">
        <v>4856</v>
      </c>
      <c r="AV32" s="51"/>
      <c r="AW32" s="51"/>
      <c r="AX32" s="51"/>
      <c r="AY32" s="51"/>
      <c r="AZ32" s="51"/>
      <c r="BA32" s="51"/>
      <c r="BB32" s="51"/>
      <c r="BC32" s="51" t="n">
        <v>39578</v>
      </c>
      <c r="BD32" s="51"/>
      <c r="BE32" s="51"/>
      <c r="BF32" s="51"/>
      <c r="BG32" s="51"/>
      <c r="BH32" s="51"/>
      <c r="BI32" s="51"/>
      <c r="BJ32" s="51"/>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row>
    <row r="33" customFormat="false" ht="9.95" hidden="false" customHeight="true" outlineLevel="0" collapsed="false">
      <c r="B33" s="33"/>
      <c r="C33" s="33"/>
      <c r="D33" s="33"/>
      <c r="E33" s="33"/>
      <c r="F33" s="33"/>
      <c r="G33" s="33"/>
      <c r="H33" s="33"/>
      <c r="I33" s="33"/>
      <c r="J33" s="33"/>
      <c r="K33" s="33"/>
      <c r="L33" s="33"/>
      <c r="M33" s="33"/>
      <c r="N33" s="33"/>
      <c r="O33" s="64"/>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row>
    <row r="34" customFormat="false" ht="11.1" hidden="false" customHeight="true" outlineLevel="0" collapsed="false">
      <c r="B34" s="68" t="s">
        <v>97</v>
      </c>
      <c r="C34" s="68"/>
      <c r="D34" s="68"/>
      <c r="E34" s="72" t="s">
        <v>89</v>
      </c>
      <c r="F34" s="94" t="s">
        <v>125</v>
      </c>
    </row>
    <row r="35" customFormat="false" ht="11.1" hidden="false" customHeight="true" outlineLevel="0" collapsed="false">
      <c r="B35" s="28"/>
      <c r="C35" s="28"/>
      <c r="D35" s="28"/>
      <c r="E35" s="29"/>
    </row>
    <row r="36" s="97" customFormat="true" ht="16.5" hidden="false" customHeight="true" outlineLevel="0" collapsed="false">
      <c r="B36" s="31" t="s">
        <v>133</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row>
    <row r="37" s="98" customFormat="true" ht="12.9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100" t="s">
        <v>100</v>
      </c>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row>
    <row r="38" s="98" customFormat="true" ht="14.1" hidden="false" customHeight="true" outlineLevel="0" collapsed="false">
      <c r="B38" s="102" t="s">
        <v>134</v>
      </c>
      <c r="C38" s="102"/>
      <c r="D38" s="102"/>
      <c r="E38" s="102"/>
      <c r="F38" s="102"/>
      <c r="G38" s="102"/>
      <c r="H38" s="102"/>
      <c r="I38" s="102"/>
      <c r="J38" s="102"/>
      <c r="K38" s="102"/>
      <c r="L38" s="102"/>
      <c r="M38" s="102"/>
      <c r="N38" s="102"/>
      <c r="O38" s="102"/>
      <c r="P38" s="102"/>
      <c r="Q38" s="102"/>
      <c r="R38" s="102"/>
      <c r="S38" s="102"/>
      <c r="T38" s="102"/>
      <c r="U38" s="103" t="s">
        <v>63</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t="s">
        <v>64</v>
      </c>
      <c r="AX38" s="103"/>
      <c r="AY38" s="103"/>
      <c r="AZ38" s="103"/>
      <c r="BA38" s="103"/>
      <c r="BB38" s="103"/>
      <c r="BC38" s="103"/>
      <c r="BD38" s="104" t="s">
        <v>65</v>
      </c>
      <c r="BE38" s="104"/>
      <c r="BF38" s="104"/>
      <c r="BG38" s="104"/>
      <c r="BH38" s="104"/>
      <c r="BI38" s="104"/>
      <c r="BJ38" s="104"/>
    </row>
    <row r="39" s="98" customFormat="true" ht="14.1" hidden="false" customHeight="true" outlineLevel="0" collapsed="false">
      <c r="B39" s="102"/>
      <c r="C39" s="102"/>
      <c r="D39" s="102"/>
      <c r="E39" s="102"/>
      <c r="F39" s="102"/>
      <c r="G39" s="102"/>
      <c r="H39" s="102"/>
      <c r="I39" s="102"/>
      <c r="J39" s="102"/>
      <c r="K39" s="102"/>
      <c r="L39" s="102"/>
      <c r="M39" s="102"/>
      <c r="N39" s="102"/>
      <c r="O39" s="102"/>
      <c r="P39" s="102"/>
      <c r="Q39" s="102"/>
      <c r="R39" s="102"/>
      <c r="S39" s="102"/>
      <c r="T39" s="102"/>
      <c r="U39" s="105" t="s">
        <v>127</v>
      </c>
      <c r="V39" s="105"/>
      <c r="W39" s="105"/>
      <c r="X39" s="105"/>
      <c r="Y39" s="105"/>
      <c r="Z39" s="105"/>
      <c r="AA39" s="105"/>
      <c r="AB39" s="105" t="s">
        <v>128</v>
      </c>
      <c r="AC39" s="105"/>
      <c r="AD39" s="105"/>
      <c r="AE39" s="105"/>
      <c r="AF39" s="105"/>
      <c r="AG39" s="105"/>
      <c r="AH39" s="105"/>
      <c r="AI39" s="105" t="s">
        <v>129</v>
      </c>
      <c r="AJ39" s="105"/>
      <c r="AK39" s="105"/>
      <c r="AL39" s="105"/>
      <c r="AM39" s="105"/>
      <c r="AN39" s="105"/>
      <c r="AO39" s="105"/>
      <c r="AP39" s="106" t="s">
        <v>135</v>
      </c>
      <c r="AQ39" s="106"/>
      <c r="AR39" s="106"/>
      <c r="AS39" s="106"/>
      <c r="AT39" s="106"/>
      <c r="AU39" s="106"/>
      <c r="AV39" s="106"/>
      <c r="AW39" s="103"/>
      <c r="AX39" s="103"/>
      <c r="AY39" s="103"/>
      <c r="AZ39" s="103"/>
      <c r="BA39" s="103"/>
      <c r="BB39" s="103"/>
      <c r="BC39" s="103"/>
      <c r="BD39" s="104"/>
      <c r="BE39" s="104"/>
      <c r="BF39" s="104"/>
      <c r="BG39" s="104"/>
      <c r="BH39" s="104"/>
      <c r="BI39" s="104"/>
      <c r="BJ39" s="104"/>
    </row>
    <row r="40" s="98" customFormat="true" ht="9.95" hidden="false" customHeight="true" outlineLevel="0" collapsed="false">
      <c r="B40" s="107"/>
      <c r="C40" s="107"/>
      <c r="D40" s="107"/>
      <c r="E40" s="107"/>
      <c r="F40" s="107"/>
      <c r="G40" s="107"/>
      <c r="H40" s="107"/>
      <c r="I40" s="107"/>
      <c r="J40" s="107"/>
      <c r="K40" s="108"/>
      <c r="U40" s="109"/>
      <c r="V40" s="110"/>
      <c r="W40" s="110"/>
      <c r="X40" s="110"/>
      <c r="Y40" s="110"/>
      <c r="Z40" s="111"/>
      <c r="AA40" s="111"/>
      <c r="AB40" s="110"/>
      <c r="AC40" s="110"/>
      <c r="AD40" s="110"/>
      <c r="AE40" s="110"/>
      <c r="AF40" s="110"/>
      <c r="AG40" s="111"/>
      <c r="AH40" s="111"/>
      <c r="AI40" s="110"/>
      <c r="AJ40" s="110"/>
      <c r="AK40" s="110"/>
      <c r="AL40" s="110"/>
      <c r="AM40" s="110"/>
      <c r="AN40" s="111"/>
      <c r="AO40" s="111"/>
      <c r="AP40" s="110"/>
      <c r="AQ40" s="110"/>
      <c r="AR40" s="110"/>
      <c r="AS40" s="110"/>
      <c r="AT40" s="110"/>
      <c r="AU40" s="111"/>
      <c r="AV40" s="111"/>
      <c r="BB40" s="111"/>
      <c r="BC40" s="111"/>
      <c r="BG40" s="112" t="s">
        <v>66</v>
      </c>
      <c r="BH40" s="112"/>
      <c r="BI40" s="112"/>
      <c r="BJ40" s="112"/>
    </row>
    <row r="41" s="98" customFormat="true" ht="9.95" hidden="false" customHeight="true" outlineLevel="0" collapsed="false">
      <c r="B41" s="107"/>
      <c r="C41" s="107"/>
      <c r="D41" s="107"/>
      <c r="E41" s="107"/>
      <c r="F41" s="107"/>
      <c r="G41" s="107"/>
      <c r="H41" s="107"/>
      <c r="I41" s="107"/>
      <c r="J41" s="107"/>
      <c r="K41" s="108"/>
      <c r="U41" s="109"/>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row>
    <row r="42" s="113" customFormat="true" ht="9.95" hidden="false" customHeight="true" outlineLevel="0" collapsed="false">
      <c r="B42" s="114"/>
      <c r="C42" s="115" t="s">
        <v>102</v>
      </c>
      <c r="D42" s="115"/>
      <c r="E42" s="115"/>
      <c r="F42" s="115"/>
      <c r="G42" s="115"/>
      <c r="H42" s="115"/>
      <c r="I42" s="115"/>
      <c r="J42" s="115"/>
      <c r="K42" s="115"/>
      <c r="L42" s="115"/>
      <c r="M42" s="115"/>
      <c r="N42" s="115"/>
      <c r="O42" s="115"/>
      <c r="P42" s="115"/>
      <c r="Q42" s="115"/>
      <c r="R42" s="115"/>
      <c r="S42" s="115"/>
      <c r="U42" s="116" t="n">
        <f aca="false">SUM(U44:AA49)</f>
        <v>1725</v>
      </c>
      <c r="V42" s="116"/>
      <c r="W42" s="116"/>
      <c r="X42" s="116"/>
      <c r="Y42" s="116"/>
      <c r="Z42" s="116"/>
      <c r="AA42" s="116"/>
      <c r="AB42" s="117" t="n">
        <f aca="false">SUM(AB44:AH49)</f>
        <v>1540</v>
      </c>
      <c r="AC42" s="117"/>
      <c r="AD42" s="117"/>
      <c r="AE42" s="117"/>
      <c r="AF42" s="117"/>
      <c r="AG42" s="117"/>
      <c r="AH42" s="117"/>
      <c r="AI42" s="117" t="n">
        <f aca="false">SUM(AI44:AO49)</f>
        <v>168</v>
      </c>
      <c r="AJ42" s="117"/>
      <c r="AK42" s="117"/>
      <c r="AL42" s="117"/>
      <c r="AM42" s="117"/>
      <c r="AN42" s="117"/>
      <c r="AO42" s="117"/>
      <c r="AP42" s="117" t="n">
        <f aca="false">SUM(AP44:AV49)</f>
        <v>17</v>
      </c>
      <c r="AQ42" s="117"/>
      <c r="AR42" s="117"/>
      <c r="AS42" s="117"/>
      <c r="AT42" s="117"/>
      <c r="AU42" s="117"/>
      <c r="AV42" s="117"/>
      <c r="AW42" s="117" t="n">
        <f aca="false">SUM(AW44:BC49)</f>
        <v>19693</v>
      </c>
      <c r="AX42" s="117"/>
      <c r="AY42" s="117"/>
      <c r="AZ42" s="117"/>
      <c r="BA42" s="117"/>
      <c r="BB42" s="117"/>
      <c r="BC42" s="117"/>
      <c r="BD42" s="117" t="n">
        <v>774146</v>
      </c>
      <c r="BE42" s="117"/>
      <c r="BF42" s="117"/>
      <c r="BG42" s="117"/>
      <c r="BH42" s="117"/>
      <c r="BI42" s="117"/>
      <c r="BJ42" s="117"/>
    </row>
    <row r="43" s="98" customFormat="true" ht="9.95" hidden="false" customHeight="true" outlineLevel="0" collapsed="false">
      <c r="B43" s="107"/>
      <c r="C43" s="118"/>
      <c r="D43" s="118"/>
      <c r="E43" s="118"/>
      <c r="F43" s="118"/>
      <c r="G43" s="118"/>
      <c r="H43" s="118"/>
      <c r="I43" s="118"/>
      <c r="J43" s="118"/>
      <c r="K43" s="118"/>
      <c r="L43" s="118"/>
      <c r="M43" s="118"/>
      <c r="N43" s="118"/>
      <c r="O43" s="118"/>
      <c r="P43" s="118"/>
      <c r="Q43" s="118"/>
      <c r="R43" s="118"/>
      <c r="S43" s="118"/>
      <c r="U43" s="109"/>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row>
    <row r="44" s="98" customFormat="true" ht="9.95" hidden="false" customHeight="true" outlineLevel="0" collapsed="false">
      <c r="B44" s="107"/>
      <c r="C44" s="107" t="s">
        <v>136</v>
      </c>
      <c r="D44" s="107"/>
      <c r="E44" s="107"/>
      <c r="F44" s="107"/>
      <c r="G44" s="107"/>
      <c r="H44" s="107"/>
      <c r="I44" s="107"/>
      <c r="J44" s="107"/>
      <c r="K44" s="107"/>
      <c r="L44" s="107"/>
      <c r="M44" s="107"/>
      <c r="N44" s="107"/>
      <c r="O44" s="107"/>
      <c r="P44" s="107"/>
      <c r="Q44" s="107"/>
      <c r="R44" s="107"/>
      <c r="S44" s="107"/>
      <c r="U44" s="119" t="n">
        <v>23</v>
      </c>
      <c r="V44" s="119"/>
      <c r="W44" s="119"/>
      <c r="X44" s="119"/>
      <c r="Y44" s="119"/>
      <c r="Z44" s="119"/>
      <c r="AA44" s="119"/>
      <c r="AB44" s="120" t="n">
        <v>22</v>
      </c>
      <c r="AC44" s="120"/>
      <c r="AD44" s="120"/>
      <c r="AE44" s="120"/>
      <c r="AF44" s="120"/>
      <c r="AG44" s="120"/>
      <c r="AH44" s="120"/>
      <c r="AI44" s="120" t="n">
        <v>1</v>
      </c>
      <c r="AJ44" s="120"/>
      <c r="AK44" s="120"/>
      <c r="AL44" s="120"/>
      <c r="AM44" s="120"/>
      <c r="AN44" s="120"/>
      <c r="AO44" s="120"/>
      <c r="AP44" s="120" t="n">
        <v>0</v>
      </c>
      <c r="AQ44" s="120"/>
      <c r="AR44" s="120"/>
      <c r="AS44" s="120"/>
      <c r="AT44" s="120"/>
      <c r="AU44" s="120"/>
      <c r="AV44" s="120"/>
      <c r="AW44" s="120" t="n">
        <v>117</v>
      </c>
      <c r="AX44" s="120"/>
      <c r="AY44" s="120"/>
      <c r="AZ44" s="120"/>
      <c r="BA44" s="120"/>
      <c r="BB44" s="120"/>
      <c r="BC44" s="120"/>
      <c r="BD44" s="120" t="n">
        <v>3716</v>
      </c>
      <c r="BE44" s="120"/>
      <c r="BF44" s="120"/>
      <c r="BG44" s="120"/>
      <c r="BH44" s="120"/>
      <c r="BI44" s="120"/>
      <c r="BJ44" s="120"/>
    </row>
    <row r="45" s="98" customFormat="true" ht="9.95" hidden="false" customHeight="true" outlineLevel="0" collapsed="false">
      <c r="B45" s="107"/>
      <c r="C45" s="110" t="n">
        <v>300</v>
      </c>
      <c r="D45" s="110"/>
      <c r="E45" s="110"/>
      <c r="F45" s="115" t="s">
        <v>137</v>
      </c>
      <c r="G45" s="115"/>
      <c r="H45" s="115"/>
      <c r="I45" s="115"/>
      <c r="J45" s="115"/>
      <c r="L45" s="110" t="n">
        <v>500</v>
      </c>
      <c r="M45" s="110"/>
      <c r="N45" s="110"/>
      <c r="O45" s="115" t="s">
        <v>138</v>
      </c>
      <c r="P45" s="115"/>
      <c r="Q45" s="115"/>
      <c r="R45" s="115"/>
      <c r="S45" s="115"/>
      <c r="U45" s="119" t="n">
        <v>706</v>
      </c>
      <c r="V45" s="119"/>
      <c r="W45" s="119"/>
      <c r="X45" s="119"/>
      <c r="Y45" s="119"/>
      <c r="Z45" s="119"/>
      <c r="AA45" s="119"/>
      <c r="AB45" s="120" t="n">
        <v>664</v>
      </c>
      <c r="AC45" s="120"/>
      <c r="AD45" s="120"/>
      <c r="AE45" s="120"/>
      <c r="AF45" s="120"/>
      <c r="AG45" s="120"/>
      <c r="AH45" s="120"/>
      <c r="AI45" s="120" t="n">
        <v>42</v>
      </c>
      <c r="AJ45" s="120"/>
      <c r="AK45" s="120"/>
      <c r="AL45" s="120"/>
      <c r="AM45" s="120"/>
      <c r="AN45" s="120"/>
      <c r="AO45" s="120"/>
      <c r="AP45" s="120" t="n">
        <v>0</v>
      </c>
      <c r="AQ45" s="120"/>
      <c r="AR45" s="120"/>
      <c r="AS45" s="120"/>
      <c r="AT45" s="120"/>
      <c r="AU45" s="120"/>
      <c r="AV45" s="120"/>
      <c r="AW45" s="120" t="n">
        <v>3977</v>
      </c>
      <c r="AX45" s="120"/>
      <c r="AY45" s="120"/>
      <c r="AZ45" s="120"/>
      <c r="BA45" s="120"/>
      <c r="BB45" s="120"/>
      <c r="BC45" s="120"/>
      <c r="BD45" s="120" t="n">
        <v>59555</v>
      </c>
      <c r="BE45" s="120"/>
      <c r="BF45" s="120"/>
      <c r="BG45" s="120"/>
      <c r="BH45" s="120"/>
      <c r="BI45" s="120"/>
      <c r="BJ45" s="120"/>
    </row>
    <row r="46" s="98" customFormat="true" ht="9.95" hidden="false" customHeight="true" outlineLevel="0" collapsed="false">
      <c r="B46" s="107"/>
      <c r="C46" s="110" t="n">
        <v>500</v>
      </c>
      <c r="D46" s="110"/>
      <c r="E46" s="110"/>
      <c r="F46" s="115" t="s">
        <v>137</v>
      </c>
      <c r="G46" s="115"/>
      <c r="H46" s="115"/>
      <c r="I46" s="115"/>
      <c r="J46" s="115"/>
      <c r="K46" s="110"/>
      <c r="L46" s="121" t="n">
        <v>1000</v>
      </c>
      <c r="M46" s="121"/>
      <c r="N46" s="121"/>
      <c r="O46" s="115" t="s">
        <v>138</v>
      </c>
      <c r="P46" s="115"/>
      <c r="Q46" s="115"/>
      <c r="R46" s="115"/>
      <c r="S46" s="115"/>
      <c r="U46" s="119" t="n">
        <v>156</v>
      </c>
      <c r="V46" s="119"/>
      <c r="W46" s="119"/>
      <c r="X46" s="119"/>
      <c r="Y46" s="119"/>
      <c r="Z46" s="119"/>
      <c r="AA46" s="119"/>
      <c r="AB46" s="120" t="n">
        <v>146</v>
      </c>
      <c r="AC46" s="120"/>
      <c r="AD46" s="120"/>
      <c r="AE46" s="120"/>
      <c r="AF46" s="120"/>
      <c r="AG46" s="120"/>
      <c r="AH46" s="120"/>
      <c r="AI46" s="120" t="n">
        <v>10</v>
      </c>
      <c r="AJ46" s="120"/>
      <c r="AK46" s="120"/>
      <c r="AL46" s="120"/>
      <c r="AM46" s="120"/>
      <c r="AN46" s="120"/>
      <c r="AO46" s="120"/>
      <c r="AP46" s="120" t="n">
        <v>0</v>
      </c>
      <c r="AQ46" s="120"/>
      <c r="AR46" s="120"/>
      <c r="AS46" s="120"/>
      <c r="AT46" s="120"/>
      <c r="AU46" s="120"/>
      <c r="AV46" s="120"/>
      <c r="AW46" s="120" t="n">
        <v>880</v>
      </c>
      <c r="AX46" s="120"/>
      <c r="AY46" s="120"/>
      <c r="AZ46" s="120"/>
      <c r="BA46" s="120"/>
      <c r="BB46" s="120"/>
      <c r="BC46" s="120"/>
      <c r="BD46" s="120" t="n">
        <v>13360</v>
      </c>
      <c r="BE46" s="120"/>
      <c r="BF46" s="120"/>
      <c r="BG46" s="120"/>
      <c r="BH46" s="120"/>
      <c r="BI46" s="120"/>
      <c r="BJ46" s="120"/>
    </row>
    <row r="47" s="98" customFormat="true" ht="9.95" hidden="false" customHeight="true" outlineLevel="0" collapsed="false">
      <c r="B47" s="107"/>
      <c r="C47" s="121" t="n">
        <v>1000</v>
      </c>
      <c r="D47" s="121"/>
      <c r="E47" s="121"/>
      <c r="F47" s="115" t="s">
        <v>137</v>
      </c>
      <c r="G47" s="115"/>
      <c r="H47" s="115"/>
      <c r="I47" s="115"/>
      <c r="J47" s="115"/>
      <c r="K47" s="110"/>
      <c r="L47" s="118" t="n">
        <v>1</v>
      </c>
      <c r="M47" s="118"/>
      <c r="N47" s="118"/>
      <c r="O47" s="115" t="s">
        <v>139</v>
      </c>
      <c r="P47" s="115"/>
      <c r="Q47" s="115"/>
      <c r="R47" s="115"/>
      <c r="S47" s="115"/>
      <c r="T47" s="110"/>
      <c r="U47" s="119" t="n">
        <v>815</v>
      </c>
      <c r="V47" s="119"/>
      <c r="W47" s="119"/>
      <c r="X47" s="119"/>
      <c r="Y47" s="119"/>
      <c r="Z47" s="119"/>
      <c r="AA47" s="119"/>
      <c r="AB47" s="120" t="n">
        <v>693</v>
      </c>
      <c r="AC47" s="120"/>
      <c r="AD47" s="120"/>
      <c r="AE47" s="120"/>
      <c r="AF47" s="120"/>
      <c r="AG47" s="120"/>
      <c r="AH47" s="120"/>
      <c r="AI47" s="120" t="n">
        <v>106</v>
      </c>
      <c r="AJ47" s="120"/>
      <c r="AK47" s="120"/>
      <c r="AL47" s="120"/>
      <c r="AM47" s="120"/>
      <c r="AN47" s="120"/>
      <c r="AO47" s="120"/>
      <c r="AP47" s="120" t="n">
        <v>16</v>
      </c>
      <c r="AQ47" s="120"/>
      <c r="AR47" s="120"/>
      <c r="AS47" s="120"/>
      <c r="AT47" s="120"/>
      <c r="AU47" s="120"/>
      <c r="AV47" s="120"/>
      <c r="AW47" s="120" t="n">
        <v>13075</v>
      </c>
      <c r="AX47" s="120"/>
      <c r="AY47" s="120"/>
      <c r="AZ47" s="120"/>
      <c r="BA47" s="120"/>
      <c r="BB47" s="120"/>
      <c r="BC47" s="120"/>
      <c r="BD47" s="120" t="n">
        <v>521485</v>
      </c>
      <c r="BE47" s="120"/>
      <c r="BF47" s="120"/>
      <c r="BG47" s="120"/>
      <c r="BH47" s="120"/>
      <c r="BI47" s="120"/>
      <c r="BJ47" s="120"/>
    </row>
    <row r="48" s="98" customFormat="true" ht="9.95" hidden="false" customHeight="true" outlineLevel="0" collapsed="false">
      <c r="B48" s="107"/>
      <c r="C48" s="115" t="s">
        <v>140</v>
      </c>
      <c r="D48" s="115"/>
      <c r="E48" s="115"/>
      <c r="F48" s="115"/>
      <c r="G48" s="115"/>
      <c r="H48" s="115"/>
      <c r="I48" s="115"/>
      <c r="J48" s="115"/>
      <c r="K48" s="115"/>
      <c r="L48" s="115"/>
      <c r="M48" s="115"/>
      <c r="N48" s="115"/>
      <c r="O48" s="115"/>
      <c r="P48" s="115"/>
      <c r="Q48" s="115"/>
      <c r="R48" s="115"/>
      <c r="S48" s="115"/>
      <c r="T48" s="110"/>
      <c r="U48" s="119" t="n">
        <v>15</v>
      </c>
      <c r="V48" s="119"/>
      <c r="W48" s="119"/>
      <c r="X48" s="119"/>
      <c r="Y48" s="119"/>
      <c r="Z48" s="119"/>
      <c r="AA48" s="119"/>
      <c r="AB48" s="120" t="n">
        <v>5</v>
      </c>
      <c r="AC48" s="120"/>
      <c r="AD48" s="120"/>
      <c r="AE48" s="120"/>
      <c r="AF48" s="120"/>
      <c r="AG48" s="120"/>
      <c r="AH48" s="120"/>
      <c r="AI48" s="120" t="n">
        <v>9</v>
      </c>
      <c r="AJ48" s="120"/>
      <c r="AK48" s="120"/>
      <c r="AL48" s="120"/>
      <c r="AM48" s="120"/>
      <c r="AN48" s="120"/>
      <c r="AO48" s="120"/>
      <c r="AP48" s="120" t="n">
        <v>1</v>
      </c>
      <c r="AQ48" s="120"/>
      <c r="AR48" s="120"/>
      <c r="AS48" s="120"/>
      <c r="AT48" s="120"/>
      <c r="AU48" s="120"/>
      <c r="AV48" s="120"/>
      <c r="AW48" s="120" t="n">
        <v>1481</v>
      </c>
      <c r="AX48" s="120"/>
      <c r="AY48" s="120"/>
      <c r="AZ48" s="120"/>
      <c r="BA48" s="120"/>
      <c r="BB48" s="120"/>
      <c r="BC48" s="120"/>
      <c r="BD48" s="120" t="n">
        <v>173321</v>
      </c>
      <c r="BE48" s="120"/>
      <c r="BF48" s="120"/>
      <c r="BG48" s="120"/>
      <c r="BH48" s="120"/>
      <c r="BI48" s="120"/>
      <c r="BJ48" s="120"/>
    </row>
    <row r="49" s="98" customFormat="true" ht="9.95" hidden="false" customHeight="true" outlineLevel="0" collapsed="false">
      <c r="B49" s="107"/>
      <c r="C49" s="115" t="s">
        <v>141</v>
      </c>
      <c r="D49" s="115"/>
      <c r="E49" s="115"/>
      <c r="F49" s="115"/>
      <c r="G49" s="115"/>
      <c r="H49" s="115"/>
      <c r="I49" s="115"/>
      <c r="J49" s="115"/>
      <c r="K49" s="115"/>
      <c r="L49" s="115"/>
      <c r="M49" s="115"/>
      <c r="N49" s="115"/>
      <c r="O49" s="115"/>
      <c r="P49" s="115"/>
      <c r="Q49" s="115"/>
      <c r="R49" s="115"/>
      <c r="S49" s="115"/>
      <c r="T49" s="110"/>
      <c r="U49" s="122" t="n">
        <v>10</v>
      </c>
      <c r="V49" s="122"/>
      <c r="W49" s="122"/>
      <c r="X49" s="122"/>
      <c r="Y49" s="122"/>
      <c r="Z49" s="122"/>
      <c r="AA49" s="122"/>
      <c r="AB49" s="123" t="n">
        <v>10</v>
      </c>
      <c r="AC49" s="123"/>
      <c r="AD49" s="123"/>
      <c r="AE49" s="123"/>
      <c r="AF49" s="123"/>
      <c r="AG49" s="123"/>
      <c r="AH49" s="123"/>
      <c r="AI49" s="123" t="n">
        <v>0</v>
      </c>
      <c r="AJ49" s="123"/>
      <c r="AK49" s="123"/>
      <c r="AL49" s="123"/>
      <c r="AM49" s="123"/>
      <c r="AN49" s="123"/>
      <c r="AO49" s="123"/>
      <c r="AP49" s="123" t="n">
        <v>0</v>
      </c>
      <c r="AQ49" s="123"/>
      <c r="AR49" s="123"/>
      <c r="AS49" s="123"/>
      <c r="AT49" s="123"/>
      <c r="AU49" s="123"/>
      <c r="AV49" s="123"/>
      <c r="AW49" s="123" t="n">
        <v>163</v>
      </c>
      <c r="AX49" s="123"/>
      <c r="AY49" s="123"/>
      <c r="AZ49" s="123"/>
      <c r="BA49" s="123"/>
      <c r="BB49" s="123"/>
      <c r="BC49" s="123"/>
      <c r="BD49" s="123" t="n">
        <v>2708</v>
      </c>
      <c r="BE49" s="123"/>
      <c r="BF49" s="123"/>
      <c r="BG49" s="123"/>
      <c r="BH49" s="123"/>
      <c r="BI49" s="123"/>
      <c r="BJ49" s="123"/>
    </row>
    <row r="50" s="98" customFormat="true" ht="9.95" hidden="false" customHeight="true" outlineLevel="0" collapsed="false">
      <c r="B50" s="124"/>
      <c r="C50" s="125"/>
      <c r="D50" s="125"/>
      <c r="E50" s="125"/>
      <c r="F50" s="125"/>
      <c r="G50" s="125"/>
      <c r="H50" s="125"/>
      <c r="I50" s="125"/>
      <c r="J50" s="125"/>
      <c r="K50" s="125"/>
      <c r="L50" s="125"/>
      <c r="M50" s="125"/>
      <c r="N50" s="125"/>
      <c r="O50" s="125"/>
      <c r="P50" s="125"/>
      <c r="Q50" s="125"/>
      <c r="R50" s="125"/>
      <c r="S50" s="125"/>
      <c r="T50" s="99"/>
      <c r="U50" s="126"/>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row>
    <row r="51" s="98" customFormat="true" ht="11.1" hidden="false" customHeight="true" outlineLevel="0" collapsed="false">
      <c r="C51" s="127" t="s">
        <v>88</v>
      </c>
      <c r="D51" s="127"/>
      <c r="E51" s="128" t="s">
        <v>89</v>
      </c>
      <c r="F51" s="129" t="s">
        <v>142</v>
      </c>
    </row>
    <row r="52" s="98" customFormat="true" ht="11.1" hidden="false" customHeight="true" outlineLevel="0" collapsed="false">
      <c r="B52" s="115" t="s">
        <v>97</v>
      </c>
      <c r="C52" s="115"/>
      <c r="D52" s="115"/>
      <c r="E52" s="128" t="s">
        <v>89</v>
      </c>
      <c r="F52" s="130" t="s">
        <v>111</v>
      </c>
    </row>
    <row r="53" customFormat="false" ht="11.1" hidden="false" customHeight="true" outlineLevel="0" collapsed="false">
      <c r="B53" s="28"/>
      <c r="C53" s="28"/>
      <c r="D53" s="28"/>
      <c r="E53" s="29"/>
    </row>
    <row r="54" s="85" customFormat="true" ht="16.5" hidden="false" customHeight="true" outlineLevel="0" collapsed="false">
      <c r="B54" s="31" t="s">
        <v>143</v>
      </c>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row>
    <row r="55" customFormat="false" ht="12.95" hidden="false" customHeight="true" outlineLevel="0" collapsed="false">
      <c r="B55" s="47" t="s">
        <v>14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3"/>
      <c r="BL55" s="43"/>
    </row>
    <row r="56" customFormat="false" ht="10.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43"/>
      <c r="BL56" s="43"/>
    </row>
    <row r="57" customFormat="false" ht="14.1" hidden="false" customHeight="true" outlineLevel="0" collapsed="false">
      <c r="M57" s="38" t="s">
        <v>102</v>
      </c>
      <c r="N57" s="38"/>
      <c r="O57" s="38"/>
      <c r="P57" s="38"/>
      <c r="Q57" s="38"/>
      <c r="R57" s="38"/>
      <c r="S57" s="38"/>
      <c r="T57" s="38"/>
      <c r="U57" s="38"/>
      <c r="V57" s="38"/>
      <c r="W57" s="131" t="s">
        <v>145</v>
      </c>
      <c r="X57" s="131"/>
      <c r="Y57" s="131"/>
      <c r="Z57" s="131"/>
      <c r="AA57" s="131"/>
      <c r="AB57" s="131"/>
      <c r="AC57" s="131"/>
      <c r="AD57" s="131"/>
      <c r="AE57" s="131"/>
      <c r="AF57" s="131"/>
      <c r="AG57" s="132" t="s">
        <v>146</v>
      </c>
      <c r="AH57" s="132"/>
      <c r="AI57" s="132"/>
      <c r="AJ57" s="132"/>
      <c r="AK57" s="132"/>
      <c r="AL57" s="132"/>
      <c r="AM57" s="132"/>
      <c r="AN57" s="132"/>
      <c r="AO57" s="132"/>
      <c r="AP57" s="132"/>
      <c r="AQ57" s="132" t="s">
        <v>147</v>
      </c>
      <c r="AR57" s="132"/>
      <c r="AS57" s="132"/>
      <c r="AT57" s="132"/>
      <c r="AU57" s="132"/>
      <c r="AV57" s="132"/>
      <c r="AW57" s="132"/>
      <c r="AX57" s="132"/>
      <c r="AY57" s="132"/>
      <c r="AZ57" s="132"/>
      <c r="BA57" s="133" t="s">
        <v>148</v>
      </c>
      <c r="BB57" s="133"/>
      <c r="BC57" s="133"/>
      <c r="BD57" s="133"/>
      <c r="BE57" s="133"/>
      <c r="BF57" s="133"/>
      <c r="BG57" s="133"/>
      <c r="BH57" s="133"/>
      <c r="BI57" s="133"/>
      <c r="BJ57" s="133"/>
      <c r="BK57" s="43"/>
      <c r="BL57" s="43"/>
    </row>
    <row r="58" customFormat="false" ht="14.1" hidden="false" customHeight="true" outlineLevel="0" collapsed="false">
      <c r="B58" s="49" t="s">
        <v>62</v>
      </c>
      <c r="C58" s="49"/>
      <c r="D58" s="49"/>
      <c r="E58" s="49"/>
      <c r="F58" s="49"/>
      <c r="G58" s="49"/>
      <c r="H58" s="49"/>
      <c r="I58" s="49"/>
      <c r="J58" s="49"/>
      <c r="K58" s="49"/>
      <c r="L58" s="49"/>
      <c r="M58" s="38"/>
      <c r="N58" s="38"/>
      <c r="O58" s="38"/>
      <c r="P58" s="38"/>
      <c r="Q58" s="38"/>
      <c r="R58" s="38"/>
      <c r="S58" s="38"/>
      <c r="T58" s="38"/>
      <c r="U58" s="38"/>
      <c r="V58" s="38"/>
      <c r="W58" s="131"/>
      <c r="X58" s="131"/>
      <c r="Y58" s="131"/>
      <c r="Z58" s="131"/>
      <c r="AA58" s="131"/>
      <c r="AB58" s="131"/>
      <c r="AC58" s="131"/>
      <c r="AD58" s="131"/>
      <c r="AE58" s="131"/>
      <c r="AF58" s="131"/>
      <c r="AG58" s="132"/>
      <c r="AH58" s="132"/>
      <c r="AI58" s="132"/>
      <c r="AJ58" s="132"/>
      <c r="AK58" s="132"/>
      <c r="AL58" s="132"/>
      <c r="AM58" s="132"/>
      <c r="AN58" s="132"/>
      <c r="AO58" s="132"/>
      <c r="AP58" s="132"/>
      <c r="AQ58" s="132"/>
      <c r="AR58" s="132"/>
      <c r="AS58" s="132"/>
      <c r="AT58" s="132"/>
      <c r="AU58" s="132"/>
      <c r="AV58" s="132"/>
      <c r="AW58" s="132"/>
      <c r="AX58" s="132"/>
      <c r="AY58" s="132"/>
      <c r="AZ58" s="132"/>
      <c r="BA58" s="133"/>
      <c r="BB58" s="133"/>
      <c r="BC58" s="133"/>
      <c r="BD58" s="133"/>
      <c r="BE58" s="133"/>
      <c r="BF58" s="133"/>
      <c r="BG58" s="133"/>
      <c r="BH58" s="133"/>
      <c r="BI58" s="133"/>
      <c r="BJ58" s="133"/>
      <c r="BK58" s="43"/>
      <c r="BL58" s="43"/>
    </row>
    <row r="59" customFormat="false" ht="14.1" hidden="false" customHeight="true" outlineLevel="0" collapsed="false">
      <c r="B59" s="134"/>
      <c r="C59" s="134"/>
      <c r="D59" s="134"/>
      <c r="E59" s="134"/>
      <c r="F59" s="134"/>
      <c r="G59" s="134"/>
      <c r="H59" s="134"/>
      <c r="I59" s="134"/>
      <c r="J59" s="134"/>
      <c r="K59" s="134"/>
      <c r="L59" s="135"/>
      <c r="M59" s="136" t="s">
        <v>63</v>
      </c>
      <c r="N59" s="136"/>
      <c r="O59" s="136"/>
      <c r="P59" s="136"/>
      <c r="Q59" s="136"/>
      <c r="R59" s="41" t="s">
        <v>64</v>
      </c>
      <c r="S59" s="41"/>
      <c r="T59" s="41"/>
      <c r="U59" s="41"/>
      <c r="V59" s="41"/>
      <c r="W59" s="136" t="s">
        <v>63</v>
      </c>
      <c r="X59" s="136"/>
      <c r="Y59" s="136"/>
      <c r="Z59" s="136"/>
      <c r="AA59" s="136"/>
      <c r="AB59" s="41" t="s">
        <v>64</v>
      </c>
      <c r="AC59" s="41"/>
      <c r="AD59" s="41"/>
      <c r="AE59" s="41"/>
      <c r="AF59" s="41"/>
      <c r="AG59" s="136" t="s">
        <v>63</v>
      </c>
      <c r="AH59" s="136"/>
      <c r="AI59" s="136"/>
      <c r="AJ59" s="136"/>
      <c r="AK59" s="136"/>
      <c r="AL59" s="41" t="s">
        <v>64</v>
      </c>
      <c r="AM59" s="41"/>
      <c r="AN59" s="41"/>
      <c r="AO59" s="41"/>
      <c r="AP59" s="41"/>
      <c r="AQ59" s="136" t="s">
        <v>63</v>
      </c>
      <c r="AR59" s="136"/>
      <c r="AS59" s="136"/>
      <c r="AT59" s="136"/>
      <c r="AU59" s="136"/>
      <c r="AV59" s="41" t="s">
        <v>64</v>
      </c>
      <c r="AW59" s="41"/>
      <c r="AX59" s="41"/>
      <c r="AY59" s="41"/>
      <c r="AZ59" s="41"/>
      <c r="BA59" s="136" t="s">
        <v>63</v>
      </c>
      <c r="BB59" s="136"/>
      <c r="BC59" s="136"/>
      <c r="BD59" s="136"/>
      <c r="BE59" s="136"/>
      <c r="BF59" s="42" t="s">
        <v>64</v>
      </c>
      <c r="BG59" s="42"/>
      <c r="BH59" s="42"/>
      <c r="BI59" s="42"/>
      <c r="BJ59" s="42"/>
      <c r="BK59" s="43"/>
      <c r="BL59" s="43"/>
    </row>
    <row r="60" customFormat="false" ht="9.95" hidden="false" customHeight="true" outlineLevel="0" collapsed="false">
      <c r="M60" s="44"/>
      <c r="N60" s="45"/>
      <c r="O60" s="45"/>
      <c r="P60" s="45"/>
      <c r="Q60" s="45"/>
      <c r="R60" s="45"/>
      <c r="S60" s="45"/>
      <c r="T60" s="45"/>
      <c r="U60" s="45"/>
      <c r="V60" s="45"/>
      <c r="BK60" s="43"/>
      <c r="BL60" s="43"/>
    </row>
    <row r="61" customFormat="false" ht="9.95" hidden="false" customHeight="true" outlineLevel="0" collapsed="false">
      <c r="B61" s="43"/>
      <c r="C61" s="49" t="s">
        <v>86</v>
      </c>
      <c r="D61" s="49"/>
      <c r="E61" s="49"/>
      <c r="F61" s="56" t="s">
        <v>11</v>
      </c>
      <c r="G61" s="56"/>
      <c r="H61" s="56"/>
      <c r="I61" s="46" t="s">
        <v>69</v>
      </c>
      <c r="J61" s="46"/>
      <c r="K61" s="46"/>
      <c r="L61" s="43"/>
      <c r="M61" s="78" t="n">
        <v>1271</v>
      </c>
      <c r="N61" s="78"/>
      <c r="O61" s="78"/>
      <c r="P61" s="78"/>
      <c r="Q61" s="78"/>
      <c r="R61" s="79" t="n">
        <v>9866</v>
      </c>
      <c r="S61" s="79"/>
      <c r="T61" s="79"/>
      <c r="U61" s="79"/>
      <c r="V61" s="79"/>
      <c r="W61" s="79" t="n">
        <v>53</v>
      </c>
      <c r="X61" s="79"/>
      <c r="Y61" s="79"/>
      <c r="Z61" s="79"/>
      <c r="AA61" s="79"/>
      <c r="AB61" s="79" t="n">
        <v>107</v>
      </c>
      <c r="AC61" s="79"/>
      <c r="AD61" s="79"/>
      <c r="AE61" s="79"/>
      <c r="AF61" s="79"/>
      <c r="AG61" s="79" t="n">
        <v>313</v>
      </c>
      <c r="AH61" s="79"/>
      <c r="AI61" s="79"/>
      <c r="AJ61" s="79"/>
      <c r="AK61" s="79"/>
      <c r="AL61" s="79" t="n">
        <v>765</v>
      </c>
      <c r="AM61" s="79"/>
      <c r="AN61" s="79"/>
      <c r="AO61" s="79"/>
      <c r="AP61" s="79"/>
      <c r="AQ61" s="79" t="n">
        <v>196</v>
      </c>
      <c r="AR61" s="79"/>
      <c r="AS61" s="79"/>
      <c r="AT61" s="79"/>
      <c r="AU61" s="79"/>
      <c r="AV61" s="79" t="n">
        <v>686</v>
      </c>
      <c r="AW61" s="79"/>
      <c r="AX61" s="79"/>
      <c r="AY61" s="79"/>
      <c r="AZ61" s="79"/>
      <c r="BA61" s="79" t="n">
        <v>449</v>
      </c>
      <c r="BB61" s="79"/>
      <c r="BC61" s="79"/>
      <c r="BD61" s="79"/>
      <c r="BE61" s="79"/>
      <c r="BF61" s="79" t="n">
        <v>2908</v>
      </c>
      <c r="BG61" s="79"/>
      <c r="BH61" s="79"/>
      <c r="BI61" s="79"/>
      <c r="BJ61" s="79"/>
      <c r="BK61" s="43"/>
      <c r="BL61" s="43"/>
    </row>
    <row r="62" customFormat="false" ht="9.95" hidden="false" customHeight="true" outlineLevel="0" collapsed="false">
      <c r="B62" s="43"/>
      <c r="C62" s="43"/>
      <c r="D62" s="43"/>
      <c r="E62" s="43"/>
      <c r="F62" s="47" t="n">
        <v>11</v>
      </c>
      <c r="G62" s="47"/>
      <c r="H62" s="47"/>
      <c r="I62" s="43"/>
      <c r="J62" s="43"/>
      <c r="K62" s="43"/>
      <c r="L62" s="43"/>
      <c r="M62" s="78" t="n">
        <v>1497</v>
      </c>
      <c r="N62" s="78"/>
      <c r="O62" s="78"/>
      <c r="P62" s="78"/>
      <c r="Q62" s="78"/>
      <c r="R62" s="79" t="n">
        <v>11875</v>
      </c>
      <c r="S62" s="79"/>
      <c r="T62" s="79"/>
      <c r="U62" s="79"/>
      <c r="V62" s="79"/>
      <c r="W62" s="79" t="n">
        <v>99</v>
      </c>
      <c r="X62" s="79"/>
      <c r="Y62" s="79"/>
      <c r="Z62" s="79"/>
      <c r="AA62" s="79"/>
      <c r="AB62" s="79" t="n">
        <v>276</v>
      </c>
      <c r="AC62" s="79"/>
      <c r="AD62" s="79"/>
      <c r="AE62" s="79"/>
      <c r="AF62" s="79"/>
      <c r="AG62" s="79" t="n">
        <v>380</v>
      </c>
      <c r="AH62" s="79"/>
      <c r="AI62" s="79"/>
      <c r="AJ62" s="79"/>
      <c r="AK62" s="79"/>
      <c r="AL62" s="79" t="n">
        <v>910</v>
      </c>
      <c r="AM62" s="79"/>
      <c r="AN62" s="79"/>
      <c r="AO62" s="79"/>
      <c r="AP62" s="79"/>
      <c r="AQ62" s="79" t="n">
        <v>244</v>
      </c>
      <c r="AR62" s="79"/>
      <c r="AS62" s="79"/>
      <c r="AT62" s="79"/>
      <c r="AU62" s="79"/>
      <c r="AV62" s="79" t="n">
        <v>890</v>
      </c>
      <c r="AW62" s="79"/>
      <c r="AX62" s="79"/>
      <c r="AY62" s="79"/>
      <c r="AZ62" s="79"/>
      <c r="BA62" s="79" t="n">
        <v>493</v>
      </c>
      <c r="BB62" s="79"/>
      <c r="BC62" s="79"/>
      <c r="BD62" s="79"/>
      <c r="BE62" s="79"/>
      <c r="BF62" s="79" t="n">
        <v>3459</v>
      </c>
      <c r="BG62" s="79"/>
      <c r="BH62" s="79"/>
      <c r="BI62" s="79"/>
      <c r="BJ62" s="79"/>
      <c r="BK62" s="43"/>
      <c r="BL62" s="43"/>
    </row>
    <row r="63" customFormat="false" ht="9.95" hidden="false" customHeight="true" outlineLevel="0" collapsed="false">
      <c r="B63" s="43"/>
      <c r="C63" s="43"/>
      <c r="D63" s="43"/>
      <c r="E63" s="43"/>
      <c r="F63" s="47" t="n">
        <v>14</v>
      </c>
      <c r="G63" s="47"/>
      <c r="H63" s="47"/>
      <c r="I63" s="43"/>
      <c r="J63" s="43"/>
      <c r="K63" s="43"/>
      <c r="L63" s="43"/>
      <c r="M63" s="78" t="n">
        <f aca="false">SUM(W63,AG63,AQ63,BA63,M73,W73,AG73,AQ73,BA73)</f>
        <v>1290</v>
      </c>
      <c r="N63" s="78"/>
      <c r="O63" s="78"/>
      <c r="P63" s="78"/>
      <c r="Q63" s="78"/>
      <c r="R63" s="79" t="n">
        <f aca="false">SUM(AB63,AL63,AV63,BF63,R72,AB72,AL72,AV72,BF72)</f>
        <v>11390</v>
      </c>
      <c r="S63" s="79"/>
      <c r="T63" s="79"/>
      <c r="U63" s="79"/>
      <c r="V63" s="79"/>
      <c r="W63" s="79" t="n">
        <v>88</v>
      </c>
      <c r="X63" s="79"/>
      <c r="Y63" s="79"/>
      <c r="Z63" s="79"/>
      <c r="AA63" s="79"/>
      <c r="AB63" s="79" t="n">
        <v>221</v>
      </c>
      <c r="AC63" s="79"/>
      <c r="AD63" s="79"/>
      <c r="AE63" s="79"/>
      <c r="AF63" s="79"/>
      <c r="AG63" s="79" t="n">
        <v>330</v>
      </c>
      <c r="AH63" s="79"/>
      <c r="AI63" s="79"/>
      <c r="AJ63" s="79"/>
      <c r="AK63" s="79"/>
      <c r="AL63" s="79" t="n">
        <v>904</v>
      </c>
      <c r="AM63" s="79"/>
      <c r="AN63" s="79"/>
      <c r="AO63" s="79"/>
      <c r="AP63" s="79"/>
      <c r="AQ63" s="79" t="n">
        <v>196</v>
      </c>
      <c r="AR63" s="79"/>
      <c r="AS63" s="79"/>
      <c r="AT63" s="79"/>
      <c r="AU63" s="79"/>
      <c r="AV63" s="79" t="n">
        <v>752</v>
      </c>
      <c r="AW63" s="79"/>
      <c r="AX63" s="79"/>
      <c r="AY63" s="79"/>
      <c r="AZ63" s="79"/>
      <c r="BA63" s="79" t="n">
        <v>437</v>
      </c>
      <c r="BB63" s="79"/>
      <c r="BC63" s="79"/>
      <c r="BD63" s="79"/>
      <c r="BE63" s="79"/>
      <c r="BF63" s="79" t="n">
        <v>3173</v>
      </c>
      <c r="BG63" s="79"/>
      <c r="BH63" s="79"/>
      <c r="BI63" s="79"/>
      <c r="BJ63" s="79"/>
      <c r="BK63" s="43"/>
      <c r="BL63" s="43"/>
    </row>
    <row r="64" customFormat="false" ht="9.95" hidden="false" customHeight="true" outlineLevel="0" collapsed="false">
      <c r="B64" s="43"/>
      <c r="C64" s="43"/>
      <c r="D64" s="43"/>
      <c r="E64" s="43"/>
      <c r="F64" s="47" t="n">
        <v>16</v>
      </c>
      <c r="G64" s="47"/>
      <c r="H64" s="47"/>
      <c r="I64" s="43"/>
      <c r="J64" s="43"/>
      <c r="K64" s="43"/>
      <c r="L64" s="43"/>
      <c r="M64" s="78" t="n">
        <f aca="false">SUM(W64,AG64,AQ64,BA64,M74,W74,AG74,AQ74,BA74)</f>
        <v>1300</v>
      </c>
      <c r="N64" s="78"/>
      <c r="O64" s="78"/>
      <c r="P64" s="78"/>
      <c r="Q64" s="78"/>
      <c r="R64" s="79" t="n">
        <f aca="false">SUM(AB64,AL64,AV64,BF64,R74,AB74,AL74,AV74,BF74)</f>
        <v>10881</v>
      </c>
      <c r="S64" s="79"/>
      <c r="T64" s="79"/>
      <c r="U64" s="79"/>
      <c r="V64" s="79"/>
      <c r="W64" s="79" t="n">
        <v>87</v>
      </c>
      <c r="X64" s="79"/>
      <c r="Y64" s="79"/>
      <c r="Z64" s="79"/>
      <c r="AA64" s="79"/>
      <c r="AB64" s="79" t="n">
        <v>279</v>
      </c>
      <c r="AC64" s="79"/>
      <c r="AD64" s="79"/>
      <c r="AE64" s="79"/>
      <c r="AF64" s="79"/>
      <c r="AG64" s="79" t="n">
        <v>350</v>
      </c>
      <c r="AH64" s="79"/>
      <c r="AI64" s="79"/>
      <c r="AJ64" s="79"/>
      <c r="AK64" s="79"/>
      <c r="AL64" s="79" t="n">
        <v>950</v>
      </c>
      <c r="AM64" s="79"/>
      <c r="AN64" s="79"/>
      <c r="AO64" s="79"/>
      <c r="AP64" s="79"/>
      <c r="AQ64" s="79" t="n">
        <v>198</v>
      </c>
      <c r="AR64" s="79"/>
      <c r="AS64" s="79"/>
      <c r="AT64" s="79"/>
      <c r="AU64" s="79"/>
      <c r="AV64" s="79" t="n">
        <v>759</v>
      </c>
      <c r="AW64" s="79"/>
      <c r="AX64" s="79"/>
      <c r="AY64" s="79"/>
      <c r="AZ64" s="79"/>
      <c r="BA64" s="79" t="n">
        <v>422</v>
      </c>
      <c r="BB64" s="79"/>
      <c r="BC64" s="79"/>
      <c r="BD64" s="79"/>
      <c r="BE64" s="79"/>
      <c r="BF64" s="79" t="n">
        <v>3097</v>
      </c>
      <c r="BG64" s="79"/>
      <c r="BH64" s="79"/>
      <c r="BI64" s="79"/>
      <c r="BJ64" s="79"/>
      <c r="BK64" s="43"/>
      <c r="BL64" s="43"/>
    </row>
    <row r="65" s="58" customFormat="true" ht="9.95" hidden="false" customHeight="true" outlineLevel="0" collapsed="false">
      <c r="B65" s="59"/>
      <c r="C65" s="59"/>
      <c r="D65" s="59"/>
      <c r="E65" s="59"/>
      <c r="F65" s="137" t="n">
        <v>19</v>
      </c>
      <c r="G65" s="137"/>
      <c r="H65" s="137"/>
      <c r="I65" s="59"/>
      <c r="J65" s="59"/>
      <c r="K65" s="59"/>
      <c r="L65" s="59"/>
      <c r="M65" s="92" t="n">
        <f aca="false">SUM(W65,AG65,AQ65,BA65,M75,W75,AG75,AQ75,BA75)</f>
        <v>1071</v>
      </c>
      <c r="N65" s="92"/>
      <c r="O65" s="92"/>
      <c r="P65" s="92"/>
      <c r="Q65" s="92"/>
      <c r="R65" s="93" t="n">
        <f aca="false">SUM(AB65,AL65,AV65,BF65,R75,AB75,AL75,AV75,BF75)</f>
        <v>9376</v>
      </c>
      <c r="S65" s="93"/>
      <c r="T65" s="93"/>
      <c r="U65" s="93"/>
      <c r="V65" s="93"/>
      <c r="W65" s="138" t="n">
        <v>75</v>
      </c>
      <c r="X65" s="138"/>
      <c r="Y65" s="138"/>
      <c r="Z65" s="138"/>
      <c r="AA65" s="138"/>
      <c r="AB65" s="138" t="n">
        <v>142</v>
      </c>
      <c r="AC65" s="138"/>
      <c r="AD65" s="138"/>
      <c r="AE65" s="138"/>
      <c r="AF65" s="138"/>
      <c r="AG65" s="138" t="n">
        <v>282</v>
      </c>
      <c r="AH65" s="138"/>
      <c r="AI65" s="138"/>
      <c r="AJ65" s="138"/>
      <c r="AK65" s="138"/>
      <c r="AL65" s="138" t="n">
        <v>752</v>
      </c>
      <c r="AM65" s="138"/>
      <c r="AN65" s="138"/>
      <c r="AO65" s="138"/>
      <c r="AP65" s="138"/>
      <c r="AQ65" s="138" t="n">
        <v>166</v>
      </c>
      <c r="AR65" s="138"/>
      <c r="AS65" s="138"/>
      <c r="AT65" s="138"/>
      <c r="AU65" s="138"/>
      <c r="AV65" s="138" t="n">
        <v>747</v>
      </c>
      <c r="AW65" s="138"/>
      <c r="AX65" s="138"/>
      <c r="AY65" s="138"/>
      <c r="AZ65" s="138"/>
      <c r="BA65" s="138" t="n">
        <v>339</v>
      </c>
      <c r="BB65" s="138"/>
      <c r="BC65" s="138"/>
      <c r="BD65" s="138"/>
      <c r="BE65" s="138"/>
      <c r="BF65" s="138" t="n">
        <v>2630</v>
      </c>
      <c r="BG65" s="138"/>
      <c r="BH65" s="138"/>
      <c r="BI65" s="138"/>
      <c r="BJ65" s="138"/>
      <c r="BK65" s="59"/>
      <c r="BL65" s="59"/>
    </row>
    <row r="66" customFormat="false" ht="9.95" hidden="false" customHeight="true" outlineLevel="0" collapsed="false">
      <c r="B66" s="33"/>
      <c r="C66" s="33"/>
      <c r="D66" s="33"/>
      <c r="E66" s="33"/>
      <c r="F66" s="33"/>
      <c r="G66" s="33"/>
      <c r="H66" s="33"/>
      <c r="I66" s="33"/>
      <c r="J66" s="33"/>
      <c r="K66" s="33"/>
      <c r="L66" s="33"/>
      <c r="M66" s="64"/>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43"/>
      <c r="BL66" s="43"/>
    </row>
    <row r="67" customFormat="false" ht="14.1" hidden="false" customHeight="true" outlineLevel="0" collapsed="false">
      <c r="M67" s="139" t="s">
        <v>149</v>
      </c>
      <c r="N67" s="139"/>
      <c r="O67" s="139"/>
      <c r="P67" s="139"/>
      <c r="Q67" s="139"/>
      <c r="R67" s="139"/>
      <c r="S67" s="139"/>
      <c r="T67" s="139"/>
      <c r="U67" s="139"/>
      <c r="V67" s="139"/>
      <c r="W67" s="132" t="s">
        <v>150</v>
      </c>
      <c r="X67" s="132"/>
      <c r="Y67" s="132"/>
      <c r="Z67" s="132"/>
      <c r="AA67" s="132"/>
      <c r="AB67" s="132"/>
      <c r="AC67" s="132"/>
      <c r="AD67" s="132"/>
      <c r="AE67" s="132"/>
      <c r="AF67" s="132"/>
      <c r="AG67" s="140" t="s">
        <v>151</v>
      </c>
      <c r="AH67" s="140"/>
      <c r="AI67" s="140"/>
      <c r="AJ67" s="140"/>
      <c r="AK67" s="140"/>
      <c r="AL67" s="140"/>
      <c r="AM67" s="140"/>
      <c r="AN67" s="140"/>
      <c r="AO67" s="140"/>
      <c r="AP67" s="140"/>
      <c r="AQ67" s="132" t="s">
        <v>152</v>
      </c>
      <c r="AR67" s="132"/>
      <c r="AS67" s="132"/>
      <c r="AT67" s="132"/>
      <c r="AU67" s="132"/>
      <c r="AV67" s="132"/>
      <c r="AW67" s="132"/>
      <c r="AX67" s="132"/>
      <c r="AY67" s="132"/>
      <c r="AZ67" s="132"/>
      <c r="BA67" s="141" t="s">
        <v>153</v>
      </c>
      <c r="BB67" s="141"/>
      <c r="BC67" s="141"/>
      <c r="BD67" s="141"/>
      <c r="BE67" s="141"/>
      <c r="BF67" s="141"/>
      <c r="BG67" s="141"/>
      <c r="BH67" s="141"/>
      <c r="BI67" s="141"/>
      <c r="BJ67" s="141"/>
      <c r="BK67" s="43"/>
      <c r="BL67" s="43"/>
    </row>
    <row r="68" customFormat="false" ht="14.1" hidden="false" customHeight="true" outlineLevel="0" collapsed="false">
      <c r="B68" s="49" t="s">
        <v>62</v>
      </c>
      <c r="C68" s="49"/>
      <c r="D68" s="49"/>
      <c r="E68" s="49"/>
      <c r="F68" s="49"/>
      <c r="G68" s="49"/>
      <c r="H68" s="49"/>
      <c r="I68" s="49"/>
      <c r="J68" s="49"/>
      <c r="K68" s="49"/>
      <c r="L68" s="49"/>
      <c r="M68" s="139"/>
      <c r="N68" s="139"/>
      <c r="O68" s="139"/>
      <c r="P68" s="139"/>
      <c r="Q68" s="139"/>
      <c r="R68" s="139"/>
      <c r="S68" s="139"/>
      <c r="T68" s="139"/>
      <c r="U68" s="139"/>
      <c r="V68" s="139"/>
      <c r="W68" s="132"/>
      <c r="X68" s="132"/>
      <c r="Y68" s="132"/>
      <c r="Z68" s="132"/>
      <c r="AA68" s="132"/>
      <c r="AB68" s="132"/>
      <c r="AC68" s="132"/>
      <c r="AD68" s="132"/>
      <c r="AE68" s="132"/>
      <c r="AF68" s="132"/>
      <c r="AG68" s="140"/>
      <c r="AH68" s="140"/>
      <c r="AI68" s="140"/>
      <c r="AJ68" s="140"/>
      <c r="AK68" s="140"/>
      <c r="AL68" s="140"/>
      <c r="AM68" s="140"/>
      <c r="AN68" s="140"/>
      <c r="AO68" s="140"/>
      <c r="AP68" s="140"/>
      <c r="AQ68" s="132"/>
      <c r="AR68" s="132"/>
      <c r="AS68" s="132"/>
      <c r="AT68" s="132"/>
      <c r="AU68" s="132"/>
      <c r="AV68" s="132"/>
      <c r="AW68" s="132"/>
      <c r="AX68" s="132"/>
      <c r="AY68" s="132"/>
      <c r="AZ68" s="132"/>
      <c r="BA68" s="141"/>
      <c r="BB68" s="141"/>
      <c r="BC68" s="141"/>
      <c r="BD68" s="141"/>
      <c r="BE68" s="141"/>
      <c r="BF68" s="141"/>
      <c r="BG68" s="141"/>
      <c r="BH68" s="141"/>
      <c r="BI68" s="141"/>
      <c r="BJ68" s="141"/>
      <c r="BK68" s="43"/>
      <c r="BL68" s="43"/>
    </row>
    <row r="69" customFormat="false" ht="14.1" hidden="false" customHeight="true" outlineLevel="0" collapsed="false">
      <c r="B69" s="134"/>
      <c r="C69" s="134"/>
      <c r="D69" s="134"/>
      <c r="E69" s="134"/>
      <c r="F69" s="134"/>
      <c r="G69" s="134"/>
      <c r="H69" s="134"/>
      <c r="I69" s="134"/>
      <c r="J69" s="134"/>
      <c r="K69" s="134"/>
      <c r="L69" s="135"/>
      <c r="M69" s="40" t="s">
        <v>63</v>
      </c>
      <c r="N69" s="40"/>
      <c r="O69" s="40"/>
      <c r="P69" s="40"/>
      <c r="Q69" s="40"/>
      <c r="R69" s="41" t="s">
        <v>64</v>
      </c>
      <c r="S69" s="41"/>
      <c r="T69" s="41"/>
      <c r="U69" s="41"/>
      <c r="V69" s="41"/>
      <c r="W69" s="40" t="s">
        <v>63</v>
      </c>
      <c r="X69" s="40"/>
      <c r="Y69" s="40"/>
      <c r="Z69" s="40"/>
      <c r="AA69" s="40"/>
      <c r="AB69" s="41" t="s">
        <v>64</v>
      </c>
      <c r="AC69" s="41"/>
      <c r="AD69" s="41"/>
      <c r="AE69" s="41"/>
      <c r="AF69" s="41"/>
      <c r="AG69" s="40" t="s">
        <v>63</v>
      </c>
      <c r="AH69" s="40"/>
      <c r="AI69" s="40"/>
      <c r="AJ69" s="40"/>
      <c r="AK69" s="40"/>
      <c r="AL69" s="41" t="s">
        <v>64</v>
      </c>
      <c r="AM69" s="41"/>
      <c r="AN69" s="41"/>
      <c r="AO69" s="41"/>
      <c r="AP69" s="41"/>
      <c r="AQ69" s="40" t="s">
        <v>63</v>
      </c>
      <c r="AR69" s="40"/>
      <c r="AS69" s="40"/>
      <c r="AT69" s="40"/>
      <c r="AU69" s="40"/>
      <c r="AV69" s="41" t="s">
        <v>64</v>
      </c>
      <c r="AW69" s="41"/>
      <c r="AX69" s="41"/>
      <c r="AY69" s="41"/>
      <c r="AZ69" s="41"/>
      <c r="BA69" s="40" t="s">
        <v>63</v>
      </c>
      <c r="BB69" s="40"/>
      <c r="BC69" s="40"/>
      <c r="BD69" s="40"/>
      <c r="BE69" s="40"/>
      <c r="BF69" s="42" t="s">
        <v>64</v>
      </c>
      <c r="BG69" s="42"/>
      <c r="BH69" s="42"/>
      <c r="BI69" s="42"/>
      <c r="BJ69" s="42"/>
      <c r="BK69" s="43"/>
      <c r="BL69" s="43"/>
    </row>
    <row r="70" customFormat="false" ht="9.95" hidden="false" customHeight="true" outlineLevel="0" collapsed="false">
      <c r="M70" s="48"/>
      <c r="N70" s="43"/>
      <c r="O70" s="43"/>
      <c r="P70" s="43"/>
      <c r="Q70" s="43"/>
      <c r="R70" s="43"/>
      <c r="S70" s="43"/>
      <c r="T70" s="43"/>
      <c r="U70" s="43"/>
      <c r="V70" s="43"/>
      <c r="BK70" s="43"/>
      <c r="BL70" s="43"/>
    </row>
    <row r="71" customFormat="false" ht="9.95" hidden="false" customHeight="true" outlineLevel="0" collapsed="false">
      <c r="B71" s="43"/>
      <c r="C71" s="49" t="s">
        <v>86</v>
      </c>
      <c r="D71" s="49"/>
      <c r="E71" s="49"/>
      <c r="F71" s="56" t="s">
        <v>11</v>
      </c>
      <c r="G71" s="56"/>
      <c r="H71" s="56"/>
      <c r="I71" s="46" t="s">
        <v>69</v>
      </c>
      <c r="J71" s="46"/>
      <c r="K71" s="46"/>
      <c r="L71" s="43"/>
      <c r="M71" s="78" t="n">
        <v>118</v>
      </c>
      <c r="N71" s="78"/>
      <c r="O71" s="78"/>
      <c r="P71" s="78"/>
      <c r="Q71" s="78"/>
      <c r="R71" s="79" t="n">
        <v>1393</v>
      </c>
      <c r="S71" s="79"/>
      <c r="T71" s="79"/>
      <c r="U71" s="79"/>
      <c r="V71" s="79"/>
      <c r="W71" s="79" t="n">
        <v>123</v>
      </c>
      <c r="X71" s="79"/>
      <c r="Y71" s="79"/>
      <c r="Z71" s="79"/>
      <c r="AA71" s="79"/>
      <c r="AB71" s="79" t="n">
        <v>3083</v>
      </c>
      <c r="AC71" s="79"/>
      <c r="AD71" s="79"/>
      <c r="AE71" s="79"/>
      <c r="AF71" s="79"/>
      <c r="AG71" s="79" t="n">
        <v>14</v>
      </c>
      <c r="AH71" s="79"/>
      <c r="AI71" s="79"/>
      <c r="AJ71" s="79"/>
      <c r="AK71" s="79"/>
      <c r="AL71" s="79" t="n">
        <v>719</v>
      </c>
      <c r="AM71" s="79"/>
      <c r="AN71" s="79"/>
      <c r="AO71" s="79"/>
      <c r="AP71" s="79"/>
      <c r="AQ71" s="79" t="n">
        <v>5</v>
      </c>
      <c r="AR71" s="79"/>
      <c r="AS71" s="79"/>
      <c r="AT71" s="79"/>
      <c r="AU71" s="79"/>
      <c r="AV71" s="79" t="n">
        <v>205</v>
      </c>
      <c r="AW71" s="79"/>
      <c r="AX71" s="79"/>
      <c r="AY71" s="79"/>
      <c r="AZ71" s="79"/>
      <c r="BA71" s="79" t="n">
        <v>0</v>
      </c>
      <c r="BB71" s="79"/>
      <c r="BC71" s="79"/>
      <c r="BD71" s="79"/>
      <c r="BE71" s="79"/>
      <c r="BF71" s="79" t="n">
        <v>0</v>
      </c>
      <c r="BG71" s="79"/>
      <c r="BH71" s="79"/>
      <c r="BI71" s="79"/>
      <c r="BJ71" s="79"/>
      <c r="BK71" s="43"/>
      <c r="BL71" s="43"/>
    </row>
    <row r="72" customFormat="false" ht="9.95" hidden="false" customHeight="true" outlineLevel="0" collapsed="false">
      <c r="B72" s="43"/>
      <c r="C72" s="43"/>
      <c r="D72" s="43"/>
      <c r="E72" s="43"/>
      <c r="F72" s="47" t="n">
        <v>11</v>
      </c>
      <c r="G72" s="47"/>
      <c r="H72" s="47"/>
      <c r="I72" s="43"/>
      <c r="J72" s="43"/>
      <c r="K72" s="43"/>
      <c r="L72" s="43"/>
      <c r="M72" s="78" t="n">
        <v>114</v>
      </c>
      <c r="N72" s="78"/>
      <c r="O72" s="78"/>
      <c r="P72" s="78"/>
      <c r="Q72" s="78"/>
      <c r="R72" s="79" t="n">
        <v>1636</v>
      </c>
      <c r="S72" s="79"/>
      <c r="T72" s="79"/>
      <c r="U72" s="79"/>
      <c r="V72" s="79"/>
      <c r="W72" s="79" t="n">
        <v>151</v>
      </c>
      <c r="X72" s="79"/>
      <c r="Y72" s="79"/>
      <c r="Z72" s="79"/>
      <c r="AA72" s="79"/>
      <c r="AB72" s="79" t="n">
        <v>3677</v>
      </c>
      <c r="AC72" s="79"/>
      <c r="AD72" s="79"/>
      <c r="AE72" s="79"/>
      <c r="AF72" s="79"/>
      <c r="AG72" s="79" t="n">
        <v>10</v>
      </c>
      <c r="AH72" s="79"/>
      <c r="AI72" s="79"/>
      <c r="AJ72" s="79"/>
      <c r="AK72" s="79"/>
      <c r="AL72" s="79" t="n">
        <v>766</v>
      </c>
      <c r="AM72" s="79"/>
      <c r="AN72" s="79"/>
      <c r="AO72" s="79"/>
      <c r="AP72" s="79"/>
      <c r="AQ72" s="79" t="n">
        <v>6</v>
      </c>
      <c r="AR72" s="79"/>
      <c r="AS72" s="79"/>
      <c r="AT72" s="79"/>
      <c r="AU72" s="79"/>
      <c r="AV72" s="79" t="n">
        <v>261</v>
      </c>
      <c r="AW72" s="79"/>
      <c r="AX72" s="79"/>
      <c r="AY72" s="79"/>
      <c r="AZ72" s="79"/>
      <c r="BA72" s="79" t="n">
        <v>0</v>
      </c>
      <c r="BB72" s="79"/>
      <c r="BC72" s="79"/>
      <c r="BD72" s="79"/>
      <c r="BE72" s="79"/>
      <c r="BF72" s="79" t="n">
        <v>0</v>
      </c>
      <c r="BG72" s="79"/>
      <c r="BH72" s="79"/>
      <c r="BI72" s="79"/>
      <c r="BJ72" s="79"/>
      <c r="BK72" s="43"/>
      <c r="BL72" s="43"/>
    </row>
    <row r="73" customFormat="false" ht="9.95" hidden="false" customHeight="true" outlineLevel="0" collapsed="false">
      <c r="B73" s="43"/>
      <c r="C73" s="43"/>
      <c r="D73" s="43"/>
      <c r="E73" s="43"/>
      <c r="F73" s="47" t="n">
        <v>14</v>
      </c>
      <c r="G73" s="47"/>
      <c r="H73" s="47"/>
      <c r="I73" s="43"/>
      <c r="J73" s="43"/>
      <c r="K73" s="43"/>
      <c r="L73" s="43"/>
      <c r="M73" s="78" t="n">
        <v>110</v>
      </c>
      <c r="N73" s="78"/>
      <c r="O73" s="78"/>
      <c r="P73" s="78"/>
      <c r="Q73" s="78"/>
      <c r="R73" s="79" t="n">
        <v>1277</v>
      </c>
      <c r="S73" s="79"/>
      <c r="T73" s="79"/>
      <c r="U73" s="79"/>
      <c r="V73" s="79"/>
      <c r="W73" s="79" t="n">
        <v>117</v>
      </c>
      <c r="X73" s="79"/>
      <c r="Y73" s="79"/>
      <c r="Z73" s="79"/>
      <c r="AA73" s="79"/>
      <c r="AB73" s="79" t="n">
        <v>3736</v>
      </c>
      <c r="AC73" s="79"/>
      <c r="AD73" s="79"/>
      <c r="AE73" s="79"/>
      <c r="AF73" s="79"/>
      <c r="AG73" s="79" t="n">
        <v>8</v>
      </c>
      <c r="AH73" s="79"/>
      <c r="AI73" s="79"/>
      <c r="AJ73" s="79"/>
      <c r="AK73" s="79"/>
      <c r="AL73" s="79" t="n">
        <v>404</v>
      </c>
      <c r="AM73" s="79"/>
      <c r="AN73" s="79"/>
      <c r="AO73" s="79"/>
      <c r="AP73" s="79"/>
      <c r="AQ73" s="79" t="n">
        <v>4</v>
      </c>
      <c r="AR73" s="79"/>
      <c r="AS73" s="79"/>
      <c r="AT73" s="79"/>
      <c r="AU73" s="79"/>
      <c r="AV73" s="79" t="n">
        <v>336</v>
      </c>
      <c r="AW73" s="79"/>
      <c r="AX73" s="79"/>
      <c r="AY73" s="79"/>
      <c r="AZ73" s="79"/>
      <c r="BA73" s="79" t="n">
        <v>0</v>
      </c>
      <c r="BB73" s="79"/>
      <c r="BC73" s="79"/>
      <c r="BD73" s="79"/>
      <c r="BE73" s="79"/>
      <c r="BF73" s="79" t="n">
        <v>0</v>
      </c>
      <c r="BG73" s="79"/>
      <c r="BH73" s="79"/>
      <c r="BI73" s="79"/>
      <c r="BJ73" s="79"/>
      <c r="BK73" s="43"/>
      <c r="BL73" s="43"/>
    </row>
    <row r="74" customFormat="false" ht="9.95" hidden="false" customHeight="true" outlineLevel="0" collapsed="false">
      <c r="B74" s="43"/>
      <c r="C74" s="43"/>
      <c r="D74" s="43"/>
      <c r="E74" s="43"/>
      <c r="F74" s="47" t="n">
        <v>16</v>
      </c>
      <c r="G74" s="47"/>
      <c r="H74" s="47"/>
      <c r="I74" s="43"/>
      <c r="J74" s="43"/>
      <c r="K74" s="43"/>
      <c r="L74" s="43"/>
      <c r="M74" s="78" t="n">
        <v>114</v>
      </c>
      <c r="N74" s="78"/>
      <c r="O74" s="78"/>
      <c r="P74" s="78"/>
      <c r="Q74" s="78"/>
      <c r="R74" s="79" t="n">
        <v>1572</v>
      </c>
      <c r="S74" s="79"/>
      <c r="T74" s="79"/>
      <c r="U74" s="79"/>
      <c r="V74" s="79"/>
      <c r="W74" s="79" t="n">
        <v>115</v>
      </c>
      <c r="X74" s="79"/>
      <c r="Y74" s="79"/>
      <c r="Z74" s="79"/>
      <c r="AA74" s="79"/>
      <c r="AB74" s="79" t="n">
        <v>3376</v>
      </c>
      <c r="AC74" s="79"/>
      <c r="AD74" s="79"/>
      <c r="AE74" s="79"/>
      <c r="AF74" s="79"/>
      <c r="AG74" s="79" t="n">
        <v>8</v>
      </c>
      <c r="AH74" s="79"/>
      <c r="AI74" s="79"/>
      <c r="AJ74" s="79"/>
      <c r="AK74" s="79"/>
      <c r="AL74" s="79" t="n">
        <v>391</v>
      </c>
      <c r="AM74" s="79"/>
      <c r="AN74" s="79"/>
      <c r="AO74" s="79"/>
      <c r="AP74" s="79"/>
      <c r="AQ74" s="79" t="n">
        <v>6</v>
      </c>
      <c r="AR74" s="79"/>
      <c r="AS74" s="79"/>
      <c r="AT74" s="79"/>
      <c r="AU74" s="79"/>
      <c r="AV74" s="79" t="n">
        <v>457</v>
      </c>
      <c r="AW74" s="79"/>
      <c r="AX74" s="79"/>
      <c r="AY74" s="79"/>
      <c r="AZ74" s="79"/>
      <c r="BA74" s="79" t="n">
        <v>0</v>
      </c>
      <c r="BB74" s="79"/>
      <c r="BC74" s="79"/>
      <c r="BD74" s="79"/>
      <c r="BE74" s="79"/>
      <c r="BF74" s="79" t="n">
        <v>0</v>
      </c>
      <c r="BG74" s="79"/>
      <c r="BH74" s="79"/>
      <c r="BI74" s="79"/>
      <c r="BJ74" s="79"/>
      <c r="BK74" s="43"/>
      <c r="BL74" s="43"/>
    </row>
    <row r="75" s="58" customFormat="true" ht="9.95" hidden="false" customHeight="true" outlineLevel="0" collapsed="false">
      <c r="B75" s="59"/>
      <c r="C75" s="59"/>
      <c r="D75" s="59"/>
      <c r="E75" s="59"/>
      <c r="F75" s="137" t="n">
        <v>19</v>
      </c>
      <c r="G75" s="137"/>
      <c r="H75" s="137"/>
      <c r="I75" s="59"/>
      <c r="J75" s="59"/>
      <c r="K75" s="59"/>
      <c r="L75" s="59"/>
      <c r="M75" s="142" t="n">
        <v>90</v>
      </c>
      <c r="N75" s="142"/>
      <c r="O75" s="142"/>
      <c r="P75" s="142"/>
      <c r="Q75" s="142"/>
      <c r="R75" s="138" t="n">
        <v>1315</v>
      </c>
      <c r="S75" s="138"/>
      <c r="T75" s="138"/>
      <c r="U75" s="138"/>
      <c r="V75" s="138"/>
      <c r="W75" s="138" t="n">
        <v>102</v>
      </c>
      <c r="X75" s="138"/>
      <c r="Y75" s="138"/>
      <c r="Z75" s="138"/>
      <c r="AA75" s="138"/>
      <c r="AB75" s="138" t="n">
        <v>2894</v>
      </c>
      <c r="AC75" s="138"/>
      <c r="AD75" s="138"/>
      <c r="AE75" s="138"/>
      <c r="AF75" s="138"/>
      <c r="AG75" s="138" t="n">
        <v>9</v>
      </c>
      <c r="AH75" s="138"/>
      <c r="AI75" s="138"/>
      <c r="AJ75" s="138"/>
      <c r="AK75" s="138"/>
      <c r="AL75" s="138" t="n">
        <v>354</v>
      </c>
      <c r="AM75" s="138"/>
      <c r="AN75" s="138"/>
      <c r="AO75" s="138"/>
      <c r="AP75" s="138"/>
      <c r="AQ75" s="138" t="n">
        <v>7</v>
      </c>
      <c r="AR75" s="138"/>
      <c r="AS75" s="138"/>
      <c r="AT75" s="138"/>
      <c r="AU75" s="138"/>
      <c r="AV75" s="138" t="n">
        <v>533</v>
      </c>
      <c r="AW75" s="138"/>
      <c r="AX75" s="138"/>
      <c r="AY75" s="138"/>
      <c r="AZ75" s="138"/>
      <c r="BA75" s="138" t="n">
        <v>1</v>
      </c>
      <c r="BB75" s="138"/>
      <c r="BC75" s="138"/>
      <c r="BD75" s="138"/>
      <c r="BE75" s="138"/>
      <c r="BF75" s="138" t="n">
        <v>9</v>
      </c>
      <c r="BG75" s="138"/>
      <c r="BH75" s="138"/>
      <c r="BI75" s="138"/>
      <c r="BJ75" s="138"/>
      <c r="BK75" s="59"/>
      <c r="BL75" s="59"/>
    </row>
    <row r="76" customFormat="false" ht="9.95" hidden="false" customHeight="true" outlineLevel="0" collapsed="false">
      <c r="B76" s="33"/>
      <c r="C76" s="33"/>
      <c r="D76" s="33"/>
      <c r="E76" s="33"/>
      <c r="F76" s="33"/>
      <c r="G76" s="33"/>
      <c r="H76" s="33"/>
      <c r="I76" s="33"/>
      <c r="J76" s="33"/>
      <c r="K76" s="33"/>
      <c r="L76" s="33"/>
      <c r="M76" s="64"/>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43"/>
      <c r="BL76" s="43"/>
    </row>
    <row r="77" customFormat="false" ht="11.1" hidden="false" customHeight="true" outlineLevel="0" collapsed="false">
      <c r="C77" s="65" t="s">
        <v>88</v>
      </c>
      <c r="D77" s="65"/>
      <c r="E77" s="72" t="s">
        <v>89</v>
      </c>
      <c r="F77" s="67" t="s">
        <v>26</v>
      </c>
      <c r="G77" s="67"/>
      <c r="H77" s="69" t="s">
        <v>154</v>
      </c>
      <c r="BK77" s="43"/>
      <c r="BL77" s="43"/>
    </row>
    <row r="78" customFormat="false" ht="11.1" hidden="false" customHeight="true" outlineLevel="0" collapsed="false">
      <c r="C78" s="36"/>
      <c r="D78" s="36"/>
      <c r="E78" s="29"/>
      <c r="F78" s="15" t="s">
        <v>28</v>
      </c>
      <c r="G78" s="15"/>
      <c r="H78" s="94" t="s">
        <v>155</v>
      </c>
      <c r="BK78" s="43"/>
      <c r="BL78" s="43"/>
    </row>
    <row r="79" customFormat="false" ht="11.1" hidden="false" customHeight="true" outlineLevel="0" collapsed="false">
      <c r="B79" s="49" t="s">
        <v>97</v>
      </c>
      <c r="C79" s="49"/>
      <c r="D79" s="49"/>
      <c r="E79" s="72" t="s">
        <v>89</v>
      </c>
      <c r="F79" s="71" t="s">
        <v>98</v>
      </c>
      <c r="G79" s="71"/>
    </row>
    <row r="80" customFormat="false" ht="11.1" hidden="false" customHeight="true" outlineLevel="0" collapsed="false">
      <c r="B80" s="74"/>
      <c r="C80" s="74"/>
      <c r="D80" s="74"/>
      <c r="E80" s="29"/>
      <c r="F80" s="71"/>
      <c r="G80" s="71"/>
    </row>
    <row r="82" customFormat="false" ht="11.1" hidden="false" customHeight="true" outlineLevel="0" collapsed="false">
      <c r="C82" s="143"/>
    </row>
    <row r="83" customFormat="false" ht="11.1" hidden="false" customHeight="true" outlineLevel="0" collapsed="false">
      <c r="C83" s="143"/>
    </row>
  </sheetData>
  <mergeCells count="343">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49:S49"/>
    <mergeCell ref="U49:AA49"/>
    <mergeCell ref="AB49:AH49"/>
    <mergeCell ref="AI49:AO49"/>
    <mergeCell ref="AP49:AV49"/>
    <mergeCell ref="AW49:BC49"/>
    <mergeCell ref="BD49:BJ49"/>
    <mergeCell ref="C51:D51"/>
    <mergeCell ref="B52:D52"/>
    <mergeCell ref="B54:BJ54"/>
    <mergeCell ref="B55:BJ55"/>
    <mergeCell ref="M57:V58"/>
    <mergeCell ref="W57:AF58"/>
    <mergeCell ref="AG57:AP58"/>
    <mergeCell ref="AQ57:AZ58"/>
    <mergeCell ref="BA57:BJ58"/>
    <mergeCell ref="B58:L58"/>
    <mergeCell ref="M59:Q59"/>
    <mergeCell ref="R59:V59"/>
    <mergeCell ref="W59:AA59"/>
    <mergeCell ref="AB59:AF59"/>
    <mergeCell ref="AG59:AK59"/>
    <mergeCell ref="AL59:AP59"/>
    <mergeCell ref="AQ59:AU59"/>
    <mergeCell ref="AV59:AZ59"/>
    <mergeCell ref="BA59:BE59"/>
    <mergeCell ref="BF59:BJ59"/>
    <mergeCell ref="C61:E61"/>
    <mergeCell ref="F61:H61"/>
    <mergeCell ref="I61:K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M67:V68"/>
    <mergeCell ref="W67:AF68"/>
    <mergeCell ref="AG67:AP68"/>
    <mergeCell ref="AQ67:AZ68"/>
    <mergeCell ref="BA67:BJ68"/>
    <mergeCell ref="B68:L68"/>
    <mergeCell ref="M69:Q69"/>
    <mergeCell ref="R69:V69"/>
    <mergeCell ref="W69:AA69"/>
    <mergeCell ref="AB69:AF69"/>
    <mergeCell ref="AG69:AK69"/>
    <mergeCell ref="AL69:AP69"/>
    <mergeCell ref="AQ69:AU69"/>
    <mergeCell ref="AV69:AZ69"/>
    <mergeCell ref="BA69:BE69"/>
    <mergeCell ref="BF69:BJ69"/>
    <mergeCell ref="C71:E71"/>
    <mergeCell ref="F71:H71"/>
    <mergeCell ref="I71:K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F75:H75"/>
    <mergeCell ref="M75:Q75"/>
    <mergeCell ref="R75:V75"/>
    <mergeCell ref="W75:AA75"/>
    <mergeCell ref="AB75:AF75"/>
    <mergeCell ref="AG75:AK75"/>
    <mergeCell ref="AL75:AP75"/>
    <mergeCell ref="AQ75:AU75"/>
    <mergeCell ref="AV75:AZ75"/>
    <mergeCell ref="BA75:BE75"/>
    <mergeCell ref="BF75:BJ75"/>
    <mergeCell ref="C77:D77"/>
    <mergeCell ref="F77:G77"/>
    <mergeCell ref="F78:G78"/>
    <mergeCell ref="B79:D79"/>
  </mergeCells>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0" width="1.62"/>
    <col collapsed="false" customWidth="false" hidden="false" outlineLevel="0" max="12" min="2" style="430" width="8.99"/>
    <col collapsed="false" customWidth="true" hidden="false" outlineLevel="0" max="13" min="13" style="430" width="1.62"/>
    <col collapsed="false" customWidth="false" hidden="false" outlineLevel="0" max="257" min="14" style="430" width="8.99"/>
  </cols>
  <sheetData>
    <row r="1" customFormat="false" ht="11.1" hidden="false" customHeight="true" outlineLevel="0" collapsed="false">
      <c r="A1" s="431" t="s">
        <v>494</v>
      </c>
    </row>
    <row r="2" customFormat="false" ht="11.1" hidden="false" customHeight="true" outlineLevel="0" collapsed="false"/>
    <row r="3" s="432" customFormat="true" ht="18" hidden="false" customHeight="true" outlineLevel="0" collapsed="false">
      <c r="B3" s="433" t="s">
        <v>495</v>
      </c>
      <c r="C3" s="433"/>
      <c r="D3" s="433"/>
      <c r="E3" s="433"/>
      <c r="F3" s="433"/>
      <c r="G3" s="433"/>
      <c r="H3" s="433"/>
      <c r="I3" s="433"/>
      <c r="J3" s="433"/>
      <c r="K3" s="433"/>
      <c r="L3" s="433"/>
    </row>
    <row r="4" customFormat="false" ht="12.95" hidden="false" customHeight="true" outlineLevel="0" collapsed="false">
      <c r="E4" s="0"/>
      <c r="F4" s="0"/>
      <c r="G4" s="0"/>
      <c r="H4" s="0"/>
      <c r="I4" s="0"/>
      <c r="J4" s="26"/>
      <c r="K4" s="26"/>
      <c r="L4" s="434"/>
    </row>
    <row r="5" customFormat="false" ht="12.95" hidden="false" customHeight="true" outlineLevel="0" collapsed="false">
      <c r="C5" s="0"/>
      <c r="D5" s="0"/>
      <c r="E5" s="46" t="s">
        <v>496</v>
      </c>
      <c r="F5" s="46"/>
      <c r="G5" s="46"/>
      <c r="H5" s="46"/>
      <c r="I5" s="46"/>
      <c r="J5" s="0"/>
      <c r="K5" s="0"/>
    </row>
    <row r="6" customFormat="false" ht="12.95" hidden="false" customHeight="true" outlineLevel="0" collapsed="false">
      <c r="L6" s="434"/>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0"/>
      <c r="G25" s="0"/>
      <c r="H25" s="0"/>
      <c r="I25" s="26"/>
    </row>
    <row r="26" customFormat="false" ht="12.95" hidden="false" customHeight="true" outlineLevel="0" collapsed="false">
      <c r="I26" s="434"/>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432" customFormat="true" ht="18" hidden="false" customHeight="true" outlineLevel="0" collapsed="false">
      <c r="B48" s="0"/>
      <c r="C48" s="0"/>
      <c r="D48" s="0"/>
      <c r="E48" s="0"/>
      <c r="F48" s="0"/>
      <c r="G48" s="0"/>
      <c r="H48" s="0"/>
      <c r="I48" s="0"/>
      <c r="J48" s="0"/>
      <c r="K48" s="0"/>
      <c r="L48" s="0"/>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435" t="s">
        <v>497</v>
      </c>
    </row>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2">
    <mergeCell ref="B3:L3"/>
    <mergeCell ref="E5:I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9.87"/>
  </cols>
  <sheetData>
    <row r="3" customFormat="false" ht="13.5" hidden="false" customHeight="false" outlineLevel="0" collapsed="false">
      <c r="A3" s="436" t="s">
        <v>63</v>
      </c>
    </row>
    <row r="4" customFormat="false" ht="13.5" hidden="false" customHeight="false" outlineLevel="0" collapsed="false">
      <c r="A4" s="436" t="s">
        <v>33</v>
      </c>
      <c r="B4" s="437" t="n">
        <v>1071</v>
      </c>
    </row>
    <row r="5" customFormat="false" ht="13.5" hidden="false" customHeight="false" outlineLevel="0" collapsed="false">
      <c r="A5" s="436" t="s">
        <v>43</v>
      </c>
      <c r="B5" s="437" t="n">
        <v>3633</v>
      </c>
    </row>
    <row r="6" customFormat="false" ht="13.5" hidden="false" customHeight="false" outlineLevel="0" collapsed="false">
      <c r="B6" s="437"/>
    </row>
    <row r="7" customFormat="false" ht="13.5" hidden="false" customHeight="false" outlineLevel="0" collapsed="false">
      <c r="B7" s="437"/>
    </row>
    <row r="8" customFormat="false" ht="13.5" hidden="false" customHeight="false" outlineLevel="0" collapsed="false">
      <c r="A8" s="436" t="s">
        <v>64</v>
      </c>
      <c r="B8" s="437"/>
    </row>
    <row r="9" customFormat="false" ht="13.5" hidden="false" customHeight="false" outlineLevel="0" collapsed="false">
      <c r="A9" s="436" t="s">
        <v>33</v>
      </c>
      <c r="B9" s="437" t="n">
        <v>9376</v>
      </c>
    </row>
    <row r="10" customFormat="false" ht="13.5" hidden="false" customHeight="false" outlineLevel="0" collapsed="false">
      <c r="A10" s="436" t="s">
        <v>43</v>
      </c>
      <c r="B10" s="437" t="n">
        <v>27244</v>
      </c>
    </row>
    <row r="11" customFormat="false" ht="13.5" hidden="false" customHeight="false" outlineLevel="0" collapsed="false">
      <c r="A11" s="436" t="s">
        <v>102</v>
      </c>
      <c r="B11" s="437" t="n">
        <f aca="false">SUM(B9:B10)</f>
        <v>36620</v>
      </c>
    </row>
    <row r="12" customFormat="false" ht="13.5" hidden="false" customHeight="false" outlineLevel="0" collapsed="false">
      <c r="B12" s="437"/>
    </row>
    <row r="13" customFormat="false" ht="13.5" hidden="false" customHeight="false" outlineLevel="0" collapsed="false">
      <c r="A13" s="436" t="s">
        <v>65</v>
      </c>
      <c r="B13" s="437" t="n">
        <v>1092534</v>
      </c>
    </row>
    <row r="14" customFormat="false" ht="13.5" hidden="false" customHeight="false" outlineLevel="0" collapsed="false">
      <c r="A14" s="436" t="s">
        <v>33</v>
      </c>
      <c r="B14" s="437" t="n">
        <v>608257</v>
      </c>
    </row>
    <row r="15" customFormat="false" ht="13.5" hidden="false" customHeight="false" outlineLevel="0" collapsed="false">
      <c r="A15" s="436" t="s">
        <v>43</v>
      </c>
      <c r="B15" s="437" t="n">
        <v>484278</v>
      </c>
    </row>
    <row r="19" s="438" customFormat="true" ht="13.5" hidden="false" customHeight="false" outlineLevel="0" collapsed="false">
      <c r="B19" s="439" t="s">
        <v>498</v>
      </c>
      <c r="C19" s="438" t="s">
        <v>499</v>
      </c>
      <c r="D19" s="438" t="s">
        <v>500</v>
      </c>
      <c r="E19" s="439" t="s">
        <v>501</v>
      </c>
      <c r="F19" s="438" t="s">
        <v>502</v>
      </c>
      <c r="G19" s="438" t="s">
        <v>503</v>
      </c>
      <c r="H19" s="438" t="s">
        <v>504</v>
      </c>
      <c r="I19" s="438" t="s">
        <v>505</v>
      </c>
      <c r="J19" s="438" t="s">
        <v>506</v>
      </c>
      <c r="K19" s="438" t="s">
        <v>507</v>
      </c>
    </row>
    <row r="20" s="432" customFormat="true" ht="13.5" hidden="false" customHeight="false" outlineLevel="0" collapsed="false">
      <c r="A20" s="436" t="s">
        <v>212</v>
      </c>
      <c r="B20" s="440" t="n">
        <v>154</v>
      </c>
      <c r="C20" s="441" t="n">
        <v>199</v>
      </c>
      <c r="D20" s="441" t="n">
        <v>415</v>
      </c>
      <c r="E20" s="441" t="n">
        <v>534</v>
      </c>
      <c r="F20" s="441" t="n">
        <v>574</v>
      </c>
      <c r="G20" s="441" t="n">
        <v>489</v>
      </c>
      <c r="H20" s="441" t="n">
        <v>310</v>
      </c>
      <c r="I20" s="441" t="n">
        <v>529</v>
      </c>
      <c r="J20" s="432" t="n">
        <v>550</v>
      </c>
      <c r="K20" s="442" t="n">
        <v>346</v>
      </c>
    </row>
    <row r="21" s="432" customFormat="true" ht="13.5" hidden="false" customHeight="false" outlineLevel="0" collapsed="false">
      <c r="A21" s="436" t="s">
        <v>508</v>
      </c>
      <c r="B21" s="440" t="n">
        <v>208</v>
      </c>
      <c r="C21" s="441" t="n">
        <v>239</v>
      </c>
      <c r="D21" s="441" t="n">
        <v>289</v>
      </c>
      <c r="E21" s="441" t="n">
        <v>336</v>
      </c>
      <c r="F21" s="441" t="n">
        <v>329</v>
      </c>
      <c r="G21" s="441" t="n">
        <v>286</v>
      </c>
      <c r="H21" s="441" t="n">
        <v>281</v>
      </c>
      <c r="I21" s="441" t="n">
        <v>227</v>
      </c>
      <c r="J21" s="432" t="n">
        <v>199</v>
      </c>
      <c r="K21" s="442" t="n">
        <v>217</v>
      </c>
    </row>
    <row r="22" s="432" customFormat="true" ht="13.5" hidden="false" customHeight="false" outlineLevel="0" collapsed="false">
      <c r="A22" s="436" t="s">
        <v>509</v>
      </c>
      <c r="B22" s="440" t="n">
        <v>1365</v>
      </c>
      <c r="C22" s="441" t="n">
        <v>1562</v>
      </c>
      <c r="D22" s="441" t="n">
        <v>1748</v>
      </c>
      <c r="E22" s="441" t="n">
        <v>1956</v>
      </c>
      <c r="F22" s="441" t="n">
        <v>2103</v>
      </c>
      <c r="G22" s="441" t="n">
        <v>1950</v>
      </c>
      <c r="H22" s="441" t="n">
        <v>2187</v>
      </c>
      <c r="I22" s="441" t="n">
        <v>1957</v>
      </c>
      <c r="J22" s="443" t="n">
        <v>1947</v>
      </c>
      <c r="K22" s="444" t="n">
        <v>2064</v>
      </c>
    </row>
    <row r="23" s="432" customFormat="true" ht="13.5" hidden="false" customHeight="false" outlineLevel="0" collapsed="false">
      <c r="A23" s="436" t="s">
        <v>510</v>
      </c>
      <c r="B23" s="440" t="n">
        <v>486</v>
      </c>
      <c r="C23" s="441" t="n">
        <v>464</v>
      </c>
      <c r="D23" s="441" t="n">
        <v>775</v>
      </c>
      <c r="E23" s="441" t="n">
        <v>1045</v>
      </c>
      <c r="F23" s="441" t="n">
        <v>773</v>
      </c>
      <c r="G23" s="441" t="n">
        <v>789</v>
      </c>
      <c r="H23" s="441" t="n">
        <v>727</v>
      </c>
      <c r="I23" s="441" t="n">
        <v>670</v>
      </c>
      <c r="J23" s="432" t="n">
        <v>575</v>
      </c>
      <c r="K23" s="442" t="n">
        <v>644</v>
      </c>
    </row>
    <row r="24" s="432" customFormat="true" ht="13.5" hidden="false" customHeight="false" outlineLevel="0" collapsed="false">
      <c r="A24" s="436" t="s">
        <v>511</v>
      </c>
      <c r="B24" s="440" t="n">
        <v>287</v>
      </c>
      <c r="C24" s="441" t="n">
        <v>282</v>
      </c>
      <c r="D24" s="441" t="n">
        <v>345</v>
      </c>
      <c r="E24" s="441" t="n">
        <v>662</v>
      </c>
      <c r="F24" s="441" t="n">
        <v>322</v>
      </c>
      <c r="G24" s="441" t="n">
        <v>387</v>
      </c>
      <c r="H24" s="441" t="n">
        <v>432</v>
      </c>
      <c r="I24" s="441" t="n">
        <v>431</v>
      </c>
      <c r="J24" s="432" t="n">
        <v>384</v>
      </c>
      <c r="K24" s="442" t="n">
        <v>455</v>
      </c>
    </row>
    <row r="25" s="432" customFormat="true" ht="13.5" hidden="false" customHeight="false" outlineLevel="0" collapsed="false">
      <c r="A25" s="436" t="s">
        <v>512</v>
      </c>
      <c r="B25" s="440" t="n">
        <v>684</v>
      </c>
      <c r="C25" s="441" t="n">
        <v>695</v>
      </c>
      <c r="D25" s="441" t="n">
        <v>746</v>
      </c>
      <c r="E25" s="441" t="n">
        <v>866</v>
      </c>
      <c r="F25" s="441" t="n">
        <v>1165</v>
      </c>
      <c r="G25" s="441" t="n">
        <v>1078</v>
      </c>
      <c r="H25" s="441" t="n">
        <v>1115</v>
      </c>
      <c r="I25" s="441" t="n">
        <v>1006</v>
      </c>
      <c r="J25" s="443" t="n">
        <v>1010</v>
      </c>
      <c r="K25" s="444" t="n">
        <v>1117</v>
      </c>
    </row>
    <row r="28" customFormat="false" ht="13.5" hidden="false" customHeight="false" outlineLevel="0" collapsed="false">
      <c r="B28" s="439" t="s">
        <v>513</v>
      </c>
      <c r="C28" s="438" t="s">
        <v>514</v>
      </c>
      <c r="D28" s="438" t="s">
        <v>515</v>
      </c>
      <c r="E28" s="439" t="s">
        <v>516</v>
      </c>
      <c r="F28" s="438" t="s">
        <v>517</v>
      </c>
      <c r="G28" s="438" t="s">
        <v>518</v>
      </c>
      <c r="H28" s="438" t="s">
        <v>519</v>
      </c>
      <c r="I28" s="438" t="s">
        <v>520</v>
      </c>
      <c r="J28" s="438" t="s">
        <v>521</v>
      </c>
      <c r="K28" s="438" t="s">
        <v>522</v>
      </c>
    </row>
    <row r="29" customFormat="false" ht="13.5" hidden="false" customHeight="false" outlineLevel="0" collapsed="false">
      <c r="A29" s="436" t="s">
        <v>212</v>
      </c>
      <c r="B29" s="445" t="n">
        <v>15381</v>
      </c>
      <c r="C29" s="445" t="n">
        <v>19900</v>
      </c>
      <c r="D29" s="445" t="n">
        <v>41543</v>
      </c>
      <c r="E29" s="445" t="n">
        <v>53385</v>
      </c>
      <c r="F29" s="445" t="n">
        <v>57407</v>
      </c>
      <c r="G29" s="445" t="n">
        <v>48900</v>
      </c>
      <c r="H29" s="445" t="n">
        <v>30973</v>
      </c>
      <c r="I29" s="445" t="n">
        <v>52868</v>
      </c>
      <c r="J29" s="446" t="n">
        <v>55023</v>
      </c>
      <c r="K29" s="447" t="n">
        <v>34560</v>
      </c>
    </row>
    <row r="30" customFormat="false" ht="13.5" hidden="false" customHeight="false" outlineLevel="0" collapsed="false">
      <c r="A30" s="436" t="s">
        <v>508</v>
      </c>
      <c r="B30" s="445" t="n">
        <v>20792</v>
      </c>
      <c r="C30" s="445" t="n">
        <v>23941</v>
      </c>
      <c r="D30" s="445" t="n">
        <v>28887</v>
      </c>
      <c r="E30" s="445" t="n">
        <v>33594</v>
      </c>
      <c r="F30" s="445" t="n">
        <v>32853</v>
      </c>
      <c r="G30" s="445" t="n">
        <v>28642</v>
      </c>
      <c r="H30" s="445" t="n">
        <v>28141</v>
      </c>
      <c r="I30" s="445" t="n">
        <v>22733</v>
      </c>
      <c r="J30" s="446" t="n">
        <v>19930</v>
      </c>
      <c r="K30" s="447" t="n">
        <v>21717</v>
      </c>
    </row>
    <row r="31" customFormat="false" ht="13.5" hidden="false" customHeight="false" outlineLevel="0" collapsed="false">
      <c r="A31" s="436" t="s">
        <v>509</v>
      </c>
      <c r="B31" s="445" t="n">
        <v>136452</v>
      </c>
      <c r="C31" s="445" t="n">
        <v>156166</v>
      </c>
      <c r="D31" s="445" t="n">
        <v>174790</v>
      </c>
      <c r="E31" s="445" t="n">
        <v>195576</v>
      </c>
      <c r="F31" s="445" t="n">
        <v>210254</v>
      </c>
      <c r="G31" s="445" t="n">
        <v>195043</v>
      </c>
      <c r="H31" s="445" t="n">
        <v>218697</v>
      </c>
      <c r="I31" s="445" t="n">
        <v>195652</v>
      </c>
      <c r="J31" s="446" t="n">
        <v>194708</v>
      </c>
      <c r="K31" s="447" t="n">
        <v>206387</v>
      </c>
    </row>
    <row r="32" customFormat="false" ht="13.5" hidden="false" customHeight="false" outlineLevel="0" collapsed="false">
      <c r="A32" s="436" t="s">
        <v>510</v>
      </c>
      <c r="B32" s="445" t="n">
        <v>48601</v>
      </c>
      <c r="C32" s="445" t="n">
        <v>46393</v>
      </c>
      <c r="D32" s="445" t="n">
        <v>77504</v>
      </c>
      <c r="E32" s="445" t="n">
        <v>104495</v>
      </c>
      <c r="F32" s="445" t="n">
        <v>77254</v>
      </c>
      <c r="G32" s="445" t="n">
        <v>78927</v>
      </c>
      <c r="H32" s="445" t="n">
        <v>72661</v>
      </c>
      <c r="I32" s="445" t="n">
        <v>66972</v>
      </c>
      <c r="J32" s="446" t="n">
        <v>57505</v>
      </c>
      <c r="K32" s="447" t="n">
        <v>64381</v>
      </c>
    </row>
    <row r="33" customFormat="false" ht="13.5" hidden="false" customHeight="false" outlineLevel="0" collapsed="false">
      <c r="A33" s="436" t="s">
        <v>511</v>
      </c>
      <c r="B33" s="445" t="n">
        <v>28678</v>
      </c>
      <c r="C33" s="445" t="n">
        <v>28236</v>
      </c>
      <c r="D33" s="445" t="n">
        <v>34461</v>
      </c>
      <c r="E33" s="445" t="n">
        <v>66162</v>
      </c>
      <c r="F33" s="445" t="n">
        <v>32176</v>
      </c>
      <c r="G33" s="445" t="n">
        <v>38669</v>
      </c>
      <c r="H33" s="445" t="n">
        <v>43151</v>
      </c>
      <c r="I33" s="445" t="n">
        <v>43060</v>
      </c>
      <c r="J33" s="446" t="n">
        <v>38375</v>
      </c>
      <c r="K33" s="447" t="n">
        <v>45521</v>
      </c>
    </row>
    <row r="34" customFormat="false" ht="13.5" hidden="false" customHeight="false" outlineLevel="0" collapsed="false">
      <c r="A34" s="436" t="s">
        <v>512</v>
      </c>
      <c r="B34" s="445" t="n">
        <v>68399</v>
      </c>
      <c r="C34" s="445" t="n">
        <v>69532</v>
      </c>
      <c r="D34" s="445" t="n">
        <v>74549</v>
      </c>
      <c r="E34" s="445" t="n">
        <v>86627</v>
      </c>
      <c r="F34" s="445" t="n">
        <v>116530</v>
      </c>
      <c r="G34" s="445" t="n">
        <v>107786</v>
      </c>
      <c r="H34" s="445" t="n">
        <v>111451</v>
      </c>
      <c r="I34" s="445" t="n">
        <v>100614</v>
      </c>
      <c r="J34" s="446" t="n">
        <v>101030</v>
      </c>
      <c r="K34" s="447" t="n">
        <v>111711</v>
      </c>
    </row>
    <row r="37" customFormat="false" ht="13.5" hidden="false" customHeight="false" outlineLevel="0" collapsed="false">
      <c r="B37" s="436" t="s">
        <v>523</v>
      </c>
    </row>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6" width="0.99"/>
    <col collapsed="false" customWidth="true" hidden="false" outlineLevel="0" max="63" min="2" style="26" width="1.62"/>
    <col collapsed="false" customWidth="false" hidden="false" outlineLevel="0" max="257" min="64" style="26" width="8.99"/>
  </cols>
  <sheetData>
    <row r="1" customFormat="false" ht="11.1" hidden="false" customHeight="true" outlineLevel="0" collapsed="false">
      <c r="BK1" s="27" t="s">
        <v>156</v>
      </c>
    </row>
    <row r="2" customFormat="false" ht="11.1" hidden="false" customHeight="true" outlineLevel="0" collapsed="false">
      <c r="C2" s="28"/>
      <c r="D2" s="28"/>
      <c r="E2" s="28"/>
      <c r="F2" s="28"/>
      <c r="G2" s="29"/>
    </row>
    <row r="3" customFormat="false" ht="12.95" hidden="false" customHeight="true" outlineLevel="0" collapsed="false">
      <c r="B3" s="47" t="s">
        <v>157</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row>
    <row r="4" customFormat="false" ht="12.9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43"/>
    </row>
    <row r="5" customFormat="false" ht="15.95" hidden="false" customHeight="true" outlineLevel="0" collapsed="false">
      <c r="M5" s="144" t="s">
        <v>102</v>
      </c>
      <c r="N5" s="144"/>
      <c r="O5" s="144"/>
      <c r="P5" s="144"/>
      <c r="Q5" s="144"/>
      <c r="R5" s="144"/>
      <c r="S5" s="144"/>
      <c r="T5" s="144"/>
      <c r="U5" s="144"/>
      <c r="V5" s="144"/>
      <c r="W5" s="145" t="s">
        <v>158</v>
      </c>
      <c r="X5" s="145"/>
      <c r="Y5" s="145"/>
      <c r="Z5" s="145"/>
      <c r="AA5" s="145"/>
      <c r="AB5" s="145"/>
      <c r="AC5" s="145"/>
      <c r="AD5" s="145"/>
      <c r="AE5" s="145"/>
      <c r="AF5" s="145"/>
      <c r="AG5" s="146" t="s">
        <v>159</v>
      </c>
      <c r="AH5" s="146"/>
      <c r="AI5" s="146"/>
      <c r="AJ5" s="146"/>
      <c r="AK5" s="146"/>
      <c r="AL5" s="146"/>
      <c r="AM5" s="146"/>
      <c r="AN5" s="146"/>
      <c r="AO5" s="146"/>
      <c r="AP5" s="146"/>
      <c r="AQ5" s="147" t="s">
        <v>160</v>
      </c>
      <c r="AR5" s="147"/>
      <c r="AS5" s="147"/>
      <c r="AT5" s="147"/>
      <c r="AU5" s="147"/>
      <c r="AV5" s="147"/>
      <c r="AW5" s="147"/>
      <c r="AX5" s="147"/>
      <c r="AY5" s="147"/>
      <c r="AZ5" s="147"/>
      <c r="BA5" s="148" t="s">
        <v>146</v>
      </c>
      <c r="BB5" s="148"/>
      <c r="BC5" s="148"/>
      <c r="BD5" s="148"/>
      <c r="BE5" s="148"/>
      <c r="BF5" s="148"/>
      <c r="BG5" s="148"/>
      <c r="BH5" s="148"/>
      <c r="BI5" s="148"/>
      <c r="BJ5" s="148"/>
      <c r="BK5" s="43"/>
    </row>
    <row r="6" customFormat="false" ht="15.95" hidden="false" customHeight="true" outlineLevel="0" collapsed="false">
      <c r="B6" s="49" t="s">
        <v>62</v>
      </c>
      <c r="C6" s="49"/>
      <c r="D6" s="49"/>
      <c r="E6" s="49"/>
      <c r="F6" s="49"/>
      <c r="G6" s="49"/>
      <c r="H6" s="49"/>
      <c r="I6" s="49"/>
      <c r="J6" s="49"/>
      <c r="K6" s="49"/>
      <c r="L6" s="49"/>
      <c r="M6" s="144"/>
      <c r="N6" s="144"/>
      <c r="O6" s="144"/>
      <c r="P6" s="144"/>
      <c r="Q6" s="144"/>
      <c r="R6" s="144"/>
      <c r="S6" s="144"/>
      <c r="T6" s="144"/>
      <c r="U6" s="144"/>
      <c r="V6" s="144"/>
      <c r="W6" s="145"/>
      <c r="X6" s="145"/>
      <c r="Y6" s="145"/>
      <c r="Z6" s="145"/>
      <c r="AA6" s="145"/>
      <c r="AB6" s="145"/>
      <c r="AC6" s="145"/>
      <c r="AD6" s="145"/>
      <c r="AE6" s="145"/>
      <c r="AF6" s="145"/>
      <c r="AG6" s="146"/>
      <c r="AH6" s="146"/>
      <c r="AI6" s="146"/>
      <c r="AJ6" s="146"/>
      <c r="AK6" s="146"/>
      <c r="AL6" s="146"/>
      <c r="AM6" s="146"/>
      <c r="AN6" s="146"/>
      <c r="AO6" s="146"/>
      <c r="AP6" s="146"/>
      <c r="AQ6" s="147"/>
      <c r="AR6" s="147"/>
      <c r="AS6" s="147"/>
      <c r="AT6" s="147"/>
      <c r="AU6" s="147"/>
      <c r="AV6" s="147"/>
      <c r="AW6" s="147"/>
      <c r="AX6" s="147"/>
      <c r="AY6" s="147"/>
      <c r="AZ6" s="147"/>
      <c r="BA6" s="148"/>
      <c r="BB6" s="148"/>
      <c r="BC6" s="148"/>
      <c r="BD6" s="148"/>
      <c r="BE6" s="148"/>
      <c r="BF6" s="148"/>
      <c r="BG6" s="148"/>
      <c r="BH6" s="148"/>
      <c r="BI6" s="148"/>
      <c r="BJ6" s="148"/>
      <c r="BK6" s="43"/>
    </row>
    <row r="7" customFormat="false" ht="15.95" hidden="false" customHeight="true" outlineLevel="0" collapsed="false">
      <c r="B7" s="134"/>
      <c r="C7" s="134"/>
      <c r="D7" s="134"/>
      <c r="E7" s="134"/>
      <c r="F7" s="134"/>
      <c r="G7" s="134"/>
      <c r="H7" s="134"/>
      <c r="I7" s="134"/>
      <c r="J7" s="134"/>
      <c r="K7" s="134"/>
      <c r="L7" s="134"/>
      <c r="M7" s="40" t="s">
        <v>63</v>
      </c>
      <c r="N7" s="40"/>
      <c r="O7" s="40"/>
      <c r="P7" s="40"/>
      <c r="Q7" s="40"/>
      <c r="R7" s="41" t="s">
        <v>64</v>
      </c>
      <c r="S7" s="41"/>
      <c r="T7" s="41"/>
      <c r="U7" s="41"/>
      <c r="V7" s="41"/>
      <c r="W7" s="40" t="s">
        <v>63</v>
      </c>
      <c r="X7" s="40"/>
      <c r="Y7" s="40"/>
      <c r="Z7" s="40"/>
      <c r="AA7" s="40"/>
      <c r="AB7" s="41" t="s">
        <v>64</v>
      </c>
      <c r="AC7" s="41"/>
      <c r="AD7" s="41"/>
      <c r="AE7" s="41"/>
      <c r="AF7" s="41"/>
      <c r="AG7" s="40" t="s">
        <v>63</v>
      </c>
      <c r="AH7" s="40"/>
      <c r="AI7" s="40"/>
      <c r="AJ7" s="40"/>
      <c r="AK7" s="40"/>
      <c r="AL7" s="41" t="s">
        <v>64</v>
      </c>
      <c r="AM7" s="41"/>
      <c r="AN7" s="41"/>
      <c r="AO7" s="41"/>
      <c r="AP7" s="41"/>
      <c r="AQ7" s="40" t="s">
        <v>63</v>
      </c>
      <c r="AR7" s="40"/>
      <c r="AS7" s="40"/>
      <c r="AT7" s="40"/>
      <c r="AU7" s="40"/>
      <c r="AV7" s="41" t="s">
        <v>64</v>
      </c>
      <c r="AW7" s="41"/>
      <c r="AX7" s="41"/>
      <c r="AY7" s="41"/>
      <c r="AZ7" s="41"/>
      <c r="BA7" s="40" t="s">
        <v>63</v>
      </c>
      <c r="BB7" s="40"/>
      <c r="BC7" s="40"/>
      <c r="BD7" s="40"/>
      <c r="BE7" s="40"/>
      <c r="BF7" s="42" t="s">
        <v>64</v>
      </c>
      <c r="BG7" s="42"/>
      <c r="BH7" s="42"/>
      <c r="BI7" s="42"/>
      <c r="BJ7" s="42"/>
      <c r="BK7" s="43"/>
    </row>
    <row r="8" customFormat="false" ht="12" hidden="false" customHeight="true" outlineLevel="0" collapsed="false">
      <c r="M8" s="48"/>
      <c r="N8" s="43"/>
      <c r="O8" s="43"/>
      <c r="P8" s="43"/>
      <c r="Q8" s="43"/>
      <c r="R8" s="43"/>
      <c r="S8" s="43"/>
      <c r="T8" s="43"/>
      <c r="U8" s="43"/>
      <c r="V8" s="43"/>
      <c r="BK8" s="43"/>
    </row>
    <row r="9" customFormat="false" ht="12" hidden="false" customHeight="true" outlineLevel="0" collapsed="false">
      <c r="B9" s="43"/>
      <c r="C9" s="49" t="s">
        <v>86</v>
      </c>
      <c r="D9" s="49"/>
      <c r="E9" s="49"/>
      <c r="F9" s="56" t="s">
        <v>11</v>
      </c>
      <c r="G9" s="56"/>
      <c r="H9" s="56"/>
      <c r="I9" s="46" t="s">
        <v>69</v>
      </c>
      <c r="J9" s="46"/>
      <c r="K9" s="46"/>
      <c r="L9" s="149"/>
      <c r="M9" s="150" t="n">
        <v>5089</v>
      </c>
      <c r="N9" s="150"/>
      <c r="O9" s="150"/>
      <c r="P9" s="150"/>
      <c r="Q9" s="150"/>
      <c r="R9" s="151" t="n">
        <v>26481</v>
      </c>
      <c r="S9" s="151"/>
      <c r="T9" s="151"/>
      <c r="U9" s="151"/>
      <c r="V9" s="151"/>
      <c r="W9" s="151" t="n">
        <v>110</v>
      </c>
      <c r="X9" s="151"/>
      <c r="Y9" s="151"/>
      <c r="Z9" s="151"/>
      <c r="AA9" s="151"/>
      <c r="AB9" s="151" t="n">
        <v>231</v>
      </c>
      <c r="AC9" s="151"/>
      <c r="AD9" s="151"/>
      <c r="AE9" s="151"/>
      <c r="AF9" s="151"/>
      <c r="AG9" s="151" t="n">
        <v>487</v>
      </c>
      <c r="AH9" s="151"/>
      <c r="AI9" s="151"/>
      <c r="AJ9" s="151"/>
      <c r="AK9" s="151"/>
      <c r="AL9" s="151" t="n">
        <v>813</v>
      </c>
      <c r="AM9" s="151"/>
      <c r="AN9" s="151"/>
      <c r="AO9" s="151"/>
      <c r="AP9" s="151"/>
      <c r="AQ9" s="151" t="n">
        <v>620</v>
      </c>
      <c r="AR9" s="151"/>
      <c r="AS9" s="151"/>
      <c r="AT9" s="151"/>
      <c r="AU9" s="151"/>
      <c r="AV9" s="151" t="n">
        <v>1163</v>
      </c>
      <c r="AW9" s="151"/>
      <c r="AX9" s="151"/>
      <c r="AY9" s="151"/>
      <c r="AZ9" s="151"/>
      <c r="BA9" s="151" t="n">
        <v>2320</v>
      </c>
      <c r="BB9" s="151"/>
      <c r="BC9" s="151"/>
      <c r="BD9" s="151"/>
      <c r="BE9" s="151"/>
      <c r="BF9" s="151" t="n">
        <v>6297</v>
      </c>
      <c r="BG9" s="151"/>
      <c r="BH9" s="151"/>
      <c r="BI9" s="151"/>
      <c r="BJ9" s="151"/>
      <c r="BK9" s="43"/>
    </row>
    <row r="10" customFormat="false" ht="12" hidden="false" customHeight="true" outlineLevel="0" collapsed="false">
      <c r="B10" s="43"/>
      <c r="C10" s="43"/>
      <c r="D10" s="43"/>
      <c r="E10" s="43"/>
      <c r="F10" s="47" t="n">
        <v>11</v>
      </c>
      <c r="G10" s="47"/>
      <c r="H10" s="47"/>
      <c r="I10" s="43"/>
      <c r="J10" s="43"/>
      <c r="K10" s="43"/>
      <c r="L10" s="43"/>
      <c r="M10" s="150" t="n">
        <v>5152</v>
      </c>
      <c r="N10" s="150"/>
      <c r="O10" s="150"/>
      <c r="P10" s="150"/>
      <c r="Q10" s="150"/>
      <c r="R10" s="151" t="n">
        <v>30676</v>
      </c>
      <c r="S10" s="151"/>
      <c r="T10" s="151"/>
      <c r="U10" s="151"/>
      <c r="V10" s="151"/>
      <c r="W10" s="151" t="n">
        <v>125</v>
      </c>
      <c r="X10" s="151"/>
      <c r="Y10" s="151"/>
      <c r="Z10" s="151"/>
      <c r="AA10" s="151"/>
      <c r="AB10" s="151" t="n">
        <v>502</v>
      </c>
      <c r="AC10" s="151"/>
      <c r="AD10" s="151"/>
      <c r="AE10" s="151"/>
      <c r="AF10" s="151"/>
      <c r="AG10" s="151" t="n">
        <v>527</v>
      </c>
      <c r="AH10" s="151"/>
      <c r="AI10" s="151"/>
      <c r="AJ10" s="151"/>
      <c r="AK10" s="151"/>
      <c r="AL10" s="151" t="n">
        <v>886</v>
      </c>
      <c r="AM10" s="151"/>
      <c r="AN10" s="151"/>
      <c r="AO10" s="151"/>
      <c r="AP10" s="151"/>
      <c r="AQ10" s="151" t="n">
        <v>667</v>
      </c>
      <c r="AR10" s="151"/>
      <c r="AS10" s="151"/>
      <c r="AT10" s="151"/>
      <c r="AU10" s="151"/>
      <c r="AV10" s="151" t="n">
        <v>1270</v>
      </c>
      <c r="AW10" s="151"/>
      <c r="AX10" s="151"/>
      <c r="AY10" s="151"/>
      <c r="AZ10" s="151"/>
      <c r="BA10" s="151" t="n">
        <v>2243</v>
      </c>
      <c r="BB10" s="151"/>
      <c r="BC10" s="151"/>
      <c r="BD10" s="151"/>
      <c r="BE10" s="151"/>
      <c r="BF10" s="151" t="n">
        <v>6294</v>
      </c>
      <c r="BG10" s="151"/>
      <c r="BH10" s="151"/>
      <c r="BI10" s="151"/>
      <c r="BJ10" s="151"/>
      <c r="BK10" s="43"/>
    </row>
    <row r="11" customFormat="false" ht="12" hidden="false" customHeight="true" outlineLevel="0" collapsed="false">
      <c r="B11" s="43"/>
      <c r="C11" s="43"/>
      <c r="D11" s="43"/>
      <c r="E11" s="43"/>
      <c r="F11" s="47" t="n">
        <v>14</v>
      </c>
      <c r="G11" s="47"/>
      <c r="H11" s="47"/>
      <c r="I11" s="43"/>
      <c r="J11" s="43"/>
      <c r="K11" s="43"/>
      <c r="L11" s="43"/>
      <c r="M11" s="150" t="n">
        <f aca="false">SUM(W11,AG11,AQ11,BA11,M21,W21,AG21,AQ21,BA21)</f>
        <v>4614</v>
      </c>
      <c r="N11" s="150"/>
      <c r="O11" s="150"/>
      <c r="P11" s="150"/>
      <c r="Q11" s="150"/>
      <c r="R11" s="151" t="n">
        <f aca="false">SUM(AB11,AL11,AV11,BF11,R21,AB21,AL21,AV21,BF21)</f>
        <v>30447</v>
      </c>
      <c r="S11" s="151"/>
      <c r="T11" s="151"/>
      <c r="U11" s="151"/>
      <c r="V11" s="151"/>
      <c r="W11" s="151" t="n">
        <v>108</v>
      </c>
      <c r="X11" s="151"/>
      <c r="Y11" s="151"/>
      <c r="Z11" s="151"/>
      <c r="AA11" s="151"/>
      <c r="AB11" s="151" t="n">
        <v>274</v>
      </c>
      <c r="AC11" s="151"/>
      <c r="AD11" s="151"/>
      <c r="AE11" s="151"/>
      <c r="AF11" s="151"/>
      <c r="AG11" s="151" t="n">
        <v>546</v>
      </c>
      <c r="AH11" s="151"/>
      <c r="AI11" s="151"/>
      <c r="AJ11" s="151"/>
      <c r="AK11" s="151"/>
      <c r="AL11" s="151" t="n">
        <v>942</v>
      </c>
      <c r="AM11" s="151"/>
      <c r="AN11" s="151"/>
      <c r="AO11" s="151"/>
      <c r="AP11" s="151"/>
      <c r="AQ11" s="151" t="n">
        <v>611</v>
      </c>
      <c r="AR11" s="151"/>
      <c r="AS11" s="151"/>
      <c r="AT11" s="151"/>
      <c r="AU11" s="151"/>
      <c r="AV11" s="151" t="n">
        <v>1216</v>
      </c>
      <c r="AW11" s="151"/>
      <c r="AX11" s="151"/>
      <c r="AY11" s="151"/>
      <c r="AZ11" s="151"/>
      <c r="BA11" s="151" t="n">
        <v>1925</v>
      </c>
      <c r="BB11" s="151"/>
      <c r="BC11" s="151"/>
      <c r="BD11" s="151"/>
      <c r="BE11" s="151"/>
      <c r="BF11" s="151" t="n">
        <v>6114</v>
      </c>
      <c r="BG11" s="151"/>
      <c r="BH11" s="151"/>
      <c r="BI11" s="151"/>
      <c r="BJ11" s="151"/>
      <c r="BK11" s="43"/>
    </row>
    <row r="12" s="58" customFormat="true" ht="12" hidden="false" customHeight="true" outlineLevel="0" collapsed="false">
      <c r="B12" s="59"/>
      <c r="C12" s="59"/>
      <c r="D12" s="59"/>
      <c r="E12" s="59"/>
      <c r="F12" s="47" t="n">
        <v>16</v>
      </c>
      <c r="G12" s="47"/>
      <c r="H12" s="47"/>
      <c r="I12" s="43"/>
      <c r="J12" s="43"/>
      <c r="K12" s="43"/>
      <c r="L12" s="43"/>
      <c r="M12" s="150" t="n">
        <f aca="false">SUM(W12,AG12,AQ12,BA12,M22,W22,AG22,AQ22,BA22)</f>
        <v>4291</v>
      </c>
      <c r="N12" s="150"/>
      <c r="O12" s="150"/>
      <c r="P12" s="150"/>
      <c r="Q12" s="150"/>
      <c r="R12" s="151" t="n">
        <f aca="false">SUM(AB12,AL12,AV12,BF12,R22,AB22,AL22,AV22,BF22)</f>
        <v>29161</v>
      </c>
      <c r="S12" s="151"/>
      <c r="T12" s="151"/>
      <c r="U12" s="151"/>
      <c r="V12" s="151"/>
      <c r="W12" s="151" t="n">
        <v>102</v>
      </c>
      <c r="X12" s="151"/>
      <c r="Y12" s="151"/>
      <c r="Z12" s="151"/>
      <c r="AA12" s="151"/>
      <c r="AB12" s="151" t="n">
        <v>344</v>
      </c>
      <c r="AC12" s="151"/>
      <c r="AD12" s="151"/>
      <c r="AE12" s="151"/>
      <c r="AF12" s="151"/>
      <c r="AG12" s="151" t="n">
        <v>481</v>
      </c>
      <c r="AH12" s="151"/>
      <c r="AI12" s="151"/>
      <c r="AJ12" s="151"/>
      <c r="AK12" s="151"/>
      <c r="AL12" s="151" t="n">
        <v>842</v>
      </c>
      <c r="AM12" s="151"/>
      <c r="AN12" s="151"/>
      <c r="AO12" s="151"/>
      <c r="AP12" s="151"/>
      <c r="AQ12" s="151" t="n">
        <v>614</v>
      </c>
      <c r="AR12" s="151"/>
      <c r="AS12" s="151"/>
      <c r="AT12" s="151"/>
      <c r="AU12" s="151"/>
      <c r="AV12" s="151" t="n">
        <v>1254</v>
      </c>
      <c r="AW12" s="151"/>
      <c r="AX12" s="151"/>
      <c r="AY12" s="151"/>
      <c r="AZ12" s="151"/>
      <c r="BA12" s="151" t="n">
        <v>1730</v>
      </c>
      <c r="BB12" s="151"/>
      <c r="BC12" s="151"/>
      <c r="BD12" s="151"/>
      <c r="BE12" s="151"/>
      <c r="BF12" s="151" t="n">
        <v>5456</v>
      </c>
      <c r="BG12" s="151"/>
      <c r="BH12" s="151"/>
      <c r="BI12" s="151"/>
      <c r="BJ12" s="151"/>
      <c r="BK12" s="59"/>
    </row>
    <row r="13" s="58" customFormat="true" ht="12" hidden="false" customHeight="true" outlineLevel="0" collapsed="false">
      <c r="B13" s="59"/>
      <c r="C13" s="59"/>
      <c r="D13" s="59"/>
      <c r="E13" s="59"/>
      <c r="F13" s="137" t="n">
        <v>19</v>
      </c>
      <c r="G13" s="137"/>
      <c r="H13" s="137"/>
      <c r="I13" s="59"/>
      <c r="J13" s="59"/>
      <c r="K13" s="59"/>
      <c r="L13" s="59"/>
      <c r="M13" s="152" t="n">
        <f aca="false">SUM(W13,AG13,AQ13,BA13,M23,W23,AG23,AQ23,BA23)</f>
        <v>3633</v>
      </c>
      <c r="N13" s="152"/>
      <c r="O13" s="152"/>
      <c r="P13" s="152"/>
      <c r="Q13" s="152"/>
      <c r="R13" s="153" t="n">
        <f aca="false">SUM(AB13,AL13,AV13,BF13,R23,AB23,AL23,AV23,BF23)</f>
        <v>27244</v>
      </c>
      <c r="S13" s="153"/>
      <c r="T13" s="153"/>
      <c r="U13" s="153"/>
      <c r="V13" s="153"/>
      <c r="W13" s="153" t="n">
        <v>86</v>
      </c>
      <c r="X13" s="153"/>
      <c r="Y13" s="153"/>
      <c r="Z13" s="153"/>
      <c r="AA13" s="153"/>
      <c r="AB13" s="153" t="n">
        <v>190</v>
      </c>
      <c r="AC13" s="153"/>
      <c r="AD13" s="153"/>
      <c r="AE13" s="153"/>
      <c r="AF13" s="153"/>
      <c r="AG13" s="153" t="n">
        <v>412</v>
      </c>
      <c r="AH13" s="153"/>
      <c r="AI13" s="153"/>
      <c r="AJ13" s="153"/>
      <c r="AK13" s="153"/>
      <c r="AL13" s="153" t="n">
        <v>694</v>
      </c>
      <c r="AM13" s="153"/>
      <c r="AN13" s="153"/>
      <c r="AO13" s="153"/>
      <c r="AP13" s="153"/>
      <c r="AQ13" s="153" t="n">
        <v>486</v>
      </c>
      <c r="AR13" s="153"/>
      <c r="AS13" s="153"/>
      <c r="AT13" s="153"/>
      <c r="AU13" s="153"/>
      <c r="AV13" s="153" t="n">
        <v>941</v>
      </c>
      <c r="AW13" s="153"/>
      <c r="AX13" s="153"/>
      <c r="AY13" s="153"/>
      <c r="AZ13" s="153"/>
      <c r="BA13" s="153" t="n">
        <v>1332</v>
      </c>
      <c r="BB13" s="153"/>
      <c r="BC13" s="153"/>
      <c r="BD13" s="153"/>
      <c r="BE13" s="153"/>
      <c r="BF13" s="153" t="n">
        <v>4321</v>
      </c>
      <c r="BG13" s="153"/>
      <c r="BH13" s="153"/>
      <c r="BI13" s="153"/>
      <c r="BJ13" s="153"/>
      <c r="BK13" s="59"/>
    </row>
    <row r="14" customFormat="false" ht="12" hidden="false" customHeight="true" outlineLevel="0" collapsed="false">
      <c r="B14" s="33"/>
      <c r="C14" s="33"/>
      <c r="D14" s="33"/>
      <c r="E14" s="33"/>
      <c r="F14" s="33"/>
      <c r="G14" s="33"/>
      <c r="H14" s="33"/>
      <c r="I14" s="33"/>
      <c r="J14" s="33"/>
      <c r="K14" s="33"/>
      <c r="L14" s="33"/>
      <c r="M14" s="64"/>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43"/>
    </row>
    <row r="15" customFormat="false" ht="15.95" hidden="false" customHeight="true" outlineLevel="0" collapsed="false">
      <c r="M15" s="146" t="s">
        <v>147</v>
      </c>
      <c r="N15" s="146"/>
      <c r="O15" s="146"/>
      <c r="P15" s="146"/>
      <c r="Q15" s="146"/>
      <c r="R15" s="146"/>
      <c r="S15" s="146"/>
      <c r="T15" s="146"/>
      <c r="U15" s="146"/>
      <c r="V15" s="146"/>
      <c r="W15" s="154" t="s">
        <v>148</v>
      </c>
      <c r="X15" s="154"/>
      <c r="Y15" s="154"/>
      <c r="Z15" s="154"/>
      <c r="AA15" s="154"/>
      <c r="AB15" s="154"/>
      <c r="AC15" s="154"/>
      <c r="AD15" s="154"/>
      <c r="AE15" s="154"/>
      <c r="AF15" s="154"/>
      <c r="AG15" s="154" t="s">
        <v>149</v>
      </c>
      <c r="AH15" s="154"/>
      <c r="AI15" s="154"/>
      <c r="AJ15" s="154"/>
      <c r="AK15" s="154"/>
      <c r="AL15" s="154"/>
      <c r="AM15" s="154"/>
      <c r="AN15" s="154"/>
      <c r="AO15" s="154"/>
      <c r="AP15" s="154"/>
      <c r="AQ15" s="146" t="s">
        <v>150</v>
      </c>
      <c r="AR15" s="146"/>
      <c r="AS15" s="146"/>
      <c r="AT15" s="146"/>
      <c r="AU15" s="146"/>
      <c r="AV15" s="146"/>
      <c r="AW15" s="146"/>
      <c r="AX15" s="146"/>
      <c r="AY15" s="146"/>
      <c r="AZ15" s="146"/>
      <c r="BA15" s="155" t="s">
        <v>161</v>
      </c>
      <c r="BB15" s="155"/>
      <c r="BC15" s="155"/>
      <c r="BD15" s="155"/>
      <c r="BE15" s="155"/>
      <c r="BF15" s="155"/>
      <c r="BG15" s="155"/>
      <c r="BH15" s="155"/>
      <c r="BI15" s="155"/>
      <c r="BJ15" s="155"/>
      <c r="BK15" s="43"/>
    </row>
    <row r="16" customFormat="false" ht="15.95" hidden="false" customHeight="true" outlineLevel="0" collapsed="false">
      <c r="B16" s="49" t="s">
        <v>62</v>
      </c>
      <c r="C16" s="49"/>
      <c r="D16" s="49"/>
      <c r="E16" s="49"/>
      <c r="F16" s="49"/>
      <c r="G16" s="49"/>
      <c r="H16" s="49"/>
      <c r="I16" s="49"/>
      <c r="J16" s="49"/>
      <c r="K16" s="49"/>
      <c r="L16" s="49"/>
      <c r="M16" s="146"/>
      <c r="N16" s="146"/>
      <c r="O16" s="146"/>
      <c r="P16" s="146"/>
      <c r="Q16" s="146"/>
      <c r="R16" s="146"/>
      <c r="S16" s="146"/>
      <c r="T16" s="146"/>
      <c r="U16" s="146"/>
      <c r="V16" s="146"/>
      <c r="W16" s="154"/>
      <c r="X16" s="154"/>
      <c r="Y16" s="154"/>
      <c r="Z16" s="154"/>
      <c r="AA16" s="154"/>
      <c r="AB16" s="154"/>
      <c r="AC16" s="154"/>
      <c r="AD16" s="154"/>
      <c r="AE16" s="154"/>
      <c r="AF16" s="154"/>
      <c r="AG16" s="154"/>
      <c r="AH16" s="154"/>
      <c r="AI16" s="154"/>
      <c r="AJ16" s="154"/>
      <c r="AK16" s="154"/>
      <c r="AL16" s="154"/>
      <c r="AM16" s="154"/>
      <c r="AN16" s="154"/>
      <c r="AO16" s="154"/>
      <c r="AP16" s="154"/>
      <c r="AQ16" s="146"/>
      <c r="AR16" s="146"/>
      <c r="AS16" s="146"/>
      <c r="AT16" s="146"/>
      <c r="AU16" s="146"/>
      <c r="AV16" s="146"/>
      <c r="AW16" s="146"/>
      <c r="AX16" s="146"/>
      <c r="AY16" s="146"/>
      <c r="AZ16" s="146"/>
      <c r="BA16" s="155"/>
      <c r="BB16" s="155"/>
      <c r="BC16" s="155"/>
      <c r="BD16" s="155"/>
      <c r="BE16" s="155"/>
      <c r="BF16" s="155"/>
      <c r="BG16" s="155"/>
      <c r="BH16" s="155"/>
      <c r="BI16" s="155"/>
      <c r="BJ16" s="155"/>
      <c r="BK16" s="43"/>
    </row>
    <row r="17" customFormat="false" ht="15.95" hidden="false" customHeight="true" outlineLevel="0" collapsed="false">
      <c r="B17" s="134"/>
      <c r="C17" s="134"/>
      <c r="D17" s="134"/>
      <c r="E17" s="134"/>
      <c r="F17" s="134"/>
      <c r="G17" s="134"/>
      <c r="H17" s="134"/>
      <c r="I17" s="134"/>
      <c r="J17" s="134"/>
      <c r="K17" s="134"/>
      <c r="L17" s="134"/>
      <c r="M17" s="40" t="s">
        <v>63</v>
      </c>
      <c r="N17" s="40"/>
      <c r="O17" s="40"/>
      <c r="P17" s="40"/>
      <c r="Q17" s="40"/>
      <c r="R17" s="41" t="s">
        <v>64</v>
      </c>
      <c r="S17" s="41"/>
      <c r="T17" s="41"/>
      <c r="U17" s="41"/>
      <c r="V17" s="41"/>
      <c r="W17" s="40" t="s">
        <v>63</v>
      </c>
      <c r="X17" s="40"/>
      <c r="Y17" s="40"/>
      <c r="Z17" s="40"/>
      <c r="AA17" s="40"/>
      <c r="AB17" s="41" t="s">
        <v>64</v>
      </c>
      <c r="AC17" s="41"/>
      <c r="AD17" s="41"/>
      <c r="AE17" s="41"/>
      <c r="AF17" s="41"/>
      <c r="AG17" s="40" t="s">
        <v>63</v>
      </c>
      <c r="AH17" s="40"/>
      <c r="AI17" s="40"/>
      <c r="AJ17" s="40"/>
      <c r="AK17" s="40"/>
      <c r="AL17" s="41" t="s">
        <v>64</v>
      </c>
      <c r="AM17" s="41"/>
      <c r="AN17" s="41"/>
      <c r="AO17" s="41"/>
      <c r="AP17" s="41"/>
      <c r="AQ17" s="40" t="s">
        <v>63</v>
      </c>
      <c r="AR17" s="40"/>
      <c r="AS17" s="40"/>
      <c r="AT17" s="40"/>
      <c r="AU17" s="40"/>
      <c r="AV17" s="41" t="s">
        <v>64</v>
      </c>
      <c r="AW17" s="41"/>
      <c r="AX17" s="41"/>
      <c r="AY17" s="41"/>
      <c r="AZ17" s="41"/>
      <c r="BA17" s="40" t="s">
        <v>63</v>
      </c>
      <c r="BB17" s="40"/>
      <c r="BC17" s="40"/>
      <c r="BD17" s="40"/>
      <c r="BE17" s="40"/>
      <c r="BF17" s="42" t="s">
        <v>64</v>
      </c>
      <c r="BG17" s="42"/>
      <c r="BH17" s="42"/>
      <c r="BI17" s="42"/>
      <c r="BJ17" s="42"/>
      <c r="BK17" s="43"/>
    </row>
    <row r="18" customFormat="false" ht="12" hidden="false" customHeight="true" outlineLevel="0" collapsed="false">
      <c r="M18" s="48"/>
      <c r="N18" s="43"/>
      <c r="O18" s="43"/>
      <c r="P18" s="43"/>
      <c r="Q18" s="43"/>
      <c r="R18" s="43"/>
      <c r="S18" s="43"/>
      <c r="T18" s="43"/>
      <c r="U18" s="43"/>
      <c r="V18" s="43"/>
      <c r="BK18" s="43"/>
    </row>
    <row r="19" customFormat="false" ht="12" hidden="false" customHeight="true" outlineLevel="0" collapsed="false">
      <c r="B19" s="43"/>
      <c r="C19" s="49" t="s">
        <v>86</v>
      </c>
      <c r="D19" s="49"/>
      <c r="E19" s="49"/>
      <c r="F19" s="56" t="s">
        <v>11</v>
      </c>
      <c r="G19" s="56"/>
      <c r="H19" s="56"/>
      <c r="I19" s="46" t="s">
        <v>69</v>
      </c>
      <c r="J19" s="46"/>
      <c r="K19" s="46"/>
      <c r="L19" s="43"/>
      <c r="M19" s="156" t="n">
        <v>653</v>
      </c>
      <c r="N19" s="156"/>
      <c r="O19" s="156"/>
      <c r="P19" s="156"/>
      <c r="Q19" s="156"/>
      <c r="R19" s="157" t="n">
        <v>3084</v>
      </c>
      <c r="S19" s="157"/>
      <c r="T19" s="157"/>
      <c r="U19" s="157"/>
      <c r="V19" s="157"/>
      <c r="W19" s="157" t="n">
        <v>725</v>
      </c>
      <c r="X19" s="157"/>
      <c r="Y19" s="157"/>
      <c r="Z19" s="157"/>
      <c r="AA19" s="157"/>
      <c r="AB19" s="157" t="n">
        <v>7762</v>
      </c>
      <c r="AC19" s="157"/>
      <c r="AD19" s="157"/>
      <c r="AE19" s="157"/>
      <c r="AF19" s="157"/>
      <c r="AG19" s="157" t="n">
        <v>94</v>
      </c>
      <c r="AH19" s="157"/>
      <c r="AI19" s="157"/>
      <c r="AJ19" s="157"/>
      <c r="AK19" s="157"/>
      <c r="AL19" s="157" t="n">
        <v>1997</v>
      </c>
      <c r="AM19" s="157"/>
      <c r="AN19" s="157"/>
      <c r="AO19" s="157"/>
      <c r="AP19" s="157"/>
      <c r="AQ19" s="157" t="n">
        <v>75</v>
      </c>
      <c r="AR19" s="157"/>
      <c r="AS19" s="157"/>
      <c r="AT19" s="157"/>
      <c r="AU19" s="157"/>
      <c r="AV19" s="157" t="n">
        <v>3929</v>
      </c>
      <c r="AW19" s="157"/>
      <c r="AX19" s="157"/>
      <c r="AY19" s="157"/>
      <c r="AZ19" s="157"/>
      <c r="BA19" s="157" t="n">
        <v>5</v>
      </c>
      <c r="BB19" s="157"/>
      <c r="BC19" s="157"/>
      <c r="BD19" s="157"/>
      <c r="BE19" s="157"/>
      <c r="BF19" s="157" t="n">
        <v>1205</v>
      </c>
      <c r="BG19" s="157"/>
      <c r="BH19" s="157"/>
      <c r="BI19" s="157"/>
      <c r="BJ19" s="157"/>
      <c r="BK19" s="43"/>
    </row>
    <row r="20" customFormat="false" ht="12" hidden="false" customHeight="true" outlineLevel="0" collapsed="false">
      <c r="B20" s="43"/>
      <c r="C20" s="43"/>
      <c r="D20" s="43"/>
      <c r="E20" s="43"/>
      <c r="F20" s="47" t="n">
        <v>11</v>
      </c>
      <c r="G20" s="47"/>
      <c r="H20" s="47"/>
      <c r="I20" s="43"/>
      <c r="J20" s="43"/>
      <c r="K20" s="43"/>
      <c r="L20" s="43"/>
      <c r="M20" s="156" t="n">
        <v>628</v>
      </c>
      <c r="N20" s="156"/>
      <c r="O20" s="156"/>
      <c r="P20" s="156"/>
      <c r="Q20" s="156"/>
      <c r="R20" s="157" t="n">
        <v>3742</v>
      </c>
      <c r="S20" s="157"/>
      <c r="T20" s="157"/>
      <c r="U20" s="157"/>
      <c r="V20" s="157"/>
      <c r="W20" s="157" t="n">
        <v>794</v>
      </c>
      <c r="X20" s="157"/>
      <c r="Y20" s="157"/>
      <c r="Z20" s="157"/>
      <c r="AA20" s="157"/>
      <c r="AB20" s="157" t="n">
        <v>10002</v>
      </c>
      <c r="AC20" s="157"/>
      <c r="AD20" s="157"/>
      <c r="AE20" s="157"/>
      <c r="AF20" s="157"/>
      <c r="AG20" s="157" t="n">
        <v>91</v>
      </c>
      <c r="AH20" s="157"/>
      <c r="AI20" s="157"/>
      <c r="AJ20" s="157"/>
      <c r="AK20" s="157"/>
      <c r="AL20" s="157" t="n">
        <v>2268</v>
      </c>
      <c r="AM20" s="157"/>
      <c r="AN20" s="157"/>
      <c r="AO20" s="157"/>
      <c r="AP20" s="157"/>
      <c r="AQ20" s="157" t="n">
        <v>70</v>
      </c>
      <c r="AR20" s="157"/>
      <c r="AS20" s="157"/>
      <c r="AT20" s="157"/>
      <c r="AU20" s="157"/>
      <c r="AV20" s="157" t="n">
        <v>4201</v>
      </c>
      <c r="AW20" s="157"/>
      <c r="AX20" s="157"/>
      <c r="AY20" s="157"/>
      <c r="AZ20" s="157"/>
      <c r="BA20" s="157" t="n">
        <v>7</v>
      </c>
      <c r="BB20" s="157"/>
      <c r="BC20" s="157"/>
      <c r="BD20" s="157"/>
      <c r="BE20" s="157"/>
      <c r="BF20" s="157" t="n">
        <v>1511</v>
      </c>
      <c r="BG20" s="157"/>
      <c r="BH20" s="157"/>
      <c r="BI20" s="157"/>
      <c r="BJ20" s="157"/>
      <c r="BK20" s="43"/>
    </row>
    <row r="21" customFormat="false" ht="12" hidden="false" customHeight="true" outlineLevel="0" collapsed="false">
      <c r="B21" s="43"/>
      <c r="C21" s="43"/>
      <c r="D21" s="43"/>
      <c r="E21" s="43"/>
      <c r="F21" s="47" t="n">
        <v>14</v>
      </c>
      <c r="G21" s="47"/>
      <c r="H21" s="47"/>
      <c r="I21" s="43"/>
      <c r="J21" s="43"/>
      <c r="K21" s="43"/>
      <c r="L21" s="43"/>
      <c r="M21" s="156" t="n">
        <v>533</v>
      </c>
      <c r="N21" s="156"/>
      <c r="O21" s="156"/>
      <c r="P21" s="156"/>
      <c r="Q21" s="156"/>
      <c r="R21" s="157" t="n">
        <v>3438</v>
      </c>
      <c r="S21" s="157"/>
      <c r="T21" s="157"/>
      <c r="U21" s="157"/>
      <c r="V21" s="157"/>
      <c r="W21" s="157" t="n">
        <v>721</v>
      </c>
      <c r="X21" s="157"/>
      <c r="Y21" s="157"/>
      <c r="Z21" s="157"/>
      <c r="AA21" s="157"/>
      <c r="AB21" s="157" t="n">
        <v>9970</v>
      </c>
      <c r="AC21" s="157"/>
      <c r="AD21" s="157"/>
      <c r="AE21" s="157"/>
      <c r="AF21" s="157"/>
      <c r="AG21" s="157" t="n">
        <v>96</v>
      </c>
      <c r="AH21" s="157"/>
      <c r="AI21" s="157"/>
      <c r="AJ21" s="157"/>
      <c r="AK21" s="157"/>
      <c r="AL21" s="157" t="n">
        <v>2617</v>
      </c>
      <c r="AM21" s="157"/>
      <c r="AN21" s="157"/>
      <c r="AO21" s="157"/>
      <c r="AP21" s="157"/>
      <c r="AQ21" s="157" t="n">
        <v>67</v>
      </c>
      <c r="AR21" s="157"/>
      <c r="AS21" s="157"/>
      <c r="AT21" s="157"/>
      <c r="AU21" s="157"/>
      <c r="AV21" s="157" t="n">
        <v>4086</v>
      </c>
      <c r="AW21" s="157"/>
      <c r="AX21" s="157"/>
      <c r="AY21" s="157"/>
      <c r="AZ21" s="157"/>
      <c r="BA21" s="157" t="n">
        <v>7</v>
      </c>
      <c r="BB21" s="157"/>
      <c r="BC21" s="157"/>
      <c r="BD21" s="157"/>
      <c r="BE21" s="157"/>
      <c r="BF21" s="157" t="n">
        <v>1790</v>
      </c>
      <c r="BG21" s="157"/>
      <c r="BH21" s="157"/>
      <c r="BI21" s="157"/>
      <c r="BJ21" s="157"/>
      <c r="BK21" s="43"/>
    </row>
    <row r="22" s="58" customFormat="true" ht="12" hidden="false" customHeight="true" outlineLevel="0" collapsed="false">
      <c r="B22" s="59"/>
      <c r="C22" s="59"/>
      <c r="D22" s="59"/>
      <c r="E22" s="59"/>
      <c r="F22" s="47" t="n">
        <v>16</v>
      </c>
      <c r="G22" s="47"/>
      <c r="H22" s="47"/>
      <c r="I22" s="43"/>
      <c r="J22" s="43"/>
      <c r="K22" s="43"/>
      <c r="L22" s="43"/>
      <c r="M22" s="156" t="n">
        <v>471</v>
      </c>
      <c r="N22" s="156"/>
      <c r="O22" s="156"/>
      <c r="P22" s="156"/>
      <c r="Q22" s="156"/>
      <c r="R22" s="157" t="n">
        <v>3259</v>
      </c>
      <c r="S22" s="157"/>
      <c r="T22" s="157"/>
      <c r="U22" s="157"/>
      <c r="V22" s="157"/>
      <c r="W22" s="157" t="n">
        <v>742</v>
      </c>
      <c r="X22" s="157"/>
      <c r="Y22" s="157"/>
      <c r="Z22" s="157"/>
      <c r="AA22" s="157"/>
      <c r="AB22" s="157" t="n">
        <v>9308</v>
      </c>
      <c r="AC22" s="157"/>
      <c r="AD22" s="157"/>
      <c r="AE22" s="157"/>
      <c r="AF22" s="157"/>
      <c r="AG22" s="157" t="n">
        <v>80</v>
      </c>
      <c r="AH22" s="157"/>
      <c r="AI22" s="157"/>
      <c r="AJ22" s="157"/>
      <c r="AK22" s="157"/>
      <c r="AL22" s="157" t="n">
        <v>2409</v>
      </c>
      <c r="AM22" s="157"/>
      <c r="AN22" s="157"/>
      <c r="AO22" s="157"/>
      <c r="AP22" s="157"/>
      <c r="AQ22" s="157" t="n">
        <v>64</v>
      </c>
      <c r="AR22" s="157"/>
      <c r="AS22" s="157"/>
      <c r="AT22" s="157"/>
      <c r="AU22" s="157"/>
      <c r="AV22" s="157" t="n">
        <v>4623</v>
      </c>
      <c r="AW22" s="157"/>
      <c r="AX22" s="157"/>
      <c r="AY22" s="157"/>
      <c r="AZ22" s="157"/>
      <c r="BA22" s="157" t="n">
        <v>7</v>
      </c>
      <c r="BB22" s="157"/>
      <c r="BC22" s="157"/>
      <c r="BD22" s="157"/>
      <c r="BE22" s="157"/>
      <c r="BF22" s="157" t="n">
        <v>1666</v>
      </c>
      <c r="BG22" s="157"/>
      <c r="BH22" s="157"/>
      <c r="BI22" s="157"/>
      <c r="BJ22" s="157"/>
      <c r="BK22" s="59"/>
    </row>
    <row r="23" s="58" customFormat="true" ht="12" hidden="false" customHeight="true" outlineLevel="0" collapsed="false">
      <c r="B23" s="59"/>
      <c r="C23" s="59"/>
      <c r="D23" s="59"/>
      <c r="E23" s="59"/>
      <c r="F23" s="137" t="n">
        <v>19</v>
      </c>
      <c r="G23" s="137"/>
      <c r="H23" s="137"/>
      <c r="I23" s="59"/>
      <c r="J23" s="59"/>
      <c r="K23" s="59"/>
      <c r="L23" s="59"/>
      <c r="M23" s="158" t="n">
        <v>422</v>
      </c>
      <c r="N23" s="158"/>
      <c r="O23" s="158"/>
      <c r="P23" s="158"/>
      <c r="Q23" s="158"/>
      <c r="R23" s="159" t="n">
        <v>3008</v>
      </c>
      <c r="S23" s="159"/>
      <c r="T23" s="159"/>
      <c r="U23" s="159"/>
      <c r="V23" s="159"/>
      <c r="W23" s="159" t="n">
        <v>717</v>
      </c>
      <c r="X23" s="159"/>
      <c r="Y23" s="159"/>
      <c r="Z23" s="159"/>
      <c r="AA23" s="159"/>
      <c r="AB23" s="159" t="n">
        <v>9142</v>
      </c>
      <c r="AC23" s="159"/>
      <c r="AD23" s="159"/>
      <c r="AE23" s="159"/>
      <c r="AF23" s="159"/>
      <c r="AG23" s="159" t="n">
        <v>92</v>
      </c>
      <c r="AH23" s="159"/>
      <c r="AI23" s="159"/>
      <c r="AJ23" s="159"/>
      <c r="AK23" s="159"/>
      <c r="AL23" s="159" t="n">
        <v>2439</v>
      </c>
      <c r="AM23" s="159"/>
      <c r="AN23" s="159"/>
      <c r="AO23" s="159"/>
      <c r="AP23" s="159"/>
      <c r="AQ23" s="159" t="n">
        <v>78</v>
      </c>
      <c r="AR23" s="159"/>
      <c r="AS23" s="159"/>
      <c r="AT23" s="159"/>
      <c r="AU23" s="159"/>
      <c r="AV23" s="159" t="n">
        <v>4689</v>
      </c>
      <c r="AW23" s="159"/>
      <c r="AX23" s="159"/>
      <c r="AY23" s="159"/>
      <c r="AZ23" s="159"/>
      <c r="BA23" s="159" t="n">
        <v>8</v>
      </c>
      <c r="BB23" s="159"/>
      <c r="BC23" s="159"/>
      <c r="BD23" s="159"/>
      <c r="BE23" s="159"/>
      <c r="BF23" s="159" t="n">
        <v>1820</v>
      </c>
      <c r="BG23" s="159"/>
      <c r="BH23" s="159"/>
      <c r="BI23" s="159"/>
      <c r="BJ23" s="159"/>
      <c r="BK23" s="59"/>
    </row>
    <row r="24" customFormat="false" ht="12" hidden="false" customHeight="true" outlineLevel="0" collapsed="false">
      <c r="B24" s="33"/>
      <c r="C24" s="33"/>
      <c r="D24" s="33"/>
      <c r="E24" s="33"/>
      <c r="F24" s="33"/>
      <c r="G24" s="33"/>
      <c r="H24" s="33"/>
      <c r="I24" s="33"/>
      <c r="J24" s="33"/>
      <c r="K24" s="33"/>
      <c r="L24" s="33"/>
      <c r="M24" s="64"/>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43"/>
    </row>
    <row r="25" customFormat="false" ht="11.1" hidden="false" customHeight="true" outlineLevel="0" collapsed="false">
      <c r="B25" s="68" t="s">
        <v>97</v>
      </c>
      <c r="C25" s="68"/>
      <c r="D25" s="68"/>
      <c r="E25" s="72" t="s">
        <v>89</v>
      </c>
      <c r="F25" s="71" t="s">
        <v>98</v>
      </c>
    </row>
    <row r="26" customFormat="false" ht="9" hidden="false" customHeight="true" outlineLevel="0" collapsed="false">
      <c r="B26" s="28"/>
      <c r="C26" s="28"/>
      <c r="D26" s="28"/>
      <c r="E26" s="29"/>
      <c r="F26" s="71"/>
    </row>
    <row r="27" customFormat="false" ht="9.75" hidden="false" customHeight="true" outlineLevel="0" collapsed="false">
      <c r="B27" s="28"/>
      <c r="C27" s="28"/>
      <c r="D27" s="28"/>
      <c r="E27" s="29"/>
      <c r="F27" s="71"/>
    </row>
    <row r="28" s="30" customFormat="true" ht="18" hidden="false" customHeight="true" outlineLevel="0" collapsed="false">
      <c r="B28" s="31" t="s">
        <v>162</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row>
    <row r="29" customFormat="false" ht="12.9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43"/>
    </row>
    <row r="30" customFormat="false" ht="15.95" hidden="false" customHeight="true" outlineLevel="0" collapsed="false">
      <c r="B30" s="37" t="s">
        <v>62</v>
      </c>
      <c r="C30" s="37"/>
      <c r="D30" s="37"/>
      <c r="E30" s="37"/>
      <c r="F30" s="37"/>
      <c r="G30" s="37"/>
      <c r="H30" s="37"/>
      <c r="I30" s="37"/>
      <c r="J30" s="37"/>
      <c r="K30" s="37"/>
      <c r="L30" s="37"/>
      <c r="M30" s="38" t="s">
        <v>102</v>
      </c>
      <c r="N30" s="38"/>
      <c r="O30" s="38"/>
      <c r="P30" s="38"/>
      <c r="Q30" s="38"/>
      <c r="R30" s="38"/>
      <c r="S30" s="38"/>
      <c r="T30" s="38"/>
      <c r="U30" s="38"/>
      <c r="V30" s="38"/>
      <c r="W30" s="38" t="s">
        <v>163</v>
      </c>
      <c r="X30" s="38"/>
      <c r="Y30" s="38"/>
      <c r="Z30" s="38"/>
      <c r="AA30" s="38"/>
      <c r="AB30" s="38"/>
      <c r="AC30" s="38"/>
      <c r="AD30" s="38"/>
      <c r="AE30" s="38"/>
      <c r="AF30" s="38"/>
      <c r="AG30" s="131" t="s">
        <v>164</v>
      </c>
      <c r="AH30" s="131"/>
      <c r="AI30" s="131"/>
      <c r="AJ30" s="131"/>
      <c r="AK30" s="131"/>
      <c r="AL30" s="131"/>
      <c r="AM30" s="131"/>
      <c r="AN30" s="131"/>
      <c r="AO30" s="131"/>
      <c r="AP30" s="131"/>
      <c r="AQ30" s="131" t="s">
        <v>165</v>
      </c>
      <c r="AR30" s="131"/>
      <c r="AS30" s="131"/>
      <c r="AT30" s="131"/>
      <c r="AU30" s="131"/>
      <c r="AV30" s="131"/>
      <c r="AW30" s="131"/>
      <c r="AX30" s="131"/>
      <c r="AY30" s="131"/>
      <c r="AZ30" s="131"/>
      <c r="BA30" s="141" t="s">
        <v>166</v>
      </c>
      <c r="BB30" s="141"/>
      <c r="BC30" s="141"/>
      <c r="BD30" s="141"/>
      <c r="BE30" s="141"/>
      <c r="BF30" s="141"/>
      <c r="BG30" s="141"/>
      <c r="BH30" s="141"/>
      <c r="BI30" s="141"/>
      <c r="BJ30" s="141"/>
      <c r="BK30" s="43"/>
    </row>
    <row r="31" customFormat="false" ht="15.95" hidden="false" customHeight="true" outlineLevel="0" collapsed="false">
      <c r="B31" s="37"/>
      <c r="C31" s="37"/>
      <c r="D31" s="37"/>
      <c r="E31" s="37"/>
      <c r="F31" s="37"/>
      <c r="G31" s="37"/>
      <c r="H31" s="37"/>
      <c r="I31" s="37"/>
      <c r="J31" s="37"/>
      <c r="K31" s="37"/>
      <c r="L31" s="37"/>
      <c r="M31" s="40" t="s">
        <v>63</v>
      </c>
      <c r="N31" s="40"/>
      <c r="O31" s="40"/>
      <c r="P31" s="40"/>
      <c r="Q31" s="40"/>
      <c r="R31" s="41" t="s">
        <v>64</v>
      </c>
      <c r="S31" s="41"/>
      <c r="T31" s="41"/>
      <c r="U31" s="41"/>
      <c r="V31" s="41"/>
      <c r="W31" s="40" t="s">
        <v>63</v>
      </c>
      <c r="X31" s="40"/>
      <c r="Y31" s="40"/>
      <c r="Z31" s="40"/>
      <c r="AA31" s="40"/>
      <c r="AB31" s="41" t="s">
        <v>64</v>
      </c>
      <c r="AC31" s="41"/>
      <c r="AD31" s="41"/>
      <c r="AE31" s="41"/>
      <c r="AF31" s="41"/>
      <c r="AG31" s="40" t="s">
        <v>63</v>
      </c>
      <c r="AH31" s="40"/>
      <c r="AI31" s="40"/>
      <c r="AJ31" s="40"/>
      <c r="AK31" s="40"/>
      <c r="AL31" s="41" t="s">
        <v>64</v>
      </c>
      <c r="AM31" s="41"/>
      <c r="AN31" s="41"/>
      <c r="AO31" s="41"/>
      <c r="AP31" s="41"/>
      <c r="AQ31" s="40" t="s">
        <v>63</v>
      </c>
      <c r="AR31" s="40"/>
      <c r="AS31" s="40"/>
      <c r="AT31" s="40"/>
      <c r="AU31" s="40"/>
      <c r="AV31" s="41" t="s">
        <v>64</v>
      </c>
      <c r="AW31" s="41"/>
      <c r="AX31" s="41"/>
      <c r="AY31" s="41"/>
      <c r="AZ31" s="41"/>
      <c r="BA31" s="40" t="s">
        <v>63</v>
      </c>
      <c r="BB31" s="40"/>
      <c r="BC31" s="40"/>
      <c r="BD31" s="40"/>
      <c r="BE31" s="40"/>
      <c r="BF31" s="42" t="s">
        <v>64</v>
      </c>
      <c r="BG31" s="42"/>
      <c r="BH31" s="42"/>
      <c r="BI31" s="42"/>
      <c r="BJ31" s="42"/>
      <c r="BK31" s="43"/>
    </row>
    <row r="32" customFormat="false" ht="12" hidden="false" customHeight="true" outlineLevel="0" collapsed="false">
      <c r="M32" s="44"/>
      <c r="N32" s="45"/>
      <c r="O32" s="45"/>
      <c r="P32" s="45"/>
      <c r="Q32" s="45"/>
      <c r="R32" s="45"/>
      <c r="S32" s="45"/>
      <c r="T32" s="45"/>
      <c r="U32" s="45"/>
      <c r="V32" s="45"/>
      <c r="BK32" s="43"/>
    </row>
    <row r="33" customFormat="false" ht="12" hidden="false" customHeight="true" outlineLevel="0" collapsed="false">
      <c r="B33" s="43"/>
      <c r="C33" s="49" t="s">
        <v>86</v>
      </c>
      <c r="D33" s="49"/>
      <c r="E33" s="49"/>
      <c r="F33" s="56" t="s">
        <v>11</v>
      </c>
      <c r="G33" s="56"/>
      <c r="H33" s="56"/>
      <c r="I33" s="43"/>
      <c r="J33" s="43"/>
      <c r="K33" s="43"/>
      <c r="L33" s="43"/>
      <c r="M33" s="150" t="n">
        <v>4715</v>
      </c>
      <c r="N33" s="150"/>
      <c r="O33" s="150"/>
      <c r="P33" s="150"/>
      <c r="Q33" s="150"/>
      <c r="R33" s="151" t="n">
        <v>22684</v>
      </c>
      <c r="S33" s="151"/>
      <c r="T33" s="151"/>
      <c r="U33" s="151"/>
      <c r="V33" s="151"/>
      <c r="W33" s="151" t="n">
        <v>221</v>
      </c>
      <c r="X33" s="151"/>
      <c r="Y33" s="151"/>
      <c r="Z33" s="151"/>
      <c r="AA33" s="151"/>
      <c r="AB33" s="151" t="n">
        <v>429</v>
      </c>
      <c r="AC33" s="151"/>
      <c r="AD33" s="151"/>
      <c r="AE33" s="151"/>
      <c r="AF33" s="151"/>
      <c r="AG33" s="151" t="n">
        <v>935</v>
      </c>
      <c r="AH33" s="151"/>
      <c r="AI33" s="151"/>
      <c r="AJ33" s="151"/>
      <c r="AK33" s="151"/>
      <c r="AL33" s="151" t="n">
        <v>2089</v>
      </c>
      <c r="AM33" s="151"/>
      <c r="AN33" s="151"/>
      <c r="AO33" s="151"/>
      <c r="AP33" s="151"/>
      <c r="AQ33" s="151" t="n">
        <v>892</v>
      </c>
      <c r="AR33" s="151"/>
      <c r="AS33" s="151"/>
      <c r="AT33" s="151"/>
      <c r="AU33" s="151"/>
      <c r="AV33" s="151" t="n">
        <v>2205</v>
      </c>
      <c r="AW33" s="151"/>
      <c r="AX33" s="151"/>
      <c r="AY33" s="151"/>
      <c r="AZ33" s="151"/>
      <c r="BA33" s="151" t="n">
        <v>1151</v>
      </c>
      <c r="BB33" s="151"/>
      <c r="BC33" s="151"/>
      <c r="BD33" s="151"/>
      <c r="BE33" s="151"/>
      <c r="BF33" s="151" t="n">
        <v>3437</v>
      </c>
      <c r="BG33" s="151"/>
      <c r="BH33" s="151"/>
      <c r="BI33" s="151"/>
      <c r="BJ33" s="151"/>
      <c r="BK33" s="43"/>
    </row>
    <row r="34" customFormat="false" ht="12" hidden="false" customHeight="true" outlineLevel="0" collapsed="false">
      <c r="B34" s="43"/>
      <c r="C34" s="43"/>
      <c r="D34" s="43"/>
      <c r="E34" s="43"/>
      <c r="F34" s="47" t="n">
        <v>11</v>
      </c>
      <c r="G34" s="47"/>
      <c r="H34" s="47"/>
      <c r="I34" s="43"/>
      <c r="J34" s="43"/>
      <c r="K34" s="43"/>
      <c r="L34" s="43"/>
      <c r="M34" s="150" t="n">
        <v>4839</v>
      </c>
      <c r="N34" s="150"/>
      <c r="O34" s="150"/>
      <c r="P34" s="150"/>
      <c r="Q34" s="150"/>
      <c r="R34" s="151" t="n">
        <v>26497</v>
      </c>
      <c r="S34" s="151"/>
      <c r="T34" s="151"/>
      <c r="U34" s="151"/>
      <c r="V34" s="151"/>
      <c r="W34" s="151" t="n">
        <v>235</v>
      </c>
      <c r="X34" s="151"/>
      <c r="Y34" s="151"/>
      <c r="Z34" s="151"/>
      <c r="AA34" s="151"/>
      <c r="AB34" s="151" t="n">
        <v>520</v>
      </c>
      <c r="AC34" s="151"/>
      <c r="AD34" s="151"/>
      <c r="AE34" s="151"/>
      <c r="AF34" s="151"/>
      <c r="AG34" s="151" t="n">
        <v>933</v>
      </c>
      <c r="AH34" s="151"/>
      <c r="AI34" s="151"/>
      <c r="AJ34" s="151"/>
      <c r="AK34" s="151"/>
      <c r="AL34" s="151" t="n">
        <v>2171</v>
      </c>
      <c r="AM34" s="151"/>
      <c r="AN34" s="151"/>
      <c r="AO34" s="151"/>
      <c r="AP34" s="151"/>
      <c r="AQ34" s="151" t="n">
        <v>837</v>
      </c>
      <c r="AR34" s="151"/>
      <c r="AS34" s="151"/>
      <c r="AT34" s="151"/>
      <c r="AU34" s="151"/>
      <c r="AV34" s="151" t="n">
        <v>2098</v>
      </c>
      <c r="AW34" s="151"/>
      <c r="AX34" s="151"/>
      <c r="AY34" s="151"/>
      <c r="AZ34" s="151"/>
      <c r="BA34" s="151" t="n">
        <v>1159</v>
      </c>
      <c r="BB34" s="151"/>
      <c r="BC34" s="151"/>
      <c r="BD34" s="151"/>
      <c r="BE34" s="151"/>
      <c r="BF34" s="151" t="n">
        <v>3713</v>
      </c>
      <c r="BG34" s="151"/>
      <c r="BH34" s="151"/>
      <c r="BI34" s="151"/>
      <c r="BJ34" s="151"/>
      <c r="BK34" s="43"/>
    </row>
    <row r="35" customFormat="false" ht="12" hidden="false" customHeight="true" outlineLevel="0" collapsed="false">
      <c r="B35" s="43"/>
      <c r="C35" s="43"/>
      <c r="D35" s="43"/>
      <c r="E35" s="43"/>
      <c r="F35" s="47" t="n">
        <v>14</v>
      </c>
      <c r="G35" s="47"/>
      <c r="H35" s="47"/>
      <c r="I35" s="43"/>
      <c r="J35" s="43"/>
      <c r="K35" s="43"/>
      <c r="L35" s="43"/>
      <c r="M35" s="150" t="n">
        <f aca="false">SUM(W35,AG35,AQ35,BA35,M44,W44,AG44,AQ44,BA44)</f>
        <v>4254</v>
      </c>
      <c r="N35" s="150"/>
      <c r="O35" s="150"/>
      <c r="P35" s="150"/>
      <c r="Q35" s="150"/>
      <c r="R35" s="151" t="n">
        <f aca="false">SUM(AB35,AL35,AV35,BF35,R44,AB44,AL44,AV44,BF44)</f>
        <v>26415</v>
      </c>
      <c r="S35" s="151"/>
      <c r="T35" s="151"/>
      <c r="U35" s="151"/>
      <c r="V35" s="151"/>
      <c r="W35" s="151" t="n">
        <v>214</v>
      </c>
      <c r="X35" s="151"/>
      <c r="Y35" s="151"/>
      <c r="Z35" s="151"/>
      <c r="AA35" s="151"/>
      <c r="AB35" s="151" t="n">
        <v>505</v>
      </c>
      <c r="AC35" s="151"/>
      <c r="AD35" s="151"/>
      <c r="AE35" s="151"/>
      <c r="AF35" s="151"/>
      <c r="AG35" s="151" t="n">
        <v>784</v>
      </c>
      <c r="AH35" s="151"/>
      <c r="AI35" s="151"/>
      <c r="AJ35" s="151"/>
      <c r="AK35" s="151"/>
      <c r="AL35" s="151" t="n">
        <v>2069</v>
      </c>
      <c r="AM35" s="151"/>
      <c r="AN35" s="151"/>
      <c r="AO35" s="151"/>
      <c r="AP35" s="151"/>
      <c r="AQ35" s="151" t="n">
        <v>736</v>
      </c>
      <c r="AR35" s="151"/>
      <c r="AS35" s="151"/>
      <c r="AT35" s="151"/>
      <c r="AU35" s="151"/>
      <c r="AV35" s="151" t="n">
        <v>2010</v>
      </c>
      <c r="AW35" s="151"/>
      <c r="AX35" s="151"/>
      <c r="AY35" s="151"/>
      <c r="AZ35" s="151"/>
      <c r="BA35" s="151" t="n">
        <v>1067</v>
      </c>
      <c r="BB35" s="151"/>
      <c r="BC35" s="151"/>
      <c r="BD35" s="151"/>
      <c r="BE35" s="151"/>
      <c r="BF35" s="151" t="n">
        <v>3902</v>
      </c>
      <c r="BG35" s="151"/>
      <c r="BH35" s="151"/>
      <c r="BI35" s="151"/>
      <c r="BJ35" s="151"/>
      <c r="BK35" s="43"/>
    </row>
    <row r="36" s="58" customFormat="true" ht="12" hidden="false" customHeight="true" outlineLevel="0" collapsed="false">
      <c r="B36" s="59"/>
      <c r="C36" s="59"/>
      <c r="D36" s="59"/>
      <c r="E36" s="59"/>
      <c r="F36" s="47" t="n">
        <v>16</v>
      </c>
      <c r="G36" s="47"/>
      <c r="H36" s="47"/>
      <c r="I36" s="59"/>
      <c r="J36" s="59"/>
      <c r="K36" s="59"/>
      <c r="L36" s="59"/>
      <c r="M36" s="150" t="n">
        <f aca="false">SUM(W36,AG36,AQ36,BA36,M45,W45,AG45,AQ45,BA45)</f>
        <v>4291</v>
      </c>
      <c r="N36" s="150"/>
      <c r="O36" s="150"/>
      <c r="P36" s="150"/>
      <c r="Q36" s="150"/>
      <c r="R36" s="151" t="n">
        <f aca="false">SUM(AB36,AL36,AV36,BF36,R45,AB45,AL45,AV45,BF45)</f>
        <v>29161</v>
      </c>
      <c r="S36" s="151"/>
      <c r="T36" s="151"/>
      <c r="U36" s="151"/>
      <c r="V36" s="151"/>
      <c r="W36" s="151" t="n">
        <v>201</v>
      </c>
      <c r="X36" s="151"/>
      <c r="Y36" s="151"/>
      <c r="Z36" s="151"/>
      <c r="AA36" s="151"/>
      <c r="AB36" s="151" t="n">
        <v>505</v>
      </c>
      <c r="AC36" s="151"/>
      <c r="AD36" s="151"/>
      <c r="AE36" s="151"/>
      <c r="AF36" s="151"/>
      <c r="AG36" s="151" t="n">
        <v>714</v>
      </c>
      <c r="AH36" s="151"/>
      <c r="AI36" s="151"/>
      <c r="AJ36" s="151"/>
      <c r="AK36" s="151"/>
      <c r="AL36" s="151" t="n">
        <v>1837</v>
      </c>
      <c r="AM36" s="151"/>
      <c r="AN36" s="151"/>
      <c r="AO36" s="151"/>
      <c r="AP36" s="151"/>
      <c r="AQ36" s="151" t="n">
        <v>659</v>
      </c>
      <c r="AR36" s="151"/>
      <c r="AS36" s="151"/>
      <c r="AT36" s="151"/>
      <c r="AU36" s="151"/>
      <c r="AV36" s="151" t="n">
        <v>1780</v>
      </c>
      <c r="AW36" s="151"/>
      <c r="AX36" s="151"/>
      <c r="AY36" s="151"/>
      <c r="AZ36" s="151"/>
      <c r="BA36" s="151" t="n">
        <v>942</v>
      </c>
      <c r="BB36" s="151"/>
      <c r="BC36" s="151"/>
      <c r="BD36" s="151"/>
      <c r="BE36" s="151"/>
      <c r="BF36" s="151" t="n">
        <v>3559</v>
      </c>
      <c r="BG36" s="151"/>
      <c r="BH36" s="151"/>
      <c r="BI36" s="151"/>
      <c r="BJ36" s="151"/>
      <c r="BK36" s="59"/>
    </row>
    <row r="37" s="58" customFormat="true" ht="12" hidden="false" customHeight="true" outlineLevel="0" collapsed="false">
      <c r="B37" s="59"/>
      <c r="C37" s="59"/>
      <c r="D37" s="59"/>
      <c r="E37" s="59"/>
      <c r="F37" s="137" t="n">
        <v>19</v>
      </c>
      <c r="G37" s="137"/>
      <c r="H37" s="137"/>
      <c r="I37" s="59"/>
      <c r="J37" s="59"/>
      <c r="K37" s="59"/>
      <c r="L37" s="59"/>
      <c r="M37" s="152" t="n">
        <f aca="false">SUM(W37,AG37,AQ37,BA37,M46,W46,AG46,AQ46,BA46)</f>
        <v>3633</v>
      </c>
      <c r="N37" s="152"/>
      <c r="O37" s="152"/>
      <c r="P37" s="152"/>
      <c r="Q37" s="152"/>
      <c r="R37" s="153" t="n">
        <f aca="false">SUM(AB37,AL37,AV37,BF37,R46,AB46,AL46,AV46,BF46)</f>
        <v>27244</v>
      </c>
      <c r="S37" s="153"/>
      <c r="T37" s="153"/>
      <c r="U37" s="153"/>
      <c r="V37" s="153"/>
      <c r="W37" s="153" t="n">
        <v>145</v>
      </c>
      <c r="X37" s="153"/>
      <c r="Y37" s="153"/>
      <c r="Z37" s="153"/>
      <c r="AA37" s="153"/>
      <c r="AB37" s="153" t="n">
        <v>387</v>
      </c>
      <c r="AC37" s="153"/>
      <c r="AD37" s="153"/>
      <c r="AE37" s="153"/>
      <c r="AF37" s="153"/>
      <c r="AG37" s="153" t="n">
        <v>517</v>
      </c>
      <c r="AH37" s="153"/>
      <c r="AI37" s="153"/>
      <c r="AJ37" s="153"/>
      <c r="AK37" s="153"/>
      <c r="AL37" s="153" t="n">
        <v>1415</v>
      </c>
      <c r="AM37" s="153"/>
      <c r="AN37" s="153"/>
      <c r="AO37" s="153"/>
      <c r="AP37" s="153"/>
      <c r="AQ37" s="153" t="n">
        <v>546</v>
      </c>
      <c r="AR37" s="153"/>
      <c r="AS37" s="153"/>
      <c r="AT37" s="153"/>
      <c r="AU37" s="153"/>
      <c r="AV37" s="153" t="n">
        <v>1818</v>
      </c>
      <c r="AW37" s="153"/>
      <c r="AX37" s="153"/>
      <c r="AY37" s="153"/>
      <c r="AZ37" s="153"/>
      <c r="BA37" s="153" t="n">
        <v>753</v>
      </c>
      <c r="BB37" s="153"/>
      <c r="BC37" s="153"/>
      <c r="BD37" s="153"/>
      <c r="BE37" s="153"/>
      <c r="BF37" s="153" t="n">
        <v>2838</v>
      </c>
      <c r="BG37" s="153"/>
      <c r="BH37" s="153"/>
      <c r="BI37" s="153"/>
      <c r="BJ37" s="153"/>
      <c r="BK37" s="59"/>
    </row>
    <row r="38" customFormat="false" ht="12" hidden="false" customHeight="true" outlineLevel="0" collapsed="false">
      <c r="B38" s="33"/>
      <c r="C38" s="33"/>
      <c r="D38" s="33"/>
      <c r="E38" s="33"/>
      <c r="F38" s="33"/>
      <c r="G38" s="33"/>
      <c r="H38" s="33"/>
      <c r="I38" s="33"/>
      <c r="J38" s="33"/>
      <c r="K38" s="33"/>
      <c r="L38" s="33"/>
      <c r="M38" s="64"/>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43"/>
    </row>
    <row r="39" customFormat="false" ht="15.95" hidden="false" customHeight="true" outlineLevel="0" collapsed="false">
      <c r="B39" s="87" t="s">
        <v>62</v>
      </c>
      <c r="C39" s="87"/>
      <c r="D39" s="87"/>
      <c r="E39" s="87"/>
      <c r="F39" s="87"/>
      <c r="G39" s="87"/>
      <c r="H39" s="87"/>
      <c r="I39" s="87"/>
      <c r="J39" s="87"/>
      <c r="K39" s="87"/>
      <c r="L39" s="87"/>
      <c r="M39" s="131" t="s">
        <v>167</v>
      </c>
      <c r="N39" s="131"/>
      <c r="O39" s="131"/>
      <c r="P39" s="131"/>
      <c r="Q39" s="131"/>
      <c r="R39" s="131"/>
      <c r="S39" s="131"/>
      <c r="T39" s="131"/>
      <c r="U39" s="131"/>
      <c r="V39" s="131"/>
      <c r="W39" s="131" t="s">
        <v>168</v>
      </c>
      <c r="X39" s="131"/>
      <c r="Y39" s="131"/>
      <c r="Z39" s="131"/>
      <c r="AA39" s="131"/>
      <c r="AB39" s="131"/>
      <c r="AC39" s="131"/>
      <c r="AD39" s="131"/>
      <c r="AE39" s="131"/>
      <c r="AF39" s="131"/>
      <c r="AG39" s="131" t="s">
        <v>169</v>
      </c>
      <c r="AH39" s="131"/>
      <c r="AI39" s="131"/>
      <c r="AJ39" s="131"/>
      <c r="AK39" s="131"/>
      <c r="AL39" s="131"/>
      <c r="AM39" s="131"/>
      <c r="AN39" s="131"/>
      <c r="AO39" s="131"/>
      <c r="AP39" s="131"/>
      <c r="AQ39" s="131" t="s">
        <v>170</v>
      </c>
      <c r="AR39" s="131"/>
      <c r="AS39" s="131"/>
      <c r="AT39" s="131"/>
      <c r="AU39" s="131"/>
      <c r="AV39" s="131"/>
      <c r="AW39" s="131"/>
      <c r="AX39" s="131"/>
      <c r="AY39" s="131"/>
      <c r="AZ39" s="131"/>
      <c r="BA39" s="160" t="s">
        <v>171</v>
      </c>
      <c r="BB39" s="160"/>
      <c r="BC39" s="160"/>
      <c r="BD39" s="160"/>
      <c r="BE39" s="160"/>
      <c r="BF39" s="160"/>
      <c r="BG39" s="160"/>
      <c r="BH39" s="160"/>
      <c r="BI39" s="160"/>
      <c r="BJ39" s="160"/>
      <c r="BK39" s="43"/>
    </row>
    <row r="40" customFormat="false" ht="15.95" hidden="false" customHeight="true" outlineLevel="0" collapsed="false">
      <c r="B40" s="87"/>
      <c r="C40" s="87"/>
      <c r="D40" s="87"/>
      <c r="E40" s="87"/>
      <c r="F40" s="87"/>
      <c r="G40" s="87"/>
      <c r="H40" s="87"/>
      <c r="I40" s="87"/>
      <c r="J40" s="87"/>
      <c r="K40" s="87"/>
      <c r="L40" s="87"/>
      <c r="M40" s="40" t="s">
        <v>63</v>
      </c>
      <c r="N40" s="40"/>
      <c r="O40" s="40"/>
      <c r="P40" s="40"/>
      <c r="Q40" s="40"/>
      <c r="R40" s="41" t="s">
        <v>64</v>
      </c>
      <c r="S40" s="41"/>
      <c r="T40" s="41"/>
      <c r="U40" s="41"/>
      <c r="V40" s="41"/>
      <c r="W40" s="40" t="s">
        <v>63</v>
      </c>
      <c r="X40" s="40"/>
      <c r="Y40" s="40"/>
      <c r="Z40" s="40"/>
      <c r="AA40" s="40"/>
      <c r="AB40" s="41" t="s">
        <v>64</v>
      </c>
      <c r="AC40" s="41"/>
      <c r="AD40" s="41"/>
      <c r="AE40" s="41"/>
      <c r="AF40" s="41"/>
      <c r="AG40" s="40" t="s">
        <v>63</v>
      </c>
      <c r="AH40" s="40"/>
      <c r="AI40" s="40"/>
      <c r="AJ40" s="40"/>
      <c r="AK40" s="40"/>
      <c r="AL40" s="41" t="s">
        <v>64</v>
      </c>
      <c r="AM40" s="41"/>
      <c r="AN40" s="41"/>
      <c r="AO40" s="41"/>
      <c r="AP40" s="41"/>
      <c r="AQ40" s="40" t="s">
        <v>63</v>
      </c>
      <c r="AR40" s="40"/>
      <c r="AS40" s="40"/>
      <c r="AT40" s="40"/>
      <c r="AU40" s="40"/>
      <c r="AV40" s="41" t="s">
        <v>64</v>
      </c>
      <c r="AW40" s="41"/>
      <c r="AX40" s="41"/>
      <c r="AY40" s="41"/>
      <c r="AZ40" s="41"/>
      <c r="BA40" s="40" t="s">
        <v>63</v>
      </c>
      <c r="BB40" s="40"/>
      <c r="BC40" s="40"/>
      <c r="BD40" s="40"/>
      <c r="BE40" s="40"/>
      <c r="BF40" s="42" t="s">
        <v>64</v>
      </c>
      <c r="BG40" s="42"/>
      <c r="BH40" s="42"/>
      <c r="BI40" s="42"/>
      <c r="BJ40" s="42"/>
      <c r="BK40" s="43"/>
    </row>
    <row r="41" customFormat="false" ht="12" hidden="false" customHeight="true" outlineLevel="0" collapsed="false">
      <c r="M41" s="48"/>
      <c r="N41" s="43"/>
      <c r="O41" s="43"/>
      <c r="P41" s="43"/>
      <c r="Q41" s="43"/>
      <c r="R41" s="43"/>
      <c r="S41" s="43"/>
      <c r="T41" s="43"/>
      <c r="U41" s="43"/>
      <c r="V41" s="43"/>
      <c r="BK41" s="43"/>
    </row>
    <row r="42" customFormat="false" ht="12" hidden="false" customHeight="true" outlineLevel="0" collapsed="false">
      <c r="B42" s="43"/>
      <c r="C42" s="49" t="s">
        <v>86</v>
      </c>
      <c r="D42" s="49"/>
      <c r="E42" s="49"/>
      <c r="F42" s="56" t="s">
        <v>11</v>
      </c>
      <c r="G42" s="56"/>
      <c r="H42" s="56"/>
      <c r="I42" s="43"/>
      <c r="J42" s="43"/>
      <c r="K42" s="43"/>
      <c r="L42" s="43"/>
      <c r="M42" s="156" t="n">
        <v>857</v>
      </c>
      <c r="N42" s="156"/>
      <c r="O42" s="156"/>
      <c r="P42" s="156"/>
      <c r="Q42" s="156"/>
      <c r="R42" s="157" t="n">
        <v>4344</v>
      </c>
      <c r="S42" s="157"/>
      <c r="T42" s="157"/>
      <c r="U42" s="157"/>
      <c r="V42" s="157"/>
      <c r="W42" s="157" t="n">
        <v>440</v>
      </c>
      <c r="X42" s="157"/>
      <c r="Y42" s="157"/>
      <c r="Z42" s="157"/>
      <c r="AA42" s="157"/>
      <c r="AB42" s="157" t="n">
        <v>4750</v>
      </c>
      <c r="AC42" s="157"/>
      <c r="AD42" s="157"/>
      <c r="AE42" s="157"/>
      <c r="AF42" s="157"/>
      <c r="AG42" s="157" t="n">
        <v>29</v>
      </c>
      <c r="AH42" s="157"/>
      <c r="AI42" s="157"/>
      <c r="AJ42" s="157"/>
      <c r="AK42" s="157"/>
      <c r="AL42" s="157" t="n">
        <v>1040</v>
      </c>
      <c r="AM42" s="157"/>
      <c r="AN42" s="157"/>
      <c r="AO42" s="157"/>
      <c r="AP42" s="157"/>
      <c r="AQ42" s="157" t="n">
        <v>39</v>
      </c>
      <c r="AR42" s="157"/>
      <c r="AS42" s="157"/>
      <c r="AT42" s="157"/>
      <c r="AU42" s="157"/>
      <c r="AV42" s="157" t="n">
        <v>3229</v>
      </c>
      <c r="AW42" s="157"/>
      <c r="AX42" s="157"/>
      <c r="AY42" s="157"/>
      <c r="AZ42" s="157"/>
      <c r="BA42" s="157" t="n">
        <v>151</v>
      </c>
      <c r="BB42" s="157"/>
      <c r="BC42" s="157"/>
      <c r="BD42" s="157"/>
      <c r="BE42" s="157"/>
      <c r="BF42" s="157" t="n">
        <v>1161</v>
      </c>
      <c r="BG42" s="157"/>
      <c r="BH42" s="157"/>
      <c r="BI42" s="157"/>
      <c r="BJ42" s="157"/>
      <c r="BK42" s="43"/>
    </row>
    <row r="43" customFormat="false" ht="12" hidden="false" customHeight="true" outlineLevel="0" collapsed="false">
      <c r="B43" s="43"/>
      <c r="C43" s="43"/>
      <c r="D43" s="43"/>
      <c r="E43" s="43"/>
      <c r="F43" s="47" t="n">
        <v>11</v>
      </c>
      <c r="G43" s="47"/>
      <c r="H43" s="47"/>
      <c r="I43" s="43"/>
      <c r="J43" s="43"/>
      <c r="K43" s="43"/>
      <c r="L43" s="43"/>
      <c r="M43" s="156" t="n">
        <v>855</v>
      </c>
      <c r="N43" s="156"/>
      <c r="O43" s="156"/>
      <c r="P43" s="156"/>
      <c r="Q43" s="156"/>
      <c r="R43" s="157" t="n">
        <v>5021</v>
      </c>
      <c r="S43" s="157"/>
      <c r="T43" s="157"/>
      <c r="U43" s="157"/>
      <c r="V43" s="157"/>
      <c r="W43" s="157" t="n">
        <v>510</v>
      </c>
      <c r="X43" s="157"/>
      <c r="Y43" s="157"/>
      <c r="Z43" s="157"/>
      <c r="AA43" s="157"/>
      <c r="AB43" s="157" t="n">
        <v>6765</v>
      </c>
      <c r="AC43" s="157"/>
      <c r="AD43" s="157"/>
      <c r="AE43" s="157"/>
      <c r="AF43" s="157"/>
      <c r="AG43" s="157" t="n">
        <v>22</v>
      </c>
      <c r="AH43" s="157"/>
      <c r="AI43" s="157"/>
      <c r="AJ43" s="157"/>
      <c r="AK43" s="157"/>
      <c r="AL43" s="157" t="n">
        <v>840</v>
      </c>
      <c r="AM43" s="157"/>
      <c r="AN43" s="157"/>
      <c r="AO43" s="157"/>
      <c r="AP43" s="157"/>
      <c r="AQ43" s="157" t="n">
        <v>39</v>
      </c>
      <c r="AR43" s="157"/>
      <c r="AS43" s="157"/>
      <c r="AT43" s="157"/>
      <c r="AU43" s="157"/>
      <c r="AV43" s="157" t="n">
        <v>3625</v>
      </c>
      <c r="AW43" s="157"/>
      <c r="AX43" s="157"/>
      <c r="AY43" s="157"/>
      <c r="AZ43" s="157"/>
      <c r="BA43" s="157" t="n">
        <v>249</v>
      </c>
      <c r="BB43" s="157"/>
      <c r="BC43" s="157"/>
      <c r="BD43" s="157"/>
      <c r="BE43" s="157"/>
      <c r="BF43" s="157" t="n">
        <v>1744</v>
      </c>
      <c r="BG43" s="157"/>
      <c r="BH43" s="157"/>
      <c r="BI43" s="157"/>
      <c r="BJ43" s="157"/>
      <c r="BK43" s="43"/>
    </row>
    <row r="44" customFormat="false" ht="12" hidden="false" customHeight="true" outlineLevel="0" collapsed="false">
      <c r="B44" s="43"/>
      <c r="C44" s="43"/>
      <c r="D44" s="43"/>
      <c r="E44" s="43"/>
      <c r="F44" s="47" t="n">
        <v>14</v>
      </c>
      <c r="G44" s="47"/>
      <c r="H44" s="47"/>
      <c r="I44" s="43"/>
      <c r="J44" s="43"/>
      <c r="K44" s="43"/>
      <c r="L44" s="43"/>
      <c r="M44" s="156" t="n">
        <v>769</v>
      </c>
      <c r="N44" s="156"/>
      <c r="O44" s="156"/>
      <c r="P44" s="156"/>
      <c r="Q44" s="156"/>
      <c r="R44" s="157" t="n">
        <v>4562</v>
      </c>
      <c r="S44" s="157"/>
      <c r="T44" s="157"/>
      <c r="U44" s="157"/>
      <c r="V44" s="157"/>
      <c r="W44" s="157" t="n">
        <v>509</v>
      </c>
      <c r="X44" s="157"/>
      <c r="Y44" s="157"/>
      <c r="Z44" s="157"/>
      <c r="AA44" s="157"/>
      <c r="AB44" s="157" t="n">
        <v>6461</v>
      </c>
      <c r="AC44" s="157"/>
      <c r="AD44" s="157"/>
      <c r="AE44" s="157"/>
      <c r="AF44" s="157"/>
      <c r="AG44" s="157" t="n">
        <v>41</v>
      </c>
      <c r="AH44" s="157"/>
      <c r="AI44" s="157"/>
      <c r="AJ44" s="157"/>
      <c r="AK44" s="157"/>
      <c r="AL44" s="157" t="n">
        <v>1410</v>
      </c>
      <c r="AM44" s="157"/>
      <c r="AN44" s="157"/>
      <c r="AO44" s="157"/>
      <c r="AP44" s="157"/>
      <c r="AQ44" s="157" t="n">
        <v>40</v>
      </c>
      <c r="AR44" s="157"/>
      <c r="AS44" s="157"/>
      <c r="AT44" s="157"/>
      <c r="AU44" s="157"/>
      <c r="AV44" s="157" t="n">
        <v>4062</v>
      </c>
      <c r="AW44" s="157"/>
      <c r="AX44" s="157"/>
      <c r="AY44" s="157"/>
      <c r="AZ44" s="157"/>
      <c r="BA44" s="157" t="n">
        <v>94</v>
      </c>
      <c r="BB44" s="157"/>
      <c r="BC44" s="157"/>
      <c r="BD44" s="157"/>
      <c r="BE44" s="157"/>
      <c r="BF44" s="157" t="n">
        <v>1434</v>
      </c>
      <c r="BG44" s="157"/>
      <c r="BH44" s="157"/>
      <c r="BI44" s="157"/>
      <c r="BJ44" s="157"/>
      <c r="BK44" s="43"/>
    </row>
    <row r="45" s="58" customFormat="true" ht="12" hidden="false" customHeight="true" outlineLevel="0" collapsed="false">
      <c r="B45" s="59"/>
      <c r="C45" s="59"/>
      <c r="D45" s="59"/>
      <c r="E45" s="59"/>
      <c r="F45" s="47" t="n">
        <v>16</v>
      </c>
      <c r="G45" s="47"/>
      <c r="H45" s="47"/>
      <c r="I45" s="43"/>
      <c r="J45" s="43"/>
      <c r="K45" s="43"/>
      <c r="L45" s="43"/>
      <c r="M45" s="156" t="n">
        <v>721</v>
      </c>
      <c r="N45" s="156"/>
      <c r="O45" s="156"/>
      <c r="P45" s="156"/>
      <c r="Q45" s="156"/>
      <c r="R45" s="157" t="n">
        <v>4238</v>
      </c>
      <c r="S45" s="157"/>
      <c r="T45" s="157"/>
      <c r="U45" s="157"/>
      <c r="V45" s="157"/>
      <c r="W45" s="157" t="n">
        <v>503</v>
      </c>
      <c r="X45" s="157"/>
      <c r="Y45" s="157"/>
      <c r="Z45" s="157"/>
      <c r="AA45" s="157"/>
      <c r="AB45" s="157" t="n">
        <v>6133</v>
      </c>
      <c r="AC45" s="157"/>
      <c r="AD45" s="157"/>
      <c r="AE45" s="157"/>
      <c r="AF45" s="157"/>
      <c r="AG45" s="157" t="n">
        <v>43</v>
      </c>
      <c r="AH45" s="157"/>
      <c r="AI45" s="157"/>
      <c r="AJ45" s="157"/>
      <c r="AK45" s="157"/>
      <c r="AL45" s="157" t="n">
        <v>1516</v>
      </c>
      <c r="AM45" s="157"/>
      <c r="AN45" s="157"/>
      <c r="AO45" s="157"/>
      <c r="AP45" s="157"/>
      <c r="AQ45" s="157" t="n">
        <v>45</v>
      </c>
      <c r="AR45" s="157"/>
      <c r="AS45" s="157"/>
      <c r="AT45" s="157"/>
      <c r="AU45" s="157"/>
      <c r="AV45" s="157" t="n">
        <v>4584</v>
      </c>
      <c r="AW45" s="157"/>
      <c r="AX45" s="157"/>
      <c r="AY45" s="157"/>
      <c r="AZ45" s="157"/>
      <c r="BA45" s="157" t="n">
        <v>463</v>
      </c>
      <c r="BB45" s="157"/>
      <c r="BC45" s="157"/>
      <c r="BD45" s="157"/>
      <c r="BE45" s="157"/>
      <c r="BF45" s="157" t="n">
        <v>5009</v>
      </c>
      <c r="BG45" s="157"/>
      <c r="BH45" s="157"/>
      <c r="BI45" s="157"/>
      <c r="BJ45" s="157"/>
      <c r="BK45" s="59"/>
    </row>
    <row r="46" s="58" customFormat="true" ht="12" hidden="false" customHeight="true" outlineLevel="0" collapsed="false">
      <c r="B46" s="59"/>
      <c r="C46" s="59"/>
      <c r="D46" s="59"/>
      <c r="E46" s="59"/>
      <c r="F46" s="137" t="n">
        <v>19</v>
      </c>
      <c r="G46" s="137"/>
      <c r="H46" s="137"/>
      <c r="I46" s="59"/>
      <c r="J46" s="59"/>
      <c r="K46" s="59"/>
      <c r="L46" s="59"/>
      <c r="M46" s="158" t="n">
        <v>637</v>
      </c>
      <c r="N46" s="158"/>
      <c r="O46" s="158"/>
      <c r="P46" s="158"/>
      <c r="Q46" s="158"/>
      <c r="R46" s="159" t="n">
        <v>3607</v>
      </c>
      <c r="S46" s="159"/>
      <c r="T46" s="159"/>
      <c r="U46" s="159"/>
      <c r="V46" s="159"/>
      <c r="W46" s="159" t="n">
        <v>548</v>
      </c>
      <c r="X46" s="159"/>
      <c r="Y46" s="159"/>
      <c r="Z46" s="159"/>
      <c r="AA46" s="159"/>
      <c r="AB46" s="159" t="n">
        <v>6435</v>
      </c>
      <c r="AC46" s="159"/>
      <c r="AD46" s="159"/>
      <c r="AE46" s="159"/>
      <c r="AF46" s="159"/>
      <c r="AG46" s="159" t="n">
        <v>57</v>
      </c>
      <c r="AH46" s="159"/>
      <c r="AI46" s="159"/>
      <c r="AJ46" s="159"/>
      <c r="AK46" s="159"/>
      <c r="AL46" s="159" t="n">
        <v>1295</v>
      </c>
      <c r="AM46" s="159"/>
      <c r="AN46" s="159"/>
      <c r="AO46" s="159"/>
      <c r="AP46" s="159"/>
      <c r="AQ46" s="159" t="n">
        <v>49</v>
      </c>
      <c r="AR46" s="159"/>
      <c r="AS46" s="159"/>
      <c r="AT46" s="159"/>
      <c r="AU46" s="159"/>
      <c r="AV46" s="159" t="n">
        <v>5225</v>
      </c>
      <c r="AW46" s="159"/>
      <c r="AX46" s="159"/>
      <c r="AY46" s="159"/>
      <c r="AZ46" s="159"/>
      <c r="BA46" s="159" t="n">
        <v>381</v>
      </c>
      <c r="BB46" s="159"/>
      <c r="BC46" s="159"/>
      <c r="BD46" s="159"/>
      <c r="BE46" s="159"/>
      <c r="BF46" s="159" t="n">
        <v>4224</v>
      </c>
      <c r="BG46" s="159"/>
      <c r="BH46" s="159"/>
      <c r="BI46" s="159"/>
      <c r="BJ46" s="159"/>
      <c r="BK46" s="59"/>
    </row>
    <row r="47" customFormat="false" ht="12" hidden="false" customHeight="true" outlineLevel="0" collapsed="false">
      <c r="B47" s="33"/>
      <c r="C47" s="33"/>
      <c r="D47" s="33"/>
      <c r="E47" s="33"/>
      <c r="F47" s="33"/>
      <c r="G47" s="33"/>
      <c r="H47" s="33"/>
      <c r="I47" s="33"/>
      <c r="J47" s="33"/>
      <c r="K47" s="33"/>
      <c r="L47" s="33"/>
      <c r="M47" s="64"/>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43"/>
    </row>
    <row r="48" customFormat="false" ht="11.1" hidden="false" customHeight="true" outlineLevel="0" collapsed="false">
      <c r="C48" s="65" t="s">
        <v>88</v>
      </c>
      <c r="D48" s="65"/>
      <c r="E48" s="72" t="s">
        <v>89</v>
      </c>
      <c r="F48" s="67" t="s">
        <v>26</v>
      </c>
      <c r="G48" s="67"/>
      <c r="H48" s="81" t="s">
        <v>172</v>
      </c>
    </row>
    <row r="49" customFormat="false" ht="11.1" hidden="false" customHeight="true" outlineLevel="0" collapsed="false">
      <c r="E49" s="29"/>
      <c r="F49" s="15" t="s">
        <v>28</v>
      </c>
      <c r="G49" s="15"/>
      <c r="H49" s="49" t="s">
        <v>173</v>
      </c>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row>
    <row r="50" customFormat="false" ht="11.1" hidden="false" customHeight="true" outlineLevel="0" collapsed="false">
      <c r="E50" s="29"/>
      <c r="H50" s="94" t="s">
        <v>174</v>
      </c>
    </row>
    <row r="51" customFormat="false" ht="11.1" hidden="false" customHeight="true" outlineLevel="0" collapsed="false">
      <c r="B51" s="49" t="s">
        <v>97</v>
      </c>
      <c r="C51" s="49"/>
      <c r="D51" s="49"/>
      <c r="E51" s="72" t="s">
        <v>89</v>
      </c>
      <c r="F51" s="94" t="s">
        <v>98</v>
      </c>
      <c r="H51" s="161"/>
      <c r="I51" s="161"/>
    </row>
    <row r="52" customFormat="false" ht="9" hidden="false" customHeight="true" outlineLevel="0" collapsed="false"/>
    <row r="53" customFormat="false" ht="9" hidden="false" customHeight="true" outlineLevel="0" collapsed="false"/>
    <row r="54" s="30" customFormat="true" ht="18" hidden="false" customHeight="true" outlineLevel="0" collapsed="false">
      <c r="B54" s="31" t="s">
        <v>175</v>
      </c>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Q54" s="162"/>
    </row>
    <row r="55" customFormat="false" ht="12.95" hidden="false" customHeight="tru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5" t="s">
        <v>100</v>
      </c>
      <c r="BL55" s="163"/>
      <c r="BM55" s="163"/>
      <c r="BN55" s="163"/>
      <c r="BO55" s="164"/>
      <c r="BP55" s="165"/>
      <c r="BQ55" s="165"/>
      <c r="BR55" s="166"/>
      <c r="BS55" s="166"/>
      <c r="BT55" s="166"/>
      <c r="BU55" s="166"/>
    </row>
    <row r="56" customFormat="false" ht="15.95" hidden="false" customHeight="true" outlineLevel="0" collapsed="false">
      <c r="B56" s="167" t="s">
        <v>176</v>
      </c>
      <c r="C56" s="167"/>
      <c r="D56" s="167"/>
      <c r="E56" s="167"/>
      <c r="F56" s="167"/>
      <c r="G56" s="167"/>
      <c r="H56" s="167"/>
      <c r="I56" s="167"/>
      <c r="J56" s="167"/>
      <c r="K56" s="167"/>
      <c r="L56" s="39" t="s">
        <v>63</v>
      </c>
      <c r="M56" s="39"/>
      <c r="N56" s="39"/>
      <c r="O56" s="39"/>
      <c r="P56" s="39"/>
      <c r="Q56" s="39"/>
      <c r="R56" s="39"/>
      <c r="S56" s="38" t="s">
        <v>64</v>
      </c>
      <c r="T56" s="38"/>
      <c r="U56" s="38"/>
      <c r="V56" s="38"/>
      <c r="W56" s="38"/>
      <c r="X56" s="38"/>
      <c r="Y56" s="38"/>
      <c r="Z56" s="87" t="s">
        <v>65</v>
      </c>
      <c r="AA56" s="87"/>
      <c r="AB56" s="87"/>
      <c r="AC56" s="87"/>
      <c r="AD56" s="87"/>
      <c r="AE56" s="87"/>
      <c r="AF56" s="87"/>
      <c r="AG56" s="168" t="s">
        <v>176</v>
      </c>
      <c r="AH56" s="168"/>
      <c r="AI56" s="168"/>
      <c r="AJ56" s="168"/>
      <c r="AK56" s="168"/>
      <c r="AL56" s="168"/>
      <c r="AM56" s="168"/>
      <c r="AN56" s="168"/>
      <c r="AO56" s="168"/>
      <c r="AP56" s="39" t="s">
        <v>63</v>
      </c>
      <c r="AQ56" s="39"/>
      <c r="AR56" s="39"/>
      <c r="AS56" s="39"/>
      <c r="AT56" s="39"/>
      <c r="AU56" s="39"/>
      <c r="AV56" s="39"/>
      <c r="AW56" s="38" t="s">
        <v>64</v>
      </c>
      <c r="AX56" s="38"/>
      <c r="AY56" s="38"/>
      <c r="AZ56" s="38"/>
      <c r="BA56" s="38"/>
      <c r="BB56" s="38"/>
      <c r="BC56" s="38"/>
      <c r="BD56" s="87" t="s">
        <v>65</v>
      </c>
      <c r="BE56" s="87"/>
      <c r="BF56" s="87"/>
      <c r="BG56" s="87"/>
      <c r="BH56" s="87"/>
      <c r="BI56" s="87"/>
      <c r="BJ56" s="87"/>
    </row>
    <row r="57" customFormat="false" ht="15.95" hidden="false" customHeight="true" outlineLevel="0" collapsed="false">
      <c r="B57" s="167"/>
      <c r="C57" s="167"/>
      <c r="D57" s="167"/>
      <c r="E57" s="167"/>
      <c r="F57" s="167"/>
      <c r="G57" s="167"/>
      <c r="H57" s="167"/>
      <c r="I57" s="167"/>
      <c r="J57" s="167"/>
      <c r="K57" s="167"/>
      <c r="L57" s="39"/>
      <c r="M57" s="39"/>
      <c r="N57" s="39"/>
      <c r="O57" s="39"/>
      <c r="P57" s="39"/>
      <c r="Q57" s="39"/>
      <c r="R57" s="39"/>
      <c r="S57" s="38"/>
      <c r="T57" s="38"/>
      <c r="U57" s="38"/>
      <c r="V57" s="38"/>
      <c r="W57" s="38"/>
      <c r="X57" s="38"/>
      <c r="Y57" s="38"/>
      <c r="Z57" s="87"/>
      <c r="AA57" s="87"/>
      <c r="AB57" s="87"/>
      <c r="AC57" s="87"/>
      <c r="AD57" s="87"/>
      <c r="AE57" s="87"/>
      <c r="AF57" s="87"/>
      <c r="AG57" s="168"/>
      <c r="AH57" s="168"/>
      <c r="AI57" s="168"/>
      <c r="AJ57" s="168"/>
      <c r="AK57" s="168"/>
      <c r="AL57" s="168"/>
      <c r="AM57" s="168"/>
      <c r="AN57" s="168"/>
      <c r="AO57" s="168"/>
      <c r="AP57" s="39"/>
      <c r="AQ57" s="39"/>
      <c r="AR57" s="39"/>
      <c r="AS57" s="39"/>
      <c r="AT57" s="39"/>
      <c r="AU57" s="39"/>
      <c r="AV57" s="39"/>
      <c r="AW57" s="38"/>
      <c r="AX57" s="38"/>
      <c r="AY57" s="38"/>
      <c r="AZ57" s="38"/>
      <c r="BA57" s="38"/>
      <c r="BB57" s="38"/>
      <c r="BC57" s="38"/>
      <c r="BD57" s="87"/>
      <c r="BE57" s="87"/>
      <c r="BF57" s="87"/>
      <c r="BG57" s="87"/>
      <c r="BH57" s="87"/>
      <c r="BI57" s="87"/>
      <c r="BJ57" s="87"/>
    </row>
    <row r="58" customFormat="false" ht="12" hidden="false" customHeight="true" outlineLevel="0" collapsed="false">
      <c r="L58" s="48"/>
      <c r="M58" s="43"/>
      <c r="N58" s="43"/>
      <c r="O58" s="43"/>
      <c r="P58" s="43"/>
      <c r="Q58" s="43"/>
      <c r="R58" s="43"/>
      <c r="AC58" s="169" t="s">
        <v>66</v>
      </c>
      <c r="AD58" s="169"/>
      <c r="AE58" s="169"/>
      <c r="AF58" s="169"/>
      <c r="AG58" s="170"/>
      <c r="AH58" s="43"/>
      <c r="AI58" s="43"/>
      <c r="AJ58" s="43"/>
      <c r="AK58" s="43"/>
      <c r="AL58" s="43"/>
      <c r="AM58" s="43"/>
      <c r="AN58" s="43"/>
      <c r="AO58" s="43"/>
      <c r="AP58" s="48"/>
      <c r="AQ58" s="43"/>
      <c r="AR58" s="43"/>
      <c r="AS58" s="43"/>
      <c r="AT58" s="43"/>
      <c r="AU58" s="43"/>
      <c r="AV58" s="43"/>
      <c r="BG58" s="169" t="s">
        <v>66</v>
      </c>
      <c r="BH58" s="169"/>
      <c r="BI58" s="169"/>
      <c r="BJ58" s="169"/>
    </row>
    <row r="59" customFormat="false" ht="12" hidden="false" customHeight="true" outlineLevel="0" collapsed="false">
      <c r="L59" s="48"/>
      <c r="M59" s="43"/>
      <c r="N59" s="43"/>
      <c r="O59" s="43"/>
      <c r="P59" s="43"/>
      <c r="Q59" s="43"/>
      <c r="R59" s="43"/>
      <c r="AC59" s="47"/>
      <c r="AD59" s="47"/>
      <c r="AE59" s="47"/>
      <c r="AF59" s="47"/>
      <c r="AG59" s="170"/>
      <c r="AH59" s="43"/>
      <c r="AI59" s="43"/>
      <c r="AJ59" s="43"/>
      <c r="AK59" s="43"/>
      <c r="AL59" s="43"/>
      <c r="AM59" s="43"/>
      <c r="AN59" s="43"/>
      <c r="AO59" s="43"/>
      <c r="AP59" s="48"/>
      <c r="AQ59" s="43"/>
      <c r="AR59" s="43"/>
      <c r="AS59" s="43"/>
      <c r="AT59" s="43"/>
      <c r="AU59" s="43"/>
      <c r="AV59" s="43"/>
      <c r="BG59" s="47"/>
      <c r="BH59" s="47"/>
      <c r="BI59" s="47"/>
      <c r="BJ59" s="47"/>
    </row>
    <row r="60" s="58" customFormat="true" ht="12" hidden="false" customHeight="true" outlineLevel="0" collapsed="false">
      <c r="C60" s="49" t="s">
        <v>102</v>
      </c>
      <c r="D60" s="49"/>
      <c r="E60" s="49"/>
      <c r="F60" s="49"/>
      <c r="G60" s="49"/>
      <c r="H60" s="49"/>
      <c r="I60" s="49"/>
      <c r="J60" s="49"/>
      <c r="K60" s="171"/>
      <c r="L60" s="92" t="n">
        <f aca="false">SUM(L62:R66,AP62:AV66)</f>
        <v>3633</v>
      </c>
      <c r="M60" s="92"/>
      <c r="N60" s="92"/>
      <c r="O60" s="92"/>
      <c r="P60" s="92"/>
      <c r="Q60" s="92"/>
      <c r="R60" s="92"/>
      <c r="S60" s="93" t="n">
        <f aca="false">SUM(S62:Y66,AW62:BC66)</f>
        <v>27244</v>
      </c>
      <c r="T60" s="93"/>
      <c r="U60" s="93"/>
      <c r="V60" s="93"/>
      <c r="W60" s="93"/>
      <c r="X60" s="93"/>
      <c r="Y60" s="93"/>
      <c r="Z60" s="172" t="n">
        <v>484278</v>
      </c>
      <c r="AA60" s="172"/>
      <c r="AB60" s="172"/>
      <c r="AC60" s="172"/>
      <c r="AD60" s="172"/>
      <c r="AE60" s="172"/>
      <c r="AF60" s="172"/>
      <c r="AG60" s="173"/>
      <c r="AH60" s="59"/>
      <c r="AI60" s="59"/>
      <c r="AJ60" s="59"/>
      <c r="AK60" s="59"/>
      <c r="AL60" s="59"/>
      <c r="AM60" s="59"/>
      <c r="AN60" s="59"/>
      <c r="AO60" s="59"/>
      <c r="AP60" s="174"/>
      <c r="AQ60" s="59"/>
      <c r="AR60" s="59"/>
      <c r="AS60" s="59"/>
      <c r="AT60" s="59"/>
      <c r="AU60" s="59"/>
      <c r="AV60" s="59"/>
    </row>
    <row r="61" customFormat="false" ht="12" hidden="false" customHeight="true" outlineLevel="0" collapsed="false">
      <c r="C61" s="29"/>
      <c r="D61" s="29"/>
      <c r="E61" s="29"/>
      <c r="F61" s="29"/>
      <c r="G61" s="29"/>
      <c r="H61" s="29"/>
      <c r="I61" s="29"/>
      <c r="J61" s="29"/>
      <c r="K61" s="29"/>
      <c r="L61" s="175"/>
      <c r="M61" s="47"/>
      <c r="N61" s="47"/>
      <c r="O61" s="47"/>
      <c r="P61" s="47"/>
      <c r="Q61" s="47"/>
      <c r="R61" s="47"/>
      <c r="S61" s="29"/>
      <c r="T61" s="29"/>
      <c r="U61" s="29"/>
      <c r="V61" s="29"/>
      <c r="W61" s="29"/>
      <c r="X61" s="29"/>
      <c r="Y61" s="29"/>
      <c r="Z61" s="29"/>
      <c r="AA61" s="29"/>
      <c r="AB61" s="29"/>
      <c r="AC61" s="29"/>
      <c r="AD61" s="29"/>
      <c r="AE61" s="29"/>
      <c r="AF61" s="176"/>
      <c r="AG61" s="177"/>
      <c r="AH61" s="47"/>
      <c r="AI61" s="47"/>
      <c r="AJ61" s="47"/>
      <c r="AK61" s="47"/>
      <c r="AL61" s="47"/>
      <c r="AM61" s="47"/>
      <c r="AN61" s="47"/>
      <c r="AO61" s="47"/>
      <c r="AP61" s="175"/>
      <c r="AQ61" s="47"/>
      <c r="AR61" s="47"/>
      <c r="AS61" s="47"/>
      <c r="AT61" s="47"/>
      <c r="AU61" s="47"/>
      <c r="AV61" s="47"/>
      <c r="AW61" s="29"/>
      <c r="AX61" s="29"/>
      <c r="AY61" s="29"/>
      <c r="AZ61" s="29"/>
      <c r="BA61" s="29"/>
      <c r="BB61" s="29"/>
      <c r="BC61" s="29"/>
      <c r="BD61" s="29"/>
      <c r="BE61" s="29"/>
      <c r="BF61" s="29"/>
      <c r="BG61" s="29"/>
      <c r="BH61" s="29"/>
      <c r="BI61" s="29"/>
      <c r="BJ61" s="29"/>
    </row>
    <row r="62" customFormat="false" ht="12" hidden="false" customHeight="true" outlineLevel="0" collapsed="false">
      <c r="C62" s="49" t="s">
        <v>177</v>
      </c>
      <c r="D62" s="49"/>
      <c r="E62" s="49"/>
      <c r="F62" s="49"/>
      <c r="G62" s="49"/>
      <c r="H62" s="49"/>
      <c r="I62" s="49"/>
      <c r="J62" s="49"/>
      <c r="K62" s="149"/>
      <c r="L62" s="78" t="n">
        <v>350</v>
      </c>
      <c r="M62" s="78"/>
      <c r="N62" s="78"/>
      <c r="O62" s="78"/>
      <c r="P62" s="78"/>
      <c r="Q62" s="78"/>
      <c r="R62" s="78"/>
      <c r="S62" s="79" t="n">
        <v>1495</v>
      </c>
      <c r="T62" s="79"/>
      <c r="U62" s="79"/>
      <c r="V62" s="79"/>
      <c r="W62" s="79"/>
      <c r="X62" s="79"/>
      <c r="Y62" s="79"/>
      <c r="Z62" s="178" t="n">
        <v>21941</v>
      </c>
      <c r="AA62" s="178"/>
      <c r="AB62" s="178"/>
      <c r="AC62" s="178"/>
      <c r="AD62" s="178"/>
      <c r="AE62" s="178"/>
      <c r="AF62" s="178"/>
      <c r="AG62" s="170"/>
      <c r="AH62" s="28" t="s">
        <v>178</v>
      </c>
      <c r="AI62" s="28"/>
      <c r="AJ62" s="28"/>
      <c r="AK62" s="28"/>
      <c r="AL62" s="28"/>
      <c r="AM62" s="28"/>
      <c r="AN62" s="28"/>
      <c r="AO62" s="149"/>
      <c r="AP62" s="78" t="n">
        <v>16</v>
      </c>
      <c r="AQ62" s="78"/>
      <c r="AR62" s="78"/>
      <c r="AS62" s="78"/>
      <c r="AT62" s="78"/>
      <c r="AU62" s="78"/>
      <c r="AV62" s="78"/>
      <c r="AW62" s="79" t="n">
        <v>796</v>
      </c>
      <c r="AX62" s="79"/>
      <c r="AY62" s="79"/>
      <c r="AZ62" s="79"/>
      <c r="BA62" s="79"/>
      <c r="BB62" s="79"/>
      <c r="BC62" s="79"/>
      <c r="BD62" s="79" t="n">
        <v>22701</v>
      </c>
      <c r="BE62" s="79"/>
      <c r="BF62" s="79"/>
      <c r="BG62" s="79"/>
      <c r="BH62" s="79"/>
      <c r="BI62" s="79"/>
      <c r="BJ62" s="79"/>
    </row>
    <row r="63" customFormat="false" ht="12" hidden="false" customHeight="true" outlineLevel="0" collapsed="false">
      <c r="C63" s="49" t="s">
        <v>179</v>
      </c>
      <c r="D63" s="49"/>
      <c r="E63" s="49"/>
      <c r="F63" s="49"/>
      <c r="G63" s="49"/>
      <c r="H63" s="49"/>
      <c r="I63" s="49"/>
      <c r="J63" s="49"/>
      <c r="K63" s="149"/>
      <c r="L63" s="78" t="n">
        <v>117</v>
      </c>
      <c r="M63" s="78"/>
      <c r="N63" s="78"/>
      <c r="O63" s="78"/>
      <c r="P63" s="78"/>
      <c r="Q63" s="78"/>
      <c r="R63" s="78"/>
      <c r="S63" s="79" t="n">
        <v>1142</v>
      </c>
      <c r="T63" s="79"/>
      <c r="U63" s="79"/>
      <c r="V63" s="79"/>
      <c r="W63" s="79"/>
      <c r="X63" s="79"/>
      <c r="Y63" s="79"/>
      <c r="Z63" s="178" t="n">
        <v>31075</v>
      </c>
      <c r="AA63" s="178"/>
      <c r="AB63" s="178"/>
      <c r="AC63" s="178"/>
      <c r="AD63" s="178"/>
      <c r="AE63" s="178"/>
      <c r="AF63" s="178"/>
      <c r="AG63" s="170"/>
      <c r="AH63" s="28" t="s">
        <v>180</v>
      </c>
      <c r="AI63" s="28"/>
      <c r="AJ63" s="28"/>
      <c r="AK63" s="28"/>
      <c r="AL63" s="28"/>
      <c r="AM63" s="28"/>
      <c r="AN63" s="28"/>
      <c r="AO63" s="149"/>
      <c r="AP63" s="78" t="n">
        <v>17</v>
      </c>
      <c r="AQ63" s="78"/>
      <c r="AR63" s="78"/>
      <c r="AS63" s="78"/>
      <c r="AT63" s="78"/>
      <c r="AU63" s="78"/>
      <c r="AV63" s="78"/>
      <c r="AW63" s="79" t="n">
        <v>1469</v>
      </c>
      <c r="AX63" s="79"/>
      <c r="AY63" s="79"/>
      <c r="AZ63" s="79"/>
      <c r="BA63" s="79"/>
      <c r="BB63" s="79"/>
      <c r="BC63" s="79"/>
      <c r="BD63" s="79" t="n">
        <v>25759</v>
      </c>
      <c r="BE63" s="79"/>
      <c r="BF63" s="79"/>
      <c r="BG63" s="79"/>
      <c r="BH63" s="79"/>
      <c r="BI63" s="79"/>
      <c r="BJ63" s="79"/>
    </row>
    <row r="64" customFormat="false" ht="12" hidden="false" customHeight="true" outlineLevel="0" collapsed="false">
      <c r="C64" s="49" t="s">
        <v>181</v>
      </c>
      <c r="D64" s="49"/>
      <c r="E64" s="49"/>
      <c r="F64" s="49"/>
      <c r="G64" s="49"/>
      <c r="H64" s="49"/>
      <c r="I64" s="49"/>
      <c r="J64" s="49"/>
      <c r="K64" s="149"/>
      <c r="L64" s="78" t="n">
        <v>130</v>
      </c>
      <c r="M64" s="78"/>
      <c r="N64" s="78"/>
      <c r="O64" s="78"/>
      <c r="P64" s="78"/>
      <c r="Q64" s="78"/>
      <c r="R64" s="78"/>
      <c r="S64" s="79" t="n">
        <v>1696</v>
      </c>
      <c r="T64" s="79"/>
      <c r="U64" s="79"/>
      <c r="V64" s="79"/>
      <c r="W64" s="79"/>
      <c r="X64" s="79"/>
      <c r="Y64" s="79"/>
      <c r="Z64" s="178" t="n">
        <v>37072</v>
      </c>
      <c r="AA64" s="178"/>
      <c r="AB64" s="178"/>
      <c r="AC64" s="178"/>
      <c r="AD64" s="178"/>
      <c r="AE64" s="178"/>
      <c r="AF64" s="178"/>
      <c r="AG64" s="170"/>
      <c r="AH64" s="28" t="s">
        <v>182</v>
      </c>
      <c r="AI64" s="28"/>
      <c r="AJ64" s="28"/>
      <c r="AK64" s="28"/>
      <c r="AL64" s="28"/>
      <c r="AM64" s="28"/>
      <c r="AN64" s="28"/>
      <c r="AO64" s="149"/>
      <c r="AP64" s="78" t="n">
        <v>16</v>
      </c>
      <c r="AQ64" s="78"/>
      <c r="AR64" s="78"/>
      <c r="AS64" s="78"/>
      <c r="AT64" s="78"/>
      <c r="AU64" s="78"/>
      <c r="AV64" s="78"/>
      <c r="AW64" s="79" t="n">
        <v>1934</v>
      </c>
      <c r="AX64" s="79"/>
      <c r="AY64" s="79"/>
      <c r="AZ64" s="79"/>
      <c r="BA64" s="79"/>
      <c r="BB64" s="79"/>
      <c r="BC64" s="79"/>
      <c r="BD64" s="79" t="n">
        <v>60057</v>
      </c>
      <c r="BE64" s="79"/>
      <c r="BF64" s="79"/>
      <c r="BG64" s="79"/>
      <c r="BH64" s="79"/>
      <c r="BI64" s="79"/>
      <c r="BJ64" s="79"/>
    </row>
    <row r="65" customFormat="false" ht="12" hidden="false" customHeight="true" outlineLevel="0" collapsed="false">
      <c r="C65" s="28" t="s">
        <v>183</v>
      </c>
      <c r="D65" s="28"/>
      <c r="E65" s="28"/>
      <c r="F65" s="28"/>
      <c r="G65" s="28"/>
      <c r="H65" s="28"/>
      <c r="I65" s="28"/>
      <c r="J65" s="28"/>
      <c r="K65" s="149"/>
      <c r="L65" s="78" t="n">
        <v>69</v>
      </c>
      <c r="M65" s="78"/>
      <c r="N65" s="78"/>
      <c r="O65" s="78"/>
      <c r="P65" s="78"/>
      <c r="Q65" s="78"/>
      <c r="R65" s="78"/>
      <c r="S65" s="79" t="n">
        <v>872</v>
      </c>
      <c r="T65" s="79"/>
      <c r="U65" s="79"/>
      <c r="V65" s="79"/>
      <c r="W65" s="79"/>
      <c r="X65" s="79"/>
      <c r="Y65" s="79"/>
      <c r="Z65" s="178" t="n">
        <v>22252</v>
      </c>
      <c r="AA65" s="178"/>
      <c r="AB65" s="178"/>
      <c r="AC65" s="178"/>
      <c r="AD65" s="178"/>
      <c r="AE65" s="178"/>
      <c r="AF65" s="178"/>
      <c r="AG65" s="170"/>
      <c r="AH65" s="49" t="s">
        <v>184</v>
      </c>
      <c r="AI65" s="49"/>
      <c r="AJ65" s="49"/>
      <c r="AK65" s="49"/>
      <c r="AL65" s="49"/>
      <c r="AM65" s="49"/>
      <c r="AN65" s="49"/>
      <c r="AO65" s="149"/>
      <c r="AP65" s="78" t="n">
        <v>239</v>
      </c>
      <c r="AQ65" s="78"/>
      <c r="AR65" s="78"/>
      <c r="AS65" s="78"/>
      <c r="AT65" s="78"/>
      <c r="AU65" s="78"/>
      <c r="AV65" s="78"/>
      <c r="AW65" s="79" t="n">
        <v>3116</v>
      </c>
      <c r="AX65" s="79"/>
      <c r="AY65" s="79"/>
      <c r="AZ65" s="79"/>
      <c r="BA65" s="79"/>
      <c r="BB65" s="79"/>
      <c r="BC65" s="79"/>
      <c r="BD65" s="79" t="n">
        <v>59429</v>
      </c>
      <c r="BE65" s="79"/>
      <c r="BF65" s="79"/>
      <c r="BG65" s="79"/>
      <c r="BH65" s="79"/>
      <c r="BI65" s="79"/>
      <c r="BJ65" s="79"/>
    </row>
    <row r="66" customFormat="false" ht="12" hidden="false" customHeight="true" outlineLevel="0" collapsed="false">
      <c r="C66" s="28" t="s">
        <v>185</v>
      </c>
      <c r="D66" s="28"/>
      <c r="E66" s="28"/>
      <c r="F66" s="28"/>
      <c r="G66" s="28"/>
      <c r="H66" s="28"/>
      <c r="I66" s="28"/>
      <c r="J66" s="28"/>
      <c r="K66" s="149"/>
      <c r="L66" s="78" t="n">
        <v>13</v>
      </c>
      <c r="M66" s="78"/>
      <c r="N66" s="78"/>
      <c r="O66" s="78"/>
      <c r="P66" s="78"/>
      <c r="Q66" s="78"/>
      <c r="R66" s="78"/>
      <c r="S66" s="79" t="n">
        <v>273</v>
      </c>
      <c r="T66" s="79"/>
      <c r="U66" s="79"/>
      <c r="V66" s="79"/>
      <c r="W66" s="79"/>
      <c r="X66" s="79"/>
      <c r="Y66" s="79"/>
      <c r="Z66" s="178" t="n">
        <v>6383</v>
      </c>
      <c r="AA66" s="178"/>
      <c r="AB66" s="178"/>
      <c r="AC66" s="178"/>
      <c r="AD66" s="178"/>
      <c r="AE66" s="178"/>
      <c r="AF66" s="178"/>
      <c r="AG66" s="170"/>
      <c r="AH66" s="49" t="s">
        <v>186</v>
      </c>
      <c r="AI66" s="49"/>
      <c r="AJ66" s="49"/>
      <c r="AK66" s="49"/>
      <c r="AL66" s="49"/>
      <c r="AM66" s="49"/>
      <c r="AN66" s="49"/>
      <c r="AO66" s="149"/>
      <c r="AP66" s="78" t="n">
        <v>2666</v>
      </c>
      <c r="AQ66" s="78"/>
      <c r="AR66" s="78"/>
      <c r="AS66" s="78"/>
      <c r="AT66" s="78"/>
      <c r="AU66" s="78"/>
      <c r="AV66" s="78"/>
      <c r="AW66" s="79" t="n">
        <v>14451</v>
      </c>
      <c r="AX66" s="79"/>
      <c r="AY66" s="79"/>
      <c r="AZ66" s="79"/>
      <c r="BA66" s="79"/>
      <c r="BB66" s="79"/>
      <c r="BC66" s="79"/>
      <c r="BD66" s="79" t="n">
        <v>197608</v>
      </c>
      <c r="BE66" s="79"/>
      <c r="BF66" s="79"/>
      <c r="BG66" s="79"/>
      <c r="BH66" s="79"/>
      <c r="BI66" s="79"/>
      <c r="BJ66" s="79"/>
    </row>
    <row r="67" customFormat="false" ht="12" hidden="false" customHeight="true" outlineLevel="0" collapsed="false">
      <c r="B67" s="33"/>
      <c r="C67" s="33"/>
      <c r="D67" s="33"/>
      <c r="E67" s="33"/>
      <c r="F67" s="33"/>
      <c r="G67" s="33"/>
      <c r="H67" s="33"/>
      <c r="I67" s="33"/>
      <c r="J67" s="33"/>
      <c r="K67" s="33"/>
      <c r="L67" s="64"/>
      <c r="M67" s="33"/>
      <c r="N67" s="33"/>
      <c r="O67" s="33"/>
      <c r="P67" s="33"/>
      <c r="Q67" s="33"/>
      <c r="R67" s="33"/>
      <c r="S67" s="33"/>
      <c r="T67" s="33"/>
      <c r="U67" s="33"/>
      <c r="V67" s="33"/>
      <c r="W67" s="33"/>
      <c r="X67" s="33"/>
      <c r="Y67" s="33"/>
      <c r="Z67" s="33"/>
      <c r="AA67" s="33"/>
      <c r="AB67" s="33"/>
      <c r="AC67" s="33"/>
      <c r="AD67" s="33"/>
      <c r="AE67" s="33"/>
      <c r="AF67" s="33"/>
      <c r="AG67" s="179"/>
      <c r="AH67" s="33"/>
      <c r="AI67" s="33"/>
      <c r="AJ67" s="33"/>
      <c r="AK67" s="33"/>
      <c r="AL67" s="33"/>
      <c r="AM67" s="33"/>
      <c r="AN67" s="33"/>
      <c r="AO67" s="33"/>
      <c r="AP67" s="64"/>
      <c r="AQ67" s="33"/>
      <c r="AR67" s="33"/>
      <c r="AS67" s="33"/>
      <c r="AT67" s="33"/>
      <c r="AU67" s="33"/>
      <c r="AV67" s="33"/>
      <c r="AW67" s="33"/>
      <c r="AX67" s="33"/>
      <c r="AY67" s="33"/>
      <c r="AZ67" s="33"/>
      <c r="BA67" s="33"/>
      <c r="BB67" s="33"/>
      <c r="BC67" s="33"/>
      <c r="BD67" s="33"/>
      <c r="BE67" s="33"/>
      <c r="BF67" s="33"/>
      <c r="BG67" s="33"/>
      <c r="BH67" s="33"/>
      <c r="BI67" s="33"/>
      <c r="BJ67" s="33"/>
    </row>
    <row r="68" customFormat="false" ht="11.1" hidden="false" customHeight="true" outlineLevel="0" collapsed="false">
      <c r="C68" s="65" t="s">
        <v>88</v>
      </c>
      <c r="D68" s="65"/>
      <c r="E68" s="72" t="s">
        <v>89</v>
      </c>
      <c r="F68" s="94" t="s">
        <v>187</v>
      </c>
    </row>
    <row r="69" customFormat="false" ht="11.1" hidden="false" customHeight="true" outlineLevel="0" collapsed="false">
      <c r="B69" s="49" t="s">
        <v>97</v>
      </c>
      <c r="C69" s="49"/>
      <c r="D69" s="49"/>
      <c r="E69" s="72" t="s">
        <v>89</v>
      </c>
      <c r="F69" s="94" t="s">
        <v>111</v>
      </c>
    </row>
  </sheetData>
  <mergeCells count="355">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2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7" min="1" style="26" width="1.62"/>
    <col collapsed="false" customWidth="true" hidden="false" outlineLevel="0" max="23" min="18" style="180" width="5.62"/>
    <col collapsed="false" customWidth="true" hidden="false" outlineLevel="0" max="26" min="24" style="26" width="5.62"/>
    <col collapsed="false" customWidth="true" hidden="false" outlineLevel="0" max="28" min="27" style="26" width="6.74"/>
    <col collapsed="false" customWidth="false" hidden="false" outlineLevel="0" max="29" min="29" style="26" width="8.99"/>
    <col collapsed="false" customWidth="true" hidden="false" outlineLevel="0" max="30" min="30" style="26" width="7.37"/>
    <col collapsed="false" customWidth="true" hidden="false" outlineLevel="0" max="31" min="31" style="26" width="1.62"/>
    <col collapsed="false" customWidth="false" hidden="false" outlineLevel="0" max="257" min="32" style="26" width="8.99"/>
  </cols>
  <sheetData>
    <row r="1" customFormat="false" ht="11.1" hidden="false" customHeight="true" outlineLevel="0" collapsed="false">
      <c r="A1" s="84" t="s">
        <v>188</v>
      </c>
    </row>
    <row r="2" customFormat="false" ht="11.1" hidden="false" customHeight="true" outlineLevel="0" collapsed="false"/>
    <row r="3" s="181" customFormat="true" ht="18" hidden="false" customHeight="true" outlineLevel="0" collapsed="false">
      <c r="B3" s="182" t="s">
        <v>189</v>
      </c>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row>
    <row r="4" s="183" customFormat="true" ht="12.95" hidden="false" customHeight="true" outlineLevel="0" collapsed="false">
      <c r="B4" s="184"/>
      <c r="C4" s="184"/>
      <c r="D4" s="184"/>
      <c r="E4" s="184"/>
      <c r="F4" s="184"/>
      <c r="G4" s="184"/>
      <c r="H4" s="184"/>
      <c r="I4" s="184"/>
      <c r="J4" s="184"/>
      <c r="K4" s="184"/>
      <c r="L4" s="184"/>
      <c r="M4" s="184"/>
      <c r="N4" s="184"/>
      <c r="O4" s="184"/>
      <c r="P4" s="184"/>
      <c r="Q4" s="184"/>
      <c r="R4" s="185"/>
      <c r="S4" s="186"/>
      <c r="T4" s="186"/>
      <c r="U4" s="186"/>
      <c r="V4" s="186"/>
      <c r="W4" s="186"/>
      <c r="X4" s="187"/>
      <c r="Y4" s="187"/>
      <c r="Z4" s="187"/>
      <c r="AA4" s="187"/>
      <c r="AB4" s="187"/>
      <c r="AC4" s="187"/>
      <c r="AD4" s="187"/>
    </row>
    <row r="5" s="74" customFormat="true" ht="18" hidden="false" customHeight="true" outlineLevel="0" collapsed="false">
      <c r="B5" s="188"/>
      <c r="C5" s="188"/>
      <c r="D5" s="188"/>
      <c r="E5" s="188"/>
      <c r="F5" s="188"/>
      <c r="G5" s="188"/>
      <c r="H5" s="188"/>
      <c r="I5" s="188"/>
      <c r="J5" s="188"/>
      <c r="K5" s="188"/>
      <c r="L5" s="188"/>
      <c r="M5" s="188"/>
      <c r="N5" s="188"/>
      <c r="O5" s="188"/>
      <c r="P5" s="188"/>
      <c r="Q5" s="188"/>
      <c r="R5" s="38" t="s">
        <v>63</v>
      </c>
      <c r="S5" s="38"/>
      <c r="T5" s="38"/>
      <c r="U5" s="38"/>
      <c r="V5" s="38"/>
      <c r="W5" s="38"/>
      <c r="X5" s="38"/>
      <c r="Y5" s="38"/>
      <c r="Z5" s="38"/>
      <c r="AA5" s="139" t="s">
        <v>190</v>
      </c>
      <c r="AB5" s="139" t="s">
        <v>191</v>
      </c>
      <c r="AC5" s="167" t="s">
        <v>192</v>
      </c>
      <c r="AD5" s="133" t="s">
        <v>193</v>
      </c>
    </row>
    <row r="6" s="74" customFormat="true" ht="18" hidden="false" customHeight="true" outlineLevel="0" collapsed="false">
      <c r="B6" s="49" t="s">
        <v>194</v>
      </c>
      <c r="C6" s="49"/>
      <c r="D6" s="49"/>
      <c r="E6" s="49"/>
      <c r="F6" s="49"/>
      <c r="G6" s="49"/>
      <c r="H6" s="49"/>
      <c r="I6" s="49"/>
      <c r="J6" s="49"/>
      <c r="K6" s="49"/>
      <c r="L6" s="49"/>
      <c r="M6" s="49"/>
      <c r="N6" s="49"/>
      <c r="O6" s="49"/>
      <c r="P6" s="49"/>
      <c r="Q6" s="49"/>
      <c r="R6" s="189" t="s">
        <v>127</v>
      </c>
      <c r="S6" s="40" t="s">
        <v>101</v>
      </c>
      <c r="T6" s="40"/>
      <c r="U6" s="40"/>
      <c r="V6" s="40"/>
      <c r="W6" s="40"/>
      <c r="X6" s="40"/>
      <c r="Y6" s="40"/>
      <c r="Z6" s="40"/>
      <c r="AA6" s="139"/>
      <c r="AB6" s="139"/>
      <c r="AC6" s="167"/>
      <c r="AD6" s="133"/>
    </row>
    <row r="7" s="74" customFormat="true" ht="18" hidden="false" customHeight="true" outlineLevel="0" collapsed="false">
      <c r="B7" s="49"/>
      <c r="C7" s="49"/>
      <c r="D7" s="49"/>
      <c r="E7" s="49"/>
      <c r="F7" s="49"/>
      <c r="G7" s="49"/>
      <c r="H7" s="49"/>
      <c r="I7" s="49"/>
      <c r="J7" s="49"/>
      <c r="K7" s="49"/>
      <c r="L7" s="49"/>
      <c r="M7" s="49"/>
      <c r="N7" s="49"/>
      <c r="O7" s="49"/>
      <c r="P7" s="49"/>
      <c r="Q7" s="49"/>
      <c r="R7" s="189"/>
      <c r="S7" s="190" t="s">
        <v>195</v>
      </c>
      <c r="T7" s="191" t="s">
        <v>196</v>
      </c>
      <c r="U7" s="192" t="s">
        <v>197</v>
      </c>
      <c r="V7" s="193" t="s">
        <v>198</v>
      </c>
      <c r="W7" s="193" t="s">
        <v>199</v>
      </c>
      <c r="X7" s="47" t="s">
        <v>200</v>
      </c>
      <c r="Y7" s="193" t="s">
        <v>201</v>
      </c>
      <c r="Z7" s="47" t="s">
        <v>202</v>
      </c>
      <c r="AA7" s="139"/>
      <c r="AB7" s="139"/>
      <c r="AC7" s="167"/>
      <c r="AD7" s="133"/>
    </row>
    <row r="8" s="74" customFormat="true" ht="18" hidden="false" customHeight="true" outlineLevel="0" collapsed="false">
      <c r="B8" s="194"/>
      <c r="C8" s="194"/>
      <c r="D8" s="194"/>
      <c r="E8" s="194"/>
      <c r="F8" s="194"/>
      <c r="G8" s="194"/>
      <c r="H8" s="194"/>
      <c r="I8" s="194"/>
      <c r="J8" s="194"/>
      <c r="K8" s="194"/>
      <c r="L8" s="194"/>
      <c r="M8" s="194"/>
      <c r="N8" s="194"/>
      <c r="O8" s="194"/>
      <c r="P8" s="194"/>
      <c r="Q8" s="194"/>
      <c r="R8" s="189"/>
      <c r="S8" s="195" t="s">
        <v>203</v>
      </c>
      <c r="T8" s="196" t="s">
        <v>204</v>
      </c>
      <c r="U8" s="197" t="s">
        <v>204</v>
      </c>
      <c r="V8" s="196" t="s">
        <v>204</v>
      </c>
      <c r="W8" s="196" t="s">
        <v>204</v>
      </c>
      <c r="X8" s="197" t="s">
        <v>204</v>
      </c>
      <c r="Y8" s="196" t="s">
        <v>204</v>
      </c>
      <c r="Z8" s="198" t="s">
        <v>205</v>
      </c>
      <c r="AA8" s="139"/>
      <c r="AB8" s="139"/>
      <c r="AC8" s="167"/>
      <c r="AD8" s="133"/>
    </row>
    <row r="9" customFormat="false" ht="12.95" hidden="false" customHeight="true" outlineLevel="0" collapsed="false">
      <c r="R9" s="199"/>
      <c r="S9" s="200"/>
      <c r="T9" s="200"/>
      <c r="U9" s="200"/>
      <c r="V9" s="200"/>
      <c r="W9" s="200"/>
      <c r="X9" s="200"/>
      <c r="Y9" s="200"/>
      <c r="Z9" s="200"/>
      <c r="AA9" s="200"/>
      <c r="AB9" s="200"/>
      <c r="AC9" s="201" t="s">
        <v>206</v>
      </c>
      <c r="AD9" s="201" t="s">
        <v>207</v>
      </c>
    </row>
    <row r="10" customFormat="false" ht="12.95" hidden="false" customHeight="true" outlineLevel="0" collapsed="false">
      <c r="R10" s="199"/>
      <c r="S10" s="200"/>
      <c r="T10" s="200"/>
      <c r="U10" s="200"/>
      <c r="V10" s="200"/>
      <c r="W10" s="200"/>
      <c r="X10" s="200"/>
      <c r="Y10" s="200"/>
      <c r="Z10" s="200"/>
      <c r="AA10" s="200"/>
      <c r="AB10" s="200"/>
      <c r="AC10" s="200"/>
      <c r="AD10" s="200"/>
    </row>
    <row r="11" s="58" customFormat="true" ht="12.95" hidden="false" customHeight="true" outlineLevel="0" collapsed="false">
      <c r="C11" s="202" t="s">
        <v>208</v>
      </c>
      <c r="D11" s="203"/>
      <c r="E11" s="203"/>
      <c r="F11" s="203"/>
      <c r="G11" s="49" t="s">
        <v>102</v>
      </c>
      <c r="H11" s="49"/>
      <c r="I11" s="49"/>
      <c r="J11" s="49"/>
      <c r="K11" s="49"/>
      <c r="L11" s="49"/>
      <c r="M11" s="49"/>
      <c r="N11" s="49"/>
      <c r="O11" s="49"/>
      <c r="P11" s="49"/>
      <c r="Q11" s="171"/>
      <c r="R11" s="204" t="n">
        <v>4704</v>
      </c>
      <c r="S11" s="204" t="n">
        <v>1902</v>
      </c>
      <c r="T11" s="204" t="n">
        <v>991</v>
      </c>
      <c r="U11" s="204" t="n">
        <v>843</v>
      </c>
      <c r="V11" s="204" t="n">
        <v>602</v>
      </c>
      <c r="W11" s="204" t="n">
        <v>191</v>
      </c>
      <c r="X11" s="204" t="n">
        <v>99</v>
      </c>
      <c r="Y11" s="204" t="n">
        <v>50</v>
      </c>
      <c r="Z11" s="204" t="n">
        <v>26</v>
      </c>
      <c r="AA11" s="204" t="n">
        <v>36620</v>
      </c>
      <c r="AB11" s="204" t="n">
        <v>38149</v>
      </c>
      <c r="AC11" s="204" t="n">
        <v>1092534</v>
      </c>
      <c r="AD11" s="205" t="n">
        <v>397224</v>
      </c>
    </row>
    <row r="12" s="58" customFormat="true" ht="12.95" hidden="false" customHeight="true" outlineLevel="0" collapsed="false">
      <c r="C12" s="202"/>
      <c r="D12" s="203"/>
      <c r="E12" s="203"/>
      <c r="F12" s="203"/>
      <c r="G12" s="59"/>
      <c r="H12" s="59"/>
      <c r="I12" s="59"/>
      <c r="J12" s="59"/>
      <c r="K12" s="59"/>
      <c r="L12" s="59"/>
      <c r="M12" s="59"/>
      <c r="N12" s="59"/>
      <c r="O12" s="59"/>
      <c r="P12" s="59"/>
      <c r="Q12" s="171"/>
      <c r="R12" s="206"/>
      <c r="S12" s="207"/>
      <c r="T12" s="207"/>
      <c r="U12" s="207"/>
      <c r="V12" s="207"/>
      <c r="W12" s="207"/>
      <c r="X12" s="207"/>
      <c r="Y12" s="207"/>
      <c r="Z12" s="207"/>
      <c r="AA12" s="207"/>
      <c r="AB12" s="207"/>
      <c r="AC12" s="207"/>
      <c r="AD12" s="207"/>
    </row>
    <row r="13" customFormat="false" ht="12.95" hidden="false" customHeight="true" outlineLevel="0" collapsed="false">
      <c r="C13" s="208"/>
      <c r="D13" s="43"/>
      <c r="E13" s="43"/>
      <c r="F13" s="43"/>
      <c r="G13" s="43"/>
      <c r="H13" s="43"/>
      <c r="I13" s="43"/>
      <c r="J13" s="43"/>
      <c r="K13" s="43"/>
      <c r="L13" s="43"/>
      <c r="M13" s="43"/>
      <c r="N13" s="43"/>
      <c r="O13" s="43"/>
      <c r="P13" s="43"/>
      <c r="Q13" s="149"/>
      <c r="R13" s="206"/>
      <c r="S13" s="207"/>
      <c r="T13" s="207"/>
      <c r="U13" s="207"/>
      <c r="V13" s="207"/>
      <c r="W13" s="207"/>
      <c r="X13" s="207"/>
      <c r="Y13" s="207"/>
      <c r="Z13" s="207"/>
      <c r="AA13" s="207"/>
      <c r="AB13" s="207"/>
      <c r="AC13" s="207"/>
      <c r="AD13" s="207"/>
    </row>
    <row r="14" s="58" customFormat="true" ht="12.95" hidden="false" customHeight="true" outlineLevel="0" collapsed="false">
      <c r="C14" s="202" t="s">
        <v>209</v>
      </c>
      <c r="D14" s="203"/>
      <c r="E14" s="203"/>
      <c r="F14" s="203"/>
      <c r="G14" s="49" t="s">
        <v>33</v>
      </c>
      <c r="H14" s="49"/>
      <c r="I14" s="49"/>
      <c r="J14" s="49"/>
      <c r="K14" s="49"/>
      <c r="L14" s="49"/>
      <c r="M14" s="49"/>
      <c r="N14" s="49"/>
      <c r="O14" s="49"/>
      <c r="P14" s="49"/>
      <c r="Q14" s="171"/>
      <c r="R14" s="204" t="n">
        <v>1071</v>
      </c>
      <c r="S14" s="204" t="n">
        <v>297</v>
      </c>
      <c r="T14" s="204" t="n">
        <v>258</v>
      </c>
      <c r="U14" s="204" t="n">
        <v>262</v>
      </c>
      <c r="V14" s="204" t="n">
        <v>145</v>
      </c>
      <c r="W14" s="204" t="n">
        <v>51</v>
      </c>
      <c r="X14" s="204" t="n">
        <v>34</v>
      </c>
      <c r="Y14" s="204" t="n">
        <v>21</v>
      </c>
      <c r="Z14" s="204" t="n">
        <v>3</v>
      </c>
      <c r="AA14" s="204" t="n">
        <v>9376</v>
      </c>
      <c r="AB14" s="204" t="n">
        <v>9624</v>
      </c>
      <c r="AC14" s="204" t="n">
        <v>608257</v>
      </c>
      <c r="AD14" s="209" t="n">
        <v>0</v>
      </c>
    </row>
    <row r="15" customFormat="false" ht="12.95" hidden="false" customHeight="true" outlineLevel="0" collapsed="false">
      <c r="C15" s="210"/>
      <c r="D15" s="211"/>
      <c r="E15" s="211"/>
      <c r="F15" s="211"/>
      <c r="G15" s="211"/>
      <c r="H15" s="43"/>
      <c r="I15" s="43"/>
      <c r="J15" s="43"/>
      <c r="K15" s="43"/>
      <c r="L15" s="43"/>
      <c r="M15" s="43"/>
      <c r="N15" s="43"/>
      <c r="O15" s="43"/>
      <c r="P15" s="43"/>
      <c r="Q15" s="149"/>
      <c r="R15" s="212"/>
      <c r="S15" s="213"/>
      <c r="T15" s="213"/>
      <c r="U15" s="213"/>
      <c r="V15" s="213"/>
      <c r="W15" s="213"/>
      <c r="X15" s="213"/>
      <c r="Y15" s="213"/>
      <c r="Z15" s="213"/>
      <c r="AA15" s="213"/>
      <c r="AB15" s="213"/>
      <c r="AC15" s="213"/>
      <c r="AD15" s="214"/>
    </row>
    <row r="16" s="58" customFormat="true" ht="12.95" hidden="false" customHeight="true" outlineLevel="0" collapsed="false">
      <c r="C16" s="202" t="s">
        <v>80</v>
      </c>
      <c r="D16" s="215"/>
      <c r="E16" s="49" t="s">
        <v>210</v>
      </c>
      <c r="F16" s="49"/>
      <c r="G16" s="49"/>
      <c r="H16" s="49"/>
      <c r="I16" s="49"/>
      <c r="J16" s="49"/>
      <c r="K16" s="49"/>
      <c r="L16" s="49"/>
      <c r="M16" s="49"/>
      <c r="N16" s="49"/>
      <c r="O16" s="49"/>
      <c r="P16" s="49"/>
      <c r="Q16" s="171"/>
      <c r="R16" s="204" t="n">
        <v>6</v>
      </c>
      <c r="S16" s="204" t="n">
        <v>2</v>
      </c>
      <c r="T16" s="204" t="n">
        <v>2</v>
      </c>
      <c r="U16" s="216" t="n">
        <v>0</v>
      </c>
      <c r="V16" s="204" t="n">
        <v>2</v>
      </c>
      <c r="W16" s="216" t="n">
        <v>0</v>
      </c>
      <c r="X16" s="216" t="n">
        <v>0</v>
      </c>
      <c r="Y16" s="216" t="n">
        <v>0</v>
      </c>
      <c r="Z16" s="216" t="n">
        <v>0</v>
      </c>
      <c r="AA16" s="204" t="n">
        <v>40</v>
      </c>
      <c r="AB16" s="204" t="n">
        <v>31</v>
      </c>
      <c r="AC16" s="204" t="n">
        <v>875</v>
      </c>
      <c r="AD16" s="209" t="n">
        <v>0</v>
      </c>
    </row>
    <row r="17" customFormat="false" ht="12.95" hidden="false" customHeight="true" outlineLevel="0" collapsed="false">
      <c r="C17" s="210"/>
      <c r="D17" s="217"/>
      <c r="E17" s="217"/>
      <c r="F17" s="217"/>
      <c r="G17" s="217"/>
      <c r="H17" s="43"/>
      <c r="I17" s="43"/>
      <c r="J17" s="43"/>
      <c r="K17" s="43"/>
      <c r="L17" s="43"/>
      <c r="M17" s="43"/>
      <c r="N17" s="43"/>
      <c r="O17" s="43"/>
      <c r="P17" s="43"/>
      <c r="Q17" s="149"/>
      <c r="R17" s="206"/>
      <c r="S17" s="207"/>
      <c r="T17" s="207"/>
      <c r="U17" s="207"/>
      <c r="V17" s="207"/>
      <c r="W17" s="207"/>
      <c r="X17" s="207"/>
      <c r="Y17" s="207"/>
      <c r="Z17" s="207"/>
      <c r="AA17" s="207"/>
      <c r="AB17" s="207"/>
      <c r="AC17" s="207"/>
      <c r="AD17" s="214"/>
    </row>
    <row r="18" customFormat="false" ht="12.95" hidden="false" customHeight="true" outlineLevel="0" collapsed="false">
      <c r="D18" s="210" t="s">
        <v>211</v>
      </c>
      <c r="E18" s="211"/>
      <c r="F18" s="49" t="s">
        <v>212</v>
      </c>
      <c r="G18" s="49"/>
      <c r="H18" s="49"/>
      <c r="I18" s="49"/>
      <c r="J18" s="49"/>
      <c r="K18" s="49"/>
      <c r="L18" s="49"/>
      <c r="M18" s="49"/>
      <c r="N18" s="49"/>
      <c r="O18" s="49"/>
      <c r="P18" s="49"/>
      <c r="Q18" s="149"/>
      <c r="R18" s="218" t="n">
        <v>6</v>
      </c>
      <c r="S18" s="218" t="n">
        <v>2</v>
      </c>
      <c r="T18" s="218" t="n">
        <v>2</v>
      </c>
      <c r="U18" s="123" t="n">
        <v>0</v>
      </c>
      <c r="V18" s="218" t="n">
        <v>2</v>
      </c>
      <c r="W18" s="123" t="n">
        <v>0</v>
      </c>
      <c r="X18" s="123" t="n">
        <v>0</v>
      </c>
      <c r="Y18" s="123" t="n">
        <v>0</v>
      </c>
      <c r="Z18" s="123" t="n">
        <v>0</v>
      </c>
      <c r="AA18" s="218" t="n">
        <v>40</v>
      </c>
      <c r="AB18" s="218" t="n">
        <v>31</v>
      </c>
      <c r="AC18" s="218" t="n">
        <v>875</v>
      </c>
      <c r="AD18" s="214" t="n">
        <v>0</v>
      </c>
    </row>
    <row r="19" customFormat="false" ht="12.95" hidden="false" customHeight="true" outlineLevel="0" collapsed="false">
      <c r="C19" s="210"/>
      <c r="D19" s="211"/>
      <c r="E19" s="211"/>
      <c r="F19" s="211"/>
      <c r="G19" s="211"/>
      <c r="H19" s="43"/>
      <c r="I19" s="43"/>
      <c r="J19" s="43"/>
      <c r="K19" s="43"/>
      <c r="L19" s="43"/>
      <c r="M19" s="43"/>
      <c r="N19" s="43"/>
      <c r="O19" s="43"/>
      <c r="P19" s="43"/>
      <c r="Q19" s="149"/>
      <c r="R19" s="218"/>
      <c r="S19" s="218"/>
      <c r="T19" s="218"/>
      <c r="U19" s="214"/>
      <c r="V19" s="218"/>
      <c r="W19" s="218"/>
      <c r="X19" s="214"/>
      <c r="Y19" s="218"/>
      <c r="Z19" s="214"/>
      <c r="AA19" s="218"/>
      <c r="AB19" s="218"/>
      <c r="AC19" s="218"/>
      <c r="AD19" s="218"/>
    </row>
    <row r="20" customFormat="false" ht="12.95" hidden="false" customHeight="true" outlineLevel="0" collapsed="false">
      <c r="C20" s="43"/>
      <c r="D20" s="43"/>
      <c r="E20" s="43"/>
      <c r="F20" s="43"/>
      <c r="G20" s="43"/>
      <c r="H20" s="43"/>
      <c r="I20" s="43"/>
      <c r="J20" s="43"/>
      <c r="K20" s="43"/>
      <c r="L20" s="43"/>
      <c r="M20" s="43"/>
      <c r="N20" s="43"/>
      <c r="O20" s="43"/>
      <c r="P20" s="43"/>
      <c r="Q20" s="149"/>
      <c r="R20" s="206"/>
      <c r="S20" s="207"/>
      <c r="T20" s="207"/>
      <c r="U20" s="207"/>
      <c r="V20" s="207"/>
      <c r="W20" s="207"/>
      <c r="X20" s="207"/>
      <c r="Y20" s="207"/>
      <c r="Z20" s="207"/>
      <c r="AA20" s="207"/>
      <c r="AB20" s="207"/>
      <c r="AC20" s="207"/>
      <c r="AD20" s="207"/>
    </row>
    <row r="21" s="58" customFormat="true" ht="12.95" hidden="false" customHeight="true" outlineLevel="0" collapsed="false">
      <c r="C21" s="202" t="s">
        <v>213</v>
      </c>
      <c r="D21" s="202"/>
      <c r="E21" s="49" t="s">
        <v>214</v>
      </c>
      <c r="F21" s="49"/>
      <c r="G21" s="49"/>
      <c r="H21" s="49"/>
      <c r="I21" s="49"/>
      <c r="J21" s="49"/>
      <c r="K21" s="49"/>
      <c r="L21" s="49"/>
      <c r="M21" s="49"/>
      <c r="N21" s="49"/>
      <c r="O21" s="49"/>
      <c r="P21" s="49"/>
      <c r="Q21" s="171"/>
      <c r="R21" s="204" t="n">
        <v>66</v>
      </c>
      <c r="S21" s="204" t="n">
        <v>30</v>
      </c>
      <c r="T21" s="204" t="n">
        <v>8</v>
      </c>
      <c r="U21" s="204" t="n">
        <v>12</v>
      </c>
      <c r="V21" s="204" t="n">
        <v>9</v>
      </c>
      <c r="W21" s="204" t="n">
        <v>2</v>
      </c>
      <c r="X21" s="204" t="n">
        <v>3</v>
      </c>
      <c r="Y21" s="204" t="n">
        <v>2</v>
      </c>
      <c r="Z21" s="216" t="n">
        <v>0</v>
      </c>
      <c r="AA21" s="204" t="n">
        <v>633</v>
      </c>
      <c r="AB21" s="204" t="n">
        <v>652</v>
      </c>
      <c r="AC21" s="204" t="n">
        <v>28979</v>
      </c>
      <c r="AD21" s="209" t="n">
        <v>0</v>
      </c>
    </row>
    <row r="22" customFormat="false" ht="12.95" hidden="false" customHeight="true" outlineLevel="0" collapsed="false">
      <c r="C22" s="210"/>
      <c r="D22" s="210"/>
      <c r="E22" s="43"/>
      <c r="F22" s="43"/>
      <c r="G22" s="43"/>
      <c r="H22" s="43"/>
      <c r="I22" s="43"/>
      <c r="J22" s="43"/>
      <c r="K22" s="43"/>
      <c r="L22" s="43"/>
      <c r="M22" s="43"/>
      <c r="N22" s="43"/>
      <c r="O22" s="43"/>
      <c r="P22" s="43"/>
      <c r="Q22" s="149"/>
      <c r="R22" s="207"/>
      <c r="S22" s="207"/>
      <c r="T22" s="207"/>
      <c r="U22" s="207"/>
      <c r="V22" s="207"/>
      <c r="W22" s="207"/>
      <c r="X22" s="207"/>
      <c r="Y22" s="207"/>
      <c r="Z22" s="209"/>
      <c r="AA22" s="207"/>
      <c r="AB22" s="207"/>
      <c r="AC22" s="207"/>
      <c r="AD22" s="214"/>
    </row>
    <row r="23" customFormat="false" ht="12.95" hidden="false" customHeight="true" outlineLevel="0" collapsed="false">
      <c r="D23" s="210" t="s">
        <v>215</v>
      </c>
      <c r="E23" s="210"/>
      <c r="F23" s="49" t="s">
        <v>216</v>
      </c>
      <c r="G23" s="49"/>
      <c r="H23" s="49"/>
      <c r="I23" s="49"/>
      <c r="J23" s="49"/>
      <c r="K23" s="49"/>
      <c r="L23" s="49"/>
      <c r="M23" s="49"/>
      <c r="N23" s="49"/>
      <c r="O23" s="49"/>
      <c r="P23" s="49"/>
      <c r="Q23" s="149"/>
      <c r="R23" s="218" t="n">
        <v>14</v>
      </c>
      <c r="S23" s="218" t="n">
        <v>9</v>
      </c>
      <c r="T23" s="218" t="n">
        <v>1</v>
      </c>
      <c r="U23" s="218" t="n">
        <v>1</v>
      </c>
      <c r="V23" s="218" t="n">
        <v>2</v>
      </c>
      <c r="W23" s="218" t="n">
        <v>1</v>
      </c>
      <c r="X23" s="123" t="n">
        <v>0</v>
      </c>
      <c r="Y23" s="123" t="n">
        <v>0</v>
      </c>
      <c r="Z23" s="123" t="n">
        <v>0</v>
      </c>
      <c r="AA23" s="218" t="n">
        <v>77</v>
      </c>
      <c r="AB23" s="218" t="n">
        <v>70</v>
      </c>
      <c r="AC23" s="218" t="n">
        <v>2914</v>
      </c>
      <c r="AD23" s="214" t="n">
        <v>0</v>
      </c>
      <c r="AE23" s="219"/>
      <c r="AF23" s="219"/>
      <c r="AG23" s="219"/>
    </row>
    <row r="24" customFormat="false" ht="12.95" hidden="false" customHeight="true" outlineLevel="0" collapsed="false">
      <c r="D24" s="210"/>
      <c r="E24" s="210"/>
      <c r="F24" s="49" t="s">
        <v>217</v>
      </c>
      <c r="G24" s="49"/>
      <c r="H24" s="49"/>
      <c r="I24" s="49"/>
      <c r="J24" s="49"/>
      <c r="K24" s="49"/>
      <c r="L24" s="49"/>
      <c r="M24" s="49"/>
      <c r="N24" s="49"/>
      <c r="O24" s="49"/>
      <c r="P24" s="49"/>
      <c r="Q24" s="149"/>
      <c r="R24" s="218"/>
      <c r="S24" s="218"/>
      <c r="T24" s="218"/>
      <c r="U24" s="218"/>
      <c r="V24" s="218"/>
      <c r="W24" s="218"/>
      <c r="X24" s="218"/>
      <c r="Y24" s="218"/>
      <c r="Z24" s="209"/>
      <c r="AA24" s="218"/>
      <c r="AB24" s="218"/>
      <c r="AC24" s="218"/>
      <c r="AD24" s="214"/>
    </row>
    <row r="25" customFormat="false" ht="12.95" hidden="false" customHeight="true" outlineLevel="0" collapsed="false">
      <c r="D25" s="210"/>
      <c r="E25" s="210"/>
      <c r="F25" s="28"/>
      <c r="G25" s="28"/>
      <c r="H25" s="28"/>
      <c r="I25" s="28"/>
      <c r="J25" s="28"/>
      <c r="K25" s="28"/>
      <c r="L25" s="28"/>
      <c r="M25" s="28"/>
      <c r="N25" s="28"/>
      <c r="O25" s="28"/>
      <c r="P25" s="28"/>
      <c r="Q25" s="149"/>
      <c r="R25" s="218"/>
      <c r="S25" s="218"/>
      <c r="T25" s="218"/>
      <c r="U25" s="218"/>
      <c r="V25" s="218"/>
      <c r="W25" s="218"/>
      <c r="X25" s="218"/>
      <c r="Y25" s="218"/>
      <c r="Z25" s="209"/>
      <c r="AA25" s="218"/>
      <c r="AB25" s="218"/>
      <c r="AC25" s="218"/>
      <c r="AD25" s="214"/>
    </row>
    <row r="26" customFormat="false" ht="12.95" hidden="false" customHeight="true" outlineLevel="0" collapsed="false">
      <c r="D26" s="210" t="s">
        <v>218</v>
      </c>
      <c r="E26" s="210"/>
      <c r="F26" s="49" t="s">
        <v>219</v>
      </c>
      <c r="G26" s="49"/>
      <c r="H26" s="49"/>
      <c r="I26" s="49"/>
      <c r="J26" s="49"/>
      <c r="K26" s="49"/>
      <c r="L26" s="49"/>
      <c r="M26" s="49"/>
      <c r="N26" s="49"/>
      <c r="O26" s="49"/>
      <c r="P26" s="49"/>
      <c r="Q26" s="149"/>
      <c r="R26" s="218" t="n">
        <v>52</v>
      </c>
      <c r="S26" s="218" t="n">
        <v>21</v>
      </c>
      <c r="T26" s="218" t="n">
        <v>7</v>
      </c>
      <c r="U26" s="218" t="n">
        <v>11</v>
      </c>
      <c r="V26" s="218" t="n">
        <v>7</v>
      </c>
      <c r="W26" s="218" t="n">
        <v>1</v>
      </c>
      <c r="X26" s="218" t="n">
        <v>3</v>
      </c>
      <c r="Y26" s="218" t="n">
        <v>2</v>
      </c>
      <c r="Z26" s="123" t="n">
        <v>0</v>
      </c>
      <c r="AA26" s="218" t="n">
        <v>556</v>
      </c>
      <c r="AB26" s="218" t="n">
        <v>582</v>
      </c>
      <c r="AC26" s="218" t="n">
        <v>26065</v>
      </c>
      <c r="AD26" s="214" t="n">
        <v>0</v>
      </c>
    </row>
    <row r="27" customFormat="false" ht="12.95" hidden="false" customHeight="true" outlineLevel="0" collapsed="false">
      <c r="D27" s="210"/>
      <c r="E27" s="210"/>
      <c r="F27" s="28"/>
      <c r="G27" s="28"/>
      <c r="H27" s="28"/>
      <c r="I27" s="28"/>
      <c r="J27" s="28"/>
      <c r="K27" s="28"/>
      <c r="L27" s="28"/>
      <c r="M27" s="28"/>
      <c r="N27" s="28"/>
      <c r="O27" s="28"/>
      <c r="P27" s="28"/>
      <c r="Q27" s="149"/>
      <c r="R27" s="206"/>
      <c r="S27" s="207"/>
      <c r="T27" s="207"/>
      <c r="U27" s="207"/>
      <c r="V27" s="207"/>
      <c r="W27" s="207"/>
      <c r="X27" s="207"/>
      <c r="Y27" s="207"/>
      <c r="Z27" s="207"/>
      <c r="AA27" s="207"/>
      <c r="AB27" s="207"/>
      <c r="AC27" s="207"/>
      <c r="AD27" s="214"/>
    </row>
    <row r="28" s="58" customFormat="true" ht="12.95" hidden="false" customHeight="true" outlineLevel="0" collapsed="false">
      <c r="C28" s="202" t="s">
        <v>81</v>
      </c>
      <c r="E28" s="49" t="s">
        <v>220</v>
      </c>
      <c r="F28" s="49"/>
      <c r="G28" s="49"/>
      <c r="H28" s="49"/>
      <c r="I28" s="49"/>
      <c r="J28" s="49"/>
      <c r="K28" s="49"/>
      <c r="L28" s="49"/>
      <c r="M28" s="49"/>
      <c r="N28" s="49"/>
      <c r="O28" s="49"/>
      <c r="P28" s="49"/>
      <c r="Q28" s="171"/>
      <c r="R28" s="204" t="n">
        <v>251</v>
      </c>
      <c r="S28" s="204" t="n">
        <v>76</v>
      </c>
      <c r="T28" s="204" t="n">
        <v>53</v>
      </c>
      <c r="U28" s="204" t="n">
        <v>50</v>
      </c>
      <c r="V28" s="204" t="n">
        <v>31</v>
      </c>
      <c r="W28" s="204" t="n">
        <v>21</v>
      </c>
      <c r="X28" s="204" t="n">
        <v>13</v>
      </c>
      <c r="Y28" s="204" t="n">
        <v>6</v>
      </c>
      <c r="Z28" s="204" t="n">
        <v>1</v>
      </c>
      <c r="AA28" s="204" t="n">
        <v>2484</v>
      </c>
      <c r="AB28" s="204" t="n">
        <v>2554</v>
      </c>
      <c r="AC28" s="204" t="n">
        <v>133874</v>
      </c>
      <c r="AD28" s="209" t="n">
        <v>0</v>
      </c>
    </row>
    <row r="29" customFormat="false" ht="12.95" hidden="false" customHeight="true" outlineLevel="0" collapsed="false">
      <c r="C29" s="210"/>
      <c r="E29" s="43"/>
      <c r="F29" s="43"/>
      <c r="G29" s="43"/>
      <c r="H29" s="43"/>
      <c r="I29" s="43"/>
      <c r="J29" s="43"/>
      <c r="K29" s="43"/>
      <c r="L29" s="43"/>
      <c r="M29" s="43"/>
      <c r="N29" s="43"/>
      <c r="O29" s="43"/>
      <c r="P29" s="43"/>
      <c r="Q29" s="149"/>
      <c r="R29" s="206"/>
      <c r="S29" s="207"/>
      <c r="T29" s="207"/>
      <c r="U29" s="207"/>
      <c r="V29" s="207"/>
      <c r="W29" s="207"/>
      <c r="X29" s="207"/>
      <c r="Y29" s="207"/>
      <c r="Z29" s="207"/>
      <c r="AA29" s="207"/>
      <c r="AB29" s="207"/>
      <c r="AC29" s="207"/>
      <c r="AD29" s="214"/>
    </row>
    <row r="30" customFormat="false" ht="12.95" hidden="false" customHeight="true" outlineLevel="0" collapsed="false">
      <c r="D30" s="210" t="s">
        <v>221</v>
      </c>
      <c r="F30" s="49" t="s">
        <v>222</v>
      </c>
      <c r="G30" s="49"/>
      <c r="H30" s="49"/>
      <c r="I30" s="49"/>
      <c r="J30" s="49"/>
      <c r="K30" s="49"/>
      <c r="L30" s="49"/>
      <c r="M30" s="49"/>
      <c r="N30" s="49"/>
      <c r="O30" s="49"/>
      <c r="P30" s="49"/>
      <c r="Q30" s="149"/>
      <c r="R30" s="218" t="n">
        <v>99</v>
      </c>
      <c r="S30" s="218" t="n">
        <v>31</v>
      </c>
      <c r="T30" s="218" t="n">
        <v>19</v>
      </c>
      <c r="U30" s="218" t="n">
        <v>25</v>
      </c>
      <c r="V30" s="218" t="n">
        <v>13</v>
      </c>
      <c r="W30" s="218" t="n">
        <v>6</v>
      </c>
      <c r="X30" s="218" t="n">
        <v>3</v>
      </c>
      <c r="Y30" s="218" t="n">
        <v>2</v>
      </c>
      <c r="Z30" s="123" t="n">
        <v>0</v>
      </c>
      <c r="AA30" s="218" t="n">
        <v>816</v>
      </c>
      <c r="AB30" s="218" t="n">
        <v>855</v>
      </c>
      <c r="AC30" s="218" t="n">
        <v>38325</v>
      </c>
      <c r="AD30" s="214" t="n">
        <v>0</v>
      </c>
    </row>
    <row r="31" customFormat="false" ht="12.95" hidden="false" customHeight="true" outlineLevel="0" collapsed="false">
      <c r="D31" s="210"/>
      <c r="F31" s="28"/>
      <c r="G31" s="28"/>
      <c r="H31" s="28"/>
      <c r="I31" s="28"/>
      <c r="J31" s="28"/>
      <c r="K31" s="28"/>
      <c r="L31" s="28"/>
      <c r="M31" s="28"/>
      <c r="N31" s="28"/>
      <c r="O31" s="28"/>
      <c r="P31" s="28"/>
      <c r="Q31" s="149"/>
      <c r="R31" s="218"/>
      <c r="S31" s="220"/>
      <c r="T31" s="220"/>
      <c r="U31" s="220"/>
      <c r="V31" s="220"/>
      <c r="W31" s="220"/>
      <c r="X31" s="220"/>
      <c r="Y31" s="220"/>
      <c r="Z31" s="214"/>
      <c r="AA31" s="220"/>
      <c r="AB31" s="220"/>
      <c r="AC31" s="220"/>
      <c r="AD31" s="214"/>
    </row>
    <row r="32" customFormat="false" ht="12.95" hidden="false" customHeight="true" outlineLevel="0" collapsed="false">
      <c r="B32" s="43"/>
      <c r="C32" s="43"/>
      <c r="D32" s="210" t="s">
        <v>223</v>
      </c>
      <c r="E32" s="210"/>
      <c r="F32" s="49" t="s">
        <v>224</v>
      </c>
      <c r="G32" s="49"/>
      <c r="H32" s="49"/>
      <c r="I32" s="49"/>
      <c r="J32" s="49"/>
      <c r="K32" s="49"/>
      <c r="L32" s="49"/>
      <c r="M32" s="49"/>
      <c r="N32" s="49"/>
      <c r="O32" s="49"/>
      <c r="P32" s="49"/>
      <c r="Q32" s="149"/>
      <c r="R32" s="218" t="n">
        <v>152</v>
      </c>
      <c r="S32" s="218" t="n">
        <v>45</v>
      </c>
      <c r="T32" s="218" t="n">
        <v>34</v>
      </c>
      <c r="U32" s="218" t="n">
        <v>25</v>
      </c>
      <c r="V32" s="218" t="n">
        <v>18</v>
      </c>
      <c r="W32" s="218" t="n">
        <v>15</v>
      </c>
      <c r="X32" s="218" t="n">
        <v>10</v>
      </c>
      <c r="Y32" s="218" t="n">
        <v>4</v>
      </c>
      <c r="Z32" s="218" t="n">
        <v>1</v>
      </c>
      <c r="AA32" s="218" t="n">
        <v>1668</v>
      </c>
      <c r="AB32" s="218" t="n">
        <v>1699</v>
      </c>
      <c r="AC32" s="218" t="n">
        <v>95549</v>
      </c>
      <c r="AD32" s="214" t="n">
        <v>0</v>
      </c>
    </row>
    <row r="33" customFormat="false" ht="12.95" hidden="false" customHeight="true" outlineLevel="0" collapsed="false">
      <c r="B33" s="43"/>
      <c r="C33" s="43"/>
      <c r="D33" s="210"/>
      <c r="E33" s="210"/>
      <c r="F33" s="28"/>
      <c r="G33" s="28"/>
      <c r="H33" s="28"/>
      <c r="I33" s="28"/>
      <c r="J33" s="28"/>
      <c r="K33" s="28"/>
      <c r="L33" s="28"/>
      <c r="M33" s="28"/>
      <c r="N33" s="28"/>
      <c r="O33" s="28"/>
      <c r="P33" s="28"/>
      <c r="Q33" s="149"/>
      <c r="R33" s="123"/>
      <c r="S33" s="123"/>
      <c r="T33" s="123"/>
      <c r="U33" s="123"/>
      <c r="V33" s="123"/>
      <c r="W33" s="123"/>
      <c r="X33" s="123"/>
      <c r="Y33" s="123"/>
      <c r="Z33" s="123"/>
      <c r="AA33" s="123"/>
      <c r="AB33" s="123"/>
      <c r="AC33" s="123"/>
      <c r="AD33" s="123"/>
    </row>
    <row r="34" s="58" customFormat="true" ht="12.95" hidden="false" customHeight="true" outlineLevel="0" collapsed="false">
      <c r="B34" s="59"/>
      <c r="C34" s="202" t="s">
        <v>225</v>
      </c>
      <c r="D34" s="202"/>
      <c r="E34" s="49" t="s">
        <v>226</v>
      </c>
      <c r="F34" s="49"/>
      <c r="G34" s="49"/>
      <c r="H34" s="49"/>
      <c r="I34" s="49"/>
      <c r="J34" s="49"/>
      <c r="K34" s="49"/>
      <c r="L34" s="49"/>
      <c r="M34" s="49"/>
      <c r="N34" s="49"/>
      <c r="O34" s="49"/>
      <c r="P34" s="49"/>
      <c r="Q34" s="171"/>
      <c r="R34" s="216"/>
      <c r="S34" s="216"/>
      <c r="T34" s="216"/>
      <c r="U34" s="216"/>
      <c r="V34" s="216"/>
      <c r="W34" s="216"/>
      <c r="X34" s="216"/>
      <c r="Y34" s="216"/>
      <c r="Z34" s="216"/>
      <c r="AA34" s="216"/>
      <c r="AB34" s="216"/>
      <c r="AC34" s="216"/>
      <c r="AD34" s="216"/>
    </row>
    <row r="35" s="58" customFormat="true" ht="12.95" hidden="false" customHeight="true" outlineLevel="0" collapsed="false">
      <c r="B35" s="59"/>
      <c r="C35" s="59"/>
      <c r="D35" s="202"/>
      <c r="E35" s="49" t="s">
        <v>227</v>
      </c>
      <c r="F35" s="49"/>
      <c r="G35" s="49"/>
      <c r="H35" s="49"/>
      <c r="I35" s="49"/>
      <c r="J35" s="49"/>
      <c r="K35" s="49"/>
      <c r="L35" s="49"/>
      <c r="M35" s="49"/>
      <c r="N35" s="49"/>
      <c r="O35" s="49"/>
      <c r="P35" s="49"/>
      <c r="Q35" s="171"/>
      <c r="R35" s="204" t="n">
        <v>259</v>
      </c>
      <c r="S35" s="204" t="n">
        <v>57</v>
      </c>
      <c r="T35" s="204" t="n">
        <v>75</v>
      </c>
      <c r="U35" s="204" t="n">
        <v>71</v>
      </c>
      <c r="V35" s="204" t="n">
        <v>36</v>
      </c>
      <c r="W35" s="204" t="n">
        <v>12</v>
      </c>
      <c r="X35" s="204" t="n">
        <v>5</v>
      </c>
      <c r="Y35" s="204" t="n">
        <v>3</v>
      </c>
      <c r="Z35" s="221" t="n">
        <v>0</v>
      </c>
      <c r="AA35" s="204" t="n">
        <v>1964</v>
      </c>
      <c r="AB35" s="204" t="n">
        <v>2001</v>
      </c>
      <c r="AC35" s="204" t="n">
        <v>114162</v>
      </c>
      <c r="AD35" s="209" t="n">
        <v>0</v>
      </c>
    </row>
    <row r="36" customFormat="false" ht="12.95" hidden="false" customHeight="true" outlineLevel="0" collapsed="false">
      <c r="B36" s="43"/>
      <c r="C36" s="43"/>
      <c r="D36" s="210"/>
      <c r="E36" s="210"/>
      <c r="F36" s="28"/>
      <c r="G36" s="28"/>
      <c r="H36" s="28"/>
      <c r="I36" s="28"/>
      <c r="J36" s="28"/>
      <c r="K36" s="28"/>
      <c r="L36" s="28"/>
      <c r="M36" s="28"/>
      <c r="N36" s="28"/>
      <c r="O36" s="28"/>
      <c r="P36" s="28"/>
      <c r="Q36" s="149"/>
      <c r="R36" s="222"/>
      <c r="S36" s="223"/>
      <c r="T36" s="223"/>
      <c r="U36" s="223"/>
      <c r="V36" s="223"/>
      <c r="W36" s="223"/>
      <c r="X36" s="223"/>
      <c r="Y36" s="223"/>
      <c r="Z36" s="209"/>
      <c r="AA36" s="223"/>
      <c r="AB36" s="223"/>
      <c r="AC36" s="223"/>
      <c r="AD36" s="209"/>
    </row>
    <row r="37" customFormat="false" ht="12.95" hidden="false" customHeight="true" outlineLevel="0" collapsed="false">
      <c r="B37" s="43"/>
      <c r="C37" s="43"/>
      <c r="D37" s="224" t="s">
        <v>228</v>
      </c>
      <c r="E37" s="224"/>
      <c r="F37" s="49" t="s">
        <v>229</v>
      </c>
      <c r="G37" s="49"/>
      <c r="H37" s="49"/>
      <c r="I37" s="49"/>
      <c r="J37" s="49"/>
      <c r="K37" s="49"/>
      <c r="L37" s="49"/>
      <c r="M37" s="49"/>
      <c r="N37" s="49"/>
      <c r="O37" s="49"/>
      <c r="P37" s="49"/>
      <c r="Q37" s="149"/>
      <c r="R37" s="218" t="n">
        <v>143</v>
      </c>
      <c r="S37" s="218" t="n">
        <v>28</v>
      </c>
      <c r="T37" s="218" t="n">
        <v>39</v>
      </c>
      <c r="U37" s="218" t="n">
        <v>45</v>
      </c>
      <c r="V37" s="218" t="n">
        <v>18</v>
      </c>
      <c r="W37" s="218" t="n">
        <v>9</v>
      </c>
      <c r="X37" s="218" t="n">
        <v>3</v>
      </c>
      <c r="Y37" s="218" t="n">
        <v>1</v>
      </c>
      <c r="Z37" s="225" t="n">
        <v>0</v>
      </c>
      <c r="AA37" s="218" t="n">
        <v>1067</v>
      </c>
      <c r="AB37" s="218" t="n">
        <v>1088</v>
      </c>
      <c r="AC37" s="218" t="n">
        <v>76609</v>
      </c>
      <c r="AD37" s="214" t="n">
        <v>0</v>
      </c>
    </row>
    <row r="38" customFormat="false" ht="12.95" hidden="false" customHeight="true" outlineLevel="0" collapsed="false">
      <c r="B38" s="43"/>
      <c r="C38" s="43"/>
      <c r="D38" s="210"/>
      <c r="E38" s="210"/>
      <c r="F38" s="28"/>
      <c r="G38" s="28"/>
      <c r="H38" s="28"/>
      <c r="I38" s="28"/>
      <c r="J38" s="28"/>
      <c r="K38" s="28"/>
      <c r="L38" s="28"/>
      <c r="M38" s="28"/>
      <c r="N38" s="28"/>
      <c r="O38" s="28"/>
      <c r="P38" s="28"/>
      <c r="Q38" s="149"/>
      <c r="R38" s="220"/>
      <c r="S38" s="220"/>
      <c r="T38" s="220"/>
      <c r="U38" s="220"/>
      <c r="V38" s="220"/>
      <c r="W38" s="220"/>
      <c r="X38" s="220"/>
      <c r="Y38" s="220"/>
      <c r="Z38" s="209"/>
      <c r="AA38" s="220"/>
      <c r="AB38" s="220"/>
      <c r="AC38" s="220"/>
      <c r="AD38" s="209"/>
    </row>
    <row r="39" customFormat="false" ht="12.95" hidden="false" customHeight="true" outlineLevel="0" collapsed="false">
      <c r="B39" s="43"/>
      <c r="C39" s="43"/>
      <c r="D39" s="224" t="s">
        <v>230</v>
      </c>
      <c r="E39" s="224"/>
      <c r="F39" s="49" t="s">
        <v>231</v>
      </c>
      <c r="G39" s="49"/>
      <c r="H39" s="49"/>
      <c r="I39" s="49"/>
      <c r="J39" s="49"/>
      <c r="K39" s="49"/>
      <c r="L39" s="49"/>
      <c r="M39" s="49"/>
      <c r="N39" s="49"/>
      <c r="O39" s="49"/>
      <c r="P39" s="49"/>
      <c r="Q39" s="149"/>
      <c r="R39" s="218" t="n">
        <v>46</v>
      </c>
      <c r="S39" s="218" t="n">
        <v>13</v>
      </c>
      <c r="T39" s="218" t="n">
        <v>13</v>
      </c>
      <c r="U39" s="218" t="n">
        <v>10</v>
      </c>
      <c r="V39" s="218" t="n">
        <v>6</v>
      </c>
      <c r="W39" s="218" t="n">
        <v>2</v>
      </c>
      <c r="X39" s="218" t="n">
        <v>1</v>
      </c>
      <c r="Y39" s="218" t="n">
        <v>1</v>
      </c>
      <c r="Z39" s="225" t="n">
        <v>0</v>
      </c>
      <c r="AA39" s="218" t="n">
        <v>367</v>
      </c>
      <c r="AB39" s="218" t="n">
        <v>374</v>
      </c>
      <c r="AC39" s="218" t="n">
        <v>13905</v>
      </c>
      <c r="AD39" s="214" t="n">
        <v>0</v>
      </c>
    </row>
    <row r="40" customFormat="false" ht="12.95" hidden="false" customHeight="true" outlineLevel="0" collapsed="false">
      <c r="B40" s="43"/>
      <c r="C40" s="43"/>
      <c r="D40" s="210"/>
      <c r="E40" s="210"/>
      <c r="F40" s="28"/>
      <c r="G40" s="28"/>
      <c r="H40" s="28"/>
      <c r="I40" s="28"/>
      <c r="J40" s="28"/>
      <c r="K40" s="28"/>
      <c r="L40" s="28"/>
      <c r="M40" s="28"/>
      <c r="N40" s="28"/>
      <c r="O40" s="28"/>
      <c r="P40" s="28"/>
      <c r="Q40" s="149"/>
      <c r="R40" s="220"/>
      <c r="S40" s="220"/>
      <c r="T40" s="220"/>
      <c r="U40" s="220"/>
      <c r="V40" s="220"/>
      <c r="W40" s="220"/>
      <c r="X40" s="220"/>
      <c r="Y40" s="220"/>
      <c r="Z40" s="209"/>
      <c r="AA40" s="220"/>
      <c r="AB40" s="220"/>
      <c r="AC40" s="220"/>
      <c r="AD40" s="214"/>
    </row>
    <row r="41" customFormat="false" ht="12.95" hidden="false" customHeight="true" outlineLevel="0" collapsed="false">
      <c r="B41" s="43"/>
      <c r="C41" s="43"/>
      <c r="D41" s="224" t="s">
        <v>232</v>
      </c>
      <c r="E41" s="224"/>
      <c r="F41" s="49" t="s">
        <v>233</v>
      </c>
      <c r="G41" s="49"/>
      <c r="H41" s="49"/>
      <c r="I41" s="49"/>
      <c r="J41" s="49"/>
      <c r="K41" s="49"/>
      <c r="L41" s="49"/>
      <c r="M41" s="49"/>
      <c r="N41" s="49"/>
      <c r="O41" s="49"/>
      <c r="P41" s="49"/>
      <c r="Q41" s="149"/>
      <c r="R41" s="218" t="n">
        <v>35</v>
      </c>
      <c r="S41" s="218" t="n">
        <v>5</v>
      </c>
      <c r="T41" s="218" t="n">
        <v>11</v>
      </c>
      <c r="U41" s="218" t="n">
        <v>12</v>
      </c>
      <c r="V41" s="218" t="n">
        <v>5</v>
      </c>
      <c r="W41" s="218" t="n">
        <v>1</v>
      </c>
      <c r="X41" s="225" t="n">
        <v>0</v>
      </c>
      <c r="Y41" s="218" t="n">
        <v>1</v>
      </c>
      <c r="Z41" s="225" t="n">
        <v>0</v>
      </c>
      <c r="AA41" s="218" t="n">
        <v>306</v>
      </c>
      <c r="AB41" s="218" t="n">
        <v>311</v>
      </c>
      <c r="AC41" s="218" t="n">
        <v>19906</v>
      </c>
      <c r="AD41" s="214" t="n">
        <v>0</v>
      </c>
    </row>
    <row r="42" customFormat="false" ht="12.95" hidden="false" customHeight="true" outlineLevel="0" collapsed="false">
      <c r="B42" s="43"/>
      <c r="C42" s="43"/>
      <c r="D42" s="210"/>
      <c r="E42" s="210"/>
      <c r="F42" s="28"/>
      <c r="G42" s="28"/>
      <c r="H42" s="28"/>
      <c r="I42" s="28"/>
      <c r="J42" s="28"/>
      <c r="K42" s="28"/>
      <c r="L42" s="28"/>
      <c r="M42" s="28"/>
      <c r="N42" s="28"/>
      <c r="O42" s="28"/>
      <c r="P42" s="28"/>
      <c r="Q42" s="149"/>
      <c r="R42" s="220"/>
      <c r="S42" s="220"/>
      <c r="T42" s="220"/>
      <c r="U42" s="220"/>
      <c r="V42" s="220"/>
      <c r="W42" s="220"/>
      <c r="X42" s="220"/>
      <c r="Y42" s="209"/>
      <c r="Z42" s="209"/>
      <c r="AA42" s="220"/>
      <c r="AB42" s="220"/>
      <c r="AC42" s="220"/>
      <c r="AD42" s="214"/>
    </row>
    <row r="43" customFormat="false" ht="12.95" hidden="false" customHeight="true" outlineLevel="0" collapsed="false">
      <c r="B43" s="43"/>
      <c r="C43" s="43"/>
      <c r="D43" s="224" t="s">
        <v>234</v>
      </c>
      <c r="E43" s="224"/>
      <c r="F43" s="49" t="s">
        <v>235</v>
      </c>
      <c r="G43" s="49"/>
      <c r="H43" s="49"/>
      <c r="I43" s="49"/>
      <c r="J43" s="49"/>
      <c r="K43" s="49"/>
      <c r="L43" s="49"/>
      <c r="M43" s="49"/>
      <c r="N43" s="49"/>
      <c r="O43" s="49"/>
      <c r="P43" s="49"/>
      <c r="Q43" s="149"/>
      <c r="R43" s="218" t="n">
        <v>35</v>
      </c>
      <c r="S43" s="218" t="n">
        <v>11</v>
      </c>
      <c r="T43" s="218" t="n">
        <v>12</v>
      </c>
      <c r="U43" s="218" t="n">
        <v>4</v>
      </c>
      <c r="V43" s="218" t="n">
        <v>7</v>
      </c>
      <c r="W43" s="225" t="n">
        <v>0</v>
      </c>
      <c r="X43" s="218" t="n">
        <v>1</v>
      </c>
      <c r="Y43" s="225" t="n">
        <v>0</v>
      </c>
      <c r="Z43" s="225" t="n">
        <v>0</v>
      </c>
      <c r="AA43" s="218" t="n">
        <v>224</v>
      </c>
      <c r="AB43" s="218" t="n">
        <v>228</v>
      </c>
      <c r="AC43" s="218" t="n">
        <v>3741</v>
      </c>
      <c r="AD43" s="214" t="n">
        <v>0</v>
      </c>
    </row>
    <row r="44" customFormat="false" ht="12.95" hidden="false" customHeight="true" outlineLevel="0" collapsed="false">
      <c r="B44" s="43"/>
      <c r="C44" s="43"/>
      <c r="D44" s="210"/>
      <c r="E44" s="210"/>
      <c r="F44" s="28"/>
      <c r="G44" s="28"/>
      <c r="H44" s="28"/>
      <c r="I44" s="28"/>
      <c r="J44" s="28"/>
      <c r="K44" s="28"/>
      <c r="L44" s="28"/>
      <c r="M44" s="28"/>
      <c r="N44" s="28"/>
      <c r="O44" s="28"/>
      <c r="P44" s="28"/>
      <c r="Q44" s="149"/>
      <c r="R44" s="222"/>
      <c r="S44" s="223"/>
      <c r="T44" s="223"/>
      <c r="U44" s="223"/>
      <c r="V44" s="223"/>
      <c r="W44" s="223"/>
      <c r="X44" s="223"/>
      <c r="Y44" s="223"/>
      <c r="Z44" s="223"/>
      <c r="AA44" s="223"/>
      <c r="AB44" s="223"/>
      <c r="AC44" s="223"/>
      <c r="AD44" s="209"/>
    </row>
    <row r="45" s="58" customFormat="true" ht="12.95" hidden="false" customHeight="true" outlineLevel="0" collapsed="false">
      <c r="B45" s="59"/>
      <c r="C45" s="226" t="n">
        <v>53</v>
      </c>
      <c r="D45" s="226"/>
      <c r="E45" s="227" t="s">
        <v>236</v>
      </c>
      <c r="F45" s="227"/>
      <c r="G45" s="227"/>
      <c r="H45" s="227"/>
      <c r="I45" s="227"/>
      <c r="J45" s="227"/>
      <c r="K45" s="227"/>
      <c r="L45" s="227"/>
      <c r="M45" s="227"/>
      <c r="N45" s="227"/>
      <c r="O45" s="227"/>
      <c r="P45" s="227"/>
      <c r="Q45" s="171"/>
      <c r="R45" s="204" t="n">
        <v>228</v>
      </c>
      <c r="S45" s="204" t="n">
        <v>51</v>
      </c>
      <c r="T45" s="204" t="n">
        <v>46</v>
      </c>
      <c r="U45" s="204" t="n">
        <v>71</v>
      </c>
      <c r="V45" s="204" t="n">
        <v>40</v>
      </c>
      <c r="W45" s="204" t="n">
        <v>7</v>
      </c>
      <c r="X45" s="204" t="n">
        <v>7</v>
      </c>
      <c r="Y45" s="204" t="n">
        <v>4</v>
      </c>
      <c r="Z45" s="204" t="n">
        <v>2</v>
      </c>
      <c r="AA45" s="204" t="n">
        <v>2281</v>
      </c>
      <c r="AB45" s="204" t="n">
        <v>2303</v>
      </c>
      <c r="AC45" s="204" t="n">
        <v>169485</v>
      </c>
      <c r="AD45" s="209" t="n">
        <v>0</v>
      </c>
    </row>
    <row r="46" customFormat="false" ht="12.95" hidden="false" customHeight="true" outlineLevel="0" collapsed="false">
      <c r="B46" s="43"/>
      <c r="C46" s="43"/>
      <c r="D46" s="210"/>
      <c r="E46" s="210"/>
      <c r="F46" s="28"/>
      <c r="G46" s="28"/>
      <c r="H46" s="28"/>
      <c r="I46" s="28"/>
      <c r="J46" s="28"/>
      <c r="K46" s="28"/>
      <c r="L46" s="28"/>
      <c r="M46" s="28"/>
      <c r="N46" s="28"/>
      <c r="O46" s="28"/>
      <c r="P46" s="28"/>
      <c r="Q46" s="149"/>
      <c r="R46" s="222"/>
      <c r="S46" s="223"/>
      <c r="T46" s="223"/>
      <c r="U46" s="223"/>
      <c r="V46" s="223"/>
      <c r="W46" s="223"/>
      <c r="X46" s="223"/>
      <c r="Y46" s="223"/>
      <c r="Z46" s="223"/>
      <c r="AA46" s="223"/>
      <c r="AB46" s="223"/>
      <c r="AC46" s="223"/>
      <c r="AD46" s="209"/>
    </row>
    <row r="47" customFormat="false" ht="12.95" hidden="false" customHeight="true" outlineLevel="0" collapsed="false">
      <c r="B47" s="43"/>
      <c r="C47" s="43"/>
      <c r="D47" s="224" t="s">
        <v>237</v>
      </c>
      <c r="E47" s="224"/>
      <c r="F47" s="49" t="s">
        <v>238</v>
      </c>
      <c r="G47" s="49"/>
      <c r="H47" s="49"/>
      <c r="I47" s="49"/>
      <c r="J47" s="49"/>
      <c r="K47" s="49"/>
      <c r="L47" s="49"/>
      <c r="M47" s="49"/>
      <c r="N47" s="49"/>
      <c r="O47" s="49"/>
      <c r="P47" s="49"/>
      <c r="Q47" s="149"/>
      <c r="R47" s="218" t="n">
        <v>60</v>
      </c>
      <c r="S47" s="218" t="n">
        <v>17</v>
      </c>
      <c r="T47" s="218" t="n">
        <v>15</v>
      </c>
      <c r="U47" s="218" t="n">
        <v>16</v>
      </c>
      <c r="V47" s="218" t="n">
        <v>6</v>
      </c>
      <c r="W47" s="218" t="n">
        <v>3</v>
      </c>
      <c r="X47" s="218" t="n">
        <v>2</v>
      </c>
      <c r="Y47" s="225" t="n">
        <v>0</v>
      </c>
      <c r="Z47" s="218" t="n">
        <v>1</v>
      </c>
      <c r="AA47" s="218" t="n">
        <v>521</v>
      </c>
      <c r="AB47" s="218" t="n">
        <v>538</v>
      </c>
      <c r="AC47" s="218" t="n">
        <v>47313</v>
      </c>
      <c r="AD47" s="214" t="n">
        <v>0</v>
      </c>
    </row>
    <row r="48" customFormat="false" ht="12.95" hidden="false" customHeight="true" outlineLevel="0" collapsed="false">
      <c r="B48" s="43"/>
      <c r="C48" s="43"/>
      <c r="D48" s="210"/>
      <c r="E48" s="210"/>
      <c r="F48" s="28"/>
      <c r="G48" s="28"/>
      <c r="H48" s="28"/>
      <c r="I48" s="28"/>
      <c r="J48" s="28"/>
      <c r="K48" s="28"/>
      <c r="L48" s="28"/>
      <c r="M48" s="28"/>
      <c r="N48" s="28"/>
      <c r="O48" s="28"/>
      <c r="P48" s="28"/>
      <c r="Q48" s="149"/>
      <c r="R48" s="220"/>
      <c r="S48" s="220"/>
      <c r="T48" s="220"/>
      <c r="U48" s="220"/>
      <c r="V48" s="220"/>
      <c r="W48" s="220"/>
      <c r="X48" s="220"/>
      <c r="Y48" s="220"/>
      <c r="Z48" s="220"/>
      <c r="AA48" s="220"/>
      <c r="AB48" s="220"/>
      <c r="AC48" s="220"/>
      <c r="AD48" s="214"/>
    </row>
    <row r="49" customFormat="false" ht="12.95" hidden="false" customHeight="true" outlineLevel="0" collapsed="false">
      <c r="B49" s="43"/>
      <c r="C49" s="43"/>
      <c r="D49" s="224" t="s">
        <v>239</v>
      </c>
      <c r="E49" s="224"/>
      <c r="F49" s="49" t="s">
        <v>240</v>
      </c>
      <c r="G49" s="49"/>
      <c r="H49" s="49"/>
      <c r="I49" s="49"/>
      <c r="J49" s="49"/>
      <c r="K49" s="49"/>
      <c r="L49" s="49"/>
      <c r="M49" s="49"/>
      <c r="N49" s="49"/>
      <c r="O49" s="49"/>
      <c r="P49" s="49"/>
      <c r="Q49" s="149"/>
      <c r="R49" s="218" t="n">
        <v>45</v>
      </c>
      <c r="S49" s="218" t="n">
        <v>8</v>
      </c>
      <c r="T49" s="218" t="n">
        <v>4</v>
      </c>
      <c r="U49" s="218" t="n">
        <v>19</v>
      </c>
      <c r="V49" s="218" t="n">
        <v>9</v>
      </c>
      <c r="W49" s="218" t="n">
        <v>2</v>
      </c>
      <c r="X49" s="218" t="n">
        <v>2</v>
      </c>
      <c r="Y49" s="225" t="n">
        <v>0</v>
      </c>
      <c r="Z49" s="218" t="n">
        <v>1</v>
      </c>
      <c r="AA49" s="218" t="n">
        <v>621</v>
      </c>
      <c r="AB49" s="218" t="n">
        <v>602</v>
      </c>
      <c r="AC49" s="218" t="n">
        <v>68074</v>
      </c>
      <c r="AD49" s="214" t="n">
        <v>0</v>
      </c>
    </row>
    <row r="50" customFormat="false" ht="12.95" hidden="false" customHeight="true" outlineLevel="0" collapsed="false">
      <c r="B50" s="43"/>
      <c r="C50" s="43"/>
      <c r="D50" s="210"/>
      <c r="E50" s="210"/>
      <c r="F50" s="28"/>
      <c r="G50" s="28"/>
      <c r="H50" s="28"/>
      <c r="I50" s="28"/>
      <c r="J50" s="28"/>
      <c r="K50" s="28"/>
      <c r="L50" s="28"/>
      <c r="M50" s="28"/>
      <c r="N50" s="28"/>
      <c r="O50" s="28"/>
      <c r="P50" s="28"/>
      <c r="Q50" s="149"/>
      <c r="R50" s="220"/>
      <c r="S50" s="220"/>
      <c r="T50" s="220"/>
      <c r="U50" s="220"/>
      <c r="V50" s="220"/>
      <c r="W50" s="220"/>
      <c r="X50" s="220"/>
      <c r="Y50" s="209"/>
      <c r="Z50" s="220"/>
      <c r="AA50" s="220"/>
      <c r="AB50" s="220"/>
      <c r="AC50" s="220"/>
      <c r="AD50" s="214"/>
    </row>
    <row r="51" customFormat="false" ht="12.95" hidden="false" customHeight="true" outlineLevel="0" collapsed="false">
      <c r="B51" s="43"/>
      <c r="C51" s="43"/>
      <c r="D51" s="224" t="s">
        <v>241</v>
      </c>
      <c r="E51" s="224"/>
      <c r="F51" s="49" t="s">
        <v>242</v>
      </c>
      <c r="G51" s="49"/>
      <c r="H51" s="49"/>
      <c r="I51" s="49"/>
      <c r="J51" s="49"/>
      <c r="K51" s="49"/>
      <c r="L51" s="49"/>
      <c r="M51" s="49"/>
      <c r="N51" s="49"/>
      <c r="O51" s="49"/>
      <c r="P51" s="49"/>
      <c r="Q51" s="149"/>
      <c r="R51" s="218" t="n">
        <v>77</v>
      </c>
      <c r="S51" s="218" t="n">
        <v>12</v>
      </c>
      <c r="T51" s="218" t="n">
        <v>19</v>
      </c>
      <c r="U51" s="218" t="n">
        <v>25</v>
      </c>
      <c r="V51" s="218" t="n">
        <v>15</v>
      </c>
      <c r="W51" s="218" t="n">
        <v>2</v>
      </c>
      <c r="X51" s="218" t="n">
        <v>2</v>
      </c>
      <c r="Y51" s="218" t="n">
        <v>2</v>
      </c>
      <c r="Z51" s="225" t="n">
        <v>0</v>
      </c>
      <c r="AA51" s="218" t="n">
        <v>685</v>
      </c>
      <c r="AB51" s="218" t="n">
        <v>700</v>
      </c>
      <c r="AC51" s="218" t="n">
        <v>34828</v>
      </c>
      <c r="AD51" s="214" t="n">
        <v>0</v>
      </c>
    </row>
    <row r="52" customFormat="false" ht="12.95" hidden="false" customHeight="true" outlineLevel="0" collapsed="false">
      <c r="B52" s="43"/>
      <c r="C52" s="43"/>
      <c r="D52" s="210"/>
      <c r="E52" s="210"/>
      <c r="F52" s="28"/>
      <c r="G52" s="28"/>
      <c r="H52" s="28"/>
      <c r="I52" s="28"/>
      <c r="J52" s="28"/>
      <c r="K52" s="28"/>
      <c r="L52" s="28"/>
      <c r="M52" s="28"/>
      <c r="N52" s="28"/>
      <c r="O52" s="28"/>
      <c r="P52" s="28"/>
      <c r="Q52" s="149"/>
      <c r="R52" s="220"/>
      <c r="S52" s="220"/>
      <c r="T52" s="220"/>
      <c r="U52" s="220"/>
      <c r="V52" s="220"/>
      <c r="W52" s="220"/>
      <c r="X52" s="220"/>
      <c r="Y52" s="220"/>
      <c r="Z52" s="220"/>
      <c r="AA52" s="220"/>
      <c r="AB52" s="220"/>
      <c r="AC52" s="220"/>
      <c r="AD52" s="214"/>
    </row>
    <row r="53" customFormat="false" ht="12.95" hidden="false" customHeight="true" outlineLevel="0" collapsed="false">
      <c r="B53" s="43"/>
      <c r="C53" s="43"/>
      <c r="D53" s="224" t="s">
        <v>243</v>
      </c>
      <c r="E53" s="224"/>
      <c r="F53" s="49" t="s">
        <v>244</v>
      </c>
      <c r="G53" s="49"/>
      <c r="H53" s="49"/>
      <c r="I53" s="49"/>
      <c r="J53" s="49"/>
      <c r="K53" s="49"/>
      <c r="L53" s="49"/>
      <c r="M53" s="49"/>
      <c r="N53" s="49"/>
      <c r="O53" s="49"/>
      <c r="P53" s="49"/>
      <c r="Q53" s="149"/>
      <c r="R53" s="218" t="n">
        <v>46</v>
      </c>
      <c r="S53" s="218" t="n">
        <v>14</v>
      </c>
      <c r="T53" s="218" t="n">
        <v>8</v>
      </c>
      <c r="U53" s="218" t="n">
        <v>11</v>
      </c>
      <c r="V53" s="218" t="n">
        <v>10</v>
      </c>
      <c r="W53" s="225" t="n">
        <v>0</v>
      </c>
      <c r="X53" s="218" t="n">
        <v>1</v>
      </c>
      <c r="Y53" s="218" t="n">
        <v>2</v>
      </c>
      <c r="Z53" s="225" t="n">
        <v>0</v>
      </c>
      <c r="AA53" s="218" t="n">
        <v>454</v>
      </c>
      <c r="AB53" s="218" t="n">
        <v>463</v>
      </c>
      <c r="AC53" s="218" t="n">
        <v>19270</v>
      </c>
      <c r="AD53" s="214" t="n">
        <v>0</v>
      </c>
    </row>
    <row r="54" customFormat="false" ht="12.95" hidden="false" customHeight="true" outlineLevel="0" collapsed="false">
      <c r="B54" s="43"/>
      <c r="C54" s="43"/>
      <c r="D54" s="210"/>
      <c r="E54" s="210"/>
      <c r="F54" s="28"/>
      <c r="G54" s="28"/>
      <c r="H54" s="28"/>
      <c r="I54" s="28"/>
      <c r="J54" s="28"/>
      <c r="K54" s="28"/>
      <c r="L54" s="28"/>
      <c r="M54" s="28"/>
      <c r="N54" s="28"/>
      <c r="O54" s="28"/>
      <c r="P54" s="28"/>
      <c r="Q54" s="149"/>
      <c r="R54" s="222"/>
      <c r="S54" s="223"/>
      <c r="T54" s="223"/>
      <c r="U54" s="223"/>
      <c r="V54" s="223"/>
      <c r="W54" s="223"/>
      <c r="X54" s="223"/>
      <c r="Y54" s="223"/>
      <c r="Z54" s="209"/>
      <c r="AA54" s="223"/>
      <c r="AB54" s="223"/>
      <c r="AC54" s="223"/>
      <c r="AD54" s="209"/>
    </row>
    <row r="55" s="58" customFormat="true" ht="12.95" hidden="false" customHeight="true" outlineLevel="0" collapsed="false">
      <c r="B55" s="59"/>
      <c r="C55" s="226" t="n">
        <v>54</v>
      </c>
      <c r="D55" s="226"/>
      <c r="E55" s="227" t="s">
        <v>245</v>
      </c>
      <c r="F55" s="227"/>
      <c r="G55" s="227"/>
      <c r="H55" s="227"/>
      <c r="I55" s="227"/>
      <c r="J55" s="227"/>
      <c r="K55" s="227"/>
      <c r="L55" s="227"/>
      <c r="M55" s="227"/>
      <c r="N55" s="227"/>
      <c r="O55" s="227"/>
      <c r="P55" s="227"/>
      <c r="Q55" s="171"/>
      <c r="R55" s="204" t="n">
        <v>261</v>
      </c>
      <c r="S55" s="204" t="n">
        <v>81</v>
      </c>
      <c r="T55" s="204" t="n">
        <v>74</v>
      </c>
      <c r="U55" s="204" t="n">
        <v>58</v>
      </c>
      <c r="V55" s="204" t="n">
        <v>27</v>
      </c>
      <c r="W55" s="204" t="n">
        <v>9</v>
      </c>
      <c r="X55" s="204" t="n">
        <v>6</v>
      </c>
      <c r="Y55" s="204" t="n">
        <v>6</v>
      </c>
      <c r="Z55" s="221" t="n">
        <v>0</v>
      </c>
      <c r="AA55" s="204" t="n">
        <v>1974</v>
      </c>
      <c r="AB55" s="204" t="n">
        <v>2083</v>
      </c>
      <c r="AC55" s="204" t="n">
        <v>160882</v>
      </c>
      <c r="AD55" s="209" t="n">
        <v>0</v>
      </c>
    </row>
    <row r="56" customFormat="false" ht="12.95" hidden="false" customHeight="true" outlineLevel="0" collapsed="false">
      <c r="B56" s="43"/>
      <c r="C56" s="43"/>
      <c r="D56" s="210"/>
      <c r="E56" s="210"/>
      <c r="F56" s="28"/>
      <c r="G56" s="28"/>
      <c r="H56" s="28"/>
      <c r="I56" s="28"/>
      <c r="J56" s="28"/>
      <c r="K56" s="28"/>
      <c r="L56" s="28"/>
      <c r="M56" s="28"/>
      <c r="N56" s="28"/>
      <c r="O56" s="28"/>
      <c r="P56" s="28"/>
      <c r="Q56" s="149"/>
      <c r="R56" s="222"/>
      <c r="S56" s="223"/>
      <c r="T56" s="223"/>
      <c r="U56" s="223"/>
      <c r="V56" s="223"/>
      <c r="W56" s="223"/>
      <c r="X56" s="223"/>
      <c r="Y56" s="223"/>
      <c r="Z56" s="209"/>
      <c r="AA56" s="223"/>
      <c r="AB56" s="223"/>
      <c r="AC56" s="223"/>
      <c r="AD56" s="209"/>
    </row>
    <row r="57" customFormat="false" ht="12.95" hidden="false" customHeight="true" outlineLevel="0" collapsed="false">
      <c r="B57" s="43"/>
      <c r="C57" s="43"/>
      <c r="D57" s="224" t="s">
        <v>246</v>
      </c>
      <c r="E57" s="224"/>
      <c r="F57" s="49" t="s">
        <v>247</v>
      </c>
      <c r="G57" s="49"/>
      <c r="H57" s="49"/>
      <c r="I57" s="49"/>
      <c r="J57" s="49"/>
      <c r="K57" s="49"/>
      <c r="L57" s="49"/>
      <c r="M57" s="49"/>
      <c r="N57" s="49"/>
      <c r="O57" s="49"/>
      <c r="P57" s="49"/>
      <c r="Q57" s="149"/>
      <c r="R57" s="218" t="n">
        <v>47</v>
      </c>
      <c r="S57" s="218" t="n">
        <v>19</v>
      </c>
      <c r="T57" s="218" t="n">
        <v>10</v>
      </c>
      <c r="U57" s="218" t="n">
        <v>12</v>
      </c>
      <c r="V57" s="218" t="n">
        <v>5</v>
      </c>
      <c r="W57" s="218" t="n">
        <v>1</v>
      </c>
      <c r="X57" s="225" t="n">
        <v>0</v>
      </c>
      <c r="Y57" s="225" t="n">
        <v>0</v>
      </c>
      <c r="Z57" s="225" t="n">
        <v>0</v>
      </c>
      <c r="AA57" s="218" t="n">
        <v>239</v>
      </c>
      <c r="AB57" s="218" t="n">
        <v>297</v>
      </c>
      <c r="AC57" s="218" t="n">
        <v>7250</v>
      </c>
      <c r="AD57" s="214" t="n">
        <v>0</v>
      </c>
    </row>
    <row r="58" customFormat="false" ht="12.95" hidden="false" customHeight="true" outlineLevel="0" collapsed="false">
      <c r="B58" s="43"/>
      <c r="C58" s="43"/>
      <c r="D58" s="210"/>
      <c r="E58" s="210"/>
      <c r="F58" s="49" t="s">
        <v>248</v>
      </c>
      <c r="G58" s="49"/>
      <c r="H58" s="49"/>
      <c r="I58" s="49"/>
      <c r="J58" s="49"/>
      <c r="K58" s="49"/>
      <c r="L58" s="49"/>
      <c r="M58" s="49"/>
      <c r="N58" s="49"/>
      <c r="O58" s="49"/>
      <c r="P58" s="49"/>
      <c r="Q58" s="149"/>
      <c r="R58" s="220"/>
      <c r="S58" s="220"/>
      <c r="T58" s="220"/>
      <c r="U58" s="220"/>
      <c r="V58" s="220"/>
      <c r="W58" s="220"/>
      <c r="X58" s="220"/>
      <c r="Y58" s="220"/>
      <c r="Z58" s="209"/>
      <c r="AA58" s="220"/>
      <c r="AB58" s="220"/>
      <c r="AC58" s="220"/>
      <c r="AD58" s="209"/>
    </row>
    <row r="59" customFormat="false" ht="12.95" hidden="false" customHeight="true" outlineLevel="0" collapsed="false">
      <c r="B59" s="43"/>
      <c r="C59" s="43"/>
      <c r="D59" s="210"/>
      <c r="E59" s="210"/>
      <c r="F59" s="28"/>
      <c r="G59" s="28"/>
      <c r="H59" s="28"/>
      <c r="I59" s="28"/>
      <c r="J59" s="28"/>
      <c r="K59" s="28"/>
      <c r="L59" s="28"/>
      <c r="M59" s="28"/>
      <c r="N59" s="28"/>
      <c r="O59" s="28"/>
      <c r="P59" s="28"/>
      <c r="Q59" s="149"/>
      <c r="R59" s="220"/>
      <c r="S59" s="220"/>
      <c r="T59" s="220"/>
      <c r="U59" s="220"/>
      <c r="V59" s="220"/>
      <c r="W59" s="220"/>
      <c r="X59" s="220"/>
      <c r="Y59" s="220"/>
      <c r="Z59" s="209"/>
      <c r="AA59" s="220"/>
      <c r="AB59" s="220"/>
      <c r="AC59" s="220"/>
      <c r="AD59" s="209"/>
    </row>
    <row r="60" customFormat="false" ht="12.95" hidden="false" customHeight="true" outlineLevel="0" collapsed="false">
      <c r="B60" s="43"/>
      <c r="C60" s="43"/>
      <c r="D60" s="224" t="s">
        <v>249</v>
      </c>
      <c r="E60" s="224"/>
      <c r="F60" s="49" t="s">
        <v>250</v>
      </c>
      <c r="G60" s="49"/>
      <c r="H60" s="49"/>
      <c r="I60" s="49"/>
      <c r="J60" s="49"/>
      <c r="K60" s="49"/>
      <c r="L60" s="49"/>
      <c r="M60" s="49"/>
      <c r="N60" s="49"/>
      <c r="O60" s="49"/>
      <c r="P60" s="49"/>
      <c r="Q60" s="149"/>
      <c r="R60" s="218" t="n">
        <v>65</v>
      </c>
      <c r="S60" s="218" t="n">
        <v>20</v>
      </c>
      <c r="T60" s="218" t="n">
        <v>20</v>
      </c>
      <c r="U60" s="218" t="n">
        <v>6</v>
      </c>
      <c r="V60" s="218" t="n">
        <v>7</v>
      </c>
      <c r="W60" s="218" t="n">
        <v>5</v>
      </c>
      <c r="X60" s="218" t="n">
        <v>4</v>
      </c>
      <c r="Y60" s="218" t="n">
        <v>3</v>
      </c>
      <c r="Z60" s="225" t="n">
        <v>0</v>
      </c>
      <c r="AA60" s="218" t="n">
        <v>726</v>
      </c>
      <c r="AB60" s="218" t="n">
        <v>750</v>
      </c>
      <c r="AC60" s="218" t="n">
        <v>70825</v>
      </c>
      <c r="AD60" s="214" t="n">
        <v>0</v>
      </c>
    </row>
    <row r="61" customFormat="false" ht="12.95" hidden="false" customHeight="true" outlineLevel="0" collapsed="false">
      <c r="B61" s="43"/>
      <c r="C61" s="43"/>
      <c r="D61" s="210"/>
      <c r="E61" s="210"/>
      <c r="F61" s="28"/>
      <c r="G61" s="28"/>
      <c r="H61" s="28"/>
      <c r="I61" s="28"/>
      <c r="J61" s="28"/>
      <c r="K61" s="28"/>
      <c r="L61" s="28"/>
      <c r="M61" s="28"/>
      <c r="N61" s="28"/>
      <c r="O61" s="28"/>
      <c r="P61" s="28"/>
      <c r="Q61" s="149"/>
      <c r="R61" s="220"/>
      <c r="S61" s="220"/>
      <c r="T61" s="220"/>
      <c r="U61" s="220"/>
      <c r="V61" s="220"/>
      <c r="W61" s="220"/>
      <c r="X61" s="220"/>
      <c r="Y61" s="220"/>
      <c r="Z61" s="214"/>
      <c r="AA61" s="220"/>
      <c r="AB61" s="220"/>
      <c r="AC61" s="220"/>
      <c r="AD61" s="214"/>
    </row>
    <row r="62" customFormat="false" ht="12.95" hidden="false" customHeight="true" outlineLevel="0" collapsed="false">
      <c r="B62" s="43"/>
      <c r="C62" s="43"/>
      <c r="D62" s="224" t="s">
        <v>251</v>
      </c>
      <c r="E62" s="224"/>
      <c r="F62" s="49" t="s">
        <v>252</v>
      </c>
      <c r="G62" s="49"/>
      <c r="H62" s="49"/>
      <c r="I62" s="49"/>
      <c r="J62" s="49"/>
      <c r="K62" s="49"/>
      <c r="L62" s="49"/>
      <c r="M62" s="49"/>
      <c r="N62" s="49"/>
      <c r="O62" s="49"/>
      <c r="P62" s="49"/>
      <c r="Q62" s="149"/>
      <c r="R62" s="218" t="n">
        <v>149</v>
      </c>
      <c r="S62" s="218" t="n">
        <v>42</v>
      </c>
      <c r="T62" s="218" t="n">
        <v>44</v>
      </c>
      <c r="U62" s="218" t="n">
        <v>40</v>
      </c>
      <c r="V62" s="218" t="n">
        <v>15</v>
      </c>
      <c r="W62" s="218" t="n">
        <v>3</v>
      </c>
      <c r="X62" s="218" t="n">
        <v>2</v>
      </c>
      <c r="Y62" s="218" t="n">
        <v>3</v>
      </c>
      <c r="Z62" s="225" t="n">
        <v>0</v>
      </c>
      <c r="AA62" s="218" t="n">
        <v>1009</v>
      </c>
      <c r="AB62" s="218" t="n">
        <v>1036</v>
      </c>
      <c r="AC62" s="218" t="n">
        <v>82807</v>
      </c>
      <c r="AD62" s="214" t="n">
        <v>0</v>
      </c>
    </row>
    <row r="63" customFormat="false" ht="12.95" hidden="false" customHeight="true" outlineLevel="0" collapsed="false">
      <c r="B63" s="43"/>
      <c r="C63" s="43"/>
      <c r="D63" s="210"/>
      <c r="E63" s="210"/>
      <c r="F63" s="49" t="s">
        <v>33</v>
      </c>
      <c r="G63" s="49"/>
      <c r="H63" s="49"/>
      <c r="I63" s="49"/>
      <c r="J63" s="49"/>
      <c r="K63" s="49"/>
      <c r="L63" s="49"/>
      <c r="M63" s="49"/>
      <c r="N63" s="49"/>
      <c r="O63" s="49"/>
      <c r="P63" s="49"/>
      <c r="Q63" s="149"/>
      <c r="R63" s="123"/>
      <c r="S63" s="123"/>
      <c r="T63" s="123"/>
      <c r="U63" s="123"/>
      <c r="V63" s="123"/>
      <c r="W63" s="123"/>
      <c r="X63" s="123"/>
      <c r="Y63" s="123"/>
      <c r="Z63" s="123"/>
      <c r="AA63" s="123"/>
      <c r="AB63" s="123"/>
      <c r="AC63" s="123"/>
      <c r="AD63" s="123"/>
    </row>
    <row r="64" customFormat="false" ht="12.95" hidden="false" customHeight="true" outlineLevel="0" collapsed="false">
      <c r="B64" s="43"/>
      <c r="C64" s="43"/>
      <c r="D64" s="210"/>
      <c r="E64" s="210"/>
      <c r="F64" s="28"/>
      <c r="G64" s="28"/>
      <c r="H64" s="28"/>
      <c r="I64" s="28"/>
      <c r="J64" s="28"/>
      <c r="K64" s="28"/>
      <c r="L64" s="28"/>
      <c r="M64" s="28"/>
      <c r="N64" s="28"/>
      <c r="O64" s="28"/>
      <c r="P64" s="28"/>
      <c r="Q64" s="149"/>
      <c r="R64" s="123"/>
      <c r="S64" s="123"/>
      <c r="T64" s="123"/>
      <c r="U64" s="123"/>
      <c r="V64" s="123"/>
      <c r="W64" s="123"/>
      <c r="X64" s="123"/>
      <c r="Y64" s="123"/>
      <c r="Z64" s="123"/>
      <c r="AA64" s="123"/>
      <c r="AB64" s="123"/>
      <c r="AC64" s="123"/>
      <c r="AD64" s="123"/>
    </row>
    <row r="65" customFormat="false" ht="12.95" hidden="false" customHeight="true" outlineLevel="0" collapsed="false">
      <c r="B65" s="33"/>
      <c r="C65" s="33"/>
      <c r="D65" s="228"/>
      <c r="E65" s="33"/>
      <c r="F65" s="228"/>
      <c r="G65" s="86"/>
      <c r="H65" s="86"/>
      <c r="I65" s="86"/>
      <c r="J65" s="86"/>
      <c r="K65" s="86"/>
      <c r="L65" s="86"/>
      <c r="M65" s="86"/>
      <c r="N65" s="86"/>
      <c r="O65" s="86"/>
      <c r="P65" s="86"/>
      <c r="Q65" s="33"/>
      <c r="R65" s="229"/>
      <c r="S65" s="230"/>
      <c r="T65" s="230"/>
      <c r="U65" s="230"/>
      <c r="V65" s="230"/>
      <c r="W65" s="230"/>
      <c r="X65" s="230"/>
      <c r="Y65" s="230"/>
      <c r="Z65" s="230"/>
      <c r="AA65" s="230"/>
      <c r="AB65" s="230"/>
      <c r="AC65" s="230"/>
      <c r="AD65" s="230"/>
    </row>
    <row r="66" customFormat="false" ht="11.1" hidden="false" customHeight="true" outlineLevel="0" collapsed="false">
      <c r="B66" s="43"/>
      <c r="C66" s="65" t="s">
        <v>88</v>
      </c>
      <c r="D66" s="65"/>
      <c r="E66" s="231" t="s">
        <v>89</v>
      </c>
      <c r="F66" s="67" t="s">
        <v>26</v>
      </c>
      <c r="G66" s="67"/>
      <c r="H66" s="232" t="s">
        <v>253</v>
      </c>
      <c r="I66" s="28"/>
      <c r="J66" s="28"/>
      <c r="K66" s="28"/>
      <c r="L66" s="28"/>
      <c r="M66" s="28"/>
      <c r="N66" s="28"/>
      <c r="O66" s="28"/>
      <c r="P66" s="28"/>
      <c r="Q66" s="233"/>
      <c r="R66" s="234"/>
      <c r="S66" s="235"/>
      <c r="T66" s="235"/>
      <c r="U66" s="235"/>
      <c r="V66" s="235"/>
      <c r="W66" s="235"/>
      <c r="X66" s="235"/>
      <c r="Y66" s="235"/>
      <c r="Z66" s="235"/>
      <c r="AA66" s="235"/>
      <c r="AB66" s="235"/>
      <c r="AC66" s="235"/>
      <c r="AD66" s="235"/>
    </row>
    <row r="67" customFormat="false" ht="11.1" hidden="false" customHeight="true" outlineLevel="0" collapsed="false">
      <c r="B67" s="43"/>
      <c r="C67" s="36"/>
      <c r="D67" s="36"/>
      <c r="E67" s="231"/>
      <c r="F67" s="15" t="s">
        <v>28</v>
      </c>
      <c r="G67" s="15"/>
      <c r="H67" s="69" t="s">
        <v>254</v>
      </c>
      <c r="I67" s="28"/>
      <c r="J67" s="82"/>
      <c r="K67" s="28"/>
      <c r="L67" s="28"/>
      <c r="M67" s="28"/>
      <c r="N67" s="28"/>
      <c r="O67" s="28"/>
      <c r="P67" s="28"/>
      <c r="Q67" s="43"/>
      <c r="R67" s="235"/>
      <c r="S67" s="235"/>
      <c r="T67" s="235"/>
      <c r="U67" s="235"/>
      <c r="V67" s="235"/>
      <c r="W67" s="235"/>
      <c r="X67" s="235"/>
      <c r="Y67" s="235"/>
      <c r="Z67" s="235"/>
      <c r="AA67" s="235"/>
      <c r="AB67" s="235"/>
      <c r="AC67" s="235"/>
      <c r="AD67" s="235"/>
    </row>
    <row r="68" customFormat="false" ht="11.1" hidden="false" customHeight="true" outlineLevel="0" collapsed="false">
      <c r="B68" s="49" t="s">
        <v>97</v>
      </c>
      <c r="C68" s="49"/>
      <c r="D68" s="49"/>
      <c r="E68" s="72" t="s">
        <v>89</v>
      </c>
      <c r="F68" s="71" t="s">
        <v>111</v>
      </c>
      <c r="I68" s="28"/>
      <c r="J68" s="28"/>
      <c r="K68" s="28"/>
      <c r="L68" s="28"/>
      <c r="M68" s="28"/>
      <c r="N68" s="28"/>
      <c r="O68" s="28"/>
      <c r="P68" s="28"/>
      <c r="Q68" s="43"/>
      <c r="R68" s="235"/>
      <c r="S68" s="235"/>
      <c r="T68" s="235"/>
      <c r="U68" s="235"/>
      <c r="V68" s="235"/>
      <c r="W68" s="235"/>
      <c r="X68" s="235"/>
      <c r="Y68" s="235"/>
      <c r="Z68" s="235"/>
      <c r="AA68" s="235"/>
      <c r="AB68" s="235"/>
      <c r="AC68" s="235"/>
      <c r="AD68" s="235"/>
    </row>
    <row r="69" customFormat="false" ht="12" hidden="false" customHeight="true" outlineLevel="0" collapsed="false">
      <c r="D69" s="210"/>
      <c r="F69" s="210"/>
      <c r="G69" s="28"/>
      <c r="H69" s="28"/>
      <c r="I69" s="28"/>
      <c r="J69" s="28"/>
      <c r="K69" s="28"/>
      <c r="L69" s="28"/>
      <c r="M69" s="28"/>
      <c r="N69" s="28"/>
      <c r="O69" s="28"/>
      <c r="P69" s="28"/>
      <c r="Q69" s="43"/>
      <c r="R69" s="235"/>
      <c r="S69" s="235"/>
      <c r="T69" s="235"/>
      <c r="U69" s="235"/>
      <c r="V69" s="235"/>
      <c r="W69" s="235"/>
      <c r="X69" s="235"/>
      <c r="Y69" s="235"/>
      <c r="Z69" s="235"/>
      <c r="AA69" s="235"/>
      <c r="AB69" s="235"/>
      <c r="AC69" s="235"/>
      <c r="AD69" s="235"/>
    </row>
    <row r="70" customFormat="false" ht="12" hidden="false" customHeight="true" outlineLevel="0" collapsed="false">
      <c r="D70" s="210"/>
      <c r="F70" s="210"/>
      <c r="G70" s="28"/>
      <c r="H70" s="28"/>
      <c r="I70" s="28"/>
      <c r="J70" s="28"/>
      <c r="K70" s="28"/>
      <c r="L70" s="28"/>
      <c r="M70" s="28"/>
      <c r="N70" s="28"/>
      <c r="O70" s="28"/>
      <c r="P70" s="28"/>
      <c r="Q70" s="43"/>
      <c r="R70" s="235"/>
      <c r="S70" s="235"/>
      <c r="T70" s="235"/>
      <c r="U70" s="235"/>
      <c r="V70" s="235"/>
      <c r="W70" s="235"/>
      <c r="X70" s="235"/>
      <c r="Y70" s="235"/>
      <c r="Z70" s="235"/>
      <c r="AA70" s="235"/>
      <c r="AB70" s="235"/>
      <c r="AC70" s="235"/>
      <c r="AD70" s="235"/>
    </row>
    <row r="71" customFormat="false" ht="12" hidden="false" customHeight="true" outlineLevel="0" collapsed="false">
      <c r="D71" s="210"/>
      <c r="F71" s="210"/>
      <c r="G71" s="28"/>
      <c r="H71" s="28"/>
      <c r="I71" s="28"/>
      <c r="J71" s="28"/>
      <c r="K71" s="28"/>
      <c r="L71" s="28"/>
      <c r="M71" s="28"/>
      <c r="N71" s="28"/>
      <c r="O71" s="28"/>
      <c r="P71" s="28"/>
      <c r="Q71" s="43"/>
      <c r="R71" s="235"/>
      <c r="S71" s="235"/>
      <c r="T71" s="235"/>
      <c r="U71" s="235"/>
      <c r="V71" s="235"/>
      <c r="W71" s="235"/>
      <c r="X71" s="235"/>
      <c r="Y71" s="235"/>
      <c r="Z71" s="235"/>
      <c r="AA71" s="235"/>
      <c r="AB71" s="235"/>
      <c r="AC71" s="235"/>
      <c r="AD71" s="235"/>
    </row>
    <row r="72" customFormat="false" ht="12" hidden="false" customHeight="true" outlineLevel="0" collapsed="false">
      <c r="D72" s="210"/>
      <c r="F72" s="210"/>
      <c r="G72" s="28"/>
      <c r="H72" s="28"/>
      <c r="I72" s="28"/>
      <c r="J72" s="28"/>
      <c r="K72" s="28"/>
      <c r="L72" s="28"/>
      <c r="M72" s="28"/>
      <c r="N72" s="28"/>
      <c r="O72" s="28"/>
      <c r="P72" s="28"/>
      <c r="Q72" s="43"/>
      <c r="R72" s="235"/>
      <c r="S72" s="235"/>
      <c r="T72" s="235"/>
      <c r="U72" s="235"/>
      <c r="V72" s="235"/>
      <c r="W72" s="235"/>
      <c r="X72" s="235"/>
      <c r="Y72" s="235"/>
      <c r="Z72" s="235"/>
      <c r="AA72" s="235"/>
      <c r="AB72" s="235"/>
      <c r="AC72" s="235"/>
      <c r="AD72" s="235"/>
    </row>
    <row r="73" customFormat="false" ht="12" hidden="false" customHeight="true" outlineLevel="0" collapsed="false">
      <c r="D73" s="210"/>
      <c r="F73" s="210"/>
      <c r="G73" s="28"/>
      <c r="H73" s="28"/>
      <c r="I73" s="28"/>
      <c r="J73" s="28"/>
      <c r="K73" s="28"/>
      <c r="L73" s="28"/>
      <c r="M73" s="28"/>
      <c r="N73" s="28"/>
      <c r="O73" s="28"/>
      <c r="P73" s="28"/>
      <c r="Q73" s="43"/>
      <c r="R73" s="235"/>
      <c r="S73" s="235"/>
      <c r="T73" s="235"/>
      <c r="U73" s="235"/>
      <c r="V73" s="235"/>
      <c r="W73" s="235"/>
      <c r="X73" s="235"/>
      <c r="Y73" s="235"/>
      <c r="Z73" s="235"/>
      <c r="AA73" s="235"/>
      <c r="AB73" s="235"/>
      <c r="AC73" s="235"/>
      <c r="AD73" s="235"/>
    </row>
    <row r="74" customFormat="false" ht="12" hidden="false" customHeight="true" outlineLevel="0" collapsed="false">
      <c r="D74" s="210"/>
      <c r="F74" s="210"/>
      <c r="G74" s="28"/>
      <c r="H74" s="28"/>
      <c r="I74" s="28"/>
      <c r="J74" s="28"/>
      <c r="K74" s="28"/>
      <c r="L74" s="28"/>
      <c r="M74" s="28"/>
      <c r="N74" s="28"/>
      <c r="O74" s="28"/>
      <c r="P74" s="28"/>
      <c r="Q74" s="43"/>
      <c r="R74" s="235"/>
      <c r="S74" s="235"/>
      <c r="T74" s="235"/>
      <c r="U74" s="235"/>
      <c r="V74" s="235"/>
      <c r="W74" s="235"/>
      <c r="X74" s="235"/>
      <c r="Y74" s="235"/>
      <c r="Z74" s="235"/>
      <c r="AA74" s="235"/>
      <c r="AB74" s="235"/>
      <c r="AC74" s="235"/>
      <c r="AD74" s="235"/>
    </row>
    <row r="75" customFormat="false" ht="12" hidden="false" customHeight="true" outlineLevel="0" collapsed="false">
      <c r="D75" s="210"/>
      <c r="F75" s="210"/>
      <c r="G75" s="28"/>
      <c r="H75" s="28"/>
      <c r="I75" s="28"/>
      <c r="J75" s="28"/>
      <c r="K75" s="28"/>
      <c r="L75" s="28"/>
      <c r="M75" s="28"/>
      <c r="N75" s="28"/>
      <c r="O75" s="28"/>
      <c r="P75" s="28"/>
      <c r="Q75" s="43"/>
      <c r="R75" s="235"/>
      <c r="S75" s="235"/>
      <c r="T75" s="235"/>
      <c r="U75" s="235"/>
      <c r="V75" s="235"/>
      <c r="W75" s="235"/>
      <c r="X75" s="235"/>
      <c r="Y75" s="235"/>
      <c r="Z75" s="235"/>
      <c r="AA75" s="235"/>
      <c r="AB75" s="235"/>
      <c r="AC75" s="235"/>
      <c r="AD75" s="235"/>
    </row>
    <row r="76" customFormat="false" ht="11.1" hidden="false" customHeight="true" outlineLevel="0" collapsed="false">
      <c r="Q76" s="43"/>
      <c r="R76" s="236"/>
    </row>
    <row r="77" customFormat="false" ht="11.1" hidden="false" customHeight="true" outlineLevel="0" collapsed="false">
      <c r="C77" s="43"/>
      <c r="D77" s="43"/>
      <c r="E77" s="43"/>
      <c r="F77" s="43"/>
      <c r="G77" s="43"/>
      <c r="H77" s="43"/>
      <c r="I77" s="43"/>
      <c r="J77" s="43"/>
      <c r="K77" s="43"/>
      <c r="L77" s="43"/>
      <c r="M77" s="43"/>
      <c r="N77" s="43"/>
      <c r="O77" s="43"/>
      <c r="P77" s="43"/>
      <c r="Q77" s="43"/>
      <c r="R77" s="236"/>
    </row>
    <row r="78" customFormat="false" ht="11.1" hidden="false" customHeight="true" outlineLevel="0" collapsed="false">
      <c r="C78" s="43"/>
      <c r="D78" s="43"/>
      <c r="E78" s="43"/>
      <c r="F78" s="43"/>
      <c r="G78" s="43"/>
      <c r="H78" s="43"/>
      <c r="I78" s="43"/>
      <c r="J78" s="43"/>
      <c r="K78" s="43"/>
      <c r="L78" s="43"/>
      <c r="M78" s="43"/>
      <c r="N78" s="43"/>
      <c r="O78" s="43"/>
      <c r="P78" s="43"/>
      <c r="Q78" s="43"/>
      <c r="R78" s="236"/>
    </row>
    <row r="79" customFormat="false" ht="11.1" hidden="false" customHeight="true" outlineLevel="0" collapsed="false">
      <c r="C79" s="43"/>
      <c r="D79" s="43"/>
      <c r="E79" s="43"/>
      <c r="F79" s="43"/>
      <c r="G79" s="43"/>
      <c r="H79" s="43"/>
      <c r="I79" s="43"/>
      <c r="J79" s="43"/>
      <c r="K79" s="43"/>
      <c r="L79" s="43"/>
      <c r="M79" s="43"/>
      <c r="N79" s="43"/>
      <c r="O79" s="43"/>
      <c r="P79" s="43"/>
      <c r="Q79" s="43"/>
      <c r="R79" s="236"/>
    </row>
    <row r="80" customFormat="false" ht="11.1" hidden="false" customHeight="true" outlineLevel="0" collapsed="false">
      <c r="C80" s="43"/>
      <c r="D80" s="43"/>
      <c r="E80" s="43"/>
      <c r="F80" s="43"/>
      <c r="G80" s="43"/>
      <c r="H80" s="43"/>
      <c r="I80" s="43"/>
      <c r="J80" s="43"/>
      <c r="K80" s="43"/>
      <c r="L80" s="43"/>
      <c r="M80" s="43"/>
      <c r="N80" s="43"/>
      <c r="O80" s="43"/>
      <c r="P80" s="43"/>
      <c r="Q80" s="43"/>
      <c r="R80" s="236"/>
    </row>
    <row r="81" customFormat="false" ht="11.1" hidden="false" customHeight="true" outlineLevel="0" collapsed="false">
      <c r="C81" s="43"/>
      <c r="D81" s="43"/>
      <c r="E81" s="43"/>
      <c r="F81" s="43"/>
      <c r="G81" s="43"/>
      <c r="H81" s="43"/>
      <c r="I81" s="43"/>
      <c r="J81" s="43"/>
      <c r="K81" s="43"/>
      <c r="L81" s="43"/>
      <c r="M81" s="43"/>
      <c r="N81" s="43"/>
      <c r="O81" s="43"/>
      <c r="P81" s="43"/>
      <c r="Q81" s="43"/>
    </row>
    <row r="82" customFormat="false" ht="11.1" hidden="false" customHeight="true" outlineLevel="0" collapsed="false">
      <c r="C82" s="43"/>
      <c r="D82" s="43"/>
      <c r="E82" s="43"/>
      <c r="F82" s="43"/>
      <c r="G82" s="43"/>
      <c r="H82" s="43"/>
      <c r="I82" s="43"/>
      <c r="J82" s="43"/>
      <c r="K82" s="43"/>
      <c r="L82" s="43"/>
      <c r="M82" s="43"/>
      <c r="N82" s="43"/>
      <c r="O82" s="43"/>
      <c r="P82" s="43"/>
      <c r="Q82" s="43"/>
    </row>
    <row r="83" customFormat="false" ht="11.1" hidden="false" customHeight="true" outlineLevel="0" collapsed="false">
      <c r="C83" s="43"/>
      <c r="D83" s="43"/>
      <c r="E83" s="43"/>
      <c r="F83" s="43"/>
      <c r="G83" s="43"/>
      <c r="H83" s="43"/>
      <c r="I83" s="43"/>
      <c r="J83" s="43"/>
      <c r="K83" s="43"/>
      <c r="L83" s="43"/>
      <c r="M83" s="43"/>
      <c r="N83" s="43"/>
      <c r="O83" s="43"/>
      <c r="P83" s="43"/>
      <c r="Q83" s="43"/>
    </row>
    <row r="84" customFormat="false" ht="11.1" hidden="false" customHeight="true" outlineLevel="0" collapsed="false">
      <c r="C84" s="43"/>
      <c r="D84" s="43"/>
      <c r="E84" s="43"/>
      <c r="F84" s="43"/>
      <c r="G84" s="43"/>
      <c r="H84" s="43"/>
      <c r="I84" s="43"/>
      <c r="J84" s="43"/>
      <c r="K84" s="43"/>
      <c r="L84" s="43"/>
      <c r="M84" s="43"/>
      <c r="N84" s="43"/>
      <c r="O84" s="43"/>
      <c r="P84" s="43"/>
      <c r="Q84" s="43"/>
    </row>
    <row r="85" customFormat="false" ht="11.1" hidden="false" customHeight="true" outlineLevel="0" collapsed="false">
      <c r="C85" s="43"/>
      <c r="D85" s="43"/>
      <c r="E85" s="43"/>
      <c r="F85" s="43"/>
      <c r="G85" s="43"/>
      <c r="H85" s="43"/>
      <c r="I85" s="43"/>
      <c r="J85" s="43"/>
      <c r="K85" s="43"/>
      <c r="L85" s="43"/>
      <c r="M85" s="43"/>
      <c r="N85" s="43"/>
      <c r="O85" s="43"/>
      <c r="P85" s="43"/>
      <c r="Q85" s="43"/>
    </row>
    <row r="86" customFormat="false" ht="11.1" hidden="false" customHeight="true" outlineLevel="0" collapsed="false">
      <c r="C86" s="43"/>
      <c r="D86" s="43"/>
      <c r="E86" s="43"/>
      <c r="F86" s="43"/>
      <c r="G86" s="43"/>
      <c r="H86" s="43"/>
      <c r="I86" s="43"/>
      <c r="J86" s="43"/>
      <c r="K86" s="43"/>
      <c r="L86" s="43"/>
      <c r="M86" s="43"/>
      <c r="N86" s="43"/>
      <c r="O86" s="43"/>
      <c r="P86" s="43"/>
      <c r="Q86" s="43"/>
    </row>
    <row r="87" customFormat="false" ht="11.1" hidden="false" customHeight="true" outlineLevel="0" collapsed="false">
      <c r="C87" s="43"/>
      <c r="D87" s="43"/>
      <c r="E87" s="43"/>
      <c r="F87" s="43"/>
      <c r="G87" s="43"/>
      <c r="H87" s="43"/>
      <c r="I87" s="43"/>
      <c r="J87" s="43"/>
      <c r="K87" s="43"/>
      <c r="L87" s="43"/>
      <c r="M87" s="43"/>
      <c r="N87" s="43"/>
      <c r="O87" s="43"/>
      <c r="P87" s="43"/>
      <c r="Q87" s="43"/>
    </row>
    <row r="88" customFormat="false" ht="11.1" hidden="false" customHeight="true" outlineLevel="0" collapsed="false">
      <c r="C88" s="43"/>
      <c r="D88" s="43"/>
      <c r="E88" s="43"/>
      <c r="F88" s="43"/>
      <c r="G88" s="43"/>
      <c r="H88" s="43"/>
      <c r="I88" s="43"/>
      <c r="J88" s="43"/>
      <c r="K88" s="43"/>
      <c r="L88" s="43"/>
      <c r="M88" s="43"/>
      <c r="N88" s="43"/>
      <c r="O88" s="43"/>
      <c r="P88" s="43"/>
      <c r="Q88" s="43"/>
    </row>
    <row r="89" customFormat="false" ht="11.1" hidden="false" customHeight="true" outlineLevel="0" collapsed="false">
      <c r="C89" s="43"/>
      <c r="D89" s="43"/>
      <c r="E89" s="43"/>
      <c r="F89" s="43"/>
      <c r="G89" s="43"/>
      <c r="H89" s="43"/>
      <c r="I89" s="43"/>
      <c r="J89" s="43"/>
      <c r="K89" s="43"/>
      <c r="L89" s="43"/>
      <c r="M89" s="43"/>
      <c r="N89" s="43"/>
      <c r="O89" s="43"/>
      <c r="P89" s="43"/>
      <c r="Q89" s="43"/>
    </row>
    <row r="90" customFormat="false" ht="11.1" hidden="false" customHeight="true" outlineLevel="0" collapsed="false">
      <c r="C90" s="43"/>
      <c r="D90" s="43"/>
      <c r="E90" s="43"/>
      <c r="F90" s="43"/>
      <c r="G90" s="43"/>
      <c r="H90" s="43"/>
      <c r="I90" s="43"/>
      <c r="J90" s="43"/>
      <c r="K90" s="43"/>
      <c r="L90" s="43"/>
      <c r="M90" s="43"/>
      <c r="N90" s="43"/>
      <c r="O90" s="43"/>
      <c r="P90" s="43"/>
      <c r="Q90" s="43"/>
    </row>
    <row r="91" customFormat="false" ht="11.1" hidden="false" customHeight="true" outlineLevel="0" collapsed="false">
      <c r="C91" s="43"/>
      <c r="D91" s="43"/>
      <c r="E91" s="43"/>
      <c r="F91" s="43"/>
      <c r="G91" s="43"/>
      <c r="H91" s="43"/>
      <c r="I91" s="43"/>
      <c r="J91" s="43"/>
      <c r="K91" s="43"/>
      <c r="L91" s="43"/>
      <c r="M91" s="43"/>
      <c r="N91" s="43"/>
      <c r="O91" s="43"/>
      <c r="P91" s="43"/>
      <c r="Q91" s="43"/>
    </row>
    <row r="92" customFormat="false" ht="11.1" hidden="false" customHeight="true" outlineLevel="0" collapsed="false">
      <c r="C92" s="43"/>
      <c r="D92" s="43"/>
      <c r="E92" s="43"/>
      <c r="F92" s="43"/>
      <c r="G92" s="43"/>
      <c r="H92" s="43"/>
      <c r="I92" s="43"/>
      <c r="J92" s="43"/>
      <c r="K92" s="43"/>
      <c r="L92" s="43"/>
      <c r="M92" s="43"/>
      <c r="N92" s="43"/>
      <c r="O92" s="43"/>
      <c r="P92" s="43"/>
      <c r="Q92" s="43"/>
    </row>
    <row r="93" customFormat="false" ht="11.1" hidden="false" customHeight="true" outlineLevel="0" collapsed="false">
      <c r="C93" s="43"/>
      <c r="D93" s="43"/>
      <c r="E93" s="43"/>
      <c r="F93" s="43"/>
      <c r="G93" s="43"/>
      <c r="H93" s="43"/>
      <c r="I93" s="43"/>
      <c r="J93" s="43"/>
      <c r="K93" s="43"/>
      <c r="L93" s="43"/>
      <c r="M93" s="43"/>
      <c r="N93" s="43"/>
      <c r="O93" s="43"/>
      <c r="P93" s="43"/>
      <c r="Q93" s="43"/>
    </row>
    <row r="94" customFormat="false" ht="11.1" hidden="false" customHeight="true" outlineLevel="0" collapsed="false">
      <c r="C94" s="43"/>
      <c r="D94" s="43"/>
      <c r="E94" s="43"/>
      <c r="F94" s="43"/>
      <c r="G94" s="43"/>
      <c r="H94" s="43"/>
      <c r="I94" s="43"/>
      <c r="J94" s="43"/>
      <c r="K94" s="43"/>
      <c r="L94" s="43"/>
      <c r="M94" s="43"/>
      <c r="N94" s="43"/>
      <c r="O94" s="43"/>
      <c r="P94" s="43"/>
      <c r="Q94" s="43"/>
    </row>
    <row r="95" customFormat="false" ht="11.1" hidden="false" customHeight="true" outlineLevel="0" collapsed="false">
      <c r="C95" s="43"/>
      <c r="D95" s="43"/>
      <c r="E95" s="43"/>
      <c r="F95" s="43"/>
      <c r="G95" s="43"/>
      <c r="H95" s="43"/>
      <c r="I95" s="43"/>
      <c r="J95" s="43"/>
      <c r="K95" s="43"/>
      <c r="L95" s="43"/>
      <c r="M95" s="43"/>
      <c r="N95" s="43"/>
      <c r="O95" s="43"/>
      <c r="P95" s="43"/>
      <c r="Q95" s="43"/>
    </row>
    <row r="96" customFormat="false" ht="11.1" hidden="false" customHeight="true" outlineLevel="0" collapsed="false">
      <c r="C96" s="43"/>
      <c r="D96" s="43"/>
      <c r="E96" s="43"/>
      <c r="F96" s="43"/>
      <c r="G96" s="43"/>
      <c r="H96" s="43"/>
      <c r="I96" s="43"/>
      <c r="J96" s="43"/>
      <c r="K96" s="43"/>
      <c r="L96" s="43"/>
      <c r="M96" s="43"/>
      <c r="N96" s="43"/>
      <c r="O96" s="43"/>
      <c r="P96" s="43"/>
      <c r="Q96" s="43"/>
    </row>
    <row r="97" customFormat="false" ht="11.1" hidden="false" customHeight="true" outlineLevel="0" collapsed="false">
      <c r="C97" s="43"/>
      <c r="D97" s="43"/>
      <c r="E97" s="43"/>
      <c r="F97" s="43"/>
      <c r="G97" s="43"/>
      <c r="H97" s="43"/>
      <c r="I97" s="43"/>
      <c r="J97" s="43"/>
      <c r="K97" s="43"/>
      <c r="L97" s="43"/>
      <c r="M97" s="43"/>
      <c r="N97" s="43"/>
      <c r="O97" s="43"/>
      <c r="P97" s="43"/>
      <c r="Q97" s="43"/>
    </row>
    <row r="98" customFormat="false" ht="11.1" hidden="false" customHeight="true" outlineLevel="0" collapsed="false">
      <c r="C98" s="43"/>
      <c r="D98" s="43"/>
      <c r="E98" s="43"/>
      <c r="F98" s="43"/>
      <c r="G98" s="43"/>
      <c r="H98" s="43"/>
      <c r="I98" s="43"/>
      <c r="J98" s="43"/>
      <c r="K98" s="43"/>
      <c r="L98" s="43"/>
      <c r="M98" s="43"/>
      <c r="N98" s="43"/>
      <c r="O98" s="43"/>
      <c r="P98" s="43"/>
      <c r="Q98" s="43"/>
    </row>
    <row r="99" customFormat="false" ht="11.1" hidden="false" customHeight="true" outlineLevel="0" collapsed="false">
      <c r="C99" s="43"/>
      <c r="D99" s="43"/>
      <c r="E99" s="43"/>
      <c r="F99" s="43"/>
      <c r="G99" s="43"/>
      <c r="H99" s="43"/>
      <c r="I99" s="43"/>
      <c r="J99" s="43"/>
      <c r="K99" s="43"/>
      <c r="L99" s="43"/>
      <c r="M99" s="43"/>
      <c r="N99" s="43"/>
      <c r="O99" s="43"/>
      <c r="P99" s="43"/>
      <c r="Q99" s="43"/>
    </row>
    <row r="100" customFormat="false" ht="11.1" hidden="false" customHeight="true" outlineLevel="0" collapsed="false">
      <c r="C100" s="43"/>
      <c r="D100" s="43"/>
      <c r="E100" s="43"/>
      <c r="F100" s="43"/>
      <c r="G100" s="43"/>
      <c r="H100" s="43"/>
      <c r="I100" s="43"/>
      <c r="J100" s="43"/>
      <c r="K100" s="43"/>
      <c r="L100" s="43"/>
      <c r="M100" s="43"/>
      <c r="N100" s="43"/>
      <c r="O100" s="43"/>
      <c r="P100" s="43"/>
      <c r="Q100" s="43"/>
    </row>
    <row r="101" customFormat="false" ht="11.1" hidden="false" customHeight="true" outlineLevel="0" collapsed="false">
      <c r="C101" s="43"/>
      <c r="D101" s="43"/>
      <c r="E101" s="43"/>
      <c r="F101" s="43"/>
      <c r="G101" s="43"/>
      <c r="H101" s="43"/>
      <c r="I101" s="43"/>
      <c r="J101" s="43"/>
      <c r="K101" s="43"/>
      <c r="L101" s="43"/>
      <c r="M101" s="43"/>
      <c r="N101" s="43"/>
      <c r="O101" s="43"/>
      <c r="P101" s="43"/>
      <c r="Q101" s="43"/>
    </row>
    <row r="102" customFormat="false" ht="11.1" hidden="false" customHeight="true" outlineLevel="0" collapsed="false">
      <c r="C102" s="43"/>
      <c r="D102" s="43"/>
      <c r="E102" s="43"/>
      <c r="F102" s="43"/>
      <c r="G102" s="43"/>
      <c r="H102" s="43"/>
      <c r="I102" s="43"/>
      <c r="J102" s="43"/>
      <c r="K102" s="43"/>
      <c r="L102" s="43"/>
      <c r="M102" s="43"/>
      <c r="N102" s="43"/>
      <c r="O102" s="43"/>
      <c r="P102" s="43"/>
      <c r="Q102" s="43"/>
    </row>
    <row r="103" customFormat="false" ht="11.1" hidden="false" customHeight="true" outlineLevel="0" collapsed="false">
      <c r="C103" s="43"/>
      <c r="D103" s="43"/>
      <c r="E103" s="43"/>
      <c r="F103" s="43"/>
      <c r="G103" s="43"/>
      <c r="H103" s="43"/>
      <c r="I103" s="43"/>
      <c r="J103" s="43"/>
      <c r="K103" s="43"/>
      <c r="L103" s="43"/>
      <c r="M103" s="43"/>
      <c r="N103" s="43"/>
      <c r="O103" s="43"/>
      <c r="P103" s="43"/>
      <c r="Q103" s="43"/>
    </row>
    <row r="104" customFormat="false" ht="11.1" hidden="false" customHeight="true" outlineLevel="0" collapsed="false">
      <c r="C104" s="43"/>
      <c r="D104" s="43"/>
      <c r="E104" s="43"/>
      <c r="F104" s="43"/>
      <c r="G104" s="43"/>
      <c r="H104" s="43"/>
      <c r="I104" s="43"/>
      <c r="J104" s="43"/>
      <c r="K104" s="43"/>
      <c r="L104" s="43"/>
      <c r="M104" s="43"/>
      <c r="N104" s="43"/>
      <c r="O104" s="43"/>
      <c r="P104" s="43"/>
      <c r="Q104" s="43"/>
    </row>
    <row r="105" customFormat="false" ht="11.1" hidden="false" customHeight="true" outlineLevel="0" collapsed="false">
      <c r="C105" s="43"/>
      <c r="D105" s="43"/>
      <c r="E105" s="43"/>
      <c r="F105" s="43"/>
      <c r="G105" s="43"/>
      <c r="H105" s="43"/>
      <c r="I105" s="43"/>
      <c r="J105" s="43"/>
      <c r="K105" s="43"/>
      <c r="L105" s="43"/>
      <c r="M105" s="43"/>
      <c r="N105" s="43"/>
      <c r="O105" s="43"/>
      <c r="P105" s="43"/>
      <c r="Q105" s="43"/>
    </row>
    <row r="106" customFormat="false" ht="11.1" hidden="false" customHeight="true" outlineLevel="0" collapsed="false">
      <c r="C106" s="43"/>
      <c r="D106" s="43"/>
      <c r="E106" s="43"/>
      <c r="F106" s="43"/>
      <c r="G106" s="43"/>
      <c r="H106" s="43"/>
      <c r="I106" s="43"/>
      <c r="J106" s="43"/>
      <c r="K106" s="43"/>
      <c r="L106" s="43"/>
      <c r="M106" s="43"/>
      <c r="N106" s="43"/>
      <c r="O106" s="43"/>
      <c r="P106" s="43"/>
      <c r="Q106" s="43"/>
    </row>
    <row r="107" customFormat="false" ht="11.1" hidden="false" customHeight="true" outlineLevel="0" collapsed="false">
      <c r="C107" s="43"/>
      <c r="D107" s="43"/>
      <c r="E107" s="43"/>
      <c r="F107" s="43"/>
      <c r="G107" s="43"/>
      <c r="H107" s="43"/>
      <c r="I107" s="43"/>
      <c r="J107" s="43"/>
      <c r="K107" s="43"/>
      <c r="L107" s="43"/>
      <c r="M107" s="43"/>
      <c r="N107" s="43"/>
      <c r="O107" s="43"/>
      <c r="P107" s="43"/>
      <c r="Q107" s="43"/>
    </row>
    <row r="108" customFormat="false" ht="11.1" hidden="false" customHeight="true" outlineLevel="0" collapsed="false">
      <c r="C108" s="43"/>
      <c r="D108" s="43"/>
      <c r="E108" s="43"/>
      <c r="F108" s="43"/>
      <c r="G108" s="43"/>
      <c r="H108" s="43"/>
      <c r="I108" s="43"/>
      <c r="J108" s="43"/>
      <c r="K108" s="43"/>
      <c r="L108" s="43"/>
      <c r="M108" s="43"/>
      <c r="N108" s="43"/>
      <c r="O108" s="43"/>
      <c r="P108" s="43"/>
      <c r="Q108" s="43"/>
    </row>
    <row r="109" customFormat="false" ht="11.1" hidden="false" customHeight="true" outlineLevel="0" collapsed="false">
      <c r="C109" s="43"/>
      <c r="D109" s="43"/>
      <c r="E109" s="43"/>
      <c r="F109" s="43"/>
      <c r="G109" s="43"/>
      <c r="H109" s="43"/>
      <c r="I109" s="43"/>
      <c r="J109" s="43"/>
      <c r="K109" s="43"/>
      <c r="L109" s="43"/>
      <c r="M109" s="43"/>
      <c r="N109" s="43"/>
      <c r="O109" s="43"/>
      <c r="P109" s="43"/>
      <c r="Q109" s="43"/>
    </row>
    <row r="110" customFormat="false" ht="11.1" hidden="false" customHeight="true" outlineLevel="0" collapsed="false">
      <c r="C110" s="43"/>
      <c r="D110" s="43"/>
      <c r="E110" s="43"/>
      <c r="F110" s="43"/>
      <c r="G110" s="43"/>
      <c r="H110" s="43"/>
      <c r="I110" s="43"/>
      <c r="J110" s="43"/>
      <c r="K110" s="43"/>
      <c r="L110" s="43"/>
      <c r="M110" s="43"/>
      <c r="N110" s="43"/>
      <c r="O110" s="43"/>
      <c r="P110" s="43"/>
      <c r="Q110" s="43"/>
    </row>
    <row r="111" customFormat="false" ht="11.1" hidden="false" customHeight="true" outlineLevel="0" collapsed="false">
      <c r="C111" s="43"/>
      <c r="D111" s="43"/>
      <c r="E111" s="43"/>
      <c r="F111" s="43"/>
      <c r="G111" s="43"/>
      <c r="H111" s="43"/>
      <c r="I111" s="43"/>
      <c r="J111" s="43"/>
      <c r="K111" s="43"/>
      <c r="L111" s="43"/>
      <c r="M111" s="43"/>
      <c r="N111" s="43"/>
      <c r="O111" s="43"/>
      <c r="P111" s="43"/>
      <c r="Q111" s="43"/>
    </row>
    <row r="112" customFormat="false" ht="11.1" hidden="false" customHeight="true" outlineLevel="0" collapsed="false">
      <c r="C112" s="43"/>
      <c r="D112" s="43"/>
      <c r="E112" s="43"/>
      <c r="F112" s="43"/>
      <c r="G112" s="43"/>
      <c r="H112" s="43"/>
      <c r="I112" s="43"/>
      <c r="J112" s="43"/>
      <c r="K112" s="43"/>
      <c r="L112" s="43"/>
      <c r="M112" s="43"/>
      <c r="N112" s="43"/>
      <c r="O112" s="43"/>
      <c r="P112" s="43"/>
      <c r="Q112" s="43"/>
    </row>
    <row r="113" customFormat="false" ht="11.1" hidden="false" customHeight="true" outlineLevel="0" collapsed="false">
      <c r="C113" s="43"/>
      <c r="D113" s="43"/>
      <c r="E113" s="43"/>
      <c r="F113" s="43"/>
      <c r="G113" s="43"/>
      <c r="H113" s="43"/>
      <c r="I113" s="43"/>
      <c r="J113" s="43"/>
      <c r="K113" s="43"/>
      <c r="L113" s="43"/>
      <c r="M113" s="43"/>
      <c r="N113" s="43"/>
      <c r="O113" s="43"/>
      <c r="P113" s="43"/>
      <c r="Q113" s="43"/>
    </row>
    <row r="114" customFormat="false" ht="11.1" hidden="false" customHeight="true" outlineLevel="0" collapsed="false">
      <c r="C114" s="43"/>
      <c r="D114" s="43"/>
      <c r="E114" s="43"/>
      <c r="F114" s="43"/>
      <c r="G114" s="43"/>
      <c r="H114" s="43"/>
      <c r="I114" s="43"/>
      <c r="J114" s="43"/>
      <c r="K114" s="43"/>
      <c r="L114" s="43"/>
      <c r="M114" s="43"/>
      <c r="N114" s="43"/>
      <c r="O114" s="43"/>
      <c r="P114" s="43"/>
      <c r="Q114" s="43"/>
    </row>
    <row r="115" customFormat="false" ht="11.1" hidden="false" customHeight="true" outlineLevel="0" collapsed="false">
      <c r="C115" s="43"/>
      <c r="D115" s="43"/>
      <c r="E115" s="43"/>
      <c r="F115" s="43"/>
      <c r="G115" s="43"/>
      <c r="H115" s="43"/>
      <c r="I115" s="43"/>
      <c r="J115" s="43"/>
      <c r="K115" s="43"/>
      <c r="L115" s="43"/>
      <c r="M115" s="43"/>
      <c r="N115" s="43"/>
      <c r="O115" s="43"/>
      <c r="P115" s="43"/>
      <c r="Q115" s="43"/>
    </row>
    <row r="116" customFormat="false" ht="11.1" hidden="false" customHeight="true" outlineLevel="0" collapsed="false">
      <c r="C116" s="43"/>
      <c r="D116" s="43"/>
      <c r="E116" s="43"/>
      <c r="F116" s="43"/>
      <c r="G116" s="43"/>
      <c r="H116" s="43"/>
      <c r="I116" s="43"/>
      <c r="J116" s="43"/>
      <c r="K116" s="43"/>
      <c r="L116" s="43"/>
      <c r="M116" s="43"/>
      <c r="N116" s="43"/>
      <c r="O116" s="43"/>
      <c r="P116" s="43"/>
      <c r="Q116" s="43"/>
    </row>
    <row r="117" customFormat="false" ht="11.1" hidden="false" customHeight="true" outlineLevel="0" collapsed="false">
      <c r="C117" s="43"/>
      <c r="D117" s="43"/>
      <c r="E117" s="43"/>
      <c r="F117" s="43"/>
      <c r="G117" s="43"/>
      <c r="H117" s="43"/>
      <c r="I117" s="43"/>
      <c r="J117" s="43"/>
      <c r="K117" s="43"/>
      <c r="L117" s="43"/>
      <c r="M117" s="43"/>
      <c r="N117" s="43"/>
      <c r="O117" s="43"/>
      <c r="P117" s="43"/>
      <c r="Q117" s="43"/>
    </row>
    <row r="118" customFormat="false" ht="11.1" hidden="false" customHeight="true" outlineLevel="0" collapsed="false">
      <c r="C118" s="43"/>
      <c r="D118" s="43"/>
      <c r="E118" s="43"/>
      <c r="F118" s="43"/>
      <c r="G118" s="43"/>
      <c r="H118" s="43"/>
      <c r="I118" s="43"/>
      <c r="J118" s="43"/>
      <c r="K118" s="43"/>
      <c r="L118" s="43"/>
      <c r="M118" s="43"/>
      <c r="N118" s="43"/>
      <c r="O118" s="43"/>
      <c r="P118" s="43"/>
      <c r="Q118" s="43"/>
    </row>
    <row r="119" customFormat="false" ht="11.1" hidden="false" customHeight="true" outlineLevel="0" collapsed="false">
      <c r="C119" s="43"/>
      <c r="D119" s="43"/>
      <c r="E119" s="43"/>
      <c r="F119" s="43"/>
      <c r="G119" s="43"/>
      <c r="H119" s="43"/>
      <c r="I119" s="43"/>
      <c r="J119" s="43"/>
      <c r="K119" s="43"/>
      <c r="L119" s="43"/>
      <c r="M119" s="43"/>
      <c r="N119" s="43"/>
      <c r="O119" s="43"/>
      <c r="P119" s="43"/>
      <c r="Q119" s="43"/>
    </row>
    <row r="120" customFormat="false" ht="11.1" hidden="false" customHeight="true" outlineLevel="0" collapsed="false">
      <c r="C120" s="43"/>
      <c r="D120" s="43"/>
      <c r="E120" s="43"/>
      <c r="F120" s="43"/>
      <c r="G120" s="43"/>
      <c r="H120" s="43"/>
      <c r="I120" s="43"/>
      <c r="J120" s="43"/>
      <c r="K120" s="43"/>
      <c r="L120" s="43"/>
      <c r="M120" s="43"/>
      <c r="N120" s="43"/>
      <c r="O120" s="43"/>
      <c r="P120" s="43"/>
      <c r="Q120" s="43"/>
    </row>
    <row r="121" customFormat="false" ht="11.1" hidden="false" customHeight="true" outlineLevel="0" collapsed="false">
      <c r="C121" s="43"/>
      <c r="D121" s="43"/>
      <c r="E121" s="43"/>
      <c r="F121" s="43"/>
      <c r="G121" s="43"/>
      <c r="H121" s="43"/>
      <c r="I121" s="43"/>
      <c r="J121" s="43"/>
      <c r="K121" s="43"/>
      <c r="L121" s="43"/>
      <c r="M121" s="43"/>
      <c r="N121" s="43"/>
      <c r="O121" s="43"/>
      <c r="P121" s="43"/>
      <c r="Q121" s="43"/>
    </row>
    <row r="122" customFormat="false" ht="11.1" hidden="false" customHeight="true" outlineLevel="0" collapsed="false">
      <c r="C122" s="43"/>
      <c r="D122" s="43"/>
      <c r="E122" s="43"/>
      <c r="F122" s="43"/>
      <c r="G122" s="43"/>
      <c r="H122" s="43"/>
      <c r="I122" s="43"/>
      <c r="J122" s="43"/>
      <c r="K122" s="43"/>
      <c r="L122" s="43"/>
      <c r="M122" s="43"/>
      <c r="N122" s="43"/>
      <c r="O122" s="43"/>
      <c r="P122" s="43"/>
      <c r="Q122" s="43"/>
    </row>
    <row r="123" customFormat="false" ht="11.1" hidden="false" customHeight="true" outlineLevel="0" collapsed="false">
      <c r="C123" s="43"/>
      <c r="D123" s="43"/>
      <c r="E123" s="43"/>
      <c r="F123" s="43"/>
      <c r="G123" s="43"/>
      <c r="H123" s="43"/>
      <c r="I123" s="43"/>
      <c r="J123" s="43"/>
      <c r="K123" s="43"/>
      <c r="L123" s="43"/>
      <c r="M123" s="43"/>
      <c r="N123" s="43"/>
      <c r="O123" s="43"/>
      <c r="P123" s="43"/>
      <c r="Q123" s="43"/>
    </row>
    <row r="124" customFormat="false" ht="11.1" hidden="false" customHeight="true" outlineLevel="0" collapsed="false">
      <c r="C124" s="43"/>
      <c r="D124" s="43"/>
      <c r="E124" s="43"/>
      <c r="F124" s="43"/>
      <c r="G124" s="43"/>
      <c r="H124" s="43"/>
      <c r="I124" s="43"/>
      <c r="J124" s="43"/>
      <c r="K124" s="43"/>
      <c r="L124" s="43"/>
      <c r="M124" s="43"/>
      <c r="N124" s="43"/>
      <c r="O124" s="43"/>
      <c r="P124" s="43"/>
      <c r="Q124" s="43"/>
    </row>
    <row r="125" customFormat="false" ht="11.1" hidden="false" customHeight="true" outlineLevel="0" collapsed="false">
      <c r="C125" s="43"/>
      <c r="D125" s="43"/>
      <c r="E125" s="43"/>
      <c r="F125" s="43"/>
      <c r="G125" s="43"/>
      <c r="H125" s="43"/>
      <c r="I125" s="43"/>
      <c r="J125" s="43"/>
      <c r="K125" s="43"/>
      <c r="L125" s="43"/>
      <c r="M125" s="43"/>
      <c r="N125" s="43"/>
      <c r="O125" s="43"/>
      <c r="P125" s="43"/>
      <c r="Q125" s="43"/>
    </row>
    <row r="126" customFormat="false" ht="11.1" hidden="false" customHeight="true" outlineLevel="0" collapsed="false">
      <c r="C126" s="43"/>
      <c r="D126" s="43"/>
      <c r="E126" s="43"/>
      <c r="F126" s="43"/>
      <c r="G126" s="43"/>
      <c r="H126" s="43"/>
      <c r="I126" s="43"/>
      <c r="J126" s="43"/>
      <c r="K126" s="43"/>
      <c r="L126" s="43"/>
      <c r="M126" s="43"/>
      <c r="N126" s="43"/>
      <c r="O126" s="43"/>
      <c r="P126" s="43"/>
      <c r="Q126" s="43"/>
    </row>
    <row r="127" customFormat="false" ht="11.1" hidden="false" customHeight="true" outlineLevel="0" collapsed="false">
      <c r="C127" s="43"/>
      <c r="D127" s="43"/>
      <c r="E127" s="43"/>
      <c r="F127" s="43"/>
      <c r="G127" s="43"/>
      <c r="H127" s="43"/>
      <c r="I127" s="43"/>
      <c r="J127" s="43"/>
      <c r="K127" s="43"/>
      <c r="L127" s="43"/>
      <c r="M127" s="43"/>
      <c r="N127" s="43"/>
      <c r="O127" s="43"/>
      <c r="P127" s="43"/>
      <c r="Q127" s="43"/>
    </row>
    <row r="128" customFormat="false" ht="11.1" hidden="false" customHeight="true" outlineLevel="0" collapsed="false">
      <c r="C128" s="43"/>
      <c r="D128" s="43"/>
      <c r="E128" s="43"/>
      <c r="F128" s="43"/>
      <c r="G128" s="43"/>
      <c r="H128" s="43"/>
      <c r="I128" s="43"/>
      <c r="J128" s="43"/>
      <c r="K128" s="43"/>
      <c r="L128" s="43"/>
      <c r="M128" s="43"/>
      <c r="N128" s="43"/>
      <c r="O128" s="43"/>
      <c r="P128" s="43"/>
      <c r="Q128" s="43"/>
    </row>
    <row r="129" customFormat="false" ht="11.1" hidden="false" customHeight="true" outlineLevel="0" collapsed="false">
      <c r="C129" s="43"/>
      <c r="D129" s="43"/>
      <c r="E129" s="43"/>
      <c r="F129" s="43"/>
      <c r="G129" s="43"/>
      <c r="H129" s="43"/>
      <c r="I129" s="43"/>
      <c r="J129" s="43"/>
      <c r="K129" s="43"/>
      <c r="L129" s="43"/>
      <c r="M129" s="43"/>
      <c r="N129" s="43"/>
      <c r="O129" s="43"/>
      <c r="P129" s="43"/>
      <c r="Q129" s="43"/>
    </row>
    <row r="130" customFormat="false" ht="11.1" hidden="false" customHeight="true" outlineLevel="0" collapsed="false">
      <c r="C130" s="43"/>
      <c r="D130" s="43"/>
      <c r="E130" s="43"/>
      <c r="F130" s="43"/>
      <c r="G130" s="43"/>
      <c r="H130" s="43"/>
      <c r="I130" s="43"/>
      <c r="J130" s="43"/>
      <c r="K130" s="43"/>
      <c r="L130" s="43"/>
      <c r="M130" s="43"/>
      <c r="N130" s="43"/>
      <c r="O130" s="43"/>
      <c r="P130" s="43"/>
      <c r="Q130" s="43"/>
    </row>
    <row r="131" customFormat="false" ht="11.1" hidden="false" customHeight="true" outlineLevel="0" collapsed="false">
      <c r="C131" s="43"/>
      <c r="D131" s="43"/>
      <c r="E131" s="43"/>
      <c r="F131" s="43"/>
      <c r="G131" s="43"/>
      <c r="H131" s="43"/>
      <c r="I131" s="43"/>
      <c r="J131" s="43"/>
      <c r="K131" s="43"/>
      <c r="L131" s="43"/>
      <c r="M131" s="43"/>
      <c r="N131" s="43"/>
      <c r="O131" s="43"/>
      <c r="P131" s="43"/>
      <c r="Q131" s="43"/>
    </row>
    <row r="132" customFormat="false" ht="11.1" hidden="false" customHeight="true" outlineLevel="0" collapsed="false">
      <c r="C132" s="43"/>
      <c r="D132" s="43"/>
      <c r="E132" s="43"/>
      <c r="F132" s="43"/>
      <c r="G132" s="43"/>
      <c r="H132" s="43"/>
      <c r="I132" s="43"/>
      <c r="J132" s="43"/>
      <c r="K132" s="43"/>
      <c r="L132" s="43"/>
      <c r="M132" s="43"/>
      <c r="N132" s="43"/>
      <c r="O132" s="43"/>
      <c r="P132" s="43"/>
      <c r="Q132" s="43"/>
    </row>
    <row r="133" customFormat="false" ht="11.1" hidden="false" customHeight="true" outlineLevel="0" collapsed="false">
      <c r="C133" s="43"/>
      <c r="D133" s="43"/>
      <c r="E133" s="43"/>
      <c r="F133" s="43"/>
      <c r="G133" s="43"/>
      <c r="H133" s="43"/>
      <c r="I133" s="43"/>
      <c r="J133" s="43"/>
      <c r="K133" s="43"/>
      <c r="L133" s="43"/>
      <c r="M133" s="43"/>
      <c r="N133" s="43"/>
      <c r="O133" s="43"/>
      <c r="P133" s="43"/>
      <c r="Q133" s="43"/>
    </row>
    <row r="134" customFormat="false" ht="11.1" hidden="false" customHeight="true" outlineLevel="0" collapsed="false">
      <c r="C134" s="43"/>
      <c r="D134" s="43"/>
      <c r="E134" s="43"/>
      <c r="F134" s="43"/>
      <c r="G134" s="43"/>
      <c r="H134" s="43"/>
      <c r="I134" s="43"/>
      <c r="J134" s="43"/>
      <c r="K134" s="43"/>
      <c r="L134" s="43"/>
      <c r="M134" s="43"/>
      <c r="N134" s="43"/>
      <c r="O134" s="43"/>
      <c r="P134" s="43"/>
      <c r="Q134" s="43"/>
    </row>
    <row r="135" customFormat="false" ht="11.1" hidden="false" customHeight="true" outlineLevel="0" collapsed="false">
      <c r="C135" s="43"/>
      <c r="D135" s="43"/>
      <c r="E135" s="43"/>
      <c r="F135" s="43"/>
      <c r="G135" s="43"/>
      <c r="H135" s="43"/>
      <c r="I135" s="43"/>
      <c r="J135" s="43"/>
      <c r="K135" s="43"/>
      <c r="L135" s="43"/>
      <c r="M135" s="43"/>
      <c r="N135" s="43"/>
      <c r="O135" s="43"/>
      <c r="P135" s="43"/>
      <c r="Q135" s="43"/>
    </row>
    <row r="136" customFormat="false" ht="11.1" hidden="false" customHeight="true" outlineLevel="0" collapsed="false">
      <c r="C136" s="43"/>
      <c r="D136" s="43"/>
      <c r="E136" s="43"/>
      <c r="F136" s="43"/>
      <c r="G136" s="43"/>
      <c r="H136" s="43"/>
      <c r="I136" s="43"/>
      <c r="J136" s="43"/>
      <c r="K136" s="43"/>
      <c r="L136" s="43"/>
      <c r="M136" s="43"/>
      <c r="N136" s="43"/>
      <c r="O136" s="43"/>
      <c r="P136" s="43"/>
      <c r="Q136" s="43"/>
    </row>
    <row r="137" customFormat="false" ht="11.1" hidden="false" customHeight="true" outlineLevel="0" collapsed="false">
      <c r="C137" s="43"/>
      <c r="D137" s="43"/>
      <c r="E137" s="43"/>
      <c r="F137" s="43"/>
      <c r="G137" s="43"/>
      <c r="H137" s="43"/>
      <c r="I137" s="43"/>
      <c r="J137" s="43"/>
      <c r="K137" s="43"/>
      <c r="L137" s="43"/>
      <c r="M137" s="43"/>
      <c r="N137" s="43"/>
      <c r="O137" s="43"/>
      <c r="P137" s="43"/>
      <c r="Q137" s="43"/>
    </row>
    <row r="138" customFormat="false" ht="11.1" hidden="false" customHeight="true" outlineLevel="0" collapsed="false">
      <c r="C138" s="43"/>
      <c r="D138" s="43"/>
      <c r="E138" s="43"/>
      <c r="F138" s="43"/>
      <c r="G138" s="43"/>
      <c r="H138" s="43"/>
      <c r="I138" s="43"/>
      <c r="J138" s="43"/>
      <c r="K138" s="43"/>
      <c r="L138" s="43"/>
      <c r="M138" s="43"/>
      <c r="N138" s="43"/>
      <c r="O138" s="43"/>
      <c r="P138" s="43"/>
      <c r="Q138" s="43"/>
    </row>
    <row r="139" customFormat="false" ht="11.1" hidden="false" customHeight="true" outlineLevel="0" collapsed="false">
      <c r="C139" s="43"/>
      <c r="D139" s="43"/>
      <c r="E139" s="43"/>
      <c r="F139" s="43"/>
      <c r="G139" s="43"/>
      <c r="H139" s="43"/>
      <c r="I139" s="43"/>
      <c r="J139" s="43"/>
      <c r="K139" s="43"/>
      <c r="L139" s="43"/>
      <c r="M139" s="43"/>
      <c r="N139" s="43"/>
      <c r="O139" s="43"/>
      <c r="P139" s="43"/>
      <c r="Q139" s="43"/>
    </row>
    <row r="140" customFormat="false" ht="11.1" hidden="false" customHeight="true" outlineLevel="0" collapsed="false">
      <c r="C140" s="43"/>
      <c r="D140" s="43"/>
      <c r="E140" s="43"/>
      <c r="F140" s="43"/>
      <c r="G140" s="43"/>
      <c r="H140" s="43"/>
      <c r="I140" s="43"/>
      <c r="J140" s="43"/>
      <c r="K140" s="43"/>
      <c r="L140" s="43"/>
      <c r="M140" s="43"/>
      <c r="N140" s="43"/>
      <c r="O140" s="43"/>
      <c r="P140" s="43"/>
      <c r="Q140" s="43"/>
    </row>
    <row r="141" customFormat="false" ht="11.1" hidden="false" customHeight="true" outlineLevel="0" collapsed="false">
      <c r="C141" s="43"/>
      <c r="D141" s="43"/>
      <c r="E141" s="43"/>
      <c r="F141" s="43"/>
      <c r="G141" s="43"/>
      <c r="H141" s="43"/>
      <c r="I141" s="43"/>
      <c r="J141" s="43"/>
      <c r="K141" s="43"/>
      <c r="L141" s="43"/>
      <c r="M141" s="43"/>
      <c r="N141" s="43"/>
      <c r="O141" s="43"/>
      <c r="P141" s="43"/>
      <c r="Q141" s="43"/>
    </row>
    <row r="142" customFormat="false" ht="11.1" hidden="false" customHeight="true" outlineLevel="0" collapsed="false">
      <c r="C142" s="43"/>
      <c r="D142" s="43"/>
      <c r="E142" s="43"/>
      <c r="F142" s="43"/>
      <c r="G142" s="43"/>
      <c r="H142" s="43"/>
      <c r="I142" s="43"/>
      <c r="J142" s="43"/>
      <c r="K142" s="43"/>
      <c r="L142" s="43"/>
      <c r="M142" s="43"/>
      <c r="N142" s="43"/>
      <c r="O142" s="43"/>
      <c r="P142" s="43"/>
      <c r="Q142" s="43"/>
    </row>
    <row r="143" customFormat="false" ht="11.1" hidden="false" customHeight="true" outlineLevel="0" collapsed="false">
      <c r="C143" s="43"/>
      <c r="D143" s="43"/>
      <c r="E143" s="43"/>
      <c r="F143" s="43"/>
      <c r="G143" s="43"/>
      <c r="H143" s="43"/>
      <c r="I143" s="43"/>
      <c r="J143" s="43"/>
      <c r="K143" s="43"/>
      <c r="L143" s="43"/>
      <c r="M143" s="43"/>
      <c r="N143" s="43"/>
      <c r="O143" s="43"/>
      <c r="P143" s="43"/>
      <c r="Q143" s="43"/>
    </row>
    <row r="144" customFormat="false" ht="11.1" hidden="false" customHeight="true" outlineLevel="0" collapsed="false">
      <c r="C144" s="43"/>
      <c r="D144" s="43"/>
      <c r="E144" s="43"/>
      <c r="F144" s="43"/>
      <c r="G144" s="43"/>
      <c r="H144" s="43"/>
      <c r="I144" s="43"/>
      <c r="J144" s="43"/>
      <c r="K144" s="43"/>
      <c r="L144" s="43"/>
      <c r="M144" s="43"/>
      <c r="N144" s="43"/>
      <c r="O144" s="43"/>
      <c r="P144" s="43"/>
      <c r="Q144" s="43"/>
    </row>
    <row r="145" customFormat="false" ht="11.1" hidden="false" customHeight="true" outlineLevel="0" collapsed="false">
      <c r="C145" s="43"/>
      <c r="D145" s="43"/>
      <c r="E145" s="43"/>
      <c r="F145" s="43"/>
      <c r="G145" s="43"/>
      <c r="H145" s="43"/>
      <c r="I145" s="43"/>
      <c r="J145" s="43"/>
      <c r="K145" s="43"/>
      <c r="L145" s="43"/>
      <c r="M145" s="43"/>
      <c r="N145" s="43"/>
      <c r="O145" s="43"/>
      <c r="P145" s="43"/>
      <c r="Q145" s="43"/>
    </row>
    <row r="146" customFormat="false" ht="11.1" hidden="false" customHeight="true" outlineLevel="0" collapsed="false">
      <c r="C146" s="43"/>
      <c r="D146" s="43"/>
      <c r="E146" s="43"/>
      <c r="F146" s="43"/>
      <c r="G146" s="43"/>
      <c r="H146" s="43"/>
      <c r="I146" s="43"/>
      <c r="J146" s="43"/>
      <c r="K146" s="43"/>
      <c r="L146" s="43"/>
      <c r="M146" s="43"/>
      <c r="N146" s="43"/>
      <c r="O146" s="43"/>
      <c r="P146" s="43"/>
      <c r="Q146" s="43"/>
    </row>
    <row r="147" customFormat="false" ht="11.1" hidden="false" customHeight="true" outlineLevel="0" collapsed="false">
      <c r="C147" s="43"/>
      <c r="D147" s="43"/>
      <c r="E147" s="43"/>
      <c r="F147" s="43"/>
      <c r="G147" s="43"/>
      <c r="H147" s="43"/>
      <c r="I147" s="43"/>
      <c r="J147" s="43"/>
      <c r="K147" s="43"/>
      <c r="L147" s="43"/>
      <c r="M147" s="43"/>
      <c r="N147" s="43"/>
      <c r="O147" s="43"/>
      <c r="P147" s="43"/>
      <c r="Q147" s="43"/>
    </row>
    <row r="148" customFormat="false" ht="11.1" hidden="false" customHeight="true" outlineLevel="0" collapsed="false">
      <c r="C148" s="43"/>
      <c r="D148" s="43"/>
      <c r="E148" s="43"/>
      <c r="F148" s="43"/>
      <c r="G148" s="43"/>
      <c r="H148" s="43"/>
      <c r="I148" s="43"/>
      <c r="J148" s="43"/>
      <c r="K148" s="43"/>
      <c r="L148" s="43"/>
      <c r="M148" s="43"/>
      <c r="N148" s="43"/>
      <c r="O148" s="43"/>
      <c r="P148" s="43"/>
      <c r="Q148" s="43"/>
    </row>
    <row r="149" customFormat="false" ht="11.1" hidden="false" customHeight="true" outlineLevel="0" collapsed="false">
      <c r="C149" s="43"/>
      <c r="D149" s="43"/>
      <c r="E149" s="43"/>
      <c r="F149" s="43"/>
      <c r="G149" s="43"/>
      <c r="H149" s="43"/>
      <c r="I149" s="43"/>
      <c r="J149" s="43"/>
      <c r="K149" s="43"/>
      <c r="L149" s="43"/>
      <c r="M149" s="43"/>
      <c r="N149" s="43"/>
      <c r="O149" s="43"/>
      <c r="P149" s="43"/>
      <c r="Q149" s="43"/>
    </row>
    <row r="150" customFormat="false" ht="11.1" hidden="false" customHeight="true" outlineLevel="0" collapsed="false">
      <c r="C150" s="43"/>
      <c r="D150" s="43"/>
      <c r="E150" s="43"/>
      <c r="F150" s="43"/>
      <c r="G150" s="43"/>
      <c r="H150" s="43"/>
      <c r="I150" s="43"/>
      <c r="J150" s="43"/>
      <c r="K150" s="43"/>
      <c r="L150" s="43"/>
      <c r="M150" s="43"/>
      <c r="N150" s="43"/>
      <c r="O150" s="43"/>
      <c r="P150" s="43"/>
      <c r="Q150" s="43"/>
    </row>
    <row r="151" customFormat="false" ht="11.1" hidden="false" customHeight="true" outlineLevel="0" collapsed="false">
      <c r="C151" s="43"/>
      <c r="D151" s="43"/>
      <c r="E151" s="43"/>
      <c r="F151" s="43"/>
      <c r="G151" s="43"/>
      <c r="H151" s="43"/>
      <c r="I151" s="43"/>
      <c r="J151" s="43"/>
      <c r="K151" s="43"/>
      <c r="L151" s="43"/>
      <c r="M151" s="43"/>
      <c r="N151" s="43"/>
      <c r="O151" s="43"/>
      <c r="P151" s="43"/>
      <c r="Q151" s="43"/>
    </row>
    <row r="152" customFormat="false" ht="11.1" hidden="false" customHeight="true" outlineLevel="0" collapsed="false">
      <c r="C152" s="43"/>
      <c r="D152" s="43"/>
      <c r="E152" s="43"/>
      <c r="F152" s="43"/>
      <c r="G152" s="43"/>
      <c r="H152" s="43"/>
      <c r="I152" s="43"/>
      <c r="J152" s="43"/>
      <c r="K152" s="43"/>
      <c r="L152" s="43"/>
      <c r="M152" s="43"/>
      <c r="N152" s="43"/>
      <c r="O152" s="43"/>
      <c r="P152" s="43"/>
      <c r="Q152" s="43"/>
    </row>
    <row r="153" customFormat="false" ht="11.1" hidden="false" customHeight="true" outlineLevel="0" collapsed="false">
      <c r="C153" s="43"/>
      <c r="D153" s="43"/>
      <c r="E153" s="43"/>
      <c r="F153" s="43"/>
      <c r="G153" s="43"/>
      <c r="H153" s="43"/>
      <c r="I153" s="43"/>
      <c r="J153" s="43"/>
      <c r="K153" s="43"/>
      <c r="L153" s="43"/>
      <c r="M153" s="43"/>
      <c r="N153" s="43"/>
      <c r="O153" s="43"/>
      <c r="P153" s="43"/>
      <c r="Q153" s="43"/>
    </row>
    <row r="154" customFormat="false" ht="11.1" hidden="false" customHeight="true" outlineLevel="0" collapsed="false">
      <c r="C154" s="43"/>
      <c r="D154" s="43"/>
      <c r="E154" s="43"/>
      <c r="F154" s="43"/>
      <c r="G154" s="43"/>
      <c r="H154" s="43"/>
      <c r="I154" s="43"/>
      <c r="J154" s="43"/>
      <c r="K154" s="43"/>
      <c r="L154" s="43"/>
      <c r="M154" s="43"/>
      <c r="N154" s="43"/>
      <c r="O154" s="43"/>
      <c r="P154" s="43"/>
      <c r="Q154" s="43"/>
    </row>
    <row r="155" customFormat="false" ht="11.1" hidden="false" customHeight="true" outlineLevel="0" collapsed="false">
      <c r="C155" s="43"/>
      <c r="D155" s="43"/>
      <c r="E155" s="43"/>
      <c r="F155" s="43"/>
      <c r="G155" s="43"/>
      <c r="H155" s="43"/>
      <c r="I155" s="43"/>
      <c r="J155" s="43"/>
      <c r="K155" s="43"/>
      <c r="L155" s="43"/>
      <c r="M155" s="43"/>
      <c r="N155" s="43"/>
      <c r="O155" s="43"/>
      <c r="P155" s="43"/>
      <c r="Q155" s="43"/>
    </row>
    <row r="156" customFormat="false" ht="11.1" hidden="false" customHeight="true" outlineLevel="0" collapsed="false">
      <c r="C156" s="43"/>
      <c r="D156" s="43"/>
      <c r="E156" s="43"/>
      <c r="F156" s="43"/>
      <c r="G156" s="43"/>
      <c r="H156" s="43"/>
      <c r="I156" s="43"/>
      <c r="J156" s="43"/>
      <c r="K156" s="43"/>
      <c r="L156" s="43"/>
      <c r="M156" s="43"/>
      <c r="N156" s="43"/>
      <c r="O156" s="43"/>
      <c r="P156" s="43"/>
      <c r="Q156" s="43"/>
    </row>
    <row r="157" customFormat="false" ht="11.1" hidden="false" customHeight="true" outlineLevel="0" collapsed="false">
      <c r="C157" s="43"/>
      <c r="D157" s="43"/>
      <c r="E157" s="43"/>
      <c r="F157" s="43"/>
      <c r="G157" s="43"/>
      <c r="H157" s="43"/>
      <c r="I157" s="43"/>
      <c r="J157" s="43"/>
      <c r="K157" s="43"/>
      <c r="L157" s="43"/>
      <c r="M157" s="43"/>
      <c r="N157" s="43"/>
      <c r="O157" s="43"/>
      <c r="P157" s="43"/>
      <c r="Q157" s="43"/>
    </row>
    <row r="158" customFormat="false" ht="11.1" hidden="false" customHeight="true" outlineLevel="0" collapsed="false">
      <c r="C158" s="43"/>
      <c r="D158" s="43"/>
      <c r="E158" s="43"/>
      <c r="F158" s="43"/>
      <c r="G158" s="43"/>
      <c r="H158" s="43"/>
      <c r="I158" s="43"/>
      <c r="J158" s="43"/>
      <c r="K158" s="43"/>
      <c r="L158" s="43"/>
      <c r="M158" s="43"/>
      <c r="N158" s="43"/>
      <c r="O158" s="43"/>
      <c r="P158" s="43"/>
      <c r="Q158" s="43"/>
    </row>
    <row r="159" customFormat="false" ht="11.1" hidden="false" customHeight="true" outlineLevel="0" collapsed="false">
      <c r="C159" s="43"/>
      <c r="D159" s="43"/>
      <c r="E159" s="43"/>
      <c r="F159" s="43"/>
      <c r="G159" s="43"/>
      <c r="H159" s="43"/>
      <c r="I159" s="43"/>
      <c r="J159" s="43"/>
      <c r="K159" s="43"/>
      <c r="L159" s="43"/>
      <c r="M159" s="43"/>
      <c r="N159" s="43"/>
      <c r="O159" s="43"/>
      <c r="P159" s="43"/>
      <c r="Q159" s="43"/>
    </row>
    <row r="160" customFormat="false" ht="11.1" hidden="false" customHeight="true" outlineLevel="0" collapsed="false">
      <c r="C160" s="43"/>
      <c r="D160" s="43"/>
      <c r="E160" s="43"/>
      <c r="F160" s="43"/>
      <c r="G160" s="43"/>
      <c r="H160" s="43"/>
      <c r="I160" s="43"/>
      <c r="J160" s="43"/>
      <c r="K160" s="43"/>
      <c r="L160" s="43"/>
      <c r="M160" s="43"/>
      <c r="N160" s="43"/>
      <c r="O160" s="43"/>
      <c r="P160" s="43"/>
      <c r="Q160" s="43"/>
    </row>
    <row r="161" customFormat="false" ht="11.1" hidden="false" customHeight="true" outlineLevel="0" collapsed="false">
      <c r="C161" s="43"/>
      <c r="D161" s="43"/>
      <c r="E161" s="43"/>
      <c r="F161" s="43"/>
      <c r="G161" s="43"/>
      <c r="H161" s="43"/>
      <c r="I161" s="43"/>
      <c r="J161" s="43"/>
      <c r="K161" s="43"/>
      <c r="L161" s="43"/>
      <c r="M161" s="43"/>
      <c r="N161" s="43"/>
      <c r="O161" s="43"/>
      <c r="P161" s="43"/>
      <c r="Q161" s="43"/>
    </row>
    <row r="162" customFormat="false" ht="11.1" hidden="false" customHeight="true" outlineLevel="0" collapsed="false">
      <c r="C162" s="43"/>
      <c r="D162" s="43"/>
      <c r="E162" s="43"/>
      <c r="F162" s="43"/>
      <c r="G162" s="43"/>
      <c r="H162" s="43"/>
      <c r="I162" s="43"/>
      <c r="J162" s="43"/>
      <c r="K162" s="43"/>
      <c r="L162" s="43"/>
      <c r="M162" s="43"/>
      <c r="N162" s="43"/>
      <c r="O162" s="43"/>
      <c r="P162" s="43"/>
      <c r="Q162" s="43"/>
    </row>
    <row r="163" customFormat="false" ht="11.1" hidden="false" customHeight="true" outlineLevel="0" collapsed="false">
      <c r="C163" s="43"/>
      <c r="D163" s="43"/>
      <c r="E163" s="43"/>
      <c r="F163" s="43"/>
      <c r="G163" s="43"/>
      <c r="H163" s="43"/>
      <c r="I163" s="43"/>
      <c r="J163" s="43"/>
      <c r="K163" s="43"/>
      <c r="L163" s="43"/>
      <c r="M163" s="43"/>
      <c r="N163" s="43"/>
      <c r="O163" s="43"/>
      <c r="P163" s="43"/>
      <c r="Q163" s="43"/>
    </row>
    <row r="164" customFormat="false" ht="11.1" hidden="false" customHeight="true" outlineLevel="0" collapsed="false">
      <c r="C164" s="43"/>
      <c r="D164" s="43"/>
      <c r="E164" s="43"/>
      <c r="F164" s="43"/>
      <c r="G164" s="43"/>
      <c r="H164" s="43"/>
      <c r="I164" s="43"/>
      <c r="J164" s="43"/>
      <c r="K164" s="43"/>
      <c r="L164" s="43"/>
      <c r="M164" s="43"/>
      <c r="N164" s="43"/>
      <c r="O164" s="43"/>
      <c r="P164" s="43"/>
      <c r="Q164" s="43"/>
    </row>
    <row r="165" customFormat="false" ht="11.1" hidden="false" customHeight="true" outlineLevel="0" collapsed="false">
      <c r="C165" s="43"/>
      <c r="D165" s="43"/>
      <c r="E165" s="43"/>
      <c r="F165" s="43"/>
      <c r="G165" s="43"/>
      <c r="H165" s="43"/>
      <c r="I165" s="43"/>
      <c r="J165" s="43"/>
      <c r="K165" s="43"/>
      <c r="L165" s="43"/>
      <c r="M165" s="43"/>
      <c r="N165" s="43"/>
      <c r="O165" s="43"/>
      <c r="P165" s="43"/>
      <c r="Q165" s="43"/>
    </row>
    <row r="166" customFormat="false" ht="11.1" hidden="false" customHeight="true" outlineLevel="0" collapsed="false">
      <c r="C166" s="43"/>
      <c r="D166" s="43"/>
      <c r="E166" s="43"/>
      <c r="F166" s="43"/>
      <c r="G166" s="43"/>
      <c r="H166" s="43"/>
      <c r="I166" s="43"/>
      <c r="J166" s="43"/>
      <c r="K166" s="43"/>
      <c r="L166" s="43"/>
      <c r="M166" s="43"/>
      <c r="N166" s="43"/>
      <c r="O166" s="43"/>
      <c r="P166" s="43"/>
      <c r="Q166" s="43"/>
    </row>
    <row r="167" customFormat="false" ht="11.1" hidden="false" customHeight="true" outlineLevel="0" collapsed="false">
      <c r="C167" s="43"/>
      <c r="D167" s="43"/>
      <c r="E167" s="43"/>
      <c r="F167" s="43"/>
      <c r="G167" s="43"/>
      <c r="H167" s="43"/>
      <c r="I167" s="43"/>
      <c r="J167" s="43"/>
      <c r="K167" s="43"/>
      <c r="L167" s="43"/>
      <c r="M167" s="43"/>
      <c r="N167" s="43"/>
      <c r="O167" s="43"/>
      <c r="P167" s="43"/>
      <c r="Q167" s="43"/>
    </row>
    <row r="168" customFormat="false" ht="11.1" hidden="false" customHeight="true" outlineLevel="0" collapsed="false">
      <c r="C168" s="43"/>
      <c r="D168" s="43"/>
      <c r="E168" s="43"/>
      <c r="F168" s="43"/>
      <c r="G168" s="43"/>
      <c r="H168" s="43"/>
      <c r="I168" s="43"/>
      <c r="J168" s="43"/>
      <c r="K168" s="43"/>
      <c r="L168" s="43"/>
      <c r="M168" s="43"/>
      <c r="N168" s="43"/>
      <c r="O168" s="43"/>
      <c r="P168" s="43"/>
      <c r="Q168" s="43"/>
    </row>
    <row r="169" customFormat="false" ht="11.1" hidden="false" customHeight="true" outlineLevel="0" collapsed="false">
      <c r="C169" s="43"/>
      <c r="D169" s="43"/>
      <c r="E169" s="43"/>
      <c r="F169" s="43"/>
      <c r="G169" s="43"/>
      <c r="H169" s="43"/>
      <c r="I169" s="43"/>
      <c r="J169" s="43"/>
      <c r="K169" s="43"/>
      <c r="L169" s="43"/>
      <c r="M169" s="43"/>
      <c r="N169" s="43"/>
      <c r="O169" s="43"/>
      <c r="P169" s="43"/>
      <c r="Q169" s="43"/>
    </row>
    <row r="170" customFormat="false" ht="11.1" hidden="false" customHeight="true" outlineLevel="0" collapsed="false">
      <c r="C170" s="43"/>
      <c r="D170" s="43"/>
      <c r="E170" s="43"/>
      <c r="F170" s="43"/>
      <c r="G170" s="43"/>
      <c r="H170" s="43"/>
      <c r="I170" s="43"/>
      <c r="J170" s="43"/>
      <c r="K170" s="43"/>
      <c r="L170" s="43"/>
      <c r="M170" s="43"/>
      <c r="N170" s="43"/>
      <c r="O170" s="43"/>
      <c r="P170" s="43"/>
      <c r="Q170" s="43"/>
    </row>
    <row r="171" customFormat="false" ht="11.1" hidden="false" customHeight="true" outlineLevel="0" collapsed="false">
      <c r="C171" s="43"/>
      <c r="D171" s="43"/>
      <c r="E171" s="43"/>
      <c r="F171" s="43"/>
      <c r="G171" s="43"/>
      <c r="H171" s="43"/>
      <c r="I171" s="43"/>
      <c r="J171" s="43"/>
      <c r="K171" s="43"/>
      <c r="L171" s="43"/>
      <c r="M171" s="43"/>
      <c r="N171" s="43"/>
      <c r="O171" s="43"/>
      <c r="P171" s="43"/>
      <c r="Q171" s="43"/>
    </row>
    <row r="172" customFormat="false" ht="11.1" hidden="false" customHeight="true" outlineLevel="0" collapsed="false">
      <c r="C172" s="43"/>
      <c r="D172" s="43"/>
      <c r="E172" s="43"/>
      <c r="F172" s="43"/>
      <c r="G172" s="43"/>
      <c r="H172" s="43"/>
      <c r="I172" s="43"/>
      <c r="J172" s="43"/>
      <c r="K172" s="43"/>
      <c r="L172" s="43"/>
      <c r="M172" s="43"/>
      <c r="N172" s="43"/>
      <c r="O172" s="43"/>
      <c r="P172" s="43"/>
      <c r="Q172" s="43"/>
    </row>
    <row r="173" customFormat="false" ht="11.1" hidden="false" customHeight="true" outlineLevel="0" collapsed="false">
      <c r="C173" s="43"/>
      <c r="D173" s="43"/>
      <c r="E173" s="43"/>
      <c r="F173" s="43"/>
      <c r="G173" s="43"/>
      <c r="H173" s="43"/>
      <c r="I173" s="43"/>
      <c r="J173" s="43"/>
      <c r="K173" s="43"/>
      <c r="L173" s="43"/>
      <c r="M173" s="43"/>
      <c r="N173" s="43"/>
      <c r="O173" s="43"/>
      <c r="P173" s="43"/>
      <c r="Q173" s="43"/>
    </row>
    <row r="174" customFormat="false" ht="11.1" hidden="false" customHeight="true" outlineLevel="0" collapsed="false">
      <c r="C174" s="43"/>
      <c r="D174" s="43"/>
      <c r="E174" s="43"/>
      <c r="F174" s="43"/>
      <c r="G174" s="43"/>
      <c r="H174" s="43"/>
      <c r="I174" s="43"/>
      <c r="J174" s="43"/>
      <c r="K174" s="43"/>
      <c r="L174" s="43"/>
      <c r="M174" s="43"/>
      <c r="N174" s="43"/>
      <c r="O174" s="43"/>
      <c r="P174" s="43"/>
      <c r="Q174" s="43"/>
    </row>
    <row r="175" customFormat="false" ht="11.1" hidden="false" customHeight="true" outlineLevel="0" collapsed="false">
      <c r="C175" s="43"/>
      <c r="D175" s="43"/>
      <c r="E175" s="43"/>
      <c r="F175" s="43"/>
      <c r="G175" s="43"/>
      <c r="H175" s="43"/>
      <c r="I175" s="43"/>
      <c r="J175" s="43"/>
      <c r="K175" s="43"/>
      <c r="L175" s="43"/>
      <c r="M175" s="43"/>
      <c r="N175" s="43"/>
      <c r="O175" s="43"/>
      <c r="P175" s="43"/>
      <c r="Q175" s="43"/>
    </row>
    <row r="176" customFormat="false" ht="11.1" hidden="false" customHeight="true" outlineLevel="0" collapsed="false">
      <c r="C176" s="43"/>
      <c r="D176" s="43"/>
      <c r="E176" s="43"/>
      <c r="F176" s="43"/>
      <c r="G176" s="43"/>
      <c r="H176" s="43"/>
      <c r="I176" s="43"/>
      <c r="J176" s="43"/>
      <c r="K176" s="43"/>
      <c r="L176" s="43"/>
      <c r="M176" s="43"/>
      <c r="N176" s="43"/>
      <c r="O176" s="43"/>
      <c r="P176" s="43"/>
      <c r="Q176" s="43"/>
    </row>
    <row r="177" customFormat="false" ht="11.1" hidden="false" customHeight="true" outlineLevel="0" collapsed="false">
      <c r="C177" s="43"/>
      <c r="D177" s="43"/>
      <c r="E177" s="43"/>
      <c r="F177" s="43"/>
      <c r="G177" s="43"/>
      <c r="H177" s="43"/>
      <c r="I177" s="43"/>
      <c r="J177" s="43"/>
      <c r="K177" s="43"/>
      <c r="L177" s="43"/>
      <c r="M177" s="43"/>
      <c r="N177" s="43"/>
      <c r="O177" s="43"/>
      <c r="P177" s="43"/>
      <c r="Q177" s="43"/>
    </row>
    <row r="178" customFormat="false" ht="11.1" hidden="false" customHeight="true" outlineLevel="0" collapsed="false">
      <c r="C178" s="43"/>
      <c r="D178" s="43"/>
      <c r="E178" s="43"/>
      <c r="F178" s="43"/>
      <c r="G178" s="43"/>
      <c r="H178" s="43"/>
      <c r="I178" s="43"/>
      <c r="J178" s="43"/>
      <c r="K178" s="43"/>
      <c r="L178" s="43"/>
      <c r="M178" s="43"/>
      <c r="N178" s="43"/>
      <c r="O178" s="43"/>
      <c r="P178" s="43"/>
      <c r="Q178" s="43"/>
    </row>
    <row r="179" customFormat="false" ht="11.1" hidden="false" customHeight="true" outlineLevel="0" collapsed="false">
      <c r="C179" s="43"/>
      <c r="D179" s="43"/>
      <c r="E179" s="43"/>
      <c r="F179" s="43"/>
      <c r="G179" s="43"/>
      <c r="H179" s="43"/>
      <c r="I179" s="43"/>
      <c r="J179" s="43"/>
      <c r="K179" s="43"/>
      <c r="L179" s="43"/>
      <c r="M179" s="43"/>
      <c r="N179" s="43"/>
      <c r="O179" s="43"/>
      <c r="P179" s="43"/>
      <c r="Q179" s="43"/>
    </row>
    <row r="180" customFormat="false" ht="11.1" hidden="false" customHeight="true" outlineLevel="0" collapsed="false">
      <c r="C180" s="43"/>
      <c r="D180" s="43"/>
      <c r="E180" s="43"/>
      <c r="F180" s="43"/>
      <c r="G180" s="43"/>
      <c r="H180" s="43"/>
      <c r="I180" s="43"/>
      <c r="J180" s="43"/>
      <c r="K180" s="43"/>
      <c r="L180" s="43"/>
      <c r="M180" s="43"/>
      <c r="N180" s="43"/>
      <c r="O180" s="43"/>
      <c r="P180" s="43"/>
      <c r="Q180" s="43"/>
    </row>
    <row r="181" customFormat="false" ht="11.1" hidden="false" customHeight="true" outlineLevel="0" collapsed="false">
      <c r="C181" s="43"/>
      <c r="D181" s="43"/>
      <c r="E181" s="43"/>
      <c r="F181" s="43"/>
      <c r="G181" s="43"/>
      <c r="H181" s="43"/>
      <c r="I181" s="43"/>
      <c r="J181" s="43"/>
      <c r="K181" s="43"/>
      <c r="L181" s="43"/>
      <c r="M181" s="43"/>
      <c r="N181" s="43"/>
      <c r="O181" s="43"/>
      <c r="P181" s="43"/>
      <c r="Q181" s="43"/>
    </row>
    <row r="182" customFormat="false" ht="11.1" hidden="false" customHeight="true" outlineLevel="0" collapsed="false">
      <c r="C182" s="43"/>
      <c r="D182" s="43"/>
      <c r="E182" s="43"/>
      <c r="F182" s="43"/>
      <c r="G182" s="43"/>
      <c r="H182" s="43"/>
      <c r="I182" s="43"/>
      <c r="J182" s="43"/>
      <c r="K182" s="43"/>
      <c r="L182" s="43"/>
      <c r="M182" s="43"/>
      <c r="N182" s="43"/>
      <c r="O182" s="43"/>
      <c r="P182" s="43"/>
      <c r="Q182" s="43"/>
    </row>
    <row r="183" customFormat="false" ht="11.1" hidden="false" customHeight="true" outlineLevel="0" collapsed="false">
      <c r="C183" s="43"/>
      <c r="D183" s="43"/>
      <c r="E183" s="43"/>
      <c r="F183" s="43"/>
      <c r="G183" s="43"/>
      <c r="H183" s="43"/>
      <c r="I183" s="43"/>
      <c r="J183" s="43"/>
      <c r="K183" s="43"/>
      <c r="L183" s="43"/>
      <c r="M183" s="43"/>
      <c r="N183" s="43"/>
      <c r="O183" s="43"/>
      <c r="P183" s="43"/>
      <c r="Q183" s="43"/>
    </row>
    <row r="184" customFormat="false" ht="11.1" hidden="false" customHeight="true" outlineLevel="0" collapsed="false">
      <c r="C184" s="43"/>
      <c r="D184" s="43"/>
      <c r="E184" s="43"/>
      <c r="F184" s="43"/>
      <c r="G184" s="43"/>
      <c r="H184" s="43"/>
      <c r="I184" s="43"/>
      <c r="J184" s="43"/>
      <c r="K184" s="43"/>
      <c r="L184" s="43"/>
      <c r="M184" s="43"/>
      <c r="N184" s="43"/>
      <c r="O184" s="43"/>
      <c r="P184" s="43"/>
      <c r="Q184" s="43"/>
    </row>
    <row r="185" customFormat="false" ht="11.1" hidden="false" customHeight="true" outlineLevel="0" collapsed="false">
      <c r="C185" s="43"/>
      <c r="D185" s="43"/>
      <c r="E185" s="43"/>
      <c r="F185" s="43"/>
      <c r="G185" s="43"/>
      <c r="H185" s="43"/>
      <c r="I185" s="43"/>
      <c r="J185" s="43"/>
      <c r="K185" s="43"/>
      <c r="L185" s="43"/>
      <c r="M185" s="43"/>
      <c r="N185" s="43"/>
      <c r="O185" s="43"/>
      <c r="P185" s="43"/>
      <c r="Q185" s="43"/>
    </row>
    <row r="186" customFormat="false" ht="11.1" hidden="false" customHeight="true" outlineLevel="0" collapsed="false">
      <c r="C186" s="43"/>
      <c r="D186" s="43"/>
      <c r="E186" s="43"/>
      <c r="F186" s="43"/>
      <c r="G186" s="43"/>
      <c r="H186" s="43"/>
      <c r="I186" s="43"/>
      <c r="J186" s="43"/>
      <c r="K186" s="43"/>
      <c r="L186" s="43"/>
      <c r="M186" s="43"/>
      <c r="N186" s="43"/>
      <c r="O186" s="43"/>
      <c r="P186" s="43"/>
      <c r="Q186" s="43"/>
    </row>
    <row r="187" customFormat="false" ht="11.1" hidden="false" customHeight="true" outlineLevel="0" collapsed="false">
      <c r="C187" s="43"/>
      <c r="D187" s="43"/>
      <c r="E187" s="43"/>
      <c r="F187" s="43"/>
      <c r="G187" s="43"/>
      <c r="H187" s="43"/>
      <c r="I187" s="43"/>
      <c r="J187" s="43"/>
      <c r="K187" s="43"/>
      <c r="L187" s="43"/>
      <c r="M187" s="43"/>
      <c r="N187" s="43"/>
      <c r="O187" s="43"/>
      <c r="P187" s="43"/>
      <c r="Q187" s="43"/>
    </row>
    <row r="188" customFormat="false" ht="11.1" hidden="false" customHeight="true" outlineLevel="0" collapsed="false">
      <c r="C188" s="43"/>
      <c r="D188" s="43"/>
      <c r="E188" s="43"/>
      <c r="F188" s="43"/>
      <c r="G188" s="43"/>
      <c r="H188" s="43"/>
      <c r="I188" s="43"/>
      <c r="J188" s="43"/>
      <c r="K188" s="43"/>
      <c r="L188" s="43"/>
      <c r="M188" s="43"/>
      <c r="N188" s="43"/>
      <c r="O188" s="43"/>
      <c r="P188" s="43"/>
      <c r="Q188" s="43"/>
    </row>
    <row r="189" customFormat="false" ht="11.1" hidden="false" customHeight="true" outlineLevel="0" collapsed="false">
      <c r="C189" s="43"/>
      <c r="D189" s="43"/>
      <c r="E189" s="43"/>
      <c r="F189" s="43"/>
      <c r="G189" s="43"/>
      <c r="H189" s="43"/>
      <c r="I189" s="43"/>
      <c r="J189" s="43"/>
      <c r="K189" s="43"/>
      <c r="L189" s="43"/>
      <c r="M189" s="43"/>
      <c r="N189" s="43"/>
      <c r="O189" s="43"/>
      <c r="P189" s="43"/>
      <c r="Q189" s="43"/>
    </row>
    <row r="190" customFormat="false" ht="11.1" hidden="false" customHeight="true" outlineLevel="0" collapsed="false">
      <c r="C190" s="43"/>
      <c r="D190" s="43"/>
      <c r="E190" s="43"/>
      <c r="F190" s="43"/>
      <c r="G190" s="43"/>
      <c r="H190" s="43"/>
      <c r="I190" s="43"/>
      <c r="J190" s="43"/>
      <c r="K190" s="43"/>
      <c r="L190" s="43"/>
      <c r="M190" s="43"/>
      <c r="N190" s="43"/>
      <c r="O190" s="43"/>
      <c r="P190" s="43"/>
      <c r="Q190" s="43"/>
    </row>
    <row r="191" customFormat="false" ht="11.1" hidden="false" customHeight="true" outlineLevel="0" collapsed="false">
      <c r="C191" s="43"/>
      <c r="D191" s="43"/>
      <c r="E191" s="43"/>
      <c r="F191" s="43"/>
      <c r="G191" s="43"/>
      <c r="H191" s="43"/>
      <c r="I191" s="43"/>
      <c r="J191" s="43"/>
      <c r="K191" s="43"/>
      <c r="L191" s="43"/>
      <c r="M191" s="43"/>
      <c r="N191" s="43"/>
      <c r="O191" s="43"/>
      <c r="P191" s="43"/>
      <c r="Q191" s="43"/>
    </row>
    <row r="192" customFormat="false" ht="11.1" hidden="false" customHeight="true" outlineLevel="0" collapsed="false">
      <c r="C192" s="43"/>
      <c r="D192" s="43"/>
      <c r="E192" s="43"/>
      <c r="F192" s="43"/>
      <c r="G192" s="43"/>
      <c r="H192" s="43"/>
      <c r="I192" s="43"/>
      <c r="J192" s="43"/>
      <c r="K192" s="43"/>
      <c r="L192" s="43"/>
      <c r="M192" s="43"/>
      <c r="N192" s="43"/>
      <c r="O192" s="43"/>
      <c r="P192" s="43"/>
      <c r="Q192" s="43"/>
    </row>
    <row r="193" customFormat="false" ht="11.1" hidden="false" customHeight="true" outlineLevel="0" collapsed="false">
      <c r="C193" s="43"/>
      <c r="D193" s="43"/>
      <c r="E193" s="43"/>
      <c r="F193" s="43"/>
      <c r="G193" s="43"/>
      <c r="H193" s="43"/>
      <c r="I193" s="43"/>
      <c r="J193" s="43"/>
      <c r="K193" s="43"/>
      <c r="L193" s="43"/>
      <c r="M193" s="43"/>
      <c r="N193" s="43"/>
      <c r="O193" s="43"/>
      <c r="P193" s="43"/>
      <c r="Q193" s="43"/>
    </row>
    <row r="194" customFormat="false" ht="11.1" hidden="false" customHeight="true" outlineLevel="0" collapsed="false">
      <c r="C194" s="43"/>
      <c r="D194" s="43"/>
      <c r="E194" s="43"/>
      <c r="F194" s="43"/>
      <c r="G194" s="43"/>
      <c r="H194" s="43"/>
      <c r="I194" s="43"/>
      <c r="J194" s="43"/>
      <c r="K194" s="43"/>
      <c r="L194" s="43"/>
      <c r="M194" s="43"/>
      <c r="N194" s="43"/>
      <c r="O194" s="43"/>
      <c r="P194" s="43"/>
      <c r="Q194" s="43"/>
    </row>
    <row r="195" customFormat="false" ht="11.1" hidden="false" customHeight="true" outlineLevel="0" collapsed="false">
      <c r="C195" s="43"/>
      <c r="D195" s="43"/>
      <c r="E195" s="43"/>
      <c r="F195" s="43"/>
      <c r="G195" s="43"/>
      <c r="H195" s="43"/>
      <c r="I195" s="43"/>
      <c r="J195" s="43"/>
      <c r="K195" s="43"/>
      <c r="L195" s="43"/>
      <c r="M195" s="43"/>
      <c r="N195" s="43"/>
      <c r="O195" s="43"/>
      <c r="P195" s="43"/>
      <c r="Q195" s="43"/>
    </row>
    <row r="196" customFormat="false" ht="11.1" hidden="false" customHeight="true" outlineLevel="0" collapsed="false">
      <c r="C196" s="43"/>
      <c r="D196" s="43"/>
      <c r="E196" s="43"/>
      <c r="F196" s="43"/>
      <c r="G196" s="43"/>
      <c r="H196" s="43"/>
      <c r="I196" s="43"/>
      <c r="J196" s="43"/>
      <c r="K196" s="43"/>
      <c r="L196" s="43"/>
      <c r="M196" s="43"/>
      <c r="N196" s="43"/>
      <c r="O196" s="43"/>
      <c r="P196" s="43"/>
      <c r="Q196" s="43"/>
    </row>
    <row r="197" customFormat="false" ht="11.1" hidden="false" customHeight="true" outlineLevel="0" collapsed="false">
      <c r="C197" s="43"/>
      <c r="D197" s="43"/>
      <c r="E197" s="43"/>
      <c r="F197" s="43"/>
      <c r="G197" s="43"/>
      <c r="H197" s="43"/>
      <c r="I197" s="43"/>
      <c r="J197" s="43"/>
      <c r="K197" s="43"/>
      <c r="L197" s="43"/>
      <c r="M197" s="43"/>
      <c r="N197" s="43"/>
      <c r="O197" s="43"/>
      <c r="P197" s="43"/>
      <c r="Q197" s="43"/>
    </row>
    <row r="198" customFormat="false" ht="11.1" hidden="false" customHeight="true" outlineLevel="0" collapsed="false">
      <c r="C198" s="43"/>
      <c r="D198" s="43"/>
      <c r="E198" s="43"/>
      <c r="F198" s="43"/>
      <c r="G198" s="43"/>
      <c r="H198" s="43"/>
      <c r="I198" s="43"/>
      <c r="J198" s="43"/>
      <c r="K198" s="43"/>
      <c r="L198" s="43"/>
      <c r="M198" s="43"/>
      <c r="N198" s="43"/>
      <c r="O198" s="43"/>
      <c r="P198" s="43"/>
      <c r="Q198" s="43"/>
    </row>
    <row r="199" customFormat="false" ht="11.1" hidden="false" customHeight="true" outlineLevel="0" collapsed="false">
      <c r="C199" s="43"/>
      <c r="D199" s="43"/>
      <c r="E199" s="43"/>
      <c r="F199" s="43"/>
      <c r="G199" s="43"/>
      <c r="H199" s="43"/>
      <c r="I199" s="43"/>
      <c r="J199" s="43"/>
      <c r="K199" s="43"/>
      <c r="L199" s="43"/>
      <c r="M199" s="43"/>
      <c r="N199" s="43"/>
      <c r="O199" s="43"/>
      <c r="P199" s="43"/>
      <c r="Q199" s="43"/>
    </row>
    <row r="200" customFormat="false" ht="11.1" hidden="false" customHeight="true" outlineLevel="0" collapsed="false">
      <c r="C200" s="43"/>
      <c r="D200" s="43"/>
      <c r="E200" s="43"/>
      <c r="F200" s="43"/>
      <c r="G200" s="43"/>
      <c r="H200" s="43"/>
      <c r="I200" s="43"/>
      <c r="J200" s="43"/>
      <c r="K200" s="43"/>
      <c r="L200" s="43"/>
      <c r="M200" s="43"/>
      <c r="N200" s="43"/>
      <c r="O200" s="43"/>
      <c r="P200" s="43"/>
      <c r="Q200" s="43"/>
    </row>
    <row r="201" customFormat="false" ht="11.1" hidden="false" customHeight="true" outlineLevel="0" collapsed="false">
      <c r="C201" s="43"/>
      <c r="D201" s="43"/>
      <c r="E201" s="43"/>
      <c r="F201" s="43"/>
      <c r="G201" s="43"/>
      <c r="H201" s="43"/>
      <c r="I201" s="43"/>
      <c r="J201" s="43"/>
      <c r="K201" s="43"/>
      <c r="L201" s="43"/>
      <c r="M201" s="43"/>
      <c r="N201" s="43"/>
      <c r="O201" s="43"/>
      <c r="P201" s="43"/>
      <c r="Q201" s="43"/>
    </row>
    <row r="202" customFormat="false" ht="11.1" hidden="false" customHeight="true" outlineLevel="0" collapsed="false">
      <c r="C202" s="43"/>
      <c r="D202" s="43"/>
      <c r="E202" s="43"/>
      <c r="F202" s="43"/>
      <c r="G202" s="43"/>
      <c r="H202" s="43"/>
      <c r="I202" s="43"/>
      <c r="J202" s="43"/>
      <c r="K202" s="43"/>
      <c r="L202" s="43"/>
      <c r="M202" s="43"/>
      <c r="N202" s="43"/>
      <c r="O202" s="43"/>
      <c r="P202" s="43"/>
      <c r="Q202" s="43"/>
    </row>
    <row r="203" customFormat="false" ht="11.1" hidden="false" customHeight="true" outlineLevel="0" collapsed="false">
      <c r="C203" s="43"/>
      <c r="D203" s="43"/>
      <c r="E203" s="43"/>
      <c r="F203" s="43"/>
      <c r="G203" s="43"/>
      <c r="H203" s="43"/>
      <c r="I203" s="43"/>
      <c r="J203" s="43"/>
      <c r="K203" s="43"/>
      <c r="L203" s="43"/>
      <c r="M203" s="43"/>
      <c r="N203" s="43"/>
      <c r="O203" s="43"/>
      <c r="P203" s="43"/>
      <c r="Q203" s="43"/>
    </row>
    <row r="204" customFormat="false" ht="11.1" hidden="false" customHeight="true" outlineLevel="0" collapsed="false">
      <c r="C204" s="43"/>
      <c r="D204" s="43"/>
      <c r="E204" s="43"/>
      <c r="F204" s="43"/>
      <c r="G204" s="43"/>
      <c r="H204" s="43"/>
      <c r="I204" s="43"/>
      <c r="J204" s="43"/>
      <c r="K204" s="43"/>
      <c r="L204" s="43"/>
      <c r="M204" s="43"/>
      <c r="N204" s="43"/>
      <c r="O204" s="43"/>
      <c r="P204" s="43"/>
      <c r="Q204" s="43"/>
    </row>
    <row r="205" customFormat="false" ht="11.1" hidden="false" customHeight="true" outlineLevel="0" collapsed="false">
      <c r="C205" s="43"/>
      <c r="D205" s="43"/>
      <c r="E205" s="43"/>
      <c r="F205" s="43"/>
      <c r="G205" s="43"/>
      <c r="H205" s="43"/>
      <c r="I205" s="43"/>
      <c r="J205" s="43"/>
      <c r="K205" s="43"/>
      <c r="L205" s="43"/>
      <c r="M205" s="43"/>
      <c r="N205" s="43"/>
      <c r="O205" s="43"/>
      <c r="P205" s="43"/>
      <c r="Q205" s="43"/>
    </row>
    <row r="206" customFormat="false" ht="11.1" hidden="false" customHeight="true" outlineLevel="0" collapsed="false">
      <c r="C206" s="43"/>
      <c r="D206" s="43"/>
      <c r="E206" s="43"/>
      <c r="F206" s="43"/>
      <c r="G206" s="43"/>
      <c r="H206" s="43"/>
      <c r="I206" s="43"/>
      <c r="J206" s="43"/>
      <c r="K206" s="43"/>
      <c r="L206" s="43"/>
      <c r="M206" s="43"/>
      <c r="N206" s="43"/>
      <c r="O206" s="43"/>
      <c r="P206" s="43"/>
      <c r="Q206" s="43"/>
    </row>
    <row r="207" customFormat="false" ht="11.1" hidden="false" customHeight="true" outlineLevel="0" collapsed="false">
      <c r="C207" s="43"/>
      <c r="D207" s="43"/>
      <c r="E207" s="43"/>
      <c r="F207" s="43"/>
      <c r="G207" s="43"/>
      <c r="H207" s="43"/>
      <c r="I207" s="43"/>
      <c r="J207" s="43"/>
      <c r="K207" s="43"/>
      <c r="L207" s="43"/>
      <c r="M207" s="43"/>
      <c r="N207" s="43"/>
      <c r="O207" s="43"/>
      <c r="P207" s="43"/>
      <c r="Q207" s="43"/>
    </row>
    <row r="208" customFormat="false" ht="11.1" hidden="false" customHeight="true" outlineLevel="0" collapsed="false">
      <c r="C208" s="43"/>
      <c r="D208" s="43"/>
      <c r="E208" s="43"/>
      <c r="F208" s="43"/>
      <c r="G208" s="43"/>
      <c r="H208" s="43"/>
      <c r="I208" s="43"/>
      <c r="J208" s="43"/>
      <c r="K208" s="43"/>
      <c r="L208" s="43"/>
      <c r="M208" s="43"/>
      <c r="N208" s="43"/>
      <c r="O208" s="43"/>
      <c r="P208" s="43"/>
      <c r="Q208" s="43"/>
    </row>
    <row r="209" customFormat="false" ht="11.1" hidden="false" customHeight="true" outlineLevel="0" collapsed="false">
      <c r="C209" s="43"/>
      <c r="D209" s="43"/>
      <c r="E209" s="43"/>
      <c r="F209" s="43"/>
      <c r="G209" s="43"/>
      <c r="H209" s="43"/>
      <c r="I209" s="43"/>
      <c r="J209" s="43"/>
      <c r="K209" s="43"/>
      <c r="L209" s="43"/>
      <c r="M209" s="43"/>
      <c r="N209" s="43"/>
      <c r="O209" s="43"/>
      <c r="P209" s="43"/>
      <c r="Q209" s="43"/>
    </row>
    <row r="210" customFormat="false" ht="11.1" hidden="false" customHeight="true" outlineLevel="0" collapsed="false">
      <c r="C210" s="43"/>
      <c r="D210" s="43"/>
      <c r="E210" s="43"/>
      <c r="F210" s="43"/>
      <c r="G210" s="43"/>
      <c r="H210" s="43"/>
      <c r="I210" s="43"/>
      <c r="J210" s="43"/>
      <c r="K210" s="43"/>
      <c r="L210" s="43"/>
      <c r="M210" s="43"/>
      <c r="N210" s="43"/>
      <c r="O210" s="43"/>
      <c r="P210" s="43"/>
      <c r="Q210" s="43"/>
    </row>
    <row r="211" customFormat="false" ht="11.1" hidden="false" customHeight="true" outlineLevel="0" collapsed="false">
      <c r="C211" s="43"/>
      <c r="D211" s="43"/>
      <c r="E211" s="43"/>
      <c r="F211" s="43"/>
      <c r="G211" s="43"/>
      <c r="H211" s="43"/>
      <c r="I211" s="43"/>
      <c r="J211" s="43"/>
      <c r="K211" s="43"/>
      <c r="L211" s="43"/>
      <c r="M211" s="43"/>
      <c r="N211" s="43"/>
      <c r="O211" s="43"/>
      <c r="P211" s="43"/>
      <c r="Q211" s="43"/>
    </row>
    <row r="212" customFormat="false" ht="11.1" hidden="false" customHeight="true" outlineLevel="0" collapsed="false">
      <c r="C212" s="43"/>
      <c r="D212" s="43"/>
      <c r="E212" s="43"/>
      <c r="F212" s="43"/>
      <c r="G212" s="43"/>
      <c r="H212" s="43"/>
      <c r="I212" s="43"/>
      <c r="J212" s="43"/>
      <c r="K212" s="43"/>
      <c r="L212" s="43"/>
      <c r="M212" s="43"/>
      <c r="N212" s="43"/>
      <c r="O212" s="43"/>
      <c r="P212" s="43"/>
      <c r="Q212" s="43"/>
    </row>
    <row r="213" customFormat="false" ht="11.1" hidden="false" customHeight="true" outlineLevel="0" collapsed="false">
      <c r="C213" s="43"/>
      <c r="D213" s="43"/>
      <c r="E213" s="43"/>
      <c r="F213" s="43"/>
      <c r="G213" s="43"/>
      <c r="H213" s="43"/>
      <c r="I213" s="43"/>
      <c r="J213" s="43"/>
      <c r="K213" s="43"/>
      <c r="L213" s="43"/>
      <c r="M213" s="43"/>
      <c r="N213" s="43"/>
      <c r="O213" s="43"/>
      <c r="P213" s="43"/>
      <c r="Q213" s="43"/>
    </row>
    <row r="214" customFormat="false" ht="11.1" hidden="false" customHeight="true" outlineLevel="0" collapsed="false">
      <c r="C214" s="43"/>
      <c r="D214" s="43"/>
      <c r="E214" s="43"/>
      <c r="F214" s="43"/>
      <c r="G214" s="43"/>
      <c r="H214" s="43"/>
      <c r="I214" s="43"/>
      <c r="J214" s="43"/>
      <c r="K214" s="43"/>
      <c r="L214" s="43"/>
      <c r="M214" s="43"/>
      <c r="N214" s="43"/>
      <c r="O214" s="43"/>
      <c r="P214" s="43"/>
      <c r="Q214" s="43"/>
    </row>
    <row r="215" customFormat="false" ht="11.1" hidden="false" customHeight="true" outlineLevel="0" collapsed="false">
      <c r="C215" s="43"/>
      <c r="D215" s="43"/>
      <c r="E215" s="43"/>
      <c r="F215" s="43"/>
      <c r="G215" s="43"/>
      <c r="H215" s="43"/>
      <c r="I215" s="43"/>
      <c r="J215" s="43"/>
      <c r="K215" s="43"/>
      <c r="L215" s="43"/>
      <c r="M215" s="43"/>
      <c r="N215" s="43"/>
      <c r="O215" s="43"/>
      <c r="P215" s="43"/>
      <c r="Q215" s="43"/>
    </row>
    <row r="216" customFormat="false" ht="11.1" hidden="false" customHeight="true" outlineLevel="0" collapsed="false">
      <c r="C216" s="43"/>
      <c r="D216" s="43"/>
      <c r="E216" s="43"/>
      <c r="F216" s="43"/>
      <c r="G216" s="43"/>
      <c r="H216" s="43"/>
      <c r="I216" s="43"/>
      <c r="J216" s="43"/>
      <c r="K216" s="43"/>
      <c r="L216" s="43"/>
      <c r="M216" s="43"/>
      <c r="N216" s="43"/>
      <c r="O216" s="43"/>
      <c r="P216" s="43"/>
      <c r="Q216" s="43"/>
    </row>
    <row r="217" customFormat="false" ht="11.1" hidden="false" customHeight="true" outlineLevel="0" collapsed="false">
      <c r="C217" s="43"/>
      <c r="D217" s="43"/>
      <c r="E217" s="43"/>
      <c r="F217" s="43"/>
      <c r="G217" s="43"/>
      <c r="H217" s="43"/>
      <c r="I217" s="43"/>
      <c r="J217" s="43"/>
      <c r="K217" s="43"/>
      <c r="L217" s="43"/>
      <c r="M217" s="43"/>
      <c r="N217" s="43"/>
      <c r="O217" s="43"/>
      <c r="P217" s="43"/>
      <c r="Q217" s="43"/>
    </row>
    <row r="218" customFormat="false" ht="11.1" hidden="false" customHeight="true" outlineLevel="0" collapsed="false">
      <c r="C218" s="43"/>
      <c r="D218" s="43"/>
      <c r="E218" s="43"/>
      <c r="F218" s="43"/>
      <c r="G218" s="43"/>
      <c r="H218" s="43"/>
      <c r="I218" s="43"/>
      <c r="J218" s="43"/>
      <c r="K218" s="43"/>
      <c r="L218" s="43"/>
      <c r="M218" s="43"/>
      <c r="N218" s="43"/>
      <c r="O218" s="43"/>
      <c r="P218" s="43"/>
      <c r="Q218" s="43"/>
    </row>
    <row r="219" customFormat="false" ht="11.1" hidden="false" customHeight="true" outlineLevel="0" collapsed="false">
      <c r="C219" s="43"/>
      <c r="D219" s="43"/>
      <c r="E219" s="43"/>
      <c r="F219" s="43"/>
      <c r="G219" s="43"/>
      <c r="H219" s="43"/>
      <c r="I219" s="43"/>
      <c r="J219" s="43"/>
      <c r="K219" s="43"/>
      <c r="L219" s="43"/>
      <c r="M219" s="43"/>
      <c r="N219" s="43"/>
      <c r="O219" s="43"/>
      <c r="P219" s="43"/>
      <c r="Q219" s="43"/>
    </row>
    <row r="220" customFormat="false" ht="11.1" hidden="false" customHeight="true" outlineLevel="0" collapsed="false">
      <c r="C220" s="43"/>
      <c r="D220" s="43"/>
      <c r="E220" s="43"/>
      <c r="F220" s="43"/>
      <c r="G220" s="43"/>
      <c r="H220" s="43"/>
      <c r="I220" s="43"/>
      <c r="J220" s="43"/>
      <c r="K220" s="43"/>
      <c r="L220" s="43"/>
      <c r="M220" s="43"/>
      <c r="N220" s="43"/>
      <c r="O220" s="43"/>
      <c r="P220" s="43"/>
      <c r="Q220" s="43"/>
    </row>
    <row r="221" customFormat="false" ht="11.1" hidden="false" customHeight="true" outlineLevel="0" collapsed="false">
      <c r="C221" s="43"/>
      <c r="D221" s="43"/>
      <c r="E221" s="43"/>
      <c r="F221" s="43"/>
      <c r="G221" s="43"/>
      <c r="H221" s="43"/>
      <c r="I221" s="43"/>
      <c r="J221" s="43"/>
      <c r="K221" s="43"/>
      <c r="L221" s="43"/>
      <c r="M221" s="43"/>
      <c r="N221" s="43"/>
      <c r="O221" s="43"/>
      <c r="P221" s="43"/>
      <c r="Q221" s="43"/>
    </row>
    <row r="222" customFormat="false" ht="11.1" hidden="false" customHeight="true" outlineLevel="0" collapsed="false">
      <c r="C222" s="43"/>
      <c r="D222" s="43"/>
      <c r="E222" s="43"/>
      <c r="F222" s="43"/>
      <c r="G222" s="43"/>
      <c r="H222" s="43"/>
      <c r="I222" s="43"/>
      <c r="J222" s="43"/>
      <c r="K222" s="43"/>
      <c r="L222" s="43"/>
      <c r="M222" s="43"/>
      <c r="N222" s="43"/>
      <c r="O222" s="43"/>
      <c r="P222" s="43"/>
      <c r="Q222" s="43"/>
    </row>
    <row r="223" customFormat="false" ht="11.1" hidden="false" customHeight="true" outlineLevel="0" collapsed="false">
      <c r="C223" s="43"/>
      <c r="D223" s="43"/>
      <c r="E223" s="43"/>
      <c r="F223" s="43"/>
      <c r="G223" s="43"/>
      <c r="H223" s="43"/>
      <c r="I223" s="43"/>
      <c r="J223" s="43"/>
      <c r="K223" s="43"/>
      <c r="L223" s="43"/>
      <c r="M223" s="43"/>
      <c r="N223" s="43"/>
      <c r="O223" s="43"/>
      <c r="P223" s="43"/>
      <c r="Q223" s="43"/>
    </row>
    <row r="224" customFormat="false" ht="11.1" hidden="false" customHeight="true" outlineLevel="0" collapsed="false">
      <c r="C224" s="43"/>
      <c r="D224" s="43"/>
      <c r="E224" s="43"/>
      <c r="F224" s="43"/>
      <c r="G224" s="43"/>
      <c r="H224" s="43"/>
      <c r="I224" s="43"/>
      <c r="J224" s="43"/>
      <c r="K224" s="43"/>
      <c r="L224" s="43"/>
      <c r="M224" s="43"/>
      <c r="N224" s="43"/>
      <c r="O224" s="43"/>
      <c r="P224" s="43"/>
      <c r="Q224" s="43"/>
    </row>
    <row r="225" customFormat="false" ht="11.1" hidden="false" customHeight="true" outlineLevel="0" collapsed="false">
      <c r="C225" s="43"/>
      <c r="D225" s="43"/>
      <c r="E225" s="43"/>
      <c r="F225" s="43"/>
      <c r="G225" s="43"/>
      <c r="H225" s="43"/>
      <c r="I225" s="43"/>
      <c r="J225" s="43"/>
      <c r="K225" s="43"/>
      <c r="L225" s="43"/>
      <c r="M225" s="43"/>
      <c r="N225" s="43"/>
      <c r="O225" s="43"/>
      <c r="P225" s="43"/>
      <c r="Q225" s="43"/>
    </row>
    <row r="226" customFormat="false" ht="11.1" hidden="false" customHeight="true" outlineLevel="0" collapsed="false">
      <c r="C226" s="43"/>
      <c r="D226" s="43"/>
      <c r="E226" s="43"/>
      <c r="F226" s="43"/>
      <c r="G226" s="43"/>
      <c r="H226" s="43"/>
      <c r="I226" s="43"/>
      <c r="J226" s="43"/>
      <c r="K226" s="43"/>
      <c r="L226" s="43"/>
      <c r="M226" s="43"/>
      <c r="N226" s="43"/>
      <c r="O226" s="43"/>
      <c r="P226" s="43"/>
      <c r="Q226" s="43"/>
    </row>
    <row r="227" customFormat="false" ht="11.1" hidden="false" customHeight="true" outlineLevel="0" collapsed="false">
      <c r="C227" s="43"/>
      <c r="D227" s="43"/>
      <c r="E227" s="43"/>
      <c r="F227" s="43"/>
      <c r="G227" s="43"/>
      <c r="H227" s="43"/>
      <c r="I227" s="43"/>
      <c r="J227" s="43"/>
      <c r="K227" s="43"/>
      <c r="L227" s="43"/>
      <c r="M227" s="43"/>
      <c r="N227" s="43"/>
      <c r="O227" s="43"/>
      <c r="P227" s="43"/>
      <c r="Q227" s="43"/>
    </row>
    <row r="228" customFormat="false" ht="11.1" hidden="false" customHeight="true" outlineLevel="0" collapsed="false">
      <c r="C228" s="43"/>
      <c r="D228" s="43"/>
      <c r="E228" s="43"/>
      <c r="F228" s="43"/>
      <c r="G228" s="43"/>
      <c r="H228" s="43"/>
      <c r="I228" s="43"/>
      <c r="J228" s="43"/>
      <c r="K228" s="43"/>
      <c r="L228" s="43"/>
      <c r="M228" s="43"/>
      <c r="N228" s="43"/>
      <c r="O228" s="43"/>
      <c r="P228" s="43"/>
      <c r="Q228" s="43"/>
    </row>
    <row r="229" customFormat="false" ht="11.1" hidden="false" customHeight="true" outlineLevel="0" collapsed="false">
      <c r="C229" s="43"/>
      <c r="D229" s="43"/>
      <c r="E229" s="43"/>
      <c r="F229" s="43"/>
      <c r="G229" s="43"/>
      <c r="H229" s="43"/>
      <c r="I229" s="43"/>
      <c r="J229" s="43"/>
      <c r="K229" s="43"/>
      <c r="L229" s="43"/>
      <c r="M229" s="43"/>
      <c r="N229" s="43"/>
      <c r="O229" s="43"/>
      <c r="P229" s="43"/>
      <c r="Q229" s="43"/>
    </row>
    <row r="230" customFormat="false" ht="11.1" hidden="false" customHeight="true" outlineLevel="0" collapsed="false">
      <c r="C230" s="43"/>
      <c r="D230" s="43"/>
      <c r="E230" s="43"/>
      <c r="F230" s="43"/>
      <c r="G230" s="43"/>
      <c r="H230" s="43"/>
      <c r="I230" s="43"/>
      <c r="J230" s="43"/>
      <c r="K230" s="43"/>
      <c r="L230" s="43"/>
      <c r="M230" s="43"/>
      <c r="N230" s="43"/>
      <c r="O230" s="43"/>
      <c r="P230" s="43"/>
      <c r="Q230" s="43"/>
    </row>
    <row r="231" customFormat="false" ht="11.1" hidden="false" customHeight="true" outlineLevel="0" collapsed="false">
      <c r="C231" s="43"/>
      <c r="D231" s="43"/>
      <c r="E231" s="43"/>
      <c r="F231" s="43"/>
      <c r="G231" s="43"/>
      <c r="H231" s="43"/>
      <c r="I231" s="43"/>
      <c r="J231" s="43"/>
      <c r="K231" s="43"/>
      <c r="L231" s="43"/>
      <c r="M231" s="43"/>
      <c r="N231" s="43"/>
      <c r="O231" s="43"/>
      <c r="P231" s="43"/>
      <c r="Q231" s="43"/>
    </row>
    <row r="232" customFormat="false" ht="11.1" hidden="false" customHeight="true" outlineLevel="0" collapsed="false">
      <c r="C232" s="43"/>
      <c r="D232" s="43"/>
      <c r="E232" s="43"/>
      <c r="F232" s="43"/>
      <c r="G232" s="43"/>
      <c r="H232" s="43"/>
      <c r="I232" s="43"/>
      <c r="J232" s="43"/>
      <c r="K232" s="43"/>
      <c r="L232" s="43"/>
      <c r="M232" s="43"/>
      <c r="N232" s="43"/>
      <c r="O232" s="43"/>
      <c r="P232" s="43"/>
      <c r="Q232" s="43"/>
    </row>
    <row r="233" customFormat="false" ht="11.1" hidden="false" customHeight="true" outlineLevel="0" collapsed="false">
      <c r="C233" s="43"/>
      <c r="D233" s="43"/>
      <c r="E233" s="43"/>
      <c r="F233" s="43"/>
      <c r="G233" s="43"/>
      <c r="H233" s="43"/>
      <c r="I233" s="43"/>
      <c r="J233" s="43"/>
      <c r="K233" s="43"/>
      <c r="L233" s="43"/>
      <c r="M233" s="43"/>
      <c r="N233" s="43"/>
      <c r="O233" s="43"/>
      <c r="P233" s="43"/>
      <c r="Q233" s="43"/>
    </row>
    <row r="234" customFormat="false" ht="11.1" hidden="false" customHeight="true" outlineLevel="0" collapsed="false">
      <c r="C234" s="43"/>
      <c r="D234" s="43"/>
      <c r="E234" s="43"/>
      <c r="F234" s="43"/>
      <c r="G234" s="43"/>
      <c r="H234" s="43"/>
      <c r="I234" s="43"/>
      <c r="J234" s="43"/>
      <c r="K234" s="43"/>
      <c r="L234" s="43"/>
      <c r="M234" s="43"/>
      <c r="N234" s="43"/>
      <c r="O234" s="43"/>
      <c r="P234" s="43"/>
      <c r="Q234" s="43"/>
    </row>
    <row r="235" customFormat="false" ht="11.1" hidden="false" customHeight="true" outlineLevel="0" collapsed="false">
      <c r="C235" s="43"/>
      <c r="D235" s="43"/>
      <c r="E235" s="43"/>
      <c r="F235" s="43"/>
      <c r="G235" s="43"/>
      <c r="H235" s="43"/>
      <c r="I235" s="43"/>
      <c r="J235" s="43"/>
      <c r="K235" s="43"/>
      <c r="L235" s="43"/>
      <c r="M235" s="43"/>
      <c r="N235" s="43"/>
      <c r="O235" s="43"/>
      <c r="P235" s="43"/>
      <c r="Q235" s="43"/>
    </row>
    <row r="236" customFormat="false" ht="11.1" hidden="false" customHeight="true" outlineLevel="0" collapsed="false">
      <c r="C236" s="43"/>
      <c r="D236" s="43"/>
      <c r="E236" s="43"/>
      <c r="F236" s="43"/>
      <c r="G236" s="43"/>
      <c r="H236" s="43"/>
      <c r="I236" s="43"/>
      <c r="J236" s="43"/>
      <c r="K236" s="43"/>
      <c r="L236" s="43"/>
      <c r="M236" s="43"/>
      <c r="N236" s="43"/>
      <c r="O236" s="43"/>
      <c r="P236" s="43"/>
      <c r="Q236" s="43"/>
    </row>
    <row r="237" customFormat="false" ht="11.1" hidden="false" customHeight="true" outlineLevel="0" collapsed="false">
      <c r="C237" s="43"/>
      <c r="D237" s="43"/>
      <c r="E237" s="43"/>
      <c r="F237" s="43"/>
      <c r="G237" s="43"/>
      <c r="H237" s="43"/>
      <c r="I237" s="43"/>
      <c r="J237" s="43"/>
      <c r="K237" s="43"/>
      <c r="L237" s="43"/>
      <c r="M237" s="43"/>
      <c r="N237" s="43"/>
      <c r="O237" s="43"/>
      <c r="P237" s="43"/>
      <c r="Q237" s="43"/>
    </row>
    <row r="238" customFormat="false" ht="11.1" hidden="false" customHeight="true" outlineLevel="0" collapsed="false">
      <c r="C238" s="43"/>
      <c r="D238" s="43"/>
      <c r="E238" s="43"/>
      <c r="F238" s="43"/>
      <c r="G238" s="43"/>
      <c r="H238" s="43"/>
      <c r="I238" s="43"/>
      <c r="J238" s="43"/>
      <c r="K238" s="43"/>
      <c r="L238" s="43"/>
      <c r="M238" s="43"/>
      <c r="N238" s="43"/>
      <c r="O238" s="43"/>
      <c r="P238" s="43"/>
      <c r="Q238" s="43"/>
    </row>
    <row r="239" customFormat="false" ht="11.1" hidden="false" customHeight="true" outlineLevel="0" collapsed="false">
      <c r="C239" s="43"/>
      <c r="D239" s="43"/>
      <c r="E239" s="43"/>
      <c r="F239" s="43"/>
      <c r="G239" s="43"/>
      <c r="H239" s="43"/>
      <c r="I239" s="43"/>
      <c r="J239" s="43"/>
      <c r="K239" s="43"/>
      <c r="L239" s="43"/>
      <c r="M239" s="43"/>
      <c r="N239" s="43"/>
      <c r="O239" s="43"/>
      <c r="P239" s="43"/>
      <c r="Q239" s="43"/>
    </row>
    <row r="240" customFormat="false" ht="11.1" hidden="false" customHeight="true" outlineLevel="0" collapsed="false">
      <c r="C240" s="43"/>
      <c r="D240" s="43"/>
      <c r="E240" s="43"/>
      <c r="F240" s="43"/>
      <c r="G240" s="43"/>
      <c r="H240" s="43"/>
      <c r="I240" s="43"/>
      <c r="J240" s="43"/>
      <c r="K240" s="43"/>
      <c r="L240" s="43"/>
      <c r="M240" s="43"/>
      <c r="N240" s="43"/>
      <c r="O240" s="43"/>
      <c r="P240" s="43"/>
      <c r="Q240" s="43"/>
    </row>
    <row r="241" customFormat="false" ht="11.1" hidden="false" customHeight="true" outlineLevel="0" collapsed="false">
      <c r="C241" s="43"/>
      <c r="D241" s="43"/>
      <c r="E241" s="43"/>
      <c r="F241" s="43"/>
      <c r="G241" s="43"/>
      <c r="H241" s="43"/>
      <c r="I241" s="43"/>
      <c r="J241" s="43"/>
      <c r="K241" s="43"/>
      <c r="L241" s="43"/>
      <c r="M241" s="43"/>
      <c r="N241" s="43"/>
      <c r="O241" s="43"/>
      <c r="P241" s="43"/>
      <c r="Q241" s="43"/>
    </row>
    <row r="242" customFormat="false" ht="11.1" hidden="false" customHeight="true" outlineLevel="0" collapsed="false">
      <c r="C242" s="43"/>
      <c r="D242" s="43"/>
      <c r="E242" s="43"/>
      <c r="F242" s="43"/>
      <c r="G242" s="43"/>
      <c r="H242" s="43"/>
      <c r="I242" s="43"/>
      <c r="J242" s="43"/>
      <c r="K242" s="43"/>
      <c r="L242" s="43"/>
      <c r="M242" s="43"/>
      <c r="N242" s="43"/>
      <c r="O242" s="43"/>
      <c r="P242" s="43"/>
      <c r="Q242" s="43"/>
    </row>
    <row r="243" customFormat="false" ht="11.1" hidden="false" customHeight="true" outlineLevel="0" collapsed="false">
      <c r="C243" s="43"/>
      <c r="D243" s="43"/>
      <c r="E243" s="43"/>
      <c r="F243" s="43"/>
      <c r="G243" s="43"/>
      <c r="H243" s="43"/>
      <c r="I243" s="43"/>
      <c r="J243" s="43"/>
      <c r="K243" s="43"/>
      <c r="L243" s="43"/>
      <c r="M243" s="43"/>
      <c r="N243" s="43"/>
      <c r="O243" s="43"/>
      <c r="P243" s="43"/>
      <c r="Q243" s="43"/>
    </row>
    <row r="244" customFormat="false" ht="11.1" hidden="false" customHeight="true" outlineLevel="0" collapsed="false">
      <c r="C244" s="43"/>
      <c r="D244" s="43"/>
      <c r="E244" s="43"/>
      <c r="F244" s="43"/>
      <c r="G244" s="43"/>
      <c r="H244" s="43"/>
      <c r="I244" s="43"/>
      <c r="J244" s="43"/>
      <c r="K244" s="43"/>
      <c r="L244" s="43"/>
      <c r="M244" s="43"/>
      <c r="N244" s="43"/>
      <c r="O244" s="43"/>
      <c r="P244" s="43"/>
      <c r="Q244" s="43"/>
    </row>
    <row r="245" customFormat="false" ht="11.1" hidden="false" customHeight="true" outlineLevel="0" collapsed="false">
      <c r="C245" s="43"/>
      <c r="D245" s="43"/>
      <c r="E245" s="43"/>
      <c r="F245" s="43"/>
      <c r="G245" s="43"/>
      <c r="H245" s="43"/>
      <c r="I245" s="43"/>
      <c r="J245" s="43"/>
      <c r="K245" s="43"/>
      <c r="L245" s="43"/>
      <c r="M245" s="43"/>
      <c r="N245" s="43"/>
      <c r="O245" s="43"/>
      <c r="P245" s="43"/>
      <c r="Q245" s="43"/>
    </row>
    <row r="246" customFormat="false" ht="11.1" hidden="false" customHeight="true" outlineLevel="0" collapsed="false">
      <c r="C246" s="43"/>
      <c r="D246" s="43"/>
      <c r="E246" s="43"/>
      <c r="F246" s="43"/>
      <c r="G246" s="43"/>
      <c r="H246" s="43"/>
      <c r="I246" s="43"/>
      <c r="J246" s="43"/>
      <c r="K246" s="43"/>
      <c r="L246" s="43"/>
      <c r="M246" s="43"/>
      <c r="N246" s="43"/>
      <c r="O246" s="43"/>
      <c r="P246" s="43"/>
      <c r="Q246" s="43"/>
    </row>
    <row r="247" customFormat="false" ht="11.1" hidden="false" customHeight="true" outlineLevel="0" collapsed="false">
      <c r="C247" s="43"/>
      <c r="D247" s="43"/>
      <c r="E247" s="43"/>
      <c r="F247" s="43"/>
      <c r="G247" s="43"/>
      <c r="H247" s="43"/>
      <c r="I247" s="43"/>
      <c r="J247" s="43"/>
      <c r="K247" s="43"/>
      <c r="L247" s="43"/>
      <c r="M247" s="43"/>
      <c r="N247" s="43"/>
      <c r="O247" s="43"/>
      <c r="P247" s="43"/>
      <c r="Q247" s="43"/>
    </row>
    <row r="248" customFormat="false" ht="11.1" hidden="false" customHeight="true" outlineLevel="0" collapsed="false">
      <c r="C248" s="43"/>
      <c r="D248" s="43"/>
      <c r="E248" s="43"/>
      <c r="F248" s="43"/>
      <c r="G248" s="43"/>
      <c r="H248" s="43"/>
      <c r="I248" s="43"/>
      <c r="J248" s="43"/>
      <c r="K248" s="43"/>
      <c r="L248" s="43"/>
      <c r="M248" s="43"/>
      <c r="N248" s="43"/>
      <c r="O248" s="43"/>
      <c r="P248" s="43"/>
      <c r="Q248" s="43"/>
    </row>
    <row r="249" customFormat="false" ht="11.1" hidden="false" customHeight="true" outlineLevel="0" collapsed="false">
      <c r="C249" s="43"/>
      <c r="D249" s="43"/>
      <c r="E249" s="43"/>
      <c r="F249" s="43"/>
      <c r="G249" s="43"/>
      <c r="H249" s="43"/>
      <c r="I249" s="43"/>
      <c r="J249" s="43"/>
      <c r="K249" s="43"/>
      <c r="L249" s="43"/>
      <c r="M249" s="43"/>
      <c r="N249" s="43"/>
      <c r="O249" s="43"/>
      <c r="P249" s="43"/>
      <c r="Q249" s="43"/>
    </row>
    <row r="250" customFormat="false" ht="11.1" hidden="false" customHeight="true" outlineLevel="0" collapsed="false">
      <c r="C250" s="43"/>
      <c r="D250" s="43"/>
      <c r="E250" s="43"/>
      <c r="F250" s="43"/>
      <c r="G250" s="43"/>
      <c r="H250" s="43"/>
      <c r="I250" s="43"/>
      <c r="J250" s="43"/>
      <c r="K250" s="43"/>
      <c r="L250" s="43"/>
      <c r="M250" s="43"/>
      <c r="N250" s="43"/>
      <c r="O250" s="43"/>
      <c r="P250" s="43"/>
      <c r="Q250" s="43"/>
    </row>
    <row r="251" customFormat="false" ht="11.1" hidden="false" customHeight="true" outlineLevel="0" collapsed="false">
      <c r="C251" s="43"/>
      <c r="D251" s="43"/>
      <c r="E251" s="43"/>
      <c r="F251" s="43"/>
      <c r="G251" s="43"/>
      <c r="H251" s="43"/>
      <c r="I251" s="43"/>
      <c r="J251" s="43"/>
      <c r="K251" s="43"/>
      <c r="L251" s="43"/>
      <c r="M251" s="43"/>
      <c r="N251" s="43"/>
      <c r="O251" s="43"/>
      <c r="P251" s="43"/>
      <c r="Q251" s="43"/>
    </row>
    <row r="252" customFormat="false" ht="11.1" hidden="false" customHeight="true" outlineLevel="0" collapsed="false">
      <c r="C252" s="43"/>
      <c r="D252" s="43"/>
      <c r="E252" s="43"/>
      <c r="F252" s="43"/>
      <c r="G252" s="43"/>
      <c r="H252" s="43"/>
      <c r="I252" s="43"/>
      <c r="J252" s="43"/>
      <c r="K252" s="43"/>
      <c r="L252" s="43"/>
      <c r="M252" s="43"/>
      <c r="N252" s="43"/>
      <c r="O252" s="43"/>
      <c r="P252" s="43"/>
      <c r="Q252" s="43"/>
    </row>
    <row r="253" customFormat="false" ht="11.1" hidden="false" customHeight="true" outlineLevel="0" collapsed="false">
      <c r="C253" s="43"/>
      <c r="D253" s="43"/>
      <c r="E253" s="43"/>
      <c r="F253" s="43"/>
      <c r="G253" s="43"/>
      <c r="H253" s="43"/>
      <c r="I253" s="43"/>
      <c r="J253" s="43"/>
      <c r="K253" s="43"/>
      <c r="L253" s="43"/>
      <c r="M253" s="43"/>
      <c r="N253" s="43"/>
      <c r="O253" s="43"/>
      <c r="P253" s="43"/>
      <c r="Q253" s="43"/>
    </row>
    <row r="254" customFormat="false" ht="11.1" hidden="false" customHeight="true" outlineLevel="0" collapsed="false">
      <c r="C254" s="43"/>
      <c r="D254" s="43"/>
      <c r="E254" s="43"/>
      <c r="F254" s="43"/>
      <c r="G254" s="43"/>
      <c r="H254" s="43"/>
      <c r="I254" s="43"/>
      <c r="J254" s="43"/>
      <c r="K254" s="43"/>
      <c r="L254" s="43"/>
      <c r="M254" s="43"/>
      <c r="N254" s="43"/>
      <c r="O254" s="43"/>
      <c r="P254" s="43"/>
      <c r="Q254" s="43"/>
    </row>
    <row r="255" customFormat="false" ht="11.1" hidden="false" customHeight="true" outlineLevel="0" collapsed="false">
      <c r="C255" s="43"/>
      <c r="D255" s="43"/>
      <c r="E255" s="43"/>
      <c r="F255" s="43"/>
      <c r="G255" s="43"/>
      <c r="H255" s="43"/>
      <c r="I255" s="43"/>
      <c r="J255" s="43"/>
      <c r="K255" s="43"/>
      <c r="L255" s="43"/>
      <c r="M255" s="43"/>
      <c r="N255" s="43"/>
      <c r="O255" s="43"/>
      <c r="P255" s="43"/>
      <c r="Q255" s="43"/>
    </row>
    <row r="256" customFormat="false" ht="11.1" hidden="false" customHeight="true" outlineLevel="0" collapsed="false">
      <c r="C256" s="43"/>
      <c r="D256" s="43"/>
      <c r="E256" s="43"/>
      <c r="F256" s="43"/>
      <c r="G256" s="43"/>
      <c r="H256" s="43"/>
      <c r="I256" s="43"/>
      <c r="J256" s="43"/>
      <c r="K256" s="43"/>
      <c r="L256" s="43"/>
      <c r="M256" s="43"/>
      <c r="N256" s="43"/>
      <c r="O256" s="43"/>
      <c r="P256" s="43"/>
      <c r="Q256" s="43"/>
    </row>
    <row r="257" customFormat="false" ht="11.1" hidden="false" customHeight="true" outlineLevel="0" collapsed="false">
      <c r="C257" s="43"/>
      <c r="D257" s="43"/>
      <c r="E257" s="43"/>
      <c r="F257" s="43"/>
      <c r="G257" s="43"/>
      <c r="H257" s="43"/>
      <c r="I257" s="43"/>
      <c r="J257" s="43"/>
      <c r="K257" s="43"/>
      <c r="L257" s="43"/>
      <c r="M257" s="43"/>
      <c r="N257" s="43"/>
      <c r="O257" s="43"/>
      <c r="P257" s="43"/>
      <c r="Q257" s="43"/>
    </row>
    <row r="258" customFormat="false" ht="11.1" hidden="false" customHeight="true" outlineLevel="0" collapsed="false">
      <c r="C258" s="43"/>
      <c r="D258" s="43"/>
      <c r="E258" s="43"/>
      <c r="F258" s="43"/>
      <c r="G258" s="43"/>
      <c r="H258" s="43"/>
      <c r="I258" s="43"/>
      <c r="J258" s="43"/>
      <c r="K258" s="43"/>
      <c r="L258" s="43"/>
      <c r="M258" s="43"/>
      <c r="N258" s="43"/>
      <c r="O258" s="43"/>
      <c r="P258" s="43"/>
      <c r="Q258" s="43"/>
    </row>
    <row r="259" customFormat="false" ht="11.1" hidden="false" customHeight="true" outlineLevel="0" collapsed="false">
      <c r="C259" s="43"/>
      <c r="D259" s="43"/>
      <c r="E259" s="43"/>
      <c r="F259" s="43"/>
      <c r="G259" s="43"/>
      <c r="H259" s="43"/>
      <c r="I259" s="43"/>
      <c r="J259" s="43"/>
      <c r="K259" s="43"/>
      <c r="L259" s="43"/>
      <c r="M259" s="43"/>
      <c r="N259" s="43"/>
      <c r="O259" s="43"/>
      <c r="P259" s="43"/>
      <c r="Q259" s="43"/>
    </row>
    <row r="260" customFormat="false" ht="11.1" hidden="false" customHeight="true" outlineLevel="0" collapsed="false">
      <c r="C260" s="43"/>
      <c r="D260" s="43"/>
      <c r="E260" s="43"/>
      <c r="F260" s="43"/>
      <c r="G260" s="43"/>
      <c r="H260" s="43"/>
      <c r="I260" s="43"/>
      <c r="J260" s="43"/>
      <c r="K260" s="43"/>
      <c r="L260" s="43"/>
      <c r="M260" s="43"/>
      <c r="N260" s="43"/>
      <c r="O260" s="43"/>
      <c r="P260" s="43"/>
      <c r="Q260" s="43"/>
    </row>
    <row r="261" customFormat="false" ht="11.1" hidden="false" customHeight="true" outlineLevel="0" collapsed="false">
      <c r="C261" s="43"/>
      <c r="D261" s="43"/>
      <c r="E261" s="43"/>
      <c r="F261" s="43"/>
      <c r="G261" s="43"/>
      <c r="H261" s="43"/>
      <c r="I261" s="43"/>
      <c r="J261" s="43"/>
      <c r="K261" s="43"/>
      <c r="L261" s="43"/>
      <c r="M261" s="43"/>
      <c r="N261" s="43"/>
      <c r="O261" s="43"/>
      <c r="P261" s="43"/>
      <c r="Q261" s="43"/>
    </row>
    <row r="262" customFormat="false" ht="11.1" hidden="false" customHeight="true" outlineLevel="0" collapsed="false">
      <c r="C262" s="43"/>
      <c r="D262" s="43"/>
      <c r="E262" s="43"/>
      <c r="F262" s="43"/>
      <c r="G262" s="43"/>
      <c r="H262" s="43"/>
      <c r="I262" s="43"/>
      <c r="J262" s="43"/>
      <c r="K262" s="43"/>
      <c r="L262" s="43"/>
      <c r="M262" s="43"/>
      <c r="N262" s="43"/>
      <c r="O262" s="43"/>
      <c r="P262" s="43"/>
      <c r="Q262" s="43"/>
    </row>
    <row r="263" customFormat="false" ht="11.1" hidden="false" customHeight="true" outlineLevel="0" collapsed="false">
      <c r="C263" s="43"/>
      <c r="D263" s="43"/>
      <c r="E263" s="43"/>
      <c r="F263" s="43"/>
      <c r="G263" s="43"/>
      <c r="H263" s="43"/>
      <c r="I263" s="43"/>
      <c r="J263" s="43"/>
      <c r="K263" s="43"/>
      <c r="L263" s="43"/>
      <c r="M263" s="43"/>
      <c r="N263" s="43"/>
      <c r="O263" s="43"/>
      <c r="P263" s="43"/>
      <c r="Q263" s="43"/>
    </row>
    <row r="264" customFormat="false" ht="11.1" hidden="false" customHeight="true" outlineLevel="0" collapsed="false">
      <c r="C264" s="43"/>
      <c r="D264" s="43"/>
      <c r="E264" s="43"/>
      <c r="F264" s="43"/>
      <c r="G264" s="43"/>
      <c r="H264" s="43"/>
      <c r="I264" s="43"/>
      <c r="J264" s="43"/>
      <c r="K264" s="43"/>
      <c r="L264" s="43"/>
      <c r="M264" s="43"/>
      <c r="N264" s="43"/>
      <c r="O264" s="43"/>
      <c r="P264" s="43"/>
      <c r="Q264" s="43"/>
    </row>
    <row r="265" customFormat="false" ht="11.1" hidden="false" customHeight="true" outlineLevel="0" collapsed="false">
      <c r="C265" s="43"/>
      <c r="D265" s="43"/>
      <c r="E265" s="43"/>
      <c r="F265" s="43"/>
      <c r="G265" s="43"/>
      <c r="H265" s="43"/>
      <c r="I265" s="43"/>
      <c r="J265" s="43"/>
      <c r="K265" s="43"/>
      <c r="L265" s="43"/>
      <c r="M265" s="43"/>
      <c r="N265" s="43"/>
      <c r="O265" s="43"/>
      <c r="P265" s="43"/>
      <c r="Q265" s="43"/>
    </row>
    <row r="266" customFormat="false" ht="11.1" hidden="false" customHeight="true" outlineLevel="0" collapsed="false">
      <c r="C266" s="43"/>
      <c r="D266" s="43"/>
      <c r="E266" s="43"/>
      <c r="F266" s="43"/>
      <c r="G266" s="43"/>
      <c r="H266" s="43"/>
      <c r="I266" s="43"/>
      <c r="J266" s="43"/>
      <c r="K266" s="43"/>
      <c r="L266" s="43"/>
      <c r="M266" s="43"/>
      <c r="N266" s="43"/>
      <c r="O266" s="43"/>
      <c r="P266" s="43"/>
      <c r="Q266" s="43"/>
    </row>
    <row r="267" customFormat="false" ht="11.1" hidden="false" customHeight="true" outlineLevel="0" collapsed="false">
      <c r="C267" s="43"/>
      <c r="D267" s="43"/>
      <c r="E267" s="43"/>
      <c r="F267" s="43"/>
      <c r="G267" s="43"/>
      <c r="H267" s="43"/>
      <c r="I267" s="43"/>
      <c r="J267" s="43"/>
      <c r="K267" s="43"/>
      <c r="L267" s="43"/>
      <c r="M267" s="43"/>
      <c r="N267" s="43"/>
      <c r="O267" s="43"/>
      <c r="P267" s="43"/>
      <c r="Q267" s="43"/>
    </row>
    <row r="268" customFormat="false" ht="11.1" hidden="false" customHeight="true" outlineLevel="0" collapsed="false">
      <c r="C268" s="43"/>
      <c r="D268" s="43"/>
      <c r="E268" s="43"/>
      <c r="F268" s="43"/>
      <c r="G268" s="43"/>
      <c r="H268" s="43"/>
      <c r="I268" s="43"/>
      <c r="J268" s="43"/>
      <c r="K268" s="43"/>
      <c r="L268" s="43"/>
      <c r="M268" s="43"/>
      <c r="N268" s="43"/>
      <c r="O268" s="43"/>
      <c r="P268" s="43"/>
      <c r="Q268" s="43"/>
    </row>
    <row r="269" customFormat="false" ht="11.1" hidden="false" customHeight="true" outlineLevel="0" collapsed="false">
      <c r="C269" s="43"/>
      <c r="D269" s="43"/>
      <c r="E269" s="43"/>
      <c r="F269" s="43"/>
      <c r="G269" s="43"/>
      <c r="H269" s="43"/>
      <c r="I269" s="43"/>
      <c r="J269" s="43"/>
      <c r="K269" s="43"/>
      <c r="L269" s="43"/>
      <c r="M269" s="43"/>
      <c r="N269" s="43"/>
      <c r="O269" s="43"/>
      <c r="P269" s="43"/>
      <c r="Q269" s="43"/>
    </row>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sheetData>
  <mergeCells count="54">
    <mergeCell ref="B3:AD3"/>
    <mergeCell ref="R5:Z5"/>
    <mergeCell ref="AA5:AA8"/>
    <mergeCell ref="AB5:AB8"/>
    <mergeCell ref="AC5:AC8"/>
    <mergeCell ref="AD5:AD8"/>
    <mergeCell ref="B6:Q7"/>
    <mergeCell ref="R6:R8"/>
    <mergeCell ref="S6:Z6"/>
    <mergeCell ref="G11:P11"/>
    <mergeCell ref="G14:P14"/>
    <mergeCell ref="E16:P16"/>
    <mergeCell ref="F18:P18"/>
    <mergeCell ref="E21:P21"/>
    <mergeCell ref="F23:P23"/>
    <mergeCell ref="F24:P24"/>
    <mergeCell ref="F26:P26"/>
    <mergeCell ref="E28:P28"/>
    <mergeCell ref="F30:P30"/>
    <mergeCell ref="F32:P32"/>
    <mergeCell ref="E34:P34"/>
    <mergeCell ref="E35:P35"/>
    <mergeCell ref="D37:E37"/>
    <mergeCell ref="F37:P37"/>
    <mergeCell ref="D39:E39"/>
    <mergeCell ref="F39:P39"/>
    <mergeCell ref="D41:E41"/>
    <mergeCell ref="F41:P41"/>
    <mergeCell ref="D43:E43"/>
    <mergeCell ref="F43:P43"/>
    <mergeCell ref="C45:D45"/>
    <mergeCell ref="E45:P45"/>
    <mergeCell ref="D47:E47"/>
    <mergeCell ref="F47:P47"/>
    <mergeCell ref="D49:E49"/>
    <mergeCell ref="F49:P49"/>
    <mergeCell ref="D51:E51"/>
    <mergeCell ref="F51:P51"/>
    <mergeCell ref="D53:E53"/>
    <mergeCell ref="F53:P53"/>
    <mergeCell ref="C55:D55"/>
    <mergeCell ref="E55:P55"/>
    <mergeCell ref="D57:E57"/>
    <mergeCell ref="F57:P57"/>
    <mergeCell ref="F58:P58"/>
    <mergeCell ref="D60:E60"/>
    <mergeCell ref="F60:P60"/>
    <mergeCell ref="D62:E62"/>
    <mergeCell ref="F62:P62"/>
    <mergeCell ref="F63:P63"/>
    <mergeCell ref="C66:D66"/>
    <mergeCell ref="F66:G66"/>
    <mergeCell ref="F67:G67"/>
    <mergeCell ref="B68:D68"/>
  </mergeCells>
  <printOptions headings="false" gridLines="false" gridLinesSet="true" horizontalCentered="false" verticalCentered="false"/>
  <pageMargins left="0.39375" right="0.39375"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6" width="0.99"/>
    <col collapsed="false" customWidth="true" hidden="false" outlineLevel="0" max="17" min="2" style="26" width="1.62"/>
    <col collapsed="false" customWidth="true" hidden="false" outlineLevel="0" max="23" min="18" style="180" width="5.62"/>
    <col collapsed="false" customWidth="true" hidden="false" outlineLevel="0" max="26" min="24" style="26" width="5.62"/>
    <col collapsed="false" customWidth="true" hidden="false" outlineLevel="0" max="28" min="27" style="26" width="6.25"/>
    <col collapsed="false" customWidth="false" hidden="false" outlineLevel="0" max="29" min="29" style="26" width="8.99"/>
    <col collapsed="false" customWidth="true" hidden="false" outlineLevel="0" max="30" min="30" style="26" width="7.37"/>
    <col collapsed="false" customWidth="true" hidden="false" outlineLevel="0" max="31" min="31" style="26" width="1.62"/>
    <col collapsed="false" customWidth="false" hidden="false" outlineLevel="0" max="257" min="32" style="26" width="8.99"/>
  </cols>
  <sheetData>
    <row r="1" customFormat="false" ht="11.1" hidden="false" customHeight="true" outlineLevel="0" collapsed="false">
      <c r="A1" s="84"/>
      <c r="AE1" s="27" t="s">
        <v>255</v>
      </c>
    </row>
    <row r="2" customFormat="false" ht="11.1" hidden="false" customHeight="true" outlineLevel="0" collapsed="false"/>
    <row r="3" s="181" customFormat="true" ht="18" hidden="false" customHeight="true" outlineLevel="0" collapsed="false">
      <c r="B3" s="237" t="s">
        <v>256</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row>
    <row r="4" s="183" customFormat="true" ht="12.95" hidden="false" customHeight="true" outlineLevel="0" collapsed="false">
      <c r="B4" s="184"/>
      <c r="C4" s="184"/>
      <c r="D4" s="184"/>
      <c r="E4" s="184"/>
      <c r="F4" s="184"/>
      <c r="G4" s="184"/>
      <c r="H4" s="184"/>
      <c r="I4" s="184"/>
      <c r="J4" s="184"/>
      <c r="K4" s="184"/>
      <c r="L4" s="184"/>
      <c r="M4" s="184"/>
      <c r="N4" s="184"/>
      <c r="O4" s="184"/>
      <c r="P4" s="184"/>
      <c r="Q4" s="184"/>
      <c r="R4" s="185"/>
      <c r="S4" s="186"/>
      <c r="T4" s="186"/>
      <c r="U4" s="186"/>
      <c r="V4" s="186"/>
      <c r="W4" s="186"/>
      <c r="X4" s="187"/>
      <c r="Y4" s="187"/>
      <c r="Z4" s="187"/>
      <c r="AA4" s="187"/>
      <c r="AB4" s="187"/>
      <c r="AC4" s="187"/>
      <c r="AD4" s="238" t="s">
        <v>100</v>
      </c>
    </row>
    <row r="5" s="74" customFormat="true" ht="18" hidden="false" customHeight="true" outlineLevel="0" collapsed="false">
      <c r="B5" s="188"/>
      <c r="C5" s="188"/>
      <c r="D5" s="188"/>
      <c r="E5" s="188"/>
      <c r="F5" s="188"/>
      <c r="G5" s="188"/>
      <c r="H5" s="188"/>
      <c r="I5" s="188"/>
      <c r="J5" s="188"/>
      <c r="K5" s="188"/>
      <c r="L5" s="188"/>
      <c r="M5" s="188"/>
      <c r="N5" s="188"/>
      <c r="O5" s="188"/>
      <c r="P5" s="188"/>
      <c r="Q5" s="188"/>
      <c r="R5" s="38" t="s">
        <v>63</v>
      </c>
      <c r="S5" s="38"/>
      <c r="T5" s="38"/>
      <c r="U5" s="38"/>
      <c r="V5" s="38"/>
      <c r="W5" s="38"/>
      <c r="X5" s="38"/>
      <c r="Y5" s="38"/>
      <c r="Z5" s="38"/>
      <c r="AA5" s="139" t="s">
        <v>190</v>
      </c>
      <c r="AB5" s="139" t="s">
        <v>191</v>
      </c>
      <c r="AC5" s="167" t="s">
        <v>192</v>
      </c>
      <c r="AD5" s="133" t="s">
        <v>193</v>
      </c>
    </row>
    <row r="6" s="74" customFormat="true" ht="18" hidden="false" customHeight="true" outlineLevel="0" collapsed="false">
      <c r="B6" s="49" t="s">
        <v>194</v>
      </c>
      <c r="C6" s="49"/>
      <c r="D6" s="49"/>
      <c r="E6" s="49"/>
      <c r="F6" s="49"/>
      <c r="G6" s="49"/>
      <c r="H6" s="49"/>
      <c r="I6" s="49"/>
      <c r="J6" s="49"/>
      <c r="K6" s="49"/>
      <c r="L6" s="49"/>
      <c r="M6" s="49"/>
      <c r="N6" s="49"/>
      <c r="O6" s="49"/>
      <c r="P6" s="49"/>
      <c r="Q6" s="49"/>
      <c r="R6" s="189" t="s">
        <v>127</v>
      </c>
      <c r="S6" s="40" t="s">
        <v>101</v>
      </c>
      <c r="T6" s="40"/>
      <c r="U6" s="40"/>
      <c r="V6" s="40"/>
      <c r="W6" s="40"/>
      <c r="X6" s="40"/>
      <c r="Y6" s="40"/>
      <c r="Z6" s="40"/>
      <c r="AA6" s="139"/>
      <c r="AB6" s="139"/>
      <c r="AC6" s="167"/>
      <c r="AD6" s="133"/>
    </row>
    <row r="7" s="74" customFormat="true" ht="18" hidden="false" customHeight="true" outlineLevel="0" collapsed="false">
      <c r="B7" s="49"/>
      <c r="C7" s="49"/>
      <c r="D7" s="49"/>
      <c r="E7" s="49"/>
      <c r="F7" s="49"/>
      <c r="G7" s="49"/>
      <c r="H7" s="49"/>
      <c r="I7" s="49"/>
      <c r="J7" s="49"/>
      <c r="K7" s="49"/>
      <c r="L7" s="49"/>
      <c r="M7" s="49"/>
      <c r="N7" s="49"/>
      <c r="O7" s="49"/>
      <c r="P7" s="49"/>
      <c r="Q7" s="49"/>
      <c r="R7" s="189"/>
      <c r="S7" s="190" t="s">
        <v>195</v>
      </c>
      <c r="T7" s="191" t="s">
        <v>196</v>
      </c>
      <c r="U7" s="192" t="s">
        <v>197</v>
      </c>
      <c r="V7" s="193" t="s">
        <v>198</v>
      </c>
      <c r="W7" s="193" t="s">
        <v>199</v>
      </c>
      <c r="X7" s="47" t="s">
        <v>200</v>
      </c>
      <c r="Y7" s="193" t="s">
        <v>201</v>
      </c>
      <c r="Z7" s="47" t="s">
        <v>202</v>
      </c>
      <c r="AA7" s="139"/>
      <c r="AB7" s="139"/>
      <c r="AC7" s="167"/>
      <c r="AD7" s="133"/>
    </row>
    <row r="8" s="74" customFormat="true" ht="18" hidden="false" customHeight="true" outlineLevel="0" collapsed="false">
      <c r="B8" s="194"/>
      <c r="C8" s="194"/>
      <c r="D8" s="194"/>
      <c r="E8" s="194"/>
      <c r="F8" s="194"/>
      <c r="G8" s="194"/>
      <c r="H8" s="194"/>
      <c r="I8" s="194"/>
      <c r="J8" s="194"/>
      <c r="K8" s="194"/>
      <c r="L8" s="194"/>
      <c r="M8" s="194"/>
      <c r="N8" s="194"/>
      <c r="O8" s="194"/>
      <c r="P8" s="194"/>
      <c r="Q8" s="194"/>
      <c r="R8" s="189"/>
      <c r="S8" s="195" t="s">
        <v>203</v>
      </c>
      <c r="T8" s="196" t="s">
        <v>204</v>
      </c>
      <c r="U8" s="197" t="s">
        <v>204</v>
      </c>
      <c r="V8" s="196" t="s">
        <v>204</v>
      </c>
      <c r="W8" s="196" t="s">
        <v>204</v>
      </c>
      <c r="X8" s="197" t="s">
        <v>204</v>
      </c>
      <c r="Y8" s="196" t="s">
        <v>204</v>
      </c>
      <c r="Z8" s="198" t="s">
        <v>205</v>
      </c>
      <c r="AA8" s="139"/>
      <c r="AB8" s="139"/>
      <c r="AC8" s="167"/>
      <c r="AD8" s="133"/>
    </row>
    <row r="9" customFormat="false" ht="9.95" hidden="false" customHeight="true" outlineLevel="0" collapsed="false">
      <c r="R9" s="199"/>
      <c r="S9" s="200"/>
      <c r="T9" s="200"/>
      <c r="U9" s="200"/>
      <c r="V9" s="200"/>
      <c r="W9" s="200"/>
      <c r="X9" s="200"/>
      <c r="Y9" s="200"/>
      <c r="Z9" s="200"/>
      <c r="AA9" s="200"/>
      <c r="AB9" s="200"/>
      <c r="AC9" s="201" t="s">
        <v>206</v>
      </c>
      <c r="AD9" s="201" t="s">
        <v>207</v>
      </c>
    </row>
    <row r="10" customFormat="false" ht="9.95" hidden="false" customHeight="true" outlineLevel="0" collapsed="false">
      <c r="D10" s="210"/>
      <c r="F10" s="210"/>
      <c r="G10" s="28"/>
      <c r="H10" s="28"/>
      <c r="I10" s="28"/>
      <c r="J10" s="28"/>
      <c r="K10" s="28"/>
      <c r="L10" s="28"/>
      <c r="M10" s="28"/>
      <c r="N10" s="28"/>
      <c r="O10" s="28"/>
      <c r="P10" s="28"/>
      <c r="Q10" s="43"/>
      <c r="R10" s="239"/>
      <c r="S10" s="235"/>
      <c r="T10" s="235"/>
      <c r="U10" s="235"/>
      <c r="V10" s="235"/>
      <c r="W10" s="235"/>
      <c r="X10" s="235"/>
      <c r="Y10" s="235"/>
      <c r="Z10" s="235"/>
      <c r="AA10" s="235"/>
      <c r="AB10" s="235"/>
      <c r="AC10" s="235"/>
      <c r="AD10" s="235"/>
    </row>
    <row r="11" customFormat="false" ht="10.7" hidden="false" customHeight="true" outlineLevel="0" collapsed="false">
      <c r="C11" s="203" t="s">
        <v>257</v>
      </c>
      <c r="D11" s="203"/>
      <c r="E11" s="203"/>
      <c r="F11" s="203"/>
      <c r="G11" s="49" t="s">
        <v>43</v>
      </c>
      <c r="H11" s="49"/>
      <c r="I11" s="49"/>
      <c r="J11" s="49"/>
      <c r="K11" s="49"/>
      <c r="L11" s="49"/>
      <c r="M11" s="49"/>
      <c r="N11" s="49"/>
      <c r="O11" s="49"/>
      <c r="P11" s="49"/>
      <c r="Q11" s="149"/>
      <c r="R11" s="204" t="n">
        <v>3633</v>
      </c>
      <c r="S11" s="204" t="n">
        <v>1605</v>
      </c>
      <c r="T11" s="204" t="n">
        <v>733</v>
      </c>
      <c r="U11" s="204" t="n">
        <v>581</v>
      </c>
      <c r="V11" s="204" t="n">
        <v>457</v>
      </c>
      <c r="W11" s="204" t="n">
        <v>140</v>
      </c>
      <c r="X11" s="204" t="n">
        <v>65</v>
      </c>
      <c r="Y11" s="204" t="n">
        <v>29</v>
      </c>
      <c r="Z11" s="204" t="n">
        <v>23</v>
      </c>
      <c r="AA11" s="204" t="n">
        <v>27244</v>
      </c>
      <c r="AB11" s="204" t="n">
        <v>28525</v>
      </c>
      <c r="AC11" s="204" t="n">
        <v>484278</v>
      </c>
      <c r="AD11" s="204" t="n">
        <v>397224</v>
      </c>
    </row>
    <row r="12" customFormat="false" ht="10.7" hidden="false" customHeight="true" outlineLevel="0" collapsed="false">
      <c r="C12" s="43"/>
      <c r="D12" s="43"/>
      <c r="E12" s="43"/>
      <c r="F12" s="43"/>
      <c r="G12" s="43"/>
      <c r="H12" s="43"/>
      <c r="I12" s="43"/>
      <c r="J12" s="43"/>
      <c r="K12" s="43"/>
      <c r="L12" s="43"/>
      <c r="M12" s="43"/>
      <c r="N12" s="43"/>
      <c r="O12" s="43"/>
      <c r="P12" s="43"/>
      <c r="Q12" s="149"/>
      <c r="R12" s="222"/>
      <c r="S12" s="223"/>
      <c r="T12" s="223"/>
      <c r="U12" s="223"/>
      <c r="V12" s="223"/>
      <c r="W12" s="223"/>
      <c r="X12" s="223"/>
      <c r="Y12" s="223"/>
      <c r="Z12" s="223"/>
      <c r="AA12" s="223"/>
      <c r="AB12" s="223"/>
      <c r="AC12" s="223"/>
      <c r="AD12" s="223"/>
    </row>
    <row r="13" customFormat="false" ht="10.7" hidden="false" customHeight="true" outlineLevel="0" collapsed="false">
      <c r="C13" s="202" t="s">
        <v>258</v>
      </c>
      <c r="D13" s="240"/>
      <c r="E13" s="49" t="s">
        <v>259</v>
      </c>
      <c r="F13" s="49"/>
      <c r="G13" s="49"/>
      <c r="H13" s="49"/>
      <c r="I13" s="49"/>
      <c r="J13" s="49"/>
      <c r="K13" s="49"/>
      <c r="L13" s="49"/>
      <c r="M13" s="49"/>
      <c r="N13" s="49"/>
      <c r="O13" s="49"/>
      <c r="P13" s="49"/>
      <c r="Q13" s="149"/>
      <c r="R13" s="204" t="n">
        <v>7</v>
      </c>
      <c r="S13" s="204" t="n">
        <v>1</v>
      </c>
      <c r="T13" s="221" t="n">
        <v>0</v>
      </c>
      <c r="U13" s="221" t="n">
        <v>0</v>
      </c>
      <c r="V13" s="221" t="n">
        <v>0</v>
      </c>
      <c r="W13" s="221" t="n">
        <v>0</v>
      </c>
      <c r="X13" s="221" t="n">
        <v>0</v>
      </c>
      <c r="Y13" s="204" t="n">
        <v>3</v>
      </c>
      <c r="Z13" s="204" t="n">
        <v>3</v>
      </c>
      <c r="AA13" s="204" t="n">
        <v>1208</v>
      </c>
      <c r="AB13" s="204" t="n">
        <v>1880</v>
      </c>
      <c r="AC13" s="204" t="n">
        <v>34560</v>
      </c>
      <c r="AD13" s="204" t="n">
        <v>56488</v>
      </c>
    </row>
    <row r="14" customFormat="false" ht="10.7" hidden="false" customHeight="true" outlineLevel="0" collapsed="false">
      <c r="C14" s="210"/>
      <c r="D14" s="241"/>
      <c r="E14" s="43"/>
      <c r="F14" s="43"/>
      <c r="G14" s="43"/>
      <c r="H14" s="43"/>
      <c r="I14" s="43"/>
      <c r="J14" s="43"/>
      <c r="K14" s="43"/>
      <c r="L14" s="43"/>
      <c r="M14" s="43"/>
      <c r="N14" s="43"/>
      <c r="O14" s="43"/>
      <c r="P14" s="43"/>
      <c r="Q14" s="149"/>
      <c r="R14" s="222"/>
      <c r="S14" s="223"/>
      <c r="T14" s="209"/>
      <c r="U14" s="223"/>
      <c r="V14" s="223"/>
      <c r="W14" s="223"/>
      <c r="X14" s="223"/>
      <c r="Y14" s="223"/>
      <c r="Z14" s="223"/>
      <c r="AA14" s="223"/>
      <c r="AB14" s="223"/>
      <c r="AC14" s="223"/>
      <c r="AD14" s="223"/>
    </row>
    <row r="15" customFormat="false" ht="10.7" hidden="false" customHeight="true" outlineLevel="0" collapsed="false">
      <c r="D15" s="210" t="s">
        <v>260</v>
      </c>
      <c r="E15" s="210"/>
      <c r="F15" s="49" t="s">
        <v>261</v>
      </c>
      <c r="G15" s="49"/>
      <c r="H15" s="49"/>
      <c r="I15" s="49"/>
      <c r="J15" s="49"/>
      <c r="K15" s="49"/>
      <c r="L15" s="49"/>
      <c r="M15" s="49"/>
      <c r="N15" s="49"/>
      <c r="O15" s="49"/>
      <c r="P15" s="49"/>
      <c r="Q15" s="149"/>
      <c r="R15" s="218" t="n">
        <v>6</v>
      </c>
      <c r="S15" s="225" t="n">
        <v>0</v>
      </c>
      <c r="T15" s="225" t="n">
        <v>0</v>
      </c>
      <c r="U15" s="225" t="n">
        <v>0</v>
      </c>
      <c r="V15" s="225" t="n">
        <v>0</v>
      </c>
      <c r="W15" s="225" t="n">
        <v>0</v>
      </c>
      <c r="X15" s="225" t="n">
        <v>0</v>
      </c>
      <c r="Y15" s="218" t="n">
        <v>3</v>
      </c>
      <c r="Z15" s="218" t="n">
        <v>3</v>
      </c>
      <c r="AA15" s="218" t="n">
        <v>1207</v>
      </c>
      <c r="AB15" s="218" t="n">
        <v>1879</v>
      </c>
      <c r="AC15" s="218" t="s">
        <v>262</v>
      </c>
      <c r="AD15" s="218" t="s">
        <v>262</v>
      </c>
    </row>
    <row r="16" customFormat="false" ht="10.7" hidden="false" customHeight="true" outlineLevel="0" collapsed="false">
      <c r="D16" s="210"/>
      <c r="E16" s="210"/>
      <c r="F16" s="28"/>
      <c r="G16" s="28"/>
      <c r="H16" s="28"/>
      <c r="I16" s="28"/>
      <c r="J16" s="28"/>
      <c r="K16" s="28"/>
      <c r="L16" s="28"/>
      <c r="M16" s="28"/>
      <c r="N16" s="28"/>
      <c r="O16" s="28"/>
      <c r="P16" s="28"/>
      <c r="Q16" s="149"/>
      <c r="R16" s="220"/>
      <c r="S16" s="220"/>
      <c r="T16" s="209"/>
      <c r="U16" s="220"/>
      <c r="V16" s="220"/>
      <c r="W16" s="220"/>
      <c r="X16" s="220"/>
      <c r="Y16" s="220"/>
      <c r="Z16" s="220"/>
      <c r="AA16" s="220"/>
      <c r="AB16" s="220"/>
      <c r="AC16" s="220"/>
      <c r="AD16" s="220"/>
    </row>
    <row r="17" customFormat="false" ht="10.7" hidden="false" customHeight="true" outlineLevel="0" collapsed="false">
      <c r="D17" s="210" t="s">
        <v>263</v>
      </c>
      <c r="E17" s="210"/>
      <c r="F17" s="49" t="s">
        <v>264</v>
      </c>
      <c r="G17" s="49"/>
      <c r="H17" s="49"/>
      <c r="I17" s="49"/>
      <c r="J17" s="49"/>
      <c r="K17" s="49"/>
      <c r="L17" s="49"/>
      <c r="M17" s="49"/>
      <c r="N17" s="49"/>
      <c r="O17" s="49"/>
      <c r="P17" s="49"/>
      <c r="Q17" s="149"/>
      <c r="R17" s="218" t="n">
        <v>1</v>
      </c>
      <c r="S17" s="218" t="n">
        <v>1</v>
      </c>
      <c r="T17" s="225" t="n">
        <v>0</v>
      </c>
      <c r="U17" s="225" t="n">
        <v>0</v>
      </c>
      <c r="V17" s="225" t="n">
        <v>0</v>
      </c>
      <c r="W17" s="225" t="n">
        <v>0</v>
      </c>
      <c r="X17" s="225" t="n">
        <v>0</v>
      </c>
      <c r="Y17" s="225" t="n">
        <v>0</v>
      </c>
      <c r="Z17" s="225" t="n">
        <v>0</v>
      </c>
      <c r="AA17" s="218" t="n">
        <v>1</v>
      </c>
      <c r="AB17" s="218" t="n">
        <v>1</v>
      </c>
      <c r="AC17" s="218" t="s">
        <v>262</v>
      </c>
      <c r="AD17" s="218" t="s">
        <v>262</v>
      </c>
    </row>
    <row r="18" s="58" customFormat="true" ht="10.7" hidden="false" customHeight="true" outlineLevel="0" collapsed="false">
      <c r="C18" s="26"/>
      <c r="D18" s="210"/>
      <c r="E18" s="210"/>
      <c r="F18" s="28" t="s">
        <v>265</v>
      </c>
      <c r="G18" s="28"/>
      <c r="H18" s="28"/>
      <c r="I18" s="28"/>
      <c r="J18" s="28"/>
      <c r="K18" s="28"/>
      <c r="L18" s="28"/>
      <c r="M18" s="28"/>
      <c r="N18" s="28"/>
      <c r="O18" s="28"/>
      <c r="P18" s="28"/>
      <c r="Q18" s="171"/>
      <c r="R18" s="222"/>
      <c r="S18" s="223"/>
      <c r="T18" s="223"/>
      <c r="U18" s="223"/>
      <c r="V18" s="223"/>
      <c r="W18" s="223"/>
      <c r="X18" s="223"/>
      <c r="Y18" s="223"/>
      <c r="Z18" s="223"/>
      <c r="AA18" s="223"/>
      <c r="AB18" s="223"/>
      <c r="AC18" s="223"/>
      <c r="AD18" s="223"/>
    </row>
    <row r="19" customFormat="false" ht="10.7" hidden="false" customHeight="true" outlineLevel="0" collapsed="false">
      <c r="D19" s="210"/>
      <c r="E19" s="210"/>
      <c r="F19" s="28" t="s">
        <v>266</v>
      </c>
      <c r="G19" s="28"/>
      <c r="H19" s="28"/>
      <c r="I19" s="28"/>
      <c r="J19" s="28"/>
      <c r="K19" s="28"/>
      <c r="L19" s="28"/>
      <c r="M19" s="28"/>
      <c r="N19" s="28"/>
      <c r="O19" s="28"/>
      <c r="P19" s="28"/>
      <c r="Q19" s="149"/>
      <c r="R19" s="222"/>
      <c r="S19" s="223"/>
      <c r="T19" s="223"/>
      <c r="U19" s="223"/>
      <c r="V19" s="223"/>
      <c r="W19" s="223"/>
      <c r="X19" s="223"/>
      <c r="Y19" s="223"/>
      <c r="Z19" s="223"/>
      <c r="AA19" s="223"/>
      <c r="AB19" s="223"/>
      <c r="AC19" s="223"/>
      <c r="AD19" s="223"/>
    </row>
    <row r="20" customFormat="false" ht="10.7" hidden="false" customHeight="true" outlineLevel="0" collapsed="false">
      <c r="D20" s="210"/>
      <c r="E20" s="210"/>
      <c r="F20" s="43"/>
      <c r="G20" s="210"/>
      <c r="H20" s="43"/>
      <c r="I20" s="43"/>
      <c r="J20" s="43"/>
      <c r="K20" s="43"/>
      <c r="L20" s="43"/>
      <c r="M20" s="43"/>
      <c r="N20" s="43"/>
      <c r="O20" s="43"/>
      <c r="P20" s="43"/>
      <c r="Q20" s="149"/>
      <c r="R20" s="222"/>
      <c r="S20" s="223"/>
      <c r="T20" s="223"/>
      <c r="U20" s="223"/>
      <c r="V20" s="223"/>
      <c r="W20" s="223"/>
      <c r="X20" s="223"/>
      <c r="Y20" s="223"/>
      <c r="Z20" s="223"/>
      <c r="AA20" s="223"/>
      <c r="AB20" s="223"/>
      <c r="AC20" s="223"/>
      <c r="AD20" s="223"/>
    </row>
    <row r="21" customFormat="false" ht="10.7" hidden="false" customHeight="true" outlineLevel="0" collapsed="false">
      <c r="C21" s="202" t="s">
        <v>267</v>
      </c>
      <c r="D21" s="202"/>
      <c r="E21" s="49" t="s">
        <v>268</v>
      </c>
      <c r="F21" s="49"/>
      <c r="G21" s="49"/>
      <c r="H21" s="49"/>
      <c r="I21" s="49"/>
      <c r="J21" s="49"/>
      <c r="K21" s="49"/>
      <c r="L21" s="49"/>
      <c r="M21" s="49"/>
      <c r="N21" s="49"/>
      <c r="O21" s="49"/>
      <c r="P21" s="49"/>
      <c r="Q21" s="149"/>
      <c r="R21" s="204" t="n">
        <v>477</v>
      </c>
      <c r="S21" s="204" t="n">
        <v>290</v>
      </c>
      <c r="T21" s="204" t="n">
        <v>101</v>
      </c>
      <c r="U21" s="204" t="n">
        <v>63</v>
      </c>
      <c r="V21" s="204" t="n">
        <v>18</v>
      </c>
      <c r="W21" s="204" t="n">
        <v>3</v>
      </c>
      <c r="X21" s="204" t="n">
        <v>1</v>
      </c>
      <c r="Y21" s="204" t="n">
        <v>1</v>
      </c>
      <c r="Z21" s="221" t="n">
        <v>0</v>
      </c>
      <c r="AA21" s="204" t="n">
        <v>1611</v>
      </c>
      <c r="AB21" s="204" t="n">
        <v>1632</v>
      </c>
      <c r="AC21" s="204" t="n">
        <v>21717</v>
      </c>
      <c r="AD21" s="204" t="n">
        <v>41506</v>
      </c>
    </row>
    <row r="22" customFormat="false" ht="10.7" hidden="false" customHeight="true" outlineLevel="0" collapsed="false">
      <c r="C22" s="202"/>
      <c r="D22" s="202"/>
      <c r="E22" s="49" t="s">
        <v>269</v>
      </c>
      <c r="F22" s="49"/>
      <c r="G22" s="49"/>
      <c r="H22" s="49"/>
      <c r="I22" s="49"/>
      <c r="J22" s="49"/>
      <c r="K22" s="49"/>
      <c r="L22" s="49"/>
      <c r="M22" s="49"/>
      <c r="N22" s="49"/>
      <c r="O22" s="49"/>
      <c r="P22" s="49"/>
      <c r="Q22" s="149"/>
      <c r="R22" s="205"/>
      <c r="S22" s="205"/>
      <c r="T22" s="205"/>
      <c r="U22" s="205"/>
      <c r="V22" s="205"/>
      <c r="W22" s="205"/>
      <c r="X22" s="205"/>
      <c r="Y22" s="205"/>
      <c r="Z22" s="205"/>
      <c r="AA22" s="205"/>
      <c r="AB22" s="205"/>
      <c r="AC22" s="205"/>
      <c r="AD22" s="205"/>
    </row>
    <row r="23" customFormat="false" ht="10.7" hidden="false" customHeight="true" outlineLevel="0" collapsed="false">
      <c r="C23" s="210"/>
      <c r="D23" s="210"/>
      <c r="E23" s="43"/>
      <c r="F23" s="43"/>
      <c r="G23" s="43"/>
      <c r="H23" s="43"/>
      <c r="I23" s="43"/>
      <c r="J23" s="43"/>
      <c r="K23" s="43"/>
      <c r="L23" s="43"/>
      <c r="M23" s="43"/>
      <c r="N23" s="43"/>
      <c r="O23" s="43"/>
      <c r="P23" s="43"/>
      <c r="Q23" s="149"/>
      <c r="R23" s="222"/>
      <c r="S23" s="223"/>
      <c r="T23" s="223"/>
      <c r="U23" s="223"/>
      <c r="V23" s="223"/>
      <c r="W23" s="223"/>
      <c r="X23" s="223"/>
      <c r="Y23" s="223"/>
      <c r="Z23" s="223"/>
      <c r="AA23" s="223"/>
      <c r="AB23" s="223"/>
      <c r="AC23" s="223"/>
      <c r="AD23" s="223"/>
    </row>
    <row r="24" customFormat="false" ht="10.7" hidden="false" customHeight="true" outlineLevel="0" collapsed="false">
      <c r="D24" s="210" t="s">
        <v>270</v>
      </c>
      <c r="E24" s="210"/>
      <c r="F24" s="49" t="s">
        <v>271</v>
      </c>
      <c r="G24" s="49"/>
      <c r="H24" s="49"/>
      <c r="I24" s="49"/>
      <c r="J24" s="49"/>
      <c r="K24" s="49"/>
      <c r="L24" s="49"/>
      <c r="M24" s="49"/>
      <c r="N24" s="49"/>
      <c r="O24" s="49"/>
      <c r="P24" s="49"/>
      <c r="Q24" s="149"/>
      <c r="R24" s="218" t="n">
        <v>75</v>
      </c>
      <c r="S24" s="218" t="n">
        <v>50</v>
      </c>
      <c r="T24" s="218" t="n">
        <v>19</v>
      </c>
      <c r="U24" s="218" t="n">
        <v>6</v>
      </c>
      <c r="V24" s="225" t="n">
        <v>0</v>
      </c>
      <c r="W24" s="225" t="n">
        <v>0</v>
      </c>
      <c r="X24" s="225" t="n">
        <v>0</v>
      </c>
      <c r="Y24" s="225" t="n">
        <v>0</v>
      </c>
      <c r="Z24" s="225" t="n">
        <v>0</v>
      </c>
      <c r="AA24" s="218" t="n">
        <v>193</v>
      </c>
      <c r="AB24" s="218" t="n">
        <v>197</v>
      </c>
      <c r="AC24" s="218" t="n">
        <v>1990</v>
      </c>
      <c r="AD24" s="218" t="n">
        <v>4579</v>
      </c>
    </row>
    <row r="25" customFormat="false" ht="10.7" hidden="false" customHeight="true" outlineLevel="0" collapsed="false">
      <c r="D25" s="210"/>
      <c r="E25" s="210"/>
      <c r="F25" s="28"/>
      <c r="G25" s="28"/>
      <c r="H25" s="28"/>
      <c r="I25" s="28"/>
      <c r="J25" s="28"/>
      <c r="K25" s="28"/>
      <c r="L25" s="28"/>
      <c r="M25" s="28"/>
      <c r="N25" s="28"/>
      <c r="O25" s="28"/>
      <c r="P25" s="28"/>
      <c r="Q25" s="149"/>
      <c r="R25" s="220"/>
      <c r="S25" s="220"/>
      <c r="T25" s="220"/>
      <c r="U25" s="220"/>
      <c r="V25" s="220"/>
      <c r="W25" s="214"/>
      <c r="X25" s="214"/>
      <c r="Y25" s="214"/>
      <c r="Z25" s="214"/>
      <c r="AA25" s="220"/>
      <c r="AB25" s="220"/>
      <c r="AC25" s="220"/>
      <c r="AD25" s="220"/>
    </row>
    <row r="26" customFormat="false" ht="10.7" hidden="false" customHeight="true" outlineLevel="0" collapsed="false">
      <c r="B26" s="43"/>
      <c r="D26" s="210" t="s">
        <v>272</v>
      </c>
      <c r="E26" s="210"/>
      <c r="F26" s="49" t="s">
        <v>273</v>
      </c>
      <c r="G26" s="49"/>
      <c r="H26" s="49"/>
      <c r="I26" s="49"/>
      <c r="J26" s="49"/>
      <c r="K26" s="49"/>
      <c r="L26" s="49"/>
      <c r="M26" s="49"/>
      <c r="N26" s="49"/>
      <c r="O26" s="49"/>
      <c r="P26" s="49"/>
      <c r="Q26" s="149"/>
      <c r="R26" s="218" t="n">
        <v>66</v>
      </c>
      <c r="S26" s="218" t="n">
        <v>38</v>
      </c>
      <c r="T26" s="218" t="n">
        <v>13</v>
      </c>
      <c r="U26" s="218" t="n">
        <v>11</v>
      </c>
      <c r="V26" s="218" t="n">
        <v>3</v>
      </c>
      <c r="W26" s="218" t="n">
        <v>1</v>
      </c>
      <c r="X26" s="225" t="n">
        <v>0</v>
      </c>
      <c r="Y26" s="225" t="n">
        <v>0</v>
      </c>
      <c r="Z26" s="225" t="n">
        <v>0</v>
      </c>
      <c r="AA26" s="218" t="n">
        <v>230</v>
      </c>
      <c r="AB26" s="218" t="n">
        <v>235</v>
      </c>
      <c r="AC26" s="218" t="n">
        <v>3922</v>
      </c>
      <c r="AD26" s="218" t="n">
        <v>8597</v>
      </c>
    </row>
    <row r="27" customFormat="false" ht="10.7" hidden="false" customHeight="true" outlineLevel="0" collapsed="false">
      <c r="B27" s="43"/>
      <c r="D27" s="210"/>
      <c r="E27" s="210"/>
      <c r="F27" s="43"/>
      <c r="G27" s="43"/>
      <c r="H27" s="43"/>
      <c r="I27" s="43"/>
      <c r="J27" s="43"/>
      <c r="K27" s="43"/>
      <c r="L27" s="43"/>
      <c r="M27" s="43"/>
      <c r="N27" s="43"/>
      <c r="O27" s="43"/>
      <c r="P27" s="43"/>
      <c r="Q27" s="149"/>
      <c r="R27" s="220"/>
      <c r="S27" s="220"/>
      <c r="T27" s="220"/>
      <c r="U27" s="220"/>
      <c r="V27" s="220"/>
      <c r="W27" s="220"/>
      <c r="X27" s="220"/>
      <c r="Y27" s="220"/>
      <c r="Z27" s="220"/>
      <c r="AA27" s="220"/>
      <c r="AB27" s="220"/>
      <c r="AC27" s="220"/>
      <c r="AD27" s="220"/>
    </row>
    <row r="28" customFormat="false" ht="10.7" hidden="false" customHeight="true" outlineLevel="0" collapsed="false">
      <c r="B28" s="43"/>
      <c r="D28" s="210" t="s">
        <v>274</v>
      </c>
      <c r="E28" s="210"/>
      <c r="F28" s="49" t="s">
        <v>275</v>
      </c>
      <c r="G28" s="49"/>
      <c r="H28" s="49"/>
      <c r="I28" s="49"/>
      <c r="J28" s="49"/>
      <c r="K28" s="49"/>
      <c r="L28" s="49"/>
      <c r="M28" s="49"/>
      <c r="N28" s="49"/>
      <c r="O28" s="49"/>
      <c r="P28" s="49"/>
      <c r="Q28" s="149"/>
      <c r="R28" s="218" t="n">
        <v>235</v>
      </c>
      <c r="S28" s="218" t="n">
        <v>146</v>
      </c>
      <c r="T28" s="218" t="n">
        <v>52</v>
      </c>
      <c r="U28" s="218" t="n">
        <v>26</v>
      </c>
      <c r="V28" s="218" t="n">
        <v>7</v>
      </c>
      <c r="W28" s="218" t="n">
        <v>2</v>
      </c>
      <c r="X28" s="218" t="n">
        <v>1</v>
      </c>
      <c r="Y28" s="218" t="n">
        <v>1</v>
      </c>
      <c r="Z28" s="225" t="n">
        <v>0</v>
      </c>
      <c r="AA28" s="218" t="n">
        <v>818</v>
      </c>
      <c r="AB28" s="218" t="n">
        <v>826</v>
      </c>
      <c r="AC28" s="218" t="n">
        <v>11169</v>
      </c>
      <c r="AD28" s="218" t="n">
        <v>20700</v>
      </c>
    </row>
    <row r="29" customFormat="false" ht="10.7" hidden="false" customHeight="true" outlineLevel="0" collapsed="false">
      <c r="B29" s="43"/>
      <c r="D29" s="210"/>
      <c r="E29" s="210"/>
      <c r="F29" s="28"/>
      <c r="G29" s="28"/>
      <c r="H29" s="28"/>
      <c r="I29" s="28"/>
      <c r="J29" s="28"/>
      <c r="K29" s="28"/>
      <c r="L29" s="28"/>
      <c r="M29" s="28"/>
      <c r="N29" s="28"/>
      <c r="O29" s="28"/>
      <c r="P29" s="28"/>
      <c r="Q29" s="149"/>
      <c r="R29" s="220"/>
      <c r="S29" s="220"/>
      <c r="T29" s="220"/>
      <c r="U29" s="220"/>
      <c r="V29" s="220"/>
      <c r="W29" s="214"/>
      <c r="X29" s="214"/>
      <c r="Y29" s="220"/>
      <c r="Z29" s="209"/>
      <c r="AA29" s="220"/>
      <c r="AB29" s="220"/>
      <c r="AC29" s="220"/>
      <c r="AD29" s="220"/>
    </row>
    <row r="30" customFormat="false" ht="10.7" hidden="false" customHeight="true" outlineLevel="0" collapsed="false">
      <c r="D30" s="210" t="s">
        <v>276</v>
      </c>
      <c r="E30" s="210"/>
      <c r="F30" s="49" t="s">
        <v>277</v>
      </c>
      <c r="G30" s="49"/>
      <c r="H30" s="49"/>
      <c r="I30" s="49"/>
      <c r="J30" s="49"/>
      <c r="K30" s="49"/>
      <c r="L30" s="49"/>
      <c r="M30" s="49"/>
      <c r="N30" s="49"/>
      <c r="O30" s="49"/>
      <c r="P30" s="49"/>
      <c r="Q30" s="149"/>
      <c r="R30" s="218" t="n">
        <v>35</v>
      </c>
      <c r="S30" s="218" t="n">
        <v>22</v>
      </c>
      <c r="T30" s="218" t="n">
        <v>4</v>
      </c>
      <c r="U30" s="218" t="n">
        <v>6</v>
      </c>
      <c r="V30" s="218" t="n">
        <v>3</v>
      </c>
      <c r="W30" s="225" t="n">
        <v>0</v>
      </c>
      <c r="X30" s="225" t="n">
        <v>0</v>
      </c>
      <c r="Y30" s="225" t="n">
        <v>0</v>
      </c>
      <c r="Z30" s="225" t="n">
        <v>0</v>
      </c>
      <c r="AA30" s="218" t="n">
        <v>119</v>
      </c>
      <c r="AB30" s="218" t="n">
        <v>121</v>
      </c>
      <c r="AC30" s="218" t="n">
        <v>1468</v>
      </c>
      <c r="AD30" s="218" t="n">
        <v>2496</v>
      </c>
    </row>
    <row r="31" customFormat="false" ht="10.7" hidden="false" customHeight="true" outlineLevel="0" collapsed="false">
      <c r="D31" s="210"/>
      <c r="E31" s="210"/>
      <c r="F31" s="28"/>
      <c r="G31" s="28"/>
      <c r="H31" s="28"/>
      <c r="I31" s="28"/>
      <c r="J31" s="28"/>
      <c r="K31" s="28"/>
      <c r="L31" s="28"/>
      <c r="M31" s="28"/>
      <c r="N31" s="28"/>
      <c r="O31" s="28"/>
      <c r="P31" s="28"/>
      <c r="Q31" s="149"/>
      <c r="R31" s="220"/>
      <c r="S31" s="220"/>
      <c r="T31" s="220"/>
      <c r="U31" s="220"/>
      <c r="V31" s="220"/>
      <c r="W31" s="220"/>
      <c r="X31" s="220"/>
      <c r="Y31" s="209"/>
      <c r="Z31" s="209"/>
      <c r="AA31" s="220"/>
      <c r="AB31" s="220"/>
      <c r="AC31" s="220"/>
      <c r="AD31" s="220"/>
    </row>
    <row r="32" customFormat="false" ht="10.7" hidden="false" customHeight="true" outlineLevel="0" collapsed="false">
      <c r="D32" s="210" t="s">
        <v>278</v>
      </c>
      <c r="E32" s="210"/>
      <c r="F32" s="49" t="s">
        <v>279</v>
      </c>
      <c r="G32" s="49"/>
      <c r="H32" s="49"/>
      <c r="I32" s="49"/>
      <c r="J32" s="49"/>
      <c r="K32" s="49"/>
      <c r="L32" s="49"/>
      <c r="M32" s="49"/>
      <c r="N32" s="49"/>
      <c r="O32" s="49"/>
      <c r="P32" s="49"/>
      <c r="Q32" s="149"/>
      <c r="R32" s="218" t="n">
        <v>66</v>
      </c>
      <c r="S32" s="218" t="n">
        <v>34</v>
      </c>
      <c r="T32" s="218" t="n">
        <v>13</v>
      </c>
      <c r="U32" s="218" t="n">
        <v>14</v>
      </c>
      <c r="V32" s="218" t="n">
        <v>5</v>
      </c>
      <c r="W32" s="225" t="n">
        <v>0</v>
      </c>
      <c r="X32" s="225" t="n">
        <v>0</v>
      </c>
      <c r="Y32" s="225" t="n">
        <v>0</v>
      </c>
      <c r="Z32" s="225" t="n">
        <v>0</v>
      </c>
      <c r="AA32" s="218" t="n">
        <v>251</v>
      </c>
      <c r="AB32" s="218" t="n">
        <v>253</v>
      </c>
      <c r="AC32" s="218" t="n">
        <v>3168</v>
      </c>
      <c r="AD32" s="218" t="n">
        <v>5134</v>
      </c>
    </row>
    <row r="33" customFormat="false" ht="10.7" hidden="false" customHeight="true" outlineLevel="0" collapsed="false">
      <c r="D33" s="210"/>
      <c r="E33" s="210"/>
      <c r="F33" s="49" t="s">
        <v>219</v>
      </c>
      <c r="G33" s="49"/>
      <c r="H33" s="49"/>
      <c r="I33" s="49"/>
      <c r="J33" s="49"/>
      <c r="K33" s="49"/>
      <c r="L33" s="49"/>
      <c r="M33" s="49"/>
      <c r="N33" s="49"/>
      <c r="O33" s="49"/>
      <c r="P33" s="49"/>
      <c r="Q33" s="149"/>
      <c r="R33" s="222"/>
      <c r="S33" s="223"/>
      <c r="T33" s="223"/>
      <c r="U33" s="223"/>
      <c r="V33" s="223"/>
      <c r="W33" s="223"/>
      <c r="X33" s="223"/>
      <c r="Y33" s="223"/>
      <c r="Z33" s="223"/>
      <c r="AA33" s="223"/>
      <c r="AB33" s="223"/>
      <c r="AC33" s="223"/>
      <c r="AD33" s="223"/>
    </row>
    <row r="34" customFormat="false" ht="10.7" hidden="false" customHeight="true" outlineLevel="0" collapsed="false">
      <c r="D34" s="210"/>
      <c r="E34" s="210"/>
      <c r="F34" s="28"/>
      <c r="G34" s="28"/>
      <c r="H34" s="28"/>
      <c r="I34" s="28"/>
      <c r="J34" s="28"/>
      <c r="K34" s="28"/>
      <c r="L34" s="28"/>
      <c r="M34" s="28"/>
      <c r="N34" s="28"/>
      <c r="O34" s="28"/>
      <c r="P34" s="28"/>
      <c r="Q34" s="149"/>
      <c r="R34" s="222"/>
      <c r="S34" s="223"/>
      <c r="T34" s="223"/>
      <c r="U34" s="223"/>
      <c r="V34" s="223"/>
      <c r="W34" s="223"/>
      <c r="X34" s="223"/>
      <c r="Y34" s="223"/>
      <c r="Z34" s="223"/>
      <c r="AA34" s="223"/>
      <c r="AB34" s="223"/>
      <c r="AC34" s="223"/>
      <c r="AD34" s="223"/>
    </row>
    <row r="35" customFormat="false" ht="10.7" hidden="false" customHeight="true" outlineLevel="0" collapsed="false">
      <c r="C35" s="202" t="s">
        <v>83</v>
      </c>
      <c r="D35" s="202"/>
      <c r="E35" s="49" t="s">
        <v>280</v>
      </c>
      <c r="F35" s="49"/>
      <c r="G35" s="49"/>
      <c r="H35" s="49"/>
      <c r="I35" s="49"/>
      <c r="J35" s="49"/>
      <c r="K35" s="49"/>
      <c r="L35" s="49"/>
      <c r="M35" s="49"/>
      <c r="N35" s="49"/>
      <c r="O35" s="49"/>
      <c r="P35" s="49"/>
      <c r="Q35" s="149"/>
      <c r="R35" s="204" t="n">
        <v>1375</v>
      </c>
      <c r="S35" s="204" t="n">
        <v>550</v>
      </c>
      <c r="T35" s="204" t="n">
        <v>250</v>
      </c>
      <c r="U35" s="204" t="n">
        <v>168</v>
      </c>
      <c r="V35" s="204" t="n">
        <v>252</v>
      </c>
      <c r="W35" s="204" t="n">
        <v>82</v>
      </c>
      <c r="X35" s="204" t="n">
        <v>39</v>
      </c>
      <c r="Y35" s="204" t="n">
        <v>17</v>
      </c>
      <c r="Z35" s="204" t="n">
        <v>17</v>
      </c>
      <c r="AA35" s="204" t="n">
        <v>13783</v>
      </c>
      <c r="AB35" s="204" t="n">
        <v>14036</v>
      </c>
      <c r="AC35" s="204" t="n">
        <v>206387</v>
      </c>
      <c r="AD35" s="204" t="n">
        <v>149266</v>
      </c>
    </row>
    <row r="36" customFormat="false" ht="10.7" hidden="false" customHeight="true" outlineLevel="0" collapsed="false">
      <c r="C36" s="210"/>
      <c r="D36" s="210"/>
      <c r="E36" s="43"/>
      <c r="F36" s="43"/>
      <c r="G36" s="43"/>
      <c r="H36" s="43"/>
      <c r="I36" s="43"/>
      <c r="J36" s="43"/>
      <c r="K36" s="43"/>
      <c r="L36" s="43"/>
      <c r="M36" s="43"/>
      <c r="N36" s="43"/>
      <c r="O36" s="43"/>
      <c r="P36" s="43"/>
      <c r="Q36" s="149"/>
      <c r="R36" s="205"/>
      <c r="S36" s="205"/>
      <c r="T36" s="205"/>
      <c r="U36" s="205"/>
      <c r="V36" s="205"/>
      <c r="W36" s="205"/>
      <c r="X36" s="205"/>
      <c r="Y36" s="205"/>
      <c r="Z36" s="205"/>
      <c r="AA36" s="205"/>
      <c r="AB36" s="205"/>
      <c r="AC36" s="205"/>
      <c r="AD36" s="205"/>
    </row>
    <row r="37" customFormat="false" ht="10.7" hidden="false" customHeight="true" outlineLevel="0" collapsed="false">
      <c r="D37" s="210" t="s">
        <v>281</v>
      </c>
      <c r="E37" s="210"/>
      <c r="F37" s="49" t="s">
        <v>282</v>
      </c>
      <c r="G37" s="49"/>
      <c r="H37" s="49"/>
      <c r="I37" s="49"/>
      <c r="J37" s="49"/>
      <c r="K37" s="49"/>
      <c r="L37" s="49"/>
      <c r="M37" s="49"/>
      <c r="N37" s="49"/>
      <c r="O37" s="49"/>
      <c r="P37" s="49"/>
      <c r="Q37" s="149"/>
      <c r="R37" s="218" t="n">
        <v>75</v>
      </c>
      <c r="S37" s="218" t="n">
        <v>6</v>
      </c>
      <c r="T37" s="218" t="n">
        <v>6</v>
      </c>
      <c r="U37" s="218" t="n">
        <v>6</v>
      </c>
      <c r="V37" s="218" t="n">
        <v>9</v>
      </c>
      <c r="W37" s="218" t="n">
        <v>11</v>
      </c>
      <c r="X37" s="218" t="n">
        <v>17</v>
      </c>
      <c r="Y37" s="218" t="n">
        <v>10</v>
      </c>
      <c r="Z37" s="218" t="n">
        <v>10</v>
      </c>
      <c r="AA37" s="218" t="n">
        <v>3742</v>
      </c>
      <c r="AB37" s="218" t="n">
        <v>3776</v>
      </c>
      <c r="AC37" s="218" t="n">
        <v>82153</v>
      </c>
      <c r="AD37" s="218" t="n">
        <v>62087</v>
      </c>
    </row>
    <row r="38" customFormat="false" ht="10.7" hidden="false" customHeight="true" outlineLevel="0" collapsed="false">
      <c r="D38" s="210"/>
      <c r="E38" s="210"/>
      <c r="F38" s="43"/>
      <c r="G38" s="43"/>
      <c r="H38" s="43"/>
      <c r="I38" s="43"/>
      <c r="J38" s="43"/>
      <c r="K38" s="43"/>
      <c r="L38" s="43"/>
      <c r="M38" s="43"/>
      <c r="N38" s="43"/>
      <c r="O38" s="43"/>
      <c r="P38" s="43"/>
      <c r="Q38" s="149"/>
      <c r="R38" s="220"/>
      <c r="S38" s="220"/>
      <c r="T38" s="220"/>
      <c r="U38" s="220"/>
      <c r="V38" s="220"/>
      <c r="W38" s="220"/>
      <c r="X38" s="220"/>
      <c r="Y38" s="220"/>
      <c r="Z38" s="220"/>
      <c r="AA38" s="220"/>
      <c r="AB38" s="220"/>
      <c r="AC38" s="220"/>
      <c r="AD38" s="220"/>
    </row>
    <row r="39" customFormat="false" ht="10.7" hidden="false" customHeight="true" outlineLevel="0" collapsed="false">
      <c r="D39" s="210" t="s">
        <v>283</v>
      </c>
      <c r="E39" s="210"/>
      <c r="F39" s="49" t="s">
        <v>284</v>
      </c>
      <c r="G39" s="49"/>
      <c r="H39" s="49"/>
      <c r="I39" s="49"/>
      <c r="J39" s="49"/>
      <c r="K39" s="49"/>
      <c r="L39" s="49"/>
      <c r="M39" s="49"/>
      <c r="N39" s="49"/>
      <c r="O39" s="49"/>
      <c r="P39" s="49"/>
      <c r="Q39" s="149"/>
      <c r="R39" s="218" t="n">
        <v>134</v>
      </c>
      <c r="S39" s="218" t="n">
        <v>70</v>
      </c>
      <c r="T39" s="218" t="n">
        <v>46</v>
      </c>
      <c r="U39" s="218" t="n">
        <v>6</v>
      </c>
      <c r="V39" s="218" t="n">
        <v>11</v>
      </c>
      <c r="W39" s="218" t="n">
        <v>1</v>
      </c>
      <c r="X39" s="225" t="n">
        <v>0</v>
      </c>
      <c r="Y39" s="225" t="n">
        <v>0</v>
      </c>
      <c r="Z39" s="225" t="n">
        <v>0</v>
      </c>
      <c r="AA39" s="218" t="n">
        <v>484</v>
      </c>
      <c r="AB39" s="218" t="n">
        <v>491</v>
      </c>
      <c r="AC39" s="218" t="n">
        <v>9885</v>
      </c>
      <c r="AD39" s="218" t="n">
        <v>8604</v>
      </c>
    </row>
    <row r="40" customFormat="false" ht="10.7" hidden="false" customHeight="true" outlineLevel="0" collapsed="false">
      <c r="D40" s="210"/>
      <c r="E40" s="210"/>
      <c r="F40" s="43"/>
      <c r="G40" s="43"/>
      <c r="H40" s="43"/>
      <c r="I40" s="43"/>
      <c r="J40" s="43"/>
      <c r="K40" s="43"/>
      <c r="L40" s="43"/>
      <c r="M40" s="43"/>
      <c r="N40" s="43"/>
      <c r="O40" s="43"/>
      <c r="P40" s="43"/>
      <c r="Q40" s="149"/>
      <c r="R40" s="220"/>
      <c r="S40" s="220"/>
      <c r="T40" s="220"/>
      <c r="U40" s="220"/>
      <c r="V40" s="220"/>
      <c r="W40" s="220"/>
      <c r="X40" s="220"/>
      <c r="Y40" s="220"/>
      <c r="Z40" s="220"/>
      <c r="AA40" s="220"/>
      <c r="AB40" s="220"/>
      <c r="AC40" s="220"/>
      <c r="AD40" s="220"/>
    </row>
    <row r="41" customFormat="false" ht="10.7" hidden="false" customHeight="true" outlineLevel="0" collapsed="false">
      <c r="D41" s="210" t="s">
        <v>285</v>
      </c>
      <c r="E41" s="210"/>
      <c r="F41" s="49" t="s">
        <v>286</v>
      </c>
      <c r="G41" s="49"/>
      <c r="H41" s="49"/>
      <c r="I41" s="49"/>
      <c r="J41" s="49"/>
      <c r="K41" s="49"/>
      <c r="L41" s="49"/>
      <c r="M41" s="49"/>
      <c r="N41" s="49"/>
      <c r="O41" s="49"/>
      <c r="P41" s="49"/>
      <c r="Q41" s="149"/>
      <c r="R41" s="218" t="n">
        <v>77</v>
      </c>
      <c r="S41" s="218" t="n">
        <v>51</v>
      </c>
      <c r="T41" s="218" t="n">
        <v>14</v>
      </c>
      <c r="U41" s="218" t="n">
        <v>6</v>
      </c>
      <c r="V41" s="218" t="n">
        <v>5</v>
      </c>
      <c r="W41" s="225" t="n">
        <v>0</v>
      </c>
      <c r="X41" s="218" t="n">
        <v>1</v>
      </c>
      <c r="Y41" s="225" t="n">
        <v>0</v>
      </c>
      <c r="Z41" s="225" t="n">
        <v>0</v>
      </c>
      <c r="AA41" s="218" t="n">
        <v>281</v>
      </c>
      <c r="AB41" s="218" t="n">
        <v>281</v>
      </c>
      <c r="AC41" s="218" t="n">
        <v>3458</v>
      </c>
      <c r="AD41" s="218" t="n">
        <v>3385</v>
      </c>
    </row>
    <row r="42" customFormat="false" ht="10.7" hidden="false" customHeight="true" outlineLevel="0" collapsed="false">
      <c r="D42" s="210"/>
      <c r="E42" s="210"/>
      <c r="F42" s="28"/>
      <c r="G42" s="28"/>
      <c r="H42" s="28"/>
      <c r="I42" s="28"/>
      <c r="J42" s="28"/>
      <c r="K42" s="28"/>
      <c r="L42" s="28"/>
      <c r="M42" s="28"/>
      <c r="N42" s="28"/>
      <c r="O42" s="28"/>
      <c r="P42" s="28"/>
      <c r="Q42" s="149"/>
      <c r="R42" s="220"/>
      <c r="S42" s="220"/>
      <c r="T42" s="220"/>
      <c r="U42" s="220"/>
      <c r="V42" s="220"/>
      <c r="W42" s="220"/>
      <c r="X42" s="220"/>
      <c r="Y42" s="220"/>
      <c r="Z42" s="209"/>
      <c r="AA42" s="220"/>
      <c r="AB42" s="220"/>
      <c r="AC42" s="220"/>
      <c r="AD42" s="220"/>
    </row>
    <row r="43" customFormat="false" ht="10.7" hidden="false" customHeight="true" outlineLevel="0" collapsed="false">
      <c r="D43" s="210" t="s">
        <v>287</v>
      </c>
      <c r="E43" s="210"/>
      <c r="F43" s="49" t="s">
        <v>288</v>
      </c>
      <c r="G43" s="49"/>
      <c r="H43" s="49"/>
      <c r="I43" s="49"/>
      <c r="J43" s="49"/>
      <c r="K43" s="49"/>
      <c r="L43" s="49"/>
      <c r="M43" s="49"/>
      <c r="N43" s="49"/>
      <c r="O43" s="49"/>
      <c r="P43" s="49"/>
      <c r="Q43" s="149"/>
      <c r="R43" s="218" t="n">
        <v>47</v>
      </c>
      <c r="S43" s="218" t="n">
        <v>24</v>
      </c>
      <c r="T43" s="218" t="n">
        <v>10</v>
      </c>
      <c r="U43" s="218" t="n">
        <v>9</v>
      </c>
      <c r="V43" s="218" t="n">
        <v>2</v>
      </c>
      <c r="W43" s="218" t="n">
        <v>1</v>
      </c>
      <c r="X43" s="218" t="n">
        <v>1</v>
      </c>
      <c r="Y43" s="225" t="n">
        <v>0</v>
      </c>
      <c r="Z43" s="225" t="n">
        <v>0</v>
      </c>
      <c r="AA43" s="218" t="n">
        <v>229</v>
      </c>
      <c r="AB43" s="218" t="n">
        <v>237</v>
      </c>
      <c r="AC43" s="218" t="n">
        <v>3168</v>
      </c>
      <c r="AD43" s="218" t="n">
        <v>2565</v>
      </c>
    </row>
    <row r="44" customFormat="false" ht="10.7" hidden="false" customHeight="true" outlineLevel="0" collapsed="false">
      <c r="D44" s="210"/>
      <c r="E44" s="210"/>
      <c r="F44" s="43"/>
      <c r="G44" s="43"/>
      <c r="H44" s="43"/>
      <c r="I44" s="43"/>
      <c r="J44" s="43"/>
      <c r="K44" s="43"/>
      <c r="L44" s="43"/>
      <c r="M44" s="43"/>
      <c r="N44" s="43"/>
      <c r="O44" s="43"/>
      <c r="P44" s="43"/>
      <c r="Q44" s="149"/>
      <c r="R44" s="220"/>
      <c r="S44" s="220"/>
      <c r="T44" s="220"/>
      <c r="U44" s="220"/>
      <c r="V44" s="220"/>
      <c r="W44" s="220"/>
      <c r="X44" s="220"/>
      <c r="Y44" s="214"/>
      <c r="Z44" s="214"/>
      <c r="AA44" s="220"/>
      <c r="AB44" s="220"/>
      <c r="AC44" s="220"/>
      <c r="AD44" s="220"/>
    </row>
    <row r="45" customFormat="false" ht="10.7" hidden="false" customHeight="true" outlineLevel="0" collapsed="false">
      <c r="D45" s="210" t="s">
        <v>289</v>
      </c>
      <c r="E45" s="210"/>
      <c r="F45" s="49" t="s">
        <v>290</v>
      </c>
      <c r="G45" s="49"/>
      <c r="H45" s="49"/>
      <c r="I45" s="49"/>
      <c r="J45" s="49"/>
      <c r="K45" s="49"/>
      <c r="L45" s="49"/>
      <c r="M45" s="49"/>
      <c r="N45" s="49"/>
      <c r="O45" s="49"/>
      <c r="P45" s="49"/>
      <c r="Q45" s="149"/>
      <c r="R45" s="218" t="n">
        <v>95</v>
      </c>
      <c r="S45" s="218" t="n">
        <v>45</v>
      </c>
      <c r="T45" s="218" t="n">
        <v>22</v>
      </c>
      <c r="U45" s="218" t="n">
        <v>15</v>
      </c>
      <c r="V45" s="218" t="n">
        <v>8</v>
      </c>
      <c r="W45" s="218" t="n">
        <v>4</v>
      </c>
      <c r="X45" s="218" t="n">
        <v>1</v>
      </c>
      <c r="Y45" s="225" t="n">
        <v>0</v>
      </c>
      <c r="Z45" s="225" t="n">
        <v>0</v>
      </c>
      <c r="AA45" s="218" t="n">
        <v>505</v>
      </c>
      <c r="AB45" s="218" t="n">
        <v>508</v>
      </c>
      <c r="AC45" s="218" t="n">
        <v>7475</v>
      </c>
      <c r="AD45" s="218" t="n">
        <v>5039</v>
      </c>
    </row>
    <row r="46" customFormat="false" ht="10.7" hidden="false" customHeight="true" outlineLevel="0" collapsed="false">
      <c r="D46" s="210"/>
      <c r="E46" s="210"/>
      <c r="F46" s="28"/>
      <c r="G46" s="28"/>
      <c r="H46" s="28"/>
      <c r="I46" s="28"/>
      <c r="J46" s="28"/>
      <c r="K46" s="28"/>
      <c r="L46" s="28"/>
      <c r="M46" s="28"/>
      <c r="N46" s="28"/>
      <c r="O46" s="28"/>
      <c r="P46" s="28"/>
      <c r="Q46" s="149"/>
      <c r="R46" s="220"/>
      <c r="S46" s="220"/>
      <c r="T46" s="220"/>
      <c r="U46" s="220"/>
      <c r="V46" s="220"/>
      <c r="W46" s="220"/>
      <c r="X46" s="220"/>
      <c r="Y46" s="209"/>
      <c r="Z46" s="220"/>
      <c r="AA46" s="220"/>
      <c r="AB46" s="220"/>
      <c r="AC46" s="220"/>
      <c r="AD46" s="220"/>
    </row>
    <row r="47" customFormat="false" ht="10.7" hidden="false" customHeight="true" outlineLevel="0" collapsed="false">
      <c r="C47" s="43"/>
      <c r="D47" s="210" t="s">
        <v>291</v>
      </c>
      <c r="E47" s="210"/>
      <c r="F47" s="49" t="s">
        <v>292</v>
      </c>
      <c r="G47" s="49"/>
      <c r="H47" s="49"/>
      <c r="I47" s="49"/>
      <c r="J47" s="49"/>
      <c r="K47" s="49"/>
      <c r="L47" s="49"/>
      <c r="M47" s="49"/>
      <c r="N47" s="49"/>
      <c r="O47" s="49"/>
      <c r="P47" s="49"/>
      <c r="Q47" s="149"/>
      <c r="R47" s="218" t="n">
        <v>238</v>
      </c>
      <c r="S47" s="218" t="n">
        <v>101</v>
      </c>
      <c r="T47" s="218" t="n">
        <v>60</v>
      </c>
      <c r="U47" s="218" t="n">
        <v>32</v>
      </c>
      <c r="V47" s="218" t="n">
        <v>33</v>
      </c>
      <c r="W47" s="218" t="n">
        <v>12</v>
      </c>
      <c r="X47" s="225" t="n">
        <v>0</v>
      </c>
      <c r="Y47" s="225" t="n">
        <v>0</v>
      </c>
      <c r="Z47" s="225" t="n">
        <v>0</v>
      </c>
      <c r="AA47" s="218" t="n">
        <v>1310</v>
      </c>
      <c r="AB47" s="218" t="n">
        <v>1348</v>
      </c>
      <c r="AC47" s="218" t="n">
        <v>7171</v>
      </c>
      <c r="AD47" s="218" t="n">
        <v>9167</v>
      </c>
    </row>
    <row r="48" customFormat="false" ht="10.7" hidden="false" customHeight="true" outlineLevel="0" collapsed="false">
      <c r="C48" s="43"/>
      <c r="D48" s="210"/>
      <c r="E48" s="210"/>
      <c r="F48" s="28"/>
      <c r="G48" s="28"/>
      <c r="H48" s="28"/>
      <c r="I48" s="28"/>
      <c r="J48" s="28"/>
      <c r="K48" s="28"/>
      <c r="L48" s="28"/>
      <c r="M48" s="28"/>
      <c r="N48" s="28"/>
      <c r="O48" s="28"/>
      <c r="P48" s="28"/>
      <c r="Q48" s="149"/>
      <c r="R48" s="220"/>
      <c r="S48" s="220"/>
      <c r="T48" s="220"/>
      <c r="U48" s="220"/>
      <c r="V48" s="220"/>
      <c r="W48" s="220"/>
      <c r="X48" s="220"/>
      <c r="Y48" s="209"/>
      <c r="Z48" s="220"/>
      <c r="AA48" s="220"/>
      <c r="AB48" s="220"/>
      <c r="AC48" s="220"/>
      <c r="AD48" s="220"/>
    </row>
    <row r="49" customFormat="false" ht="10.7" hidden="false" customHeight="true" outlineLevel="0" collapsed="false">
      <c r="C49" s="43"/>
      <c r="D49" s="210" t="s">
        <v>293</v>
      </c>
      <c r="E49" s="210"/>
      <c r="F49" s="49" t="s">
        <v>294</v>
      </c>
      <c r="G49" s="49"/>
      <c r="H49" s="49"/>
      <c r="I49" s="49"/>
      <c r="J49" s="49"/>
      <c r="K49" s="49"/>
      <c r="L49" s="49"/>
      <c r="M49" s="49"/>
      <c r="N49" s="49"/>
      <c r="O49" s="49"/>
      <c r="P49" s="49"/>
      <c r="Q49" s="149"/>
      <c r="R49" s="218" t="n">
        <v>81</v>
      </c>
      <c r="S49" s="218" t="n">
        <v>56</v>
      </c>
      <c r="T49" s="218" t="n">
        <v>17</v>
      </c>
      <c r="U49" s="218" t="n">
        <v>5</v>
      </c>
      <c r="V49" s="218" t="n">
        <v>1</v>
      </c>
      <c r="W49" s="218" t="n">
        <v>1</v>
      </c>
      <c r="X49" s="218" t="n">
        <v>1</v>
      </c>
      <c r="Y49" s="225" t="n">
        <v>0</v>
      </c>
      <c r="Z49" s="225" t="n">
        <v>0</v>
      </c>
      <c r="AA49" s="218" t="n">
        <v>249</v>
      </c>
      <c r="AB49" s="218" t="n">
        <v>257</v>
      </c>
      <c r="AC49" s="218" t="n">
        <v>1601</v>
      </c>
      <c r="AD49" s="218" t="n">
        <v>2635</v>
      </c>
    </row>
    <row r="50" customFormat="false" ht="10.7" hidden="false" customHeight="true" outlineLevel="0" collapsed="false">
      <c r="C50" s="43"/>
      <c r="D50" s="210"/>
      <c r="E50" s="210"/>
      <c r="F50" s="43"/>
      <c r="G50" s="43"/>
      <c r="H50" s="43"/>
      <c r="I50" s="43"/>
      <c r="J50" s="43"/>
      <c r="K50" s="43"/>
      <c r="L50" s="43"/>
      <c r="M50" s="43"/>
      <c r="N50" s="43"/>
      <c r="O50" s="43"/>
      <c r="P50" s="43"/>
      <c r="Q50" s="149"/>
      <c r="R50" s="220"/>
      <c r="S50" s="220"/>
      <c r="T50" s="220"/>
      <c r="U50" s="220"/>
      <c r="V50" s="220"/>
      <c r="W50" s="220"/>
      <c r="X50" s="220"/>
      <c r="Y50" s="220"/>
      <c r="Z50" s="220"/>
      <c r="AA50" s="220"/>
      <c r="AB50" s="220"/>
      <c r="AC50" s="220"/>
      <c r="AD50" s="220"/>
    </row>
    <row r="51" customFormat="false" ht="10.7" hidden="false" customHeight="true" outlineLevel="0" collapsed="false">
      <c r="C51" s="43"/>
      <c r="D51" s="210" t="s">
        <v>295</v>
      </c>
      <c r="E51" s="210"/>
      <c r="F51" s="49" t="s">
        <v>296</v>
      </c>
      <c r="G51" s="49"/>
      <c r="H51" s="49"/>
      <c r="I51" s="49"/>
      <c r="J51" s="49"/>
      <c r="K51" s="49"/>
      <c r="L51" s="49"/>
      <c r="M51" s="49"/>
      <c r="N51" s="49"/>
      <c r="O51" s="49"/>
      <c r="P51" s="49"/>
      <c r="Q51" s="149"/>
      <c r="R51" s="218" t="n">
        <v>628</v>
      </c>
      <c r="S51" s="218" t="n">
        <v>197</v>
      </c>
      <c r="T51" s="218" t="n">
        <v>75</v>
      </c>
      <c r="U51" s="218" t="n">
        <v>89</v>
      </c>
      <c r="V51" s="218" t="n">
        <v>183</v>
      </c>
      <c r="W51" s="218" t="n">
        <v>52</v>
      </c>
      <c r="X51" s="218" t="n">
        <v>18</v>
      </c>
      <c r="Y51" s="218" t="n">
        <v>7</v>
      </c>
      <c r="Z51" s="218" t="n">
        <v>7</v>
      </c>
      <c r="AA51" s="218" t="n">
        <v>6983</v>
      </c>
      <c r="AB51" s="218" t="n">
        <v>7138</v>
      </c>
      <c r="AC51" s="218" t="n">
        <v>91476</v>
      </c>
      <c r="AD51" s="218" t="n">
        <v>55784</v>
      </c>
    </row>
    <row r="52" customFormat="false" ht="10.7" hidden="false" customHeight="true" outlineLevel="0" collapsed="false">
      <c r="C52" s="43"/>
      <c r="D52" s="210"/>
      <c r="E52" s="210"/>
      <c r="F52" s="28"/>
      <c r="G52" s="28"/>
      <c r="H52" s="28"/>
      <c r="I52" s="28"/>
      <c r="J52" s="28"/>
      <c r="K52" s="28"/>
      <c r="L52" s="28"/>
      <c r="M52" s="28"/>
      <c r="N52" s="28"/>
      <c r="O52" s="28"/>
      <c r="P52" s="28"/>
      <c r="Q52" s="149"/>
      <c r="R52" s="220"/>
      <c r="S52" s="220"/>
      <c r="T52" s="220"/>
      <c r="U52" s="220"/>
      <c r="V52" s="220"/>
      <c r="W52" s="220"/>
      <c r="X52" s="220"/>
      <c r="Y52" s="220"/>
      <c r="Z52" s="220"/>
      <c r="AA52" s="220"/>
      <c r="AB52" s="220"/>
      <c r="AC52" s="220"/>
      <c r="AD52" s="220"/>
    </row>
    <row r="53" customFormat="false" ht="10.7" hidden="false" customHeight="true" outlineLevel="0" collapsed="false">
      <c r="C53" s="202" t="s">
        <v>297</v>
      </c>
      <c r="D53" s="202"/>
      <c r="E53" s="49" t="s">
        <v>298</v>
      </c>
      <c r="F53" s="49"/>
      <c r="G53" s="49"/>
      <c r="H53" s="49"/>
      <c r="I53" s="49"/>
      <c r="J53" s="49"/>
      <c r="K53" s="49"/>
      <c r="L53" s="49"/>
      <c r="M53" s="49"/>
      <c r="N53" s="49"/>
      <c r="O53" s="49"/>
      <c r="P53" s="49"/>
      <c r="Q53" s="149"/>
      <c r="R53" s="204" t="n">
        <v>232</v>
      </c>
      <c r="S53" s="204" t="n">
        <v>87</v>
      </c>
      <c r="T53" s="204" t="n">
        <v>38</v>
      </c>
      <c r="U53" s="204" t="n">
        <v>50</v>
      </c>
      <c r="V53" s="204" t="n">
        <v>34</v>
      </c>
      <c r="W53" s="204" t="n">
        <v>18</v>
      </c>
      <c r="X53" s="204" t="n">
        <v>4</v>
      </c>
      <c r="Y53" s="204" t="n">
        <v>1</v>
      </c>
      <c r="Z53" s="221" t="n">
        <v>0</v>
      </c>
      <c r="AA53" s="204" t="n">
        <v>1702</v>
      </c>
      <c r="AB53" s="204" t="n">
        <v>1739</v>
      </c>
      <c r="AC53" s="204" t="n">
        <v>64381</v>
      </c>
      <c r="AD53" s="204" t="n">
        <v>13811</v>
      </c>
    </row>
    <row r="54" customFormat="false" ht="10.7" hidden="false" customHeight="true" outlineLevel="0" collapsed="false">
      <c r="C54" s="43"/>
      <c r="D54" s="210"/>
      <c r="E54" s="43"/>
      <c r="F54" s="43"/>
      <c r="G54" s="43"/>
      <c r="H54" s="43"/>
      <c r="I54" s="43"/>
      <c r="J54" s="43"/>
      <c r="K54" s="43"/>
      <c r="L54" s="43"/>
      <c r="M54" s="43"/>
      <c r="N54" s="43"/>
      <c r="O54" s="43"/>
      <c r="P54" s="43"/>
      <c r="Q54" s="149"/>
      <c r="R54" s="222"/>
      <c r="S54" s="223"/>
      <c r="T54" s="223"/>
      <c r="U54" s="223"/>
      <c r="V54" s="223"/>
      <c r="W54" s="223"/>
      <c r="X54" s="223"/>
      <c r="Y54" s="223"/>
      <c r="Z54" s="214"/>
      <c r="AA54" s="223"/>
      <c r="AB54" s="223"/>
      <c r="AC54" s="223"/>
      <c r="AD54" s="223"/>
    </row>
    <row r="55" customFormat="false" ht="10.7" hidden="false" customHeight="true" outlineLevel="0" collapsed="false">
      <c r="C55" s="43"/>
      <c r="D55" s="210" t="s">
        <v>299</v>
      </c>
      <c r="E55" s="210"/>
      <c r="F55" s="49" t="s">
        <v>240</v>
      </c>
      <c r="G55" s="49"/>
      <c r="H55" s="49"/>
      <c r="I55" s="49"/>
      <c r="J55" s="49"/>
      <c r="K55" s="49"/>
      <c r="L55" s="49"/>
      <c r="M55" s="49"/>
      <c r="N55" s="49"/>
      <c r="O55" s="49"/>
      <c r="P55" s="49"/>
      <c r="Q55" s="149"/>
      <c r="R55" s="218" t="n">
        <v>167</v>
      </c>
      <c r="S55" s="218" t="n">
        <v>35</v>
      </c>
      <c r="T55" s="218" t="n">
        <v>28</v>
      </c>
      <c r="U55" s="218" t="n">
        <v>47</v>
      </c>
      <c r="V55" s="218" t="n">
        <v>34</v>
      </c>
      <c r="W55" s="218" t="n">
        <v>18</v>
      </c>
      <c r="X55" s="218" t="n">
        <v>4</v>
      </c>
      <c r="Y55" s="218" t="n">
        <v>1</v>
      </c>
      <c r="Z55" s="225" t="n">
        <v>0</v>
      </c>
      <c r="AA55" s="218" t="n">
        <v>1572</v>
      </c>
      <c r="AB55" s="218" t="n">
        <v>1607</v>
      </c>
      <c r="AC55" s="218" t="n">
        <v>63516</v>
      </c>
      <c r="AD55" s="218" t="n">
        <v>10150</v>
      </c>
    </row>
    <row r="56" customFormat="false" ht="10.7" hidden="false" customHeight="true" outlineLevel="0" collapsed="false">
      <c r="C56" s="43"/>
      <c r="D56" s="210"/>
      <c r="E56" s="210"/>
      <c r="F56" s="28"/>
      <c r="G56" s="28"/>
      <c r="H56" s="28"/>
      <c r="I56" s="28"/>
      <c r="J56" s="28"/>
      <c r="K56" s="28"/>
      <c r="L56" s="28"/>
      <c r="M56" s="28"/>
      <c r="N56" s="28"/>
      <c r="O56" s="28"/>
      <c r="P56" s="28"/>
      <c r="Q56" s="149"/>
      <c r="R56" s="220"/>
      <c r="S56" s="220"/>
      <c r="T56" s="220"/>
      <c r="U56" s="220"/>
      <c r="V56" s="220"/>
      <c r="W56" s="220"/>
      <c r="X56" s="220"/>
      <c r="Y56" s="220"/>
      <c r="Z56" s="209"/>
      <c r="AA56" s="220"/>
      <c r="AB56" s="220"/>
      <c r="AC56" s="220"/>
      <c r="AD56" s="220"/>
    </row>
    <row r="57" customFormat="false" ht="10.7" hidden="false" customHeight="true" outlineLevel="0" collapsed="false">
      <c r="C57" s="43"/>
      <c r="D57" s="210" t="s">
        <v>300</v>
      </c>
      <c r="E57" s="210"/>
      <c r="F57" s="49" t="s">
        <v>301</v>
      </c>
      <c r="G57" s="49"/>
      <c r="H57" s="49"/>
      <c r="I57" s="49"/>
      <c r="J57" s="49"/>
      <c r="K57" s="49"/>
      <c r="L57" s="49"/>
      <c r="M57" s="49"/>
      <c r="N57" s="49"/>
      <c r="O57" s="49"/>
      <c r="P57" s="49"/>
      <c r="Q57" s="149"/>
      <c r="R57" s="218" t="n">
        <v>65</v>
      </c>
      <c r="S57" s="218" t="n">
        <v>52</v>
      </c>
      <c r="T57" s="218" t="n">
        <v>10</v>
      </c>
      <c r="U57" s="218" t="n">
        <v>3</v>
      </c>
      <c r="V57" s="225" t="n">
        <v>0</v>
      </c>
      <c r="W57" s="225" t="n">
        <v>0</v>
      </c>
      <c r="X57" s="225" t="n">
        <v>0</v>
      </c>
      <c r="Y57" s="225" t="n">
        <v>0</v>
      </c>
      <c r="Z57" s="225" t="n">
        <v>0</v>
      </c>
      <c r="AA57" s="218" t="n">
        <v>130</v>
      </c>
      <c r="AB57" s="218" t="n">
        <v>132</v>
      </c>
      <c r="AC57" s="218" t="n">
        <v>865</v>
      </c>
      <c r="AD57" s="218" t="n">
        <v>3661</v>
      </c>
    </row>
    <row r="58" customFormat="false" ht="10.7" hidden="false" customHeight="true" outlineLevel="0" collapsed="false">
      <c r="C58" s="43"/>
      <c r="D58" s="210"/>
      <c r="E58" s="210"/>
      <c r="F58" s="28"/>
      <c r="G58" s="28"/>
      <c r="H58" s="28"/>
      <c r="I58" s="28"/>
      <c r="J58" s="28"/>
      <c r="K58" s="28"/>
      <c r="L58" s="28"/>
      <c r="M58" s="28"/>
      <c r="N58" s="28"/>
      <c r="O58" s="28"/>
      <c r="P58" s="28"/>
      <c r="Q58" s="149"/>
      <c r="R58" s="242"/>
      <c r="S58" s="242"/>
      <c r="T58" s="242"/>
      <c r="U58" s="242"/>
      <c r="V58" s="225"/>
      <c r="W58" s="225"/>
      <c r="X58" s="225"/>
      <c r="Y58" s="225"/>
      <c r="Z58" s="225"/>
      <c r="AA58" s="242"/>
      <c r="AB58" s="242"/>
      <c r="AC58" s="242"/>
      <c r="AD58" s="242"/>
    </row>
    <row r="59" customFormat="false" ht="10.7" hidden="false" customHeight="true" outlineLevel="0" collapsed="false">
      <c r="C59" s="226" t="n">
        <v>59</v>
      </c>
      <c r="D59" s="226"/>
      <c r="E59" s="227" t="s">
        <v>302</v>
      </c>
      <c r="F59" s="227"/>
      <c r="G59" s="227"/>
      <c r="H59" s="227"/>
      <c r="I59" s="227"/>
      <c r="J59" s="227"/>
      <c r="K59" s="227"/>
      <c r="L59" s="227"/>
      <c r="M59" s="227"/>
      <c r="N59" s="227"/>
      <c r="O59" s="227"/>
      <c r="P59" s="227"/>
      <c r="Q59" s="149"/>
      <c r="R59" s="204" t="n">
        <v>312</v>
      </c>
      <c r="S59" s="204" t="n">
        <v>149</v>
      </c>
      <c r="T59" s="204" t="n">
        <v>92</v>
      </c>
      <c r="U59" s="204" t="n">
        <v>50</v>
      </c>
      <c r="V59" s="204" t="n">
        <v>7</v>
      </c>
      <c r="W59" s="204" t="n">
        <v>5</v>
      </c>
      <c r="X59" s="204" t="n">
        <v>6</v>
      </c>
      <c r="Y59" s="204" t="n">
        <v>3</v>
      </c>
      <c r="Z59" s="221" t="n">
        <v>0</v>
      </c>
      <c r="AA59" s="204" t="n">
        <v>1457</v>
      </c>
      <c r="AB59" s="204" t="n">
        <v>1590</v>
      </c>
      <c r="AC59" s="204" t="n">
        <v>45521</v>
      </c>
      <c r="AD59" s="204" t="n">
        <v>35069</v>
      </c>
    </row>
    <row r="60" customFormat="false" ht="10.7" hidden="false" customHeight="true" outlineLevel="0" collapsed="false">
      <c r="C60" s="59"/>
      <c r="D60" s="202"/>
      <c r="E60" s="227" t="s">
        <v>303</v>
      </c>
      <c r="F60" s="227"/>
      <c r="G60" s="227"/>
      <c r="H60" s="227"/>
      <c r="I60" s="227"/>
      <c r="J60" s="227"/>
      <c r="K60" s="227"/>
      <c r="L60" s="227"/>
      <c r="M60" s="227"/>
      <c r="N60" s="227"/>
      <c r="O60" s="227"/>
      <c r="P60" s="227"/>
      <c r="Q60" s="149"/>
      <c r="R60" s="205"/>
      <c r="S60" s="205"/>
      <c r="T60" s="205"/>
      <c r="U60" s="205"/>
      <c r="V60" s="205"/>
      <c r="W60" s="205"/>
      <c r="X60" s="205"/>
      <c r="Y60" s="205"/>
      <c r="Z60" s="205"/>
      <c r="AA60" s="205"/>
      <c r="AB60" s="205"/>
      <c r="AC60" s="205"/>
      <c r="AD60" s="205"/>
    </row>
    <row r="61" customFormat="false" ht="10.7" hidden="false" customHeight="true" outlineLevel="0" collapsed="false">
      <c r="C61" s="43"/>
      <c r="D61" s="210"/>
      <c r="E61" s="210"/>
      <c r="F61" s="28"/>
      <c r="G61" s="28"/>
      <c r="H61" s="28"/>
      <c r="I61" s="28"/>
      <c r="J61" s="28"/>
      <c r="K61" s="28"/>
      <c r="L61" s="28"/>
      <c r="M61" s="28"/>
      <c r="N61" s="28"/>
      <c r="O61" s="28"/>
      <c r="P61" s="28"/>
      <c r="Q61" s="149"/>
      <c r="R61" s="222"/>
      <c r="S61" s="223"/>
      <c r="T61" s="223"/>
      <c r="U61" s="223"/>
      <c r="V61" s="223"/>
      <c r="W61" s="223"/>
      <c r="X61" s="223"/>
      <c r="Y61" s="223"/>
      <c r="Z61" s="223"/>
      <c r="AA61" s="223"/>
      <c r="AB61" s="223"/>
      <c r="AC61" s="223"/>
      <c r="AD61" s="223"/>
    </row>
    <row r="62" customFormat="false" ht="10.7" hidden="false" customHeight="true" outlineLevel="0" collapsed="false">
      <c r="C62" s="43"/>
      <c r="D62" s="224" t="s">
        <v>304</v>
      </c>
      <c r="E62" s="224"/>
      <c r="F62" s="49" t="s">
        <v>305</v>
      </c>
      <c r="G62" s="49"/>
      <c r="H62" s="49"/>
      <c r="I62" s="49"/>
      <c r="J62" s="49"/>
      <c r="K62" s="49"/>
      <c r="L62" s="49"/>
      <c r="M62" s="49"/>
      <c r="N62" s="49"/>
      <c r="O62" s="49"/>
      <c r="P62" s="49"/>
      <c r="Q62" s="149"/>
      <c r="R62" s="218" t="n">
        <v>82</v>
      </c>
      <c r="S62" s="218" t="n">
        <v>42</v>
      </c>
      <c r="T62" s="218" t="n">
        <v>27</v>
      </c>
      <c r="U62" s="218" t="n">
        <v>12</v>
      </c>
      <c r="V62" s="218" t="n">
        <v>1</v>
      </c>
      <c r="W62" s="225" t="n">
        <v>0</v>
      </c>
      <c r="X62" s="225" t="n">
        <v>0</v>
      </c>
      <c r="Y62" s="225" t="n">
        <v>0</v>
      </c>
      <c r="Z62" s="225" t="n">
        <v>0</v>
      </c>
      <c r="AA62" s="218" t="n">
        <v>244</v>
      </c>
      <c r="AB62" s="218" t="n">
        <v>261</v>
      </c>
      <c r="AC62" s="218" t="n">
        <v>3247</v>
      </c>
      <c r="AD62" s="218" t="n">
        <v>8150</v>
      </c>
    </row>
    <row r="63" customFormat="false" ht="10.7" hidden="false" customHeight="true" outlineLevel="0" collapsed="false">
      <c r="C63" s="43"/>
      <c r="D63" s="210"/>
      <c r="E63" s="210"/>
      <c r="F63" s="28"/>
      <c r="G63" s="28"/>
      <c r="H63" s="28"/>
      <c r="I63" s="28"/>
      <c r="J63" s="28"/>
      <c r="K63" s="28"/>
      <c r="L63" s="28"/>
      <c r="M63" s="28"/>
      <c r="N63" s="28"/>
      <c r="O63" s="28"/>
      <c r="P63" s="28"/>
      <c r="Q63" s="149"/>
      <c r="R63" s="220"/>
      <c r="S63" s="220"/>
      <c r="T63" s="220"/>
      <c r="U63" s="220"/>
      <c r="V63" s="214"/>
      <c r="W63" s="214"/>
      <c r="X63" s="214"/>
      <c r="Y63" s="214"/>
      <c r="Z63" s="214"/>
      <c r="AA63" s="220"/>
      <c r="AB63" s="220"/>
      <c r="AC63" s="220"/>
      <c r="AD63" s="220"/>
    </row>
    <row r="64" customFormat="false" ht="10.7" hidden="false" customHeight="true" outlineLevel="0" collapsed="false">
      <c r="C64" s="43"/>
      <c r="D64" s="224" t="s">
        <v>306</v>
      </c>
      <c r="E64" s="224"/>
      <c r="F64" s="49" t="s">
        <v>307</v>
      </c>
      <c r="G64" s="49"/>
      <c r="H64" s="49"/>
      <c r="I64" s="49"/>
      <c r="J64" s="49"/>
      <c r="K64" s="49"/>
      <c r="L64" s="49"/>
      <c r="M64" s="49"/>
      <c r="N64" s="49"/>
      <c r="O64" s="49"/>
      <c r="P64" s="49"/>
      <c r="Q64" s="149"/>
      <c r="R64" s="218" t="n">
        <v>168</v>
      </c>
      <c r="S64" s="218" t="n">
        <v>64</v>
      </c>
      <c r="T64" s="218" t="n">
        <v>60</v>
      </c>
      <c r="U64" s="218" t="n">
        <v>28</v>
      </c>
      <c r="V64" s="218" t="n">
        <v>5</v>
      </c>
      <c r="W64" s="218" t="n">
        <v>4</v>
      </c>
      <c r="X64" s="218" t="n">
        <v>5</v>
      </c>
      <c r="Y64" s="218" t="n">
        <v>2</v>
      </c>
      <c r="Z64" s="225" t="n">
        <v>0</v>
      </c>
      <c r="AA64" s="218" t="n">
        <v>942</v>
      </c>
      <c r="AB64" s="218" t="n">
        <v>1055</v>
      </c>
      <c r="AC64" s="218" t="n">
        <v>38453</v>
      </c>
      <c r="AD64" s="218" t="n">
        <v>19380</v>
      </c>
    </row>
    <row r="65" customFormat="false" ht="10.7" hidden="false" customHeight="true" outlineLevel="0" collapsed="false">
      <c r="C65" s="43"/>
      <c r="D65" s="210"/>
      <c r="E65" s="210"/>
      <c r="F65" s="28"/>
      <c r="G65" s="28"/>
      <c r="H65" s="28"/>
      <c r="I65" s="28"/>
      <c r="J65" s="28"/>
      <c r="K65" s="28"/>
      <c r="L65" s="28"/>
      <c r="M65" s="28"/>
      <c r="N65" s="28"/>
      <c r="O65" s="28"/>
      <c r="P65" s="28"/>
      <c r="Q65" s="149"/>
      <c r="R65" s="220"/>
      <c r="S65" s="220"/>
      <c r="T65" s="220"/>
      <c r="U65" s="220"/>
      <c r="V65" s="220"/>
      <c r="W65" s="220"/>
      <c r="X65" s="220"/>
      <c r="Y65" s="220"/>
      <c r="Z65" s="220"/>
      <c r="AA65" s="220"/>
      <c r="AB65" s="220"/>
      <c r="AC65" s="220"/>
      <c r="AD65" s="220"/>
    </row>
    <row r="66" customFormat="false" ht="10.7" hidden="false" customHeight="true" outlineLevel="0" collapsed="false">
      <c r="C66" s="43"/>
      <c r="D66" s="224" t="s">
        <v>308</v>
      </c>
      <c r="E66" s="224"/>
      <c r="F66" s="49" t="s">
        <v>309</v>
      </c>
      <c r="G66" s="49"/>
      <c r="H66" s="49"/>
      <c r="I66" s="49"/>
      <c r="J66" s="49"/>
      <c r="K66" s="49"/>
      <c r="L66" s="49"/>
      <c r="M66" s="49"/>
      <c r="N66" s="49"/>
      <c r="O66" s="49"/>
      <c r="P66" s="49"/>
      <c r="Q66" s="149"/>
      <c r="R66" s="218" t="n">
        <v>62</v>
      </c>
      <c r="S66" s="218" t="n">
        <v>43</v>
      </c>
      <c r="T66" s="218" t="n">
        <v>5</v>
      </c>
      <c r="U66" s="218" t="n">
        <v>10</v>
      </c>
      <c r="V66" s="218" t="n">
        <v>1</v>
      </c>
      <c r="W66" s="218" t="n">
        <v>1</v>
      </c>
      <c r="X66" s="218" t="n">
        <v>1</v>
      </c>
      <c r="Y66" s="218" t="n">
        <v>1</v>
      </c>
      <c r="Z66" s="225" t="n">
        <v>0</v>
      </c>
      <c r="AA66" s="218" t="n">
        <v>271</v>
      </c>
      <c r="AB66" s="218" t="n">
        <v>274</v>
      </c>
      <c r="AC66" s="218" t="n">
        <v>3822</v>
      </c>
      <c r="AD66" s="218" t="n">
        <v>7539</v>
      </c>
    </row>
    <row r="67" customFormat="false" ht="10.7" hidden="false" customHeight="true" outlineLevel="0" collapsed="false">
      <c r="C67" s="43"/>
      <c r="D67" s="210"/>
      <c r="E67" s="210"/>
      <c r="F67" s="28"/>
      <c r="G67" s="28"/>
      <c r="H67" s="28"/>
      <c r="I67" s="28"/>
      <c r="J67" s="28"/>
      <c r="K67" s="28"/>
      <c r="L67" s="28"/>
      <c r="M67" s="28"/>
      <c r="N67" s="28"/>
      <c r="O67" s="28"/>
      <c r="P67" s="28"/>
      <c r="Q67" s="149"/>
      <c r="R67" s="222"/>
      <c r="S67" s="223"/>
      <c r="T67" s="223"/>
      <c r="U67" s="223"/>
      <c r="V67" s="223"/>
      <c r="W67" s="223"/>
      <c r="X67" s="223"/>
      <c r="Y67" s="223"/>
      <c r="Z67" s="223"/>
      <c r="AA67" s="223"/>
      <c r="AB67" s="223"/>
      <c r="AC67" s="223"/>
      <c r="AD67" s="223"/>
    </row>
    <row r="68" s="58" customFormat="true" ht="10.7" hidden="false" customHeight="true" outlineLevel="0" collapsed="false">
      <c r="C68" s="226" t="n">
        <v>60</v>
      </c>
      <c r="D68" s="226"/>
      <c r="E68" s="227" t="s">
        <v>310</v>
      </c>
      <c r="F68" s="227"/>
      <c r="G68" s="227"/>
      <c r="H68" s="227"/>
      <c r="I68" s="227"/>
      <c r="J68" s="227"/>
      <c r="K68" s="227"/>
      <c r="L68" s="227"/>
      <c r="M68" s="227"/>
      <c r="N68" s="227"/>
      <c r="O68" s="227"/>
      <c r="P68" s="227"/>
      <c r="Q68" s="171"/>
      <c r="R68" s="204" t="n">
        <v>1230</v>
      </c>
      <c r="S68" s="204" t="n">
        <v>528</v>
      </c>
      <c r="T68" s="204" t="n">
        <v>252</v>
      </c>
      <c r="U68" s="204" t="n">
        <v>250</v>
      </c>
      <c r="V68" s="204" t="n">
        <v>146</v>
      </c>
      <c r="W68" s="204" t="n">
        <v>32</v>
      </c>
      <c r="X68" s="204" t="n">
        <v>15</v>
      </c>
      <c r="Y68" s="204" t="n">
        <v>4</v>
      </c>
      <c r="Z68" s="204" t="n">
        <v>3</v>
      </c>
      <c r="AA68" s="204" t="n">
        <v>7483</v>
      </c>
      <c r="AB68" s="204" t="n">
        <v>7648</v>
      </c>
      <c r="AC68" s="204" t="n">
        <v>111711</v>
      </c>
      <c r="AD68" s="204" t="n">
        <v>101084</v>
      </c>
    </row>
    <row r="69" customFormat="false" ht="10.7" hidden="false" customHeight="true" outlineLevel="0" collapsed="false">
      <c r="C69" s="43"/>
      <c r="D69" s="210"/>
      <c r="E69" s="210"/>
      <c r="F69" s="28"/>
      <c r="G69" s="28"/>
      <c r="H69" s="28"/>
      <c r="I69" s="28"/>
      <c r="J69" s="28"/>
      <c r="K69" s="28"/>
      <c r="L69" s="28"/>
      <c r="M69" s="28"/>
      <c r="N69" s="28"/>
      <c r="O69" s="28"/>
      <c r="P69" s="28"/>
      <c r="Q69" s="149"/>
      <c r="R69" s="222"/>
      <c r="S69" s="223"/>
      <c r="T69" s="223"/>
      <c r="U69" s="223"/>
      <c r="V69" s="223"/>
      <c r="W69" s="223"/>
      <c r="X69" s="223"/>
      <c r="Y69" s="223"/>
      <c r="Z69" s="209"/>
      <c r="AA69" s="223"/>
      <c r="AB69" s="223"/>
      <c r="AC69" s="223"/>
      <c r="AD69" s="223"/>
    </row>
    <row r="70" customFormat="false" ht="10.7" hidden="false" customHeight="true" outlineLevel="0" collapsed="false">
      <c r="C70" s="43"/>
      <c r="D70" s="47" t="n">
        <v>601</v>
      </c>
      <c r="E70" s="47"/>
      <c r="F70" s="49" t="s">
        <v>311</v>
      </c>
      <c r="G70" s="49"/>
      <c r="H70" s="49"/>
      <c r="I70" s="49"/>
      <c r="J70" s="49"/>
      <c r="K70" s="49"/>
      <c r="L70" s="49"/>
      <c r="M70" s="49"/>
      <c r="N70" s="49"/>
      <c r="O70" s="49"/>
      <c r="P70" s="49"/>
      <c r="Q70" s="149"/>
      <c r="R70" s="218" t="n">
        <v>339</v>
      </c>
      <c r="S70" s="218" t="n">
        <v>92</v>
      </c>
      <c r="T70" s="218" t="n">
        <v>64</v>
      </c>
      <c r="U70" s="218" t="n">
        <v>119</v>
      </c>
      <c r="V70" s="218" t="n">
        <v>56</v>
      </c>
      <c r="W70" s="218" t="n">
        <v>3</v>
      </c>
      <c r="X70" s="218" t="n">
        <v>3</v>
      </c>
      <c r="Y70" s="218" t="n">
        <v>1</v>
      </c>
      <c r="Z70" s="218" t="n">
        <v>1</v>
      </c>
      <c r="AA70" s="218" t="n">
        <v>2441</v>
      </c>
      <c r="AB70" s="218" t="n">
        <v>2505</v>
      </c>
      <c r="AC70" s="218" t="n">
        <v>36032</v>
      </c>
      <c r="AD70" s="218" t="n">
        <v>23904</v>
      </c>
    </row>
    <row r="71" customFormat="false" ht="10.7" hidden="false" customHeight="true" outlineLevel="0" collapsed="false">
      <c r="C71" s="43"/>
      <c r="D71" s="210"/>
      <c r="E71" s="210"/>
      <c r="F71" s="28"/>
      <c r="G71" s="28"/>
      <c r="H71" s="28"/>
      <c r="I71" s="28"/>
      <c r="J71" s="28"/>
      <c r="K71" s="28"/>
      <c r="L71" s="28"/>
      <c r="M71" s="28"/>
      <c r="N71" s="28"/>
      <c r="O71" s="28"/>
      <c r="P71" s="28"/>
      <c r="Q71" s="149"/>
      <c r="R71" s="220"/>
      <c r="S71" s="220"/>
      <c r="T71" s="220"/>
      <c r="U71" s="220"/>
      <c r="V71" s="220"/>
      <c r="W71" s="220"/>
      <c r="X71" s="220"/>
      <c r="Y71" s="209"/>
      <c r="Z71" s="209"/>
      <c r="AA71" s="220"/>
      <c r="AB71" s="220"/>
      <c r="AC71" s="220"/>
      <c r="AD71" s="220"/>
    </row>
    <row r="72" customFormat="false" ht="10.7" hidden="false" customHeight="true" outlineLevel="0" collapsed="false">
      <c r="C72" s="43"/>
      <c r="D72" s="224" t="s">
        <v>312</v>
      </c>
      <c r="E72" s="224"/>
      <c r="F72" s="49" t="s">
        <v>313</v>
      </c>
      <c r="G72" s="49"/>
      <c r="H72" s="49"/>
      <c r="I72" s="49"/>
      <c r="J72" s="49"/>
      <c r="K72" s="49"/>
      <c r="L72" s="49"/>
      <c r="M72" s="49"/>
      <c r="N72" s="49"/>
      <c r="O72" s="49"/>
      <c r="P72" s="49"/>
      <c r="Q72" s="149"/>
      <c r="R72" s="218" t="n">
        <v>4</v>
      </c>
      <c r="S72" s="218" t="n">
        <v>1</v>
      </c>
      <c r="T72" s="218" t="n">
        <v>3</v>
      </c>
      <c r="U72" s="225" t="n">
        <v>0</v>
      </c>
      <c r="V72" s="225" t="n">
        <v>0</v>
      </c>
      <c r="W72" s="225" t="n">
        <v>0</v>
      </c>
      <c r="X72" s="225" t="n">
        <v>0</v>
      </c>
      <c r="Y72" s="225" t="n">
        <v>0</v>
      </c>
      <c r="Z72" s="225" t="n">
        <v>0</v>
      </c>
      <c r="AA72" s="218" t="n">
        <v>11</v>
      </c>
      <c r="AB72" s="218" t="n">
        <v>11</v>
      </c>
      <c r="AC72" s="218" t="n">
        <v>51</v>
      </c>
      <c r="AD72" s="218" t="n">
        <v>1092</v>
      </c>
    </row>
    <row r="73" customFormat="false" ht="10.7" hidden="false" customHeight="true" outlineLevel="0" collapsed="false">
      <c r="C73" s="43"/>
      <c r="D73" s="210"/>
      <c r="E73" s="210"/>
      <c r="F73" s="28"/>
      <c r="G73" s="28"/>
      <c r="H73" s="28"/>
      <c r="I73" s="28"/>
      <c r="J73" s="28"/>
      <c r="K73" s="28"/>
      <c r="L73" s="28"/>
      <c r="M73" s="28"/>
      <c r="N73" s="28"/>
      <c r="O73" s="28"/>
      <c r="P73" s="28"/>
      <c r="Q73" s="149"/>
      <c r="R73" s="220"/>
      <c r="S73" s="220"/>
      <c r="T73" s="220"/>
      <c r="U73" s="220"/>
      <c r="V73" s="220"/>
      <c r="W73" s="220"/>
      <c r="X73" s="220"/>
      <c r="Y73" s="209"/>
      <c r="Z73" s="209"/>
      <c r="AA73" s="220"/>
      <c r="AB73" s="220"/>
      <c r="AC73" s="220"/>
      <c r="AD73" s="220"/>
    </row>
    <row r="74" customFormat="false" ht="10.7" hidden="false" customHeight="true" outlineLevel="0" collapsed="false">
      <c r="C74" s="43"/>
      <c r="D74" s="224" t="s">
        <v>314</v>
      </c>
      <c r="E74" s="224"/>
      <c r="F74" s="49" t="s">
        <v>315</v>
      </c>
      <c r="G74" s="49"/>
      <c r="H74" s="49"/>
      <c r="I74" s="49"/>
      <c r="J74" s="49"/>
      <c r="K74" s="49"/>
      <c r="L74" s="49"/>
      <c r="M74" s="49"/>
      <c r="N74" s="49"/>
      <c r="O74" s="49"/>
      <c r="P74" s="49"/>
      <c r="Q74" s="149"/>
      <c r="R74" s="218" t="n">
        <v>92</v>
      </c>
      <c r="S74" s="218" t="n">
        <v>31</v>
      </c>
      <c r="T74" s="218" t="n">
        <v>13</v>
      </c>
      <c r="U74" s="218" t="n">
        <v>22</v>
      </c>
      <c r="V74" s="218" t="n">
        <v>24</v>
      </c>
      <c r="W74" s="218" t="n">
        <v>2</v>
      </c>
      <c r="X74" s="225" t="n">
        <v>0</v>
      </c>
      <c r="Y74" s="225" t="n">
        <v>0</v>
      </c>
      <c r="Z74" s="225" t="n">
        <v>0</v>
      </c>
      <c r="AA74" s="218" t="n">
        <v>614</v>
      </c>
      <c r="AB74" s="218" t="n">
        <v>623</v>
      </c>
      <c r="AC74" s="218" t="n">
        <v>19311</v>
      </c>
      <c r="AD74" s="218" t="n">
        <v>1202</v>
      </c>
    </row>
    <row r="75" customFormat="false" ht="10.7" hidden="false" customHeight="true" outlineLevel="0" collapsed="false">
      <c r="C75" s="43"/>
      <c r="D75" s="210"/>
      <c r="E75" s="210"/>
      <c r="F75" s="28"/>
      <c r="G75" s="28"/>
      <c r="H75" s="28"/>
      <c r="I75" s="28"/>
      <c r="J75" s="28"/>
      <c r="K75" s="28"/>
      <c r="L75" s="28"/>
      <c r="M75" s="28"/>
      <c r="N75" s="28"/>
      <c r="O75" s="28"/>
      <c r="P75" s="28"/>
      <c r="Q75" s="149"/>
      <c r="R75" s="243"/>
      <c r="S75" s="244"/>
      <c r="T75" s="244"/>
      <c r="U75" s="244"/>
      <c r="V75" s="244"/>
      <c r="W75" s="244"/>
      <c r="X75" s="244"/>
      <c r="Y75" s="244"/>
      <c r="Z75" s="209"/>
      <c r="AA75" s="244"/>
      <c r="AB75" s="244"/>
      <c r="AC75" s="244"/>
      <c r="AD75" s="244"/>
    </row>
    <row r="76" customFormat="false" ht="10.7" hidden="false" customHeight="true" outlineLevel="0" collapsed="false">
      <c r="C76" s="43"/>
      <c r="D76" s="224" t="s">
        <v>316</v>
      </c>
      <c r="E76" s="224"/>
      <c r="F76" s="49" t="s">
        <v>317</v>
      </c>
      <c r="G76" s="49"/>
      <c r="H76" s="49"/>
      <c r="I76" s="49"/>
      <c r="J76" s="49"/>
      <c r="K76" s="49"/>
      <c r="L76" s="49"/>
      <c r="M76" s="49"/>
      <c r="N76" s="49"/>
      <c r="O76" s="49"/>
      <c r="P76" s="49"/>
      <c r="Q76" s="149"/>
      <c r="R76" s="218" t="n">
        <v>203</v>
      </c>
      <c r="S76" s="218" t="n">
        <v>76</v>
      </c>
      <c r="T76" s="218" t="n">
        <v>32</v>
      </c>
      <c r="U76" s="218" t="n">
        <v>33</v>
      </c>
      <c r="V76" s="218" t="n">
        <v>33</v>
      </c>
      <c r="W76" s="218" t="n">
        <v>19</v>
      </c>
      <c r="X76" s="218" t="n">
        <v>9</v>
      </c>
      <c r="Y76" s="218" t="n">
        <v>1</v>
      </c>
      <c r="Z76" s="225" t="n">
        <v>0</v>
      </c>
      <c r="AA76" s="218" t="n">
        <v>1747</v>
      </c>
      <c r="AB76" s="218" t="n">
        <v>1776</v>
      </c>
      <c r="AC76" s="218" t="n">
        <v>17169</v>
      </c>
      <c r="AD76" s="218" t="n">
        <v>9924</v>
      </c>
    </row>
    <row r="77" customFormat="false" ht="10.7" hidden="false" customHeight="true" outlineLevel="0" collapsed="false">
      <c r="C77" s="43"/>
      <c r="D77" s="210"/>
      <c r="E77" s="210"/>
      <c r="F77" s="28"/>
      <c r="G77" s="28"/>
      <c r="H77" s="28"/>
      <c r="I77" s="28"/>
      <c r="J77" s="28"/>
      <c r="K77" s="28"/>
      <c r="L77" s="28"/>
      <c r="M77" s="28"/>
      <c r="N77" s="28"/>
      <c r="O77" s="28"/>
      <c r="P77" s="28"/>
      <c r="Q77" s="149"/>
      <c r="R77" s="220"/>
      <c r="S77" s="220"/>
      <c r="T77" s="220"/>
      <c r="U77" s="220"/>
      <c r="V77" s="220"/>
      <c r="W77" s="220"/>
      <c r="X77" s="220"/>
      <c r="Y77" s="220"/>
      <c r="Z77" s="209"/>
      <c r="AA77" s="220"/>
      <c r="AB77" s="220"/>
      <c r="AC77" s="220"/>
      <c r="AD77" s="220"/>
    </row>
    <row r="78" customFormat="false" ht="10.7" hidden="false" customHeight="true" outlineLevel="0" collapsed="false">
      <c r="C78" s="43"/>
      <c r="D78" s="224" t="s">
        <v>318</v>
      </c>
      <c r="E78" s="224"/>
      <c r="F78" s="49" t="s">
        <v>319</v>
      </c>
      <c r="G78" s="49"/>
      <c r="H78" s="49"/>
      <c r="I78" s="49"/>
      <c r="J78" s="49"/>
      <c r="K78" s="49"/>
      <c r="L78" s="49"/>
      <c r="M78" s="49"/>
      <c r="N78" s="49"/>
      <c r="O78" s="49"/>
      <c r="P78" s="49"/>
      <c r="Q78" s="149"/>
      <c r="R78" s="218" t="n">
        <v>85</v>
      </c>
      <c r="S78" s="218" t="n">
        <v>40</v>
      </c>
      <c r="T78" s="218" t="n">
        <v>24</v>
      </c>
      <c r="U78" s="218" t="n">
        <v>10</v>
      </c>
      <c r="V78" s="218" t="n">
        <v>8</v>
      </c>
      <c r="W78" s="218" t="n">
        <v>1</v>
      </c>
      <c r="X78" s="218" t="n">
        <v>1</v>
      </c>
      <c r="Y78" s="218" t="n">
        <v>1</v>
      </c>
      <c r="Z78" s="225" t="n">
        <v>0</v>
      </c>
      <c r="AA78" s="218" t="n">
        <v>449</v>
      </c>
      <c r="AB78" s="218" t="n">
        <v>458</v>
      </c>
      <c r="AC78" s="218" t="n">
        <v>8073</v>
      </c>
      <c r="AD78" s="218" t="n">
        <v>12341</v>
      </c>
    </row>
    <row r="79" customFormat="false" ht="10.7" hidden="false" customHeight="true" outlineLevel="0" collapsed="false">
      <c r="C79" s="43"/>
      <c r="D79" s="210"/>
      <c r="E79" s="210"/>
      <c r="F79" s="49" t="s">
        <v>320</v>
      </c>
      <c r="G79" s="49"/>
      <c r="H79" s="49"/>
      <c r="I79" s="49"/>
      <c r="J79" s="49"/>
      <c r="K79" s="49"/>
      <c r="L79" s="49"/>
      <c r="M79" s="49"/>
      <c r="N79" s="49"/>
      <c r="O79" s="49"/>
      <c r="P79" s="49"/>
      <c r="Q79" s="149"/>
      <c r="R79" s="243"/>
      <c r="S79" s="244"/>
      <c r="T79" s="244"/>
      <c r="U79" s="244"/>
      <c r="V79" s="244"/>
      <c r="W79" s="244"/>
      <c r="X79" s="244"/>
      <c r="Y79" s="209"/>
      <c r="Z79" s="209"/>
      <c r="AA79" s="244"/>
      <c r="AB79" s="244"/>
      <c r="AC79" s="244"/>
      <c r="AD79" s="244"/>
    </row>
    <row r="80" customFormat="false" ht="10.7" hidden="false" customHeight="true" outlineLevel="0" collapsed="false">
      <c r="C80" s="43"/>
      <c r="D80" s="210"/>
      <c r="E80" s="210"/>
      <c r="F80" s="28"/>
      <c r="G80" s="28"/>
      <c r="H80" s="28"/>
      <c r="I80" s="28"/>
      <c r="J80" s="28"/>
      <c r="K80" s="28"/>
      <c r="L80" s="28"/>
      <c r="M80" s="28"/>
      <c r="N80" s="28"/>
      <c r="O80" s="28"/>
      <c r="P80" s="28"/>
      <c r="Q80" s="149"/>
      <c r="R80" s="243"/>
      <c r="S80" s="244"/>
      <c r="T80" s="244"/>
      <c r="U80" s="244"/>
      <c r="V80" s="244"/>
      <c r="W80" s="244"/>
      <c r="X80" s="244"/>
      <c r="Y80" s="209"/>
      <c r="Z80" s="209"/>
      <c r="AA80" s="244"/>
      <c r="AB80" s="244"/>
      <c r="AC80" s="244"/>
      <c r="AD80" s="244"/>
    </row>
    <row r="81" customFormat="false" ht="10.7" hidden="false" customHeight="true" outlineLevel="0" collapsed="false">
      <c r="C81" s="43"/>
      <c r="D81" s="224" t="s">
        <v>321</v>
      </c>
      <c r="E81" s="224"/>
      <c r="F81" s="49" t="s">
        <v>322</v>
      </c>
      <c r="G81" s="49"/>
      <c r="H81" s="49"/>
      <c r="I81" s="49"/>
      <c r="J81" s="49"/>
      <c r="K81" s="49"/>
      <c r="L81" s="49"/>
      <c r="M81" s="49"/>
      <c r="N81" s="49"/>
      <c r="O81" s="49"/>
      <c r="P81" s="49"/>
      <c r="Q81" s="149"/>
      <c r="R81" s="218" t="n">
        <v>9</v>
      </c>
      <c r="S81" s="218" t="n">
        <v>3</v>
      </c>
      <c r="T81" s="218" t="n">
        <v>3</v>
      </c>
      <c r="U81" s="218" t="n">
        <v>3</v>
      </c>
      <c r="V81" s="225" t="n">
        <v>0</v>
      </c>
      <c r="W81" s="225" t="n">
        <v>0</v>
      </c>
      <c r="X81" s="225" t="n">
        <v>0</v>
      </c>
      <c r="Y81" s="225" t="n">
        <v>0</v>
      </c>
      <c r="Z81" s="225" t="n">
        <v>0</v>
      </c>
      <c r="AA81" s="218" t="n">
        <v>33</v>
      </c>
      <c r="AB81" s="218" t="n">
        <v>35</v>
      </c>
      <c r="AC81" s="218" t="n">
        <v>206</v>
      </c>
      <c r="AD81" s="218" t="n">
        <v>782</v>
      </c>
    </row>
    <row r="82" customFormat="false" ht="10.7" hidden="false" customHeight="true" outlineLevel="0" collapsed="false">
      <c r="C82" s="43"/>
      <c r="D82" s="210"/>
      <c r="E82" s="210"/>
      <c r="F82" s="28"/>
      <c r="G82" s="28"/>
      <c r="H82" s="28"/>
      <c r="I82" s="28"/>
      <c r="J82" s="28"/>
      <c r="K82" s="28"/>
      <c r="L82" s="28"/>
      <c r="M82" s="28"/>
      <c r="N82" s="28"/>
      <c r="O82" s="28"/>
      <c r="P82" s="28"/>
      <c r="Q82" s="149"/>
      <c r="R82" s="243"/>
      <c r="S82" s="244"/>
      <c r="T82" s="244"/>
      <c r="U82" s="244"/>
      <c r="V82" s="244"/>
      <c r="W82" s="214"/>
      <c r="X82" s="214"/>
      <c r="Y82" s="214"/>
      <c r="Z82" s="214"/>
      <c r="AA82" s="244"/>
      <c r="AB82" s="244"/>
      <c r="AC82" s="244"/>
      <c r="AD82" s="244"/>
    </row>
    <row r="83" customFormat="false" ht="10.7" hidden="false" customHeight="true" outlineLevel="0" collapsed="false">
      <c r="C83" s="43"/>
      <c r="D83" s="224" t="s">
        <v>323</v>
      </c>
      <c r="E83" s="224"/>
      <c r="F83" s="49" t="s">
        <v>324</v>
      </c>
      <c r="G83" s="49"/>
      <c r="H83" s="49"/>
      <c r="I83" s="49"/>
      <c r="J83" s="49"/>
      <c r="K83" s="49"/>
      <c r="L83" s="49"/>
      <c r="M83" s="49"/>
      <c r="N83" s="49"/>
      <c r="O83" s="49"/>
      <c r="P83" s="49"/>
      <c r="Q83" s="149"/>
      <c r="R83" s="218" t="n">
        <v>73</v>
      </c>
      <c r="S83" s="218" t="n">
        <v>41</v>
      </c>
      <c r="T83" s="218" t="n">
        <v>19</v>
      </c>
      <c r="U83" s="218" t="n">
        <v>8</v>
      </c>
      <c r="V83" s="218" t="n">
        <v>5</v>
      </c>
      <c r="W83" s="225" t="n">
        <v>0</v>
      </c>
      <c r="X83" s="225" t="n">
        <v>0</v>
      </c>
      <c r="Y83" s="225" t="n">
        <v>0</v>
      </c>
      <c r="Z83" s="225" t="n">
        <v>0</v>
      </c>
      <c r="AA83" s="218" t="n">
        <v>241</v>
      </c>
      <c r="AB83" s="218" t="n">
        <v>243</v>
      </c>
      <c r="AC83" s="218" t="n">
        <v>3199</v>
      </c>
      <c r="AD83" s="218" t="n">
        <v>4271</v>
      </c>
    </row>
    <row r="84" customFormat="false" ht="10.7" hidden="false" customHeight="true" outlineLevel="0" collapsed="false">
      <c r="C84" s="43"/>
      <c r="D84" s="210"/>
      <c r="E84" s="210"/>
      <c r="F84" s="28"/>
      <c r="G84" s="28"/>
      <c r="H84" s="28"/>
      <c r="I84" s="28"/>
      <c r="J84" s="28"/>
      <c r="K84" s="28"/>
      <c r="L84" s="28"/>
      <c r="M84" s="28"/>
      <c r="N84" s="28"/>
      <c r="O84" s="28"/>
      <c r="P84" s="28"/>
      <c r="Q84" s="149"/>
      <c r="R84" s="243"/>
      <c r="S84" s="244"/>
      <c r="T84" s="244"/>
      <c r="U84" s="244"/>
      <c r="V84" s="244"/>
      <c r="W84" s="244"/>
      <c r="X84" s="244"/>
      <c r="Y84" s="209"/>
      <c r="Z84" s="209"/>
      <c r="AA84" s="244"/>
      <c r="AB84" s="244"/>
      <c r="AC84" s="244"/>
      <c r="AD84" s="244"/>
    </row>
    <row r="85" customFormat="false" ht="10.7" hidden="false" customHeight="true" outlineLevel="0" collapsed="false">
      <c r="C85" s="43"/>
      <c r="D85" s="224" t="s">
        <v>325</v>
      </c>
      <c r="E85" s="224"/>
      <c r="F85" s="49" t="s">
        <v>326</v>
      </c>
      <c r="G85" s="49"/>
      <c r="H85" s="49"/>
      <c r="I85" s="49"/>
      <c r="J85" s="49"/>
      <c r="K85" s="49"/>
      <c r="L85" s="49"/>
      <c r="M85" s="49"/>
      <c r="N85" s="49"/>
      <c r="O85" s="49"/>
      <c r="P85" s="49"/>
      <c r="Q85" s="149"/>
      <c r="R85" s="218" t="n">
        <v>425</v>
      </c>
      <c r="S85" s="218" t="n">
        <v>244</v>
      </c>
      <c r="T85" s="218" t="n">
        <v>94</v>
      </c>
      <c r="U85" s="218" t="n">
        <v>55</v>
      </c>
      <c r="V85" s="218" t="n">
        <v>20</v>
      </c>
      <c r="W85" s="218" t="n">
        <v>7</v>
      </c>
      <c r="X85" s="218" t="n">
        <v>2</v>
      </c>
      <c r="Y85" s="218" t="n">
        <v>1</v>
      </c>
      <c r="Z85" s="218" t="n">
        <v>2</v>
      </c>
      <c r="AA85" s="218" t="n">
        <v>1947</v>
      </c>
      <c r="AB85" s="218" t="n">
        <v>1997</v>
      </c>
      <c r="AC85" s="218" t="n">
        <v>27670</v>
      </c>
      <c r="AD85" s="218" t="n">
        <v>47568</v>
      </c>
    </row>
    <row r="86" customFormat="false" ht="10.7" hidden="false" customHeight="true" outlineLevel="0" collapsed="false">
      <c r="B86" s="33"/>
      <c r="C86" s="33"/>
      <c r="D86" s="33"/>
      <c r="E86" s="33"/>
      <c r="F86" s="33"/>
      <c r="G86" s="33"/>
      <c r="H86" s="33"/>
      <c r="I86" s="33"/>
      <c r="J86" s="33"/>
      <c r="K86" s="33"/>
      <c r="L86" s="33"/>
      <c r="M86" s="33"/>
      <c r="N86" s="33"/>
      <c r="O86" s="33"/>
      <c r="P86" s="33"/>
      <c r="Q86" s="245"/>
      <c r="R86" s="246"/>
      <c r="S86" s="246"/>
      <c r="T86" s="246"/>
      <c r="U86" s="246"/>
      <c r="V86" s="247"/>
      <c r="W86" s="246"/>
      <c r="X86" s="33"/>
      <c r="Y86" s="33"/>
      <c r="Z86" s="33"/>
      <c r="AA86" s="33"/>
      <c r="AB86" s="33"/>
      <c r="AC86" s="33"/>
      <c r="AD86" s="33"/>
    </row>
    <row r="87" customFormat="false" ht="10.7" hidden="false" customHeight="true" outlineLevel="0" collapsed="false">
      <c r="C87" s="43"/>
      <c r="D87" s="43"/>
      <c r="E87" s="43"/>
      <c r="F87" s="43"/>
      <c r="G87" s="43"/>
      <c r="H87" s="43"/>
      <c r="I87" s="43"/>
      <c r="J87" s="43"/>
      <c r="K87" s="43"/>
      <c r="L87" s="43"/>
      <c r="M87" s="43"/>
      <c r="N87" s="43"/>
      <c r="O87" s="43"/>
      <c r="P87" s="43"/>
      <c r="Q87" s="43"/>
      <c r="V87" s="219"/>
    </row>
    <row r="88" customFormat="false" ht="11.1" hidden="false" customHeight="true" outlineLevel="0" collapsed="false">
      <c r="C88" s="43"/>
      <c r="D88" s="43"/>
      <c r="E88" s="43"/>
      <c r="F88" s="43"/>
      <c r="G88" s="43"/>
      <c r="H88" s="43"/>
      <c r="I88" s="43"/>
      <c r="J88" s="43"/>
      <c r="K88" s="43"/>
      <c r="L88" s="43"/>
      <c r="M88" s="43"/>
      <c r="N88" s="43"/>
      <c r="O88" s="43"/>
      <c r="P88" s="43"/>
      <c r="Q88" s="43"/>
      <c r="V88" s="219"/>
    </row>
    <row r="89" customFormat="false" ht="11.1" hidden="false" customHeight="true" outlineLevel="0" collapsed="false">
      <c r="C89" s="43"/>
      <c r="D89" s="43"/>
      <c r="E89" s="43"/>
      <c r="F89" s="43"/>
      <c r="G89" s="43"/>
      <c r="H89" s="43"/>
      <c r="I89" s="43"/>
      <c r="J89" s="43"/>
      <c r="K89" s="43"/>
      <c r="L89" s="43"/>
      <c r="M89" s="43"/>
      <c r="N89" s="43"/>
      <c r="O89" s="43"/>
      <c r="P89" s="43"/>
      <c r="Q89" s="43"/>
      <c r="V89" s="219"/>
    </row>
    <row r="90" customFormat="false" ht="11.1" hidden="false" customHeight="true" outlineLevel="0" collapsed="false">
      <c r="C90" s="43"/>
      <c r="D90" s="43"/>
      <c r="E90" s="43"/>
      <c r="F90" s="43"/>
      <c r="G90" s="43"/>
      <c r="H90" s="43"/>
      <c r="I90" s="43"/>
      <c r="J90" s="43"/>
      <c r="K90" s="43"/>
      <c r="L90" s="43"/>
      <c r="M90" s="43"/>
      <c r="N90" s="43"/>
      <c r="O90" s="43"/>
      <c r="P90" s="43"/>
      <c r="Q90" s="43"/>
    </row>
    <row r="91" customFormat="false" ht="11.1" hidden="false" customHeight="true" outlineLevel="0" collapsed="false">
      <c r="C91" s="43"/>
      <c r="D91" s="43"/>
      <c r="E91" s="43"/>
      <c r="F91" s="43"/>
      <c r="G91" s="43"/>
      <c r="H91" s="43"/>
      <c r="I91" s="43"/>
      <c r="J91" s="43"/>
      <c r="K91" s="43"/>
      <c r="L91" s="43"/>
      <c r="M91" s="43"/>
      <c r="N91" s="43"/>
      <c r="O91" s="43"/>
      <c r="P91" s="43"/>
      <c r="Q91" s="43"/>
    </row>
    <row r="92" customFormat="false" ht="11.1" hidden="false" customHeight="true" outlineLevel="0" collapsed="false">
      <c r="C92" s="43"/>
      <c r="D92" s="43"/>
      <c r="E92" s="43"/>
      <c r="F92" s="43"/>
      <c r="G92" s="43"/>
      <c r="H92" s="43"/>
      <c r="I92" s="43"/>
      <c r="J92" s="43"/>
      <c r="K92" s="43"/>
      <c r="L92" s="43"/>
      <c r="M92" s="43"/>
      <c r="N92" s="43"/>
      <c r="O92" s="43"/>
      <c r="P92" s="43"/>
      <c r="Q92" s="43"/>
    </row>
    <row r="93" customFormat="false" ht="11.1" hidden="false" customHeight="true" outlineLevel="0" collapsed="false">
      <c r="C93" s="43"/>
      <c r="D93" s="43"/>
      <c r="E93" s="43"/>
      <c r="F93" s="43"/>
      <c r="G93" s="43"/>
      <c r="H93" s="43"/>
      <c r="I93" s="43"/>
      <c r="J93" s="43"/>
      <c r="K93" s="43"/>
      <c r="L93" s="43"/>
      <c r="M93" s="43"/>
      <c r="N93" s="43"/>
      <c r="O93" s="43"/>
      <c r="P93" s="43"/>
      <c r="Q93" s="43"/>
    </row>
    <row r="94" customFormat="false" ht="11.1" hidden="false" customHeight="true" outlineLevel="0" collapsed="false">
      <c r="C94" s="43"/>
      <c r="D94" s="43"/>
      <c r="E94" s="43"/>
      <c r="F94" s="43"/>
      <c r="G94" s="43"/>
      <c r="H94" s="43"/>
      <c r="I94" s="43"/>
      <c r="J94" s="43"/>
      <c r="K94" s="43"/>
      <c r="L94" s="43"/>
      <c r="M94" s="43"/>
      <c r="N94" s="43"/>
      <c r="O94" s="43"/>
      <c r="P94" s="43"/>
      <c r="Q94" s="43"/>
    </row>
    <row r="95" customFormat="false" ht="11.1" hidden="false" customHeight="true" outlineLevel="0" collapsed="false">
      <c r="C95" s="43"/>
      <c r="D95" s="43"/>
      <c r="E95" s="43"/>
      <c r="F95" s="43"/>
      <c r="G95" s="43"/>
      <c r="H95" s="43"/>
      <c r="I95" s="43"/>
      <c r="J95" s="43"/>
      <c r="K95" s="43"/>
      <c r="L95" s="43"/>
      <c r="M95" s="43"/>
      <c r="N95" s="43"/>
      <c r="O95" s="43"/>
      <c r="P95" s="43"/>
      <c r="Q95" s="43"/>
    </row>
    <row r="96" customFormat="false" ht="11.1" hidden="false" customHeight="true" outlineLevel="0" collapsed="false">
      <c r="C96" s="43"/>
      <c r="D96" s="43"/>
      <c r="E96" s="43"/>
      <c r="F96" s="43"/>
      <c r="G96" s="43"/>
      <c r="H96" s="43"/>
      <c r="I96" s="43"/>
      <c r="J96" s="43"/>
      <c r="K96" s="43"/>
      <c r="L96" s="43"/>
      <c r="M96" s="43"/>
      <c r="N96" s="43"/>
      <c r="O96" s="43"/>
      <c r="P96" s="43"/>
      <c r="Q96" s="43"/>
    </row>
    <row r="97" customFormat="false" ht="11.1" hidden="false" customHeight="true" outlineLevel="0" collapsed="false">
      <c r="C97" s="43"/>
      <c r="D97" s="43"/>
      <c r="E97" s="43"/>
      <c r="F97" s="43"/>
      <c r="G97" s="43"/>
      <c r="H97" s="43"/>
      <c r="I97" s="43"/>
      <c r="J97" s="43"/>
      <c r="K97" s="43"/>
      <c r="L97" s="43"/>
      <c r="M97" s="43"/>
      <c r="N97" s="43"/>
      <c r="O97" s="43"/>
      <c r="P97" s="43"/>
      <c r="Q97" s="43"/>
    </row>
    <row r="98" customFormat="false" ht="11.1" hidden="false" customHeight="true" outlineLevel="0" collapsed="false">
      <c r="C98" s="43"/>
      <c r="D98" s="43"/>
      <c r="E98" s="43"/>
      <c r="F98" s="43"/>
      <c r="G98" s="43"/>
      <c r="H98" s="43"/>
      <c r="I98" s="43"/>
      <c r="J98" s="43"/>
      <c r="K98" s="43"/>
      <c r="L98" s="43"/>
      <c r="M98" s="43"/>
      <c r="N98" s="43"/>
      <c r="O98" s="43"/>
      <c r="P98" s="43"/>
      <c r="Q98" s="43"/>
    </row>
    <row r="99" customFormat="false" ht="11.1" hidden="false" customHeight="true" outlineLevel="0" collapsed="false">
      <c r="C99" s="43"/>
      <c r="D99" s="43"/>
      <c r="E99" s="43"/>
      <c r="F99" s="43"/>
      <c r="G99" s="43"/>
      <c r="H99" s="43"/>
      <c r="I99" s="43"/>
      <c r="J99" s="43"/>
      <c r="K99" s="43"/>
      <c r="L99" s="43"/>
      <c r="M99" s="43"/>
      <c r="N99" s="43"/>
      <c r="O99" s="43"/>
      <c r="P99" s="43"/>
      <c r="Q99" s="43"/>
    </row>
    <row r="100" customFormat="false" ht="11.1" hidden="false" customHeight="true" outlineLevel="0" collapsed="false">
      <c r="C100" s="43"/>
      <c r="D100" s="43"/>
      <c r="E100" s="43"/>
      <c r="F100" s="43"/>
      <c r="G100" s="43"/>
      <c r="H100" s="43"/>
      <c r="I100" s="43"/>
      <c r="J100" s="43"/>
      <c r="K100" s="43"/>
      <c r="L100" s="43"/>
      <c r="M100" s="43"/>
      <c r="N100" s="43"/>
      <c r="O100" s="43"/>
      <c r="P100" s="43"/>
      <c r="Q100" s="43"/>
    </row>
    <row r="101" customFormat="false" ht="11.1" hidden="false" customHeight="true" outlineLevel="0" collapsed="false">
      <c r="C101" s="43"/>
      <c r="D101" s="43"/>
      <c r="E101" s="43"/>
      <c r="F101" s="43"/>
      <c r="G101" s="43"/>
      <c r="H101" s="43"/>
      <c r="I101" s="43"/>
      <c r="J101" s="43"/>
      <c r="K101" s="43"/>
      <c r="L101" s="43"/>
      <c r="M101" s="43"/>
      <c r="N101" s="43"/>
      <c r="O101" s="43"/>
      <c r="P101" s="43"/>
      <c r="Q101" s="43"/>
    </row>
    <row r="102" customFormat="false" ht="11.1" hidden="false" customHeight="true" outlineLevel="0" collapsed="false">
      <c r="C102" s="43"/>
      <c r="D102" s="43"/>
      <c r="E102" s="43"/>
      <c r="F102" s="43"/>
      <c r="G102" s="43"/>
      <c r="H102" s="43"/>
      <c r="I102" s="43"/>
      <c r="J102" s="43"/>
      <c r="K102" s="43"/>
      <c r="L102" s="43"/>
      <c r="M102" s="43"/>
      <c r="N102" s="43"/>
      <c r="O102" s="43"/>
      <c r="P102" s="43"/>
      <c r="Q102" s="43"/>
    </row>
    <row r="103" customFormat="false" ht="11.1" hidden="false" customHeight="true" outlineLevel="0" collapsed="false">
      <c r="C103" s="43"/>
      <c r="D103" s="43"/>
      <c r="E103" s="43"/>
      <c r="F103" s="43"/>
      <c r="G103" s="43"/>
      <c r="H103" s="43"/>
      <c r="I103" s="43"/>
      <c r="J103" s="43"/>
      <c r="K103" s="43"/>
      <c r="L103" s="43"/>
      <c r="M103" s="43"/>
      <c r="N103" s="43"/>
      <c r="O103" s="43"/>
      <c r="P103" s="43"/>
      <c r="Q103" s="43"/>
    </row>
    <row r="104" customFormat="false" ht="11.1" hidden="false" customHeight="true" outlineLevel="0" collapsed="false">
      <c r="C104" s="43"/>
      <c r="D104" s="43"/>
      <c r="E104" s="43"/>
      <c r="F104" s="43"/>
      <c r="G104" s="43"/>
      <c r="H104" s="43"/>
      <c r="I104" s="43"/>
      <c r="J104" s="43"/>
      <c r="K104" s="43"/>
      <c r="L104" s="43"/>
      <c r="M104" s="43"/>
      <c r="N104" s="43"/>
      <c r="O104" s="43"/>
      <c r="P104" s="43"/>
      <c r="Q104" s="43"/>
    </row>
    <row r="105" customFormat="false" ht="11.1" hidden="false" customHeight="true" outlineLevel="0" collapsed="false">
      <c r="C105" s="43"/>
      <c r="D105" s="43"/>
      <c r="E105" s="43"/>
      <c r="F105" s="43"/>
      <c r="G105" s="43"/>
      <c r="H105" s="43"/>
      <c r="I105" s="43"/>
      <c r="J105" s="43"/>
      <c r="K105" s="43"/>
      <c r="L105" s="43"/>
      <c r="M105" s="43"/>
      <c r="N105" s="43"/>
      <c r="O105" s="43"/>
      <c r="P105" s="43"/>
      <c r="Q105" s="43"/>
    </row>
    <row r="106" customFormat="false" ht="11.1" hidden="false" customHeight="true" outlineLevel="0" collapsed="false">
      <c r="C106" s="43"/>
      <c r="D106" s="43"/>
      <c r="E106" s="43"/>
      <c r="F106" s="43"/>
      <c r="G106" s="43"/>
      <c r="H106" s="43"/>
      <c r="I106" s="43"/>
      <c r="J106" s="43"/>
      <c r="K106" s="43"/>
      <c r="L106" s="43"/>
      <c r="M106" s="43"/>
      <c r="N106" s="43"/>
      <c r="O106" s="43"/>
      <c r="P106" s="43"/>
      <c r="Q106" s="43"/>
    </row>
    <row r="107" customFormat="false" ht="11.1" hidden="false" customHeight="true" outlineLevel="0" collapsed="false">
      <c r="C107" s="43"/>
      <c r="D107" s="43"/>
      <c r="E107" s="43"/>
      <c r="F107" s="43"/>
      <c r="G107" s="43"/>
      <c r="H107" s="43"/>
      <c r="I107" s="43"/>
      <c r="J107" s="43"/>
      <c r="K107" s="43"/>
      <c r="L107" s="43"/>
      <c r="M107" s="43"/>
      <c r="N107" s="43"/>
      <c r="O107" s="43"/>
      <c r="P107" s="43"/>
      <c r="Q107" s="43"/>
    </row>
    <row r="108" customFormat="false" ht="11.1" hidden="false" customHeight="true" outlineLevel="0" collapsed="false">
      <c r="C108" s="43"/>
      <c r="D108" s="43"/>
      <c r="E108" s="43"/>
      <c r="F108" s="43"/>
      <c r="G108" s="43"/>
      <c r="H108" s="43"/>
      <c r="I108" s="43"/>
      <c r="J108" s="43"/>
      <c r="K108" s="43"/>
      <c r="L108" s="43"/>
      <c r="M108" s="43"/>
      <c r="N108" s="43"/>
      <c r="O108" s="43"/>
      <c r="P108" s="43"/>
      <c r="Q108" s="43"/>
    </row>
    <row r="109" customFormat="false" ht="11.1" hidden="false" customHeight="true" outlineLevel="0" collapsed="false">
      <c r="C109" s="43"/>
      <c r="D109" s="43"/>
      <c r="E109" s="43"/>
      <c r="F109" s="43"/>
      <c r="G109" s="43"/>
      <c r="H109" s="43"/>
      <c r="I109" s="43"/>
      <c r="J109" s="43"/>
      <c r="K109" s="43"/>
      <c r="L109" s="43"/>
      <c r="M109" s="43"/>
      <c r="N109" s="43"/>
      <c r="O109" s="43"/>
      <c r="P109" s="43"/>
      <c r="Q109" s="43"/>
    </row>
    <row r="110" customFormat="false" ht="11.1" hidden="false" customHeight="true" outlineLevel="0" collapsed="false">
      <c r="C110" s="43"/>
      <c r="D110" s="43"/>
      <c r="E110" s="43"/>
      <c r="F110" s="43"/>
      <c r="G110" s="43"/>
      <c r="H110" s="43"/>
      <c r="I110" s="43"/>
      <c r="J110" s="43"/>
      <c r="K110" s="43"/>
      <c r="L110" s="43"/>
      <c r="M110" s="43"/>
      <c r="N110" s="43"/>
      <c r="O110" s="43"/>
      <c r="P110" s="43"/>
      <c r="Q110" s="43"/>
    </row>
    <row r="111" customFormat="false" ht="11.1" hidden="false" customHeight="true" outlineLevel="0" collapsed="false">
      <c r="C111" s="43"/>
      <c r="D111" s="43"/>
      <c r="E111" s="43"/>
      <c r="F111" s="43"/>
      <c r="G111" s="43"/>
      <c r="H111" s="43"/>
      <c r="I111" s="43"/>
      <c r="J111" s="43"/>
      <c r="K111" s="43"/>
      <c r="L111" s="43"/>
      <c r="M111" s="43"/>
      <c r="N111" s="43"/>
      <c r="O111" s="43"/>
      <c r="P111" s="43"/>
      <c r="Q111" s="43"/>
    </row>
    <row r="112" customFormat="false" ht="11.1" hidden="false" customHeight="true" outlineLevel="0" collapsed="false">
      <c r="C112" s="43"/>
      <c r="D112" s="43"/>
      <c r="E112" s="43"/>
      <c r="F112" s="43"/>
      <c r="G112" s="43"/>
      <c r="H112" s="43"/>
      <c r="I112" s="43"/>
      <c r="J112" s="43"/>
      <c r="K112" s="43"/>
      <c r="L112" s="43"/>
      <c r="M112" s="43"/>
      <c r="N112" s="43"/>
      <c r="O112" s="43"/>
      <c r="P112" s="43"/>
      <c r="Q112" s="43"/>
    </row>
    <row r="113" customFormat="false" ht="11.1" hidden="false" customHeight="true" outlineLevel="0" collapsed="false">
      <c r="C113" s="43"/>
      <c r="D113" s="43"/>
      <c r="E113" s="43"/>
      <c r="F113" s="43"/>
      <c r="G113" s="43"/>
      <c r="H113" s="43"/>
      <c r="I113" s="43"/>
      <c r="J113" s="43"/>
      <c r="K113" s="43"/>
      <c r="L113" s="43"/>
      <c r="M113" s="43"/>
      <c r="N113" s="43"/>
      <c r="O113" s="43"/>
      <c r="P113" s="43"/>
      <c r="Q113" s="43"/>
    </row>
    <row r="114" customFormat="false" ht="11.1" hidden="false" customHeight="true" outlineLevel="0" collapsed="false">
      <c r="C114" s="43"/>
      <c r="D114" s="43"/>
      <c r="E114" s="43"/>
      <c r="F114" s="43"/>
      <c r="G114" s="43"/>
      <c r="H114" s="43"/>
      <c r="I114" s="43"/>
      <c r="J114" s="43"/>
      <c r="K114" s="43"/>
      <c r="L114" s="43"/>
      <c r="M114" s="43"/>
      <c r="N114" s="43"/>
      <c r="O114" s="43"/>
      <c r="P114" s="43"/>
      <c r="Q114" s="43"/>
    </row>
    <row r="115" customFormat="false" ht="11.1" hidden="false" customHeight="true" outlineLevel="0" collapsed="false">
      <c r="C115" s="43"/>
      <c r="D115" s="43"/>
      <c r="E115" s="43"/>
      <c r="F115" s="43"/>
      <c r="G115" s="43"/>
      <c r="H115" s="43"/>
      <c r="I115" s="43"/>
      <c r="J115" s="43"/>
      <c r="K115" s="43"/>
      <c r="L115" s="43"/>
      <c r="M115" s="43"/>
      <c r="N115" s="43"/>
      <c r="O115" s="43"/>
      <c r="P115" s="43"/>
      <c r="Q115" s="43"/>
    </row>
    <row r="116" customFormat="false" ht="11.1" hidden="false" customHeight="true" outlineLevel="0" collapsed="false">
      <c r="C116" s="43"/>
      <c r="D116" s="43"/>
      <c r="E116" s="43"/>
      <c r="F116" s="43"/>
      <c r="G116" s="43"/>
      <c r="H116" s="43"/>
      <c r="I116" s="43"/>
      <c r="J116" s="43"/>
      <c r="K116" s="43"/>
      <c r="L116" s="43"/>
      <c r="M116" s="43"/>
      <c r="N116" s="43"/>
      <c r="O116" s="43"/>
      <c r="P116" s="43"/>
      <c r="Q116" s="43"/>
    </row>
    <row r="117" customFormat="false" ht="11.1" hidden="false" customHeight="true" outlineLevel="0" collapsed="false">
      <c r="C117" s="43"/>
      <c r="D117" s="43"/>
      <c r="E117" s="43"/>
      <c r="F117" s="43"/>
      <c r="G117" s="43"/>
      <c r="H117" s="43"/>
      <c r="I117" s="43"/>
      <c r="J117" s="43"/>
      <c r="K117" s="43"/>
      <c r="L117" s="43"/>
      <c r="M117" s="43"/>
      <c r="N117" s="43"/>
      <c r="O117" s="43"/>
      <c r="P117" s="43"/>
      <c r="Q117" s="43"/>
    </row>
    <row r="118" customFormat="false" ht="11.1" hidden="false" customHeight="true" outlineLevel="0" collapsed="false">
      <c r="C118" s="43"/>
      <c r="D118" s="43"/>
      <c r="E118" s="43"/>
      <c r="F118" s="43"/>
      <c r="G118" s="43"/>
      <c r="H118" s="43"/>
      <c r="I118" s="43"/>
      <c r="J118" s="43"/>
      <c r="K118" s="43"/>
      <c r="L118" s="43"/>
      <c r="M118" s="43"/>
      <c r="N118" s="43"/>
      <c r="O118" s="43"/>
      <c r="P118" s="43"/>
      <c r="Q118" s="43"/>
    </row>
    <row r="119" customFormat="false" ht="11.1" hidden="false" customHeight="true" outlineLevel="0" collapsed="false">
      <c r="C119" s="43"/>
      <c r="D119" s="43"/>
      <c r="E119" s="43"/>
      <c r="F119" s="43"/>
      <c r="G119" s="43"/>
      <c r="H119" s="43"/>
      <c r="I119" s="43"/>
      <c r="J119" s="43"/>
      <c r="K119" s="43"/>
      <c r="L119" s="43"/>
      <c r="M119" s="43"/>
      <c r="N119" s="43"/>
      <c r="O119" s="43"/>
      <c r="P119" s="43"/>
      <c r="Q119" s="43"/>
    </row>
    <row r="120" customFormat="false" ht="11.1" hidden="false" customHeight="true" outlineLevel="0" collapsed="false">
      <c r="C120" s="43"/>
      <c r="D120" s="43"/>
      <c r="E120" s="43"/>
      <c r="F120" s="43"/>
      <c r="G120" s="43"/>
      <c r="H120" s="43"/>
      <c r="I120" s="43"/>
      <c r="J120" s="43"/>
      <c r="K120" s="43"/>
      <c r="L120" s="43"/>
      <c r="M120" s="43"/>
      <c r="N120" s="43"/>
      <c r="O120" s="43"/>
      <c r="P120" s="43"/>
      <c r="Q120" s="43"/>
    </row>
    <row r="121" customFormat="false" ht="11.1" hidden="false" customHeight="true" outlineLevel="0" collapsed="false">
      <c r="C121" s="43"/>
      <c r="D121" s="43"/>
      <c r="E121" s="43"/>
      <c r="F121" s="43"/>
      <c r="G121" s="43"/>
      <c r="H121" s="43"/>
      <c r="I121" s="43"/>
      <c r="J121" s="43"/>
      <c r="K121" s="43"/>
      <c r="L121" s="43"/>
      <c r="M121" s="43"/>
      <c r="N121" s="43"/>
      <c r="O121" s="43"/>
      <c r="P121" s="43"/>
      <c r="Q121" s="43"/>
    </row>
    <row r="122" customFormat="false" ht="11.1" hidden="false" customHeight="true" outlineLevel="0" collapsed="false">
      <c r="C122" s="43"/>
      <c r="D122" s="43"/>
      <c r="E122" s="43"/>
      <c r="F122" s="43"/>
      <c r="G122" s="43"/>
      <c r="H122" s="43"/>
      <c r="I122" s="43"/>
      <c r="J122" s="43"/>
      <c r="K122" s="43"/>
      <c r="L122" s="43"/>
      <c r="M122" s="43"/>
      <c r="N122" s="43"/>
      <c r="O122" s="43"/>
      <c r="P122" s="43"/>
      <c r="Q122" s="43"/>
    </row>
    <row r="123" customFormat="false" ht="11.1" hidden="false" customHeight="true" outlineLevel="0" collapsed="false">
      <c r="C123" s="43"/>
      <c r="D123" s="43"/>
      <c r="E123" s="43"/>
      <c r="F123" s="43"/>
      <c r="G123" s="43"/>
      <c r="H123" s="43"/>
      <c r="I123" s="43"/>
      <c r="J123" s="43"/>
      <c r="K123" s="43"/>
      <c r="L123" s="43"/>
      <c r="M123" s="43"/>
      <c r="N123" s="43"/>
      <c r="O123" s="43"/>
      <c r="P123" s="43"/>
      <c r="Q123" s="43"/>
    </row>
    <row r="124" customFormat="false" ht="11.1" hidden="false" customHeight="true" outlineLevel="0" collapsed="false">
      <c r="C124" s="43"/>
      <c r="D124" s="43"/>
      <c r="E124" s="43"/>
      <c r="F124" s="43"/>
      <c r="G124" s="43"/>
      <c r="H124" s="43"/>
      <c r="I124" s="43"/>
      <c r="J124" s="43"/>
      <c r="K124" s="43"/>
      <c r="L124" s="43"/>
      <c r="M124" s="43"/>
      <c r="N124" s="43"/>
      <c r="O124" s="43"/>
      <c r="P124" s="43"/>
      <c r="Q124" s="43"/>
    </row>
    <row r="125" customFormat="false" ht="11.1" hidden="false" customHeight="true" outlineLevel="0" collapsed="false">
      <c r="C125" s="43"/>
      <c r="D125" s="43"/>
      <c r="E125" s="43"/>
      <c r="F125" s="43"/>
      <c r="G125" s="43"/>
      <c r="H125" s="43"/>
      <c r="I125" s="43"/>
      <c r="J125" s="43"/>
      <c r="K125" s="43"/>
      <c r="L125" s="43"/>
      <c r="M125" s="43"/>
      <c r="N125" s="43"/>
      <c r="O125" s="43"/>
      <c r="P125" s="43"/>
      <c r="Q125" s="43"/>
    </row>
    <row r="126" customFormat="false" ht="11.1" hidden="false" customHeight="true" outlineLevel="0" collapsed="false">
      <c r="C126" s="43"/>
      <c r="D126" s="43"/>
      <c r="E126" s="43"/>
      <c r="F126" s="43"/>
      <c r="G126" s="43"/>
      <c r="H126" s="43"/>
      <c r="I126" s="43"/>
      <c r="J126" s="43"/>
      <c r="K126" s="43"/>
      <c r="L126" s="43"/>
      <c r="M126" s="43"/>
      <c r="N126" s="43"/>
      <c r="O126" s="43"/>
      <c r="P126" s="43"/>
      <c r="Q126" s="43"/>
    </row>
    <row r="127" customFormat="false" ht="11.1" hidden="false" customHeight="true" outlineLevel="0" collapsed="false">
      <c r="C127" s="43"/>
      <c r="D127" s="43"/>
      <c r="E127" s="43"/>
      <c r="F127" s="43"/>
      <c r="G127" s="43"/>
      <c r="H127" s="43"/>
      <c r="I127" s="43"/>
      <c r="J127" s="43"/>
      <c r="K127" s="43"/>
      <c r="L127" s="43"/>
      <c r="M127" s="43"/>
      <c r="N127" s="43"/>
      <c r="O127" s="43"/>
      <c r="P127" s="43"/>
      <c r="Q127" s="43"/>
    </row>
    <row r="128" customFormat="false" ht="11.1" hidden="false" customHeight="true" outlineLevel="0" collapsed="false">
      <c r="C128" s="43"/>
      <c r="D128" s="43"/>
      <c r="E128" s="43"/>
      <c r="F128" s="43"/>
      <c r="G128" s="43"/>
      <c r="H128" s="43"/>
      <c r="I128" s="43"/>
      <c r="J128" s="43"/>
      <c r="K128" s="43"/>
      <c r="L128" s="43"/>
      <c r="M128" s="43"/>
      <c r="N128" s="43"/>
      <c r="O128" s="43"/>
      <c r="P128" s="43"/>
      <c r="Q128" s="43"/>
    </row>
    <row r="129" customFormat="false" ht="11.1" hidden="false" customHeight="true" outlineLevel="0" collapsed="false">
      <c r="C129" s="43"/>
      <c r="D129" s="43"/>
      <c r="E129" s="43"/>
      <c r="F129" s="43"/>
      <c r="G129" s="43"/>
      <c r="H129" s="43"/>
      <c r="I129" s="43"/>
      <c r="J129" s="43"/>
      <c r="K129" s="43"/>
      <c r="L129" s="43"/>
      <c r="M129" s="43"/>
      <c r="N129" s="43"/>
      <c r="O129" s="43"/>
      <c r="P129" s="43"/>
      <c r="Q129" s="43"/>
    </row>
    <row r="130" customFormat="false" ht="11.1" hidden="false" customHeight="true" outlineLevel="0" collapsed="false">
      <c r="C130" s="43"/>
      <c r="D130" s="43"/>
      <c r="E130" s="43"/>
      <c r="F130" s="43"/>
      <c r="G130" s="43"/>
      <c r="H130" s="43"/>
      <c r="I130" s="43"/>
      <c r="J130" s="43"/>
      <c r="K130" s="43"/>
      <c r="L130" s="43"/>
      <c r="M130" s="43"/>
      <c r="N130" s="43"/>
      <c r="O130" s="43"/>
      <c r="P130" s="43"/>
      <c r="Q130" s="43"/>
    </row>
    <row r="131" customFormat="false" ht="11.1" hidden="false" customHeight="true" outlineLevel="0" collapsed="false">
      <c r="C131" s="43"/>
      <c r="D131" s="43"/>
      <c r="E131" s="43"/>
      <c r="F131" s="43"/>
      <c r="G131" s="43"/>
      <c r="H131" s="43"/>
      <c r="I131" s="43"/>
      <c r="J131" s="43"/>
      <c r="K131" s="43"/>
      <c r="L131" s="43"/>
      <c r="M131" s="43"/>
      <c r="N131" s="43"/>
      <c r="O131" s="43"/>
      <c r="P131" s="43"/>
      <c r="Q131" s="43"/>
    </row>
    <row r="132" customFormat="false" ht="11.1" hidden="false" customHeight="true" outlineLevel="0" collapsed="false">
      <c r="C132" s="43"/>
      <c r="D132" s="43"/>
      <c r="E132" s="43"/>
      <c r="F132" s="43"/>
      <c r="G132" s="43"/>
      <c r="H132" s="43"/>
      <c r="I132" s="43"/>
      <c r="J132" s="43"/>
      <c r="K132" s="43"/>
      <c r="L132" s="43"/>
      <c r="M132" s="43"/>
      <c r="N132" s="43"/>
      <c r="O132" s="43"/>
      <c r="P132" s="43"/>
      <c r="Q132" s="43"/>
    </row>
    <row r="133" customFormat="false" ht="11.1" hidden="false" customHeight="true" outlineLevel="0" collapsed="false">
      <c r="C133" s="43"/>
      <c r="D133" s="43"/>
      <c r="E133" s="43"/>
      <c r="F133" s="43"/>
      <c r="G133" s="43"/>
      <c r="H133" s="43"/>
      <c r="I133" s="43"/>
      <c r="J133" s="43"/>
      <c r="K133" s="43"/>
      <c r="L133" s="43"/>
      <c r="M133" s="43"/>
      <c r="N133" s="43"/>
      <c r="O133" s="43"/>
      <c r="P133" s="43"/>
      <c r="Q133" s="43"/>
    </row>
    <row r="134" customFormat="false" ht="11.1" hidden="false" customHeight="true" outlineLevel="0" collapsed="false">
      <c r="C134" s="43"/>
      <c r="D134" s="43"/>
      <c r="E134" s="43"/>
      <c r="F134" s="43"/>
      <c r="G134" s="43"/>
      <c r="H134" s="43"/>
      <c r="I134" s="43"/>
      <c r="J134" s="43"/>
      <c r="K134" s="43"/>
      <c r="L134" s="43"/>
      <c r="M134" s="43"/>
      <c r="N134" s="43"/>
      <c r="O134" s="43"/>
      <c r="P134" s="43"/>
      <c r="Q134" s="43"/>
    </row>
    <row r="135" customFormat="false" ht="11.1" hidden="false" customHeight="true" outlineLevel="0" collapsed="false">
      <c r="C135" s="43"/>
      <c r="D135" s="43"/>
      <c r="E135" s="43"/>
      <c r="F135" s="43"/>
      <c r="G135" s="43"/>
      <c r="H135" s="43"/>
      <c r="I135" s="43"/>
      <c r="J135" s="43"/>
      <c r="K135" s="43"/>
      <c r="L135" s="43"/>
      <c r="M135" s="43"/>
      <c r="N135" s="43"/>
      <c r="O135" s="43"/>
      <c r="P135" s="43"/>
      <c r="Q135" s="43"/>
    </row>
    <row r="136" customFormat="false" ht="11.1" hidden="false" customHeight="true" outlineLevel="0" collapsed="false">
      <c r="C136" s="43"/>
      <c r="D136" s="43"/>
      <c r="E136" s="43"/>
      <c r="F136" s="43"/>
      <c r="G136" s="43"/>
      <c r="H136" s="43"/>
      <c r="I136" s="43"/>
      <c r="J136" s="43"/>
      <c r="K136" s="43"/>
      <c r="L136" s="43"/>
      <c r="M136" s="43"/>
      <c r="N136" s="43"/>
      <c r="O136" s="43"/>
      <c r="P136" s="43"/>
      <c r="Q136" s="43"/>
    </row>
    <row r="137" customFormat="false" ht="11.1" hidden="false" customHeight="true" outlineLevel="0" collapsed="false">
      <c r="C137" s="43"/>
      <c r="D137" s="43"/>
      <c r="E137" s="43"/>
      <c r="F137" s="43"/>
      <c r="G137" s="43"/>
      <c r="H137" s="43"/>
      <c r="I137" s="43"/>
      <c r="J137" s="43"/>
      <c r="K137" s="43"/>
      <c r="L137" s="43"/>
      <c r="M137" s="43"/>
      <c r="N137" s="43"/>
      <c r="O137" s="43"/>
      <c r="P137" s="43"/>
      <c r="Q137" s="43"/>
    </row>
    <row r="138" customFormat="false" ht="11.1" hidden="false" customHeight="true" outlineLevel="0" collapsed="false">
      <c r="C138" s="43"/>
      <c r="D138" s="43"/>
      <c r="E138" s="43"/>
      <c r="F138" s="43"/>
      <c r="G138" s="43"/>
      <c r="H138" s="43"/>
      <c r="I138" s="43"/>
      <c r="J138" s="43"/>
      <c r="K138" s="43"/>
      <c r="L138" s="43"/>
      <c r="M138" s="43"/>
      <c r="N138" s="43"/>
      <c r="O138" s="43"/>
      <c r="P138" s="43"/>
      <c r="Q138" s="43"/>
    </row>
    <row r="139" customFormat="false" ht="11.1" hidden="false" customHeight="true" outlineLevel="0" collapsed="false">
      <c r="C139" s="43"/>
      <c r="D139" s="43"/>
      <c r="E139" s="43"/>
      <c r="F139" s="43"/>
      <c r="G139" s="43"/>
      <c r="H139" s="43"/>
      <c r="I139" s="43"/>
      <c r="J139" s="43"/>
      <c r="K139" s="43"/>
      <c r="L139" s="43"/>
      <c r="M139" s="43"/>
      <c r="N139" s="43"/>
      <c r="O139" s="43"/>
      <c r="P139" s="43"/>
      <c r="Q139" s="43"/>
    </row>
    <row r="140" customFormat="false" ht="11.1" hidden="false" customHeight="true" outlineLevel="0" collapsed="false">
      <c r="C140" s="43"/>
      <c r="D140" s="43"/>
      <c r="E140" s="43"/>
      <c r="F140" s="43"/>
      <c r="G140" s="43"/>
      <c r="H140" s="43"/>
      <c r="I140" s="43"/>
      <c r="J140" s="43"/>
      <c r="K140" s="43"/>
      <c r="L140" s="43"/>
      <c r="M140" s="43"/>
      <c r="N140" s="43"/>
      <c r="O140" s="43"/>
      <c r="P140" s="43"/>
      <c r="Q140" s="43"/>
    </row>
    <row r="141" customFormat="false" ht="11.1" hidden="false" customHeight="true" outlineLevel="0" collapsed="false">
      <c r="C141" s="43"/>
      <c r="D141" s="43"/>
      <c r="E141" s="43"/>
      <c r="F141" s="43"/>
      <c r="G141" s="43"/>
      <c r="H141" s="43"/>
      <c r="I141" s="43"/>
      <c r="J141" s="43"/>
      <c r="K141" s="43"/>
      <c r="L141" s="43"/>
      <c r="M141" s="43"/>
      <c r="N141" s="43"/>
      <c r="O141" s="43"/>
      <c r="P141" s="43"/>
      <c r="Q141" s="43"/>
    </row>
    <row r="142" customFormat="false" ht="11.1" hidden="false" customHeight="true" outlineLevel="0" collapsed="false">
      <c r="C142" s="43"/>
      <c r="D142" s="43"/>
      <c r="E142" s="43"/>
      <c r="F142" s="43"/>
      <c r="G142" s="43"/>
      <c r="H142" s="43"/>
      <c r="I142" s="43"/>
      <c r="J142" s="43"/>
      <c r="K142" s="43"/>
      <c r="L142" s="43"/>
      <c r="M142" s="43"/>
      <c r="N142" s="43"/>
      <c r="O142" s="43"/>
      <c r="P142" s="43"/>
      <c r="Q142" s="43"/>
    </row>
    <row r="143" customFormat="false" ht="11.1" hidden="false" customHeight="true" outlineLevel="0" collapsed="false">
      <c r="C143" s="43"/>
      <c r="D143" s="43"/>
      <c r="E143" s="43"/>
      <c r="F143" s="43"/>
      <c r="G143" s="43"/>
      <c r="H143" s="43"/>
      <c r="I143" s="43"/>
      <c r="J143" s="43"/>
      <c r="K143" s="43"/>
      <c r="L143" s="43"/>
      <c r="M143" s="43"/>
      <c r="N143" s="43"/>
      <c r="O143" s="43"/>
      <c r="P143" s="43"/>
      <c r="Q143" s="43"/>
    </row>
    <row r="144" customFormat="false" ht="11.1" hidden="false" customHeight="true" outlineLevel="0" collapsed="false">
      <c r="C144" s="43"/>
      <c r="D144" s="43"/>
      <c r="E144" s="43"/>
      <c r="F144" s="43"/>
      <c r="G144" s="43"/>
      <c r="H144" s="43"/>
      <c r="I144" s="43"/>
      <c r="J144" s="43"/>
      <c r="K144" s="43"/>
      <c r="L144" s="43"/>
      <c r="M144" s="43"/>
      <c r="N144" s="43"/>
      <c r="O144" s="43"/>
      <c r="P144" s="43"/>
      <c r="Q144" s="43"/>
    </row>
    <row r="145" customFormat="false" ht="11.1" hidden="false" customHeight="true" outlineLevel="0" collapsed="false">
      <c r="C145" s="43"/>
      <c r="D145" s="43"/>
      <c r="E145" s="43"/>
      <c r="F145" s="43"/>
      <c r="G145" s="43"/>
      <c r="H145" s="43"/>
      <c r="I145" s="43"/>
      <c r="J145" s="43"/>
      <c r="K145" s="43"/>
      <c r="L145" s="43"/>
      <c r="M145" s="43"/>
      <c r="N145" s="43"/>
      <c r="O145" s="43"/>
      <c r="P145" s="43"/>
      <c r="Q145" s="43"/>
    </row>
    <row r="146" customFormat="false" ht="11.1" hidden="false" customHeight="true" outlineLevel="0" collapsed="false">
      <c r="C146" s="43"/>
      <c r="D146" s="43"/>
      <c r="E146" s="43"/>
      <c r="F146" s="43"/>
      <c r="G146" s="43"/>
      <c r="H146" s="43"/>
      <c r="I146" s="43"/>
      <c r="J146" s="43"/>
      <c r="K146" s="43"/>
      <c r="L146" s="43"/>
      <c r="M146" s="43"/>
      <c r="N146" s="43"/>
      <c r="O146" s="43"/>
      <c r="P146" s="43"/>
      <c r="Q146" s="43"/>
    </row>
    <row r="147" customFormat="false" ht="11.1" hidden="false" customHeight="true" outlineLevel="0" collapsed="false">
      <c r="C147" s="43"/>
      <c r="D147" s="43"/>
      <c r="E147" s="43"/>
      <c r="F147" s="43"/>
      <c r="G147" s="43"/>
      <c r="H147" s="43"/>
      <c r="I147" s="43"/>
      <c r="J147" s="43"/>
      <c r="K147" s="43"/>
      <c r="L147" s="43"/>
      <c r="M147" s="43"/>
      <c r="N147" s="43"/>
      <c r="O147" s="43"/>
      <c r="P147" s="43"/>
      <c r="Q147" s="43"/>
    </row>
    <row r="148" customFormat="false" ht="11.1" hidden="false" customHeight="true" outlineLevel="0" collapsed="false">
      <c r="C148" s="43"/>
      <c r="D148" s="43"/>
      <c r="E148" s="43"/>
      <c r="F148" s="43"/>
      <c r="G148" s="43"/>
      <c r="H148" s="43"/>
      <c r="I148" s="43"/>
      <c r="J148" s="43"/>
      <c r="K148" s="43"/>
      <c r="L148" s="43"/>
      <c r="M148" s="43"/>
      <c r="N148" s="43"/>
      <c r="O148" s="43"/>
      <c r="P148" s="43"/>
      <c r="Q148" s="43"/>
    </row>
    <row r="149" customFormat="false" ht="11.1" hidden="false" customHeight="true" outlineLevel="0" collapsed="false">
      <c r="C149" s="43"/>
      <c r="D149" s="43"/>
      <c r="E149" s="43"/>
      <c r="F149" s="43"/>
      <c r="G149" s="43"/>
      <c r="H149" s="43"/>
      <c r="I149" s="43"/>
      <c r="J149" s="43"/>
      <c r="K149" s="43"/>
      <c r="L149" s="43"/>
      <c r="M149" s="43"/>
      <c r="N149" s="43"/>
      <c r="O149" s="43"/>
      <c r="P149" s="43"/>
      <c r="Q149" s="43"/>
    </row>
    <row r="150" customFormat="false" ht="11.1" hidden="false" customHeight="true" outlineLevel="0" collapsed="false">
      <c r="C150" s="43"/>
      <c r="D150" s="43"/>
      <c r="E150" s="43"/>
      <c r="F150" s="43"/>
      <c r="G150" s="43"/>
      <c r="H150" s="43"/>
      <c r="I150" s="43"/>
      <c r="J150" s="43"/>
      <c r="K150" s="43"/>
      <c r="L150" s="43"/>
      <c r="M150" s="43"/>
      <c r="N150" s="43"/>
      <c r="O150" s="43"/>
      <c r="P150" s="43"/>
      <c r="Q150" s="43"/>
    </row>
    <row r="151" customFormat="false" ht="11.1" hidden="false" customHeight="true" outlineLevel="0" collapsed="false">
      <c r="C151" s="43"/>
      <c r="D151" s="43"/>
      <c r="E151" s="43"/>
      <c r="F151" s="43"/>
      <c r="G151" s="43"/>
      <c r="H151" s="43"/>
      <c r="I151" s="43"/>
      <c r="J151" s="43"/>
      <c r="K151" s="43"/>
      <c r="L151" s="43"/>
      <c r="M151" s="43"/>
      <c r="N151" s="43"/>
      <c r="O151" s="43"/>
      <c r="P151" s="43"/>
      <c r="Q151" s="43"/>
    </row>
    <row r="152" customFormat="false" ht="11.1" hidden="false" customHeight="true" outlineLevel="0" collapsed="false">
      <c r="C152" s="43"/>
      <c r="D152" s="43"/>
      <c r="E152" s="43"/>
      <c r="F152" s="43"/>
      <c r="G152" s="43"/>
      <c r="H152" s="43"/>
      <c r="I152" s="43"/>
      <c r="J152" s="43"/>
      <c r="K152" s="43"/>
      <c r="L152" s="43"/>
      <c r="M152" s="43"/>
      <c r="N152" s="43"/>
      <c r="O152" s="43"/>
      <c r="P152" s="43"/>
      <c r="Q152" s="43"/>
    </row>
    <row r="153" customFormat="false" ht="11.1" hidden="false" customHeight="true" outlineLevel="0" collapsed="false">
      <c r="C153" s="43"/>
      <c r="D153" s="43"/>
      <c r="E153" s="43"/>
      <c r="F153" s="43"/>
      <c r="G153" s="43"/>
      <c r="H153" s="43"/>
      <c r="I153" s="43"/>
      <c r="J153" s="43"/>
      <c r="K153" s="43"/>
      <c r="L153" s="43"/>
      <c r="M153" s="43"/>
      <c r="N153" s="43"/>
      <c r="O153" s="43"/>
      <c r="P153" s="43"/>
      <c r="Q153" s="43"/>
    </row>
    <row r="154" customFormat="false" ht="11.1" hidden="false" customHeight="true" outlineLevel="0" collapsed="false">
      <c r="C154" s="43"/>
      <c r="D154" s="43"/>
      <c r="E154" s="43"/>
      <c r="F154" s="43"/>
      <c r="G154" s="43"/>
      <c r="H154" s="43"/>
      <c r="I154" s="43"/>
      <c r="J154" s="43"/>
      <c r="K154" s="43"/>
      <c r="L154" s="43"/>
      <c r="M154" s="43"/>
      <c r="N154" s="43"/>
      <c r="O154" s="43"/>
      <c r="P154" s="43"/>
      <c r="Q154" s="43"/>
    </row>
    <row r="155" customFormat="false" ht="11.1" hidden="false" customHeight="true" outlineLevel="0" collapsed="false">
      <c r="C155" s="43"/>
      <c r="D155" s="43"/>
      <c r="E155" s="43"/>
      <c r="F155" s="43"/>
      <c r="G155" s="43"/>
      <c r="H155" s="43"/>
      <c r="I155" s="43"/>
      <c r="J155" s="43"/>
      <c r="K155" s="43"/>
      <c r="L155" s="43"/>
      <c r="M155" s="43"/>
      <c r="N155" s="43"/>
      <c r="O155" s="43"/>
      <c r="P155" s="43"/>
      <c r="Q155" s="43"/>
    </row>
    <row r="156" customFormat="false" ht="11.1" hidden="false" customHeight="true" outlineLevel="0" collapsed="false">
      <c r="C156" s="43"/>
      <c r="D156" s="43"/>
      <c r="E156" s="43"/>
      <c r="F156" s="43"/>
      <c r="G156" s="43"/>
      <c r="H156" s="43"/>
      <c r="I156" s="43"/>
      <c r="J156" s="43"/>
      <c r="K156" s="43"/>
      <c r="L156" s="43"/>
      <c r="M156" s="43"/>
      <c r="N156" s="43"/>
      <c r="O156" s="43"/>
      <c r="P156" s="43"/>
      <c r="Q156" s="43"/>
    </row>
    <row r="157" customFormat="false" ht="11.1" hidden="false" customHeight="true" outlineLevel="0" collapsed="false">
      <c r="C157" s="43"/>
      <c r="D157" s="43"/>
      <c r="E157" s="43"/>
      <c r="F157" s="43"/>
      <c r="G157" s="43"/>
      <c r="H157" s="43"/>
      <c r="I157" s="43"/>
      <c r="J157" s="43"/>
      <c r="K157" s="43"/>
      <c r="L157" s="43"/>
      <c r="M157" s="43"/>
      <c r="N157" s="43"/>
      <c r="O157" s="43"/>
      <c r="P157" s="43"/>
      <c r="Q157" s="43"/>
    </row>
    <row r="158" customFormat="false" ht="11.1" hidden="false" customHeight="true" outlineLevel="0" collapsed="false">
      <c r="C158" s="43"/>
      <c r="D158" s="43"/>
      <c r="E158" s="43"/>
      <c r="F158" s="43"/>
      <c r="G158" s="43"/>
      <c r="H158" s="43"/>
      <c r="I158" s="43"/>
      <c r="J158" s="43"/>
      <c r="K158" s="43"/>
      <c r="L158" s="43"/>
      <c r="M158" s="43"/>
      <c r="N158" s="43"/>
      <c r="O158" s="43"/>
      <c r="P158" s="43"/>
      <c r="Q158" s="43"/>
    </row>
    <row r="159" customFormat="false" ht="11.1" hidden="false" customHeight="true" outlineLevel="0" collapsed="false">
      <c r="C159" s="43"/>
      <c r="D159" s="43"/>
      <c r="E159" s="43"/>
      <c r="F159" s="43"/>
      <c r="G159" s="43"/>
      <c r="H159" s="43"/>
      <c r="I159" s="43"/>
      <c r="J159" s="43"/>
      <c r="K159" s="43"/>
      <c r="L159" s="43"/>
      <c r="M159" s="43"/>
      <c r="N159" s="43"/>
      <c r="O159" s="43"/>
      <c r="P159" s="43"/>
      <c r="Q159" s="43"/>
    </row>
    <row r="160" customFormat="false" ht="11.1" hidden="false" customHeight="true" outlineLevel="0" collapsed="false">
      <c r="C160" s="43"/>
      <c r="D160" s="43"/>
      <c r="E160" s="43"/>
      <c r="F160" s="43"/>
      <c r="G160" s="43"/>
      <c r="H160" s="43"/>
      <c r="I160" s="43"/>
      <c r="J160" s="43"/>
      <c r="K160" s="43"/>
      <c r="L160" s="43"/>
      <c r="M160" s="43"/>
      <c r="N160" s="43"/>
      <c r="O160" s="43"/>
      <c r="P160" s="43"/>
      <c r="Q160" s="43"/>
    </row>
    <row r="161" customFormat="false" ht="11.1" hidden="false" customHeight="true" outlineLevel="0" collapsed="false">
      <c r="C161" s="43"/>
      <c r="D161" s="43"/>
      <c r="E161" s="43"/>
      <c r="F161" s="43"/>
      <c r="G161" s="43"/>
      <c r="H161" s="43"/>
      <c r="I161" s="43"/>
      <c r="J161" s="43"/>
      <c r="K161" s="43"/>
      <c r="L161" s="43"/>
      <c r="M161" s="43"/>
      <c r="N161" s="43"/>
      <c r="O161" s="43"/>
      <c r="P161" s="43"/>
      <c r="Q161" s="43"/>
    </row>
    <row r="162" customFormat="false" ht="11.1" hidden="false" customHeight="true" outlineLevel="0" collapsed="false">
      <c r="C162" s="43"/>
      <c r="D162" s="43"/>
      <c r="E162" s="43"/>
      <c r="F162" s="43"/>
      <c r="G162" s="43"/>
      <c r="H162" s="43"/>
      <c r="I162" s="43"/>
      <c r="J162" s="43"/>
      <c r="K162" s="43"/>
      <c r="L162" s="43"/>
      <c r="M162" s="43"/>
      <c r="N162" s="43"/>
      <c r="O162" s="43"/>
      <c r="P162" s="43"/>
      <c r="Q162" s="43"/>
    </row>
    <row r="163" customFormat="false" ht="11.1" hidden="false" customHeight="true" outlineLevel="0" collapsed="false">
      <c r="C163" s="43"/>
      <c r="D163" s="43"/>
      <c r="E163" s="43"/>
      <c r="F163" s="43"/>
      <c r="G163" s="43"/>
      <c r="H163" s="43"/>
      <c r="I163" s="43"/>
      <c r="J163" s="43"/>
      <c r="K163" s="43"/>
      <c r="L163" s="43"/>
      <c r="M163" s="43"/>
      <c r="N163" s="43"/>
      <c r="O163" s="43"/>
      <c r="P163" s="43"/>
      <c r="Q163" s="43"/>
    </row>
    <row r="164" customFormat="false" ht="11.1" hidden="false" customHeight="true" outlineLevel="0" collapsed="false">
      <c r="C164" s="43"/>
      <c r="D164" s="43"/>
      <c r="E164" s="43"/>
      <c r="F164" s="43"/>
      <c r="G164" s="43"/>
      <c r="H164" s="43"/>
      <c r="I164" s="43"/>
      <c r="J164" s="43"/>
      <c r="K164" s="43"/>
      <c r="L164" s="43"/>
      <c r="M164" s="43"/>
      <c r="N164" s="43"/>
      <c r="O164" s="43"/>
      <c r="P164" s="43"/>
      <c r="Q164" s="43"/>
    </row>
    <row r="165" customFormat="false" ht="11.1" hidden="false" customHeight="true" outlineLevel="0" collapsed="false">
      <c r="C165" s="43"/>
      <c r="D165" s="43"/>
      <c r="E165" s="43"/>
      <c r="F165" s="43"/>
      <c r="G165" s="43"/>
      <c r="H165" s="43"/>
      <c r="I165" s="43"/>
      <c r="J165" s="43"/>
      <c r="K165" s="43"/>
      <c r="L165" s="43"/>
      <c r="M165" s="43"/>
      <c r="N165" s="43"/>
      <c r="O165" s="43"/>
      <c r="P165" s="43"/>
      <c r="Q165" s="43"/>
    </row>
    <row r="166" customFormat="false" ht="11.1" hidden="false" customHeight="true" outlineLevel="0" collapsed="false">
      <c r="C166" s="43"/>
      <c r="D166" s="43"/>
      <c r="E166" s="43"/>
      <c r="F166" s="43"/>
      <c r="G166" s="43"/>
      <c r="H166" s="43"/>
      <c r="I166" s="43"/>
      <c r="J166" s="43"/>
      <c r="K166" s="43"/>
      <c r="L166" s="43"/>
      <c r="M166" s="43"/>
      <c r="N166" s="43"/>
      <c r="O166" s="43"/>
      <c r="P166" s="43"/>
      <c r="Q166" s="43"/>
    </row>
    <row r="167" customFormat="false" ht="11.1" hidden="false" customHeight="true" outlineLevel="0" collapsed="false">
      <c r="C167" s="43"/>
      <c r="D167" s="43"/>
      <c r="E167" s="43"/>
      <c r="F167" s="43"/>
      <c r="G167" s="43"/>
      <c r="H167" s="43"/>
      <c r="I167" s="43"/>
      <c r="J167" s="43"/>
      <c r="K167" s="43"/>
      <c r="L167" s="43"/>
      <c r="M167" s="43"/>
      <c r="N167" s="43"/>
      <c r="O167" s="43"/>
      <c r="P167" s="43"/>
      <c r="Q167" s="43"/>
    </row>
    <row r="168" customFormat="false" ht="11.1" hidden="false" customHeight="true" outlineLevel="0" collapsed="false">
      <c r="C168" s="43"/>
      <c r="D168" s="43"/>
      <c r="E168" s="43"/>
      <c r="F168" s="43"/>
      <c r="G168" s="43"/>
      <c r="H168" s="43"/>
      <c r="I168" s="43"/>
      <c r="J168" s="43"/>
      <c r="K168" s="43"/>
      <c r="L168" s="43"/>
      <c r="M168" s="43"/>
      <c r="N168" s="43"/>
      <c r="O168" s="43"/>
      <c r="P168" s="43"/>
      <c r="Q168" s="43"/>
    </row>
    <row r="169" customFormat="false" ht="11.1" hidden="false" customHeight="true" outlineLevel="0" collapsed="false">
      <c r="C169" s="43"/>
      <c r="D169" s="43"/>
      <c r="E169" s="43"/>
      <c r="F169" s="43"/>
      <c r="G169" s="43"/>
      <c r="H169" s="43"/>
      <c r="I169" s="43"/>
      <c r="J169" s="43"/>
      <c r="K169" s="43"/>
      <c r="L169" s="43"/>
      <c r="M169" s="43"/>
      <c r="N169" s="43"/>
      <c r="O169" s="43"/>
      <c r="P169" s="43"/>
      <c r="Q169" s="43"/>
    </row>
    <row r="170" customFormat="false" ht="11.1" hidden="false" customHeight="true" outlineLevel="0" collapsed="false">
      <c r="C170" s="43"/>
      <c r="D170" s="43"/>
      <c r="E170" s="43"/>
      <c r="F170" s="43"/>
      <c r="G170" s="43"/>
      <c r="H170" s="43"/>
      <c r="I170" s="43"/>
      <c r="J170" s="43"/>
      <c r="K170" s="43"/>
      <c r="L170" s="43"/>
      <c r="M170" s="43"/>
      <c r="N170" s="43"/>
      <c r="O170" s="43"/>
      <c r="P170" s="43"/>
      <c r="Q170" s="43"/>
    </row>
    <row r="171" customFormat="false" ht="11.1" hidden="false" customHeight="true" outlineLevel="0" collapsed="false">
      <c r="C171" s="43"/>
      <c r="D171" s="43"/>
      <c r="E171" s="43"/>
      <c r="F171" s="43"/>
      <c r="G171" s="43"/>
      <c r="H171" s="43"/>
      <c r="I171" s="43"/>
      <c r="J171" s="43"/>
      <c r="K171" s="43"/>
      <c r="L171" s="43"/>
      <c r="M171" s="43"/>
      <c r="N171" s="43"/>
      <c r="O171" s="43"/>
      <c r="P171" s="43"/>
      <c r="Q171" s="43"/>
    </row>
    <row r="172" customFormat="false" ht="11.1" hidden="false" customHeight="true" outlineLevel="0" collapsed="false">
      <c r="C172" s="43"/>
      <c r="D172" s="43"/>
      <c r="E172" s="43"/>
      <c r="F172" s="43"/>
      <c r="G172" s="43"/>
      <c r="H172" s="43"/>
      <c r="I172" s="43"/>
      <c r="J172" s="43"/>
      <c r="K172" s="43"/>
      <c r="L172" s="43"/>
      <c r="M172" s="43"/>
      <c r="N172" s="43"/>
      <c r="O172" s="43"/>
      <c r="P172" s="43"/>
      <c r="Q172" s="43"/>
    </row>
    <row r="173" customFormat="false" ht="11.1" hidden="false" customHeight="true" outlineLevel="0" collapsed="false">
      <c r="C173" s="43"/>
      <c r="D173" s="43"/>
      <c r="E173" s="43"/>
      <c r="F173" s="43"/>
      <c r="G173" s="43"/>
      <c r="H173" s="43"/>
      <c r="I173" s="43"/>
      <c r="J173" s="43"/>
      <c r="K173" s="43"/>
      <c r="L173" s="43"/>
      <c r="M173" s="43"/>
      <c r="N173" s="43"/>
      <c r="O173" s="43"/>
      <c r="P173" s="43"/>
      <c r="Q173" s="43"/>
    </row>
    <row r="174" customFormat="false" ht="11.1" hidden="false" customHeight="true" outlineLevel="0" collapsed="false">
      <c r="C174" s="43"/>
      <c r="D174" s="43"/>
      <c r="E174" s="43"/>
      <c r="F174" s="43"/>
      <c r="G174" s="43"/>
      <c r="H174" s="43"/>
      <c r="I174" s="43"/>
      <c r="J174" s="43"/>
      <c r="K174" s="43"/>
      <c r="L174" s="43"/>
      <c r="M174" s="43"/>
      <c r="N174" s="43"/>
      <c r="O174" s="43"/>
      <c r="P174" s="43"/>
      <c r="Q174" s="43"/>
    </row>
    <row r="175" customFormat="false" ht="11.1" hidden="false" customHeight="true" outlineLevel="0" collapsed="false">
      <c r="C175" s="43"/>
      <c r="D175" s="43"/>
      <c r="E175" s="43"/>
      <c r="F175" s="43"/>
      <c r="G175" s="43"/>
      <c r="H175" s="43"/>
      <c r="I175" s="43"/>
      <c r="J175" s="43"/>
      <c r="K175" s="43"/>
      <c r="L175" s="43"/>
      <c r="M175" s="43"/>
      <c r="N175" s="43"/>
      <c r="O175" s="43"/>
      <c r="P175" s="43"/>
      <c r="Q175" s="43"/>
    </row>
    <row r="176" customFormat="false" ht="11.1" hidden="false" customHeight="true" outlineLevel="0" collapsed="false">
      <c r="C176" s="43"/>
      <c r="D176" s="43"/>
      <c r="E176" s="43"/>
      <c r="F176" s="43"/>
      <c r="G176" s="43"/>
      <c r="H176" s="43"/>
      <c r="I176" s="43"/>
      <c r="J176" s="43"/>
      <c r="K176" s="43"/>
      <c r="L176" s="43"/>
      <c r="M176" s="43"/>
      <c r="N176" s="43"/>
      <c r="O176" s="43"/>
      <c r="P176" s="43"/>
      <c r="Q176" s="43"/>
    </row>
    <row r="177" customFormat="false" ht="11.1" hidden="false" customHeight="true" outlineLevel="0" collapsed="false">
      <c r="C177" s="43"/>
      <c r="D177" s="43"/>
      <c r="E177" s="43"/>
      <c r="F177" s="43"/>
      <c r="G177" s="43"/>
      <c r="H177" s="43"/>
      <c r="I177" s="43"/>
      <c r="J177" s="43"/>
      <c r="K177" s="43"/>
      <c r="L177" s="43"/>
      <c r="M177" s="43"/>
      <c r="N177" s="43"/>
      <c r="O177" s="43"/>
      <c r="P177" s="43"/>
      <c r="Q177" s="43"/>
    </row>
    <row r="178" customFormat="false" ht="11.1" hidden="false" customHeight="true" outlineLevel="0" collapsed="false">
      <c r="C178" s="43"/>
      <c r="D178" s="43"/>
      <c r="E178" s="43"/>
      <c r="F178" s="43"/>
      <c r="G178" s="43"/>
      <c r="H178" s="43"/>
      <c r="I178" s="43"/>
      <c r="J178" s="43"/>
      <c r="K178" s="43"/>
      <c r="L178" s="43"/>
      <c r="M178" s="43"/>
      <c r="N178" s="43"/>
      <c r="O178" s="43"/>
      <c r="P178" s="43"/>
      <c r="Q178" s="43"/>
    </row>
    <row r="179" customFormat="false" ht="11.1" hidden="false" customHeight="true" outlineLevel="0" collapsed="false">
      <c r="C179" s="43"/>
      <c r="D179" s="43"/>
      <c r="E179" s="43"/>
      <c r="F179" s="43"/>
      <c r="G179" s="43"/>
      <c r="H179" s="43"/>
      <c r="I179" s="43"/>
      <c r="J179" s="43"/>
      <c r="K179" s="43"/>
      <c r="L179" s="43"/>
      <c r="M179" s="43"/>
      <c r="N179" s="43"/>
      <c r="O179" s="43"/>
      <c r="P179" s="43"/>
      <c r="Q179" s="43"/>
    </row>
    <row r="180" customFormat="false" ht="11.1" hidden="false" customHeight="true" outlineLevel="0" collapsed="false">
      <c r="C180" s="43"/>
      <c r="D180" s="43"/>
      <c r="E180" s="43"/>
      <c r="F180" s="43"/>
      <c r="G180" s="43"/>
      <c r="H180" s="43"/>
      <c r="I180" s="43"/>
      <c r="J180" s="43"/>
      <c r="K180" s="43"/>
      <c r="L180" s="43"/>
      <c r="M180" s="43"/>
      <c r="N180" s="43"/>
      <c r="O180" s="43"/>
      <c r="P180" s="43"/>
      <c r="Q180" s="43"/>
    </row>
    <row r="181" customFormat="false" ht="11.1" hidden="false" customHeight="true" outlineLevel="0" collapsed="false">
      <c r="C181" s="43"/>
      <c r="D181" s="43"/>
      <c r="E181" s="43"/>
      <c r="F181" s="43"/>
      <c r="G181" s="43"/>
      <c r="H181" s="43"/>
      <c r="I181" s="43"/>
      <c r="J181" s="43"/>
      <c r="K181" s="43"/>
      <c r="L181" s="43"/>
      <c r="M181" s="43"/>
      <c r="N181" s="43"/>
      <c r="O181" s="43"/>
      <c r="P181" s="43"/>
      <c r="Q181" s="43"/>
    </row>
    <row r="182" customFormat="false" ht="11.1" hidden="false" customHeight="true" outlineLevel="0" collapsed="false">
      <c r="C182" s="43"/>
      <c r="D182" s="43"/>
      <c r="E182" s="43"/>
      <c r="F182" s="43"/>
      <c r="G182" s="43"/>
      <c r="H182" s="43"/>
      <c r="I182" s="43"/>
      <c r="J182" s="43"/>
      <c r="K182" s="43"/>
      <c r="L182" s="43"/>
      <c r="M182" s="43"/>
      <c r="N182" s="43"/>
      <c r="O182" s="43"/>
      <c r="P182" s="43"/>
      <c r="Q182" s="43"/>
    </row>
    <row r="183" customFormat="false" ht="11.1" hidden="false" customHeight="true" outlineLevel="0" collapsed="false">
      <c r="C183" s="43"/>
      <c r="D183" s="43"/>
      <c r="E183" s="43"/>
      <c r="F183" s="43"/>
      <c r="G183" s="43"/>
      <c r="H183" s="43"/>
      <c r="I183" s="43"/>
      <c r="J183" s="43"/>
      <c r="K183" s="43"/>
      <c r="L183" s="43"/>
      <c r="M183" s="43"/>
      <c r="N183" s="43"/>
      <c r="O183" s="43"/>
      <c r="P183" s="43"/>
      <c r="Q183" s="43"/>
    </row>
    <row r="184" customFormat="false" ht="11.1" hidden="false" customHeight="true" outlineLevel="0" collapsed="false">
      <c r="C184" s="43"/>
      <c r="D184" s="43"/>
      <c r="E184" s="43"/>
      <c r="F184" s="43"/>
      <c r="G184" s="43"/>
      <c r="H184" s="43"/>
      <c r="I184" s="43"/>
      <c r="J184" s="43"/>
      <c r="K184" s="43"/>
      <c r="L184" s="43"/>
      <c r="M184" s="43"/>
      <c r="N184" s="43"/>
      <c r="O184" s="43"/>
      <c r="P184" s="43"/>
      <c r="Q184" s="43"/>
    </row>
    <row r="185" customFormat="false" ht="11.1" hidden="false" customHeight="true" outlineLevel="0" collapsed="false">
      <c r="C185" s="43"/>
      <c r="D185" s="43"/>
      <c r="E185" s="43"/>
      <c r="F185" s="43"/>
      <c r="G185" s="43"/>
      <c r="H185" s="43"/>
      <c r="I185" s="43"/>
      <c r="J185" s="43"/>
      <c r="K185" s="43"/>
      <c r="L185" s="43"/>
      <c r="M185" s="43"/>
      <c r="N185" s="43"/>
      <c r="O185" s="43"/>
      <c r="P185" s="43"/>
      <c r="Q185" s="43"/>
    </row>
    <row r="186" customFormat="false" ht="11.1" hidden="false" customHeight="true" outlineLevel="0" collapsed="false">
      <c r="C186" s="43"/>
      <c r="D186" s="43"/>
      <c r="E186" s="43"/>
      <c r="F186" s="43"/>
      <c r="G186" s="43"/>
      <c r="H186" s="43"/>
      <c r="I186" s="43"/>
      <c r="J186" s="43"/>
      <c r="K186" s="43"/>
      <c r="L186" s="43"/>
      <c r="M186" s="43"/>
      <c r="N186" s="43"/>
      <c r="O186" s="43"/>
      <c r="P186" s="43"/>
      <c r="Q186" s="43"/>
    </row>
    <row r="187" customFormat="false" ht="11.1" hidden="false" customHeight="true" outlineLevel="0" collapsed="false">
      <c r="C187" s="43"/>
      <c r="D187" s="43"/>
      <c r="E187" s="43"/>
      <c r="F187" s="43"/>
      <c r="G187" s="43"/>
      <c r="H187" s="43"/>
      <c r="I187" s="43"/>
      <c r="J187" s="43"/>
      <c r="K187" s="43"/>
      <c r="L187" s="43"/>
      <c r="M187" s="43"/>
      <c r="N187" s="43"/>
      <c r="O187" s="43"/>
      <c r="P187" s="43"/>
      <c r="Q187" s="43"/>
    </row>
    <row r="188" customFormat="false" ht="11.1" hidden="false" customHeight="true" outlineLevel="0" collapsed="false">
      <c r="C188" s="43"/>
      <c r="D188" s="43"/>
      <c r="E188" s="43"/>
      <c r="F188" s="43"/>
      <c r="G188" s="43"/>
      <c r="H188" s="43"/>
      <c r="I188" s="43"/>
      <c r="J188" s="43"/>
      <c r="K188" s="43"/>
      <c r="L188" s="43"/>
      <c r="M188" s="43"/>
      <c r="N188" s="43"/>
      <c r="O188" s="43"/>
      <c r="P188" s="43"/>
      <c r="Q188" s="43"/>
    </row>
    <row r="189" customFormat="false" ht="11.1" hidden="false" customHeight="true" outlineLevel="0" collapsed="false">
      <c r="C189" s="43"/>
      <c r="D189" s="43"/>
      <c r="E189" s="43"/>
      <c r="F189" s="43"/>
      <c r="G189" s="43"/>
      <c r="H189" s="43"/>
      <c r="I189" s="43"/>
      <c r="J189" s="43"/>
      <c r="K189" s="43"/>
      <c r="L189" s="43"/>
      <c r="M189" s="43"/>
      <c r="N189" s="43"/>
      <c r="O189" s="43"/>
      <c r="P189" s="43"/>
      <c r="Q189" s="43"/>
    </row>
    <row r="190" customFormat="false" ht="11.1" hidden="false" customHeight="true" outlineLevel="0" collapsed="false">
      <c r="C190" s="43"/>
      <c r="D190" s="43"/>
      <c r="E190" s="43"/>
      <c r="F190" s="43"/>
      <c r="G190" s="43"/>
      <c r="H190" s="43"/>
      <c r="I190" s="43"/>
      <c r="J190" s="43"/>
      <c r="K190" s="43"/>
      <c r="L190" s="43"/>
      <c r="M190" s="43"/>
      <c r="N190" s="43"/>
      <c r="O190" s="43"/>
      <c r="P190" s="43"/>
      <c r="Q190" s="43"/>
    </row>
    <row r="191" customFormat="false" ht="11.1" hidden="false" customHeight="true" outlineLevel="0" collapsed="false">
      <c r="C191" s="43"/>
      <c r="D191" s="43"/>
      <c r="E191" s="43"/>
      <c r="F191" s="43"/>
      <c r="G191" s="43"/>
      <c r="H191" s="43"/>
      <c r="I191" s="43"/>
      <c r="J191" s="43"/>
      <c r="K191" s="43"/>
      <c r="L191" s="43"/>
      <c r="M191" s="43"/>
      <c r="N191" s="43"/>
      <c r="O191" s="43"/>
      <c r="P191" s="43"/>
      <c r="Q191" s="43"/>
    </row>
    <row r="192" customFormat="false" ht="11.1" hidden="false" customHeight="true" outlineLevel="0" collapsed="false">
      <c r="C192" s="43"/>
      <c r="D192" s="43"/>
      <c r="E192" s="43"/>
      <c r="F192" s="43"/>
      <c r="G192" s="43"/>
      <c r="H192" s="43"/>
      <c r="I192" s="43"/>
      <c r="J192" s="43"/>
      <c r="K192" s="43"/>
      <c r="L192" s="43"/>
      <c r="M192" s="43"/>
      <c r="N192" s="43"/>
      <c r="O192" s="43"/>
      <c r="P192" s="43"/>
      <c r="Q192" s="43"/>
    </row>
    <row r="193" customFormat="false" ht="11.1" hidden="false" customHeight="true" outlineLevel="0" collapsed="false">
      <c r="C193" s="43"/>
      <c r="D193" s="43"/>
      <c r="E193" s="43"/>
      <c r="F193" s="43"/>
      <c r="G193" s="43"/>
      <c r="H193" s="43"/>
      <c r="I193" s="43"/>
      <c r="J193" s="43"/>
      <c r="K193" s="43"/>
      <c r="L193" s="43"/>
      <c r="M193" s="43"/>
      <c r="N193" s="43"/>
      <c r="O193" s="43"/>
      <c r="P193" s="43"/>
      <c r="Q193" s="43"/>
    </row>
    <row r="194" customFormat="false" ht="11.1" hidden="false" customHeight="true" outlineLevel="0" collapsed="false">
      <c r="C194" s="43"/>
      <c r="D194" s="43"/>
      <c r="E194" s="43"/>
      <c r="F194" s="43"/>
      <c r="G194" s="43"/>
      <c r="H194" s="43"/>
      <c r="I194" s="43"/>
      <c r="J194" s="43"/>
      <c r="K194" s="43"/>
      <c r="L194" s="43"/>
      <c r="M194" s="43"/>
      <c r="N194" s="43"/>
      <c r="O194" s="43"/>
      <c r="P194" s="43"/>
      <c r="Q194" s="43"/>
    </row>
    <row r="195" customFormat="false" ht="11.1" hidden="false" customHeight="true" outlineLevel="0" collapsed="false">
      <c r="C195" s="43"/>
      <c r="D195" s="43"/>
      <c r="E195" s="43"/>
      <c r="F195" s="43"/>
      <c r="G195" s="43"/>
      <c r="H195" s="43"/>
      <c r="I195" s="43"/>
      <c r="J195" s="43"/>
      <c r="K195" s="43"/>
      <c r="L195" s="43"/>
      <c r="M195" s="43"/>
      <c r="N195" s="43"/>
      <c r="O195" s="43"/>
      <c r="P195" s="43"/>
      <c r="Q195" s="43"/>
    </row>
    <row r="196" customFormat="false" ht="11.1" hidden="false" customHeight="true" outlineLevel="0" collapsed="false">
      <c r="C196" s="43"/>
      <c r="D196" s="43"/>
      <c r="E196" s="43"/>
      <c r="F196" s="43"/>
      <c r="G196" s="43"/>
      <c r="H196" s="43"/>
      <c r="I196" s="43"/>
      <c r="J196" s="43"/>
      <c r="K196" s="43"/>
      <c r="L196" s="43"/>
      <c r="M196" s="43"/>
      <c r="N196" s="43"/>
      <c r="O196" s="43"/>
      <c r="P196" s="43"/>
      <c r="Q196" s="43"/>
    </row>
    <row r="197" customFormat="false" ht="11.1" hidden="false" customHeight="true" outlineLevel="0" collapsed="false">
      <c r="C197" s="43"/>
      <c r="D197" s="43"/>
      <c r="E197" s="43"/>
      <c r="F197" s="43"/>
      <c r="G197" s="43"/>
      <c r="H197" s="43"/>
      <c r="I197" s="43"/>
      <c r="J197" s="43"/>
      <c r="K197" s="43"/>
      <c r="L197" s="43"/>
      <c r="M197" s="43"/>
      <c r="N197" s="43"/>
      <c r="O197" s="43"/>
      <c r="P197" s="43"/>
      <c r="Q197" s="43"/>
    </row>
    <row r="198" customFormat="false" ht="11.1" hidden="false" customHeight="true" outlineLevel="0" collapsed="false">
      <c r="C198" s="43"/>
      <c r="D198" s="43"/>
      <c r="E198" s="43"/>
      <c r="F198" s="43"/>
      <c r="G198" s="43"/>
      <c r="H198" s="43"/>
      <c r="I198" s="43"/>
      <c r="J198" s="43"/>
      <c r="K198" s="43"/>
      <c r="L198" s="43"/>
      <c r="M198" s="43"/>
      <c r="N198" s="43"/>
      <c r="O198" s="43"/>
      <c r="P198" s="43"/>
      <c r="Q198" s="43"/>
    </row>
    <row r="199" customFormat="false" ht="11.1" hidden="false" customHeight="true" outlineLevel="0" collapsed="false">
      <c r="C199" s="43"/>
      <c r="D199" s="43"/>
      <c r="E199" s="43"/>
      <c r="F199" s="43"/>
      <c r="G199" s="43"/>
      <c r="H199" s="43"/>
      <c r="I199" s="43"/>
      <c r="J199" s="43"/>
      <c r="K199" s="43"/>
      <c r="L199" s="43"/>
      <c r="M199" s="43"/>
      <c r="N199" s="43"/>
      <c r="O199" s="43"/>
      <c r="P199" s="43"/>
      <c r="Q199" s="43"/>
    </row>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sheetData>
  <mergeCells count="63">
    <mergeCell ref="B3:AD3"/>
    <mergeCell ref="R5:Z5"/>
    <mergeCell ref="AA5:AA8"/>
    <mergeCell ref="AB5:AB8"/>
    <mergeCell ref="AC5:AC8"/>
    <mergeCell ref="AD5:AD8"/>
    <mergeCell ref="B6:Q7"/>
    <mergeCell ref="R6:R8"/>
    <mergeCell ref="S6:Z6"/>
    <mergeCell ref="G11:P11"/>
    <mergeCell ref="E13:P13"/>
    <mergeCell ref="F15:P15"/>
    <mergeCell ref="F17:P17"/>
    <mergeCell ref="F18:P18"/>
    <mergeCell ref="F19:P19"/>
    <mergeCell ref="E21:P21"/>
    <mergeCell ref="E22:P22"/>
    <mergeCell ref="F24:P24"/>
    <mergeCell ref="F26:P26"/>
    <mergeCell ref="F28:P28"/>
    <mergeCell ref="F30:P30"/>
    <mergeCell ref="F32:P32"/>
    <mergeCell ref="F33:P33"/>
    <mergeCell ref="E35:P35"/>
    <mergeCell ref="F37:P37"/>
    <mergeCell ref="F39:P39"/>
    <mergeCell ref="F41:P41"/>
    <mergeCell ref="F43:P43"/>
    <mergeCell ref="F45:P45"/>
    <mergeCell ref="F47:P47"/>
    <mergeCell ref="F49:P49"/>
    <mergeCell ref="F51:P51"/>
    <mergeCell ref="E53:P53"/>
    <mergeCell ref="F55:P55"/>
    <mergeCell ref="F57:P57"/>
    <mergeCell ref="C59:D59"/>
    <mergeCell ref="E59:P59"/>
    <mergeCell ref="E60:P60"/>
    <mergeCell ref="D62:E62"/>
    <mergeCell ref="F62:P62"/>
    <mergeCell ref="D64:E64"/>
    <mergeCell ref="F64:P64"/>
    <mergeCell ref="D66:E66"/>
    <mergeCell ref="F66:P66"/>
    <mergeCell ref="C68:D68"/>
    <mergeCell ref="E68:P68"/>
    <mergeCell ref="D70:E70"/>
    <mergeCell ref="F70:P70"/>
    <mergeCell ref="D72:E72"/>
    <mergeCell ref="F72:P72"/>
    <mergeCell ref="D74:E74"/>
    <mergeCell ref="F74:P74"/>
    <mergeCell ref="D76:E76"/>
    <mergeCell ref="F76:P76"/>
    <mergeCell ref="D78:E78"/>
    <mergeCell ref="F78:P78"/>
    <mergeCell ref="F79:P79"/>
    <mergeCell ref="D81:E81"/>
    <mergeCell ref="F81:P81"/>
    <mergeCell ref="D83:E83"/>
    <mergeCell ref="F83:P83"/>
    <mergeCell ref="D85:E85"/>
    <mergeCell ref="F85:P85"/>
  </mergeCells>
  <printOptions headings="false" gridLines="false" gridLinesSet="true" horizontalCentered="false" verticalCentered="false"/>
  <pageMargins left="0.275694444444444" right="0.275694444444444" top="0.511805555555556"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87"/>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B1" activeCellId="0" sqref="B1"/>
    </sheetView>
  </sheetViews>
  <sheetFormatPr defaultColWidth="8.9921875" defaultRowHeight="12" zeroHeight="false" outlineLevelRow="0" outlineLevelCol="0"/>
  <cols>
    <col collapsed="false" customWidth="true" hidden="false" outlineLevel="0" max="10" min="1" style="248" width="1.62"/>
    <col collapsed="false" customWidth="true" hidden="false" outlineLevel="0" max="12" min="11" style="249" width="20.62"/>
    <col collapsed="false" customWidth="true" hidden="false" outlineLevel="0" max="16" min="13" style="249" width="12.25"/>
    <col collapsed="false" customWidth="true" hidden="false" outlineLevel="0" max="17" min="17" style="250" width="1.62"/>
    <col collapsed="false" customWidth="false" hidden="false" outlineLevel="0" max="257" min="18" style="249" width="8.99"/>
  </cols>
  <sheetData>
    <row r="1" customFormat="false" ht="11.1" hidden="false" customHeight="true" outlineLevel="0" collapsed="false">
      <c r="A1" s="248" t="s">
        <v>327</v>
      </c>
    </row>
    <row r="2" s="256" customFormat="true" ht="13.5" hidden="false" customHeight="true" outlineLevel="0" collapsed="false">
      <c r="A2" s="251"/>
      <c r="B2" s="252"/>
      <c r="C2" s="252"/>
      <c r="D2" s="252"/>
      <c r="E2" s="252"/>
      <c r="F2" s="252"/>
      <c r="G2" s="252"/>
      <c r="H2" s="252"/>
      <c r="I2" s="252"/>
      <c r="J2" s="252"/>
      <c r="K2" s="252"/>
      <c r="L2" s="252"/>
      <c r="M2" s="253"/>
      <c r="N2" s="253"/>
      <c r="O2" s="253"/>
      <c r="P2" s="254" t="s">
        <v>328</v>
      </c>
      <c r="Q2" s="255"/>
    </row>
    <row r="3" s="256" customFormat="true" ht="8.1" hidden="false" customHeight="true" outlineLevel="0" collapsed="false">
      <c r="A3" s="251"/>
      <c r="B3" s="252"/>
      <c r="C3" s="252"/>
      <c r="D3" s="252"/>
      <c r="E3" s="252"/>
      <c r="F3" s="252"/>
      <c r="G3" s="252"/>
      <c r="H3" s="252"/>
      <c r="I3" s="252"/>
      <c r="J3" s="252"/>
      <c r="K3" s="252"/>
      <c r="L3" s="252"/>
      <c r="M3" s="252"/>
      <c r="N3" s="252"/>
      <c r="O3" s="252"/>
      <c r="P3" s="252"/>
      <c r="Q3" s="255"/>
    </row>
    <row r="4" customFormat="false" ht="12.95" hidden="false" customHeight="true" outlineLevel="0" collapsed="false">
      <c r="A4" s="257"/>
      <c r="B4" s="250"/>
      <c r="C4" s="250"/>
      <c r="D4" s="250"/>
      <c r="E4" s="250"/>
      <c r="F4" s="250"/>
      <c r="G4" s="250"/>
      <c r="H4" s="250"/>
      <c r="I4" s="250"/>
      <c r="J4" s="250"/>
      <c r="K4" s="250"/>
      <c r="L4" s="250"/>
      <c r="M4" s="250"/>
      <c r="N4" s="250"/>
      <c r="O4" s="250"/>
      <c r="P4" s="258" t="s">
        <v>329</v>
      </c>
    </row>
    <row r="5" s="250" customFormat="true" ht="8.1" hidden="false" customHeight="true" outlineLevel="0" collapsed="false">
      <c r="A5" s="259"/>
    </row>
    <row r="6" customFormat="false" ht="14.1" hidden="false" customHeight="true" outlineLevel="0" collapsed="false">
      <c r="B6" s="260" t="s">
        <v>330</v>
      </c>
      <c r="C6" s="260"/>
      <c r="D6" s="260"/>
      <c r="E6" s="260"/>
      <c r="F6" s="260"/>
      <c r="G6" s="260"/>
      <c r="H6" s="260"/>
      <c r="I6" s="260"/>
      <c r="J6" s="260"/>
      <c r="K6" s="261" t="s">
        <v>331</v>
      </c>
      <c r="L6" s="261"/>
      <c r="M6" s="261"/>
      <c r="N6" s="261"/>
      <c r="O6" s="261"/>
      <c r="P6" s="261"/>
    </row>
    <row r="7" customFormat="false" ht="14.1" hidden="false" customHeight="true" outlineLevel="0" collapsed="false">
      <c r="B7" s="260"/>
      <c r="C7" s="260"/>
      <c r="D7" s="260"/>
      <c r="E7" s="260"/>
      <c r="F7" s="260"/>
      <c r="G7" s="260"/>
      <c r="H7" s="260"/>
      <c r="I7" s="260"/>
      <c r="J7" s="260"/>
      <c r="K7" s="262" t="s">
        <v>332</v>
      </c>
      <c r="L7" s="262" t="s">
        <v>333</v>
      </c>
      <c r="M7" s="262" t="n">
        <v>49</v>
      </c>
      <c r="N7" s="262" t="n">
        <v>491</v>
      </c>
      <c r="O7" s="262" t="n">
        <v>50</v>
      </c>
      <c r="P7" s="262" t="n">
        <v>501</v>
      </c>
      <c r="Q7" s="263"/>
    </row>
    <row r="8" customFormat="false" ht="60" hidden="false" customHeight="true" outlineLevel="0" collapsed="false">
      <c r="B8" s="260"/>
      <c r="C8" s="260"/>
      <c r="D8" s="260"/>
      <c r="E8" s="260"/>
      <c r="F8" s="260"/>
      <c r="G8" s="260"/>
      <c r="H8" s="260"/>
      <c r="I8" s="260"/>
      <c r="J8" s="260"/>
      <c r="K8" s="264" t="s">
        <v>334</v>
      </c>
      <c r="L8" s="264" t="s">
        <v>335</v>
      </c>
      <c r="M8" s="265" t="s">
        <v>336</v>
      </c>
      <c r="N8" s="264" t="s">
        <v>336</v>
      </c>
      <c r="O8" s="264" t="s">
        <v>337</v>
      </c>
      <c r="P8" s="265" t="s">
        <v>338</v>
      </c>
      <c r="Q8" s="266"/>
    </row>
    <row r="9" customFormat="false" ht="11.1" hidden="false" customHeight="true" outlineLevel="0" collapsed="false">
      <c r="B9" s="267"/>
      <c r="C9" s="267"/>
      <c r="D9" s="267"/>
      <c r="E9" s="267"/>
      <c r="F9" s="267"/>
      <c r="G9" s="267"/>
      <c r="H9" s="267"/>
      <c r="I9" s="267"/>
      <c r="J9" s="267"/>
      <c r="K9" s="262"/>
      <c r="L9" s="263"/>
      <c r="M9" s="263"/>
      <c r="N9" s="263"/>
      <c r="O9" s="263"/>
      <c r="P9" s="263"/>
      <c r="Q9" s="263"/>
    </row>
    <row r="10" s="274" customFormat="true" ht="10.5" hidden="false" customHeight="true" outlineLevel="0" collapsed="false">
      <c r="A10" s="268"/>
      <c r="B10" s="269"/>
      <c r="C10" s="270" t="s">
        <v>102</v>
      </c>
      <c r="D10" s="270"/>
      <c r="E10" s="270"/>
      <c r="F10" s="270"/>
      <c r="G10" s="270"/>
      <c r="H10" s="270"/>
      <c r="I10" s="270"/>
      <c r="J10" s="269"/>
      <c r="K10" s="271" t="n">
        <v>4704</v>
      </c>
      <c r="L10" s="272" t="n">
        <v>1071</v>
      </c>
      <c r="M10" s="272" t="n">
        <v>6</v>
      </c>
      <c r="N10" s="272" t="n">
        <v>6</v>
      </c>
      <c r="O10" s="272" t="n">
        <v>66</v>
      </c>
      <c r="P10" s="272" t="n">
        <v>14</v>
      </c>
      <c r="Q10" s="273"/>
    </row>
    <row r="11" customFormat="false" ht="6.95" hidden="false" customHeight="true" outlineLevel="0" collapsed="false">
      <c r="B11" s="267"/>
      <c r="C11" s="275"/>
      <c r="D11" s="275"/>
      <c r="E11" s="275"/>
      <c r="F11" s="275"/>
      <c r="G11" s="275"/>
      <c r="H11" s="275"/>
      <c r="I11" s="275"/>
      <c r="J11" s="267"/>
      <c r="K11" s="276"/>
      <c r="L11" s="225"/>
      <c r="M11" s="277"/>
      <c r="N11" s="277"/>
      <c r="O11" s="278"/>
      <c r="P11" s="278"/>
      <c r="Q11" s="279"/>
    </row>
    <row r="12" s="274" customFormat="true" ht="10.5" hidden="false" customHeight="true" outlineLevel="0" collapsed="false">
      <c r="A12" s="268"/>
      <c r="B12" s="269"/>
      <c r="C12" s="270" t="s">
        <v>339</v>
      </c>
      <c r="D12" s="270"/>
      <c r="E12" s="270"/>
      <c r="F12" s="270"/>
      <c r="G12" s="270"/>
      <c r="H12" s="270"/>
      <c r="I12" s="270"/>
      <c r="J12" s="280"/>
      <c r="K12" s="281" t="n">
        <v>91</v>
      </c>
      <c r="L12" s="221" t="n">
        <v>14</v>
      </c>
      <c r="M12" s="282" t="n">
        <v>0</v>
      </c>
      <c r="N12" s="282" t="n">
        <v>0</v>
      </c>
      <c r="O12" s="283" t="n">
        <v>5</v>
      </c>
      <c r="P12" s="283" t="n">
        <v>1</v>
      </c>
      <c r="Q12" s="273"/>
    </row>
    <row r="13" customFormat="false" ht="10.5" hidden="false" customHeight="true" outlineLevel="0" collapsed="false">
      <c r="B13" s="267"/>
      <c r="C13" s="275"/>
      <c r="D13" s="275"/>
      <c r="E13" s="275"/>
      <c r="F13" s="284" t="s">
        <v>340</v>
      </c>
      <c r="G13" s="284"/>
      <c r="H13" s="284"/>
      <c r="I13" s="284"/>
      <c r="J13" s="285"/>
      <c r="K13" s="281" t="n">
        <v>79</v>
      </c>
      <c r="L13" s="225" t="n">
        <v>13</v>
      </c>
      <c r="M13" s="277" t="n">
        <v>0</v>
      </c>
      <c r="N13" s="277" t="n">
        <v>0</v>
      </c>
      <c r="O13" s="278" t="n">
        <v>5</v>
      </c>
      <c r="P13" s="278" t="n">
        <v>1</v>
      </c>
      <c r="Q13" s="279"/>
    </row>
    <row r="14" customFormat="false" ht="10.5" hidden="false" customHeight="true" outlineLevel="0" collapsed="false">
      <c r="B14" s="267"/>
      <c r="C14" s="275"/>
      <c r="D14" s="275"/>
      <c r="E14" s="275"/>
      <c r="F14" s="284" t="s">
        <v>341</v>
      </c>
      <c r="G14" s="284"/>
      <c r="H14" s="284"/>
      <c r="I14" s="284"/>
      <c r="J14" s="285"/>
      <c r="K14" s="281" t="n">
        <v>12</v>
      </c>
      <c r="L14" s="225" t="n">
        <v>1</v>
      </c>
      <c r="M14" s="277" t="n">
        <v>0</v>
      </c>
      <c r="N14" s="277" t="n">
        <v>0</v>
      </c>
      <c r="O14" s="278" t="n">
        <v>0</v>
      </c>
      <c r="P14" s="278" t="n">
        <v>0</v>
      </c>
      <c r="Q14" s="279"/>
    </row>
    <row r="15" customFormat="false" ht="6.95" hidden="false" customHeight="true" outlineLevel="0" collapsed="false">
      <c r="B15" s="267"/>
      <c r="C15" s="275"/>
      <c r="D15" s="275"/>
      <c r="E15" s="275"/>
      <c r="F15" s="286"/>
      <c r="G15" s="286"/>
      <c r="H15" s="286"/>
      <c r="I15" s="286"/>
      <c r="J15" s="285"/>
      <c r="K15" s="281"/>
      <c r="L15" s="225"/>
      <c r="M15" s="277"/>
      <c r="N15" s="277"/>
      <c r="O15" s="278"/>
      <c r="P15" s="278"/>
      <c r="Q15" s="279"/>
    </row>
    <row r="16" s="274" customFormat="true" ht="10.5" hidden="false" customHeight="true" outlineLevel="0" collapsed="false">
      <c r="A16" s="268"/>
      <c r="B16" s="269"/>
      <c r="C16" s="270" t="s">
        <v>342</v>
      </c>
      <c r="D16" s="270"/>
      <c r="E16" s="270"/>
      <c r="F16" s="270"/>
      <c r="G16" s="270"/>
      <c r="H16" s="270"/>
      <c r="I16" s="270"/>
      <c r="J16" s="280"/>
      <c r="K16" s="281" t="n">
        <v>53</v>
      </c>
      <c r="L16" s="221" t="n">
        <v>10</v>
      </c>
      <c r="M16" s="287" t="n">
        <v>0</v>
      </c>
      <c r="N16" s="287" t="n">
        <v>0</v>
      </c>
      <c r="O16" s="283" t="n">
        <v>1</v>
      </c>
      <c r="P16" s="283" t="n">
        <v>0</v>
      </c>
      <c r="Q16" s="273"/>
    </row>
    <row r="17" customFormat="false" ht="10.5" hidden="false" customHeight="true" outlineLevel="0" collapsed="false">
      <c r="B17" s="267"/>
      <c r="C17" s="275"/>
      <c r="D17" s="275"/>
      <c r="E17" s="275"/>
      <c r="F17" s="284" t="s">
        <v>340</v>
      </c>
      <c r="G17" s="284"/>
      <c r="H17" s="284"/>
      <c r="I17" s="284"/>
      <c r="J17" s="285"/>
      <c r="K17" s="281" t="n">
        <v>40</v>
      </c>
      <c r="L17" s="225" t="n">
        <v>5</v>
      </c>
      <c r="M17" s="288" t="n">
        <v>0</v>
      </c>
      <c r="N17" s="288" t="n">
        <v>0</v>
      </c>
      <c r="O17" s="278" t="n">
        <v>1</v>
      </c>
      <c r="P17" s="278" t="n">
        <v>0</v>
      </c>
      <c r="Q17" s="279"/>
    </row>
    <row r="18" customFormat="false" ht="10.5" hidden="false" customHeight="true" outlineLevel="0" collapsed="false">
      <c r="B18" s="267"/>
      <c r="C18" s="275"/>
      <c r="D18" s="275"/>
      <c r="E18" s="275"/>
      <c r="F18" s="284" t="s">
        <v>341</v>
      </c>
      <c r="G18" s="284"/>
      <c r="H18" s="284"/>
      <c r="I18" s="284"/>
      <c r="J18" s="285"/>
      <c r="K18" s="281" t="n">
        <v>13</v>
      </c>
      <c r="L18" s="225" t="n">
        <v>5</v>
      </c>
      <c r="M18" s="288" t="n">
        <v>0</v>
      </c>
      <c r="N18" s="288" t="n">
        <v>0</v>
      </c>
      <c r="O18" s="278" t="n">
        <v>0</v>
      </c>
      <c r="P18" s="278" t="n">
        <v>0</v>
      </c>
      <c r="Q18" s="279"/>
    </row>
    <row r="19" customFormat="false" ht="6.95" hidden="false" customHeight="true" outlineLevel="0" collapsed="false">
      <c r="B19" s="267"/>
      <c r="C19" s="275"/>
      <c r="D19" s="275"/>
      <c r="E19" s="275"/>
      <c r="F19" s="286"/>
      <c r="G19" s="286"/>
      <c r="H19" s="286"/>
      <c r="I19" s="286"/>
      <c r="J19" s="285"/>
      <c r="K19" s="281"/>
      <c r="L19" s="225"/>
      <c r="M19" s="288"/>
      <c r="N19" s="288"/>
      <c r="O19" s="278"/>
      <c r="P19" s="278"/>
      <c r="Q19" s="279"/>
    </row>
    <row r="20" s="274" customFormat="true" ht="10.5" hidden="false" customHeight="true" outlineLevel="0" collapsed="false">
      <c r="A20" s="268"/>
      <c r="B20" s="269"/>
      <c r="C20" s="270" t="s">
        <v>343</v>
      </c>
      <c r="D20" s="270"/>
      <c r="E20" s="270"/>
      <c r="F20" s="270"/>
      <c r="G20" s="270"/>
      <c r="H20" s="270"/>
      <c r="I20" s="270"/>
      <c r="J20" s="280"/>
      <c r="K20" s="281" t="n">
        <v>119</v>
      </c>
      <c r="L20" s="221" t="n">
        <v>11</v>
      </c>
      <c r="M20" s="287" t="n">
        <v>0</v>
      </c>
      <c r="N20" s="287" t="n">
        <v>0</v>
      </c>
      <c r="O20" s="283" t="n">
        <v>0</v>
      </c>
      <c r="P20" s="283" t="n">
        <v>0</v>
      </c>
      <c r="Q20" s="273"/>
    </row>
    <row r="21" customFormat="false" ht="6.95" hidden="false" customHeight="true" outlineLevel="0" collapsed="false">
      <c r="B21" s="267"/>
      <c r="C21" s="275"/>
      <c r="D21" s="275"/>
      <c r="E21" s="275"/>
      <c r="F21" s="275"/>
      <c r="G21" s="275"/>
      <c r="H21" s="275"/>
      <c r="I21" s="275"/>
      <c r="J21" s="285"/>
      <c r="K21" s="281"/>
      <c r="L21" s="225"/>
      <c r="M21" s="288"/>
      <c r="N21" s="288"/>
      <c r="O21" s="278"/>
      <c r="P21" s="278"/>
      <c r="Q21" s="279"/>
    </row>
    <row r="22" s="274" customFormat="true" ht="10.5" hidden="false" customHeight="true" outlineLevel="0" collapsed="false">
      <c r="A22" s="268"/>
      <c r="B22" s="269"/>
      <c r="C22" s="270" t="s">
        <v>344</v>
      </c>
      <c r="D22" s="270"/>
      <c r="E22" s="270"/>
      <c r="F22" s="270"/>
      <c r="G22" s="270"/>
      <c r="H22" s="270"/>
      <c r="I22" s="270"/>
      <c r="J22" s="280"/>
      <c r="K22" s="281" t="n">
        <v>22</v>
      </c>
      <c r="L22" s="221" t="n">
        <v>11</v>
      </c>
      <c r="M22" s="287" t="n">
        <v>0</v>
      </c>
      <c r="N22" s="287" t="n">
        <v>0</v>
      </c>
      <c r="O22" s="289" t="n">
        <v>1</v>
      </c>
      <c r="P22" s="289" t="n">
        <v>1</v>
      </c>
      <c r="Q22" s="273"/>
    </row>
    <row r="23" customFormat="false" ht="10.5" hidden="false" customHeight="true" outlineLevel="0" collapsed="false">
      <c r="B23" s="267"/>
      <c r="C23" s="275"/>
      <c r="D23" s="275"/>
      <c r="E23" s="275"/>
      <c r="F23" s="284" t="s">
        <v>340</v>
      </c>
      <c r="G23" s="284"/>
      <c r="H23" s="284"/>
      <c r="I23" s="284"/>
      <c r="J23" s="285"/>
      <c r="K23" s="281" t="n">
        <v>3</v>
      </c>
      <c r="L23" s="225" t="n">
        <v>1</v>
      </c>
      <c r="M23" s="288" t="n">
        <v>0</v>
      </c>
      <c r="N23" s="288" t="n">
        <v>0</v>
      </c>
      <c r="O23" s="290" t="n">
        <v>0</v>
      </c>
      <c r="P23" s="290" t="n">
        <v>0</v>
      </c>
      <c r="Q23" s="279"/>
    </row>
    <row r="24" customFormat="false" ht="10.5" hidden="false" customHeight="true" outlineLevel="0" collapsed="false">
      <c r="B24" s="267"/>
      <c r="C24" s="275"/>
      <c r="D24" s="275"/>
      <c r="E24" s="275"/>
      <c r="F24" s="284" t="s">
        <v>341</v>
      </c>
      <c r="G24" s="284"/>
      <c r="H24" s="284"/>
      <c r="I24" s="284"/>
      <c r="J24" s="285"/>
      <c r="K24" s="281" t="n">
        <v>9</v>
      </c>
      <c r="L24" s="225" t="n">
        <v>3</v>
      </c>
      <c r="M24" s="288" t="n">
        <v>0</v>
      </c>
      <c r="N24" s="288" t="n">
        <v>0</v>
      </c>
      <c r="O24" s="290" t="n">
        <v>0</v>
      </c>
      <c r="P24" s="290" t="n">
        <v>0</v>
      </c>
      <c r="Q24" s="279"/>
    </row>
    <row r="25" customFormat="false" ht="10.5" hidden="false" customHeight="true" outlineLevel="0" collapsed="false">
      <c r="B25" s="267"/>
      <c r="C25" s="275"/>
      <c r="D25" s="275"/>
      <c r="E25" s="275"/>
      <c r="F25" s="284" t="s">
        <v>345</v>
      </c>
      <c r="G25" s="284"/>
      <c r="H25" s="284"/>
      <c r="I25" s="284"/>
      <c r="J25" s="285"/>
      <c r="K25" s="281" t="n">
        <v>10</v>
      </c>
      <c r="L25" s="225" t="n">
        <v>7</v>
      </c>
      <c r="M25" s="288" t="n">
        <v>0</v>
      </c>
      <c r="N25" s="288" t="n">
        <v>0</v>
      </c>
      <c r="O25" s="290" t="n">
        <v>1</v>
      </c>
      <c r="P25" s="290" t="n">
        <v>1</v>
      </c>
      <c r="Q25" s="279"/>
    </row>
    <row r="26" customFormat="false" ht="6.95" hidden="false" customHeight="true" outlineLevel="0" collapsed="false">
      <c r="B26" s="267"/>
      <c r="C26" s="275"/>
      <c r="D26" s="275"/>
      <c r="E26" s="275"/>
      <c r="F26" s="286"/>
      <c r="G26" s="286"/>
      <c r="H26" s="286"/>
      <c r="I26" s="286"/>
      <c r="J26" s="285"/>
      <c r="K26" s="281"/>
      <c r="L26" s="225"/>
      <c r="M26" s="288"/>
      <c r="N26" s="288"/>
      <c r="O26" s="290"/>
      <c r="P26" s="290"/>
      <c r="Q26" s="279"/>
    </row>
    <row r="27" s="274" customFormat="true" ht="10.5" hidden="false" customHeight="true" outlineLevel="0" collapsed="false">
      <c r="A27" s="268"/>
      <c r="B27" s="269"/>
      <c r="C27" s="270" t="s">
        <v>346</v>
      </c>
      <c r="D27" s="270"/>
      <c r="E27" s="270"/>
      <c r="F27" s="270"/>
      <c r="G27" s="270"/>
      <c r="H27" s="270"/>
      <c r="I27" s="270"/>
      <c r="J27" s="280"/>
      <c r="K27" s="281" t="n">
        <v>49</v>
      </c>
      <c r="L27" s="221" t="n">
        <v>13</v>
      </c>
      <c r="M27" s="287" t="n">
        <v>0</v>
      </c>
      <c r="N27" s="287" t="n">
        <v>0</v>
      </c>
      <c r="O27" s="289" t="n">
        <v>2</v>
      </c>
      <c r="P27" s="289" t="n">
        <v>1</v>
      </c>
      <c r="Q27" s="273"/>
    </row>
    <row r="28" customFormat="false" ht="10.5" hidden="false" customHeight="true" outlineLevel="0" collapsed="false">
      <c r="B28" s="267"/>
      <c r="C28" s="275"/>
      <c r="D28" s="275"/>
      <c r="E28" s="275"/>
      <c r="F28" s="284" t="s">
        <v>340</v>
      </c>
      <c r="G28" s="284"/>
      <c r="H28" s="284"/>
      <c r="I28" s="284"/>
      <c r="J28" s="285"/>
      <c r="K28" s="281" t="n">
        <v>20</v>
      </c>
      <c r="L28" s="225" t="n">
        <v>5</v>
      </c>
      <c r="M28" s="288" t="n">
        <v>0</v>
      </c>
      <c r="N28" s="288" t="n">
        <v>0</v>
      </c>
      <c r="O28" s="290" t="n">
        <v>0</v>
      </c>
      <c r="P28" s="290" t="n">
        <v>0</v>
      </c>
      <c r="Q28" s="279"/>
    </row>
    <row r="29" customFormat="false" ht="10.5" hidden="false" customHeight="true" outlineLevel="0" collapsed="false">
      <c r="B29" s="267"/>
      <c r="C29" s="275"/>
      <c r="D29" s="275"/>
      <c r="E29" s="275"/>
      <c r="F29" s="284" t="s">
        <v>341</v>
      </c>
      <c r="G29" s="284"/>
      <c r="H29" s="284"/>
      <c r="I29" s="284"/>
      <c r="J29" s="285"/>
      <c r="K29" s="281" t="n">
        <v>29</v>
      </c>
      <c r="L29" s="225" t="n">
        <v>8</v>
      </c>
      <c r="M29" s="288" t="n">
        <v>0</v>
      </c>
      <c r="N29" s="288" t="n">
        <v>0</v>
      </c>
      <c r="O29" s="290" t="n">
        <v>2</v>
      </c>
      <c r="P29" s="290" t="n">
        <v>1</v>
      </c>
      <c r="Q29" s="279"/>
    </row>
    <row r="30" customFormat="false" ht="6.95" hidden="false" customHeight="true" outlineLevel="0" collapsed="false">
      <c r="B30" s="267"/>
      <c r="C30" s="275"/>
      <c r="D30" s="275"/>
      <c r="E30" s="275"/>
      <c r="F30" s="286"/>
      <c r="G30" s="286"/>
      <c r="H30" s="286"/>
      <c r="I30" s="286"/>
      <c r="J30" s="285"/>
      <c r="K30" s="281"/>
      <c r="L30" s="225"/>
      <c r="M30" s="288"/>
      <c r="N30" s="288"/>
      <c r="O30" s="290"/>
      <c r="P30" s="290"/>
      <c r="Q30" s="279"/>
    </row>
    <row r="31" s="274" customFormat="true" ht="10.5" hidden="false" customHeight="true" outlineLevel="0" collapsed="false">
      <c r="A31" s="268"/>
      <c r="B31" s="269"/>
      <c r="C31" s="270" t="s">
        <v>347</v>
      </c>
      <c r="D31" s="270"/>
      <c r="E31" s="270"/>
      <c r="F31" s="270"/>
      <c r="G31" s="270"/>
      <c r="H31" s="270"/>
      <c r="I31" s="270"/>
      <c r="J31" s="280"/>
      <c r="K31" s="281" t="n">
        <v>78</v>
      </c>
      <c r="L31" s="221" t="n">
        <v>24</v>
      </c>
      <c r="M31" s="287" t="n">
        <v>0</v>
      </c>
      <c r="N31" s="287" t="n">
        <v>0</v>
      </c>
      <c r="O31" s="289" t="n">
        <v>1</v>
      </c>
      <c r="P31" s="289" t="n">
        <v>1</v>
      </c>
      <c r="Q31" s="273"/>
    </row>
    <row r="32" customFormat="false" ht="10.5" hidden="false" customHeight="true" outlineLevel="0" collapsed="false">
      <c r="B32" s="267"/>
      <c r="C32" s="275"/>
      <c r="D32" s="275"/>
      <c r="E32" s="275"/>
      <c r="F32" s="284" t="s">
        <v>340</v>
      </c>
      <c r="G32" s="284"/>
      <c r="H32" s="284"/>
      <c r="I32" s="284"/>
      <c r="J32" s="285"/>
      <c r="K32" s="281" t="n">
        <v>16</v>
      </c>
      <c r="L32" s="225" t="n">
        <v>6</v>
      </c>
      <c r="M32" s="288" t="n">
        <v>0</v>
      </c>
      <c r="N32" s="288" t="n">
        <v>0</v>
      </c>
      <c r="O32" s="290" t="n">
        <v>0</v>
      </c>
      <c r="P32" s="290" t="n">
        <v>0</v>
      </c>
      <c r="Q32" s="279"/>
    </row>
    <row r="33" customFormat="false" ht="10.5" hidden="false" customHeight="true" outlineLevel="0" collapsed="false">
      <c r="B33" s="267"/>
      <c r="C33" s="275"/>
      <c r="D33" s="275"/>
      <c r="E33" s="275"/>
      <c r="F33" s="284" t="s">
        <v>341</v>
      </c>
      <c r="G33" s="284"/>
      <c r="H33" s="284"/>
      <c r="I33" s="284"/>
      <c r="J33" s="285"/>
      <c r="K33" s="281" t="n">
        <v>29</v>
      </c>
      <c r="L33" s="225" t="n">
        <v>11</v>
      </c>
      <c r="M33" s="288" t="n">
        <v>0</v>
      </c>
      <c r="N33" s="288" t="n">
        <v>0</v>
      </c>
      <c r="O33" s="290" t="n">
        <v>1</v>
      </c>
      <c r="P33" s="290" t="n">
        <v>1</v>
      </c>
      <c r="Q33" s="279"/>
    </row>
    <row r="34" customFormat="false" ht="10.5" hidden="false" customHeight="true" outlineLevel="0" collapsed="false">
      <c r="B34" s="267"/>
      <c r="C34" s="275"/>
      <c r="D34" s="275"/>
      <c r="E34" s="275"/>
      <c r="F34" s="284" t="s">
        <v>345</v>
      </c>
      <c r="G34" s="284"/>
      <c r="H34" s="284"/>
      <c r="I34" s="284"/>
      <c r="J34" s="285"/>
      <c r="K34" s="281" t="n">
        <v>26</v>
      </c>
      <c r="L34" s="225" t="n">
        <v>5</v>
      </c>
      <c r="M34" s="288" t="n">
        <v>0</v>
      </c>
      <c r="N34" s="288" t="n">
        <v>0</v>
      </c>
      <c r="O34" s="290" t="n">
        <v>0</v>
      </c>
      <c r="P34" s="290" t="n">
        <v>0</v>
      </c>
      <c r="Q34" s="279"/>
    </row>
    <row r="35" customFormat="false" ht="10.5" hidden="false" customHeight="true" outlineLevel="0" collapsed="false">
      <c r="B35" s="267"/>
      <c r="C35" s="275"/>
      <c r="D35" s="275"/>
      <c r="E35" s="275"/>
      <c r="F35" s="284" t="s">
        <v>348</v>
      </c>
      <c r="G35" s="284"/>
      <c r="H35" s="284"/>
      <c r="I35" s="284"/>
      <c r="J35" s="285"/>
      <c r="K35" s="281" t="n">
        <v>7</v>
      </c>
      <c r="L35" s="225" t="n">
        <v>2</v>
      </c>
      <c r="M35" s="288" t="n">
        <v>0</v>
      </c>
      <c r="N35" s="288" t="n">
        <v>0</v>
      </c>
      <c r="O35" s="290" t="n">
        <v>0</v>
      </c>
      <c r="P35" s="290" t="n">
        <v>0</v>
      </c>
      <c r="Q35" s="279"/>
    </row>
    <row r="36" customFormat="false" ht="6.95" hidden="false" customHeight="true" outlineLevel="0" collapsed="false">
      <c r="B36" s="267"/>
      <c r="C36" s="275"/>
      <c r="D36" s="275"/>
      <c r="E36" s="275"/>
      <c r="F36" s="286"/>
      <c r="G36" s="286"/>
      <c r="H36" s="286"/>
      <c r="I36" s="286"/>
      <c r="J36" s="285"/>
      <c r="K36" s="281"/>
      <c r="L36" s="225"/>
      <c r="M36" s="288"/>
      <c r="N36" s="288"/>
      <c r="O36" s="290"/>
      <c r="P36" s="290"/>
      <c r="Q36" s="279"/>
    </row>
    <row r="37" s="274" customFormat="true" ht="10.5" hidden="false" customHeight="true" outlineLevel="0" collapsed="false">
      <c r="A37" s="268"/>
      <c r="B37" s="269"/>
      <c r="C37" s="270" t="s">
        <v>349</v>
      </c>
      <c r="D37" s="270"/>
      <c r="E37" s="270"/>
      <c r="F37" s="270"/>
      <c r="G37" s="270"/>
      <c r="H37" s="270"/>
      <c r="I37" s="270"/>
      <c r="J37" s="280"/>
      <c r="K37" s="281" t="n">
        <v>25</v>
      </c>
      <c r="L37" s="221" t="n">
        <v>14</v>
      </c>
      <c r="M37" s="287" t="n">
        <v>0</v>
      </c>
      <c r="N37" s="287" t="n">
        <v>0</v>
      </c>
      <c r="O37" s="289" t="n">
        <v>0</v>
      </c>
      <c r="P37" s="289" t="n">
        <v>0</v>
      </c>
      <c r="Q37" s="273"/>
    </row>
    <row r="38" customFormat="false" ht="10.5" hidden="false" customHeight="true" outlineLevel="0" collapsed="false">
      <c r="B38" s="267"/>
      <c r="C38" s="275"/>
      <c r="D38" s="275"/>
      <c r="E38" s="275"/>
      <c r="F38" s="284" t="s">
        <v>340</v>
      </c>
      <c r="G38" s="284"/>
      <c r="H38" s="284"/>
      <c r="I38" s="284"/>
      <c r="J38" s="285"/>
      <c r="K38" s="281" t="n">
        <v>7</v>
      </c>
      <c r="L38" s="225" t="n">
        <v>4</v>
      </c>
      <c r="M38" s="288" t="n">
        <v>0</v>
      </c>
      <c r="N38" s="288" t="n">
        <v>0</v>
      </c>
      <c r="O38" s="290" t="n">
        <v>0</v>
      </c>
      <c r="P38" s="290" t="n">
        <v>0</v>
      </c>
      <c r="Q38" s="279"/>
    </row>
    <row r="39" customFormat="false" ht="10.5" hidden="false" customHeight="true" outlineLevel="0" collapsed="false">
      <c r="B39" s="267"/>
      <c r="C39" s="275"/>
      <c r="D39" s="275"/>
      <c r="E39" s="275"/>
      <c r="F39" s="284" t="s">
        <v>341</v>
      </c>
      <c r="G39" s="284"/>
      <c r="H39" s="284"/>
      <c r="I39" s="284"/>
      <c r="J39" s="285"/>
      <c r="K39" s="281" t="n">
        <v>7</v>
      </c>
      <c r="L39" s="225" t="n">
        <v>4</v>
      </c>
      <c r="M39" s="288" t="n">
        <v>0</v>
      </c>
      <c r="N39" s="288" t="n">
        <v>0</v>
      </c>
      <c r="O39" s="290" t="n">
        <v>0</v>
      </c>
      <c r="P39" s="290" t="n">
        <v>0</v>
      </c>
      <c r="Q39" s="279"/>
    </row>
    <row r="40" customFormat="false" ht="10.5" hidden="false" customHeight="true" outlineLevel="0" collapsed="false">
      <c r="B40" s="267"/>
      <c r="C40" s="275"/>
      <c r="D40" s="275"/>
      <c r="E40" s="275"/>
      <c r="F40" s="284" t="s">
        <v>345</v>
      </c>
      <c r="G40" s="284"/>
      <c r="H40" s="284"/>
      <c r="I40" s="284"/>
      <c r="J40" s="285"/>
      <c r="K40" s="281" t="n">
        <v>11</v>
      </c>
      <c r="L40" s="225" t="n">
        <v>6</v>
      </c>
      <c r="M40" s="288" t="n">
        <v>0</v>
      </c>
      <c r="N40" s="288" t="n">
        <v>0</v>
      </c>
      <c r="O40" s="290" t="n">
        <v>0</v>
      </c>
      <c r="P40" s="290" t="n">
        <v>0</v>
      </c>
      <c r="Q40" s="279"/>
    </row>
    <row r="41" customFormat="false" ht="6.95" hidden="false" customHeight="true" outlineLevel="0" collapsed="false">
      <c r="B41" s="267"/>
      <c r="C41" s="275"/>
      <c r="D41" s="275"/>
      <c r="E41" s="275"/>
      <c r="F41" s="286"/>
      <c r="G41" s="286"/>
      <c r="H41" s="286"/>
      <c r="I41" s="286"/>
      <c r="J41" s="285"/>
      <c r="K41" s="281"/>
      <c r="L41" s="225"/>
      <c r="M41" s="288"/>
      <c r="N41" s="288"/>
      <c r="O41" s="290"/>
      <c r="P41" s="290"/>
      <c r="Q41" s="279"/>
    </row>
    <row r="42" s="274" customFormat="true" ht="10.5" hidden="false" customHeight="true" outlineLevel="0" collapsed="false">
      <c r="A42" s="268"/>
      <c r="B42" s="269"/>
      <c r="C42" s="270" t="s">
        <v>350</v>
      </c>
      <c r="D42" s="270"/>
      <c r="E42" s="270"/>
      <c r="F42" s="270"/>
      <c r="G42" s="270"/>
      <c r="H42" s="270"/>
      <c r="I42" s="270"/>
      <c r="J42" s="280"/>
      <c r="K42" s="281" t="n">
        <v>185</v>
      </c>
      <c r="L42" s="221" t="n">
        <v>52</v>
      </c>
      <c r="M42" s="287" t="n">
        <v>0</v>
      </c>
      <c r="N42" s="287" t="n">
        <v>0</v>
      </c>
      <c r="O42" s="289" t="n">
        <v>4</v>
      </c>
      <c r="P42" s="289" t="n">
        <v>0</v>
      </c>
      <c r="Q42" s="273"/>
    </row>
    <row r="43" customFormat="false" ht="10.5" hidden="false" customHeight="true" outlineLevel="0" collapsed="false">
      <c r="B43" s="267"/>
      <c r="C43" s="275"/>
      <c r="D43" s="275"/>
      <c r="E43" s="275"/>
      <c r="F43" s="284" t="s">
        <v>340</v>
      </c>
      <c r="G43" s="284"/>
      <c r="H43" s="284"/>
      <c r="I43" s="284"/>
      <c r="J43" s="285"/>
      <c r="K43" s="281" t="n">
        <v>16</v>
      </c>
      <c r="L43" s="225" t="n">
        <v>6</v>
      </c>
      <c r="M43" s="288" t="n">
        <v>0</v>
      </c>
      <c r="N43" s="288" t="n">
        <v>0</v>
      </c>
      <c r="O43" s="290" t="n">
        <v>0</v>
      </c>
      <c r="P43" s="290" t="n">
        <v>0</v>
      </c>
      <c r="Q43" s="279"/>
    </row>
    <row r="44" customFormat="false" ht="10.5" hidden="false" customHeight="true" outlineLevel="0" collapsed="false">
      <c r="B44" s="267"/>
      <c r="C44" s="275"/>
      <c r="D44" s="275"/>
      <c r="E44" s="275"/>
      <c r="F44" s="284" t="s">
        <v>341</v>
      </c>
      <c r="G44" s="284"/>
      <c r="H44" s="284"/>
      <c r="I44" s="284"/>
      <c r="J44" s="285"/>
      <c r="K44" s="281" t="n">
        <v>18</v>
      </c>
      <c r="L44" s="225" t="n">
        <v>9</v>
      </c>
      <c r="M44" s="288" t="n">
        <v>0</v>
      </c>
      <c r="N44" s="288" t="n">
        <v>0</v>
      </c>
      <c r="O44" s="290" t="n">
        <v>1</v>
      </c>
      <c r="P44" s="290" t="n">
        <v>0</v>
      </c>
      <c r="Q44" s="279"/>
    </row>
    <row r="45" customFormat="false" ht="10.5" hidden="false" customHeight="true" outlineLevel="0" collapsed="false">
      <c r="B45" s="267"/>
      <c r="C45" s="275"/>
      <c r="D45" s="275"/>
      <c r="E45" s="275"/>
      <c r="F45" s="284" t="s">
        <v>345</v>
      </c>
      <c r="G45" s="284"/>
      <c r="H45" s="284"/>
      <c r="I45" s="284"/>
      <c r="J45" s="285"/>
      <c r="K45" s="281" t="n">
        <v>16</v>
      </c>
      <c r="L45" s="225" t="n">
        <v>6</v>
      </c>
      <c r="M45" s="288" t="n">
        <v>0</v>
      </c>
      <c r="N45" s="288" t="n">
        <v>0</v>
      </c>
      <c r="O45" s="290" t="n">
        <v>0</v>
      </c>
      <c r="P45" s="290" t="n">
        <v>0</v>
      </c>
      <c r="Q45" s="279"/>
    </row>
    <row r="46" customFormat="false" ht="10.5" hidden="false" customHeight="true" outlineLevel="0" collapsed="false">
      <c r="B46" s="267"/>
      <c r="C46" s="275"/>
      <c r="D46" s="275"/>
      <c r="E46" s="275"/>
      <c r="F46" s="284" t="s">
        <v>348</v>
      </c>
      <c r="G46" s="284"/>
      <c r="H46" s="284"/>
      <c r="I46" s="284"/>
      <c r="J46" s="285"/>
      <c r="K46" s="281" t="n">
        <v>26</v>
      </c>
      <c r="L46" s="225" t="n">
        <v>12</v>
      </c>
      <c r="M46" s="288" t="n">
        <v>0</v>
      </c>
      <c r="N46" s="288" t="n">
        <v>0</v>
      </c>
      <c r="O46" s="290" t="n">
        <v>1</v>
      </c>
      <c r="P46" s="290" t="n">
        <v>0</v>
      </c>
      <c r="Q46" s="279"/>
    </row>
    <row r="47" customFormat="false" ht="10.5" hidden="false" customHeight="true" outlineLevel="0" collapsed="false">
      <c r="B47" s="267"/>
      <c r="C47" s="275"/>
      <c r="D47" s="275"/>
      <c r="E47" s="275"/>
      <c r="F47" s="284" t="s">
        <v>351</v>
      </c>
      <c r="G47" s="284"/>
      <c r="H47" s="284"/>
      <c r="I47" s="284"/>
      <c r="J47" s="285"/>
      <c r="K47" s="281" t="n">
        <v>81</v>
      </c>
      <c r="L47" s="225" t="n">
        <v>16</v>
      </c>
      <c r="M47" s="288" t="n">
        <v>0</v>
      </c>
      <c r="N47" s="288" t="n">
        <v>0</v>
      </c>
      <c r="O47" s="290" t="n">
        <v>2</v>
      </c>
      <c r="P47" s="290" t="n">
        <v>0</v>
      </c>
      <c r="Q47" s="279"/>
    </row>
    <row r="48" customFormat="false" ht="10.5" hidden="false" customHeight="true" outlineLevel="0" collapsed="false">
      <c r="B48" s="267"/>
      <c r="C48" s="275"/>
      <c r="D48" s="275"/>
      <c r="E48" s="275"/>
      <c r="F48" s="284" t="s">
        <v>352</v>
      </c>
      <c r="G48" s="284"/>
      <c r="H48" s="284"/>
      <c r="I48" s="284"/>
      <c r="J48" s="285"/>
      <c r="K48" s="281" t="n">
        <v>28</v>
      </c>
      <c r="L48" s="225" t="n">
        <v>3</v>
      </c>
      <c r="M48" s="288" t="n">
        <v>0</v>
      </c>
      <c r="N48" s="288" t="n">
        <v>0</v>
      </c>
      <c r="O48" s="290" t="n">
        <v>0</v>
      </c>
      <c r="P48" s="290" t="n">
        <v>0</v>
      </c>
      <c r="Q48" s="279"/>
    </row>
    <row r="49" customFormat="false" ht="6.95" hidden="false" customHeight="true" outlineLevel="0" collapsed="false">
      <c r="B49" s="267"/>
      <c r="C49" s="275"/>
      <c r="D49" s="275"/>
      <c r="E49" s="275"/>
      <c r="F49" s="286"/>
      <c r="G49" s="286"/>
      <c r="H49" s="286"/>
      <c r="I49" s="286"/>
      <c r="J49" s="285"/>
      <c r="K49" s="281"/>
      <c r="L49" s="225"/>
      <c r="M49" s="288"/>
      <c r="N49" s="288"/>
      <c r="O49" s="290"/>
      <c r="P49" s="290"/>
      <c r="Q49" s="279"/>
    </row>
    <row r="50" s="274" customFormat="true" ht="10.5" hidden="false" customHeight="true" outlineLevel="0" collapsed="false">
      <c r="A50" s="268"/>
      <c r="B50" s="269"/>
      <c r="C50" s="270" t="s">
        <v>353</v>
      </c>
      <c r="D50" s="270"/>
      <c r="E50" s="270"/>
      <c r="F50" s="270"/>
      <c r="G50" s="270"/>
      <c r="H50" s="270"/>
      <c r="I50" s="270"/>
      <c r="J50" s="280"/>
      <c r="K50" s="281" t="n">
        <v>37</v>
      </c>
      <c r="L50" s="221" t="n">
        <v>11</v>
      </c>
      <c r="M50" s="287" t="n">
        <v>0</v>
      </c>
      <c r="N50" s="287" t="n">
        <v>0</v>
      </c>
      <c r="O50" s="289" t="n">
        <v>0</v>
      </c>
      <c r="P50" s="289" t="n">
        <v>0</v>
      </c>
      <c r="Q50" s="273"/>
    </row>
    <row r="51" customFormat="false" ht="10.5" hidden="false" customHeight="true" outlineLevel="0" collapsed="false">
      <c r="B51" s="267"/>
      <c r="C51" s="275"/>
      <c r="D51" s="275"/>
      <c r="E51" s="275"/>
      <c r="F51" s="284" t="s">
        <v>340</v>
      </c>
      <c r="G51" s="284"/>
      <c r="H51" s="284"/>
      <c r="I51" s="284"/>
      <c r="J51" s="285"/>
      <c r="K51" s="281" t="n">
        <v>17</v>
      </c>
      <c r="L51" s="225" t="n">
        <v>6</v>
      </c>
      <c r="M51" s="288" t="n">
        <v>0</v>
      </c>
      <c r="N51" s="288" t="n">
        <v>0</v>
      </c>
      <c r="O51" s="290" t="n">
        <v>0</v>
      </c>
      <c r="P51" s="290" t="n">
        <v>0</v>
      </c>
      <c r="Q51" s="279"/>
    </row>
    <row r="52" customFormat="false" ht="10.5" hidden="false" customHeight="true" outlineLevel="0" collapsed="false">
      <c r="B52" s="267"/>
      <c r="C52" s="275"/>
      <c r="D52" s="275"/>
      <c r="E52" s="275"/>
      <c r="F52" s="284" t="s">
        <v>341</v>
      </c>
      <c r="G52" s="284"/>
      <c r="H52" s="284"/>
      <c r="I52" s="284"/>
      <c r="J52" s="285"/>
      <c r="K52" s="281" t="n">
        <v>7</v>
      </c>
      <c r="L52" s="225" t="n">
        <v>3</v>
      </c>
      <c r="M52" s="288" t="n">
        <v>0</v>
      </c>
      <c r="N52" s="288" t="n">
        <v>0</v>
      </c>
      <c r="O52" s="290" t="n">
        <v>0</v>
      </c>
      <c r="P52" s="290" t="n">
        <v>0</v>
      </c>
      <c r="Q52" s="279"/>
    </row>
    <row r="53" customFormat="false" ht="10.5" hidden="false" customHeight="true" outlineLevel="0" collapsed="false">
      <c r="B53" s="267"/>
      <c r="C53" s="275"/>
      <c r="D53" s="275"/>
      <c r="E53" s="275"/>
      <c r="F53" s="284" t="s">
        <v>345</v>
      </c>
      <c r="G53" s="284"/>
      <c r="H53" s="284"/>
      <c r="I53" s="284"/>
      <c r="J53" s="285"/>
      <c r="K53" s="281" t="n">
        <v>13</v>
      </c>
      <c r="L53" s="225" t="n">
        <v>2</v>
      </c>
      <c r="M53" s="288" t="n">
        <v>0</v>
      </c>
      <c r="N53" s="288" t="n">
        <v>0</v>
      </c>
      <c r="O53" s="290" t="n">
        <v>0</v>
      </c>
      <c r="P53" s="290" t="n">
        <v>0</v>
      </c>
      <c r="Q53" s="279"/>
    </row>
    <row r="54" customFormat="false" ht="6.95" hidden="false" customHeight="true" outlineLevel="0" collapsed="false">
      <c r="B54" s="267"/>
      <c r="C54" s="275"/>
      <c r="D54" s="275"/>
      <c r="E54" s="275"/>
      <c r="F54" s="286"/>
      <c r="G54" s="286"/>
      <c r="H54" s="286"/>
      <c r="I54" s="286"/>
      <c r="J54" s="285"/>
      <c r="K54" s="281"/>
      <c r="L54" s="225"/>
      <c r="M54" s="288"/>
      <c r="N54" s="288"/>
      <c r="O54" s="290"/>
      <c r="P54" s="290"/>
      <c r="Q54" s="279"/>
    </row>
    <row r="55" s="274" customFormat="true" ht="10.5" hidden="false" customHeight="true" outlineLevel="0" collapsed="false">
      <c r="A55" s="268"/>
      <c r="B55" s="269"/>
      <c r="C55" s="270" t="s">
        <v>354</v>
      </c>
      <c r="D55" s="270"/>
      <c r="E55" s="270"/>
      <c r="F55" s="270"/>
      <c r="G55" s="270"/>
      <c r="H55" s="270"/>
      <c r="I55" s="270"/>
      <c r="J55" s="280"/>
      <c r="K55" s="281" t="n">
        <v>31</v>
      </c>
      <c r="L55" s="221" t="n">
        <v>11</v>
      </c>
      <c r="M55" s="287" t="n">
        <v>0</v>
      </c>
      <c r="N55" s="287" t="n">
        <v>0</v>
      </c>
      <c r="O55" s="289" t="n">
        <v>0</v>
      </c>
      <c r="P55" s="289" t="n">
        <v>0</v>
      </c>
      <c r="Q55" s="273"/>
    </row>
    <row r="56" customFormat="false" ht="10.5" hidden="false" customHeight="true" outlineLevel="0" collapsed="false">
      <c r="B56" s="267"/>
      <c r="C56" s="275"/>
      <c r="D56" s="275"/>
      <c r="E56" s="275"/>
      <c r="F56" s="284" t="s">
        <v>340</v>
      </c>
      <c r="G56" s="284"/>
      <c r="H56" s="284"/>
      <c r="I56" s="284"/>
      <c r="J56" s="285"/>
      <c r="K56" s="281" t="n">
        <v>6</v>
      </c>
      <c r="L56" s="225" t="n">
        <v>4</v>
      </c>
      <c r="M56" s="288" t="n">
        <v>0</v>
      </c>
      <c r="N56" s="288" t="n">
        <v>0</v>
      </c>
      <c r="O56" s="290" t="n">
        <v>0</v>
      </c>
      <c r="P56" s="290" t="n">
        <v>0</v>
      </c>
      <c r="Q56" s="279"/>
    </row>
    <row r="57" customFormat="false" ht="10.5" hidden="false" customHeight="true" outlineLevel="0" collapsed="false">
      <c r="B57" s="267"/>
      <c r="C57" s="275"/>
      <c r="D57" s="275"/>
      <c r="E57" s="275"/>
      <c r="F57" s="284" t="s">
        <v>341</v>
      </c>
      <c r="G57" s="284"/>
      <c r="H57" s="284"/>
      <c r="I57" s="284"/>
      <c r="J57" s="285"/>
      <c r="K57" s="281" t="n">
        <v>11</v>
      </c>
      <c r="L57" s="225" t="n">
        <v>4</v>
      </c>
      <c r="M57" s="288" t="n">
        <v>0</v>
      </c>
      <c r="N57" s="288" t="n">
        <v>0</v>
      </c>
      <c r="O57" s="290" t="n">
        <v>0</v>
      </c>
      <c r="P57" s="290" t="n">
        <v>0</v>
      </c>
      <c r="Q57" s="279"/>
    </row>
    <row r="58" customFormat="false" ht="10.5" hidden="false" customHeight="true" outlineLevel="0" collapsed="false">
      <c r="B58" s="267"/>
      <c r="C58" s="275"/>
      <c r="D58" s="275"/>
      <c r="E58" s="275"/>
      <c r="F58" s="284" t="s">
        <v>345</v>
      </c>
      <c r="G58" s="284"/>
      <c r="H58" s="284"/>
      <c r="I58" s="284"/>
      <c r="J58" s="285"/>
      <c r="K58" s="281" t="n">
        <v>14</v>
      </c>
      <c r="L58" s="225" t="n">
        <v>3</v>
      </c>
      <c r="M58" s="288" t="n">
        <v>0</v>
      </c>
      <c r="N58" s="288" t="n">
        <v>0</v>
      </c>
      <c r="O58" s="290" t="n">
        <v>0</v>
      </c>
      <c r="P58" s="290" t="n">
        <v>0</v>
      </c>
      <c r="Q58" s="279"/>
    </row>
    <row r="59" customFormat="false" ht="6.95" hidden="false" customHeight="true" outlineLevel="0" collapsed="false">
      <c r="B59" s="267"/>
      <c r="C59" s="275"/>
      <c r="D59" s="275"/>
      <c r="E59" s="275"/>
      <c r="F59" s="286"/>
      <c r="G59" s="286"/>
      <c r="H59" s="286"/>
      <c r="I59" s="286"/>
      <c r="J59" s="285"/>
      <c r="K59" s="281"/>
      <c r="L59" s="225"/>
      <c r="M59" s="288"/>
      <c r="N59" s="288"/>
      <c r="O59" s="290"/>
      <c r="P59" s="290"/>
      <c r="Q59" s="279"/>
    </row>
    <row r="60" s="274" customFormat="true" ht="10.5" hidden="false" customHeight="true" outlineLevel="0" collapsed="false">
      <c r="A60" s="268"/>
      <c r="B60" s="269"/>
      <c r="C60" s="270" t="s">
        <v>355</v>
      </c>
      <c r="D60" s="270"/>
      <c r="E60" s="270"/>
      <c r="F60" s="270"/>
      <c r="G60" s="270"/>
      <c r="H60" s="270"/>
      <c r="I60" s="270"/>
      <c r="J60" s="280"/>
      <c r="K60" s="281" t="n">
        <v>99</v>
      </c>
      <c r="L60" s="221" t="n">
        <v>21</v>
      </c>
      <c r="M60" s="287" t="n">
        <v>0</v>
      </c>
      <c r="N60" s="287" t="n">
        <v>0</v>
      </c>
      <c r="O60" s="289" t="n">
        <v>4</v>
      </c>
      <c r="P60" s="289" t="n">
        <v>1</v>
      </c>
      <c r="Q60" s="273"/>
    </row>
    <row r="61" customFormat="false" ht="10.5" hidden="false" customHeight="true" outlineLevel="0" collapsed="false">
      <c r="B61" s="267"/>
      <c r="C61" s="275"/>
      <c r="D61" s="275"/>
      <c r="E61" s="275"/>
      <c r="F61" s="284" t="s">
        <v>340</v>
      </c>
      <c r="G61" s="284"/>
      <c r="H61" s="284"/>
      <c r="I61" s="284"/>
      <c r="J61" s="285"/>
      <c r="K61" s="281" t="n">
        <v>17</v>
      </c>
      <c r="L61" s="225" t="n">
        <v>9</v>
      </c>
      <c r="M61" s="288" t="n">
        <v>0</v>
      </c>
      <c r="N61" s="288" t="n">
        <v>0</v>
      </c>
      <c r="O61" s="290" t="n">
        <v>2</v>
      </c>
      <c r="P61" s="290" t="n">
        <v>1</v>
      </c>
      <c r="Q61" s="279"/>
    </row>
    <row r="62" customFormat="false" ht="10.5" hidden="false" customHeight="true" outlineLevel="0" collapsed="false">
      <c r="B62" s="267"/>
      <c r="C62" s="275"/>
      <c r="D62" s="275"/>
      <c r="E62" s="275"/>
      <c r="F62" s="284" t="s">
        <v>341</v>
      </c>
      <c r="G62" s="284"/>
      <c r="H62" s="284"/>
      <c r="I62" s="284"/>
      <c r="J62" s="285"/>
      <c r="K62" s="281" t="n">
        <v>11</v>
      </c>
      <c r="L62" s="225" t="n">
        <v>5</v>
      </c>
      <c r="M62" s="288" t="n">
        <v>0</v>
      </c>
      <c r="N62" s="288" t="n">
        <v>0</v>
      </c>
      <c r="O62" s="290" t="n">
        <v>0</v>
      </c>
      <c r="P62" s="290" t="n">
        <v>0</v>
      </c>
      <c r="Q62" s="279"/>
    </row>
    <row r="63" customFormat="false" ht="10.5" hidden="false" customHeight="true" outlineLevel="0" collapsed="false">
      <c r="B63" s="267"/>
      <c r="C63" s="275"/>
      <c r="D63" s="275"/>
      <c r="E63" s="275"/>
      <c r="F63" s="284" t="s">
        <v>345</v>
      </c>
      <c r="G63" s="284"/>
      <c r="H63" s="284"/>
      <c r="I63" s="284"/>
      <c r="J63" s="285"/>
      <c r="K63" s="281" t="n">
        <v>43</v>
      </c>
      <c r="L63" s="225" t="n">
        <v>6</v>
      </c>
      <c r="M63" s="288" t="n">
        <v>0</v>
      </c>
      <c r="N63" s="288" t="n">
        <v>0</v>
      </c>
      <c r="O63" s="290" t="n">
        <v>1</v>
      </c>
      <c r="P63" s="290" t="n">
        <v>0</v>
      </c>
      <c r="Q63" s="279"/>
    </row>
    <row r="64" customFormat="false" ht="10.5" hidden="false" customHeight="true" outlineLevel="0" collapsed="false">
      <c r="B64" s="267"/>
      <c r="C64" s="275"/>
      <c r="D64" s="275"/>
      <c r="E64" s="275"/>
      <c r="F64" s="284" t="s">
        <v>348</v>
      </c>
      <c r="G64" s="284"/>
      <c r="H64" s="284"/>
      <c r="I64" s="284"/>
      <c r="J64" s="285"/>
      <c r="K64" s="281" t="n">
        <v>28</v>
      </c>
      <c r="L64" s="225" t="n">
        <v>1</v>
      </c>
      <c r="M64" s="288" t="n">
        <v>0</v>
      </c>
      <c r="N64" s="288" t="n">
        <v>0</v>
      </c>
      <c r="O64" s="290" t="n">
        <v>1</v>
      </c>
      <c r="P64" s="290" t="n">
        <v>0</v>
      </c>
      <c r="Q64" s="279"/>
    </row>
    <row r="65" customFormat="false" ht="6.95" hidden="false" customHeight="true" outlineLevel="0" collapsed="false">
      <c r="B65" s="267"/>
      <c r="C65" s="275"/>
      <c r="D65" s="275"/>
      <c r="E65" s="275"/>
      <c r="F65" s="286"/>
      <c r="G65" s="286"/>
      <c r="H65" s="286"/>
      <c r="I65" s="286"/>
      <c r="J65" s="285"/>
      <c r="K65" s="281"/>
      <c r="L65" s="225"/>
      <c r="M65" s="288"/>
      <c r="N65" s="288"/>
      <c r="O65" s="290"/>
      <c r="P65" s="290"/>
      <c r="Q65" s="279"/>
    </row>
    <row r="66" s="274" customFormat="true" ht="10.5" hidden="false" customHeight="true" outlineLevel="0" collapsed="false">
      <c r="A66" s="268"/>
      <c r="B66" s="269"/>
      <c r="C66" s="270" t="s">
        <v>356</v>
      </c>
      <c r="D66" s="270"/>
      <c r="E66" s="270"/>
      <c r="F66" s="270"/>
      <c r="G66" s="270"/>
      <c r="H66" s="270"/>
      <c r="I66" s="270"/>
      <c r="J66" s="280"/>
      <c r="K66" s="281" t="n">
        <v>149</v>
      </c>
      <c r="L66" s="221" t="n">
        <v>27</v>
      </c>
      <c r="M66" s="287" t="n">
        <v>0</v>
      </c>
      <c r="N66" s="287" t="n">
        <v>0</v>
      </c>
      <c r="O66" s="283" t="n">
        <v>4</v>
      </c>
      <c r="P66" s="283" t="n">
        <v>1</v>
      </c>
      <c r="Q66" s="273"/>
    </row>
    <row r="67" customFormat="false" ht="10.5" hidden="false" customHeight="true" outlineLevel="0" collapsed="false">
      <c r="B67" s="267"/>
      <c r="C67" s="275"/>
      <c r="D67" s="275"/>
      <c r="E67" s="275"/>
      <c r="F67" s="284" t="s">
        <v>340</v>
      </c>
      <c r="G67" s="284"/>
      <c r="H67" s="284"/>
      <c r="I67" s="284"/>
      <c r="J67" s="285"/>
      <c r="K67" s="281" t="n">
        <v>48</v>
      </c>
      <c r="L67" s="225" t="n">
        <v>5</v>
      </c>
      <c r="M67" s="288" t="n">
        <v>0</v>
      </c>
      <c r="N67" s="288" t="n">
        <v>0</v>
      </c>
      <c r="O67" s="278" t="n">
        <v>1</v>
      </c>
      <c r="P67" s="278" t="n">
        <v>0</v>
      </c>
      <c r="Q67" s="279"/>
    </row>
    <row r="68" customFormat="false" ht="10.5" hidden="false" customHeight="true" outlineLevel="0" collapsed="false">
      <c r="B68" s="267"/>
      <c r="C68" s="275"/>
      <c r="D68" s="275"/>
      <c r="E68" s="275"/>
      <c r="F68" s="284" t="s">
        <v>341</v>
      </c>
      <c r="G68" s="284"/>
      <c r="H68" s="284"/>
      <c r="I68" s="284"/>
      <c r="J68" s="285"/>
      <c r="K68" s="281" t="n">
        <v>23</v>
      </c>
      <c r="L68" s="225" t="n">
        <v>5</v>
      </c>
      <c r="M68" s="288" t="n">
        <v>0</v>
      </c>
      <c r="N68" s="288" t="n">
        <v>0</v>
      </c>
      <c r="O68" s="278" t="n">
        <v>0</v>
      </c>
      <c r="P68" s="278" t="n">
        <v>0</v>
      </c>
      <c r="Q68" s="279"/>
    </row>
    <row r="69" customFormat="false" ht="10.5" hidden="false" customHeight="true" outlineLevel="0" collapsed="false">
      <c r="B69" s="267"/>
      <c r="C69" s="275"/>
      <c r="D69" s="275"/>
      <c r="E69" s="275"/>
      <c r="F69" s="284" t="s">
        <v>345</v>
      </c>
      <c r="G69" s="284"/>
      <c r="H69" s="284"/>
      <c r="I69" s="284"/>
      <c r="J69" s="285"/>
      <c r="K69" s="281" t="n">
        <v>21</v>
      </c>
      <c r="L69" s="225" t="n">
        <v>6</v>
      </c>
      <c r="M69" s="288" t="n">
        <v>0</v>
      </c>
      <c r="N69" s="288" t="n">
        <v>0</v>
      </c>
      <c r="O69" s="278" t="n">
        <v>2</v>
      </c>
      <c r="P69" s="278" t="n">
        <v>1</v>
      </c>
      <c r="Q69" s="279"/>
    </row>
    <row r="70" customFormat="false" ht="10.5" hidden="false" customHeight="true" outlineLevel="0" collapsed="false">
      <c r="B70" s="267"/>
      <c r="C70" s="275"/>
      <c r="D70" s="275"/>
      <c r="E70" s="275"/>
      <c r="F70" s="284" t="s">
        <v>348</v>
      </c>
      <c r="G70" s="284"/>
      <c r="H70" s="284"/>
      <c r="I70" s="284"/>
      <c r="J70" s="285"/>
      <c r="K70" s="281" t="n">
        <v>34</v>
      </c>
      <c r="L70" s="225" t="n">
        <v>5</v>
      </c>
      <c r="M70" s="288" t="n">
        <v>0</v>
      </c>
      <c r="N70" s="288" t="n">
        <v>0</v>
      </c>
      <c r="O70" s="278" t="n">
        <v>0</v>
      </c>
      <c r="P70" s="278" t="n">
        <v>0</v>
      </c>
      <c r="Q70" s="279"/>
    </row>
    <row r="71" customFormat="false" ht="10.5" hidden="false" customHeight="true" outlineLevel="0" collapsed="false">
      <c r="B71" s="267"/>
      <c r="C71" s="275"/>
      <c r="D71" s="275"/>
      <c r="E71" s="275"/>
      <c r="F71" s="284" t="s">
        <v>351</v>
      </c>
      <c r="G71" s="284"/>
      <c r="H71" s="284"/>
      <c r="I71" s="284"/>
      <c r="J71" s="285"/>
      <c r="K71" s="281" t="n">
        <v>10</v>
      </c>
      <c r="L71" s="225" t="n">
        <v>0</v>
      </c>
      <c r="M71" s="288" t="n">
        <v>0</v>
      </c>
      <c r="N71" s="288" t="n">
        <v>0</v>
      </c>
      <c r="O71" s="278" t="n">
        <v>0</v>
      </c>
      <c r="P71" s="278" t="n">
        <v>0</v>
      </c>
      <c r="Q71" s="279"/>
    </row>
    <row r="72" customFormat="false" ht="10.5" hidden="false" customHeight="true" outlineLevel="0" collapsed="false">
      <c r="B72" s="267"/>
      <c r="C72" s="275"/>
      <c r="D72" s="275"/>
      <c r="E72" s="275"/>
      <c r="F72" s="284" t="s">
        <v>352</v>
      </c>
      <c r="G72" s="284"/>
      <c r="H72" s="284"/>
      <c r="I72" s="284"/>
      <c r="J72" s="285"/>
      <c r="K72" s="281" t="n">
        <v>13</v>
      </c>
      <c r="L72" s="225" t="n">
        <v>6</v>
      </c>
      <c r="M72" s="288" t="n">
        <v>0</v>
      </c>
      <c r="N72" s="288" t="n">
        <v>0</v>
      </c>
      <c r="O72" s="278" t="n">
        <v>1</v>
      </c>
      <c r="P72" s="278" t="n">
        <v>0</v>
      </c>
      <c r="Q72" s="279"/>
    </row>
    <row r="73" customFormat="false" ht="6.95" hidden="false" customHeight="true" outlineLevel="0" collapsed="false">
      <c r="B73" s="267"/>
      <c r="C73" s="275"/>
      <c r="D73" s="275"/>
      <c r="E73" s="275"/>
      <c r="F73" s="286"/>
      <c r="G73" s="286"/>
      <c r="H73" s="286"/>
      <c r="I73" s="286"/>
      <c r="J73" s="285"/>
      <c r="K73" s="281"/>
      <c r="L73" s="225"/>
      <c r="M73" s="288"/>
      <c r="N73" s="288"/>
      <c r="O73" s="278"/>
      <c r="P73" s="278"/>
      <c r="Q73" s="279"/>
    </row>
    <row r="74" s="274" customFormat="true" ht="10.5" hidden="false" customHeight="true" outlineLevel="0" collapsed="false">
      <c r="A74" s="268"/>
      <c r="B74" s="269"/>
      <c r="C74" s="270" t="s">
        <v>357</v>
      </c>
      <c r="D74" s="270"/>
      <c r="E74" s="270"/>
      <c r="F74" s="270"/>
      <c r="G74" s="270"/>
      <c r="H74" s="270"/>
      <c r="I74" s="270"/>
      <c r="J74" s="280"/>
      <c r="K74" s="281" t="n">
        <v>161</v>
      </c>
      <c r="L74" s="221" t="n">
        <v>21</v>
      </c>
      <c r="M74" s="287" t="n">
        <v>1</v>
      </c>
      <c r="N74" s="287" t="n">
        <v>1</v>
      </c>
      <c r="O74" s="289" t="n">
        <v>3</v>
      </c>
      <c r="P74" s="289" t="n">
        <v>0</v>
      </c>
      <c r="Q74" s="273"/>
    </row>
    <row r="75" customFormat="false" ht="10.5" hidden="false" customHeight="true" outlineLevel="0" collapsed="false">
      <c r="B75" s="267"/>
      <c r="C75" s="275"/>
      <c r="D75" s="275"/>
      <c r="E75" s="275"/>
      <c r="F75" s="284" t="s">
        <v>340</v>
      </c>
      <c r="G75" s="284"/>
      <c r="H75" s="284"/>
      <c r="I75" s="284"/>
      <c r="J75" s="285"/>
      <c r="K75" s="281" t="n">
        <v>89</v>
      </c>
      <c r="L75" s="225" t="n">
        <v>4</v>
      </c>
      <c r="M75" s="288" t="n">
        <v>0</v>
      </c>
      <c r="N75" s="288" t="n">
        <v>0</v>
      </c>
      <c r="O75" s="290" t="n">
        <v>1</v>
      </c>
      <c r="P75" s="290" t="n">
        <v>0</v>
      </c>
      <c r="Q75" s="279"/>
    </row>
    <row r="76" customFormat="false" ht="10.5" hidden="false" customHeight="true" outlineLevel="0" collapsed="false">
      <c r="B76" s="267"/>
      <c r="C76" s="275"/>
      <c r="D76" s="275"/>
      <c r="E76" s="275"/>
      <c r="F76" s="284" t="s">
        <v>341</v>
      </c>
      <c r="G76" s="284"/>
      <c r="H76" s="284"/>
      <c r="I76" s="284"/>
      <c r="J76" s="285"/>
      <c r="K76" s="281" t="n">
        <v>23</v>
      </c>
      <c r="L76" s="225" t="n">
        <v>4</v>
      </c>
      <c r="M76" s="288" t="n">
        <v>0</v>
      </c>
      <c r="N76" s="288" t="n">
        <v>0</v>
      </c>
      <c r="O76" s="290" t="n">
        <v>1</v>
      </c>
      <c r="P76" s="290" t="n">
        <v>0</v>
      </c>
      <c r="Q76" s="279"/>
    </row>
    <row r="77" customFormat="false" ht="10.5" hidden="false" customHeight="true" outlineLevel="0" collapsed="false">
      <c r="B77" s="267"/>
      <c r="C77" s="275"/>
      <c r="D77" s="275"/>
      <c r="E77" s="275"/>
      <c r="F77" s="284" t="s">
        <v>345</v>
      </c>
      <c r="G77" s="284"/>
      <c r="H77" s="284"/>
      <c r="I77" s="284"/>
      <c r="J77" s="267"/>
      <c r="K77" s="276" t="n">
        <v>28</v>
      </c>
      <c r="L77" s="225" t="n">
        <v>6</v>
      </c>
      <c r="M77" s="288" t="n">
        <v>0</v>
      </c>
      <c r="N77" s="288" t="n">
        <v>0</v>
      </c>
      <c r="O77" s="290" t="n">
        <v>0</v>
      </c>
      <c r="P77" s="290" t="n">
        <v>0</v>
      </c>
      <c r="Q77" s="279"/>
    </row>
    <row r="78" customFormat="false" ht="10.5" hidden="false" customHeight="true" outlineLevel="0" collapsed="false">
      <c r="B78" s="267"/>
      <c r="C78" s="275"/>
      <c r="D78" s="275"/>
      <c r="E78" s="275"/>
      <c r="F78" s="284" t="s">
        <v>348</v>
      </c>
      <c r="G78" s="284"/>
      <c r="H78" s="284"/>
      <c r="I78" s="284"/>
      <c r="J78" s="285"/>
      <c r="K78" s="281" t="n">
        <v>21</v>
      </c>
      <c r="L78" s="225" t="n">
        <v>7</v>
      </c>
      <c r="M78" s="288" t="n">
        <v>1</v>
      </c>
      <c r="N78" s="288" t="n">
        <v>1</v>
      </c>
      <c r="O78" s="290" t="n">
        <v>1</v>
      </c>
      <c r="P78" s="290" t="n">
        <v>0</v>
      </c>
      <c r="Q78" s="279"/>
    </row>
    <row r="79" customFormat="false" ht="6.95" hidden="false" customHeight="true" outlineLevel="0" collapsed="false">
      <c r="B79" s="267"/>
      <c r="C79" s="275"/>
      <c r="D79" s="275"/>
      <c r="E79" s="275"/>
      <c r="F79" s="286"/>
      <c r="G79" s="286"/>
      <c r="H79" s="286"/>
      <c r="I79" s="286"/>
      <c r="J79" s="285"/>
      <c r="K79" s="281"/>
      <c r="L79" s="225"/>
      <c r="M79" s="288"/>
      <c r="N79" s="288"/>
      <c r="O79" s="290"/>
      <c r="P79" s="290"/>
      <c r="Q79" s="279"/>
    </row>
    <row r="80" s="274" customFormat="true" ht="10.5" hidden="false" customHeight="true" outlineLevel="0" collapsed="false">
      <c r="A80" s="268"/>
      <c r="B80" s="269"/>
      <c r="C80" s="270" t="s">
        <v>358</v>
      </c>
      <c r="D80" s="270"/>
      <c r="E80" s="270"/>
      <c r="F80" s="270"/>
      <c r="G80" s="270"/>
      <c r="H80" s="270"/>
      <c r="I80" s="270"/>
      <c r="J80" s="280"/>
      <c r="K80" s="281" t="n">
        <v>37</v>
      </c>
      <c r="L80" s="221" t="n">
        <v>15</v>
      </c>
      <c r="M80" s="287" t="n">
        <v>2</v>
      </c>
      <c r="N80" s="287" t="n">
        <v>2</v>
      </c>
      <c r="O80" s="283" t="n">
        <v>1</v>
      </c>
      <c r="P80" s="283" t="n">
        <v>0</v>
      </c>
      <c r="Q80" s="273"/>
    </row>
    <row r="81" customFormat="false" ht="10.5" hidden="false" customHeight="true" outlineLevel="0" collapsed="false">
      <c r="B81" s="267"/>
      <c r="C81" s="275"/>
      <c r="D81" s="275"/>
      <c r="E81" s="275"/>
      <c r="F81" s="284" t="s">
        <v>340</v>
      </c>
      <c r="G81" s="284"/>
      <c r="H81" s="284"/>
      <c r="I81" s="284"/>
      <c r="J81" s="285"/>
      <c r="K81" s="281" t="n">
        <v>5</v>
      </c>
      <c r="L81" s="225" t="n">
        <v>1</v>
      </c>
      <c r="M81" s="288" t="n">
        <v>0</v>
      </c>
      <c r="N81" s="288" t="n">
        <v>0</v>
      </c>
      <c r="O81" s="278" t="n">
        <v>0</v>
      </c>
      <c r="P81" s="278" t="n">
        <v>0</v>
      </c>
      <c r="Q81" s="279"/>
    </row>
    <row r="82" customFormat="false" ht="10.5" hidden="false" customHeight="true" outlineLevel="0" collapsed="false">
      <c r="B82" s="267"/>
      <c r="C82" s="275"/>
      <c r="D82" s="275"/>
      <c r="E82" s="275"/>
      <c r="F82" s="284" t="s">
        <v>341</v>
      </c>
      <c r="G82" s="284"/>
      <c r="H82" s="284"/>
      <c r="I82" s="284"/>
      <c r="J82" s="285"/>
      <c r="K82" s="281" t="n">
        <v>8</v>
      </c>
      <c r="L82" s="225" t="n">
        <v>3</v>
      </c>
      <c r="M82" s="288" t="n">
        <v>1</v>
      </c>
      <c r="N82" s="288" t="n">
        <v>1</v>
      </c>
      <c r="O82" s="278" t="n">
        <v>0</v>
      </c>
      <c r="P82" s="278" t="n">
        <v>0</v>
      </c>
      <c r="Q82" s="279"/>
    </row>
    <row r="83" customFormat="false" ht="10.5" hidden="false" customHeight="true" outlineLevel="0" collapsed="false">
      <c r="B83" s="267"/>
      <c r="C83" s="275"/>
      <c r="D83" s="275"/>
      <c r="E83" s="275"/>
      <c r="F83" s="284" t="s">
        <v>345</v>
      </c>
      <c r="G83" s="284"/>
      <c r="H83" s="284"/>
      <c r="I83" s="284"/>
      <c r="J83" s="285"/>
      <c r="K83" s="281" t="n">
        <v>10</v>
      </c>
      <c r="L83" s="225" t="n">
        <v>2</v>
      </c>
      <c r="M83" s="288" t="n">
        <v>0</v>
      </c>
      <c r="N83" s="288" t="n">
        <v>0</v>
      </c>
      <c r="O83" s="278" t="n">
        <v>0</v>
      </c>
      <c r="P83" s="278" t="n">
        <v>0</v>
      </c>
      <c r="Q83" s="279"/>
    </row>
    <row r="84" customFormat="false" ht="10.5" hidden="false" customHeight="true" outlineLevel="0" collapsed="false">
      <c r="B84" s="267"/>
      <c r="C84" s="275"/>
      <c r="D84" s="275"/>
      <c r="E84" s="275"/>
      <c r="F84" s="284" t="s">
        <v>348</v>
      </c>
      <c r="G84" s="284"/>
      <c r="H84" s="284"/>
      <c r="I84" s="284"/>
      <c r="J84" s="267"/>
      <c r="K84" s="276" t="n">
        <v>14</v>
      </c>
      <c r="L84" s="225" t="n">
        <v>9</v>
      </c>
      <c r="M84" s="288" t="n">
        <v>1</v>
      </c>
      <c r="N84" s="288" t="n">
        <v>1</v>
      </c>
      <c r="O84" s="278" t="n">
        <v>1</v>
      </c>
      <c r="P84" s="278" t="n">
        <v>0</v>
      </c>
      <c r="Q84" s="279"/>
    </row>
    <row r="85" customFormat="false" ht="11.1" hidden="false" customHeight="true" outlineLevel="0" collapsed="false">
      <c r="B85" s="291"/>
      <c r="C85" s="291"/>
      <c r="D85" s="291"/>
      <c r="E85" s="291"/>
      <c r="F85" s="291"/>
      <c r="G85" s="291"/>
      <c r="H85" s="291"/>
      <c r="I85" s="291"/>
      <c r="J85" s="291"/>
      <c r="K85" s="292"/>
      <c r="L85" s="293"/>
      <c r="M85" s="293"/>
      <c r="N85" s="293"/>
      <c r="O85" s="293"/>
      <c r="P85" s="293"/>
    </row>
    <row r="86" customFormat="false" ht="11.1" hidden="false" customHeight="true" outlineLevel="0" collapsed="false">
      <c r="B86" s="294" t="s">
        <v>359</v>
      </c>
      <c r="C86" s="294"/>
      <c r="D86" s="294"/>
      <c r="E86" s="295" t="s">
        <v>89</v>
      </c>
      <c r="F86" s="295" t="s">
        <v>360</v>
      </c>
    </row>
    <row r="87" customFormat="false" ht="11.1" hidden="false" customHeight="true" outlineLevel="0" collapsed="false"/>
  </sheetData>
  <mergeCells count="64">
    <mergeCell ref="B6:J8"/>
    <mergeCell ref="K6:P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9" width="1.62"/>
    <col collapsed="false" customWidth="true" hidden="false" outlineLevel="0" max="8" min="2" style="249" width="11.75"/>
    <col collapsed="false" customWidth="true" hidden="false" outlineLevel="0" max="17" min="9" style="248" width="1.62"/>
    <col collapsed="false" customWidth="true" hidden="false" outlineLevel="0" max="18" min="18" style="250" width="1.62"/>
    <col collapsed="false" customWidth="false" hidden="false" outlineLevel="0" max="257" min="19" style="249" width="8.99"/>
  </cols>
  <sheetData>
    <row r="1" customFormat="false" ht="11.1" hidden="false" customHeight="true" outlineLevel="0" collapsed="false">
      <c r="R1" s="296" t="s">
        <v>361</v>
      </c>
    </row>
    <row r="2" s="256" customFormat="true" ht="13.5" hidden="false" customHeight="true" outlineLevel="0" collapsed="false">
      <c r="B2" s="297" t="s">
        <v>362</v>
      </c>
      <c r="C2" s="253"/>
      <c r="D2" s="253"/>
      <c r="E2" s="253"/>
      <c r="F2" s="253"/>
      <c r="G2" s="253"/>
      <c r="H2" s="253"/>
      <c r="R2" s="255"/>
    </row>
    <row r="3" s="256" customFormat="true" ht="8.1" hidden="false" customHeight="true" outlineLevel="0" collapsed="false">
      <c r="R3" s="255"/>
    </row>
    <row r="4" customFormat="false" ht="12.95" hidden="false" customHeight="true" outlineLevel="0" collapsed="false">
      <c r="B4" s="298" t="s">
        <v>363</v>
      </c>
      <c r="E4" s="250"/>
      <c r="I4" s="263"/>
      <c r="J4" s="263"/>
      <c r="K4" s="263"/>
      <c r="L4" s="263"/>
      <c r="M4" s="263"/>
      <c r="N4" s="263"/>
      <c r="O4" s="263"/>
      <c r="P4" s="263"/>
      <c r="Q4" s="263"/>
    </row>
    <row r="5" s="250" customFormat="true" ht="8.1" hidden="false" customHeight="true" outlineLevel="0" collapsed="false">
      <c r="B5" s="293"/>
      <c r="C5" s="293"/>
      <c r="D5" s="293"/>
    </row>
    <row r="6" customFormat="false" ht="14.1" hidden="false" customHeight="true" outlineLevel="0" collapsed="false">
      <c r="B6" s="260" t="s">
        <v>331</v>
      </c>
      <c r="C6" s="260"/>
      <c r="D6" s="260"/>
      <c r="E6" s="260"/>
      <c r="F6" s="260"/>
      <c r="G6" s="260"/>
      <c r="H6" s="260"/>
      <c r="I6" s="261" t="s">
        <v>330</v>
      </c>
      <c r="J6" s="261"/>
      <c r="K6" s="261"/>
      <c r="L6" s="261"/>
      <c r="M6" s="261"/>
      <c r="N6" s="261"/>
      <c r="O6" s="261"/>
      <c r="P6" s="261"/>
      <c r="Q6" s="261"/>
    </row>
    <row r="7" customFormat="false" ht="14.1" hidden="false" customHeight="true" outlineLevel="0" collapsed="false">
      <c r="B7" s="299" t="n">
        <v>502</v>
      </c>
      <c r="C7" s="262" t="n">
        <v>51</v>
      </c>
      <c r="D7" s="262" t="n">
        <v>511</v>
      </c>
      <c r="E7" s="262" t="n">
        <v>512</v>
      </c>
      <c r="F7" s="262" t="n">
        <v>52</v>
      </c>
      <c r="G7" s="299" t="n">
        <v>521</v>
      </c>
      <c r="H7" s="262" t="n">
        <v>522</v>
      </c>
      <c r="I7" s="261"/>
      <c r="J7" s="261"/>
      <c r="K7" s="261"/>
      <c r="L7" s="261"/>
      <c r="M7" s="261"/>
      <c r="N7" s="261"/>
      <c r="O7" s="261"/>
      <c r="P7" s="261"/>
      <c r="Q7" s="261"/>
      <c r="R7" s="263"/>
    </row>
    <row r="8" customFormat="false" ht="60" hidden="false" customHeight="true" outlineLevel="0" collapsed="false">
      <c r="B8" s="300" t="s">
        <v>364</v>
      </c>
      <c r="C8" s="264" t="s">
        <v>365</v>
      </c>
      <c r="D8" s="264" t="s">
        <v>366</v>
      </c>
      <c r="E8" s="264" t="s">
        <v>367</v>
      </c>
      <c r="F8" s="265" t="s">
        <v>368</v>
      </c>
      <c r="G8" s="300" t="s">
        <v>369</v>
      </c>
      <c r="H8" s="264" t="s">
        <v>370</v>
      </c>
      <c r="I8" s="261"/>
      <c r="J8" s="261"/>
      <c r="K8" s="261"/>
      <c r="L8" s="261"/>
      <c r="M8" s="261"/>
      <c r="N8" s="261"/>
      <c r="O8" s="261"/>
      <c r="P8" s="261"/>
      <c r="Q8" s="261"/>
      <c r="R8" s="266"/>
    </row>
    <row r="9" customFormat="false" ht="11.1" hidden="false" customHeight="true" outlineLevel="0" collapsed="false">
      <c r="B9" s="263"/>
      <c r="C9" s="263"/>
      <c r="D9" s="263"/>
      <c r="E9" s="263"/>
      <c r="F9" s="263"/>
      <c r="G9" s="263"/>
      <c r="H9" s="263"/>
      <c r="I9" s="301"/>
      <c r="J9" s="267"/>
      <c r="K9" s="267"/>
      <c r="L9" s="267"/>
      <c r="M9" s="267"/>
      <c r="N9" s="267"/>
      <c r="O9" s="267"/>
      <c r="P9" s="267"/>
      <c r="Q9" s="267"/>
    </row>
    <row r="10" s="274" customFormat="true" ht="10.5" hidden="false" customHeight="true" outlineLevel="0" collapsed="false">
      <c r="B10" s="283" t="n">
        <v>52</v>
      </c>
      <c r="C10" s="302" t="n">
        <v>251</v>
      </c>
      <c r="D10" s="302" t="n">
        <v>99</v>
      </c>
      <c r="E10" s="302" t="n">
        <v>152</v>
      </c>
      <c r="F10" s="303" t="n">
        <v>259</v>
      </c>
      <c r="G10" s="303" t="n">
        <v>143</v>
      </c>
      <c r="H10" s="303" t="n">
        <v>46</v>
      </c>
      <c r="I10" s="304"/>
      <c r="J10" s="270" t="s">
        <v>102</v>
      </c>
      <c r="K10" s="270"/>
      <c r="L10" s="270"/>
      <c r="M10" s="270"/>
      <c r="N10" s="270"/>
      <c r="O10" s="270"/>
      <c r="P10" s="270"/>
      <c r="Q10" s="269"/>
      <c r="R10" s="273"/>
    </row>
    <row r="11" customFormat="false" ht="6.95" hidden="false" customHeight="true" outlineLevel="0" collapsed="false">
      <c r="B11" s="278"/>
      <c r="C11" s="305"/>
      <c r="D11" s="305"/>
      <c r="E11" s="305"/>
      <c r="F11" s="306"/>
      <c r="G11" s="306"/>
      <c r="H11" s="306"/>
      <c r="I11" s="301"/>
      <c r="J11" s="275"/>
      <c r="K11" s="275"/>
      <c r="L11" s="275"/>
      <c r="M11" s="275"/>
      <c r="N11" s="275"/>
      <c r="O11" s="275"/>
      <c r="P11" s="275"/>
      <c r="Q11" s="267"/>
      <c r="R11" s="279"/>
    </row>
    <row r="12" s="274" customFormat="true" ht="10.5" hidden="false" customHeight="true" outlineLevel="0" collapsed="false">
      <c r="B12" s="283" t="n">
        <v>4</v>
      </c>
      <c r="C12" s="302" t="n">
        <v>2</v>
      </c>
      <c r="D12" s="302" t="n">
        <v>0</v>
      </c>
      <c r="E12" s="302" t="n">
        <v>2</v>
      </c>
      <c r="F12" s="303" t="n">
        <v>2</v>
      </c>
      <c r="G12" s="303" t="n">
        <v>2</v>
      </c>
      <c r="H12" s="303" t="n">
        <v>0</v>
      </c>
      <c r="I12" s="304"/>
      <c r="J12" s="270" t="s">
        <v>339</v>
      </c>
      <c r="K12" s="270"/>
      <c r="L12" s="270"/>
      <c r="M12" s="270"/>
      <c r="N12" s="270"/>
      <c r="O12" s="270"/>
      <c r="P12" s="270"/>
      <c r="Q12" s="269"/>
      <c r="R12" s="273"/>
    </row>
    <row r="13" customFormat="false" ht="10.5" hidden="false" customHeight="true" outlineLevel="0" collapsed="false">
      <c r="B13" s="278" t="n">
        <v>4</v>
      </c>
      <c r="C13" s="305" t="n">
        <v>2</v>
      </c>
      <c r="D13" s="305" t="n">
        <v>0</v>
      </c>
      <c r="E13" s="305" t="n">
        <v>2</v>
      </c>
      <c r="F13" s="306" t="n">
        <v>1</v>
      </c>
      <c r="G13" s="306" t="n">
        <v>1</v>
      </c>
      <c r="H13" s="306" t="n">
        <v>0</v>
      </c>
      <c r="I13" s="301"/>
      <c r="J13" s="275"/>
      <c r="K13" s="275"/>
      <c r="L13" s="275"/>
      <c r="M13" s="284" t="s">
        <v>340</v>
      </c>
      <c r="N13" s="284"/>
      <c r="O13" s="284"/>
      <c r="P13" s="284"/>
      <c r="Q13" s="267"/>
      <c r="R13" s="279"/>
    </row>
    <row r="14" customFormat="false" ht="10.5" hidden="false" customHeight="true" outlineLevel="0" collapsed="false">
      <c r="B14" s="278" t="n">
        <v>0</v>
      </c>
      <c r="C14" s="305" t="n">
        <v>0</v>
      </c>
      <c r="D14" s="305" t="n">
        <v>0</v>
      </c>
      <c r="E14" s="305" t="n">
        <v>0</v>
      </c>
      <c r="F14" s="306" t="n">
        <v>1</v>
      </c>
      <c r="G14" s="306" t="n">
        <v>1</v>
      </c>
      <c r="H14" s="306" t="n">
        <v>0</v>
      </c>
      <c r="I14" s="301"/>
      <c r="J14" s="275"/>
      <c r="K14" s="275"/>
      <c r="L14" s="275"/>
      <c r="M14" s="284" t="s">
        <v>341</v>
      </c>
      <c r="N14" s="284"/>
      <c r="O14" s="284"/>
      <c r="P14" s="284"/>
      <c r="Q14" s="267"/>
      <c r="R14" s="279"/>
    </row>
    <row r="15" customFormat="false" ht="6.95" hidden="false" customHeight="true" outlineLevel="0" collapsed="false">
      <c r="B15" s="278"/>
      <c r="C15" s="305"/>
      <c r="D15" s="305"/>
      <c r="E15" s="305"/>
      <c r="F15" s="306"/>
      <c r="G15" s="306"/>
      <c r="H15" s="306"/>
      <c r="I15" s="301"/>
      <c r="J15" s="275"/>
      <c r="K15" s="275"/>
      <c r="L15" s="275"/>
      <c r="M15" s="286"/>
      <c r="N15" s="286"/>
      <c r="O15" s="286"/>
      <c r="P15" s="286"/>
      <c r="Q15" s="267"/>
      <c r="R15" s="279"/>
    </row>
    <row r="16" s="274" customFormat="true" ht="10.5" hidden="false" customHeight="true" outlineLevel="0" collapsed="false">
      <c r="B16" s="283" t="n">
        <v>1</v>
      </c>
      <c r="C16" s="302" t="n">
        <v>2</v>
      </c>
      <c r="D16" s="302" t="n">
        <v>0</v>
      </c>
      <c r="E16" s="302" t="n">
        <v>2</v>
      </c>
      <c r="F16" s="303" t="n">
        <v>0</v>
      </c>
      <c r="G16" s="303" t="n">
        <v>0</v>
      </c>
      <c r="H16" s="303" t="n">
        <v>0</v>
      </c>
      <c r="I16" s="304"/>
      <c r="J16" s="270" t="s">
        <v>342</v>
      </c>
      <c r="K16" s="270"/>
      <c r="L16" s="270"/>
      <c r="M16" s="270"/>
      <c r="N16" s="270"/>
      <c r="O16" s="270"/>
      <c r="P16" s="270"/>
      <c r="Q16" s="269"/>
      <c r="R16" s="273"/>
    </row>
    <row r="17" customFormat="false" ht="10.5" hidden="false" customHeight="true" outlineLevel="0" collapsed="false">
      <c r="B17" s="278" t="n">
        <v>1</v>
      </c>
      <c r="C17" s="305" t="n">
        <v>1</v>
      </c>
      <c r="D17" s="305" t="n">
        <v>0</v>
      </c>
      <c r="E17" s="305" t="n">
        <v>1</v>
      </c>
      <c r="F17" s="306" t="n">
        <v>0</v>
      </c>
      <c r="G17" s="306" t="n">
        <v>0</v>
      </c>
      <c r="H17" s="306" t="n">
        <v>0</v>
      </c>
      <c r="I17" s="301"/>
      <c r="J17" s="275"/>
      <c r="K17" s="275"/>
      <c r="L17" s="275"/>
      <c r="M17" s="284" t="s">
        <v>340</v>
      </c>
      <c r="N17" s="284"/>
      <c r="O17" s="284"/>
      <c r="P17" s="284"/>
      <c r="Q17" s="267"/>
      <c r="R17" s="279"/>
    </row>
    <row r="18" customFormat="false" ht="10.5" hidden="false" customHeight="true" outlineLevel="0" collapsed="false">
      <c r="B18" s="278" t="n">
        <v>0</v>
      </c>
      <c r="C18" s="305" t="n">
        <v>1</v>
      </c>
      <c r="D18" s="305" t="n">
        <v>0</v>
      </c>
      <c r="E18" s="305" t="n">
        <v>1</v>
      </c>
      <c r="F18" s="306" t="n">
        <v>0</v>
      </c>
      <c r="G18" s="306" t="n">
        <v>0</v>
      </c>
      <c r="H18" s="306" t="n">
        <v>0</v>
      </c>
      <c r="I18" s="301"/>
      <c r="J18" s="275"/>
      <c r="K18" s="275"/>
      <c r="L18" s="275"/>
      <c r="M18" s="284" t="s">
        <v>341</v>
      </c>
      <c r="N18" s="284"/>
      <c r="O18" s="284"/>
      <c r="P18" s="284"/>
      <c r="Q18" s="267"/>
      <c r="R18" s="279"/>
    </row>
    <row r="19" customFormat="false" ht="6.95" hidden="false" customHeight="true" outlineLevel="0" collapsed="false">
      <c r="B19" s="278"/>
      <c r="C19" s="305"/>
      <c r="D19" s="305"/>
      <c r="E19" s="305"/>
      <c r="F19" s="306"/>
      <c r="G19" s="306"/>
      <c r="H19" s="306"/>
      <c r="I19" s="301"/>
      <c r="J19" s="275"/>
      <c r="K19" s="275"/>
      <c r="L19" s="275"/>
      <c r="M19" s="286"/>
      <c r="N19" s="286"/>
      <c r="O19" s="286"/>
      <c r="P19" s="286"/>
      <c r="Q19" s="267"/>
      <c r="R19" s="279"/>
    </row>
    <row r="20" s="274" customFormat="true" ht="10.5" hidden="false" customHeight="true" outlineLevel="0" collapsed="false">
      <c r="B20" s="283" t="n">
        <v>0</v>
      </c>
      <c r="C20" s="302" t="n">
        <v>4</v>
      </c>
      <c r="D20" s="302" t="n">
        <v>3</v>
      </c>
      <c r="E20" s="302" t="n">
        <v>1</v>
      </c>
      <c r="F20" s="303" t="n">
        <v>1</v>
      </c>
      <c r="G20" s="303" t="n">
        <v>1</v>
      </c>
      <c r="H20" s="303" t="n">
        <v>0</v>
      </c>
      <c r="I20" s="304"/>
      <c r="J20" s="270" t="s">
        <v>343</v>
      </c>
      <c r="K20" s="270"/>
      <c r="L20" s="270"/>
      <c r="M20" s="270"/>
      <c r="N20" s="270"/>
      <c r="O20" s="270"/>
      <c r="P20" s="270"/>
      <c r="Q20" s="269"/>
      <c r="R20" s="273"/>
    </row>
    <row r="21" customFormat="false" ht="6.95" hidden="false" customHeight="true" outlineLevel="0" collapsed="false">
      <c r="B21" s="278"/>
      <c r="C21" s="305"/>
      <c r="D21" s="305"/>
      <c r="E21" s="305"/>
      <c r="F21" s="306"/>
      <c r="G21" s="306"/>
      <c r="H21" s="306"/>
      <c r="I21" s="301"/>
      <c r="J21" s="275"/>
      <c r="K21" s="275"/>
      <c r="L21" s="275"/>
      <c r="M21" s="275"/>
      <c r="N21" s="275"/>
      <c r="O21" s="275"/>
      <c r="P21" s="275"/>
      <c r="Q21" s="267"/>
      <c r="R21" s="279"/>
    </row>
    <row r="22" s="274" customFormat="true" ht="10.5" hidden="false" customHeight="true" outlineLevel="0" collapsed="false">
      <c r="B22" s="289" t="n">
        <v>0</v>
      </c>
      <c r="C22" s="307" t="n">
        <v>2</v>
      </c>
      <c r="D22" s="307" t="n">
        <v>1</v>
      </c>
      <c r="E22" s="307" t="n">
        <v>1</v>
      </c>
      <c r="F22" s="308" t="n">
        <v>5</v>
      </c>
      <c r="G22" s="308" t="n">
        <v>4</v>
      </c>
      <c r="H22" s="308" t="n">
        <v>0</v>
      </c>
      <c r="I22" s="304"/>
      <c r="J22" s="270" t="s">
        <v>344</v>
      </c>
      <c r="K22" s="270"/>
      <c r="L22" s="270"/>
      <c r="M22" s="270"/>
      <c r="N22" s="270"/>
      <c r="O22" s="270"/>
      <c r="P22" s="270"/>
      <c r="Q22" s="269"/>
      <c r="R22" s="273"/>
    </row>
    <row r="23" customFormat="false" ht="10.5" hidden="false" customHeight="true" outlineLevel="0" collapsed="false">
      <c r="B23" s="290" t="n">
        <v>0</v>
      </c>
      <c r="C23" s="309" t="n">
        <v>0</v>
      </c>
      <c r="D23" s="309" t="n">
        <v>0</v>
      </c>
      <c r="E23" s="309" t="n">
        <v>0</v>
      </c>
      <c r="F23" s="310" t="n">
        <v>1</v>
      </c>
      <c r="G23" s="310" t="n">
        <v>1</v>
      </c>
      <c r="H23" s="310" t="n">
        <v>0</v>
      </c>
      <c r="I23" s="301"/>
      <c r="J23" s="275"/>
      <c r="K23" s="275"/>
      <c r="L23" s="275"/>
      <c r="M23" s="284" t="s">
        <v>340</v>
      </c>
      <c r="N23" s="284"/>
      <c r="O23" s="284"/>
      <c r="P23" s="284"/>
      <c r="Q23" s="267"/>
      <c r="R23" s="279"/>
    </row>
    <row r="24" customFormat="false" ht="10.5" hidden="false" customHeight="true" outlineLevel="0" collapsed="false">
      <c r="B24" s="290" t="n">
        <v>0</v>
      </c>
      <c r="C24" s="309" t="n">
        <v>1</v>
      </c>
      <c r="D24" s="309" t="n">
        <v>1</v>
      </c>
      <c r="E24" s="309" t="n">
        <v>0</v>
      </c>
      <c r="F24" s="310" t="n">
        <v>1</v>
      </c>
      <c r="G24" s="310" t="n">
        <v>1</v>
      </c>
      <c r="H24" s="310" t="n">
        <v>0</v>
      </c>
      <c r="I24" s="301"/>
      <c r="J24" s="275"/>
      <c r="K24" s="275"/>
      <c r="L24" s="275"/>
      <c r="M24" s="284" t="s">
        <v>341</v>
      </c>
      <c r="N24" s="284"/>
      <c r="O24" s="284"/>
      <c r="P24" s="284"/>
      <c r="Q24" s="267"/>
      <c r="R24" s="279"/>
    </row>
    <row r="25" customFormat="false" ht="10.5" hidden="false" customHeight="true" outlineLevel="0" collapsed="false">
      <c r="B25" s="290" t="n">
        <v>0</v>
      </c>
      <c r="C25" s="309" t="n">
        <v>1</v>
      </c>
      <c r="D25" s="309" t="n">
        <v>0</v>
      </c>
      <c r="E25" s="309" t="n">
        <v>1</v>
      </c>
      <c r="F25" s="310" t="n">
        <v>3</v>
      </c>
      <c r="G25" s="310" t="n">
        <v>2</v>
      </c>
      <c r="H25" s="310" t="n">
        <v>0</v>
      </c>
      <c r="I25" s="301"/>
      <c r="J25" s="275"/>
      <c r="K25" s="275"/>
      <c r="L25" s="275"/>
      <c r="M25" s="284" t="s">
        <v>345</v>
      </c>
      <c r="N25" s="284"/>
      <c r="O25" s="284"/>
      <c r="P25" s="284"/>
      <c r="Q25" s="267"/>
      <c r="R25" s="279"/>
    </row>
    <row r="26" customFormat="false" ht="6.95" hidden="false" customHeight="true" outlineLevel="0" collapsed="false">
      <c r="B26" s="290"/>
      <c r="C26" s="309"/>
      <c r="D26" s="309"/>
      <c r="E26" s="309"/>
      <c r="F26" s="310"/>
      <c r="G26" s="310"/>
      <c r="H26" s="310"/>
      <c r="I26" s="301"/>
      <c r="J26" s="275"/>
      <c r="K26" s="275"/>
      <c r="L26" s="275"/>
      <c r="M26" s="286"/>
      <c r="N26" s="286"/>
      <c r="O26" s="286"/>
      <c r="P26" s="286"/>
      <c r="Q26" s="267"/>
      <c r="R26" s="279"/>
    </row>
    <row r="27" s="274" customFormat="true" ht="10.5" hidden="false" customHeight="true" outlineLevel="0" collapsed="false">
      <c r="B27" s="289" t="n">
        <v>1</v>
      </c>
      <c r="C27" s="307" t="n">
        <v>2</v>
      </c>
      <c r="D27" s="307" t="n">
        <v>1</v>
      </c>
      <c r="E27" s="307" t="n">
        <v>1</v>
      </c>
      <c r="F27" s="308" t="n">
        <v>4</v>
      </c>
      <c r="G27" s="308" t="n">
        <v>2</v>
      </c>
      <c r="H27" s="308" t="n">
        <v>0</v>
      </c>
      <c r="I27" s="304"/>
      <c r="J27" s="270" t="s">
        <v>346</v>
      </c>
      <c r="K27" s="270"/>
      <c r="L27" s="270"/>
      <c r="M27" s="270"/>
      <c r="N27" s="270"/>
      <c r="O27" s="270"/>
      <c r="P27" s="270"/>
      <c r="Q27" s="269"/>
      <c r="R27" s="273"/>
    </row>
    <row r="28" customFormat="false" ht="10.5" hidden="false" customHeight="true" outlineLevel="0" collapsed="false">
      <c r="B28" s="290" t="n">
        <v>0</v>
      </c>
      <c r="C28" s="309" t="n">
        <v>2</v>
      </c>
      <c r="D28" s="309" t="n">
        <v>1</v>
      </c>
      <c r="E28" s="309" t="n">
        <v>1</v>
      </c>
      <c r="F28" s="310" t="n">
        <v>2</v>
      </c>
      <c r="G28" s="310" t="n">
        <v>1</v>
      </c>
      <c r="H28" s="310" t="n">
        <v>0</v>
      </c>
      <c r="I28" s="301"/>
      <c r="J28" s="275"/>
      <c r="K28" s="275"/>
      <c r="L28" s="275"/>
      <c r="M28" s="284" t="s">
        <v>340</v>
      </c>
      <c r="N28" s="284"/>
      <c r="O28" s="284"/>
      <c r="P28" s="284"/>
      <c r="Q28" s="267"/>
      <c r="R28" s="279"/>
    </row>
    <row r="29" customFormat="false" ht="10.5" hidden="false" customHeight="true" outlineLevel="0" collapsed="false">
      <c r="B29" s="290" t="n">
        <v>1</v>
      </c>
      <c r="C29" s="309" t="n">
        <v>0</v>
      </c>
      <c r="D29" s="309" t="n">
        <v>0</v>
      </c>
      <c r="E29" s="309" t="n">
        <v>0</v>
      </c>
      <c r="F29" s="310" t="n">
        <v>2</v>
      </c>
      <c r="G29" s="310" t="n">
        <v>1</v>
      </c>
      <c r="H29" s="310" t="n">
        <v>0</v>
      </c>
      <c r="I29" s="301"/>
      <c r="J29" s="275"/>
      <c r="K29" s="275"/>
      <c r="L29" s="275"/>
      <c r="M29" s="284" t="s">
        <v>341</v>
      </c>
      <c r="N29" s="284"/>
      <c r="O29" s="284"/>
      <c r="P29" s="284"/>
      <c r="Q29" s="267"/>
      <c r="R29" s="279"/>
    </row>
    <row r="30" customFormat="false" ht="6.95" hidden="false" customHeight="true" outlineLevel="0" collapsed="false">
      <c r="B30" s="290"/>
      <c r="C30" s="309"/>
      <c r="D30" s="309"/>
      <c r="E30" s="309"/>
      <c r="F30" s="310"/>
      <c r="G30" s="310"/>
      <c r="H30" s="310"/>
      <c r="I30" s="301"/>
      <c r="J30" s="275"/>
      <c r="K30" s="275"/>
      <c r="L30" s="275"/>
      <c r="M30" s="286"/>
      <c r="N30" s="286"/>
      <c r="O30" s="286"/>
      <c r="P30" s="286"/>
      <c r="Q30" s="267"/>
      <c r="R30" s="279"/>
    </row>
    <row r="31" s="274" customFormat="true" ht="10.5" hidden="false" customHeight="true" outlineLevel="0" collapsed="false">
      <c r="B31" s="289" t="n">
        <v>0</v>
      </c>
      <c r="C31" s="307" t="n">
        <v>3</v>
      </c>
      <c r="D31" s="307" t="n">
        <v>1</v>
      </c>
      <c r="E31" s="307" t="n">
        <v>2</v>
      </c>
      <c r="F31" s="308" t="n">
        <v>5</v>
      </c>
      <c r="G31" s="308" t="n">
        <v>2</v>
      </c>
      <c r="H31" s="308" t="n">
        <v>1</v>
      </c>
      <c r="I31" s="304"/>
      <c r="J31" s="270" t="s">
        <v>347</v>
      </c>
      <c r="K31" s="270"/>
      <c r="L31" s="270"/>
      <c r="M31" s="270"/>
      <c r="N31" s="270"/>
      <c r="O31" s="270"/>
      <c r="P31" s="270"/>
      <c r="Q31" s="269"/>
      <c r="R31" s="273"/>
    </row>
    <row r="32" customFormat="false" ht="10.5" hidden="false" customHeight="true" outlineLevel="0" collapsed="false">
      <c r="B32" s="290" t="n">
        <v>0</v>
      </c>
      <c r="C32" s="309" t="n">
        <v>1</v>
      </c>
      <c r="D32" s="309" t="n">
        <v>1</v>
      </c>
      <c r="E32" s="309" t="n">
        <v>0</v>
      </c>
      <c r="F32" s="310" t="n">
        <v>1</v>
      </c>
      <c r="G32" s="310" t="n">
        <v>0</v>
      </c>
      <c r="H32" s="310" t="n">
        <v>1</v>
      </c>
      <c r="I32" s="301"/>
      <c r="J32" s="275"/>
      <c r="K32" s="275"/>
      <c r="L32" s="275"/>
      <c r="M32" s="284" t="s">
        <v>340</v>
      </c>
      <c r="N32" s="284"/>
      <c r="O32" s="284"/>
      <c r="P32" s="284"/>
      <c r="Q32" s="267"/>
      <c r="R32" s="279"/>
    </row>
    <row r="33" customFormat="false" ht="10.5" hidden="false" customHeight="true" outlineLevel="0" collapsed="false">
      <c r="B33" s="290" t="n">
        <v>0</v>
      </c>
      <c r="C33" s="309" t="n">
        <v>1</v>
      </c>
      <c r="D33" s="309" t="n">
        <v>0</v>
      </c>
      <c r="E33" s="309" t="n">
        <v>1</v>
      </c>
      <c r="F33" s="310" t="n">
        <v>3</v>
      </c>
      <c r="G33" s="310" t="n">
        <v>1</v>
      </c>
      <c r="H33" s="310" t="n">
        <v>0</v>
      </c>
      <c r="I33" s="301"/>
      <c r="J33" s="275"/>
      <c r="K33" s="275"/>
      <c r="L33" s="275"/>
      <c r="M33" s="284" t="s">
        <v>341</v>
      </c>
      <c r="N33" s="284"/>
      <c r="O33" s="284"/>
      <c r="P33" s="284"/>
      <c r="Q33" s="267"/>
      <c r="R33" s="279"/>
    </row>
    <row r="34" customFormat="false" ht="10.5" hidden="false" customHeight="true" outlineLevel="0" collapsed="false">
      <c r="B34" s="290" t="n">
        <v>0</v>
      </c>
      <c r="C34" s="309" t="n">
        <v>1</v>
      </c>
      <c r="D34" s="309" t="n">
        <v>0</v>
      </c>
      <c r="E34" s="309" t="n">
        <v>1</v>
      </c>
      <c r="F34" s="310" t="n">
        <v>0</v>
      </c>
      <c r="G34" s="310" t="n">
        <v>0</v>
      </c>
      <c r="H34" s="310" t="n">
        <v>0</v>
      </c>
      <c r="I34" s="301"/>
      <c r="J34" s="275"/>
      <c r="K34" s="275"/>
      <c r="L34" s="275"/>
      <c r="M34" s="284" t="s">
        <v>345</v>
      </c>
      <c r="N34" s="284"/>
      <c r="O34" s="284"/>
      <c r="P34" s="284"/>
      <c r="Q34" s="267"/>
      <c r="R34" s="279"/>
    </row>
    <row r="35" customFormat="false" ht="10.5" hidden="false" customHeight="true" outlineLevel="0" collapsed="false">
      <c r="B35" s="290" t="n">
        <v>0</v>
      </c>
      <c r="C35" s="309" t="n">
        <v>0</v>
      </c>
      <c r="D35" s="309" t="n">
        <v>0</v>
      </c>
      <c r="E35" s="309" t="n">
        <v>0</v>
      </c>
      <c r="F35" s="310" t="n">
        <v>1</v>
      </c>
      <c r="G35" s="310" t="n">
        <v>1</v>
      </c>
      <c r="H35" s="310" t="n">
        <v>0</v>
      </c>
      <c r="I35" s="301"/>
      <c r="J35" s="275"/>
      <c r="K35" s="275"/>
      <c r="L35" s="275"/>
      <c r="M35" s="284" t="s">
        <v>348</v>
      </c>
      <c r="N35" s="284"/>
      <c r="O35" s="284"/>
      <c r="P35" s="284"/>
      <c r="Q35" s="267"/>
      <c r="R35" s="279"/>
    </row>
    <row r="36" customFormat="false" ht="6.95" hidden="false" customHeight="true" outlineLevel="0" collapsed="false">
      <c r="B36" s="290"/>
      <c r="C36" s="309"/>
      <c r="D36" s="309"/>
      <c r="E36" s="309"/>
      <c r="F36" s="310"/>
      <c r="G36" s="310"/>
      <c r="H36" s="310"/>
      <c r="I36" s="301"/>
      <c r="J36" s="275"/>
      <c r="K36" s="275"/>
      <c r="L36" s="275"/>
      <c r="M36" s="286"/>
      <c r="N36" s="286"/>
      <c r="O36" s="286"/>
      <c r="P36" s="286"/>
      <c r="Q36" s="267"/>
      <c r="R36" s="279"/>
    </row>
    <row r="37" s="274" customFormat="true" ht="10.5" hidden="false" customHeight="true" outlineLevel="0" collapsed="false">
      <c r="B37" s="289" t="n">
        <v>0</v>
      </c>
      <c r="C37" s="307" t="n">
        <v>2</v>
      </c>
      <c r="D37" s="307" t="n">
        <v>0</v>
      </c>
      <c r="E37" s="307" t="n">
        <v>2</v>
      </c>
      <c r="F37" s="308" t="n">
        <v>5</v>
      </c>
      <c r="G37" s="308" t="n">
        <v>3</v>
      </c>
      <c r="H37" s="308" t="n">
        <v>0</v>
      </c>
      <c r="I37" s="304"/>
      <c r="J37" s="270" t="s">
        <v>349</v>
      </c>
      <c r="K37" s="270"/>
      <c r="L37" s="270"/>
      <c r="M37" s="270"/>
      <c r="N37" s="270"/>
      <c r="O37" s="270"/>
      <c r="P37" s="270"/>
      <c r="Q37" s="269"/>
      <c r="R37" s="273"/>
    </row>
    <row r="38" customFormat="false" ht="10.5" hidden="false" customHeight="true" outlineLevel="0" collapsed="false">
      <c r="B38" s="290" t="n">
        <v>0</v>
      </c>
      <c r="C38" s="309" t="n">
        <v>0</v>
      </c>
      <c r="D38" s="309" t="n">
        <v>0</v>
      </c>
      <c r="E38" s="309" t="n">
        <v>0</v>
      </c>
      <c r="F38" s="310" t="n">
        <v>0</v>
      </c>
      <c r="G38" s="310" t="n">
        <v>0</v>
      </c>
      <c r="H38" s="310" t="n">
        <v>0</v>
      </c>
      <c r="I38" s="301"/>
      <c r="J38" s="275"/>
      <c r="K38" s="275"/>
      <c r="L38" s="275"/>
      <c r="M38" s="284" t="s">
        <v>340</v>
      </c>
      <c r="N38" s="284"/>
      <c r="O38" s="284"/>
      <c r="P38" s="284"/>
      <c r="Q38" s="267"/>
      <c r="R38" s="279"/>
    </row>
    <row r="39" customFormat="false" ht="10.5" hidden="false" customHeight="true" outlineLevel="0" collapsed="false">
      <c r="B39" s="290" t="n">
        <v>0</v>
      </c>
      <c r="C39" s="309" t="n">
        <v>0</v>
      </c>
      <c r="D39" s="309" t="n">
        <v>0</v>
      </c>
      <c r="E39" s="309" t="n">
        <v>0</v>
      </c>
      <c r="F39" s="310" t="n">
        <v>3</v>
      </c>
      <c r="G39" s="310" t="n">
        <v>1</v>
      </c>
      <c r="H39" s="310" t="n">
        <v>0</v>
      </c>
      <c r="I39" s="301"/>
      <c r="J39" s="275"/>
      <c r="K39" s="275"/>
      <c r="L39" s="275"/>
      <c r="M39" s="284" t="s">
        <v>341</v>
      </c>
      <c r="N39" s="284"/>
      <c r="O39" s="284"/>
      <c r="P39" s="284"/>
      <c r="Q39" s="267"/>
      <c r="R39" s="279"/>
    </row>
    <row r="40" customFormat="false" ht="10.5" hidden="false" customHeight="true" outlineLevel="0" collapsed="false">
      <c r="B40" s="290" t="n">
        <v>0</v>
      </c>
      <c r="C40" s="309" t="n">
        <v>2</v>
      </c>
      <c r="D40" s="309" t="n">
        <v>0</v>
      </c>
      <c r="E40" s="309" t="n">
        <v>2</v>
      </c>
      <c r="F40" s="310" t="n">
        <v>2</v>
      </c>
      <c r="G40" s="310" t="n">
        <v>2</v>
      </c>
      <c r="H40" s="310" t="n">
        <v>0</v>
      </c>
      <c r="I40" s="301"/>
      <c r="J40" s="275"/>
      <c r="K40" s="275"/>
      <c r="L40" s="275"/>
      <c r="M40" s="284" t="s">
        <v>345</v>
      </c>
      <c r="N40" s="284"/>
      <c r="O40" s="284"/>
      <c r="P40" s="284"/>
      <c r="Q40" s="267"/>
      <c r="R40" s="279"/>
    </row>
    <row r="41" customFormat="false" ht="6.95" hidden="false" customHeight="true" outlineLevel="0" collapsed="false">
      <c r="B41" s="290"/>
      <c r="C41" s="309"/>
      <c r="D41" s="309"/>
      <c r="E41" s="309"/>
      <c r="F41" s="310"/>
      <c r="G41" s="310"/>
      <c r="H41" s="310"/>
      <c r="I41" s="301"/>
      <c r="J41" s="275"/>
      <c r="K41" s="275"/>
      <c r="L41" s="275"/>
      <c r="M41" s="286"/>
      <c r="N41" s="286"/>
      <c r="O41" s="286"/>
      <c r="P41" s="286"/>
      <c r="Q41" s="267"/>
      <c r="R41" s="279"/>
    </row>
    <row r="42" s="274" customFormat="true" ht="10.5" hidden="false" customHeight="true" outlineLevel="0" collapsed="false">
      <c r="B42" s="289" t="n">
        <v>4</v>
      </c>
      <c r="C42" s="307" t="n">
        <v>9</v>
      </c>
      <c r="D42" s="307" t="n">
        <v>2</v>
      </c>
      <c r="E42" s="307" t="n">
        <v>7</v>
      </c>
      <c r="F42" s="308" t="n">
        <v>12</v>
      </c>
      <c r="G42" s="308" t="n">
        <v>8</v>
      </c>
      <c r="H42" s="308" t="n">
        <v>1</v>
      </c>
      <c r="I42" s="304"/>
      <c r="J42" s="270" t="s">
        <v>350</v>
      </c>
      <c r="K42" s="270"/>
      <c r="L42" s="270"/>
      <c r="M42" s="270"/>
      <c r="N42" s="270"/>
      <c r="O42" s="270"/>
      <c r="P42" s="270"/>
      <c r="Q42" s="269"/>
      <c r="R42" s="273"/>
    </row>
    <row r="43" customFormat="false" ht="10.5" hidden="false" customHeight="true" outlineLevel="0" collapsed="false">
      <c r="B43" s="290" t="n">
        <v>0</v>
      </c>
      <c r="C43" s="309" t="n">
        <v>4</v>
      </c>
      <c r="D43" s="309" t="n">
        <v>2</v>
      </c>
      <c r="E43" s="309" t="n">
        <v>2</v>
      </c>
      <c r="F43" s="310" t="n">
        <v>0</v>
      </c>
      <c r="G43" s="310" t="n">
        <v>0</v>
      </c>
      <c r="H43" s="310" t="n">
        <v>0</v>
      </c>
      <c r="I43" s="301"/>
      <c r="J43" s="275"/>
      <c r="K43" s="275"/>
      <c r="L43" s="275"/>
      <c r="M43" s="284" t="s">
        <v>340</v>
      </c>
      <c r="N43" s="284"/>
      <c r="O43" s="284"/>
      <c r="P43" s="284"/>
      <c r="Q43" s="267"/>
      <c r="R43" s="279"/>
    </row>
    <row r="44" customFormat="false" ht="10.5" hidden="false" customHeight="true" outlineLevel="0" collapsed="false">
      <c r="B44" s="290" t="n">
        <v>1</v>
      </c>
      <c r="C44" s="309" t="n">
        <v>0</v>
      </c>
      <c r="D44" s="309" t="n">
        <v>0</v>
      </c>
      <c r="E44" s="309" t="n">
        <v>0</v>
      </c>
      <c r="F44" s="310" t="n">
        <v>1</v>
      </c>
      <c r="G44" s="310" t="n">
        <v>1</v>
      </c>
      <c r="H44" s="310" t="n">
        <v>0</v>
      </c>
      <c r="I44" s="301"/>
      <c r="J44" s="275"/>
      <c r="K44" s="275"/>
      <c r="L44" s="275"/>
      <c r="M44" s="284" t="s">
        <v>341</v>
      </c>
      <c r="N44" s="284"/>
      <c r="O44" s="284"/>
      <c r="P44" s="284"/>
      <c r="Q44" s="267"/>
      <c r="R44" s="279"/>
    </row>
    <row r="45" customFormat="false" ht="10.5" hidden="false" customHeight="true" outlineLevel="0" collapsed="false">
      <c r="B45" s="290" t="n">
        <v>0</v>
      </c>
      <c r="C45" s="309" t="n">
        <v>1</v>
      </c>
      <c r="D45" s="309" t="n">
        <v>0</v>
      </c>
      <c r="E45" s="309" t="n">
        <v>1</v>
      </c>
      <c r="F45" s="310" t="n">
        <v>2</v>
      </c>
      <c r="G45" s="310" t="n">
        <v>1</v>
      </c>
      <c r="H45" s="310" t="n">
        <v>1</v>
      </c>
      <c r="I45" s="301"/>
      <c r="J45" s="275"/>
      <c r="K45" s="275"/>
      <c r="L45" s="275"/>
      <c r="M45" s="284" t="s">
        <v>345</v>
      </c>
      <c r="N45" s="284"/>
      <c r="O45" s="284"/>
      <c r="P45" s="284"/>
      <c r="Q45" s="267"/>
      <c r="R45" s="279"/>
    </row>
    <row r="46" customFormat="false" ht="10.5" hidden="false" customHeight="true" outlineLevel="0" collapsed="false">
      <c r="B46" s="290" t="n">
        <v>1</v>
      </c>
      <c r="C46" s="309" t="n">
        <v>2</v>
      </c>
      <c r="D46" s="309" t="n">
        <v>0</v>
      </c>
      <c r="E46" s="309" t="n">
        <v>2</v>
      </c>
      <c r="F46" s="310" t="n">
        <v>3</v>
      </c>
      <c r="G46" s="310" t="n">
        <v>2</v>
      </c>
      <c r="H46" s="310" t="n">
        <v>0</v>
      </c>
      <c r="I46" s="301"/>
      <c r="J46" s="275"/>
      <c r="K46" s="275"/>
      <c r="L46" s="275"/>
      <c r="M46" s="284" t="s">
        <v>348</v>
      </c>
      <c r="N46" s="284"/>
      <c r="O46" s="284"/>
      <c r="P46" s="284"/>
      <c r="Q46" s="267"/>
      <c r="R46" s="279"/>
    </row>
    <row r="47" customFormat="false" ht="10.5" hidden="false" customHeight="true" outlineLevel="0" collapsed="false">
      <c r="B47" s="290" t="n">
        <v>2</v>
      </c>
      <c r="C47" s="309" t="n">
        <v>2</v>
      </c>
      <c r="D47" s="309" t="n">
        <v>0</v>
      </c>
      <c r="E47" s="309" t="n">
        <v>2</v>
      </c>
      <c r="F47" s="310" t="n">
        <v>5</v>
      </c>
      <c r="G47" s="310" t="n">
        <v>4</v>
      </c>
      <c r="H47" s="310" t="n">
        <v>0</v>
      </c>
      <c r="I47" s="301"/>
      <c r="J47" s="275"/>
      <c r="K47" s="275"/>
      <c r="L47" s="275"/>
      <c r="M47" s="284" t="s">
        <v>351</v>
      </c>
      <c r="N47" s="284"/>
      <c r="O47" s="284"/>
      <c r="P47" s="284"/>
      <c r="Q47" s="267"/>
      <c r="R47" s="279"/>
    </row>
    <row r="48" customFormat="false" ht="10.5" hidden="false" customHeight="true" outlineLevel="0" collapsed="false">
      <c r="B48" s="290" t="n">
        <v>0</v>
      </c>
      <c r="C48" s="309" t="n">
        <v>0</v>
      </c>
      <c r="D48" s="309" t="n">
        <v>0</v>
      </c>
      <c r="E48" s="309" t="n">
        <v>0</v>
      </c>
      <c r="F48" s="310" t="n">
        <v>1</v>
      </c>
      <c r="G48" s="310" t="n">
        <v>0</v>
      </c>
      <c r="H48" s="310" t="n">
        <v>0</v>
      </c>
      <c r="I48" s="301"/>
      <c r="J48" s="275"/>
      <c r="K48" s="275"/>
      <c r="L48" s="275"/>
      <c r="M48" s="284" t="s">
        <v>352</v>
      </c>
      <c r="N48" s="284"/>
      <c r="O48" s="284"/>
      <c r="P48" s="284"/>
      <c r="Q48" s="267"/>
      <c r="R48" s="279"/>
    </row>
    <row r="49" customFormat="false" ht="6.95" hidden="false" customHeight="true" outlineLevel="0" collapsed="false">
      <c r="B49" s="290"/>
      <c r="C49" s="309"/>
      <c r="D49" s="309"/>
      <c r="E49" s="309"/>
      <c r="F49" s="310"/>
      <c r="G49" s="310"/>
      <c r="H49" s="310"/>
      <c r="I49" s="301"/>
      <c r="J49" s="275"/>
      <c r="K49" s="275"/>
      <c r="L49" s="275"/>
      <c r="M49" s="286"/>
      <c r="N49" s="286"/>
      <c r="O49" s="286"/>
      <c r="P49" s="286"/>
      <c r="Q49" s="267"/>
      <c r="R49" s="279"/>
    </row>
    <row r="50" s="274" customFormat="true" ht="10.5" hidden="false" customHeight="true" outlineLevel="0" collapsed="false">
      <c r="B50" s="289" t="n">
        <v>0</v>
      </c>
      <c r="C50" s="307" t="n">
        <v>1</v>
      </c>
      <c r="D50" s="307" t="n">
        <v>0</v>
      </c>
      <c r="E50" s="307" t="n">
        <v>1</v>
      </c>
      <c r="F50" s="308" t="n">
        <v>4</v>
      </c>
      <c r="G50" s="308" t="n">
        <v>3</v>
      </c>
      <c r="H50" s="308" t="n">
        <v>1</v>
      </c>
      <c r="I50" s="304"/>
      <c r="J50" s="270" t="s">
        <v>353</v>
      </c>
      <c r="K50" s="270"/>
      <c r="L50" s="270"/>
      <c r="M50" s="270"/>
      <c r="N50" s="270"/>
      <c r="O50" s="270"/>
      <c r="P50" s="270"/>
      <c r="Q50" s="269"/>
      <c r="R50" s="273"/>
    </row>
    <row r="51" customFormat="false" ht="10.5" hidden="false" customHeight="true" outlineLevel="0" collapsed="false">
      <c r="B51" s="290" t="n">
        <v>0</v>
      </c>
      <c r="C51" s="309" t="n">
        <v>0</v>
      </c>
      <c r="D51" s="309" t="n">
        <v>0</v>
      </c>
      <c r="E51" s="309" t="n">
        <v>0</v>
      </c>
      <c r="F51" s="310" t="n">
        <v>3</v>
      </c>
      <c r="G51" s="310" t="n">
        <v>2</v>
      </c>
      <c r="H51" s="310" t="n">
        <v>1</v>
      </c>
      <c r="I51" s="301"/>
      <c r="J51" s="275"/>
      <c r="K51" s="275"/>
      <c r="L51" s="275"/>
      <c r="M51" s="284" t="s">
        <v>340</v>
      </c>
      <c r="N51" s="284"/>
      <c r="O51" s="284"/>
      <c r="P51" s="284"/>
      <c r="Q51" s="267"/>
      <c r="R51" s="279"/>
    </row>
    <row r="52" customFormat="false" ht="10.5" hidden="false" customHeight="true" outlineLevel="0" collapsed="false">
      <c r="B52" s="290" t="n">
        <v>0</v>
      </c>
      <c r="C52" s="309" t="n">
        <v>1</v>
      </c>
      <c r="D52" s="309" t="n">
        <v>0</v>
      </c>
      <c r="E52" s="309" t="n">
        <v>1</v>
      </c>
      <c r="F52" s="310" t="n">
        <v>0</v>
      </c>
      <c r="G52" s="310" t="n">
        <v>0</v>
      </c>
      <c r="H52" s="310" t="n">
        <v>0</v>
      </c>
      <c r="I52" s="301"/>
      <c r="J52" s="275"/>
      <c r="K52" s="275"/>
      <c r="L52" s="275"/>
      <c r="M52" s="284" t="s">
        <v>341</v>
      </c>
      <c r="N52" s="284"/>
      <c r="O52" s="284"/>
      <c r="P52" s="284"/>
      <c r="Q52" s="267"/>
      <c r="R52" s="279"/>
    </row>
    <row r="53" customFormat="false" ht="10.5" hidden="false" customHeight="true" outlineLevel="0" collapsed="false">
      <c r="B53" s="290" t="n">
        <v>0</v>
      </c>
      <c r="C53" s="309" t="n">
        <v>0</v>
      </c>
      <c r="D53" s="309" t="n">
        <v>0</v>
      </c>
      <c r="E53" s="309" t="n">
        <v>0</v>
      </c>
      <c r="F53" s="310" t="n">
        <v>1</v>
      </c>
      <c r="G53" s="310" t="n">
        <v>1</v>
      </c>
      <c r="H53" s="310" t="n">
        <v>0</v>
      </c>
      <c r="I53" s="301"/>
      <c r="J53" s="275"/>
      <c r="K53" s="275"/>
      <c r="L53" s="275"/>
      <c r="M53" s="284" t="s">
        <v>345</v>
      </c>
      <c r="N53" s="284"/>
      <c r="O53" s="284"/>
      <c r="P53" s="284"/>
      <c r="Q53" s="267"/>
      <c r="R53" s="279"/>
    </row>
    <row r="54" customFormat="false" ht="6.95" hidden="false" customHeight="true" outlineLevel="0" collapsed="false">
      <c r="B54" s="290"/>
      <c r="C54" s="309"/>
      <c r="D54" s="309"/>
      <c r="E54" s="309"/>
      <c r="F54" s="310"/>
      <c r="G54" s="310"/>
      <c r="H54" s="310"/>
      <c r="I54" s="301"/>
      <c r="J54" s="275"/>
      <c r="K54" s="275"/>
      <c r="L54" s="275"/>
      <c r="M54" s="286"/>
      <c r="N54" s="286"/>
      <c r="O54" s="286"/>
      <c r="P54" s="286"/>
      <c r="Q54" s="267"/>
      <c r="R54" s="279"/>
    </row>
    <row r="55" s="274" customFormat="true" ht="10.5" hidden="false" customHeight="true" outlineLevel="0" collapsed="false">
      <c r="B55" s="289" t="n">
        <v>0</v>
      </c>
      <c r="C55" s="307" t="n">
        <v>3</v>
      </c>
      <c r="D55" s="307" t="n">
        <v>0</v>
      </c>
      <c r="E55" s="307" t="n">
        <v>3</v>
      </c>
      <c r="F55" s="308" t="n">
        <v>3</v>
      </c>
      <c r="G55" s="308" t="n">
        <v>2</v>
      </c>
      <c r="H55" s="308" t="n">
        <v>0</v>
      </c>
      <c r="I55" s="304"/>
      <c r="J55" s="270" t="s">
        <v>354</v>
      </c>
      <c r="K55" s="270"/>
      <c r="L55" s="270"/>
      <c r="M55" s="270"/>
      <c r="N55" s="270"/>
      <c r="O55" s="270"/>
      <c r="P55" s="270"/>
      <c r="Q55" s="269"/>
      <c r="R55" s="273"/>
    </row>
    <row r="56" customFormat="false" ht="10.5" hidden="false" customHeight="true" outlineLevel="0" collapsed="false">
      <c r="B56" s="290" t="n">
        <v>0</v>
      </c>
      <c r="C56" s="309" t="n">
        <v>0</v>
      </c>
      <c r="D56" s="309" t="n">
        <v>0</v>
      </c>
      <c r="E56" s="309" t="n">
        <v>0</v>
      </c>
      <c r="F56" s="310" t="n">
        <v>1</v>
      </c>
      <c r="G56" s="310" t="n">
        <v>0</v>
      </c>
      <c r="H56" s="310" t="n">
        <v>0</v>
      </c>
      <c r="I56" s="301"/>
      <c r="J56" s="275"/>
      <c r="K56" s="275"/>
      <c r="L56" s="275"/>
      <c r="M56" s="284" t="s">
        <v>340</v>
      </c>
      <c r="N56" s="284"/>
      <c r="O56" s="284"/>
      <c r="P56" s="284"/>
      <c r="Q56" s="267"/>
      <c r="R56" s="279"/>
    </row>
    <row r="57" customFormat="false" ht="10.5" hidden="false" customHeight="true" outlineLevel="0" collapsed="false">
      <c r="B57" s="290" t="n">
        <v>0</v>
      </c>
      <c r="C57" s="309" t="n">
        <v>2</v>
      </c>
      <c r="D57" s="309" t="n">
        <v>0</v>
      </c>
      <c r="E57" s="309" t="n">
        <v>2</v>
      </c>
      <c r="F57" s="310" t="n">
        <v>2</v>
      </c>
      <c r="G57" s="310" t="n">
        <v>2</v>
      </c>
      <c r="H57" s="310" t="n">
        <v>0</v>
      </c>
      <c r="I57" s="301"/>
      <c r="J57" s="275"/>
      <c r="K57" s="275"/>
      <c r="L57" s="275"/>
      <c r="M57" s="284" t="s">
        <v>341</v>
      </c>
      <c r="N57" s="284"/>
      <c r="O57" s="284"/>
      <c r="P57" s="284"/>
      <c r="Q57" s="267"/>
      <c r="R57" s="279"/>
    </row>
    <row r="58" customFormat="false" ht="10.5" hidden="false" customHeight="true" outlineLevel="0" collapsed="false">
      <c r="B58" s="290" t="n">
        <v>0</v>
      </c>
      <c r="C58" s="309" t="n">
        <v>1</v>
      </c>
      <c r="D58" s="309" t="n">
        <v>0</v>
      </c>
      <c r="E58" s="309" t="n">
        <v>1</v>
      </c>
      <c r="F58" s="310" t="n">
        <v>0</v>
      </c>
      <c r="G58" s="310" t="n">
        <v>0</v>
      </c>
      <c r="H58" s="310" t="n">
        <v>0</v>
      </c>
      <c r="I58" s="301"/>
      <c r="J58" s="275"/>
      <c r="K58" s="275"/>
      <c r="L58" s="275"/>
      <c r="M58" s="284" t="s">
        <v>345</v>
      </c>
      <c r="N58" s="284"/>
      <c r="O58" s="284"/>
      <c r="P58" s="284"/>
      <c r="Q58" s="267"/>
      <c r="R58" s="279"/>
    </row>
    <row r="59" customFormat="false" ht="6.95" hidden="false" customHeight="true" outlineLevel="0" collapsed="false">
      <c r="B59" s="290"/>
      <c r="C59" s="309"/>
      <c r="D59" s="309"/>
      <c r="E59" s="309"/>
      <c r="F59" s="310"/>
      <c r="G59" s="310"/>
      <c r="H59" s="310"/>
      <c r="I59" s="301"/>
      <c r="J59" s="275"/>
      <c r="K59" s="275"/>
      <c r="L59" s="275"/>
      <c r="M59" s="286"/>
      <c r="N59" s="286"/>
      <c r="O59" s="286"/>
      <c r="P59" s="286"/>
      <c r="Q59" s="267"/>
      <c r="R59" s="279"/>
    </row>
    <row r="60" s="274" customFormat="true" ht="10.5" hidden="false" customHeight="true" outlineLevel="0" collapsed="false">
      <c r="B60" s="289" t="n">
        <v>3</v>
      </c>
      <c r="C60" s="307" t="n">
        <v>3</v>
      </c>
      <c r="D60" s="307" t="n">
        <v>1</v>
      </c>
      <c r="E60" s="307" t="n">
        <v>2</v>
      </c>
      <c r="F60" s="308" t="n">
        <v>3</v>
      </c>
      <c r="G60" s="308" t="n">
        <v>0</v>
      </c>
      <c r="H60" s="308" t="n">
        <v>1</v>
      </c>
      <c r="I60" s="304"/>
      <c r="J60" s="270" t="s">
        <v>355</v>
      </c>
      <c r="K60" s="270"/>
      <c r="L60" s="270"/>
      <c r="M60" s="270"/>
      <c r="N60" s="270"/>
      <c r="O60" s="270"/>
      <c r="P60" s="270"/>
      <c r="Q60" s="269"/>
      <c r="R60" s="273"/>
    </row>
    <row r="61" customFormat="false" ht="10.5" hidden="false" customHeight="true" outlineLevel="0" collapsed="false">
      <c r="B61" s="290" t="n">
        <v>1</v>
      </c>
      <c r="C61" s="309" t="n">
        <v>0</v>
      </c>
      <c r="D61" s="309" t="n">
        <v>0</v>
      </c>
      <c r="E61" s="309" t="n">
        <v>0</v>
      </c>
      <c r="F61" s="310" t="n">
        <v>2</v>
      </c>
      <c r="G61" s="310" t="n">
        <v>0</v>
      </c>
      <c r="H61" s="310" t="n">
        <v>1</v>
      </c>
      <c r="I61" s="301"/>
      <c r="J61" s="275"/>
      <c r="K61" s="275"/>
      <c r="L61" s="275"/>
      <c r="M61" s="284" t="s">
        <v>340</v>
      </c>
      <c r="N61" s="284"/>
      <c r="O61" s="284"/>
      <c r="P61" s="284"/>
      <c r="Q61" s="267"/>
      <c r="R61" s="279"/>
    </row>
    <row r="62" customFormat="false" ht="10.5" hidden="false" customHeight="true" outlineLevel="0" collapsed="false">
      <c r="B62" s="290" t="n">
        <v>0</v>
      </c>
      <c r="C62" s="309" t="n">
        <v>2</v>
      </c>
      <c r="D62" s="309" t="n">
        <v>0</v>
      </c>
      <c r="E62" s="309" t="n">
        <v>2</v>
      </c>
      <c r="F62" s="310" t="n">
        <v>1</v>
      </c>
      <c r="G62" s="310" t="n">
        <v>0</v>
      </c>
      <c r="H62" s="310" t="n">
        <v>0</v>
      </c>
      <c r="I62" s="301"/>
      <c r="J62" s="275"/>
      <c r="K62" s="275"/>
      <c r="L62" s="275"/>
      <c r="M62" s="284" t="s">
        <v>341</v>
      </c>
      <c r="N62" s="284"/>
      <c r="O62" s="284"/>
      <c r="P62" s="284"/>
      <c r="Q62" s="267"/>
      <c r="R62" s="279"/>
    </row>
    <row r="63" customFormat="false" ht="10.5" hidden="false" customHeight="true" outlineLevel="0" collapsed="false">
      <c r="B63" s="290" t="n">
        <v>1</v>
      </c>
      <c r="C63" s="309" t="n">
        <v>1</v>
      </c>
      <c r="D63" s="309" t="n">
        <v>1</v>
      </c>
      <c r="E63" s="309" t="n">
        <v>0</v>
      </c>
      <c r="F63" s="310" t="n">
        <v>0</v>
      </c>
      <c r="G63" s="310" t="n">
        <v>0</v>
      </c>
      <c r="H63" s="310" t="n">
        <v>0</v>
      </c>
      <c r="I63" s="301"/>
      <c r="J63" s="275"/>
      <c r="K63" s="275"/>
      <c r="L63" s="275"/>
      <c r="M63" s="284" t="s">
        <v>345</v>
      </c>
      <c r="N63" s="284"/>
      <c r="O63" s="284"/>
      <c r="P63" s="284"/>
      <c r="Q63" s="267"/>
      <c r="R63" s="279"/>
    </row>
    <row r="64" customFormat="false" ht="10.5" hidden="false" customHeight="true" outlineLevel="0" collapsed="false">
      <c r="B64" s="290" t="n">
        <v>1</v>
      </c>
      <c r="C64" s="309" t="n">
        <v>0</v>
      </c>
      <c r="D64" s="309" t="n">
        <v>0</v>
      </c>
      <c r="E64" s="309" t="n">
        <v>0</v>
      </c>
      <c r="F64" s="310" t="n">
        <v>0</v>
      </c>
      <c r="G64" s="310" t="n">
        <v>0</v>
      </c>
      <c r="H64" s="310" t="n">
        <v>0</v>
      </c>
      <c r="I64" s="301"/>
      <c r="J64" s="275"/>
      <c r="K64" s="275"/>
      <c r="L64" s="275"/>
      <c r="M64" s="284" t="s">
        <v>348</v>
      </c>
      <c r="N64" s="284"/>
      <c r="O64" s="284"/>
      <c r="P64" s="284"/>
      <c r="Q64" s="267"/>
      <c r="R64" s="279"/>
    </row>
    <row r="65" customFormat="false" ht="6.95" hidden="false" customHeight="true" outlineLevel="0" collapsed="false">
      <c r="B65" s="290"/>
      <c r="C65" s="309"/>
      <c r="D65" s="309"/>
      <c r="E65" s="309"/>
      <c r="F65" s="310"/>
      <c r="G65" s="310"/>
      <c r="H65" s="310"/>
      <c r="I65" s="301"/>
      <c r="J65" s="275"/>
      <c r="K65" s="275"/>
      <c r="L65" s="275"/>
      <c r="M65" s="286"/>
      <c r="N65" s="286"/>
      <c r="O65" s="286"/>
      <c r="P65" s="286"/>
      <c r="Q65" s="267"/>
      <c r="R65" s="279"/>
    </row>
    <row r="66" s="274" customFormat="true" ht="10.5" hidden="false" customHeight="true" outlineLevel="0" collapsed="false">
      <c r="B66" s="283" t="n">
        <v>3</v>
      </c>
      <c r="C66" s="302" t="n">
        <v>2</v>
      </c>
      <c r="D66" s="302" t="n">
        <v>0</v>
      </c>
      <c r="E66" s="302" t="n">
        <v>2</v>
      </c>
      <c r="F66" s="303" t="n">
        <v>6</v>
      </c>
      <c r="G66" s="303" t="n">
        <v>1</v>
      </c>
      <c r="H66" s="303" t="n">
        <v>3</v>
      </c>
      <c r="I66" s="304"/>
      <c r="J66" s="270" t="s">
        <v>356</v>
      </c>
      <c r="K66" s="270"/>
      <c r="L66" s="270"/>
      <c r="M66" s="270"/>
      <c r="N66" s="270"/>
      <c r="O66" s="270"/>
      <c r="P66" s="270"/>
      <c r="Q66" s="269"/>
      <c r="R66" s="273"/>
    </row>
    <row r="67" customFormat="false" ht="10.5" hidden="false" customHeight="true" outlineLevel="0" collapsed="false">
      <c r="B67" s="278" t="n">
        <v>1</v>
      </c>
      <c r="C67" s="305" t="n">
        <v>0</v>
      </c>
      <c r="D67" s="305" t="n">
        <v>0</v>
      </c>
      <c r="E67" s="305" t="n">
        <v>0</v>
      </c>
      <c r="F67" s="306" t="n">
        <v>0</v>
      </c>
      <c r="G67" s="306" t="n">
        <v>0</v>
      </c>
      <c r="H67" s="306" t="n">
        <v>0</v>
      </c>
      <c r="I67" s="301"/>
      <c r="J67" s="275"/>
      <c r="K67" s="275"/>
      <c r="L67" s="275"/>
      <c r="M67" s="284" t="s">
        <v>340</v>
      </c>
      <c r="N67" s="284"/>
      <c r="O67" s="284"/>
      <c r="P67" s="284"/>
      <c r="Q67" s="267"/>
      <c r="R67" s="279"/>
    </row>
    <row r="68" customFormat="false" ht="10.5" hidden="false" customHeight="true" outlineLevel="0" collapsed="false">
      <c r="B68" s="278" t="n">
        <v>0</v>
      </c>
      <c r="C68" s="305" t="n">
        <v>2</v>
      </c>
      <c r="D68" s="305" t="n">
        <v>0</v>
      </c>
      <c r="E68" s="305" t="n">
        <v>2</v>
      </c>
      <c r="F68" s="306" t="n">
        <v>0</v>
      </c>
      <c r="G68" s="306" t="n">
        <v>0</v>
      </c>
      <c r="H68" s="306" t="n">
        <v>0</v>
      </c>
      <c r="I68" s="301"/>
      <c r="J68" s="275"/>
      <c r="K68" s="275"/>
      <c r="L68" s="275"/>
      <c r="M68" s="284" t="s">
        <v>341</v>
      </c>
      <c r="N68" s="284"/>
      <c r="O68" s="284"/>
      <c r="P68" s="284"/>
      <c r="Q68" s="267"/>
      <c r="R68" s="279"/>
    </row>
    <row r="69" customFormat="false" ht="10.5" hidden="false" customHeight="true" outlineLevel="0" collapsed="false">
      <c r="B69" s="278" t="n">
        <v>1</v>
      </c>
      <c r="C69" s="305" t="n">
        <v>0</v>
      </c>
      <c r="D69" s="305" t="n">
        <v>0</v>
      </c>
      <c r="E69" s="305" t="n">
        <v>0</v>
      </c>
      <c r="F69" s="306" t="n">
        <v>3</v>
      </c>
      <c r="G69" s="306" t="n">
        <v>1</v>
      </c>
      <c r="H69" s="306" t="n">
        <v>1</v>
      </c>
      <c r="I69" s="301"/>
      <c r="J69" s="275"/>
      <c r="K69" s="275"/>
      <c r="L69" s="275"/>
      <c r="M69" s="284" t="s">
        <v>345</v>
      </c>
      <c r="N69" s="284"/>
      <c r="O69" s="284"/>
      <c r="P69" s="284"/>
      <c r="Q69" s="267"/>
      <c r="R69" s="279"/>
    </row>
    <row r="70" customFormat="false" ht="10.5" hidden="false" customHeight="true" outlineLevel="0" collapsed="false">
      <c r="B70" s="278" t="n">
        <v>0</v>
      </c>
      <c r="C70" s="305" t="n">
        <v>0</v>
      </c>
      <c r="D70" s="305" t="n">
        <v>0</v>
      </c>
      <c r="E70" s="305" t="n">
        <v>0</v>
      </c>
      <c r="F70" s="306" t="n">
        <v>1</v>
      </c>
      <c r="G70" s="306" t="n">
        <v>0</v>
      </c>
      <c r="H70" s="306" t="n">
        <v>1</v>
      </c>
      <c r="I70" s="301"/>
      <c r="J70" s="275"/>
      <c r="K70" s="275"/>
      <c r="L70" s="275"/>
      <c r="M70" s="284" t="s">
        <v>348</v>
      </c>
      <c r="N70" s="284"/>
      <c r="O70" s="284"/>
      <c r="P70" s="284"/>
      <c r="Q70" s="267"/>
      <c r="R70" s="279"/>
    </row>
    <row r="71" customFormat="false" ht="10.5" hidden="false" customHeight="true" outlineLevel="0" collapsed="false">
      <c r="B71" s="278" t="n">
        <v>0</v>
      </c>
      <c r="C71" s="305" t="n">
        <v>0</v>
      </c>
      <c r="D71" s="305" t="n">
        <v>0</v>
      </c>
      <c r="E71" s="305" t="n">
        <v>0</v>
      </c>
      <c r="F71" s="306" t="n">
        <v>0</v>
      </c>
      <c r="G71" s="306" t="n">
        <v>0</v>
      </c>
      <c r="H71" s="306" t="n">
        <v>0</v>
      </c>
      <c r="I71" s="301"/>
      <c r="J71" s="275"/>
      <c r="K71" s="275"/>
      <c r="L71" s="275"/>
      <c r="M71" s="284" t="s">
        <v>351</v>
      </c>
      <c r="N71" s="284"/>
      <c r="O71" s="284"/>
      <c r="P71" s="284"/>
      <c r="Q71" s="267"/>
      <c r="R71" s="279"/>
    </row>
    <row r="72" customFormat="false" ht="10.5" hidden="false" customHeight="true" outlineLevel="0" collapsed="false">
      <c r="B72" s="278" t="n">
        <v>1</v>
      </c>
      <c r="C72" s="305" t="n">
        <v>0</v>
      </c>
      <c r="D72" s="305" t="n">
        <v>0</v>
      </c>
      <c r="E72" s="305" t="n">
        <v>0</v>
      </c>
      <c r="F72" s="306" t="n">
        <v>2</v>
      </c>
      <c r="G72" s="306" t="n">
        <v>0</v>
      </c>
      <c r="H72" s="306" t="n">
        <v>1</v>
      </c>
      <c r="I72" s="301"/>
      <c r="J72" s="275"/>
      <c r="K72" s="275"/>
      <c r="L72" s="275"/>
      <c r="M72" s="284" t="s">
        <v>352</v>
      </c>
      <c r="N72" s="284"/>
      <c r="O72" s="284"/>
      <c r="P72" s="284"/>
      <c r="Q72" s="267"/>
      <c r="R72" s="279"/>
    </row>
    <row r="73" customFormat="false" ht="6.95" hidden="false" customHeight="true" outlineLevel="0" collapsed="false">
      <c r="B73" s="278"/>
      <c r="C73" s="305"/>
      <c r="D73" s="305"/>
      <c r="E73" s="305"/>
      <c r="F73" s="306"/>
      <c r="G73" s="306"/>
      <c r="H73" s="306"/>
      <c r="I73" s="301"/>
      <c r="J73" s="275"/>
      <c r="K73" s="275"/>
      <c r="L73" s="275"/>
      <c r="M73" s="286"/>
      <c r="N73" s="286"/>
      <c r="O73" s="286"/>
      <c r="P73" s="286"/>
      <c r="Q73" s="267"/>
      <c r="R73" s="279"/>
    </row>
    <row r="74" s="274" customFormat="true" ht="10.5" hidden="false" customHeight="true" outlineLevel="0" collapsed="false">
      <c r="B74" s="289" t="n">
        <v>3</v>
      </c>
      <c r="C74" s="307" t="n">
        <v>3</v>
      </c>
      <c r="D74" s="307" t="n">
        <v>1</v>
      </c>
      <c r="E74" s="307" t="n">
        <v>2</v>
      </c>
      <c r="F74" s="308" t="n">
        <v>7</v>
      </c>
      <c r="G74" s="308" t="n">
        <v>3</v>
      </c>
      <c r="H74" s="308" t="n">
        <v>3</v>
      </c>
      <c r="I74" s="304"/>
      <c r="J74" s="270" t="s">
        <v>357</v>
      </c>
      <c r="K74" s="270"/>
      <c r="L74" s="270"/>
      <c r="M74" s="270"/>
      <c r="N74" s="270"/>
      <c r="O74" s="270"/>
      <c r="P74" s="270"/>
      <c r="Q74" s="269"/>
      <c r="R74" s="273"/>
    </row>
    <row r="75" customFormat="false" ht="10.5" hidden="false" customHeight="true" outlineLevel="0" collapsed="false">
      <c r="B75" s="290" t="n">
        <v>1</v>
      </c>
      <c r="C75" s="309" t="n">
        <v>0</v>
      </c>
      <c r="D75" s="309" t="n">
        <v>0</v>
      </c>
      <c r="E75" s="309" t="n">
        <v>0</v>
      </c>
      <c r="F75" s="310" t="n">
        <v>2</v>
      </c>
      <c r="G75" s="310" t="n">
        <v>1</v>
      </c>
      <c r="H75" s="310" t="n">
        <v>0</v>
      </c>
      <c r="I75" s="301"/>
      <c r="J75" s="275"/>
      <c r="K75" s="275"/>
      <c r="L75" s="275"/>
      <c r="M75" s="284" t="s">
        <v>340</v>
      </c>
      <c r="N75" s="284"/>
      <c r="O75" s="284"/>
      <c r="P75" s="284"/>
      <c r="Q75" s="267"/>
      <c r="R75" s="279"/>
    </row>
    <row r="76" customFormat="false" ht="10.5" hidden="false" customHeight="true" outlineLevel="0" collapsed="false">
      <c r="B76" s="290" t="n">
        <v>1</v>
      </c>
      <c r="C76" s="309" t="n">
        <v>0</v>
      </c>
      <c r="D76" s="309" t="n">
        <v>0</v>
      </c>
      <c r="E76" s="309" t="n">
        <v>0</v>
      </c>
      <c r="F76" s="310" t="n">
        <v>3</v>
      </c>
      <c r="G76" s="310" t="n">
        <v>1</v>
      </c>
      <c r="H76" s="310" t="n">
        <v>2</v>
      </c>
      <c r="I76" s="301"/>
      <c r="J76" s="275"/>
      <c r="K76" s="275"/>
      <c r="L76" s="275"/>
      <c r="M76" s="284" t="s">
        <v>341</v>
      </c>
      <c r="N76" s="284"/>
      <c r="O76" s="284"/>
      <c r="P76" s="284"/>
      <c r="Q76" s="267"/>
      <c r="R76" s="279"/>
    </row>
    <row r="77" customFormat="false" ht="10.5" hidden="false" customHeight="true" outlineLevel="0" collapsed="false">
      <c r="B77" s="290" t="n">
        <v>0</v>
      </c>
      <c r="C77" s="309" t="n">
        <v>2</v>
      </c>
      <c r="D77" s="309" t="n">
        <v>0</v>
      </c>
      <c r="E77" s="309" t="n">
        <v>2</v>
      </c>
      <c r="F77" s="310" t="n">
        <v>2</v>
      </c>
      <c r="G77" s="310" t="n">
        <v>1</v>
      </c>
      <c r="H77" s="310" t="n">
        <v>1</v>
      </c>
      <c r="I77" s="301"/>
      <c r="J77" s="275"/>
      <c r="K77" s="275"/>
      <c r="L77" s="275"/>
      <c r="M77" s="284" t="s">
        <v>345</v>
      </c>
      <c r="N77" s="284"/>
      <c r="O77" s="284"/>
      <c r="P77" s="284"/>
      <c r="Q77" s="267"/>
      <c r="R77" s="279"/>
    </row>
    <row r="78" customFormat="false" ht="10.5" hidden="false" customHeight="true" outlineLevel="0" collapsed="false">
      <c r="B78" s="290" t="n">
        <v>1</v>
      </c>
      <c r="C78" s="309" t="n">
        <v>1</v>
      </c>
      <c r="D78" s="309" t="n">
        <v>1</v>
      </c>
      <c r="E78" s="309" t="n">
        <v>0</v>
      </c>
      <c r="F78" s="310" t="n">
        <v>0</v>
      </c>
      <c r="G78" s="310" t="n">
        <v>0</v>
      </c>
      <c r="H78" s="310" t="n">
        <v>0</v>
      </c>
      <c r="I78" s="301"/>
      <c r="J78" s="275"/>
      <c r="K78" s="275"/>
      <c r="L78" s="275"/>
      <c r="M78" s="284" t="s">
        <v>348</v>
      </c>
      <c r="N78" s="284"/>
      <c r="O78" s="284"/>
      <c r="P78" s="284"/>
      <c r="Q78" s="267"/>
      <c r="R78" s="279"/>
    </row>
    <row r="79" customFormat="false" ht="6.95" hidden="false" customHeight="true" outlineLevel="0" collapsed="false">
      <c r="B79" s="290"/>
      <c r="C79" s="309"/>
      <c r="D79" s="309"/>
      <c r="E79" s="309"/>
      <c r="F79" s="310"/>
      <c r="G79" s="310"/>
      <c r="H79" s="310"/>
      <c r="I79" s="301"/>
      <c r="J79" s="275"/>
      <c r="K79" s="275"/>
      <c r="L79" s="275"/>
      <c r="M79" s="286"/>
      <c r="N79" s="286"/>
      <c r="O79" s="286"/>
      <c r="P79" s="286"/>
      <c r="Q79" s="267"/>
      <c r="R79" s="279"/>
    </row>
    <row r="80" s="274" customFormat="true" ht="10.5" hidden="false" customHeight="true" outlineLevel="0" collapsed="false">
      <c r="B80" s="283" t="n">
        <v>1</v>
      </c>
      <c r="C80" s="302" t="n">
        <v>0</v>
      </c>
      <c r="D80" s="302" t="n">
        <v>0</v>
      </c>
      <c r="E80" s="302" t="n">
        <v>0</v>
      </c>
      <c r="F80" s="303" t="n">
        <v>2</v>
      </c>
      <c r="G80" s="303" t="n">
        <v>1</v>
      </c>
      <c r="H80" s="303" t="n">
        <v>1</v>
      </c>
      <c r="I80" s="304"/>
      <c r="J80" s="270" t="s">
        <v>358</v>
      </c>
      <c r="K80" s="270"/>
      <c r="L80" s="270"/>
      <c r="M80" s="270"/>
      <c r="N80" s="270"/>
      <c r="O80" s="270"/>
      <c r="P80" s="270"/>
      <c r="Q80" s="269"/>
      <c r="R80" s="273"/>
    </row>
    <row r="81" customFormat="false" ht="10.5" hidden="false" customHeight="true" outlineLevel="0" collapsed="false">
      <c r="B81" s="278" t="n">
        <v>0</v>
      </c>
      <c r="C81" s="305" t="n">
        <v>0</v>
      </c>
      <c r="D81" s="305" t="n">
        <v>0</v>
      </c>
      <c r="E81" s="305" t="n">
        <v>0</v>
      </c>
      <c r="F81" s="306" t="n">
        <v>0</v>
      </c>
      <c r="G81" s="306" t="n">
        <v>0</v>
      </c>
      <c r="H81" s="306" t="n">
        <v>0</v>
      </c>
      <c r="I81" s="301"/>
      <c r="J81" s="275"/>
      <c r="K81" s="275"/>
      <c r="L81" s="275"/>
      <c r="M81" s="284" t="s">
        <v>340</v>
      </c>
      <c r="N81" s="284"/>
      <c r="O81" s="284"/>
      <c r="P81" s="284"/>
      <c r="Q81" s="267"/>
      <c r="R81" s="279"/>
    </row>
    <row r="82" customFormat="false" ht="10.5" hidden="false" customHeight="true" outlineLevel="0" collapsed="false">
      <c r="B82" s="278" t="n">
        <v>0</v>
      </c>
      <c r="C82" s="305" t="n">
        <v>0</v>
      </c>
      <c r="D82" s="305" t="n">
        <v>0</v>
      </c>
      <c r="E82" s="305" t="n">
        <v>0</v>
      </c>
      <c r="F82" s="306" t="n">
        <v>0</v>
      </c>
      <c r="G82" s="306" t="n">
        <v>0</v>
      </c>
      <c r="H82" s="306" t="n">
        <v>0</v>
      </c>
      <c r="I82" s="301"/>
      <c r="J82" s="275"/>
      <c r="K82" s="275"/>
      <c r="L82" s="275"/>
      <c r="M82" s="284" t="s">
        <v>341</v>
      </c>
      <c r="N82" s="284"/>
      <c r="O82" s="284"/>
      <c r="P82" s="284"/>
      <c r="Q82" s="267"/>
      <c r="R82" s="279"/>
    </row>
    <row r="83" customFormat="false" ht="10.5" hidden="false" customHeight="true" outlineLevel="0" collapsed="false">
      <c r="B83" s="278" t="n">
        <v>0</v>
      </c>
      <c r="C83" s="305" t="n">
        <v>0</v>
      </c>
      <c r="D83" s="305" t="n">
        <v>0</v>
      </c>
      <c r="E83" s="305" t="n">
        <v>0</v>
      </c>
      <c r="F83" s="306" t="n">
        <v>1</v>
      </c>
      <c r="G83" s="306" t="n">
        <v>0</v>
      </c>
      <c r="H83" s="306" t="n">
        <v>1</v>
      </c>
      <c r="I83" s="301"/>
      <c r="J83" s="275"/>
      <c r="K83" s="275"/>
      <c r="L83" s="275"/>
      <c r="M83" s="284" t="s">
        <v>345</v>
      </c>
      <c r="N83" s="284"/>
      <c r="O83" s="284"/>
      <c r="P83" s="284"/>
      <c r="Q83" s="267"/>
      <c r="R83" s="279"/>
    </row>
    <row r="84" customFormat="false" ht="10.5" hidden="false" customHeight="true" outlineLevel="0" collapsed="false">
      <c r="B84" s="278" t="n">
        <v>1</v>
      </c>
      <c r="C84" s="305" t="n">
        <v>0</v>
      </c>
      <c r="D84" s="305" t="n">
        <v>0</v>
      </c>
      <c r="E84" s="305" t="n">
        <v>0</v>
      </c>
      <c r="F84" s="306" t="n">
        <v>1</v>
      </c>
      <c r="G84" s="306" t="n">
        <v>1</v>
      </c>
      <c r="H84" s="306" t="n">
        <v>0</v>
      </c>
      <c r="I84" s="301"/>
      <c r="J84" s="275"/>
      <c r="K84" s="275"/>
      <c r="L84" s="275"/>
      <c r="M84" s="284" t="s">
        <v>348</v>
      </c>
      <c r="N84" s="284"/>
      <c r="O84" s="284"/>
      <c r="P84" s="284"/>
      <c r="Q84" s="267"/>
      <c r="R84" s="279"/>
    </row>
    <row r="85" customFormat="false" ht="11.1" hidden="false" customHeight="true" outlineLevel="0" collapsed="false">
      <c r="B85" s="293"/>
      <c r="C85" s="293"/>
      <c r="D85" s="293"/>
      <c r="E85" s="293"/>
      <c r="F85" s="293"/>
      <c r="G85" s="293"/>
      <c r="H85" s="293"/>
      <c r="I85" s="311"/>
      <c r="J85" s="291"/>
      <c r="K85" s="291"/>
      <c r="L85" s="291"/>
      <c r="M85" s="291"/>
      <c r="N85" s="291"/>
      <c r="O85" s="291"/>
      <c r="P85" s="291"/>
      <c r="Q85" s="291"/>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sheetData>
  <mergeCells count="64">
    <mergeCell ref="I4:Q4"/>
    <mergeCell ref="B6:H6"/>
    <mergeCell ref="I6:Q8"/>
    <mergeCell ref="J10:P10"/>
    <mergeCell ref="J12:P12"/>
    <mergeCell ref="M13:P13"/>
    <mergeCell ref="M14:P14"/>
    <mergeCell ref="J16:P16"/>
    <mergeCell ref="M17:P17"/>
    <mergeCell ref="M18:P18"/>
    <mergeCell ref="J20:P20"/>
    <mergeCell ref="J22:P22"/>
    <mergeCell ref="M23:P23"/>
    <mergeCell ref="M24:P24"/>
    <mergeCell ref="M25:P25"/>
    <mergeCell ref="J27:P27"/>
    <mergeCell ref="M28:P28"/>
    <mergeCell ref="M29:P29"/>
    <mergeCell ref="J31:P31"/>
    <mergeCell ref="M32:P32"/>
    <mergeCell ref="M33:P33"/>
    <mergeCell ref="M34:P34"/>
    <mergeCell ref="M35:P35"/>
    <mergeCell ref="J37:P37"/>
    <mergeCell ref="M38:P38"/>
    <mergeCell ref="M39:P39"/>
    <mergeCell ref="M40:P40"/>
    <mergeCell ref="J42:P42"/>
    <mergeCell ref="M43:P43"/>
    <mergeCell ref="M44:P44"/>
    <mergeCell ref="M45:P45"/>
    <mergeCell ref="M46:P46"/>
    <mergeCell ref="M47:P47"/>
    <mergeCell ref="M48:P48"/>
    <mergeCell ref="J50:P50"/>
    <mergeCell ref="M51:P51"/>
    <mergeCell ref="M52:P52"/>
    <mergeCell ref="M53:P53"/>
    <mergeCell ref="J55:P55"/>
    <mergeCell ref="M56:P56"/>
    <mergeCell ref="M57:P57"/>
    <mergeCell ref="M58:P58"/>
    <mergeCell ref="J60:P60"/>
    <mergeCell ref="M61:P61"/>
    <mergeCell ref="M62:P62"/>
    <mergeCell ref="M63:P63"/>
    <mergeCell ref="M64:P64"/>
    <mergeCell ref="J66:P66"/>
    <mergeCell ref="M67:P67"/>
    <mergeCell ref="M68:P68"/>
    <mergeCell ref="M69:P69"/>
    <mergeCell ref="M70:P70"/>
    <mergeCell ref="M71:P71"/>
    <mergeCell ref="M72:P72"/>
    <mergeCell ref="J74:P74"/>
    <mergeCell ref="M75:P75"/>
    <mergeCell ref="M76:P76"/>
    <mergeCell ref="M77:P77"/>
    <mergeCell ref="M78:P78"/>
    <mergeCell ref="J80:P80"/>
    <mergeCell ref="M81:P81"/>
    <mergeCell ref="M82:P82"/>
    <mergeCell ref="M83:P83"/>
    <mergeCell ref="M84:P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練馬区</dc:creator>
  <dc:description/>
  <dc:language>en-US</dc:language>
  <cp:lastModifiedBy>npcadmin2011</cp:lastModifiedBy>
  <cp:lastPrinted>2010-03-23T09:58:50Z</cp:lastPrinted>
  <dcterms:modified xsi:type="dcterms:W3CDTF">2013-07-19T00:10:50Z</dcterms:modified>
  <cp:revision>0</cp:revision>
  <dc:subject/>
  <dc:title/>
</cp:coreProperties>
</file>