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(見出し)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  <sheet name="9-14" sheetId="15" state="visible" r:id="rId16"/>
  </sheets>
  <definedNames>
    <definedName function="false" hidden="false" localSheetId="10" name="_xlnm.Print_Area" vbProcedure="false">'9-10'!$A$1:$Y$50</definedName>
    <definedName function="false" hidden="false" localSheetId="12" name="_xlnm.Print_Area" vbProcedure="false">'9-12'!$A$1:$BK$66</definedName>
    <definedName function="false" hidden="false" localSheetId="14" name="_xlnm.Print_Area" vbProcedure="false">'9-14'!$A$1:$BJ$55</definedName>
    <definedName function="false" hidden="false" localSheetId="2" name="_xlnm.Print_Area" vbProcedure="false">'9-2'!$A$1:$AH$88</definedName>
    <definedName function="false" hidden="false" localSheetId="3" name="_xlnm.Print_Area" vbProcedure="false">'9-3'!$A$1:$AH$70</definedName>
    <definedName function="false" hidden="false" localSheetId="4" name="_xlnm.Print_Area" vbProcedure="false">'9-4'!$A$1:$AH$70</definedName>
    <definedName function="false" hidden="false" localSheetId="5" name="_xlnm.Print_Area" vbProcedure="false">'9-5'!$A$1:$AH$50</definedName>
    <definedName function="false" hidden="false" localSheetId="6" name="_xlnm.Print_Area" vbProcedure="false">'9-6'!$A$1:$AH$79</definedName>
    <definedName function="false" hidden="false" localSheetId="8" name="_xlnm.Print_Area" vbProcedure="false">'9-8'!$A$1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25">
  <si>
    <t xml:space="preserve">９　財　　　　政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1</t>
    </r>
  </si>
  <si>
    <r>
      <rPr>
        <sz val="13"/>
        <rFont val="ＭＳ 明朝"/>
        <family val="1"/>
        <charset val="128"/>
      </rPr>
      <t xml:space="preserve">63</t>
    </r>
    <r>
      <rPr>
        <sz val="13"/>
        <rFont val="Noto Sans"/>
        <family val="2"/>
      </rPr>
      <t xml:space="preserve">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の　推　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千円</t>
    </r>
    <r>
      <rPr>
        <sz val="9"/>
        <rFont val="ＭＳ 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特別会計</t>
  </si>
  <si>
    <t xml:space="preserve">年度</t>
  </si>
  <si>
    <t xml:space="preserve">国民健康
保険事業
会　　 計</t>
  </si>
  <si>
    <t xml:space="preserve">介護保険
会　　 計</t>
  </si>
  <si>
    <t xml:space="preserve">老人医療
会　　 計</t>
  </si>
  <si>
    <t xml:space="preserve">用地会計</t>
  </si>
  <si>
    <t xml:space="preserve">公　　 共
駐 車 場
会　　 計</t>
  </si>
  <si>
    <t xml:space="preserve">学校給食
会　　 計</t>
  </si>
  <si>
    <t xml:space="preserve">平成</t>
  </si>
  <si>
    <t xml:space="preserve">資料</t>
  </si>
  <si>
    <t xml:space="preserve">：</t>
  </si>
  <si>
    <t xml:space="preserve">企画部財政課</t>
  </si>
  <si>
    <r>
      <rPr>
        <sz val="13"/>
        <rFont val="ＭＳ 明朝"/>
        <family val="1"/>
        <charset val="128"/>
      </rPr>
      <t xml:space="preserve">64</t>
    </r>
    <r>
      <rPr>
        <sz val="13"/>
        <rFont val="Noto Sans"/>
        <family val="2"/>
      </rPr>
      <t xml:space="preserve">　区　　有　　財　　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公有財産</t>
  </si>
  <si>
    <t xml:space="preserve">計</t>
  </si>
  <si>
    <t xml:space="preserve">土地</t>
  </si>
  <si>
    <t xml:space="preserve">建物</t>
  </si>
  <si>
    <t xml:space="preserve">立木石</t>
  </si>
  <si>
    <t xml:space="preserve">価格</t>
  </si>
  <si>
    <t xml:space="preserve">面積</t>
  </si>
  <si>
    <t xml:space="preserve">延面積</t>
  </si>
  <si>
    <t xml:space="preserve">万円</t>
  </si>
  <si>
    <t xml:space="preserve">㎡</t>
  </si>
  <si>
    <t xml:space="preserve">平　成</t>
  </si>
  <si>
    <t xml:space="preserve">年　度</t>
  </si>
  <si>
    <t xml:space="preserve">工作物</t>
  </si>
  <si>
    <t xml:space="preserve">有価証券</t>
  </si>
  <si>
    <t xml:space="preserve">出資による
権　　　  利</t>
  </si>
  <si>
    <t xml:space="preserve">物品</t>
  </si>
  <si>
    <t xml:space="preserve">債権</t>
  </si>
  <si>
    <t xml:space="preserve">基金</t>
  </si>
  <si>
    <t xml:space="preserve">注</t>
  </si>
  <si>
    <t xml:space="preserve">(1)</t>
  </si>
  <si>
    <t xml:space="preserve">土地、建物、立木石、工作物の価格は、推定金額である。</t>
  </si>
  <si>
    <t xml:space="preserve">(2)</t>
  </si>
  <si>
    <t xml:space="preserve">公有財産は、行政財産、普通財産を合計した数値である。</t>
  </si>
  <si>
    <t xml:space="preserve">総務部経理用地課、収入役室</t>
  </si>
  <si>
    <r>
      <rPr>
        <sz val="9.5"/>
        <rFont val="ＭＳ 明朝"/>
        <family val="1"/>
        <charset val="128"/>
      </rPr>
      <t xml:space="preserve">9- 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5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　年　度　一　般　</t>
    </r>
  </si>
  <si>
    <t xml:space="preserve">科目</t>
  </si>
  <si>
    <t xml:space="preserve">歳入</t>
  </si>
  <si>
    <t xml:space="preserve">予算額</t>
  </si>
  <si>
    <t xml:space="preserve">構成比</t>
  </si>
  <si>
    <t xml:space="preserve">対前年度比増加率</t>
  </si>
  <si>
    <t xml:space="preserve">千円 </t>
  </si>
  <si>
    <t xml:space="preserve">％ 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－</t>
  </si>
  <si>
    <t xml:space="preserve">地方譲与税</t>
  </si>
  <si>
    <t xml:space="preserve">所得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特別区預金利子</t>
  </si>
  <si>
    <t xml:space="preserve">貸付金元利収入</t>
  </si>
  <si>
    <t xml:space="preserve">受託事業収入</t>
  </si>
  <si>
    <t xml:space="preserve">雑入</t>
  </si>
  <si>
    <t xml:space="preserve">特別区債</t>
  </si>
  <si>
    <t xml:space="preserve">前年度の予算額が０であった科目については、対前年度増加率の表示を＊印とした。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3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</si>
  <si>
    <t xml:space="preserve">歳出</t>
  </si>
  <si>
    <t xml:space="preserve">議会費</t>
  </si>
  <si>
    <t xml:space="preserve">総務費</t>
  </si>
  <si>
    <t xml:space="preserve">総務管理費</t>
  </si>
  <si>
    <t xml:space="preserve">選挙費</t>
  </si>
  <si>
    <t xml:space="preserve">統計調査費</t>
  </si>
  <si>
    <t xml:space="preserve">監査委員費</t>
  </si>
  <si>
    <t xml:space="preserve">区民費</t>
  </si>
  <si>
    <t xml:space="preserve">税務費</t>
  </si>
  <si>
    <t xml:space="preserve">国民年金費</t>
  </si>
  <si>
    <t xml:space="preserve">産業地域振興費</t>
  </si>
  <si>
    <t xml:space="preserve">商工生活経済費</t>
  </si>
  <si>
    <t xml:space="preserve">地域振興費</t>
  </si>
  <si>
    <t xml:space="preserve">農業費</t>
  </si>
  <si>
    <t xml:space="preserve">保健福祉費</t>
  </si>
  <si>
    <t xml:space="preserve">生活保護費</t>
  </si>
  <si>
    <t xml:space="preserve">保健衛生費</t>
  </si>
  <si>
    <t xml:space="preserve">児童青少年費</t>
  </si>
  <si>
    <t xml:space="preserve">環境清掃費</t>
  </si>
  <si>
    <t xml:space="preserve">環境政策費</t>
  </si>
  <si>
    <t xml:space="preserve">清掃リサイクル費</t>
  </si>
  <si>
    <t xml:space="preserve">都市整備費</t>
  </si>
  <si>
    <t xml:space="preserve">土木費</t>
  </si>
  <si>
    <t xml:space="preserve">土木管理費</t>
  </si>
  <si>
    <t xml:space="preserve">交通対策費</t>
  </si>
  <si>
    <t xml:space="preserve">道路橋梁費</t>
  </si>
  <si>
    <t xml:space="preserve">河川費</t>
  </si>
  <si>
    <t xml:space="preserve">緑化公園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生涯学習費</t>
  </si>
  <si>
    <t xml:space="preserve">スポーツ振興費</t>
  </si>
  <si>
    <t xml:space="preserve">公債費</t>
  </si>
  <si>
    <t xml:space="preserve">諸支出金</t>
  </si>
  <si>
    <t xml:space="preserve">普通財産取得費</t>
  </si>
  <si>
    <t xml:space="preserve">用地会計繰出金</t>
  </si>
  <si>
    <t xml:space="preserve">財政積立金</t>
  </si>
  <si>
    <t xml:space="preserve">予備費</t>
  </si>
  <si>
    <r>
      <rPr>
        <sz val="9.5"/>
        <rFont val="ＭＳ 明朝"/>
        <family val="1"/>
        <charset val="128"/>
      </rPr>
      <t xml:space="preserve">9- 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　年　度　特　別　</t>
    </r>
  </si>
  <si>
    <t xml:space="preserve">国民健康保険事業会計</t>
  </si>
  <si>
    <t xml:space="preserve">国民健康保険料</t>
  </si>
  <si>
    <t xml:space="preserve">一部負担金</t>
  </si>
  <si>
    <t xml:space="preserve">療養給付費交付金</t>
  </si>
  <si>
    <t xml:space="preserve">共同事業交付金</t>
  </si>
  <si>
    <t xml:space="preserve">預金利子</t>
  </si>
  <si>
    <t xml:space="preserve">介護保険会計</t>
  </si>
  <si>
    <t xml:space="preserve">保険事業勘定</t>
  </si>
  <si>
    <t xml:space="preserve">＊</t>
  </si>
  <si>
    <t xml:space="preserve">介護保険料</t>
  </si>
  <si>
    <t xml:space="preserve">支払基金交付金</t>
  </si>
  <si>
    <t xml:space="preserve">一般会計繰入金</t>
  </si>
  <si>
    <t xml:space="preserve">サービス事業勘定</t>
  </si>
  <si>
    <t xml:space="preserve">サービス収入</t>
  </si>
  <si>
    <t xml:space="preserve">介護給付費収入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5</t>
    </r>
  </si>
  <si>
    <t xml:space="preserve">老人医療会計</t>
  </si>
  <si>
    <t xml:space="preserve">延滞金及び加算金</t>
  </si>
  <si>
    <t xml:space="preserve">公共駐車場会計</t>
  </si>
  <si>
    <t xml:space="preserve">学校給食会計</t>
  </si>
  <si>
    <t xml:space="preserve">給食費</t>
  </si>
  <si>
    <r>
      <rPr>
        <sz val="9.5"/>
        <rFont val="ＭＳ 明朝"/>
        <family val="1"/>
        <charset val="128"/>
      </rPr>
      <t xml:space="preserve">9- 6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6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8 </t>
    </r>
    <r>
      <rPr>
        <sz val="13"/>
        <rFont val="Noto Sans"/>
        <family val="2"/>
      </rPr>
      <t xml:space="preserve">年 度 特 別 会 計 予 算 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 初</t>
    </r>
    <r>
      <rPr>
        <sz val="13"/>
        <rFont val="ＭＳ 明朝"/>
        <family val="1"/>
        <charset val="128"/>
      </rPr>
      <t xml:space="preserve">) (</t>
    </r>
    <r>
      <rPr>
        <sz val="13"/>
        <rFont val="Noto Sans"/>
        <family val="2"/>
      </rPr>
      <t xml:space="preserve">つ づ き</t>
    </r>
    <r>
      <rPr>
        <sz val="13"/>
        <rFont val="ＭＳ 明朝"/>
        <family val="1"/>
        <charset val="128"/>
      </rPr>
      <t xml:space="preserve">)</t>
    </r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償還金及び還付金</t>
  </si>
  <si>
    <t xml:space="preserve">財政安定化基金拠出金</t>
  </si>
  <si>
    <t xml:space="preserve">地域支援事業費</t>
  </si>
  <si>
    <t xml:space="preserve">基金積立金</t>
  </si>
  <si>
    <t xml:space="preserve">サービス事業費</t>
  </si>
  <si>
    <t xml:space="preserve">医療諸費</t>
  </si>
  <si>
    <t xml:space="preserve">他会計繰出金</t>
  </si>
  <si>
    <t xml:space="preserve">公共駐車場事業費</t>
  </si>
  <si>
    <t xml:space="preserve">学校給食費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7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7 </t>
    </r>
    <r>
      <rPr>
        <sz val="13"/>
        <rFont val="Noto Sans"/>
        <family val="2"/>
      </rPr>
      <t xml:space="preserve">年 度 一 般 会 計 決 算 額</t>
    </r>
  </si>
  <si>
    <t xml:space="preserve">予算現額</t>
  </si>
  <si>
    <t xml:space="preserve">調定額</t>
  </si>
  <si>
    <t xml:space="preserve">収入済額</t>
  </si>
  <si>
    <t xml:space="preserve">収入率</t>
  </si>
  <si>
    <t xml:space="preserve">円 </t>
  </si>
  <si>
    <t xml:space="preserve">収入役室</t>
  </si>
  <si>
    <r>
      <rPr>
        <sz val="9.5"/>
        <rFont val="ＭＳ 明朝"/>
        <family val="1"/>
        <charset val="128"/>
      </rPr>
      <t xml:space="preserve">9- 8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7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7 </t>
    </r>
    <r>
      <rPr>
        <sz val="13"/>
        <rFont val="Noto Sans"/>
        <family val="2"/>
      </rPr>
      <t xml:space="preserve">年 度 一 般 会 計 決 算 額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 づ き</t>
    </r>
    <r>
      <rPr>
        <sz val="13"/>
        <rFont val="ＭＳ 明朝"/>
        <family val="1"/>
        <charset val="128"/>
      </rPr>
      <t xml:space="preserve">)</t>
    </r>
  </si>
  <si>
    <t xml:space="preserve">支出済額</t>
  </si>
  <si>
    <t xml:space="preserve">翌年度繰越額</t>
  </si>
  <si>
    <t xml:space="preserve">不用額</t>
  </si>
  <si>
    <t xml:space="preserve">執行率</t>
  </si>
  <si>
    <t xml:space="preserve">戸籍住民基本台帳費</t>
  </si>
  <si>
    <t xml:space="preserve">産業経済費</t>
  </si>
  <si>
    <t xml:space="preserve">環境保全費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 9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17 </t>
    </r>
    <r>
      <rPr>
        <sz val="13"/>
        <rFont val="Noto Sans"/>
        <family val="2"/>
      </rPr>
      <t xml:space="preserve">年 度 特 別 会 計 決 算 額</t>
    </r>
  </si>
  <si>
    <r>
      <rPr>
        <sz val="9.5"/>
        <rFont val="ＭＳ 明朝"/>
        <family val="1"/>
        <charset val="128"/>
      </rPr>
      <t xml:space="preserve">9-10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8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年　度　特　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1</t>
    </r>
  </si>
  <si>
    <r>
      <rPr>
        <sz val="13"/>
        <rFont val="Noto Sans"/>
        <family val="2"/>
      </rPr>
      <t xml:space="preserve">　別　会　計　決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9-1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　特　別　区　税　調　定　額　お　よ　び　収　入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円</t>
    </r>
    <r>
      <rPr>
        <sz val="9"/>
        <rFont val="ＭＳ 明朝"/>
        <family val="1"/>
        <charset val="128"/>
      </rPr>
      <t xml:space="preserve">)</t>
    </r>
  </si>
  <si>
    <t xml:space="preserve">収入額</t>
  </si>
  <si>
    <t xml:space="preserve">不納欠損額</t>
  </si>
  <si>
    <t xml:space="preserve">未収入額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区民部税務課</t>
  </si>
  <si>
    <r>
      <rPr>
        <sz val="13"/>
        <rFont val="ＭＳ 明朝"/>
        <family val="1"/>
        <charset val="128"/>
      </rPr>
      <t xml:space="preserve">70</t>
    </r>
    <r>
      <rPr>
        <sz val="13"/>
        <rFont val="Noto Sans"/>
        <family val="2"/>
      </rPr>
      <t xml:space="preserve">　区内給与所得者の勤務地別事業所数、納税者数および特別区民税・都民税調定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５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勤務地</t>
  </si>
  <si>
    <t xml:space="preserve">事業所数</t>
  </si>
  <si>
    <t xml:space="preserve">納税者数</t>
  </si>
  <si>
    <t xml:space="preserve">１人当りの</t>
  </si>
  <si>
    <t xml:space="preserve">調　定　額</t>
  </si>
  <si>
    <t xml:space="preserve">千円</t>
  </si>
  <si>
    <t xml:space="preserve">円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都内市町村</t>
  </si>
  <si>
    <t xml:space="preserve">他府県</t>
  </si>
  <si>
    <r>
      <rPr>
        <sz val="9.5"/>
        <rFont val="Noto Sans"/>
        <family val="2"/>
      </rPr>
      <t xml:space="preserve">財　　　　　政　</t>
    </r>
    <r>
      <rPr>
        <sz val="9.5"/>
        <rFont val="ＭＳ 明朝"/>
        <family val="1"/>
        <charset val="128"/>
      </rPr>
      <t xml:space="preserve">9-13</t>
    </r>
  </si>
  <si>
    <r>
      <rPr>
        <sz val="13"/>
        <rFont val="ＭＳ 明朝"/>
        <family val="1"/>
        <charset val="128"/>
      </rPr>
      <t xml:space="preserve">71</t>
    </r>
    <r>
      <rPr>
        <sz val="13"/>
        <rFont val="Noto Sans"/>
        <family val="2"/>
      </rPr>
      <t xml:space="preserve">　税 目 別 特 別 区 税 調 定 額 お よ び 収 入 額</t>
    </r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度　</t>
    </r>
  </si>
  <si>
    <t xml:space="preserve">現年課税分</t>
  </si>
  <si>
    <t xml:space="preserve">滞納繰越分</t>
  </si>
  <si>
    <r>
      <rPr>
        <sz val="13"/>
        <rFont val="ＭＳ 明朝"/>
        <family val="1"/>
        <charset val="128"/>
      </rPr>
      <t xml:space="preserve">72</t>
    </r>
    <r>
      <rPr>
        <sz val="13"/>
        <rFont val="Noto Sans"/>
        <family val="2"/>
      </rPr>
      <t xml:space="preserve">　課　税　標　準　額　段　階　別　特　別　区　民　税　額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７月１日現在）</t>
    </r>
  </si>
  <si>
    <r>
      <rPr>
        <sz val="9"/>
        <rFont val="Noto Sans"/>
        <family val="2"/>
      </rPr>
      <t xml:space="preserve">総所得に対する</t>
    </r>
    <r>
      <rPr>
        <sz val="9"/>
        <color rgb="FFFFFFFF"/>
        <rFont val="Noto Sans"/>
        <family val="2"/>
      </rPr>
      <t xml:space="preserve">ああ
</t>
    </r>
    <r>
      <rPr>
        <sz val="9"/>
        <rFont val="Noto Sans"/>
        <family val="2"/>
      </rPr>
      <t xml:space="preserve">課税標準額の段階※</t>
    </r>
  </si>
  <si>
    <t xml:space="preserve">納税義務者数</t>
  </si>
  <si>
    <t xml:space="preserve">所得金額</t>
  </si>
  <si>
    <t xml:space="preserve">所 得 割 額
</t>
  </si>
  <si>
    <t xml:space="preserve">総所得</t>
  </si>
  <si>
    <t xml:space="preserve">分離課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※</t>
    </r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10</t>
  </si>
  <si>
    <t xml:space="preserve">万円以下の金額</t>
  </si>
  <si>
    <t xml:space="preserve">万 円 を</t>
  </si>
  <si>
    <t xml:space="preserve">超 え</t>
  </si>
  <si>
    <t xml:space="preserve">100</t>
  </si>
  <si>
    <t xml:space="preserve">万 円 以 下</t>
  </si>
  <si>
    <t xml:space="preserve">〃</t>
  </si>
  <si>
    <t xml:space="preserve">万 円</t>
  </si>
  <si>
    <t xml:space="preserve">万円を超える金額</t>
  </si>
  <si>
    <t xml:space="preserve">※印の総所得は、分離課税分を除いた所得の総額である。</t>
  </si>
  <si>
    <r>
      <rPr>
        <sz val="9.5"/>
        <rFont val="ＭＳ 明朝"/>
        <family val="1"/>
        <charset val="128"/>
      </rPr>
      <t xml:space="preserve">9-1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3</t>
    </r>
    <r>
      <rPr>
        <sz val="13"/>
        <rFont val="Noto Sans"/>
        <family val="2"/>
      </rPr>
      <t xml:space="preserve">　税 目 別 都 税 調 定 額 お よ び 収 入 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都民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〃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事業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</t>
    </r>
    <r>
      <rPr>
        <sz val="9"/>
        <rFont val="ＭＳ 明朝"/>
        <family val="1"/>
        <charset val="128"/>
      </rPr>
      <t xml:space="preserve">)</t>
    </r>
  </si>
  <si>
    <t xml:space="preserve">不動産取得税</t>
  </si>
  <si>
    <t xml:space="preserve">特別地方消費税</t>
  </si>
  <si>
    <t xml:space="preserve">自動車税</t>
  </si>
  <si>
    <r>
      <rPr>
        <sz val="9"/>
        <rFont val="Noto Sans"/>
        <family val="2"/>
      </rPr>
      <t xml:space="preserve">固定資産税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・家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償却資産 </t>
    </r>
    <r>
      <rPr>
        <sz val="9"/>
        <rFont val="ＭＳ 明朝"/>
        <family val="1"/>
        <charset val="128"/>
      </rPr>
      <t xml:space="preserve">)</t>
    </r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都市計画税</t>
  </si>
  <si>
    <t xml:space="preserve">数値は、練馬都税事務所扱いの都税に限る。</t>
  </si>
  <si>
    <t xml:space="preserve">練馬都税事務所</t>
  </si>
  <si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　税 目 別 国 税 徴 収 決 定 済 額 お よ び 収 納 済 額</t>
    </r>
  </si>
  <si>
    <t xml:space="preserve">徴収決定済額</t>
  </si>
  <si>
    <t xml:space="preserve">収納済額</t>
  </si>
  <si>
    <t xml:space="preserve">源泉所得税</t>
  </si>
  <si>
    <t xml:space="preserve">申告所得税</t>
  </si>
  <si>
    <t xml:space="preserve">法人税</t>
  </si>
  <si>
    <r>
      <rPr>
        <sz val="9"/>
        <rFont val="Noto Sans"/>
        <family val="2"/>
      </rPr>
      <t xml:space="preserve">相続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寄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税</t>
    </r>
  </si>
  <si>
    <t xml:space="preserve">消費税および地方消費税</t>
  </si>
  <si>
    <t xml:space="preserve">（ 旧 消 費 税 ）</t>
  </si>
  <si>
    <t xml:space="preserve">石油・ガス税</t>
  </si>
  <si>
    <t xml:space="preserve">印紙収入</t>
  </si>
  <si>
    <t xml:space="preserve">その他</t>
  </si>
  <si>
    <r>
      <rPr>
        <sz val="9"/>
        <rFont val="Noto Sans"/>
        <family val="2"/>
      </rPr>
      <t xml:space="preserve">｢消費税および地方消費税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旧消費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率３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分で内数である。</t>
    </r>
  </si>
  <si>
    <t xml:space="preserve">練馬東税務署、練馬西税務署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 ;\△#,##0\ ;&quot;－ &quot;"/>
    <numFmt numFmtId="166" formatCode="[$-409]#,##0_);[RED]\(#,##0\)"/>
    <numFmt numFmtId="167" formatCode="_ * #,##0_ ;_ * \-#,##0_ ;_ * \-_ ;_ @_ "/>
    <numFmt numFmtId="168" formatCode="@"/>
    <numFmt numFmtId="169" formatCode="##0.0\ ;&quot;△ &quot;??0.0\ "/>
    <numFmt numFmtId="170" formatCode="##.00\ ;&quot;△ &quot;##.00\ ;&quot;－ &quot;"/>
    <numFmt numFmtId="171" formatCode="0.0\ ;\△0.0\ ;&quot;0.0 &quot;"/>
    <numFmt numFmtId="172" formatCode="#,##0.0;&quot;△ &quot;#,##0.0"/>
    <numFmt numFmtId="173" formatCode="##0.0;&quot;△ &quot;??0.0"/>
    <numFmt numFmtId="174" formatCode="0.0\ ;\△0.0\ ;&quot;－ &quot;"/>
    <numFmt numFmtId="175" formatCode="##.0\ ;&quot;△ &quot;##.0\ ;&quot;－ &quot;"/>
    <numFmt numFmtId="176" formatCode="0.0%"/>
    <numFmt numFmtId="177" formatCode="##&quot;   &quot;;&quot;△ &quot;##.0\ ;&quot;－ &quot;"/>
    <numFmt numFmtId="178" formatCode="#,##0;&quot;△ &quot;#,##0"/>
    <numFmt numFmtId="179" formatCode="#,##0"/>
    <numFmt numFmtId="180" formatCode="#,##0_);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入役室照会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0" name="AutoShape 1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1" name="AutoShape 3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2" name="AutoShape 4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9680</xdr:colOff>
      <xdr:row>62</xdr:row>
      <xdr:rowOff>0</xdr:rowOff>
    </xdr:from>
    <xdr:to>
      <xdr:col>15</xdr:col>
      <xdr:colOff>69480</xdr:colOff>
      <xdr:row>63</xdr:row>
      <xdr:rowOff>164520</xdr:rowOff>
    </xdr:to>
    <xdr:sp>
      <xdr:nvSpPr>
        <xdr:cNvPr id="3" name="AutoShape 5"/>
        <xdr:cNvSpPr/>
      </xdr:nvSpPr>
      <xdr:spPr>
        <a:xfrm>
          <a:off x="1863360" y="10589400"/>
          <a:ext cx="149400" cy="328680"/>
        </a:xfrm>
        <a:custGeom>
          <a:avLst/>
          <a:gdLst>
            <a:gd name="textAreaLeft" fmla="*/ 0 w 149400"/>
            <a:gd name="textAreaRight" fmla="*/ 54000 w 149400"/>
            <a:gd name="textAreaTop" fmla="*/ 8280 h 328680"/>
            <a:gd name="textAreaBottom" fmla="*/ 32040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99"/>
  <sheetViews>
    <sheetView showFormulas="false" showGridLines="true" showRowColHeaders="true" showZeros="true" rightToLeft="false" tabSelected="false" showOutlineSymbols="true" defaultGridColor="true" view="pageBreakPreview" topLeftCell="C9" colorId="64" zoomScale="100" zoomScaleNormal="140" zoomScalePageLayoutView="100" workbookViewId="0">
      <selection pane="topLeft" activeCell="C9" activeCellId="0" sqref="C9:BI12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26" width="1.62"/>
    <col collapsed="false" customWidth="true" hidden="false" outlineLevel="0" max="24" min="21" style="126" width="16.86"/>
    <col collapsed="false" customWidth="true" hidden="false" outlineLevel="0" max="25" min="25" style="126" width="1.62"/>
    <col collapsed="false" customWidth="false" hidden="false" outlineLevel="0" max="257" min="26" style="126" width="8.99"/>
  </cols>
  <sheetData>
    <row r="1" customFormat="false" ht="11.1" hidden="false" customHeight="true" outlineLevel="0" collapsed="false">
      <c r="X1" s="127"/>
      <c r="Y1" s="5" t="s">
        <v>206</v>
      </c>
    </row>
    <row r="2" customFormat="false" ht="11.1" hidden="false" customHeight="true" outlineLevel="0" collapsed="false"/>
    <row r="3" s="128" customFormat="true" ht="18" hidden="false" customHeight="true" outlineLevel="0" collapsed="false">
      <c r="B3" s="129" t="s">
        <v>207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63"/>
    </row>
    <row r="4" customFormat="false" ht="12.95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2"/>
    </row>
    <row r="5" customFormat="false" ht="18" hidden="false" customHeight="true" outlineLevel="0" collapsed="false">
      <c r="B5" s="133" t="s">
        <v>46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4" t="s">
        <v>47</v>
      </c>
      <c r="V5" s="134"/>
      <c r="W5" s="134"/>
      <c r="X5" s="134"/>
      <c r="Y5" s="132"/>
    </row>
    <row r="6" customFormat="false" ht="18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5" t="s">
        <v>191</v>
      </c>
      <c r="V6" s="136" t="s">
        <v>192</v>
      </c>
      <c r="W6" s="136" t="s">
        <v>193</v>
      </c>
      <c r="X6" s="137" t="s">
        <v>194</v>
      </c>
      <c r="Y6" s="138"/>
    </row>
    <row r="7" customFormat="false" ht="14.45" hidden="false" customHeight="true" outlineLevel="0" collapsed="false">
      <c r="B7" s="132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9"/>
      <c r="U7" s="140" t="s">
        <v>195</v>
      </c>
      <c r="V7" s="141" t="s">
        <v>195</v>
      </c>
      <c r="W7" s="141" t="s">
        <v>195</v>
      </c>
      <c r="X7" s="141" t="s">
        <v>52</v>
      </c>
      <c r="Y7" s="142"/>
    </row>
    <row r="8" customFormat="false" ht="14.4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9"/>
      <c r="U8" s="132"/>
      <c r="V8" s="132"/>
      <c r="W8" s="132"/>
      <c r="X8" s="132"/>
      <c r="Y8" s="132"/>
    </row>
    <row r="9" s="143" customFormat="true" ht="14.45" hidden="false" customHeight="true" outlineLevel="0" collapsed="false">
      <c r="B9" s="144"/>
      <c r="C9" s="145" t="s">
        <v>146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47" t="n">
        <f aca="false">SUM(U10,U12,U14,U16,U19,U21,U24,U26,U28,U30,U32)</f>
        <v>58433889000</v>
      </c>
      <c r="V9" s="147" t="n">
        <f aca="false">SUM(V10,V12,V14,V16,V19,V21,V24,V26,V28,V30,V32)</f>
        <v>65021756078</v>
      </c>
      <c r="W9" s="147" t="n">
        <f aca="false">SUM(W10,W12,W14,W16,W19,W21,W24,W26,W28,W30,W32)</f>
        <v>57795293585</v>
      </c>
      <c r="X9" s="148" t="n">
        <f aca="false">W9/U9*100</f>
        <v>98.9071488721211</v>
      </c>
      <c r="Y9" s="101"/>
    </row>
    <row r="10" customFormat="false" ht="14.45" hidden="false" customHeight="true" outlineLevel="0" collapsed="false">
      <c r="B10" s="132"/>
      <c r="C10" s="138"/>
      <c r="D10" s="145" t="s">
        <v>147</v>
      </c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39"/>
      <c r="U10" s="151" t="n">
        <f aca="false">SUM(U11)</f>
        <v>19819037000</v>
      </c>
      <c r="V10" s="151" t="n">
        <f aca="false">SUM(V11)</f>
        <v>26897750831</v>
      </c>
      <c r="W10" s="151" t="n">
        <f aca="false">SUM(W11)</f>
        <v>19738408295</v>
      </c>
      <c r="X10" s="152" t="n">
        <f aca="false">W10/U10*100</f>
        <v>99.593175465589</v>
      </c>
      <c r="Y10" s="104"/>
    </row>
    <row r="11" customFormat="false" ht="14.45" hidden="false" customHeight="true" outlineLevel="0" collapsed="false">
      <c r="B11" s="132"/>
      <c r="C11" s="138"/>
      <c r="D11" s="138"/>
      <c r="E11" s="145" t="s">
        <v>147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39"/>
      <c r="U11" s="151" t="n">
        <v>19819037000</v>
      </c>
      <c r="V11" s="151" t="n">
        <v>26897750831</v>
      </c>
      <c r="W11" s="151" t="n">
        <v>19738408295</v>
      </c>
      <c r="X11" s="152" t="n">
        <f aca="false">W11/U11*100</f>
        <v>99.593175465589</v>
      </c>
      <c r="Y11" s="104"/>
    </row>
    <row r="12" customFormat="false" ht="14.45" hidden="false" customHeight="true" outlineLevel="0" collapsed="false">
      <c r="B12" s="132"/>
      <c r="C12" s="138"/>
      <c r="D12" s="145" t="s">
        <v>148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39"/>
      <c r="U12" s="151" t="n">
        <f aca="false">SUM(U13)</f>
        <v>2000</v>
      </c>
      <c r="V12" s="151" t="n">
        <f aca="false">SUM(V13)</f>
        <v>0</v>
      </c>
      <c r="W12" s="151" t="n">
        <f aca="false">SUM(W13)</f>
        <v>0</v>
      </c>
      <c r="X12" s="152" t="n">
        <f aca="false">W12/U12*100</f>
        <v>0</v>
      </c>
      <c r="Y12" s="104"/>
    </row>
    <row r="13" customFormat="false" ht="14.45" hidden="false" customHeight="true" outlineLevel="0" collapsed="false">
      <c r="B13" s="132"/>
      <c r="C13" s="138"/>
      <c r="D13" s="138"/>
      <c r="E13" s="145" t="s">
        <v>148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39"/>
      <c r="U13" s="151" t="n">
        <v>2000</v>
      </c>
      <c r="V13" s="151" t="n">
        <v>0</v>
      </c>
      <c r="W13" s="151" t="n">
        <v>0</v>
      </c>
      <c r="X13" s="152" t="n">
        <f aca="false">W13/U13*100</f>
        <v>0</v>
      </c>
      <c r="Y13" s="104"/>
    </row>
    <row r="14" customFormat="false" ht="14.45" hidden="false" customHeight="true" outlineLevel="0" collapsed="false">
      <c r="B14" s="132"/>
      <c r="C14" s="138"/>
      <c r="D14" s="145" t="s">
        <v>74</v>
      </c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39"/>
      <c r="U14" s="151" t="n">
        <f aca="false">SUM(U15)</f>
        <v>1000</v>
      </c>
      <c r="V14" s="151" t="n">
        <f aca="false">SUM(V15)</f>
        <v>122400</v>
      </c>
      <c r="W14" s="151" t="n">
        <f aca="false">SUM(W15)</f>
        <v>122400</v>
      </c>
      <c r="X14" s="155" t="n">
        <f aca="false">W14/U14*100</f>
        <v>12240</v>
      </c>
      <c r="Y14" s="104"/>
    </row>
    <row r="15" customFormat="false" ht="14.45" hidden="false" customHeight="true" outlineLevel="0" collapsed="false">
      <c r="B15" s="132"/>
      <c r="C15" s="138"/>
      <c r="D15" s="138"/>
      <c r="E15" s="145" t="s">
        <v>76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9"/>
      <c r="U15" s="151" t="n">
        <v>1000</v>
      </c>
      <c r="V15" s="151" t="n">
        <v>122400</v>
      </c>
      <c r="W15" s="151" t="n">
        <v>122400</v>
      </c>
      <c r="X15" s="155" t="n">
        <f aca="false">W15/U15*100</f>
        <v>12240</v>
      </c>
      <c r="Y15" s="104"/>
    </row>
    <row r="16" customFormat="false" ht="14.45" hidden="false" customHeight="true" outlineLevel="0" collapsed="false">
      <c r="B16" s="132"/>
      <c r="C16" s="138"/>
      <c r="D16" s="145" t="s">
        <v>77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39"/>
      <c r="U16" s="151" t="n">
        <f aca="false">SUM(U17:U18)</f>
        <v>16058758000</v>
      </c>
      <c r="V16" s="151" t="n">
        <f aca="false">SUM(V17:V18)</f>
        <v>16026937770</v>
      </c>
      <c r="W16" s="151" t="n">
        <f aca="false">SUM(W17:W18)</f>
        <v>16026937770</v>
      </c>
      <c r="X16" s="152" t="n">
        <f aca="false">W16/U16*100</f>
        <v>99.801851239056</v>
      </c>
      <c r="Y16" s="104"/>
    </row>
    <row r="17" customFormat="false" ht="14.45" hidden="false" customHeight="true" outlineLevel="0" collapsed="false">
      <c r="B17" s="132"/>
      <c r="C17" s="138"/>
      <c r="D17" s="138"/>
      <c r="E17" s="145" t="s">
        <v>78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39"/>
      <c r="U17" s="151" t="n">
        <v>15822453000</v>
      </c>
      <c r="V17" s="151" t="n">
        <v>15856361770</v>
      </c>
      <c r="W17" s="151" t="n">
        <v>15856361770</v>
      </c>
      <c r="X17" s="152" t="n">
        <f aca="false">W17/U17*100</f>
        <v>100.214307920523</v>
      </c>
      <c r="Y17" s="104"/>
    </row>
    <row r="18" customFormat="false" ht="14.45" hidden="false" customHeight="true" outlineLevel="0" collapsed="false">
      <c r="B18" s="132"/>
      <c r="C18" s="138"/>
      <c r="D18" s="138"/>
      <c r="E18" s="145" t="s">
        <v>79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39"/>
      <c r="U18" s="151" t="n">
        <v>236305000</v>
      </c>
      <c r="V18" s="151" t="n">
        <v>170576000</v>
      </c>
      <c r="W18" s="151" t="n">
        <v>170576000</v>
      </c>
      <c r="X18" s="152" t="n">
        <f aca="false">W18/U18*100</f>
        <v>72.1846765832293</v>
      </c>
      <c r="Y18" s="104"/>
    </row>
    <row r="19" customFormat="false" ht="14.45" hidden="false" customHeight="true" outlineLevel="0" collapsed="false">
      <c r="B19" s="132"/>
      <c r="C19" s="138"/>
      <c r="D19" s="145" t="s">
        <v>149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39"/>
      <c r="U19" s="151" t="n">
        <f aca="false">SUM(U20)</f>
        <v>7856690000</v>
      </c>
      <c r="V19" s="151" t="n">
        <f aca="false">SUM(V20)</f>
        <v>7960683239</v>
      </c>
      <c r="W19" s="151" t="n">
        <f aca="false">SUM(W20)</f>
        <v>7960683239</v>
      </c>
      <c r="X19" s="152" t="n">
        <f aca="false">W19/U19*100</f>
        <v>101.32362660357</v>
      </c>
      <c r="Y19" s="104"/>
    </row>
    <row r="20" customFormat="false" ht="14.45" hidden="false" customHeight="true" outlineLevel="0" collapsed="false">
      <c r="B20" s="132"/>
      <c r="C20" s="138"/>
      <c r="D20" s="138"/>
      <c r="E20" s="145" t="s">
        <v>149</v>
      </c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39"/>
      <c r="U20" s="151" t="n">
        <v>7856690000</v>
      </c>
      <c r="V20" s="151" t="n">
        <v>7960683239</v>
      </c>
      <c r="W20" s="151" t="n">
        <v>7960683239</v>
      </c>
      <c r="X20" s="152" t="n">
        <f aca="false">W20/U20*100</f>
        <v>101.32362660357</v>
      </c>
      <c r="Y20" s="104"/>
    </row>
    <row r="21" customFormat="false" ht="14.45" hidden="false" customHeight="true" outlineLevel="0" collapsed="false">
      <c r="B21" s="132"/>
      <c r="C21" s="138"/>
      <c r="D21" s="145" t="s">
        <v>81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39"/>
      <c r="U21" s="151" t="n">
        <f aca="false">SUM(U22:U23)</f>
        <v>2209941000</v>
      </c>
      <c r="V21" s="151" t="n">
        <f aca="false">SUM(V22:V23)</f>
        <v>2262924175</v>
      </c>
      <c r="W21" s="151" t="n">
        <f aca="false">SUM(W22:W23)</f>
        <v>2262924175</v>
      </c>
      <c r="X21" s="152" t="n">
        <f aca="false">W21/U21*100</f>
        <v>102.397492738494</v>
      </c>
      <c r="Y21" s="104"/>
    </row>
    <row r="22" customFormat="false" ht="14.45" hidden="false" customHeight="true" outlineLevel="0" collapsed="false">
      <c r="B22" s="132"/>
      <c r="C22" s="138"/>
      <c r="D22" s="138"/>
      <c r="E22" s="145" t="s">
        <v>82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39"/>
      <c r="U22" s="151" t="n">
        <v>341778000</v>
      </c>
      <c r="V22" s="151" t="n">
        <v>319561191</v>
      </c>
      <c r="W22" s="151" t="n">
        <v>319561191</v>
      </c>
      <c r="X22" s="152" t="n">
        <f aca="false">W22/U22*100</f>
        <v>93.4996374839808</v>
      </c>
      <c r="Y22" s="104"/>
    </row>
    <row r="23" customFormat="false" ht="14.45" hidden="false" customHeight="true" outlineLevel="0" collapsed="false">
      <c r="B23" s="132"/>
      <c r="C23" s="138"/>
      <c r="D23" s="138"/>
      <c r="E23" s="145" t="s">
        <v>83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39"/>
      <c r="U23" s="151" t="n">
        <v>1868163000</v>
      </c>
      <c r="V23" s="151" t="n">
        <v>1943362984</v>
      </c>
      <c r="W23" s="151" t="n">
        <v>1943362984</v>
      </c>
      <c r="X23" s="152" t="n">
        <f aca="false">W23/U23*100</f>
        <v>104.025343827064</v>
      </c>
      <c r="Y23" s="104"/>
    </row>
    <row r="24" customFormat="false" ht="14.45" hidden="false" customHeight="true" outlineLevel="0" collapsed="false">
      <c r="B24" s="132"/>
      <c r="C24" s="138"/>
      <c r="D24" s="145" t="s">
        <v>150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39"/>
      <c r="U24" s="151" t="n">
        <f aca="false">SUM(U25)</f>
        <v>1395688000</v>
      </c>
      <c r="V24" s="151" t="n">
        <f aca="false">SUM(V25)</f>
        <v>1352597933</v>
      </c>
      <c r="W24" s="151" t="n">
        <f aca="false">SUM(W25)</f>
        <v>1352597933</v>
      </c>
      <c r="X24" s="152" t="n">
        <f aca="false">W24/U24*100</f>
        <v>96.912628968652</v>
      </c>
      <c r="Y24" s="104"/>
    </row>
    <row r="25" customFormat="false" ht="14.45" hidden="false" customHeight="true" outlineLevel="0" collapsed="false">
      <c r="B25" s="132"/>
      <c r="C25" s="138"/>
      <c r="D25" s="138"/>
      <c r="E25" s="145" t="s">
        <v>150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39"/>
      <c r="U25" s="151" t="n">
        <v>1395688000</v>
      </c>
      <c r="V25" s="151" t="n">
        <v>1352597933</v>
      </c>
      <c r="W25" s="151" t="n">
        <v>1352597933</v>
      </c>
      <c r="X25" s="152" t="n">
        <f aca="false">W25/U25*100</f>
        <v>96.912628968652</v>
      </c>
      <c r="Y25" s="104"/>
    </row>
    <row r="26" customFormat="false" ht="14.45" hidden="false" customHeight="true" outlineLevel="0" collapsed="false">
      <c r="B26" s="132"/>
      <c r="C26" s="138"/>
      <c r="D26" s="145" t="s">
        <v>85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39"/>
      <c r="U26" s="151" t="n">
        <f aca="false">SUM(U27)</f>
        <v>1000</v>
      </c>
      <c r="V26" s="151" t="n">
        <f aca="false">SUM(V27)</f>
        <v>0</v>
      </c>
      <c r="W26" s="151" t="n">
        <f aca="false">SUM(W27)</f>
        <v>0</v>
      </c>
      <c r="X26" s="152" t="n">
        <f aca="false">W26/U26*100</f>
        <v>0</v>
      </c>
      <c r="Y26" s="104"/>
    </row>
    <row r="27" customFormat="false" ht="14.45" hidden="false" customHeight="true" outlineLevel="0" collapsed="false">
      <c r="B27" s="132"/>
      <c r="C27" s="138"/>
      <c r="D27" s="138"/>
      <c r="E27" s="145" t="s">
        <v>87</v>
      </c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39"/>
      <c r="U27" s="151" t="n">
        <v>1000</v>
      </c>
      <c r="V27" s="151" t="n">
        <v>0</v>
      </c>
      <c r="W27" s="151" t="n">
        <v>0</v>
      </c>
      <c r="X27" s="152" t="n">
        <f aca="false">W27/U27*100</f>
        <v>0</v>
      </c>
      <c r="Y27" s="104"/>
    </row>
    <row r="28" customFormat="false" ht="14.45" hidden="false" customHeight="true" outlineLevel="0" collapsed="false">
      <c r="B28" s="132"/>
      <c r="C28" s="138"/>
      <c r="D28" s="145" t="s">
        <v>89</v>
      </c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39"/>
      <c r="U28" s="151" t="n">
        <f aca="false">SUM(U29)</f>
        <v>10429717000</v>
      </c>
      <c r="V28" s="151" t="n">
        <f aca="false">SUM(V29)</f>
        <v>9785842321</v>
      </c>
      <c r="W28" s="151" t="n">
        <f aca="false">SUM(W29)</f>
        <v>9785842321</v>
      </c>
      <c r="X28" s="152" t="n">
        <f aca="false">W28/U28*100</f>
        <v>93.8265373931047</v>
      </c>
      <c r="Y28" s="104"/>
    </row>
    <row r="29" customFormat="false" ht="14.45" hidden="false" customHeight="true" outlineLevel="0" collapsed="false">
      <c r="B29" s="132"/>
      <c r="C29" s="138"/>
      <c r="D29" s="138"/>
      <c r="E29" s="145" t="s">
        <v>90</v>
      </c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39"/>
      <c r="U29" s="151" t="n">
        <v>10429717000</v>
      </c>
      <c r="V29" s="151" t="n">
        <v>9785842321</v>
      </c>
      <c r="W29" s="151" t="n">
        <v>9785842321</v>
      </c>
      <c r="X29" s="152" t="n">
        <f aca="false">W29/U29*100</f>
        <v>93.8265373931047</v>
      </c>
      <c r="Y29" s="104"/>
    </row>
    <row r="30" customFormat="false" ht="14.45" hidden="false" customHeight="true" outlineLevel="0" collapsed="false">
      <c r="B30" s="132"/>
      <c r="C30" s="138"/>
      <c r="D30" s="145" t="s">
        <v>92</v>
      </c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39"/>
      <c r="U30" s="151" t="n">
        <f aca="false">SUM(U31)</f>
        <v>600001000</v>
      </c>
      <c r="V30" s="151" t="n">
        <f aca="false">SUM(V31)</f>
        <v>600001000</v>
      </c>
      <c r="W30" s="151" t="n">
        <f aca="false">SUM(W31)</f>
        <v>600001000</v>
      </c>
      <c r="X30" s="155" t="n">
        <f aca="false">W30/U30*100</f>
        <v>100</v>
      </c>
      <c r="Y30" s="104"/>
    </row>
    <row r="31" customFormat="false" ht="14.45" hidden="false" customHeight="true" outlineLevel="0" collapsed="false">
      <c r="B31" s="132"/>
      <c r="C31" s="138"/>
      <c r="D31" s="138"/>
      <c r="E31" s="145" t="s">
        <v>92</v>
      </c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39"/>
      <c r="U31" s="151" t="n">
        <v>600001000</v>
      </c>
      <c r="V31" s="151" t="n">
        <v>600001000</v>
      </c>
      <c r="W31" s="151" t="n">
        <v>600001000</v>
      </c>
      <c r="X31" s="155" t="n">
        <f aca="false">W31/U31*100</f>
        <v>100</v>
      </c>
      <c r="Y31" s="104"/>
    </row>
    <row r="32" customFormat="false" ht="14.45" hidden="false" customHeight="true" outlineLevel="0" collapsed="false">
      <c r="B32" s="132"/>
      <c r="C32" s="138"/>
      <c r="D32" s="145" t="s">
        <v>93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39"/>
      <c r="U32" s="151" t="n">
        <f aca="false">SUM(U33:U35)</f>
        <v>64053000</v>
      </c>
      <c r="V32" s="151" t="n">
        <f aca="false">SUM(V33:V35)</f>
        <v>134896409</v>
      </c>
      <c r="W32" s="151" t="n">
        <f aca="false">SUM(W33:W35)</f>
        <v>67776452</v>
      </c>
      <c r="X32" s="152" t="n">
        <f aca="false">W32/U32*100</f>
        <v>105.813079793296</v>
      </c>
      <c r="Y32" s="104"/>
    </row>
    <row r="33" customFormat="false" ht="14.45" hidden="false" customHeight="true" outlineLevel="0" collapsed="false">
      <c r="B33" s="132"/>
      <c r="C33" s="138"/>
      <c r="D33" s="138"/>
      <c r="E33" s="145" t="s">
        <v>94</v>
      </c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39"/>
      <c r="U33" s="151" t="n">
        <v>5000</v>
      </c>
      <c r="V33" s="151" t="n">
        <v>0</v>
      </c>
      <c r="W33" s="151" t="n">
        <v>0</v>
      </c>
      <c r="X33" s="152" t="n">
        <f aca="false">W33/U33*100</f>
        <v>0</v>
      </c>
      <c r="Y33" s="104"/>
    </row>
    <row r="34" customFormat="false" ht="14.45" hidden="false" customHeight="true" outlineLevel="0" collapsed="false">
      <c r="B34" s="132"/>
      <c r="C34" s="138"/>
      <c r="D34" s="138"/>
      <c r="E34" s="145" t="s">
        <v>151</v>
      </c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39"/>
      <c r="U34" s="151" t="n">
        <v>1000</v>
      </c>
      <c r="V34" s="151" t="n">
        <v>0</v>
      </c>
      <c r="W34" s="151" t="n">
        <v>0</v>
      </c>
      <c r="X34" s="152" t="n">
        <f aca="false">W34/U34*100</f>
        <v>0</v>
      </c>
      <c r="Y34" s="104"/>
    </row>
    <row r="35" customFormat="false" ht="14.45" hidden="false" customHeight="true" outlineLevel="0" collapsed="false">
      <c r="B35" s="132"/>
      <c r="C35" s="138"/>
      <c r="D35" s="138"/>
      <c r="E35" s="145" t="s">
        <v>98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39"/>
      <c r="U35" s="151" t="n">
        <v>64047000</v>
      </c>
      <c r="V35" s="151" t="n">
        <v>134896409</v>
      </c>
      <c r="W35" s="151" t="n">
        <v>67776452</v>
      </c>
      <c r="X35" s="152" t="n">
        <f aca="false">W35/U35*100</f>
        <v>105.82299248989</v>
      </c>
      <c r="Y35" s="104"/>
    </row>
    <row r="36" customFormat="false" ht="14.45" hidden="false" customHeight="true" outlineLevel="0" collapsed="false">
      <c r="B36" s="132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9"/>
      <c r="U36" s="151"/>
      <c r="V36" s="151"/>
      <c r="W36" s="151"/>
      <c r="X36" s="154"/>
      <c r="Y36" s="77"/>
    </row>
    <row r="37" s="143" customFormat="true" ht="14.45" hidden="false" customHeight="true" outlineLevel="0" collapsed="false">
      <c r="B37" s="132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9"/>
      <c r="U37" s="151"/>
      <c r="V37" s="151"/>
      <c r="W37" s="151"/>
      <c r="X37" s="81"/>
      <c r="Y37" s="101"/>
    </row>
    <row r="38" customFormat="false" ht="14.45" hidden="false" customHeight="true" outlineLevel="0" collapsed="false">
      <c r="B38" s="144"/>
      <c r="C38" s="145" t="s">
        <v>152</v>
      </c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6"/>
      <c r="U38" s="147" t="n">
        <f aca="false">SUM(U39,U41,U44,U46,U48,U50,U53,U55,)</f>
        <v>28735907000</v>
      </c>
      <c r="V38" s="147" t="n">
        <f aca="false">SUM(V39,V41,V44,V46,V48,V50,V53,V55,)</f>
        <v>26250429338</v>
      </c>
      <c r="W38" s="147" t="n">
        <f aca="false">SUM(W39,W41,W44,W46,W48,W50,W53,W55,)</f>
        <v>25924479411</v>
      </c>
      <c r="X38" s="148" t="n">
        <f aca="false">W38/U38*100</f>
        <v>90.2163255574289</v>
      </c>
      <c r="Y38" s="104"/>
    </row>
    <row r="39" customFormat="false" ht="14.45" hidden="false" customHeight="true" outlineLevel="0" collapsed="false">
      <c r="B39" s="132"/>
      <c r="C39" s="138"/>
      <c r="D39" s="145" t="s">
        <v>155</v>
      </c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39"/>
      <c r="U39" s="151" t="n">
        <f aca="false">SUM(U40)</f>
        <v>5002718000</v>
      </c>
      <c r="V39" s="151" t="n">
        <f aca="false">SUM(V40)</f>
        <v>5194920881</v>
      </c>
      <c r="W39" s="151" t="n">
        <f aca="false">SUM(W40)</f>
        <v>4879953421</v>
      </c>
      <c r="X39" s="152" t="n">
        <f aca="false">W39/U39*100</f>
        <v>97.5460423913561</v>
      </c>
      <c r="Y39" s="104"/>
    </row>
    <row r="40" customFormat="false" ht="14.45" hidden="false" customHeight="true" outlineLevel="0" collapsed="false">
      <c r="B40" s="132"/>
      <c r="C40" s="138"/>
      <c r="D40" s="138"/>
      <c r="E40" s="145" t="s">
        <v>155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39"/>
      <c r="U40" s="151" t="n">
        <v>5002718000</v>
      </c>
      <c r="V40" s="151" t="n">
        <v>5194920881</v>
      </c>
      <c r="W40" s="151" t="n">
        <v>4879953421</v>
      </c>
      <c r="X40" s="152" t="n">
        <f aca="false">W40/U40*100</f>
        <v>97.5460423913561</v>
      </c>
      <c r="Y40" s="104"/>
    </row>
    <row r="41" customFormat="false" ht="14.45" hidden="false" customHeight="true" outlineLevel="0" collapsed="false">
      <c r="B41" s="132"/>
      <c r="C41" s="138"/>
      <c r="D41" s="145" t="s">
        <v>77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39"/>
      <c r="U41" s="151" t="n">
        <f aca="false">SUM(U42:U43)</f>
        <v>6497200000</v>
      </c>
      <c r="V41" s="151" t="n">
        <f aca="false">SUM(V42:V43)</f>
        <v>5933161000</v>
      </c>
      <c r="W41" s="151" t="n">
        <f aca="false">SUM(W42:W43)</f>
        <v>5933161000</v>
      </c>
      <c r="X41" s="152" t="n">
        <f aca="false">W41/U41*100</f>
        <v>91.3187373022225</v>
      </c>
      <c r="Y41" s="104"/>
    </row>
    <row r="42" customFormat="false" ht="14.45" hidden="false" customHeight="true" outlineLevel="0" collapsed="false">
      <c r="B42" s="132"/>
      <c r="C42" s="138"/>
      <c r="D42" s="138"/>
      <c r="E42" s="145" t="s">
        <v>78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39"/>
      <c r="U42" s="151" t="n">
        <v>5704302000</v>
      </c>
      <c r="V42" s="151" t="n">
        <v>5174855000</v>
      </c>
      <c r="W42" s="151" t="n">
        <v>5174855000</v>
      </c>
      <c r="X42" s="152" t="n">
        <f aca="false">W42/U42*100</f>
        <v>90.7184612595897</v>
      </c>
      <c r="Y42" s="104"/>
    </row>
    <row r="43" customFormat="false" ht="14.45" hidden="false" customHeight="true" outlineLevel="0" collapsed="false">
      <c r="B43" s="132"/>
      <c r="C43" s="138"/>
      <c r="D43" s="138"/>
      <c r="E43" s="145" t="s">
        <v>79</v>
      </c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39"/>
      <c r="U43" s="151" t="n">
        <v>792898000</v>
      </c>
      <c r="V43" s="151" t="n">
        <v>758306000</v>
      </c>
      <c r="W43" s="151" t="n">
        <v>758306000</v>
      </c>
      <c r="X43" s="152" t="n">
        <f aca="false">W43/U43*100</f>
        <v>95.6372698632107</v>
      </c>
      <c r="Y43" s="104"/>
    </row>
    <row r="44" customFormat="false" ht="14.45" hidden="false" customHeight="true" outlineLevel="0" collapsed="false">
      <c r="B44" s="132"/>
      <c r="C44" s="138"/>
      <c r="D44" s="145" t="s">
        <v>156</v>
      </c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39"/>
      <c r="U44" s="151" t="n">
        <f aca="false">SUM(U45)</f>
        <v>9126883000</v>
      </c>
      <c r="V44" s="151" t="n">
        <f aca="false">SUM(V45)</f>
        <v>8258161000</v>
      </c>
      <c r="W44" s="151" t="n">
        <f aca="false">SUM(W45)</f>
        <v>8258161000</v>
      </c>
      <c r="X44" s="152" t="n">
        <f aca="false">W44/U44*100</f>
        <v>90.4817230592306</v>
      </c>
      <c r="Y44" s="104"/>
    </row>
    <row r="45" customFormat="false" ht="14.45" hidden="false" customHeight="true" outlineLevel="0" collapsed="false">
      <c r="B45" s="132"/>
      <c r="C45" s="138"/>
      <c r="D45" s="138"/>
      <c r="E45" s="145" t="s">
        <v>156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39"/>
      <c r="U45" s="151" t="n">
        <v>9126883000</v>
      </c>
      <c r="V45" s="151" t="n">
        <v>8258161000</v>
      </c>
      <c r="W45" s="151" t="n">
        <v>8258161000</v>
      </c>
      <c r="X45" s="152" t="n">
        <f aca="false">W45/U45*100</f>
        <v>90.4817230592306</v>
      </c>
      <c r="Y45" s="104"/>
    </row>
    <row r="46" customFormat="false" ht="14.45" hidden="false" customHeight="true" outlineLevel="0" collapsed="false">
      <c r="B46" s="132"/>
      <c r="C46" s="138"/>
      <c r="D46" s="145" t="s">
        <v>81</v>
      </c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39"/>
      <c r="U46" s="151" t="n">
        <f aca="false">SUM(U47)</f>
        <v>3565189000</v>
      </c>
      <c r="V46" s="151" t="n">
        <f aca="false">SUM(V47)</f>
        <v>3194093000</v>
      </c>
      <c r="W46" s="151" t="n">
        <f aca="false">SUM(W47)</f>
        <v>3194093000</v>
      </c>
      <c r="X46" s="152" t="n">
        <f aca="false">W46/U46*100</f>
        <v>89.5911268659249</v>
      </c>
      <c r="Y46" s="104"/>
    </row>
    <row r="47" customFormat="false" ht="14.45" hidden="false" customHeight="true" outlineLevel="0" collapsed="false">
      <c r="B47" s="132"/>
      <c r="C47" s="138"/>
      <c r="D47" s="138"/>
      <c r="E47" s="145" t="s">
        <v>82</v>
      </c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39"/>
      <c r="U47" s="151" t="n">
        <v>3565189000</v>
      </c>
      <c r="V47" s="151" t="n">
        <v>3194093000</v>
      </c>
      <c r="W47" s="151" t="n">
        <v>3194093000</v>
      </c>
      <c r="X47" s="152" t="n">
        <f aca="false">W47/U47*100</f>
        <v>89.5911268659249</v>
      </c>
      <c r="Y47" s="104"/>
    </row>
    <row r="48" customFormat="false" ht="14.45" hidden="false" customHeight="true" outlineLevel="0" collapsed="false">
      <c r="B48" s="132"/>
      <c r="C48" s="138"/>
      <c r="D48" s="145" t="s">
        <v>85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39"/>
      <c r="U48" s="151" t="n">
        <f aca="false">SUM(U49)</f>
        <v>466000</v>
      </c>
      <c r="V48" s="151" t="n">
        <f aca="false">SUM(V49)</f>
        <v>465095</v>
      </c>
      <c r="W48" s="151" t="n">
        <f aca="false">SUM(W49)</f>
        <v>465095</v>
      </c>
      <c r="X48" s="152" t="n">
        <f aca="false">W48/U48*100</f>
        <v>99.8057939914163</v>
      </c>
      <c r="Y48" s="104"/>
    </row>
    <row r="49" customFormat="false" ht="14.45" hidden="false" customHeight="true" outlineLevel="0" collapsed="false">
      <c r="B49" s="132"/>
      <c r="C49" s="138"/>
      <c r="D49" s="138"/>
      <c r="E49" s="145" t="s">
        <v>86</v>
      </c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39"/>
      <c r="U49" s="151" t="n">
        <v>466000</v>
      </c>
      <c r="V49" s="151" t="n">
        <v>465095</v>
      </c>
      <c r="W49" s="151" t="n">
        <v>465095</v>
      </c>
      <c r="X49" s="152" t="n">
        <f aca="false">W49/U49*100</f>
        <v>99.8057939914163</v>
      </c>
      <c r="Y49" s="104"/>
    </row>
    <row r="50" customFormat="false" ht="14.45" hidden="false" customHeight="true" outlineLevel="0" collapsed="false">
      <c r="B50" s="132"/>
      <c r="C50" s="138"/>
      <c r="D50" s="145" t="s">
        <v>89</v>
      </c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39"/>
      <c r="U50" s="151" t="n">
        <f aca="false">SUM(U51:U52)</f>
        <v>4354731000</v>
      </c>
      <c r="V50" s="151" t="n">
        <f aca="false">SUM(V51:V52)</f>
        <v>3472835917</v>
      </c>
      <c r="W50" s="151" t="n">
        <f aca="false">SUM(W51:W52)</f>
        <v>3472835917</v>
      </c>
      <c r="X50" s="152" t="n">
        <f aca="false">W50/U50*100</f>
        <v>79.7485749866065</v>
      </c>
      <c r="Y50" s="104"/>
    </row>
    <row r="51" customFormat="false" ht="14.45" hidden="false" customHeight="true" outlineLevel="0" collapsed="false">
      <c r="B51" s="132"/>
      <c r="C51" s="138"/>
      <c r="D51" s="138"/>
      <c r="E51" s="145" t="s">
        <v>157</v>
      </c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39"/>
      <c r="U51" s="151" t="n">
        <v>3565189000</v>
      </c>
      <c r="V51" s="151" t="n">
        <v>3196499917</v>
      </c>
      <c r="W51" s="151" t="n">
        <v>3196499917</v>
      </c>
      <c r="X51" s="152" t="n">
        <f aca="false">W51/U51*100</f>
        <v>89.6586384901333</v>
      </c>
      <c r="Y51" s="104"/>
    </row>
    <row r="52" customFormat="false" ht="14.45" hidden="false" customHeight="true" outlineLevel="0" collapsed="false">
      <c r="B52" s="132"/>
      <c r="C52" s="138"/>
      <c r="D52" s="138"/>
      <c r="E52" s="145" t="s">
        <v>91</v>
      </c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39"/>
      <c r="U52" s="151" t="n">
        <v>789542000</v>
      </c>
      <c r="V52" s="151" t="n">
        <v>276336000</v>
      </c>
      <c r="W52" s="151" t="n">
        <v>276336000</v>
      </c>
      <c r="X52" s="152" t="n">
        <f aca="false">W52/U52*100</f>
        <v>34.9995313738851</v>
      </c>
      <c r="Y52" s="104"/>
    </row>
    <row r="53" customFormat="false" ht="14.45" hidden="false" customHeight="true" outlineLevel="0" collapsed="false">
      <c r="B53" s="132"/>
      <c r="C53" s="138"/>
      <c r="D53" s="145" t="s">
        <v>92</v>
      </c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39"/>
      <c r="U53" s="151" t="n">
        <f aca="false">SUM(U54)</f>
        <v>188701000</v>
      </c>
      <c r="V53" s="151" t="n">
        <f aca="false">SUM(V54)</f>
        <v>185256731</v>
      </c>
      <c r="W53" s="151" t="n">
        <f aca="false">SUM(W54)</f>
        <v>185256731</v>
      </c>
      <c r="X53" s="152" t="n">
        <f aca="false">W53/U53*100</f>
        <v>98.1747478815693</v>
      </c>
      <c r="Y53" s="104"/>
    </row>
    <row r="54" customFormat="false" ht="14.45" hidden="false" customHeight="true" outlineLevel="0" collapsed="false">
      <c r="B54" s="132"/>
      <c r="C54" s="138"/>
      <c r="D54" s="138"/>
      <c r="E54" s="145" t="s">
        <v>92</v>
      </c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39"/>
      <c r="U54" s="151" t="n">
        <v>188701000</v>
      </c>
      <c r="V54" s="151" t="n">
        <v>185256731</v>
      </c>
      <c r="W54" s="151" t="n">
        <v>185256731</v>
      </c>
      <c r="X54" s="152" t="n">
        <f aca="false">W54/U54*100</f>
        <v>98.1747478815693</v>
      </c>
      <c r="Y54" s="104"/>
    </row>
    <row r="55" customFormat="false" ht="14.45" hidden="false" customHeight="true" outlineLevel="0" collapsed="false">
      <c r="B55" s="132"/>
      <c r="C55" s="138"/>
      <c r="D55" s="145" t="s">
        <v>93</v>
      </c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39"/>
      <c r="U55" s="151" t="n">
        <f aca="false">SUM(U56:U58)</f>
        <v>19000</v>
      </c>
      <c r="V55" s="151" t="n">
        <f aca="false">SUM(V56:V58)</f>
        <v>11535714</v>
      </c>
      <c r="W55" s="151" t="n">
        <f aca="false">SUM(W56:W58)</f>
        <v>553247</v>
      </c>
      <c r="X55" s="152" t="n">
        <f aca="false">W55/U55*100</f>
        <v>2911.82631578947</v>
      </c>
      <c r="Y55" s="104"/>
    </row>
    <row r="56" customFormat="false" ht="14.45" hidden="false" customHeight="true" outlineLevel="0" collapsed="false">
      <c r="B56" s="132"/>
      <c r="C56" s="138"/>
      <c r="D56" s="138"/>
      <c r="E56" s="145" t="s">
        <v>94</v>
      </c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39"/>
      <c r="U56" s="151" t="n">
        <v>3000</v>
      </c>
      <c r="V56" s="151" t="n">
        <v>0</v>
      </c>
      <c r="W56" s="151" t="n">
        <v>0</v>
      </c>
      <c r="X56" s="152" t="n">
        <f aca="false">W56/U56*100</f>
        <v>0</v>
      </c>
      <c r="Y56" s="104"/>
    </row>
    <row r="57" customFormat="false" ht="14.45" hidden="false" customHeight="true" outlineLevel="0" collapsed="false">
      <c r="B57" s="132"/>
      <c r="C57" s="138"/>
      <c r="D57" s="138"/>
      <c r="E57" s="145" t="s">
        <v>151</v>
      </c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39"/>
      <c r="U57" s="151" t="n">
        <v>11000</v>
      </c>
      <c r="V57" s="151" t="n">
        <v>4706</v>
      </c>
      <c r="W57" s="151" t="n">
        <v>4706</v>
      </c>
      <c r="X57" s="152" t="n">
        <f aca="false">W57/U57*100</f>
        <v>42.7818181818182</v>
      </c>
      <c r="Y57" s="104"/>
    </row>
    <row r="58" customFormat="false" ht="14.45" hidden="false" customHeight="true" outlineLevel="0" collapsed="false">
      <c r="B58" s="132"/>
      <c r="C58" s="138"/>
      <c r="D58" s="138"/>
      <c r="E58" s="145" t="s">
        <v>98</v>
      </c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39"/>
      <c r="U58" s="151" t="n">
        <v>5000</v>
      </c>
      <c r="V58" s="151" t="n">
        <v>11531008</v>
      </c>
      <c r="W58" s="151" t="n">
        <v>548541</v>
      </c>
      <c r="X58" s="152" t="n">
        <f aca="false">W58/U58*100</f>
        <v>10970.82</v>
      </c>
      <c r="Y58" s="104"/>
    </row>
    <row r="59" customFormat="false" ht="14.45" hidden="false" customHeight="true" outlineLevel="0" collapsed="false">
      <c r="B59" s="13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57"/>
      <c r="U59" s="172"/>
      <c r="V59" s="172"/>
      <c r="W59" s="172"/>
      <c r="X59" s="173"/>
      <c r="Y59" s="104"/>
    </row>
    <row r="60" customFormat="false" ht="12" hidden="false" customHeight="true" outlineLevel="0" collapsed="false">
      <c r="B60" s="145" t="s">
        <v>15</v>
      </c>
      <c r="C60" s="145"/>
      <c r="D60" s="145"/>
      <c r="E60" s="160" t="s">
        <v>16</v>
      </c>
      <c r="F60" s="161" t="s">
        <v>196</v>
      </c>
      <c r="I60" s="161"/>
      <c r="J60" s="161"/>
      <c r="K60" s="161"/>
      <c r="L60" s="161"/>
      <c r="M60" s="161"/>
      <c r="N60" s="161"/>
      <c r="O60" s="161"/>
      <c r="P60" s="138"/>
      <c r="Q60" s="138"/>
      <c r="R60" s="138"/>
      <c r="S60" s="138"/>
      <c r="T60" s="132"/>
      <c r="U60" s="77"/>
      <c r="V60" s="77"/>
      <c r="W60" s="77"/>
      <c r="X60" s="77"/>
      <c r="Y60" s="77"/>
    </row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52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E18:S18"/>
    <mergeCell ref="D19:S19"/>
    <mergeCell ref="E20:S20"/>
    <mergeCell ref="D21:S21"/>
    <mergeCell ref="E22:S22"/>
    <mergeCell ref="E23:S23"/>
    <mergeCell ref="D24:S24"/>
    <mergeCell ref="E25:S25"/>
    <mergeCell ref="D26:S26"/>
    <mergeCell ref="E27:S27"/>
    <mergeCell ref="D28:S28"/>
    <mergeCell ref="E29:S29"/>
    <mergeCell ref="D30:S30"/>
    <mergeCell ref="E31:S31"/>
    <mergeCell ref="D32:S32"/>
    <mergeCell ref="E33:S33"/>
    <mergeCell ref="E34:S34"/>
    <mergeCell ref="E35:S35"/>
    <mergeCell ref="C38:S38"/>
    <mergeCell ref="D39:S39"/>
    <mergeCell ref="E40:S40"/>
    <mergeCell ref="D41:S41"/>
    <mergeCell ref="E42:S42"/>
    <mergeCell ref="E43:S43"/>
    <mergeCell ref="D44:S44"/>
    <mergeCell ref="E45:S45"/>
    <mergeCell ref="D46:S46"/>
    <mergeCell ref="E47:S47"/>
    <mergeCell ref="D48:S48"/>
    <mergeCell ref="E49:S49"/>
    <mergeCell ref="D50:S50"/>
    <mergeCell ref="E51:S51"/>
    <mergeCell ref="E52:S52"/>
    <mergeCell ref="D53:S53"/>
    <mergeCell ref="E54:S54"/>
    <mergeCell ref="D55:S55"/>
    <mergeCell ref="E56:S56"/>
    <mergeCell ref="E57:S57"/>
    <mergeCell ref="E58:S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26" width="1.62"/>
    <col collapsed="false" customWidth="true" hidden="false" outlineLevel="0" max="24" min="21" style="126" width="16.86"/>
    <col collapsed="false" customWidth="true" hidden="false" outlineLevel="0" max="25" min="25" style="126" width="1.62"/>
    <col collapsed="false" customWidth="false" hidden="false" outlineLevel="0" max="257" min="26" style="126" width="8.99"/>
  </cols>
  <sheetData>
    <row r="1" customFormat="false" ht="11.1" hidden="false" customHeight="true" outlineLevel="0" collapsed="false">
      <c r="A1" s="61" t="s">
        <v>208</v>
      </c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11.1" hidden="false" customHeight="true" outlineLevel="0" collapsed="false"/>
    <row r="3" s="128" customFormat="true" ht="18" hidden="false" customHeight="true" outlineLevel="0" collapsed="false">
      <c r="B3" s="174" t="s">
        <v>209</v>
      </c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</row>
    <row r="4" customFormat="false" ht="12.95" hidden="false" customHeight="true" outlineLevel="0" collapsed="false"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2"/>
    </row>
    <row r="5" customFormat="false" ht="18" hidden="false" customHeight="true" outlineLevel="0" collapsed="false">
      <c r="B5" s="133" t="s">
        <v>46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4" t="s">
        <v>47</v>
      </c>
      <c r="V5" s="134"/>
      <c r="W5" s="134"/>
      <c r="X5" s="134"/>
      <c r="Y5" s="132"/>
    </row>
    <row r="6" customFormat="false" ht="18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5" t="s">
        <v>191</v>
      </c>
      <c r="V6" s="136" t="s">
        <v>192</v>
      </c>
      <c r="W6" s="136" t="s">
        <v>193</v>
      </c>
      <c r="X6" s="137" t="s">
        <v>194</v>
      </c>
      <c r="Y6" s="138"/>
    </row>
    <row r="7" customFormat="false" ht="14.45" hidden="false" customHeight="true" outlineLevel="0" collapsed="false">
      <c r="B7" s="132"/>
      <c r="C7" s="132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9"/>
      <c r="U7" s="140" t="s">
        <v>195</v>
      </c>
      <c r="V7" s="141" t="s">
        <v>195</v>
      </c>
      <c r="W7" s="141" t="s">
        <v>195</v>
      </c>
      <c r="X7" s="141" t="s">
        <v>52</v>
      </c>
      <c r="Y7" s="142"/>
    </row>
    <row r="8" customFormat="false" ht="14.45" hidden="false" customHeight="true" outlineLevel="0" collapsed="false">
      <c r="B8" s="132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9"/>
      <c r="U8" s="151"/>
      <c r="V8" s="151"/>
      <c r="W8" s="151"/>
      <c r="X8" s="154"/>
      <c r="Y8" s="104"/>
    </row>
    <row r="9" s="143" customFormat="true" ht="14.45" hidden="false" customHeight="true" outlineLevel="0" collapsed="false">
      <c r="B9" s="144"/>
      <c r="C9" s="145" t="s">
        <v>162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47" t="n">
        <f aca="false">SUM(U10,U12,U14,U16,U18,U20)</f>
        <v>46066298000</v>
      </c>
      <c r="V9" s="147" t="n">
        <f aca="false">SUM(V10,V12,V14,V16,V18,V20)</f>
        <v>45504890542</v>
      </c>
      <c r="W9" s="147" t="n">
        <f aca="false">SUM(W10,W12,W14,W16,W18,W20)</f>
        <v>45504646577</v>
      </c>
      <c r="X9" s="148" t="n">
        <f aca="false">W9/U9*100</f>
        <v>98.7807758656882</v>
      </c>
      <c r="Y9" s="101"/>
    </row>
    <row r="10" customFormat="false" ht="14.45" hidden="false" customHeight="true" outlineLevel="0" collapsed="false">
      <c r="B10" s="132"/>
      <c r="C10" s="138"/>
      <c r="D10" s="145" t="s">
        <v>156</v>
      </c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39"/>
      <c r="U10" s="151" t="n">
        <f aca="false">SUM(U11)</f>
        <v>28295861000</v>
      </c>
      <c r="V10" s="151" t="n">
        <f aca="false">SUM(V11)</f>
        <v>28002395265</v>
      </c>
      <c r="W10" s="151" t="n">
        <f aca="false">SUM(W11)</f>
        <v>28002395265</v>
      </c>
      <c r="X10" s="152" t="n">
        <f aca="false">W10/U10*100</f>
        <v>98.9628669189462</v>
      </c>
      <c r="Y10" s="104"/>
    </row>
    <row r="11" customFormat="false" ht="14.45" hidden="false" customHeight="true" outlineLevel="0" collapsed="false">
      <c r="B11" s="132"/>
      <c r="C11" s="138"/>
      <c r="D11" s="138"/>
      <c r="E11" s="145" t="s">
        <v>156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39"/>
      <c r="U11" s="151" t="n">
        <v>28295861000</v>
      </c>
      <c r="V11" s="151" t="n">
        <v>28002395265</v>
      </c>
      <c r="W11" s="151" t="n">
        <v>28002395265</v>
      </c>
      <c r="X11" s="152" t="n">
        <f aca="false">W11/U11*100</f>
        <v>98.9628669189462</v>
      </c>
      <c r="Y11" s="104"/>
    </row>
    <row r="12" customFormat="false" ht="14.45" hidden="false" customHeight="true" outlineLevel="0" collapsed="false">
      <c r="B12" s="132"/>
      <c r="C12" s="138"/>
      <c r="D12" s="145" t="s">
        <v>77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39"/>
      <c r="U12" s="151" t="n">
        <f aca="false">SUM(U13)</f>
        <v>11639065000</v>
      </c>
      <c r="V12" s="151" t="n">
        <f aca="false">SUM(V13)</f>
        <v>11315035939</v>
      </c>
      <c r="W12" s="151" t="n">
        <f aca="false">SUM(W13)</f>
        <v>11315035939</v>
      </c>
      <c r="X12" s="152" t="n">
        <f aca="false">W12/U12*100</f>
        <v>97.2160215532777</v>
      </c>
      <c r="Y12" s="104"/>
    </row>
    <row r="13" customFormat="false" ht="14.45" hidden="false" customHeight="true" outlineLevel="0" collapsed="false">
      <c r="B13" s="132"/>
      <c r="C13" s="138"/>
      <c r="D13" s="138"/>
      <c r="E13" s="145" t="s">
        <v>78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39"/>
      <c r="U13" s="151" t="n">
        <v>11639065000</v>
      </c>
      <c r="V13" s="151" t="n">
        <v>11315035939</v>
      </c>
      <c r="W13" s="151" t="n">
        <v>11315035939</v>
      </c>
      <c r="X13" s="152" t="n">
        <f aca="false">W13/U13*100</f>
        <v>97.2160215532777</v>
      </c>
      <c r="Y13" s="104"/>
    </row>
    <row r="14" customFormat="false" ht="14.45" hidden="false" customHeight="true" outlineLevel="0" collapsed="false">
      <c r="B14" s="132"/>
      <c r="C14" s="138"/>
      <c r="D14" s="145" t="s">
        <v>81</v>
      </c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39"/>
      <c r="U14" s="151" t="n">
        <f aca="false">SUM(U15)</f>
        <v>2857201000</v>
      </c>
      <c r="V14" s="151" t="n">
        <f aca="false">SUM(V15)</f>
        <v>2888148088</v>
      </c>
      <c r="W14" s="151" t="n">
        <f aca="false">SUM(W15)</f>
        <v>2888148088</v>
      </c>
      <c r="X14" s="152" t="n">
        <f aca="false">W14/U14*100</f>
        <v>101.083126038385</v>
      </c>
      <c r="Y14" s="104"/>
    </row>
    <row r="15" customFormat="false" ht="14.45" hidden="false" customHeight="true" outlineLevel="0" collapsed="false">
      <c r="B15" s="132"/>
      <c r="C15" s="138"/>
      <c r="D15" s="138"/>
      <c r="E15" s="145" t="s">
        <v>82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9"/>
      <c r="U15" s="151" t="n">
        <v>2857201000</v>
      </c>
      <c r="V15" s="151" t="n">
        <v>2888148088</v>
      </c>
      <c r="W15" s="151" t="n">
        <v>2888148088</v>
      </c>
      <c r="X15" s="152" t="n">
        <f aca="false">W15/U15*100</f>
        <v>101.083126038385</v>
      </c>
      <c r="Y15" s="104"/>
    </row>
    <row r="16" customFormat="false" ht="14.45" hidden="false" customHeight="true" outlineLevel="0" collapsed="false">
      <c r="B16" s="132"/>
      <c r="C16" s="138"/>
      <c r="D16" s="145" t="s">
        <v>89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39"/>
      <c r="U16" s="151" t="n">
        <f aca="false">SUM(U17)</f>
        <v>3242634000</v>
      </c>
      <c r="V16" s="151" t="n">
        <f aca="false">SUM(V17)</f>
        <v>3242634000</v>
      </c>
      <c r="W16" s="151" t="n">
        <f aca="false">SUM(W17)</f>
        <v>3242634000</v>
      </c>
      <c r="X16" s="155" t="n">
        <f aca="false">W16/U16*100</f>
        <v>100</v>
      </c>
      <c r="Y16" s="104"/>
    </row>
    <row r="17" customFormat="false" ht="14.45" hidden="false" customHeight="true" outlineLevel="0" collapsed="false">
      <c r="B17" s="132"/>
      <c r="C17" s="138"/>
      <c r="D17" s="138"/>
      <c r="E17" s="145" t="s">
        <v>90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39"/>
      <c r="U17" s="151" t="n">
        <v>3242634000</v>
      </c>
      <c r="V17" s="151" t="n">
        <v>3242634000</v>
      </c>
      <c r="W17" s="151" t="n">
        <v>3242634000</v>
      </c>
      <c r="X17" s="155" t="n">
        <f aca="false">W17/U17*100</f>
        <v>100</v>
      </c>
      <c r="Y17" s="104"/>
    </row>
    <row r="18" customFormat="false" ht="14.45" hidden="false" customHeight="true" outlineLevel="0" collapsed="false">
      <c r="B18" s="132"/>
      <c r="C18" s="138"/>
      <c r="D18" s="145" t="s">
        <v>92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39"/>
      <c r="U18" s="151" t="n">
        <f aca="false">SUM(U19)</f>
        <v>1000</v>
      </c>
      <c r="V18" s="151" t="n">
        <f aca="false">SUM(V19)</f>
        <v>16164</v>
      </c>
      <c r="W18" s="151" t="n">
        <f aca="false">SUM(W19)</f>
        <v>16164</v>
      </c>
      <c r="X18" s="152" t="n">
        <f aca="false">W18/U18*100</f>
        <v>1616.4</v>
      </c>
      <c r="Y18" s="104"/>
    </row>
    <row r="19" customFormat="false" ht="14.45" hidden="false" customHeight="true" outlineLevel="0" collapsed="false">
      <c r="B19" s="132"/>
      <c r="C19" s="138"/>
      <c r="D19" s="138"/>
      <c r="E19" s="145" t="s">
        <v>92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39"/>
      <c r="U19" s="151" t="n">
        <v>1000</v>
      </c>
      <c r="V19" s="151" t="n">
        <v>16164</v>
      </c>
      <c r="W19" s="151" t="n">
        <v>16164</v>
      </c>
      <c r="X19" s="152" t="n">
        <f aca="false">W19/U19*100</f>
        <v>1616.4</v>
      </c>
      <c r="Y19" s="104"/>
    </row>
    <row r="20" customFormat="false" ht="14.45" hidden="false" customHeight="true" outlineLevel="0" collapsed="false">
      <c r="B20" s="132"/>
      <c r="C20" s="138"/>
      <c r="D20" s="145" t="s">
        <v>93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39"/>
      <c r="U20" s="151" t="n">
        <f aca="false">SUM(U21:U23)</f>
        <v>31536000</v>
      </c>
      <c r="V20" s="151" t="n">
        <f aca="false">SUM(V21:V23)</f>
        <v>56661086</v>
      </c>
      <c r="W20" s="151" t="n">
        <f aca="false">SUM(W21:W23)</f>
        <v>56417121</v>
      </c>
      <c r="X20" s="152" t="n">
        <f aca="false">W20/U20*100</f>
        <v>178.897517123288</v>
      </c>
      <c r="Y20" s="104"/>
    </row>
    <row r="21" customFormat="false" ht="14.45" hidden="false" customHeight="true" outlineLevel="0" collapsed="false">
      <c r="B21" s="132"/>
      <c r="C21" s="138"/>
      <c r="D21" s="138"/>
      <c r="E21" s="145" t="s">
        <v>163</v>
      </c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39"/>
      <c r="U21" s="151" t="n">
        <v>2000</v>
      </c>
      <c r="V21" s="151" t="n">
        <v>41258</v>
      </c>
      <c r="W21" s="151" t="n">
        <v>7494</v>
      </c>
      <c r="X21" s="152" t="n">
        <f aca="false">W21/U21*100</f>
        <v>374.7</v>
      </c>
      <c r="Y21" s="104"/>
    </row>
    <row r="22" customFormat="false" ht="14.45" hidden="false" customHeight="true" outlineLevel="0" collapsed="false">
      <c r="B22" s="132"/>
      <c r="C22" s="138"/>
      <c r="D22" s="138"/>
      <c r="E22" s="145" t="s">
        <v>151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39"/>
      <c r="U22" s="151" t="n">
        <v>30000</v>
      </c>
      <c r="V22" s="151" t="n">
        <v>9476</v>
      </c>
      <c r="W22" s="151" t="n">
        <v>9476</v>
      </c>
      <c r="X22" s="152" t="n">
        <f aca="false">W22/U22*100</f>
        <v>31.5866666666667</v>
      </c>
      <c r="Y22" s="104"/>
    </row>
    <row r="23" customFormat="false" ht="14.45" hidden="false" customHeight="true" outlineLevel="0" collapsed="false">
      <c r="B23" s="132"/>
      <c r="C23" s="138"/>
      <c r="D23" s="138"/>
      <c r="E23" s="145" t="s">
        <v>98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39"/>
      <c r="U23" s="151" t="n">
        <v>31504000</v>
      </c>
      <c r="V23" s="151" t="n">
        <v>56610352</v>
      </c>
      <c r="W23" s="151" t="n">
        <v>56400151</v>
      </c>
      <c r="X23" s="152" t="n">
        <f aca="false">W23/U23*100</f>
        <v>179.025365033012</v>
      </c>
      <c r="Y23" s="104"/>
    </row>
    <row r="24" customFormat="false" ht="14.45" hidden="false" customHeight="true" outlineLevel="0" collapsed="false">
      <c r="B24" s="132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9"/>
      <c r="U24" s="151"/>
      <c r="V24" s="151"/>
      <c r="W24" s="151"/>
      <c r="X24" s="154"/>
      <c r="Y24" s="104"/>
    </row>
    <row r="25" customFormat="false" ht="14.45" hidden="false" customHeight="true" outlineLevel="0" collapsed="false">
      <c r="B25" s="132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9"/>
      <c r="U25" s="151"/>
      <c r="V25" s="151"/>
      <c r="W25" s="151"/>
      <c r="X25" s="81"/>
      <c r="Y25" s="77"/>
    </row>
    <row r="26" s="143" customFormat="true" ht="14.45" hidden="false" customHeight="true" outlineLevel="0" collapsed="false">
      <c r="B26" s="144"/>
      <c r="C26" s="145" t="s">
        <v>11</v>
      </c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6"/>
      <c r="U26" s="147" t="n">
        <f aca="false">SUM(U27)</f>
        <v>86250000</v>
      </c>
      <c r="V26" s="147" t="n">
        <f aca="false">SUM(V27)</f>
        <v>86250000</v>
      </c>
      <c r="W26" s="147" t="n">
        <f aca="false">SUM(W27)</f>
        <v>86250000</v>
      </c>
      <c r="X26" s="175" t="n">
        <f aca="false">W26/U26*100</f>
        <v>100</v>
      </c>
      <c r="Y26" s="101"/>
    </row>
    <row r="27" customFormat="false" ht="14.45" hidden="false" customHeight="true" outlineLevel="0" collapsed="false">
      <c r="B27" s="132"/>
      <c r="C27" s="138"/>
      <c r="D27" s="145" t="s">
        <v>89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39"/>
      <c r="U27" s="151" t="n">
        <f aca="false">SUM(U28)</f>
        <v>86250000</v>
      </c>
      <c r="V27" s="151" t="n">
        <f aca="false">SUM(V28)</f>
        <v>86250000</v>
      </c>
      <c r="W27" s="151" t="n">
        <f aca="false">SUM(W28)</f>
        <v>86250000</v>
      </c>
      <c r="X27" s="155" t="n">
        <f aca="false">W27/U27*100</f>
        <v>100</v>
      </c>
      <c r="Y27" s="104"/>
    </row>
    <row r="28" customFormat="false" ht="14.45" hidden="false" customHeight="true" outlineLevel="0" collapsed="false">
      <c r="B28" s="132"/>
      <c r="C28" s="138"/>
      <c r="D28" s="138"/>
      <c r="E28" s="145" t="s">
        <v>90</v>
      </c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39"/>
      <c r="U28" s="151" t="n">
        <v>86250000</v>
      </c>
      <c r="V28" s="151" t="n">
        <v>86250000</v>
      </c>
      <c r="W28" s="151" t="n">
        <v>86250000</v>
      </c>
      <c r="X28" s="155" t="n">
        <f aca="false">W28/U28*100</f>
        <v>100</v>
      </c>
      <c r="Y28" s="104"/>
    </row>
    <row r="29" customFormat="false" ht="14.45" hidden="false" customHeight="true" outlineLevel="0" collapsed="false">
      <c r="B29" s="132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9"/>
      <c r="U29" s="151"/>
      <c r="V29" s="151"/>
      <c r="W29" s="151"/>
      <c r="X29" s="154"/>
      <c r="Y29" s="104"/>
    </row>
    <row r="30" customFormat="false" ht="14.45" hidden="false" customHeight="true" outlineLevel="0" collapsed="false">
      <c r="B30" s="132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9"/>
      <c r="U30" s="151"/>
      <c r="V30" s="151"/>
      <c r="W30" s="151"/>
      <c r="X30" s="154"/>
      <c r="Y30" s="104"/>
    </row>
    <row r="31" s="143" customFormat="true" ht="14.45" hidden="false" customHeight="true" outlineLevel="0" collapsed="false">
      <c r="B31" s="144"/>
      <c r="C31" s="145" t="s">
        <v>164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6"/>
      <c r="U31" s="147" t="n">
        <f aca="false">SUM(U32,U34,U36,U38)</f>
        <v>409240000</v>
      </c>
      <c r="V31" s="147" t="n">
        <f aca="false">SUM(V32,V34,V36,V38)</f>
        <v>401061779</v>
      </c>
      <c r="W31" s="147" t="n">
        <f aca="false">SUM(W32,W34,W36,W38)</f>
        <v>401061779</v>
      </c>
      <c r="X31" s="148" t="n">
        <f aca="false">W31/U31*100</f>
        <v>98.001607614114</v>
      </c>
      <c r="Y31" s="101"/>
    </row>
    <row r="32" customFormat="false" ht="14.45" hidden="false" customHeight="true" outlineLevel="0" collapsed="false">
      <c r="B32" s="132"/>
      <c r="C32" s="138"/>
      <c r="D32" s="145" t="s">
        <v>74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39"/>
      <c r="U32" s="151" t="n">
        <f aca="false">SUM(U33)</f>
        <v>212079000</v>
      </c>
      <c r="V32" s="151" t="n">
        <f aca="false">SUM(V33)</f>
        <v>216646470</v>
      </c>
      <c r="W32" s="151" t="n">
        <f aca="false">SUM(W33)</f>
        <v>216646470</v>
      </c>
      <c r="X32" s="152" t="n">
        <f aca="false">W32/U32*100</f>
        <v>102.153664436366</v>
      </c>
      <c r="Y32" s="104"/>
    </row>
    <row r="33" customFormat="false" ht="14.45" hidden="false" customHeight="true" outlineLevel="0" collapsed="false">
      <c r="B33" s="132"/>
      <c r="C33" s="138"/>
      <c r="D33" s="138"/>
      <c r="E33" s="145" t="s">
        <v>75</v>
      </c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39"/>
      <c r="U33" s="151" t="n">
        <v>212079000</v>
      </c>
      <c r="V33" s="151" t="n">
        <v>216646470</v>
      </c>
      <c r="W33" s="151" t="n">
        <v>216646470</v>
      </c>
      <c r="X33" s="152" t="n">
        <f aca="false">W33/U33*100</f>
        <v>102.153664436366</v>
      </c>
      <c r="Y33" s="104"/>
    </row>
    <row r="34" customFormat="false" ht="14.45" hidden="false" customHeight="true" outlineLevel="0" collapsed="false">
      <c r="B34" s="132"/>
      <c r="C34" s="138"/>
      <c r="D34" s="145" t="s">
        <v>89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39"/>
      <c r="U34" s="151" t="n">
        <f aca="false">SUM(U35)</f>
        <v>197159000</v>
      </c>
      <c r="V34" s="151" t="n">
        <f aca="false">SUM(V35)</f>
        <v>184415168</v>
      </c>
      <c r="W34" s="151" t="n">
        <f aca="false">SUM(W35)</f>
        <v>184415168</v>
      </c>
      <c r="X34" s="152" t="n">
        <f aca="false">W34/U34*100</f>
        <v>93.5362666680192</v>
      </c>
      <c r="Y34" s="104"/>
    </row>
    <row r="35" customFormat="false" ht="14.45" hidden="false" customHeight="true" outlineLevel="0" collapsed="false">
      <c r="B35" s="132"/>
      <c r="C35" s="138"/>
      <c r="D35" s="138"/>
      <c r="E35" s="145" t="s">
        <v>90</v>
      </c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39"/>
      <c r="U35" s="151" t="n">
        <v>197159000</v>
      </c>
      <c r="V35" s="151" t="n">
        <v>184415168</v>
      </c>
      <c r="W35" s="151" t="n">
        <v>184415168</v>
      </c>
      <c r="X35" s="152" t="n">
        <f aca="false">W35/U35*100</f>
        <v>93.5362666680192</v>
      </c>
      <c r="Y35" s="104"/>
    </row>
    <row r="36" customFormat="false" ht="14.45" hidden="false" customHeight="true" outlineLevel="0" collapsed="false">
      <c r="B36" s="132"/>
      <c r="C36" s="138"/>
      <c r="D36" s="145" t="s">
        <v>92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39"/>
      <c r="U36" s="151" t="n">
        <f aca="false">SUM(U37)</f>
        <v>1000</v>
      </c>
      <c r="V36" s="151" t="n">
        <f aca="false">SUM(V37)</f>
        <v>0</v>
      </c>
      <c r="W36" s="151" t="n">
        <f aca="false">SUM(W37)</f>
        <v>0</v>
      </c>
      <c r="X36" s="152" t="n">
        <f aca="false">W36/U36*100</f>
        <v>0</v>
      </c>
      <c r="Y36" s="104"/>
    </row>
    <row r="37" customFormat="false" ht="14.45" hidden="false" customHeight="true" outlineLevel="0" collapsed="false">
      <c r="B37" s="132"/>
      <c r="C37" s="138"/>
      <c r="D37" s="138"/>
      <c r="E37" s="145" t="s">
        <v>92</v>
      </c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39"/>
      <c r="U37" s="151" t="n">
        <v>1000</v>
      </c>
      <c r="V37" s="151" t="n">
        <v>0</v>
      </c>
      <c r="W37" s="151" t="n">
        <v>0</v>
      </c>
      <c r="X37" s="152" t="n">
        <f aca="false">W37/U37*100</f>
        <v>0</v>
      </c>
      <c r="Y37" s="104"/>
    </row>
    <row r="38" customFormat="false" ht="14.45" hidden="false" customHeight="true" outlineLevel="0" collapsed="false">
      <c r="B38" s="132"/>
      <c r="C38" s="138"/>
      <c r="D38" s="145" t="s">
        <v>93</v>
      </c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39"/>
      <c r="U38" s="151" t="n">
        <f aca="false">SUM(U39)</f>
        <v>1000</v>
      </c>
      <c r="V38" s="151" t="n">
        <f aca="false">SUM(V39)</f>
        <v>141</v>
      </c>
      <c r="W38" s="151" t="n">
        <f aca="false">SUM(W39)</f>
        <v>141</v>
      </c>
      <c r="X38" s="152" t="n">
        <f aca="false">W38/U38*100</f>
        <v>14.1</v>
      </c>
      <c r="Y38" s="104"/>
    </row>
    <row r="39" customFormat="false" ht="14.45" hidden="false" customHeight="true" outlineLevel="0" collapsed="false">
      <c r="B39" s="132"/>
      <c r="C39" s="138"/>
      <c r="D39" s="138"/>
      <c r="E39" s="145" t="s">
        <v>151</v>
      </c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39"/>
      <c r="U39" s="151" t="n">
        <v>1000</v>
      </c>
      <c r="V39" s="151" t="n">
        <v>141</v>
      </c>
      <c r="W39" s="151" t="n">
        <v>141</v>
      </c>
      <c r="X39" s="152" t="n">
        <f aca="false">W39/U39*100</f>
        <v>14.1</v>
      </c>
      <c r="Y39" s="104"/>
    </row>
    <row r="40" customFormat="false" ht="14.45" hidden="false" customHeight="true" outlineLevel="0" collapsed="false">
      <c r="B40" s="132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9"/>
      <c r="U40" s="151"/>
      <c r="V40" s="151"/>
      <c r="W40" s="151"/>
      <c r="X40" s="154"/>
      <c r="Y40" s="104"/>
    </row>
    <row r="41" customFormat="false" ht="14.45" hidden="false" customHeight="true" outlineLevel="0" collapsed="false">
      <c r="B41" s="132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9"/>
      <c r="U41" s="151"/>
      <c r="V41" s="151"/>
      <c r="W41" s="151"/>
      <c r="X41" s="81"/>
      <c r="Y41" s="77"/>
    </row>
    <row r="42" s="143" customFormat="true" ht="14.45" hidden="false" customHeight="true" outlineLevel="0" collapsed="false">
      <c r="B42" s="144"/>
      <c r="C42" s="145" t="s">
        <v>165</v>
      </c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6"/>
      <c r="U42" s="147" t="n">
        <f aca="false">SUM(U43,U45,U47)</f>
        <v>423562000</v>
      </c>
      <c r="V42" s="147" t="n">
        <f aca="false">SUM(V43,V45,V47)</f>
        <v>388070744</v>
      </c>
      <c r="W42" s="147" t="n">
        <f aca="false">SUM(W43,W45,W47)</f>
        <v>388070744</v>
      </c>
      <c r="X42" s="148" t="n">
        <f aca="false">W42/U42*100</f>
        <v>91.6207648467048</v>
      </c>
      <c r="Y42" s="101"/>
    </row>
    <row r="43" customFormat="false" ht="14.45" hidden="false" customHeight="true" outlineLevel="0" collapsed="false">
      <c r="B43" s="132"/>
      <c r="C43" s="138"/>
      <c r="D43" s="145" t="s">
        <v>166</v>
      </c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39"/>
      <c r="U43" s="151" t="n">
        <f aca="false">SUM(U44)</f>
        <v>423559000</v>
      </c>
      <c r="V43" s="151" t="n">
        <f aca="false">SUM(V44)</f>
        <v>387737762</v>
      </c>
      <c r="W43" s="151" t="n">
        <f aca="false">SUM(W44)</f>
        <v>387737762</v>
      </c>
      <c r="X43" s="152" t="n">
        <f aca="false">W43/U43*100</f>
        <v>91.5427985239365</v>
      </c>
      <c r="Y43" s="104"/>
    </row>
    <row r="44" customFormat="false" ht="14.45" hidden="false" customHeight="true" outlineLevel="0" collapsed="false">
      <c r="B44" s="132"/>
      <c r="C44" s="138"/>
      <c r="D44" s="138"/>
      <c r="E44" s="145" t="s">
        <v>166</v>
      </c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39"/>
      <c r="U44" s="151" t="n">
        <v>423559000</v>
      </c>
      <c r="V44" s="151" t="n">
        <v>387737762</v>
      </c>
      <c r="W44" s="151" t="n">
        <v>387737762</v>
      </c>
      <c r="X44" s="152" t="n">
        <f aca="false">W44/U44*100</f>
        <v>91.5427985239365</v>
      </c>
      <c r="Y44" s="104"/>
    </row>
    <row r="45" customFormat="false" ht="14.45" hidden="false" customHeight="true" outlineLevel="0" collapsed="false">
      <c r="B45" s="132"/>
      <c r="C45" s="138"/>
      <c r="D45" s="145" t="s">
        <v>92</v>
      </c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39"/>
      <c r="U45" s="151" t="n">
        <f aca="false">SUM(U46)</f>
        <v>1000</v>
      </c>
      <c r="V45" s="151" t="n">
        <f aca="false">SUM(V46)</f>
        <v>298432</v>
      </c>
      <c r="W45" s="151" t="n">
        <f aca="false">SUM(W46)</f>
        <v>298432</v>
      </c>
      <c r="X45" s="152" t="n">
        <f aca="false">W45/U45*100</f>
        <v>29843.2</v>
      </c>
      <c r="Y45" s="104"/>
    </row>
    <row r="46" customFormat="false" ht="14.45" hidden="false" customHeight="true" outlineLevel="0" collapsed="false">
      <c r="B46" s="132"/>
      <c r="C46" s="138"/>
      <c r="D46" s="138"/>
      <c r="E46" s="145" t="s">
        <v>92</v>
      </c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39"/>
      <c r="U46" s="151" t="n">
        <v>1000</v>
      </c>
      <c r="V46" s="151" t="n">
        <v>298432</v>
      </c>
      <c r="W46" s="151" t="n">
        <v>298432</v>
      </c>
      <c r="X46" s="152" t="n">
        <f aca="false">W46/U46*100</f>
        <v>29843.2</v>
      </c>
      <c r="Y46" s="104"/>
    </row>
    <row r="47" customFormat="false" ht="14.45" hidden="false" customHeight="true" outlineLevel="0" collapsed="false">
      <c r="B47" s="132"/>
      <c r="C47" s="138"/>
      <c r="D47" s="145" t="s">
        <v>93</v>
      </c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39"/>
      <c r="U47" s="151" t="n">
        <f aca="false">SUM(U48:U49)</f>
        <v>2000</v>
      </c>
      <c r="V47" s="151" t="n">
        <f aca="false">SUM(V48:V49)</f>
        <v>34550</v>
      </c>
      <c r="W47" s="151" t="n">
        <f aca="false">SUM(W48:W49)</f>
        <v>34550</v>
      </c>
      <c r="X47" s="152" t="n">
        <f aca="false">W47/U47*100</f>
        <v>1727.5</v>
      </c>
      <c r="Y47" s="104"/>
    </row>
    <row r="48" customFormat="false" ht="14.45" hidden="false" customHeight="true" outlineLevel="0" collapsed="false">
      <c r="B48" s="132"/>
      <c r="C48" s="138"/>
      <c r="D48" s="138"/>
      <c r="E48" s="145" t="s">
        <v>151</v>
      </c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39"/>
      <c r="U48" s="151" t="n">
        <v>1000</v>
      </c>
      <c r="V48" s="151" t="n">
        <v>0</v>
      </c>
      <c r="W48" s="151" t="n">
        <v>0</v>
      </c>
      <c r="X48" s="152" t="n">
        <f aca="false">W48/U48*100</f>
        <v>0</v>
      </c>
      <c r="Y48" s="104"/>
    </row>
    <row r="49" customFormat="false" ht="14.45" hidden="false" customHeight="true" outlineLevel="0" collapsed="false">
      <c r="B49" s="132"/>
      <c r="C49" s="138"/>
      <c r="D49" s="138"/>
      <c r="E49" s="145" t="s">
        <v>98</v>
      </c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39"/>
      <c r="U49" s="151" t="n">
        <v>1000</v>
      </c>
      <c r="V49" s="151" t="n">
        <v>34550</v>
      </c>
      <c r="W49" s="151" t="n">
        <v>34550</v>
      </c>
      <c r="X49" s="155" t="n">
        <f aca="false">W49/U49*100</f>
        <v>3455</v>
      </c>
      <c r="Y49" s="104"/>
    </row>
    <row r="50" customFormat="false" ht="14.45" hidden="false" customHeight="true" outlineLevel="0" collapsed="false">
      <c r="B50" s="132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57"/>
      <c r="U50" s="108"/>
      <c r="V50" s="108"/>
      <c r="W50" s="114"/>
      <c r="X50" s="114"/>
      <c r="Y50" s="104"/>
    </row>
    <row r="51" customFormat="false" ht="11.1" hidden="false" customHeight="true" outlineLevel="0" collapsed="false"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2"/>
      <c r="U51" s="77"/>
      <c r="V51" s="77"/>
      <c r="W51" s="104"/>
      <c r="X51" s="104"/>
      <c r="Y51" s="104"/>
    </row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  <row r="60" customFormat="false" ht="11.1" hidden="false" customHeight="true" outlineLevel="0" collapsed="false"/>
    <row r="61" customFormat="false" ht="11.1" hidden="false" customHeight="true" outlineLevel="0" collapsed="false"/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</sheetData>
  <mergeCells count="38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D18:S18"/>
    <mergeCell ref="E19:S19"/>
    <mergeCell ref="D20:S20"/>
    <mergeCell ref="E21:S21"/>
    <mergeCell ref="E22:S22"/>
    <mergeCell ref="E23:S23"/>
    <mergeCell ref="C26:S26"/>
    <mergeCell ref="D27:S27"/>
    <mergeCell ref="E28:S28"/>
    <mergeCell ref="C31:S31"/>
    <mergeCell ref="D32:S32"/>
    <mergeCell ref="E33:S33"/>
    <mergeCell ref="D34:S34"/>
    <mergeCell ref="E35:S35"/>
    <mergeCell ref="D36:S36"/>
    <mergeCell ref="E37:S37"/>
    <mergeCell ref="D38:S38"/>
    <mergeCell ref="E39:S39"/>
    <mergeCell ref="C42:S42"/>
    <mergeCell ref="D43:S43"/>
    <mergeCell ref="E44:S44"/>
    <mergeCell ref="D45:S45"/>
    <mergeCell ref="E46:S46"/>
    <mergeCell ref="D47:S47"/>
    <mergeCell ref="E48:S48"/>
    <mergeCell ref="E49:S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B3" activeCellId="0" sqref="B3:Y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1.25"/>
    <col collapsed="false" customWidth="true" hidden="false" outlineLevel="0" max="20" min="2" style="126" width="1.62"/>
    <col collapsed="false" customWidth="true" hidden="false" outlineLevel="0" max="25" min="21" style="126" width="13.62"/>
    <col collapsed="false" customWidth="true" hidden="false" outlineLevel="0" max="26" min="26" style="126" width="1.62"/>
    <col collapsed="false" customWidth="false" hidden="false" outlineLevel="0" max="257" min="27" style="126" width="8.99"/>
  </cols>
  <sheetData>
    <row r="1" customFormat="false" ht="11.1" hidden="false" customHeight="true" outlineLevel="0" collapsed="false">
      <c r="Y1" s="176"/>
      <c r="Z1" s="5" t="s">
        <v>210</v>
      </c>
    </row>
    <row r="2" customFormat="false" ht="11.1" hidden="false" customHeight="true" outlineLevel="0" collapsed="false"/>
    <row r="3" s="128" customFormat="true" ht="18" hidden="false" customHeight="true" outlineLevel="0" collapsed="false">
      <c r="B3" s="177" t="s">
        <v>211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8"/>
      <c r="AA3" s="178"/>
    </row>
    <row r="4" customFormat="false" ht="12.95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2"/>
    </row>
    <row r="5" customFormat="false" ht="18" hidden="false" customHeight="true" outlineLevel="0" collapsed="false">
      <c r="B5" s="133" t="s">
        <v>46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4" t="s">
        <v>103</v>
      </c>
      <c r="V5" s="134"/>
      <c r="W5" s="134"/>
      <c r="X5" s="134"/>
      <c r="Y5" s="134"/>
      <c r="Z5" s="132"/>
    </row>
    <row r="6" customFormat="false" ht="18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5" t="s">
        <v>191</v>
      </c>
      <c r="V6" s="136" t="s">
        <v>199</v>
      </c>
      <c r="W6" s="136" t="s">
        <v>200</v>
      </c>
      <c r="X6" s="136" t="s">
        <v>201</v>
      </c>
      <c r="Y6" s="137" t="s">
        <v>202</v>
      </c>
      <c r="Z6" s="138"/>
    </row>
    <row r="7" customFormat="false" ht="11.85" hidden="false" customHeight="true" outlineLevel="0" collapsed="false">
      <c r="B7" s="132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9"/>
      <c r="U7" s="140" t="s">
        <v>195</v>
      </c>
      <c r="V7" s="141" t="s">
        <v>195</v>
      </c>
      <c r="W7" s="141" t="s">
        <v>195</v>
      </c>
      <c r="X7" s="141" t="s">
        <v>195</v>
      </c>
      <c r="Y7" s="141" t="s">
        <v>52</v>
      </c>
      <c r="Z7" s="142"/>
    </row>
    <row r="8" customFormat="false" ht="11.85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9"/>
      <c r="U8" s="132"/>
      <c r="V8" s="132"/>
      <c r="W8" s="132"/>
      <c r="X8" s="132"/>
      <c r="Y8" s="132"/>
      <c r="Z8" s="132"/>
    </row>
    <row r="9" s="143" customFormat="true" ht="11.85" hidden="false" customHeight="true" outlineLevel="0" collapsed="false">
      <c r="B9" s="144"/>
      <c r="C9" s="145" t="s">
        <v>146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64" t="n">
        <f aca="false">SUM(U10,U12,U19,U21,U23,U25,U27,U30)</f>
        <v>58433889000</v>
      </c>
      <c r="V9" s="164" t="n">
        <f aca="false">SUM(V10,V12,V19,V21,V23,V25,V27,V30)</f>
        <v>57187326409</v>
      </c>
      <c r="W9" s="164" t="n">
        <f aca="false">SUM(W10,W12,W19,W21,W23,W25,W27,W30)</f>
        <v>0</v>
      </c>
      <c r="X9" s="179" t="n">
        <f aca="false">U9-V9-W9</f>
        <v>1246562591</v>
      </c>
      <c r="Y9" s="165" t="n">
        <f aca="false">V9/U9*100</f>
        <v>97.8667129428952</v>
      </c>
      <c r="Z9" s="180"/>
    </row>
    <row r="10" customFormat="false" ht="11.85" hidden="false" customHeight="true" outlineLevel="0" collapsed="false">
      <c r="B10" s="132"/>
      <c r="C10" s="138"/>
      <c r="D10" s="145" t="s">
        <v>105</v>
      </c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39"/>
      <c r="U10" s="167" t="n">
        <f aca="false">SUM(U11)</f>
        <v>990027000</v>
      </c>
      <c r="V10" s="167" t="n">
        <f aca="false">SUM(V11)</f>
        <v>965680980</v>
      </c>
      <c r="W10" s="167" t="n">
        <f aca="false">SUM(W11)</f>
        <v>0</v>
      </c>
      <c r="X10" s="167" t="n">
        <f aca="false">U10-V10-W10</f>
        <v>24346020</v>
      </c>
      <c r="Y10" s="168" t="n">
        <f aca="false">V10/U10*100</f>
        <v>97.5408731277026</v>
      </c>
      <c r="Z10" s="159"/>
    </row>
    <row r="11" customFormat="false" ht="11.85" hidden="false" customHeight="true" outlineLevel="0" collapsed="false">
      <c r="B11" s="132"/>
      <c r="C11" s="138"/>
      <c r="D11" s="138"/>
      <c r="E11" s="145" t="s">
        <v>106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39"/>
      <c r="U11" s="151" t="n">
        <v>990027000</v>
      </c>
      <c r="V11" s="151" t="n">
        <v>965680980</v>
      </c>
      <c r="W11" s="151" t="n">
        <v>0</v>
      </c>
      <c r="X11" s="167" t="n">
        <f aca="false">U11-V11-W11</f>
        <v>24346020</v>
      </c>
      <c r="Y11" s="168" t="n">
        <f aca="false">V11/U11*100</f>
        <v>97.5408731277026</v>
      </c>
      <c r="Z11" s="159"/>
    </row>
    <row r="12" customFormat="false" ht="11.85" hidden="false" customHeight="true" outlineLevel="0" collapsed="false">
      <c r="B12" s="132"/>
      <c r="C12" s="138"/>
      <c r="D12" s="145" t="s">
        <v>169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39"/>
      <c r="U12" s="167" t="n">
        <f aca="false">SUM(U13:U18)</f>
        <v>38448347000</v>
      </c>
      <c r="V12" s="167" t="n">
        <f aca="false">SUM(V13:V18)</f>
        <v>37926291068</v>
      </c>
      <c r="W12" s="167" t="n">
        <f aca="false">SUM(W13:W18)</f>
        <v>0</v>
      </c>
      <c r="X12" s="167" t="n">
        <f aca="false">U12-V12-W12</f>
        <v>522055932</v>
      </c>
      <c r="Y12" s="168" t="n">
        <f aca="false">V12/U12*100</f>
        <v>98.6421888774568</v>
      </c>
      <c r="Z12" s="159"/>
    </row>
    <row r="13" customFormat="false" ht="11.85" hidden="false" customHeight="true" outlineLevel="0" collapsed="false">
      <c r="B13" s="132"/>
      <c r="C13" s="138"/>
      <c r="D13" s="138"/>
      <c r="E13" s="145" t="s">
        <v>170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39"/>
      <c r="U13" s="151" t="n">
        <v>34804045000</v>
      </c>
      <c r="V13" s="151" t="n">
        <v>34364053825</v>
      </c>
      <c r="W13" s="151" t="n">
        <v>0</v>
      </c>
      <c r="X13" s="167" t="n">
        <f aca="false">U13-V13-W13</f>
        <v>439991175</v>
      </c>
      <c r="Y13" s="168" t="n">
        <f aca="false">V13/U13*100</f>
        <v>98.735804487668</v>
      </c>
      <c r="Z13" s="132"/>
    </row>
    <row r="14" customFormat="false" ht="11.85" hidden="false" customHeight="true" outlineLevel="0" collapsed="false">
      <c r="B14" s="132"/>
      <c r="C14" s="138"/>
      <c r="D14" s="138"/>
      <c r="E14" s="145" t="s">
        <v>171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39"/>
      <c r="U14" s="151" t="n">
        <v>2959532000</v>
      </c>
      <c r="V14" s="151" t="n">
        <v>2916657848</v>
      </c>
      <c r="W14" s="151" t="n">
        <v>0</v>
      </c>
      <c r="X14" s="167" t="n">
        <f aca="false">U14-V14-W14</f>
        <v>42874152</v>
      </c>
      <c r="Y14" s="168" t="n">
        <f aca="false">V14/U14*100</f>
        <v>98.5513198708445</v>
      </c>
      <c r="Z14" s="132"/>
    </row>
    <row r="15" customFormat="false" ht="11.85" hidden="false" customHeight="true" outlineLevel="0" collapsed="false">
      <c r="B15" s="132"/>
      <c r="C15" s="138"/>
      <c r="D15" s="138"/>
      <c r="E15" s="145" t="s">
        <v>172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9"/>
      <c r="U15" s="151" t="n">
        <v>700000</v>
      </c>
      <c r="V15" s="151" t="n">
        <v>123069</v>
      </c>
      <c r="W15" s="151" t="n">
        <v>0</v>
      </c>
      <c r="X15" s="167" t="n">
        <f aca="false">U15-V15-W15</f>
        <v>576931</v>
      </c>
      <c r="Y15" s="168" t="n">
        <f aca="false">V15/U15*100</f>
        <v>17.5812857142857</v>
      </c>
      <c r="Z15" s="132"/>
    </row>
    <row r="16" customFormat="false" ht="11.85" hidden="false" customHeight="true" outlineLevel="0" collapsed="false">
      <c r="B16" s="132"/>
      <c r="C16" s="138"/>
      <c r="D16" s="138"/>
      <c r="E16" s="145" t="s">
        <v>173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39"/>
      <c r="U16" s="151" t="n">
        <v>437500000</v>
      </c>
      <c r="V16" s="151" t="n">
        <v>399350000</v>
      </c>
      <c r="W16" s="151" t="n">
        <v>0</v>
      </c>
      <c r="X16" s="167" t="n">
        <f aca="false">U16-V16-W16</f>
        <v>38150000</v>
      </c>
      <c r="Y16" s="168" t="n">
        <f aca="false">V16/U16*100</f>
        <v>91.28</v>
      </c>
      <c r="Z16" s="132"/>
    </row>
    <row r="17" customFormat="false" ht="11.85" hidden="false" customHeight="true" outlineLevel="0" collapsed="false">
      <c r="B17" s="132"/>
      <c r="C17" s="138"/>
      <c r="D17" s="138"/>
      <c r="E17" s="145" t="s">
        <v>174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39"/>
      <c r="U17" s="151" t="n">
        <v>211120000</v>
      </c>
      <c r="V17" s="151" t="n">
        <v>211120000</v>
      </c>
      <c r="W17" s="151" t="n">
        <v>0</v>
      </c>
      <c r="X17" s="167" t="n">
        <f aca="false">U17-V17-W17</f>
        <v>0</v>
      </c>
      <c r="Y17" s="170" t="n">
        <f aca="false">V17/U17*100</f>
        <v>100</v>
      </c>
      <c r="Z17" s="132"/>
    </row>
    <row r="18" customFormat="false" ht="11.85" hidden="false" customHeight="true" outlineLevel="0" collapsed="false">
      <c r="B18" s="132"/>
      <c r="C18" s="138"/>
      <c r="D18" s="138"/>
      <c r="E18" s="145" t="s">
        <v>175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39"/>
      <c r="U18" s="151" t="n">
        <v>35450000</v>
      </c>
      <c r="V18" s="151" t="n">
        <v>34986326</v>
      </c>
      <c r="W18" s="151" t="n">
        <v>0</v>
      </c>
      <c r="X18" s="167" t="n">
        <f aca="false">U18-V18-W18</f>
        <v>463674</v>
      </c>
      <c r="Y18" s="168" t="n">
        <f aca="false">V18/U18*100</f>
        <v>98.6920338504937</v>
      </c>
      <c r="Z18" s="132"/>
    </row>
    <row r="19" customFormat="false" ht="11.85" hidden="false" customHeight="true" outlineLevel="0" collapsed="false">
      <c r="B19" s="132"/>
      <c r="C19" s="138"/>
      <c r="D19" s="145" t="s">
        <v>176</v>
      </c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39"/>
      <c r="U19" s="167" t="n">
        <f aca="false">SUM(U20)</f>
        <v>13230150000</v>
      </c>
      <c r="V19" s="167" t="n">
        <f aca="false">SUM(V20)</f>
        <v>13230149318</v>
      </c>
      <c r="W19" s="167" t="n">
        <f aca="false">SUM(W20)</f>
        <v>0</v>
      </c>
      <c r="X19" s="167" t="n">
        <f aca="false">U19-V19-W19</f>
        <v>682</v>
      </c>
      <c r="Y19" s="168" t="n">
        <f aca="false">V19/U19*100</f>
        <v>99.9999948451076</v>
      </c>
      <c r="Z19" s="132"/>
    </row>
    <row r="20" customFormat="false" ht="11.85" hidden="false" customHeight="true" outlineLevel="0" collapsed="false">
      <c r="B20" s="132"/>
      <c r="C20" s="138"/>
      <c r="D20" s="138"/>
      <c r="E20" s="145" t="s">
        <v>176</v>
      </c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39"/>
      <c r="U20" s="151" t="n">
        <v>13230150000</v>
      </c>
      <c r="V20" s="151" t="n">
        <v>13230149318</v>
      </c>
      <c r="W20" s="151" t="n">
        <v>0</v>
      </c>
      <c r="X20" s="167" t="n">
        <f aca="false">U20-V20-W20</f>
        <v>682</v>
      </c>
      <c r="Y20" s="168" t="n">
        <f aca="false">V20/U20*100</f>
        <v>99.9999948451076</v>
      </c>
      <c r="Z20" s="132"/>
    </row>
    <row r="21" customFormat="false" ht="11.85" hidden="false" customHeight="true" outlineLevel="0" collapsed="false">
      <c r="B21" s="132"/>
      <c r="C21" s="138"/>
      <c r="D21" s="145" t="s">
        <v>177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39"/>
      <c r="U21" s="167" t="n">
        <f aca="false">SUM(U22)</f>
        <v>3727482000</v>
      </c>
      <c r="V21" s="167" t="n">
        <f aca="false">SUM(V22)</f>
        <v>3712719471</v>
      </c>
      <c r="W21" s="167" t="n">
        <f aca="false">SUM(W22)</f>
        <v>0</v>
      </c>
      <c r="X21" s="167" t="n">
        <f aca="false">U21-V21-W21</f>
        <v>14762529</v>
      </c>
      <c r="Y21" s="168" t="n">
        <f aca="false">V21/U21*100</f>
        <v>99.6039543852928</v>
      </c>
      <c r="Z21" s="132"/>
    </row>
    <row r="22" customFormat="false" ht="11.85" hidden="false" customHeight="true" outlineLevel="0" collapsed="false">
      <c r="B22" s="132"/>
      <c r="C22" s="138"/>
      <c r="D22" s="138"/>
      <c r="E22" s="145" t="s">
        <v>177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39"/>
      <c r="U22" s="151" t="n">
        <v>3727482000</v>
      </c>
      <c r="V22" s="151" t="n">
        <v>3712719471</v>
      </c>
      <c r="W22" s="151" t="n">
        <v>0</v>
      </c>
      <c r="X22" s="167" t="n">
        <f aca="false">U22-V22-W22</f>
        <v>14762529</v>
      </c>
      <c r="Y22" s="168" t="n">
        <f aca="false">V22/U22*100</f>
        <v>99.6039543852928</v>
      </c>
      <c r="Z22" s="132"/>
    </row>
    <row r="23" customFormat="false" ht="11.85" hidden="false" customHeight="true" outlineLevel="0" collapsed="false">
      <c r="B23" s="132"/>
      <c r="C23" s="138"/>
      <c r="D23" s="145" t="s">
        <v>178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39"/>
      <c r="U23" s="167" t="n">
        <f aca="false">SUM(U24)</f>
        <v>1367163000</v>
      </c>
      <c r="V23" s="167" t="n">
        <f aca="false">SUM(V24)</f>
        <v>1278255585</v>
      </c>
      <c r="W23" s="167" t="n">
        <f aca="false">SUM(W24)</f>
        <v>0</v>
      </c>
      <c r="X23" s="167" t="n">
        <f aca="false">U23-V23-W23</f>
        <v>88907415</v>
      </c>
      <c r="Y23" s="168" t="n">
        <f aca="false">V23/U23*100</f>
        <v>93.496941110899</v>
      </c>
      <c r="Z23" s="132"/>
    </row>
    <row r="24" customFormat="false" ht="11.85" hidden="false" customHeight="true" outlineLevel="0" collapsed="false">
      <c r="B24" s="132"/>
      <c r="C24" s="138"/>
      <c r="D24" s="138"/>
      <c r="E24" s="145" t="s">
        <v>178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39"/>
      <c r="U24" s="151" t="n">
        <v>1367163000</v>
      </c>
      <c r="V24" s="151" t="n">
        <v>1278255585</v>
      </c>
      <c r="W24" s="151" t="n">
        <v>0</v>
      </c>
      <c r="X24" s="167" t="n">
        <f aca="false">U24-V24-W24</f>
        <v>88907415</v>
      </c>
      <c r="Y24" s="168" t="n">
        <f aca="false">V24/U24*100</f>
        <v>93.496941110899</v>
      </c>
      <c r="Z24" s="159"/>
    </row>
    <row r="25" customFormat="false" ht="11.85" hidden="false" customHeight="true" outlineLevel="0" collapsed="false">
      <c r="B25" s="132"/>
      <c r="C25" s="138"/>
      <c r="D25" s="145" t="s">
        <v>179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39"/>
      <c r="U25" s="167" t="n">
        <f aca="false">SUM(U26)</f>
        <v>11309000</v>
      </c>
      <c r="V25" s="167" t="n">
        <f aca="false">SUM(V26)</f>
        <v>10526980</v>
      </c>
      <c r="W25" s="167" t="n">
        <f aca="false">SUM(W26)</f>
        <v>0</v>
      </c>
      <c r="X25" s="167" t="n">
        <f aca="false">U25-V25-W25</f>
        <v>782020</v>
      </c>
      <c r="Y25" s="168" t="n">
        <f aca="false">V25/U25*100</f>
        <v>93.0849765673358</v>
      </c>
      <c r="Z25" s="159"/>
    </row>
    <row r="26" customFormat="false" ht="11.85" hidden="false" customHeight="true" outlineLevel="0" collapsed="false">
      <c r="B26" s="132"/>
      <c r="C26" s="138"/>
      <c r="D26" s="138"/>
      <c r="E26" s="145" t="s">
        <v>179</v>
      </c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39"/>
      <c r="U26" s="151" t="n">
        <v>11309000</v>
      </c>
      <c r="V26" s="151" t="n">
        <v>10526980</v>
      </c>
      <c r="W26" s="151" t="n">
        <v>0</v>
      </c>
      <c r="X26" s="167" t="n">
        <f aca="false">U26-V26-W26</f>
        <v>782020</v>
      </c>
      <c r="Y26" s="168" t="n">
        <f aca="false">V26/U26*100</f>
        <v>93.0849765673358</v>
      </c>
      <c r="Z26" s="159"/>
    </row>
    <row r="27" customFormat="false" ht="11.85" hidden="false" customHeight="true" outlineLevel="0" collapsed="false">
      <c r="B27" s="132"/>
      <c r="C27" s="138"/>
      <c r="D27" s="145" t="s">
        <v>139</v>
      </c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39"/>
      <c r="U27" s="167" t="n">
        <f aca="false">SUM(U28:U29)</f>
        <v>65240000</v>
      </c>
      <c r="V27" s="167" t="n">
        <f aca="false">SUM(V28:V29)</f>
        <v>63703007</v>
      </c>
      <c r="W27" s="167" t="n">
        <f aca="false">SUM(W28:W29)</f>
        <v>0</v>
      </c>
      <c r="X27" s="167" t="n">
        <f aca="false">U27-V27-W27</f>
        <v>1536993</v>
      </c>
      <c r="Y27" s="168" t="n">
        <f aca="false">V27/U27*100</f>
        <v>97.6440941140405</v>
      </c>
      <c r="Z27" s="159"/>
    </row>
    <row r="28" customFormat="false" ht="11.85" hidden="false" customHeight="true" outlineLevel="0" collapsed="false">
      <c r="B28" s="132"/>
      <c r="C28" s="138"/>
      <c r="D28" s="138"/>
      <c r="E28" s="145" t="s">
        <v>180</v>
      </c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39"/>
      <c r="U28" s="151" t="n">
        <v>65239000</v>
      </c>
      <c r="V28" s="151" t="n">
        <v>63703007</v>
      </c>
      <c r="W28" s="151" t="n">
        <v>0</v>
      </c>
      <c r="X28" s="167" t="n">
        <f aca="false">U28-V28-W28</f>
        <v>1535993</v>
      </c>
      <c r="Y28" s="168" t="n">
        <f aca="false">V28/U28*100</f>
        <v>97.6455908275725</v>
      </c>
      <c r="Z28" s="159"/>
    </row>
    <row r="29" customFormat="false" ht="11.85" hidden="false" customHeight="true" outlineLevel="0" collapsed="false">
      <c r="B29" s="132"/>
      <c r="C29" s="138"/>
      <c r="D29" s="138"/>
      <c r="E29" s="145" t="s">
        <v>138</v>
      </c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39"/>
      <c r="U29" s="151" t="n">
        <v>1000</v>
      </c>
      <c r="V29" s="151" t="n">
        <v>0</v>
      </c>
      <c r="W29" s="151" t="n">
        <v>0</v>
      </c>
      <c r="X29" s="167" t="n">
        <f aca="false">U29-V29-W29</f>
        <v>1000</v>
      </c>
      <c r="Y29" s="168" t="n">
        <f aca="false">V29/U29*100</f>
        <v>0</v>
      </c>
      <c r="Z29" s="159"/>
    </row>
    <row r="30" customFormat="false" ht="11.85" hidden="false" customHeight="true" outlineLevel="0" collapsed="false">
      <c r="B30" s="132"/>
      <c r="C30" s="138"/>
      <c r="D30" s="145" t="s">
        <v>143</v>
      </c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39"/>
      <c r="U30" s="167" t="n">
        <f aca="false">SUM(U31)</f>
        <v>594171000</v>
      </c>
      <c r="V30" s="167" t="n">
        <f aca="false">SUM(V31)</f>
        <v>0</v>
      </c>
      <c r="W30" s="167" t="n">
        <f aca="false">SUM(W31)</f>
        <v>0</v>
      </c>
      <c r="X30" s="167" t="n">
        <f aca="false">U30-V30-W30</f>
        <v>594171000</v>
      </c>
      <c r="Y30" s="168" t="n">
        <f aca="false">V30/U30*100</f>
        <v>0</v>
      </c>
      <c r="Z30" s="159"/>
    </row>
    <row r="31" customFormat="false" ht="11.85" hidden="false" customHeight="true" outlineLevel="0" collapsed="false">
      <c r="B31" s="132"/>
      <c r="C31" s="138"/>
      <c r="D31" s="138"/>
      <c r="E31" s="145" t="s">
        <v>143</v>
      </c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39"/>
      <c r="U31" s="151" t="n">
        <v>594171000</v>
      </c>
      <c r="V31" s="151" t="n">
        <v>0</v>
      </c>
      <c r="W31" s="151" t="n">
        <v>0</v>
      </c>
      <c r="X31" s="167" t="n">
        <f aca="false">U31-V31-W31</f>
        <v>594171000</v>
      </c>
      <c r="Y31" s="168" t="n">
        <f aca="false">V31/U31*100</f>
        <v>0</v>
      </c>
      <c r="Z31" s="159"/>
    </row>
    <row r="32" customFormat="false" ht="11.85" hidden="false" customHeight="true" outlineLevel="0" collapsed="false">
      <c r="B32" s="132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9"/>
      <c r="U32" s="167"/>
      <c r="V32" s="167"/>
      <c r="W32" s="167"/>
      <c r="X32" s="167"/>
      <c r="Y32" s="181"/>
      <c r="Z32" s="159"/>
    </row>
    <row r="33" customFormat="false" ht="11.85" hidden="false" customHeight="true" outlineLevel="0" collapsed="false">
      <c r="B33" s="132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9"/>
      <c r="U33" s="167"/>
      <c r="V33" s="167"/>
      <c r="W33" s="167"/>
      <c r="X33" s="167"/>
      <c r="Y33" s="150"/>
      <c r="Z33" s="142"/>
    </row>
    <row r="34" s="143" customFormat="true" ht="11.85" hidden="false" customHeight="true" outlineLevel="0" collapsed="false">
      <c r="B34" s="144"/>
      <c r="C34" s="145" t="s">
        <v>152</v>
      </c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6"/>
      <c r="U34" s="164" t="n">
        <f aca="false">SUM(U35,U37,U39,U41)</f>
        <v>28735907000</v>
      </c>
      <c r="V34" s="164" t="n">
        <f aca="false">SUM(V35,V37,V39,V41)</f>
        <v>25780215101</v>
      </c>
      <c r="W34" s="164" t="n">
        <v>0</v>
      </c>
      <c r="X34" s="164" t="n">
        <f aca="false">U34-V34-W34</f>
        <v>2955691899</v>
      </c>
      <c r="Y34" s="165" t="n">
        <f aca="false">V34/U34*100</f>
        <v>89.7142905598908</v>
      </c>
      <c r="Z34" s="180"/>
    </row>
    <row r="35" customFormat="false" ht="11.85" hidden="false" customHeight="true" outlineLevel="0" collapsed="false">
      <c r="B35" s="132"/>
      <c r="C35" s="138"/>
      <c r="D35" s="145" t="s">
        <v>169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39"/>
      <c r="U35" s="167" t="n">
        <f aca="false">SUM(U36)</f>
        <v>28521515000</v>
      </c>
      <c r="V35" s="167" t="n">
        <f aca="false">SUM(V36)</f>
        <v>25572547881</v>
      </c>
      <c r="W35" s="167" t="n">
        <v>0</v>
      </c>
      <c r="X35" s="167" t="n">
        <f aca="false">U35-V35-W35</f>
        <v>2948967119</v>
      </c>
      <c r="Y35" s="168" t="n">
        <f aca="false">V35/U35*100</f>
        <v>89.6605523269013</v>
      </c>
      <c r="Z35" s="159"/>
    </row>
    <row r="36" customFormat="false" ht="11.85" hidden="false" customHeight="true" outlineLevel="0" collapsed="false">
      <c r="B36" s="132"/>
      <c r="C36" s="138"/>
      <c r="D36" s="138"/>
      <c r="E36" s="145" t="s">
        <v>169</v>
      </c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39"/>
      <c r="U36" s="151" t="n">
        <v>28521515000</v>
      </c>
      <c r="V36" s="151" t="n">
        <v>25572547881</v>
      </c>
      <c r="W36" s="151" t="n">
        <v>0</v>
      </c>
      <c r="X36" s="167" t="n">
        <f aca="false">U36-V36-W36</f>
        <v>2948967119</v>
      </c>
      <c r="Y36" s="168" t="n">
        <f aca="false">V36/U36*100</f>
        <v>89.6605523269013</v>
      </c>
      <c r="Z36" s="159"/>
    </row>
    <row r="37" customFormat="false" ht="11.85" hidden="false" customHeight="true" outlineLevel="0" collapsed="false">
      <c r="B37" s="132"/>
      <c r="C37" s="138"/>
      <c r="D37" s="145" t="s">
        <v>181</v>
      </c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39"/>
      <c r="U37" s="167" t="n">
        <f aca="false">SUM(U38)</f>
        <v>25210000</v>
      </c>
      <c r="V37" s="167" t="n">
        <f aca="false">SUM(V38)</f>
        <v>25209012</v>
      </c>
      <c r="W37" s="167" t="n">
        <v>0</v>
      </c>
      <c r="X37" s="167" t="n">
        <f aca="false">U37-V37-W37</f>
        <v>988</v>
      </c>
      <c r="Y37" s="168" t="n">
        <f aca="false">V37/U37*100</f>
        <v>99.9960809202697</v>
      </c>
      <c r="Z37" s="159"/>
    </row>
    <row r="38" customFormat="false" ht="11.85" hidden="false" customHeight="true" outlineLevel="0" collapsed="false">
      <c r="B38" s="132"/>
      <c r="C38" s="138"/>
      <c r="D38" s="138"/>
      <c r="E38" s="145" t="s">
        <v>181</v>
      </c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39"/>
      <c r="U38" s="151" t="n">
        <v>25210000</v>
      </c>
      <c r="V38" s="151" t="n">
        <v>25209012</v>
      </c>
      <c r="W38" s="151" t="n">
        <v>0</v>
      </c>
      <c r="X38" s="167" t="n">
        <f aca="false">U38-V38-W38</f>
        <v>988</v>
      </c>
      <c r="Y38" s="168" t="n">
        <f aca="false">V38/U38*100</f>
        <v>99.9960809202697</v>
      </c>
      <c r="Z38" s="159"/>
    </row>
    <row r="39" customFormat="false" ht="11.85" hidden="false" customHeight="true" outlineLevel="0" collapsed="false">
      <c r="B39" s="132"/>
      <c r="C39" s="138"/>
      <c r="D39" s="145" t="s">
        <v>183</v>
      </c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39"/>
      <c r="U39" s="167" t="n">
        <f aca="false">SUM(U40)</f>
        <v>5927000</v>
      </c>
      <c r="V39" s="167" t="n">
        <f aca="false">SUM(V40)</f>
        <v>470000</v>
      </c>
      <c r="W39" s="167" t="n">
        <v>0</v>
      </c>
      <c r="X39" s="167" t="n">
        <f aca="false">U39-V39-W39</f>
        <v>5457000</v>
      </c>
      <c r="Y39" s="182" t="n">
        <f aca="false">V39/U39*100</f>
        <v>7.92981272144424</v>
      </c>
      <c r="Z39" s="159"/>
    </row>
    <row r="40" customFormat="false" ht="11.85" hidden="false" customHeight="true" outlineLevel="0" collapsed="false">
      <c r="B40" s="132"/>
      <c r="C40" s="138"/>
      <c r="D40" s="138"/>
      <c r="E40" s="145" t="s">
        <v>183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39"/>
      <c r="U40" s="151" t="n">
        <v>5927000</v>
      </c>
      <c r="V40" s="151" t="n">
        <v>470000</v>
      </c>
      <c r="W40" s="151" t="n">
        <v>0</v>
      </c>
      <c r="X40" s="167" t="n">
        <f aca="false">U40-V40-W40</f>
        <v>5457000</v>
      </c>
      <c r="Y40" s="182" t="n">
        <f aca="false">V40/U40*100</f>
        <v>7.92981272144424</v>
      </c>
      <c r="Z40" s="159"/>
    </row>
    <row r="41" customFormat="false" ht="11.85" hidden="false" customHeight="true" outlineLevel="0" collapsed="false">
      <c r="B41" s="132"/>
      <c r="C41" s="138"/>
      <c r="D41" s="145" t="s">
        <v>139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39"/>
      <c r="U41" s="167" t="n">
        <f aca="false">SUM(U42)</f>
        <v>183255000</v>
      </c>
      <c r="V41" s="167" t="n">
        <f aca="false">SUM(V42)</f>
        <v>181988208</v>
      </c>
      <c r="W41" s="167" t="n">
        <v>0</v>
      </c>
      <c r="X41" s="167" t="n">
        <f aca="false">U41-V41-W41</f>
        <v>1266792</v>
      </c>
      <c r="Y41" s="168" t="n">
        <f aca="false">V41/U41*100</f>
        <v>99.3087271834329</v>
      </c>
      <c r="Z41" s="159"/>
    </row>
    <row r="42" customFormat="false" ht="11.85" hidden="false" customHeight="true" outlineLevel="0" collapsed="false">
      <c r="B42" s="132"/>
      <c r="C42" s="138"/>
      <c r="D42" s="138"/>
      <c r="E42" s="145" t="s">
        <v>180</v>
      </c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39"/>
      <c r="U42" s="151" t="n">
        <v>183255000</v>
      </c>
      <c r="V42" s="151" t="n">
        <v>181988208</v>
      </c>
      <c r="W42" s="151" t="n">
        <v>0</v>
      </c>
      <c r="X42" s="167" t="n">
        <f aca="false">U42-V42-W42</f>
        <v>1266792</v>
      </c>
      <c r="Y42" s="168" t="n">
        <f aca="false">V42/U42*100</f>
        <v>99.3087271834329</v>
      </c>
      <c r="Z42" s="159"/>
    </row>
    <row r="43" customFormat="false" ht="11.85" hidden="false" customHeight="true" outlineLevel="0" collapsed="false">
      <c r="B43" s="132"/>
      <c r="C43" s="138"/>
      <c r="D43" s="138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9"/>
      <c r="U43" s="167"/>
      <c r="V43" s="167"/>
      <c r="W43" s="167"/>
      <c r="X43" s="167"/>
      <c r="Y43" s="181"/>
      <c r="Z43" s="159"/>
    </row>
    <row r="44" customFormat="false" ht="11.85" hidden="false" customHeight="true" outlineLevel="0" collapsed="false">
      <c r="B44" s="132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9"/>
      <c r="U44" s="167"/>
      <c r="V44" s="167"/>
      <c r="W44" s="167"/>
      <c r="X44" s="167"/>
      <c r="Y44" s="150"/>
      <c r="Z44" s="159"/>
    </row>
    <row r="45" customFormat="false" ht="11.85" hidden="false" customHeight="true" outlineLevel="0" collapsed="false">
      <c r="B45" s="132"/>
      <c r="C45" s="145" t="s">
        <v>162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39"/>
      <c r="U45" s="164" t="n">
        <f aca="false">SUM(U46,U48)</f>
        <v>46066298000</v>
      </c>
      <c r="V45" s="164" t="n">
        <f aca="false">SUM(V46,V48)</f>
        <v>45504640596</v>
      </c>
      <c r="W45" s="164" t="n">
        <v>0</v>
      </c>
      <c r="X45" s="164" t="n">
        <f aca="false">U45-V45-W45</f>
        <v>561657404</v>
      </c>
      <c r="Y45" s="165" t="n">
        <f aca="false">V45/U45*100</f>
        <v>98.7807628822268</v>
      </c>
      <c r="Z45" s="159"/>
    </row>
    <row r="46" s="143" customFormat="true" ht="11.85" hidden="false" customHeight="true" outlineLevel="0" collapsed="false">
      <c r="B46" s="144"/>
      <c r="C46" s="144"/>
      <c r="D46" s="145" t="s">
        <v>185</v>
      </c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6"/>
      <c r="U46" s="167" t="n">
        <f aca="false">SUM(U47)</f>
        <v>45806200000</v>
      </c>
      <c r="V46" s="167" t="n">
        <f aca="false">SUM(V47)</f>
        <v>45289704657</v>
      </c>
      <c r="W46" s="167" t="n">
        <v>0</v>
      </c>
      <c r="X46" s="167" t="n">
        <f aca="false">U46-V46-W46</f>
        <v>516495343</v>
      </c>
      <c r="Y46" s="168" t="n">
        <f aca="false">V46/U46*100</f>
        <v>98.8724335504801</v>
      </c>
      <c r="Z46" s="180"/>
    </row>
    <row r="47" customFormat="false" ht="11.85" hidden="false" customHeight="true" outlineLevel="0" collapsed="false">
      <c r="B47" s="132"/>
      <c r="C47" s="138"/>
      <c r="D47" s="132"/>
      <c r="E47" s="145" t="s">
        <v>185</v>
      </c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39"/>
      <c r="U47" s="151" t="n">
        <v>45806200000</v>
      </c>
      <c r="V47" s="151" t="n">
        <v>45289704657</v>
      </c>
      <c r="W47" s="151" t="n">
        <v>0</v>
      </c>
      <c r="X47" s="167" t="n">
        <f aca="false">U47-V47-W47</f>
        <v>516495343</v>
      </c>
      <c r="Y47" s="168" t="n">
        <f aca="false">V47/U47*100</f>
        <v>98.8724335504801</v>
      </c>
      <c r="Z47" s="159"/>
    </row>
    <row r="48" customFormat="false" ht="11.85" hidden="false" customHeight="true" outlineLevel="0" collapsed="false">
      <c r="B48" s="132"/>
      <c r="C48" s="138"/>
      <c r="D48" s="145" t="s">
        <v>139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39"/>
      <c r="U48" s="167" t="n">
        <f aca="false">SUM(U49:U50)</f>
        <v>260098000</v>
      </c>
      <c r="V48" s="167" t="n">
        <f aca="false">SUM(V49:V50)</f>
        <v>214935939</v>
      </c>
      <c r="W48" s="167" t="n">
        <v>0</v>
      </c>
      <c r="X48" s="167" t="n">
        <f aca="false">U48-V48-W48</f>
        <v>45162061</v>
      </c>
      <c r="Y48" s="168" t="n">
        <f aca="false">V48/U48*100</f>
        <v>82.636521234304</v>
      </c>
      <c r="Z48" s="159"/>
    </row>
    <row r="49" customFormat="false" ht="11.85" hidden="false" customHeight="true" outlineLevel="0" collapsed="false">
      <c r="B49" s="132"/>
      <c r="C49" s="138"/>
      <c r="D49" s="132"/>
      <c r="E49" s="145" t="s">
        <v>180</v>
      </c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39"/>
      <c r="U49" s="151" t="n">
        <v>2585000</v>
      </c>
      <c r="V49" s="151" t="n">
        <v>2583307</v>
      </c>
      <c r="W49" s="151" t="n">
        <v>0</v>
      </c>
      <c r="X49" s="167" t="n">
        <f aca="false">U49-V49-W49</f>
        <v>1693</v>
      </c>
      <c r="Y49" s="168" t="n">
        <f aca="false">V49/U49*100</f>
        <v>99.9345067698259</v>
      </c>
      <c r="Z49" s="159"/>
    </row>
    <row r="50" customFormat="false" ht="11.85" hidden="false" customHeight="true" outlineLevel="0" collapsed="false">
      <c r="B50" s="132"/>
      <c r="C50" s="138"/>
      <c r="D50" s="138"/>
      <c r="E50" s="145" t="s">
        <v>186</v>
      </c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39"/>
      <c r="U50" s="151" t="n">
        <v>257513000</v>
      </c>
      <c r="V50" s="151" t="n">
        <v>212352632</v>
      </c>
      <c r="W50" s="151" t="n">
        <v>0</v>
      </c>
      <c r="X50" s="167" t="n">
        <f aca="false">U50-V50-W50</f>
        <v>45160368</v>
      </c>
      <c r="Y50" s="168" t="n">
        <f aca="false">V50/U50*100</f>
        <v>82.4628783789556</v>
      </c>
      <c r="Z50" s="159"/>
    </row>
    <row r="51" customFormat="false" ht="11.85" hidden="false" customHeight="true" outlineLevel="0" collapsed="false">
      <c r="B51" s="132"/>
      <c r="C51" s="138"/>
      <c r="D51" s="138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9"/>
      <c r="U51" s="167"/>
      <c r="V51" s="167"/>
      <c r="W51" s="167"/>
      <c r="X51" s="167"/>
      <c r="Y51" s="181"/>
      <c r="Z51" s="159"/>
    </row>
    <row r="52" customFormat="false" ht="11.85" hidden="false" customHeight="true" outlineLevel="0" collapsed="false">
      <c r="B52" s="132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9"/>
      <c r="U52" s="167"/>
      <c r="V52" s="167"/>
      <c r="W52" s="167"/>
      <c r="X52" s="167"/>
      <c r="Y52" s="150"/>
      <c r="Z52" s="159"/>
    </row>
    <row r="53" customFormat="false" ht="11.85" hidden="false" customHeight="true" outlineLevel="0" collapsed="false">
      <c r="B53" s="132"/>
      <c r="C53" s="145" t="s">
        <v>11</v>
      </c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39"/>
      <c r="U53" s="164" t="n">
        <f aca="false">SUM(U54)</f>
        <v>86250000</v>
      </c>
      <c r="V53" s="164" t="n">
        <f aca="false">SUM(V54)</f>
        <v>86250000</v>
      </c>
      <c r="W53" s="164" t="n">
        <v>0</v>
      </c>
      <c r="X53" s="164" t="n">
        <f aca="false">U53-V53-W53</f>
        <v>0</v>
      </c>
      <c r="Y53" s="183" t="n">
        <f aca="false">V53/U53*100</f>
        <v>100</v>
      </c>
      <c r="Z53" s="142"/>
    </row>
    <row r="54" s="143" customFormat="true" ht="11.85" hidden="false" customHeight="true" outlineLevel="0" collapsed="false">
      <c r="B54" s="144"/>
      <c r="C54" s="144"/>
      <c r="D54" s="145" t="s">
        <v>138</v>
      </c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6"/>
      <c r="U54" s="167" t="n">
        <f aca="false">SUM(U55)</f>
        <v>86250000</v>
      </c>
      <c r="V54" s="167" t="n">
        <f aca="false">SUM(V55)</f>
        <v>86250000</v>
      </c>
      <c r="W54" s="167" t="n">
        <v>0</v>
      </c>
      <c r="X54" s="167" t="n">
        <f aca="false">U54-V54-W54</f>
        <v>0</v>
      </c>
      <c r="Y54" s="170" t="n">
        <f aca="false">V54/U54*100</f>
        <v>100</v>
      </c>
      <c r="Z54" s="180"/>
    </row>
    <row r="55" customFormat="false" ht="11.85" hidden="false" customHeight="true" outlineLevel="0" collapsed="false">
      <c r="B55" s="132"/>
      <c r="C55" s="138"/>
      <c r="D55" s="132"/>
      <c r="E55" s="145" t="s">
        <v>138</v>
      </c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39"/>
      <c r="U55" s="151" t="n">
        <v>86250000</v>
      </c>
      <c r="V55" s="151" t="n">
        <v>86250000</v>
      </c>
      <c r="W55" s="151" t="n">
        <v>0</v>
      </c>
      <c r="X55" s="167" t="n">
        <f aca="false">U55-V55-W55</f>
        <v>0</v>
      </c>
      <c r="Y55" s="170" t="n">
        <f aca="false">V55/U55*100</f>
        <v>100</v>
      </c>
      <c r="Z55" s="159"/>
    </row>
    <row r="56" customFormat="false" ht="11.85" hidden="false" customHeight="true" outlineLevel="0" collapsed="false">
      <c r="B56" s="132"/>
      <c r="C56" s="138"/>
      <c r="D56" s="138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9"/>
      <c r="U56" s="167"/>
      <c r="V56" s="167"/>
      <c r="W56" s="167"/>
      <c r="X56" s="167"/>
      <c r="Y56" s="181"/>
      <c r="Z56" s="159"/>
    </row>
    <row r="57" customFormat="false" ht="11.85" hidden="false" customHeight="true" outlineLevel="0" collapsed="false">
      <c r="B57" s="132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9"/>
      <c r="U57" s="167"/>
      <c r="V57" s="167"/>
      <c r="W57" s="167"/>
      <c r="X57" s="167"/>
      <c r="Y57" s="150"/>
      <c r="Z57" s="159"/>
    </row>
    <row r="58" customFormat="false" ht="11.85" hidden="false" customHeight="true" outlineLevel="0" collapsed="false">
      <c r="B58" s="132"/>
      <c r="C58" s="145" t="s">
        <v>164</v>
      </c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39"/>
      <c r="U58" s="164" t="n">
        <f aca="false">SUM(U59,U61,U63)</f>
        <v>409240000</v>
      </c>
      <c r="V58" s="164" t="n">
        <f aca="false">SUM(V59,V61,V63)</f>
        <v>401061779</v>
      </c>
      <c r="W58" s="164" t="n">
        <v>0</v>
      </c>
      <c r="X58" s="164" t="n">
        <f aca="false">U58-V58-W58</f>
        <v>8178221</v>
      </c>
      <c r="Y58" s="165" t="n">
        <f aca="false">V58/U58*100</f>
        <v>98.001607614114</v>
      </c>
      <c r="Z58" s="184"/>
    </row>
    <row r="59" s="143" customFormat="true" ht="11.85" hidden="false" customHeight="true" outlineLevel="0" collapsed="false">
      <c r="B59" s="144"/>
      <c r="C59" s="144"/>
      <c r="D59" s="145" t="s">
        <v>187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6"/>
      <c r="U59" s="167" t="n">
        <f aca="false">SUM(U60)</f>
        <v>170317000</v>
      </c>
      <c r="V59" s="167" t="n">
        <f aca="false">SUM(V60)</f>
        <v>167139265</v>
      </c>
      <c r="W59" s="167" t="n">
        <v>0</v>
      </c>
      <c r="X59" s="167" t="n">
        <f aca="false">U59-V59-W59</f>
        <v>3177735</v>
      </c>
      <c r="Y59" s="168" t="n">
        <f aca="false">V59/U59*100</f>
        <v>98.1342232425419</v>
      </c>
      <c r="Z59" s="180"/>
    </row>
    <row r="60" customFormat="false" ht="11.85" hidden="false" customHeight="true" outlineLevel="0" collapsed="false">
      <c r="B60" s="132"/>
      <c r="C60" s="138"/>
      <c r="D60" s="132"/>
      <c r="E60" s="145" t="s">
        <v>187</v>
      </c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39"/>
      <c r="U60" s="151" t="n">
        <v>170317000</v>
      </c>
      <c r="V60" s="151" t="n">
        <v>167139265</v>
      </c>
      <c r="W60" s="151" t="n">
        <v>0</v>
      </c>
      <c r="X60" s="167" t="n">
        <f aca="false">U60-V60-W60</f>
        <v>3177735</v>
      </c>
      <c r="Y60" s="168" t="n">
        <f aca="false">V60/U60*100</f>
        <v>98.1342232425419</v>
      </c>
      <c r="Z60" s="159"/>
    </row>
    <row r="61" customFormat="false" ht="11.85" hidden="false" customHeight="true" outlineLevel="0" collapsed="false">
      <c r="B61" s="132"/>
      <c r="C61" s="138"/>
      <c r="D61" s="145" t="s">
        <v>138</v>
      </c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39"/>
      <c r="U61" s="167" t="n">
        <f aca="false">SUM(U62)</f>
        <v>233923000</v>
      </c>
      <c r="V61" s="167" t="n">
        <f aca="false">SUM(V62)</f>
        <v>233922514</v>
      </c>
      <c r="W61" s="167" t="n">
        <v>0</v>
      </c>
      <c r="X61" s="167" t="n">
        <f aca="false">U61-V61-W61</f>
        <v>486</v>
      </c>
      <c r="Y61" s="168" t="n">
        <f aca="false">V61/U61*100</f>
        <v>99.9997922393266</v>
      </c>
      <c r="Z61" s="159"/>
    </row>
    <row r="62" customFormat="false" ht="11.85" hidden="false" customHeight="true" outlineLevel="0" collapsed="false">
      <c r="B62" s="132"/>
      <c r="C62" s="132"/>
      <c r="D62" s="132"/>
      <c r="E62" s="145" t="s">
        <v>138</v>
      </c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39"/>
      <c r="U62" s="151" t="n">
        <v>233923000</v>
      </c>
      <c r="V62" s="151" t="n">
        <v>233922514</v>
      </c>
      <c r="W62" s="151" t="n">
        <v>0</v>
      </c>
      <c r="X62" s="167" t="n">
        <f aca="false">U62-V62-W62</f>
        <v>486</v>
      </c>
      <c r="Y62" s="168" t="n">
        <f aca="false">V62/U62*100</f>
        <v>99.9997922393266</v>
      </c>
      <c r="Z62" s="159"/>
    </row>
    <row r="63" customFormat="false" ht="11.85" hidden="false" customHeight="true" outlineLevel="0" collapsed="false">
      <c r="B63" s="132"/>
      <c r="C63" s="138"/>
      <c r="D63" s="145" t="s">
        <v>143</v>
      </c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39"/>
      <c r="U63" s="167" t="n">
        <f aca="false">SUM(U64)</f>
        <v>5000000</v>
      </c>
      <c r="V63" s="167" t="n">
        <f aca="false">SUM(V64)</f>
        <v>0</v>
      </c>
      <c r="W63" s="167" t="n">
        <v>0</v>
      </c>
      <c r="X63" s="167" t="n">
        <f aca="false">U63-V63-W63</f>
        <v>5000000</v>
      </c>
      <c r="Y63" s="168" t="n">
        <f aca="false">V63/U63*100</f>
        <v>0</v>
      </c>
      <c r="Z63" s="159"/>
    </row>
    <row r="64" customFormat="false" ht="11.85" hidden="false" customHeight="true" outlineLevel="0" collapsed="false">
      <c r="B64" s="132"/>
      <c r="C64" s="132"/>
      <c r="D64" s="132"/>
      <c r="E64" s="145" t="s">
        <v>143</v>
      </c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39"/>
      <c r="U64" s="151" t="n">
        <v>5000000</v>
      </c>
      <c r="V64" s="151" t="n">
        <v>0</v>
      </c>
      <c r="W64" s="151" t="n">
        <v>0</v>
      </c>
      <c r="X64" s="167" t="n">
        <f aca="false">U64-V64-W64</f>
        <v>5000000</v>
      </c>
      <c r="Y64" s="168" t="n">
        <f aca="false">V64/U64*100</f>
        <v>0</v>
      </c>
      <c r="Z64" s="159"/>
    </row>
    <row r="65" customFormat="false" ht="11.85" hidden="false" customHeight="true" outlineLevel="0" collapsed="false">
      <c r="B65" s="132"/>
      <c r="C65" s="138"/>
      <c r="D65" s="132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39"/>
      <c r="U65" s="167"/>
      <c r="V65" s="167"/>
      <c r="W65" s="167"/>
      <c r="X65" s="167"/>
      <c r="Y65" s="181"/>
      <c r="Z65" s="159"/>
    </row>
    <row r="66" customFormat="false" ht="11.85" hidden="false" customHeight="true" outlineLevel="0" collapsed="false">
      <c r="B66" s="132"/>
      <c r="C66" s="138"/>
      <c r="D66" s="132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9"/>
      <c r="U66" s="167"/>
      <c r="V66" s="167"/>
      <c r="W66" s="167"/>
      <c r="X66" s="167"/>
      <c r="Y66" s="150"/>
      <c r="Z66" s="159"/>
    </row>
    <row r="67" customFormat="false" ht="11.85" hidden="false" customHeight="true" outlineLevel="0" collapsed="false">
      <c r="B67" s="132"/>
      <c r="C67" s="145" t="s">
        <v>165</v>
      </c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39"/>
      <c r="U67" s="164" t="n">
        <f aca="false">SUM(U68)</f>
        <v>423562000</v>
      </c>
      <c r="V67" s="164" t="n">
        <f aca="false">SUM(V68)</f>
        <v>387742133</v>
      </c>
      <c r="W67" s="164" t="n">
        <v>0</v>
      </c>
      <c r="X67" s="164" t="n">
        <f aca="false">U67-V67-W67</f>
        <v>35819867</v>
      </c>
      <c r="Y67" s="165" t="n">
        <f aca="false">V67/U67*100</f>
        <v>91.5431821079323</v>
      </c>
      <c r="Z67" s="184"/>
    </row>
    <row r="68" s="143" customFormat="true" ht="11.85" hidden="false" customHeight="true" outlineLevel="0" collapsed="false">
      <c r="B68" s="144"/>
      <c r="C68" s="144"/>
      <c r="D68" s="145" t="s">
        <v>188</v>
      </c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6"/>
      <c r="U68" s="167" t="n">
        <f aca="false">SUM(U69)</f>
        <v>423562000</v>
      </c>
      <c r="V68" s="167" t="n">
        <f aca="false">SUM(V69)</f>
        <v>387742133</v>
      </c>
      <c r="W68" s="167" t="n">
        <v>0</v>
      </c>
      <c r="X68" s="167" t="n">
        <f aca="false">U68-V68-W68</f>
        <v>35819867</v>
      </c>
      <c r="Y68" s="168" t="n">
        <f aca="false">V68/U68*100</f>
        <v>91.5431821079323</v>
      </c>
      <c r="Z68" s="180"/>
    </row>
    <row r="69" customFormat="false" ht="11.85" hidden="false" customHeight="true" outlineLevel="0" collapsed="false">
      <c r="B69" s="132"/>
      <c r="C69" s="138"/>
      <c r="D69" s="132"/>
      <c r="E69" s="145" t="s">
        <v>166</v>
      </c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39"/>
      <c r="U69" s="151" t="n">
        <v>423562000</v>
      </c>
      <c r="V69" s="151" t="n">
        <v>387742133</v>
      </c>
      <c r="W69" s="151" t="n">
        <v>0</v>
      </c>
      <c r="X69" s="167" t="n">
        <f aca="false">U69-V69-W69</f>
        <v>35819867</v>
      </c>
      <c r="Y69" s="168" t="n">
        <f aca="false">V69/U69*100</f>
        <v>91.5431821079323</v>
      </c>
      <c r="Z69" s="159"/>
    </row>
    <row r="70" customFormat="false" ht="11.85" hidden="false" customHeight="true" outlineLevel="0" collapsed="false">
      <c r="B70" s="132"/>
      <c r="C70" s="138"/>
      <c r="D70" s="138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9"/>
      <c r="U70" s="167"/>
      <c r="V70" s="167"/>
      <c r="W70" s="167"/>
      <c r="X70" s="167"/>
      <c r="Y70" s="168"/>
      <c r="Z70" s="159"/>
    </row>
    <row r="71" customFormat="false" ht="11.8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57"/>
      <c r="U71" s="131"/>
      <c r="V71" s="131"/>
      <c r="W71" s="131"/>
      <c r="X71" s="131"/>
      <c r="Y71" s="131"/>
      <c r="Z71" s="132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</sheetData>
  <mergeCells count="55">
    <mergeCell ref="B3:Y3"/>
    <mergeCell ref="B5:T6"/>
    <mergeCell ref="U5:Y5"/>
    <mergeCell ref="C9:S9"/>
    <mergeCell ref="D10:S10"/>
    <mergeCell ref="E11:S11"/>
    <mergeCell ref="D12:S12"/>
    <mergeCell ref="E13:S13"/>
    <mergeCell ref="E14:S14"/>
    <mergeCell ref="E15:S15"/>
    <mergeCell ref="E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E29:S29"/>
    <mergeCell ref="D30:S30"/>
    <mergeCell ref="E31:S31"/>
    <mergeCell ref="C34:S34"/>
    <mergeCell ref="D35:S35"/>
    <mergeCell ref="E36:S36"/>
    <mergeCell ref="D37:S37"/>
    <mergeCell ref="E38:S38"/>
    <mergeCell ref="D39:S39"/>
    <mergeCell ref="E40:S40"/>
    <mergeCell ref="D41:S41"/>
    <mergeCell ref="E42:S42"/>
    <mergeCell ref="C45:S45"/>
    <mergeCell ref="D46:S46"/>
    <mergeCell ref="E47:S47"/>
    <mergeCell ref="D48:S48"/>
    <mergeCell ref="E49:S49"/>
    <mergeCell ref="E50:S50"/>
    <mergeCell ref="C53:S53"/>
    <mergeCell ref="D54:S54"/>
    <mergeCell ref="E55:S55"/>
    <mergeCell ref="C58:S58"/>
    <mergeCell ref="D59:S59"/>
    <mergeCell ref="E60:S60"/>
    <mergeCell ref="D61:S61"/>
    <mergeCell ref="E62:S62"/>
    <mergeCell ref="D63:S63"/>
    <mergeCell ref="E64:S64"/>
    <mergeCell ref="E65:S65"/>
    <mergeCell ref="C67:S67"/>
    <mergeCell ref="D68:S68"/>
    <mergeCell ref="E69:S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22" activeCellId="0" sqref="A22:BJ22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61" t="s">
        <v>21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1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63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214</v>
      </c>
      <c r="BK4" s="67"/>
    </row>
    <row r="5" customFormat="false" ht="20.1" hidden="false" customHeight="true" outlineLevel="0" collapsed="false">
      <c r="B5" s="64" t="s">
        <v>7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49" t="s">
        <v>191</v>
      </c>
      <c r="N5" s="49"/>
      <c r="O5" s="49"/>
      <c r="P5" s="49"/>
      <c r="Q5" s="49"/>
      <c r="R5" s="49"/>
      <c r="S5" s="49"/>
      <c r="T5" s="49"/>
      <c r="U5" s="49"/>
      <c r="V5" s="49"/>
      <c r="W5" s="49" t="s">
        <v>192</v>
      </c>
      <c r="X5" s="49"/>
      <c r="Y5" s="49"/>
      <c r="Z5" s="49"/>
      <c r="AA5" s="49"/>
      <c r="AB5" s="49"/>
      <c r="AC5" s="49"/>
      <c r="AD5" s="49"/>
      <c r="AE5" s="49"/>
      <c r="AF5" s="49"/>
      <c r="AG5" s="49" t="s">
        <v>215</v>
      </c>
      <c r="AH5" s="49"/>
      <c r="AI5" s="49"/>
      <c r="AJ5" s="49"/>
      <c r="AK5" s="49"/>
      <c r="AL5" s="49"/>
      <c r="AM5" s="49"/>
      <c r="AN5" s="49"/>
      <c r="AO5" s="49"/>
      <c r="AP5" s="49"/>
      <c r="AQ5" s="49" t="s">
        <v>216</v>
      </c>
      <c r="AR5" s="49"/>
      <c r="AS5" s="49"/>
      <c r="AT5" s="49"/>
      <c r="AU5" s="49"/>
      <c r="AV5" s="49"/>
      <c r="AW5" s="49"/>
      <c r="AX5" s="49"/>
      <c r="AY5" s="49"/>
      <c r="AZ5" s="49"/>
      <c r="BA5" s="65" t="s">
        <v>217</v>
      </c>
      <c r="BB5" s="65"/>
      <c r="BC5" s="65"/>
      <c r="BD5" s="65"/>
      <c r="BE5" s="65"/>
      <c r="BF5" s="65"/>
      <c r="BG5" s="65"/>
      <c r="BH5" s="65"/>
      <c r="BI5" s="65"/>
      <c r="BJ5" s="65"/>
      <c r="BK5" s="24"/>
    </row>
    <row r="6" customFormat="false" ht="12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85"/>
      <c r="N6" s="186"/>
      <c r="O6" s="186"/>
      <c r="P6" s="186"/>
      <c r="Q6" s="186"/>
      <c r="R6" s="186"/>
      <c r="S6" s="186"/>
      <c r="T6" s="186"/>
      <c r="U6" s="187"/>
      <c r="V6" s="187"/>
      <c r="W6" s="13"/>
      <c r="X6" s="13"/>
      <c r="Y6" s="13"/>
      <c r="Z6" s="13"/>
      <c r="AA6" s="13"/>
      <c r="AB6" s="13"/>
      <c r="AC6" s="13"/>
      <c r="AD6" s="13"/>
      <c r="AE6" s="24"/>
      <c r="AF6" s="24"/>
      <c r="AG6" s="13"/>
      <c r="AH6" s="13"/>
      <c r="AI6" s="13"/>
      <c r="AJ6" s="13"/>
      <c r="AK6" s="13"/>
      <c r="AL6" s="13"/>
      <c r="AM6" s="13"/>
      <c r="AN6" s="13"/>
      <c r="AO6" s="24"/>
      <c r="AP6" s="24"/>
      <c r="AQ6" s="13"/>
      <c r="AR6" s="13"/>
      <c r="AS6" s="13"/>
      <c r="AT6" s="13"/>
      <c r="AU6" s="13"/>
      <c r="AV6" s="13"/>
      <c r="AW6" s="13"/>
      <c r="AX6" s="13"/>
      <c r="AY6" s="24"/>
      <c r="AZ6" s="24"/>
      <c r="BA6" s="13"/>
      <c r="BB6" s="13"/>
      <c r="BC6" s="13"/>
      <c r="BD6" s="13"/>
      <c r="BE6" s="13"/>
      <c r="BF6" s="13"/>
      <c r="BG6" s="13"/>
      <c r="BH6" s="13"/>
      <c r="BI6" s="24"/>
      <c r="BJ6" s="24"/>
      <c r="BK6" s="24"/>
    </row>
    <row r="7" customFormat="false" ht="12.95" hidden="false" customHeight="true" outlineLevel="0" collapsed="false">
      <c r="B7" s="13"/>
      <c r="C7" s="16" t="s">
        <v>14</v>
      </c>
      <c r="D7" s="16"/>
      <c r="E7" s="16"/>
      <c r="F7" s="60" t="s">
        <v>218</v>
      </c>
      <c r="G7" s="60"/>
      <c r="H7" s="60"/>
      <c r="I7" s="16" t="s">
        <v>7</v>
      </c>
      <c r="J7" s="16"/>
      <c r="K7" s="16"/>
      <c r="L7" s="13"/>
      <c r="M7" s="103" t="n">
        <v>53901372000</v>
      </c>
      <c r="N7" s="103"/>
      <c r="O7" s="103"/>
      <c r="P7" s="103"/>
      <c r="Q7" s="103"/>
      <c r="R7" s="103"/>
      <c r="S7" s="103"/>
      <c r="T7" s="103"/>
      <c r="U7" s="103"/>
      <c r="V7" s="103"/>
      <c r="W7" s="151" t="n">
        <v>62428195160</v>
      </c>
      <c r="X7" s="151"/>
      <c r="Y7" s="151"/>
      <c r="Z7" s="151"/>
      <c r="AA7" s="151"/>
      <c r="AB7" s="151"/>
      <c r="AC7" s="151"/>
      <c r="AD7" s="151"/>
      <c r="AE7" s="151"/>
      <c r="AF7" s="151"/>
      <c r="AG7" s="151" t="n">
        <v>53884966227</v>
      </c>
      <c r="AH7" s="151"/>
      <c r="AI7" s="151"/>
      <c r="AJ7" s="151"/>
      <c r="AK7" s="151"/>
      <c r="AL7" s="151"/>
      <c r="AM7" s="151"/>
      <c r="AN7" s="151"/>
      <c r="AO7" s="151"/>
      <c r="AP7" s="151"/>
      <c r="AQ7" s="151" t="n">
        <v>648359136</v>
      </c>
      <c r="AR7" s="151"/>
      <c r="AS7" s="151"/>
      <c r="AT7" s="151"/>
      <c r="AU7" s="151"/>
      <c r="AV7" s="151"/>
      <c r="AW7" s="151"/>
      <c r="AX7" s="151"/>
      <c r="AY7" s="151"/>
      <c r="AZ7" s="151"/>
      <c r="BA7" s="151" t="n">
        <v>7898119554</v>
      </c>
      <c r="BB7" s="151"/>
      <c r="BC7" s="151"/>
      <c r="BD7" s="151"/>
      <c r="BE7" s="151"/>
      <c r="BF7" s="151"/>
      <c r="BG7" s="151"/>
      <c r="BH7" s="151"/>
      <c r="BI7" s="151"/>
      <c r="BJ7" s="151"/>
      <c r="BK7" s="188"/>
    </row>
    <row r="8" customFormat="false" ht="12.95" hidden="false" customHeight="true" outlineLevel="0" collapsed="false">
      <c r="B8" s="13"/>
      <c r="C8" s="13"/>
      <c r="D8" s="13"/>
      <c r="E8" s="13"/>
      <c r="F8" s="60"/>
      <c r="G8" s="60"/>
      <c r="H8" s="60"/>
      <c r="I8" s="60"/>
      <c r="J8" s="60"/>
      <c r="K8" s="13"/>
      <c r="L8" s="13"/>
      <c r="M8" s="103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88"/>
    </row>
    <row r="9" customFormat="false" ht="12.95" hidden="false" customHeight="true" outlineLevel="0" collapsed="false">
      <c r="B9" s="13"/>
      <c r="C9" s="13"/>
      <c r="D9" s="13"/>
      <c r="E9" s="13"/>
      <c r="F9" s="60" t="s">
        <v>219</v>
      </c>
      <c r="G9" s="60"/>
      <c r="H9" s="60"/>
      <c r="I9" s="60"/>
      <c r="J9" s="60"/>
      <c r="K9" s="13"/>
      <c r="L9" s="13"/>
      <c r="M9" s="103" t="n">
        <v>53851484000</v>
      </c>
      <c r="N9" s="103"/>
      <c r="O9" s="103"/>
      <c r="P9" s="103"/>
      <c r="Q9" s="103"/>
      <c r="R9" s="103"/>
      <c r="S9" s="103"/>
      <c r="T9" s="103"/>
      <c r="U9" s="103"/>
      <c r="V9" s="103"/>
      <c r="W9" s="151" t="n">
        <v>62625209610</v>
      </c>
      <c r="X9" s="151"/>
      <c r="Y9" s="151"/>
      <c r="Z9" s="151"/>
      <c r="AA9" s="151"/>
      <c r="AB9" s="151"/>
      <c r="AC9" s="151"/>
      <c r="AD9" s="151"/>
      <c r="AE9" s="151"/>
      <c r="AF9" s="151"/>
      <c r="AG9" s="151" t="n">
        <v>54189574237</v>
      </c>
      <c r="AH9" s="151"/>
      <c r="AI9" s="151"/>
      <c r="AJ9" s="151"/>
      <c r="AK9" s="151"/>
      <c r="AL9" s="151"/>
      <c r="AM9" s="151"/>
      <c r="AN9" s="151"/>
      <c r="AO9" s="151"/>
      <c r="AP9" s="151"/>
      <c r="AQ9" s="151" t="n">
        <v>821043496</v>
      </c>
      <c r="AR9" s="151"/>
      <c r="AS9" s="151"/>
      <c r="AT9" s="151"/>
      <c r="AU9" s="151"/>
      <c r="AV9" s="151"/>
      <c r="AW9" s="151"/>
      <c r="AX9" s="151"/>
      <c r="AY9" s="151"/>
      <c r="AZ9" s="151"/>
      <c r="BA9" s="151" t="n">
        <v>7618519742</v>
      </c>
      <c r="BB9" s="151"/>
      <c r="BC9" s="151"/>
      <c r="BD9" s="151"/>
      <c r="BE9" s="151"/>
      <c r="BF9" s="151"/>
      <c r="BG9" s="151"/>
      <c r="BH9" s="151"/>
      <c r="BI9" s="151"/>
      <c r="BJ9" s="151"/>
      <c r="BK9" s="188"/>
    </row>
    <row r="10" customFormat="false" ht="12.95" hidden="false" customHeight="true" outlineLevel="0" collapsed="false">
      <c r="B10" s="13"/>
      <c r="C10" s="13"/>
      <c r="D10" s="13"/>
      <c r="E10" s="13"/>
      <c r="F10" s="60"/>
      <c r="G10" s="60"/>
      <c r="H10" s="60"/>
      <c r="I10" s="60"/>
      <c r="J10" s="60"/>
      <c r="K10" s="13"/>
      <c r="L10" s="13"/>
      <c r="M10" s="103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88"/>
    </row>
    <row r="11" customFormat="false" ht="12.95" hidden="false" customHeight="true" outlineLevel="0" collapsed="false">
      <c r="B11" s="13"/>
      <c r="C11" s="13"/>
      <c r="D11" s="13"/>
      <c r="E11" s="13"/>
      <c r="F11" s="60" t="s">
        <v>220</v>
      </c>
      <c r="G11" s="60"/>
      <c r="H11" s="60"/>
      <c r="I11" s="60"/>
      <c r="J11" s="60"/>
      <c r="K11" s="13"/>
      <c r="L11" s="13"/>
      <c r="M11" s="103" t="n">
        <v>53721457000</v>
      </c>
      <c r="N11" s="103"/>
      <c r="O11" s="103"/>
      <c r="P11" s="103"/>
      <c r="Q11" s="103"/>
      <c r="R11" s="103"/>
      <c r="S11" s="103"/>
      <c r="T11" s="103"/>
      <c r="U11" s="103"/>
      <c r="V11" s="103"/>
      <c r="W11" s="151" t="n">
        <v>62110989305</v>
      </c>
      <c r="X11" s="151"/>
      <c r="Y11" s="151"/>
      <c r="Z11" s="151"/>
      <c r="AA11" s="151"/>
      <c r="AB11" s="151"/>
      <c r="AC11" s="151"/>
      <c r="AD11" s="151"/>
      <c r="AE11" s="151"/>
      <c r="AF11" s="151"/>
      <c r="AG11" s="151" t="n">
        <v>53997259717</v>
      </c>
      <c r="AH11" s="151"/>
      <c r="AI11" s="151"/>
      <c r="AJ11" s="151"/>
      <c r="AK11" s="151"/>
      <c r="AL11" s="151"/>
      <c r="AM11" s="151"/>
      <c r="AN11" s="151"/>
      <c r="AO11" s="151"/>
      <c r="AP11" s="151"/>
      <c r="AQ11" s="151" t="n">
        <v>1057184488</v>
      </c>
      <c r="AR11" s="151"/>
      <c r="AS11" s="151"/>
      <c r="AT11" s="151"/>
      <c r="AU11" s="151"/>
      <c r="AV11" s="151"/>
      <c r="AW11" s="151"/>
      <c r="AX11" s="151"/>
      <c r="AY11" s="151"/>
      <c r="AZ11" s="151"/>
      <c r="BA11" s="151" t="n">
        <v>7060667376</v>
      </c>
      <c r="BB11" s="151"/>
      <c r="BC11" s="151"/>
      <c r="BD11" s="151"/>
      <c r="BE11" s="151"/>
      <c r="BF11" s="151"/>
      <c r="BG11" s="151"/>
      <c r="BH11" s="151"/>
      <c r="BI11" s="151"/>
      <c r="BJ11" s="151"/>
      <c r="BK11" s="188"/>
    </row>
    <row r="12" customFormat="false" ht="12.95" hidden="false" customHeight="true" outlineLevel="0" collapsed="false">
      <c r="B12" s="13"/>
      <c r="C12" s="13"/>
      <c r="D12" s="13"/>
      <c r="E12" s="13"/>
      <c r="F12" s="60"/>
      <c r="G12" s="60"/>
      <c r="H12" s="60"/>
      <c r="I12" s="60"/>
      <c r="J12" s="60"/>
      <c r="K12" s="13"/>
      <c r="L12" s="40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88"/>
    </row>
    <row r="13" customFormat="false" ht="12.95" hidden="false" customHeight="true" outlineLevel="0" collapsed="false">
      <c r="B13" s="13"/>
      <c r="C13" s="13"/>
      <c r="D13" s="13"/>
      <c r="E13" s="13"/>
      <c r="F13" s="60" t="s">
        <v>221</v>
      </c>
      <c r="G13" s="60"/>
      <c r="H13" s="60"/>
      <c r="I13" s="60"/>
      <c r="J13" s="60"/>
      <c r="K13" s="13"/>
      <c r="L13" s="40"/>
      <c r="M13" s="151" t="n">
        <v>53284510000</v>
      </c>
      <c r="N13" s="151"/>
      <c r="O13" s="151"/>
      <c r="P13" s="151"/>
      <c r="Q13" s="151"/>
      <c r="R13" s="151"/>
      <c r="S13" s="151"/>
      <c r="T13" s="151"/>
      <c r="U13" s="151"/>
      <c r="V13" s="151"/>
      <c r="W13" s="151" t="n">
        <v>60668753608</v>
      </c>
      <c r="X13" s="151"/>
      <c r="Y13" s="151"/>
      <c r="Z13" s="151"/>
      <c r="AA13" s="151"/>
      <c r="AB13" s="151"/>
      <c r="AC13" s="151"/>
      <c r="AD13" s="151"/>
      <c r="AE13" s="151"/>
      <c r="AF13" s="151"/>
      <c r="AG13" s="151" t="n">
        <v>53278030191</v>
      </c>
      <c r="AH13" s="151"/>
      <c r="AI13" s="151"/>
      <c r="AJ13" s="151"/>
      <c r="AK13" s="151"/>
      <c r="AL13" s="151"/>
      <c r="AM13" s="151"/>
      <c r="AN13" s="151"/>
      <c r="AO13" s="151"/>
      <c r="AP13" s="151"/>
      <c r="AQ13" s="151" t="n">
        <v>965638533</v>
      </c>
      <c r="AR13" s="151"/>
      <c r="AS13" s="151"/>
      <c r="AT13" s="151"/>
      <c r="AU13" s="151"/>
      <c r="AV13" s="151"/>
      <c r="AW13" s="151"/>
      <c r="AX13" s="151"/>
      <c r="AY13" s="151"/>
      <c r="AZ13" s="151"/>
      <c r="BA13" s="151" t="n">
        <v>6426633953</v>
      </c>
      <c r="BB13" s="151"/>
      <c r="BC13" s="151"/>
      <c r="BD13" s="151"/>
      <c r="BE13" s="151"/>
      <c r="BF13" s="151"/>
      <c r="BG13" s="151"/>
      <c r="BH13" s="151"/>
      <c r="BI13" s="151"/>
      <c r="BJ13" s="151"/>
      <c r="BK13" s="188"/>
    </row>
    <row r="14" customFormat="false" ht="12.95" hidden="false" customHeight="true" outlineLevel="0" collapsed="false">
      <c r="B14" s="13"/>
      <c r="C14" s="13"/>
      <c r="D14" s="13"/>
      <c r="E14" s="13"/>
      <c r="I14" s="60"/>
      <c r="J14" s="60"/>
      <c r="K14" s="13"/>
      <c r="L14" s="40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88"/>
    </row>
    <row r="15" customFormat="false" ht="12.95" hidden="false" customHeight="true" outlineLevel="0" collapsed="false">
      <c r="A15" s="29"/>
      <c r="B15" s="13"/>
      <c r="C15" s="13"/>
      <c r="D15" s="13"/>
      <c r="E15" s="13"/>
      <c r="F15" s="60" t="s">
        <v>222</v>
      </c>
      <c r="G15" s="60"/>
      <c r="H15" s="60"/>
      <c r="I15" s="60"/>
      <c r="J15" s="60"/>
      <c r="K15" s="13"/>
      <c r="L15" s="40"/>
      <c r="M15" s="151" t="n">
        <v>52416113000</v>
      </c>
      <c r="N15" s="151"/>
      <c r="O15" s="151"/>
      <c r="P15" s="151"/>
      <c r="Q15" s="151"/>
      <c r="R15" s="151"/>
      <c r="S15" s="151"/>
      <c r="T15" s="151"/>
      <c r="U15" s="151"/>
      <c r="V15" s="151"/>
      <c r="W15" s="151" t="n">
        <v>59225787873</v>
      </c>
      <c r="X15" s="151"/>
      <c r="Y15" s="151"/>
      <c r="Z15" s="151"/>
      <c r="AA15" s="151"/>
      <c r="AB15" s="151"/>
      <c r="AC15" s="151"/>
      <c r="AD15" s="151"/>
      <c r="AE15" s="151"/>
      <c r="AF15" s="151"/>
      <c r="AG15" s="151" t="n">
        <v>52484894530</v>
      </c>
      <c r="AH15" s="151"/>
      <c r="AI15" s="151"/>
      <c r="AJ15" s="151"/>
      <c r="AK15" s="151"/>
      <c r="AL15" s="151"/>
      <c r="AM15" s="151"/>
      <c r="AN15" s="151"/>
      <c r="AO15" s="151"/>
      <c r="AP15" s="151"/>
      <c r="AQ15" s="151" t="n">
        <v>922775515</v>
      </c>
      <c r="AR15" s="151"/>
      <c r="AS15" s="151"/>
      <c r="AT15" s="151"/>
      <c r="AU15" s="151"/>
      <c r="AV15" s="151"/>
      <c r="AW15" s="151"/>
      <c r="AX15" s="151"/>
      <c r="AY15" s="151"/>
      <c r="AZ15" s="151"/>
      <c r="BA15" s="151" t="n">
        <v>5821087777</v>
      </c>
      <c r="BB15" s="151"/>
      <c r="BC15" s="151"/>
      <c r="BD15" s="151"/>
      <c r="BE15" s="151"/>
      <c r="BF15" s="151"/>
      <c r="BG15" s="151"/>
      <c r="BH15" s="151"/>
      <c r="BI15" s="151"/>
      <c r="BJ15" s="151"/>
      <c r="BK15" s="189"/>
    </row>
    <row r="16" customFormat="false" ht="12.95" hidden="false" customHeight="true" outlineLevel="0" collapsed="false">
      <c r="A16" s="29"/>
      <c r="B16" s="31"/>
      <c r="C16" s="31"/>
      <c r="D16" s="31"/>
      <c r="E16" s="31"/>
      <c r="F16" s="190"/>
      <c r="G16" s="190"/>
      <c r="H16" s="190"/>
      <c r="I16" s="190"/>
      <c r="J16" s="190"/>
      <c r="K16" s="31"/>
      <c r="L16" s="68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89"/>
    </row>
    <row r="17" s="29" customFormat="true" ht="12.95" hidden="false" customHeight="true" outlineLevel="0" collapsed="false">
      <c r="B17" s="31"/>
      <c r="C17" s="31"/>
      <c r="D17" s="31"/>
      <c r="E17" s="31"/>
      <c r="F17" s="190" t="s">
        <v>223</v>
      </c>
      <c r="G17" s="190"/>
      <c r="H17" s="190"/>
      <c r="I17" s="190"/>
      <c r="J17" s="190"/>
      <c r="K17" s="31"/>
      <c r="L17" s="68"/>
      <c r="M17" s="147" t="n">
        <v>53523568000</v>
      </c>
      <c r="N17" s="147"/>
      <c r="O17" s="147"/>
      <c r="P17" s="147"/>
      <c r="Q17" s="147"/>
      <c r="R17" s="147"/>
      <c r="S17" s="147"/>
      <c r="T17" s="147"/>
      <c r="U17" s="147"/>
      <c r="V17" s="147"/>
      <c r="W17" s="147" t="n">
        <v>59932475942</v>
      </c>
      <c r="X17" s="147"/>
      <c r="Y17" s="147"/>
      <c r="Z17" s="147"/>
      <c r="AA17" s="147"/>
      <c r="AB17" s="147"/>
      <c r="AC17" s="147"/>
      <c r="AD17" s="147"/>
      <c r="AE17" s="147"/>
      <c r="AF17" s="147"/>
      <c r="AG17" s="147" t="n">
        <v>54051038993</v>
      </c>
      <c r="AH17" s="147"/>
      <c r="AI17" s="147"/>
      <c r="AJ17" s="147"/>
      <c r="AK17" s="147"/>
      <c r="AL17" s="147"/>
      <c r="AM17" s="147"/>
      <c r="AN17" s="147"/>
      <c r="AO17" s="147"/>
      <c r="AP17" s="147"/>
      <c r="AQ17" s="147" t="n">
        <v>1572080359</v>
      </c>
      <c r="AR17" s="147"/>
      <c r="AS17" s="147"/>
      <c r="AT17" s="147"/>
      <c r="AU17" s="147"/>
      <c r="AV17" s="147"/>
      <c r="AW17" s="147"/>
      <c r="AX17" s="147"/>
      <c r="AY17" s="147"/>
      <c r="AZ17" s="147"/>
      <c r="BA17" s="147" t="n">
        <v>4310772745</v>
      </c>
      <c r="BB17" s="147"/>
      <c r="BC17" s="147"/>
      <c r="BD17" s="147"/>
      <c r="BE17" s="147"/>
      <c r="BF17" s="147"/>
      <c r="BG17" s="147"/>
      <c r="BH17" s="147"/>
      <c r="BI17" s="147"/>
      <c r="BJ17" s="147"/>
      <c r="BK17" s="189"/>
    </row>
    <row r="18" customFormat="false" ht="12.9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96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13"/>
    </row>
    <row r="19" customFormat="false" ht="12" hidden="false" customHeight="true" outlineLevel="0" collapsed="false">
      <c r="B19" s="36" t="s">
        <v>15</v>
      </c>
      <c r="C19" s="36"/>
      <c r="D19" s="36"/>
      <c r="E19" s="46" t="s">
        <v>16</v>
      </c>
      <c r="F19" s="191" t="s">
        <v>224</v>
      </c>
    </row>
    <row r="20" customFormat="false" ht="12" hidden="false" customHeight="true" outlineLevel="0" collapsed="false">
      <c r="B20" s="12"/>
      <c r="C20" s="12"/>
      <c r="D20" s="12"/>
      <c r="E20" s="24"/>
      <c r="F20" s="13"/>
    </row>
    <row r="21" customFormat="false" ht="12" hidden="false" customHeight="true" outlineLevel="0" collapsed="false">
      <c r="B21" s="12"/>
      <c r="C21" s="12"/>
      <c r="D21" s="12"/>
      <c r="E21" s="12"/>
      <c r="F21" s="24"/>
      <c r="G21" s="13"/>
      <c r="H21" s="13"/>
      <c r="I21" s="13"/>
      <c r="BJ21" s="13"/>
      <c r="BK21" s="13"/>
    </row>
    <row r="22" customFormat="false" ht="18" hidden="false" customHeight="true" outlineLevel="0" collapsed="false">
      <c r="A22" s="7" t="s">
        <v>22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13"/>
    </row>
    <row r="23" customFormat="false" ht="12.9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11" t="s">
        <v>226</v>
      </c>
      <c r="BK23" s="13"/>
    </row>
    <row r="24" customFormat="false" ht="18" hidden="false" customHeight="tru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92"/>
      <c r="O24" s="193" t="s">
        <v>227</v>
      </c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4" t="s">
        <v>228</v>
      </c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3"/>
    </row>
    <row r="25" customFormat="false" ht="18" hidden="false" customHeight="true" outlineLevel="0" collapsed="false">
      <c r="B25" s="195" t="s">
        <v>229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3"/>
    </row>
    <row r="26" customFormat="false" ht="18" hidden="false" customHeight="true" outlineLevel="0" collapsed="false"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8" t="s">
        <v>230</v>
      </c>
      <c r="P26" s="18"/>
      <c r="Q26" s="18"/>
      <c r="R26" s="18"/>
      <c r="S26" s="18"/>
      <c r="T26" s="18"/>
      <c r="U26" s="18" t="s">
        <v>231</v>
      </c>
      <c r="V26" s="18"/>
      <c r="W26" s="18"/>
      <c r="X26" s="18"/>
      <c r="Y26" s="18"/>
      <c r="Z26" s="18"/>
      <c r="AA26" s="18" t="s">
        <v>192</v>
      </c>
      <c r="AB26" s="18"/>
      <c r="AC26" s="18"/>
      <c r="AD26" s="18"/>
      <c r="AE26" s="18"/>
      <c r="AF26" s="18"/>
      <c r="AG26" s="195" t="s">
        <v>232</v>
      </c>
      <c r="AH26" s="195"/>
      <c r="AI26" s="195"/>
      <c r="AJ26" s="195"/>
      <c r="AK26" s="195"/>
      <c r="AL26" s="195"/>
      <c r="AM26" s="196" t="s">
        <v>230</v>
      </c>
      <c r="AN26" s="196"/>
      <c r="AO26" s="196"/>
      <c r="AP26" s="196"/>
      <c r="AQ26" s="196"/>
      <c r="AR26" s="196"/>
      <c r="AS26" s="18" t="s">
        <v>231</v>
      </c>
      <c r="AT26" s="18"/>
      <c r="AU26" s="18"/>
      <c r="AV26" s="18"/>
      <c r="AW26" s="18"/>
      <c r="AX26" s="18"/>
      <c r="AY26" s="18" t="s">
        <v>192</v>
      </c>
      <c r="AZ26" s="18"/>
      <c r="BA26" s="18"/>
      <c r="BB26" s="18"/>
      <c r="BC26" s="18"/>
      <c r="BD26" s="18"/>
      <c r="BE26" s="16" t="s">
        <v>232</v>
      </c>
      <c r="BF26" s="16"/>
      <c r="BG26" s="16"/>
      <c r="BH26" s="16"/>
      <c r="BI26" s="16"/>
      <c r="BJ26" s="16"/>
      <c r="BK26" s="13"/>
    </row>
    <row r="27" customFormat="false" ht="18" hidden="false" customHeight="true" outlineLevel="0" collapsed="false">
      <c r="B27" s="2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197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4" t="s">
        <v>233</v>
      </c>
      <c r="AH27" s="14"/>
      <c r="AI27" s="14"/>
      <c r="AJ27" s="14"/>
      <c r="AK27" s="14"/>
      <c r="AL27" s="14"/>
      <c r="AM27" s="196"/>
      <c r="AN27" s="196"/>
      <c r="AO27" s="196"/>
      <c r="AP27" s="196"/>
      <c r="AQ27" s="196"/>
      <c r="AR27" s="196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5" t="s">
        <v>233</v>
      </c>
      <c r="BF27" s="15"/>
      <c r="BG27" s="15"/>
      <c r="BH27" s="15"/>
      <c r="BI27" s="15"/>
      <c r="BJ27" s="15"/>
      <c r="BK27" s="13"/>
    </row>
    <row r="28" customFormat="false" ht="12.95" hidden="false" customHeight="true" outlineLevel="0" collapsed="false">
      <c r="B28" s="13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98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200"/>
      <c r="AB28" s="200"/>
      <c r="AC28" s="201"/>
      <c r="AD28" s="46" t="s">
        <v>234</v>
      </c>
      <c r="AE28" s="46"/>
      <c r="AF28" s="46"/>
      <c r="AG28" s="200"/>
      <c r="AH28" s="201"/>
      <c r="AI28" s="201"/>
      <c r="AJ28" s="201"/>
      <c r="AK28" s="46" t="s">
        <v>235</v>
      </c>
      <c r="AL28" s="46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BA28" s="13"/>
      <c r="BB28" s="46" t="s">
        <v>234</v>
      </c>
      <c r="BC28" s="46"/>
      <c r="BD28" s="46"/>
      <c r="BF28" s="13"/>
      <c r="BG28" s="13"/>
      <c r="BH28" s="13"/>
      <c r="BI28" s="46" t="s">
        <v>235</v>
      </c>
      <c r="BJ28" s="46"/>
      <c r="BK28" s="13"/>
    </row>
    <row r="29" customFormat="false" ht="12.95" hidden="false" customHeight="true" outlineLevel="0" collapsed="false"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92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202"/>
      <c r="AB29" s="202"/>
      <c r="AC29" s="202"/>
      <c r="AD29" s="202"/>
      <c r="AE29" s="202"/>
      <c r="AF29" s="202"/>
      <c r="AG29" s="202"/>
      <c r="AH29" s="202"/>
      <c r="AI29" s="202"/>
      <c r="AJ29" s="202"/>
      <c r="AK29" s="202"/>
      <c r="AL29" s="202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13"/>
    </row>
    <row r="30" s="13" customFormat="true" ht="12.95" hidden="false" customHeight="true" outlineLevel="0" collapsed="false">
      <c r="C30" s="16" t="s">
        <v>236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92"/>
      <c r="O30" s="203" t="n">
        <f aca="false">SUM(O33,O63)</f>
        <v>48137</v>
      </c>
      <c r="P30" s="203"/>
      <c r="Q30" s="203"/>
      <c r="R30" s="203"/>
      <c r="S30" s="203"/>
      <c r="T30" s="203"/>
      <c r="U30" s="203" t="n">
        <f aca="false">SUM(U33,U63)</f>
        <v>176104</v>
      </c>
      <c r="V30" s="203"/>
      <c r="W30" s="203"/>
      <c r="X30" s="203"/>
      <c r="Y30" s="203"/>
      <c r="Z30" s="203"/>
      <c r="AA30" s="203" t="n">
        <f aca="false">SUM(AA33,AA63)</f>
        <v>42712402</v>
      </c>
      <c r="AB30" s="203"/>
      <c r="AC30" s="203"/>
      <c r="AD30" s="203"/>
      <c r="AE30" s="203"/>
      <c r="AF30" s="203"/>
      <c r="AG30" s="203" t="n">
        <v>242541</v>
      </c>
      <c r="AH30" s="203"/>
      <c r="AI30" s="203"/>
      <c r="AJ30" s="203"/>
      <c r="AK30" s="203"/>
      <c r="AL30" s="203"/>
      <c r="AM30" s="34" t="n">
        <v>48410</v>
      </c>
      <c r="AN30" s="34"/>
      <c r="AO30" s="34"/>
      <c r="AP30" s="34"/>
      <c r="AQ30" s="34"/>
      <c r="AR30" s="34"/>
      <c r="AS30" s="34" t="n">
        <v>179155</v>
      </c>
      <c r="AT30" s="34"/>
      <c r="AU30" s="34"/>
      <c r="AV30" s="34"/>
      <c r="AW30" s="34"/>
      <c r="AX30" s="34"/>
      <c r="AY30" s="34" t="n">
        <v>45927968</v>
      </c>
      <c r="AZ30" s="34"/>
      <c r="BA30" s="34"/>
      <c r="BB30" s="34"/>
      <c r="BC30" s="34"/>
      <c r="BD30" s="34"/>
      <c r="BE30" s="34" t="n">
        <v>256359</v>
      </c>
      <c r="BF30" s="34"/>
      <c r="BG30" s="34"/>
      <c r="BH30" s="34"/>
      <c r="BI30" s="34"/>
      <c r="BJ30" s="34"/>
    </row>
    <row r="31" s="13" customFormat="true" ht="12.95" hidden="false" customHeight="tru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92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</row>
    <row r="32" s="13" customFormat="true" ht="12.95" hidden="false" customHeight="tru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92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</row>
    <row r="33" s="13" customFormat="true" ht="12.95" hidden="false" customHeight="true" outlineLevel="0" collapsed="false">
      <c r="C33" s="16" t="s">
        <v>237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92"/>
      <c r="O33" s="203" t="n">
        <f aca="false">SUM(O35:T61)</f>
        <v>37613</v>
      </c>
      <c r="P33" s="203"/>
      <c r="Q33" s="203"/>
      <c r="R33" s="203"/>
      <c r="S33" s="203"/>
      <c r="T33" s="203"/>
      <c r="U33" s="203" t="n">
        <f aca="false">SUM(U35:Z61)</f>
        <v>147850</v>
      </c>
      <c r="V33" s="203"/>
      <c r="W33" s="203"/>
      <c r="X33" s="203"/>
      <c r="Y33" s="203"/>
      <c r="Z33" s="203"/>
      <c r="AA33" s="203" t="n">
        <f aca="false">SUM(AA35:AF61)</f>
        <v>36180764</v>
      </c>
      <c r="AB33" s="203"/>
      <c r="AC33" s="203"/>
      <c r="AD33" s="203"/>
      <c r="AE33" s="203"/>
      <c r="AF33" s="203"/>
      <c r="AG33" s="203" t="n">
        <v>244713</v>
      </c>
      <c r="AH33" s="203"/>
      <c r="AI33" s="203"/>
      <c r="AJ33" s="203"/>
      <c r="AK33" s="203"/>
      <c r="AL33" s="203"/>
      <c r="AM33" s="34" t="n">
        <v>37762</v>
      </c>
      <c r="AN33" s="34"/>
      <c r="AO33" s="34"/>
      <c r="AP33" s="34"/>
      <c r="AQ33" s="34"/>
      <c r="AR33" s="34"/>
      <c r="AS33" s="34" t="n">
        <v>149580</v>
      </c>
      <c r="AT33" s="34"/>
      <c r="AU33" s="34"/>
      <c r="AV33" s="34"/>
      <c r="AW33" s="34"/>
      <c r="AX33" s="34"/>
      <c r="AY33" s="34" t="n">
        <v>38754731</v>
      </c>
      <c r="AZ33" s="34"/>
      <c r="BA33" s="34"/>
      <c r="BB33" s="34"/>
      <c r="BC33" s="34"/>
      <c r="BD33" s="34"/>
      <c r="BE33" s="34" t="n">
        <v>259090</v>
      </c>
      <c r="BF33" s="34"/>
      <c r="BG33" s="34"/>
      <c r="BH33" s="34"/>
      <c r="BI33" s="34"/>
      <c r="BJ33" s="34"/>
    </row>
    <row r="34" s="13" customFormat="true" ht="12.95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92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</row>
    <row r="35" s="13" customFormat="true" ht="12.95" hidden="false" customHeight="true" outlineLevel="0" collapsed="false">
      <c r="D35" s="16" t="s">
        <v>238</v>
      </c>
      <c r="E35" s="16"/>
      <c r="F35" s="16"/>
      <c r="G35" s="16"/>
      <c r="H35" s="16"/>
      <c r="I35" s="16"/>
      <c r="J35" s="16"/>
      <c r="K35" s="16"/>
      <c r="L35" s="16"/>
      <c r="M35" s="16"/>
      <c r="N35" s="192"/>
      <c r="O35" s="203" t="n">
        <v>4483</v>
      </c>
      <c r="P35" s="203"/>
      <c r="Q35" s="203"/>
      <c r="R35" s="203"/>
      <c r="S35" s="203"/>
      <c r="T35" s="203"/>
      <c r="U35" s="203" t="n">
        <v>24068</v>
      </c>
      <c r="V35" s="203"/>
      <c r="W35" s="203"/>
      <c r="X35" s="203"/>
      <c r="Y35" s="203"/>
      <c r="Z35" s="203"/>
      <c r="AA35" s="203" t="n">
        <v>7597053</v>
      </c>
      <c r="AB35" s="203"/>
      <c r="AC35" s="203"/>
      <c r="AD35" s="203"/>
      <c r="AE35" s="203"/>
      <c r="AF35" s="203"/>
      <c r="AG35" s="203" t="n">
        <v>315650</v>
      </c>
      <c r="AH35" s="203"/>
      <c r="AI35" s="203"/>
      <c r="AJ35" s="203"/>
      <c r="AK35" s="203"/>
      <c r="AL35" s="203"/>
      <c r="AM35" s="34" t="n">
        <v>4547</v>
      </c>
      <c r="AN35" s="34"/>
      <c r="AO35" s="34"/>
      <c r="AP35" s="34"/>
      <c r="AQ35" s="34"/>
      <c r="AR35" s="34"/>
      <c r="AS35" s="34" t="n">
        <v>24689</v>
      </c>
      <c r="AT35" s="34"/>
      <c r="AU35" s="34"/>
      <c r="AV35" s="34"/>
      <c r="AW35" s="34"/>
      <c r="AX35" s="34"/>
      <c r="AY35" s="34" t="n">
        <v>8302059</v>
      </c>
      <c r="AZ35" s="34"/>
      <c r="BA35" s="34"/>
      <c r="BB35" s="34"/>
      <c r="BC35" s="34"/>
      <c r="BD35" s="34"/>
      <c r="BE35" s="34" t="n">
        <v>336266</v>
      </c>
      <c r="BF35" s="34"/>
      <c r="BG35" s="34"/>
      <c r="BH35" s="34"/>
      <c r="BI35" s="34"/>
      <c r="BJ35" s="34"/>
    </row>
    <row r="36" s="13" customFormat="true" ht="12.95" hidden="false" customHeight="true" outlineLevel="0" collapsed="false">
      <c r="D36" s="16" t="s">
        <v>239</v>
      </c>
      <c r="E36" s="16"/>
      <c r="F36" s="16"/>
      <c r="G36" s="16"/>
      <c r="H36" s="16"/>
      <c r="I36" s="16"/>
      <c r="J36" s="16"/>
      <c r="K36" s="16"/>
      <c r="L36" s="16"/>
      <c r="M36" s="16"/>
      <c r="N36" s="192"/>
      <c r="O36" s="203" t="n">
        <v>3584</v>
      </c>
      <c r="P36" s="203"/>
      <c r="Q36" s="203"/>
      <c r="R36" s="203"/>
      <c r="S36" s="203"/>
      <c r="T36" s="203"/>
      <c r="U36" s="203" t="n">
        <v>12090</v>
      </c>
      <c r="V36" s="203"/>
      <c r="W36" s="203"/>
      <c r="X36" s="203"/>
      <c r="Y36" s="203"/>
      <c r="Z36" s="203"/>
      <c r="AA36" s="203" t="n">
        <v>3235712</v>
      </c>
      <c r="AB36" s="203"/>
      <c r="AC36" s="203"/>
      <c r="AD36" s="203"/>
      <c r="AE36" s="203"/>
      <c r="AF36" s="203"/>
      <c r="AG36" s="203" t="n">
        <v>267635</v>
      </c>
      <c r="AH36" s="203"/>
      <c r="AI36" s="203"/>
      <c r="AJ36" s="203"/>
      <c r="AK36" s="203"/>
      <c r="AL36" s="203"/>
      <c r="AM36" s="34" t="n">
        <v>3576</v>
      </c>
      <c r="AN36" s="34"/>
      <c r="AO36" s="34"/>
      <c r="AP36" s="34"/>
      <c r="AQ36" s="34"/>
      <c r="AR36" s="34"/>
      <c r="AS36" s="34" t="n">
        <v>11663</v>
      </c>
      <c r="AT36" s="34"/>
      <c r="AU36" s="34"/>
      <c r="AV36" s="34"/>
      <c r="AW36" s="34"/>
      <c r="AX36" s="34"/>
      <c r="AY36" s="34" t="n">
        <v>3218066</v>
      </c>
      <c r="AZ36" s="34"/>
      <c r="BA36" s="34"/>
      <c r="BB36" s="34"/>
      <c r="BC36" s="34"/>
      <c r="BD36" s="34"/>
      <c r="BE36" s="34" t="n">
        <v>275921</v>
      </c>
      <c r="BF36" s="34"/>
      <c r="BG36" s="34"/>
      <c r="BH36" s="34"/>
      <c r="BI36" s="34"/>
      <c r="BJ36" s="34"/>
    </row>
    <row r="37" s="13" customFormat="true" ht="12.95" hidden="false" customHeight="true" outlineLevel="0" collapsed="false">
      <c r="D37" s="16" t="s">
        <v>240</v>
      </c>
      <c r="E37" s="16"/>
      <c r="F37" s="16"/>
      <c r="G37" s="16"/>
      <c r="H37" s="16"/>
      <c r="I37" s="16"/>
      <c r="J37" s="16"/>
      <c r="K37" s="16"/>
      <c r="L37" s="16"/>
      <c r="M37" s="16"/>
      <c r="N37" s="192"/>
      <c r="O37" s="203" t="n">
        <v>4240</v>
      </c>
      <c r="P37" s="203"/>
      <c r="Q37" s="203"/>
      <c r="R37" s="203"/>
      <c r="S37" s="203"/>
      <c r="T37" s="203"/>
      <c r="U37" s="203" t="n">
        <v>15865</v>
      </c>
      <c r="V37" s="203"/>
      <c r="W37" s="203"/>
      <c r="X37" s="203"/>
      <c r="Y37" s="203"/>
      <c r="Z37" s="203"/>
      <c r="AA37" s="203" t="n">
        <v>4562316</v>
      </c>
      <c r="AB37" s="203"/>
      <c r="AC37" s="203"/>
      <c r="AD37" s="203"/>
      <c r="AE37" s="203"/>
      <c r="AF37" s="203"/>
      <c r="AG37" s="203" t="n">
        <v>287571</v>
      </c>
      <c r="AH37" s="203"/>
      <c r="AI37" s="203"/>
      <c r="AJ37" s="203"/>
      <c r="AK37" s="203"/>
      <c r="AL37" s="203"/>
      <c r="AM37" s="34" t="n">
        <v>4380</v>
      </c>
      <c r="AN37" s="34"/>
      <c r="AO37" s="34"/>
      <c r="AP37" s="34"/>
      <c r="AQ37" s="34"/>
      <c r="AR37" s="34"/>
      <c r="AS37" s="34" t="n">
        <v>16910</v>
      </c>
      <c r="AT37" s="34"/>
      <c r="AU37" s="34"/>
      <c r="AV37" s="34"/>
      <c r="AW37" s="34"/>
      <c r="AX37" s="34"/>
      <c r="AY37" s="34" t="n">
        <v>5091910</v>
      </c>
      <c r="AZ37" s="34"/>
      <c r="BA37" s="34"/>
      <c r="BB37" s="34"/>
      <c r="BC37" s="34"/>
      <c r="BD37" s="34"/>
      <c r="BE37" s="34" t="n">
        <v>301118</v>
      </c>
      <c r="BF37" s="34"/>
      <c r="BG37" s="34"/>
      <c r="BH37" s="34"/>
      <c r="BI37" s="34"/>
      <c r="BJ37" s="34"/>
    </row>
    <row r="38" s="13" customFormat="true" ht="12.95" hidden="false" customHeight="true" outlineLevel="0" collapsed="false">
      <c r="D38" s="16" t="s">
        <v>241</v>
      </c>
      <c r="E38" s="16"/>
      <c r="F38" s="16"/>
      <c r="G38" s="16"/>
      <c r="H38" s="16"/>
      <c r="I38" s="16"/>
      <c r="J38" s="16"/>
      <c r="K38" s="16"/>
      <c r="L38" s="16"/>
      <c r="M38" s="16"/>
      <c r="N38" s="192"/>
      <c r="O38" s="203" t="n">
        <v>3912</v>
      </c>
      <c r="P38" s="203"/>
      <c r="Q38" s="203"/>
      <c r="R38" s="203"/>
      <c r="S38" s="203"/>
      <c r="T38" s="203"/>
      <c r="U38" s="203" t="n">
        <v>16783</v>
      </c>
      <c r="V38" s="203"/>
      <c r="W38" s="203"/>
      <c r="X38" s="203"/>
      <c r="Y38" s="203"/>
      <c r="Z38" s="203"/>
      <c r="AA38" s="203" t="n">
        <v>3915915</v>
      </c>
      <c r="AB38" s="203"/>
      <c r="AC38" s="203"/>
      <c r="AD38" s="203"/>
      <c r="AE38" s="203"/>
      <c r="AF38" s="203"/>
      <c r="AG38" s="203" t="n">
        <v>233326</v>
      </c>
      <c r="AH38" s="203"/>
      <c r="AI38" s="203"/>
      <c r="AJ38" s="203"/>
      <c r="AK38" s="203"/>
      <c r="AL38" s="203"/>
      <c r="AM38" s="34" t="n">
        <v>3913</v>
      </c>
      <c r="AN38" s="34"/>
      <c r="AO38" s="34"/>
      <c r="AP38" s="34"/>
      <c r="AQ38" s="34"/>
      <c r="AR38" s="34"/>
      <c r="AS38" s="34" t="n">
        <v>16734</v>
      </c>
      <c r="AT38" s="34"/>
      <c r="AU38" s="34"/>
      <c r="AV38" s="34"/>
      <c r="AW38" s="34"/>
      <c r="AX38" s="34"/>
      <c r="AY38" s="34" t="n">
        <v>4104151</v>
      </c>
      <c r="AZ38" s="34"/>
      <c r="BA38" s="34"/>
      <c r="BB38" s="34"/>
      <c r="BC38" s="34"/>
      <c r="BD38" s="34"/>
      <c r="BE38" s="34" t="n">
        <v>245258</v>
      </c>
      <c r="BF38" s="34"/>
      <c r="BG38" s="34"/>
      <c r="BH38" s="34"/>
      <c r="BI38" s="34"/>
      <c r="BJ38" s="34"/>
    </row>
    <row r="39" s="13" customFormat="true" ht="12.95" hidden="false" customHeight="true" outlineLevel="0" collapsed="false">
      <c r="D39" s="16" t="s">
        <v>242</v>
      </c>
      <c r="E39" s="16"/>
      <c r="F39" s="16"/>
      <c r="G39" s="16"/>
      <c r="H39" s="16"/>
      <c r="I39" s="16"/>
      <c r="J39" s="16"/>
      <c r="K39" s="16"/>
      <c r="L39" s="16"/>
      <c r="M39" s="16"/>
      <c r="N39" s="192"/>
      <c r="O39" s="203" t="n">
        <v>1478</v>
      </c>
      <c r="P39" s="203"/>
      <c r="Q39" s="203"/>
      <c r="R39" s="203"/>
      <c r="S39" s="203"/>
      <c r="T39" s="203"/>
      <c r="U39" s="203" t="n">
        <v>5342</v>
      </c>
      <c r="V39" s="203"/>
      <c r="W39" s="203"/>
      <c r="X39" s="203"/>
      <c r="Y39" s="203"/>
      <c r="Z39" s="203"/>
      <c r="AA39" s="203" t="n">
        <v>1528563</v>
      </c>
      <c r="AB39" s="203"/>
      <c r="AC39" s="203"/>
      <c r="AD39" s="203"/>
      <c r="AE39" s="203"/>
      <c r="AF39" s="203"/>
      <c r="AG39" s="203" t="n">
        <v>286141</v>
      </c>
      <c r="AH39" s="203"/>
      <c r="AI39" s="203"/>
      <c r="AJ39" s="203"/>
      <c r="AK39" s="203"/>
      <c r="AL39" s="203"/>
      <c r="AM39" s="34" t="n">
        <v>1448</v>
      </c>
      <c r="AN39" s="34"/>
      <c r="AO39" s="34"/>
      <c r="AP39" s="34"/>
      <c r="AQ39" s="34"/>
      <c r="AR39" s="34"/>
      <c r="AS39" s="34" t="n">
        <v>5183</v>
      </c>
      <c r="AT39" s="34"/>
      <c r="AU39" s="34"/>
      <c r="AV39" s="34"/>
      <c r="AW39" s="34"/>
      <c r="AX39" s="34"/>
      <c r="AY39" s="34" t="n">
        <v>1618390</v>
      </c>
      <c r="AZ39" s="34"/>
      <c r="BA39" s="34"/>
      <c r="BB39" s="34"/>
      <c r="BC39" s="34"/>
      <c r="BD39" s="34"/>
      <c r="BE39" s="34" t="n">
        <v>312250</v>
      </c>
      <c r="BF39" s="34"/>
      <c r="BG39" s="34"/>
      <c r="BH39" s="34"/>
      <c r="BI39" s="34"/>
      <c r="BJ39" s="34"/>
    </row>
    <row r="40" s="13" customFormat="true" ht="12.95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92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</row>
    <row r="41" s="13" customFormat="true" ht="12.95" hidden="false" customHeight="true" outlineLevel="0" collapsed="false">
      <c r="D41" s="16" t="s">
        <v>243</v>
      </c>
      <c r="E41" s="16"/>
      <c r="F41" s="16"/>
      <c r="G41" s="16"/>
      <c r="H41" s="16"/>
      <c r="I41" s="16"/>
      <c r="J41" s="16"/>
      <c r="K41" s="16"/>
      <c r="L41" s="16"/>
      <c r="M41" s="16"/>
      <c r="N41" s="192"/>
      <c r="O41" s="203" t="n">
        <v>1040</v>
      </c>
      <c r="P41" s="203"/>
      <c r="Q41" s="203"/>
      <c r="R41" s="203"/>
      <c r="S41" s="203"/>
      <c r="T41" s="203"/>
      <c r="U41" s="203" t="n">
        <v>2117</v>
      </c>
      <c r="V41" s="203"/>
      <c r="W41" s="203"/>
      <c r="X41" s="203"/>
      <c r="Y41" s="203"/>
      <c r="Z41" s="203"/>
      <c r="AA41" s="203" t="n">
        <v>422349</v>
      </c>
      <c r="AB41" s="203"/>
      <c r="AC41" s="203"/>
      <c r="AD41" s="203"/>
      <c r="AE41" s="203"/>
      <c r="AF41" s="203"/>
      <c r="AG41" s="203" t="n">
        <v>199503</v>
      </c>
      <c r="AH41" s="203"/>
      <c r="AI41" s="203"/>
      <c r="AJ41" s="203"/>
      <c r="AK41" s="203"/>
      <c r="AL41" s="203"/>
      <c r="AM41" s="34" t="n">
        <v>1034</v>
      </c>
      <c r="AN41" s="34"/>
      <c r="AO41" s="34"/>
      <c r="AP41" s="34"/>
      <c r="AQ41" s="34"/>
      <c r="AR41" s="34"/>
      <c r="AS41" s="34" t="n">
        <v>2178</v>
      </c>
      <c r="AT41" s="34"/>
      <c r="AU41" s="34"/>
      <c r="AV41" s="34"/>
      <c r="AW41" s="34"/>
      <c r="AX41" s="34"/>
      <c r="AY41" s="34" t="n">
        <v>467931</v>
      </c>
      <c r="AZ41" s="34"/>
      <c r="BA41" s="34"/>
      <c r="BB41" s="34"/>
      <c r="BC41" s="34"/>
      <c r="BD41" s="34"/>
      <c r="BE41" s="34" t="n">
        <v>214845</v>
      </c>
      <c r="BF41" s="34"/>
      <c r="BG41" s="34"/>
      <c r="BH41" s="34"/>
      <c r="BI41" s="34"/>
      <c r="BJ41" s="34"/>
    </row>
    <row r="42" s="13" customFormat="true" ht="12.95" hidden="false" customHeight="true" outlineLevel="0" collapsed="false">
      <c r="D42" s="16" t="s">
        <v>244</v>
      </c>
      <c r="E42" s="16"/>
      <c r="F42" s="16"/>
      <c r="G42" s="16"/>
      <c r="H42" s="16"/>
      <c r="I42" s="16"/>
      <c r="J42" s="16"/>
      <c r="K42" s="16"/>
      <c r="L42" s="16"/>
      <c r="M42" s="16"/>
      <c r="N42" s="192"/>
      <c r="O42" s="203" t="n">
        <v>411</v>
      </c>
      <c r="P42" s="203"/>
      <c r="Q42" s="203"/>
      <c r="R42" s="203"/>
      <c r="S42" s="203"/>
      <c r="T42" s="203"/>
      <c r="U42" s="203" t="n">
        <v>1021</v>
      </c>
      <c r="V42" s="203"/>
      <c r="W42" s="203"/>
      <c r="X42" s="203"/>
      <c r="Y42" s="203"/>
      <c r="Z42" s="203"/>
      <c r="AA42" s="203" t="n">
        <v>221207</v>
      </c>
      <c r="AB42" s="203"/>
      <c r="AC42" s="203"/>
      <c r="AD42" s="203"/>
      <c r="AE42" s="203"/>
      <c r="AF42" s="203"/>
      <c r="AG42" s="203" t="n">
        <v>216657</v>
      </c>
      <c r="AH42" s="203"/>
      <c r="AI42" s="203"/>
      <c r="AJ42" s="203"/>
      <c r="AK42" s="203"/>
      <c r="AL42" s="203"/>
      <c r="AM42" s="34" t="n">
        <v>421</v>
      </c>
      <c r="AN42" s="34"/>
      <c r="AO42" s="34"/>
      <c r="AP42" s="34"/>
      <c r="AQ42" s="34"/>
      <c r="AR42" s="34"/>
      <c r="AS42" s="34" t="n">
        <v>1093</v>
      </c>
      <c r="AT42" s="34"/>
      <c r="AU42" s="34"/>
      <c r="AV42" s="34"/>
      <c r="AW42" s="34"/>
      <c r="AX42" s="34"/>
      <c r="AY42" s="34" t="n">
        <v>243800</v>
      </c>
      <c r="AZ42" s="34"/>
      <c r="BA42" s="34"/>
      <c r="BB42" s="34"/>
      <c r="BC42" s="34"/>
      <c r="BD42" s="34"/>
      <c r="BE42" s="34" t="n">
        <v>223056</v>
      </c>
      <c r="BF42" s="34"/>
      <c r="BG42" s="34"/>
      <c r="BH42" s="34"/>
      <c r="BI42" s="34"/>
      <c r="BJ42" s="34"/>
    </row>
    <row r="43" s="13" customFormat="true" ht="12.95" hidden="false" customHeight="true" outlineLevel="0" collapsed="false">
      <c r="D43" s="16" t="s">
        <v>245</v>
      </c>
      <c r="E43" s="16"/>
      <c r="F43" s="16"/>
      <c r="G43" s="16"/>
      <c r="H43" s="16"/>
      <c r="I43" s="16"/>
      <c r="J43" s="16"/>
      <c r="K43" s="16"/>
      <c r="L43" s="16"/>
      <c r="M43" s="16"/>
      <c r="N43" s="192"/>
      <c r="O43" s="203" t="n">
        <v>734</v>
      </c>
      <c r="P43" s="203"/>
      <c r="Q43" s="203"/>
      <c r="R43" s="203"/>
      <c r="S43" s="203"/>
      <c r="T43" s="203"/>
      <c r="U43" s="203" t="n">
        <v>3676</v>
      </c>
      <c r="V43" s="203"/>
      <c r="W43" s="203"/>
      <c r="X43" s="203"/>
      <c r="Y43" s="203"/>
      <c r="Z43" s="203"/>
      <c r="AA43" s="203" t="n">
        <v>792529</v>
      </c>
      <c r="AB43" s="203"/>
      <c r="AC43" s="203"/>
      <c r="AD43" s="203"/>
      <c r="AE43" s="203"/>
      <c r="AF43" s="203"/>
      <c r="AG43" s="203" t="n">
        <v>215595</v>
      </c>
      <c r="AH43" s="203"/>
      <c r="AI43" s="203"/>
      <c r="AJ43" s="203"/>
      <c r="AK43" s="203"/>
      <c r="AL43" s="203"/>
      <c r="AM43" s="34" t="n">
        <v>722</v>
      </c>
      <c r="AN43" s="34"/>
      <c r="AO43" s="34"/>
      <c r="AP43" s="34"/>
      <c r="AQ43" s="34"/>
      <c r="AR43" s="34"/>
      <c r="AS43" s="34" t="n">
        <v>3559</v>
      </c>
      <c r="AT43" s="34"/>
      <c r="AU43" s="34"/>
      <c r="AV43" s="34"/>
      <c r="AW43" s="34"/>
      <c r="AX43" s="34"/>
      <c r="AY43" s="34" t="n">
        <v>818010</v>
      </c>
      <c r="AZ43" s="34"/>
      <c r="BA43" s="34"/>
      <c r="BB43" s="34"/>
      <c r="BC43" s="34"/>
      <c r="BD43" s="34"/>
      <c r="BE43" s="34" t="n">
        <v>229843</v>
      </c>
      <c r="BF43" s="34"/>
      <c r="BG43" s="34"/>
      <c r="BH43" s="34"/>
      <c r="BI43" s="34"/>
      <c r="BJ43" s="34"/>
    </row>
    <row r="44" s="13" customFormat="true" ht="12.95" hidden="false" customHeight="true" outlineLevel="0" collapsed="false">
      <c r="D44" s="16" t="s">
        <v>246</v>
      </c>
      <c r="E44" s="16"/>
      <c r="F44" s="16"/>
      <c r="G44" s="16"/>
      <c r="H44" s="16"/>
      <c r="I44" s="16"/>
      <c r="J44" s="16"/>
      <c r="K44" s="16"/>
      <c r="L44" s="16"/>
      <c r="M44" s="16"/>
      <c r="N44" s="192"/>
      <c r="O44" s="203" t="n">
        <v>1060</v>
      </c>
      <c r="P44" s="203"/>
      <c r="Q44" s="203"/>
      <c r="R44" s="203"/>
      <c r="S44" s="203"/>
      <c r="T44" s="203"/>
      <c r="U44" s="203" t="n">
        <v>3818</v>
      </c>
      <c r="V44" s="203"/>
      <c r="W44" s="203"/>
      <c r="X44" s="203"/>
      <c r="Y44" s="203"/>
      <c r="Z44" s="203"/>
      <c r="AA44" s="203" t="n">
        <v>902570</v>
      </c>
      <c r="AB44" s="203"/>
      <c r="AC44" s="203"/>
      <c r="AD44" s="203"/>
      <c r="AE44" s="203"/>
      <c r="AF44" s="203"/>
      <c r="AG44" s="203" t="n">
        <v>236399</v>
      </c>
      <c r="AH44" s="203"/>
      <c r="AI44" s="203"/>
      <c r="AJ44" s="203"/>
      <c r="AK44" s="203"/>
      <c r="AL44" s="203"/>
      <c r="AM44" s="34" t="n">
        <v>1076</v>
      </c>
      <c r="AN44" s="34"/>
      <c r="AO44" s="34"/>
      <c r="AP44" s="34"/>
      <c r="AQ44" s="34"/>
      <c r="AR44" s="34"/>
      <c r="AS44" s="34" t="n">
        <v>4061</v>
      </c>
      <c r="AT44" s="34"/>
      <c r="AU44" s="34"/>
      <c r="AV44" s="34"/>
      <c r="AW44" s="34"/>
      <c r="AX44" s="34"/>
      <c r="AY44" s="34" t="n">
        <v>986517</v>
      </c>
      <c r="AZ44" s="34"/>
      <c r="BA44" s="34"/>
      <c r="BB44" s="34"/>
      <c r="BC44" s="34"/>
      <c r="BD44" s="34"/>
      <c r="BE44" s="34" t="n">
        <v>242925</v>
      </c>
      <c r="BF44" s="34"/>
      <c r="BG44" s="34"/>
      <c r="BH44" s="34"/>
      <c r="BI44" s="34"/>
      <c r="BJ44" s="34"/>
    </row>
    <row r="45" s="13" customFormat="true" ht="12.95" hidden="false" customHeight="true" outlineLevel="0" collapsed="false">
      <c r="D45" s="16" t="s">
        <v>247</v>
      </c>
      <c r="E45" s="16"/>
      <c r="F45" s="16"/>
      <c r="G45" s="16"/>
      <c r="H45" s="16"/>
      <c r="I45" s="16"/>
      <c r="J45" s="16"/>
      <c r="K45" s="16"/>
      <c r="L45" s="16"/>
      <c r="M45" s="16"/>
      <c r="N45" s="192"/>
      <c r="O45" s="203" t="n">
        <v>518</v>
      </c>
      <c r="P45" s="203"/>
      <c r="Q45" s="203"/>
      <c r="R45" s="203"/>
      <c r="S45" s="203"/>
      <c r="T45" s="203"/>
      <c r="U45" s="203" t="n">
        <v>1577</v>
      </c>
      <c r="V45" s="203"/>
      <c r="W45" s="203"/>
      <c r="X45" s="203"/>
      <c r="Y45" s="203"/>
      <c r="Z45" s="203"/>
      <c r="AA45" s="203" t="n">
        <v>282365</v>
      </c>
      <c r="AB45" s="203"/>
      <c r="AC45" s="203"/>
      <c r="AD45" s="203"/>
      <c r="AE45" s="203"/>
      <c r="AF45" s="203"/>
      <c r="AG45" s="203" t="n">
        <v>179052</v>
      </c>
      <c r="AH45" s="203"/>
      <c r="AI45" s="203"/>
      <c r="AJ45" s="203"/>
      <c r="AK45" s="203"/>
      <c r="AL45" s="203"/>
      <c r="AM45" s="34" t="n">
        <v>511</v>
      </c>
      <c r="AN45" s="34"/>
      <c r="AO45" s="34"/>
      <c r="AP45" s="34"/>
      <c r="AQ45" s="34"/>
      <c r="AR45" s="34"/>
      <c r="AS45" s="34" t="n">
        <v>1667</v>
      </c>
      <c r="AT45" s="34"/>
      <c r="AU45" s="34"/>
      <c r="AV45" s="34"/>
      <c r="AW45" s="34"/>
      <c r="AX45" s="34"/>
      <c r="AY45" s="34" t="n">
        <v>302210</v>
      </c>
      <c r="AZ45" s="34"/>
      <c r="BA45" s="34"/>
      <c r="BB45" s="34"/>
      <c r="BC45" s="34"/>
      <c r="BD45" s="34"/>
      <c r="BE45" s="34" t="n">
        <v>181290</v>
      </c>
      <c r="BF45" s="34"/>
      <c r="BG45" s="34"/>
      <c r="BH45" s="34"/>
      <c r="BI45" s="34"/>
      <c r="BJ45" s="34"/>
    </row>
    <row r="46" s="13" customFormat="true" ht="12.95" hidden="false" customHeight="true" outlineLevel="0" collapsed="false"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92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3"/>
      <c r="Z46" s="203"/>
      <c r="AA46" s="203"/>
      <c r="AB46" s="203"/>
      <c r="AC46" s="203"/>
      <c r="AD46" s="203"/>
      <c r="AE46" s="203"/>
      <c r="AF46" s="203"/>
      <c r="AG46" s="203"/>
      <c r="AH46" s="203"/>
      <c r="AI46" s="203"/>
      <c r="AJ46" s="203"/>
      <c r="AK46" s="203"/>
      <c r="AL46" s="203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</row>
    <row r="47" s="13" customFormat="true" ht="12.95" hidden="false" customHeight="true" outlineLevel="0" collapsed="false">
      <c r="D47" s="16" t="s">
        <v>248</v>
      </c>
      <c r="E47" s="16"/>
      <c r="F47" s="16"/>
      <c r="G47" s="16"/>
      <c r="H47" s="16"/>
      <c r="I47" s="16"/>
      <c r="J47" s="16"/>
      <c r="K47" s="16"/>
      <c r="L47" s="16"/>
      <c r="M47" s="16"/>
      <c r="N47" s="192"/>
      <c r="O47" s="203" t="n">
        <v>568</v>
      </c>
      <c r="P47" s="203"/>
      <c r="Q47" s="203"/>
      <c r="R47" s="203"/>
      <c r="S47" s="203"/>
      <c r="T47" s="203"/>
      <c r="U47" s="203" t="n">
        <v>1566</v>
      </c>
      <c r="V47" s="203"/>
      <c r="W47" s="203"/>
      <c r="X47" s="203"/>
      <c r="Y47" s="203"/>
      <c r="Z47" s="203"/>
      <c r="AA47" s="203" t="n">
        <v>333436</v>
      </c>
      <c r="AB47" s="203"/>
      <c r="AC47" s="203"/>
      <c r="AD47" s="203"/>
      <c r="AE47" s="203"/>
      <c r="AF47" s="203"/>
      <c r="AG47" s="203" t="n">
        <v>212922</v>
      </c>
      <c r="AH47" s="203"/>
      <c r="AI47" s="203"/>
      <c r="AJ47" s="203"/>
      <c r="AK47" s="203"/>
      <c r="AL47" s="203"/>
      <c r="AM47" s="34" t="n">
        <v>578</v>
      </c>
      <c r="AN47" s="34"/>
      <c r="AO47" s="34"/>
      <c r="AP47" s="34"/>
      <c r="AQ47" s="34"/>
      <c r="AR47" s="34"/>
      <c r="AS47" s="34" t="n">
        <v>1553</v>
      </c>
      <c r="AT47" s="34"/>
      <c r="AU47" s="34"/>
      <c r="AV47" s="34"/>
      <c r="AW47" s="34"/>
      <c r="AX47" s="34"/>
      <c r="AY47" s="34" t="n">
        <v>337819</v>
      </c>
      <c r="AZ47" s="34"/>
      <c r="BA47" s="34"/>
      <c r="BB47" s="34"/>
      <c r="BC47" s="34"/>
      <c r="BD47" s="34"/>
      <c r="BE47" s="34" t="n">
        <v>217527</v>
      </c>
      <c r="BF47" s="34"/>
      <c r="BG47" s="34"/>
      <c r="BH47" s="34"/>
      <c r="BI47" s="34"/>
      <c r="BJ47" s="34"/>
    </row>
    <row r="48" s="13" customFormat="true" ht="12.95" hidden="false" customHeight="true" outlineLevel="0" collapsed="false">
      <c r="D48" s="16" t="s">
        <v>249</v>
      </c>
      <c r="E48" s="16"/>
      <c r="F48" s="16"/>
      <c r="G48" s="16"/>
      <c r="H48" s="16"/>
      <c r="I48" s="16"/>
      <c r="J48" s="16"/>
      <c r="K48" s="16"/>
      <c r="L48" s="16"/>
      <c r="M48" s="16"/>
      <c r="N48" s="192"/>
      <c r="O48" s="203" t="n">
        <v>664</v>
      </c>
      <c r="P48" s="203"/>
      <c r="Q48" s="203"/>
      <c r="R48" s="203"/>
      <c r="S48" s="203"/>
      <c r="T48" s="203"/>
      <c r="U48" s="203" t="n">
        <v>1529</v>
      </c>
      <c r="V48" s="203"/>
      <c r="W48" s="203"/>
      <c r="X48" s="203"/>
      <c r="Y48" s="203"/>
      <c r="Z48" s="203"/>
      <c r="AA48" s="203" t="n">
        <v>304957</v>
      </c>
      <c r="AB48" s="203"/>
      <c r="AC48" s="203"/>
      <c r="AD48" s="203"/>
      <c r="AE48" s="203"/>
      <c r="AF48" s="203"/>
      <c r="AG48" s="203" t="n">
        <v>199449</v>
      </c>
      <c r="AH48" s="203"/>
      <c r="AI48" s="203"/>
      <c r="AJ48" s="203"/>
      <c r="AK48" s="203"/>
      <c r="AL48" s="203"/>
      <c r="AM48" s="34" t="n">
        <v>671</v>
      </c>
      <c r="AN48" s="34"/>
      <c r="AO48" s="34"/>
      <c r="AP48" s="34"/>
      <c r="AQ48" s="34"/>
      <c r="AR48" s="34"/>
      <c r="AS48" s="34" t="n">
        <v>1539</v>
      </c>
      <c r="AT48" s="34"/>
      <c r="AU48" s="34"/>
      <c r="AV48" s="34"/>
      <c r="AW48" s="34"/>
      <c r="AX48" s="34"/>
      <c r="AY48" s="34" t="n">
        <v>326332</v>
      </c>
      <c r="AZ48" s="34"/>
      <c r="BA48" s="34"/>
      <c r="BB48" s="34"/>
      <c r="BC48" s="34"/>
      <c r="BD48" s="34"/>
      <c r="BE48" s="34" t="n">
        <v>212042</v>
      </c>
      <c r="BF48" s="34"/>
      <c r="BG48" s="34"/>
      <c r="BH48" s="34"/>
      <c r="BI48" s="34"/>
      <c r="BJ48" s="34"/>
    </row>
    <row r="49" s="13" customFormat="true" ht="12.95" hidden="false" customHeight="true" outlineLevel="0" collapsed="false">
      <c r="D49" s="16" t="s">
        <v>250</v>
      </c>
      <c r="E49" s="16"/>
      <c r="F49" s="16"/>
      <c r="G49" s="16"/>
      <c r="H49" s="16"/>
      <c r="I49" s="16"/>
      <c r="J49" s="16"/>
      <c r="K49" s="16"/>
      <c r="L49" s="16"/>
      <c r="M49" s="16"/>
      <c r="N49" s="192"/>
      <c r="O49" s="203" t="n">
        <v>2627</v>
      </c>
      <c r="P49" s="203"/>
      <c r="Q49" s="203"/>
      <c r="R49" s="203"/>
      <c r="S49" s="203"/>
      <c r="T49" s="203"/>
      <c r="U49" s="203" t="n">
        <v>8731</v>
      </c>
      <c r="V49" s="203"/>
      <c r="W49" s="203"/>
      <c r="X49" s="203"/>
      <c r="Y49" s="203"/>
      <c r="Z49" s="203"/>
      <c r="AA49" s="203" t="n">
        <v>1959832</v>
      </c>
      <c r="AB49" s="203"/>
      <c r="AC49" s="203"/>
      <c r="AD49" s="203"/>
      <c r="AE49" s="203"/>
      <c r="AF49" s="203"/>
      <c r="AG49" s="203" t="n">
        <v>224468</v>
      </c>
      <c r="AH49" s="203"/>
      <c r="AI49" s="203"/>
      <c r="AJ49" s="203"/>
      <c r="AK49" s="203"/>
      <c r="AL49" s="203"/>
      <c r="AM49" s="34" t="n">
        <v>2633</v>
      </c>
      <c r="AN49" s="34"/>
      <c r="AO49" s="34"/>
      <c r="AP49" s="34"/>
      <c r="AQ49" s="34"/>
      <c r="AR49" s="34"/>
      <c r="AS49" s="34" t="n">
        <v>8798</v>
      </c>
      <c r="AT49" s="34"/>
      <c r="AU49" s="34"/>
      <c r="AV49" s="34"/>
      <c r="AW49" s="34"/>
      <c r="AX49" s="34"/>
      <c r="AY49" s="34" t="n">
        <v>2071976</v>
      </c>
      <c r="AZ49" s="34"/>
      <c r="BA49" s="34"/>
      <c r="BB49" s="34"/>
      <c r="BC49" s="34"/>
      <c r="BD49" s="34"/>
      <c r="BE49" s="34" t="n">
        <v>235505</v>
      </c>
      <c r="BF49" s="34"/>
      <c r="BG49" s="34"/>
      <c r="BH49" s="34"/>
      <c r="BI49" s="34"/>
      <c r="BJ49" s="34"/>
    </row>
    <row r="50" s="13" customFormat="true" ht="12.95" hidden="false" customHeight="true" outlineLevel="0" collapsed="false">
      <c r="D50" s="16" t="s">
        <v>251</v>
      </c>
      <c r="E50" s="16"/>
      <c r="F50" s="16"/>
      <c r="G50" s="16"/>
      <c r="H50" s="16"/>
      <c r="I50" s="16"/>
      <c r="J50" s="16"/>
      <c r="K50" s="16"/>
      <c r="L50" s="16"/>
      <c r="M50" s="16"/>
      <c r="N50" s="192"/>
      <c r="O50" s="203" t="n">
        <v>980</v>
      </c>
      <c r="P50" s="203"/>
      <c r="Q50" s="203"/>
      <c r="R50" s="203"/>
      <c r="S50" s="203"/>
      <c r="T50" s="203"/>
      <c r="U50" s="203" t="n">
        <v>3794</v>
      </c>
      <c r="V50" s="203"/>
      <c r="W50" s="203"/>
      <c r="X50" s="203"/>
      <c r="Y50" s="203"/>
      <c r="Z50" s="203"/>
      <c r="AA50" s="203" t="n">
        <v>716900</v>
      </c>
      <c r="AB50" s="203"/>
      <c r="AC50" s="203"/>
      <c r="AD50" s="203"/>
      <c r="AE50" s="203"/>
      <c r="AF50" s="203"/>
      <c r="AG50" s="203" t="n">
        <v>188956</v>
      </c>
      <c r="AH50" s="203"/>
      <c r="AI50" s="203"/>
      <c r="AJ50" s="203"/>
      <c r="AK50" s="203"/>
      <c r="AL50" s="203"/>
      <c r="AM50" s="34" t="n">
        <v>1022</v>
      </c>
      <c r="AN50" s="34"/>
      <c r="AO50" s="34"/>
      <c r="AP50" s="34"/>
      <c r="AQ50" s="34"/>
      <c r="AR50" s="34"/>
      <c r="AS50" s="34" t="n">
        <v>3762</v>
      </c>
      <c r="AT50" s="34"/>
      <c r="AU50" s="34"/>
      <c r="AV50" s="34"/>
      <c r="AW50" s="34"/>
      <c r="AX50" s="34"/>
      <c r="AY50" s="34" t="n">
        <v>736549</v>
      </c>
      <c r="AZ50" s="34"/>
      <c r="BA50" s="34"/>
      <c r="BB50" s="34"/>
      <c r="BC50" s="34"/>
      <c r="BD50" s="34"/>
      <c r="BE50" s="34" t="n">
        <v>195787</v>
      </c>
      <c r="BF50" s="34"/>
      <c r="BG50" s="34"/>
      <c r="BH50" s="34"/>
      <c r="BI50" s="34"/>
      <c r="BJ50" s="34"/>
    </row>
    <row r="51" s="13" customFormat="true" ht="12.95" hidden="false" customHeight="true" outlineLevel="0" collapsed="false">
      <c r="D51" s="16" t="s">
        <v>252</v>
      </c>
      <c r="E51" s="16"/>
      <c r="F51" s="16"/>
      <c r="G51" s="16"/>
      <c r="H51" s="16"/>
      <c r="I51" s="16"/>
      <c r="J51" s="16"/>
      <c r="K51" s="16"/>
      <c r="L51" s="16"/>
      <c r="M51" s="16"/>
      <c r="N51" s="192"/>
      <c r="O51" s="203" t="n">
        <v>1046</v>
      </c>
      <c r="P51" s="203"/>
      <c r="Q51" s="203"/>
      <c r="R51" s="203"/>
      <c r="S51" s="203"/>
      <c r="T51" s="203"/>
      <c r="U51" s="203" t="n">
        <v>3538</v>
      </c>
      <c r="V51" s="203"/>
      <c r="W51" s="203"/>
      <c r="X51" s="203"/>
      <c r="Y51" s="203"/>
      <c r="Z51" s="203"/>
      <c r="AA51" s="203" t="n">
        <v>659469</v>
      </c>
      <c r="AB51" s="203"/>
      <c r="AC51" s="203"/>
      <c r="AD51" s="203"/>
      <c r="AE51" s="203"/>
      <c r="AF51" s="203"/>
      <c r="AG51" s="203" t="n">
        <v>186396</v>
      </c>
      <c r="AH51" s="203"/>
      <c r="AI51" s="203"/>
      <c r="AJ51" s="203"/>
      <c r="AK51" s="203"/>
      <c r="AL51" s="203"/>
      <c r="AM51" s="34" t="n">
        <v>1053</v>
      </c>
      <c r="AN51" s="34"/>
      <c r="AO51" s="34"/>
      <c r="AP51" s="34"/>
      <c r="AQ51" s="34"/>
      <c r="AR51" s="34"/>
      <c r="AS51" s="34" t="n">
        <v>3576</v>
      </c>
      <c r="AT51" s="34"/>
      <c r="AU51" s="34"/>
      <c r="AV51" s="34"/>
      <c r="AW51" s="34"/>
      <c r="AX51" s="34"/>
      <c r="AY51" s="34" t="n">
        <v>713355</v>
      </c>
      <c r="AZ51" s="34"/>
      <c r="BA51" s="34"/>
      <c r="BB51" s="34"/>
      <c r="BC51" s="34"/>
      <c r="BD51" s="34"/>
      <c r="BE51" s="34" t="n">
        <v>199484</v>
      </c>
      <c r="BF51" s="34"/>
      <c r="BG51" s="34"/>
      <c r="BH51" s="34"/>
      <c r="BI51" s="34"/>
      <c r="BJ51" s="34"/>
    </row>
    <row r="52" s="13" customFormat="true" ht="12.95" hidden="false" customHeight="true" outlineLevel="0" collapsed="false"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92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</row>
    <row r="53" s="13" customFormat="true" ht="12.95" hidden="false" customHeight="true" outlineLevel="0" collapsed="false">
      <c r="D53" s="16" t="s">
        <v>253</v>
      </c>
      <c r="E53" s="16"/>
      <c r="F53" s="16"/>
      <c r="G53" s="16"/>
      <c r="H53" s="16"/>
      <c r="I53" s="16"/>
      <c r="J53" s="16"/>
      <c r="K53" s="16"/>
      <c r="L53" s="16"/>
      <c r="M53" s="16"/>
      <c r="N53" s="192"/>
      <c r="O53" s="203" t="n">
        <v>2166</v>
      </c>
      <c r="P53" s="203"/>
      <c r="Q53" s="203"/>
      <c r="R53" s="203"/>
      <c r="S53" s="203"/>
      <c r="T53" s="203"/>
      <c r="U53" s="203" t="n">
        <v>8141</v>
      </c>
      <c r="V53" s="203"/>
      <c r="W53" s="203"/>
      <c r="X53" s="203"/>
      <c r="Y53" s="203"/>
      <c r="Z53" s="203"/>
      <c r="AA53" s="203" t="n">
        <v>1668433</v>
      </c>
      <c r="AB53" s="203"/>
      <c r="AC53" s="203"/>
      <c r="AD53" s="203"/>
      <c r="AE53" s="203"/>
      <c r="AF53" s="203"/>
      <c r="AG53" s="203" t="n">
        <v>204942</v>
      </c>
      <c r="AH53" s="203"/>
      <c r="AI53" s="203"/>
      <c r="AJ53" s="203"/>
      <c r="AK53" s="203"/>
      <c r="AL53" s="203"/>
      <c r="AM53" s="34" t="n">
        <v>2139</v>
      </c>
      <c r="AN53" s="34"/>
      <c r="AO53" s="34"/>
      <c r="AP53" s="34"/>
      <c r="AQ53" s="34"/>
      <c r="AR53" s="34"/>
      <c r="AS53" s="34" t="n">
        <v>8196</v>
      </c>
      <c r="AT53" s="34"/>
      <c r="AU53" s="34"/>
      <c r="AV53" s="34"/>
      <c r="AW53" s="34"/>
      <c r="AX53" s="34"/>
      <c r="AY53" s="34" t="n">
        <v>1774729</v>
      </c>
      <c r="AZ53" s="34"/>
      <c r="BA53" s="34"/>
      <c r="BB53" s="34"/>
      <c r="BC53" s="34"/>
      <c r="BD53" s="34"/>
      <c r="BE53" s="34" t="n">
        <v>216536</v>
      </c>
      <c r="BF53" s="34"/>
      <c r="BG53" s="34"/>
      <c r="BH53" s="34"/>
      <c r="BI53" s="34"/>
      <c r="BJ53" s="34"/>
    </row>
    <row r="54" s="13" customFormat="true" ht="12.95" hidden="false" customHeight="true" outlineLevel="0" collapsed="false">
      <c r="D54" s="16" t="s">
        <v>254</v>
      </c>
      <c r="E54" s="16"/>
      <c r="F54" s="16"/>
      <c r="G54" s="16"/>
      <c r="H54" s="16"/>
      <c r="I54" s="16"/>
      <c r="J54" s="16"/>
      <c r="K54" s="16"/>
      <c r="L54" s="16"/>
      <c r="M54" s="16"/>
      <c r="N54" s="192"/>
      <c r="O54" s="203" t="n">
        <v>489</v>
      </c>
      <c r="P54" s="203"/>
      <c r="Q54" s="203"/>
      <c r="R54" s="203"/>
      <c r="S54" s="203"/>
      <c r="T54" s="203"/>
      <c r="U54" s="203" t="n">
        <v>1541</v>
      </c>
      <c r="V54" s="203"/>
      <c r="W54" s="203"/>
      <c r="X54" s="203"/>
      <c r="Y54" s="203"/>
      <c r="Z54" s="203"/>
      <c r="AA54" s="203" t="n">
        <v>307289</v>
      </c>
      <c r="AB54" s="203"/>
      <c r="AC54" s="203"/>
      <c r="AD54" s="203"/>
      <c r="AE54" s="203"/>
      <c r="AF54" s="203"/>
      <c r="AG54" s="203" t="n">
        <v>199409</v>
      </c>
      <c r="AH54" s="203"/>
      <c r="AI54" s="203"/>
      <c r="AJ54" s="203"/>
      <c r="AK54" s="203"/>
      <c r="AL54" s="203"/>
      <c r="AM54" s="34" t="n">
        <v>476</v>
      </c>
      <c r="AN54" s="34"/>
      <c r="AO54" s="34"/>
      <c r="AP54" s="34"/>
      <c r="AQ54" s="34"/>
      <c r="AR54" s="34"/>
      <c r="AS54" s="34" t="n">
        <v>1595</v>
      </c>
      <c r="AT54" s="34"/>
      <c r="AU54" s="34"/>
      <c r="AV54" s="34"/>
      <c r="AW54" s="34"/>
      <c r="AX54" s="34"/>
      <c r="AY54" s="34" t="n">
        <v>367768</v>
      </c>
      <c r="AZ54" s="34"/>
      <c r="BA54" s="34"/>
      <c r="BB54" s="34"/>
      <c r="BC54" s="34"/>
      <c r="BD54" s="34"/>
      <c r="BE54" s="34" t="n">
        <v>230575</v>
      </c>
      <c r="BF54" s="34"/>
      <c r="BG54" s="34"/>
      <c r="BH54" s="34"/>
      <c r="BI54" s="34"/>
      <c r="BJ54" s="34"/>
    </row>
    <row r="55" s="13" customFormat="true" ht="12.95" hidden="false" customHeight="true" outlineLevel="0" collapsed="false">
      <c r="D55" s="16" t="s">
        <v>255</v>
      </c>
      <c r="E55" s="16"/>
      <c r="F55" s="16"/>
      <c r="G55" s="16"/>
      <c r="H55" s="16"/>
      <c r="I55" s="16"/>
      <c r="J55" s="16"/>
      <c r="K55" s="16"/>
      <c r="L55" s="16"/>
      <c r="M55" s="16"/>
      <c r="N55" s="192"/>
      <c r="O55" s="203" t="n">
        <v>298</v>
      </c>
      <c r="P55" s="203"/>
      <c r="Q55" s="203"/>
      <c r="R55" s="203"/>
      <c r="S55" s="203"/>
      <c r="T55" s="203"/>
      <c r="U55" s="203" t="n">
        <v>635</v>
      </c>
      <c r="V55" s="203"/>
      <c r="W55" s="203"/>
      <c r="X55" s="203"/>
      <c r="Y55" s="203"/>
      <c r="Z55" s="203"/>
      <c r="AA55" s="203" t="n">
        <v>142843</v>
      </c>
      <c r="AB55" s="203"/>
      <c r="AC55" s="203"/>
      <c r="AD55" s="203"/>
      <c r="AE55" s="203"/>
      <c r="AF55" s="203"/>
      <c r="AG55" s="203" t="n">
        <v>224949</v>
      </c>
      <c r="AH55" s="203"/>
      <c r="AI55" s="203"/>
      <c r="AJ55" s="203"/>
      <c r="AK55" s="203"/>
      <c r="AL55" s="203"/>
      <c r="AM55" s="34" t="n">
        <v>280</v>
      </c>
      <c r="AN55" s="34"/>
      <c r="AO55" s="34"/>
      <c r="AP55" s="34"/>
      <c r="AQ55" s="34"/>
      <c r="AR55" s="34"/>
      <c r="AS55" s="34" t="n">
        <v>604</v>
      </c>
      <c r="AT55" s="34"/>
      <c r="AU55" s="34"/>
      <c r="AV55" s="34"/>
      <c r="AW55" s="34"/>
      <c r="AX55" s="34"/>
      <c r="AY55" s="34" t="n">
        <v>144173</v>
      </c>
      <c r="AZ55" s="34"/>
      <c r="BA55" s="34"/>
      <c r="BB55" s="34"/>
      <c r="BC55" s="34"/>
      <c r="BD55" s="34"/>
      <c r="BE55" s="34" t="n">
        <v>238697</v>
      </c>
      <c r="BF55" s="34"/>
      <c r="BG55" s="34"/>
      <c r="BH55" s="34"/>
      <c r="BI55" s="34"/>
      <c r="BJ55" s="34"/>
    </row>
    <row r="56" s="13" customFormat="true" ht="12.95" hidden="false" customHeight="true" outlineLevel="0" collapsed="false">
      <c r="D56" s="16" t="s">
        <v>256</v>
      </c>
      <c r="E56" s="16"/>
      <c r="F56" s="16"/>
      <c r="G56" s="16"/>
      <c r="H56" s="16"/>
      <c r="I56" s="16"/>
      <c r="J56" s="16"/>
      <c r="K56" s="16"/>
      <c r="L56" s="16"/>
      <c r="M56" s="16"/>
      <c r="N56" s="192"/>
      <c r="O56" s="203" t="n">
        <v>1489</v>
      </c>
      <c r="P56" s="203"/>
      <c r="Q56" s="203"/>
      <c r="R56" s="203"/>
      <c r="S56" s="203"/>
      <c r="T56" s="203"/>
      <c r="U56" s="203" t="n">
        <v>5944</v>
      </c>
      <c r="V56" s="203"/>
      <c r="W56" s="203"/>
      <c r="X56" s="203"/>
      <c r="Y56" s="203"/>
      <c r="Z56" s="203"/>
      <c r="AA56" s="203" t="n">
        <v>1220822</v>
      </c>
      <c r="AB56" s="203"/>
      <c r="AC56" s="203"/>
      <c r="AD56" s="203"/>
      <c r="AE56" s="203"/>
      <c r="AF56" s="203"/>
      <c r="AG56" s="203" t="n">
        <v>205387</v>
      </c>
      <c r="AH56" s="203"/>
      <c r="AI56" s="203"/>
      <c r="AJ56" s="203"/>
      <c r="AK56" s="203"/>
      <c r="AL56" s="203"/>
      <c r="AM56" s="34" t="n">
        <v>1499</v>
      </c>
      <c r="AN56" s="34"/>
      <c r="AO56" s="34"/>
      <c r="AP56" s="34"/>
      <c r="AQ56" s="34"/>
      <c r="AR56" s="34"/>
      <c r="AS56" s="34" t="n">
        <v>5917</v>
      </c>
      <c r="AT56" s="34"/>
      <c r="AU56" s="34"/>
      <c r="AV56" s="34"/>
      <c r="AW56" s="34"/>
      <c r="AX56" s="34"/>
      <c r="AY56" s="34" t="n">
        <v>1307126</v>
      </c>
      <c r="AZ56" s="34"/>
      <c r="BA56" s="34"/>
      <c r="BB56" s="34"/>
      <c r="BC56" s="34"/>
      <c r="BD56" s="34"/>
      <c r="BE56" s="34" t="n">
        <v>220910</v>
      </c>
      <c r="BF56" s="34"/>
      <c r="BG56" s="34"/>
      <c r="BH56" s="34"/>
      <c r="BI56" s="34"/>
      <c r="BJ56" s="34"/>
    </row>
    <row r="57" s="13" customFormat="true" ht="12.95" hidden="false" customHeight="true" outlineLevel="0" collapsed="false">
      <c r="D57" s="16" t="s">
        <v>257</v>
      </c>
      <c r="E57" s="16"/>
      <c r="F57" s="16"/>
      <c r="G57" s="16"/>
      <c r="H57" s="16"/>
      <c r="I57" s="16"/>
      <c r="J57" s="16"/>
      <c r="K57" s="16"/>
      <c r="L57" s="16"/>
      <c r="M57" s="16"/>
      <c r="N57" s="192"/>
      <c r="O57" s="203" t="n">
        <v>5224</v>
      </c>
      <c r="P57" s="203"/>
      <c r="Q57" s="203"/>
      <c r="R57" s="203"/>
      <c r="S57" s="203"/>
      <c r="T57" s="203"/>
      <c r="U57" s="203" t="n">
        <v>25033</v>
      </c>
      <c r="V57" s="203"/>
      <c r="W57" s="203"/>
      <c r="X57" s="203"/>
      <c r="Y57" s="203"/>
      <c r="Z57" s="203"/>
      <c r="AA57" s="203" t="n">
        <v>5209838</v>
      </c>
      <c r="AB57" s="203"/>
      <c r="AC57" s="203"/>
      <c r="AD57" s="203"/>
      <c r="AE57" s="203"/>
      <c r="AF57" s="203"/>
      <c r="AG57" s="203" t="n">
        <v>208119</v>
      </c>
      <c r="AH57" s="203"/>
      <c r="AI57" s="203"/>
      <c r="AJ57" s="203"/>
      <c r="AK57" s="203"/>
      <c r="AL57" s="203"/>
      <c r="AM57" s="34" t="n">
        <v>5184</v>
      </c>
      <c r="AN57" s="34"/>
      <c r="AO57" s="34"/>
      <c r="AP57" s="34"/>
      <c r="AQ57" s="34"/>
      <c r="AR57" s="34"/>
      <c r="AS57" s="34" t="n">
        <v>25296</v>
      </c>
      <c r="AT57" s="34"/>
      <c r="AU57" s="34"/>
      <c r="AV57" s="34"/>
      <c r="AW57" s="34"/>
      <c r="AX57" s="34"/>
      <c r="AY57" s="34" t="n">
        <v>5618854</v>
      </c>
      <c r="AZ57" s="34"/>
      <c r="BA57" s="34"/>
      <c r="BB57" s="34"/>
      <c r="BC57" s="34"/>
      <c r="BD57" s="34"/>
      <c r="BE57" s="34" t="n">
        <v>222124</v>
      </c>
      <c r="BF57" s="34"/>
      <c r="BG57" s="34"/>
      <c r="BH57" s="34"/>
      <c r="BI57" s="34"/>
      <c r="BJ57" s="34"/>
    </row>
    <row r="58" s="13" customFormat="true" ht="12.95" hidden="false" customHeight="tru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92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03"/>
      <c r="AB58" s="203"/>
      <c r="AC58" s="203"/>
      <c r="AD58" s="203"/>
      <c r="AE58" s="203"/>
      <c r="AF58" s="203"/>
      <c r="AG58" s="203"/>
      <c r="AH58" s="203"/>
      <c r="AI58" s="203"/>
      <c r="AJ58" s="203"/>
      <c r="AK58" s="203"/>
      <c r="AL58" s="203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</row>
    <row r="59" s="13" customFormat="true" ht="12.95" hidden="false" customHeight="true" outlineLevel="0" collapsed="false">
      <c r="D59" s="16" t="s">
        <v>258</v>
      </c>
      <c r="E59" s="16"/>
      <c r="F59" s="16"/>
      <c r="G59" s="16"/>
      <c r="H59" s="16"/>
      <c r="I59" s="16"/>
      <c r="J59" s="16"/>
      <c r="K59" s="16"/>
      <c r="L59" s="16"/>
      <c r="M59" s="16"/>
      <c r="N59" s="192"/>
      <c r="O59" s="203" t="n">
        <v>286</v>
      </c>
      <c r="P59" s="203"/>
      <c r="Q59" s="203"/>
      <c r="R59" s="203"/>
      <c r="S59" s="203"/>
      <c r="T59" s="203"/>
      <c r="U59" s="203" t="n">
        <v>457</v>
      </c>
      <c r="V59" s="203"/>
      <c r="W59" s="203"/>
      <c r="X59" s="203"/>
      <c r="Y59" s="203"/>
      <c r="Z59" s="203"/>
      <c r="AA59" s="203" t="n">
        <v>99506</v>
      </c>
      <c r="AB59" s="203"/>
      <c r="AC59" s="203"/>
      <c r="AD59" s="203"/>
      <c r="AE59" s="203"/>
      <c r="AF59" s="203"/>
      <c r="AG59" s="203" t="n">
        <v>217738</v>
      </c>
      <c r="AH59" s="203"/>
      <c r="AI59" s="203"/>
      <c r="AJ59" s="203"/>
      <c r="AK59" s="203"/>
      <c r="AL59" s="203"/>
      <c r="AM59" s="34" t="n">
        <v>277</v>
      </c>
      <c r="AN59" s="34"/>
      <c r="AO59" s="34"/>
      <c r="AP59" s="34"/>
      <c r="AQ59" s="34"/>
      <c r="AR59" s="34"/>
      <c r="AS59" s="34" t="n">
        <v>434</v>
      </c>
      <c r="AT59" s="34"/>
      <c r="AU59" s="34"/>
      <c r="AV59" s="34"/>
      <c r="AW59" s="34"/>
      <c r="AX59" s="34"/>
      <c r="AY59" s="34" t="n">
        <v>101199</v>
      </c>
      <c r="AZ59" s="34"/>
      <c r="BA59" s="34"/>
      <c r="BB59" s="34"/>
      <c r="BC59" s="34"/>
      <c r="BD59" s="34"/>
      <c r="BE59" s="34" t="n">
        <v>233176</v>
      </c>
      <c r="BF59" s="34"/>
      <c r="BG59" s="34"/>
      <c r="BH59" s="34"/>
      <c r="BI59" s="34"/>
      <c r="BJ59" s="34"/>
    </row>
    <row r="60" s="13" customFormat="true" ht="12.95" hidden="false" customHeight="true" outlineLevel="0" collapsed="false">
      <c r="D60" s="16" t="s">
        <v>259</v>
      </c>
      <c r="E60" s="16"/>
      <c r="F60" s="16"/>
      <c r="G60" s="16"/>
      <c r="H60" s="16"/>
      <c r="I60" s="16"/>
      <c r="J60" s="16"/>
      <c r="K60" s="16"/>
      <c r="L60" s="16"/>
      <c r="M60" s="16"/>
      <c r="N60" s="192"/>
      <c r="O60" s="203" t="n">
        <v>127</v>
      </c>
      <c r="P60" s="203"/>
      <c r="Q60" s="203"/>
      <c r="R60" s="203"/>
      <c r="S60" s="203"/>
      <c r="T60" s="203"/>
      <c r="U60" s="203" t="n">
        <v>244</v>
      </c>
      <c r="V60" s="203"/>
      <c r="W60" s="203"/>
      <c r="X60" s="203"/>
      <c r="Y60" s="203"/>
      <c r="Z60" s="203"/>
      <c r="AA60" s="203" t="n">
        <v>48448</v>
      </c>
      <c r="AB60" s="203"/>
      <c r="AC60" s="203"/>
      <c r="AD60" s="203"/>
      <c r="AE60" s="203"/>
      <c r="AF60" s="203"/>
      <c r="AG60" s="203" t="n">
        <v>198559</v>
      </c>
      <c r="AH60" s="203"/>
      <c r="AI60" s="203"/>
      <c r="AJ60" s="203"/>
      <c r="AK60" s="203"/>
      <c r="AL60" s="203"/>
      <c r="AM60" s="34" t="n">
        <v>133</v>
      </c>
      <c r="AN60" s="34"/>
      <c r="AO60" s="34"/>
      <c r="AP60" s="34"/>
      <c r="AQ60" s="34"/>
      <c r="AR60" s="34"/>
      <c r="AS60" s="34" t="n">
        <v>241</v>
      </c>
      <c r="AT60" s="34"/>
      <c r="AU60" s="34"/>
      <c r="AV60" s="34"/>
      <c r="AW60" s="34"/>
      <c r="AX60" s="34"/>
      <c r="AY60" s="34" t="n">
        <v>51359</v>
      </c>
      <c r="AZ60" s="34"/>
      <c r="BA60" s="34"/>
      <c r="BB60" s="34"/>
      <c r="BC60" s="34"/>
      <c r="BD60" s="34"/>
      <c r="BE60" s="34" t="n">
        <v>213109</v>
      </c>
      <c r="BF60" s="34"/>
      <c r="BG60" s="34"/>
      <c r="BH60" s="34"/>
      <c r="BI60" s="34"/>
      <c r="BJ60" s="34"/>
    </row>
    <row r="61" s="13" customFormat="true" ht="12.95" hidden="false" customHeight="true" outlineLevel="0" collapsed="false">
      <c r="D61" s="16" t="s">
        <v>260</v>
      </c>
      <c r="E61" s="16"/>
      <c r="F61" s="16"/>
      <c r="G61" s="16"/>
      <c r="H61" s="16"/>
      <c r="I61" s="16"/>
      <c r="J61" s="16"/>
      <c r="K61" s="16"/>
      <c r="L61" s="16"/>
      <c r="M61" s="16"/>
      <c r="N61" s="192"/>
      <c r="O61" s="203" t="n">
        <v>189</v>
      </c>
      <c r="P61" s="203"/>
      <c r="Q61" s="203"/>
      <c r="R61" s="203"/>
      <c r="S61" s="203"/>
      <c r="T61" s="203"/>
      <c r="U61" s="203" t="n">
        <v>340</v>
      </c>
      <c r="V61" s="203"/>
      <c r="W61" s="203"/>
      <c r="X61" s="203"/>
      <c r="Y61" s="203"/>
      <c r="Z61" s="203"/>
      <c r="AA61" s="203" t="n">
        <v>48412</v>
      </c>
      <c r="AB61" s="203"/>
      <c r="AC61" s="203"/>
      <c r="AD61" s="203"/>
      <c r="AE61" s="203"/>
      <c r="AF61" s="203"/>
      <c r="AG61" s="203" t="n">
        <v>142388</v>
      </c>
      <c r="AH61" s="203"/>
      <c r="AI61" s="203"/>
      <c r="AJ61" s="203"/>
      <c r="AK61" s="203"/>
      <c r="AL61" s="203"/>
      <c r="AM61" s="34" t="n">
        <v>189</v>
      </c>
      <c r="AN61" s="34"/>
      <c r="AO61" s="34"/>
      <c r="AP61" s="34"/>
      <c r="AQ61" s="34"/>
      <c r="AR61" s="34"/>
      <c r="AS61" s="34" t="n">
        <v>332</v>
      </c>
      <c r="AT61" s="34"/>
      <c r="AU61" s="34"/>
      <c r="AV61" s="34"/>
      <c r="AW61" s="34"/>
      <c r="AX61" s="34"/>
      <c r="AY61" s="34" t="n">
        <v>50448</v>
      </c>
      <c r="AZ61" s="34"/>
      <c r="BA61" s="34"/>
      <c r="BB61" s="34"/>
      <c r="BC61" s="34"/>
      <c r="BD61" s="34"/>
      <c r="BE61" s="34" t="n">
        <v>151951</v>
      </c>
      <c r="BF61" s="34"/>
      <c r="BG61" s="34"/>
      <c r="BH61" s="34"/>
      <c r="BI61" s="34"/>
      <c r="BJ61" s="34"/>
    </row>
    <row r="62" s="13" customFormat="true" ht="12.95" hidden="false" customHeight="true" outlineLevel="0" collapsed="false"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92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</row>
    <row r="63" s="13" customFormat="true" ht="12.95" hidden="false" customHeight="true" outlineLevel="0" collapsed="false">
      <c r="C63" s="16" t="s">
        <v>261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92"/>
      <c r="O63" s="204" t="n">
        <v>10524</v>
      </c>
      <c r="P63" s="204"/>
      <c r="Q63" s="204"/>
      <c r="R63" s="204"/>
      <c r="S63" s="204"/>
      <c r="T63" s="204"/>
      <c r="U63" s="204" t="n">
        <v>28254</v>
      </c>
      <c r="V63" s="204"/>
      <c r="W63" s="204"/>
      <c r="X63" s="204"/>
      <c r="Y63" s="204"/>
      <c r="Z63" s="204"/>
      <c r="AA63" s="204" t="n">
        <v>6531638</v>
      </c>
      <c r="AB63" s="204"/>
      <c r="AC63" s="204"/>
      <c r="AD63" s="204"/>
      <c r="AE63" s="204"/>
      <c r="AF63" s="204"/>
      <c r="AG63" s="203" t="n">
        <v>231176</v>
      </c>
      <c r="AH63" s="203"/>
      <c r="AI63" s="203"/>
      <c r="AJ63" s="203"/>
      <c r="AK63" s="203"/>
      <c r="AL63" s="203"/>
      <c r="AM63" s="147" t="n">
        <v>10648</v>
      </c>
      <c r="AN63" s="147"/>
      <c r="AO63" s="147"/>
      <c r="AP63" s="147"/>
      <c r="AQ63" s="147"/>
      <c r="AR63" s="147"/>
      <c r="AS63" s="147" t="n">
        <v>29575</v>
      </c>
      <c r="AT63" s="147"/>
      <c r="AU63" s="147"/>
      <c r="AV63" s="147"/>
      <c r="AW63" s="147"/>
      <c r="AX63" s="147"/>
      <c r="AY63" s="147" t="n">
        <v>7173237</v>
      </c>
      <c r="AZ63" s="147"/>
      <c r="BA63" s="147"/>
      <c r="BB63" s="147"/>
      <c r="BC63" s="147"/>
      <c r="BD63" s="147"/>
      <c r="BE63" s="34" t="n">
        <v>242544</v>
      </c>
      <c r="BF63" s="34"/>
      <c r="BG63" s="34"/>
      <c r="BH63" s="34"/>
      <c r="BI63" s="34"/>
      <c r="BJ63" s="34"/>
    </row>
    <row r="64" s="13" customFormat="true" ht="12.95" hidden="false" customHeight="true" outlineLevel="0" collapsed="false">
      <c r="C64" s="16" t="s">
        <v>262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92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3"/>
      <c r="AH64" s="203"/>
      <c r="AI64" s="203"/>
      <c r="AJ64" s="203"/>
      <c r="AK64" s="203"/>
      <c r="AL64" s="203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34"/>
      <c r="BF64" s="34"/>
      <c r="BG64" s="34"/>
      <c r="BH64" s="34"/>
      <c r="BI64" s="34"/>
      <c r="BJ64" s="34"/>
    </row>
    <row r="65" customFormat="false" ht="12.95" hidden="false" customHeight="true" outlineLevel="0" collapsed="false">
      <c r="B65" s="8"/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205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206"/>
      <c r="AH65" s="206"/>
      <c r="AI65" s="206"/>
      <c r="AJ65" s="206"/>
      <c r="AK65" s="206"/>
      <c r="AL65" s="206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13"/>
    </row>
    <row r="66" s="13" customFormat="true" ht="12" hidden="false" customHeight="true" outlineLevel="0" collapsed="false">
      <c r="B66" s="36" t="s">
        <v>15</v>
      </c>
      <c r="C66" s="36"/>
      <c r="D66" s="36"/>
      <c r="E66" s="46" t="s">
        <v>16</v>
      </c>
      <c r="F66" s="191" t="s">
        <v>224</v>
      </c>
      <c r="AG66" s="26"/>
      <c r="AH66" s="26"/>
      <c r="AI66" s="26"/>
      <c r="AJ66" s="26"/>
      <c r="AK66" s="26"/>
      <c r="AL66" s="26"/>
    </row>
    <row r="67" customFormat="false" ht="12" hidden="false" customHeight="true" outlineLevel="0" collapsed="false">
      <c r="AG67" s="26"/>
      <c r="AH67" s="26"/>
      <c r="AI67" s="26"/>
      <c r="AJ67" s="26"/>
      <c r="AK67" s="26"/>
      <c r="AL67" s="26"/>
      <c r="AN67" s="13"/>
    </row>
    <row r="68" customFormat="false" ht="11.1" hidden="false" customHeight="true" outlineLevel="0" collapsed="false"/>
    <row r="69" customFormat="false" ht="11.1" hidden="false" customHeight="true" outlineLevel="0" collapsed="false"/>
  </sheetData>
  <mergeCells count="300">
    <mergeCell ref="B3:BJ3"/>
    <mergeCell ref="B5:L5"/>
    <mergeCell ref="M5:V5"/>
    <mergeCell ref="W5:AF5"/>
    <mergeCell ref="AG5:AP5"/>
    <mergeCell ref="AQ5:AZ5"/>
    <mergeCell ref="BA5:BJ5"/>
    <mergeCell ref="C7:E7"/>
    <mergeCell ref="F7:H7"/>
    <mergeCell ref="I7:K7"/>
    <mergeCell ref="M7:V7"/>
    <mergeCell ref="W7:AF7"/>
    <mergeCell ref="AG7:AP7"/>
    <mergeCell ref="AQ7:AZ7"/>
    <mergeCell ref="BA7:BJ7"/>
    <mergeCell ref="F9:H9"/>
    <mergeCell ref="M9:V9"/>
    <mergeCell ref="W9:AF9"/>
    <mergeCell ref="AG9:AP9"/>
    <mergeCell ref="AQ9:AZ9"/>
    <mergeCell ref="BA9:BJ9"/>
    <mergeCell ref="F11:H11"/>
    <mergeCell ref="M11:V11"/>
    <mergeCell ref="W11:AF11"/>
    <mergeCell ref="AG11:AP11"/>
    <mergeCell ref="AQ11:AZ11"/>
    <mergeCell ref="BA11:BJ11"/>
    <mergeCell ref="F13:H13"/>
    <mergeCell ref="M13:V13"/>
    <mergeCell ref="W13:AF13"/>
    <mergeCell ref="AG13:AP13"/>
    <mergeCell ref="AQ13:AZ13"/>
    <mergeCell ref="BA13:BJ13"/>
    <mergeCell ref="F15:H15"/>
    <mergeCell ref="M15:V15"/>
    <mergeCell ref="W15:AF15"/>
    <mergeCell ref="AG15:AP15"/>
    <mergeCell ref="AQ15:AZ15"/>
    <mergeCell ref="BA15:BJ15"/>
    <mergeCell ref="F17:H17"/>
    <mergeCell ref="M17:V17"/>
    <mergeCell ref="W17:AF17"/>
    <mergeCell ref="AG17:AP17"/>
    <mergeCell ref="AQ17:AZ17"/>
    <mergeCell ref="BA17:BJ17"/>
    <mergeCell ref="B19:D19"/>
    <mergeCell ref="A22:BJ22"/>
    <mergeCell ref="O24:AL25"/>
    <mergeCell ref="AM24:BJ25"/>
    <mergeCell ref="B25:N26"/>
    <mergeCell ref="O26:T27"/>
    <mergeCell ref="U26:Z27"/>
    <mergeCell ref="AA26:AF27"/>
    <mergeCell ref="AG26:AL26"/>
    <mergeCell ref="AM26:AR27"/>
    <mergeCell ref="AS26:AX27"/>
    <mergeCell ref="AY26:BD27"/>
    <mergeCell ref="BE26:BJ26"/>
    <mergeCell ref="AG27:AL27"/>
    <mergeCell ref="BE27:BJ27"/>
    <mergeCell ref="AD28:AF28"/>
    <mergeCell ref="AK28:AL28"/>
    <mergeCell ref="BB28:BD28"/>
    <mergeCell ref="BI28:BJ28"/>
    <mergeCell ref="C30:M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3:M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D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D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D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D38:M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D39:M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D41:M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D42:M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D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D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D45:M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D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D48:M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D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D50:M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D51:M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D53:M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D54:M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D55:M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D56:M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D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D59:M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D60:M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D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C63:M63"/>
    <mergeCell ref="O63:T64"/>
    <mergeCell ref="U63:Z64"/>
    <mergeCell ref="AA63:AF64"/>
    <mergeCell ref="AG63:AL64"/>
    <mergeCell ref="AM63:AR64"/>
    <mergeCell ref="AS63:AX64"/>
    <mergeCell ref="AY63:BD64"/>
    <mergeCell ref="BE63:BJ64"/>
    <mergeCell ref="C64:M64"/>
    <mergeCell ref="B66:D66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9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31" activeCellId="0" sqref="B31:BJ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s="13" customFormat="true" ht="11.1" hidden="false" customHeight="true" outlineLevel="0" collapsed="false"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1"/>
      <c r="BK1" s="5" t="s">
        <v>263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6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207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3</v>
      </c>
      <c r="BK4" s="13"/>
    </row>
    <row r="5" customFormat="false" ht="20.1" hidden="false" customHeight="true" outlineLevel="0" collapsed="false">
      <c r="B5" s="64" t="s">
        <v>26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 t="s">
        <v>192</v>
      </c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5" t="s">
        <v>215</v>
      </c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13"/>
    </row>
    <row r="6" customFormat="false" ht="20.1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196" t="s">
        <v>266</v>
      </c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208" t="s">
        <v>267</v>
      </c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43" t="s">
        <v>266</v>
      </c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209" t="s">
        <v>268</v>
      </c>
      <c r="BA6" s="209"/>
      <c r="BB6" s="209"/>
      <c r="BC6" s="209"/>
      <c r="BD6" s="209"/>
      <c r="BE6" s="209"/>
      <c r="BF6" s="209"/>
      <c r="BG6" s="209"/>
      <c r="BH6" s="209"/>
      <c r="BI6" s="209"/>
      <c r="BJ6" s="209"/>
      <c r="BK6" s="13"/>
    </row>
    <row r="7" customFormat="false" ht="12" hidden="false" customHeight="true" outlineLevel="0" collapsed="false">
      <c r="B7" s="1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10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13"/>
    </row>
    <row r="8" s="13" customFormat="true" ht="12" hidden="false" customHeight="true" outlineLevel="0" collapsed="false">
      <c r="C8" s="16" t="s">
        <v>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92"/>
      <c r="S8" s="151" t="n">
        <v>59225788</v>
      </c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47" t="n">
        <v>59932476</v>
      </c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51" t="n">
        <v>52484894</v>
      </c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47" t="n">
        <v>54051039</v>
      </c>
      <c r="BA8" s="147"/>
      <c r="BB8" s="147"/>
      <c r="BC8" s="147"/>
      <c r="BD8" s="147"/>
      <c r="BE8" s="147"/>
      <c r="BF8" s="147"/>
      <c r="BG8" s="147"/>
      <c r="BH8" s="147"/>
      <c r="BI8" s="147"/>
      <c r="BJ8" s="147"/>
    </row>
    <row r="9" s="13" customFormat="true" ht="12" hidden="false" customHeight="true" outlineLevel="0" collapsed="false"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92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</row>
    <row r="10" s="13" customFormat="true" ht="12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92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</row>
    <row r="11" s="13" customFormat="true" ht="12" hidden="false" customHeight="true" outlineLevel="0" collapsed="false">
      <c r="C11" s="16" t="s">
        <v>5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92"/>
      <c r="S11" s="151" t="n">
        <v>55470157</v>
      </c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47" t="n">
        <v>56251544</v>
      </c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51" t="n">
        <v>48813944</v>
      </c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47" t="n">
        <v>50453367</v>
      </c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</row>
    <row r="12" s="13" customFormat="true" ht="12" hidden="false" customHeight="true" outlineLevel="0" collapsed="false">
      <c r="C12" s="12"/>
      <c r="D12" s="16" t="s">
        <v>269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92"/>
      <c r="S12" s="151" t="n">
        <v>49172372</v>
      </c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47" t="n">
        <v>50539406</v>
      </c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51" t="n">
        <v>47810851</v>
      </c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47" t="n">
        <v>49306525</v>
      </c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</row>
    <row r="13" s="13" customFormat="true" ht="12" hidden="false" customHeight="true" outlineLevel="0" collapsed="false">
      <c r="C13" s="12"/>
      <c r="D13" s="16" t="s">
        <v>27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92"/>
      <c r="S13" s="151" t="n">
        <v>6297785</v>
      </c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47" t="n">
        <v>5712138</v>
      </c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51" t="n">
        <v>1003093</v>
      </c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47" t="n">
        <v>1146842</v>
      </c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</row>
    <row r="14" s="13" customFormat="true" ht="12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92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</row>
    <row r="15" s="13" customFormat="true" ht="12" hidden="false" customHeight="true" outlineLevel="0" collapsed="false">
      <c r="C15" s="16" t="s">
        <v>55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92"/>
      <c r="S15" s="151" t="n">
        <v>295886</v>
      </c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47" t="n">
        <v>302894</v>
      </c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51" t="n">
        <v>211205</v>
      </c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47" t="n">
        <v>219634</v>
      </c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</row>
    <row r="16" s="13" customFormat="true" ht="12" hidden="false" customHeight="true" outlineLevel="0" collapsed="false">
      <c r="C16" s="12"/>
      <c r="D16" s="16" t="s">
        <v>26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92"/>
      <c r="S16" s="151" t="n">
        <v>222793</v>
      </c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47" t="n">
        <v>230365</v>
      </c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51" t="n">
        <v>202167</v>
      </c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47" t="n">
        <v>209653</v>
      </c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</row>
    <row r="17" s="13" customFormat="true" ht="12" hidden="false" customHeight="true" outlineLevel="0" collapsed="false">
      <c r="C17" s="12"/>
      <c r="D17" s="16" t="s">
        <v>27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92"/>
      <c r="S17" s="151" t="n">
        <v>73093</v>
      </c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47" t="n">
        <v>72529</v>
      </c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51" t="n">
        <v>9038</v>
      </c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47" t="n">
        <v>9981</v>
      </c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</row>
    <row r="18" s="13" customFormat="true" ht="12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92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</row>
    <row r="19" s="13" customFormat="true" ht="12" hidden="false" customHeight="true" outlineLevel="0" collapsed="false">
      <c r="C19" s="16" t="s">
        <v>5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92"/>
      <c r="S19" s="151" t="n">
        <v>3421221</v>
      </c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47" t="n">
        <v>3340453</v>
      </c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51" t="n">
        <v>3421221</v>
      </c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47" t="n">
        <v>3340453</v>
      </c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</row>
    <row r="20" s="13" customFormat="true" ht="12" hidden="false" customHeight="true" outlineLevel="0" collapsed="false">
      <c r="C20" s="12"/>
      <c r="D20" s="16" t="s">
        <v>26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92"/>
      <c r="S20" s="151" t="n">
        <v>3421207</v>
      </c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47" t="n">
        <v>3340453</v>
      </c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51" t="n">
        <v>3421207</v>
      </c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47" t="n">
        <v>3340453</v>
      </c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</row>
    <row r="21" s="13" customFormat="true" ht="12" hidden="false" customHeight="true" outlineLevel="0" collapsed="false">
      <c r="C21" s="12"/>
      <c r="D21" s="16" t="s">
        <v>27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92"/>
      <c r="S21" s="151" t="n">
        <v>14</v>
      </c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47" t="n">
        <v>0</v>
      </c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51" t="n">
        <v>14</v>
      </c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</row>
    <row r="22" s="13" customFormat="true" ht="12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92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</row>
    <row r="23" s="13" customFormat="true" ht="12" hidden="false" customHeight="true" outlineLevel="0" collapsed="false">
      <c r="C23" s="16" t="s">
        <v>57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92"/>
      <c r="S23" s="151" t="n">
        <v>38524</v>
      </c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47" t="n">
        <v>37585</v>
      </c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51" t="n">
        <v>38524</v>
      </c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47" t="n">
        <v>37585</v>
      </c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</row>
    <row r="24" s="13" customFormat="true" ht="12" hidden="false" customHeight="true" outlineLevel="0" collapsed="false">
      <c r="C24" s="12"/>
      <c r="D24" s="16" t="s">
        <v>269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92"/>
      <c r="S24" s="151" t="n">
        <v>38524</v>
      </c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47" t="n">
        <v>37585</v>
      </c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51" t="n">
        <v>38524</v>
      </c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47" t="n">
        <v>37585</v>
      </c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</row>
    <row r="25" s="13" customFormat="true" ht="12" hidden="false" customHeight="true" outlineLevel="0" collapsed="false">
      <c r="C25" s="12"/>
      <c r="D25" s="16" t="s">
        <v>27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92"/>
      <c r="S25" s="151" t="n">
        <v>0</v>
      </c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47" t="n">
        <v>0</v>
      </c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51" t="n">
        <v>0</v>
      </c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</row>
    <row r="26" s="13" customFormat="true" ht="12" hidden="false" customHeight="true" outlineLevel="0" collapsed="false"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212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</row>
    <row r="27" customFormat="false" ht="12" hidden="false" customHeight="true" outlineLevel="0" collapsed="false">
      <c r="B27" s="36" t="s">
        <v>15</v>
      </c>
      <c r="C27" s="36"/>
      <c r="D27" s="36"/>
      <c r="E27" s="37" t="s">
        <v>16</v>
      </c>
      <c r="F27" s="38" t="s">
        <v>224</v>
      </c>
      <c r="BK27" s="13"/>
    </row>
    <row r="28" customFormat="false" ht="12" hidden="false" customHeight="true" outlineLevel="0" collapsed="false">
      <c r="B28" s="13"/>
      <c r="C28" s="12"/>
      <c r="D28" s="12"/>
      <c r="E28" s="27"/>
      <c r="BK28" s="13"/>
    </row>
    <row r="29" customFormat="false" ht="12" hidden="false" customHeight="true" outlineLevel="0" collapsed="false">
      <c r="B29" s="13"/>
      <c r="C29" s="12"/>
      <c r="D29" s="12"/>
      <c r="E29" s="12"/>
      <c r="BK29" s="13"/>
    </row>
    <row r="30" customFormat="false" ht="12" hidden="false" customHeight="true" outlineLevel="0" collapsed="false">
      <c r="B30" s="13"/>
      <c r="C30" s="12"/>
      <c r="D30" s="12"/>
      <c r="E30" s="12"/>
      <c r="BK30" s="13"/>
    </row>
    <row r="31" s="6" customFormat="true" ht="18" hidden="false" customHeight="true" outlineLevel="0" collapsed="false">
      <c r="B31" s="7" t="s">
        <v>27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207"/>
    </row>
    <row r="32" customFormat="false" ht="12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213" t="s">
        <v>272</v>
      </c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13"/>
    </row>
    <row r="33" customFormat="false" ht="20.1" hidden="false" customHeight="true" outlineLevel="0" collapsed="false">
      <c r="B33" s="214" t="s">
        <v>273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  <c r="W33" s="215" t="s">
        <v>274</v>
      </c>
      <c r="X33" s="215"/>
      <c r="Y33" s="215"/>
      <c r="Z33" s="215"/>
      <c r="AA33" s="215"/>
      <c r="AB33" s="215"/>
      <c r="AC33" s="215"/>
      <c r="AD33" s="215"/>
      <c r="AE33" s="49" t="s">
        <v>275</v>
      </c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216" t="s">
        <v>276</v>
      </c>
      <c r="BD33" s="216"/>
      <c r="BE33" s="216"/>
      <c r="BF33" s="216"/>
      <c r="BG33" s="216"/>
      <c r="BH33" s="216"/>
      <c r="BI33" s="216"/>
      <c r="BJ33" s="216"/>
      <c r="BK33" s="13"/>
    </row>
    <row r="34" customFormat="false" ht="20.1" hidden="false" customHeight="true" outlineLevel="0" collapsed="false"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5"/>
      <c r="X34" s="215"/>
      <c r="Y34" s="215"/>
      <c r="Z34" s="215"/>
      <c r="AA34" s="215"/>
      <c r="AB34" s="215"/>
      <c r="AC34" s="215"/>
      <c r="AD34" s="215"/>
      <c r="AE34" s="41" t="s">
        <v>4</v>
      </c>
      <c r="AF34" s="41"/>
      <c r="AG34" s="41"/>
      <c r="AH34" s="41"/>
      <c r="AI34" s="41"/>
      <c r="AJ34" s="41"/>
      <c r="AK34" s="41"/>
      <c r="AL34" s="41"/>
      <c r="AM34" s="41" t="s">
        <v>277</v>
      </c>
      <c r="AN34" s="41"/>
      <c r="AO34" s="41"/>
      <c r="AP34" s="41"/>
      <c r="AQ34" s="41"/>
      <c r="AR34" s="41"/>
      <c r="AS34" s="41"/>
      <c r="AT34" s="41"/>
      <c r="AU34" s="41" t="s">
        <v>278</v>
      </c>
      <c r="AV34" s="41"/>
      <c r="AW34" s="41"/>
      <c r="AX34" s="41"/>
      <c r="AY34" s="41"/>
      <c r="AZ34" s="41"/>
      <c r="BA34" s="41"/>
      <c r="BB34" s="41"/>
      <c r="BC34" s="216"/>
      <c r="BD34" s="216"/>
      <c r="BE34" s="216"/>
      <c r="BF34" s="216"/>
      <c r="BG34" s="216"/>
      <c r="BH34" s="216"/>
      <c r="BI34" s="216"/>
      <c r="BJ34" s="216"/>
      <c r="BK34" s="13"/>
    </row>
    <row r="35" customFormat="false" ht="20.1" hidden="false" customHeight="true" outlineLevel="0" collapsed="false">
      <c r="B35" s="214"/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5"/>
      <c r="X35" s="215"/>
      <c r="Y35" s="215"/>
      <c r="Z35" s="215"/>
      <c r="AA35" s="215"/>
      <c r="AB35" s="215"/>
      <c r="AC35" s="215"/>
      <c r="AD35" s="215"/>
      <c r="AE35" s="217" t="s">
        <v>279</v>
      </c>
      <c r="AF35" s="217"/>
      <c r="AG35" s="217"/>
      <c r="AH35" s="217"/>
      <c r="AI35" s="217"/>
      <c r="AJ35" s="217"/>
      <c r="AK35" s="217"/>
      <c r="AL35" s="217"/>
      <c r="AM35" s="14" t="s">
        <v>280</v>
      </c>
      <c r="AN35" s="14"/>
      <c r="AO35" s="14"/>
      <c r="AP35" s="14"/>
      <c r="AQ35" s="14"/>
      <c r="AR35" s="14"/>
      <c r="AS35" s="14"/>
      <c r="AT35" s="14"/>
      <c r="AU35" s="14" t="s">
        <v>281</v>
      </c>
      <c r="AV35" s="14"/>
      <c r="AW35" s="14"/>
      <c r="AX35" s="14"/>
      <c r="AY35" s="14"/>
      <c r="AZ35" s="14"/>
      <c r="BA35" s="14"/>
      <c r="BB35" s="14"/>
      <c r="BC35" s="216"/>
      <c r="BD35" s="216"/>
      <c r="BE35" s="216"/>
      <c r="BF35" s="216"/>
      <c r="BG35" s="216"/>
      <c r="BH35" s="216"/>
      <c r="BI35" s="216"/>
      <c r="BJ35" s="216"/>
      <c r="BK35" s="13"/>
    </row>
    <row r="36" customFormat="false" ht="12" hidden="false" customHeight="true" outlineLevel="0" collapsed="false">
      <c r="B36" s="13"/>
      <c r="C36" s="2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24"/>
      <c r="W36" s="218"/>
      <c r="X36" s="187"/>
      <c r="Y36" s="187"/>
      <c r="Z36" s="187"/>
      <c r="AA36" s="187"/>
      <c r="AB36" s="187"/>
      <c r="AC36" s="187"/>
      <c r="AD36" s="187"/>
      <c r="AF36" s="13"/>
      <c r="AG36" s="13"/>
      <c r="AH36" s="13"/>
      <c r="AI36" s="13"/>
      <c r="AJ36" s="46" t="s">
        <v>234</v>
      </c>
      <c r="AK36" s="46"/>
      <c r="AL36" s="46"/>
      <c r="AN36" s="13"/>
      <c r="AO36" s="13"/>
      <c r="AP36" s="13"/>
      <c r="AQ36" s="13"/>
      <c r="AR36" s="46" t="s">
        <v>234</v>
      </c>
      <c r="AS36" s="46"/>
      <c r="AT36" s="46"/>
      <c r="AV36" s="13"/>
      <c r="AW36" s="13"/>
      <c r="AX36" s="13"/>
      <c r="AY36" s="13"/>
      <c r="AZ36" s="46" t="s">
        <v>234</v>
      </c>
      <c r="BA36" s="46"/>
      <c r="BB36" s="46"/>
      <c r="BD36" s="13"/>
      <c r="BE36" s="13"/>
      <c r="BF36" s="13"/>
      <c r="BG36" s="13"/>
      <c r="BH36" s="46" t="s">
        <v>234</v>
      </c>
      <c r="BI36" s="46"/>
      <c r="BJ36" s="46"/>
      <c r="BK36" s="13"/>
    </row>
    <row r="37" customFormat="false" ht="12" hidden="false" customHeight="true" outlineLevel="0" collapsed="false">
      <c r="B37" s="13"/>
      <c r="C37" s="2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24"/>
      <c r="W37" s="219"/>
      <c r="X37" s="24"/>
      <c r="Y37" s="24"/>
      <c r="Z37" s="24"/>
      <c r="AA37" s="24"/>
      <c r="AB37" s="24"/>
      <c r="AC37" s="24"/>
      <c r="AD37" s="24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13"/>
    </row>
    <row r="38" s="31" customFormat="true" ht="12" hidden="false" customHeight="true" outlineLevel="0" collapsed="false">
      <c r="D38" s="16" t="s">
        <v>236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W38" s="220" t="n">
        <f aca="false">SUM(W41,W43,W45,W47,W49,W51,W53,W55,W57,)</f>
        <v>322253</v>
      </c>
      <c r="X38" s="220"/>
      <c r="Y38" s="220"/>
      <c r="Z38" s="220"/>
      <c r="AA38" s="220"/>
      <c r="AB38" s="220"/>
      <c r="AC38" s="220"/>
      <c r="AD38" s="220"/>
      <c r="AE38" s="221" t="n">
        <f aca="false">SUM(AE41,AE43,AE45,AE47,AE49,AE51,AE53,AE55,AE57,)</f>
        <v>1355770504</v>
      </c>
      <c r="AF38" s="221"/>
      <c r="AG38" s="221"/>
      <c r="AH38" s="221"/>
      <c r="AI38" s="221"/>
      <c r="AJ38" s="221"/>
      <c r="AK38" s="221"/>
      <c r="AL38" s="221"/>
      <c r="AM38" s="221" t="n">
        <f aca="false">SUM(AM41,AM43,AM45,AM47,AM49,AM51,AM53,AM55,AM57,)</f>
        <v>1285452378</v>
      </c>
      <c r="AN38" s="221"/>
      <c r="AO38" s="221"/>
      <c r="AP38" s="221"/>
      <c r="AQ38" s="221"/>
      <c r="AR38" s="221"/>
      <c r="AS38" s="221"/>
      <c r="AT38" s="221"/>
      <c r="AU38" s="221" t="n">
        <f aca="false">SUM(AU41,AU43,AU45,AU47,AU49,AU51,AU53,AU55,AU57,)</f>
        <v>70318126</v>
      </c>
      <c r="AV38" s="221"/>
      <c r="AW38" s="221"/>
      <c r="AX38" s="221"/>
      <c r="AY38" s="221"/>
      <c r="AZ38" s="221"/>
      <c r="BA38" s="221"/>
      <c r="BB38" s="221"/>
      <c r="BC38" s="221" t="n">
        <f aca="false">SUM(BC41,BC43,BC45,BC47,BC49,BC51,BC53,BC55,BC57,)</f>
        <v>52981353</v>
      </c>
      <c r="BD38" s="221"/>
      <c r="BE38" s="221"/>
      <c r="BF38" s="221"/>
      <c r="BG38" s="221"/>
      <c r="BH38" s="221"/>
      <c r="BI38" s="221"/>
      <c r="BJ38" s="221"/>
    </row>
    <row r="39" s="13" customFormat="true" ht="12" hidden="false" customHeight="true" outlineLevel="0" collapsed="false"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W39" s="222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</row>
    <row r="40" s="13" customFormat="true" ht="12" hidden="false" customHeight="tru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40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</row>
    <row r="41" s="13" customFormat="true" ht="12" hidden="false" customHeight="true" outlineLevel="0" collapsed="false">
      <c r="C41" s="224" t="s">
        <v>282</v>
      </c>
      <c r="D41" s="224"/>
      <c r="E41" s="224"/>
      <c r="F41" s="225" t="s">
        <v>283</v>
      </c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192"/>
      <c r="W41" s="223" t="n">
        <v>9522</v>
      </c>
      <c r="X41" s="223"/>
      <c r="Y41" s="223"/>
      <c r="Z41" s="223"/>
      <c r="AA41" s="223"/>
      <c r="AB41" s="223"/>
      <c r="AC41" s="223"/>
      <c r="AD41" s="223"/>
      <c r="AE41" s="223" t="n">
        <f aca="false">SUM(AM41:BB41)</f>
        <v>20385775</v>
      </c>
      <c r="AF41" s="223"/>
      <c r="AG41" s="223"/>
      <c r="AH41" s="223"/>
      <c r="AI41" s="223"/>
      <c r="AJ41" s="223"/>
      <c r="AK41" s="223"/>
      <c r="AL41" s="223"/>
      <c r="AM41" s="223" t="n">
        <v>5503467</v>
      </c>
      <c r="AN41" s="223"/>
      <c r="AO41" s="223"/>
      <c r="AP41" s="223"/>
      <c r="AQ41" s="223"/>
      <c r="AR41" s="223"/>
      <c r="AS41" s="223"/>
      <c r="AT41" s="223"/>
      <c r="AU41" s="223" t="n">
        <v>14882308</v>
      </c>
      <c r="AV41" s="223"/>
      <c r="AW41" s="223"/>
      <c r="AX41" s="223"/>
      <c r="AY41" s="223"/>
      <c r="AZ41" s="223"/>
      <c r="BA41" s="223"/>
      <c r="BB41" s="223"/>
      <c r="BC41" s="223" t="n">
        <v>455264</v>
      </c>
      <c r="BD41" s="223"/>
      <c r="BE41" s="223"/>
      <c r="BF41" s="223"/>
      <c r="BG41" s="223"/>
      <c r="BH41" s="223"/>
      <c r="BI41" s="223"/>
      <c r="BJ41" s="223"/>
    </row>
    <row r="42" s="13" customFormat="true" ht="12" hidden="false" customHeight="true" outlineLevel="0" collapsed="false">
      <c r="C42" s="226"/>
      <c r="D42" s="226"/>
      <c r="E42" s="226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192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</row>
    <row r="43" s="13" customFormat="true" ht="12" hidden="false" customHeight="true" outlineLevel="0" collapsed="false">
      <c r="C43" s="224" t="s">
        <v>282</v>
      </c>
      <c r="D43" s="224"/>
      <c r="E43" s="224"/>
      <c r="F43" s="228" t="s">
        <v>284</v>
      </c>
      <c r="G43" s="228"/>
      <c r="H43" s="228"/>
      <c r="I43" s="228"/>
      <c r="J43" s="228" t="s">
        <v>285</v>
      </c>
      <c r="K43" s="228"/>
      <c r="L43" s="228"/>
      <c r="M43" s="224" t="s">
        <v>286</v>
      </c>
      <c r="N43" s="224"/>
      <c r="O43" s="224"/>
      <c r="P43" s="228" t="s">
        <v>287</v>
      </c>
      <c r="Q43" s="228"/>
      <c r="R43" s="228"/>
      <c r="S43" s="228"/>
      <c r="T43" s="228"/>
      <c r="U43" s="228"/>
      <c r="V43" s="192"/>
      <c r="W43" s="223" t="n">
        <v>77556</v>
      </c>
      <c r="X43" s="223"/>
      <c r="Y43" s="223"/>
      <c r="Z43" s="223"/>
      <c r="AA43" s="223"/>
      <c r="AB43" s="223"/>
      <c r="AC43" s="223"/>
      <c r="AD43" s="223"/>
      <c r="AE43" s="223" t="n">
        <f aca="false">SUM(AM43:BB43)</f>
        <v>108393678</v>
      </c>
      <c r="AF43" s="223"/>
      <c r="AG43" s="223"/>
      <c r="AH43" s="223"/>
      <c r="AI43" s="223"/>
      <c r="AJ43" s="223"/>
      <c r="AK43" s="223"/>
      <c r="AL43" s="223"/>
      <c r="AM43" s="223" t="n">
        <v>103516067</v>
      </c>
      <c r="AN43" s="223"/>
      <c r="AO43" s="223"/>
      <c r="AP43" s="223"/>
      <c r="AQ43" s="223"/>
      <c r="AR43" s="223"/>
      <c r="AS43" s="223"/>
      <c r="AT43" s="223"/>
      <c r="AU43" s="223" t="n">
        <v>4877611</v>
      </c>
      <c r="AV43" s="223"/>
      <c r="AW43" s="223"/>
      <c r="AX43" s="223"/>
      <c r="AY43" s="223"/>
      <c r="AZ43" s="223"/>
      <c r="BA43" s="223"/>
      <c r="BB43" s="223"/>
      <c r="BC43" s="223" t="n">
        <v>1333578</v>
      </c>
      <c r="BD43" s="223"/>
      <c r="BE43" s="223"/>
      <c r="BF43" s="223"/>
      <c r="BG43" s="223"/>
      <c r="BH43" s="223"/>
      <c r="BI43" s="223"/>
      <c r="BJ43" s="223"/>
    </row>
    <row r="44" s="13" customFormat="true" ht="12" hidden="false" customHeight="true" outlineLevel="0" collapsed="false">
      <c r="C44" s="226"/>
      <c r="D44" s="226"/>
      <c r="E44" s="226"/>
      <c r="F44" s="229"/>
      <c r="G44" s="229"/>
      <c r="H44" s="229"/>
      <c r="I44" s="229"/>
      <c r="J44" s="229"/>
      <c r="K44" s="229"/>
      <c r="L44" s="229"/>
      <c r="M44" s="226"/>
      <c r="N44" s="226"/>
      <c r="O44" s="226"/>
      <c r="P44" s="229"/>
      <c r="Q44" s="229"/>
      <c r="R44" s="229"/>
      <c r="S44" s="229"/>
      <c r="T44" s="229"/>
      <c r="U44" s="229"/>
      <c r="V44" s="192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</row>
    <row r="45" s="13" customFormat="true" ht="12" hidden="false" customHeight="true" outlineLevel="0" collapsed="false">
      <c r="C45" s="230" t="n">
        <v>100</v>
      </c>
      <c r="D45" s="230"/>
      <c r="E45" s="230"/>
      <c r="F45" s="228" t="s">
        <v>284</v>
      </c>
      <c r="G45" s="228"/>
      <c r="H45" s="228"/>
      <c r="I45" s="228"/>
      <c r="J45" s="228" t="s">
        <v>288</v>
      </c>
      <c r="K45" s="228"/>
      <c r="L45" s="228"/>
      <c r="M45" s="230" t="n">
        <v>200</v>
      </c>
      <c r="N45" s="230"/>
      <c r="O45" s="230"/>
      <c r="P45" s="228" t="s">
        <v>289</v>
      </c>
      <c r="Q45" s="228"/>
      <c r="R45" s="228"/>
      <c r="S45" s="228" t="s">
        <v>288</v>
      </c>
      <c r="T45" s="228"/>
      <c r="U45" s="228"/>
      <c r="V45" s="210"/>
      <c r="W45" s="223" t="n">
        <v>89047</v>
      </c>
      <c r="X45" s="223"/>
      <c r="Y45" s="223"/>
      <c r="Z45" s="223"/>
      <c r="AA45" s="223"/>
      <c r="AB45" s="223"/>
      <c r="AC45" s="223"/>
      <c r="AD45" s="223"/>
      <c r="AE45" s="223" t="n">
        <f aca="false">SUM(AM45:BB45)</f>
        <v>217502369</v>
      </c>
      <c r="AF45" s="223"/>
      <c r="AG45" s="223"/>
      <c r="AH45" s="223"/>
      <c r="AI45" s="223"/>
      <c r="AJ45" s="223"/>
      <c r="AK45" s="223"/>
      <c r="AL45" s="223"/>
      <c r="AM45" s="223" t="n">
        <v>211278658</v>
      </c>
      <c r="AN45" s="223"/>
      <c r="AO45" s="223"/>
      <c r="AP45" s="223"/>
      <c r="AQ45" s="223"/>
      <c r="AR45" s="223"/>
      <c r="AS45" s="223"/>
      <c r="AT45" s="223"/>
      <c r="AU45" s="223" t="n">
        <v>6223711</v>
      </c>
      <c r="AV45" s="223"/>
      <c r="AW45" s="223"/>
      <c r="AX45" s="223"/>
      <c r="AY45" s="223"/>
      <c r="AZ45" s="223"/>
      <c r="BA45" s="223"/>
      <c r="BB45" s="223"/>
      <c r="BC45" s="223" t="n">
        <v>3784015</v>
      </c>
      <c r="BD45" s="223"/>
      <c r="BE45" s="223"/>
      <c r="BF45" s="223"/>
      <c r="BG45" s="223"/>
      <c r="BH45" s="223"/>
      <c r="BI45" s="223"/>
      <c r="BJ45" s="223"/>
    </row>
    <row r="46" s="13" customFormat="true" ht="12" hidden="false" customHeight="true" outlineLevel="0" collapsed="false">
      <c r="C46" s="231"/>
      <c r="D46" s="231"/>
      <c r="E46" s="231"/>
      <c r="F46" s="229"/>
      <c r="G46" s="229"/>
      <c r="H46" s="229"/>
      <c r="I46" s="229"/>
      <c r="J46" s="229"/>
      <c r="K46" s="229"/>
      <c r="L46" s="229"/>
      <c r="M46" s="231"/>
      <c r="N46" s="231"/>
      <c r="O46" s="231"/>
      <c r="P46" s="229"/>
      <c r="Q46" s="229"/>
      <c r="R46" s="229"/>
      <c r="S46" s="229"/>
      <c r="T46" s="229"/>
      <c r="U46" s="229"/>
      <c r="V46" s="210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</row>
    <row r="47" s="13" customFormat="true" ht="12" hidden="false" customHeight="true" outlineLevel="0" collapsed="false">
      <c r="C47" s="230" t="n">
        <v>200</v>
      </c>
      <c r="D47" s="230"/>
      <c r="E47" s="230"/>
      <c r="F47" s="228" t="s">
        <v>284</v>
      </c>
      <c r="G47" s="228"/>
      <c r="H47" s="228"/>
      <c r="I47" s="228"/>
      <c r="J47" s="228" t="s">
        <v>288</v>
      </c>
      <c r="K47" s="228"/>
      <c r="L47" s="228"/>
      <c r="M47" s="230" t="n">
        <v>300</v>
      </c>
      <c r="N47" s="230"/>
      <c r="O47" s="230"/>
      <c r="P47" s="228" t="s">
        <v>289</v>
      </c>
      <c r="Q47" s="228"/>
      <c r="R47" s="228"/>
      <c r="S47" s="228" t="s">
        <v>288</v>
      </c>
      <c r="T47" s="228"/>
      <c r="U47" s="228"/>
      <c r="V47" s="210"/>
      <c r="W47" s="223" t="n">
        <v>53667</v>
      </c>
      <c r="X47" s="223"/>
      <c r="Y47" s="223"/>
      <c r="Z47" s="223"/>
      <c r="AA47" s="223"/>
      <c r="AB47" s="223"/>
      <c r="AC47" s="223"/>
      <c r="AD47" s="223"/>
      <c r="AE47" s="223" t="n">
        <f aca="false">SUM(AM47:BB47)</f>
        <v>198396601</v>
      </c>
      <c r="AF47" s="223"/>
      <c r="AG47" s="223"/>
      <c r="AH47" s="223"/>
      <c r="AI47" s="223"/>
      <c r="AJ47" s="223"/>
      <c r="AK47" s="223"/>
      <c r="AL47" s="223"/>
      <c r="AM47" s="223" t="n">
        <v>193804395</v>
      </c>
      <c r="AN47" s="223"/>
      <c r="AO47" s="223"/>
      <c r="AP47" s="223"/>
      <c r="AQ47" s="223"/>
      <c r="AR47" s="223"/>
      <c r="AS47" s="223"/>
      <c r="AT47" s="223"/>
      <c r="AU47" s="223" t="n">
        <v>4592206</v>
      </c>
      <c r="AV47" s="223"/>
      <c r="AW47" s="223"/>
      <c r="AX47" s="223"/>
      <c r="AY47" s="223"/>
      <c r="AZ47" s="223"/>
      <c r="BA47" s="223"/>
      <c r="BB47" s="223"/>
      <c r="BC47" s="223" t="n">
        <v>4908434</v>
      </c>
      <c r="BD47" s="223"/>
      <c r="BE47" s="223"/>
      <c r="BF47" s="223"/>
      <c r="BG47" s="223"/>
      <c r="BH47" s="223"/>
      <c r="BI47" s="223"/>
      <c r="BJ47" s="223"/>
    </row>
    <row r="48" s="13" customFormat="true" ht="12" hidden="false" customHeight="true" outlineLevel="0" collapsed="false">
      <c r="C48" s="231"/>
      <c r="D48" s="231"/>
      <c r="E48" s="231"/>
      <c r="F48" s="229"/>
      <c r="G48" s="229"/>
      <c r="H48" s="229"/>
      <c r="I48" s="229"/>
      <c r="J48" s="229"/>
      <c r="K48" s="229"/>
      <c r="L48" s="229"/>
      <c r="M48" s="231"/>
      <c r="N48" s="231"/>
      <c r="O48" s="231"/>
      <c r="P48" s="229"/>
      <c r="Q48" s="229"/>
      <c r="R48" s="229"/>
      <c r="S48" s="229"/>
      <c r="T48" s="229"/>
      <c r="U48" s="229"/>
      <c r="V48" s="210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</row>
    <row r="49" s="13" customFormat="true" ht="12" hidden="false" customHeight="true" outlineLevel="0" collapsed="false">
      <c r="C49" s="230" t="n">
        <v>300</v>
      </c>
      <c r="D49" s="230"/>
      <c r="E49" s="230"/>
      <c r="F49" s="228" t="s">
        <v>284</v>
      </c>
      <c r="G49" s="228"/>
      <c r="H49" s="228"/>
      <c r="I49" s="228"/>
      <c r="J49" s="228" t="s">
        <v>288</v>
      </c>
      <c r="K49" s="228"/>
      <c r="L49" s="228"/>
      <c r="M49" s="230" t="n">
        <v>400</v>
      </c>
      <c r="N49" s="230"/>
      <c r="O49" s="230"/>
      <c r="P49" s="228" t="s">
        <v>289</v>
      </c>
      <c r="Q49" s="228"/>
      <c r="R49" s="228"/>
      <c r="S49" s="228" t="s">
        <v>288</v>
      </c>
      <c r="T49" s="228"/>
      <c r="U49" s="228"/>
      <c r="V49" s="210"/>
      <c r="W49" s="223" t="n">
        <v>30231</v>
      </c>
      <c r="X49" s="223"/>
      <c r="Y49" s="223"/>
      <c r="Z49" s="223"/>
      <c r="AA49" s="223"/>
      <c r="AB49" s="223"/>
      <c r="AC49" s="223"/>
      <c r="AD49" s="223"/>
      <c r="AE49" s="223" t="n">
        <f aca="false">SUM(AM49:BB49)</f>
        <v>150558975</v>
      </c>
      <c r="AF49" s="223"/>
      <c r="AG49" s="223"/>
      <c r="AH49" s="223"/>
      <c r="AI49" s="223"/>
      <c r="AJ49" s="223"/>
      <c r="AK49" s="223"/>
      <c r="AL49" s="223"/>
      <c r="AM49" s="223" t="n">
        <v>147010773</v>
      </c>
      <c r="AN49" s="223"/>
      <c r="AO49" s="223"/>
      <c r="AP49" s="223"/>
      <c r="AQ49" s="223"/>
      <c r="AR49" s="223"/>
      <c r="AS49" s="223"/>
      <c r="AT49" s="223"/>
      <c r="AU49" s="223" t="n">
        <v>3548202</v>
      </c>
      <c r="AV49" s="223"/>
      <c r="AW49" s="223"/>
      <c r="AX49" s="223"/>
      <c r="AY49" s="223"/>
      <c r="AZ49" s="223"/>
      <c r="BA49" s="223"/>
      <c r="BB49" s="223"/>
      <c r="BC49" s="223" t="n">
        <v>5029156</v>
      </c>
      <c r="BD49" s="223"/>
      <c r="BE49" s="223"/>
      <c r="BF49" s="223"/>
      <c r="BG49" s="223"/>
      <c r="BH49" s="223"/>
      <c r="BI49" s="223"/>
      <c r="BJ49" s="223"/>
    </row>
    <row r="50" s="13" customFormat="true" ht="12" hidden="false" customHeight="true" outlineLevel="0" collapsed="false">
      <c r="C50" s="232"/>
      <c r="D50" s="232"/>
      <c r="E50" s="232"/>
      <c r="F50" s="232"/>
      <c r="G50" s="232"/>
      <c r="H50" s="232"/>
      <c r="I50" s="232"/>
      <c r="J50" s="232"/>
      <c r="K50" s="232"/>
      <c r="L50" s="233"/>
      <c r="M50" s="234"/>
      <c r="N50" s="234"/>
      <c r="O50" s="234"/>
      <c r="P50" s="234"/>
      <c r="Q50" s="234"/>
      <c r="R50" s="235"/>
      <c r="S50" s="235"/>
      <c r="T50" s="235"/>
      <c r="U50" s="235"/>
      <c r="V50" s="192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</row>
    <row r="51" s="13" customFormat="true" ht="12" hidden="false" customHeight="true" outlineLevel="0" collapsed="false">
      <c r="C51" s="230" t="n">
        <v>400</v>
      </c>
      <c r="D51" s="230"/>
      <c r="E51" s="230"/>
      <c r="F51" s="228" t="s">
        <v>284</v>
      </c>
      <c r="G51" s="228"/>
      <c r="H51" s="228"/>
      <c r="I51" s="228"/>
      <c r="J51" s="228" t="s">
        <v>288</v>
      </c>
      <c r="K51" s="228"/>
      <c r="L51" s="228"/>
      <c r="M51" s="230" t="n">
        <v>550</v>
      </c>
      <c r="N51" s="230"/>
      <c r="O51" s="230"/>
      <c r="P51" s="228" t="s">
        <v>289</v>
      </c>
      <c r="Q51" s="228"/>
      <c r="R51" s="228"/>
      <c r="S51" s="228" t="s">
        <v>288</v>
      </c>
      <c r="T51" s="228"/>
      <c r="U51" s="228"/>
      <c r="V51" s="210"/>
      <c r="W51" s="223" t="n">
        <v>26559</v>
      </c>
      <c r="X51" s="223"/>
      <c r="Y51" s="223"/>
      <c r="Z51" s="223"/>
      <c r="AA51" s="223"/>
      <c r="AB51" s="223"/>
      <c r="AC51" s="223"/>
      <c r="AD51" s="223"/>
      <c r="AE51" s="223" t="n">
        <f aca="false">SUM(AM51:BB51)</f>
        <v>174212464</v>
      </c>
      <c r="AF51" s="223"/>
      <c r="AG51" s="223"/>
      <c r="AH51" s="223"/>
      <c r="AI51" s="223"/>
      <c r="AJ51" s="223"/>
      <c r="AK51" s="223"/>
      <c r="AL51" s="223"/>
      <c r="AM51" s="223" t="n">
        <v>168999802</v>
      </c>
      <c r="AN51" s="223"/>
      <c r="AO51" s="223"/>
      <c r="AP51" s="223"/>
      <c r="AQ51" s="223"/>
      <c r="AR51" s="223"/>
      <c r="AS51" s="223"/>
      <c r="AT51" s="223"/>
      <c r="AU51" s="223" t="n">
        <v>5212662</v>
      </c>
      <c r="AV51" s="223"/>
      <c r="AW51" s="223"/>
      <c r="AX51" s="223"/>
      <c r="AY51" s="223"/>
      <c r="AZ51" s="223"/>
      <c r="BA51" s="223"/>
      <c r="BB51" s="223"/>
      <c r="BC51" s="223" t="n">
        <v>7030752</v>
      </c>
      <c r="BD51" s="223"/>
      <c r="BE51" s="223"/>
      <c r="BF51" s="223"/>
      <c r="BG51" s="223"/>
      <c r="BH51" s="223"/>
      <c r="BI51" s="223"/>
      <c r="BJ51" s="223"/>
    </row>
    <row r="52" s="13" customFormat="true" ht="12" hidden="false" customHeight="true" outlineLevel="0" collapsed="false">
      <c r="C52" s="231"/>
      <c r="D52" s="231"/>
      <c r="E52" s="231"/>
      <c r="F52" s="229"/>
      <c r="G52" s="229"/>
      <c r="H52" s="229"/>
      <c r="I52" s="229"/>
      <c r="J52" s="229"/>
      <c r="K52" s="229"/>
      <c r="L52" s="229"/>
      <c r="M52" s="231"/>
      <c r="N52" s="231"/>
      <c r="O52" s="231"/>
      <c r="P52" s="229"/>
      <c r="Q52" s="229"/>
      <c r="R52" s="229"/>
      <c r="S52" s="229"/>
      <c r="T52" s="229"/>
      <c r="U52" s="229"/>
      <c r="V52" s="210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</row>
    <row r="53" s="13" customFormat="true" ht="12" hidden="false" customHeight="true" outlineLevel="0" collapsed="false">
      <c r="C53" s="230" t="n">
        <v>550</v>
      </c>
      <c r="D53" s="230"/>
      <c r="E53" s="230"/>
      <c r="F53" s="228" t="s">
        <v>284</v>
      </c>
      <c r="G53" s="228"/>
      <c r="H53" s="228"/>
      <c r="I53" s="228"/>
      <c r="J53" s="228" t="s">
        <v>288</v>
      </c>
      <c r="K53" s="228"/>
      <c r="L53" s="228"/>
      <c r="M53" s="230" t="n">
        <v>700</v>
      </c>
      <c r="N53" s="230"/>
      <c r="O53" s="230"/>
      <c r="P53" s="228" t="s">
        <v>289</v>
      </c>
      <c r="Q53" s="228"/>
      <c r="R53" s="228"/>
      <c r="S53" s="228" t="s">
        <v>288</v>
      </c>
      <c r="T53" s="228"/>
      <c r="U53" s="228"/>
      <c r="V53" s="210"/>
      <c r="W53" s="223" t="n">
        <v>13218</v>
      </c>
      <c r="X53" s="223"/>
      <c r="Y53" s="223"/>
      <c r="Z53" s="223"/>
      <c r="AA53" s="223"/>
      <c r="AB53" s="223"/>
      <c r="AC53" s="223"/>
      <c r="AD53" s="223"/>
      <c r="AE53" s="223" t="n">
        <f aca="false">SUM(AM53:BB53)</f>
        <v>109140479</v>
      </c>
      <c r="AF53" s="223"/>
      <c r="AG53" s="223"/>
      <c r="AH53" s="223"/>
      <c r="AI53" s="223"/>
      <c r="AJ53" s="223"/>
      <c r="AK53" s="223"/>
      <c r="AL53" s="223"/>
      <c r="AM53" s="223" t="n">
        <v>106329468</v>
      </c>
      <c r="AN53" s="223"/>
      <c r="AO53" s="223"/>
      <c r="AP53" s="223"/>
      <c r="AQ53" s="223"/>
      <c r="AR53" s="223"/>
      <c r="AS53" s="223"/>
      <c r="AT53" s="223"/>
      <c r="AU53" s="223" t="n">
        <v>2811011</v>
      </c>
      <c r="AV53" s="223"/>
      <c r="AW53" s="223"/>
      <c r="AX53" s="223"/>
      <c r="AY53" s="223"/>
      <c r="AZ53" s="223"/>
      <c r="BA53" s="223"/>
      <c r="BB53" s="223"/>
      <c r="BC53" s="223" t="n">
        <v>5060652</v>
      </c>
      <c r="BD53" s="223"/>
      <c r="BE53" s="223"/>
      <c r="BF53" s="223"/>
      <c r="BG53" s="223"/>
      <c r="BH53" s="223"/>
      <c r="BI53" s="223"/>
      <c r="BJ53" s="223"/>
    </row>
    <row r="54" s="13" customFormat="true" ht="12" hidden="false" customHeight="true" outlineLevel="0" collapsed="false">
      <c r="C54" s="231"/>
      <c r="D54" s="231"/>
      <c r="E54" s="231"/>
      <c r="F54" s="229"/>
      <c r="G54" s="229"/>
      <c r="H54" s="229"/>
      <c r="I54" s="229"/>
      <c r="J54" s="229"/>
      <c r="K54" s="229"/>
      <c r="L54" s="229"/>
      <c r="M54" s="231"/>
      <c r="N54" s="231"/>
      <c r="O54" s="231"/>
      <c r="P54" s="229"/>
      <c r="Q54" s="229"/>
      <c r="R54" s="229"/>
      <c r="S54" s="229"/>
      <c r="T54" s="229"/>
      <c r="U54" s="229"/>
      <c r="V54" s="210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</row>
    <row r="55" s="13" customFormat="true" ht="12" hidden="false" customHeight="true" outlineLevel="0" collapsed="false">
      <c r="C55" s="230" t="n">
        <v>700</v>
      </c>
      <c r="D55" s="230"/>
      <c r="E55" s="230"/>
      <c r="F55" s="228" t="s">
        <v>284</v>
      </c>
      <c r="G55" s="228"/>
      <c r="H55" s="228"/>
      <c r="I55" s="228"/>
      <c r="J55" s="228" t="s">
        <v>288</v>
      </c>
      <c r="K55" s="228"/>
      <c r="L55" s="228"/>
      <c r="M55" s="230" t="n">
        <v>1000</v>
      </c>
      <c r="N55" s="230"/>
      <c r="O55" s="230"/>
      <c r="P55" s="228" t="s">
        <v>289</v>
      </c>
      <c r="Q55" s="228"/>
      <c r="R55" s="228"/>
      <c r="S55" s="228" t="s">
        <v>288</v>
      </c>
      <c r="T55" s="228"/>
      <c r="U55" s="228"/>
      <c r="V55" s="210"/>
      <c r="W55" s="223" t="n">
        <v>11478</v>
      </c>
      <c r="X55" s="223"/>
      <c r="Y55" s="223"/>
      <c r="Z55" s="223"/>
      <c r="AA55" s="223"/>
      <c r="AB55" s="223"/>
      <c r="AC55" s="223"/>
      <c r="AD55" s="223"/>
      <c r="AE55" s="223" t="n">
        <f aca="false">SUM(AM55:BB55)</f>
        <v>124471223</v>
      </c>
      <c r="AF55" s="223"/>
      <c r="AG55" s="223"/>
      <c r="AH55" s="223"/>
      <c r="AI55" s="223"/>
      <c r="AJ55" s="223"/>
      <c r="AK55" s="223"/>
      <c r="AL55" s="223"/>
      <c r="AM55" s="223" t="n">
        <v>117775255</v>
      </c>
      <c r="AN55" s="223"/>
      <c r="AO55" s="223"/>
      <c r="AP55" s="223"/>
      <c r="AQ55" s="223"/>
      <c r="AR55" s="223"/>
      <c r="AS55" s="223"/>
      <c r="AT55" s="223"/>
      <c r="AU55" s="223" t="n">
        <v>6695968</v>
      </c>
      <c r="AV55" s="223"/>
      <c r="AW55" s="223"/>
      <c r="AX55" s="223"/>
      <c r="AY55" s="223"/>
      <c r="AZ55" s="223"/>
      <c r="BA55" s="223"/>
      <c r="BB55" s="223"/>
      <c r="BC55" s="223" t="n">
        <v>6717595</v>
      </c>
      <c r="BD55" s="223"/>
      <c r="BE55" s="223"/>
      <c r="BF55" s="223"/>
      <c r="BG55" s="223"/>
      <c r="BH55" s="223"/>
      <c r="BI55" s="223"/>
      <c r="BJ55" s="223"/>
    </row>
    <row r="56" s="13" customFormat="true" ht="12" hidden="false" customHeight="true" outlineLevel="0" collapsed="false">
      <c r="C56" s="236"/>
      <c r="D56" s="231"/>
      <c r="E56" s="231"/>
      <c r="F56" s="229"/>
      <c r="G56" s="229"/>
      <c r="H56" s="229"/>
      <c r="I56" s="229"/>
      <c r="J56" s="229"/>
      <c r="K56" s="229"/>
      <c r="L56" s="229"/>
      <c r="M56" s="236"/>
      <c r="N56" s="231"/>
      <c r="O56" s="231"/>
      <c r="P56" s="229"/>
      <c r="Q56" s="229"/>
      <c r="R56" s="229"/>
      <c r="S56" s="229"/>
      <c r="T56" s="229"/>
      <c r="U56" s="229"/>
      <c r="V56" s="210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</row>
    <row r="57" s="13" customFormat="true" ht="12" hidden="false" customHeight="true" outlineLevel="0" collapsed="false">
      <c r="C57" s="237" t="n">
        <v>1000</v>
      </c>
      <c r="D57" s="237"/>
      <c r="E57" s="237"/>
      <c r="F57" s="225" t="s">
        <v>290</v>
      </c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192"/>
      <c r="W57" s="223" t="n">
        <v>10975</v>
      </c>
      <c r="X57" s="223"/>
      <c r="Y57" s="223"/>
      <c r="Z57" s="223"/>
      <c r="AA57" s="223"/>
      <c r="AB57" s="223"/>
      <c r="AC57" s="223"/>
      <c r="AD57" s="223"/>
      <c r="AE57" s="223" t="n">
        <f aca="false">SUM(AM57,AU57,)</f>
        <v>252708940</v>
      </c>
      <c r="AF57" s="223"/>
      <c r="AG57" s="223"/>
      <c r="AH57" s="223"/>
      <c r="AI57" s="223"/>
      <c r="AJ57" s="223"/>
      <c r="AK57" s="223"/>
      <c r="AL57" s="223"/>
      <c r="AM57" s="223" t="n">
        <v>231234493</v>
      </c>
      <c r="AN57" s="223"/>
      <c r="AO57" s="223"/>
      <c r="AP57" s="223"/>
      <c r="AQ57" s="223"/>
      <c r="AR57" s="223"/>
      <c r="AS57" s="223"/>
      <c r="AT57" s="223"/>
      <c r="AU57" s="223" t="n">
        <v>21474447</v>
      </c>
      <c r="AV57" s="223"/>
      <c r="AW57" s="223"/>
      <c r="AX57" s="223"/>
      <c r="AY57" s="223"/>
      <c r="AZ57" s="223"/>
      <c r="BA57" s="223"/>
      <c r="BB57" s="223"/>
      <c r="BC57" s="223" t="n">
        <v>18661907</v>
      </c>
      <c r="BD57" s="223"/>
      <c r="BE57" s="223"/>
      <c r="BF57" s="223"/>
      <c r="BG57" s="223"/>
      <c r="BH57" s="223"/>
      <c r="BI57" s="223"/>
      <c r="BJ57" s="223"/>
    </row>
    <row r="58" s="13" customFormat="true" ht="12" hidden="false" customHeight="true" outlineLevel="0" collapsed="false">
      <c r="B58" s="8"/>
      <c r="C58" s="11"/>
      <c r="D58" s="10"/>
      <c r="E58" s="10"/>
      <c r="F58" s="10"/>
      <c r="G58" s="10"/>
      <c r="H58" s="10"/>
      <c r="I58" s="10"/>
      <c r="J58" s="10"/>
      <c r="K58" s="10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238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</row>
    <row r="59" customFormat="false" ht="12" hidden="false" customHeight="true" outlineLevel="0" collapsed="false">
      <c r="D59" s="46" t="s">
        <v>38</v>
      </c>
      <c r="E59" s="37" t="s">
        <v>16</v>
      </c>
      <c r="F59" s="38" t="s">
        <v>291</v>
      </c>
      <c r="BK59" s="13"/>
    </row>
    <row r="60" customFormat="false" ht="12" hidden="false" customHeight="true" outlineLevel="0" collapsed="false">
      <c r="B60" s="16" t="s">
        <v>15</v>
      </c>
      <c r="C60" s="16"/>
      <c r="D60" s="16"/>
      <c r="E60" s="37" t="s">
        <v>16</v>
      </c>
      <c r="F60" s="38" t="s">
        <v>224</v>
      </c>
      <c r="BK60" s="13"/>
    </row>
    <row r="61" customFormat="false" ht="11.1" hidden="false" customHeight="true" outlineLevel="0" collapsed="false">
      <c r="B61" s="13"/>
      <c r="BK61" s="13"/>
    </row>
    <row r="62" customFormat="false" ht="11.1" hidden="false" customHeight="true" outlineLevel="0" collapsed="false"/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>
      <c r="AB75" s="239"/>
    </row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</sheetData>
  <mergeCells count="227">
    <mergeCell ref="B3:BJ3"/>
    <mergeCell ref="B5:R6"/>
    <mergeCell ref="S5:AN5"/>
    <mergeCell ref="AO5:BJ5"/>
    <mergeCell ref="S6:AC6"/>
    <mergeCell ref="AD6:AN6"/>
    <mergeCell ref="AO6:AY6"/>
    <mergeCell ref="AZ6:BJ6"/>
    <mergeCell ref="C8:Q8"/>
    <mergeCell ref="S8:AC8"/>
    <mergeCell ref="AD8:AN8"/>
    <mergeCell ref="AO8:AY8"/>
    <mergeCell ref="AZ8:BJ8"/>
    <mergeCell ref="C11:Q11"/>
    <mergeCell ref="S11:AC11"/>
    <mergeCell ref="AD11:AN11"/>
    <mergeCell ref="AO11:AY11"/>
    <mergeCell ref="AZ11:BJ11"/>
    <mergeCell ref="D12:Q12"/>
    <mergeCell ref="S12:AC12"/>
    <mergeCell ref="AD12:AN12"/>
    <mergeCell ref="AO12:AY12"/>
    <mergeCell ref="AZ12:BJ12"/>
    <mergeCell ref="D13:Q13"/>
    <mergeCell ref="S13:AC13"/>
    <mergeCell ref="AD13:AN13"/>
    <mergeCell ref="AO13:AY13"/>
    <mergeCell ref="AZ13:BJ13"/>
    <mergeCell ref="C15:Q15"/>
    <mergeCell ref="S15:AC15"/>
    <mergeCell ref="AD15:AN15"/>
    <mergeCell ref="AO15:AY15"/>
    <mergeCell ref="AZ15:BJ15"/>
    <mergeCell ref="D16:Q16"/>
    <mergeCell ref="S16:AC16"/>
    <mergeCell ref="AD16:AN16"/>
    <mergeCell ref="AO16:AY16"/>
    <mergeCell ref="AZ16:BJ16"/>
    <mergeCell ref="D17:Q17"/>
    <mergeCell ref="S17:AC17"/>
    <mergeCell ref="AD17:AN17"/>
    <mergeCell ref="AO17:AY17"/>
    <mergeCell ref="AZ17:BJ17"/>
    <mergeCell ref="C19:Q19"/>
    <mergeCell ref="S19:AC19"/>
    <mergeCell ref="AD19:AN19"/>
    <mergeCell ref="AO19:AY19"/>
    <mergeCell ref="AZ19:BJ19"/>
    <mergeCell ref="D20:Q20"/>
    <mergeCell ref="S20:AC20"/>
    <mergeCell ref="AD20:AN20"/>
    <mergeCell ref="AO20:AY20"/>
    <mergeCell ref="AZ20:BJ20"/>
    <mergeCell ref="D21:Q21"/>
    <mergeCell ref="S21:AC21"/>
    <mergeCell ref="AD21:AN21"/>
    <mergeCell ref="AO21:AY21"/>
    <mergeCell ref="AZ21:BJ21"/>
    <mergeCell ref="C23:Q23"/>
    <mergeCell ref="S23:AC23"/>
    <mergeCell ref="AD23:AN23"/>
    <mergeCell ref="AO23:AY23"/>
    <mergeCell ref="AZ23:BJ23"/>
    <mergeCell ref="D24:Q24"/>
    <mergeCell ref="S24:AC24"/>
    <mergeCell ref="AD24:AN24"/>
    <mergeCell ref="AO24:AY24"/>
    <mergeCell ref="AZ24:BJ24"/>
    <mergeCell ref="D25:Q25"/>
    <mergeCell ref="S25:AC25"/>
    <mergeCell ref="AD25:AN25"/>
    <mergeCell ref="AO25:AY25"/>
    <mergeCell ref="AZ25:BJ25"/>
    <mergeCell ref="B27:D27"/>
    <mergeCell ref="B31:BJ31"/>
    <mergeCell ref="AY32:BJ32"/>
    <mergeCell ref="B33:V35"/>
    <mergeCell ref="W33:AD35"/>
    <mergeCell ref="AE33:BB33"/>
    <mergeCell ref="BC33:BJ35"/>
    <mergeCell ref="AE34:AL34"/>
    <mergeCell ref="AM34:AT34"/>
    <mergeCell ref="AU34:BB34"/>
    <mergeCell ref="AE35:AL35"/>
    <mergeCell ref="AM35:AT35"/>
    <mergeCell ref="AU35:BB35"/>
    <mergeCell ref="AJ36:AL36"/>
    <mergeCell ref="AR36:AT36"/>
    <mergeCell ref="AZ36:BB36"/>
    <mergeCell ref="BH36:BJ36"/>
    <mergeCell ref="D38:U38"/>
    <mergeCell ref="W38:AD38"/>
    <mergeCell ref="AE38:AL38"/>
    <mergeCell ref="AM38:AT38"/>
    <mergeCell ref="AU38:BB38"/>
    <mergeCell ref="BC38:BJ38"/>
    <mergeCell ref="C41:E41"/>
    <mergeCell ref="F41:U41"/>
    <mergeCell ref="W41:AD41"/>
    <mergeCell ref="AE41:AL41"/>
    <mergeCell ref="AM41:AT41"/>
    <mergeCell ref="AU41:BB41"/>
    <mergeCell ref="BC41:BJ41"/>
    <mergeCell ref="W42:AD42"/>
    <mergeCell ref="AE42:AL42"/>
    <mergeCell ref="AM42:AT42"/>
    <mergeCell ref="AU42:BB42"/>
    <mergeCell ref="BC42:BJ42"/>
    <mergeCell ref="C43:E43"/>
    <mergeCell ref="F43:I43"/>
    <mergeCell ref="J43:L43"/>
    <mergeCell ref="M43:O43"/>
    <mergeCell ref="P43:U43"/>
    <mergeCell ref="W43:AD43"/>
    <mergeCell ref="AE43:AL43"/>
    <mergeCell ref="AM43:AT43"/>
    <mergeCell ref="AU43:BB43"/>
    <mergeCell ref="BC43:BJ43"/>
    <mergeCell ref="W44:AD44"/>
    <mergeCell ref="AE44:AL44"/>
    <mergeCell ref="AM44:AT44"/>
    <mergeCell ref="AU44:BB44"/>
    <mergeCell ref="BC44:BJ44"/>
    <mergeCell ref="C45:E45"/>
    <mergeCell ref="F45:I45"/>
    <mergeCell ref="J45:L45"/>
    <mergeCell ref="M45:O45"/>
    <mergeCell ref="P45:R45"/>
    <mergeCell ref="S45:U45"/>
    <mergeCell ref="W45:AD45"/>
    <mergeCell ref="AE45:AL45"/>
    <mergeCell ref="AM45:AT45"/>
    <mergeCell ref="AU45:BB45"/>
    <mergeCell ref="BC45:BJ45"/>
    <mergeCell ref="W46:AD46"/>
    <mergeCell ref="AE46:AL46"/>
    <mergeCell ref="AM46:AT46"/>
    <mergeCell ref="AU46:BB46"/>
    <mergeCell ref="BC46:BJ46"/>
    <mergeCell ref="C47:E47"/>
    <mergeCell ref="F47:I47"/>
    <mergeCell ref="J47:L47"/>
    <mergeCell ref="M47:O47"/>
    <mergeCell ref="P47:R47"/>
    <mergeCell ref="S47:U47"/>
    <mergeCell ref="W47:AD47"/>
    <mergeCell ref="AE47:AL47"/>
    <mergeCell ref="AM47:AT47"/>
    <mergeCell ref="AU47:BB47"/>
    <mergeCell ref="BC47:BJ47"/>
    <mergeCell ref="W48:AD48"/>
    <mergeCell ref="AE48:AL48"/>
    <mergeCell ref="AM48:AT48"/>
    <mergeCell ref="AU48:BB48"/>
    <mergeCell ref="BC48:BJ48"/>
    <mergeCell ref="C49:E49"/>
    <mergeCell ref="F49:I49"/>
    <mergeCell ref="J49:L49"/>
    <mergeCell ref="M49:O49"/>
    <mergeCell ref="P49:R49"/>
    <mergeCell ref="S49:U49"/>
    <mergeCell ref="W49:AD49"/>
    <mergeCell ref="AE49:AL49"/>
    <mergeCell ref="AM49:AT49"/>
    <mergeCell ref="AU49:BB49"/>
    <mergeCell ref="BC49:BJ49"/>
    <mergeCell ref="W50:AD50"/>
    <mergeCell ref="AE50:AL50"/>
    <mergeCell ref="AM50:AT50"/>
    <mergeCell ref="AU50:BB50"/>
    <mergeCell ref="BC50:BJ50"/>
    <mergeCell ref="C51:E51"/>
    <mergeCell ref="F51:I51"/>
    <mergeCell ref="J51:L51"/>
    <mergeCell ref="M51:O51"/>
    <mergeCell ref="P51:R51"/>
    <mergeCell ref="S51:U51"/>
    <mergeCell ref="W51:AD51"/>
    <mergeCell ref="AE51:AL51"/>
    <mergeCell ref="AM51:AT51"/>
    <mergeCell ref="AU51:BB51"/>
    <mergeCell ref="BC51:BJ51"/>
    <mergeCell ref="W52:AD52"/>
    <mergeCell ref="AE52:AL52"/>
    <mergeCell ref="AM52:AT52"/>
    <mergeCell ref="AU52:BB52"/>
    <mergeCell ref="BC52:BJ52"/>
    <mergeCell ref="C53:E53"/>
    <mergeCell ref="F53:I53"/>
    <mergeCell ref="J53:L53"/>
    <mergeCell ref="M53:O53"/>
    <mergeCell ref="P53:R53"/>
    <mergeCell ref="S53:U53"/>
    <mergeCell ref="W53:AD53"/>
    <mergeCell ref="AE53:AL53"/>
    <mergeCell ref="AM53:AT53"/>
    <mergeCell ref="AU53:BB53"/>
    <mergeCell ref="BC53:BJ53"/>
    <mergeCell ref="W54:AD54"/>
    <mergeCell ref="AE54:AL54"/>
    <mergeCell ref="AM54:AT54"/>
    <mergeCell ref="AU54:BB54"/>
    <mergeCell ref="BC54:BJ54"/>
    <mergeCell ref="C55:E55"/>
    <mergeCell ref="F55:I55"/>
    <mergeCell ref="J55:L55"/>
    <mergeCell ref="M55:O55"/>
    <mergeCell ref="P55:R55"/>
    <mergeCell ref="S55:U55"/>
    <mergeCell ref="W55:AD55"/>
    <mergeCell ref="AE55:AL55"/>
    <mergeCell ref="AM55:AT55"/>
    <mergeCell ref="AU55:BB55"/>
    <mergeCell ref="BC55:BJ55"/>
    <mergeCell ref="W56:AD56"/>
    <mergeCell ref="AE56:AL56"/>
    <mergeCell ref="AM56:AT56"/>
    <mergeCell ref="AU56:BB56"/>
    <mergeCell ref="BC56:BJ56"/>
    <mergeCell ref="C57:E57"/>
    <mergeCell ref="F57:U57"/>
    <mergeCell ref="W57:AD57"/>
    <mergeCell ref="AE57:AL57"/>
    <mergeCell ref="AM57:AT57"/>
    <mergeCell ref="AU57:BB57"/>
    <mergeCell ref="BC57:BJ57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46" activeCellId="0" sqref="BL46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1" hidden="false" customHeight="true" outlineLevel="0" collapsed="false">
      <c r="A1" s="61" t="s">
        <v>29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1" hidden="false" customHeight="true" outlineLevel="0" collapsed="false"/>
    <row r="3" s="6" customFormat="true" ht="18" hidden="false" customHeight="true" outlineLevel="0" collapsed="false">
      <c r="C3" s="7" t="s">
        <v>29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207"/>
    </row>
    <row r="4" customFormat="false" ht="12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11" t="s">
        <v>294</v>
      </c>
      <c r="BJ4" s="13"/>
    </row>
    <row r="5" customFormat="false" ht="20.1" hidden="false" customHeight="true" outlineLevel="0" collapsed="false">
      <c r="C5" s="240" t="s">
        <v>265</v>
      </c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  <c r="O5" s="240"/>
      <c r="P5" s="240"/>
      <c r="Q5" s="240"/>
      <c r="R5" s="240"/>
      <c r="S5" s="240"/>
      <c r="T5" s="240"/>
      <c r="U5" s="240"/>
      <c r="V5" s="49" t="s">
        <v>192</v>
      </c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65" t="s">
        <v>215</v>
      </c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13"/>
    </row>
    <row r="6" customFormat="false" ht="20.1" hidden="false" customHeight="true" outlineLevel="0" collapsed="false"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  <c r="V6" s="18" t="s">
        <v>266</v>
      </c>
      <c r="W6" s="18"/>
      <c r="X6" s="18"/>
      <c r="Y6" s="18"/>
      <c r="Z6" s="18"/>
      <c r="AA6" s="18"/>
      <c r="AB6" s="18"/>
      <c r="AC6" s="18"/>
      <c r="AD6" s="18"/>
      <c r="AE6" s="18"/>
      <c r="AF6" s="18" t="s">
        <v>295</v>
      </c>
      <c r="AG6" s="18"/>
      <c r="AH6" s="18"/>
      <c r="AI6" s="18"/>
      <c r="AJ6" s="18"/>
      <c r="AK6" s="18"/>
      <c r="AL6" s="18"/>
      <c r="AM6" s="18"/>
      <c r="AN6" s="18"/>
      <c r="AO6" s="18"/>
      <c r="AP6" s="18" t="s">
        <v>266</v>
      </c>
      <c r="AQ6" s="18"/>
      <c r="AR6" s="18"/>
      <c r="AS6" s="18"/>
      <c r="AT6" s="18"/>
      <c r="AU6" s="18"/>
      <c r="AV6" s="18"/>
      <c r="AW6" s="18"/>
      <c r="AX6" s="18"/>
      <c r="AY6" s="18"/>
      <c r="AZ6" s="43" t="s">
        <v>295</v>
      </c>
      <c r="BA6" s="43"/>
      <c r="BB6" s="43"/>
      <c r="BC6" s="43"/>
      <c r="BD6" s="43"/>
      <c r="BE6" s="43"/>
      <c r="BF6" s="43"/>
      <c r="BG6" s="43"/>
      <c r="BH6" s="43"/>
      <c r="BI6" s="43"/>
      <c r="BJ6" s="13"/>
    </row>
    <row r="7" customFormat="false" ht="14.1" hidden="false" customHeight="true" outlineLevel="0" collapsed="false"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V7" s="185"/>
      <c r="W7" s="186"/>
      <c r="X7" s="186"/>
      <c r="Y7" s="186"/>
      <c r="Z7" s="186"/>
      <c r="AA7" s="186"/>
      <c r="AB7" s="186"/>
      <c r="AC7" s="186"/>
      <c r="AD7" s="186"/>
      <c r="AE7" s="186"/>
      <c r="AF7" s="31"/>
      <c r="AG7" s="31"/>
      <c r="AH7" s="31"/>
      <c r="AI7" s="31"/>
      <c r="AJ7" s="31"/>
      <c r="AK7" s="31"/>
      <c r="AL7" s="31"/>
      <c r="AM7" s="31"/>
      <c r="AN7" s="31"/>
      <c r="AO7" s="31"/>
      <c r="AZ7" s="29"/>
      <c r="BA7" s="29"/>
      <c r="BB7" s="29"/>
      <c r="BC7" s="29"/>
      <c r="BD7" s="29"/>
      <c r="BE7" s="29"/>
      <c r="BF7" s="29"/>
      <c r="BG7" s="29"/>
      <c r="BH7" s="29"/>
      <c r="BI7" s="29"/>
    </row>
    <row r="8" customFormat="false" ht="14.1" hidden="false" customHeight="true" outlineLevel="0" collapsed="false">
      <c r="D8" s="16" t="s">
        <v>4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40"/>
      <c r="V8" s="223" t="n">
        <f aca="false">SUM(V11:AE28)</f>
        <v>80657940</v>
      </c>
      <c r="W8" s="223"/>
      <c r="X8" s="223"/>
      <c r="Y8" s="223"/>
      <c r="Z8" s="223"/>
      <c r="AA8" s="223"/>
      <c r="AB8" s="223"/>
      <c r="AC8" s="223"/>
      <c r="AD8" s="223"/>
      <c r="AE8" s="223"/>
      <c r="AF8" s="221" t="n">
        <v>83330033</v>
      </c>
      <c r="AG8" s="221"/>
      <c r="AH8" s="221"/>
      <c r="AI8" s="221"/>
      <c r="AJ8" s="221"/>
      <c r="AK8" s="221"/>
      <c r="AL8" s="221"/>
      <c r="AM8" s="221"/>
      <c r="AN8" s="221"/>
      <c r="AO8" s="221"/>
      <c r="AP8" s="223" t="n">
        <v>76129834</v>
      </c>
      <c r="AQ8" s="223"/>
      <c r="AR8" s="223"/>
      <c r="AS8" s="223"/>
      <c r="AT8" s="223"/>
      <c r="AU8" s="223"/>
      <c r="AV8" s="223"/>
      <c r="AW8" s="223"/>
      <c r="AX8" s="223"/>
      <c r="AY8" s="223"/>
      <c r="AZ8" s="221" t="n">
        <v>79453804</v>
      </c>
      <c r="BA8" s="221"/>
      <c r="BB8" s="221"/>
      <c r="BC8" s="221"/>
      <c r="BD8" s="221"/>
      <c r="BE8" s="221"/>
      <c r="BF8" s="221"/>
      <c r="BG8" s="221"/>
      <c r="BH8" s="221"/>
      <c r="BI8" s="221"/>
    </row>
    <row r="9" customFormat="false" ht="14.1" hidden="false" customHeight="true" outlineLevel="0" collapsed="false"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40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1"/>
      <c r="BA9" s="221"/>
      <c r="BB9" s="221"/>
      <c r="BC9" s="221"/>
      <c r="BD9" s="221"/>
      <c r="BE9" s="221"/>
      <c r="BF9" s="221"/>
      <c r="BG9" s="221"/>
      <c r="BH9" s="221"/>
      <c r="BI9" s="221"/>
    </row>
    <row r="10" customFormat="false" ht="14.1" hidden="false" customHeight="true" outlineLevel="0" collapsed="false"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40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2"/>
      <c r="BA10" s="242"/>
      <c r="BB10" s="242"/>
      <c r="BC10" s="242"/>
      <c r="BD10" s="242"/>
      <c r="BE10" s="242"/>
      <c r="BF10" s="242"/>
      <c r="BG10" s="242"/>
      <c r="BH10" s="242"/>
      <c r="BI10" s="242"/>
    </row>
    <row r="11" customFormat="false" ht="14.1" hidden="false" customHeight="true" outlineLevel="0" collapsed="false">
      <c r="D11" s="16" t="s">
        <v>296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40"/>
      <c r="V11" s="223" t="n">
        <v>18224541</v>
      </c>
      <c r="W11" s="223"/>
      <c r="X11" s="223"/>
      <c r="Y11" s="223"/>
      <c r="Z11" s="223"/>
      <c r="AA11" s="223"/>
      <c r="AB11" s="223"/>
      <c r="AC11" s="223"/>
      <c r="AD11" s="223"/>
      <c r="AE11" s="223"/>
      <c r="AF11" s="221" t="n">
        <v>18655171</v>
      </c>
      <c r="AG11" s="221"/>
      <c r="AH11" s="221"/>
      <c r="AI11" s="221"/>
      <c r="AJ11" s="221"/>
      <c r="AK11" s="221"/>
      <c r="AL11" s="221"/>
      <c r="AM11" s="221"/>
      <c r="AN11" s="221"/>
      <c r="AO11" s="221"/>
      <c r="AP11" s="223" t="n">
        <v>17718913</v>
      </c>
      <c r="AQ11" s="223"/>
      <c r="AR11" s="223"/>
      <c r="AS11" s="223"/>
      <c r="AT11" s="223"/>
      <c r="AU11" s="223"/>
      <c r="AV11" s="223"/>
      <c r="AW11" s="223"/>
      <c r="AX11" s="223"/>
      <c r="AY11" s="223"/>
      <c r="AZ11" s="221" t="n">
        <v>18227493</v>
      </c>
      <c r="BA11" s="221"/>
      <c r="BB11" s="221"/>
      <c r="BC11" s="221"/>
      <c r="BD11" s="221"/>
      <c r="BE11" s="221"/>
      <c r="BF11" s="221"/>
      <c r="BG11" s="221"/>
      <c r="BH11" s="221"/>
      <c r="BI11" s="221"/>
    </row>
    <row r="12" customFormat="false" ht="14.1" hidden="false" customHeight="true" outlineLevel="0" collapsed="false">
      <c r="D12" s="16" t="s">
        <v>29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40"/>
      <c r="V12" s="223" t="n">
        <v>4403171</v>
      </c>
      <c r="W12" s="223"/>
      <c r="X12" s="223"/>
      <c r="Y12" s="223"/>
      <c r="Z12" s="223"/>
      <c r="AA12" s="223"/>
      <c r="AB12" s="223"/>
      <c r="AC12" s="223"/>
      <c r="AD12" s="223"/>
      <c r="AE12" s="223"/>
      <c r="AF12" s="221" t="n">
        <v>5125140</v>
      </c>
      <c r="AG12" s="221"/>
      <c r="AH12" s="221"/>
      <c r="AI12" s="221"/>
      <c r="AJ12" s="221"/>
      <c r="AK12" s="221"/>
      <c r="AL12" s="221"/>
      <c r="AM12" s="221"/>
      <c r="AN12" s="221"/>
      <c r="AO12" s="221"/>
      <c r="AP12" s="223" t="n">
        <v>4321916</v>
      </c>
      <c r="AQ12" s="223"/>
      <c r="AR12" s="223"/>
      <c r="AS12" s="223"/>
      <c r="AT12" s="223"/>
      <c r="AU12" s="223"/>
      <c r="AV12" s="223"/>
      <c r="AW12" s="223"/>
      <c r="AX12" s="223"/>
      <c r="AY12" s="223"/>
      <c r="AZ12" s="221" t="n">
        <v>5049905</v>
      </c>
      <c r="BA12" s="221"/>
      <c r="BB12" s="221"/>
      <c r="BC12" s="221"/>
      <c r="BD12" s="221"/>
      <c r="BE12" s="221"/>
      <c r="BF12" s="221"/>
      <c r="BG12" s="221"/>
      <c r="BH12" s="221"/>
      <c r="BI12" s="221"/>
    </row>
    <row r="13" customFormat="false" ht="14.1" hidden="false" customHeight="true" outlineLevel="0" collapsed="false">
      <c r="D13" s="16" t="s">
        <v>298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40"/>
      <c r="V13" s="223" t="n">
        <v>2702244</v>
      </c>
      <c r="W13" s="223"/>
      <c r="X13" s="223"/>
      <c r="Y13" s="223"/>
      <c r="Z13" s="223"/>
      <c r="AA13" s="223"/>
      <c r="AB13" s="223"/>
      <c r="AC13" s="223"/>
      <c r="AD13" s="223"/>
      <c r="AE13" s="223"/>
      <c r="AF13" s="221" t="n">
        <v>2625673</v>
      </c>
      <c r="AG13" s="221"/>
      <c r="AH13" s="221"/>
      <c r="AI13" s="221"/>
      <c r="AJ13" s="221"/>
      <c r="AK13" s="221"/>
      <c r="AL13" s="221"/>
      <c r="AM13" s="221"/>
      <c r="AN13" s="221"/>
      <c r="AO13" s="221"/>
      <c r="AP13" s="223" t="n">
        <v>2652534</v>
      </c>
      <c r="AQ13" s="223"/>
      <c r="AR13" s="223"/>
      <c r="AS13" s="223"/>
      <c r="AT13" s="223"/>
      <c r="AU13" s="223"/>
      <c r="AV13" s="223"/>
      <c r="AW13" s="223"/>
      <c r="AX13" s="223"/>
      <c r="AY13" s="223"/>
      <c r="AZ13" s="221" t="n">
        <v>2583927</v>
      </c>
      <c r="BA13" s="221"/>
      <c r="BB13" s="221"/>
      <c r="BC13" s="221"/>
      <c r="BD13" s="221"/>
      <c r="BE13" s="221"/>
      <c r="BF13" s="221"/>
      <c r="BG13" s="221"/>
      <c r="BH13" s="221"/>
      <c r="BI13" s="221"/>
    </row>
    <row r="14" customFormat="false" ht="14.1" hidden="false" customHeight="true" outlineLevel="0" collapsed="false">
      <c r="D14" s="16" t="s">
        <v>297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40"/>
      <c r="V14" s="223" t="n">
        <v>4449629</v>
      </c>
      <c r="W14" s="223"/>
      <c r="X14" s="223"/>
      <c r="Y14" s="223"/>
      <c r="Z14" s="223"/>
      <c r="AA14" s="223"/>
      <c r="AB14" s="223"/>
      <c r="AC14" s="223"/>
      <c r="AD14" s="223"/>
      <c r="AE14" s="223"/>
      <c r="AF14" s="221" t="n">
        <v>5904713</v>
      </c>
      <c r="AG14" s="221"/>
      <c r="AH14" s="221"/>
      <c r="AI14" s="221"/>
      <c r="AJ14" s="221"/>
      <c r="AK14" s="221"/>
      <c r="AL14" s="221"/>
      <c r="AM14" s="221"/>
      <c r="AN14" s="221"/>
      <c r="AO14" s="221"/>
      <c r="AP14" s="223" t="n">
        <v>4404501</v>
      </c>
      <c r="AQ14" s="223"/>
      <c r="AR14" s="223"/>
      <c r="AS14" s="223"/>
      <c r="AT14" s="223"/>
      <c r="AU14" s="223"/>
      <c r="AV14" s="223"/>
      <c r="AW14" s="223"/>
      <c r="AX14" s="223"/>
      <c r="AY14" s="223"/>
      <c r="AZ14" s="221" t="n">
        <v>5861079</v>
      </c>
      <c r="BA14" s="221"/>
      <c r="BB14" s="221"/>
      <c r="BC14" s="221"/>
      <c r="BD14" s="221"/>
      <c r="BE14" s="221"/>
      <c r="BF14" s="221"/>
      <c r="BG14" s="221"/>
      <c r="BH14" s="221"/>
      <c r="BI14" s="221"/>
    </row>
    <row r="15" customFormat="false" ht="14.1" hidden="false" customHeight="true" outlineLevel="0" collapsed="false">
      <c r="D15" s="16" t="s">
        <v>299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40"/>
      <c r="V15" s="223" t="n">
        <v>1697542</v>
      </c>
      <c r="W15" s="223"/>
      <c r="X15" s="223"/>
      <c r="Y15" s="223"/>
      <c r="Z15" s="223"/>
      <c r="AA15" s="223"/>
      <c r="AB15" s="223"/>
      <c r="AC15" s="223"/>
      <c r="AD15" s="223"/>
      <c r="AE15" s="223"/>
      <c r="AF15" s="221" t="n">
        <v>2035154</v>
      </c>
      <c r="AG15" s="221"/>
      <c r="AH15" s="221"/>
      <c r="AI15" s="221"/>
      <c r="AJ15" s="221"/>
      <c r="AK15" s="221"/>
      <c r="AL15" s="221"/>
      <c r="AM15" s="221"/>
      <c r="AN15" s="221"/>
      <c r="AO15" s="221"/>
      <c r="AP15" s="223" t="n">
        <v>1644029</v>
      </c>
      <c r="AQ15" s="223"/>
      <c r="AR15" s="223"/>
      <c r="AS15" s="223"/>
      <c r="AT15" s="223"/>
      <c r="AU15" s="223"/>
      <c r="AV15" s="223"/>
      <c r="AW15" s="223"/>
      <c r="AX15" s="223"/>
      <c r="AY15" s="223"/>
      <c r="AZ15" s="221" t="n">
        <v>1953392</v>
      </c>
      <c r="BA15" s="221"/>
      <c r="BB15" s="221"/>
      <c r="BC15" s="221"/>
      <c r="BD15" s="221"/>
      <c r="BE15" s="221"/>
      <c r="BF15" s="221"/>
      <c r="BG15" s="221"/>
      <c r="BH15" s="221"/>
      <c r="BI15" s="221"/>
    </row>
    <row r="16" customFormat="false" ht="14.1" hidden="false" customHeight="true" outlineLevel="0" collapsed="false"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40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42"/>
      <c r="BA16" s="242"/>
      <c r="BB16" s="242"/>
      <c r="BC16" s="242"/>
      <c r="BD16" s="242"/>
      <c r="BE16" s="242"/>
      <c r="BF16" s="242"/>
      <c r="BG16" s="242"/>
      <c r="BH16" s="242"/>
      <c r="BI16" s="242"/>
    </row>
    <row r="17" customFormat="false" ht="14.1" hidden="false" customHeight="true" outlineLevel="0" collapsed="false">
      <c r="D17" s="16" t="s">
        <v>30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40"/>
      <c r="V17" s="223" t="n">
        <v>0</v>
      </c>
      <c r="W17" s="223"/>
      <c r="X17" s="223"/>
      <c r="Y17" s="223"/>
      <c r="Z17" s="223"/>
      <c r="AA17" s="223"/>
      <c r="AB17" s="223"/>
      <c r="AC17" s="223"/>
      <c r="AD17" s="223"/>
      <c r="AE17" s="223"/>
      <c r="AF17" s="221" t="n">
        <v>0</v>
      </c>
      <c r="AG17" s="221"/>
      <c r="AH17" s="221"/>
      <c r="AI17" s="221"/>
      <c r="AJ17" s="221"/>
      <c r="AK17" s="221"/>
      <c r="AL17" s="221"/>
      <c r="AM17" s="221"/>
      <c r="AN17" s="221"/>
      <c r="AO17" s="221"/>
      <c r="AP17" s="223" t="n">
        <v>0</v>
      </c>
      <c r="AQ17" s="223"/>
      <c r="AR17" s="223"/>
      <c r="AS17" s="223"/>
      <c r="AT17" s="223"/>
      <c r="AU17" s="223"/>
      <c r="AV17" s="223"/>
      <c r="AW17" s="223"/>
      <c r="AX17" s="223"/>
      <c r="AY17" s="223"/>
      <c r="AZ17" s="221" t="n">
        <v>0</v>
      </c>
      <c r="BA17" s="221"/>
      <c r="BB17" s="221"/>
      <c r="BC17" s="221"/>
      <c r="BD17" s="221"/>
      <c r="BE17" s="221"/>
      <c r="BF17" s="221"/>
      <c r="BG17" s="221"/>
      <c r="BH17" s="221"/>
      <c r="BI17" s="221"/>
    </row>
    <row r="18" customFormat="false" ht="14.1" hidden="false" customHeight="true" outlineLevel="0" collapsed="false">
      <c r="D18" s="16" t="s">
        <v>301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40"/>
      <c r="V18" s="223" t="n">
        <v>419768</v>
      </c>
      <c r="W18" s="223"/>
      <c r="X18" s="223"/>
      <c r="Y18" s="223"/>
      <c r="Z18" s="223"/>
      <c r="AA18" s="223"/>
      <c r="AB18" s="223"/>
      <c r="AC18" s="223"/>
      <c r="AD18" s="223"/>
      <c r="AE18" s="223"/>
      <c r="AF18" s="221" t="n">
        <v>395701</v>
      </c>
      <c r="AG18" s="221"/>
      <c r="AH18" s="221"/>
      <c r="AI18" s="221"/>
      <c r="AJ18" s="221"/>
      <c r="AK18" s="221"/>
      <c r="AL18" s="221"/>
      <c r="AM18" s="221"/>
      <c r="AN18" s="221"/>
      <c r="AO18" s="221"/>
      <c r="AP18" s="223" t="n">
        <v>319054</v>
      </c>
      <c r="AQ18" s="223"/>
      <c r="AR18" s="223"/>
      <c r="AS18" s="223"/>
      <c r="AT18" s="223"/>
      <c r="AU18" s="223"/>
      <c r="AV18" s="223"/>
      <c r="AW18" s="223"/>
      <c r="AX18" s="223"/>
      <c r="AY18" s="223"/>
      <c r="AZ18" s="221" t="n">
        <v>312581</v>
      </c>
      <c r="BA18" s="221"/>
      <c r="BB18" s="221"/>
      <c r="BC18" s="221"/>
      <c r="BD18" s="221"/>
      <c r="BE18" s="221"/>
      <c r="BF18" s="221"/>
      <c r="BG18" s="221"/>
      <c r="BH18" s="221"/>
      <c r="BI18" s="221"/>
    </row>
    <row r="19" customFormat="false" ht="14.1" hidden="false" customHeight="true" outlineLevel="0" collapsed="false">
      <c r="D19" s="16" t="s">
        <v>30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40"/>
      <c r="V19" s="223" t="n">
        <v>34586190</v>
      </c>
      <c r="W19" s="223"/>
      <c r="X19" s="223"/>
      <c r="Y19" s="223"/>
      <c r="Z19" s="223"/>
      <c r="AA19" s="223"/>
      <c r="AB19" s="223"/>
      <c r="AC19" s="223"/>
      <c r="AD19" s="223"/>
      <c r="AE19" s="223"/>
      <c r="AF19" s="221" t="n">
        <v>34963249</v>
      </c>
      <c r="AG19" s="221"/>
      <c r="AH19" s="221"/>
      <c r="AI19" s="221"/>
      <c r="AJ19" s="221"/>
      <c r="AK19" s="221"/>
      <c r="AL19" s="221"/>
      <c r="AM19" s="221"/>
      <c r="AN19" s="221"/>
      <c r="AO19" s="221"/>
      <c r="AP19" s="223" t="n">
        <v>34153027</v>
      </c>
      <c r="AQ19" s="223"/>
      <c r="AR19" s="223"/>
      <c r="AS19" s="223"/>
      <c r="AT19" s="223"/>
      <c r="AU19" s="223"/>
      <c r="AV19" s="223"/>
      <c r="AW19" s="223"/>
      <c r="AX19" s="223"/>
      <c r="AY19" s="223"/>
      <c r="AZ19" s="221" t="n">
        <v>34593911</v>
      </c>
      <c r="BA19" s="221"/>
      <c r="BB19" s="221"/>
      <c r="BC19" s="221"/>
      <c r="BD19" s="221"/>
      <c r="BE19" s="221"/>
      <c r="BF19" s="221"/>
      <c r="BG19" s="221"/>
      <c r="BH19" s="221"/>
      <c r="BI19" s="221"/>
    </row>
    <row r="20" customFormat="false" ht="14.1" hidden="false" customHeight="true" outlineLevel="0" collapsed="false">
      <c r="D20" s="16" t="s">
        <v>303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40"/>
      <c r="V20" s="223" t="n">
        <v>1527578</v>
      </c>
      <c r="W20" s="223"/>
      <c r="X20" s="223"/>
      <c r="Y20" s="223"/>
      <c r="Z20" s="223"/>
      <c r="AA20" s="223"/>
      <c r="AB20" s="223"/>
      <c r="AC20" s="223"/>
      <c r="AD20" s="223"/>
      <c r="AE20" s="223"/>
      <c r="AF20" s="221" t="n">
        <v>1501336</v>
      </c>
      <c r="AG20" s="221"/>
      <c r="AH20" s="221"/>
      <c r="AI20" s="221"/>
      <c r="AJ20" s="221"/>
      <c r="AK20" s="221"/>
      <c r="AL20" s="221"/>
      <c r="AM20" s="221"/>
      <c r="AN20" s="221"/>
      <c r="AO20" s="221"/>
      <c r="AP20" s="223" t="n">
        <v>1514255</v>
      </c>
      <c r="AQ20" s="223"/>
      <c r="AR20" s="223"/>
      <c r="AS20" s="223"/>
      <c r="AT20" s="223"/>
      <c r="AU20" s="223"/>
      <c r="AV20" s="223"/>
      <c r="AW20" s="223"/>
      <c r="AX20" s="223"/>
      <c r="AY20" s="223"/>
      <c r="AZ20" s="221" t="n">
        <v>1488873</v>
      </c>
      <c r="BA20" s="221"/>
      <c r="BB20" s="221"/>
      <c r="BC20" s="221"/>
      <c r="BD20" s="221"/>
      <c r="BE20" s="221"/>
      <c r="BF20" s="221"/>
      <c r="BG20" s="221"/>
      <c r="BH20" s="221"/>
      <c r="BI20" s="221"/>
    </row>
    <row r="21" customFormat="false" ht="14.1" hidden="false" customHeight="true" outlineLevel="0" collapsed="false">
      <c r="D21" s="16" t="s">
        <v>304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40"/>
      <c r="V21" s="223" t="n">
        <v>2462</v>
      </c>
      <c r="W21" s="223"/>
      <c r="X21" s="223"/>
      <c r="Y21" s="223"/>
      <c r="Z21" s="223"/>
      <c r="AA21" s="223"/>
      <c r="AB21" s="223"/>
      <c r="AC21" s="223"/>
      <c r="AD21" s="223"/>
      <c r="AE21" s="223"/>
      <c r="AF21" s="221" t="n">
        <v>14185</v>
      </c>
      <c r="AG21" s="221"/>
      <c r="AH21" s="221"/>
      <c r="AI21" s="221"/>
      <c r="AJ21" s="221"/>
      <c r="AK21" s="221"/>
      <c r="AL21" s="221"/>
      <c r="AM21" s="221"/>
      <c r="AN21" s="221"/>
      <c r="AO21" s="221"/>
      <c r="AP21" s="223" t="n">
        <v>2462</v>
      </c>
      <c r="AQ21" s="223"/>
      <c r="AR21" s="223"/>
      <c r="AS21" s="223"/>
      <c r="AT21" s="223"/>
      <c r="AU21" s="223"/>
      <c r="AV21" s="223"/>
      <c r="AW21" s="223"/>
      <c r="AX21" s="223"/>
      <c r="AY21" s="223"/>
      <c r="AZ21" s="221" t="n">
        <v>14185</v>
      </c>
      <c r="BA21" s="221"/>
      <c r="BB21" s="221"/>
      <c r="BC21" s="221"/>
      <c r="BD21" s="221"/>
      <c r="BE21" s="221"/>
      <c r="BF21" s="221"/>
      <c r="BG21" s="221"/>
      <c r="BH21" s="221"/>
      <c r="BI21" s="221"/>
    </row>
    <row r="22" customFormat="false" ht="14.1" hidden="false" customHeight="true" outlineLevel="0" collapsed="false"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40"/>
      <c r="V22" s="223"/>
      <c r="W22" s="223"/>
      <c r="X22" s="223"/>
      <c r="Y22" s="223"/>
      <c r="Z22" s="223"/>
      <c r="AA22" s="223"/>
      <c r="AB22" s="223"/>
      <c r="AC22" s="223"/>
      <c r="AD22" s="223"/>
      <c r="AE22" s="223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3"/>
      <c r="AQ22" s="223"/>
      <c r="AR22" s="223"/>
      <c r="AS22" s="223"/>
      <c r="AT22" s="223"/>
      <c r="AU22" s="223"/>
      <c r="AV22" s="223"/>
      <c r="AW22" s="223"/>
      <c r="AX22" s="223"/>
      <c r="AY22" s="223"/>
      <c r="AZ22" s="242"/>
      <c r="BA22" s="242"/>
      <c r="BB22" s="242"/>
      <c r="BC22" s="242"/>
      <c r="BD22" s="242"/>
      <c r="BE22" s="242"/>
      <c r="BF22" s="242"/>
      <c r="BG22" s="242"/>
      <c r="BH22" s="242"/>
      <c r="BI22" s="242"/>
      <c r="BM22" s="243"/>
      <c r="BN22" s="243"/>
      <c r="BO22" s="243"/>
      <c r="BP22" s="243"/>
      <c r="BQ22" s="243"/>
      <c r="BR22" s="243"/>
      <c r="BS22" s="243"/>
    </row>
    <row r="23" customFormat="false" ht="14.1" hidden="false" customHeight="true" outlineLevel="0" collapsed="false">
      <c r="D23" s="16" t="s">
        <v>305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0"/>
      <c r="V23" s="223" t="n">
        <v>197</v>
      </c>
      <c r="W23" s="223"/>
      <c r="X23" s="223"/>
      <c r="Y23" s="223"/>
      <c r="Z23" s="223"/>
      <c r="AA23" s="223"/>
      <c r="AB23" s="223"/>
      <c r="AC23" s="223"/>
      <c r="AD23" s="223"/>
      <c r="AE23" s="223"/>
      <c r="AF23" s="221" t="n">
        <v>52</v>
      </c>
      <c r="AG23" s="221"/>
      <c r="AH23" s="221"/>
      <c r="AI23" s="221"/>
      <c r="AJ23" s="221"/>
      <c r="AK23" s="221"/>
      <c r="AL23" s="221"/>
      <c r="AM23" s="221"/>
      <c r="AN23" s="221"/>
      <c r="AO23" s="221"/>
      <c r="AP23" s="223" t="n">
        <v>50</v>
      </c>
      <c r="AQ23" s="223"/>
      <c r="AR23" s="223"/>
      <c r="AS23" s="223"/>
      <c r="AT23" s="223"/>
      <c r="AU23" s="223"/>
      <c r="AV23" s="223"/>
      <c r="AW23" s="223"/>
      <c r="AX23" s="223"/>
      <c r="AY23" s="223"/>
      <c r="AZ23" s="221" t="n">
        <v>0</v>
      </c>
      <c r="BA23" s="221"/>
      <c r="BB23" s="221"/>
      <c r="BC23" s="221"/>
      <c r="BD23" s="221"/>
      <c r="BE23" s="221"/>
      <c r="BF23" s="221"/>
      <c r="BG23" s="221"/>
      <c r="BH23" s="221"/>
      <c r="BI23" s="221"/>
      <c r="BM23" s="243"/>
      <c r="BN23" s="243"/>
      <c r="BO23" s="243"/>
      <c r="BP23" s="243"/>
      <c r="BQ23" s="243"/>
      <c r="BR23" s="243"/>
      <c r="BS23" s="243"/>
    </row>
    <row r="24" customFormat="false" ht="14.1" hidden="false" customHeight="true" outlineLevel="0" collapsed="false">
      <c r="D24" s="16" t="s">
        <v>306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40"/>
      <c r="V24" s="223" t="n">
        <v>0</v>
      </c>
      <c r="W24" s="223"/>
      <c r="X24" s="223"/>
      <c r="Y24" s="223"/>
      <c r="Z24" s="223"/>
      <c r="AA24" s="223"/>
      <c r="AB24" s="223"/>
      <c r="AC24" s="223"/>
      <c r="AD24" s="223"/>
      <c r="AE24" s="223"/>
      <c r="AF24" s="221" t="n">
        <v>0</v>
      </c>
      <c r="AG24" s="221"/>
      <c r="AH24" s="221"/>
      <c r="AI24" s="221"/>
      <c r="AJ24" s="221"/>
      <c r="AK24" s="221"/>
      <c r="AL24" s="221"/>
      <c r="AM24" s="221"/>
      <c r="AN24" s="221"/>
      <c r="AO24" s="221"/>
      <c r="AP24" s="223" t="n">
        <v>0</v>
      </c>
      <c r="AQ24" s="223"/>
      <c r="AR24" s="223"/>
      <c r="AS24" s="223"/>
      <c r="AT24" s="223"/>
      <c r="AU24" s="223"/>
      <c r="AV24" s="223"/>
      <c r="AW24" s="223"/>
      <c r="AX24" s="223"/>
      <c r="AY24" s="223"/>
      <c r="AZ24" s="221" t="n">
        <v>0</v>
      </c>
      <c r="BA24" s="221"/>
      <c r="BB24" s="221"/>
      <c r="BC24" s="221"/>
      <c r="BD24" s="221"/>
      <c r="BE24" s="221"/>
      <c r="BF24" s="221"/>
      <c r="BG24" s="221"/>
      <c r="BH24" s="221"/>
      <c r="BI24" s="221"/>
      <c r="BM24" s="243"/>
      <c r="BN24" s="243"/>
      <c r="BO24" s="243"/>
      <c r="BP24" s="243"/>
      <c r="BQ24" s="243"/>
      <c r="BR24" s="243"/>
      <c r="BS24" s="243"/>
    </row>
    <row r="25" customFormat="false" ht="14.1" hidden="false" customHeight="true" outlineLevel="0" collapsed="false">
      <c r="D25" s="16" t="s">
        <v>307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40"/>
      <c r="V25" s="223" t="n">
        <v>0</v>
      </c>
      <c r="W25" s="223"/>
      <c r="X25" s="223"/>
      <c r="Y25" s="223"/>
      <c r="Z25" s="223"/>
      <c r="AA25" s="223"/>
      <c r="AB25" s="223"/>
      <c r="AC25" s="223"/>
      <c r="AD25" s="223"/>
      <c r="AE25" s="223"/>
      <c r="AF25" s="221" t="n">
        <v>630</v>
      </c>
      <c r="AG25" s="221"/>
      <c r="AH25" s="221"/>
      <c r="AI25" s="221"/>
      <c r="AJ25" s="221"/>
      <c r="AK25" s="221"/>
      <c r="AL25" s="221"/>
      <c r="AM25" s="221"/>
      <c r="AN25" s="221"/>
      <c r="AO25" s="221"/>
      <c r="AP25" s="223" t="n">
        <v>0</v>
      </c>
      <c r="AQ25" s="223"/>
      <c r="AR25" s="223"/>
      <c r="AS25" s="223"/>
      <c r="AT25" s="223"/>
      <c r="AU25" s="223"/>
      <c r="AV25" s="223"/>
      <c r="AW25" s="223"/>
      <c r="AX25" s="223"/>
      <c r="AY25" s="223"/>
      <c r="AZ25" s="221" t="n">
        <v>630</v>
      </c>
      <c r="BA25" s="221"/>
      <c r="BB25" s="221"/>
      <c r="BC25" s="221"/>
      <c r="BD25" s="221"/>
      <c r="BE25" s="221"/>
      <c r="BF25" s="221"/>
      <c r="BG25" s="221"/>
      <c r="BH25" s="221"/>
      <c r="BI25" s="221"/>
    </row>
    <row r="26" customFormat="false" ht="14.1" hidden="false" customHeight="true" outlineLevel="0" collapsed="false">
      <c r="D26" s="16" t="s">
        <v>308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40"/>
      <c r="V26" s="223" t="n">
        <v>8330591</v>
      </c>
      <c r="W26" s="223"/>
      <c r="X26" s="223"/>
      <c r="Y26" s="223"/>
      <c r="Z26" s="223"/>
      <c r="AA26" s="223"/>
      <c r="AB26" s="223"/>
      <c r="AC26" s="223"/>
      <c r="AD26" s="223"/>
      <c r="AE26" s="223"/>
      <c r="AF26" s="221" t="n">
        <v>8369154</v>
      </c>
      <c r="AG26" s="221"/>
      <c r="AH26" s="221"/>
      <c r="AI26" s="221"/>
      <c r="AJ26" s="221"/>
      <c r="AK26" s="221"/>
      <c r="AL26" s="221"/>
      <c r="AM26" s="221"/>
      <c r="AN26" s="221"/>
      <c r="AO26" s="221"/>
      <c r="AP26" s="223" t="n">
        <v>8226239</v>
      </c>
      <c r="AQ26" s="223"/>
      <c r="AR26" s="223"/>
      <c r="AS26" s="223"/>
      <c r="AT26" s="223"/>
      <c r="AU26" s="223"/>
      <c r="AV26" s="223"/>
      <c r="AW26" s="223"/>
      <c r="AX26" s="223"/>
      <c r="AY26" s="223"/>
      <c r="AZ26" s="221" t="n">
        <v>8280721</v>
      </c>
      <c r="BA26" s="221"/>
      <c r="BB26" s="221"/>
      <c r="BC26" s="221"/>
      <c r="BD26" s="221"/>
      <c r="BE26" s="221"/>
      <c r="BF26" s="221"/>
      <c r="BG26" s="221"/>
      <c r="BH26" s="221"/>
      <c r="BI26" s="221"/>
    </row>
    <row r="27" customFormat="false" ht="14.1" hidden="false" customHeight="true" outlineLevel="0" collapsed="false"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40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</row>
    <row r="28" customFormat="false" ht="14.1" hidden="false" customHeight="true" outlineLevel="0" collapsed="false">
      <c r="D28" s="16" t="s">
        <v>27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40"/>
      <c r="V28" s="223" t="n">
        <v>4314027</v>
      </c>
      <c r="W28" s="223"/>
      <c r="X28" s="223"/>
      <c r="Y28" s="223"/>
      <c r="Z28" s="223"/>
      <c r="AA28" s="223"/>
      <c r="AB28" s="223"/>
      <c r="AC28" s="223"/>
      <c r="AD28" s="223"/>
      <c r="AE28" s="223"/>
      <c r="AF28" s="221" t="n">
        <v>3739877</v>
      </c>
      <c r="AG28" s="221"/>
      <c r="AH28" s="221"/>
      <c r="AI28" s="221"/>
      <c r="AJ28" s="221"/>
      <c r="AK28" s="221"/>
      <c r="AL28" s="221"/>
      <c r="AM28" s="221"/>
      <c r="AN28" s="221"/>
      <c r="AO28" s="221"/>
      <c r="AP28" s="223" t="n">
        <v>1172852</v>
      </c>
      <c r="AQ28" s="223"/>
      <c r="AR28" s="223"/>
      <c r="AS28" s="223"/>
      <c r="AT28" s="223"/>
      <c r="AU28" s="223"/>
      <c r="AV28" s="223"/>
      <c r="AW28" s="223"/>
      <c r="AX28" s="223"/>
      <c r="AY28" s="223"/>
      <c r="AZ28" s="221" t="n">
        <v>1087106</v>
      </c>
      <c r="BA28" s="221"/>
      <c r="BB28" s="221"/>
      <c r="BC28" s="221"/>
      <c r="BD28" s="221"/>
      <c r="BE28" s="221"/>
      <c r="BF28" s="221"/>
      <c r="BG28" s="221"/>
      <c r="BH28" s="221"/>
      <c r="BI28" s="221"/>
    </row>
    <row r="29" customFormat="false" ht="14.1" hidden="false" customHeight="tru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244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3"/>
    </row>
    <row r="30" customFormat="false" ht="12" hidden="false" customHeight="true" outlineLevel="0" collapsed="false">
      <c r="D30" s="58" t="s">
        <v>38</v>
      </c>
      <c r="E30" s="58"/>
      <c r="F30" s="37" t="s">
        <v>16</v>
      </c>
      <c r="G30" s="38" t="s">
        <v>309</v>
      </c>
    </row>
    <row r="31" customFormat="false" ht="12" hidden="false" customHeight="true" outlineLevel="0" collapsed="false">
      <c r="C31" s="16" t="s">
        <v>15</v>
      </c>
      <c r="D31" s="16"/>
      <c r="E31" s="16"/>
      <c r="F31" s="37" t="s">
        <v>16</v>
      </c>
      <c r="G31" s="38" t="s">
        <v>310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s="6" customFormat="true" ht="18" hidden="false" customHeight="true" outlineLevel="0" collapsed="false">
      <c r="C35" s="7" t="s">
        <v>311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245"/>
    </row>
    <row r="36" customFormat="false" ht="12.95" hidden="false" customHeight="tru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11" t="s">
        <v>294</v>
      </c>
      <c r="BJ36" s="246"/>
    </row>
    <row r="37" customFormat="false" ht="20.1" hidden="false" customHeight="true" outlineLevel="0" collapsed="false">
      <c r="B37" s="246"/>
      <c r="C37" s="240" t="s">
        <v>265</v>
      </c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49" t="s">
        <v>312</v>
      </c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65" t="s">
        <v>313</v>
      </c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246"/>
    </row>
    <row r="38" customFormat="false" ht="20.1" hidden="false" customHeight="true" outlineLevel="0" collapsed="false">
      <c r="B38" s="246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0"/>
      <c r="O38" s="240"/>
      <c r="P38" s="240"/>
      <c r="Q38" s="240"/>
      <c r="R38" s="240"/>
      <c r="S38" s="240"/>
      <c r="T38" s="240"/>
      <c r="U38" s="240"/>
      <c r="V38" s="18" t="s">
        <v>266</v>
      </c>
      <c r="W38" s="18"/>
      <c r="X38" s="18"/>
      <c r="Y38" s="18"/>
      <c r="Z38" s="18"/>
      <c r="AA38" s="18"/>
      <c r="AB38" s="18"/>
      <c r="AC38" s="18"/>
      <c r="AD38" s="18"/>
      <c r="AE38" s="18"/>
      <c r="AF38" s="18" t="s">
        <v>295</v>
      </c>
      <c r="AG38" s="18"/>
      <c r="AH38" s="18"/>
      <c r="AI38" s="18"/>
      <c r="AJ38" s="18"/>
      <c r="AK38" s="18"/>
      <c r="AL38" s="18"/>
      <c r="AM38" s="18"/>
      <c r="AN38" s="18"/>
      <c r="AO38" s="18"/>
      <c r="AP38" s="18" t="s">
        <v>266</v>
      </c>
      <c r="AQ38" s="18"/>
      <c r="AR38" s="18"/>
      <c r="AS38" s="18"/>
      <c r="AT38" s="18"/>
      <c r="AU38" s="18"/>
      <c r="AV38" s="18"/>
      <c r="AW38" s="18"/>
      <c r="AX38" s="18"/>
      <c r="AY38" s="18"/>
      <c r="AZ38" s="18" t="s">
        <v>295</v>
      </c>
      <c r="BA38" s="18"/>
      <c r="BB38" s="18"/>
      <c r="BC38" s="18"/>
      <c r="BD38" s="18"/>
      <c r="BE38" s="18"/>
      <c r="BF38" s="18"/>
      <c r="BG38" s="18"/>
      <c r="BH38" s="18"/>
      <c r="BI38" s="18"/>
      <c r="BJ38" s="246"/>
    </row>
    <row r="39" customFormat="false" ht="14.1" hidden="false" customHeight="true" outlineLevel="0" collapsed="false">
      <c r="B39" s="246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V39" s="185"/>
      <c r="W39" s="186"/>
      <c r="X39" s="186"/>
      <c r="Y39" s="186"/>
      <c r="Z39" s="186"/>
      <c r="AA39" s="186"/>
      <c r="AB39" s="186"/>
      <c r="AC39" s="186"/>
      <c r="AD39" s="186"/>
      <c r="AE39" s="186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246"/>
    </row>
    <row r="40" s="13" customFormat="true" ht="14.1" hidden="false" customHeight="true" outlineLevel="0" collapsed="false">
      <c r="B40" s="246"/>
      <c r="D40" s="16" t="s">
        <v>4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40"/>
      <c r="V40" s="151" t="n">
        <f aca="false">SUM(V43:AE47,V50:AE52)</f>
        <v>166566560</v>
      </c>
      <c r="W40" s="151"/>
      <c r="X40" s="151"/>
      <c r="Y40" s="151"/>
      <c r="Z40" s="151"/>
      <c r="AA40" s="151"/>
      <c r="AB40" s="151"/>
      <c r="AC40" s="151"/>
      <c r="AD40" s="151"/>
      <c r="AE40" s="151"/>
      <c r="AF40" s="147" t="n">
        <f aca="false">SUM(AF43:AO47,AF50:AO52)</f>
        <v>169594843</v>
      </c>
      <c r="AG40" s="147"/>
      <c r="AH40" s="147"/>
      <c r="AI40" s="147"/>
      <c r="AJ40" s="147"/>
      <c r="AK40" s="147"/>
      <c r="AL40" s="147"/>
      <c r="AM40" s="147"/>
      <c r="AN40" s="147"/>
      <c r="AO40" s="147"/>
      <c r="AP40" s="151" t="n">
        <f aca="false">SUM(AP43:AY47,AP50:AY52)</f>
        <v>145575762</v>
      </c>
      <c r="AQ40" s="151"/>
      <c r="AR40" s="151"/>
      <c r="AS40" s="151"/>
      <c r="AT40" s="151"/>
      <c r="AU40" s="151"/>
      <c r="AV40" s="151"/>
      <c r="AW40" s="151"/>
      <c r="AX40" s="151"/>
      <c r="AY40" s="151"/>
      <c r="AZ40" s="147" t="n">
        <f aca="false">SUM(AZ43:BI47,AZ50:BI52)</f>
        <v>154533484</v>
      </c>
      <c r="BA40" s="147"/>
      <c r="BB40" s="147"/>
      <c r="BC40" s="147"/>
      <c r="BD40" s="147"/>
      <c r="BE40" s="147"/>
      <c r="BF40" s="147"/>
      <c r="BG40" s="147"/>
      <c r="BH40" s="147"/>
      <c r="BI40" s="147"/>
      <c r="BJ40" s="246"/>
    </row>
    <row r="41" s="13" customFormat="true" ht="14.1" hidden="false" customHeight="true" outlineLevel="0" collapsed="false">
      <c r="B41" s="246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40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246"/>
    </row>
    <row r="42" s="13" customFormat="true" ht="14.1" hidden="false" customHeight="true" outlineLevel="0" collapsed="false">
      <c r="B42" s="246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40"/>
      <c r="V42" s="223"/>
      <c r="W42" s="223"/>
      <c r="X42" s="223"/>
      <c r="Y42" s="223"/>
      <c r="Z42" s="223"/>
      <c r="AA42" s="223"/>
      <c r="AB42" s="223"/>
      <c r="AC42" s="223"/>
      <c r="AD42" s="223"/>
      <c r="AE42" s="223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46"/>
    </row>
    <row r="43" s="13" customFormat="true" ht="14.1" hidden="false" customHeight="true" outlineLevel="0" collapsed="false">
      <c r="B43" s="246"/>
      <c r="D43" s="16" t="s">
        <v>314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40"/>
      <c r="V43" s="223" t="n">
        <v>37200412</v>
      </c>
      <c r="W43" s="223"/>
      <c r="X43" s="223"/>
      <c r="Y43" s="223"/>
      <c r="Z43" s="223"/>
      <c r="AA43" s="223"/>
      <c r="AB43" s="223"/>
      <c r="AC43" s="223"/>
      <c r="AD43" s="223"/>
      <c r="AE43" s="223"/>
      <c r="AF43" s="221" t="n">
        <v>38422932</v>
      </c>
      <c r="AG43" s="221"/>
      <c r="AH43" s="221"/>
      <c r="AI43" s="221"/>
      <c r="AJ43" s="221"/>
      <c r="AK43" s="221"/>
      <c r="AL43" s="221"/>
      <c r="AM43" s="221"/>
      <c r="AN43" s="221"/>
      <c r="AO43" s="221"/>
      <c r="AP43" s="223" t="n">
        <v>34634158</v>
      </c>
      <c r="AQ43" s="223"/>
      <c r="AR43" s="223"/>
      <c r="AS43" s="223"/>
      <c r="AT43" s="223"/>
      <c r="AU43" s="223"/>
      <c r="AV43" s="223"/>
      <c r="AW43" s="223"/>
      <c r="AX43" s="223"/>
      <c r="AY43" s="223"/>
      <c r="AZ43" s="221" t="n">
        <v>36097738</v>
      </c>
      <c r="BA43" s="221"/>
      <c r="BB43" s="221"/>
      <c r="BC43" s="221"/>
      <c r="BD43" s="221"/>
      <c r="BE43" s="221"/>
      <c r="BF43" s="221"/>
      <c r="BG43" s="221"/>
      <c r="BH43" s="221"/>
      <c r="BI43" s="221"/>
      <c r="BJ43" s="246"/>
    </row>
    <row r="44" s="13" customFormat="true" ht="14.1" hidden="false" customHeight="true" outlineLevel="0" collapsed="false">
      <c r="B44" s="246"/>
      <c r="D44" s="16" t="s">
        <v>315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40"/>
      <c r="V44" s="223" t="n">
        <v>31746047</v>
      </c>
      <c r="W44" s="223"/>
      <c r="X44" s="223"/>
      <c r="Y44" s="223"/>
      <c r="Z44" s="223"/>
      <c r="AA44" s="223"/>
      <c r="AB44" s="223"/>
      <c r="AC44" s="223"/>
      <c r="AD44" s="223"/>
      <c r="AE44" s="223"/>
      <c r="AF44" s="221" t="n">
        <v>34355461</v>
      </c>
      <c r="AG44" s="221"/>
      <c r="AH44" s="221"/>
      <c r="AI44" s="221"/>
      <c r="AJ44" s="221"/>
      <c r="AK44" s="221"/>
      <c r="AL44" s="221"/>
      <c r="AM44" s="221"/>
      <c r="AN44" s="221"/>
      <c r="AO44" s="221"/>
      <c r="AP44" s="223" t="n">
        <v>28305380</v>
      </c>
      <c r="AQ44" s="223"/>
      <c r="AR44" s="223"/>
      <c r="AS44" s="223"/>
      <c r="AT44" s="223"/>
      <c r="AU44" s="223"/>
      <c r="AV44" s="223"/>
      <c r="AW44" s="223"/>
      <c r="AX44" s="223"/>
      <c r="AY44" s="223"/>
      <c r="AZ44" s="221" t="n">
        <v>31112427</v>
      </c>
      <c r="BA44" s="221"/>
      <c r="BB44" s="221"/>
      <c r="BC44" s="221"/>
      <c r="BD44" s="221"/>
      <c r="BE44" s="221"/>
      <c r="BF44" s="221"/>
      <c r="BG44" s="221"/>
      <c r="BH44" s="221"/>
      <c r="BI44" s="221"/>
      <c r="BJ44" s="246"/>
    </row>
    <row r="45" s="13" customFormat="true" ht="14.1" hidden="false" customHeight="true" outlineLevel="0" collapsed="false">
      <c r="B45" s="246"/>
      <c r="D45" s="16" t="s">
        <v>316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40"/>
      <c r="V45" s="223" t="n">
        <v>26174499</v>
      </c>
      <c r="W45" s="223"/>
      <c r="X45" s="223"/>
      <c r="Y45" s="223"/>
      <c r="Z45" s="223"/>
      <c r="AA45" s="223"/>
      <c r="AB45" s="223"/>
      <c r="AC45" s="223"/>
      <c r="AD45" s="223"/>
      <c r="AE45" s="223"/>
      <c r="AF45" s="221" t="n">
        <v>32941589</v>
      </c>
      <c r="AG45" s="221"/>
      <c r="AH45" s="221"/>
      <c r="AI45" s="221"/>
      <c r="AJ45" s="221"/>
      <c r="AK45" s="221"/>
      <c r="AL45" s="221"/>
      <c r="AM45" s="221"/>
      <c r="AN45" s="221"/>
      <c r="AO45" s="221"/>
      <c r="AP45" s="223" t="n">
        <v>25555992</v>
      </c>
      <c r="AQ45" s="223"/>
      <c r="AR45" s="223"/>
      <c r="AS45" s="223"/>
      <c r="AT45" s="223"/>
      <c r="AU45" s="223"/>
      <c r="AV45" s="223"/>
      <c r="AW45" s="223"/>
      <c r="AX45" s="223"/>
      <c r="AY45" s="223"/>
      <c r="AZ45" s="221" t="n">
        <v>32457063</v>
      </c>
      <c r="BA45" s="221"/>
      <c r="BB45" s="221"/>
      <c r="BC45" s="221"/>
      <c r="BD45" s="221"/>
      <c r="BE45" s="221"/>
      <c r="BF45" s="221"/>
      <c r="BG45" s="221"/>
      <c r="BH45" s="221"/>
      <c r="BI45" s="221"/>
      <c r="BJ45" s="246"/>
    </row>
    <row r="46" s="13" customFormat="true" ht="14.1" hidden="false" customHeight="true" outlineLevel="0" collapsed="false">
      <c r="B46" s="246"/>
      <c r="D46" s="16" t="s">
        <v>317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40"/>
      <c r="V46" s="223" t="n">
        <v>37747410</v>
      </c>
      <c r="W46" s="223"/>
      <c r="X46" s="223"/>
      <c r="Y46" s="223"/>
      <c r="Z46" s="223"/>
      <c r="AA46" s="223"/>
      <c r="AB46" s="223"/>
      <c r="AC46" s="223"/>
      <c r="AD46" s="223"/>
      <c r="AE46" s="223"/>
      <c r="AF46" s="221" t="n">
        <v>26972080</v>
      </c>
      <c r="AG46" s="221"/>
      <c r="AH46" s="221"/>
      <c r="AI46" s="221"/>
      <c r="AJ46" s="221"/>
      <c r="AK46" s="221"/>
      <c r="AL46" s="221"/>
      <c r="AM46" s="221"/>
      <c r="AN46" s="221"/>
      <c r="AO46" s="221"/>
      <c r="AP46" s="223" t="n">
        <v>27350409</v>
      </c>
      <c r="AQ46" s="223"/>
      <c r="AR46" s="223"/>
      <c r="AS46" s="223"/>
      <c r="AT46" s="223"/>
      <c r="AU46" s="223"/>
      <c r="AV46" s="223"/>
      <c r="AW46" s="223"/>
      <c r="AX46" s="223"/>
      <c r="AY46" s="223"/>
      <c r="AZ46" s="221" t="n">
        <v>21894411</v>
      </c>
      <c r="BA46" s="221"/>
      <c r="BB46" s="221"/>
      <c r="BC46" s="221"/>
      <c r="BD46" s="221"/>
      <c r="BE46" s="221"/>
      <c r="BF46" s="221"/>
      <c r="BG46" s="221"/>
      <c r="BH46" s="221"/>
      <c r="BI46" s="221"/>
      <c r="BJ46" s="246"/>
    </row>
    <row r="47" s="13" customFormat="true" ht="14.1" hidden="false" customHeight="true" outlineLevel="0" collapsed="false">
      <c r="B47" s="246"/>
      <c r="D47" s="16" t="s">
        <v>318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40"/>
      <c r="V47" s="223" t="n">
        <v>33186615</v>
      </c>
      <c r="W47" s="223"/>
      <c r="X47" s="223"/>
      <c r="Y47" s="223"/>
      <c r="Z47" s="223"/>
      <c r="AA47" s="223"/>
      <c r="AB47" s="223"/>
      <c r="AC47" s="223"/>
      <c r="AD47" s="223"/>
      <c r="AE47" s="223"/>
      <c r="AF47" s="221" t="n">
        <v>36423220</v>
      </c>
      <c r="AG47" s="221"/>
      <c r="AH47" s="221"/>
      <c r="AI47" s="221"/>
      <c r="AJ47" s="221"/>
      <c r="AK47" s="221"/>
      <c r="AL47" s="221"/>
      <c r="AM47" s="221"/>
      <c r="AN47" s="221"/>
      <c r="AO47" s="221"/>
      <c r="AP47" s="223" t="n">
        <v>29230700</v>
      </c>
      <c r="AQ47" s="223"/>
      <c r="AR47" s="223"/>
      <c r="AS47" s="223"/>
      <c r="AT47" s="223"/>
      <c r="AU47" s="223"/>
      <c r="AV47" s="223"/>
      <c r="AW47" s="223"/>
      <c r="AX47" s="223"/>
      <c r="AY47" s="223"/>
      <c r="AZ47" s="221" t="n">
        <v>32506248</v>
      </c>
      <c r="BA47" s="221"/>
      <c r="BB47" s="221"/>
      <c r="BC47" s="221"/>
      <c r="BD47" s="221"/>
      <c r="BE47" s="221"/>
      <c r="BF47" s="221"/>
      <c r="BG47" s="221"/>
      <c r="BH47" s="221"/>
      <c r="BI47" s="221"/>
      <c r="BJ47" s="246"/>
    </row>
    <row r="48" s="13" customFormat="true" ht="14.1" hidden="false" customHeight="true" outlineLevel="0" collapsed="false">
      <c r="B48" s="246"/>
      <c r="D48" s="12"/>
      <c r="E48" s="12"/>
      <c r="F48" s="12"/>
      <c r="G48" s="46" t="s">
        <v>319</v>
      </c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12"/>
      <c r="S48" s="12"/>
      <c r="T48" s="12"/>
      <c r="U48" s="40"/>
      <c r="V48" s="247" t="n">
        <v>-308998</v>
      </c>
      <c r="W48" s="247"/>
      <c r="X48" s="247"/>
      <c r="Y48" s="247"/>
      <c r="Z48" s="247"/>
      <c r="AA48" s="247"/>
      <c r="AB48" s="247"/>
      <c r="AC48" s="247"/>
      <c r="AD48" s="247"/>
      <c r="AE48" s="247"/>
      <c r="AF48" s="248" t="n">
        <v>-233287</v>
      </c>
      <c r="AG48" s="248"/>
      <c r="AH48" s="248"/>
      <c r="AI48" s="248"/>
      <c r="AJ48" s="248"/>
      <c r="AK48" s="248"/>
      <c r="AL48" s="248"/>
      <c r="AM48" s="248"/>
      <c r="AN48" s="248"/>
      <c r="AO48" s="248"/>
      <c r="AP48" s="247" t="n">
        <v>-27606</v>
      </c>
      <c r="AQ48" s="247"/>
      <c r="AR48" s="247"/>
      <c r="AS48" s="247"/>
      <c r="AT48" s="247"/>
      <c r="AU48" s="247"/>
      <c r="AV48" s="247"/>
      <c r="AW48" s="247"/>
      <c r="AX48" s="247"/>
      <c r="AY48" s="247"/>
      <c r="AZ48" s="248" t="n">
        <v>-10848</v>
      </c>
      <c r="BA48" s="248"/>
      <c r="BB48" s="248"/>
      <c r="BC48" s="248"/>
      <c r="BD48" s="248"/>
      <c r="BE48" s="248"/>
      <c r="BF48" s="248"/>
      <c r="BG48" s="248"/>
      <c r="BH48" s="248"/>
      <c r="BI48" s="248"/>
      <c r="BJ48" s="246"/>
    </row>
    <row r="49" s="13" customFormat="true" ht="14.1" hidden="false" customHeight="true" outlineLevel="0" collapsed="false">
      <c r="B49" s="246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40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7"/>
      <c r="AQ49" s="247"/>
      <c r="AR49" s="247"/>
      <c r="AS49" s="247"/>
      <c r="AT49" s="247"/>
      <c r="AU49" s="247"/>
      <c r="AV49" s="247"/>
      <c r="AW49" s="247"/>
      <c r="AX49" s="247"/>
      <c r="AY49" s="247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46"/>
    </row>
    <row r="50" s="13" customFormat="true" ht="14.1" hidden="false" customHeight="true" outlineLevel="0" collapsed="false">
      <c r="B50" s="246"/>
      <c r="D50" s="16" t="s">
        <v>32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40"/>
      <c r="V50" s="223" t="n">
        <v>131273</v>
      </c>
      <c r="W50" s="223"/>
      <c r="X50" s="223"/>
      <c r="Y50" s="223"/>
      <c r="Z50" s="223"/>
      <c r="AA50" s="223"/>
      <c r="AB50" s="223"/>
      <c r="AC50" s="223"/>
      <c r="AD50" s="223"/>
      <c r="AE50" s="223"/>
      <c r="AF50" s="221" t="n">
        <v>147578</v>
      </c>
      <c r="AG50" s="221"/>
      <c r="AH50" s="221"/>
      <c r="AI50" s="221"/>
      <c r="AJ50" s="221"/>
      <c r="AK50" s="221"/>
      <c r="AL50" s="221"/>
      <c r="AM50" s="221"/>
      <c r="AN50" s="221"/>
      <c r="AO50" s="221"/>
      <c r="AP50" s="223" t="n">
        <v>131273</v>
      </c>
      <c r="AQ50" s="223"/>
      <c r="AR50" s="223"/>
      <c r="AS50" s="223"/>
      <c r="AT50" s="223"/>
      <c r="AU50" s="223"/>
      <c r="AV50" s="223"/>
      <c r="AW50" s="223"/>
      <c r="AX50" s="223"/>
      <c r="AY50" s="223"/>
      <c r="AZ50" s="221" t="n">
        <v>147578</v>
      </c>
      <c r="BA50" s="221"/>
      <c r="BB50" s="221"/>
      <c r="BC50" s="221"/>
      <c r="BD50" s="221"/>
      <c r="BE50" s="221"/>
      <c r="BF50" s="221"/>
      <c r="BG50" s="221"/>
      <c r="BH50" s="221"/>
      <c r="BI50" s="221"/>
      <c r="BJ50" s="246"/>
    </row>
    <row r="51" s="13" customFormat="true" ht="14.1" hidden="false" customHeight="true" outlineLevel="0" collapsed="false">
      <c r="B51" s="246"/>
      <c r="D51" s="16" t="s">
        <v>321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40"/>
      <c r="V51" s="223" t="n">
        <v>369139</v>
      </c>
      <c r="W51" s="223"/>
      <c r="X51" s="223"/>
      <c r="Y51" s="223"/>
      <c r="Z51" s="223"/>
      <c r="AA51" s="223"/>
      <c r="AB51" s="223"/>
      <c r="AC51" s="223"/>
      <c r="AD51" s="223"/>
      <c r="AE51" s="223"/>
      <c r="AF51" s="221" t="n">
        <v>321010</v>
      </c>
      <c r="AG51" s="221"/>
      <c r="AH51" s="221"/>
      <c r="AI51" s="221"/>
      <c r="AJ51" s="221"/>
      <c r="AK51" s="221"/>
      <c r="AL51" s="221"/>
      <c r="AM51" s="221"/>
      <c r="AN51" s="221"/>
      <c r="AO51" s="221"/>
      <c r="AP51" s="223" t="n">
        <v>365168</v>
      </c>
      <c r="AQ51" s="223"/>
      <c r="AR51" s="223"/>
      <c r="AS51" s="223"/>
      <c r="AT51" s="223"/>
      <c r="AU51" s="223"/>
      <c r="AV51" s="223"/>
      <c r="AW51" s="223"/>
      <c r="AX51" s="223"/>
      <c r="AY51" s="223"/>
      <c r="AZ51" s="221" t="n">
        <v>315326</v>
      </c>
      <c r="BA51" s="221"/>
      <c r="BB51" s="221"/>
      <c r="BC51" s="221"/>
      <c r="BD51" s="221"/>
      <c r="BE51" s="221"/>
      <c r="BF51" s="221"/>
      <c r="BG51" s="221"/>
      <c r="BH51" s="221"/>
      <c r="BI51" s="221"/>
      <c r="BJ51" s="246"/>
    </row>
    <row r="52" s="13" customFormat="true" ht="14.1" hidden="false" customHeight="true" outlineLevel="0" collapsed="false">
      <c r="B52" s="246"/>
      <c r="D52" s="16" t="s">
        <v>322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40"/>
      <c r="V52" s="223" t="n">
        <v>11165</v>
      </c>
      <c r="W52" s="223"/>
      <c r="X52" s="223"/>
      <c r="Y52" s="223"/>
      <c r="Z52" s="223"/>
      <c r="AA52" s="223"/>
      <c r="AB52" s="223"/>
      <c r="AC52" s="223"/>
      <c r="AD52" s="223"/>
      <c r="AE52" s="223"/>
      <c r="AF52" s="221" t="n">
        <v>10973</v>
      </c>
      <c r="AG52" s="221"/>
      <c r="AH52" s="221"/>
      <c r="AI52" s="221"/>
      <c r="AJ52" s="221"/>
      <c r="AK52" s="221"/>
      <c r="AL52" s="221"/>
      <c r="AM52" s="221"/>
      <c r="AN52" s="221"/>
      <c r="AO52" s="221"/>
      <c r="AP52" s="223" t="n">
        <v>2682</v>
      </c>
      <c r="AQ52" s="223"/>
      <c r="AR52" s="223"/>
      <c r="AS52" s="223"/>
      <c r="AT52" s="223"/>
      <c r="AU52" s="223"/>
      <c r="AV52" s="223"/>
      <c r="AW52" s="223"/>
      <c r="AX52" s="223"/>
      <c r="AY52" s="223"/>
      <c r="AZ52" s="221" t="n">
        <v>2693</v>
      </c>
      <c r="BA52" s="221"/>
      <c r="BB52" s="221"/>
      <c r="BC52" s="221"/>
      <c r="BD52" s="221"/>
      <c r="BE52" s="221"/>
      <c r="BF52" s="221"/>
      <c r="BG52" s="221"/>
      <c r="BH52" s="221"/>
      <c r="BI52" s="221"/>
      <c r="BJ52" s="246"/>
    </row>
    <row r="53" customFormat="false" ht="14.1" hidden="false" customHeight="true" outlineLevel="0" collapsed="false">
      <c r="B53" s="246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35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246"/>
    </row>
    <row r="54" customFormat="false" ht="12" hidden="false" customHeight="true" outlineLevel="0" collapsed="false">
      <c r="B54" s="246"/>
      <c r="D54" s="58" t="s">
        <v>38</v>
      </c>
      <c r="E54" s="58"/>
      <c r="F54" s="37" t="s">
        <v>16</v>
      </c>
      <c r="G54" s="249" t="s">
        <v>323</v>
      </c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246"/>
    </row>
    <row r="55" customFormat="false" ht="12" hidden="false" customHeight="true" outlineLevel="0" collapsed="false">
      <c r="B55" s="246"/>
      <c r="C55" s="16" t="s">
        <v>15</v>
      </c>
      <c r="D55" s="16"/>
      <c r="E55" s="16"/>
      <c r="F55" s="37" t="s">
        <v>16</v>
      </c>
      <c r="G55" s="38" t="s">
        <v>324</v>
      </c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</sheetData>
  <mergeCells count="157">
    <mergeCell ref="C3:BI3"/>
    <mergeCell ref="C5:U6"/>
    <mergeCell ref="V5:AO5"/>
    <mergeCell ref="AP5:BI5"/>
    <mergeCell ref="V6:AE6"/>
    <mergeCell ref="AF6:AO6"/>
    <mergeCell ref="AP6:AY6"/>
    <mergeCell ref="AZ6:BI6"/>
    <mergeCell ref="D8:T8"/>
    <mergeCell ref="V8:AE8"/>
    <mergeCell ref="AF8:AO8"/>
    <mergeCell ref="AP8:AY8"/>
    <mergeCell ref="AZ8:BI8"/>
    <mergeCell ref="D11:T11"/>
    <mergeCell ref="V11:AE11"/>
    <mergeCell ref="AF11:AO11"/>
    <mergeCell ref="AP11:AY11"/>
    <mergeCell ref="AZ11:BI11"/>
    <mergeCell ref="D12:T12"/>
    <mergeCell ref="V12:AE12"/>
    <mergeCell ref="AF12:AO12"/>
    <mergeCell ref="AP12:AY12"/>
    <mergeCell ref="AZ12:BI12"/>
    <mergeCell ref="D13:T13"/>
    <mergeCell ref="V13:AE13"/>
    <mergeCell ref="AF13:AO13"/>
    <mergeCell ref="AP13:AY13"/>
    <mergeCell ref="AZ13:BI13"/>
    <mergeCell ref="D14:T14"/>
    <mergeCell ref="V14:AE14"/>
    <mergeCell ref="AF14:AO14"/>
    <mergeCell ref="AP14:AY14"/>
    <mergeCell ref="AZ14:BI14"/>
    <mergeCell ref="D15:T15"/>
    <mergeCell ref="V15:AE15"/>
    <mergeCell ref="AF15:AO15"/>
    <mergeCell ref="AP15:AY15"/>
    <mergeCell ref="AZ15:BI15"/>
    <mergeCell ref="V16:AE16"/>
    <mergeCell ref="AP16:AY16"/>
    <mergeCell ref="D17:T17"/>
    <mergeCell ref="V17:AE17"/>
    <mergeCell ref="AF17:AO17"/>
    <mergeCell ref="AP17:AY17"/>
    <mergeCell ref="AZ17:BI17"/>
    <mergeCell ref="D18:T18"/>
    <mergeCell ref="V18:AE18"/>
    <mergeCell ref="AF18:AO18"/>
    <mergeCell ref="AP18:AY18"/>
    <mergeCell ref="AZ18:BI18"/>
    <mergeCell ref="D19:T19"/>
    <mergeCell ref="V19:AE19"/>
    <mergeCell ref="AF19:AO19"/>
    <mergeCell ref="AP19:AY19"/>
    <mergeCell ref="AZ19:BI19"/>
    <mergeCell ref="D20:T20"/>
    <mergeCell ref="V20:AE20"/>
    <mergeCell ref="AF20:AO20"/>
    <mergeCell ref="AP20:AY20"/>
    <mergeCell ref="AZ20:BI20"/>
    <mergeCell ref="D21:T21"/>
    <mergeCell ref="V21:AE21"/>
    <mergeCell ref="AF21:AO21"/>
    <mergeCell ref="AP21:AY21"/>
    <mergeCell ref="AZ21:BI21"/>
    <mergeCell ref="V22:AE22"/>
    <mergeCell ref="AP22:AY22"/>
    <mergeCell ref="BM22:BS24"/>
    <mergeCell ref="D23:T23"/>
    <mergeCell ref="V23:AE23"/>
    <mergeCell ref="AF23:AO23"/>
    <mergeCell ref="AP23:AY23"/>
    <mergeCell ref="AZ23:BI23"/>
    <mergeCell ref="D24:T24"/>
    <mergeCell ref="V24:AE24"/>
    <mergeCell ref="AF24:AO24"/>
    <mergeCell ref="AP24:AY24"/>
    <mergeCell ref="AZ24:BI24"/>
    <mergeCell ref="D25:T25"/>
    <mergeCell ref="V25:AE25"/>
    <mergeCell ref="AF25:AO25"/>
    <mergeCell ref="AP25:AY25"/>
    <mergeCell ref="AZ25:BI25"/>
    <mergeCell ref="D26:T26"/>
    <mergeCell ref="V26:AE26"/>
    <mergeCell ref="AF26:AO26"/>
    <mergeCell ref="AP26:AY26"/>
    <mergeCell ref="AZ26:BI26"/>
    <mergeCell ref="V27:AE27"/>
    <mergeCell ref="AP27:AY27"/>
    <mergeCell ref="D28:T28"/>
    <mergeCell ref="V28:AE28"/>
    <mergeCell ref="AF28:AO28"/>
    <mergeCell ref="AP28:AY28"/>
    <mergeCell ref="AZ28:BI28"/>
    <mergeCell ref="D30:E30"/>
    <mergeCell ref="C31:E31"/>
    <mergeCell ref="C35:BI35"/>
    <mergeCell ref="C37:U38"/>
    <mergeCell ref="V37:AO37"/>
    <mergeCell ref="AP37:BI37"/>
    <mergeCell ref="V38:AE38"/>
    <mergeCell ref="AF38:AO38"/>
    <mergeCell ref="AP38:AY38"/>
    <mergeCell ref="AZ38:BI38"/>
    <mergeCell ref="D40:T40"/>
    <mergeCell ref="V40:AE40"/>
    <mergeCell ref="AF40:AO40"/>
    <mergeCell ref="AP40:AY40"/>
    <mergeCell ref="AZ40:BI40"/>
    <mergeCell ref="D43:T43"/>
    <mergeCell ref="V43:AE43"/>
    <mergeCell ref="AF43:AO43"/>
    <mergeCell ref="AP43:AY43"/>
    <mergeCell ref="AZ43:BI43"/>
    <mergeCell ref="D44:T44"/>
    <mergeCell ref="V44:AE44"/>
    <mergeCell ref="AF44:AO44"/>
    <mergeCell ref="AP44:AY44"/>
    <mergeCell ref="AZ44:BI44"/>
    <mergeCell ref="D45:T45"/>
    <mergeCell ref="V45:AE45"/>
    <mergeCell ref="AF45:AO45"/>
    <mergeCell ref="AP45:AY45"/>
    <mergeCell ref="AZ45:BI45"/>
    <mergeCell ref="D46:T46"/>
    <mergeCell ref="V46:AE46"/>
    <mergeCell ref="AF46:AO46"/>
    <mergeCell ref="AP46:AY46"/>
    <mergeCell ref="AZ46:BI46"/>
    <mergeCell ref="D47:T47"/>
    <mergeCell ref="V47:AE47"/>
    <mergeCell ref="AF47:AO47"/>
    <mergeCell ref="AP47:AY47"/>
    <mergeCell ref="AZ47:BI47"/>
    <mergeCell ref="G48:Q48"/>
    <mergeCell ref="V48:AE48"/>
    <mergeCell ref="AF48:AO48"/>
    <mergeCell ref="AP48:AY48"/>
    <mergeCell ref="AZ48:BI48"/>
    <mergeCell ref="D50:T50"/>
    <mergeCell ref="V50:AE50"/>
    <mergeCell ref="AF50:AO50"/>
    <mergeCell ref="AP50:AY50"/>
    <mergeCell ref="AZ50:BI50"/>
    <mergeCell ref="D51:T51"/>
    <mergeCell ref="V51:AE51"/>
    <mergeCell ref="AF51:AO51"/>
    <mergeCell ref="AP51:AY51"/>
    <mergeCell ref="AZ51:BI51"/>
    <mergeCell ref="D52:T52"/>
    <mergeCell ref="V52:AE52"/>
    <mergeCell ref="AF52:AO52"/>
    <mergeCell ref="AP52:AY52"/>
    <mergeCell ref="AZ52:BI52"/>
    <mergeCell ref="D54:E54"/>
    <mergeCell ref="C55:E5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U39" activeCellId="0" sqref="U39:AA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true" hidden="false" outlineLevel="0" max="65" min="64" style="1" width="11.37"/>
    <col collapsed="false" customWidth="false" hidden="false" outlineLevel="0" max="257" min="66" style="1" width="8.99"/>
  </cols>
  <sheetData>
    <row r="1" customFormat="false" ht="11.1" hidden="false" customHeight="true" outlineLevel="0" collapsed="false">
      <c r="W1" s="3"/>
      <c r="X1" s="3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5" t="s">
        <v>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8"/>
      <c r="C4" s="9"/>
      <c r="D4" s="9"/>
      <c r="E4" s="9"/>
      <c r="F4" s="9"/>
      <c r="G4" s="1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11" t="s">
        <v>3</v>
      </c>
    </row>
    <row r="5" customFormat="false" ht="18" hidden="false" customHeight="true" outlineLevel="0" collapsed="false">
      <c r="B5" s="12"/>
      <c r="C5" s="12"/>
      <c r="D5" s="12"/>
      <c r="E5" s="13"/>
      <c r="F5" s="13"/>
      <c r="G5" s="13"/>
      <c r="H5" s="13"/>
      <c r="I5" s="13"/>
      <c r="J5" s="13"/>
      <c r="K5" s="13"/>
      <c r="L5" s="14" t="s">
        <v>4</v>
      </c>
      <c r="M5" s="14"/>
      <c r="N5" s="14"/>
      <c r="O5" s="14"/>
      <c r="P5" s="14"/>
      <c r="Q5" s="14"/>
      <c r="R5" s="14"/>
      <c r="S5" s="14"/>
      <c r="T5" s="14" t="s">
        <v>5</v>
      </c>
      <c r="U5" s="14"/>
      <c r="V5" s="14"/>
      <c r="W5" s="14"/>
      <c r="X5" s="14"/>
      <c r="Y5" s="14"/>
      <c r="Z5" s="14"/>
      <c r="AA5" s="15" t="s">
        <v>6</v>
      </c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8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7" t="s">
        <v>8</v>
      </c>
      <c r="AB6" s="17"/>
      <c r="AC6" s="17"/>
      <c r="AD6" s="17"/>
      <c r="AE6" s="17"/>
      <c r="AF6" s="17"/>
      <c r="AG6" s="17" t="s">
        <v>9</v>
      </c>
      <c r="AH6" s="17"/>
      <c r="AI6" s="17"/>
      <c r="AJ6" s="17"/>
      <c r="AK6" s="17"/>
      <c r="AL6" s="17"/>
      <c r="AM6" s="17" t="s">
        <v>10</v>
      </c>
      <c r="AN6" s="17"/>
      <c r="AO6" s="17"/>
      <c r="AP6" s="17"/>
      <c r="AQ6" s="17"/>
      <c r="AR6" s="17"/>
      <c r="AS6" s="18" t="s">
        <v>11</v>
      </c>
      <c r="AT6" s="18"/>
      <c r="AU6" s="18"/>
      <c r="AV6" s="18"/>
      <c r="AW6" s="18"/>
      <c r="AX6" s="18"/>
      <c r="AY6" s="17" t="s">
        <v>12</v>
      </c>
      <c r="AZ6" s="17"/>
      <c r="BA6" s="17"/>
      <c r="BB6" s="17"/>
      <c r="BC6" s="17"/>
      <c r="BD6" s="17"/>
      <c r="BE6" s="19" t="s">
        <v>13</v>
      </c>
      <c r="BF6" s="19"/>
      <c r="BG6" s="19"/>
      <c r="BH6" s="19"/>
      <c r="BI6" s="19"/>
      <c r="BJ6" s="19"/>
    </row>
    <row r="7" customFormat="false" ht="18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8"/>
      <c r="AT7" s="18"/>
      <c r="AU7" s="18"/>
      <c r="AV7" s="18"/>
      <c r="AW7" s="18"/>
      <c r="AX7" s="18"/>
      <c r="AY7" s="17"/>
      <c r="AZ7" s="17"/>
      <c r="BA7" s="17"/>
      <c r="BB7" s="17"/>
      <c r="BC7" s="17"/>
      <c r="BD7" s="17"/>
      <c r="BE7" s="19"/>
      <c r="BF7" s="19"/>
      <c r="BG7" s="19"/>
      <c r="BH7" s="19"/>
      <c r="BI7" s="19"/>
      <c r="BJ7" s="19"/>
    </row>
    <row r="8" customFormat="false" ht="18" hidden="false" customHeight="true" outlineLevel="0" collapsed="false">
      <c r="B8" s="20"/>
      <c r="C8" s="20"/>
      <c r="D8" s="20"/>
      <c r="E8" s="21"/>
      <c r="F8" s="21"/>
      <c r="G8" s="21"/>
      <c r="H8" s="21"/>
      <c r="I8" s="21"/>
      <c r="J8" s="21"/>
      <c r="K8" s="22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8"/>
      <c r="AT8" s="18"/>
      <c r="AU8" s="18"/>
      <c r="AV8" s="18"/>
      <c r="AW8" s="18"/>
      <c r="AX8" s="18"/>
      <c r="AY8" s="17"/>
      <c r="AZ8" s="17"/>
      <c r="BA8" s="17"/>
      <c r="BB8" s="17"/>
      <c r="BC8" s="17"/>
      <c r="BD8" s="17"/>
      <c r="BE8" s="19"/>
      <c r="BF8" s="19"/>
      <c r="BG8" s="19"/>
      <c r="BH8" s="19"/>
      <c r="BI8" s="19"/>
      <c r="BJ8" s="19"/>
    </row>
    <row r="9" customFormat="false" ht="12.95" hidden="false" customHeight="true" outlineLevel="0" collapsed="false">
      <c r="B9" s="12"/>
      <c r="C9" s="12"/>
      <c r="D9" s="12"/>
      <c r="L9" s="23"/>
      <c r="M9" s="13"/>
      <c r="N9" s="13"/>
      <c r="O9" s="13"/>
      <c r="P9" s="13"/>
      <c r="Q9" s="13"/>
      <c r="R9" s="13"/>
      <c r="S9" s="13"/>
    </row>
    <row r="10" customFormat="false" ht="12.95" hidden="false" customHeight="true" outlineLevel="0" collapsed="false">
      <c r="B10" s="12"/>
      <c r="C10" s="16" t="s">
        <v>14</v>
      </c>
      <c r="D10" s="16"/>
      <c r="E10" s="16"/>
      <c r="F10" s="24" t="n">
        <v>14</v>
      </c>
      <c r="G10" s="24"/>
      <c r="H10" s="16" t="s">
        <v>7</v>
      </c>
      <c r="I10" s="16"/>
      <c r="J10" s="16"/>
      <c r="L10" s="25" t="n">
        <f aca="false">SUM(T10:BJ10)</f>
        <v>305652222</v>
      </c>
      <c r="M10" s="25"/>
      <c r="N10" s="25"/>
      <c r="O10" s="25"/>
      <c r="P10" s="25"/>
      <c r="Q10" s="25"/>
      <c r="R10" s="25"/>
      <c r="S10" s="25"/>
      <c r="T10" s="26" t="n">
        <v>184718374</v>
      </c>
      <c r="U10" s="26"/>
      <c r="V10" s="26"/>
      <c r="W10" s="26"/>
      <c r="X10" s="26"/>
      <c r="Y10" s="26"/>
      <c r="Z10" s="26"/>
      <c r="AA10" s="26" t="n">
        <v>49198568</v>
      </c>
      <c r="AB10" s="26"/>
      <c r="AC10" s="26"/>
      <c r="AD10" s="26"/>
      <c r="AE10" s="26"/>
      <c r="AF10" s="26"/>
      <c r="AG10" s="26" t="n">
        <v>21420865</v>
      </c>
      <c r="AH10" s="26"/>
      <c r="AI10" s="26"/>
      <c r="AJ10" s="26"/>
      <c r="AK10" s="26"/>
      <c r="AL10" s="26"/>
      <c r="AM10" s="26" t="n">
        <v>49125420</v>
      </c>
      <c r="AN10" s="26"/>
      <c r="AO10" s="26"/>
      <c r="AP10" s="26"/>
      <c r="AQ10" s="26"/>
      <c r="AR10" s="26"/>
      <c r="AS10" s="26" t="n">
        <v>367683</v>
      </c>
      <c r="AT10" s="26"/>
      <c r="AU10" s="26"/>
      <c r="AV10" s="26"/>
      <c r="AW10" s="26"/>
      <c r="AX10" s="26"/>
      <c r="AY10" s="26" t="n">
        <v>280631</v>
      </c>
      <c r="AZ10" s="26"/>
      <c r="BA10" s="26"/>
      <c r="BB10" s="26"/>
      <c r="BC10" s="26"/>
      <c r="BD10" s="26"/>
      <c r="BE10" s="26" t="n">
        <v>540681</v>
      </c>
      <c r="BF10" s="26"/>
      <c r="BG10" s="26"/>
      <c r="BH10" s="26"/>
      <c r="BI10" s="26"/>
      <c r="BJ10" s="26"/>
    </row>
    <row r="11" customFormat="false" ht="12.95" hidden="false" customHeight="true" outlineLevel="0" collapsed="false">
      <c r="B11" s="12"/>
      <c r="C11" s="12"/>
      <c r="D11" s="12"/>
      <c r="F11" s="27"/>
      <c r="G11" s="27"/>
      <c r="L11" s="25"/>
      <c r="M11" s="28"/>
      <c r="N11" s="28"/>
      <c r="O11" s="28"/>
      <c r="P11" s="28"/>
      <c r="Q11" s="28"/>
      <c r="R11" s="28"/>
      <c r="S11" s="28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customFormat="false" ht="12.95" hidden="false" customHeight="true" outlineLevel="0" collapsed="false">
      <c r="B12" s="12"/>
      <c r="C12" s="12"/>
      <c r="D12" s="12"/>
      <c r="F12" s="24" t="n">
        <v>15</v>
      </c>
      <c r="G12" s="24"/>
      <c r="L12" s="25" t="n">
        <f aca="false">SUM(T12:BJ12)</f>
        <v>312550775</v>
      </c>
      <c r="M12" s="25"/>
      <c r="N12" s="25"/>
      <c r="O12" s="25"/>
      <c r="P12" s="25"/>
      <c r="Q12" s="25"/>
      <c r="R12" s="25"/>
      <c r="S12" s="25"/>
      <c r="T12" s="26" t="n">
        <v>187053420</v>
      </c>
      <c r="U12" s="26"/>
      <c r="V12" s="26"/>
      <c r="W12" s="26"/>
      <c r="X12" s="26"/>
      <c r="Y12" s="26"/>
      <c r="Z12" s="26"/>
      <c r="AA12" s="26" t="n">
        <v>55077505</v>
      </c>
      <c r="AB12" s="26"/>
      <c r="AC12" s="26"/>
      <c r="AD12" s="26"/>
      <c r="AE12" s="26"/>
      <c r="AF12" s="26"/>
      <c r="AG12" s="26" t="n">
        <v>22932265</v>
      </c>
      <c r="AH12" s="26"/>
      <c r="AI12" s="26"/>
      <c r="AJ12" s="26"/>
      <c r="AK12" s="26"/>
      <c r="AL12" s="26"/>
      <c r="AM12" s="26" t="n">
        <v>46544965</v>
      </c>
      <c r="AN12" s="26"/>
      <c r="AO12" s="26"/>
      <c r="AP12" s="26"/>
      <c r="AQ12" s="26"/>
      <c r="AR12" s="26"/>
      <c r="AS12" s="26" t="n">
        <v>29500</v>
      </c>
      <c r="AT12" s="26"/>
      <c r="AU12" s="26"/>
      <c r="AV12" s="26"/>
      <c r="AW12" s="26"/>
      <c r="AX12" s="26"/>
      <c r="AY12" s="26" t="n">
        <v>368695</v>
      </c>
      <c r="AZ12" s="26"/>
      <c r="BA12" s="26"/>
      <c r="BB12" s="26"/>
      <c r="BC12" s="26"/>
      <c r="BD12" s="26"/>
      <c r="BE12" s="26" t="n">
        <v>544425</v>
      </c>
      <c r="BF12" s="26"/>
      <c r="BG12" s="26"/>
      <c r="BH12" s="26"/>
      <c r="BI12" s="26"/>
      <c r="BJ12" s="26"/>
    </row>
    <row r="13" customFormat="false" ht="12.95" hidden="false" customHeight="true" outlineLevel="0" collapsed="false">
      <c r="B13" s="12"/>
      <c r="C13" s="12"/>
      <c r="D13" s="12"/>
      <c r="F13" s="27"/>
      <c r="G13" s="27"/>
      <c r="L13" s="25"/>
      <c r="M13" s="28"/>
      <c r="N13" s="28"/>
      <c r="O13" s="28"/>
      <c r="P13" s="28"/>
      <c r="Q13" s="28"/>
      <c r="R13" s="28"/>
      <c r="S13" s="28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customFormat="false" ht="12.95" hidden="false" customHeight="true" outlineLevel="0" collapsed="false">
      <c r="B14" s="12"/>
      <c r="C14" s="12"/>
      <c r="D14" s="12"/>
      <c r="E14" s="13"/>
      <c r="F14" s="24" t="n">
        <v>16</v>
      </c>
      <c r="G14" s="24"/>
      <c r="H14" s="13"/>
      <c r="I14" s="13"/>
      <c r="J14" s="13"/>
      <c r="K14" s="13"/>
      <c r="L14" s="25" t="n">
        <f aca="false">SUM(T14:BJ14)</f>
        <v>329599500</v>
      </c>
      <c r="M14" s="25"/>
      <c r="N14" s="25"/>
      <c r="O14" s="25"/>
      <c r="P14" s="25"/>
      <c r="Q14" s="25"/>
      <c r="R14" s="25"/>
      <c r="S14" s="25"/>
      <c r="T14" s="26" t="n">
        <v>201490113</v>
      </c>
      <c r="U14" s="26"/>
      <c r="V14" s="26"/>
      <c r="W14" s="26"/>
      <c r="X14" s="26"/>
      <c r="Y14" s="26"/>
      <c r="Z14" s="26"/>
      <c r="AA14" s="26" t="n">
        <v>55529935</v>
      </c>
      <c r="AB14" s="26"/>
      <c r="AC14" s="26"/>
      <c r="AD14" s="26"/>
      <c r="AE14" s="26"/>
      <c r="AF14" s="26"/>
      <c r="AG14" s="26" t="n">
        <v>25502984</v>
      </c>
      <c r="AH14" s="26"/>
      <c r="AI14" s="26"/>
      <c r="AJ14" s="26"/>
      <c r="AK14" s="26"/>
      <c r="AL14" s="26"/>
      <c r="AM14" s="26" t="n">
        <v>46214126</v>
      </c>
      <c r="AN14" s="26"/>
      <c r="AO14" s="26"/>
      <c r="AP14" s="26"/>
      <c r="AQ14" s="26"/>
      <c r="AR14" s="26"/>
      <c r="AS14" s="26" t="n">
        <v>29500</v>
      </c>
      <c r="AT14" s="26"/>
      <c r="AU14" s="26"/>
      <c r="AV14" s="26"/>
      <c r="AW14" s="26"/>
      <c r="AX14" s="26"/>
      <c r="AY14" s="26" t="n">
        <v>385076</v>
      </c>
      <c r="AZ14" s="26"/>
      <c r="BA14" s="26"/>
      <c r="BB14" s="26"/>
      <c r="BC14" s="26"/>
      <c r="BD14" s="26"/>
      <c r="BE14" s="26" t="n">
        <v>447766</v>
      </c>
      <c r="BF14" s="26"/>
      <c r="BG14" s="26"/>
      <c r="BH14" s="26"/>
      <c r="BI14" s="26"/>
      <c r="BJ14" s="26"/>
    </row>
    <row r="15" customFormat="false" ht="12.95" hidden="false" customHeight="true" outlineLevel="0" collapsed="false">
      <c r="B15" s="12"/>
      <c r="C15" s="12"/>
      <c r="D15" s="12"/>
      <c r="E15" s="13"/>
      <c r="H15" s="13"/>
      <c r="I15" s="13"/>
      <c r="J15" s="13"/>
      <c r="K15" s="13"/>
      <c r="L15" s="25"/>
      <c r="M15" s="28"/>
      <c r="N15" s="28"/>
      <c r="O15" s="28"/>
      <c r="P15" s="28"/>
      <c r="Q15" s="28"/>
      <c r="R15" s="28"/>
      <c r="S15" s="28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customFormat="false" ht="12.95" hidden="false" customHeight="true" outlineLevel="0" collapsed="false">
      <c r="B16" s="12"/>
      <c r="C16" s="12"/>
      <c r="D16" s="12"/>
      <c r="E16" s="13"/>
      <c r="F16" s="24" t="n">
        <v>17</v>
      </c>
      <c r="G16" s="24"/>
      <c r="H16" s="13"/>
      <c r="I16" s="13"/>
      <c r="J16" s="13"/>
      <c r="K16" s="13"/>
      <c r="L16" s="25" t="n">
        <f aca="false">SUM(T16:BJ16)</f>
        <v>324207694</v>
      </c>
      <c r="M16" s="25"/>
      <c r="N16" s="25"/>
      <c r="O16" s="25"/>
      <c r="P16" s="25"/>
      <c r="Q16" s="25"/>
      <c r="R16" s="25"/>
      <c r="S16" s="25"/>
      <c r="T16" s="26" t="n">
        <v>191934841</v>
      </c>
      <c r="U16" s="26"/>
      <c r="V16" s="26"/>
      <c r="W16" s="26"/>
      <c r="X16" s="26"/>
      <c r="Y16" s="26"/>
      <c r="Z16" s="26"/>
      <c r="AA16" s="26" t="n">
        <v>56975130</v>
      </c>
      <c r="AB16" s="26"/>
      <c r="AC16" s="26"/>
      <c r="AD16" s="26"/>
      <c r="AE16" s="26"/>
      <c r="AF16" s="26"/>
      <c r="AG16" s="26" t="n">
        <v>28550440</v>
      </c>
      <c r="AH16" s="26"/>
      <c r="AI16" s="26"/>
      <c r="AJ16" s="26"/>
      <c r="AK16" s="26"/>
      <c r="AL16" s="26"/>
      <c r="AM16" s="26" t="n">
        <v>45806235</v>
      </c>
      <c r="AN16" s="26"/>
      <c r="AO16" s="26"/>
      <c r="AP16" s="26"/>
      <c r="AQ16" s="26"/>
      <c r="AR16" s="26"/>
      <c r="AS16" s="26" t="n">
        <v>86250</v>
      </c>
      <c r="AT16" s="26"/>
      <c r="AU16" s="26"/>
      <c r="AV16" s="26"/>
      <c r="AW16" s="26"/>
      <c r="AX16" s="26"/>
      <c r="AY16" s="26" t="n">
        <v>431236</v>
      </c>
      <c r="AZ16" s="26"/>
      <c r="BA16" s="26"/>
      <c r="BB16" s="26"/>
      <c r="BC16" s="26"/>
      <c r="BD16" s="26"/>
      <c r="BE16" s="26" t="n">
        <v>423562</v>
      </c>
      <c r="BF16" s="26"/>
      <c r="BG16" s="26"/>
      <c r="BH16" s="26"/>
      <c r="BI16" s="26"/>
      <c r="BJ16" s="26"/>
    </row>
    <row r="17" customFormat="false" ht="12.95" hidden="false" customHeight="true" outlineLevel="0" collapsed="false">
      <c r="B17" s="12"/>
      <c r="C17" s="12"/>
      <c r="D17" s="12"/>
      <c r="E17" s="13"/>
      <c r="H17" s="13"/>
      <c r="I17" s="13"/>
      <c r="J17" s="13"/>
      <c r="K17" s="13"/>
      <c r="L17" s="25"/>
      <c r="M17" s="28"/>
      <c r="N17" s="28"/>
      <c r="O17" s="28"/>
      <c r="P17" s="28"/>
      <c r="Q17" s="28"/>
      <c r="R17" s="28"/>
      <c r="S17" s="28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s="29" customFormat="true" ht="12.95" hidden="false" customHeight="true" outlineLevel="0" collapsed="false">
      <c r="B18" s="30"/>
      <c r="C18" s="30"/>
      <c r="D18" s="30"/>
      <c r="E18" s="31"/>
      <c r="F18" s="32" t="n">
        <v>18</v>
      </c>
      <c r="G18" s="32"/>
      <c r="H18" s="31"/>
      <c r="I18" s="31"/>
      <c r="J18" s="31"/>
      <c r="K18" s="31"/>
      <c r="L18" s="33" t="n">
        <f aca="false">SUM(T18:BJ18)</f>
        <v>327010409</v>
      </c>
      <c r="M18" s="33"/>
      <c r="N18" s="33"/>
      <c r="O18" s="33"/>
      <c r="P18" s="33"/>
      <c r="Q18" s="33"/>
      <c r="R18" s="33"/>
      <c r="S18" s="33"/>
      <c r="T18" s="34" t="n">
        <v>190462733</v>
      </c>
      <c r="U18" s="34"/>
      <c r="V18" s="34"/>
      <c r="W18" s="34"/>
      <c r="X18" s="34"/>
      <c r="Y18" s="34"/>
      <c r="Z18" s="34"/>
      <c r="AA18" s="34" t="n">
        <v>59490631</v>
      </c>
      <c r="AB18" s="34"/>
      <c r="AC18" s="34"/>
      <c r="AD18" s="34"/>
      <c r="AE18" s="34"/>
      <c r="AF18" s="34"/>
      <c r="AG18" s="34" t="n">
        <v>30340441</v>
      </c>
      <c r="AH18" s="34"/>
      <c r="AI18" s="34"/>
      <c r="AJ18" s="34"/>
      <c r="AK18" s="34"/>
      <c r="AL18" s="34"/>
      <c r="AM18" s="34" t="n">
        <v>45790011</v>
      </c>
      <c r="AN18" s="34"/>
      <c r="AO18" s="34"/>
      <c r="AP18" s="34"/>
      <c r="AQ18" s="34"/>
      <c r="AR18" s="34"/>
      <c r="AS18" s="34" t="n">
        <v>86250</v>
      </c>
      <c r="AT18" s="34"/>
      <c r="AU18" s="34"/>
      <c r="AV18" s="34"/>
      <c r="AW18" s="34"/>
      <c r="AX18" s="34"/>
      <c r="AY18" s="34" t="n">
        <v>455501</v>
      </c>
      <c r="AZ18" s="34"/>
      <c r="BA18" s="34"/>
      <c r="BB18" s="34"/>
      <c r="BC18" s="34"/>
      <c r="BD18" s="34"/>
      <c r="BE18" s="34" t="n">
        <v>384842</v>
      </c>
      <c r="BF18" s="34"/>
      <c r="BG18" s="34"/>
      <c r="BH18" s="34"/>
      <c r="BI18" s="34"/>
      <c r="BJ18" s="34"/>
    </row>
    <row r="19" customFormat="false" ht="12.95" hidden="false" customHeight="true" outlineLevel="0" collapsed="false">
      <c r="B19" s="8"/>
      <c r="C19" s="9"/>
      <c r="D19" s="9"/>
      <c r="E19" s="9"/>
      <c r="F19" s="9"/>
      <c r="G19" s="10"/>
      <c r="H19" s="8"/>
      <c r="I19" s="8"/>
      <c r="J19" s="8"/>
      <c r="K19" s="8"/>
      <c r="L19" s="35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" hidden="false" customHeight="true" outlineLevel="0" collapsed="false">
      <c r="B20" s="36" t="s">
        <v>15</v>
      </c>
      <c r="C20" s="36"/>
      <c r="D20" s="36"/>
      <c r="E20" s="37" t="s">
        <v>16</v>
      </c>
      <c r="F20" s="38" t="s">
        <v>17</v>
      </c>
    </row>
    <row r="21" customFormat="false" ht="12" hidden="false" customHeight="true" outlineLevel="0" collapsed="false">
      <c r="B21" s="12"/>
      <c r="C21" s="12"/>
      <c r="D21" s="12"/>
      <c r="E21" s="27"/>
    </row>
    <row r="22" customFormat="false" ht="12" hidden="false" customHeight="true" outlineLevel="0" collapsed="false">
      <c r="B22" s="12"/>
      <c r="C22" s="12"/>
      <c r="D22" s="12"/>
      <c r="E22" s="27"/>
    </row>
    <row r="24" s="6" customFormat="true" ht="18" hidden="false" customHeight="true" outlineLevel="0" collapsed="false">
      <c r="B24" s="7" t="s">
        <v>18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39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11"/>
      <c r="AY25" s="11"/>
      <c r="AZ25" s="11"/>
      <c r="BA25" s="11"/>
      <c r="BB25" s="11"/>
      <c r="BC25" s="11"/>
      <c r="BD25" s="8"/>
      <c r="BE25" s="8"/>
      <c r="BF25" s="8"/>
      <c r="BG25" s="8"/>
      <c r="BH25" s="8"/>
      <c r="BI25" s="8"/>
      <c r="BJ25" s="11" t="s">
        <v>19</v>
      </c>
      <c r="BK25" s="13"/>
    </row>
    <row r="26" customFormat="false" ht="18" hidden="false" customHeight="true" outlineLevel="0" collapsed="false">
      <c r="B26" s="12"/>
      <c r="C26" s="12"/>
      <c r="D26" s="12"/>
      <c r="E26" s="24"/>
      <c r="F26" s="13"/>
      <c r="G26" s="13"/>
      <c r="H26" s="13"/>
      <c r="I26" s="13"/>
      <c r="J26" s="13"/>
      <c r="K26" s="13"/>
      <c r="L26" s="13"/>
      <c r="M26" s="13"/>
      <c r="N26" s="23"/>
      <c r="O26" s="13"/>
      <c r="P26" s="13"/>
      <c r="Q26" s="13"/>
      <c r="R26" s="13"/>
      <c r="S26" s="13"/>
      <c r="T26" s="40"/>
      <c r="U26" s="15" t="s">
        <v>20</v>
      </c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</row>
    <row r="27" customFormat="false" ht="18" hidden="false" customHeight="true" outlineLevel="0" collapsed="false">
      <c r="B27" s="16" t="s">
        <v>7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41" t="s">
        <v>4</v>
      </c>
      <c r="O27" s="41"/>
      <c r="P27" s="41"/>
      <c r="Q27" s="41"/>
      <c r="R27" s="41"/>
      <c r="S27" s="41"/>
      <c r="T27" s="41"/>
      <c r="U27" s="42" t="s">
        <v>21</v>
      </c>
      <c r="V27" s="42"/>
      <c r="W27" s="42"/>
      <c r="X27" s="42"/>
      <c r="Y27" s="42"/>
      <c r="Z27" s="42"/>
      <c r="AA27" s="42"/>
      <c r="AB27" s="18" t="s">
        <v>22</v>
      </c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 t="s">
        <v>23</v>
      </c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43" t="s">
        <v>24</v>
      </c>
      <c r="BE27" s="43"/>
      <c r="BF27" s="43"/>
      <c r="BG27" s="43"/>
      <c r="BH27" s="43"/>
      <c r="BI27" s="43"/>
      <c r="BJ27" s="43"/>
    </row>
    <row r="28" customFormat="false" ht="18" hidden="false" customHeight="true" outlineLevel="0" collapsed="false">
      <c r="B28" s="20"/>
      <c r="C28" s="20"/>
      <c r="D28" s="20"/>
      <c r="E28" s="44"/>
      <c r="F28" s="21"/>
      <c r="G28" s="21"/>
      <c r="H28" s="21"/>
      <c r="I28" s="21"/>
      <c r="J28" s="21"/>
      <c r="K28" s="21"/>
      <c r="L28" s="21"/>
      <c r="M28" s="21"/>
      <c r="N28" s="45"/>
      <c r="O28" s="21"/>
      <c r="P28" s="21"/>
      <c r="Q28" s="21"/>
      <c r="R28" s="21"/>
      <c r="S28" s="21"/>
      <c r="T28" s="22"/>
      <c r="U28" s="42"/>
      <c r="V28" s="42"/>
      <c r="W28" s="42"/>
      <c r="X28" s="42"/>
      <c r="Y28" s="42"/>
      <c r="Z28" s="42"/>
      <c r="AA28" s="42"/>
      <c r="AB28" s="18" t="s">
        <v>25</v>
      </c>
      <c r="AC28" s="18"/>
      <c r="AD28" s="18"/>
      <c r="AE28" s="18"/>
      <c r="AF28" s="18"/>
      <c r="AG28" s="18"/>
      <c r="AH28" s="18"/>
      <c r="AI28" s="18" t="s">
        <v>26</v>
      </c>
      <c r="AJ28" s="18"/>
      <c r="AK28" s="18"/>
      <c r="AL28" s="18"/>
      <c r="AM28" s="18"/>
      <c r="AN28" s="18"/>
      <c r="AO28" s="18"/>
      <c r="AP28" s="18" t="s">
        <v>25</v>
      </c>
      <c r="AQ28" s="18"/>
      <c r="AR28" s="18"/>
      <c r="AS28" s="18"/>
      <c r="AT28" s="18"/>
      <c r="AU28" s="18"/>
      <c r="AV28" s="18"/>
      <c r="AW28" s="18" t="s">
        <v>27</v>
      </c>
      <c r="AX28" s="18"/>
      <c r="AY28" s="18"/>
      <c r="AZ28" s="18"/>
      <c r="BA28" s="18"/>
      <c r="BB28" s="18"/>
      <c r="BC28" s="18"/>
      <c r="BD28" s="43"/>
      <c r="BE28" s="43"/>
      <c r="BF28" s="43"/>
      <c r="BG28" s="43"/>
      <c r="BH28" s="43"/>
      <c r="BI28" s="43"/>
      <c r="BJ28" s="43"/>
    </row>
    <row r="29" customFormat="false" ht="12.95" hidden="false" customHeight="true" outlineLevel="0" collapsed="false">
      <c r="B29" s="12"/>
      <c r="C29" s="12"/>
      <c r="D29" s="12"/>
      <c r="E29" s="27"/>
      <c r="N29" s="23"/>
      <c r="O29" s="13"/>
      <c r="P29" s="13"/>
      <c r="Q29" s="13"/>
      <c r="R29" s="46" t="s">
        <v>28</v>
      </c>
      <c r="S29" s="46"/>
      <c r="T29" s="46"/>
      <c r="U29" s="13"/>
      <c r="V29" s="13"/>
      <c r="W29" s="13"/>
      <c r="X29" s="13"/>
      <c r="Y29" s="46" t="s">
        <v>28</v>
      </c>
      <c r="Z29" s="46"/>
      <c r="AA29" s="46"/>
      <c r="AB29" s="13"/>
      <c r="AC29" s="13"/>
      <c r="AD29" s="13"/>
      <c r="AE29" s="13"/>
      <c r="AF29" s="46" t="s">
        <v>28</v>
      </c>
      <c r="AG29" s="46"/>
      <c r="AH29" s="46"/>
      <c r="AI29" s="13"/>
      <c r="AJ29" s="13"/>
      <c r="AK29" s="13"/>
      <c r="AL29" s="13"/>
      <c r="AM29" s="13"/>
      <c r="AN29" s="46" t="s">
        <v>29</v>
      </c>
      <c r="AO29" s="46"/>
      <c r="AP29" s="13"/>
      <c r="AQ29" s="13"/>
      <c r="AR29" s="13"/>
      <c r="AS29" s="13"/>
      <c r="AT29" s="46" t="s">
        <v>28</v>
      </c>
      <c r="AU29" s="46"/>
      <c r="AV29" s="46"/>
      <c r="AW29" s="13"/>
      <c r="AX29" s="13"/>
      <c r="AY29" s="13"/>
      <c r="AZ29" s="13"/>
      <c r="BA29" s="13"/>
      <c r="BB29" s="46" t="s">
        <v>29</v>
      </c>
      <c r="BC29" s="46"/>
      <c r="BD29" s="13"/>
      <c r="BE29" s="13"/>
      <c r="BF29" s="13"/>
      <c r="BG29" s="13"/>
      <c r="BH29" s="46" t="s">
        <v>28</v>
      </c>
      <c r="BI29" s="46"/>
      <c r="BJ29" s="46"/>
    </row>
    <row r="30" customFormat="false" ht="12.95" hidden="false" customHeight="true" outlineLevel="0" collapsed="false">
      <c r="B30" s="12"/>
      <c r="C30" s="12"/>
      <c r="D30" s="12"/>
      <c r="E30" s="27"/>
      <c r="N30" s="2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</row>
    <row r="31" customFormat="false" ht="12.95" hidden="false" customHeight="true" outlineLevel="0" collapsed="false">
      <c r="B31" s="12"/>
      <c r="C31" s="46" t="s">
        <v>30</v>
      </c>
      <c r="D31" s="46"/>
      <c r="E31" s="46"/>
      <c r="F31" s="46"/>
      <c r="G31" s="24" t="n">
        <v>13</v>
      </c>
      <c r="H31" s="24"/>
      <c r="I31" s="46" t="s">
        <v>31</v>
      </c>
      <c r="J31" s="46"/>
      <c r="K31" s="46"/>
      <c r="L31" s="46"/>
      <c r="N31" s="25" t="n">
        <f aca="false">SUM(U31,AI46,AR46,BA46)</f>
        <v>103122946</v>
      </c>
      <c r="O31" s="25"/>
      <c r="P31" s="25"/>
      <c r="Q31" s="25"/>
      <c r="R31" s="25"/>
      <c r="S31" s="25"/>
      <c r="T31" s="25"/>
      <c r="U31" s="28" t="n">
        <f aca="false">SUM(AB31,AP31,BD31,N46,U46,AB46)</f>
        <v>97213849</v>
      </c>
      <c r="V31" s="28"/>
      <c r="W31" s="28"/>
      <c r="X31" s="28"/>
      <c r="Y31" s="28"/>
      <c r="Z31" s="28"/>
      <c r="AA31" s="28"/>
      <c r="AB31" s="26" t="n">
        <v>77894047</v>
      </c>
      <c r="AC31" s="26"/>
      <c r="AD31" s="26"/>
      <c r="AE31" s="26"/>
      <c r="AF31" s="26"/>
      <c r="AG31" s="26"/>
      <c r="AH31" s="26"/>
      <c r="AI31" s="26" t="n">
        <v>2693189</v>
      </c>
      <c r="AJ31" s="26"/>
      <c r="AK31" s="26"/>
      <c r="AL31" s="26"/>
      <c r="AM31" s="26"/>
      <c r="AN31" s="26"/>
      <c r="AO31" s="26"/>
      <c r="AP31" s="26" t="n">
        <v>18318049</v>
      </c>
      <c r="AQ31" s="26"/>
      <c r="AR31" s="26"/>
      <c r="AS31" s="26"/>
      <c r="AT31" s="26"/>
      <c r="AU31" s="26"/>
      <c r="AV31" s="26"/>
      <c r="AW31" s="26" t="n">
        <v>1091238</v>
      </c>
      <c r="AX31" s="26"/>
      <c r="AY31" s="26"/>
      <c r="AZ31" s="26"/>
      <c r="BA31" s="26"/>
      <c r="BB31" s="26"/>
      <c r="BC31" s="26"/>
      <c r="BD31" s="26" t="n">
        <v>31197</v>
      </c>
      <c r="BE31" s="26"/>
      <c r="BF31" s="26"/>
      <c r="BG31" s="26"/>
      <c r="BH31" s="26"/>
      <c r="BI31" s="26"/>
      <c r="BJ31" s="26"/>
    </row>
    <row r="32" customFormat="false" ht="12.95" hidden="false" customHeight="true" outlineLevel="0" collapsed="false">
      <c r="B32" s="12"/>
      <c r="C32" s="12"/>
      <c r="D32" s="12"/>
      <c r="E32" s="27"/>
      <c r="G32" s="27"/>
      <c r="H32" s="27"/>
      <c r="N32" s="25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</row>
    <row r="33" customFormat="false" ht="12.95" hidden="false" customHeight="true" outlineLevel="0" collapsed="false">
      <c r="B33" s="12"/>
      <c r="C33" s="12"/>
      <c r="D33" s="12"/>
      <c r="E33" s="27"/>
      <c r="G33" s="24" t="n">
        <v>14</v>
      </c>
      <c r="H33" s="24"/>
      <c r="N33" s="25" t="n">
        <f aca="false">SUM(U33,AI48,AR48,BA48)</f>
        <v>112557456</v>
      </c>
      <c r="O33" s="25"/>
      <c r="P33" s="25"/>
      <c r="Q33" s="25"/>
      <c r="R33" s="25"/>
      <c r="S33" s="25"/>
      <c r="T33" s="25"/>
      <c r="U33" s="28" t="n">
        <f aca="false">SUM(AB33,AP33,BD33,N48,U48,AB48)</f>
        <v>106720259</v>
      </c>
      <c r="V33" s="28"/>
      <c r="W33" s="28"/>
      <c r="X33" s="28"/>
      <c r="Y33" s="28"/>
      <c r="Z33" s="28"/>
      <c r="AA33" s="28"/>
      <c r="AB33" s="26" t="n">
        <v>87580219</v>
      </c>
      <c r="AC33" s="26"/>
      <c r="AD33" s="26"/>
      <c r="AE33" s="26"/>
      <c r="AF33" s="26"/>
      <c r="AG33" s="26"/>
      <c r="AH33" s="26"/>
      <c r="AI33" s="26" t="n">
        <v>2699552</v>
      </c>
      <c r="AJ33" s="26"/>
      <c r="AK33" s="26"/>
      <c r="AL33" s="26"/>
      <c r="AM33" s="26"/>
      <c r="AN33" s="26"/>
      <c r="AO33" s="26"/>
      <c r="AP33" s="26" t="n">
        <v>18129488</v>
      </c>
      <c r="AQ33" s="26"/>
      <c r="AR33" s="26"/>
      <c r="AS33" s="26"/>
      <c r="AT33" s="26"/>
      <c r="AU33" s="26"/>
      <c r="AV33" s="26"/>
      <c r="AW33" s="26" t="n">
        <v>1095686</v>
      </c>
      <c r="AX33" s="26"/>
      <c r="AY33" s="26"/>
      <c r="AZ33" s="26"/>
      <c r="BA33" s="26"/>
      <c r="BB33" s="26"/>
      <c r="BC33" s="26"/>
      <c r="BD33" s="26" t="n">
        <v>32739</v>
      </c>
      <c r="BE33" s="26"/>
      <c r="BF33" s="26"/>
      <c r="BG33" s="26"/>
      <c r="BH33" s="26"/>
      <c r="BI33" s="26"/>
      <c r="BJ33" s="26"/>
    </row>
    <row r="34" customFormat="false" ht="12.95" hidden="false" customHeight="true" outlineLevel="0" collapsed="false">
      <c r="B34" s="12"/>
      <c r="C34" s="12"/>
      <c r="D34" s="12"/>
      <c r="E34" s="27"/>
      <c r="G34" s="27"/>
      <c r="H34" s="27"/>
      <c r="N34" s="25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customFormat="false" ht="12.95" hidden="false" customHeight="true" outlineLevel="0" collapsed="false">
      <c r="B35" s="12"/>
      <c r="C35" s="12"/>
      <c r="D35" s="12"/>
      <c r="E35" s="24"/>
      <c r="F35" s="13"/>
      <c r="G35" s="46" t="n">
        <v>15</v>
      </c>
      <c r="H35" s="46"/>
      <c r="I35" s="13"/>
      <c r="J35" s="13"/>
      <c r="K35" s="13"/>
      <c r="L35" s="13"/>
      <c r="M35" s="13"/>
      <c r="N35" s="25" t="n">
        <f aca="false">SUM(U35,AI50,AR50,BA50)</f>
        <v>110352467</v>
      </c>
      <c r="O35" s="25"/>
      <c r="P35" s="25"/>
      <c r="Q35" s="25"/>
      <c r="R35" s="25"/>
      <c r="S35" s="25"/>
      <c r="T35" s="25"/>
      <c r="U35" s="28" t="n">
        <f aca="false">SUM(AB35,AP35,BD35,N50,U50,AB50)</f>
        <v>104675862</v>
      </c>
      <c r="V35" s="28"/>
      <c r="W35" s="28"/>
      <c r="X35" s="28"/>
      <c r="Y35" s="28"/>
      <c r="Z35" s="28"/>
      <c r="AA35" s="28"/>
      <c r="AB35" s="26" t="n">
        <v>85674809</v>
      </c>
      <c r="AC35" s="26"/>
      <c r="AD35" s="26"/>
      <c r="AE35" s="26"/>
      <c r="AF35" s="26"/>
      <c r="AG35" s="26"/>
      <c r="AH35" s="26"/>
      <c r="AI35" s="26" t="n">
        <v>2709345</v>
      </c>
      <c r="AJ35" s="26"/>
      <c r="AK35" s="26"/>
      <c r="AL35" s="26"/>
      <c r="AM35" s="26"/>
      <c r="AN35" s="26"/>
      <c r="AO35" s="26"/>
      <c r="AP35" s="26" t="n">
        <v>17967350</v>
      </c>
      <c r="AQ35" s="26"/>
      <c r="AR35" s="26"/>
      <c r="AS35" s="26"/>
      <c r="AT35" s="26"/>
      <c r="AU35" s="26"/>
      <c r="AV35" s="26"/>
      <c r="AW35" s="26" t="n">
        <v>1108985</v>
      </c>
      <c r="AX35" s="26"/>
      <c r="AY35" s="26"/>
      <c r="AZ35" s="26"/>
      <c r="BA35" s="26"/>
      <c r="BB35" s="26"/>
      <c r="BC35" s="26"/>
      <c r="BD35" s="26" t="n">
        <v>33782</v>
      </c>
      <c r="BE35" s="26"/>
      <c r="BF35" s="26"/>
      <c r="BG35" s="26"/>
      <c r="BH35" s="26"/>
      <c r="BI35" s="26"/>
      <c r="BJ35" s="26"/>
    </row>
    <row r="36" customFormat="false" ht="12.95" hidden="false" customHeight="true" outlineLevel="0" collapsed="false">
      <c r="B36" s="12"/>
      <c r="C36" s="12"/>
      <c r="D36" s="12"/>
      <c r="E36" s="24"/>
      <c r="F36" s="13"/>
      <c r="I36" s="13"/>
      <c r="J36" s="13"/>
      <c r="K36" s="13"/>
      <c r="L36" s="13"/>
      <c r="M36" s="13"/>
      <c r="N36" s="25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</row>
    <row r="37" customFormat="false" ht="12.95" hidden="false" customHeight="true" outlineLevel="0" collapsed="false">
      <c r="B37" s="30"/>
      <c r="C37" s="30"/>
      <c r="D37" s="30"/>
      <c r="E37" s="32"/>
      <c r="F37" s="31"/>
      <c r="G37" s="46" t="n">
        <v>16</v>
      </c>
      <c r="H37" s="46"/>
      <c r="I37" s="31"/>
      <c r="J37" s="31"/>
      <c r="K37" s="31"/>
      <c r="L37" s="31"/>
      <c r="M37" s="31"/>
      <c r="N37" s="25" t="n">
        <f aca="false">SUM(U37,AI52,AR52,BA52)</f>
        <v>109935374</v>
      </c>
      <c r="O37" s="25"/>
      <c r="P37" s="25"/>
      <c r="Q37" s="25"/>
      <c r="R37" s="25"/>
      <c r="S37" s="25"/>
      <c r="T37" s="25"/>
      <c r="U37" s="28" t="n">
        <f aca="false">SUM(AB37,AP37,BD37,N52,U52,AB52)</f>
        <v>104213072</v>
      </c>
      <c r="V37" s="28"/>
      <c r="W37" s="28"/>
      <c r="X37" s="28"/>
      <c r="Y37" s="28"/>
      <c r="Z37" s="28"/>
      <c r="AA37" s="28"/>
      <c r="AB37" s="26" t="n">
        <v>85663029</v>
      </c>
      <c r="AC37" s="26"/>
      <c r="AD37" s="26"/>
      <c r="AE37" s="26"/>
      <c r="AF37" s="26"/>
      <c r="AG37" s="26"/>
      <c r="AH37" s="26"/>
      <c r="AI37" s="26" t="n">
        <v>2723065</v>
      </c>
      <c r="AJ37" s="26"/>
      <c r="AK37" s="26"/>
      <c r="AL37" s="26"/>
      <c r="AM37" s="26"/>
      <c r="AN37" s="26"/>
      <c r="AO37" s="26"/>
      <c r="AP37" s="26" t="n">
        <v>17501424</v>
      </c>
      <c r="AQ37" s="26"/>
      <c r="AR37" s="26"/>
      <c r="AS37" s="26"/>
      <c r="AT37" s="26"/>
      <c r="AU37" s="26"/>
      <c r="AV37" s="26"/>
      <c r="AW37" s="26" t="n">
        <v>1114637</v>
      </c>
      <c r="AX37" s="26"/>
      <c r="AY37" s="26"/>
      <c r="AZ37" s="26"/>
      <c r="BA37" s="26"/>
      <c r="BB37" s="26"/>
      <c r="BC37" s="26"/>
      <c r="BD37" s="26" t="n">
        <v>38400</v>
      </c>
      <c r="BE37" s="26"/>
      <c r="BF37" s="26"/>
      <c r="BG37" s="26"/>
      <c r="BH37" s="26"/>
      <c r="BI37" s="26"/>
      <c r="BJ37" s="26"/>
    </row>
    <row r="38" customFormat="false" ht="12.95" hidden="false" customHeight="true" outlineLevel="0" collapsed="false">
      <c r="B38" s="30"/>
      <c r="C38" s="30"/>
      <c r="D38" s="30"/>
      <c r="E38" s="32"/>
      <c r="F38" s="31"/>
      <c r="G38" s="32"/>
      <c r="H38" s="32"/>
      <c r="I38" s="31"/>
      <c r="J38" s="31"/>
      <c r="K38" s="31"/>
      <c r="L38" s="31"/>
      <c r="M38" s="31"/>
      <c r="N38" s="33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</row>
    <row r="39" s="29" customFormat="true" ht="12.95" hidden="false" customHeight="true" outlineLevel="0" collapsed="false">
      <c r="B39" s="30"/>
      <c r="C39" s="30"/>
      <c r="D39" s="30"/>
      <c r="E39" s="32"/>
      <c r="F39" s="31"/>
      <c r="G39" s="32" t="n">
        <v>17</v>
      </c>
      <c r="H39" s="32"/>
      <c r="I39" s="31"/>
      <c r="J39" s="31"/>
      <c r="K39" s="31"/>
      <c r="L39" s="31"/>
      <c r="M39" s="31"/>
      <c r="N39" s="33" t="n">
        <f aca="false">SUM(U39,AI54,AR54,BA54,)</f>
        <v>110710656</v>
      </c>
      <c r="O39" s="33"/>
      <c r="P39" s="33"/>
      <c r="Q39" s="33"/>
      <c r="R39" s="33"/>
      <c r="S39" s="33"/>
      <c r="T39" s="33"/>
      <c r="U39" s="48" t="n">
        <f aca="false">SUM(AB39,AP39,BD39,N54,U54,AB54,)</f>
        <v>104913632</v>
      </c>
      <c r="V39" s="48"/>
      <c r="W39" s="48"/>
      <c r="X39" s="48"/>
      <c r="Y39" s="48"/>
      <c r="Z39" s="48"/>
      <c r="AA39" s="48"/>
      <c r="AB39" s="48" t="n">
        <v>86967401</v>
      </c>
      <c r="AC39" s="48"/>
      <c r="AD39" s="48"/>
      <c r="AE39" s="48"/>
      <c r="AF39" s="48"/>
      <c r="AG39" s="48"/>
      <c r="AH39" s="48"/>
      <c r="AI39" s="48" t="n">
        <v>2748289</v>
      </c>
      <c r="AJ39" s="48"/>
      <c r="AK39" s="48"/>
      <c r="AL39" s="48"/>
      <c r="AM39" s="48"/>
      <c r="AN39" s="48"/>
      <c r="AO39" s="48"/>
      <c r="AP39" s="48" t="n">
        <v>17072555</v>
      </c>
      <c r="AQ39" s="48"/>
      <c r="AR39" s="48"/>
      <c r="AS39" s="48"/>
      <c r="AT39" s="48"/>
      <c r="AU39" s="48"/>
      <c r="AV39" s="48"/>
      <c r="AW39" s="48" t="n">
        <v>1127831</v>
      </c>
      <c r="AX39" s="48"/>
      <c r="AY39" s="48"/>
      <c r="AZ39" s="48"/>
      <c r="BA39" s="48"/>
      <c r="BB39" s="48"/>
      <c r="BC39" s="48"/>
      <c r="BD39" s="48" t="n">
        <v>39817</v>
      </c>
      <c r="BE39" s="48"/>
      <c r="BF39" s="48"/>
      <c r="BG39" s="48"/>
      <c r="BH39" s="48"/>
      <c r="BI39" s="48"/>
      <c r="BJ39" s="48"/>
    </row>
    <row r="40" customFormat="false" ht="12.95" hidden="false" customHeight="true" outlineLevel="0" collapsed="false">
      <c r="B40" s="8"/>
      <c r="C40" s="9"/>
      <c r="D40" s="9"/>
      <c r="E40" s="9"/>
      <c r="F40" s="9"/>
      <c r="G40" s="9"/>
      <c r="H40" s="10"/>
      <c r="I40" s="8"/>
      <c r="J40" s="8"/>
      <c r="K40" s="8"/>
      <c r="L40" s="8"/>
      <c r="M40" s="8"/>
      <c r="N40" s="35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</row>
    <row r="41" customFormat="false" ht="18" hidden="false" customHeight="true" outlineLevel="0" collapsed="false">
      <c r="I41" s="13"/>
      <c r="J41" s="13"/>
      <c r="K41" s="13"/>
      <c r="L41" s="13"/>
      <c r="M41" s="13"/>
      <c r="N41" s="49" t="s">
        <v>20</v>
      </c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13"/>
      <c r="AJ41" s="13"/>
      <c r="AK41" s="13"/>
      <c r="AL41" s="13"/>
      <c r="AM41" s="13"/>
      <c r="AN41" s="13"/>
      <c r="AO41" s="13"/>
      <c r="AP41" s="13"/>
      <c r="AQ41" s="13"/>
      <c r="AR41" s="50"/>
      <c r="AS41" s="51"/>
      <c r="AT41" s="51"/>
      <c r="AU41" s="51"/>
      <c r="AV41" s="51"/>
      <c r="AW41" s="51"/>
      <c r="AX41" s="51"/>
      <c r="AY41" s="51"/>
      <c r="AZ41" s="52"/>
      <c r="BA41" s="13"/>
      <c r="BB41" s="13"/>
      <c r="BC41" s="13"/>
      <c r="BD41" s="13"/>
      <c r="BE41" s="13"/>
      <c r="BF41" s="13"/>
      <c r="BG41" s="13"/>
      <c r="BH41" s="13"/>
      <c r="BI41" s="13"/>
      <c r="BJ41" s="13"/>
    </row>
    <row r="42" customFormat="false" ht="18" hidden="false" customHeight="true" outlineLevel="0" collapsed="false">
      <c r="B42" s="16" t="s">
        <v>7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8" t="s">
        <v>32</v>
      </c>
      <c r="O42" s="18"/>
      <c r="P42" s="18"/>
      <c r="Q42" s="18"/>
      <c r="R42" s="18"/>
      <c r="S42" s="18"/>
      <c r="T42" s="18"/>
      <c r="U42" s="18" t="s">
        <v>33</v>
      </c>
      <c r="V42" s="18"/>
      <c r="W42" s="18"/>
      <c r="X42" s="18"/>
      <c r="Y42" s="18"/>
      <c r="Z42" s="18"/>
      <c r="AA42" s="18"/>
      <c r="AB42" s="17" t="s">
        <v>34</v>
      </c>
      <c r="AC42" s="17"/>
      <c r="AD42" s="17"/>
      <c r="AE42" s="17"/>
      <c r="AF42" s="17"/>
      <c r="AG42" s="17"/>
      <c r="AH42" s="17"/>
      <c r="AI42" s="16" t="s">
        <v>35</v>
      </c>
      <c r="AJ42" s="16"/>
      <c r="AK42" s="16"/>
      <c r="AL42" s="16"/>
      <c r="AM42" s="16"/>
      <c r="AN42" s="16"/>
      <c r="AO42" s="16"/>
      <c r="AP42" s="16"/>
      <c r="AQ42" s="16"/>
      <c r="AR42" s="41" t="s">
        <v>36</v>
      </c>
      <c r="AS42" s="41"/>
      <c r="AT42" s="41"/>
      <c r="AU42" s="41"/>
      <c r="AV42" s="41"/>
      <c r="AW42" s="41"/>
      <c r="AX42" s="41"/>
      <c r="AY42" s="41"/>
      <c r="AZ42" s="41"/>
      <c r="BA42" s="16" t="s">
        <v>37</v>
      </c>
      <c r="BB42" s="16"/>
      <c r="BC42" s="16"/>
      <c r="BD42" s="16"/>
      <c r="BE42" s="16"/>
      <c r="BF42" s="16"/>
      <c r="BG42" s="16"/>
      <c r="BH42" s="16"/>
      <c r="BI42" s="16"/>
      <c r="BJ42" s="16"/>
    </row>
    <row r="43" customFormat="false" ht="18" hidden="false" customHeight="true" outlineLevel="0" collapsed="false">
      <c r="B43" s="20"/>
      <c r="C43" s="20"/>
      <c r="D43" s="20"/>
      <c r="E43" s="44"/>
      <c r="F43" s="21"/>
      <c r="G43" s="21"/>
      <c r="H43" s="21"/>
      <c r="I43" s="21"/>
      <c r="J43" s="21"/>
      <c r="K43" s="21"/>
      <c r="L43" s="21"/>
      <c r="M43" s="22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7"/>
      <c r="AC43" s="17"/>
      <c r="AD43" s="17"/>
      <c r="AE43" s="17"/>
      <c r="AF43" s="17"/>
      <c r="AG43" s="17"/>
      <c r="AH43" s="17"/>
      <c r="AI43" s="45"/>
      <c r="AJ43" s="21"/>
      <c r="AK43" s="21"/>
      <c r="AL43" s="21"/>
      <c r="AM43" s="21"/>
      <c r="AN43" s="21"/>
      <c r="AO43" s="21"/>
      <c r="AP43" s="21"/>
      <c r="AQ43" s="21"/>
      <c r="AR43" s="45"/>
      <c r="AS43" s="21"/>
      <c r="AT43" s="21"/>
      <c r="AU43" s="21"/>
      <c r="AV43" s="21"/>
      <c r="AW43" s="21"/>
      <c r="AX43" s="21"/>
      <c r="AY43" s="21"/>
      <c r="AZ43" s="22"/>
      <c r="BA43" s="45"/>
      <c r="BB43" s="21"/>
      <c r="BC43" s="21"/>
      <c r="BD43" s="21"/>
      <c r="BE43" s="21"/>
      <c r="BF43" s="21"/>
      <c r="BG43" s="21"/>
      <c r="BH43" s="21"/>
      <c r="BI43" s="21"/>
      <c r="BJ43" s="21"/>
    </row>
    <row r="44" customFormat="false" ht="12.95" hidden="false" customHeight="true" outlineLevel="0" collapsed="false">
      <c r="B44" s="12"/>
      <c r="C44" s="12"/>
      <c r="D44" s="12"/>
      <c r="E44" s="27"/>
      <c r="I44" s="13"/>
      <c r="J44" s="13"/>
      <c r="K44" s="13"/>
      <c r="L44" s="13"/>
      <c r="M44" s="13"/>
      <c r="N44" s="23"/>
      <c r="O44" s="13"/>
      <c r="P44" s="13"/>
      <c r="Q44" s="13"/>
      <c r="R44" s="46" t="s">
        <v>28</v>
      </c>
      <c r="S44" s="46"/>
      <c r="T44" s="46"/>
      <c r="U44" s="13"/>
      <c r="V44" s="13"/>
      <c r="W44" s="13"/>
      <c r="X44" s="13"/>
      <c r="Y44" s="46" t="s">
        <v>28</v>
      </c>
      <c r="Z44" s="46"/>
      <c r="AA44" s="46"/>
      <c r="AB44" s="13"/>
      <c r="AC44" s="13"/>
      <c r="AD44" s="13"/>
      <c r="AE44" s="13"/>
      <c r="AF44" s="46" t="s">
        <v>28</v>
      </c>
      <c r="AG44" s="46"/>
      <c r="AH44" s="46"/>
      <c r="AI44" s="13"/>
      <c r="AJ44" s="13"/>
      <c r="AK44" s="13"/>
      <c r="AL44" s="13"/>
      <c r="AM44" s="13"/>
      <c r="AN44" s="13"/>
      <c r="AO44" s="46" t="s">
        <v>28</v>
      </c>
      <c r="AP44" s="46"/>
      <c r="AQ44" s="46"/>
      <c r="AR44" s="13"/>
      <c r="AS44" s="13"/>
      <c r="AT44" s="13"/>
      <c r="AU44" s="13"/>
      <c r="AV44" s="13"/>
      <c r="AW44" s="13"/>
      <c r="AX44" s="46" t="s">
        <v>28</v>
      </c>
      <c r="AY44" s="46"/>
      <c r="AZ44" s="46"/>
      <c r="BA44" s="13"/>
      <c r="BB44" s="13"/>
      <c r="BC44" s="13"/>
      <c r="BD44" s="13"/>
      <c r="BE44" s="13"/>
      <c r="BF44" s="13"/>
      <c r="BG44" s="13"/>
      <c r="BH44" s="46" t="s">
        <v>28</v>
      </c>
      <c r="BI44" s="46"/>
      <c r="BJ44" s="46"/>
    </row>
    <row r="45" customFormat="false" ht="12.95" hidden="false" customHeight="true" outlineLevel="0" collapsed="false">
      <c r="B45" s="12"/>
      <c r="C45" s="12"/>
      <c r="D45" s="12"/>
      <c r="E45" s="27"/>
      <c r="I45" s="13"/>
      <c r="J45" s="13"/>
      <c r="K45" s="13"/>
      <c r="L45" s="13"/>
      <c r="M45" s="13"/>
      <c r="N45" s="2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</row>
    <row r="46" customFormat="false" ht="12.95" hidden="false" customHeight="true" outlineLevel="0" collapsed="false">
      <c r="B46" s="12"/>
      <c r="C46" s="46" t="s">
        <v>30</v>
      </c>
      <c r="D46" s="46"/>
      <c r="E46" s="46"/>
      <c r="F46" s="46"/>
      <c r="G46" s="24" t="n">
        <v>13</v>
      </c>
      <c r="H46" s="24"/>
      <c r="I46" s="46" t="s">
        <v>31</v>
      </c>
      <c r="J46" s="46"/>
      <c r="K46" s="46"/>
      <c r="L46" s="46"/>
      <c r="M46" s="13"/>
      <c r="N46" s="53" t="n">
        <v>744702</v>
      </c>
      <c r="O46" s="53"/>
      <c r="P46" s="53"/>
      <c r="Q46" s="53"/>
      <c r="R46" s="53"/>
      <c r="S46" s="53"/>
      <c r="T46" s="53"/>
      <c r="U46" s="54" t="n">
        <v>1500</v>
      </c>
      <c r="V46" s="54"/>
      <c r="W46" s="54"/>
      <c r="X46" s="54"/>
      <c r="Y46" s="54"/>
      <c r="Z46" s="54"/>
      <c r="AA46" s="54"/>
      <c r="AB46" s="54" t="n">
        <v>224354</v>
      </c>
      <c r="AC46" s="54"/>
      <c r="AD46" s="54"/>
      <c r="AE46" s="54"/>
      <c r="AF46" s="54"/>
      <c r="AG46" s="54"/>
      <c r="AH46" s="54"/>
      <c r="AI46" s="54" t="n">
        <v>619266</v>
      </c>
      <c r="AJ46" s="54"/>
      <c r="AK46" s="54"/>
      <c r="AL46" s="54"/>
      <c r="AM46" s="54"/>
      <c r="AN46" s="54"/>
      <c r="AO46" s="54"/>
      <c r="AP46" s="54"/>
      <c r="AQ46" s="54"/>
      <c r="AR46" s="54" t="n">
        <v>1038739</v>
      </c>
      <c r="AS46" s="54"/>
      <c r="AT46" s="54"/>
      <c r="AU46" s="54"/>
      <c r="AV46" s="54"/>
      <c r="AW46" s="54"/>
      <c r="AX46" s="54"/>
      <c r="AY46" s="54"/>
      <c r="AZ46" s="54"/>
      <c r="BA46" s="54" t="n">
        <v>4251092</v>
      </c>
      <c r="BB46" s="54"/>
      <c r="BC46" s="54"/>
      <c r="BD46" s="54"/>
      <c r="BE46" s="54"/>
      <c r="BF46" s="54"/>
      <c r="BG46" s="54"/>
      <c r="BH46" s="54"/>
      <c r="BI46" s="54"/>
      <c r="BJ46" s="54"/>
    </row>
    <row r="47" customFormat="false" ht="12.95" hidden="false" customHeight="true" outlineLevel="0" collapsed="false">
      <c r="B47" s="12"/>
      <c r="C47" s="12"/>
      <c r="D47" s="12"/>
      <c r="E47" s="27"/>
      <c r="G47" s="27"/>
      <c r="H47" s="27"/>
      <c r="I47" s="13"/>
      <c r="J47" s="13"/>
      <c r="K47" s="13"/>
      <c r="L47" s="13"/>
      <c r="M47" s="13"/>
      <c r="N47" s="53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</row>
    <row r="48" customFormat="false" ht="12.95" hidden="false" customHeight="true" outlineLevel="0" collapsed="false">
      <c r="B48" s="12"/>
      <c r="C48" s="12"/>
      <c r="D48" s="12"/>
      <c r="E48" s="24"/>
      <c r="F48" s="13"/>
      <c r="G48" s="24" t="n">
        <v>14</v>
      </c>
      <c r="H48" s="24"/>
      <c r="I48" s="13"/>
      <c r="J48" s="13"/>
      <c r="K48" s="13"/>
      <c r="L48" s="13"/>
      <c r="M48" s="13"/>
      <c r="N48" s="53" t="n">
        <v>749709</v>
      </c>
      <c r="O48" s="53"/>
      <c r="P48" s="53"/>
      <c r="Q48" s="53"/>
      <c r="R48" s="53"/>
      <c r="S48" s="53"/>
      <c r="T48" s="53"/>
      <c r="U48" s="54" t="n">
        <v>3750</v>
      </c>
      <c r="V48" s="54"/>
      <c r="W48" s="54"/>
      <c r="X48" s="54"/>
      <c r="Y48" s="54"/>
      <c r="Z48" s="54"/>
      <c r="AA48" s="54"/>
      <c r="AB48" s="54" t="n">
        <v>224354</v>
      </c>
      <c r="AC48" s="54"/>
      <c r="AD48" s="54"/>
      <c r="AE48" s="54"/>
      <c r="AF48" s="54"/>
      <c r="AG48" s="54"/>
      <c r="AH48" s="54"/>
      <c r="AI48" s="54" t="n">
        <v>605994</v>
      </c>
      <c r="AJ48" s="54"/>
      <c r="AK48" s="54"/>
      <c r="AL48" s="54"/>
      <c r="AM48" s="54"/>
      <c r="AN48" s="54"/>
      <c r="AO48" s="54"/>
      <c r="AP48" s="54"/>
      <c r="AQ48" s="54"/>
      <c r="AR48" s="54" t="n">
        <v>992534</v>
      </c>
      <c r="AS48" s="54"/>
      <c r="AT48" s="54"/>
      <c r="AU48" s="54"/>
      <c r="AV48" s="54"/>
      <c r="AW48" s="54"/>
      <c r="AX48" s="54"/>
      <c r="AY48" s="54"/>
      <c r="AZ48" s="54"/>
      <c r="BA48" s="54" t="n">
        <v>4238669</v>
      </c>
      <c r="BB48" s="54"/>
      <c r="BC48" s="54"/>
      <c r="BD48" s="54"/>
      <c r="BE48" s="54"/>
      <c r="BF48" s="54"/>
      <c r="BG48" s="54"/>
      <c r="BH48" s="54"/>
      <c r="BI48" s="54"/>
      <c r="BJ48" s="54"/>
    </row>
    <row r="49" customFormat="false" ht="12.95" hidden="false" customHeight="true" outlineLevel="0" collapsed="false">
      <c r="B49" s="12"/>
      <c r="C49" s="12"/>
      <c r="D49" s="12"/>
      <c r="E49" s="24"/>
      <c r="F49" s="13"/>
      <c r="G49" s="27"/>
      <c r="H49" s="27"/>
      <c r="I49" s="13"/>
      <c r="J49" s="13"/>
      <c r="K49" s="13"/>
      <c r="L49" s="13"/>
      <c r="M49" s="13"/>
      <c r="N49" s="53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</row>
    <row r="50" customFormat="false" ht="12.95" hidden="false" customHeight="true" outlineLevel="0" collapsed="false">
      <c r="B50" s="12"/>
      <c r="C50" s="12"/>
      <c r="D50" s="12"/>
      <c r="E50" s="24"/>
      <c r="F50" s="13"/>
      <c r="G50" s="24" t="n">
        <v>15</v>
      </c>
      <c r="H50" s="24"/>
      <c r="I50" s="13"/>
      <c r="J50" s="13"/>
      <c r="K50" s="13"/>
      <c r="L50" s="13"/>
      <c r="M50" s="13"/>
      <c r="N50" s="53" t="n">
        <v>771517</v>
      </c>
      <c r="O50" s="53"/>
      <c r="P50" s="53"/>
      <c r="Q50" s="53"/>
      <c r="R50" s="53"/>
      <c r="S50" s="53"/>
      <c r="T50" s="53"/>
      <c r="U50" s="54" t="n">
        <v>3750</v>
      </c>
      <c r="V50" s="54"/>
      <c r="W50" s="54"/>
      <c r="X50" s="54"/>
      <c r="Y50" s="54"/>
      <c r="Z50" s="54"/>
      <c r="AA50" s="54"/>
      <c r="AB50" s="54" t="n">
        <v>224654</v>
      </c>
      <c r="AC50" s="54"/>
      <c r="AD50" s="54"/>
      <c r="AE50" s="54"/>
      <c r="AF50" s="54"/>
      <c r="AG50" s="54"/>
      <c r="AH50" s="54"/>
      <c r="AI50" s="54" t="n">
        <v>607246</v>
      </c>
      <c r="AJ50" s="54"/>
      <c r="AK50" s="54"/>
      <c r="AL50" s="54"/>
      <c r="AM50" s="54"/>
      <c r="AN50" s="54"/>
      <c r="AO50" s="54"/>
      <c r="AP50" s="54"/>
      <c r="AQ50" s="54"/>
      <c r="AR50" s="54" t="n">
        <v>1055768</v>
      </c>
      <c r="AS50" s="54"/>
      <c r="AT50" s="54"/>
      <c r="AU50" s="54"/>
      <c r="AV50" s="54"/>
      <c r="AW50" s="54"/>
      <c r="AX50" s="54"/>
      <c r="AY50" s="54"/>
      <c r="AZ50" s="54"/>
      <c r="BA50" s="54" t="n">
        <v>4013591</v>
      </c>
      <c r="BB50" s="54"/>
      <c r="BC50" s="54"/>
      <c r="BD50" s="54"/>
      <c r="BE50" s="54"/>
      <c r="BF50" s="54"/>
      <c r="BG50" s="54"/>
      <c r="BH50" s="54"/>
      <c r="BI50" s="54"/>
      <c r="BJ50" s="54"/>
    </row>
    <row r="51" customFormat="false" ht="12.95" hidden="false" customHeight="true" outlineLevel="0" collapsed="false">
      <c r="B51" s="12"/>
      <c r="C51" s="12"/>
      <c r="D51" s="12"/>
      <c r="E51" s="24"/>
      <c r="F51" s="13"/>
      <c r="I51" s="13"/>
      <c r="J51" s="13"/>
      <c r="K51" s="13"/>
      <c r="L51" s="13"/>
      <c r="M51" s="13"/>
      <c r="N51" s="53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</row>
    <row r="52" customFormat="false" ht="12.95" hidden="false" customHeight="true" outlineLevel="0" collapsed="false">
      <c r="B52" s="30"/>
      <c r="C52" s="30"/>
      <c r="D52" s="30"/>
      <c r="E52" s="32"/>
      <c r="F52" s="31"/>
      <c r="G52" s="24" t="n">
        <v>16</v>
      </c>
      <c r="H52" s="24"/>
      <c r="I52" s="31"/>
      <c r="J52" s="31"/>
      <c r="K52" s="31"/>
      <c r="L52" s="31"/>
      <c r="M52" s="31"/>
      <c r="N52" s="53" t="n">
        <v>773065</v>
      </c>
      <c r="O52" s="53"/>
      <c r="P52" s="53"/>
      <c r="Q52" s="53"/>
      <c r="R52" s="53"/>
      <c r="S52" s="53"/>
      <c r="T52" s="53"/>
      <c r="U52" s="54" t="n">
        <v>3750</v>
      </c>
      <c r="V52" s="54"/>
      <c r="W52" s="54"/>
      <c r="X52" s="54"/>
      <c r="Y52" s="54"/>
      <c r="Z52" s="54"/>
      <c r="AA52" s="54"/>
      <c r="AB52" s="54" t="n">
        <v>233404</v>
      </c>
      <c r="AC52" s="54"/>
      <c r="AD52" s="54"/>
      <c r="AE52" s="54"/>
      <c r="AF52" s="54"/>
      <c r="AG52" s="54"/>
      <c r="AH52" s="54"/>
      <c r="AI52" s="54" t="n">
        <v>592535</v>
      </c>
      <c r="AJ52" s="54"/>
      <c r="AK52" s="54"/>
      <c r="AL52" s="54"/>
      <c r="AM52" s="54"/>
      <c r="AN52" s="54"/>
      <c r="AO52" s="54"/>
      <c r="AP52" s="54"/>
      <c r="AQ52" s="54"/>
      <c r="AR52" s="54" t="n">
        <v>1123367</v>
      </c>
      <c r="AS52" s="54"/>
      <c r="AT52" s="54"/>
      <c r="AU52" s="54"/>
      <c r="AV52" s="54"/>
      <c r="AW52" s="54"/>
      <c r="AX52" s="54"/>
      <c r="AY52" s="54"/>
      <c r="AZ52" s="54"/>
      <c r="BA52" s="54" t="n">
        <v>4006400</v>
      </c>
      <c r="BB52" s="54"/>
      <c r="BC52" s="54"/>
      <c r="BD52" s="54"/>
      <c r="BE52" s="54"/>
      <c r="BF52" s="54"/>
      <c r="BG52" s="54"/>
      <c r="BH52" s="54"/>
      <c r="BI52" s="54"/>
      <c r="BJ52" s="54"/>
    </row>
    <row r="53" customFormat="false" ht="12.95" hidden="false" customHeight="true" outlineLevel="0" collapsed="false">
      <c r="B53" s="30"/>
      <c r="C53" s="30"/>
      <c r="D53" s="30"/>
      <c r="E53" s="32"/>
      <c r="F53" s="31"/>
      <c r="G53" s="55"/>
      <c r="H53" s="55"/>
      <c r="I53" s="31"/>
      <c r="J53" s="31"/>
      <c r="K53" s="31"/>
      <c r="L53" s="31"/>
      <c r="M53" s="31"/>
      <c r="N53" s="56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</row>
    <row r="54" s="29" customFormat="true" ht="12.95" hidden="false" customHeight="true" outlineLevel="0" collapsed="false">
      <c r="B54" s="30"/>
      <c r="C54" s="30"/>
      <c r="D54" s="30"/>
      <c r="E54" s="32"/>
      <c r="F54" s="31"/>
      <c r="G54" s="32" t="n">
        <v>17</v>
      </c>
      <c r="H54" s="32"/>
      <c r="I54" s="31"/>
      <c r="J54" s="31"/>
      <c r="K54" s="31"/>
      <c r="L54" s="31"/>
      <c r="M54" s="31"/>
      <c r="N54" s="56" t="n">
        <v>782375</v>
      </c>
      <c r="O54" s="56"/>
      <c r="P54" s="56"/>
      <c r="Q54" s="56"/>
      <c r="R54" s="56"/>
      <c r="S54" s="56"/>
      <c r="T54" s="56"/>
      <c r="U54" s="57" t="n">
        <v>3750</v>
      </c>
      <c r="V54" s="57"/>
      <c r="W54" s="57"/>
      <c r="X54" s="57"/>
      <c r="Y54" s="57"/>
      <c r="Z54" s="57"/>
      <c r="AA54" s="57"/>
      <c r="AB54" s="57" t="n">
        <v>47734</v>
      </c>
      <c r="AC54" s="57"/>
      <c r="AD54" s="57"/>
      <c r="AE54" s="57"/>
      <c r="AF54" s="57"/>
      <c r="AG54" s="57"/>
      <c r="AH54" s="57"/>
      <c r="AI54" s="57" t="n">
        <v>585870</v>
      </c>
      <c r="AJ54" s="57"/>
      <c r="AK54" s="57"/>
      <c r="AL54" s="57"/>
      <c r="AM54" s="57"/>
      <c r="AN54" s="57"/>
      <c r="AO54" s="57"/>
      <c r="AP54" s="57"/>
      <c r="AQ54" s="57"/>
      <c r="AR54" s="57" t="n">
        <v>777707</v>
      </c>
      <c r="AS54" s="57"/>
      <c r="AT54" s="57"/>
      <c r="AU54" s="57"/>
      <c r="AV54" s="57"/>
      <c r="AW54" s="57"/>
      <c r="AX54" s="57"/>
      <c r="AY54" s="57"/>
      <c r="AZ54" s="57"/>
      <c r="BA54" s="57" t="n">
        <v>4433447</v>
      </c>
      <c r="BB54" s="57"/>
      <c r="BC54" s="57"/>
      <c r="BD54" s="57"/>
      <c r="BE54" s="57"/>
      <c r="BF54" s="57"/>
      <c r="BG54" s="57"/>
      <c r="BH54" s="57"/>
      <c r="BI54" s="57"/>
      <c r="BJ54" s="57"/>
    </row>
    <row r="55" customFormat="false" ht="12.95" hidden="false" customHeight="true" outlineLevel="0" collapsed="false">
      <c r="B55" s="8"/>
      <c r="C55" s="9"/>
      <c r="D55" s="9"/>
      <c r="E55" s="9"/>
      <c r="F55" s="9"/>
      <c r="G55" s="9"/>
      <c r="H55" s="10"/>
      <c r="I55" s="8"/>
      <c r="J55" s="8"/>
      <c r="K55" s="8"/>
      <c r="L55" s="8"/>
      <c r="M55" s="8"/>
      <c r="N55" s="35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</row>
    <row r="56" customFormat="false" ht="12" hidden="false" customHeight="true" outlineLevel="0" collapsed="false">
      <c r="C56" s="58" t="s">
        <v>38</v>
      </c>
      <c r="D56" s="58"/>
      <c r="E56" s="37" t="s">
        <v>16</v>
      </c>
      <c r="F56" s="59" t="s">
        <v>39</v>
      </c>
      <c r="G56" s="59"/>
      <c r="H56" s="38" t="s">
        <v>40</v>
      </c>
    </row>
    <row r="57" customFormat="false" ht="12" hidden="false" customHeight="true" outlineLevel="0" collapsed="false">
      <c r="E57" s="27"/>
      <c r="F57" s="60" t="s">
        <v>41</v>
      </c>
      <c r="G57" s="60"/>
      <c r="H57" s="38" t="s">
        <v>42</v>
      </c>
    </row>
    <row r="58" customFormat="false" ht="12" hidden="false" customHeight="true" outlineLevel="0" collapsed="false">
      <c r="B58" s="16" t="s">
        <v>15</v>
      </c>
      <c r="C58" s="16"/>
      <c r="D58" s="16"/>
      <c r="E58" s="37" t="s">
        <v>16</v>
      </c>
      <c r="F58" s="38" t="s">
        <v>43</v>
      </c>
    </row>
  </sheetData>
  <mergeCells count="175">
    <mergeCell ref="B3:BJ3"/>
    <mergeCell ref="L5:S8"/>
    <mergeCell ref="T5:Z8"/>
    <mergeCell ref="AA5:BJ5"/>
    <mergeCell ref="B6:K7"/>
    <mergeCell ref="AA6:AF8"/>
    <mergeCell ref="AG6:AL8"/>
    <mergeCell ref="AM6:AR8"/>
    <mergeCell ref="AS6:AX8"/>
    <mergeCell ref="AY6:BD8"/>
    <mergeCell ref="BE6:BJ8"/>
    <mergeCell ref="C10:E10"/>
    <mergeCell ref="F10:G10"/>
    <mergeCell ref="H10:J10"/>
    <mergeCell ref="L10:S10"/>
    <mergeCell ref="T10:Z10"/>
    <mergeCell ref="AA10:AF10"/>
    <mergeCell ref="AG10:AL10"/>
    <mergeCell ref="AM10:AR10"/>
    <mergeCell ref="AS10:AX10"/>
    <mergeCell ref="AY10:BD10"/>
    <mergeCell ref="BE10:BJ10"/>
    <mergeCell ref="F12:G12"/>
    <mergeCell ref="L12:S12"/>
    <mergeCell ref="T12:Z12"/>
    <mergeCell ref="AA12:AF12"/>
    <mergeCell ref="AG12:AL12"/>
    <mergeCell ref="AM12:AR12"/>
    <mergeCell ref="AS12:AX12"/>
    <mergeCell ref="AY12:BD12"/>
    <mergeCell ref="BE12:BJ12"/>
    <mergeCell ref="F14:G14"/>
    <mergeCell ref="L14:S14"/>
    <mergeCell ref="T14:Z14"/>
    <mergeCell ref="AA14:AF14"/>
    <mergeCell ref="AG14:AL14"/>
    <mergeCell ref="AM14:AR14"/>
    <mergeCell ref="AS14:AX14"/>
    <mergeCell ref="AY14:BD14"/>
    <mergeCell ref="BE14:BJ14"/>
    <mergeCell ref="F16:G16"/>
    <mergeCell ref="L16:S16"/>
    <mergeCell ref="T16:Z16"/>
    <mergeCell ref="AA16:AF16"/>
    <mergeCell ref="AG16:AL16"/>
    <mergeCell ref="AM16:AR16"/>
    <mergeCell ref="AS16:AX16"/>
    <mergeCell ref="AY16:BD16"/>
    <mergeCell ref="BE16:BJ16"/>
    <mergeCell ref="F18:G18"/>
    <mergeCell ref="L18:S18"/>
    <mergeCell ref="T18:Z18"/>
    <mergeCell ref="AA18:AF18"/>
    <mergeCell ref="AG18:AL18"/>
    <mergeCell ref="AM18:AR18"/>
    <mergeCell ref="AS18:AX18"/>
    <mergeCell ref="AY18:BD18"/>
    <mergeCell ref="BE18:BJ18"/>
    <mergeCell ref="B20:D20"/>
    <mergeCell ref="B24:BJ24"/>
    <mergeCell ref="U26:BJ26"/>
    <mergeCell ref="B27:M27"/>
    <mergeCell ref="N27:T27"/>
    <mergeCell ref="U27:AA28"/>
    <mergeCell ref="AB27:AO27"/>
    <mergeCell ref="AP27:BC27"/>
    <mergeCell ref="BD27:BJ28"/>
    <mergeCell ref="AB28:AH28"/>
    <mergeCell ref="AI28:AO28"/>
    <mergeCell ref="AP28:AV28"/>
    <mergeCell ref="AW28:BC28"/>
    <mergeCell ref="R29:T29"/>
    <mergeCell ref="Y29:AA29"/>
    <mergeCell ref="AF29:AH29"/>
    <mergeCell ref="AN29:AO29"/>
    <mergeCell ref="AT29:AV29"/>
    <mergeCell ref="BB29:BC29"/>
    <mergeCell ref="BH29:BJ29"/>
    <mergeCell ref="C31:F31"/>
    <mergeCell ref="G31:H31"/>
    <mergeCell ref="I31:L31"/>
    <mergeCell ref="N31:T31"/>
    <mergeCell ref="U31:AA31"/>
    <mergeCell ref="AB31:AH31"/>
    <mergeCell ref="AI31:AO31"/>
    <mergeCell ref="AP31:AV31"/>
    <mergeCell ref="AW31:BC31"/>
    <mergeCell ref="BD31:BJ31"/>
    <mergeCell ref="G33:H33"/>
    <mergeCell ref="N33:T33"/>
    <mergeCell ref="U33:AA33"/>
    <mergeCell ref="AB33:AH33"/>
    <mergeCell ref="AI33:AO33"/>
    <mergeCell ref="AP33:AV33"/>
    <mergeCell ref="AW33:BC33"/>
    <mergeCell ref="BD33:BJ33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9:H39"/>
    <mergeCell ref="N39:T39"/>
    <mergeCell ref="U39:AA39"/>
    <mergeCell ref="AB39:AH39"/>
    <mergeCell ref="AI39:AO39"/>
    <mergeCell ref="AP39:AV39"/>
    <mergeCell ref="AW39:BC39"/>
    <mergeCell ref="BD39:BJ39"/>
    <mergeCell ref="N41:AH41"/>
    <mergeCell ref="B42:M42"/>
    <mergeCell ref="N42:T43"/>
    <mergeCell ref="U42:AA43"/>
    <mergeCell ref="AB42:AH43"/>
    <mergeCell ref="AI42:AQ42"/>
    <mergeCell ref="AR42:AZ42"/>
    <mergeCell ref="BA42:BJ42"/>
    <mergeCell ref="R44:T44"/>
    <mergeCell ref="Y44:AA44"/>
    <mergeCell ref="AF44:AH44"/>
    <mergeCell ref="AO44:AQ44"/>
    <mergeCell ref="AX44:AZ44"/>
    <mergeCell ref="BH44:BJ44"/>
    <mergeCell ref="C46:F46"/>
    <mergeCell ref="G46:H46"/>
    <mergeCell ref="I46:L46"/>
    <mergeCell ref="N46:T46"/>
    <mergeCell ref="U46:AA46"/>
    <mergeCell ref="AB46:AH46"/>
    <mergeCell ref="AI46:AQ46"/>
    <mergeCell ref="AR46:AZ46"/>
    <mergeCell ref="BA46:BJ46"/>
    <mergeCell ref="G48:H48"/>
    <mergeCell ref="N48:T48"/>
    <mergeCell ref="U48:AA48"/>
    <mergeCell ref="AB48:AH48"/>
    <mergeCell ref="AI48:AQ48"/>
    <mergeCell ref="AR48:AZ48"/>
    <mergeCell ref="BA48:BJ48"/>
    <mergeCell ref="G50:H50"/>
    <mergeCell ref="N50:T50"/>
    <mergeCell ref="U50:AA50"/>
    <mergeCell ref="AB50:AH50"/>
    <mergeCell ref="AI50:AQ50"/>
    <mergeCell ref="AR50:AZ50"/>
    <mergeCell ref="BA50:BJ50"/>
    <mergeCell ref="G52:H52"/>
    <mergeCell ref="N52:T52"/>
    <mergeCell ref="U52:AA52"/>
    <mergeCell ref="AB52:AH52"/>
    <mergeCell ref="AI52:AQ52"/>
    <mergeCell ref="AR52:AZ52"/>
    <mergeCell ref="BA52:BJ52"/>
    <mergeCell ref="G54:H54"/>
    <mergeCell ref="N54:T54"/>
    <mergeCell ref="U54:AA54"/>
    <mergeCell ref="AB54:AH54"/>
    <mergeCell ref="AI54:AQ54"/>
    <mergeCell ref="AR54:AZ54"/>
    <mergeCell ref="BA54:BJ54"/>
    <mergeCell ref="C56:D56"/>
    <mergeCell ref="F56:G56"/>
    <mergeCell ref="F57:G57"/>
    <mergeCell ref="B58:D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O54" activeCellId="0" sqref="AO54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61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9" hidden="false" customHeight="true" outlineLevel="0" collapsed="false"/>
    <row r="3" s="6" customFormat="true" ht="15" hidden="false" customHeight="true" outlineLevel="0" collapsed="false">
      <c r="B3" s="62" t="s">
        <v>45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3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customFormat="false" ht="18" hidden="false" customHeight="true" outlineLevel="0" collapsed="false">
      <c r="B5" s="64" t="s">
        <v>4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5" t="s">
        <v>47</v>
      </c>
      <c r="AF5" s="65"/>
      <c r="AG5" s="65"/>
      <c r="AH5" s="13"/>
    </row>
    <row r="6" customFormat="false" ht="18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18" t="s">
        <v>48</v>
      </c>
      <c r="AF6" s="18" t="s">
        <v>49</v>
      </c>
      <c r="AG6" s="43" t="s">
        <v>50</v>
      </c>
      <c r="AH6" s="13"/>
    </row>
    <row r="7" customFormat="false" ht="12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6" t="s">
        <v>51</v>
      </c>
      <c r="AF7" s="67" t="s">
        <v>52</v>
      </c>
      <c r="AG7" s="67" t="s">
        <v>52</v>
      </c>
    </row>
    <row r="8" customFormat="false" ht="8.2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23"/>
      <c r="AF8" s="12"/>
      <c r="AG8" s="12"/>
    </row>
    <row r="9" s="29" customFormat="true" ht="11.1" hidden="false" customHeight="true" outlineLevel="0" collapsed="false">
      <c r="B9" s="31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68"/>
      <c r="AE9" s="69" t="n">
        <f aca="false">SUM(AE11,AE17,AE22,AE25,AE28,AE31,AE34,AE37,AE40,AE43,AE46,AE49,AE53,AE58,AE63,AE67,AE70,AE74,AE77,AE84)</f>
        <v>190462733</v>
      </c>
      <c r="AF9" s="70" t="n">
        <f aca="false">ROUND(AE9/AE$9*100,1)</f>
        <v>100</v>
      </c>
      <c r="AG9" s="70" t="n">
        <f aca="false">SUM(AE9/AI9-1)*100</f>
        <v>-0.766983207598038</v>
      </c>
      <c r="AI9" s="71" t="n">
        <f aca="false">SUM(AI11,AI17,AI22,AI25,AI28,AI31,AI34,AI37,AI40,AI43,AI46,AI49,AI53,AI58,AI63,AI67,AI70,AI74,AI77,AI84)</f>
        <v>191934841</v>
      </c>
      <c r="AJ9" s="72"/>
    </row>
    <row r="10" customFormat="false" ht="7.5" hidden="false" customHeight="true" outlineLevel="0" collapsed="false">
      <c r="B10" s="13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40"/>
      <c r="AE10" s="73"/>
      <c r="AF10" s="74"/>
      <c r="AG10" s="74"/>
      <c r="AI10" s="75"/>
      <c r="AJ10" s="76"/>
    </row>
    <row r="11" customFormat="false" ht="11.1" hidden="false" customHeight="true" outlineLevel="0" collapsed="false">
      <c r="B11" s="13"/>
      <c r="C11" s="16" t="s">
        <v>53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40"/>
      <c r="AE11" s="77" t="n">
        <v>57669277</v>
      </c>
      <c r="AF11" s="78" t="n">
        <f aca="false">ROUND(AE11/AE$9*100,1)</f>
        <v>30.3</v>
      </c>
      <c r="AG11" s="78" t="n">
        <f aca="false">SUM(AE11/AI11-1)*100</f>
        <v>8.91748281987896</v>
      </c>
      <c r="AI11" s="79" t="n">
        <v>52947677</v>
      </c>
      <c r="AJ11" s="76"/>
    </row>
    <row r="12" customFormat="false" ht="11.1" hidden="false" customHeight="true" outlineLevel="0" collapsed="false">
      <c r="B12" s="13"/>
      <c r="C12" s="12"/>
      <c r="D12" s="16" t="s">
        <v>5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40"/>
      <c r="AE12" s="77" t="n">
        <v>53979104</v>
      </c>
      <c r="AF12" s="78" t="n">
        <f aca="false">ROUND(AE12/AE$9*100,1)</f>
        <v>28.3</v>
      </c>
      <c r="AG12" s="78" t="n">
        <f aca="false">SUM(AE12/AI12-1)*100</f>
        <v>9.17637396186422</v>
      </c>
      <c r="AI12" s="79" t="n">
        <v>49442111</v>
      </c>
      <c r="AJ12" s="76"/>
    </row>
    <row r="13" customFormat="false" ht="11.1" hidden="false" customHeight="true" outlineLevel="0" collapsed="false">
      <c r="B13" s="13"/>
      <c r="C13" s="12"/>
      <c r="D13" s="16" t="s">
        <v>55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40"/>
      <c r="AE13" s="77" t="n">
        <v>233165</v>
      </c>
      <c r="AF13" s="78" t="n">
        <f aca="false">ROUND(AE13/AE$9*100,1)</f>
        <v>0.1</v>
      </c>
      <c r="AG13" s="78" t="n">
        <f aca="false">SUM(AE13/AI13-1)*100</f>
        <v>3.63211299907109</v>
      </c>
      <c r="AI13" s="79" t="n">
        <v>224993</v>
      </c>
      <c r="AJ13" s="76"/>
    </row>
    <row r="14" customFormat="false" ht="11.1" hidden="false" customHeight="true" outlineLevel="0" collapsed="false">
      <c r="B14" s="13"/>
      <c r="C14" s="12"/>
      <c r="D14" s="16" t="s">
        <v>56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40"/>
      <c r="AE14" s="77" t="n">
        <v>3241007</v>
      </c>
      <c r="AF14" s="78" t="n">
        <f aca="false">ROUND(AE14/AE$9*100,1)</f>
        <v>1.7</v>
      </c>
      <c r="AG14" s="78" t="n">
        <f aca="false">SUM(AE14/AI14-1)*100</f>
        <v>-0.109875817211025</v>
      </c>
      <c r="AI14" s="79" t="n">
        <v>3244572</v>
      </c>
      <c r="AJ14" s="76"/>
    </row>
    <row r="15" customFormat="false" ht="9.6" hidden="false" customHeight="true" outlineLevel="0" collapsed="false">
      <c r="B15" s="13"/>
      <c r="C15" s="12"/>
      <c r="D15" s="16" t="s">
        <v>57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40"/>
      <c r="AE15" s="77" t="n">
        <v>36001</v>
      </c>
      <c r="AF15" s="78" t="n">
        <f aca="false">ROUND(AE15/AE$9*100,1)</f>
        <v>0</v>
      </c>
      <c r="AG15" s="80" t="s">
        <v>58</v>
      </c>
      <c r="AI15" s="79" t="n">
        <v>36001</v>
      </c>
      <c r="AJ15" s="76"/>
    </row>
    <row r="16" customFormat="false" ht="7.5" hidden="false" customHeight="true" outlineLevel="0" collapsed="false">
      <c r="B16" s="13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40"/>
      <c r="AE16" s="77"/>
      <c r="AF16" s="81"/>
      <c r="AG16" s="81"/>
      <c r="AI16" s="79"/>
      <c r="AJ16" s="76"/>
    </row>
    <row r="17" customFormat="false" ht="11.1" hidden="false" customHeight="true" outlineLevel="0" collapsed="false">
      <c r="B17" s="13"/>
      <c r="C17" s="16" t="s">
        <v>5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40"/>
      <c r="AE17" s="77" t="n">
        <v>4333543</v>
      </c>
      <c r="AF17" s="78" t="n">
        <f aca="false">ROUND(AE17/AE$9*100,1)</f>
        <v>2.3</v>
      </c>
      <c r="AG17" s="78" t="n">
        <f aca="false">SUM(AE17/AI17-1)*100</f>
        <v>20.711504178273</v>
      </c>
      <c r="AI17" s="79" t="n">
        <v>3590000</v>
      </c>
      <c r="AJ17" s="76"/>
    </row>
    <row r="18" customFormat="false" ht="11.1" hidden="false" customHeight="true" outlineLevel="0" collapsed="false">
      <c r="B18" s="13"/>
      <c r="C18" s="12"/>
      <c r="D18" s="82" t="s">
        <v>60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3"/>
      <c r="AE18" s="77" t="n">
        <v>3057543</v>
      </c>
      <c r="AF18" s="78" t="n">
        <f aca="false">ROUND(AE18/AE$9*100,1)</f>
        <v>1.6</v>
      </c>
      <c r="AG18" s="78" t="n">
        <f aca="false">SUM(AE18/AI18-1)*100</f>
        <v>32.1323681936041</v>
      </c>
      <c r="AI18" s="79" t="n">
        <v>2314000</v>
      </c>
      <c r="AJ18" s="76"/>
    </row>
    <row r="19" customFormat="false" ht="9.6" hidden="false" customHeight="true" outlineLevel="0" collapsed="false">
      <c r="B19" s="13"/>
      <c r="C19" s="12"/>
      <c r="D19" s="16" t="s">
        <v>61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40"/>
      <c r="AE19" s="77" t="n">
        <v>952000</v>
      </c>
      <c r="AF19" s="78" t="n">
        <f aca="false">ROUND(AE19/AE$9*100,1)</f>
        <v>0.5</v>
      </c>
      <c r="AG19" s="80" t="s">
        <v>58</v>
      </c>
      <c r="AI19" s="79" t="n">
        <v>952000</v>
      </c>
      <c r="AJ19" s="76"/>
    </row>
    <row r="20" customFormat="false" ht="9" hidden="false" customHeight="true" outlineLevel="0" collapsed="false">
      <c r="B20" s="13"/>
      <c r="C20" s="12"/>
      <c r="D20" s="16" t="s">
        <v>62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40"/>
      <c r="AE20" s="77" t="n">
        <v>324000</v>
      </c>
      <c r="AF20" s="78" t="n">
        <f aca="false">ROUND(AE20/AE$9*100,1)</f>
        <v>0.2</v>
      </c>
      <c r="AG20" s="80" t="s">
        <v>58</v>
      </c>
      <c r="AI20" s="79" t="n">
        <v>324000</v>
      </c>
      <c r="AJ20" s="76"/>
    </row>
    <row r="21" customFormat="false" ht="9.75" hidden="false" customHeight="true" outlineLevel="0" collapsed="false">
      <c r="B21" s="13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40"/>
      <c r="AE21" s="77"/>
      <c r="AF21" s="78"/>
      <c r="AG21" s="78"/>
      <c r="AI21" s="79"/>
      <c r="AJ21" s="76"/>
    </row>
    <row r="22" customFormat="false" ht="9.75" hidden="false" customHeight="true" outlineLevel="0" collapsed="false">
      <c r="B22" s="13"/>
      <c r="C22" s="16" t="s">
        <v>63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40"/>
      <c r="AE22" s="77" t="n">
        <v>1022000</v>
      </c>
      <c r="AF22" s="78" t="n">
        <f aca="false">ROUND(AE22/AE$9*100,1)</f>
        <v>0.5</v>
      </c>
      <c r="AG22" s="78" t="n">
        <f aca="false">SUM(AE22/AI22-1)*100</f>
        <v>72.0538720538721</v>
      </c>
      <c r="AI22" s="79" t="n">
        <v>594000</v>
      </c>
      <c r="AJ22" s="76"/>
    </row>
    <row r="23" customFormat="false" ht="9" hidden="false" customHeight="true" outlineLevel="0" collapsed="false">
      <c r="B23" s="13"/>
      <c r="C23" s="12"/>
      <c r="D23" s="16" t="s">
        <v>63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40"/>
      <c r="AE23" s="77" t="n">
        <v>1022000</v>
      </c>
      <c r="AF23" s="78" t="n">
        <f aca="false">ROUND(AE23/AE$9*100,1)</f>
        <v>0.5</v>
      </c>
      <c r="AG23" s="78" t="n">
        <f aca="false">SUM(AE23/AI23-1)*100</f>
        <v>72.0538720538721</v>
      </c>
      <c r="AI23" s="79" t="n">
        <v>594000</v>
      </c>
      <c r="AJ23" s="76"/>
    </row>
    <row r="24" customFormat="false" ht="11.1" hidden="false" customHeight="tru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40"/>
      <c r="AE24" s="77"/>
      <c r="AF24" s="78"/>
      <c r="AG24" s="78"/>
      <c r="AI24" s="79"/>
      <c r="AJ24" s="76"/>
    </row>
    <row r="25" customFormat="false" ht="9.75" hidden="false" customHeight="true" outlineLevel="0" collapsed="false">
      <c r="B25" s="13"/>
      <c r="C25" s="16" t="s">
        <v>64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40"/>
      <c r="AE25" s="77" t="n">
        <v>280000</v>
      </c>
      <c r="AF25" s="78" t="n">
        <f aca="false">ROUND(AE25/AE$9*100,1)</f>
        <v>0.1</v>
      </c>
      <c r="AG25" s="78" t="n">
        <f aca="false">SUM(AE25/AI25-1)*100</f>
        <v>1.81818181818181</v>
      </c>
      <c r="AI25" s="79" t="n">
        <v>275000</v>
      </c>
      <c r="AJ25" s="76"/>
    </row>
    <row r="26" customFormat="false" ht="9" hidden="false" customHeight="true" outlineLevel="0" collapsed="false">
      <c r="B26" s="13"/>
      <c r="C26" s="12"/>
      <c r="D26" s="16" t="s">
        <v>6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40"/>
      <c r="AE26" s="77" t="n">
        <v>280000</v>
      </c>
      <c r="AF26" s="78" t="n">
        <f aca="false">ROUND(AE26/AE$9*100,1)</f>
        <v>0.1</v>
      </c>
      <c r="AG26" s="78" t="n">
        <f aca="false">SUM(AE26/AI26-1)*100</f>
        <v>1.81818181818181</v>
      </c>
      <c r="AI26" s="79" t="n">
        <v>275000</v>
      </c>
      <c r="AJ26" s="76"/>
    </row>
    <row r="27" customFormat="false" ht="11.1" hidden="false" customHeight="true" outlineLevel="0" collapsed="false">
      <c r="B27" s="13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40"/>
      <c r="AE27" s="77"/>
      <c r="AF27" s="78"/>
      <c r="AG27" s="78"/>
      <c r="AI27" s="79"/>
      <c r="AJ27" s="76"/>
    </row>
    <row r="28" customFormat="false" ht="9.75" hidden="false" customHeight="true" outlineLevel="0" collapsed="false">
      <c r="B28" s="13"/>
      <c r="C28" s="16" t="s">
        <v>6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40"/>
      <c r="AE28" s="77" t="n">
        <v>207000</v>
      </c>
      <c r="AF28" s="78" t="n">
        <f aca="false">ROUND(AE28/AE$9*100,1)</f>
        <v>0.1</v>
      </c>
      <c r="AG28" s="80" t="s">
        <v>58</v>
      </c>
      <c r="AI28" s="79" t="n">
        <v>207000</v>
      </c>
      <c r="AJ28" s="76"/>
    </row>
    <row r="29" customFormat="false" ht="10.5" hidden="false" customHeight="true" outlineLevel="0" collapsed="false">
      <c r="B29" s="13"/>
      <c r="C29" s="12"/>
      <c r="D29" s="16" t="s">
        <v>65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40"/>
      <c r="AE29" s="77" t="n">
        <v>207000</v>
      </c>
      <c r="AF29" s="78" t="n">
        <f aca="false">ROUND(AE29/AE$9*100,1)</f>
        <v>0.1</v>
      </c>
      <c r="AG29" s="80" t="s">
        <v>58</v>
      </c>
      <c r="AI29" s="79" t="n">
        <v>207000</v>
      </c>
      <c r="AJ29" s="76"/>
    </row>
    <row r="30" customFormat="false" ht="9.75" hidden="false" customHeight="true" outlineLevel="0" collapsed="false"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40"/>
      <c r="AE30" s="77"/>
      <c r="AF30" s="78"/>
      <c r="AG30" s="78"/>
      <c r="AI30" s="79"/>
      <c r="AJ30" s="76"/>
    </row>
    <row r="31" customFormat="false" ht="9.6" hidden="false" customHeight="true" outlineLevel="0" collapsed="false">
      <c r="B31" s="13"/>
      <c r="C31" s="16" t="s">
        <v>66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40"/>
      <c r="AE31" s="77" t="n">
        <v>6194000</v>
      </c>
      <c r="AF31" s="78" t="n">
        <f aca="false">ROUND(AE31/AE$9*100,1)</f>
        <v>3.3</v>
      </c>
      <c r="AG31" s="78" t="n">
        <f aca="false">SUM(AE31/AI31-1)*100</f>
        <v>1.8917585129133</v>
      </c>
      <c r="AI31" s="79" t="n">
        <v>6079000</v>
      </c>
      <c r="AJ31" s="76"/>
    </row>
    <row r="32" customFormat="false" ht="9" hidden="false" customHeight="true" outlineLevel="0" collapsed="false">
      <c r="B32" s="13"/>
      <c r="C32" s="12"/>
      <c r="D32" s="16" t="s">
        <v>66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40"/>
      <c r="AE32" s="77" t="n">
        <v>6194000</v>
      </c>
      <c r="AF32" s="78" t="n">
        <f aca="false">ROUND(AE32/AE$9*100,1)</f>
        <v>3.3</v>
      </c>
      <c r="AG32" s="78" t="n">
        <f aca="false">SUM(AE32/AI32-1)*100</f>
        <v>1.8917585129133</v>
      </c>
      <c r="AI32" s="79" t="n">
        <v>6079000</v>
      </c>
      <c r="AJ32" s="76"/>
    </row>
    <row r="33" customFormat="false" ht="9.75" hidden="false" customHeight="true" outlineLevel="0" collapsed="false"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40"/>
      <c r="AE33" s="77"/>
      <c r="AF33" s="78"/>
      <c r="AG33" s="78"/>
      <c r="AI33" s="79"/>
      <c r="AJ33" s="76"/>
    </row>
    <row r="34" customFormat="false" ht="9.6" hidden="false" customHeight="true" outlineLevel="0" collapsed="false">
      <c r="B34" s="13"/>
      <c r="C34" s="16" t="s">
        <v>67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40"/>
      <c r="AE34" s="77" t="n">
        <v>1348000</v>
      </c>
      <c r="AF34" s="78" t="n">
        <f aca="false">ROUND(AE34/AE$9*100,1)</f>
        <v>0.7</v>
      </c>
      <c r="AG34" s="80" t="s">
        <v>58</v>
      </c>
      <c r="AI34" s="79" t="n">
        <v>1348000</v>
      </c>
      <c r="AJ34" s="76"/>
    </row>
    <row r="35" customFormat="false" ht="9" hidden="false" customHeight="true" outlineLevel="0" collapsed="false">
      <c r="B35" s="13"/>
      <c r="C35" s="12"/>
      <c r="D35" s="16" t="s">
        <v>67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40"/>
      <c r="AE35" s="77" t="n">
        <v>1348000</v>
      </c>
      <c r="AF35" s="78" t="n">
        <f aca="false">ROUND(AE35/AE$9*100,1)</f>
        <v>0.7</v>
      </c>
      <c r="AG35" s="80" t="s">
        <v>58</v>
      </c>
      <c r="AI35" s="79" t="n">
        <v>1348000</v>
      </c>
      <c r="AJ35" s="76"/>
    </row>
    <row r="36" customFormat="false" ht="11.1" hidden="false" customHeight="true" outlineLevel="0" collapsed="false">
      <c r="B36" s="1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40"/>
      <c r="AE36" s="77"/>
      <c r="AF36" s="78"/>
      <c r="AG36" s="78"/>
      <c r="AI36" s="79"/>
      <c r="AJ36" s="76"/>
    </row>
    <row r="37" customFormat="false" ht="9.6" hidden="false" customHeight="true" outlineLevel="0" collapsed="false">
      <c r="B37" s="13"/>
      <c r="C37" s="16" t="s">
        <v>68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40"/>
      <c r="AE37" s="77" t="n">
        <v>3790000</v>
      </c>
      <c r="AF37" s="78" t="n">
        <f aca="false">ROUND(AE37/AE$9*100,1)</f>
        <v>2</v>
      </c>
      <c r="AG37" s="78" t="n">
        <f aca="false">SUM(AE37/AI37-1)*100</f>
        <v>-19.2112804074139</v>
      </c>
      <c r="AI37" s="79" t="n">
        <v>4691249</v>
      </c>
      <c r="AJ37" s="76"/>
    </row>
    <row r="38" customFormat="false" ht="9" hidden="false" customHeight="true" outlineLevel="0" collapsed="false">
      <c r="B38" s="13"/>
      <c r="C38" s="12"/>
      <c r="D38" s="16" t="s">
        <v>68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40"/>
      <c r="AE38" s="77" t="n">
        <v>3790000</v>
      </c>
      <c r="AF38" s="78" t="n">
        <f aca="false">ROUND(AE38/AE$9*100,1)</f>
        <v>2</v>
      </c>
      <c r="AG38" s="78" t="n">
        <f aca="false">SUM(AE38/AI38-1)*100</f>
        <v>-19.2112804074139</v>
      </c>
      <c r="AI38" s="79" t="n">
        <v>4691249</v>
      </c>
      <c r="AJ38" s="76"/>
    </row>
    <row r="39" customFormat="false" ht="9.75" hidden="false" customHeight="true" outlineLevel="0" collapsed="false">
      <c r="B39" s="13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40"/>
      <c r="AE39" s="77"/>
      <c r="AF39" s="78"/>
      <c r="AG39" s="78"/>
      <c r="AI39" s="79"/>
      <c r="AJ39" s="76"/>
    </row>
    <row r="40" customFormat="false" ht="9.6" hidden="false" customHeight="true" outlineLevel="0" collapsed="false">
      <c r="B40" s="13"/>
      <c r="C40" s="16" t="s">
        <v>69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40"/>
      <c r="AE40" s="77" t="n">
        <v>64379233</v>
      </c>
      <c r="AF40" s="78" t="n">
        <f aca="false">ROUND(AE40/AE$9*100,1)</f>
        <v>33.8</v>
      </c>
      <c r="AG40" s="78" t="n">
        <f aca="false">SUM(AE40/AI40-1)*100</f>
        <v>4.84643348507312</v>
      </c>
      <c r="AI40" s="79" t="n">
        <v>61403360</v>
      </c>
      <c r="AJ40" s="76"/>
    </row>
    <row r="41" customFormat="false" ht="10.5" hidden="false" customHeight="true" outlineLevel="0" collapsed="false">
      <c r="B41" s="13"/>
      <c r="C41" s="12"/>
      <c r="D41" s="16" t="s">
        <v>7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40"/>
      <c r="AE41" s="77" t="n">
        <v>64379233</v>
      </c>
      <c r="AF41" s="78" t="n">
        <f aca="false">ROUND(AE41/AE$9*100,1)</f>
        <v>33.8</v>
      </c>
      <c r="AG41" s="78" t="n">
        <f aca="false">SUM(AE41/AI41-1)*100</f>
        <v>4.84643348507312</v>
      </c>
      <c r="AI41" s="79" t="n">
        <v>61403360</v>
      </c>
      <c r="AJ41" s="76"/>
    </row>
    <row r="42" customFormat="false" ht="11.1" hidden="false" customHeight="true" outlineLevel="0" collapsed="false">
      <c r="B42" s="13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40"/>
      <c r="AE42" s="77"/>
      <c r="AF42" s="78"/>
      <c r="AG42" s="78"/>
      <c r="AI42" s="79"/>
      <c r="AJ42" s="76"/>
    </row>
    <row r="43" customFormat="false" ht="11.1" hidden="false" customHeight="true" outlineLevel="0" collapsed="false">
      <c r="B43" s="13"/>
      <c r="C43" s="16" t="s">
        <v>71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40"/>
      <c r="AE43" s="77" t="n">
        <v>116000</v>
      </c>
      <c r="AF43" s="78" t="n">
        <f aca="false">ROUND(AE43/AE$9*100,1)</f>
        <v>0.1</v>
      </c>
      <c r="AG43" s="84" t="n">
        <v>0</v>
      </c>
      <c r="AI43" s="79" t="n">
        <v>116000</v>
      </c>
      <c r="AJ43" s="76"/>
    </row>
    <row r="44" customFormat="false" ht="9" hidden="false" customHeight="true" outlineLevel="0" collapsed="false">
      <c r="B44" s="13"/>
      <c r="C44" s="12"/>
      <c r="D44" s="16" t="s">
        <v>71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40"/>
      <c r="AE44" s="77" t="n">
        <v>116000</v>
      </c>
      <c r="AF44" s="78" t="n">
        <f aca="false">ROUND(AE44/AE$9*100,1)</f>
        <v>0.1</v>
      </c>
      <c r="AG44" s="84" t="n">
        <v>0</v>
      </c>
      <c r="AI44" s="79" t="n">
        <v>116000</v>
      </c>
      <c r="AJ44" s="76"/>
    </row>
    <row r="45" customFormat="false" ht="9" hidden="false" customHeight="true" outlineLevel="0" collapsed="false">
      <c r="B45" s="13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40"/>
      <c r="AE45" s="77"/>
      <c r="AF45" s="78"/>
      <c r="AG45" s="78"/>
      <c r="AI45" s="79"/>
      <c r="AJ45" s="76"/>
    </row>
    <row r="46" customFormat="false" ht="11.1" hidden="false" customHeight="true" outlineLevel="0" collapsed="false">
      <c r="B46" s="13"/>
      <c r="C46" s="16" t="s">
        <v>72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40"/>
      <c r="AE46" s="77" t="n">
        <v>1541969</v>
      </c>
      <c r="AF46" s="78" t="n">
        <f aca="false">ROUND(AE46/AE$9*100,1)</f>
        <v>0.8</v>
      </c>
      <c r="AG46" s="78" t="n">
        <f aca="false">SUM(AE46/AI46-1)*100</f>
        <v>2.52460274242203</v>
      </c>
      <c r="AI46" s="79" t="n">
        <v>1503999</v>
      </c>
      <c r="AJ46" s="76"/>
    </row>
    <row r="47" customFormat="false" ht="9" hidden="false" customHeight="true" outlineLevel="0" collapsed="false">
      <c r="B47" s="13"/>
      <c r="C47" s="12"/>
      <c r="D47" s="16" t="s">
        <v>73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40"/>
      <c r="AE47" s="77" t="n">
        <v>1541969</v>
      </c>
      <c r="AF47" s="78" t="n">
        <f aca="false">ROUND(AE47/AE$9*100,1)</f>
        <v>0.8</v>
      </c>
      <c r="AG47" s="78" t="n">
        <f aca="false">SUM(AE47/AI47-1)*100</f>
        <v>2.52460274242203</v>
      </c>
      <c r="AI47" s="79" t="n">
        <v>1503999</v>
      </c>
      <c r="AJ47" s="76"/>
    </row>
    <row r="48" customFormat="false" ht="9" hidden="false" customHeight="true" outlineLevel="0" collapsed="false">
      <c r="B48" s="13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40"/>
      <c r="AE48" s="77"/>
      <c r="AF48" s="78"/>
      <c r="AG48" s="78"/>
      <c r="AI48" s="79"/>
      <c r="AJ48" s="76"/>
    </row>
    <row r="49" customFormat="false" ht="9.6" hidden="false" customHeight="true" outlineLevel="0" collapsed="false">
      <c r="B49" s="13"/>
      <c r="C49" s="16" t="s">
        <v>74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40"/>
      <c r="AE49" s="77" t="n">
        <v>3337072</v>
      </c>
      <c r="AF49" s="78" t="n">
        <f aca="false">ROUND(AE49/AE$9*100,1)</f>
        <v>1.8</v>
      </c>
      <c r="AG49" s="78" t="n">
        <f aca="false">SUM(AE49/AI49-1)*100</f>
        <v>0.2196255044284</v>
      </c>
      <c r="AI49" s="79" t="n">
        <v>3329759</v>
      </c>
      <c r="AJ49" s="76"/>
    </row>
    <row r="50" customFormat="false" ht="11.1" hidden="false" customHeight="true" outlineLevel="0" collapsed="false">
      <c r="B50" s="13"/>
      <c r="C50" s="12"/>
      <c r="D50" s="16" t="s">
        <v>7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40"/>
      <c r="AE50" s="77" t="n">
        <v>2334916</v>
      </c>
      <c r="AF50" s="78" t="n">
        <f aca="false">ROUND(AE50/AE$9*100,1)</f>
        <v>1.2</v>
      </c>
      <c r="AG50" s="78" t="n">
        <f aca="false">SUM(AE50/AI50-1)*100</f>
        <v>0.428611183633554</v>
      </c>
      <c r="AI50" s="79" t="n">
        <v>2324951</v>
      </c>
      <c r="AJ50" s="76"/>
    </row>
    <row r="51" customFormat="false" ht="9" hidden="false" customHeight="true" outlineLevel="0" collapsed="false">
      <c r="B51" s="13"/>
      <c r="C51" s="12"/>
      <c r="D51" s="16" t="s">
        <v>76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40"/>
      <c r="AE51" s="77" t="n">
        <v>1002156</v>
      </c>
      <c r="AF51" s="78" t="n">
        <f aca="false">ROUND(AE51/AE$9*100,1)</f>
        <v>0.5</v>
      </c>
      <c r="AG51" s="78" t="n">
        <f aca="false">SUM(AE51/AI51-1)*100</f>
        <v>-0.263931019657482</v>
      </c>
      <c r="AI51" s="79" t="n">
        <v>1004808</v>
      </c>
      <c r="AJ51" s="76"/>
    </row>
    <row r="52" customFormat="false" ht="9" hidden="false" customHeight="true" outlineLevel="0" collapsed="false">
      <c r="B52" s="1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40"/>
      <c r="AE52" s="77"/>
      <c r="AF52" s="78"/>
      <c r="AG52" s="78"/>
      <c r="AI52" s="79"/>
      <c r="AJ52" s="76"/>
    </row>
    <row r="53" customFormat="false" ht="11.1" hidden="false" customHeight="true" outlineLevel="0" collapsed="false">
      <c r="B53" s="13"/>
      <c r="C53" s="16" t="s">
        <v>77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40"/>
      <c r="AE53" s="77" t="n">
        <v>25545935</v>
      </c>
      <c r="AF53" s="78" t="n">
        <f aca="false">ROUND(AE53/AE$9*100,1)</f>
        <v>13.4</v>
      </c>
      <c r="AG53" s="78" t="n">
        <f aca="false">SUM(AE53/AI53-1)*100</f>
        <v>2.49060507083048</v>
      </c>
      <c r="AI53" s="79" t="n">
        <v>24925148</v>
      </c>
      <c r="AJ53" s="76"/>
    </row>
    <row r="54" customFormat="false" ht="9.6" hidden="false" customHeight="true" outlineLevel="0" collapsed="false">
      <c r="B54" s="13"/>
      <c r="C54" s="12"/>
      <c r="D54" s="16" t="s">
        <v>78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40"/>
      <c r="AE54" s="77" t="n">
        <v>23100156</v>
      </c>
      <c r="AF54" s="78" t="n">
        <f aca="false">ROUND(AE54/AE$9*100,1)</f>
        <v>12.1</v>
      </c>
      <c r="AG54" s="78" t="n">
        <f aca="false">SUM(AE54/AI54-1)*100</f>
        <v>4.03920711309904</v>
      </c>
      <c r="AI54" s="79" t="n">
        <v>22203318</v>
      </c>
      <c r="AJ54" s="76"/>
    </row>
    <row r="55" customFormat="false" ht="11.1" hidden="false" customHeight="true" outlineLevel="0" collapsed="false">
      <c r="B55" s="13"/>
      <c r="C55" s="12"/>
      <c r="D55" s="16" t="s">
        <v>79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40"/>
      <c r="AE55" s="77" t="n">
        <v>2418943</v>
      </c>
      <c r="AF55" s="78" t="n">
        <f aca="false">ROUND(AE55/AE$9*100,1)</f>
        <v>1.3</v>
      </c>
      <c r="AG55" s="78" t="n">
        <f aca="false">SUM(AE55/AI55-1)*100</f>
        <v>-10.2270799955317</v>
      </c>
      <c r="AI55" s="79" t="n">
        <v>2694513</v>
      </c>
      <c r="AJ55" s="76"/>
    </row>
    <row r="56" customFormat="false" ht="9.75" hidden="false" customHeight="true" outlineLevel="0" collapsed="false">
      <c r="B56" s="13"/>
      <c r="C56" s="12"/>
      <c r="D56" s="16" t="s">
        <v>8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40"/>
      <c r="AE56" s="77" t="n">
        <v>26836</v>
      </c>
      <c r="AF56" s="78" t="n">
        <f aca="false">ROUND(AE56/AE$9*100,1)</f>
        <v>0</v>
      </c>
      <c r="AG56" s="78" t="n">
        <f aca="false">SUM(AE56/AI56-1)*100</f>
        <v>-1.76080828787935</v>
      </c>
      <c r="AI56" s="79" t="n">
        <v>27317</v>
      </c>
      <c r="AJ56" s="76"/>
    </row>
    <row r="57" customFormat="false" ht="8.25" hidden="false" customHeight="true" outlineLevel="0" collapsed="false">
      <c r="B57" s="1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40"/>
      <c r="AE57" s="77"/>
      <c r="AF57" s="78"/>
      <c r="AG57" s="78"/>
      <c r="AI57" s="79"/>
      <c r="AJ57" s="76"/>
    </row>
    <row r="58" customFormat="false" ht="9.6" hidden="false" customHeight="true" outlineLevel="0" collapsed="false">
      <c r="B58" s="13"/>
      <c r="C58" s="16" t="s">
        <v>81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40"/>
      <c r="AE58" s="77" t="n">
        <v>9205874</v>
      </c>
      <c r="AF58" s="78" t="n">
        <f aca="false">ROUND(AE58/AE$9*100,1)</f>
        <v>4.8</v>
      </c>
      <c r="AG58" s="78" t="n">
        <f aca="false">SUM(AE58/AI58-1)*100</f>
        <v>0.652588887587791</v>
      </c>
      <c r="AI58" s="79" t="n">
        <v>9146187</v>
      </c>
      <c r="AJ58" s="76"/>
    </row>
    <row r="59" customFormat="false" ht="11.1" hidden="false" customHeight="true" outlineLevel="0" collapsed="false">
      <c r="B59" s="13"/>
      <c r="C59" s="12"/>
      <c r="D59" s="16" t="s">
        <v>82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40"/>
      <c r="AE59" s="77" t="n">
        <v>3887240</v>
      </c>
      <c r="AF59" s="78" t="n">
        <f aca="false">ROUND(AE59/AE$9*100,1)</f>
        <v>2</v>
      </c>
      <c r="AG59" s="78" t="n">
        <f aca="false">SUM(AE59/AI59-1)*100</f>
        <v>54.8025244753685</v>
      </c>
      <c r="AI59" s="79" t="n">
        <v>2511096</v>
      </c>
      <c r="AJ59" s="76"/>
    </row>
    <row r="60" customFormat="false" ht="11.1" hidden="false" customHeight="true" outlineLevel="0" collapsed="false">
      <c r="B60" s="13"/>
      <c r="C60" s="12"/>
      <c r="D60" s="16" t="s">
        <v>83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40"/>
      <c r="AE60" s="77" t="n">
        <v>3340844</v>
      </c>
      <c r="AF60" s="78" t="n">
        <f aca="false">ROUND(AE60/AE$9*100,1)</f>
        <v>1.8</v>
      </c>
      <c r="AG60" s="78" t="n">
        <f aca="false">SUM(AE60/AI60-1)*100</f>
        <v>-22.0486051158662</v>
      </c>
      <c r="AI60" s="79" t="n">
        <v>4285804</v>
      </c>
      <c r="AJ60" s="76"/>
    </row>
    <row r="61" customFormat="false" ht="11.25" hidden="false" customHeight="true" outlineLevel="0" collapsed="false">
      <c r="B61" s="13"/>
      <c r="C61" s="12"/>
      <c r="D61" s="16" t="s">
        <v>84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40"/>
      <c r="AE61" s="77" t="n">
        <v>1977790</v>
      </c>
      <c r="AF61" s="78" t="n">
        <f aca="false">ROUND(AE61/AE$9*100,1)</f>
        <v>1</v>
      </c>
      <c r="AG61" s="78" t="n">
        <f aca="false">SUM(AE61/AI61-1)*100</f>
        <v>-15.8131807650577</v>
      </c>
      <c r="AI61" s="79" t="n">
        <v>2349287</v>
      </c>
      <c r="AJ61" s="76"/>
    </row>
    <row r="62" customFormat="false" ht="9" hidden="false" customHeight="true" outlineLevel="0" collapsed="false">
      <c r="B62" s="13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40"/>
      <c r="AE62" s="77"/>
      <c r="AF62" s="78"/>
      <c r="AG62" s="78"/>
      <c r="AI62" s="79"/>
      <c r="AJ62" s="76"/>
    </row>
    <row r="63" customFormat="false" ht="11.1" hidden="false" customHeight="true" outlineLevel="0" collapsed="false">
      <c r="B63" s="13"/>
      <c r="C63" s="16" t="s">
        <v>85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40"/>
      <c r="AE63" s="77" t="n">
        <v>348690</v>
      </c>
      <c r="AF63" s="78" t="n">
        <f aca="false">ROUND(AE63/AE$9*100,1)</f>
        <v>0.2</v>
      </c>
      <c r="AG63" s="78" t="n">
        <f aca="false">SUM(AE63/AI63-1)*100</f>
        <v>-45.4000535523866</v>
      </c>
      <c r="AI63" s="79" t="n">
        <v>638627</v>
      </c>
      <c r="AJ63" s="76"/>
    </row>
    <row r="64" customFormat="false" ht="9" hidden="false" customHeight="true" outlineLevel="0" collapsed="false">
      <c r="B64" s="13"/>
      <c r="C64" s="12"/>
      <c r="D64" s="16" t="s">
        <v>86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40"/>
      <c r="AE64" s="77" t="n">
        <v>108944</v>
      </c>
      <c r="AF64" s="78" t="n">
        <f aca="false">ROUND(AE64/AE$9*100,1)</f>
        <v>0.1</v>
      </c>
      <c r="AG64" s="78" t="n">
        <f aca="false">SUM(AE64/AI64-1)*100</f>
        <v>0.924536342245186</v>
      </c>
      <c r="AI64" s="79" t="n">
        <v>107946</v>
      </c>
      <c r="AJ64" s="76"/>
    </row>
    <row r="65" customFormat="false" ht="9" hidden="false" customHeight="true" outlineLevel="0" collapsed="false">
      <c r="B65" s="13"/>
      <c r="C65" s="12"/>
      <c r="D65" s="16" t="s">
        <v>87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40"/>
      <c r="AE65" s="77" t="n">
        <v>239746</v>
      </c>
      <c r="AF65" s="78" t="n">
        <f aca="false">ROUND(AE65/AE$9*100,1)</f>
        <v>0.1</v>
      </c>
      <c r="AG65" s="78" t="n">
        <f aca="false">SUM(AE65/AI65-1)*100</f>
        <v>-54.822953902627</v>
      </c>
      <c r="AI65" s="79" t="n">
        <v>530681</v>
      </c>
      <c r="AJ65" s="76"/>
    </row>
    <row r="66" customFormat="false" ht="9" hidden="false" customHeight="true" outlineLevel="0" collapsed="false">
      <c r="B66" s="13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40"/>
      <c r="AE66" s="77"/>
      <c r="AF66" s="78"/>
      <c r="AG66" s="78"/>
      <c r="AI66" s="79"/>
      <c r="AJ66" s="76"/>
    </row>
    <row r="67" customFormat="false" ht="11.1" hidden="false" customHeight="true" outlineLevel="0" collapsed="false">
      <c r="B67" s="13"/>
      <c r="C67" s="16" t="s">
        <v>88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40"/>
      <c r="AE67" s="77" t="n">
        <v>50002</v>
      </c>
      <c r="AF67" s="78" t="n">
        <f aca="false">ROUND(AE67/AE$9*100,1)</f>
        <v>0</v>
      </c>
      <c r="AG67" s="78" t="n">
        <f aca="false">SUM(AE67/AI67-1)*100</f>
        <v>149.98500149985</v>
      </c>
      <c r="AI67" s="79" t="n">
        <v>20002</v>
      </c>
      <c r="AJ67" s="76"/>
    </row>
    <row r="68" customFormat="false" ht="9.75" hidden="false" customHeight="true" outlineLevel="0" collapsed="false">
      <c r="B68" s="13"/>
      <c r="C68" s="12"/>
      <c r="D68" s="16" t="s">
        <v>88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40"/>
      <c r="AE68" s="77" t="n">
        <v>50002</v>
      </c>
      <c r="AF68" s="78" t="n">
        <f aca="false">ROUND(AE68/AE$9*100,1)</f>
        <v>0</v>
      </c>
      <c r="AG68" s="78" t="n">
        <f aca="false">SUM(AE68/AI68-1)*100</f>
        <v>149.98500149985</v>
      </c>
      <c r="AI68" s="79" t="n">
        <v>20002</v>
      </c>
      <c r="AJ68" s="76"/>
    </row>
    <row r="69" customFormat="false" ht="9" hidden="false" customHeight="true" outlineLevel="0" collapsed="false">
      <c r="B69" s="13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40"/>
      <c r="AE69" s="77"/>
      <c r="AF69" s="78"/>
      <c r="AG69" s="78"/>
      <c r="AI69" s="79"/>
      <c r="AJ69" s="76"/>
    </row>
    <row r="70" customFormat="false" ht="11.1" hidden="false" customHeight="true" outlineLevel="0" collapsed="false">
      <c r="B70" s="13"/>
      <c r="C70" s="16" t="s">
        <v>89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40"/>
      <c r="AE70" s="77" t="n">
        <v>2079034</v>
      </c>
      <c r="AF70" s="78" t="n">
        <f aca="false">ROUND(AE70/AE$9*100,1)</f>
        <v>1.1</v>
      </c>
      <c r="AG70" s="78" t="n">
        <f aca="false">SUM(AE70/AI70-1)*100</f>
        <v>-66.5753331278691</v>
      </c>
      <c r="AI70" s="79" t="n">
        <v>6220059</v>
      </c>
      <c r="AJ70" s="76"/>
    </row>
    <row r="71" customFormat="false" ht="9.75" hidden="false" customHeight="true" outlineLevel="0" collapsed="false">
      <c r="B71" s="13"/>
      <c r="C71" s="12"/>
      <c r="D71" s="16" t="s">
        <v>90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40"/>
      <c r="AE71" s="77" t="n">
        <v>79034</v>
      </c>
      <c r="AF71" s="78" t="n">
        <f aca="false">ROUND(AE71/AE$9*100,1)</f>
        <v>0</v>
      </c>
      <c r="AG71" s="78" t="n">
        <f aca="false">SUM(AE71/AI71-1)*100</f>
        <v>232352.941176471</v>
      </c>
      <c r="AI71" s="79" t="n">
        <v>34</v>
      </c>
      <c r="AJ71" s="76"/>
    </row>
    <row r="72" customFormat="false" ht="9.75" hidden="false" customHeight="true" outlineLevel="0" collapsed="false">
      <c r="B72" s="13"/>
      <c r="C72" s="12"/>
      <c r="D72" s="16" t="s">
        <v>91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40"/>
      <c r="AE72" s="77" t="n">
        <v>2000000</v>
      </c>
      <c r="AF72" s="78" t="n">
        <f aca="false">ROUND(AE72/AE$9*100,1)</f>
        <v>1.1</v>
      </c>
      <c r="AG72" s="78" t="n">
        <f aca="false">SUM(AE72/AI72-1)*100</f>
        <v>-67.845788401172</v>
      </c>
      <c r="AI72" s="79" t="n">
        <v>6220025</v>
      </c>
      <c r="AJ72" s="76"/>
    </row>
    <row r="73" customFormat="false" ht="9" hidden="false" customHeight="true" outlineLevel="0" collapsed="false">
      <c r="B73" s="1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40"/>
      <c r="AE73" s="77"/>
      <c r="AF73" s="78"/>
      <c r="AG73" s="78"/>
      <c r="AI73" s="79"/>
      <c r="AJ73" s="76"/>
    </row>
    <row r="74" customFormat="false" ht="11.1" hidden="false" customHeight="true" outlineLevel="0" collapsed="false">
      <c r="B74" s="13"/>
      <c r="C74" s="16" t="s">
        <v>92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40"/>
      <c r="AE74" s="77" t="n">
        <v>2000000</v>
      </c>
      <c r="AF74" s="78" t="n">
        <f aca="false">ROUND(AE74/AE$9*100,1)</f>
        <v>1.1</v>
      </c>
      <c r="AG74" s="84" t="n">
        <v>0</v>
      </c>
      <c r="AI74" s="79" t="n">
        <v>2000000</v>
      </c>
      <c r="AJ74" s="76"/>
    </row>
    <row r="75" customFormat="false" ht="11.25" hidden="false" customHeight="true" outlineLevel="0" collapsed="false">
      <c r="B75" s="13"/>
      <c r="C75" s="12"/>
      <c r="D75" s="16" t="s">
        <v>92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40"/>
      <c r="AE75" s="77" t="n">
        <v>2000000</v>
      </c>
      <c r="AF75" s="78" t="n">
        <f aca="false">ROUND(AE75/AE$9*100,1)</f>
        <v>1.1</v>
      </c>
      <c r="AG75" s="84" t="n">
        <v>0</v>
      </c>
      <c r="AI75" s="79" t="n">
        <v>2000000</v>
      </c>
      <c r="AJ75" s="76"/>
    </row>
    <row r="76" customFormat="false" ht="8.25" hidden="false" customHeight="true" outlineLevel="0" collapsed="false">
      <c r="B76" s="13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40"/>
      <c r="AE76" s="77"/>
      <c r="AF76" s="78"/>
      <c r="AG76" s="78"/>
      <c r="AI76" s="79"/>
      <c r="AJ76" s="76"/>
    </row>
    <row r="77" customFormat="false" ht="11.1" hidden="false" customHeight="true" outlineLevel="0" collapsed="false">
      <c r="B77" s="13"/>
      <c r="C77" s="16" t="s">
        <v>93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40"/>
      <c r="AE77" s="77" t="n">
        <v>3788104</v>
      </c>
      <c r="AF77" s="78" t="n">
        <f aca="false">ROUND(AE77/AE$9*100,1)</f>
        <v>2</v>
      </c>
      <c r="AG77" s="78" t="n">
        <f aca="false">SUM(AE77/AI77-1)*100</f>
        <v>-33.5370678580539</v>
      </c>
      <c r="AI77" s="79" t="n">
        <v>5699574</v>
      </c>
      <c r="AJ77" s="76"/>
    </row>
    <row r="78" customFormat="false" ht="11.1" hidden="false" customHeight="true" outlineLevel="0" collapsed="false">
      <c r="B78" s="13"/>
      <c r="C78" s="12"/>
      <c r="D78" s="16" t="s">
        <v>94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40"/>
      <c r="AE78" s="77" t="n">
        <v>136694</v>
      </c>
      <c r="AF78" s="78" t="n">
        <f aca="false">ROUND(AE78/AE$9*100,1)</f>
        <v>0.1</v>
      </c>
      <c r="AG78" s="78" t="n">
        <f aca="false">SUM(AE78/AI78-1)*100</f>
        <v>2.5884648579684</v>
      </c>
      <c r="AI78" s="79" t="n">
        <v>133245</v>
      </c>
      <c r="AJ78" s="76"/>
    </row>
    <row r="79" customFormat="false" ht="9.75" hidden="false" customHeight="true" outlineLevel="0" collapsed="false">
      <c r="B79" s="13"/>
      <c r="C79" s="12"/>
      <c r="D79" s="16" t="s">
        <v>95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40"/>
      <c r="AE79" s="77" t="n">
        <v>57</v>
      </c>
      <c r="AF79" s="78" t="n">
        <f aca="false">ROUND(AE79/AE$9*100,1)</f>
        <v>0</v>
      </c>
      <c r="AG79" s="78" t="n">
        <f aca="false">SUM(AE79/AI79-1)*100</f>
        <v>1.78571428571428</v>
      </c>
      <c r="AI79" s="79" t="n">
        <v>56</v>
      </c>
      <c r="AJ79" s="76"/>
    </row>
    <row r="80" customFormat="false" ht="9.75" hidden="false" customHeight="true" outlineLevel="0" collapsed="false">
      <c r="B80" s="13"/>
      <c r="C80" s="12"/>
      <c r="D80" s="16" t="s">
        <v>9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40"/>
      <c r="AE80" s="77" t="n">
        <v>1386306</v>
      </c>
      <c r="AF80" s="78" t="n">
        <f aca="false">ROUND(AE80/AE$9*100,1)</f>
        <v>0.7</v>
      </c>
      <c r="AG80" s="78" t="n">
        <f aca="false">SUM(AE80/AI80-1)*100</f>
        <v>-58.5406788855945</v>
      </c>
      <c r="AI80" s="79" t="n">
        <v>3343774</v>
      </c>
      <c r="AJ80" s="76"/>
    </row>
    <row r="81" customFormat="false" ht="9.75" hidden="false" customHeight="true" outlineLevel="0" collapsed="false">
      <c r="B81" s="13"/>
      <c r="C81" s="12"/>
      <c r="D81" s="16" t="s">
        <v>97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40"/>
      <c r="AE81" s="77" t="n">
        <v>553247</v>
      </c>
      <c r="AF81" s="78" t="n">
        <f aca="false">ROUND(AE81/AE$9*100,1)</f>
        <v>0.3</v>
      </c>
      <c r="AG81" s="78" t="n">
        <f aca="false">SUM(AE81/AI81-1)*100</f>
        <v>-6.5238511199458</v>
      </c>
      <c r="AI81" s="79" t="n">
        <v>591859</v>
      </c>
      <c r="AJ81" s="76"/>
    </row>
    <row r="82" customFormat="false" ht="9.75" hidden="false" customHeight="true" outlineLevel="0" collapsed="false">
      <c r="C82" s="12"/>
      <c r="D82" s="16" t="s">
        <v>98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40"/>
      <c r="AE82" s="77" t="n">
        <v>1711800</v>
      </c>
      <c r="AF82" s="78" t="n">
        <f aca="false">ROUND(AE82/AE$9*100,1)</f>
        <v>0.9</v>
      </c>
      <c r="AG82" s="78" t="n">
        <f aca="false">SUM(AE82/AI82-1)*100</f>
        <v>4.97718687141244</v>
      </c>
      <c r="AI82" s="79" t="n">
        <v>1630640</v>
      </c>
      <c r="AJ82" s="76"/>
    </row>
    <row r="83" customFormat="false" ht="7.5" hidden="false" customHeight="true" outlineLevel="0" collapsed="false"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40"/>
      <c r="AE83" s="77"/>
      <c r="AF83" s="78"/>
      <c r="AG83" s="78"/>
      <c r="AI83" s="79"/>
      <c r="AJ83" s="76"/>
    </row>
    <row r="84" customFormat="false" ht="11.25" hidden="false" customHeight="true" outlineLevel="0" collapsed="false">
      <c r="C84" s="16" t="s">
        <v>99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40"/>
      <c r="AE84" s="77" t="n">
        <v>3227000</v>
      </c>
      <c r="AF84" s="78" t="n">
        <f aca="false">ROUND(AE84/AE$9*100,1)</f>
        <v>1.7</v>
      </c>
      <c r="AG84" s="78" t="n">
        <f aca="false">SUM(AE84/AI84-1)*100</f>
        <v>-55.1818005055415</v>
      </c>
      <c r="AI84" s="79" t="n">
        <v>7200200</v>
      </c>
      <c r="AJ84" s="76"/>
    </row>
    <row r="85" customFormat="false" ht="9.75" hidden="false" customHeight="true" outlineLevel="0" collapsed="false">
      <c r="C85" s="12"/>
      <c r="D85" s="16" t="s">
        <v>99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40"/>
      <c r="AE85" s="77" t="n">
        <v>3227000</v>
      </c>
      <c r="AF85" s="78" t="n">
        <f aca="false">ROUND(AE85/AE$9*100,1)</f>
        <v>1.7</v>
      </c>
      <c r="AG85" s="78" t="n">
        <f aca="false">SUM(AE85/AI85-1)*100</f>
        <v>-55.1818005055415</v>
      </c>
      <c r="AI85" s="79" t="n">
        <v>7200200</v>
      </c>
      <c r="AJ85" s="76"/>
    </row>
    <row r="86" customFormat="false" ht="7.5" hidden="false" customHeight="true" outlineLevel="0" collapsed="false"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35"/>
      <c r="AF86" s="8"/>
      <c r="AG86" s="85"/>
      <c r="AI86" s="76"/>
      <c r="AJ86" s="76"/>
    </row>
    <row r="87" customFormat="false" ht="11.1" hidden="false" customHeight="true" outlineLevel="0" collapsed="false">
      <c r="B87" s="13"/>
      <c r="C87" s="46" t="s">
        <v>38</v>
      </c>
      <c r="D87" s="46"/>
      <c r="E87" s="37" t="s">
        <v>16</v>
      </c>
      <c r="F87" s="86" t="s">
        <v>100</v>
      </c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87"/>
      <c r="AI87" s="76"/>
      <c r="AJ87" s="76"/>
    </row>
    <row r="88" customFormat="false" ht="11.25" hidden="false" customHeight="true" outlineLevel="0" collapsed="false">
      <c r="B88" s="16" t="s">
        <v>15</v>
      </c>
      <c r="C88" s="16"/>
      <c r="D88" s="16"/>
      <c r="E88" s="37" t="s">
        <v>16</v>
      </c>
      <c r="F88" s="86" t="s">
        <v>17</v>
      </c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I88" s="76"/>
      <c r="AJ88" s="76"/>
    </row>
    <row r="89" customFormat="false" ht="11.25" hidden="false" customHeight="false" outlineLevel="0" collapsed="false">
      <c r="AI89" s="76"/>
      <c r="AJ89" s="76"/>
    </row>
    <row r="90" customFormat="false" ht="11.25" hidden="false" customHeight="false" outlineLevel="0" collapsed="false">
      <c r="AI90" s="76"/>
      <c r="AJ90" s="76"/>
    </row>
    <row r="91" customFormat="false" ht="11.25" hidden="false" customHeight="false" outlineLevel="0" collapsed="false">
      <c r="AI91" s="76"/>
      <c r="AJ91" s="76"/>
    </row>
    <row r="92" customFormat="false" ht="11.25" hidden="false" customHeight="false" outlineLevel="0" collapsed="false">
      <c r="AI92" s="76"/>
      <c r="AJ92" s="76"/>
    </row>
    <row r="93" customFormat="false" ht="11.25" hidden="false" customHeight="false" outlineLevel="0" collapsed="false">
      <c r="AI93" s="76"/>
      <c r="AJ93" s="76"/>
    </row>
    <row r="94" customFormat="false" ht="11.25" hidden="false" customHeight="false" outlineLevel="0" collapsed="false">
      <c r="AI94" s="76"/>
      <c r="AJ94" s="76"/>
    </row>
    <row r="95" customFormat="false" ht="11.25" hidden="false" customHeight="false" outlineLevel="0" collapsed="false">
      <c r="AI95" s="76"/>
      <c r="AJ95" s="76"/>
    </row>
    <row r="96" customFormat="false" ht="11.25" hidden="false" customHeight="false" outlineLevel="0" collapsed="false">
      <c r="AI96" s="76"/>
      <c r="AJ96" s="76"/>
    </row>
    <row r="97" customFormat="false" ht="11.25" hidden="false" customHeight="false" outlineLevel="0" collapsed="false">
      <c r="AI97" s="76"/>
      <c r="AJ97" s="76"/>
    </row>
    <row r="98" customFormat="false" ht="11.25" hidden="false" customHeight="false" outlineLevel="0" collapsed="false">
      <c r="AI98" s="76"/>
      <c r="AJ98" s="76"/>
    </row>
    <row r="99" customFormat="false" ht="11.25" hidden="false" customHeight="false" outlineLevel="0" collapsed="false">
      <c r="AI99" s="76"/>
      <c r="AJ99" s="76"/>
    </row>
    <row r="100" customFormat="false" ht="11.25" hidden="false" customHeight="false" outlineLevel="0" collapsed="false">
      <c r="AI100" s="76"/>
      <c r="AJ100" s="76"/>
    </row>
    <row r="101" customFormat="false" ht="11.25" hidden="false" customHeight="false" outlineLevel="0" collapsed="false">
      <c r="AI101" s="76"/>
      <c r="AJ101" s="76"/>
    </row>
    <row r="102" customFormat="false" ht="11.25" hidden="false" customHeight="false" outlineLevel="0" collapsed="false">
      <c r="AI102" s="76"/>
      <c r="AJ102" s="76"/>
    </row>
    <row r="103" customFormat="false" ht="11.25" hidden="false" customHeight="false" outlineLevel="0" collapsed="false">
      <c r="AI103" s="76"/>
      <c r="AJ103" s="76"/>
    </row>
  </sheetData>
  <mergeCells count="62">
    <mergeCell ref="B3:AG3"/>
    <mergeCell ref="B5:AD6"/>
    <mergeCell ref="AE5:AG5"/>
    <mergeCell ref="C9:AC9"/>
    <mergeCell ref="C11:AC11"/>
    <mergeCell ref="D12:AC12"/>
    <mergeCell ref="D13:AC13"/>
    <mergeCell ref="D14:AC14"/>
    <mergeCell ref="D15:AC15"/>
    <mergeCell ref="C17:AC17"/>
    <mergeCell ref="D18:AC18"/>
    <mergeCell ref="D19:AC19"/>
    <mergeCell ref="D20:AC20"/>
    <mergeCell ref="C22:AC22"/>
    <mergeCell ref="D23:AC23"/>
    <mergeCell ref="C25:AC25"/>
    <mergeCell ref="D26:AC26"/>
    <mergeCell ref="C28:AC28"/>
    <mergeCell ref="D29:AC29"/>
    <mergeCell ref="C31:AC31"/>
    <mergeCell ref="D32:AC32"/>
    <mergeCell ref="C34:AC34"/>
    <mergeCell ref="D35:AC35"/>
    <mergeCell ref="C37:AC37"/>
    <mergeCell ref="D38:AC38"/>
    <mergeCell ref="C40:AC40"/>
    <mergeCell ref="D41:AC41"/>
    <mergeCell ref="C43:AC43"/>
    <mergeCell ref="D44:AC44"/>
    <mergeCell ref="C46:AC46"/>
    <mergeCell ref="D47:AC47"/>
    <mergeCell ref="C49:AC49"/>
    <mergeCell ref="D50:AC50"/>
    <mergeCell ref="D51:AC51"/>
    <mergeCell ref="C53:AC53"/>
    <mergeCell ref="D54:AC54"/>
    <mergeCell ref="D55:AC55"/>
    <mergeCell ref="D56:AC56"/>
    <mergeCell ref="C58:AC58"/>
    <mergeCell ref="D59:AC59"/>
    <mergeCell ref="D60:AC60"/>
    <mergeCell ref="D61:AC61"/>
    <mergeCell ref="C63:AC63"/>
    <mergeCell ref="D64:AC64"/>
    <mergeCell ref="D65:AC65"/>
    <mergeCell ref="C67:AC67"/>
    <mergeCell ref="D68:AC68"/>
    <mergeCell ref="C70:AC70"/>
    <mergeCell ref="D71:AC71"/>
    <mergeCell ref="D72:AC72"/>
    <mergeCell ref="C74:AC74"/>
    <mergeCell ref="D75:AC75"/>
    <mergeCell ref="C77:AC77"/>
    <mergeCell ref="D78:AC78"/>
    <mergeCell ref="D79:AC79"/>
    <mergeCell ref="D80:AC80"/>
    <mergeCell ref="D81:AC81"/>
    <mergeCell ref="D82:AC82"/>
    <mergeCell ref="C84:AC84"/>
    <mergeCell ref="D85:AC85"/>
    <mergeCell ref="C87:D87"/>
    <mergeCell ref="B88:D88"/>
  </mergeCells>
  <printOptions headings="false" gridLines="false" gridLinesSet="true" horizontalCentered="true" verticalCentered="false"/>
  <pageMargins left="0.472222222222222" right="0.472222222222222" top="0.708333333333333" bottom="0.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37" activeCellId="0" sqref="AL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0" min="2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G1" s="88"/>
      <c r="AH1" s="5" t="s">
        <v>101</v>
      </c>
    </row>
    <row r="2" customFormat="false" ht="9" hidden="false" customHeight="true" outlineLevel="0" collapsed="false"/>
    <row r="3" s="6" customFormat="true" ht="15" hidden="false" customHeight="true" outlineLevel="0" collapsed="false">
      <c r="B3" s="89" t="s">
        <v>102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</row>
    <row r="4" customFormat="false" ht="9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4" t="s">
        <v>4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5" t="s">
        <v>103</v>
      </c>
      <c r="AF5" s="65"/>
      <c r="AG5" s="65"/>
      <c r="AH5" s="24"/>
    </row>
    <row r="6" customFormat="false" ht="18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18" t="s">
        <v>48</v>
      </c>
      <c r="AF6" s="18" t="s">
        <v>49</v>
      </c>
      <c r="AG6" s="43" t="s">
        <v>50</v>
      </c>
      <c r="AH6" s="24"/>
    </row>
    <row r="7" customFormat="false" ht="12.9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6" t="s">
        <v>51</v>
      </c>
      <c r="AF7" s="67" t="s">
        <v>52</v>
      </c>
      <c r="AG7" s="67" t="s">
        <v>52</v>
      </c>
      <c r="AH7" s="12"/>
    </row>
    <row r="8" customFormat="false" ht="12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40"/>
      <c r="AE8" s="13"/>
      <c r="AF8" s="13"/>
      <c r="AG8" s="13"/>
      <c r="AH8" s="13"/>
    </row>
    <row r="9" s="31" customFormat="true" ht="11.85" hidden="false" customHeight="true" outlineLevel="0" collapsed="false">
      <c r="C9" s="16" t="s">
        <v>4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68"/>
      <c r="AE9" s="69" t="n">
        <f aca="false">SUM(AE11,AE14,AE20,AE25,AE30,AE35,AE38,AE42,AE45,AE52,AE60,AE63,AE68)</f>
        <v>190462733</v>
      </c>
      <c r="AF9" s="70" t="n">
        <f aca="false">ROUND(AE9/AE$9*100,1)</f>
        <v>100</v>
      </c>
      <c r="AG9" s="70" t="n">
        <f aca="false">SUM(AE9/AI9-1)*100</f>
        <v>-0.766983207598038</v>
      </c>
      <c r="AH9" s="91"/>
      <c r="AI9" s="71" t="n">
        <v>191934841</v>
      </c>
      <c r="AJ9" s="92"/>
    </row>
    <row r="10" s="13" customFormat="true" ht="12" hidden="false" customHeight="true" outlineLevel="0" collapsed="false"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40"/>
      <c r="AE10" s="73"/>
      <c r="AF10" s="74"/>
      <c r="AG10" s="74"/>
      <c r="AH10" s="93"/>
      <c r="AI10" s="75"/>
      <c r="AJ10" s="94"/>
    </row>
    <row r="11" s="13" customFormat="true" ht="11.85" hidden="false" customHeight="true" outlineLevel="0" collapsed="false">
      <c r="C11" s="16" t="s">
        <v>10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40"/>
      <c r="AE11" s="77" t="n">
        <v>959273</v>
      </c>
      <c r="AF11" s="78" t="n">
        <f aca="false">ROUND(AE11/AE$9*100,1)</f>
        <v>0.5</v>
      </c>
      <c r="AG11" s="78" t="n">
        <f aca="false">SUM(AE11/AI11-1)*100</f>
        <v>-3.17288562612357</v>
      </c>
      <c r="AH11" s="95"/>
      <c r="AI11" s="79" t="n">
        <v>990707</v>
      </c>
      <c r="AJ11" s="94"/>
    </row>
    <row r="12" s="13" customFormat="true" ht="11.85" hidden="false" customHeight="true" outlineLevel="0" collapsed="false">
      <c r="C12" s="12"/>
      <c r="D12" s="16" t="s">
        <v>104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40"/>
      <c r="AE12" s="77" t="n">
        <v>959273</v>
      </c>
      <c r="AF12" s="78" t="n">
        <f aca="false">ROUND(AE12/AE$9*100,1)</f>
        <v>0.5</v>
      </c>
      <c r="AG12" s="78" t="n">
        <f aca="false">SUM(AE12/AI12-1)*100</f>
        <v>-3.17288562612357</v>
      </c>
      <c r="AH12" s="95"/>
      <c r="AI12" s="79" t="n">
        <v>990707</v>
      </c>
      <c r="AJ12" s="94"/>
    </row>
    <row r="13" s="13" customFormat="true" ht="12" hidden="false" customHeight="true" outlineLevel="0" collapsed="false"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40"/>
      <c r="AE13" s="77"/>
      <c r="AF13" s="78"/>
      <c r="AG13" s="78"/>
      <c r="AH13" s="95"/>
      <c r="AI13" s="79"/>
      <c r="AJ13" s="94"/>
    </row>
    <row r="14" s="13" customFormat="true" ht="11.85" hidden="false" customHeight="true" outlineLevel="0" collapsed="false">
      <c r="C14" s="16" t="s">
        <v>10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40"/>
      <c r="AE14" s="77" t="n">
        <v>16142904</v>
      </c>
      <c r="AF14" s="78" t="n">
        <f aca="false">ROUND(AE14/AE$9*100,1)</f>
        <v>8.5</v>
      </c>
      <c r="AG14" s="78" t="n">
        <f aca="false">SUM(AE14/AI14-1)*100</f>
        <v>24.3633322976723</v>
      </c>
      <c r="AH14" s="95"/>
      <c r="AI14" s="79" t="n">
        <v>12980437</v>
      </c>
      <c r="AJ14" s="94"/>
    </row>
    <row r="15" s="13" customFormat="true" ht="11.85" hidden="false" customHeight="true" outlineLevel="0" collapsed="false">
      <c r="C15" s="12"/>
      <c r="D15" s="16" t="s">
        <v>10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40"/>
      <c r="AE15" s="77" t="n">
        <v>15742399</v>
      </c>
      <c r="AF15" s="78" t="n">
        <f aca="false">ROUND(AE15/AE$9*100,1)</f>
        <v>8.3</v>
      </c>
      <c r="AG15" s="78" t="n">
        <f aca="false">SUM(AE15/AI15-1)*100</f>
        <v>29.8770324535024</v>
      </c>
      <c r="AH15" s="95"/>
      <c r="AI15" s="79" t="n">
        <v>12121003</v>
      </c>
      <c r="AJ15" s="94"/>
    </row>
    <row r="16" s="13" customFormat="true" ht="11.85" hidden="false" customHeight="true" outlineLevel="0" collapsed="false">
      <c r="C16" s="12"/>
      <c r="D16" s="16" t="s">
        <v>10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40"/>
      <c r="AE16" s="77" t="n">
        <v>214853</v>
      </c>
      <c r="AF16" s="78" t="n">
        <f aca="false">ROUND(AE16/AE$9*100,1)</f>
        <v>0.1</v>
      </c>
      <c r="AG16" s="78" t="n">
        <f aca="false">SUM(AE16/AI16-1)*100</f>
        <v>-32.9005843204737</v>
      </c>
      <c r="AH16" s="95"/>
      <c r="AI16" s="79" t="n">
        <v>320201</v>
      </c>
      <c r="AJ16" s="94"/>
    </row>
    <row r="17" s="13" customFormat="true" ht="11.85" hidden="false" customHeight="true" outlineLevel="0" collapsed="false">
      <c r="C17" s="12"/>
      <c r="D17" s="16" t="s">
        <v>108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40"/>
      <c r="AE17" s="77" t="n">
        <v>79748</v>
      </c>
      <c r="AF17" s="78" t="n">
        <f aca="false">ROUND(AE17/AE$9*100,1)</f>
        <v>0</v>
      </c>
      <c r="AG17" s="78" t="n">
        <f aca="false">SUM(AE17/AI17-1)*100</f>
        <v>-81.5470336835821</v>
      </c>
      <c r="AH17" s="95"/>
      <c r="AI17" s="79" t="n">
        <v>432169</v>
      </c>
      <c r="AJ17" s="94"/>
    </row>
    <row r="18" s="13" customFormat="true" ht="11.85" hidden="false" customHeight="true" outlineLevel="0" collapsed="false">
      <c r="C18" s="12"/>
      <c r="D18" s="16" t="s">
        <v>109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40"/>
      <c r="AE18" s="77" t="n">
        <v>105904</v>
      </c>
      <c r="AF18" s="78" t="n">
        <f aca="false">ROUND(AE18/AE$9*100,1)</f>
        <v>0.1</v>
      </c>
      <c r="AG18" s="78" t="n">
        <f aca="false">SUM(AE18/AI18-1)*100</f>
        <v>-1.0834640962415</v>
      </c>
      <c r="AH18" s="95"/>
      <c r="AI18" s="79" t="n">
        <v>107064</v>
      </c>
      <c r="AJ18" s="94"/>
    </row>
    <row r="19" s="13" customFormat="true" ht="12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40"/>
      <c r="AE19" s="77"/>
      <c r="AF19" s="78"/>
      <c r="AG19" s="78"/>
      <c r="AH19" s="95"/>
      <c r="AI19" s="79"/>
      <c r="AJ19" s="94"/>
    </row>
    <row r="20" s="13" customFormat="true" ht="11.85" hidden="false" customHeight="true" outlineLevel="0" collapsed="false">
      <c r="C20" s="16" t="s">
        <v>11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40"/>
      <c r="AE20" s="77" t="n">
        <v>14065601</v>
      </c>
      <c r="AF20" s="78" t="n">
        <f aca="false">ROUND(AE20/AE$9*100,1)</f>
        <v>7.4</v>
      </c>
      <c r="AG20" s="78" t="n">
        <f aca="false">SUM(AE20/AI20-1)*100</f>
        <v>-17.6903380076084</v>
      </c>
      <c r="AH20" s="95"/>
      <c r="AI20" s="79" t="n">
        <v>17088639</v>
      </c>
      <c r="AJ20" s="94"/>
    </row>
    <row r="21" s="13" customFormat="true" ht="11.85" hidden="false" customHeight="true" outlineLevel="0" collapsed="false">
      <c r="C21" s="12"/>
      <c r="D21" s="16" t="s">
        <v>11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40"/>
      <c r="AE21" s="77" t="n">
        <v>12581835</v>
      </c>
      <c r="AF21" s="78" t="n">
        <f aca="false">ROUND(AE21/AE$9*100,1)</f>
        <v>6.6</v>
      </c>
      <c r="AG21" s="78" t="n">
        <f aca="false">SUM(AE21/AI21-1)*100</f>
        <v>15.3733576480692</v>
      </c>
      <c r="AH21" s="95"/>
      <c r="AI21" s="79" t="n">
        <v>10905321</v>
      </c>
      <c r="AJ21" s="94"/>
    </row>
    <row r="22" s="13" customFormat="true" ht="11.85" hidden="false" customHeight="true" outlineLevel="0" collapsed="false">
      <c r="C22" s="12"/>
      <c r="D22" s="16" t="s">
        <v>11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40"/>
      <c r="AE22" s="77" t="n">
        <v>1337232</v>
      </c>
      <c r="AF22" s="78" t="n">
        <f aca="false">ROUND(AE22/AE$9*100,1)</f>
        <v>0.7</v>
      </c>
      <c r="AG22" s="78" t="n">
        <f aca="false">SUM(AE22/AI22-1)*100</f>
        <v>5.39502089012998</v>
      </c>
      <c r="AH22" s="95"/>
      <c r="AI22" s="79" t="n">
        <v>1268781</v>
      </c>
      <c r="AJ22" s="94"/>
    </row>
    <row r="23" s="13" customFormat="true" ht="11.85" hidden="false" customHeight="true" outlineLevel="0" collapsed="false">
      <c r="C23" s="12"/>
      <c r="D23" s="16" t="s">
        <v>11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40"/>
      <c r="AE23" s="77" t="n">
        <v>146534</v>
      </c>
      <c r="AF23" s="78" t="n">
        <f aca="false">ROUND(AE23/AE$9*100,1)</f>
        <v>0.1</v>
      </c>
      <c r="AG23" s="78" t="n">
        <f aca="false">SUM(AE23/AI23-1)*100</f>
        <v>-4.95790579719545</v>
      </c>
      <c r="AH23" s="95"/>
      <c r="AI23" s="79" t="n">
        <v>154178</v>
      </c>
      <c r="AJ23" s="94"/>
    </row>
    <row r="24" s="13" customFormat="true" ht="11.85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40"/>
      <c r="AE24" s="77"/>
      <c r="AF24" s="78"/>
      <c r="AG24" s="78"/>
      <c r="AH24" s="95"/>
      <c r="AI24" s="79"/>
      <c r="AJ24" s="94"/>
    </row>
    <row r="25" s="13" customFormat="true" ht="11.85" hidden="false" customHeight="true" outlineLevel="0" collapsed="false">
      <c r="C25" s="16" t="s">
        <v>113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40"/>
      <c r="AE25" s="77" t="n">
        <v>4237795</v>
      </c>
      <c r="AF25" s="78" t="n">
        <f aca="false">ROUND(AE25/AE$9*100,1)</f>
        <v>2.2</v>
      </c>
      <c r="AG25" s="78" t="n">
        <f aca="false">SUM(AE25/AI25-1)*100</f>
        <v>95.1440488777063</v>
      </c>
      <c r="AH25" s="95"/>
      <c r="AI25" s="79" t="n">
        <v>2171624</v>
      </c>
      <c r="AJ25" s="94"/>
    </row>
    <row r="26" s="13" customFormat="true" ht="12" hidden="false" customHeight="true" outlineLevel="0" collapsed="false">
      <c r="C26" s="12"/>
      <c r="D26" s="16" t="s">
        <v>114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40"/>
      <c r="AE26" s="77" t="n">
        <v>1983693</v>
      </c>
      <c r="AF26" s="78" t="n">
        <f aca="false">ROUND(AE26/AE$9*100,1)</f>
        <v>1</v>
      </c>
      <c r="AG26" s="78" t="n">
        <f aca="false">SUM(AE26/AI26-1)*100</f>
        <v>1.74814360403177</v>
      </c>
      <c r="AH26" s="95"/>
      <c r="AI26" s="79" t="n">
        <v>1949611</v>
      </c>
      <c r="AJ26" s="94"/>
    </row>
    <row r="27" s="13" customFormat="true" ht="11.85" hidden="false" customHeight="true" outlineLevel="0" collapsed="false">
      <c r="C27" s="12"/>
      <c r="D27" s="16" t="s">
        <v>115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40"/>
      <c r="AE27" s="77" t="n">
        <v>2064873</v>
      </c>
      <c r="AF27" s="78" t="n">
        <f aca="false">ROUND(AE27/AE$9*100,1)</f>
        <v>1.1</v>
      </c>
      <c r="AG27" s="78" t="n">
        <f aca="false">SUM(AE27/AI27-1)*100</f>
        <v>-52.7400444156468</v>
      </c>
      <c r="AH27" s="95"/>
      <c r="AI27" s="79" t="n">
        <v>4369181</v>
      </c>
      <c r="AJ27" s="94"/>
    </row>
    <row r="28" s="13" customFormat="true" ht="11.85" hidden="false" customHeight="true" outlineLevel="0" collapsed="false">
      <c r="C28" s="12"/>
      <c r="D28" s="16" t="s">
        <v>116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40"/>
      <c r="AE28" s="77" t="n">
        <v>189229</v>
      </c>
      <c r="AF28" s="78" t="n">
        <f aca="false">ROUND(AE28/AE$9*100,1)</f>
        <v>0.1</v>
      </c>
      <c r="AG28" s="78" t="n">
        <f aca="false">SUM(AE28/AI28-1)*100</f>
        <v>-14.766702850734</v>
      </c>
      <c r="AH28" s="95"/>
      <c r="AI28" s="79" t="n">
        <v>222013</v>
      </c>
      <c r="AJ28" s="94"/>
    </row>
    <row r="29" s="13" customFormat="true" ht="11.85" hidden="false" customHeight="tru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40"/>
      <c r="AE29" s="77"/>
      <c r="AF29" s="78"/>
      <c r="AG29" s="78"/>
      <c r="AH29" s="95"/>
      <c r="AI29" s="79"/>
      <c r="AJ29" s="94"/>
    </row>
    <row r="30" s="13" customFormat="true" ht="12" hidden="false" customHeight="true" outlineLevel="0" collapsed="false">
      <c r="C30" s="16" t="s">
        <v>117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40"/>
      <c r="AE30" s="77" t="n">
        <v>55190857</v>
      </c>
      <c r="AF30" s="78" t="n">
        <f aca="false">ROUND(AE30/AE$9*100,1)</f>
        <v>29</v>
      </c>
      <c r="AG30" s="78" t="n">
        <f aca="false">SUM(AE30/AI30-1)*100</f>
        <v>-0.380145195804671</v>
      </c>
      <c r="AH30" s="95"/>
      <c r="AI30" s="79" t="n">
        <v>55401463</v>
      </c>
      <c r="AJ30" s="94"/>
    </row>
    <row r="31" s="13" customFormat="true" ht="11.85" hidden="false" customHeight="true" outlineLevel="0" collapsed="false">
      <c r="C31" s="12"/>
      <c r="D31" s="16" t="s">
        <v>117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40"/>
      <c r="AE31" s="77" t="n">
        <v>24482182</v>
      </c>
      <c r="AF31" s="78" t="n">
        <f aca="false">ROUND(AE31/AE$9*100,1)</f>
        <v>12.9</v>
      </c>
      <c r="AG31" s="78" t="n">
        <f aca="false">SUM(AE31/AI31-1)*100</f>
        <v>-5.63249770288804</v>
      </c>
      <c r="AH31" s="95"/>
      <c r="AI31" s="79" t="n">
        <v>25943446</v>
      </c>
      <c r="AJ31" s="94"/>
    </row>
    <row r="32" s="13" customFormat="true" ht="11.85" hidden="false" customHeight="true" outlineLevel="0" collapsed="false">
      <c r="C32" s="12"/>
      <c r="D32" s="16" t="s">
        <v>118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40"/>
      <c r="AE32" s="77" t="n">
        <v>24557662</v>
      </c>
      <c r="AF32" s="78" t="n">
        <f aca="false">ROUND(AE32/AE$9*100,1)</f>
        <v>12.9</v>
      </c>
      <c r="AG32" s="78" t="n">
        <f aca="false">SUM(AE32/AI32-1)*100</f>
        <v>5.76343273946565</v>
      </c>
      <c r="AH32" s="95"/>
      <c r="AI32" s="79" t="n">
        <v>23219426</v>
      </c>
      <c r="AJ32" s="94"/>
    </row>
    <row r="33" s="13" customFormat="true" ht="11.85" hidden="false" customHeight="true" outlineLevel="0" collapsed="false">
      <c r="C33" s="12"/>
      <c r="D33" s="16" t="s">
        <v>119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40"/>
      <c r="AE33" s="77" t="n">
        <v>6151013</v>
      </c>
      <c r="AF33" s="78" t="n">
        <f aca="false">ROUND(AE33/AE$9*100,1)</f>
        <v>3.2</v>
      </c>
      <c r="AG33" s="78" t="n">
        <f aca="false">SUM(AE33/AI33-1)*100</f>
        <v>-1.4038105719705</v>
      </c>
      <c r="AH33" s="95"/>
      <c r="AI33" s="79" t="n">
        <v>6238591</v>
      </c>
      <c r="AJ33" s="94"/>
    </row>
    <row r="34" s="13" customFormat="true" ht="11.85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40"/>
      <c r="AE34" s="77"/>
      <c r="AF34" s="78"/>
      <c r="AG34" s="78"/>
      <c r="AH34" s="95"/>
      <c r="AI34" s="79"/>
      <c r="AJ34" s="94"/>
    </row>
    <row r="35" s="13" customFormat="true" ht="12" hidden="false" customHeight="true" outlineLevel="0" collapsed="false">
      <c r="C35" s="16" t="s">
        <v>120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40"/>
      <c r="AE35" s="77" t="n">
        <v>30308753</v>
      </c>
      <c r="AF35" s="78" t="n">
        <f aca="false">ROUND(AE35/AE$9*100,1)</f>
        <v>15.9</v>
      </c>
      <c r="AG35" s="78" t="n">
        <f aca="false">SUM(AE35/AI35-1)*100</f>
        <v>4.39095514868695</v>
      </c>
      <c r="AH35" s="95"/>
      <c r="AI35" s="79" t="n">
        <v>29033888</v>
      </c>
      <c r="AJ35" s="94"/>
    </row>
    <row r="36" s="13" customFormat="true" ht="11.85" hidden="false" customHeight="true" outlineLevel="0" collapsed="false">
      <c r="C36" s="12"/>
      <c r="D36" s="16" t="s">
        <v>12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40"/>
      <c r="AE36" s="77" t="n">
        <v>30308753</v>
      </c>
      <c r="AF36" s="78" t="n">
        <f aca="false">ROUND(AE36/AE$9*100,1)</f>
        <v>15.9</v>
      </c>
      <c r="AG36" s="78" t="n">
        <f aca="false">SUM(AE36/AI36-1)*100</f>
        <v>4.39095514868695</v>
      </c>
      <c r="AH36" s="95"/>
      <c r="AI36" s="79" t="n">
        <v>29033888</v>
      </c>
      <c r="AJ36" s="94"/>
    </row>
    <row r="37" s="13" customFormat="true" ht="11.85" hidden="false" customHeight="true" outlineLevel="0" collapsed="false"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40"/>
      <c r="AE37" s="77"/>
      <c r="AF37" s="78"/>
      <c r="AG37" s="78"/>
      <c r="AH37" s="95"/>
      <c r="AI37" s="79"/>
      <c r="AJ37" s="94"/>
    </row>
    <row r="38" s="13" customFormat="true" ht="12" hidden="false" customHeight="true" outlineLevel="0" collapsed="false">
      <c r="C38" s="16" t="s">
        <v>121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40"/>
      <c r="AE38" s="77" t="n">
        <v>9911591</v>
      </c>
      <c r="AF38" s="78" t="n">
        <f aca="false">ROUND(AE38/AE$9*100,1)</f>
        <v>5.2</v>
      </c>
      <c r="AG38" s="78" t="n">
        <f aca="false">SUM(AE38/AI38-1)*100</f>
        <v>-2.1040884291779</v>
      </c>
      <c r="AH38" s="95"/>
      <c r="AI38" s="79" t="n">
        <v>10124622</v>
      </c>
      <c r="AJ38" s="94"/>
    </row>
    <row r="39" s="13" customFormat="true" ht="11.85" hidden="false" customHeight="true" outlineLevel="0" collapsed="false">
      <c r="C39" s="12"/>
      <c r="D39" s="16" t="s">
        <v>12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40"/>
      <c r="AE39" s="77" t="n">
        <v>457760</v>
      </c>
      <c r="AF39" s="78" t="n">
        <f aca="false">ROUND(AE39/AE$9*100,1)</f>
        <v>0.2</v>
      </c>
      <c r="AG39" s="78" t="n">
        <f aca="false">SUM(AE39/AI39-1)*100</f>
        <v>43.3671999298448</v>
      </c>
      <c r="AH39" s="95"/>
      <c r="AI39" s="79" t="n">
        <v>319292</v>
      </c>
      <c r="AJ39" s="94"/>
    </row>
    <row r="40" s="13" customFormat="true" ht="11.85" hidden="false" customHeight="true" outlineLevel="0" collapsed="false">
      <c r="C40" s="12"/>
      <c r="D40" s="16" t="s">
        <v>123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40"/>
      <c r="AE40" s="77" t="n">
        <v>9453831</v>
      </c>
      <c r="AF40" s="78" t="n">
        <f aca="false">ROUND(AE40/AE$9*100,1)</f>
        <v>5</v>
      </c>
      <c r="AG40" s="78" t="n">
        <f aca="false">SUM(AE40/AI40-1)*100</f>
        <v>-3.58477481125061</v>
      </c>
      <c r="AH40" s="95"/>
      <c r="AI40" s="79" t="n">
        <v>9805330</v>
      </c>
      <c r="AJ40" s="94"/>
    </row>
    <row r="41" s="13" customFormat="true" ht="11.85" hidden="false" customHeight="true" outlineLevel="0" collapsed="false"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40"/>
      <c r="AE41" s="77"/>
      <c r="AF41" s="78"/>
      <c r="AG41" s="78"/>
      <c r="AH41" s="95"/>
      <c r="AI41" s="79"/>
      <c r="AJ41" s="94"/>
    </row>
    <row r="42" s="13" customFormat="true" ht="12" hidden="false" customHeight="true" outlineLevel="0" collapsed="false">
      <c r="C42" s="16" t="s">
        <v>124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40"/>
      <c r="AE42" s="77" t="n">
        <v>5091711</v>
      </c>
      <c r="AF42" s="78" t="n">
        <f aca="false">ROUND(AE42/AE$9*100,1)</f>
        <v>2.7</v>
      </c>
      <c r="AG42" s="78" t="n">
        <f aca="false">SUM(AE42/AI42-1)*100</f>
        <v>-9.36387343687419</v>
      </c>
      <c r="AH42" s="95"/>
      <c r="AI42" s="79" t="n">
        <v>5617750</v>
      </c>
      <c r="AJ42" s="94"/>
    </row>
    <row r="43" s="13" customFormat="true" ht="11.85" hidden="false" customHeight="true" outlineLevel="0" collapsed="false">
      <c r="C43" s="12"/>
      <c r="D43" s="16" t="s">
        <v>124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40"/>
      <c r="AE43" s="77" t="n">
        <v>5091711</v>
      </c>
      <c r="AF43" s="78" t="n">
        <f aca="false">ROUND(AE43/AE$9*100,1)</f>
        <v>2.7</v>
      </c>
      <c r="AG43" s="78" t="n">
        <f aca="false">SUM(AE43/AI43-1)*100</f>
        <v>-9.36387343687419</v>
      </c>
      <c r="AH43" s="95"/>
      <c r="AI43" s="79" t="n">
        <v>5617750</v>
      </c>
      <c r="AJ43" s="94"/>
    </row>
    <row r="44" s="13" customFormat="true" ht="11.85" hidden="false" customHeight="true" outlineLevel="0" collapsed="false"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40"/>
      <c r="AE44" s="77"/>
      <c r="AF44" s="78"/>
      <c r="AG44" s="78"/>
      <c r="AH44" s="95"/>
      <c r="AI44" s="79"/>
      <c r="AJ44" s="94"/>
    </row>
    <row r="45" s="13" customFormat="true" ht="12" hidden="false" customHeight="true" outlineLevel="0" collapsed="false">
      <c r="C45" s="16" t="s">
        <v>125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40"/>
      <c r="AE45" s="77" t="n">
        <v>12815427</v>
      </c>
      <c r="AF45" s="78" t="n">
        <f aca="false">ROUND(AE45/AE$9*100,1)</f>
        <v>6.7</v>
      </c>
      <c r="AG45" s="78" t="n">
        <f aca="false">SUM(AE45/AI45-1)*100</f>
        <v>-19.6782435824804</v>
      </c>
      <c r="AH45" s="95"/>
      <c r="AI45" s="79" t="n">
        <v>15955113</v>
      </c>
      <c r="AJ45" s="94"/>
    </row>
    <row r="46" s="13" customFormat="true" ht="11.85" hidden="false" customHeight="true" outlineLevel="0" collapsed="false">
      <c r="C46" s="12"/>
      <c r="D46" s="16" t="s">
        <v>126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40"/>
      <c r="AE46" s="77" t="n">
        <v>681313</v>
      </c>
      <c r="AF46" s="78" t="n">
        <f aca="false">ROUND(AE46/AE$9*100,1)</f>
        <v>0.4</v>
      </c>
      <c r="AG46" s="78" t="n">
        <f aca="false">SUM(AE46/AI46-1)*100</f>
        <v>3.9945477552229</v>
      </c>
      <c r="AH46" s="95"/>
      <c r="AI46" s="79" t="n">
        <v>655143</v>
      </c>
      <c r="AJ46" s="94"/>
    </row>
    <row r="47" s="13" customFormat="true" ht="11.85" hidden="false" customHeight="true" outlineLevel="0" collapsed="false">
      <c r="C47" s="12"/>
      <c r="D47" s="16" t="s">
        <v>127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40"/>
      <c r="AE47" s="77" t="n">
        <v>1890973</v>
      </c>
      <c r="AF47" s="78" t="n">
        <f aca="false">ROUND(AE47/AE$9*100,1)</f>
        <v>1</v>
      </c>
      <c r="AG47" s="78" t="n">
        <f aca="false">SUM(AE47/AI47-1)*100</f>
        <v>-17.6938541980869</v>
      </c>
      <c r="AH47" s="95"/>
      <c r="AI47" s="79" t="n">
        <v>2297487</v>
      </c>
      <c r="AJ47" s="94"/>
    </row>
    <row r="48" s="13" customFormat="true" ht="11.85" hidden="false" customHeight="true" outlineLevel="0" collapsed="false">
      <c r="C48" s="12"/>
      <c r="D48" s="16" t="s">
        <v>128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40"/>
      <c r="AE48" s="77" t="n">
        <v>6695066</v>
      </c>
      <c r="AF48" s="78" t="n">
        <f aca="false">ROUND(AE48/AE$9*100,1)</f>
        <v>3.5</v>
      </c>
      <c r="AG48" s="78" t="n">
        <f aca="false">SUM(AE48/AI48-1)*100</f>
        <v>4.65251253433998</v>
      </c>
      <c r="AH48" s="95"/>
      <c r="AI48" s="79" t="n">
        <v>6397425</v>
      </c>
      <c r="AJ48" s="94"/>
    </row>
    <row r="49" s="13" customFormat="true" ht="11.85" hidden="false" customHeight="true" outlineLevel="0" collapsed="false">
      <c r="C49" s="12"/>
      <c r="D49" s="16" t="s">
        <v>129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40"/>
      <c r="AE49" s="77" t="n">
        <v>212171</v>
      </c>
      <c r="AF49" s="78" t="n">
        <f aca="false">ROUND(AE49/AE$9*100,1)</f>
        <v>0.1</v>
      </c>
      <c r="AG49" s="78" t="n">
        <f aca="false">SUM(AE49/AI49-1)*100</f>
        <v>38.5280848257716</v>
      </c>
      <c r="AH49" s="95"/>
      <c r="AI49" s="79" t="n">
        <v>153161</v>
      </c>
      <c r="AJ49" s="94"/>
    </row>
    <row r="50" s="13" customFormat="true" ht="11.85" hidden="false" customHeight="true" outlineLevel="0" collapsed="false">
      <c r="C50" s="12"/>
      <c r="D50" s="16" t="s">
        <v>13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40"/>
      <c r="AE50" s="77" t="n">
        <v>3335904</v>
      </c>
      <c r="AF50" s="78" t="n">
        <f aca="false">ROUND(AE50/AE$9*100,1)</f>
        <v>1.8</v>
      </c>
      <c r="AG50" s="78" t="n">
        <f aca="false">SUM(AE50/AI50-1)*100</f>
        <v>-48.2957647959972</v>
      </c>
      <c r="AH50" s="95"/>
      <c r="AI50" s="79" t="n">
        <v>6451897</v>
      </c>
      <c r="AJ50" s="94"/>
    </row>
    <row r="51" s="13" customFormat="true" ht="11.85" hidden="false" customHeight="true" outlineLevel="0" collapsed="false"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40"/>
      <c r="AE51" s="77"/>
      <c r="AF51" s="78"/>
      <c r="AG51" s="78"/>
      <c r="AH51" s="95"/>
      <c r="AI51" s="79"/>
      <c r="AJ51" s="94"/>
    </row>
    <row r="52" s="13" customFormat="true" ht="12" hidden="false" customHeight="true" outlineLevel="0" collapsed="false">
      <c r="C52" s="16" t="s">
        <v>131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40"/>
      <c r="AE52" s="77" t="n">
        <v>27797285</v>
      </c>
      <c r="AF52" s="78" t="n">
        <f aca="false">ROUND(AE52/AE$9*100,1)</f>
        <v>14.6</v>
      </c>
      <c r="AG52" s="78" t="n">
        <f aca="false">SUM(AE52/AI52-1)*100</f>
        <v>10.367121266125</v>
      </c>
      <c r="AH52" s="93"/>
      <c r="AI52" s="79" t="n">
        <v>25186201</v>
      </c>
      <c r="AJ52" s="94"/>
    </row>
    <row r="53" s="13" customFormat="true" ht="11.85" hidden="false" customHeight="true" outlineLevel="0" collapsed="false">
      <c r="C53" s="12"/>
      <c r="D53" s="16" t="s">
        <v>132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40"/>
      <c r="AE53" s="77" t="n">
        <v>2482925</v>
      </c>
      <c r="AF53" s="78" t="n">
        <f aca="false">ROUND(AE53/AE$9*100,1)</f>
        <v>1.3</v>
      </c>
      <c r="AG53" s="78" t="n">
        <f aca="false">SUM(AE53/AI53-1)*100</f>
        <v>-0.498484389451803</v>
      </c>
      <c r="AH53" s="95"/>
      <c r="AI53" s="79" t="n">
        <v>2495364</v>
      </c>
      <c r="AJ53" s="94"/>
    </row>
    <row r="54" s="13" customFormat="true" ht="11.85" hidden="false" customHeight="true" outlineLevel="0" collapsed="false">
      <c r="C54" s="12"/>
      <c r="D54" s="16" t="s">
        <v>133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40"/>
      <c r="AE54" s="77" t="n">
        <v>9458207</v>
      </c>
      <c r="AF54" s="78" t="n">
        <f aca="false">ROUND(AE54/AE$9*100,1)</f>
        <v>5</v>
      </c>
      <c r="AG54" s="78" t="n">
        <f aca="false">SUM(AE54/AI54-1)*100</f>
        <v>3.38325162394941</v>
      </c>
      <c r="AH54" s="95"/>
      <c r="AI54" s="79" t="n">
        <v>9148684</v>
      </c>
      <c r="AJ54" s="94"/>
    </row>
    <row r="55" s="13" customFormat="true" ht="11.85" hidden="false" customHeight="true" outlineLevel="0" collapsed="false">
      <c r="C55" s="12"/>
      <c r="D55" s="16" t="s">
        <v>134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40"/>
      <c r="AE55" s="77" t="n">
        <v>4926209</v>
      </c>
      <c r="AF55" s="78" t="n">
        <f aca="false">ROUND(AE55/AE$9*100,1)</f>
        <v>2.6</v>
      </c>
      <c r="AG55" s="78" t="n">
        <f aca="false">SUM(AE55/AI55-1)*100</f>
        <v>12.8547724249253</v>
      </c>
      <c r="AH55" s="95"/>
      <c r="AI55" s="79" t="n">
        <v>4365087</v>
      </c>
      <c r="AJ55" s="94"/>
    </row>
    <row r="56" s="13" customFormat="true" ht="11.85" hidden="false" customHeight="true" outlineLevel="0" collapsed="false">
      <c r="C56" s="12"/>
      <c r="D56" s="16" t="s">
        <v>135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40"/>
      <c r="AE56" s="77" t="n">
        <v>2764010</v>
      </c>
      <c r="AF56" s="78" t="n">
        <f aca="false">ROUND(AE56/AE$9*100,1)</f>
        <v>1.5</v>
      </c>
      <c r="AG56" s="78" t="n">
        <f aca="false">SUM(AE56/AI56-1)*100</f>
        <v>-0.354597912068655</v>
      </c>
      <c r="AH56" s="95"/>
      <c r="AI56" s="79" t="n">
        <v>2773846</v>
      </c>
      <c r="AJ56" s="94"/>
    </row>
    <row r="57" s="13" customFormat="true" ht="11.85" hidden="false" customHeight="true" outlineLevel="0" collapsed="false">
      <c r="C57" s="12"/>
      <c r="D57" s="16" t="s">
        <v>136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40"/>
      <c r="AE57" s="77" t="n">
        <v>4285263</v>
      </c>
      <c r="AF57" s="78" t="n">
        <f aca="false">ROUND(AE57/AE$9*100,1)</f>
        <v>2.2</v>
      </c>
      <c r="AG57" s="78" t="n">
        <f aca="false">SUM(AE57/AI57-1)*100</f>
        <v>-1.03202139332357</v>
      </c>
      <c r="AH57" s="95"/>
      <c r="AI57" s="79" t="n">
        <v>4329949</v>
      </c>
      <c r="AJ57" s="94"/>
    </row>
    <row r="58" s="13" customFormat="true" ht="11.85" hidden="false" customHeight="true" outlineLevel="0" collapsed="false">
      <c r="C58" s="12"/>
      <c r="D58" s="16" t="s">
        <v>137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40"/>
      <c r="AE58" s="77" t="n">
        <v>3880671</v>
      </c>
      <c r="AF58" s="78" t="n">
        <f aca="false">ROUND(AE58/AE$9*100,1)</f>
        <v>2</v>
      </c>
      <c r="AG58" s="78" t="n">
        <f aca="false">SUM(AE58/AI58-1)*100</f>
        <v>87.1762543343345</v>
      </c>
      <c r="AH58" s="95"/>
      <c r="AI58" s="79" t="n">
        <v>2073271</v>
      </c>
      <c r="AJ58" s="94"/>
    </row>
    <row r="59" s="13" customFormat="true" ht="11.85" hidden="false" customHeight="true" outlineLevel="0" collapsed="false"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40"/>
      <c r="AE59" s="77"/>
      <c r="AF59" s="78"/>
      <c r="AG59" s="78"/>
      <c r="AH59" s="95"/>
      <c r="AI59" s="79"/>
      <c r="AJ59" s="94"/>
    </row>
    <row r="60" s="13" customFormat="true" ht="12" hidden="false" customHeight="true" outlineLevel="0" collapsed="false">
      <c r="C60" s="16" t="s">
        <v>138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40"/>
      <c r="AE60" s="77" t="n">
        <v>12596440</v>
      </c>
      <c r="AF60" s="78" t="n">
        <f aca="false">ROUND(AE60/AE$9*100,1)</f>
        <v>6.6</v>
      </c>
      <c r="AG60" s="78" t="n">
        <f aca="false">SUM(AE60/AI60-1)*100</f>
        <v>-18.0754677050349</v>
      </c>
      <c r="AH60" s="95"/>
      <c r="AI60" s="79" t="n">
        <v>15375663</v>
      </c>
      <c r="AJ60" s="94"/>
    </row>
    <row r="61" s="13" customFormat="true" ht="11.85" hidden="false" customHeight="true" outlineLevel="0" collapsed="false">
      <c r="C61" s="12"/>
      <c r="D61" s="16" t="s">
        <v>138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40"/>
      <c r="AE61" s="77" t="n">
        <v>12596440</v>
      </c>
      <c r="AF61" s="78" t="n">
        <f aca="false">ROUND(AE61/AE$9*100,1)</f>
        <v>6.6</v>
      </c>
      <c r="AG61" s="78" t="n">
        <f aca="false">SUM(AE61/AI61-1)*100</f>
        <v>-18.0754677050349</v>
      </c>
      <c r="AH61" s="95"/>
      <c r="AI61" s="79" t="n">
        <v>15375663</v>
      </c>
      <c r="AJ61" s="94"/>
    </row>
    <row r="62" s="13" customFormat="true" ht="11.85" hidden="false" customHeight="tru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40"/>
      <c r="AE62" s="77"/>
      <c r="AF62" s="78"/>
      <c r="AG62" s="78"/>
      <c r="AH62" s="95"/>
      <c r="AI62" s="79"/>
      <c r="AJ62" s="94"/>
    </row>
    <row r="63" s="13" customFormat="true" ht="12" hidden="false" customHeight="true" outlineLevel="0" collapsed="false">
      <c r="C63" s="16" t="s">
        <v>139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40"/>
      <c r="AE63" s="77" t="n">
        <v>1245096</v>
      </c>
      <c r="AF63" s="78" t="n">
        <f aca="false">ROUND(AE63/AE$9*100,1)</f>
        <v>0.7</v>
      </c>
      <c r="AG63" s="78" t="n">
        <f aca="false">SUM(AE63/AI63-1)*100</f>
        <v>-34.7684905282769</v>
      </c>
      <c r="AH63" s="95"/>
      <c r="AI63" s="79" t="n">
        <v>1908734</v>
      </c>
      <c r="AJ63" s="94"/>
    </row>
    <row r="64" s="13" customFormat="true" ht="11.85" hidden="false" customHeight="true" outlineLevel="0" collapsed="false">
      <c r="C64" s="12"/>
      <c r="D64" s="16" t="s">
        <v>14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40"/>
      <c r="AE64" s="77" t="n">
        <v>754043</v>
      </c>
      <c r="AF64" s="78" t="n">
        <f aca="false">ROUND(AE64/AE$9*100,1)</f>
        <v>0.4</v>
      </c>
      <c r="AG64" s="78" t="n">
        <f aca="false">SUM(AE64/AI64-1)*100</f>
        <v>-50.6472434719321</v>
      </c>
      <c r="AH64" s="95"/>
      <c r="AI64" s="79" t="n">
        <v>1527864</v>
      </c>
      <c r="AJ64" s="94"/>
    </row>
    <row r="65" s="13" customFormat="true" ht="11.85" hidden="false" customHeight="true" outlineLevel="0" collapsed="false">
      <c r="C65" s="12"/>
      <c r="D65" s="16" t="s">
        <v>141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40"/>
      <c r="AE65" s="77" t="n">
        <v>86250</v>
      </c>
      <c r="AF65" s="78" t="n">
        <f aca="false">ROUND(AE65/AE$9*100,1)</f>
        <v>0</v>
      </c>
      <c r="AG65" s="84" t="n">
        <v>0</v>
      </c>
      <c r="AH65" s="95"/>
      <c r="AI65" s="79" t="n">
        <v>86250</v>
      </c>
      <c r="AJ65" s="94"/>
    </row>
    <row r="66" s="13" customFormat="true" ht="11.85" hidden="false" customHeight="true" outlineLevel="0" collapsed="false">
      <c r="C66" s="12"/>
      <c r="D66" s="16" t="s">
        <v>142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40"/>
      <c r="AE66" s="77" t="n">
        <v>404803</v>
      </c>
      <c r="AF66" s="78" t="n">
        <f aca="false">ROUND(AE66/AE$9*100,1)</f>
        <v>0.2</v>
      </c>
      <c r="AG66" s="78" t="n">
        <f aca="false">SUM(AE66/AI66-1)*100</f>
        <v>37.3983436290815</v>
      </c>
      <c r="AH66" s="95"/>
      <c r="AI66" s="79" t="n">
        <v>294620</v>
      </c>
      <c r="AJ66" s="94"/>
    </row>
    <row r="67" s="13" customFormat="true" ht="11.85" hidden="false" customHeight="true" outlineLevel="0" collapsed="false"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40"/>
      <c r="AE67" s="77"/>
      <c r="AF67" s="78"/>
      <c r="AG67" s="78"/>
      <c r="AH67" s="95"/>
      <c r="AI67" s="79"/>
      <c r="AJ67" s="94"/>
    </row>
    <row r="68" s="13" customFormat="true" ht="12" hidden="false" customHeight="true" outlineLevel="0" collapsed="false">
      <c r="C68" s="16" t="s">
        <v>143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40"/>
      <c r="AE68" s="77" t="n">
        <v>100000</v>
      </c>
      <c r="AF68" s="78" t="n">
        <f aca="false">ROUND(AE68/AE$9*100,1)</f>
        <v>0.1</v>
      </c>
      <c r="AG68" s="84" t="n">
        <v>0</v>
      </c>
      <c r="AH68" s="95"/>
      <c r="AI68" s="79" t="n">
        <v>100000</v>
      </c>
      <c r="AJ68" s="94"/>
    </row>
    <row r="69" s="13" customFormat="true" ht="11.85" hidden="false" customHeight="true" outlineLevel="0" collapsed="false">
      <c r="C69" s="12"/>
      <c r="D69" s="16" t="s">
        <v>143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40"/>
      <c r="AE69" s="77" t="n">
        <v>100000</v>
      </c>
      <c r="AF69" s="78" t="n">
        <f aca="false">ROUND(AE69/AE$9*100,1)</f>
        <v>0.1</v>
      </c>
      <c r="AG69" s="84" t="n">
        <v>0</v>
      </c>
      <c r="AH69" s="95"/>
      <c r="AI69" s="79" t="n">
        <v>100000</v>
      </c>
      <c r="AJ69" s="94"/>
    </row>
    <row r="70" s="13" customFormat="true" ht="11.8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96"/>
      <c r="AE70" s="97"/>
      <c r="AF70" s="8"/>
      <c r="AG70" s="98"/>
      <c r="AH70" s="95"/>
      <c r="AI70" s="79"/>
      <c r="AJ70" s="94"/>
    </row>
    <row r="71" customFormat="false" ht="11.85" hidden="false" customHeight="true" outlineLevel="0" collapsed="false">
      <c r="AH71" s="13"/>
      <c r="AI71" s="76"/>
      <c r="AJ71" s="76"/>
    </row>
    <row r="72" customFormat="false" ht="12" hidden="false" customHeight="true" outlineLevel="0" collapsed="false">
      <c r="AI72" s="76"/>
      <c r="AJ72" s="76"/>
    </row>
    <row r="73" customFormat="false" ht="11.1" hidden="false" customHeight="true" outlineLevel="0" collapsed="false">
      <c r="AI73" s="76"/>
      <c r="AJ73" s="76"/>
    </row>
    <row r="74" customFormat="false" ht="11.25" hidden="false" customHeight="false" outlineLevel="0" collapsed="false">
      <c r="AI74" s="76"/>
      <c r="AJ74" s="76"/>
    </row>
    <row r="75" customFormat="false" ht="11.25" hidden="false" customHeight="false" outlineLevel="0" collapsed="false">
      <c r="AI75" s="76"/>
      <c r="AJ75" s="76"/>
    </row>
    <row r="76" customFormat="false" ht="11.25" hidden="false" customHeight="false" outlineLevel="0" collapsed="false">
      <c r="AI76" s="76"/>
      <c r="AJ76" s="76"/>
    </row>
    <row r="77" customFormat="false" ht="11.25" hidden="false" customHeight="false" outlineLevel="0" collapsed="false">
      <c r="AI77" s="76"/>
      <c r="AJ77" s="76"/>
    </row>
  </sheetData>
  <mergeCells count="51">
    <mergeCell ref="B3:AG3"/>
    <mergeCell ref="B5:AD6"/>
    <mergeCell ref="AE5:AG5"/>
    <mergeCell ref="C9:AC9"/>
    <mergeCell ref="C11:AC11"/>
    <mergeCell ref="D12:AC12"/>
    <mergeCell ref="C14:AC14"/>
    <mergeCell ref="D15:AC15"/>
    <mergeCell ref="D16:AC16"/>
    <mergeCell ref="D17:AC17"/>
    <mergeCell ref="D18:AC18"/>
    <mergeCell ref="C20:AC20"/>
    <mergeCell ref="D21:AC21"/>
    <mergeCell ref="D22:AC22"/>
    <mergeCell ref="D23:AC23"/>
    <mergeCell ref="C25:AC25"/>
    <mergeCell ref="D26:AC26"/>
    <mergeCell ref="D27:AC27"/>
    <mergeCell ref="D28:AC28"/>
    <mergeCell ref="C30:AC30"/>
    <mergeCell ref="D31:AC31"/>
    <mergeCell ref="D32:AC32"/>
    <mergeCell ref="D33:AC33"/>
    <mergeCell ref="C35:AC35"/>
    <mergeCell ref="D36:AC36"/>
    <mergeCell ref="C38:AC38"/>
    <mergeCell ref="D39:AC39"/>
    <mergeCell ref="D40:AC40"/>
    <mergeCell ref="C42:AC42"/>
    <mergeCell ref="D43:AC43"/>
    <mergeCell ref="C45:AC45"/>
    <mergeCell ref="D46:AC46"/>
    <mergeCell ref="D47:AC47"/>
    <mergeCell ref="D48:AC48"/>
    <mergeCell ref="D49:AC49"/>
    <mergeCell ref="D50:AC50"/>
    <mergeCell ref="C52:AC52"/>
    <mergeCell ref="D53:AC53"/>
    <mergeCell ref="D54:AC54"/>
    <mergeCell ref="D55:AC55"/>
    <mergeCell ref="D56:AC56"/>
    <mergeCell ref="D57:AC57"/>
    <mergeCell ref="D58:AC58"/>
    <mergeCell ref="C60:AC60"/>
    <mergeCell ref="D61:AC61"/>
    <mergeCell ref="C63:AC63"/>
    <mergeCell ref="D64:AC64"/>
    <mergeCell ref="D65:AC65"/>
    <mergeCell ref="D66:AC66"/>
    <mergeCell ref="C68:AC68"/>
    <mergeCell ref="D69:AC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18" activeCellId="0" sqref="AN18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61" t="s">
        <v>1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1.1" hidden="false" customHeight="true" outlineLevel="0" collapsed="false"/>
    <row r="3" s="6" customFormat="true" ht="18" hidden="false" customHeight="true" outlineLevel="0" collapsed="false">
      <c r="B3" s="62" t="s">
        <v>145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3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4" t="s">
        <v>4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5" t="s">
        <v>47</v>
      </c>
      <c r="AF5" s="65"/>
      <c r="AG5" s="65"/>
      <c r="AH5" s="13"/>
    </row>
    <row r="6" customFormat="false" ht="18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18" t="s">
        <v>48</v>
      </c>
      <c r="AF6" s="18" t="s">
        <v>49</v>
      </c>
      <c r="AG6" s="43" t="s">
        <v>50</v>
      </c>
      <c r="AH6" s="12"/>
    </row>
    <row r="7" customFormat="false" ht="11.2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6" t="s">
        <v>51</v>
      </c>
      <c r="AF7" s="67" t="s">
        <v>52</v>
      </c>
      <c r="AG7" s="67" t="s">
        <v>52</v>
      </c>
      <c r="AH7" s="24"/>
    </row>
    <row r="8" customFormat="false" ht="11.2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  <c r="AI8" s="76"/>
    </row>
    <row r="9" s="29" customFormat="true" ht="12" hidden="false" customHeight="true" outlineLevel="0" collapsed="false">
      <c r="B9" s="31"/>
      <c r="C9" s="16" t="s">
        <v>14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99" t="n">
        <v>59490631</v>
      </c>
      <c r="AF9" s="70" t="n">
        <f aca="false">ROUND(AE9/AE$9*100,1)</f>
        <v>100</v>
      </c>
      <c r="AG9" s="100" t="n">
        <f aca="false">SUM(AE9/AI9-1)*100</f>
        <v>4.4150860208656</v>
      </c>
      <c r="AH9" s="101"/>
      <c r="AI9" s="102" t="n">
        <v>56975130</v>
      </c>
    </row>
    <row r="10" customFormat="false" ht="12" hidden="false" customHeight="true" outlineLevel="0" collapsed="false">
      <c r="B10" s="13"/>
      <c r="C10" s="12"/>
      <c r="D10" s="16" t="s">
        <v>14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103" t="n">
        <v>20403624</v>
      </c>
      <c r="AF10" s="78" t="n">
        <f aca="false">ROUND(AE10/AE$9*100,1)</f>
        <v>34.3</v>
      </c>
      <c r="AG10" s="81" t="n">
        <f aca="false">SUM(AE10/AI10-1)*100</f>
        <v>-1.57715340002355</v>
      </c>
      <c r="AH10" s="104"/>
      <c r="AI10" s="105" t="n">
        <v>20730577</v>
      </c>
    </row>
    <row r="11" customFormat="false" ht="12" hidden="false" customHeight="true" outlineLevel="0" collapsed="false">
      <c r="B11" s="13"/>
      <c r="C11" s="12"/>
      <c r="D11" s="12"/>
      <c r="E11" s="16" t="s">
        <v>147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103" t="n">
        <v>20403624</v>
      </c>
      <c r="AF11" s="78" t="n">
        <f aca="false">ROUND(AE11/AE$9*100,1)</f>
        <v>34.3</v>
      </c>
      <c r="AG11" s="81" t="n">
        <f aca="false">SUM(AE11/AI11-1)*100</f>
        <v>-1.57715340002355</v>
      </c>
      <c r="AH11" s="104"/>
      <c r="AI11" s="105" t="n">
        <v>20730577</v>
      </c>
    </row>
    <row r="12" customFormat="false" ht="12" hidden="false" customHeight="true" outlineLevel="0" collapsed="false">
      <c r="B12" s="13"/>
      <c r="C12" s="12"/>
      <c r="D12" s="16" t="s">
        <v>148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103" t="n">
        <v>2</v>
      </c>
      <c r="AF12" s="78" t="n">
        <f aca="false">ROUND(AE12/AE$9*100,1)</f>
        <v>0</v>
      </c>
      <c r="AG12" s="84" t="n">
        <v>0</v>
      </c>
      <c r="AH12" s="104"/>
      <c r="AI12" s="105" t="n">
        <v>2</v>
      </c>
    </row>
    <row r="13" customFormat="false" ht="12" hidden="false" customHeight="true" outlineLevel="0" collapsed="false">
      <c r="B13" s="13"/>
      <c r="C13" s="12"/>
      <c r="D13" s="12"/>
      <c r="E13" s="16" t="s">
        <v>148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103" t="n">
        <v>2</v>
      </c>
      <c r="AF13" s="78" t="n">
        <f aca="false">ROUND(AE13/AE$9*100,1)</f>
        <v>0</v>
      </c>
      <c r="AG13" s="84" t="n">
        <v>0</v>
      </c>
      <c r="AH13" s="104"/>
      <c r="AI13" s="105" t="n">
        <v>2</v>
      </c>
    </row>
    <row r="14" customFormat="false" ht="12" hidden="false" customHeight="true" outlineLevel="0" collapsed="false">
      <c r="B14" s="13"/>
      <c r="C14" s="12"/>
      <c r="D14" s="16" t="s">
        <v>74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103" t="n">
        <v>1</v>
      </c>
      <c r="AF14" s="78" t="n">
        <f aca="false">ROUND(AE14/AE$9*100,1)</f>
        <v>0</v>
      </c>
      <c r="AG14" s="84" t="n">
        <v>0</v>
      </c>
      <c r="AH14" s="104"/>
      <c r="AI14" s="105" t="n">
        <v>1</v>
      </c>
    </row>
    <row r="15" customFormat="false" ht="12" hidden="false" customHeight="true" outlineLevel="0" collapsed="false">
      <c r="B15" s="13"/>
      <c r="C15" s="12"/>
      <c r="D15" s="12"/>
      <c r="E15" s="16" t="s">
        <v>76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103" t="n">
        <v>1</v>
      </c>
      <c r="AF15" s="78" t="n">
        <f aca="false">ROUND(AE15/AE$9*100,1)</f>
        <v>0</v>
      </c>
      <c r="AG15" s="84" t="n">
        <v>0</v>
      </c>
      <c r="AH15" s="104"/>
      <c r="AI15" s="105" t="n">
        <v>1</v>
      </c>
    </row>
    <row r="16" customFormat="false" ht="12" hidden="false" customHeight="true" outlineLevel="0" collapsed="false">
      <c r="B16" s="13"/>
      <c r="C16" s="12"/>
      <c r="D16" s="16" t="s">
        <v>77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103" t="n">
        <v>15377152</v>
      </c>
      <c r="AF16" s="78" t="n">
        <f aca="false">ROUND(AE16/AE$9*100,1)</f>
        <v>25.8</v>
      </c>
      <c r="AG16" s="81" t="n">
        <f aca="false">SUM(AE16/AI16-1)*100</f>
        <v>-1.51087750590115</v>
      </c>
      <c r="AH16" s="104"/>
      <c r="AI16" s="105" t="n">
        <v>15613046</v>
      </c>
    </row>
    <row r="17" customFormat="false" ht="12" hidden="false" customHeight="true" outlineLevel="0" collapsed="false">
      <c r="B17" s="13"/>
      <c r="C17" s="12"/>
      <c r="D17" s="12"/>
      <c r="E17" s="16" t="s">
        <v>7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103" t="n">
        <v>15092593</v>
      </c>
      <c r="AF17" s="78" t="n">
        <f aca="false">ROUND(AE17/AE$9*100,1)</f>
        <v>25.4</v>
      </c>
      <c r="AG17" s="81" t="n">
        <f aca="false">SUM(AE17/AI17-1)*100</f>
        <v>-1.84790782390105</v>
      </c>
      <c r="AH17" s="104"/>
      <c r="AI17" s="105" t="n">
        <v>15376741</v>
      </c>
    </row>
    <row r="18" customFormat="false" ht="12" hidden="false" customHeight="true" outlineLevel="0" collapsed="false">
      <c r="B18" s="13"/>
      <c r="C18" s="12"/>
      <c r="D18" s="12"/>
      <c r="E18" s="16" t="s">
        <v>79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103" t="n">
        <v>284559</v>
      </c>
      <c r="AF18" s="78" t="n">
        <f aca="false">ROUND(AE18/AE$9*100,1)</f>
        <v>0.5</v>
      </c>
      <c r="AG18" s="81" t="n">
        <f aca="false">SUM(AE18/AI18-1)*100</f>
        <v>20.4202196314086</v>
      </c>
      <c r="AH18" s="104"/>
      <c r="AI18" s="105" t="n">
        <v>236305</v>
      </c>
    </row>
    <row r="19" customFormat="false" ht="12" hidden="false" customHeight="true" outlineLevel="0" collapsed="false">
      <c r="B19" s="13"/>
      <c r="C19" s="12"/>
      <c r="D19" s="16" t="s">
        <v>149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103" t="n">
        <v>8433794</v>
      </c>
      <c r="AF19" s="78" t="n">
        <f aca="false">ROUND(AE19/AE$9*100,1)</f>
        <v>14.2</v>
      </c>
      <c r="AG19" s="81" t="n">
        <f aca="false">SUM(AE19/AI19-1)*100</f>
        <v>11.151184855235</v>
      </c>
      <c r="AH19" s="104"/>
      <c r="AI19" s="105" t="n">
        <v>7587678</v>
      </c>
    </row>
    <row r="20" customFormat="false" ht="12" hidden="false" customHeight="true" outlineLevel="0" collapsed="false">
      <c r="B20" s="13"/>
      <c r="C20" s="12"/>
      <c r="D20" s="12"/>
      <c r="E20" s="16" t="s">
        <v>149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103" t="n">
        <v>8433794</v>
      </c>
      <c r="AF20" s="78" t="n">
        <f aca="false">ROUND(AE20/AE$9*100,1)</f>
        <v>14.2</v>
      </c>
      <c r="AG20" s="81" t="n">
        <f aca="false">SUM(AE20/AI20-1)*100</f>
        <v>11.151184855235</v>
      </c>
      <c r="AH20" s="104"/>
      <c r="AI20" s="105" t="n">
        <v>7587678</v>
      </c>
    </row>
    <row r="21" customFormat="false" ht="12" hidden="false" customHeight="true" outlineLevel="0" collapsed="false">
      <c r="B21" s="13"/>
      <c r="C21" s="12"/>
      <c r="D21" s="16" t="s">
        <v>81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103" t="n">
        <v>3144517</v>
      </c>
      <c r="AF21" s="78" t="n">
        <f aca="false">ROUND(AE21/AE$9*100,1)</f>
        <v>5.3</v>
      </c>
      <c r="AG21" s="81" t="n">
        <f aca="false">SUM(AE21/AI21-1)*100</f>
        <v>40.3036199432185</v>
      </c>
      <c r="AH21" s="104"/>
      <c r="AI21" s="105" t="n">
        <v>2241223</v>
      </c>
    </row>
    <row r="22" customFormat="false" ht="12" hidden="false" customHeight="true" outlineLevel="0" collapsed="false">
      <c r="B22" s="13"/>
      <c r="C22" s="12"/>
      <c r="D22" s="12"/>
      <c r="E22" s="16" t="s">
        <v>82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103" t="n">
        <v>358449</v>
      </c>
      <c r="AF22" s="78" t="n">
        <f aca="false">ROUND(AE22/AE$9*100,1)</f>
        <v>0.6</v>
      </c>
      <c r="AG22" s="81" t="n">
        <f aca="false">SUM(AE22/AI22-1)*100</f>
        <v>4.87772764777137</v>
      </c>
      <c r="AH22" s="104"/>
      <c r="AI22" s="105" t="n">
        <v>341778</v>
      </c>
    </row>
    <row r="23" customFormat="false" ht="12" hidden="false" customHeight="true" outlineLevel="0" collapsed="false">
      <c r="B23" s="13"/>
      <c r="C23" s="12"/>
      <c r="D23" s="12"/>
      <c r="E23" s="16" t="s">
        <v>8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103" t="n">
        <v>2786068</v>
      </c>
      <c r="AF23" s="78" t="n">
        <f aca="false">ROUND(AE23/AE$9*100,1)</f>
        <v>4.7</v>
      </c>
      <c r="AG23" s="81" t="n">
        <f aca="false">SUM(AE23/AI23-1)*100</f>
        <v>46.6780033114936</v>
      </c>
      <c r="AH23" s="104"/>
      <c r="AI23" s="105" t="n">
        <v>1899445</v>
      </c>
    </row>
    <row r="24" customFormat="false" ht="12" hidden="false" customHeight="true" outlineLevel="0" collapsed="false">
      <c r="B24" s="13"/>
      <c r="C24" s="12"/>
      <c r="D24" s="16" t="s">
        <v>15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3"/>
      <c r="AE24" s="103" t="n">
        <v>1405554</v>
      </c>
      <c r="AF24" s="78" t="n">
        <f aca="false">ROUND(AE24/AE$9*100,1)</f>
        <v>2.4</v>
      </c>
      <c r="AG24" s="81" t="n">
        <f aca="false">SUM(AE24/AI24-1)*100</f>
        <v>0.706891511569929</v>
      </c>
      <c r="AH24" s="104"/>
      <c r="AI24" s="105" t="n">
        <v>1395688</v>
      </c>
    </row>
    <row r="25" customFormat="false" ht="12" hidden="false" customHeight="true" outlineLevel="0" collapsed="false">
      <c r="B25" s="13"/>
      <c r="C25" s="12"/>
      <c r="D25" s="12"/>
      <c r="E25" s="16" t="s">
        <v>150</v>
      </c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3"/>
      <c r="AE25" s="103" t="n">
        <v>1405554</v>
      </c>
      <c r="AF25" s="78" t="n">
        <f aca="false">ROUND(AE25/AE$9*100,1)</f>
        <v>2.4</v>
      </c>
      <c r="AG25" s="81" t="n">
        <f aca="false">SUM(AE25/AI25-1)*100</f>
        <v>0.706891511569929</v>
      </c>
      <c r="AH25" s="104"/>
      <c r="AI25" s="105" t="n">
        <v>1395688</v>
      </c>
    </row>
    <row r="26" customFormat="false" ht="12" hidden="false" customHeight="true" outlineLevel="0" collapsed="false">
      <c r="B26" s="13"/>
      <c r="C26" s="12"/>
      <c r="D26" s="16" t="s">
        <v>8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3"/>
      <c r="AE26" s="103" t="n">
        <v>1</v>
      </c>
      <c r="AF26" s="78" t="n">
        <f aca="false">ROUND(AE26/AE$9*100,1)</f>
        <v>0</v>
      </c>
      <c r="AG26" s="84" t="n">
        <v>0</v>
      </c>
      <c r="AH26" s="104"/>
      <c r="AI26" s="105" t="n">
        <v>1</v>
      </c>
    </row>
    <row r="27" customFormat="false" ht="12" hidden="false" customHeight="true" outlineLevel="0" collapsed="false">
      <c r="B27" s="13"/>
      <c r="C27" s="12"/>
      <c r="D27" s="12"/>
      <c r="E27" s="16" t="s">
        <v>87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103" t="n">
        <v>1</v>
      </c>
      <c r="AF27" s="78" t="n">
        <f aca="false">ROUND(AE27/AE$9*100,1)</f>
        <v>0</v>
      </c>
      <c r="AG27" s="84" t="n">
        <v>0</v>
      </c>
      <c r="AH27" s="104"/>
      <c r="AI27" s="105" t="n">
        <v>1</v>
      </c>
    </row>
    <row r="28" customFormat="false" ht="12" hidden="false" customHeight="true" outlineLevel="0" collapsed="false">
      <c r="B28" s="13"/>
      <c r="C28" s="12"/>
      <c r="D28" s="16" t="s">
        <v>89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103" t="n">
        <v>10059977</v>
      </c>
      <c r="AF28" s="78" t="n">
        <f aca="false">ROUND(AE28/AE$9*100,1)</f>
        <v>16.9</v>
      </c>
      <c r="AG28" s="81" t="n">
        <f aca="false">SUM(AE28/AI28-1)*100</f>
        <v>15.0673620289419</v>
      </c>
      <c r="AH28" s="104"/>
      <c r="AI28" s="105" t="n">
        <v>8742685</v>
      </c>
    </row>
    <row r="29" customFormat="false" ht="12" hidden="false" customHeight="true" outlineLevel="0" collapsed="false">
      <c r="B29" s="13"/>
      <c r="C29" s="12"/>
      <c r="D29" s="12"/>
      <c r="E29" s="16" t="s">
        <v>90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3"/>
      <c r="AE29" s="103" t="n">
        <v>10059977</v>
      </c>
      <c r="AF29" s="78" t="n">
        <f aca="false">ROUND(AE29/AE$9*100,1)</f>
        <v>16.9</v>
      </c>
      <c r="AG29" s="81" t="n">
        <f aca="false">SUM(AE29/AI29-1)*100</f>
        <v>15.0673620289419</v>
      </c>
      <c r="AH29" s="104"/>
      <c r="AI29" s="105" t="n">
        <v>8742685</v>
      </c>
    </row>
    <row r="30" customFormat="false" ht="12" hidden="false" customHeight="true" outlineLevel="0" collapsed="false">
      <c r="B30" s="13"/>
      <c r="C30" s="12"/>
      <c r="D30" s="16" t="s">
        <v>92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/>
      <c r="AE30" s="103" t="n">
        <v>600001</v>
      </c>
      <c r="AF30" s="78" t="n">
        <f aca="false">ROUND(AE30/AE$9*100,1)</f>
        <v>1</v>
      </c>
      <c r="AG30" s="84" t="n">
        <v>0</v>
      </c>
      <c r="AH30" s="104"/>
      <c r="AI30" s="105" t="n">
        <v>600001</v>
      </c>
    </row>
    <row r="31" customFormat="false" ht="12" hidden="false" customHeight="true" outlineLevel="0" collapsed="false">
      <c r="B31" s="13"/>
      <c r="C31" s="12"/>
      <c r="D31" s="12"/>
      <c r="E31" s="16" t="s">
        <v>92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3"/>
      <c r="AE31" s="103" t="n">
        <v>600001</v>
      </c>
      <c r="AF31" s="78" t="n">
        <f aca="false">ROUND(AE31/AE$9*100,1)</f>
        <v>1</v>
      </c>
      <c r="AG31" s="84" t="n">
        <v>0</v>
      </c>
      <c r="AH31" s="104"/>
      <c r="AI31" s="105" t="n">
        <v>600001</v>
      </c>
    </row>
    <row r="32" customFormat="false" ht="12" hidden="false" customHeight="true" outlineLevel="0" collapsed="false">
      <c r="B32" s="13"/>
      <c r="C32" s="12"/>
      <c r="D32" s="16" t="s">
        <v>93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103" t="n">
        <v>66008</v>
      </c>
      <c r="AF32" s="78" t="n">
        <f aca="false">ROUND(AE32/AE$9*100,1)</f>
        <v>0.1</v>
      </c>
      <c r="AG32" s="81" t="n">
        <f aca="false">SUM(AE32/AI32-1)*100</f>
        <v>2.77137696954599</v>
      </c>
      <c r="AH32" s="104"/>
      <c r="AI32" s="105" t="n">
        <v>64228</v>
      </c>
    </row>
    <row r="33" customFormat="false" ht="12" hidden="false" customHeight="true" outlineLevel="0" collapsed="false">
      <c r="B33" s="13"/>
      <c r="C33" s="12"/>
      <c r="D33" s="12"/>
      <c r="E33" s="16" t="s">
        <v>94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/>
      <c r="AE33" s="103" t="n">
        <v>5</v>
      </c>
      <c r="AF33" s="78" t="n">
        <f aca="false">ROUND(AE33/AE$9*100,1)</f>
        <v>0</v>
      </c>
      <c r="AG33" s="84" t="n">
        <v>0</v>
      </c>
      <c r="AH33" s="104"/>
      <c r="AI33" s="105" t="n">
        <v>5</v>
      </c>
    </row>
    <row r="34" customFormat="false" ht="12" hidden="false" customHeight="true" outlineLevel="0" collapsed="false">
      <c r="B34" s="13"/>
      <c r="C34" s="12"/>
      <c r="D34" s="12"/>
      <c r="E34" s="16" t="s">
        <v>151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3"/>
      <c r="AE34" s="103" t="n">
        <v>1</v>
      </c>
      <c r="AF34" s="78" t="n">
        <f aca="false">ROUND(AE34/AE$9*100,1)</f>
        <v>0</v>
      </c>
      <c r="AG34" s="84" t="n">
        <v>0</v>
      </c>
      <c r="AH34" s="104"/>
      <c r="AI34" s="105" t="n">
        <v>1</v>
      </c>
    </row>
    <row r="35" customFormat="false" ht="12" hidden="false" customHeight="true" outlineLevel="0" collapsed="false">
      <c r="B35" s="13"/>
      <c r="C35" s="12"/>
      <c r="D35" s="12"/>
      <c r="E35" s="16" t="s">
        <v>98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103" t="n">
        <v>66002</v>
      </c>
      <c r="AF35" s="78" t="n">
        <f aca="false">ROUND(AE35/AE$9*100,1)</f>
        <v>0.1</v>
      </c>
      <c r="AG35" s="81" t="n">
        <f aca="false">SUM(AE35/AI35-1)*100</f>
        <v>2.77163588801346</v>
      </c>
      <c r="AH35" s="104"/>
      <c r="AI35" s="105" t="n">
        <v>64222</v>
      </c>
    </row>
    <row r="36" customFormat="false" ht="12" hidden="false" customHeight="true" outlineLevel="0" collapsed="false">
      <c r="B36" s="1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3"/>
      <c r="AE36" s="103"/>
      <c r="AF36" s="78"/>
      <c r="AG36" s="81"/>
      <c r="AH36" s="104"/>
      <c r="AI36" s="105"/>
    </row>
    <row r="37" customFormat="false" ht="12" hidden="false" customHeight="true" outlineLevel="0" collapsed="false">
      <c r="B37" s="13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3"/>
      <c r="AE37" s="103"/>
      <c r="AF37" s="81"/>
      <c r="AG37" s="81"/>
      <c r="AH37" s="77"/>
      <c r="AI37" s="105"/>
    </row>
    <row r="38" s="29" customFormat="true" ht="12" hidden="false" customHeight="true" outlineLevel="0" collapsed="false">
      <c r="B38" s="31"/>
      <c r="C38" s="16" t="s">
        <v>152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99" t="n">
        <v>30340441</v>
      </c>
      <c r="AF38" s="70" t="n">
        <f aca="false">ROUND(AE38/AE$38*100,1)</f>
        <v>100</v>
      </c>
      <c r="AG38" s="100" t="n">
        <f aca="false">SUM(AE38/AI38-1)*100</f>
        <v>6.26960915488517</v>
      </c>
      <c r="AH38" s="101"/>
      <c r="AI38" s="102" t="n">
        <v>28550440</v>
      </c>
    </row>
    <row r="39" customFormat="false" ht="12" hidden="false" customHeight="true" outlineLevel="0" collapsed="false">
      <c r="B39" s="31"/>
      <c r="C39" s="16" t="s">
        <v>153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99" t="n">
        <v>30266250</v>
      </c>
      <c r="AF39" s="70" t="n">
        <f aca="false">ROUND(AE39/AE$38*100,1)</f>
        <v>99.8</v>
      </c>
      <c r="AG39" s="106" t="s">
        <v>154</v>
      </c>
      <c r="AH39" s="104"/>
      <c r="AI39" s="105"/>
    </row>
    <row r="40" customFormat="false" ht="12" hidden="false" customHeight="true" outlineLevel="0" collapsed="false">
      <c r="B40" s="13"/>
      <c r="C40" s="12"/>
      <c r="D40" s="16" t="s">
        <v>155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3"/>
      <c r="AE40" s="103" t="n">
        <v>6033963</v>
      </c>
      <c r="AF40" s="78" t="n">
        <f aca="false">ROUND(AE40/AE$38*100,1)</f>
        <v>19.9</v>
      </c>
      <c r="AG40" s="81" t="n">
        <f aca="false">SUM(AE40/AI40-1)*100</f>
        <v>20.6136943957265</v>
      </c>
      <c r="AH40" s="104"/>
      <c r="AI40" s="105" t="n">
        <v>5002718</v>
      </c>
    </row>
    <row r="41" customFormat="false" ht="12" hidden="false" customHeight="true" outlineLevel="0" collapsed="false">
      <c r="B41" s="13"/>
      <c r="C41" s="12"/>
      <c r="D41" s="12"/>
      <c r="E41" s="16" t="s">
        <v>155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3"/>
      <c r="AE41" s="103" t="n">
        <v>6033963</v>
      </c>
      <c r="AF41" s="78" t="n">
        <f aca="false">ROUND(AE41/AE$38*100,1)</f>
        <v>19.9</v>
      </c>
      <c r="AG41" s="81" t="n">
        <f aca="false">SUM(AE41/AI41-1)*100</f>
        <v>20.6136943957265</v>
      </c>
      <c r="AH41" s="104"/>
      <c r="AI41" s="105" t="n">
        <v>5002718</v>
      </c>
    </row>
    <row r="42" customFormat="false" ht="12" hidden="false" customHeight="true" outlineLevel="0" collapsed="false">
      <c r="B42" s="13"/>
      <c r="C42" s="12"/>
      <c r="D42" s="16" t="s">
        <v>77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3"/>
      <c r="AE42" s="103" t="n">
        <v>6535313</v>
      </c>
      <c r="AF42" s="78" t="n">
        <f aca="false">ROUND(AE42/AE$38*100,1)</f>
        <v>21.5</v>
      </c>
      <c r="AG42" s="81" t="n">
        <f aca="false">SUM(AE42/AI42-1)*100</f>
        <v>0.586606538201062</v>
      </c>
      <c r="AH42" s="104"/>
      <c r="AI42" s="105" t="n">
        <v>6497200</v>
      </c>
    </row>
    <row r="43" customFormat="false" ht="12" hidden="false" customHeight="true" outlineLevel="0" collapsed="false">
      <c r="B43" s="13"/>
      <c r="C43" s="12"/>
      <c r="D43" s="12"/>
      <c r="E43" s="16" t="s">
        <v>78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103" t="n">
        <v>5344716</v>
      </c>
      <c r="AF43" s="78" t="n">
        <f aca="false">ROUND(AE43/AE$38*100,1)</f>
        <v>17.6</v>
      </c>
      <c r="AG43" s="81" t="n">
        <f aca="false">SUM(AE43/AI43-1)*100</f>
        <v>-6.30376862936078</v>
      </c>
      <c r="AH43" s="104"/>
      <c r="AI43" s="105" t="n">
        <v>5704302</v>
      </c>
    </row>
    <row r="44" customFormat="false" ht="12" hidden="false" customHeight="true" outlineLevel="0" collapsed="false">
      <c r="B44" s="13"/>
      <c r="C44" s="12"/>
      <c r="D44" s="12"/>
      <c r="E44" s="16" t="s">
        <v>79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3"/>
      <c r="AE44" s="103" t="n">
        <v>1190597</v>
      </c>
      <c r="AF44" s="78" t="n">
        <f aca="false">ROUND(AE44/AE$38*100,1)</f>
        <v>3.9</v>
      </c>
      <c r="AG44" s="81" t="n">
        <f aca="false">SUM(AE44/AI44-1)*100</f>
        <v>50.1576495337357</v>
      </c>
      <c r="AH44" s="104"/>
      <c r="AI44" s="105" t="n">
        <v>792898</v>
      </c>
    </row>
    <row r="45" customFormat="false" ht="12" hidden="false" customHeight="true" outlineLevel="0" collapsed="false">
      <c r="B45" s="13"/>
      <c r="C45" s="12"/>
      <c r="D45" s="16" t="s">
        <v>156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103" t="n">
        <v>9195512</v>
      </c>
      <c r="AF45" s="78" t="n">
        <f aca="false">ROUND(AE45/AE$38*100,1)</f>
        <v>30.3</v>
      </c>
      <c r="AG45" s="81" t="n">
        <f aca="false">SUM(AE45/AI45-1)*100</f>
        <v>0.751943461968341</v>
      </c>
      <c r="AH45" s="104"/>
      <c r="AI45" s="105" t="n">
        <v>9126883</v>
      </c>
    </row>
    <row r="46" customFormat="false" ht="12" hidden="false" customHeight="true" outlineLevel="0" collapsed="false">
      <c r="B46" s="13"/>
      <c r="C46" s="12"/>
      <c r="D46" s="12"/>
      <c r="E46" s="16" t="s">
        <v>156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103" t="n">
        <v>9195512</v>
      </c>
      <c r="AF46" s="78" t="n">
        <f aca="false">ROUND(AE46/AE$38*100,1)</f>
        <v>30.3</v>
      </c>
      <c r="AG46" s="81" t="n">
        <f aca="false">SUM(AE46/AI46-1)*100</f>
        <v>0.751943461968341</v>
      </c>
      <c r="AH46" s="104"/>
      <c r="AI46" s="105" t="n">
        <v>9126883</v>
      </c>
    </row>
    <row r="47" customFormat="false" ht="12" hidden="false" customHeight="true" outlineLevel="0" collapsed="false">
      <c r="B47" s="13"/>
      <c r="C47" s="12"/>
      <c r="D47" s="16" t="s">
        <v>8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103" t="n">
        <v>4369296</v>
      </c>
      <c r="AF47" s="78" t="n">
        <f aca="false">ROUND(AE47/AE$38*100,1)</f>
        <v>14.4</v>
      </c>
      <c r="AG47" s="81" t="n">
        <f aca="false">SUM(AE47/AI47-1)*100</f>
        <v>22.5544003417491</v>
      </c>
      <c r="AH47" s="104"/>
      <c r="AI47" s="105" t="n">
        <v>3565189</v>
      </c>
    </row>
    <row r="48" customFormat="false" ht="12" hidden="false" customHeight="true" outlineLevel="0" collapsed="false">
      <c r="B48" s="13"/>
      <c r="C48" s="12"/>
      <c r="D48" s="12"/>
      <c r="E48" s="16" t="s">
        <v>82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103" t="n">
        <v>4269500</v>
      </c>
      <c r="AF48" s="78" t="n">
        <f aca="false">ROUND(AE48/AE$38*100,1)</f>
        <v>14.1</v>
      </c>
      <c r="AG48" s="81" t="n">
        <f aca="false">SUM(AE48/AI48-1)*100</f>
        <v>19.7552219531699</v>
      </c>
      <c r="AH48" s="104"/>
      <c r="AI48" s="105" t="n">
        <v>3565189</v>
      </c>
    </row>
    <row r="49" customFormat="false" ht="12" hidden="false" customHeight="true" outlineLevel="0" collapsed="false">
      <c r="B49" s="13"/>
      <c r="C49" s="12"/>
      <c r="D49" s="12"/>
      <c r="E49" s="16" t="s">
        <v>83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103" t="n">
        <v>99796</v>
      </c>
      <c r="AF49" s="78" t="n">
        <f aca="false">ROUND(AE49/AE$38*100,1)</f>
        <v>0.3</v>
      </c>
      <c r="AG49" s="106" t="s">
        <v>154</v>
      </c>
      <c r="AH49" s="104"/>
      <c r="AI49" s="105"/>
    </row>
    <row r="50" customFormat="false" ht="12" hidden="false" customHeight="true" outlineLevel="0" collapsed="false">
      <c r="B50" s="13"/>
      <c r="C50" s="12"/>
      <c r="D50" s="16" t="s">
        <v>85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3"/>
      <c r="AE50" s="103" t="n">
        <v>487</v>
      </c>
      <c r="AF50" s="78" t="n">
        <f aca="false">ROUND(AE50/AE$38*100,1)</f>
        <v>0</v>
      </c>
      <c r="AG50" s="81" t="n">
        <f aca="false">SUM(AE50/AI50-1)*100</f>
        <v>90.234375</v>
      </c>
      <c r="AH50" s="104"/>
      <c r="AI50" s="105" t="n">
        <v>256</v>
      </c>
    </row>
    <row r="51" customFormat="false" ht="12" hidden="false" customHeight="true" outlineLevel="0" collapsed="false">
      <c r="B51" s="13"/>
      <c r="C51" s="12"/>
      <c r="D51" s="12"/>
      <c r="E51" s="16" t="s">
        <v>86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3"/>
      <c r="AE51" s="103" t="n">
        <v>487</v>
      </c>
      <c r="AF51" s="78" t="n">
        <f aca="false">ROUND(AE51/AE$38*100,1)</f>
        <v>0</v>
      </c>
      <c r="AG51" s="81" t="n">
        <f aca="false">SUM(AE51/AI51-1)*100</f>
        <v>90.234375</v>
      </c>
      <c r="AH51" s="104"/>
      <c r="AI51" s="105" t="n">
        <v>256</v>
      </c>
    </row>
    <row r="52" customFormat="false" ht="12" hidden="false" customHeight="true" outlineLevel="0" collapsed="false">
      <c r="B52" s="13"/>
      <c r="C52" s="12"/>
      <c r="D52" s="16" t="s">
        <v>89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3"/>
      <c r="AE52" s="103" t="n">
        <v>4126057</v>
      </c>
      <c r="AF52" s="78" t="n">
        <f aca="false">ROUND(AE52/AE$38*100,1)</f>
        <v>13.6</v>
      </c>
      <c r="AG52" s="81" t="n">
        <f aca="false">SUM(AE52/AI52-1)*100</f>
        <v>-5.25116247134438</v>
      </c>
      <c r="AH52" s="104"/>
      <c r="AI52" s="105" t="n">
        <v>4354731</v>
      </c>
    </row>
    <row r="53" customFormat="false" ht="12" hidden="false" customHeight="true" outlineLevel="0" collapsed="false">
      <c r="B53" s="13"/>
      <c r="C53" s="12"/>
      <c r="D53" s="12"/>
      <c r="E53" s="16" t="s">
        <v>157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3"/>
      <c r="AE53" s="103" t="n">
        <v>3942061</v>
      </c>
      <c r="AF53" s="78" t="n">
        <f aca="false">ROUND(AE53/AE$38*100,1)</f>
        <v>13</v>
      </c>
      <c r="AG53" s="81" t="n">
        <f aca="false">SUM(AE53/AI53-1)*100</f>
        <v>10.5708841803338</v>
      </c>
      <c r="AH53" s="104"/>
      <c r="AI53" s="105" t="n">
        <v>3565189</v>
      </c>
    </row>
    <row r="54" customFormat="false" ht="12" hidden="false" customHeight="true" outlineLevel="0" collapsed="false">
      <c r="B54" s="13"/>
      <c r="C54" s="12"/>
      <c r="D54" s="12"/>
      <c r="E54" s="16" t="s">
        <v>91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3"/>
      <c r="AE54" s="103" t="n">
        <v>183996</v>
      </c>
      <c r="AF54" s="78" t="n">
        <f aca="false">ROUND(AE54/AE$38*100,1)</f>
        <v>0.6</v>
      </c>
      <c r="AG54" s="81" t="n">
        <f aca="false">SUM(AE54/AI54-1)*100</f>
        <v>-76.6958565852102</v>
      </c>
      <c r="AH54" s="104"/>
      <c r="AI54" s="105" t="n">
        <v>789542</v>
      </c>
    </row>
    <row r="55" customFormat="false" ht="12" hidden="false" customHeight="true" outlineLevel="0" collapsed="false">
      <c r="B55" s="13"/>
      <c r="C55" s="12"/>
      <c r="D55" s="16" t="s">
        <v>92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3"/>
      <c r="AE55" s="103" t="n">
        <v>5599</v>
      </c>
      <c r="AF55" s="78" t="n">
        <f aca="false">ROUND(AE55/AE$38*100,1)</f>
        <v>0</v>
      </c>
      <c r="AG55" s="81" t="n">
        <f aca="false">SUM(AE55/AI55-1)*100</f>
        <v>62.5725900116144</v>
      </c>
      <c r="AH55" s="104"/>
      <c r="AI55" s="105" t="n">
        <v>3444</v>
      </c>
    </row>
    <row r="56" customFormat="false" ht="12" hidden="false" customHeight="true" outlineLevel="0" collapsed="false">
      <c r="B56" s="13"/>
      <c r="C56" s="12"/>
      <c r="D56" s="12"/>
      <c r="E56" s="16" t="s">
        <v>92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3"/>
      <c r="AE56" s="103" t="n">
        <v>5599</v>
      </c>
      <c r="AF56" s="78" t="n">
        <f aca="false">ROUND(AE56/AE$38*100,1)</f>
        <v>0</v>
      </c>
      <c r="AG56" s="81" t="n">
        <f aca="false">SUM(AE56/AI56-1)*100</f>
        <v>62.5725900116144</v>
      </c>
      <c r="AH56" s="104"/>
      <c r="AI56" s="105" t="n">
        <v>3444</v>
      </c>
    </row>
    <row r="57" customFormat="false" ht="12" hidden="false" customHeight="true" outlineLevel="0" collapsed="false">
      <c r="B57" s="13"/>
      <c r="C57" s="12"/>
      <c r="D57" s="16" t="s">
        <v>93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3"/>
      <c r="AE57" s="103" t="n">
        <v>23</v>
      </c>
      <c r="AF57" s="78" t="n">
        <f aca="false">ROUND(AE57/AE$38*100,1)</f>
        <v>0</v>
      </c>
      <c r="AG57" s="81" t="n">
        <f aca="false">SUM(AE57/AI57-1)*100</f>
        <v>21.0526315789474</v>
      </c>
      <c r="AH57" s="104"/>
      <c r="AI57" s="105" t="n">
        <v>19</v>
      </c>
    </row>
    <row r="58" customFormat="false" ht="12" hidden="false" customHeight="true" outlineLevel="0" collapsed="false">
      <c r="B58" s="13"/>
      <c r="C58" s="12"/>
      <c r="D58" s="12"/>
      <c r="E58" s="16" t="s">
        <v>94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3"/>
      <c r="AE58" s="103" t="n">
        <v>3</v>
      </c>
      <c r="AF58" s="78" t="n">
        <f aca="false">ROUND(AE58/AE$38*100,1)</f>
        <v>0</v>
      </c>
      <c r="AG58" s="84" t="n">
        <v>0</v>
      </c>
      <c r="AH58" s="104"/>
      <c r="AI58" s="105" t="n">
        <v>3</v>
      </c>
    </row>
    <row r="59" customFormat="false" ht="12" hidden="false" customHeight="true" outlineLevel="0" collapsed="false">
      <c r="B59" s="13"/>
      <c r="C59" s="12"/>
      <c r="D59" s="12"/>
      <c r="E59" s="16" t="s">
        <v>151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3"/>
      <c r="AE59" s="103" t="n">
        <v>15</v>
      </c>
      <c r="AF59" s="78" t="n">
        <f aca="false">ROUND(AE59/AE$38*100,1)</f>
        <v>0</v>
      </c>
      <c r="AG59" s="81" t="n">
        <f aca="false">SUM(AE59/AI59-1)*100</f>
        <v>36.3636363636364</v>
      </c>
      <c r="AH59" s="77"/>
      <c r="AI59" s="105" t="n">
        <v>11</v>
      </c>
    </row>
    <row r="60" customFormat="false" ht="12" hidden="false" customHeight="true" outlineLevel="0" collapsed="false">
      <c r="B60" s="13"/>
      <c r="C60" s="12"/>
      <c r="D60" s="12"/>
      <c r="E60" s="16" t="s">
        <v>98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3"/>
      <c r="AE60" s="103" t="n">
        <v>5</v>
      </c>
      <c r="AF60" s="78" t="n">
        <f aca="false">ROUND(AE60/AE$38*100,1)</f>
        <v>0</v>
      </c>
      <c r="AG60" s="84" t="n">
        <v>0</v>
      </c>
      <c r="AH60" s="77"/>
      <c r="AI60" s="105" t="n">
        <v>5</v>
      </c>
    </row>
    <row r="61" customFormat="false" ht="12" hidden="false" customHeight="true" outlineLevel="0" collapsed="false">
      <c r="B61" s="13"/>
      <c r="C61" s="16" t="s">
        <v>15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31"/>
      <c r="AE61" s="99" t="n">
        <v>74191</v>
      </c>
      <c r="AF61" s="70" t="n">
        <f aca="false">ROUND(AE61/AE$38*100,1)</f>
        <v>0.2</v>
      </c>
      <c r="AG61" s="106" t="s">
        <v>154</v>
      </c>
      <c r="AH61" s="77"/>
      <c r="AI61" s="76"/>
    </row>
    <row r="62" customFormat="false" ht="12" hidden="false" customHeight="true" outlineLevel="0" collapsed="false">
      <c r="B62" s="13"/>
      <c r="C62" s="12"/>
      <c r="D62" s="16" t="s">
        <v>159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3"/>
      <c r="AE62" s="103" t="n">
        <v>23568</v>
      </c>
      <c r="AF62" s="78" t="n">
        <f aca="false">ROUND(AE62/AE$38*100,1)</f>
        <v>0.1</v>
      </c>
      <c r="AG62" s="106" t="s">
        <v>154</v>
      </c>
      <c r="AH62" s="13"/>
      <c r="AI62" s="76"/>
    </row>
    <row r="63" customFormat="false" ht="12" hidden="false" customHeight="true" outlineLevel="0" collapsed="false">
      <c r="B63" s="13"/>
      <c r="C63" s="12"/>
      <c r="D63" s="12"/>
      <c r="E63" s="16" t="s">
        <v>160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3"/>
      <c r="AE63" s="103" t="n">
        <v>23568</v>
      </c>
      <c r="AF63" s="78" t="n">
        <f aca="false">ROUND(AE63/AE$38*100,1)</f>
        <v>0.1</v>
      </c>
      <c r="AG63" s="106" t="s">
        <v>154</v>
      </c>
      <c r="AH63" s="13"/>
      <c r="AI63" s="76"/>
    </row>
    <row r="64" customFormat="false" ht="12" hidden="false" customHeight="true" outlineLevel="0" collapsed="false">
      <c r="B64" s="13"/>
      <c r="C64" s="12"/>
      <c r="D64" s="16" t="s">
        <v>89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3"/>
      <c r="AE64" s="103" t="n">
        <v>47604</v>
      </c>
      <c r="AF64" s="78" t="n">
        <f aca="false">ROUND(AE64/AE$38*100,1)</f>
        <v>0.2</v>
      </c>
      <c r="AG64" s="106" t="s">
        <v>154</v>
      </c>
      <c r="AH64" s="13"/>
      <c r="AI64" s="76"/>
    </row>
    <row r="65" customFormat="false" ht="12" hidden="false" customHeight="true" outlineLevel="0" collapsed="false">
      <c r="B65" s="13"/>
      <c r="C65" s="12"/>
      <c r="D65" s="12"/>
      <c r="E65" s="16" t="s">
        <v>90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3"/>
      <c r="AE65" s="103" t="n">
        <v>47604</v>
      </c>
      <c r="AF65" s="78" t="n">
        <f aca="false">ROUND(AE65/AE$38*100,1)</f>
        <v>0.2</v>
      </c>
      <c r="AG65" s="106" t="s">
        <v>154</v>
      </c>
      <c r="AH65" s="13"/>
      <c r="AI65" s="76"/>
    </row>
    <row r="66" customFormat="false" ht="12" hidden="false" customHeight="true" outlineLevel="0" collapsed="false">
      <c r="B66" s="13"/>
      <c r="C66" s="12"/>
      <c r="D66" s="16" t="s">
        <v>93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3"/>
      <c r="AE66" s="103" t="n">
        <v>3019</v>
      </c>
      <c r="AF66" s="78" t="n">
        <f aca="false">ROUND(AE66/AE$38*100,1)</f>
        <v>0</v>
      </c>
      <c r="AG66" s="106" t="s">
        <v>154</v>
      </c>
      <c r="AH66" s="13"/>
      <c r="AI66" s="76"/>
    </row>
    <row r="67" customFormat="false" ht="12" hidden="false" customHeight="true" outlineLevel="0" collapsed="false">
      <c r="B67" s="13"/>
      <c r="C67" s="12"/>
      <c r="D67" s="12"/>
      <c r="E67" s="16" t="s">
        <v>98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3"/>
      <c r="AE67" s="103" t="n">
        <v>3019</v>
      </c>
      <c r="AF67" s="78" t="n">
        <f aca="false">ROUND(AE67/AE$38*100,1)</f>
        <v>0</v>
      </c>
      <c r="AG67" s="106" t="s">
        <v>154</v>
      </c>
      <c r="AH67" s="13"/>
      <c r="AI67" s="76"/>
    </row>
    <row r="68" customFormat="false" ht="11.1" hidden="false" customHeight="true" outlineLevel="0" collapsed="false"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8"/>
      <c r="AE68" s="107"/>
      <c r="AF68" s="108"/>
      <c r="AG68" s="108"/>
      <c r="AH68" s="13"/>
      <c r="AI68" s="76"/>
    </row>
    <row r="69" customFormat="false" ht="11.1" hidden="false" customHeight="true" outlineLevel="0" collapsed="false">
      <c r="C69" s="58" t="s">
        <v>38</v>
      </c>
      <c r="D69" s="58"/>
      <c r="E69" s="37" t="s">
        <v>16</v>
      </c>
      <c r="F69" s="86" t="s">
        <v>100</v>
      </c>
      <c r="I69" s="86"/>
      <c r="J69" s="86"/>
      <c r="K69" s="86"/>
      <c r="L69" s="86"/>
      <c r="M69" s="86"/>
      <c r="N69" s="86"/>
      <c r="O69" s="86"/>
      <c r="P69" s="86"/>
      <c r="Q69" s="86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3"/>
      <c r="AE69" s="77"/>
      <c r="AF69" s="77"/>
      <c r="AG69" s="77"/>
      <c r="AH69" s="13"/>
      <c r="AI69" s="76"/>
    </row>
    <row r="70" customFormat="false" ht="11.1" hidden="false" customHeight="true" outlineLevel="0" collapsed="false">
      <c r="B70" s="16" t="s">
        <v>15</v>
      </c>
      <c r="C70" s="16"/>
      <c r="D70" s="16"/>
      <c r="E70" s="37" t="s">
        <v>16</v>
      </c>
      <c r="F70" s="109" t="s">
        <v>17</v>
      </c>
      <c r="I70" s="109"/>
      <c r="J70" s="109"/>
      <c r="K70" s="109"/>
      <c r="L70" s="109"/>
      <c r="M70" s="109"/>
      <c r="N70" s="109"/>
      <c r="O70" s="109"/>
      <c r="P70" s="109"/>
      <c r="Q70" s="109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3"/>
      <c r="AE70" s="77"/>
      <c r="AF70" s="77"/>
      <c r="AG70" s="77"/>
      <c r="AH70" s="13"/>
      <c r="AI70" s="76"/>
    </row>
    <row r="71" customFormat="false" ht="11.1" hidden="false" customHeight="true" outlineLevel="0" collapsed="false">
      <c r="AH71" s="13"/>
      <c r="AI71" s="76"/>
    </row>
    <row r="72" customFormat="false" ht="11.25" hidden="false" customHeight="false" outlineLevel="0" collapsed="false">
      <c r="AH72" s="13"/>
      <c r="AI72" s="76"/>
    </row>
    <row r="73" customFormat="false" ht="11.25" hidden="false" customHeight="false" outlineLevel="0" collapsed="false">
      <c r="AH73" s="13"/>
      <c r="AI73" s="76"/>
    </row>
    <row r="74" customFormat="false" ht="11.25" hidden="false" customHeight="false" outlineLevel="0" collapsed="false">
      <c r="AH74" s="13"/>
    </row>
    <row r="75" customFormat="false" ht="11.25" hidden="false" customHeight="false" outlineLevel="0" collapsed="false">
      <c r="AH75" s="13"/>
    </row>
    <row r="76" customFormat="false" ht="11.25" hidden="false" customHeight="false" outlineLevel="0" collapsed="false">
      <c r="AH76" s="13"/>
    </row>
    <row r="77" customFormat="false" ht="11.25" hidden="false" customHeight="false" outlineLevel="0" collapsed="false">
      <c r="AH77" s="13"/>
    </row>
    <row r="78" customFormat="false" ht="11.25" hidden="false" customHeight="false" outlineLevel="0" collapsed="false">
      <c r="AH78" s="13"/>
    </row>
    <row r="79" customFormat="false" ht="11.25" hidden="false" customHeight="false" outlineLevel="0" collapsed="false">
      <c r="AH79" s="13"/>
    </row>
    <row r="80" customFormat="false" ht="11.25" hidden="false" customHeight="false" outlineLevel="0" collapsed="false">
      <c r="AH80" s="13"/>
    </row>
    <row r="81" customFormat="false" ht="11.25" hidden="false" customHeight="false" outlineLevel="0" collapsed="false">
      <c r="AH81" s="13"/>
    </row>
    <row r="82" customFormat="false" ht="11.25" hidden="false" customHeight="false" outlineLevel="0" collapsed="false">
      <c r="AH82" s="13"/>
    </row>
    <row r="83" customFormat="false" ht="11.25" hidden="false" customHeight="false" outlineLevel="0" collapsed="false">
      <c r="AH83" s="13"/>
    </row>
    <row r="84" customFormat="false" ht="11.25" hidden="false" customHeight="false" outlineLevel="0" collapsed="false">
      <c r="AH84" s="13"/>
    </row>
    <row r="85" customFormat="false" ht="11.25" hidden="false" customHeight="false" outlineLevel="0" collapsed="false">
      <c r="AH85" s="13"/>
    </row>
    <row r="86" customFormat="false" ht="11.25" hidden="false" customHeight="false" outlineLevel="0" collapsed="false">
      <c r="AH86" s="13"/>
    </row>
    <row r="87" customFormat="false" ht="11.25" hidden="false" customHeight="false" outlineLevel="0" collapsed="false">
      <c r="AH87" s="13"/>
    </row>
    <row r="88" customFormat="false" ht="11.25" hidden="false" customHeight="false" outlineLevel="0" collapsed="false">
      <c r="AH88" s="13"/>
    </row>
    <row r="89" customFormat="false" ht="11.25" hidden="false" customHeight="false" outlineLevel="0" collapsed="false">
      <c r="AH89" s="13"/>
    </row>
    <row r="90" customFormat="false" ht="11.25" hidden="false" customHeight="false" outlineLevel="0" collapsed="false">
      <c r="AH90" s="13"/>
    </row>
    <row r="91" customFormat="false" ht="11.25" hidden="false" customHeight="false" outlineLevel="0" collapsed="false">
      <c r="AH91" s="13"/>
    </row>
    <row r="92" customFormat="false" ht="11.25" hidden="false" customHeight="false" outlineLevel="0" collapsed="false">
      <c r="AH92" s="13"/>
    </row>
    <row r="93" customFormat="false" ht="11.25" hidden="false" customHeight="false" outlineLevel="0" collapsed="false">
      <c r="AH93" s="13"/>
    </row>
    <row r="94" customFormat="false" ht="11.25" hidden="false" customHeight="false" outlineLevel="0" collapsed="false">
      <c r="AH94" s="13"/>
    </row>
    <row r="95" customFormat="false" ht="11.25" hidden="false" customHeight="false" outlineLevel="0" collapsed="false">
      <c r="AH95" s="13"/>
    </row>
    <row r="96" customFormat="false" ht="11.25" hidden="false" customHeight="false" outlineLevel="0" collapsed="false">
      <c r="AH96" s="13"/>
    </row>
    <row r="97" customFormat="false" ht="11.25" hidden="false" customHeight="false" outlineLevel="0" collapsed="false">
      <c r="AH97" s="13"/>
    </row>
    <row r="98" customFormat="false" ht="11.25" hidden="false" customHeight="false" outlineLevel="0" collapsed="false">
      <c r="AH98" s="13"/>
    </row>
    <row r="99" customFormat="false" ht="11.25" hidden="false" customHeight="false" outlineLevel="0" collapsed="false">
      <c r="AH99" s="13"/>
    </row>
    <row r="100" customFormat="false" ht="11.25" hidden="false" customHeight="false" outlineLevel="0" collapsed="false">
      <c r="AH100" s="13"/>
    </row>
    <row r="101" customFormat="false" ht="11.25" hidden="false" customHeight="false" outlineLevel="0" collapsed="false">
      <c r="AH101" s="13"/>
    </row>
    <row r="102" customFormat="false" ht="11.25" hidden="false" customHeight="false" outlineLevel="0" collapsed="false">
      <c r="AH102" s="13"/>
    </row>
    <row r="103" customFormat="false" ht="11.25" hidden="false" customHeight="false" outlineLevel="0" collapsed="false">
      <c r="AH103" s="13"/>
    </row>
    <row r="104" customFormat="false" ht="11.25" hidden="false" customHeight="false" outlineLevel="0" collapsed="false">
      <c r="AH104" s="13"/>
    </row>
    <row r="105" customFormat="false" ht="11.25" hidden="false" customHeight="false" outlineLevel="0" collapsed="false">
      <c r="AH105" s="13"/>
    </row>
    <row r="106" customFormat="false" ht="11.25" hidden="false" customHeight="false" outlineLevel="0" collapsed="false">
      <c r="AH106" s="13"/>
    </row>
    <row r="107" customFormat="false" ht="11.25" hidden="false" customHeight="false" outlineLevel="0" collapsed="false">
      <c r="AH107" s="13"/>
    </row>
    <row r="108" customFormat="false" ht="11.25" hidden="false" customHeight="false" outlineLevel="0" collapsed="false">
      <c r="AH108" s="13"/>
    </row>
    <row r="109" customFormat="false" ht="11.25" hidden="false" customHeight="false" outlineLevel="0" collapsed="false">
      <c r="AH109" s="13"/>
    </row>
    <row r="110" customFormat="false" ht="11.25" hidden="false" customHeight="false" outlineLevel="0" collapsed="false">
      <c r="AH110" s="13"/>
    </row>
    <row r="111" customFormat="false" ht="11.25" hidden="false" customHeight="false" outlineLevel="0" collapsed="false">
      <c r="AH111" s="13"/>
    </row>
    <row r="112" customFormat="false" ht="11.25" hidden="false" customHeight="false" outlineLevel="0" collapsed="false">
      <c r="AH112" s="13"/>
    </row>
    <row r="113" customFormat="false" ht="11.25" hidden="false" customHeight="false" outlineLevel="0" collapsed="false">
      <c r="AH113" s="13"/>
    </row>
    <row r="114" customFormat="false" ht="11.25" hidden="false" customHeight="false" outlineLevel="0" collapsed="false">
      <c r="AH114" s="13"/>
    </row>
    <row r="115" customFormat="false" ht="11.25" hidden="false" customHeight="false" outlineLevel="0" collapsed="false">
      <c r="AH115" s="13"/>
    </row>
    <row r="116" customFormat="false" ht="11.25" hidden="false" customHeight="false" outlineLevel="0" collapsed="false">
      <c r="AH116" s="13"/>
    </row>
    <row r="117" customFormat="false" ht="11.25" hidden="false" customHeight="false" outlineLevel="0" collapsed="false">
      <c r="AH117" s="13"/>
    </row>
    <row r="118" customFormat="false" ht="11.25" hidden="false" customHeight="false" outlineLevel="0" collapsed="false">
      <c r="AH118" s="13"/>
    </row>
    <row r="119" customFormat="false" ht="11.25" hidden="false" customHeight="false" outlineLevel="0" collapsed="false">
      <c r="AH119" s="13"/>
    </row>
    <row r="120" customFormat="false" ht="11.25" hidden="false" customHeight="false" outlineLevel="0" collapsed="false">
      <c r="AH120" s="13"/>
    </row>
    <row r="121" customFormat="false" ht="11.25" hidden="false" customHeight="false" outlineLevel="0" collapsed="false">
      <c r="AH121" s="13"/>
    </row>
    <row r="122" customFormat="false" ht="11.25" hidden="false" customHeight="false" outlineLevel="0" collapsed="false">
      <c r="AH122" s="13"/>
    </row>
    <row r="123" customFormat="false" ht="11.25" hidden="false" customHeight="false" outlineLevel="0" collapsed="false">
      <c r="AH123" s="13"/>
    </row>
    <row r="124" customFormat="false" ht="11.25" hidden="false" customHeight="false" outlineLevel="0" collapsed="false">
      <c r="AH124" s="13"/>
    </row>
    <row r="125" customFormat="false" ht="11.25" hidden="false" customHeight="false" outlineLevel="0" collapsed="false">
      <c r="AH125" s="13"/>
    </row>
    <row r="126" customFormat="false" ht="11.25" hidden="false" customHeight="false" outlineLevel="0" collapsed="false">
      <c r="AH126" s="13"/>
    </row>
    <row r="127" customFormat="false" ht="11.25" hidden="false" customHeight="false" outlineLevel="0" collapsed="false">
      <c r="AH127" s="13"/>
    </row>
    <row r="128" customFormat="false" ht="11.25" hidden="false" customHeight="false" outlineLevel="0" collapsed="false">
      <c r="AH128" s="13"/>
    </row>
    <row r="129" customFormat="false" ht="11.25" hidden="false" customHeight="false" outlineLevel="0" collapsed="false">
      <c r="AH129" s="13"/>
    </row>
    <row r="130" customFormat="false" ht="11.25" hidden="false" customHeight="false" outlineLevel="0" collapsed="false">
      <c r="AH130" s="13"/>
    </row>
    <row r="131" customFormat="false" ht="11.25" hidden="false" customHeight="false" outlineLevel="0" collapsed="false">
      <c r="AH131" s="13"/>
    </row>
    <row r="132" customFormat="false" ht="11.25" hidden="false" customHeight="false" outlineLevel="0" collapsed="false">
      <c r="AH132" s="13"/>
    </row>
    <row r="133" customFormat="false" ht="11.25" hidden="false" customHeight="false" outlineLevel="0" collapsed="false">
      <c r="AH133" s="13"/>
    </row>
    <row r="134" customFormat="false" ht="11.25" hidden="false" customHeight="false" outlineLevel="0" collapsed="false">
      <c r="AH134" s="13"/>
    </row>
    <row r="135" customFormat="false" ht="11.25" hidden="false" customHeight="false" outlineLevel="0" collapsed="false">
      <c r="AH135" s="13"/>
    </row>
    <row r="136" customFormat="false" ht="11.25" hidden="false" customHeight="false" outlineLevel="0" collapsed="false">
      <c r="AH136" s="13"/>
    </row>
    <row r="137" customFormat="false" ht="11.25" hidden="false" customHeight="false" outlineLevel="0" collapsed="false">
      <c r="AH137" s="13"/>
    </row>
    <row r="138" customFormat="false" ht="11.25" hidden="false" customHeight="false" outlineLevel="0" collapsed="false">
      <c r="AH138" s="13"/>
    </row>
    <row r="139" customFormat="false" ht="11.25" hidden="false" customHeight="false" outlineLevel="0" collapsed="false">
      <c r="AH139" s="13"/>
    </row>
    <row r="140" customFormat="false" ht="11.25" hidden="false" customHeight="false" outlineLevel="0" collapsed="false">
      <c r="AH140" s="13"/>
    </row>
    <row r="141" customFormat="false" ht="11.25" hidden="false" customHeight="false" outlineLevel="0" collapsed="false">
      <c r="AH141" s="13"/>
    </row>
    <row r="142" customFormat="false" ht="11.25" hidden="false" customHeight="false" outlineLevel="0" collapsed="false">
      <c r="AH142" s="13"/>
    </row>
    <row r="143" customFormat="false" ht="11.25" hidden="false" customHeight="false" outlineLevel="0" collapsed="false">
      <c r="AH143" s="13"/>
    </row>
    <row r="144" customFormat="false" ht="11.25" hidden="false" customHeight="false" outlineLevel="0" collapsed="false">
      <c r="AH144" s="13"/>
    </row>
    <row r="145" customFormat="false" ht="11.25" hidden="false" customHeight="false" outlineLevel="0" collapsed="false">
      <c r="AH145" s="13"/>
    </row>
    <row r="146" customFormat="false" ht="11.25" hidden="false" customHeight="false" outlineLevel="0" collapsed="false">
      <c r="AH146" s="13"/>
    </row>
    <row r="147" customFormat="false" ht="11.25" hidden="false" customHeight="false" outlineLevel="0" collapsed="false">
      <c r="AH147" s="13"/>
    </row>
    <row r="148" customFormat="false" ht="11.25" hidden="false" customHeight="false" outlineLevel="0" collapsed="false">
      <c r="AH148" s="13"/>
    </row>
    <row r="149" customFormat="false" ht="11.25" hidden="false" customHeight="false" outlineLevel="0" collapsed="false">
      <c r="AH149" s="13"/>
    </row>
    <row r="150" customFormat="false" ht="11.25" hidden="false" customHeight="false" outlineLevel="0" collapsed="false">
      <c r="AH150" s="13"/>
    </row>
    <row r="151" customFormat="false" ht="11.25" hidden="false" customHeight="false" outlineLevel="0" collapsed="false">
      <c r="AH151" s="13"/>
    </row>
    <row r="152" customFormat="false" ht="11.25" hidden="false" customHeight="false" outlineLevel="0" collapsed="false">
      <c r="AH152" s="13"/>
    </row>
    <row r="153" customFormat="false" ht="11.25" hidden="false" customHeight="false" outlineLevel="0" collapsed="false">
      <c r="AH153" s="13"/>
    </row>
    <row r="154" customFormat="false" ht="11.25" hidden="false" customHeight="false" outlineLevel="0" collapsed="false">
      <c r="AH154" s="13"/>
    </row>
    <row r="155" customFormat="false" ht="11.25" hidden="false" customHeight="false" outlineLevel="0" collapsed="false">
      <c r="AH155" s="13"/>
    </row>
    <row r="156" customFormat="false" ht="11.25" hidden="false" customHeight="false" outlineLevel="0" collapsed="false">
      <c r="AH156" s="13"/>
    </row>
    <row r="157" customFormat="false" ht="11.25" hidden="false" customHeight="false" outlineLevel="0" collapsed="false">
      <c r="AH157" s="13"/>
    </row>
    <row r="158" customFormat="false" ht="11.25" hidden="false" customHeight="false" outlineLevel="0" collapsed="false">
      <c r="AH158" s="13"/>
    </row>
    <row r="159" customFormat="false" ht="11.25" hidden="false" customHeight="false" outlineLevel="0" collapsed="false">
      <c r="AH159" s="13"/>
    </row>
    <row r="160" customFormat="false" ht="11.25" hidden="false" customHeight="false" outlineLevel="0" collapsed="false">
      <c r="AH160" s="13"/>
    </row>
    <row r="161" customFormat="false" ht="11.25" hidden="false" customHeight="false" outlineLevel="0" collapsed="false">
      <c r="AH161" s="13"/>
    </row>
    <row r="162" customFormat="false" ht="11.25" hidden="false" customHeight="false" outlineLevel="0" collapsed="false">
      <c r="AH162" s="13"/>
    </row>
    <row r="163" customFormat="false" ht="11.25" hidden="false" customHeight="false" outlineLevel="0" collapsed="false">
      <c r="AH163" s="13"/>
    </row>
    <row r="164" customFormat="false" ht="11.25" hidden="false" customHeight="false" outlineLevel="0" collapsed="false">
      <c r="AH164" s="13"/>
    </row>
    <row r="165" customFormat="false" ht="11.25" hidden="false" customHeight="false" outlineLevel="0" collapsed="false">
      <c r="AH165" s="13"/>
    </row>
    <row r="166" customFormat="false" ht="11.25" hidden="false" customHeight="false" outlineLevel="0" collapsed="false">
      <c r="AH166" s="13"/>
    </row>
    <row r="167" customFormat="false" ht="11.25" hidden="false" customHeight="false" outlineLevel="0" collapsed="false">
      <c r="AH167" s="13"/>
    </row>
    <row r="168" customFormat="false" ht="11.25" hidden="false" customHeight="false" outlineLevel="0" collapsed="false">
      <c r="AH168" s="13"/>
    </row>
    <row r="169" customFormat="false" ht="11.25" hidden="false" customHeight="false" outlineLevel="0" collapsed="false">
      <c r="AH169" s="13"/>
    </row>
    <row r="170" customFormat="false" ht="11.25" hidden="false" customHeight="false" outlineLevel="0" collapsed="false">
      <c r="AH170" s="13"/>
    </row>
    <row r="171" customFormat="false" ht="11.25" hidden="false" customHeight="false" outlineLevel="0" collapsed="false">
      <c r="AH171" s="13"/>
    </row>
    <row r="172" customFormat="false" ht="11.25" hidden="false" customHeight="false" outlineLevel="0" collapsed="false">
      <c r="AH172" s="13"/>
    </row>
    <row r="173" customFormat="false" ht="11.25" hidden="false" customHeight="false" outlineLevel="0" collapsed="false">
      <c r="AH173" s="13"/>
    </row>
    <row r="174" customFormat="false" ht="11.25" hidden="false" customHeight="false" outlineLevel="0" collapsed="false">
      <c r="AH174" s="13"/>
    </row>
    <row r="175" customFormat="false" ht="11.25" hidden="false" customHeight="false" outlineLevel="0" collapsed="false">
      <c r="AH175" s="13"/>
    </row>
    <row r="176" customFormat="false" ht="11.25" hidden="false" customHeight="false" outlineLevel="0" collapsed="false">
      <c r="AH176" s="13"/>
    </row>
    <row r="177" customFormat="false" ht="11.25" hidden="false" customHeight="false" outlineLevel="0" collapsed="false">
      <c r="AH177" s="13"/>
    </row>
    <row r="178" customFormat="false" ht="11.25" hidden="false" customHeight="false" outlineLevel="0" collapsed="false">
      <c r="AH178" s="13"/>
    </row>
    <row r="179" customFormat="false" ht="11.25" hidden="false" customHeight="false" outlineLevel="0" collapsed="false">
      <c r="AH179" s="13"/>
    </row>
    <row r="180" customFormat="false" ht="11.25" hidden="false" customHeight="false" outlineLevel="0" collapsed="false">
      <c r="AH180" s="13"/>
    </row>
    <row r="181" customFormat="false" ht="11.25" hidden="false" customHeight="false" outlineLevel="0" collapsed="false">
      <c r="AH181" s="13"/>
    </row>
    <row r="182" customFormat="false" ht="11.25" hidden="false" customHeight="false" outlineLevel="0" collapsed="false">
      <c r="AH182" s="13"/>
    </row>
    <row r="183" customFormat="false" ht="11.25" hidden="false" customHeight="false" outlineLevel="0" collapsed="false">
      <c r="AH183" s="13"/>
    </row>
    <row r="184" customFormat="false" ht="11.25" hidden="false" customHeight="false" outlineLevel="0" collapsed="false">
      <c r="AH184" s="13"/>
    </row>
    <row r="185" customFormat="false" ht="11.25" hidden="false" customHeight="false" outlineLevel="0" collapsed="false">
      <c r="AH185" s="13"/>
    </row>
    <row r="186" customFormat="false" ht="11.25" hidden="false" customHeight="false" outlineLevel="0" collapsed="false">
      <c r="AH186" s="13"/>
    </row>
    <row r="187" customFormat="false" ht="11.25" hidden="false" customHeight="false" outlineLevel="0" collapsed="false">
      <c r="AH187" s="13"/>
    </row>
    <row r="188" customFormat="false" ht="11.25" hidden="false" customHeight="false" outlineLevel="0" collapsed="false">
      <c r="AH188" s="13"/>
    </row>
    <row r="189" customFormat="false" ht="11.25" hidden="false" customHeight="false" outlineLevel="0" collapsed="false">
      <c r="AH189" s="13"/>
    </row>
    <row r="190" customFormat="false" ht="11.25" hidden="false" customHeight="false" outlineLevel="0" collapsed="false">
      <c r="AH190" s="13"/>
    </row>
    <row r="191" customFormat="false" ht="11.25" hidden="false" customHeight="false" outlineLevel="0" collapsed="false">
      <c r="AH191" s="13"/>
    </row>
    <row r="192" customFormat="false" ht="11.25" hidden="false" customHeight="false" outlineLevel="0" collapsed="false">
      <c r="AH192" s="13"/>
    </row>
    <row r="193" customFormat="false" ht="11.25" hidden="false" customHeight="false" outlineLevel="0" collapsed="false">
      <c r="AH193" s="13"/>
    </row>
    <row r="194" customFormat="false" ht="11.25" hidden="false" customHeight="false" outlineLevel="0" collapsed="false">
      <c r="AH194" s="13"/>
    </row>
    <row r="195" customFormat="false" ht="11.25" hidden="false" customHeight="false" outlineLevel="0" collapsed="false">
      <c r="AH195" s="13"/>
    </row>
    <row r="196" customFormat="false" ht="11.25" hidden="false" customHeight="false" outlineLevel="0" collapsed="false">
      <c r="AH196" s="13"/>
    </row>
    <row r="197" customFormat="false" ht="11.25" hidden="false" customHeight="false" outlineLevel="0" collapsed="false">
      <c r="AH197" s="13"/>
    </row>
    <row r="198" customFormat="false" ht="11.25" hidden="false" customHeight="false" outlineLevel="0" collapsed="false">
      <c r="AH198" s="13"/>
    </row>
    <row r="199" customFormat="false" ht="11.25" hidden="false" customHeight="false" outlineLevel="0" collapsed="false">
      <c r="AH199" s="13"/>
    </row>
    <row r="200" customFormat="false" ht="11.25" hidden="false" customHeight="false" outlineLevel="0" collapsed="false">
      <c r="AH200" s="13"/>
    </row>
    <row r="201" customFormat="false" ht="11.25" hidden="false" customHeight="false" outlineLevel="0" collapsed="false">
      <c r="AH201" s="13"/>
    </row>
    <row r="202" customFormat="false" ht="11.25" hidden="false" customHeight="false" outlineLevel="0" collapsed="false">
      <c r="AH202" s="13"/>
    </row>
    <row r="203" customFormat="false" ht="11.25" hidden="false" customHeight="false" outlineLevel="0" collapsed="false">
      <c r="AH203" s="13"/>
    </row>
    <row r="204" customFormat="false" ht="11.25" hidden="false" customHeight="false" outlineLevel="0" collapsed="false">
      <c r="AH204" s="13"/>
    </row>
    <row r="205" customFormat="false" ht="11.25" hidden="false" customHeight="false" outlineLevel="0" collapsed="false">
      <c r="AH205" s="13"/>
    </row>
    <row r="206" customFormat="false" ht="11.25" hidden="false" customHeight="false" outlineLevel="0" collapsed="false">
      <c r="AH206" s="13"/>
    </row>
    <row r="207" customFormat="false" ht="11.25" hidden="false" customHeight="false" outlineLevel="0" collapsed="false">
      <c r="AH207" s="13"/>
    </row>
    <row r="208" customFormat="false" ht="11.25" hidden="false" customHeight="false" outlineLevel="0" collapsed="false">
      <c r="AH208" s="13"/>
    </row>
    <row r="209" customFormat="false" ht="11.25" hidden="false" customHeight="false" outlineLevel="0" collapsed="false">
      <c r="AH209" s="13"/>
    </row>
    <row r="210" customFormat="false" ht="11.25" hidden="false" customHeight="false" outlineLevel="0" collapsed="false">
      <c r="AH210" s="13"/>
    </row>
    <row r="211" customFormat="false" ht="11.25" hidden="false" customHeight="false" outlineLevel="0" collapsed="false">
      <c r="AH211" s="13"/>
    </row>
    <row r="212" customFormat="false" ht="11.25" hidden="false" customHeight="false" outlineLevel="0" collapsed="false">
      <c r="AH212" s="13"/>
    </row>
    <row r="213" customFormat="false" ht="11.25" hidden="false" customHeight="false" outlineLevel="0" collapsed="false">
      <c r="AH213" s="13"/>
    </row>
    <row r="214" customFormat="false" ht="11.25" hidden="false" customHeight="false" outlineLevel="0" collapsed="false">
      <c r="AH214" s="13"/>
    </row>
    <row r="215" customFormat="false" ht="11.25" hidden="false" customHeight="false" outlineLevel="0" collapsed="false">
      <c r="AH215" s="13"/>
    </row>
    <row r="216" customFormat="false" ht="11.25" hidden="false" customHeight="false" outlineLevel="0" collapsed="false">
      <c r="AH216" s="13"/>
    </row>
    <row r="217" customFormat="false" ht="11.25" hidden="false" customHeight="false" outlineLevel="0" collapsed="false">
      <c r="AH217" s="13"/>
    </row>
    <row r="218" customFormat="false" ht="11.25" hidden="false" customHeight="false" outlineLevel="0" collapsed="false">
      <c r="AH218" s="13"/>
    </row>
    <row r="219" customFormat="false" ht="11.25" hidden="false" customHeight="false" outlineLevel="0" collapsed="false">
      <c r="AH219" s="13"/>
    </row>
    <row r="220" customFormat="false" ht="11.25" hidden="false" customHeight="false" outlineLevel="0" collapsed="false">
      <c r="AH220" s="13"/>
    </row>
    <row r="221" customFormat="false" ht="11.25" hidden="false" customHeight="false" outlineLevel="0" collapsed="false">
      <c r="AH221" s="13"/>
    </row>
    <row r="222" customFormat="false" ht="11.25" hidden="false" customHeight="false" outlineLevel="0" collapsed="false">
      <c r="AH222" s="13"/>
    </row>
    <row r="223" customFormat="false" ht="11.25" hidden="false" customHeight="false" outlineLevel="0" collapsed="false">
      <c r="AH223" s="13"/>
    </row>
    <row r="224" customFormat="false" ht="11.25" hidden="false" customHeight="false" outlineLevel="0" collapsed="false">
      <c r="AH224" s="13"/>
    </row>
    <row r="225" customFormat="false" ht="11.25" hidden="false" customHeight="false" outlineLevel="0" collapsed="false">
      <c r="AH225" s="13"/>
    </row>
    <row r="226" customFormat="false" ht="11.25" hidden="false" customHeight="false" outlineLevel="0" collapsed="false">
      <c r="AH226" s="13"/>
    </row>
    <row r="227" customFormat="false" ht="11.25" hidden="false" customHeight="false" outlineLevel="0" collapsed="false">
      <c r="AH227" s="13"/>
    </row>
    <row r="228" customFormat="false" ht="11.25" hidden="false" customHeight="false" outlineLevel="0" collapsed="false">
      <c r="AH228" s="13"/>
    </row>
    <row r="229" customFormat="false" ht="11.25" hidden="false" customHeight="false" outlineLevel="0" collapsed="false">
      <c r="AH229" s="13"/>
    </row>
    <row r="230" customFormat="false" ht="11.25" hidden="false" customHeight="false" outlineLevel="0" collapsed="false">
      <c r="AH230" s="13"/>
    </row>
    <row r="231" customFormat="false" ht="11.25" hidden="false" customHeight="false" outlineLevel="0" collapsed="false">
      <c r="AH231" s="13"/>
    </row>
    <row r="232" customFormat="false" ht="11.25" hidden="false" customHeight="false" outlineLevel="0" collapsed="false">
      <c r="AH232" s="13"/>
    </row>
    <row r="233" customFormat="false" ht="11.25" hidden="false" customHeight="false" outlineLevel="0" collapsed="false">
      <c r="AH233" s="13"/>
    </row>
    <row r="234" customFormat="false" ht="11.25" hidden="false" customHeight="false" outlineLevel="0" collapsed="false">
      <c r="AH234" s="13"/>
    </row>
    <row r="235" customFormat="false" ht="11.25" hidden="false" customHeight="false" outlineLevel="0" collapsed="false">
      <c r="AH235" s="13"/>
    </row>
    <row r="236" customFormat="false" ht="11.25" hidden="false" customHeight="false" outlineLevel="0" collapsed="false">
      <c r="AH236" s="13"/>
    </row>
    <row r="237" customFormat="false" ht="11.25" hidden="false" customHeight="false" outlineLevel="0" collapsed="false">
      <c r="AH237" s="13"/>
    </row>
    <row r="238" customFormat="false" ht="11.25" hidden="false" customHeight="false" outlineLevel="0" collapsed="false">
      <c r="AH238" s="13"/>
    </row>
    <row r="239" customFormat="false" ht="11.25" hidden="false" customHeight="false" outlineLevel="0" collapsed="false">
      <c r="AH239" s="13"/>
    </row>
    <row r="240" customFormat="false" ht="11.25" hidden="false" customHeight="false" outlineLevel="0" collapsed="false">
      <c r="AH240" s="13"/>
    </row>
    <row r="241" customFormat="false" ht="11.25" hidden="false" customHeight="false" outlineLevel="0" collapsed="false">
      <c r="AH241" s="13"/>
    </row>
    <row r="242" customFormat="false" ht="11.25" hidden="false" customHeight="false" outlineLevel="0" collapsed="false">
      <c r="AH242" s="13"/>
    </row>
    <row r="243" customFormat="false" ht="11.25" hidden="false" customHeight="false" outlineLevel="0" collapsed="false">
      <c r="AH243" s="13"/>
    </row>
    <row r="244" customFormat="false" ht="11.25" hidden="false" customHeight="false" outlineLevel="0" collapsed="false">
      <c r="AH244" s="13"/>
    </row>
    <row r="245" customFormat="false" ht="11.25" hidden="false" customHeight="false" outlineLevel="0" collapsed="false">
      <c r="AH245" s="13"/>
    </row>
    <row r="246" customFormat="false" ht="11.25" hidden="false" customHeight="false" outlineLevel="0" collapsed="false">
      <c r="AH246" s="13"/>
    </row>
    <row r="247" customFormat="false" ht="11.25" hidden="false" customHeight="false" outlineLevel="0" collapsed="false">
      <c r="AH247" s="13"/>
    </row>
    <row r="248" customFormat="false" ht="11.25" hidden="false" customHeight="false" outlineLevel="0" collapsed="false">
      <c r="AH248" s="13"/>
    </row>
    <row r="249" customFormat="false" ht="11.25" hidden="false" customHeight="false" outlineLevel="0" collapsed="false">
      <c r="AH249" s="13"/>
    </row>
    <row r="250" customFormat="false" ht="11.25" hidden="false" customHeight="false" outlineLevel="0" collapsed="false">
      <c r="AH250" s="13"/>
    </row>
    <row r="251" customFormat="false" ht="11.25" hidden="false" customHeight="false" outlineLevel="0" collapsed="false">
      <c r="AH251" s="13"/>
    </row>
    <row r="252" customFormat="false" ht="11.25" hidden="false" customHeight="false" outlineLevel="0" collapsed="false">
      <c r="AH252" s="13"/>
    </row>
    <row r="253" customFormat="false" ht="11.25" hidden="false" customHeight="false" outlineLevel="0" collapsed="false">
      <c r="AH253" s="13"/>
    </row>
    <row r="254" customFormat="false" ht="11.25" hidden="false" customHeight="false" outlineLevel="0" collapsed="false">
      <c r="AH254" s="13"/>
    </row>
    <row r="255" customFormat="false" ht="11.25" hidden="false" customHeight="false" outlineLevel="0" collapsed="false">
      <c r="AH255" s="13"/>
    </row>
    <row r="256" customFormat="false" ht="11.25" hidden="false" customHeight="false" outlineLevel="0" collapsed="false">
      <c r="AH256" s="13"/>
    </row>
    <row r="257" customFormat="false" ht="11.25" hidden="false" customHeight="false" outlineLevel="0" collapsed="false">
      <c r="AH257" s="13"/>
    </row>
    <row r="258" customFormat="false" ht="11.25" hidden="false" customHeight="false" outlineLevel="0" collapsed="false">
      <c r="AH258" s="13"/>
    </row>
    <row r="259" customFormat="false" ht="11.25" hidden="false" customHeight="false" outlineLevel="0" collapsed="false">
      <c r="AH259" s="13"/>
    </row>
    <row r="260" customFormat="false" ht="11.25" hidden="false" customHeight="false" outlineLevel="0" collapsed="false">
      <c r="AH260" s="13"/>
    </row>
    <row r="261" customFormat="false" ht="11.25" hidden="false" customHeight="false" outlineLevel="0" collapsed="false">
      <c r="AH261" s="13"/>
    </row>
    <row r="262" customFormat="false" ht="11.25" hidden="false" customHeight="false" outlineLevel="0" collapsed="false">
      <c r="AH262" s="13"/>
    </row>
    <row r="263" customFormat="false" ht="11.25" hidden="false" customHeight="false" outlineLevel="0" collapsed="false">
      <c r="AH263" s="13"/>
    </row>
    <row r="264" customFormat="false" ht="11.25" hidden="false" customHeight="false" outlineLevel="0" collapsed="false">
      <c r="AH264" s="13"/>
    </row>
    <row r="265" customFormat="false" ht="11.25" hidden="false" customHeight="false" outlineLevel="0" collapsed="false">
      <c r="AH265" s="13"/>
    </row>
    <row r="266" customFormat="false" ht="11.25" hidden="false" customHeight="false" outlineLevel="0" collapsed="false">
      <c r="AH266" s="13"/>
    </row>
    <row r="267" customFormat="false" ht="11.25" hidden="false" customHeight="false" outlineLevel="0" collapsed="false">
      <c r="AH267" s="13"/>
    </row>
    <row r="268" customFormat="false" ht="11.25" hidden="false" customHeight="false" outlineLevel="0" collapsed="false">
      <c r="AH268" s="13"/>
    </row>
    <row r="269" customFormat="false" ht="11.25" hidden="false" customHeight="false" outlineLevel="0" collapsed="false">
      <c r="AH269" s="13"/>
    </row>
    <row r="270" customFormat="false" ht="11.25" hidden="false" customHeight="false" outlineLevel="0" collapsed="false">
      <c r="AH270" s="13"/>
    </row>
    <row r="271" customFormat="false" ht="11.25" hidden="false" customHeight="false" outlineLevel="0" collapsed="false">
      <c r="AH271" s="13"/>
    </row>
    <row r="272" customFormat="false" ht="11.25" hidden="false" customHeight="false" outlineLevel="0" collapsed="false">
      <c r="AH272" s="13"/>
    </row>
    <row r="273" customFormat="false" ht="11.25" hidden="false" customHeight="false" outlineLevel="0" collapsed="false">
      <c r="AH273" s="13"/>
    </row>
  </sheetData>
  <mergeCells count="62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E18:AC18"/>
    <mergeCell ref="D19:AC19"/>
    <mergeCell ref="E20:AC20"/>
    <mergeCell ref="D21:AC21"/>
    <mergeCell ref="E22:AC22"/>
    <mergeCell ref="E23:AC23"/>
    <mergeCell ref="D24:AC24"/>
    <mergeCell ref="E25:AC25"/>
    <mergeCell ref="D26:AC26"/>
    <mergeCell ref="E27:AC27"/>
    <mergeCell ref="D28:AC28"/>
    <mergeCell ref="E29:AC29"/>
    <mergeCell ref="D30:AC30"/>
    <mergeCell ref="E31:AC31"/>
    <mergeCell ref="D32:AC32"/>
    <mergeCell ref="E33:AC33"/>
    <mergeCell ref="E34:AC34"/>
    <mergeCell ref="E35:AC35"/>
    <mergeCell ref="C38:AC38"/>
    <mergeCell ref="C39:AC39"/>
    <mergeCell ref="D40:AC40"/>
    <mergeCell ref="E41:AC41"/>
    <mergeCell ref="D42:AC42"/>
    <mergeCell ref="E43:AC43"/>
    <mergeCell ref="E44:AC44"/>
    <mergeCell ref="D45:AC45"/>
    <mergeCell ref="E46:AC46"/>
    <mergeCell ref="D47:AC47"/>
    <mergeCell ref="E48:AC48"/>
    <mergeCell ref="E49:AC49"/>
    <mergeCell ref="D50:AC50"/>
    <mergeCell ref="E51:AC51"/>
    <mergeCell ref="D52:AC52"/>
    <mergeCell ref="E53:AC53"/>
    <mergeCell ref="E54:AC54"/>
    <mergeCell ref="D55:AC55"/>
    <mergeCell ref="E56:AC56"/>
    <mergeCell ref="D57:AC57"/>
    <mergeCell ref="E58:AC58"/>
    <mergeCell ref="E59:AC59"/>
    <mergeCell ref="E60:AC60"/>
    <mergeCell ref="C61:AC61"/>
    <mergeCell ref="D62:AC62"/>
    <mergeCell ref="E63:AC63"/>
    <mergeCell ref="D64:AC64"/>
    <mergeCell ref="E65:AC65"/>
    <mergeCell ref="D66:AC66"/>
    <mergeCell ref="E67:AC67"/>
    <mergeCell ref="C69:D69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N24" activeCellId="0" sqref="AN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30" min="2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false" hidden="false" outlineLevel="0" max="257" min="35" style="1" width="8.99"/>
  </cols>
  <sheetData>
    <row r="1" customFormat="false" ht="11.1" hidden="false" customHeight="true" outlineLevel="0" collapsed="false">
      <c r="AG1" s="88"/>
      <c r="AH1" s="5" t="s">
        <v>16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89" t="s">
        <v>102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63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4" t="s">
        <v>4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5" t="s">
        <v>47</v>
      </c>
      <c r="AF5" s="65"/>
      <c r="AG5" s="65"/>
      <c r="AH5" s="13"/>
    </row>
    <row r="6" customFormat="false" ht="18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18" t="s">
        <v>48</v>
      </c>
      <c r="AF6" s="18" t="s">
        <v>49</v>
      </c>
      <c r="AG6" s="43" t="s">
        <v>50</v>
      </c>
      <c r="AH6" s="12"/>
    </row>
    <row r="7" customFormat="false" ht="14.4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6" t="s">
        <v>51</v>
      </c>
      <c r="AF7" s="67" t="s">
        <v>52</v>
      </c>
      <c r="AG7" s="67" t="s">
        <v>52</v>
      </c>
      <c r="AH7" s="24"/>
    </row>
    <row r="8" customFormat="false" ht="14.45" hidden="false" customHeight="true" outlineLevel="0" collapsed="false">
      <c r="B8" s="13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3"/>
      <c r="AE8" s="110"/>
      <c r="AF8" s="77"/>
      <c r="AG8" s="81"/>
      <c r="AH8" s="77"/>
    </row>
    <row r="9" s="29" customFormat="true" ht="14.45" hidden="false" customHeight="true" outlineLevel="0" collapsed="false">
      <c r="B9" s="31"/>
      <c r="C9" s="16" t="s">
        <v>16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99" t="n">
        <v>45790011</v>
      </c>
      <c r="AF9" s="70" t="n">
        <f aca="false">ROUND(AE9/AE$9*100,1)</f>
        <v>100</v>
      </c>
      <c r="AG9" s="106" t="n">
        <f aca="false">SUM(AE9/AI9-1)*100</f>
        <v>-0.0354187590401178</v>
      </c>
      <c r="AH9" s="101"/>
      <c r="AI9" s="102" t="n">
        <v>45806235</v>
      </c>
      <c r="AJ9" s="72"/>
    </row>
    <row r="10" customFormat="false" ht="14.45" hidden="false" customHeight="true" outlineLevel="0" collapsed="false">
      <c r="B10" s="13"/>
      <c r="C10" s="12"/>
      <c r="D10" s="16" t="s">
        <v>15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103" t="n">
        <v>27299577</v>
      </c>
      <c r="AF10" s="78" t="n">
        <f aca="false">ROUND(AE10/AE$9*100,1)</f>
        <v>59.6</v>
      </c>
      <c r="AG10" s="81" t="n">
        <f aca="false">SUM(AE10/AI10-1)*100</f>
        <v>-4.65192313414893</v>
      </c>
      <c r="AH10" s="104"/>
      <c r="AI10" s="105" t="n">
        <v>28631492</v>
      </c>
      <c r="AJ10" s="76"/>
    </row>
    <row r="11" customFormat="false" ht="14.45" hidden="false" customHeight="true" outlineLevel="0" collapsed="false">
      <c r="B11" s="13"/>
      <c r="C11" s="12"/>
      <c r="D11" s="12"/>
      <c r="E11" s="16" t="s">
        <v>15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103" t="n">
        <v>27299577</v>
      </c>
      <c r="AF11" s="78" t="n">
        <f aca="false">ROUND(AE11/AE$9*100,1)</f>
        <v>59.6</v>
      </c>
      <c r="AG11" s="81" t="n">
        <f aca="false">SUM(AE11/AI11-1)*100</f>
        <v>-4.65192313414893</v>
      </c>
      <c r="AH11" s="104"/>
      <c r="AI11" s="105" t="n">
        <v>28631492</v>
      </c>
      <c r="AJ11" s="76"/>
    </row>
    <row r="12" customFormat="false" ht="14.45" hidden="false" customHeight="true" outlineLevel="0" collapsed="false">
      <c r="B12" s="13"/>
      <c r="C12" s="12"/>
      <c r="D12" s="16" t="s">
        <v>77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103" t="n">
        <v>12303587</v>
      </c>
      <c r="AF12" s="78" t="n">
        <f aca="false">ROUND(AE12/AE$9*100,1)</f>
        <v>26.9</v>
      </c>
      <c r="AG12" s="81" t="n">
        <f aca="false">SUM(AE12/AI12-1)*100</f>
        <v>7.65420490667308</v>
      </c>
      <c r="AH12" s="104"/>
      <c r="AI12" s="105" t="n">
        <v>11428803</v>
      </c>
      <c r="AJ12" s="76"/>
    </row>
    <row r="13" customFormat="false" ht="14.45" hidden="false" customHeight="true" outlineLevel="0" collapsed="false">
      <c r="B13" s="13"/>
      <c r="C13" s="12"/>
      <c r="D13" s="12"/>
      <c r="E13" s="16" t="s">
        <v>78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103" t="n">
        <v>12303587</v>
      </c>
      <c r="AF13" s="78" t="n">
        <f aca="false">ROUND(AE13/AE$9*100,1)</f>
        <v>26.9</v>
      </c>
      <c r="AG13" s="81" t="n">
        <f aca="false">SUM(AE13/AI13-1)*100</f>
        <v>7.65420490667308</v>
      </c>
      <c r="AH13" s="104"/>
      <c r="AI13" s="105" t="n">
        <v>11428803</v>
      </c>
      <c r="AJ13" s="76"/>
    </row>
    <row r="14" customFormat="false" ht="14.45" hidden="false" customHeight="true" outlineLevel="0" collapsed="false">
      <c r="B14" s="13"/>
      <c r="C14" s="12"/>
      <c r="D14" s="16" t="s">
        <v>8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103" t="n">
        <v>3075898</v>
      </c>
      <c r="AF14" s="78" t="n">
        <f aca="false">ROUND(AE14/AE$9*100,1)</f>
        <v>6.7</v>
      </c>
      <c r="AG14" s="81" t="n">
        <f aca="false">SUM(AE14/AI14-1)*100</f>
        <v>7.65423923623154</v>
      </c>
      <c r="AH14" s="104"/>
      <c r="AI14" s="105" t="n">
        <v>2857201</v>
      </c>
      <c r="AJ14" s="76"/>
    </row>
    <row r="15" customFormat="false" ht="14.45" hidden="false" customHeight="true" outlineLevel="0" collapsed="false">
      <c r="B15" s="13"/>
      <c r="C15" s="12"/>
      <c r="D15" s="12"/>
      <c r="E15" s="16" t="s">
        <v>8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103" t="n">
        <v>3075898</v>
      </c>
      <c r="AF15" s="78" t="n">
        <f aca="false">ROUND(AE15/AE$9*100,1)</f>
        <v>6.7</v>
      </c>
      <c r="AG15" s="81" t="n">
        <f aca="false">SUM(AE15/AI15-1)*100</f>
        <v>7.65423923623154</v>
      </c>
      <c r="AH15" s="104"/>
      <c r="AI15" s="105" t="n">
        <v>2857201</v>
      </c>
      <c r="AJ15" s="76"/>
    </row>
    <row r="16" customFormat="false" ht="14.45" hidden="false" customHeight="true" outlineLevel="0" collapsed="false">
      <c r="B16" s="13"/>
      <c r="C16" s="12"/>
      <c r="D16" s="16" t="s">
        <v>89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103" t="n">
        <v>3075897</v>
      </c>
      <c r="AF16" s="78" t="n">
        <f aca="false">ROUND(AE16/AE$9*100,1)</f>
        <v>6.7</v>
      </c>
      <c r="AG16" s="81" t="n">
        <f aca="false">SUM(AE16/AI16-1)*100</f>
        <v>7.65416655875224</v>
      </c>
      <c r="AH16" s="104"/>
      <c r="AI16" s="105" t="n">
        <v>2857202</v>
      </c>
      <c r="AJ16" s="76"/>
    </row>
    <row r="17" customFormat="false" ht="14.45" hidden="false" customHeight="true" outlineLevel="0" collapsed="false">
      <c r="B17" s="13"/>
      <c r="C17" s="12"/>
      <c r="D17" s="12"/>
      <c r="E17" s="16" t="s">
        <v>9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103" t="n">
        <v>3075897</v>
      </c>
      <c r="AF17" s="78" t="n">
        <f aca="false">ROUND(AE17/AE$9*100,1)</f>
        <v>6.7</v>
      </c>
      <c r="AG17" s="81" t="n">
        <f aca="false">SUM(AE17/AI17-1)*100</f>
        <v>7.65416655875224</v>
      </c>
      <c r="AH17" s="104"/>
      <c r="AI17" s="105" t="n">
        <v>2857202</v>
      </c>
      <c r="AJ17" s="76"/>
    </row>
    <row r="18" customFormat="false" ht="14.45" hidden="false" customHeight="true" outlineLevel="0" collapsed="false">
      <c r="B18" s="13"/>
      <c r="C18" s="12"/>
      <c r="D18" s="16" t="s">
        <v>92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103" t="n">
        <v>1</v>
      </c>
      <c r="AF18" s="78" t="n">
        <f aca="false">ROUND(AE18/AE$9*100,1)</f>
        <v>0</v>
      </c>
      <c r="AG18" s="84" t="n">
        <v>0</v>
      </c>
      <c r="AH18" s="104"/>
      <c r="AI18" s="105" t="n">
        <v>1</v>
      </c>
      <c r="AJ18" s="76"/>
    </row>
    <row r="19" customFormat="false" ht="14.45" hidden="false" customHeight="true" outlineLevel="0" collapsed="false">
      <c r="B19" s="13"/>
      <c r="C19" s="12"/>
      <c r="D19" s="12"/>
      <c r="E19" s="16" t="s">
        <v>92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103" t="n">
        <v>1</v>
      </c>
      <c r="AF19" s="78" t="n">
        <f aca="false">ROUND(AE19/AE$9*100,1)</f>
        <v>0</v>
      </c>
      <c r="AG19" s="84" t="n">
        <v>0</v>
      </c>
      <c r="AH19" s="104"/>
      <c r="AI19" s="105" t="n">
        <v>1</v>
      </c>
      <c r="AJ19" s="76"/>
    </row>
    <row r="20" customFormat="false" ht="14.45" hidden="false" customHeight="true" outlineLevel="0" collapsed="false">
      <c r="B20" s="13"/>
      <c r="C20" s="12"/>
      <c r="D20" s="16" t="s">
        <v>93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103" t="n">
        <v>352051</v>
      </c>
      <c r="AF20" s="78" t="n">
        <f aca="false">ROUND(AE20/AE$9*100,1)</f>
        <v>0.8</v>
      </c>
      <c r="AG20" s="81" t="n">
        <f aca="false">SUM(AE20/AI20-1)*100</f>
        <v>1016.34639776763</v>
      </c>
      <c r="AH20" s="104"/>
      <c r="AI20" s="105" t="n">
        <v>31536</v>
      </c>
      <c r="AJ20" s="76"/>
    </row>
    <row r="21" customFormat="false" ht="14.45" hidden="false" customHeight="true" outlineLevel="0" collapsed="false">
      <c r="B21" s="13"/>
      <c r="C21" s="12"/>
      <c r="D21" s="12"/>
      <c r="E21" s="16" t="s">
        <v>16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103" t="n">
        <v>2</v>
      </c>
      <c r="AF21" s="78" t="n">
        <f aca="false">ROUND(AE21/AE$9*100,1)</f>
        <v>0</v>
      </c>
      <c r="AG21" s="84" t="n">
        <v>0</v>
      </c>
      <c r="AH21" s="104"/>
      <c r="AI21" s="105" t="n">
        <v>2</v>
      </c>
      <c r="AJ21" s="76"/>
    </row>
    <row r="22" customFormat="false" ht="14.45" hidden="false" customHeight="true" outlineLevel="0" collapsed="false">
      <c r="B22" s="13"/>
      <c r="C22" s="12"/>
      <c r="D22" s="12"/>
      <c r="E22" s="16" t="s">
        <v>151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103" t="n">
        <v>30</v>
      </c>
      <c r="AF22" s="78" t="n">
        <f aca="false">ROUND(AE22/AE$9*100,1)</f>
        <v>0</v>
      </c>
      <c r="AG22" s="84" t="n">
        <v>0</v>
      </c>
      <c r="AH22" s="104"/>
      <c r="AI22" s="105" t="n">
        <v>30</v>
      </c>
      <c r="AJ22" s="76"/>
    </row>
    <row r="23" customFormat="false" ht="14.45" hidden="false" customHeight="true" outlineLevel="0" collapsed="false">
      <c r="B23" s="13"/>
      <c r="C23" s="12"/>
      <c r="D23" s="12"/>
      <c r="E23" s="16" t="s">
        <v>98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103" t="n">
        <v>35019</v>
      </c>
      <c r="AF23" s="78" t="n">
        <f aca="false">ROUND(AE23/AE$9*100,1)</f>
        <v>0.1</v>
      </c>
      <c r="AG23" s="81" t="n">
        <f aca="false">SUM(AE23/AI23-1)*100</f>
        <v>11.157313357034</v>
      </c>
      <c r="AH23" s="104"/>
      <c r="AI23" s="105" t="n">
        <v>31504</v>
      </c>
      <c r="AJ23" s="76"/>
    </row>
    <row r="24" customFormat="false" ht="14.45" hidden="false" customHeight="true" outlineLevel="0" collapsed="false">
      <c r="B24" s="13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3"/>
      <c r="AE24" s="103"/>
      <c r="AF24" s="78"/>
      <c r="AG24" s="81"/>
      <c r="AH24" s="104"/>
      <c r="AI24" s="105"/>
      <c r="AJ24" s="76"/>
    </row>
    <row r="25" customFormat="false" ht="14.45" hidden="false" customHeight="true" outlineLevel="0" collapsed="false">
      <c r="B25" s="13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3"/>
      <c r="AE25" s="103"/>
      <c r="AF25" s="111"/>
      <c r="AG25" s="81"/>
      <c r="AH25" s="77"/>
      <c r="AI25" s="105"/>
      <c r="AJ25" s="76"/>
    </row>
    <row r="26" s="29" customFormat="true" ht="14.45" hidden="false" customHeight="true" outlineLevel="0" collapsed="false">
      <c r="B26" s="31"/>
      <c r="C26" s="16" t="s">
        <v>1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1"/>
      <c r="AE26" s="99" t="n">
        <v>86250</v>
      </c>
      <c r="AF26" s="112" t="n">
        <v>100</v>
      </c>
      <c r="AG26" s="113" t="n">
        <v>0</v>
      </c>
      <c r="AH26" s="101"/>
      <c r="AI26" s="102" t="n">
        <v>86250</v>
      </c>
      <c r="AJ26" s="72"/>
    </row>
    <row r="27" customFormat="false" ht="14.45" hidden="false" customHeight="true" outlineLevel="0" collapsed="false">
      <c r="B27" s="13"/>
      <c r="C27" s="12"/>
      <c r="D27" s="16" t="s">
        <v>89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103" t="n">
        <v>86250</v>
      </c>
      <c r="AF27" s="111" t="n">
        <v>100</v>
      </c>
      <c r="AG27" s="84" t="n">
        <v>0</v>
      </c>
      <c r="AH27" s="104"/>
      <c r="AI27" s="105" t="n">
        <v>86250</v>
      </c>
      <c r="AJ27" s="76"/>
    </row>
    <row r="28" customFormat="false" ht="14.45" hidden="false" customHeight="true" outlineLevel="0" collapsed="false">
      <c r="B28" s="13"/>
      <c r="C28" s="12"/>
      <c r="D28" s="12"/>
      <c r="E28" s="16" t="s">
        <v>9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103" t="n">
        <v>86250</v>
      </c>
      <c r="AF28" s="111" t="n">
        <v>100</v>
      </c>
      <c r="AG28" s="84" t="n">
        <v>0</v>
      </c>
      <c r="AH28" s="104"/>
      <c r="AI28" s="105" t="n">
        <v>86250</v>
      </c>
      <c r="AJ28" s="76"/>
    </row>
    <row r="29" customFormat="false" ht="14.45" hidden="false" customHeight="true" outlineLevel="0" collapsed="false">
      <c r="B29" s="1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3"/>
      <c r="AE29" s="103"/>
      <c r="AF29" s="111"/>
      <c r="AG29" s="81"/>
      <c r="AH29" s="104"/>
      <c r="AI29" s="105"/>
      <c r="AJ29" s="76"/>
    </row>
    <row r="30" customFormat="false" ht="14.45" hidden="false" customHeight="true" outlineLevel="0" collapsed="false">
      <c r="B30" s="13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3"/>
      <c r="AE30" s="103"/>
      <c r="AF30" s="111"/>
      <c r="AG30" s="81"/>
      <c r="AH30" s="77"/>
      <c r="AI30" s="105"/>
      <c r="AJ30" s="76"/>
    </row>
    <row r="31" s="29" customFormat="true" ht="14.45" hidden="false" customHeight="true" outlineLevel="0" collapsed="false">
      <c r="B31" s="31"/>
      <c r="C31" s="16" t="s">
        <v>164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1"/>
      <c r="AE31" s="99" t="n">
        <v>455501</v>
      </c>
      <c r="AF31" s="112" t="n">
        <f aca="false">ROUND(AE31/AE$31*100,1)</f>
        <v>100</v>
      </c>
      <c r="AG31" s="106" t="n">
        <f aca="false">SUM(AE31/AI31-1)*100</f>
        <v>5.62684933539872</v>
      </c>
      <c r="AH31" s="101"/>
      <c r="AI31" s="102" t="n">
        <v>431236</v>
      </c>
      <c r="AJ31" s="72"/>
    </row>
    <row r="32" customFormat="false" ht="14.45" hidden="false" customHeight="true" outlineLevel="0" collapsed="false">
      <c r="B32" s="13"/>
      <c r="C32" s="12"/>
      <c r="D32" s="16" t="s">
        <v>74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3"/>
      <c r="AE32" s="103" t="n">
        <v>265392</v>
      </c>
      <c r="AF32" s="78" t="n">
        <f aca="false">ROUND(AE32/AE$31*100,1)</f>
        <v>58.3</v>
      </c>
      <c r="AG32" s="81" t="n">
        <f aca="false">SUM(AE32/AI32-1)*100</f>
        <v>25.1382739450865</v>
      </c>
      <c r="AH32" s="104"/>
      <c r="AI32" s="105" t="n">
        <v>212079</v>
      </c>
      <c r="AJ32" s="76"/>
    </row>
    <row r="33" customFormat="false" ht="14.45" hidden="false" customHeight="true" outlineLevel="0" collapsed="false">
      <c r="B33" s="13"/>
      <c r="C33" s="12"/>
      <c r="D33" s="12"/>
      <c r="E33" s="16" t="s">
        <v>75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3"/>
      <c r="AE33" s="103" t="n">
        <v>265392</v>
      </c>
      <c r="AF33" s="78" t="n">
        <f aca="false">ROUND(AE33/AE$31*100,1)</f>
        <v>58.3</v>
      </c>
      <c r="AG33" s="81" t="n">
        <f aca="false">SUM(AE33/AI33-1)*100</f>
        <v>25.1382739450865</v>
      </c>
      <c r="AH33" s="104"/>
      <c r="AI33" s="105" t="n">
        <v>212079</v>
      </c>
      <c r="AJ33" s="76"/>
    </row>
    <row r="34" customFormat="false" ht="14.45" hidden="false" customHeight="true" outlineLevel="0" collapsed="false">
      <c r="B34" s="13"/>
      <c r="C34" s="12"/>
      <c r="D34" s="16" t="s">
        <v>89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3"/>
      <c r="AE34" s="103" t="n">
        <v>190107</v>
      </c>
      <c r="AF34" s="78" t="n">
        <f aca="false">ROUND(AE34/AE$31*100,1)</f>
        <v>41.7</v>
      </c>
      <c r="AG34" s="81" t="n">
        <f aca="false">SUM(AE34/AI34-1)*100</f>
        <v>-13.2545458693619</v>
      </c>
      <c r="AH34" s="104"/>
      <c r="AI34" s="105" t="n">
        <v>219155</v>
      </c>
      <c r="AJ34" s="76"/>
    </row>
    <row r="35" customFormat="false" ht="14.45" hidden="false" customHeight="true" outlineLevel="0" collapsed="false">
      <c r="B35" s="13"/>
      <c r="C35" s="12"/>
      <c r="D35" s="12"/>
      <c r="E35" s="16" t="s">
        <v>90</v>
      </c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3"/>
      <c r="AE35" s="103" t="n">
        <v>190107</v>
      </c>
      <c r="AF35" s="78" t="n">
        <f aca="false">ROUND(AE35/AE$31*100,1)</f>
        <v>41.7</v>
      </c>
      <c r="AG35" s="81" t="n">
        <f aca="false">SUM(AE35/AI35-1)*100</f>
        <v>-13.2545458693619</v>
      </c>
      <c r="AH35" s="104"/>
      <c r="AI35" s="105" t="n">
        <v>219155</v>
      </c>
      <c r="AJ35" s="76"/>
    </row>
    <row r="36" customFormat="false" ht="14.45" hidden="false" customHeight="true" outlineLevel="0" collapsed="false">
      <c r="B36" s="13"/>
      <c r="C36" s="12"/>
      <c r="D36" s="16" t="s">
        <v>92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103" t="n">
        <v>1</v>
      </c>
      <c r="AF36" s="78" t="n">
        <f aca="false">ROUND(AE36/AE$31*100,1)</f>
        <v>0</v>
      </c>
      <c r="AG36" s="84" t="n">
        <v>0</v>
      </c>
      <c r="AH36" s="104"/>
      <c r="AI36" s="105" t="n">
        <v>1</v>
      </c>
      <c r="AJ36" s="76"/>
    </row>
    <row r="37" customFormat="false" ht="14.45" hidden="false" customHeight="true" outlineLevel="0" collapsed="false">
      <c r="B37" s="13"/>
      <c r="C37" s="12"/>
      <c r="D37" s="12"/>
      <c r="E37" s="16" t="s">
        <v>92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3"/>
      <c r="AE37" s="103" t="n">
        <v>1</v>
      </c>
      <c r="AF37" s="78" t="n">
        <f aca="false">ROUND(AE37/AE$31*100,1)</f>
        <v>0</v>
      </c>
      <c r="AG37" s="84" t="n">
        <v>0</v>
      </c>
      <c r="AH37" s="104"/>
      <c r="AI37" s="105" t="n">
        <v>1</v>
      </c>
      <c r="AJ37" s="76"/>
    </row>
    <row r="38" customFormat="false" ht="14.45" hidden="false" customHeight="true" outlineLevel="0" collapsed="false">
      <c r="B38" s="13"/>
      <c r="C38" s="12"/>
      <c r="D38" s="16" t="s">
        <v>93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103" t="n">
        <v>1</v>
      </c>
      <c r="AF38" s="78" t="n">
        <f aca="false">ROUND(AE38/AE$31*100,1)</f>
        <v>0</v>
      </c>
      <c r="AG38" s="84" t="n">
        <v>0</v>
      </c>
      <c r="AH38" s="104"/>
      <c r="AI38" s="105" t="n">
        <v>1</v>
      </c>
      <c r="AJ38" s="76"/>
    </row>
    <row r="39" customFormat="false" ht="14.45" hidden="false" customHeight="true" outlineLevel="0" collapsed="false">
      <c r="B39" s="13"/>
      <c r="C39" s="12"/>
      <c r="D39" s="12"/>
      <c r="E39" s="16" t="s">
        <v>151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103" t="n">
        <v>1</v>
      </c>
      <c r="AF39" s="78" t="n">
        <f aca="false">ROUND(AE39/AE$31*100,1)</f>
        <v>0</v>
      </c>
      <c r="AG39" s="84" t="n">
        <v>0</v>
      </c>
      <c r="AH39" s="104"/>
      <c r="AI39" s="105" t="n">
        <v>1</v>
      </c>
      <c r="AJ39" s="76"/>
    </row>
    <row r="40" customFormat="false" ht="14.45" hidden="false" customHeight="true" outlineLevel="0" collapsed="false">
      <c r="B40" s="1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3"/>
      <c r="AE40" s="103"/>
      <c r="AF40" s="78"/>
      <c r="AG40" s="81"/>
      <c r="AH40" s="104"/>
      <c r="AI40" s="105"/>
      <c r="AJ40" s="76"/>
    </row>
    <row r="41" customFormat="false" ht="14.45" hidden="false" customHeight="true" outlineLevel="0" collapsed="false">
      <c r="B41" s="13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3"/>
      <c r="AE41" s="103"/>
      <c r="AF41" s="111"/>
      <c r="AG41" s="81"/>
      <c r="AH41" s="77"/>
      <c r="AI41" s="105"/>
      <c r="AJ41" s="76"/>
    </row>
    <row r="42" s="29" customFormat="true" ht="14.45" hidden="false" customHeight="true" outlineLevel="0" collapsed="false">
      <c r="B42" s="31"/>
      <c r="C42" s="16" t="s">
        <v>165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31"/>
      <c r="AE42" s="99" t="n">
        <v>384842</v>
      </c>
      <c r="AF42" s="112" t="n">
        <f aca="false">ROUND(AE42/AE$42*100,1)</f>
        <v>100</v>
      </c>
      <c r="AG42" s="106" t="n">
        <f aca="false">SUM(AE42/AI42-1)*100</f>
        <v>-9.14151883313423</v>
      </c>
      <c r="AH42" s="101"/>
      <c r="AI42" s="102" t="n">
        <v>423562</v>
      </c>
      <c r="AJ42" s="72"/>
    </row>
    <row r="43" customFormat="false" ht="14.45" hidden="false" customHeight="true" outlineLevel="0" collapsed="false">
      <c r="B43" s="13"/>
      <c r="C43" s="12"/>
      <c r="D43" s="16" t="s">
        <v>166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103" t="n">
        <v>384839</v>
      </c>
      <c r="AF43" s="78" t="n">
        <f aca="false">ROUND(AE43/AE$42*100,1)</f>
        <v>100</v>
      </c>
      <c r="AG43" s="81" t="n">
        <f aca="false">SUM(AE43/AI43-1)*100</f>
        <v>-9.14158358103594</v>
      </c>
      <c r="AH43" s="104"/>
      <c r="AI43" s="105" t="n">
        <v>423559</v>
      </c>
      <c r="AJ43" s="76"/>
    </row>
    <row r="44" customFormat="false" ht="14.45" hidden="false" customHeight="true" outlineLevel="0" collapsed="false">
      <c r="B44" s="13"/>
      <c r="C44" s="12"/>
      <c r="D44" s="12"/>
      <c r="E44" s="16" t="s">
        <v>166</v>
      </c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3"/>
      <c r="AE44" s="103" t="n">
        <v>384839</v>
      </c>
      <c r="AF44" s="78" t="n">
        <f aca="false">ROUND(AE44/AE$42*100,1)</f>
        <v>100</v>
      </c>
      <c r="AG44" s="81" t="n">
        <f aca="false">SUM(AE44/AI44-1)*100</f>
        <v>-9.14158358103594</v>
      </c>
      <c r="AH44" s="104"/>
      <c r="AI44" s="105" t="n">
        <v>423559</v>
      </c>
      <c r="AJ44" s="76"/>
    </row>
    <row r="45" customFormat="false" ht="14.45" hidden="false" customHeight="true" outlineLevel="0" collapsed="false">
      <c r="B45" s="13"/>
      <c r="C45" s="12"/>
      <c r="D45" s="16" t="s">
        <v>92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103" t="n">
        <v>1</v>
      </c>
      <c r="AF45" s="78" t="n">
        <f aca="false">ROUND(AE45/AE$42*100,1)</f>
        <v>0</v>
      </c>
      <c r="AG45" s="84" t="n">
        <v>0</v>
      </c>
      <c r="AH45" s="104"/>
      <c r="AI45" s="105" t="n">
        <v>1</v>
      </c>
      <c r="AJ45" s="76"/>
    </row>
    <row r="46" customFormat="false" ht="14.45" hidden="false" customHeight="true" outlineLevel="0" collapsed="false">
      <c r="B46" s="13"/>
      <c r="C46" s="12"/>
      <c r="D46" s="12"/>
      <c r="E46" s="16" t="s">
        <v>92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103" t="n">
        <v>1</v>
      </c>
      <c r="AF46" s="78" t="n">
        <f aca="false">ROUND(AE46/AE$42*100,1)</f>
        <v>0</v>
      </c>
      <c r="AG46" s="84" t="n">
        <v>0</v>
      </c>
      <c r="AH46" s="104"/>
      <c r="AI46" s="105" t="n">
        <v>1</v>
      </c>
      <c r="AJ46" s="76"/>
    </row>
    <row r="47" customFormat="false" ht="14.45" hidden="false" customHeight="true" outlineLevel="0" collapsed="false">
      <c r="B47" s="13"/>
      <c r="C47" s="12"/>
      <c r="D47" s="16" t="s">
        <v>93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103" t="n">
        <v>2</v>
      </c>
      <c r="AF47" s="78" t="n">
        <f aca="false">ROUND(AE47/AE$42*100,1)</f>
        <v>0</v>
      </c>
      <c r="AG47" s="84" t="n">
        <v>0</v>
      </c>
      <c r="AH47" s="104"/>
      <c r="AI47" s="105" t="n">
        <v>2</v>
      </c>
      <c r="AJ47" s="76"/>
    </row>
    <row r="48" customFormat="false" ht="14.45" hidden="false" customHeight="true" outlineLevel="0" collapsed="false">
      <c r="B48" s="13"/>
      <c r="C48" s="12"/>
      <c r="D48" s="12"/>
      <c r="E48" s="16" t="s">
        <v>151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103" t="n">
        <v>1</v>
      </c>
      <c r="AF48" s="78" t="n">
        <f aca="false">ROUND(AE48/AE$42*100,1)</f>
        <v>0</v>
      </c>
      <c r="AG48" s="84" t="n">
        <v>0</v>
      </c>
      <c r="AH48" s="104"/>
      <c r="AI48" s="105" t="n">
        <v>1</v>
      </c>
      <c r="AJ48" s="76"/>
    </row>
    <row r="49" customFormat="false" ht="14.45" hidden="false" customHeight="true" outlineLevel="0" collapsed="false">
      <c r="B49" s="13"/>
      <c r="C49" s="12"/>
      <c r="D49" s="12"/>
      <c r="E49" s="16" t="s">
        <v>98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3"/>
      <c r="AE49" s="103" t="n">
        <v>1</v>
      </c>
      <c r="AF49" s="78" t="n">
        <f aca="false">ROUND(AE49/AE$42*100,1)</f>
        <v>0</v>
      </c>
      <c r="AG49" s="84" t="n">
        <v>0</v>
      </c>
      <c r="AH49" s="104"/>
      <c r="AI49" s="105" t="n">
        <v>1</v>
      </c>
      <c r="AJ49" s="76"/>
    </row>
    <row r="50" customFormat="false" ht="14.45" hidden="false" customHeight="true" outlineLevel="0" collapsed="false">
      <c r="B50" s="8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8"/>
      <c r="AE50" s="107"/>
      <c r="AF50" s="114"/>
      <c r="AG50" s="115"/>
      <c r="AH50" s="104"/>
      <c r="AI50" s="76"/>
      <c r="AJ50" s="76"/>
    </row>
    <row r="51" customFormat="false" ht="11.1" hidden="false" customHeight="true" outlineLevel="0" collapsed="false">
      <c r="B51" s="116"/>
      <c r="C51" s="116"/>
      <c r="D51" s="116"/>
      <c r="E51" s="116"/>
      <c r="F51" s="27"/>
      <c r="G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</row>
    <row r="52" customFormat="false" ht="11.1" hidden="false" customHeight="true" outlineLevel="0" collapsed="false">
      <c r="B52" s="116"/>
      <c r="C52" s="116"/>
      <c r="D52" s="116"/>
      <c r="E52" s="116"/>
      <c r="F52" s="27"/>
      <c r="G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</row>
    <row r="53" customFormat="false" ht="11.1" hidden="false" customHeight="true" outlineLevel="0" collapsed="false">
      <c r="B53" s="116"/>
      <c r="C53" s="116"/>
      <c r="D53" s="116"/>
      <c r="E53" s="116"/>
      <c r="F53" s="27"/>
      <c r="G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</row>
    <row r="54" customFormat="false" ht="11.1" hidden="false" customHeight="true" outlineLevel="0" collapsed="false">
      <c r="B54" s="116"/>
      <c r="C54" s="116"/>
      <c r="D54" s="116"/>
      <c r="E54" s="116"/>
      <c r="F54" s="27"/>
      <c r="G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</row>
    <row r="55" customFormat="false" ht="11.1" hidden="false" customHeight="true" outlineLevel="0" collapsed="false">
      <c r="B55" s="116"/>
      <c r="C55" s="116"/>
      <c r="D55" s="116"/>
      <c r="E55" s="116"/>
      <c r="F55" s="27"/>
      <c r="G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</row>
    <row r="56" customFormat="false" ht="11.1" hidden="false" customHeight="true" outlineLevel="0" collapsed="false">
      <c r="B56" s="116"/>
      <c r="C56" s="116"/>
      <c r="D56" s="116"/>
      <c r="E56" s="116"/>
      <c r="F56" s="27"/>
      <c r="G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</row>
    <row r="57" customFormat="false" ht="11.1" hidden="false" customHeight="true" outlineLevel="0" collapsed="false">
      <c r="B57" s="116"/>
      <c r="C57" s="116"/>
      <c r="D57" s="116"/>
      <c r="E57" s="116"/>
      <c r="F57" s="27"/>
      <c r="G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</row>
    <row r="58" customFormat="false" ht="11.1" hidden="false" customHeight="true" outlineLevel="0" collapsed="false">
      <c r="B58" s="116"/>
      <c r="C58" s="116"/>
      <c r="D58" s="116"/>
      <c r="E58" s="116"/>
      <c r="F58" s="27"/>
      <c r="G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</row>
    <row r="59" customFormat="false" ht="11.1" hidden="false" customHeight="true" outlineLevel="0" collapsed="false">
      <c r="B59" s="116"/>
      <c r="C59" s="116"/>
      <c r="D59" s="116"/>
      <c r="E59" s="116"/>
      <c r="F59" s="27"/>
      <c r="G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</row>
    <row r="60" customFormat="false" ht="11.1" hidden="false" customHeight="true" outlineLevel="0" collapsed="false">
      <c r="B60" s="116"/>
      <c r="C60" s="116"/>
      <c r="D60" s="116"/>
      <c r="E60" s="116"/>
      <c r="F60" s="27"/>
      <c r="G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</row>
    <row r="61" customFormat="false" ht="11.1" hidden="false" customHeight="true" outlineLevel="0" collapsed="false">
      <c r="B61" s="116"/>
      <c r="C61" s="116"/>
      <c r="D61" s="116"/>
      <c r="E61" s="116"/>
      <c r="F61" s="27"/>
      <c r="G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</row>
    <row r="62" customFormat="false" ht="11.1" hidden="false" customHeight="true" outlineLevel="0" collapsed="false">
      <c r="B62" s="116"/>
      <c r="C62" s="116"/>
      <c r="D62" s="116"/>
      <c r="E62" s="116"/>
      <c r="F62" s="27"/>
      <c r="G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</row>
    <row r="63" customFormat="false" ht="11.1" hidden="false" customHeight="true" outlineLevel="0" collapsed="false">
      <c r="B63" s="116"/>
      <c r="C63" s="116"/>
      <c r="D63" s="116"/>
      <c r="E63" s="116"/>
      <c r="F63" s="27"/>
      <c r="G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</row>
    <row r="64" customFormat="false" ht="11.1" hidden="false" customHeight="true" outlineLevel="0" collapsed="false">
      <c r="B64" s="116"/>
      <c r="C64" s="116"/>
      <c r="D64" s="116"/>
      <c r="E64" s="116"/>
      <c r="F64" s="27"/>
      <c r="G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</row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38">
    <mergeCell ref="B3:AG3"/>
    <mergeCell ref="B5:AD6"/>
    <mergeCell ref="AE5:AG5"/>
    <mergeCell ref="C9:AC9"/>
    <mergeCell ref="D10:AC10"/>
    <mergeCell ref="E11:AC11"/>
    <mergeCell ref="D12:AC12"/>
    <mergeCell ref="E13:AC13"/>
    <mergeCell ref="D14:AC14"/>
    <mergeCell ref="E15:AC15"/>
    <mergeCell ref="D16:AC16"/>
    <mergeCell ref="E17:AC17"/>
    <mergeCell ref="D18:AC18"/>
    <mergeCell ref="E19:AC19"/>
    <mergeCell ref="D20:AC20"/>
    <mergeCell ref="E21:AC21"/>
    <mergeCell ref="E22:AC22"/>
    <mergeCell ref="E23:AC23"/>
    <mergeCell ref="C26:AC26"/>
    <mergeCell ref="D27:AC27"/>
    <mergeCell ref="E28:AC28"/>
    <mergeCell ref="C31:AC31"/>
    <mergeCell ref="D32:AC32"/>
    <mergeCell ref="E33:AC33"/>
    <mergeCell ref="D34:AC34"/>
    <mergeCell ref="E35:AC35"/>
    <mergeCell ref="D36:AC36"/>
    <mergeCell ref="E37:AC37"/>
    <mergeCell ref="D38:AC38"/>
    <mergeCell ref="E39:AC39"/>
    <mergeCell ref="C42:AC42"/>
    <mergeCell ref="D43:AC43"/>
    <mergeCell ref="E44:AC44"/>
    <mergeCell ref="D45:AC45"/>
    <mergeCell ref="E46:AC46"/>
    <mergeCell ref="D47:AC47"/>
    <mergeCell ref="E48:AC48"/>
    <mergeCell ref="E49:AC4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15" activeCellId="0" sqref="AM15"/>
    </sheetView>
  </sheetViews>
  <sheetFormatPr defaultColWidth="8.9921875" defaultRowHeight="11.25" zeroHeight="false" outlineLevelRow="0" outlineLevelCol="0"/>
  <cols>
    <col collapsed="false" customWidth="true" hidden="false" outlineLevel="0" max="30" min="1" style="1" width="1.62"/>
    <col collapsed="false" customWidth="true" hidden="false" outlineLevel="0" max="33" min="31" style="1" width="17.36"/>
    <col collapsed="false" customWidth="true" hidden="false" outlineLevel="0" max="34" min="34" style="1" width="1.62"/>
    <col collapsed="false" customWidth="true" hidden="false" outlineLevel="0" max="35" min="35" style="1" width="11.12"/>
    <col collapsed="false" customWidth="false" hidden="false" outlineLevel="0" max="257" min="36" style="1" width="8.99"/>
  </cols>
  <sheetData>
    <row r="1" customFormat="false" ht="11.1" hidden="false" customHeight="true" outlineLevel="0" collapsed="false">
      <c r="A1" s="61" t="s">
        <v>16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63"/>
    </row>
    <row r="4" customFormat="false" ht="12.9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13"/>
    </row>
    <row r="5" customFormat="false" ht="18" hidden="false" customHeight="true" outlineLevel="0" collapsed="false">
      <c r="B5" s="64" t="s">
        <v>46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5" t="s">
        <v>103</v>
      </c>
      <c r="AF5" s="65"/>
      <c r="AG5" s="65"/>
      <c r="AH5" s="13"/>
    </row>
    <row r="6" customFormat="false" ht="18" hidden="false" customHeight="true" outlineLevel="0" collapsed="false"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18" t="s">
        <v>48</v>
      </c>
      <c r="AF6" s="18" t="s">
        <v>49</v>
      </c>
      <c r="AG6" s="43" t="s">
        <v>50</v>
      </c>
      <c r="AH6" s="12"/>
    </row>
    <row r="7" customFormat="false" ht="11.85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66" t="s">
        <v>51</v>
      </c>
      <c r="AF7" s="67" t="s">
        <v>52</v>
      </c>
      <c r="AG7" s="67" t="s">
        <v>52</v>
      </c>
      <c r="AH7" s="24"/>
    </row>
    <row r="8" customFormat="false" ht="11.8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3"/>
      <c r="AF8" s="13"/>
      <c r="AG8" s="13"/>
      <c r="AH8" s="13"/>
    </row>
    <row r="9" s="29" customFormat="true" ht="11.85" hidden="false" customHeight="true" outlineLevel="0" collapsed="false">
      <c r="B9" s="31"/>
      <c r="C9" s="16" t="s">
        <v>14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31"/>
      <c r="AE9" s="33" t="n">
        <v>59490631</v>
      </c>
      <c r="AF9" s="117" t="n">
        <f aca="false">ROUND(AE9/AE$9*100,1)</f>
        <v>100</v>
      </c>
      <c r="AG9" s="117" t="n">
        <f aca="false">SUM(AE9/AI9-1)*100</f>
        <v>4.4150860208656</v>
      </c>
      <c r="AH9" s="118"/>
      <c r="AI9" s="119" t="n">
        <v>56975130</v>
      </c>
    </row>
    <row r="10" customFormat="false" ht="11.85" hidden="false" customHeight="true" outlineLevel="0" collapsed="false">
      <c r="B10" s="13"/>
      <c r="C10" s="12"/>
      <c r="D10" s="16" t="s">
        <v>105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3"/>
      <c r="AE10" s="25" t="n">
        <v>1041792</v>
      </c>
      <c r="AF10" s="78" t="n">
        <f aca="false">ROUND(AE10/AE$9*100,1)</f>
        <v>1.8</v>
      </c>
      <c r="AG10" s="74" t="n">
        <f aca="false">SUM(AE10/AI10-1)*100</f>
        <v>4.30906478565813</v>
      </c>
      <c r="AH10" s="87"/>
      <c r="AI10" s="120" t="n">
        <v>998755</v>
      </c>
    </row>
    <row r="11" customFormat="false" ht="11.85" hidden="false" customHeight="true" outlineLevel="0" collapsed="false">
      <c r="B11" s="13"/>
      <c r="C11" s="12"/>
      <c r="D11" s="12"/>
      <c r="E11" s="16" t="s">
        <v>106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3"/>
      <c r="AE11" s="25" t="n">
        <v>1041792</v>
      </c>
      <c r="AF11" s="78" t="n">
        <f aca="false">ROUND(AE11/AE$9*100,1)</f>
        <v>1.8</v>
      </c>
      <c r="AG11" s="74" t="n">
        <f aca="false">SUM(AE11/AI11-1)*100</f>
        <v>4.30906478565813</v>
      </c>
      <c r="AH11" s="87"/>
      <c r="AI11" s="120" t="n">
        <v>998755</v>
      </c>
    </row>
    <row r="12" customFormat="false" ht="11.85" hidden="false" customHeight="true" outlineLevel="0" collapsed="false">
      <c r="B12" s="13"/>
      <c r="C12" s="12"/>
      <c r="D12" s="16" t="s">
        <v>169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3"/>
      <c r="AE12" s="25" t="n">
        <v>39542463</v>
      </c>
      <c r="AF12" s="78" t="n">
        <f aca="false">ROUND(AE12/AE$9*100,1)</f>
        <v>66.5</v>
      </c>
      <c r="AG12" s="74" t="n">
        <f aca="false">SUM(AE12/AI12-1)*100</f>
        <v>3.95251532461436</v>
      </c>
      <c r="AH12" s="87"/>
      <c r="AI12" s="120" t="n">
        <v>38038967</v>
      </c>
    </row>
    <row r="13" customFormat="false" ht="11.85" hidden="false" customHeight="true" outlineLevel="0" collapsed="false">
      <c r="B13" s="13"/>
      <c r="C13" s="12"/>
      <c r="D13" s="12"/>
      <c r="E13" s="16" t="s">
        <v>170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3"/>
      <c r="AE13" s="25" t="n">
        <v>35887895</v>
      </c>
      <c r="AF13" s="78" t="n">
        <f aca="false">ROUND(AE13/AE$9*100,1)</f>
        <v>60.3</v>
      </c>
      <c r="AG13" s="74" t="n">
        <f aca="false">SUM(AE13/AI13-1)*100</f>
        <v>4.67965025203783</v>
      </c>
      <c r="AH13" s="13"/>
      <c r="AI13" s="120" t="n">
        <v>34283545</v>
      </c>
    </row>
    <row r="14" customFormat="false" ht="11.85" hidden="false" customHeight="true" outlineLevel="0" collapsed="false">
      <c r="B14" s="13"/>
      <c r="C14" s="12"/>
      <c r="D14" s="12"/>
      <c r="E14" s="16" t="s">
        <v>171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3"/>
      <c r="AE14" s="25" t="n">
        <v>2975469</v>
      </c>
      <c r="AF14" s="78" t="n">
        <f aca="false">ROUND(AE14/AE$9*100,1)</f>
        <v>5</v>
      </c>
      <c r="AG14" s="74" t="n">
        <f aca="false">SUM(AE14/AI14-1)*100</f>
        <v>-1.78453305659092</v>
      </c>
      <c r="AH14" s="13"/>
      <c r="AI14" s="120" t="n">
        <v>3029532</v>
      </c>
    </row>
    <row r="15" customFormat="false" ht="11.85" hidden="false" customHeight="true" outlineLevel="0" collapsed="false">
      <c r="B15" s="13"/>
      <c r="C15" s="12"/>
      <c r="D15" s="12"/>
      <c r="E15" s="16" t="s">
        <v>172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3"/>
      <c r="AE15" s="25" t="n">
        <v>700</v>
      </c>
      <c r="AF15" s="78" t="n">
        <f aca="false">ROUND(AE15/AE$9*100,1)</f>
        <v>0</v>
      </c>
      <c r="AG15" s="84" t="n">
        <v>0</v>
      </c>
      <c r="AH15" s="13"/>
      <c r="AI15" s="120" t="n">
        <v>700</v>
      </c>
    </row>
    <row r="16" customFormat="false" ht="11.85" hidden="false" customHeight="true" outlineLevel="0" collapsed="false">
      <c r="B16" s="13"/>
      <c r="C16" s="12"/>
      <c r="D16" s="12"/>
      <c r="E16" s="16" t="s">
        <v>17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3"/>
      <c r="AE16" s="25" t="n">
        <v>420000</v>
      </c>
      <c r="AF16" s="78" t="n">
        <f aca="false">ROUND(AE16/AE$9*100,1)</f>
        <v>0.7</v>
      </c>
      <c r="AG16" s="74" t="n">
        <f aca="false">SUM(AE16/AI16-1)*100</f>
        <v>-13.4199134199134</v>
      </c>
      <c r="AH16" s="13"/>
      <c r="AI16" s="120" t="n">
        <v>485100</v>
      </c>
    </row>
    <row r="17" customFormat="false" ht="11.85" hidden="false" customHeight="true" outlineLevel="0" collapsed="false">
      <c r="B17" s="13"/>
      <c r="C17" s="12"/>
      <c r="D17" s="12"/>
      <c r="E17" s="16" t="s">
        <v>17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3"/>
      <c r="AE17" s="25" t="n">
        <v>223020</v>
      </c>
      <c r="AF17" s="78" t="n">
        <f aca="false">ROUND(AE17/AE$9*100,1)</f>
        <v>0.4</v>
      </c>
      <c r="AG17" s="74" t="n">
        <f aca="false">SUM(AE17/AI17-1)*100</f>
        <v>7.92682926829269</v>
      </c>
      <c r="AH17" s="13"/>
      <c r="AI17" s="120" t="n">
        <v>206640</v>
      </c>
    </row>
    <row r="18" customFormat="false" ht="11.85" hidden="false" customHeight="true" outlineLevel="0" collapsed="false">
      <c r="B18" s="13"/>
      <c r="C18" s="12"/>
      <c r="D18" s="12"/>
      <c r="E18" s="16" t="s">
        <v>175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3"/>
      <c r="AE18" s="25" t="n">
        <v>35379</v>
      </c>
      <c r="AF18" s="78" t="n">
        <f aca="false">ROUND(AE18/AE$9*100,1)</f>
        <v>0.1</v>
      </c>
      <c r="AG18" s="74" t="n">
        <f aca="false">SUM(AE18/AI18-1)*100</f>
        <v>5.76681614349777</v>
      </c>
      <c r="AH18" s="13"/>
      <c r="AI18" s="120" t="n">
        <v>33450</v>
      </c>
    </row>
    <row r="19" customFormat="false" ht="11.85" hidden="false" customHeight="true" outlineLevel="0" collapsed="false">
      <c r="B19" s="13"/>
      <c r="C19" s="12"/>
      <c r="D19" s="16" t="s">
        <v>17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3"/>
      <c r="AE19" s="25" t="n">
        <v>13017532</v>
      </c>
      <c r="AF19" s="78" t="n">
        <f aca="false">ROUND(AE19/AE$9*100,1)</f>
        <v>21.9</v>
      </c>
      <c r="AG19" s="74" t="n">
        <f aca="false">SUM(AE19/AI19-1)*100</f>
        <v>6.91204045490745</v>
      </c>
      <c r="AH19" s="13"/>
      <c r="AI19" s="120" t="n">
        <v>12175927</v>
      </c>
    </row>
    <row r="20" customFormat="false" ht="11.85" hidden="false" customHeight="true" outlineLevel="0" collapsed="false">
      <c r="B20" s="13"/>
      <c r="C20" s="12"/>
      <c r="D20" s="12"/>
      <c r="E20" s="16" t="s">
        <v>17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3"/>
      <c r="AE20" s="25" t="n">
        <v>13017532</v>
      </c>
      <c r="AF20" s="78" t="n">
        <f aca="false">ROUND(AE20/AE$9*100,1)</f>
        <v>21.9</v>
      </c>
      <c r="AG20" s="74" t="n">
        <f aca="false">SUM(AE20/AI20-1)*100</f>
        <v>6.91204045490745</v>
      </c>
      <c r="AH20" s="13"/>
      <c r="AI20" s="120" t="n">
        <v>12175927</v>
      </c>
    </row>
    <row r="21" customFormat="false" ht="11.85" hidden="false" customHeight="true" outlineLevel="0" collapsed="false">
      <c r="B21" s="13"/>
      <c r="C21" s="12"/>
      <c r="D21" s="16" t="s">
        <v>177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3"/>
      <c r="AE21" s="25" t="n">
        <v>3785766</v>
      </c>
      <c r="AF21" s="78" t="n">
        <f aca="false">ROUND(AE21/AE$9*100,1)</f>
        <v>6.4</v>
      </c>
      <c r="AG21" s="74" t="n">
        <f aca="false">SUM(AE21/AI21-1)*100</f>
        <v>1.56362928110718</v>
      </c>
      <c r="AH21" s="13"/>
      <c r="AI21" s="120" t="n">
        <v>3727482</v>
      </c>
    </row>
    <row r="22" customFormat="false" ht="11.85" hidden="false" customHeight="true" outlineLevel="0" collapsed="false">
      <c r="B22" s="13"/>
      <c r="C22" s="12"/>
      <c r="D22" s="12"/>
      <c r="E22" s="16" t="s">
        <v>177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3"/>
      <c r="AE22" s="25" t="n">
        <v>3785766</v>
      </c>
      <c r="AF22" s="78" t="n">
        <f aca="false">ROUND(AE22/AE$9*100,1)</f>
        <v>6.4</v>
      </c>
      <c r="AG22" s="74" t="n">
        <f aca="false">SUM(AE22/AI22-1)*100</f>
        <v>1.56362928110718</v>
      </c>
      <c r="AH22" s="13"/>
      <c r="AI22" s="120" t="n">
        <v>3727482</v>
      </c>
    </row>
    <row r="23" customFormat="false" ht="11.85" hidden="false" customHeight="true" outlineLevel="0" collapsed="false">
      <c r="B23" s="13"/>
      <c r="C23" s="12"/>
      <c r="D23" s="16" t="s">
        <v>178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3"/>
      <c r="AE23" s="25" t="n">
        <v>1433848</v>
      </c>
      <c r="AF23" s="78" t="n">
        <f aca="false">ROUND(AE23/AE$9*100,1)</f>
        <v>2.4</v>
      </c>
      <c r="AG23" s="74" t="n">
        <f aca="false">SUM(AE23/AI23-1)*100</f>
        <v>4.87761883550095</v>
      </c>
      <c r="AH23" s="13"/>
      <c r="AI23" s="120" t="n">
        <v>1367163</v>
      </c>
    </row>
    <row r="24" customFormat="false" ht="11.85" hidden="false" customHeight="true" outlineLevel="0" collapsed="false">
      <c r="B24" s="13"/>
      <c r="C24" s="12"/>
      <c r="D24" s="12"/>
      <c r="E24" s="16" t="s">
        <v>178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3"/>
      <c r="AE24" s="25" t="n">
        <v>1433848</v>
      </c>
      <c r="AF24" s="78" t="n">
        <f aca="false">ROUND(AE24/AE$9*100,1)</f>
        <v>2.4</v>
      </c>
      <c r="AG24" s="74" t="n">
        <f aca="false">SUM(AE24/AI24-1)*100</f>
        <v>4.87761883550095</v>
      </c>
      <c r="AH24" s="87"/>
      <c r="AI24" s="120" t="n">
        <v>1367163</v>
      </c>
    </row>
    <row r="25" customFormat="false" ht="11.85" hidden="false" customHeight="true" outlineLevel="0" collapsed="false">
      <c r="B25" s="13"/>
      <c r="C25" s="12"/>
      <c r="D25" s="16" t="s">
        <v>179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3"/>
      <c r="AE25" s="25" t="n">
        <v>14260</v>
      </c>
      <c r="AF25" s="78" t="n">
        <f aca="false">ROUND(AE25/AE$9*100,1)</f>
        <v>0</v>
      </c>
      <c r="AG25" s="74" t="n">
        <f aca="false">SUM(AE25/AI25-1)*100</f>
        <v>10.1413454854406</v>
      </c>
      <c r="AH25" s="87"/>
      <c r="AI25" s="120" t="n">
        <v>12947</v>
      </c>
    </row>
    <row r="26" customFormat="false" ht="11.85" hidden="false" customHeight="true" outlineLevel="0" collapsed="false">
      <c r="B26" s="13"/>
      <c r="C26" s="12"/>
      <c r="D26" s="12"/>
      <c r="E26" s="16" t="s">
        <v>179</v>
      </c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3"/>
      <c r="AE26" s="25" t="n">
        <v>14260</v>
      </c>
      <c r="AF26" s="78" t="n">
        <f aca="false">ROUND(AE26/AE$9*100,1)</f>
        <v>0</v>
      </c>
      <c r="AG26" s="74" t="n">
        <f aca="false">SUM(AE26/AI26-1)*100</f>
        <v>10.1413454854406</v>
      </c>
      <c r="AH26" s="87"/>
      <c r="AI26" s="120" t="n">
        <v>12947</v>
      </c>
    </row>
    <row r="27" customFormat="false" ht="11.85" hidden="false" customHeight="true" outlineLevel="0" collapsed="false">
      <c r="B27" s="13"/>
      <c r="C27" s="12"/>
      <c r="D27" s="16" t="s">
        <v>139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3"/>
      <c r="AE27" s="25" t="n">
        <v>54970</v>
      </c>
      <c r="AF27" s="78" t="n">
        <f aca="false">ROUND(AE27/AE$9*100,1)</f>
        <v>0.1</v>
      </c>
      <c r="AG27" s="74" t="n">
        <f aca="false">SUM(AE27/AI27-1)*100</f>
        <v>2.00597524541186</v>
      </c>
      <c r="AH27" s="87"/>
      <c r="AI27" s="120" t="n">
        <v>53889</v>
      </c>
    </row>
    <row r="28" customFormat="false" ht="11.85" hidden="false" customHeight="true" outlineLevel="0" collapsed="false">
      <c r="B28" s="13"/>
      <c r="C28" s="12"/>
      <c r="D28" s="12"/>
      <c r="E28" s="16" t="s">
        <v>180</v>
      </c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3"/>
      <c r="AE28" s="25" t="n">
        <v>54970</v>
      </c>
      <c r="AF28" s="78" t="n">
        <f aca="false">ROUND(AE28/AE$9*100,1)</f>
        <v>0.1</v>
      </c>
      <c r="AG28" s="74" t="n">
        <f aca="false">SUM(AE28/AI28-1)*100</f>
        <v>2.00786817102139</v>
      </c>
      <c r="AH28" s="87"/>
      <c r="AI28" s="120" t="n">
        <v>53888</v>
      </c>
    </row>
    <row r="29" customFormat="false" ht="11.85" hidden="false" customHeight="true" outlineLevel="0" collapsed="false">
      <c r="B29" s="13"/>
      <c r="C29" s="12"/>
      <c r="D29" s="12"/>
      <c r="E29" s="16" t="s">
        <v>138</v>
      </c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3"/>
      <c r="AE29" s="25" t="n">
        <v>1</v>
      </c>
      <c r="AF29" s="78" t="n">
        <f aca="false">ROUND(AE29/AE$9*100,1)</f>
        <v>0</v>
      </c>
      <c r="AG29" s="84" t="n">
        <v>0</v>
      </c>
      <c r="AH29" s="87"/>
      <c r="AI29" s="120" t="n">
        <v>1</v>
      </c>
    </row>
    <row r="30" customFormat="false" ht="11.85" hidden="false" customHeight="true" outlineLevel="0" collapsed="false">
      <c r="B30" s="13"/>
      <c r="C30" s="12"/>
      <c r="D30" s="16" t="s">
        <v>143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3"/>
      <c r="AE30" s="25" t="n">
        <v>600000</v>
      </c>
      <c r="AF30" s="78" t="n">
        <f aca="false">ROUND(AE30/AE$9*100,1)</f>
        <v>1</v>
      </c>
      <c r="AG30" s="84" t="n">
        <v>0</v>
      </c>
      <c r="AH30" s="87"/>
      <c r="AI30" s="120" t="n">
        <v>600000</v>
      </c>
    </row>
    <row r="31" customFormat="false" ht="11.85" hidden="false" customHeight="true" outlineLevel="0" collapsed="false">
      <c r="B31" s="13"/>
      <c r="C31" s="12"/>
      <c r="D31" s="12"/>
      <c r="E31" s="16" t="s">
        <v>143</v>
      </c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3"/>
      <c r="AE31" s="25" t="n">
        <v>600000</v>
      </c>
      <c r="AF31" s="78" t="n">
        <f aca="false">ROUND(AE31/AE$9*100,1)</f>
        <v>1</v>
      </c>
      <c r="AG31" s="84" t="n">
        <v>0</v>
      </c>
      <c r="AH31" s="87"/>
      <c r="AI31" s="120" t="n">
        <v>600000</v>
      </c>
    </row>
    <row r="32" customFormat="false" ht="3.75" hidden="false" customHeight="true" outlineLevel="0" collapsed="false">
      <c r="B32" s="13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3"/>
      <c r="AE32" s="25"/>
      <c r="AF32" s="78"/>
      <c r="AG32" s="74"/>
      <c r="AH32" s="87"/>
      <c r="AI32" s="120"/>
    </row>
    <row r="33" customFormat="false" ht="3.75" hidden="false" customHeight="true" outlineLevel="0" collapsed="false">
      <c r="B33" s="13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3"/>
      <c r="AE33" s="121"/>
      <c r="AF33" s="122"/>
      <c r="AG33" s="122"/>
      <c r="AH33" s="24"/>
      <c r="AI33" s="123"/>
    </row>
    <row r="34" s="29" customFormat="true" ht="11.85" hidden="false" customHeight="true" outlineLevel="0" collapsed="false">
      <c r="B34" s="31"/>
      <c r="C34" s="16" t="s">
        <v>152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31"/>
      <c r="AE34" s="33" t="n">
        <v>30340441</v>
      </c>
      <c r="AF34" s="117" t="n">
        <f aca="false">ROUND(AE34/AE$34*100,1)</f>
        <v>100</v>
      </c>
      <c r="AG34" s="117" t="n">
        <f aca="false">SUM(AE34/AI34-1)*100</f>
        <v>6.26960915488517</v>
      </c>
      <c r="AH34" s="118"/>
      <c r="AI34" s="119" t="n">
        <v>28550440</v>
      </c>
    </row>
    <row r="35" customFormat="false" ht="11.85" hidden="false" customHeight="true" outlineLevel="0" collapsed="false">
      <c r="B35" s="31"/>
      <c r="C35" s="16" t="s">
        <v>153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31"/>
      <c r="AE35" s="33" t="n">
        <v>30266250</v>
      </c>
      <c r="AF35" s="70" t="n">
        <f aca="false">ROUND(AE35/AE$34*100,1)</f>
        <v>99.8</v>
      </c>
      <c r="AG35" s="106" t="s">
        <v>154</v>
      </c>
      <c r="AH35" s="87"/>
      <c r="AI35" s="120"/>
    </row>
    <row r="36" customFormat="false" ht="11.85" hidden="false" customHeight="true" outlineLevel="0" collapsed="false">
      <c r="B36" s="13"/>
      <c r="C36" s="12"/>
      <c r="D36" s="16" t="s">
        <v>16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3"/>
      <c r="AE36" s="25" t="n">
        <v>29582209</v>
      </c>
      <c r="AF36" s="78" t="n">
        <f aca="false">ROUND(AE36/AE$34*100,1)</f>
        <v>97.5</v>
      </c>
      <c r="AG36" s="74" t="n">
        <f aca="false">SUM(AE36/AI36-1)*100</f>
        <v>3.71892587052265</v>
      </c>
      <c r="AH36" s="87"/>
      <c r="AI36" s="120" t="n">
        <v>28521515</v>
      </c>
    </row>
    <row r="37" customFormat="false" ht="11.85" hidden="false" customHeight="true" outlineLevel="0" collapsed="false">
      <c r="B37" s="13"/>
      <c r="C37" s="12"/>
      <c r="D37" s="12"/>
      <c r="E37" s="16" t="s">
        <v>169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3"/>
      <c r="AE37" s="25" t="n">
        <v>29582209</v>
      </c>
      <c r="AF37" s="78" t="n">
        <f aca="false">ROUND(AE37/AE$34*100,1)</f>
        <v>97.5</v>
      </c>
      <c r="AG37" s="74" t="n">
        <f aca="false">SUM(AE37/AI37-1)*100</f>
        <v>3.71892587052265</v>
      </c>
      <c r="AH37" s="87"/>
      <c r="AI37" s="120" t="n">
        <v>28521515</v>
      </c>
    </row>
    <row r="38" customFormat="false" ht="11.85" hidden="false" customHeight="true" outlineLevel="0" collapsed="false">
      <c r="B38" s="13"/>
      <c r="C38" s="12"/>
      <c r="D38" s="16" t="s">
        <v>181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3"/>
      <c r="AE38" s="25" t="n">
        <v>9721</v>
      </c>
      <c r="AF38" s="78" t="n">
        <f aca="false">ROUND(AE38/AE$34*100,1)</f>
        <v>0</v>
      </c>
      <c r="AG38" s="74" t="n">
        <f aca="false">SUM(AE38/AI38-1)*100</f>
        <v>-61.4399047996827</v>
      </c>
      <c r="AH38" s="87"/>
      <c r="AI38" s="120" t="n">
        <v>25210</v>
      </c>
    </row>
    <row r="39" customFormat="false" ht="11.85" hidden="false" customHeight="true" outlineLevel="0" collapsed="false">
      <c r="B39" s="13"/>
      <c r="C39" s="12"/>
      <c r="D39" s="12"/>
      <c r="E39" s="16" t="s">
        <v>181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3"/>
      <c r="AE39" s="25" t="n">
        <v>9721</v>
      </c>
      <c r="AF39" s="78" t="n">
        <f aca="false">ROUND(AE39/AE$34*100,1)</f>
        <v>0</v>
      </c>
      <c r="AG39" s="74" t="n">
        <f aca="false">SUM(AE39/AI39-1)*100</f>
        <v>-61.4399047996827</v>
      </c>
      <c r="AH39" s="87"/>
      <c r="AI39" s="120" t="n">
        <v>25210</v>
      </c>
    </row>
    <row r="40" customFormat="false" ht="11.85" hidden="false" customHeight="true" outlineLevel="0" collapsed="false">
      <c r="B40" s="13"/>
      <c r="C40" s="12"/>
      <c r="D40" s="16" t="s">
        <v>182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3"/>
      <c r="AE40" s="25" t="n">
        <v>668215</v>
      </c>
      <c r="AF40" s="78" t="n">
        <f aca="false">ROUND(AE40/AE$34*100,1)</f>
        <v>2.2</v>
      </c>
      <c r="AG40" s="106" t="s">
        <v>154</v>
      </c>
      <c r="AH40" s="87"/>
      <c r="AI40" s="120"/>
    </row>
    <row r="41" customFormat="false" ht="11.85" hidden="false" customHeight="true" outlineLevel="0" collapsed="false">
      <c r="B41" s="13"/>
      <c r="C41" s="12"/>
      <c r="D41" s="12"/>
      <c r="E41" s="16" t="s">
        <v>182</v>
      </c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3"/>
      <c r="AE41" s="25" t="n">
        <v>668215</v>
      </c>
      <c r="AF41" s="78" t="n">
        <f aca="false">ROUND(AE41/AE$34*100,1)</f>
        <v>2.2</v>
      </c>
      <c r="AG41" s="106" t="s">
        <v>154</v>
      </c>
      <c r="AH41" s="87"/>
      <c r="AI41" s="120"/>
    </row>
    <row r="42" customFormat="false" ht="11.85" hidden="false" customHeight="true" outlineLevel="0" collapsed="false">
      <c r="B42" s="13"/>
      <c r="C42" s="12"/>
      <c r="D42" s="16" t="s">
        <v>183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3"/>
      <c r="AE42" s="25" t="n">
        <v>506</v>
      </c>
      <c r="AF42" s="78" t="n">
        <f aca="false">ROUND(AE42/AE$34*100,1)</f>
        <v>0</v>
      </c>
      <c r="AG42" s="74" t="n">
        <f aca="false">SUM(AE42/AI42-1)*100</f>
        <v>86.7158671586716</v>
      </c>
      <c r="AH42" s="87"/>
      <c r="AI42" s="120" t="n">
        <v>271</v>
      </c>
    </row>
    <row r="43" customFormat="false" ht="11.85" hidden="false" customHeight="true" outlineLevel="0" collapsed="false">
      <c r="B43" s="13"/>
      <c r="C43" s="12"/>
      <c r="D43" s="12"/>
      <c r="E43" s="16" t="s">
        <v>183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3"/>
      <c r="AE43" s="25" t="n">
        <v>506</v>
      </c>
      <c r="AF43" s="78" t="n">
        <f aca="false">ROUND(AE43/AE$34*100,1)</f>
        <v>0</v>
      </c>
      <c r="AG43" s="74" t="n">
        <f aca="false">SUM(AE43/AI43-1)*100</f>
        <v>86.7158671586716</v>
      </c>
      <c r="AH43" s="87"/>
      <c r="AI43" s="120" t="n">
        <v>271</v>
      </c>
    </row>
    <row r="44" customFormat="false" ht="11.85" hidden="false" customHeight="true" outlineLevel="0" collapsed="false">
      <c r="B44" s="13"/>
      <c r="C44" s="12"/>
      <c r="D44" s="16" t="s">
        <v>139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3"/>
      <c r="AE44" s="25" t="n">
        <v>5599</v>
      </c>
      <c r="AF44" s="78" t="n">
        <f aca="false">ROUND(AE44/AE$34*100,1)</f>
        <v>0</v>
      </c>
      <c r="AG44" s="74" t="n">
        <f aca="false">SUM(AE44/AI44-1)*100</f>
        <v>62.5725900116144</v>
      </c>
      <c r="AH44" s="87"/>
      <c r="AI44" s="120" t="n">
        <v>3444</v>
      </c>
    </row>
    <row r="45" customFormat="false" ht="11.85" hidden="false" customHeight="true" outlineLevel="0" collapsed="false">
      <c r="B45" s="13"/>
      <c r="C45" s="12"/>
      <c r="D45" s="12"/>
      <c r="E45" s="16" t="s">
        <v>180</v>
      </c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3"/>
      <c r="AE45" s="25" t="n">
        <v>5599</v>
      </c>
      <c r="AF45" s="78" t="n">
        <f aca="false">ROUND(AE45/AE$34*100,1)</f>
        <v>0</v>
      </c>
      <c r="AG45" s="74" t="n">
        <f aca="false">SUM(AE45/AI45-1)*100</f>
        <v>62.5725900116144</v>
      </c>
      <c r="AH45" s="87"/>
      <c r="AI45" s="120" t="n">
        <v>3444</v>
      </c>
    </row>
    <row r="46" s="29" customFormat="true" ht="11.85" hidden="false" customHeight="true" outlineLevel="0" collapsed="false">
      <c r="B46" s="13"/>
      <c r="C46" s="16" t="s">
        <v>158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3"/>
      <c r="AE46" s="33" t="n">
        <v>74191</v>
      </c>
      <c r="AF46" s="70" t="n">
        <f aca="false">ROUND(AE46/AE$34*100,1)</f>
        <v>0.2</v>
      </c>
      <c r="AG46" s="106" t="s">
        <v>154</v>
      </c>
      <c r="AH46" s="118"/>
      <c r="AI46" s="120"/>
    </row>
    <row r="47" customFormat="false" ht="11.85" hidden="false" customHeight="true" outlineLevel="0" collapsed="false">
      <c r="B47" s="13"/>
      <c r="C47" s="12"/>
      <c r="D47" s="16" t="s">
        <v>184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3"/>
      <c r="AE47" s="25" t="n">
        <v>74191</v>
      </c>
      <c r="AF47" s="78" t="n">
        <f aca="false">ROUND(AE47/AE$34*100,1)</f>
        <v>0.2</v>
      </c>
      <c r="AG47" s="106" t="s">
        <v>154</v>
      </c>
      <c r="AH47" s="87"/>
      <c r="AI47" s="120"/>
    </row>
    <row r="48" customFormat="false" ht="11.85" hidden="false" customHeight="true" outlineLevel="0" collapsed="false">
      <c r="B48" s="13"/>
      <c r="C48" s="12"/>
      <c r="D48" s="12"/>
      <c r="E48" s="16" t="s">
        <v>184</v>
      </c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3"/>
      <c r="AE48" s="25" t="n">
        <v>74191</v>
      </c>
      <c r="AF48" s="78" t="n">
        <f aca="false">ROUND(AE48/AE$34*100,1)</f>
        <v>0.2</v>
      </c>
      <c r="AG48" s="106" t="s">
        <v>154</v>
      </c>
      <c r="AH48" s="87"/>
      <c r="AI48" s="120"/>
    </row>
    <row r="49" customFormat="false" ht="3.75" hidden="false" customHeight="true" outlineLevel="0" collapsed="false">
      <c r="B49" s="13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3"/>
      <c r="AE49" s="25"/>
      <c r="AF49" s="78"/>
      <c r="AG49" s="74"/>
      <c r="AH49" s="87"/>
      <c r="AI49" s="119"/>
    </row>
    <row r="50" customFormat="false" ht="3.75" hidden="false" customHeight="true" outlineLevel="0" collapsed="false">
      <c r="B50" s="13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3"/>
      <c r="AE50" s="25"/>
      <c r="AF50" s="74"/>
      <c r="AG50" s="74"/>
      <c r="AH50" s="87"/>
      <c r="AI50" s="120"/>
    </row>
    <row r="51" customFormat="false" ht="11.85" hidden="false" customHeight="true" outlineLevel="0" collapsed="false">
      <c r="B51" s="31"/>
      <c r="C51" s="16" t="s">
        <v>162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31"/>
      <c r="AE51" s="33" t="n">
        <v>45790011</v>
      </c>
      <c r="AF51" s="117" t="n">
        <f aca="false">ROUND(AE51/AE$51*100,1)</f>
        <v>100</v>
      </c>
      <c r="AG51" s="117" t="n">
        <f aca="false">SUM(AE51/AI51-1)*100</f>
        <v>-0.0354187590401178</v>
      </c>
      <c r="AH51" s="87"/>
      <c r="AI51" s="119" t="n">
        <v>45806235</v>
      </c>
    </row>
    <row r="52" customFormat="false" ht="11.85" hidden="false" customHeight="true" outlineLevel="0" collapsed="false">
      <c r="B52" s="13"/>
      <c r="C52" s="12"/>
      <c r="D52" s="16" t="s">
        <v>185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3"/>
      <c r="AE52" s="25" t="n">
        <v>45789976</v>
      </c>
      <c r="AF52" s="78" t="n">
        <f aca="false">ROUND(AE52/AE$51*100,1)</f>
        <v>100</v>
      </c>
      <c r="AG52" s="74" t="n">
        <f aca="false">SUM(AE52/AI52-1)*100</f>
        <v>-0.0354187861031918</v>
      </c>
      <c r="AH52" s="87"/>
      <c r="AI52" s="120" t="n">
        <v>45806200</v>
      </c>
    </row>
    <row r="53" customFormat="false" ht="11.85" hidden="false" customHeight="true" outlineLevel="0" collapsed="false">
      <c r="B53" s="13"/>
      <c r="C53" s="12"/>
      <c r="D53" s="12"/>
      <c r="E53" s="16" t="s">
        <v>185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3"/>
      <c r="AE53" s="25" t="n">
        <v>45789976</v>
      </c>
      <c r="AF53" s="78" t="n">
        <f aca="false">ROUND(AE53/AE$51*100,1)</f>
        <v>100</v>
      </c>
      <c r="AG53" s="74" t="n">
        <f aca="false">SUM(AE53/AI53-1)*100</f>
        <v>-0.0354187861031918</v>
      </c>
      <c r="AH53" s="24"/>
      <c r="AI53" s="120" t="n">
        <v>45806200</v>
      </c>
    </row>
    <row r="54" s="29" customFormat="true" ht="11.85" hidden="false" customHeight="true" outlineLevel="0" collapsed="false">
      <c r="B54" s="13"/>
      <c r="C54" s="12"/>
      <c r="D54" s="16" t="s">
        <v>139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3"/>
      <c r="AE54" s="25" t="n">
        <v>35</v>
      </c>
      <c r="AF54" s="78" t="n">
        <f aca="false">ROUND(AE54/AE$51*100,1)</f>
        <v>0</v>
      </c>
      <c r="AG54" s="84" t="n">
        <v>0</v>
      </c>
      <c r="AH54" s="118"/>
      <c r="AI54" s="120" t="n">
        <v>35</v>
      </c>
    </row>
    <row r="55" customFormat="false" ht="11.85" hidden="false" customHeight="true" outlineLevel="0" collapsed="false">
      <c r="B55" s="13"/>
      <c r="C55" s="12"/>
      <c r="D55" s="12"/>
      <c r="E55" s="16" t="s">
        <v>180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3"/>
      <c r="AE55" s="25" t="n">
        <v>1</v>
      </c>
      <c r="AF55" s="78" t="n">
        <f aca="false">ROUND(AE55/AE$51*100,1)</f>
        <v>0</v>
      </c>
      <c r="AG55" s="84" t="n">
        <v>0</v>
      </c>
      <c r="AH55" s="87"/>
      <c r="AI55" s="120" t="n">
        <v>1</v>
      </c>
    </row>
    <row r="56" customFormat="false" ht="11.85" hidden="false" customHeight="true" outlineLevel="0" collapsed="false">
      <c r="B56" s="13"/>
      <c r="C56" s="12"/>
      <c r="D56" s="12"/>
      <c r="E56" s="16" t="s">
        <v>186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3"/>
      <c r="AE56" s="25" t="n">
        <v>34</v>
      </c>
      <c r="AF56" s="78" t="n">
        <f aca="false">ROUND(AE56/AE$51*100,1)</f>
        <v>0</v>
      </c>
      <c r="AG56" s="84" t="n">
        <v>0</v>
      </c>
      <c r="AH56" s="87"/>
      <c r="AI56" s="120" t="n">
        <v>34</v>
      </c>
    </row>
    <row r="57" customFormat="false" ht="3.75" hidden="false" customHeight="true" outlineLevel="0" collapsed="false">
      <c r="B57" s="1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3"/>
      <c r="AE57" s="25"/>
      <c r="AF57" s="78"/>
      <c r="AG57" s="74"/>
      <c r="AH57" s="87"/>
      <c r="AI57" s="119"/>
    </row>
    <row r="58" customFormat="false" ht="3.75" hidden="false" customHeight="true" outlineLevel="0" collapsed="false">
      <c r="B58" s="13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3"/>
      <c r="AE58" s="121"/>
      <c r="AF58" s="122"/>
      <c r="AG58" s="122"/>
      <c r="AH58" s="124"/>
      <c r="AI58" s="120"/>
    </row>
    <row r="59" s="29" customFormat="true" ht="11.85" hidden="false" customHeight="true" outlineLevel="0" collapsed="false">
      <c r="B59" s="31"/>
      <c r="C59" s="16" t="s">
        <v>11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31"/>
      <c r="AE59" s="33" t="n">
        <v>86250</v>
      </c>
      <c r="AF59" s="117" t="n">
        <f aca="false">ROUND(AE59/AE$59*100,1)</f>
        <v>100</v>
      </c>
      <c r="AG59" s="113" t="n">
        <v>0</v>
      </c>
      <c r="AH59" s="118"/>
      <c r="AI59" s="119" t="n">
        <v>86250</v>
      </c>
    </row>
    <row r="60" customFormat="false" ht="11.85" hidden="false" customHeight="true" outlineLevel="0" collapsed="false">
      <c r="B60" s="13"/>
      <c r="C60" s="12"/>
      <c r="D60" s="16" t="s">
        <v>138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3"/>
      <c r="AE60" s="25" t="n">
        <v>86250</v>
      </c>
      <c r="AF60" s="78" t="n">
        <f aca="false">ROUND(AE60/AE$59*100,1)</f>
        <v>100</v>
      </c>
      <c r="AG60" s="84" t="n">
        <v>0</v>
      </c>
      <c r="AH60" s="87"/>
      <c r="AI60" s="120" t="n">
        <v>86250</v>
      </c>
    </row>
    <row r="61" customFormat="false" ht="11.85" hidden="false" customHeight="true" outlineLevel="0" collapsed="false">
      <c r="B61" s="13"/>
      <c r="C61" s="12"/>
      <c r="D61" s="12"/>
      <c r="E61" s="16" t="s">
        <v>138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3"/>
      <c r="AE61" s="25" t="n">
        <v>86250</v>
      </c>
      <c r="AF61" s="78" t="n">
        <f aca="false">ROUND(AE61/AE$59*100,1)</f>
        <v>100</v>
      </c>
      <c r="AG61" s="84" t="n">
        <v>0</v>
      </c>
      <c r="AH61" s="87"/>
      <c r="AI61" s="120" t="n">
        <v>86250</v>
      </c>
    </row>
    <row r="62" customFormat="false" ht="3.75" hidden="false" customHeight="true" outlineLevel="0" collapsed="false">
      <c r="B62" s="13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3"/>
      <c r="AE62" s="25"/>
      <c r="AF62" s="78"/>
      <c r="AG62" s="74"/>
      <c r="AH62" s="87"/>
      <c r="AI62" s="119"/>
    </row>
    <row r="63" customFormat="false" ht="3.75" hidden="false" customHeight="true" outlineLevel="0" collapsed="false">
      <c r="B63" s="13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3"/>
      <c r="AE63" s="121"/>
      <c r="AF63" s="122"/>
      <c r="AG63" s="122"/>
      <c r="AH63" s="87"/>
      <c r="AI63" s="120"/>
    </row>
    <row r="64" customFormat="false" ht="11.85" hidden="false" customHeight="true" outlineLevel="0" collapsed="false">
      <c r="B64" s="31"/>
      <c r="C64" s="16" t="s">
        <v>164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31"/>
      <c r="AE64" s="33" t="n">
        <v>455501</v>
      </c>
      <c r="AF64" s="117" t="n">
        <f aca="false">ROUND(AE64/AE$64*100,1)</f>
        <v>100</v>
      </c>
      <c r="AG64" s="117" t="n">
        <f aca="false">SUM(AE64/AI64-1)*100</f>
        <v>5.62684933539872</v>
      </c>
      <c r="AH64" s="125"/>
      <c r="AI64" s="119" t="n">
        <v>431236</v>
      </c>
    </row>
    <row r="65" customFormat="false" ht="11.85" hidden="false" customHeight="true" outlineLevel="0" collapsed="false">
      <c r="B65" s="13"/>
      <c r="C65" s="12"/>
      <c r="D65" s="16" t="s">
        <v>187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3"/>
      <c r="AE65" s="25" t="n">
        <v>137578</v>
      </c>
      <c r="AF65" s="78" t="n">
        <f aca="false">ROUND(AE65/AE$64*100,1)</f>
        <v>30.2</v>
      </c>
      <c r="AG65" s="74" t="n">
        <f aca="false">SUM(AE65/AI65-1)*100</f>
        <v>-28.4614144649608</v>
      </c>
      <c r="AH65" s="125"/>
      <c r="AI65" s="120" t="n">
        <v>192313</v>
      </c>
    </row>
    <row r="66" customFormat="false" ht="11.85" hidden="false" customHeight="true" outlineLevel="0" collapsed="false">
      <c r="B66" s="13"/>
      <c r="C66" s="12"/>
      <c r="D66" s="12"/>
      <c r="E66" s="16" t="s">
        <v>187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3"/>
      <c r="AE66" s="25" t="n">
        <v>137578</v>
      </c>
      <c r="AF66" s="78" t="n">
        <f aca="false">ROUND(AE66/AE$64*100,1)</f>
        <v>30.2</v>
      </c>
      <c r="AG66" s="74" t="n">
        <f aca="false">SUM(AE66/AI66-1)*100</f>
        <v>-28.4614144649608</v>
      </c>
      <c r="AH66" s="125"/>
      <c r="AI66" s="120" t="n">
        <v>192313</v>
      </c>
    </row>
    <row r="67" customFormat="false" ht="11.85" hidden="false" customHeight="true" outlineLevel="0" collapsed="false">
      <c r="B67" s="13"/>
      <c r="C67" s="13"/>
      <c r="D67" s="16" t="s">
        <v>138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3"/>
      <c r="AE67" s="25" t="n">
        <v>233923</v>
      </c>
      <c r="AF67" s="78" t="n">
        <f aca="false">ROUND(AE67/AE$64*100,1)</f>
        <v>51.4</v>
      </c>
      <c r="AG67" s="84" t="n">
        <v>0</v>
      </c>
      <c r="AH67" s="124"/>
      <c r="AI67" s="120" t="n">
        <v>233923</v>
      </c>
    </row>
    <row r="68" s="29" customFormat="true" ht="11.85" hidden="false" customHeight="true" outlineLevel="0" collapsed="false">
      <c r="B68" s="13"/>
      <c r="C68" s="12"/>
      <c r="D68" s="13"/>
      <c r="E68" s="16" t="s">
        <v>138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3"/>
      <c r="AE68" s="25" t="n">
        <v>233923</v>
      </c>
      <c r="AF68" s="78" t="n">
        <f aca="false">ROUND(AE68/AE$64*100,1)</f>
        <v>51.4</v>
      </c>
      <c r="AG68" s="84" t="n">
        <v>0</v>
      </c>
      <c r="AH68" s="118"/>
      <c r="AI68" s="120" t="n">
        <v>233923</v>
      </c>
    </row>
    <row r="69" customFormat="false" ht="11.85" hidden="false" customHeight="true" outlineLevel="0" collapsed="false">
      <c r="B69" s="13"/>
      <c r="C69" s="12"/>
      <c r="D69" s="16" t="s">
        <v>139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3"/>
      <c r="AE69" s="25" t="n">
        <v>79000</v>
      </c>
      <c r="AF69" s="78" t="n">
        <f aca="false">ROUND(AE69/AE$64*100,1)</f>
        <v>17.3</v>
      </c>
      <c r="AG69" s="106" t="s">
        <v>154</v>
      </c>
      <c r="AH69" s="87"/>
      <c r="AI69" s="120"/>
    </row>
    <row r="70" customFormat="false" ht="11.85" hidden="false" customHeight="true" outlineLevel="0" collapsed="false">
      <c r="B70" s="13"/>
      <c r="C70" s="12"/>
      <c r="D70" s="13"/>
      <c r="E70" s="16" t="s">
        <v>186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3"/>
      <c r="AE70" s="25" t="n">
        <v>79000</v>
      </c>
      <c r="AF70" s="78" t="n">
        <f aca="false">ROUND(AE70/AE$64*100,1)</f>
        <v>17.3</v>
      </c>
      <c r="AG70" s="106" t="s">
        <v>154</v>
      </c>
      <c r="AH70" s="87"/>
      <c r="AI70" s="123"/>
    </row>
    <row r="71" customFormat="false" ht="11.85" hidden="false" customHeight="true" outlineLevel="0" collapsed="false">
      <c r="B71" s="13"/>
      <c r="C71" s="12"/>
      <c r="D71" s="16" t="s">
        <v>143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3"/>
      <c r="AE71" s="25" t="n">
        <v>5000</v>
      </c>
      <c r="AF71" s="78" t="n">
        <f aca="false">ROUND(AE71/AE$64*100,1)</f>
        <v>1.1</v>
      </c>
      <c r="AG71" s="84" t="n">
        <v>0</v>
      </c>
      <c r="AH71" s="13"/>
      <c r="AI71" s="120" t="n">
        <v>5000</v>
      </c>
    </row>
    <row r="72" customFormat="false" ht="12" hidden="false" customHeight="true" outlineLevel="0" collapsed="false">
      <c r="B72" s="13"/>
      <c r="C72" s="12"/>
      <c r="D72" s="13"/>
      <c r="E72" s="16" t="s">
        <v>143</v>
      </c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3"/>
      <c r="AE72" s="25" t="n">
        <v>5000</v>
      </c>
      <c r="AF72" s="78" t="n">
        <f aca="false">ROUND(AE72/AE$64*100,1)</f>
        <v>1.1</v>
      </c>
      <c r="AG72" s="84" t="n">
        <v>0</v>
      </c>
      <c r="AH72" s="13"/>
      <c r="AI72" s="120" t="n">
        <v>5000</v>
      </c>
    </row>
    <row r="73" customFormat="false" ht="3.75" hidden="false" customHeight="true" outlineLevel="0" collapsed="false">
      <c r="B73" s="13"/>
      <c r="C73" s="12"/>
      <c r="D73" s="13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3"/>
      <c r="AE73" s="25"/>
      <c r="AF73" s="78"/>
      <c r="AG73" s="78"/>
      <c r="AH73" s="13"/>
      <c r="AI73" s="120"/>
    </row>
    <row r="74" customFormat="false" ht="3.75" hidden="false" customHeight="true" outlineLevel="0" collapsed="false">
      <c r="B74" s="13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3"/>
      <c r="AE74" s="121"/>
      <c r="AF74" s="122"/>
      <c r="AG74" s="122"/>
      <c r="AH74" s="13"/>
      <c r="AI74" s="76"/>
    </row>
    <row r="75" customFormat="false" ht="12" hidden="false" customHeight="true" outlineLevel="0" collapsed="false">
      <c r="B75" s="31"/>
      <c r="C75" s="16" t="s">
        <v>165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31"/>
      <c r="AE75" s="33" t="n">
        <v>384842</v>
      </c>
      <c r="AF75" s="117" t="n">
        <f aca="false">ROUND(AE75/AE$75*100,1)</f>
        <v>100</v>
      </c>
      <c r="AG75" s="117" t="n">
        <f aca="false">SUM(AE75/AI75-1)*100</f>
        <v>-9.14151883313423</v>
      </c>
      <c r="AH75" s="13"/>
      <c r="AI75" s="119" t="n">
        <v>423562</v>
      </c>
    </row>
    <row r="76" customFormat="false" ht="12" hidden="false" customHeight="true" outlineLevel="0" collapsed="false">
      <c r="B76" s="13"/>
      <c r="C76" s="12"/>
      <c r="D76" s="16" t="s">
        <v>188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3"/>
      <c r="AE76" s="25" t="n">
        <v>384842</v>
      </c>
      <c r="AF76" s="78" t="n">
        <f aca="false">ROUND(AE76/AE$75*100,1)</f>
        <v>100</v>
      </c>
      <c r="AG76" s="74" t="n">
        <f aca="false">SUM(AE76/AI76-1)*100</f>
        <v>-9.14151883313423</v>
      </c>
      <c r="AH76" s="13"/>
      <c r="AI76" s="120" t="n">
        <v>423562</v>
      </c>
    </row>
    <row r="77" customFormat="false" ht="12" hidden="false" customHeight="true" outlineLevel="0" collapsed="false">
      <c r="B77" s="13"/>
      <c r="C77" s="12"/>
      <c r="D77" s="12"/>
      <c r="E77" s="16" t="s">
        <v>166</v>
      </c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3"/>
      <c r="AE77" s="25" t="n">
        <v>384842</v>
      </c>
      <c r="AF77" s="78" t="n">
        <f aca="false">ROUND(AE77/AE$75*100,1)</f>
        <v>100</v>
      </c>
      <c r="AG77" s="74" t="n">
        <f aca="false">SUM(AE77/AI77-1)*100</f>
        <v>-9.14151883313423</v>
      </c>
      <c r="AH77" s="13"/>
      <c r="AI77" s="120" t="n">
        <v>423562</v>
      </c>
    </row>
    <row r="78" customFormat="false" ht="11.1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35"/>
      <c r="AF78" s="8"/>
      <c r="AG78" s="8"/>
      <c r="AH78" s="13"/>
      <c r="AI78" s="76"/>
    </row>
    <row r="79" customFormat="false" ht="11.1" hidden="false" customHeight="true" outlineLevel="0" collapsed="false">
      <c r="B79" s="36" t="s">
        <v>15</v>
      </c>
      <c r="C79" s="36"/>
      <c r="D79" s="36"/>
      <c r="E79" s="37" t="s">
        <v>16</v>
      </c>
      <c r="F79" s="38" t="s">
        <v>17</v>
      </c>
      <c r="AH79" s="13"/>
      <c r="AI79" s="76"/>
    </row>
    <row r="80" customFormat="false" ht="11.1" hidden="false" customHeight="true" outlineLevel="0" collapsed="false">
      <c r="AH80" s="13"/>
      <c r="AI80" s="76"/>
    </row>
    <row r="81" customFormat="false" ht="11.1" hidden="false" customHeight="true" outlineLevel="0" collapsed="false">
      <c r="AH81" s="13"/>
      <c r="AI81" s="76"/>
    </row>
    <row r="82" customFormat="false" ht="11.25" hidden="false" customHeight="false" outlineLevel="0" collapsed="false">
      <c r="AH82" s="13"/>
      <c r="AI82" s="76"/>
    </row>
    <row r="83" customFormat="false" ht="11.25" hidden="false" customHeight="false" outlineLevel="0" collapsed="false">
      <c r="AH83" s="13"/>
      <c r="AI83" s="76"/>
    </row>
    <row r="84" customFormat="false" ht="11.25" hidden="false" customHeight="false" outlineLevel="0" collapsed="false">
      <c r="AH84" s="13"/>
      <c r="AI84" s="76"/>
    </row>
    <row r="85" customFormat="false" ht="11.25" hidden="false" customHeight="false" outlineLevel="0" collapsed="false">
      <c r="AH85" s="13"/>
      <c r="AI85" s="76"/>
    </row>
    <row r="86" customFormat="false" ht="11.25" hidden="false" customHeight="false" outlineLevel="0" collapsed="false">
      <c r="AH86" s="13"/>
      <c r="AI86" s="76"/>
    </row>
    <row r="87" customFormat="false" ht="11.25" hidden="false" customHeight="false" outlineLevel="0" collapsed="false">
      <c r="AH87" s="13"/>
      <c r="AI87" s="76"/>
    </row>
    <row r="88" customFormat="false" ht="11.25" hidden="false" customHeight="false" outlineLevel="0" collapsed="false">
      <c r="AH88" s="13"/>
      <c r="AI88" s="76"/>
    </row>
    <row r="89" customFormat="false" ht="11.25" hidden="false" customHeight="false" outlineLevel="0" collapsed="false">
      <c r="AH89" s="13"/>
      <c r="AI89" s="76"/>
    </row>
    <row r="90" customFormat="false" ht="11.25" hidden="false" customHeight="false" outlineLevel="0" collapsed="false">
      <c r="AH90" s="13"/>
      <c r="AI90" s="76"/>
    </row>
    <row r="91" customFormat="false" ht="11.25" hidden="false" customHeight="false" outlineLevel="0" collapsed="false">
      <c r="AH91" s="13"/>
    </row>
    <row r="92" customFormat="false" ht="11.25" hidden="false" customHeight="false" outlineLevel="0" collapsed="false">
      <c r="AH92" s="13"/>
    </row>
    <row r="93" customFormat="false" ht="11.25" hidden="false" customHeight="false" outlineLevel="0" collapsed="false">
      <c r="AH93" s="13"/>
    </row>
    <row r="94" customFormat="false" ht="11.25" hidden="false" customHeight="false" outlineLevel="0" collapsed="false">
      <c r="AH94" s="13"/>
    </row>
    <row r="95" customFormat="false" ht="11.25" hidden="false" customHeight="false" outlineLevel="0" collapsed="false">
      <c r="AH95" s="13"/>
    </row>
    <row r="96" customFormat="false" ht="11.25" hidden="false" customHeight="false" outlineLevel="0" collapsed="false">
      <c r="AH96" s="13"/>
    </row>
    <row r="97" customFormat="false" ht="11.25" hidden="false" customHeight="false" outlineLevel="0" collapsed="false">
      <c r="AH97" s="13"/>
    </row>
    <row r="98" customFormat="false" ht="11.25" hidden="false" customHeight="false" outlineLevel="0" collapsed="false">
      <c r="AH98" s="13"/>
    </row>
    <row r="99" customFormat="false" ht="11.25" hidden="false" customHeight="false" outlineLevel="0" collapsed="false">
      <c r="AH99" s="13"/>
    </row>
    <row r="100" customFormat="false" ht="11.25" hidden="false" customHeight="false" outlineLevel="0" collapsed="false">
      <c r="AH100" s="13"/>
    </row>
    <row r="101" customFormat="false" ht="11.25" hidden="false" customHeight="false" outlineLevel="0" collapsed="false">
      <c r="AH101" s="13"/>
    </row>
    <row r="102" customFormat="false" ht="11.25" hidden="false" customHeight="false" outlineLevel="0" collapsed="false">
      <c r="AH102" s="13"/>
    </row>
    <row r="103" customFormat="false" ht="11.25" hidden="false" customHeight="false" outlineLevel="0" collapsed="false">
      <c r="AH103" s="13"/>
    </row>
    <row r="104" customFormat="false" ht="11.25" hidden="false" customHeight="false" outlineLevel="0" collapsed="false">
      <c r="AH104" s="13"/>
    </row>
    <row r="105" customFormat="false" ht="11.25" hidden="false" customHeight="false" outlineLevel="0" collapsed="false">
      <c r="AH105" s="13"/>
    </row>
    <row r="106" customFormat="false" ht="11.25" hidden="false" customHeight="false" outlineLevel="0" collapsed="false">
      <c r="AH106" s="13"/>
    </row>
    <row r="107" customFormat="false" ht="11.25" hidden="false" customHeight="false" outlineLevel="0" collapsed="false">
      <c r="AH107" s="13"/>
    </row>
    <row r="108" customFormat="false" ht="11.25" hidden="false" customHeight="false" outlineLevel="0" collapsed="false">
      <c r="AH108" s="13"/>
    </row>
    <row r="109" customFormat="false" ht="11.25" hidden="false" customHeight="false" outlineLevel="0" collapsed="false">
      <c r="AH109" s="13"/>
    </row>
    <row r="110" customFormat="false" ht="11.25" hidden="false" customHeight="false" outlineLevel="0" collapsed="false">
      <c r="AH110" s="13"/>
    </row>
    <row r="111" customFormat="false" ht="11.25" hidden="false" customHeight="false" outlineLevel="0" collapsed="false">
      <c r="AH111" s="13"/>
    </row>
    <row r="112" customFormat="false" ht="11.25" hidden="false" customHeight="false" outlineLevel="0" collapsed="false">
      <c r="AH112" s="13"/>
    </row>
    <row r="113" customFormat="false" ht="11.25" hidden="false" customHeight="false" outlineLevel="0" collapsed="false">
      <c r="AH113" s="13"/>
    </row>
    <row r="114" customFormat="false" ht="11.25" hidden="false" customHeight="false" outlineLevel="0" collapsed="false">
      <c r="AH114" s="13"/>
    </row>
    <row r="115" customFormat="false" ht="11.25" hidden="false" customHeight="false" outlineLevel="0" collapsed="false">
      <c r="AH115" s="13"/>
    </row>
    <row r="116" customFormat="false" ht="11.25" hidden="false" customHeight="false" outlineLevel="0" collapsed="false">
      <c r="AH116" s="13"/>
    </row>
    <row r="117" customFormat="false" ht="11.25" hidden="false" customHeight="false" outlineLevel="0" collapsed="false">
      <c r="AH117" s="13"/>
    </row>
    <row r="118" customFormat="false" ht="11.25" hidden="false" customHeight="false" outlineLevel="0" collapsed="false">
      <c r="AH118" s="13"/>
    </row>
    <row r="119" customFormat="false" ht="11.25" hidden="false" customHeight="false" outlineLevel="0" collapsed="false">
      <c r="AH119" s="13"/>
    </row>
    <row r="120" customFormat="false" ht="11.25" hidden="false" customHeight="false" outlineLevel="0" collapsed="false">
      <c r="AH120" s="13"/>
    </row>
    <row r="121" customFormat="false" ht="11.25" hidden="false" customHeight="false" outlineLevel="0" collapsed="false">
      <c r="AH121" s="13"/>
    </row>
    <row r="122" customFormat="false" ht="11.25" hidden="false" customHeight="false" outlineLevel="0" collapsed="false">
      <c r="AH122" s="13"/>
    </row>
    <row r="123" customFormat="false" ht="11.25" hidden="false" customHeight="false" outlineLevel="0" collapsed="false">
      <c r="AH123" s="13"/>
    </row>
    <row r="124" customFormat="false" ht="11.25" hidden="false" customHeight="false" outlineLevel="0" collapsed="false">
      <c r="AH124" s="13"/>
    </row>
    <row r="125" customFormat="false" ht="11.25" hidden="false" customHeight="false" outlineLevel="0" collapsed="false">
      <c r="AH125" s="13"/>
    </row>
    <row r="126" customFormat="false" ht="11.25" hidden="false" customHeight="false" outlineLevel="0" collapsed="false">
      <c r="AH126" s="13"/>
    </row>
    <row r="127" customFormat="false" ht="11.25" hidden="false" customHeight="false" outlineLevel="0" collapsed="false">
      <c r="AH127" s="13"/>
    </row>
    <row r="128" customFormat="false" ht="11.25" hidden="false" customHeight="false" outlineLevel="0" collapsed="false">
      <c r="AH128" s="13"/>
    </row>
    <row r="129" customFormat="false" ht="11.25" hidden="false" customHeight="false" outlineLevel="0" collapsed="false">
      <c r="AH129" s="13"/>
    </row>
    <row r="130" customFormat="false" ht="11.25" hidden="false" customHeight="false" outlineLevel="0" collapsed="false">
      <c r="AH130" s="13"/>
    </row>
    <row r="131" customFormat="false" ht="11.25" hidden="false" customHeight="false" outlineLevel="0" collapsed="false">
      <c r="AH131" s="13"/>
    </row>
    <row r="132" customFormat="false" ht="11.25" hidden="false" customHeight="false" outlineLevel="0" collapsed="false">
      <c r="AH132" s="13"/>
    </row>
    <row r="133" customFormat="false" ht="11.25" hidden="false" customHeight="false" outlineLevel="0" collapsed="false">
      <c r="AH133" s="13"/>
    </row>
    <row r="134" customFormat="false" ht="11.25" hidden="false" customHeight="false" outlineLevel="0" collapsed="false">
      <c r="AH134" s="13"/>
    </row>
    <row r="135" customFormat="false" ht="11.25" hidden="false" customHeight="false" outlineLevel="0" collapsed="false">
      <c r="AH135" s="13"/>
    </row>
    <row r="136" customFormat="false" ht="11.25" hidden="false" customHeight="false" outlineLevel="0" collapsed="false">
      <c r="AH136" s="13"/>
    </row>
    <row r="137" customFormat="false" ht="11.25" hidden="false" customHeight="false" outlineLevel="0" collapsed="false">
      <c r="AH137" s="13"/>
    </row>
    <row r="138" customFormat="false" ht="11.25" hidden="false" customHeight="false" outlineLevel="0" collapsed="false">
      <c r="AH138" s="13"/>
    </row>
    <row r="139" customFormat="false" ht="11.25" hidden="false" customHeight="false" outlineLevel="0" collapsed="false">
      <c r="AH139" s="13"/>
    </row>
    <row r="140" customFormat="false" ht="11.25" hidden="false" customHeight="false" outlineLevel="0" collapsed="false">
      <c r="AH140" s="13"/>
    </row>
    <row r="141" customFormat="false" ht="11.25" hidden="false" customHeight="false" outlineLevel="0" collapsed="false">
      <c r="AH141" s="13"/>
    </row>
    <row r="142" customFormat="false" ht="11.25" hidden="false" customHeight="false" outlineLevel="0" collapsed="false">
      <c r="AH142" s="13"/>
    </row>
    <row r="143" customFormat="false" ht="11.25" hidden="false" customHeight="false" outlineLevel="0" collapsed="false">
      <c r="AH143" s="13"/>
    </row>
    <row r="144" customFormat="false" ht="11.25" hidden="false" customHeight="false" outlineLevel="0" collapsed="false">
      <c r="AH144" s="13"/>
    </row>
    <row r="145" customFormat="false" ht="11.25" hidden="false" customHeight="false" outlineLevel="0" collapsed="false">
      <c r="AH145" s="13"/>
    </row>
    <row r="146" customFormat="false" ht="11.25" hidden="false" customHeight="false" outlineLevel="0" collapsed="false">
      <c r="AH146" s="13"/>
    </row>
    <row r="147" customFormat="false" ht="11.25" hidden="false" customHeight="false" outlineLevel="0" collapsed="false">
      <c r="AH147" s="13"/>
    </row>
    <row r="148" customFormat="false" ht="11.25" hidden="false" customHeight="false" outlineLevel="0" collapsed="false">
      <c r="AH148" s="13"/>
    </row>
    <row r="149" customFormat="false" ht="11.25" hidden="false" customHeight="false" outlineLevel="0" collapsed="false">
      <c r="AH149" s="13"/>
    </row>
    <row r="150" customFormat="false" ht="11.25" hidden="false" customHeight="false" outlineLevel="0" collapsed="false">
      <c r="AH150" s="13"/>
    </row>
    <row r="151" customFormat="false" ht="11.25" hidden="false" customHeight="false" outlineLevel="0" collapsed="false">
      <c r="AH151" s="13"/>
    </row>
    <row r="152" customFormat="false" ht="11.25" hidden="false" customHeight="false" outlineLevel="0" collapsed="false">
      <c r="AH152" s="13"/>
    </row>
    <row r="153" customFormat="false" ht="11.25" hidden="false" customHeight="false" outlineLevel="0" collapsed="false">
      <c r="AH153" s="13"/>
    </row>
    <row r="154" customFormat="false" ht="11.25" hidden="false" customHeight="false" outlineLevel="0" collapsed="false">
      <c r="AH154" s="13"/>
    </row>
    <row r="155" customFormat="false" ht="11.25" hidden="false" customHeight="false" outlineLevel="0" collapsed="false">
      <c r="AH155" s="13"/>
    </row>
    <row r="156" customFormat="false" ht="11.25" hidden="false" customHeight="false" outlineLevel="0" collapsed="false">
      <c r="AH156" s="13"/>
    </row>
    <row r="157" customFormat="false" ht="11.25" hidden="false" customHeight="false" outlineLevel="0" collapsed="false">
      <c r="AH157" s="13"/>
    </row>
    <row r="158" customFormat="false" ht="11.25" hidden="false" customHeight="false" outlineLevel="0" collapsed="false">
      <c r="AH158" s="13"/>
    </row>
    <row r="159" customFormat="false" ht="11.25" hidden="false" customHeight="false" outlineLevel="0" collapsed="false">
      <c r="AH159" s="13"/>
    </row>
    <row r="160" customFormat="false" ht="11.25" hidden="false" customHeight="false" outlineLevel="0" collapsed="false">
      <c r="AH160" s="13"/>
    </row>
    <row r="161" customFormat="false" ht="11.25" hidden="false" customHeight="false" outlineLevel="0" collapsed="false">
      <c r="AH161" s="13"/>
    </row>
    <row r="162" customFormat="false" ht="11.25" hidden="false" customHeight="false" outlineLevel="0" collapsed="false">
      <c r="AH162" s="13"/>
    </row>
    <row r="163" customFormat="false" ht="11.25" hidden="false" customHeight="false" outlineLevel="0" collapsed="false">
      <c r="AH163" s="13"/>
    </row>
    <row r="164" customFormat="false" ht="11.25" hidden="false" customHeight="false" outlineLevel="0" collapsed="false">
      <c r="AH164" s="13"/>
    </row>
    <row r="165" customFormat="false" ht="11.25" hidden="false" customHeight="false" outlineLevel="0" collapsed="false">
      <c r="AH165" s="13"/>
    </row>
    <row r="166" customFormat="false" ht="11.25" hidden="false" customHeight="false" outlineLevel="0" collapsed="false">
      <c r="AH166" s="13"/>
    </row>
    <row r="167" customFormat="false" ht="11.25" hidden="false" customHeight="false" outlineLevel="0" collapsed="false">
      <c r="AH167" s="13"/>
    </row>
    <row r="168" customFormat="false" ht="11.25" hidden="false" customHeight="false" outlineLevel="0" collapsed="false">
      <c r="AH168" s="13"/>
    </row>
    <row r="169" customFormat="false" ht="11.25" hidden="false" customHeight="false" outlineLevel="0" collapsed="false">
      <c r="AH169" s="13"/>
    </row>
    <row r="170" customFormat="false" ht="11.25" hidden="false" customHeight="false" outlineLevel="0" collapsed="false">
      <c r="AH170" s="13"/>
    </row>
    <row r="171" customFormat="false" ht="11.25" hidden="false" customHeight="false" outlineLevel="0" collapsed="false">
      <c r="AH171" s="13"/>
    </row>
    <row r="172" customFormat="false" ht="11.25" hidden="false" customHeight="false" outlineLevel="0" collapsed="false">
      <c r="AH172" s="13"/>
    </row>
    <row r="173" customFormat="false" ht="11.25" hidden="false" customHeight="false" outlineLevel="0" collapsed="false">
      <c r="AH173" s="13"/>
    </row>
    <row r="174" customFormat="false" ht="11.25" hidden="false" customHeight="false" outlineLevel="0" collapsed="false">
      <c r="AH174" s="13"/>
    </row>
    <row r="175" customFormat="false" ht="11.25" hidden="false" customHeight="false" outlineLevel="0" collapsed="false">
      <c r="AH175" s="13"/>
    </row>
    <row r="176" customFormat="false" ht="11.25" hidden="false" customHeight="false" outlineLevel="0" collapsed="false">
      <c r="AH176" s="13"/>
    </row>
    <row r="177" customFormat="false" ht="11.25" hidden="false" customHeight="false" outlineLevel="0" collapsed="false">
      <c r="AH177" s="13"/>
    </row>
    <row r="178" customFormat="false" ht="11.25" hidden="false" customHeight="false" outlineLevel="0" collapsed="false">
      <c r="AH178" s="13"/>
    </row>
    <row r="179" customFormat="false" ht="11.25" hidden="false" customHeight="false" outlineLevel="0" collapsed="false">
      <c r="AH179" s="13"/>
    </row>
    <row r="180" customFormat="false" ht="11.25" hidden="false" customHeight="false" outlineLevel="0" collapsed="false">
      <c r="AH180" s="13"/>
    </row>
    <row r="181" customFormat="false" ht="11.25" hidden="false" customHeight="false" outlineLevel="0" collapsed="false">
      <c r="AH181" s="13"/>
    </row>
    <row r="182" customFormat="false" ht="11.25" hidden="false" customHeight="false" outlineLevel="0" collapsed="false">
      <c r="AH182" s="13"/>
    </row>
    <row r="183" customFormat="false" ht="11.25" hidden="false" customHeight="false" outlineLevel="0" collapsed="false">
      <c r="AH183" s="13"/>
    </row>
    <row r="184" customFormat="false" ht="11.25" hidden="false" customHeight="false" outlineLevel="0" collapsed="false">
      <c r="AH184" s="13"/>
    </row>
    <row r="185" customFormat="false" ht="11.25" hidden="false" customHeight="false" outlineLevel="0" collapsed="false">
      <c r="AH185" s="13"/>
    </row>
    <row r="186" customFormat="false" ht="11.25" hidden="false" customHeight="false" outlineLevel="0" collapsed="false">
      <c r="AH186" s="13"/>
    </row>
    <row r="187" customFormat="false" ht="11.25" hidden="false" customHeight="false" outlineLevel="0" collapsed="false">
      <c r="AH187" s="13"/>
    </row>
    <row r="188" customFormat="false" ht="11.25" hidden="false" customHeight="false" outlineLevel="0" collapsed="false">
      <c r="AH188" s="13"/>
    </row>
    <row r="189" customFormat="false" ht="11.25" hidden="false" customHeight="false" outlineLevel="0" collapsed="false">
      <c r="AH189" s="13"/>
    </row>
    <row r="190" customFormat="false" ht="11.25" hidden="false" customHeight="false" outlineLevel="0" collapsed="false">
      <c r="AH190" s="13"/>
    </row>
    <row r="191" customFormat="false" ht="11.25" hidden="false" customHeight="false" outlineLevel="0" collapsed="false">
      <c r="AH191" s="13"/>
    </row>
    <row r="192" customFormat="false" ht="11.25" hidden="false" customHeight="false" outlineLevel="0" collapsed="false">
      <c r="AH192" s="13"/>
    </row>
    <row r="193" customFormat="false" ht="11.25" hidden="false" customHeight="false" outlineLevel="0" collapsed="false">
      <c r="AH193" s="13"/>
    </row>
    <row r="194" customFormat="false" ht="11.25" hidden="false" customHeight="false" outlineLevel="0" collapsed="false">
      <c r="AH194" s="13"/>
    </row>
    <row r="195" customFormat="false" ht="11.25" hidden="false" customHeight="false" outlineLevel="0" collapsed="false">
      <c r="AH195" s="13"/>
    </row>
    <row r="196" customFormat="false" ht="11.25" hidden="false" customHeight="false" outlineLevel="0" collapsed="false">
      <c r="AH196" s="13"/>
    </row>
    <row r="197" customFormat="false" ht="11.25" hidden="false" customHeight="false" outlineLevel="0" collapsed="false">
      <c r="AH197" s="13"/>
    </row>
    <row r="198" customFormat="false" ht="11.25" hidden="false" customHeight="false" outlineLevel="0" collapsed="false">
      <c r="AH198" s="13"/>
    </row>
    <row r="199" customFormat="false" ht="11.25" hidden="false" customHeight="false" outlineLevel="0" collapsed="false">
      <c r="AH199" s="13"/>
    </row>
    <row r="200" customFormat="false" ht="11.25" hidden="false" customHeight="false" outlineLevel="0" collapsed="false">
      <c r="AH200" s="13"/>
    </row>
    <row r="201" customFormat="false" ht="11.25" hidden="false" customHeight="false" outlineLevel="0" collapsed="false">
      <c r="AH201" s="13"/>
    </row>
    <row r="202" customFormat="false" ht="11.25" hidden="false" customHeight="false" outlineLevel="0" collapsed="false">
      <c r="AH202" s="13"/>
    </row>
    <row r="203" customFormat="false" ht="11.25" hidden="false" customHeight="false" outlineLevel="0" collapsed="false">
      <c r="AH203" s="13"/>
    </row>
    <row r="204" customFormat="false" ht="11.25" hidden="false" customHeight="false" outlineLevel="0" collapsed="false">
      <c r="AH204" s="13"/>
    </row>
    <row r="205" customFormat="false" ht="11.25" hidden="false" customHeight="false" outlineLevel="0" collapsed="false">
      <c r="AH205" s="13"/>
    </row>
    <row r="206" customFormat="false" ht="11.25" hidden="false" customHeight="false" outlineLevel="0" collapsed="false">
      <c r="AH206" s="13"/>
    </row>
    <row r="207" customFormat="false" ht="11.25" hidden="false" customHeight="false" outlineLevel="0" collapsed="false">
      <c r="AH207" s="13"/>
    </row>
    <row r="208" customFormat="false" ht="11.25" hidden="false" customHeight="false" outlineLevel="0" collapsed="false">
      <c r="AH208" s="13"/>
    </row>
    <row r="209" customFormat="false" ht="11.25" hidden="false" customHeight="false" outlineLevel="0" collapsed="false">
      <c r="AH209" s="13"/>
    </row>
    <row r="210" customFormat="false" ht="11.25" hidden="false" customHeight="false" outlineLevel="0" collapsed="false">
      <c r="AH210" s="13"/>
    </row>
    <row r="211" customFormat="false" ht="11.25" hidden="false" customHeight="false" outlineLevel="0" collapsed="false">
      <c r="AH211" s="13"/>
    </row>
    <row r="212" customFormat="false" ht="11.25" hidden="false" customHeight="false" outlineLevel="0" collapsed="false">
      <c r="AH212" s="13"/>
    </row>
    <row r="213" customFormat="false" ht="11.25" hidden="false" customHeight="false" outlineLevel="0" collapsed="false">
      <c r="AH213" s="13"/>
    </row>
    <row r="214" customFormat="false" ht="11.25" hidden="false" customHeight="false" outlineLevel="0" collapsed="false">
      <c r="AH214" s="13"/>
    </row>
    <row r="215" customFormat="false" ht="11.25" hidden="false" customHeight="false" outlineLevel="0" collapsed="false">
      <c r="AH215" s="13"/>
    </row>
    <row r="216" customFormat="false" ht="11.25" hidden="false" customHeight="false" outlineLevel="0" collapsed="false">
      <c r="AH216" s="13"/>
    </row>
    <row r="217" customFormat="false" ht="11.25" hidden="false" customHeight="false" outlineLevel="0" collapsed="false">
      <c r="AH217" s="13"/>
    </row>
    <row r="218" customFormat="false" ht="11.25" hidden="false" customHeight="false" outlineLevel="0" collapsed="false">
      <c r="AH218" s="13"/>
    </row>
    <row r="219" customFormat="false" ht="11.25" hidden="false" customHeight="false" outlineLevel="0" collapsed="false">
      <c r="AH219" s="13"/>
    </row>
    <row r="220" customFormat="false" ht="11.25" hidden="false" customHeight="false" outlineLevel="0" collapsed="false">
      <c r="AH220" s="13"/>
    </row>
    <row r="221" customFormat="false" ht="11.25" hidden="false" customHeight="false" outlineLevel="0" collapsed="false">
      <c r="AH221" s="13"/>
    </row>
    <row r="222" customFormat="false" ht="11.25" hidden="false" customHeight="false" outlineLevel="0" collapsed="false">
      <c r="AH222" s="13"/>
    </row>
    <row r="223" customFormat="false" ht="11.25" hidden="false" customHeight="false" outlineLevel="0" collapsed="false">
      <c r="AH223" s="13"/>
    </row>
    <row r="224" customFormat="false" ht="11.25" hidden="false" customHeight="false" outlineLevel="0" collapsed="false">
      <c r="AH224" s="13"/>
    </row>
    <row r="225" customFormat="false" ht="11.25" hidden="false" customHeight="false" outlineLevel="0" collapsed="false">
      <c r="AH225" s="13"/>
    </row>
    <row r="226" customFormat="false" ht="11.25" hidden="false" customHeight="false" outlineLevel="0" collapsed="false">
      <c r="AH226" s="13"/>
    </row>
    <row r="227" customFormat="false" ht="11.25" hidden="false" customHeight="false" outlineLevel="0" collapsed="false">
      <c r="AH227" s="13"/>
    </row>
    <row r="228" customFormat="false" ht="11.25" hidden="false" customHeight="false" outlineLevel="0" collapsed="false">
      <c r="AH228" s="13"/>
    </row>
    <row r="229" customFormat="false" ht="11.25" hidden="false" customHeight="false" outlineLevel="0" collapsed="false">
      <c r="AH229" s="13"/>
    </row>
    <row r="230" customFormat="false" ht="11.25" hidden="false" customHeight="false" outlineLevel="0" collapsed="false">
      <c r="AH230" s="13"/>
    </row>
    <row r="231" customFormat="false" ht="11.25" hidden="false" customHeight="false" outlineLevel="0" collapsed="false">
      <c r="AH231" s="13"/>
    </row>
    <row r="232" customFormat="false" ht="11.25" hidden="false" customHeight="false" outlineLevel="0" collapsed="false">
      <c r="AH232" s="13"/>
    </row>
    <row r="233" customFormat="false" ht="11.25" hidden="false" customHeight="false" outlineLevel="0" collapsed="false">
      <c r="AH233" s="13"/>
    </row>
    <row r="234" customFormat="false" ht="11.25" hidden="false" customHeight="false" outlineLevel="0" collapsed="false">
      <c r="AH234" s="13"/>
    </row>
    <row r="235" customFormat="false" ht="11.25" hidden="false" customHeight="false" outlineLevel="0" collapsed="false">
      <c r="AH235" s="13"/>
    </row>
    <row r="236" customFormat="false" ht="11.25" hidden="false" customHeight="false" outlineLevel="0" collapsed="false">
      <c r="AH236" s="13"/>
    </row>
    <row r="237" customFormat="false" ht="11.25" hidden="false" customHeight="false" outlineLevel="0" collapsed="false">
      <c r="AH237" s="13"/>
    </row>
    <row r="238" customFormat="false" ht="11.25" hidden="false" customHeight="false" outlineLevel="0" collapsed="false">
      <c r="AH238" s="13"/>
    </row>
    <row r="239" customFormat="false" ht="11.25" hidden="false" customHeight="false" outlineLevel="0" collapsed="false">
      <c r="AH239" s="13"/>
    </row>
    <row r="240" customFormat="false" ht="11.25" hidden="false" customHeight="false" outlineLevel="0" collapsed="false">
      <c r="AH240" s="13"/>
    </row>
    <row r="241" customFormat="false" ht="11.25" hidden="false" customHeight="false" outlineLevel="0" collapsed="false">
      <c r="AH241" s="13"/>
    </row>
    <row r="242" customFormat="false" ht="11.25" hidden="false" customHeight="false" outlineLevel="0" collapsed="false">
      <c r="AH242" s="13"/>
    </row>
    <row r="243" customFormat="false" ht="11.25" hidden="false" customHeight="false" outlineLevel="0" collapsed="false">
      <c r="AH243" s="13"/>
    </row>
    <row r="244" customFormat="false" ht="11.25" hidden="false" customHeight="false" outlineLevel="0" collapsed="false">
      <c r="AH244" s="13"/>
    </row>
    <row r="245" customFormat="false" ht="11.25" hidden="false" customHeight="false" outlineLevel="0" collapsed="false">
      <c r="AH245" s="13"/>
    </row>
    <row r="246" customFormat="false" ht="11.25" hidden="false" customHeight="false" outlineLevel="0" collapsed="false">
      <c r="AH246" s="13"/>
    </row>
    <row r="247" customFormat="false" ht="11.25" hidden="false" customHeight="false" outlineLevel="0" collapsed="false">
      <c r="AH247" s="13"/>
    </row>
    <row r="248" customFormat="false" ht="11.25" hidden="false" customHeight="false" outlineLevel="0" collapsed="false">
      <c r="AH248" s="13"/>
    </row>
    <row r="249" customFormat="false" ht="11.25" hidden="false" customHeight="false" outlineLevel="0" collapsed="false">
      <c r="AH249" s="13"/>
    </row>
    <row r="250" customFormat="false" ht="11.25" hidden="false" customHeight="false" outlineLevel="0" collapsed="false">
      <c r="AH250" s="13"/>
    </row>
    <row r="251" customFormat="false" ht="11.25" hidden="false" customHeight="false" outlineLevel="0" collapsed="false">
      <c r="AH251" s="13"/>
    </row>
    <row r="252" customFormat="false" ht="11.25" hidden="false" customHeight="false" outlineLevel="0" collapsed="false">
      <c r="AH252" s="13"/>
    </row>
    <row r="253" customFormat="false" ht="11.25" hidden="false" customHeight="false" outlineLevel="0" collapsed="false">
      <c r="AH253" s="13"/>
    </row>
    <row r="254" customFormat="false" ht="11.25" hidden="false" customHeight="false" outlineLevel="0" collapsed="false">
      <c r="AH254" s="13"/>
    </row>
    <row r="255" customFormat="false" ht="11.25" hidden="false" customHeight="false" outlineLevel="0" collapsed="false">
      <c r="AH255" s="13"/>
    </row>
    <row r="256" customFormat="false" ht="11.25" hidden="false" customHeight="false" outlineLevel="0" collapsed="false">
      <c r="AH256" s="13"/>
    </row>
    <row r="257" customFormat="false" ht="11.25" hidden="false" customHeight="false" outlineLevel="0" collapsed="false">
      <c r="AH257" s="13"/>
    </row>
    <row r="258" customFormat="false" ht="11.25" hidden="false" customHeight="false" outlineLevel="0" collapsed="false">
      <c r="AH258" s="13"/>
    </row>
    <row r="259" customFormat="false" ht="11.25" hidden="false" customHeight="false" outlineLevel="0" collapsed="false">
      <c r="AH259" s="13"/>
    </row>
    <row r="260" customFormat="false" ht="11.25" hidden="false" customHeight="false" outlineLevel="0" collapsed="false">
      <c r="AH260" s="13"/>
    </row>
    <row r="261" customFormat="false" ht="11.25" hidden="false" customHeight="false" outlineLevel="0" collapsed="false">
      <c r="AH261" s="13"/>
    </row>
    <row r="262" customFormat="false" ht="11.25" hidden="false" customHeight="false" outlineLevel="0" collapsed="false">
      <c r="AH262" s="13"/>
    </row>
    <row r="263" customFormat="false" ht="11.25" hidden="false" customHeight="false" outlineLevel="0" collapsed="false">
      <c r="AH263" s="13"/>
    </row>
    <row r="264" customFormat="false" ht="11.25" hidden="false" customHeight="false" outlineLevel="0" collapsed="false">
      <c r="AH264" s="13"/>
    </row>
    <row r="265" customFormat="false" ht="11.25" hidden="false" customHeight="false" outlineLevel="0" collapsed="false">
      <c r="AH265" s="13"/>
    </row>
    <row r="266" customFormat="false" ht="11.25" hidden="false" customHeight="false" outlineLevel="0" collapsed="false">
      <c r="AH266" s="13"/>
    </row>
    <row r="267" customFormat="false" ht="11.25" hidden="false" customHeight="false" outlineLevel="0" collapsed="false">
      <c r="AH267" s="13"/>
    </row>
    <row r="268" customFormat="false" ht="11.25" hidden="false" customHeight="false" outlineLevel="0" collapsed="false">
      <c r="AH268" s="13"/>
    </row>
    <row r="269" customFormat="false" ht="11.25" hidden="false" customHeight="false" outlineLevel="0" collapsed="false">
      <c r="AH269" s="13"/>
    </row>
    <row r="270" customFormat="false" ht="11.25" hidden="false" customHeight="false" outlineLevel="0" collapsed="false">
      <c r="AH270" s="13"/>
    </row>
    <row r="271" customFormat="false" ht="11.25" hidden="false" customHeight="false" outlineLevel="0" collapsed="false">
      <c r="AH271" s="13"/>
    </row>
    <row r="272" customFormat="false" ht="11.25" hidden="false" customHeight="false" outlineLevel="0" collapsed="false">
      <c r="AH272" s="13"/>
    </row>
    <row r="273" customFormat="false" ht="11.25" hidden="false" customHeight="false" outlineLevel="0" collapsed="false">
      <c r="AH273" s="13"/>
    </row>
    <row r="274" customFormat="false" ht="11.25" hidden="false" customHeight="false" outlineLevel="0" collapsed="false">
      <c r="AH274" s="13"/>
    </row>
    <row r="275" customFormat="false" ht="11.25" hidden="false" customHeight="false" outlineLevel="0" collapsed="false">
      <c r="AH275" s="13"/>
    </row>
    <row r="276" customFormat="false" ht="11.25" hidden="false" customHeight="false" outlineLevel="0" collapsed="false">
      <c r="AH276" s="13"/>
    </row>
    <row r="277" customFormat="false" ht="11.25" hidden="false" customHeight="false" outlineLevel="0" collapsed="false">
      <c r="AH277" s="13"/>
    </row>
    <row r="278" customFormat="false" ht="11.25" hidden="false" customHeight="false" outlineLevel="0" collapsed="false">
      <c r="AH278" s="13"/>
    </row>
    <row r="279" customFormat="false" ht="11.25" hidden="false" customHeight="false" outlineLevel="0" collapsed="false">
      <c r="AH279" s="13"/>
    </row>
    <row r="280" customFormat="false" ht="11.25" hidden="false" customHeight="false" outlineLevel="0" collapsed="false">
      <c r="AH280" s="13"/>
    </row>
    <row r="281" customFormat="false" ht="11.25" hidden="false" customHeight="false" outlineLevel="0" collapsed="false">
      <c r="AH281" s="13"/>
    </row>
    <row r="282" customFormat="false" ht="11.25" hidden="false" customHeight="false" outlineLevel="0" collapsed="false">
      <c r="AH282" s="13"/>
    </row>
    <row r="283" customFormat="false" ht="11.25" hidden="false" customHeight="false" outlineLevel="0" collapsed="false">
      <c r="AH283" s="13"/>
    </row>
    <row r="284" customFormat="false" ht="11.25" hidden="false" customHeight="false" outlineLevel="0" collapsed="false">
      <c r="AH284" s="13"/>
    </row>
    <row r="285" customFormat="false" ht="11.25" hidden="false" customHeight="false" outlineLevel="0" collapsed="false">
      <c r="AH285" s="13"/>
    </row>
    <row r="286" customFormat="false" ht="11.25" hidden="false" customHeight="false" outlineLevel="0" collapsed="false">
      <c r="AH286" s="13"/>
    </row>
    <row r="287" customFormat="false" ht="11.25" hidden="false" customHeight="false" outlineLevel="0" collapsed="false">
      <c r="AH287" s="13"/>
    </row>
    <row r="288" customFormat="false" ht="11.25" hidden="false" customHeight="false" outlineLevel="0" collapsed="false">
      <c r="AH288" s="13"/>
    </row>
    <row r="289" customFormat="false" ht="11.25" hidden="false" customHeight="false" outlineLevel="0" collapsed="false">
      <c r="AH289" s="13"/>
    </row>
    <row r="290" customFormat="false" ht="11.25" hidden="false" customHeight="false" outlineLevel="0" collapsed="false">
      <c r="AH290" s="13"/>
    </row>
    <row r="291" customFormat="false" ht="11.25" hidden="false" customHeight="false" outlineLevel="0" collapsed="false">
      <c r="AH291" s="13"/>
    </row>
    <row r="292" customFormat="false" ht="11.25" hidden="false" customHeight="false" outlineLevel="0" collapsed="false">
      <c r="AH292" s="13"/>
    </row>
    <row r="293" customFormat="false" ht="11.25" hidden="false" customHeight="false" outlineLevel="0" collapsed="false">
      <c r="AH293" s="13"/>
    </row>
    <row r="294" customFormat="false" ht="11.25" hidden="false" customHeight="false" outlineLevel="0" collapsed="false">
      <c r="AH294" s="13"/>
    </row>
    <row r="295" customFormat="false" ht="11.25" hidden="false" customHeight="false" outlineLevel="0" collapsed="false">
      <c r="AH295" s="13"/>
    </row>
    <row r="296" customFormat="false" ht="11.25" hidden="false" customHeight="false" outlineLevel="0" collapsed="false">
      <c r="AH296" s="13"/>
    </row>
    <row r="297" customFormat="false" ht="11.25" hidden="false" customHeight="false" outlineLevel="0" collapsed="false">
      <c r="AH297" s="13"/>
    </row>
    <row r="298" customFormat="false" ht="11.25" hidden="false" customHeight="false" outlineLevel="0" collapsed="false">
      <c r="AH298" s="13"/>
    </row>
    <row r="299" customFormat="false" ht="11.25" hidden="false" customHeight="false" outlineLevel="0" collapsed="false">
      <c r="AH299" s="13"/>
    </row>
    <row r="300" customFormat="false" ht="11.25" hidden="false" customHeight="false" outlineLevel="0" collapsed="false">
      <c r="AH300" s="13"/>
    </row>
    <row r="301" customFormat="false" ht="11.25" hidden="false" customHeight="false" outlineLevel="0" collapsed="false">
      <c r="AH301" s="13"/>
    </row>
    <row r="302" customFormat="false" ht="11.25" hidden="false" customHeight="false" outlineLevel="0" collapsed="false">
      <c r="AH302" s="13"/>
    </row>
    <row r="303" customFormat="false" ht="11.25" hidden="false" customHeight="false" outlineLevel="0" collapsed="false">
      <c r="AH303" s="13"/>
    </row>
    <row r="304" customFormat="false" ht="11.25" hidden="false" customHeight="false" outlineLevel="0" collapsed="false">
      <c r="AH304" s="13"/>
    </row>
    <row r="305" customFormat="false" ht="11.25" hidden="false" customHeight="false" outlineLevel="0" collapsed="false">
      <c r="AH305" s="13"/>
    </row>
    <row r="306" customFormat="false" ht="11.25" hidden="false" customHeight="false" outlineLevel="0" collapsed="false">
      <c r="AH306" s="13"/>
    </row>
    <row r="307" customFormat="false" ht="11.25" hidden="false" customHeight="false" outlineLevel="0" collapsed="false">
      <c r="AH307" s="13"/>
    </row>
    <row r="308" customFormat="false" ht="11.25" hidden="false" customHeight="false" outlineLevel="0" collapsed="false">
      <c r="AH308" s="13"/>
    </row>
    <row r="309" customFormat="false" ht="11.25" hidden="false" customHeight="false" outlineLevel="0" collapsed="false">
      <c r="AH309" s="13"/>
    </row>
    <row r="310" customFormat="false" ht="11.25" hidden="false" customHeight="false" outlineLevel="0" collapsed="false">
      <c r="AH310" s="13"/>
    </row>
    <row r="311" customFormat="false" ht="11.25" hidden="false" customHeight="false" outlineLevel="0" collapsed="false">
      <c r="AH311" s="13"/>
    </row>
    <row r="312" customFormat="false" ht="11.25" hidden="false" customHeight="false" outlineLevel="0" collapsed="false">
      <c r="AH312" s="13"/>
    </row>
    <row r="313" customFormat="false" ht="11.25" hidden="false" customHeight="false" outlineLevel="0" collapsed="false">
      <c r="AH313" s="13"/>
    </row>
    <row r="314" customFormat="false" ht="11.25" hidden="false" customHeight="false" outlineLevel="0" collapsed="false">
      <c r="AH314" s="13"/>
    </row>
    <row r="315" customFormat="false" ht="11.25" hidden="false" customHeight="false" outlineLevel="0" collapsed="false">
      <c r="AH315" s="13"/>
    </row>
    <row r="316" customFormat="false" ht="11.25" hidden="false" customHeight="false" outlineLevel="0" collapsed="false">
      <c r="AH316" s="13"/>
    </row>
    <row r="317" customFormat="false" ht="11.25" hidden="false" customHeight="false" outlineLevel="0" collapsed="false">
      <c r="AH317" s="13"/>
    </row>
    <row r="318" customFormat="false" ht="11.25" hidden="false" customHeight="false" outlineLevel="0" collapsed="false">
      <c r="AH318" s="13"/>
    </row>
    <row r="319" customFormat="false" ht="11.25" hidden="false" customHeight="false" outlineLevel="0" collapsed="false">
      <c r="AH319" s="13"/>
    </row>
    <row r="320" customFormat="false" ht="11.25" hidden="false" customHeight="false" outlineLevel="0" collapsed="false">
      <c r="AH320" s="13"/>
    </row>
    <row r="321" customFormat="false" ht="11.25" hidden="false" customHeight="false" outlineLevel="0" collapsed="false">
      <c r="AH321" s="13"/>
    </row>
    <row r="322" customFormat="false" ht="11.25" hidden="false" customHeight="false" outlineLevel="0" collapsed="false">
      <c r="AH322" s="13"/>
    </row>
    <row r="323" customFormat="false" ht="11.25" hidden="false" customHeight="false" outlineLevel="0" collapsed="false">
      <c r="AH323" s="13"/>
    </row>
    <row r="324" customFormat="false" ht="11.25" hidden="false" customHeight="false" outlineLevel="0" collapsed="false">
      <c r="AH324" s="13"/>
    </row>
    <row r="325" customFormat="false" ht="11.25" hidden="false" customHeight="false" outlineLevel="0" collapsed="false">
      <c r="AH325" s="13"/>
    </row>
    <row r="326" customFormat="false" ht="11.25" hidden="false" customHeight="false" outlineLevel="0" collapsed="false">
      <c r="AH326" s="13"/>
    </row>
    <row r="327" customFormat="false" ht="11.25" hidden="false" customHeight="false" outlineLevel="0" collapsed="false">
      <c r="AH327" s="13"/>
    </row>
    <row r="328" customFormat="false" ht="11.25" hidden="false" customHeight="false" outlineLevel="0" collapsed="false">
      <c r="AH328" s="13"/>
    </row>
    <row r="329" customFormat="false" ht="11.25" hidden="false" customHeight="false" outlineLevel="0" collapsed="false">
      <c r="AH329" s="13"/>
    </row>
    <row r="330" customFormat="false" ht="11.25" hidden="false" customHeight="false" outlineLevel="0" collapsed="false">
      <c r="AH330" s="13"/>
    </row>
    <row r="331" customFormat="false" ht="11.25" hidden="false" customHeight="false" outlineLevel="0" collapsed="false">
      <c r="AH331" s="13"/>
    </row>
    <row r="332" customFormat="false" ht="11.25" hidden="false" customHeight="false" outlineLevel="0" collapsed="false">
      <c r="AH332" s="13"/>
    </row>
    <row r="333" customFormat="false" ht="11.25" hidden="false" customHeight="false" outlineLevel="0" collapsed="false">
      <c r="AH333" s="13"/>
    </row>
    <row r="334" customFormat="false" ht="11.25" hidden="false" customHeight="false" outlineLevel="0" collapsed="false">
      <c r="AH334" s="13"/>
    </row>
    <row r="335" customFormat="false" ht="11.25" hidden="false" customHeight="false" outlineLevel="0" collapsed="false">
      <c r="AH335" s="13"/>
    </row>
    <row r="336" customFormat="false" ht="11.25" hidden="false" customHeight="false" outlineLevel="0" collapsed="false">
      <c r="AH336" s="13"/>
    </row>
    <row r="337" customFormat="false" ht="11.25" hidden="false" customHeight="false" outlineLevel="0" collapsed="false">
      <c r="AH337" s="13"/>
    </row>
    <row r="338" customFormat="false" ht="11.25" hidden="false" customHeight="false" outlineLevel="0" collapsed="false">
      <c r="AH338" s="13"/>
    </row>
    <row r="339" customFormat="false" ht="11.25" hidden="false" customHeight="false" outlineLevel="0" collapsed="false">
      <c r="AH339" s="13"/>
    </row>
    <row r="340" customFormat="false" ht="11.25" hidden="false" customHeight="false" outlineLevel="0" collapsed="false">
      <c r="AH340" s="13"/>
    </row>
    <row r="341" customFormat="false" ht="11.25" hidden="false" customHeight="false" outlineLevel="0" collapsed="false">
      <c r="AH341" s="13"/>
    </row>
    <row r="342" customFormat="false" ht="11.25" hidden="false" customHeight="false" outlineLevel="0" collapsed="false">
      <c r="AH342" s="13"/>
    </row>
    <row r="343" customFormat="false" ht="11.25" hidden="false" customHeight="false" outlineLevel="0" collapsed="false">
      <c r="AH343" s="13"/>
    </row>
    <row r="344" customFormat="false" ht="11.25" hidden="false" customHeight="false" outlineLevel="0" collapsed="false">
      <c r="AH344" s="13"/>
    </row>
    <row r="345" customFormat="false" ht="11.25" hidden="false" customHeight="false" outlineLevel="0" collapsed="false">
      <c r="AH345" s="13"/>
    </row>
    <row r="346" customFormat="false" ht="11.25" hidden="false" customHeight="false" outlineLevel="0" collapsed="false">
      <c r="AH346" s="13"/>
    </row>
    <row r="347" customFormat="false" ht="11.25" hidden="false" customHeight="false" outlineLevel="0" collapsed="false">
      <c r="AH347" s="13"/>
    </row>
    <row r="348" customFormat="false" ht="11.25" hidden="false" customHeight="false" outlineLevel="0" collapsed="false">
      <c r="AH348" s="13"/>
    </row>
    <row r="349" customFormat="false" ht="11.25" hidden="false" customHeight="false" outlineLevel="0" collapsed="false">
      <c r="AH349" s="13"/>
    </row>
    <row r="350" customFormat="false" ht="11.25" hidden="false" customHeight="false" outlineLevel="0" collapsed="false">
      <c r="AH350" s="13"/>
    </row>
    <row r="351" customFormat="false" ht="11.25" hidden="false" customHeight="false" outlineLevel="0" collapsed="false">
      <c r="AH351" s="13"/>
    </row>
    <row r="352" customFormat="false" ht="11.25" hidden="false" customHeight="false" outlineLevel="0" collapsed="false">
      <c r="AH352" s="13"/>
    </row>
    <row r="353" customFormat="false" ht="11.25" hidden="false" customHeight="false" outlineLevel="0" collapsed="false">
      <c r="AH353" s="13"/>
    </row>
    <row r="354" customFormat="false" ht="11.25" hidden="false" customHeight="false" outlineLevel="0" collapsed="false">
      <c r="AH354" s="13"/>
    </row>
    <row r="355" customFormat="false" ht="11.25" hidden="false" customHeight="false" outlineLevel="0" collapsed="false">
      <c r="AH355" s="13"/>
    </row>
    <row r="356" customFormat="false" ht="11.25" hidden="false" customHeight="false" outlineLevel="0" collapsed="false">
      <c r="AH356" s="13"/>
    </row>
    <row r="357" customFormat="false" ht="11.25" hidden="false" customHeight="false" outlineLevel="0" collapsed="false">
      <c r="AH357" s="13"/>
    </row>
    <row r="358" customFormat="false" ht="11.25" hidden="false" customHeight="false" outlineLevel="0" collapsed="false">
      <c r="AH358" s="13"/>
    </row>
    <row r="359" customFormat="false" ht="11.25" hidden="false" customHeight="false" outlineLevel="0" collapsed="false">
      <c r="AH359" s="13"/>
    </row>
    <row r="360" customFormat="false" ht="11.25" hidden="false" customHeight="false" outlineLevel="0" collapsed="false">
      <c r="AH360" s="13"/>
    </row>
    <row r="361" customFormat="false" ht="11.25" hidden="false" customHeight="false" outlineLevel="0" collapsed="false">
      <c r="AH361" s="13"/>
    </row>
    <row r="362" customFormat="false" ht="11.25" hidden="false" customHeight="false" outlineLevel="0" collapsed="false">
      <c r="AH362" s="13"/>
    </row>
    <row r="363" customFormat="false" ht="11.25" hidden="false" customHeight="false" outlineLevel="0" collapsed="false">
      <c r="AH363" s="13"/>
    </row>
    <row r="364" customFormat="false" ht="11.25" hidden="false" customHeight="false" outlineLevel="0" collapsed="false">
      <c r="AH364" s="13"/>
    </row>
    <row r="365" customFormat="false" ht="11.25" hidden="false" customHeight="false" outlineLevel="0" collapsed="false">
      <c r="AH365" s="13"/>
    </row>
    <row r="366" customFormat="false" ht="11.25" hidden="false" customHeight="false" outlineLevel="0" collapsed="false">
      <c r="AH366" s="13"/>
    </row>
    <row r="367" customFormat="false" ht="11.25" hidden="false" customHeight="false" outlineLevel="0" collapsed="false">
      <c r="AH367" s="13"/>
    </row>
    <row r="368" customFormat="false" ht="11.25" hidden="false" customHeight="false" outlineLevel="0" collapsed="false">
      <c r="AH368" s="13"/>
    </row>
    <row r="369" customFormat="false" ht="11.25" hidden="false" customHeight="false" outlineLevel="0" collapsed="false">
      <c r="AH369" s="13"/>
    </row>
    <row r="370" customFormat="false" ht="11.25" hidden="false" customHeight="false" outlineLevel="0" collapsed="false">
      <c r="AH370" s="13"/>
    </row>
    <row r="371" customFormat="false" ht="11.25" hidden="false" customHeight="false" outlineLevel="0" collapsed="false">
      <c r="AH371" s="13"/>
    </row>
    <row r="372" customFormat="false" ht="11.25" hidden="false" customHeight="false" outlineLevel="0" collapsed="false">
      <c r="AH372" s="13"/>
    </row>
    <row r="373" customFormat="false" ht="11.25" hidden="false" customHeight="false" outlineLevel="0" collapsed="false">
      <c r="AH373" s="13"/>
    </row>
    <row r="374" customFormat="false" ht="11.25" hidden="false" customHeight="false" outlineLevel="0" collapsed="false">
      <c r="AH374" s="13"/>
    </row>
    <row r="375" customFormat="false" ht="11.25" hidden="false" customHeight="false" outlineLevel="0" collapsed="false">
      <c r="AH375" s="13"/>
    </row>
    <row r="376" customFormat="false" ht="11.25" hidden="false" customHeight="false" outlineLevel="0" collapsed="false">
      <c r="AH376" s="13"/>
    </row>
    <row r="377" customFormat="false" ht="11.25" hidden="false" customHeight="false" outlineLevel="0" collapsed="false">
      <c r="AH377" s="13"/>
    </row>
    <row r="378" customFormat="false" ht="11.25" hidden="false" customHeight="false" outlineLevel="0" collapsed="false">
      <c r="AH378" s="13"/>
    </row>
    <row r="379" customFormat="false" ht="11.25" hidden="false" customHeight="false" outlineLevel="0" collapsed="false">
      <c r="AH379" s="13"/>
    </row>
    <row r="380" customFormat="false" ht="11.25" hidden="false" customHeight="false" outlineLevel="0" collapsed="false">
      <c r="AH380" s="13"/>
    </row>
    <row r="381" customFormat="false" ht="11.25" hidden="false" customHeight="false" outlineLevel="0" collapsed="false">
      <c r="AH381" s="13"/>
    </row>
    <row r="382" customFormat="false" ht="11.25" hidden="false" customHeight="false" outlineLevel="0" collapsed="false">
      <c r="AH382" s="13"/>
    </row>
    <row r="383" customFormat="false" ht="11.25" hidden="false" customHeight="false" outlineLevel="0" collapsed="false">
      <c r="AH383" s="13"/>
    </row>
    <row r="384" customFormat="false" ht="11.25" hidden="false" customHeight="false" outlineLevel="0" collapsed="false">
      <c r="AH384" s="13"/>
    </row>
    <row r="385" customFormat="false" ht="11.25" hidden="false" customHeight="false" outlineLevel="0" collapsed="false">
      <c r="AH385" s="13"/>
    </row>
    <row r="386" customFormat="false" ht="11.25" hidden="false" customHeight="false" outlineLevel="0" collapsed="false">
      <c r="AH386" s="13"/>
    </row>
    <row r="387" customFormat="false" ht="11.25" hidden="false" customHeight="false" outlineLevel="0" collapsed="false">
      <c r="AH387" s="13"/>
    </row>
    <row r="388" customFormat="false" ht="11.25" hidden="false" customHeight="false" outlineLevel="0" collapsed="false">
      <c r="AH388" s="13"/>
    </row>
    <row r="389" customFormat="false" ht="11.25" hidden="false" customHeight="false" outlineLevel="0" collapsed="false">
      <c r="AH389" s="13"/>
    </row>
    <row r="390" customFormat="false" ht="11.25" hidden="false" customHeight="false" outlineLevel="0" collapsed="false">
      <c r="AH390" s="13"/>
    </row>
    <row r="391" customFormat="false" ht="11.25" hidden="false" customHeight="false" outlineLevel="0" collapsed="false">
      <c r="AH391" s="13"/>
    </row>
    <row r="392" customFormat="false" ht="11.25" hidden="false" customHeight="false" outlineLevel="0" collapsed="false">
      <c r="AH392" s="13"/>
    </row>
    <row r="393" customFormat="false" ht="11.25" hidden="false" customHeight="false" outlineLevel="0" collapsed="false">
      <c r="AH393" s="13"/>
    </row>
    <row r="394" customFormat="false" ht="11.25" hidden="false" customHeight="false" outlineLevel="0" collapsed="false">
      <c r="AH394" s="13"/>
    </row>
    <row r="395" customFormat="false" ht="11.25" hidden="false" customHeight="false" outlineLevel="0" collapsed="false">
      <c r="AH395" s="13"/>
    </row>
    <row r="396" customFormat="false" ht="11.25" hidden="false" customHeight="false" outlineLevel="0" collapsed="false">
      <c r="AH396" s="13"/>
    </row>
    <row r="397" customFormat="false" ht="11.25" hidden="false" customHeight="false" outlineLevel="0" collapsed="false">
      <c r="AH397" s="13"/>
    </row>
    <row r="398" customFormat="false" ht="11.25" hidden="false" customHeight="false" outlineLevel="0" collapsed="false">
      <c r="AH398" s="13"/>
    </row>
    <row r="399" customFormat="false" ht="11.25" hidden="false" customHeight="false" outlineLevel="0" collapsed="false">
      <c r="AH399" s="13"/>
    </row>
    <row r="400" customFormat="false" ht="11.25" hidden="false" customHeight="false" outlineLevel="0" collapsed="false">
      <c r="AH400" s="13"/>
    </row>
    <row r="401" customFormat="false" ht="11.25" hidden="false" customHeight="false" outlineLevel="0" collapsed="false">
      <c r="AH401" s="13"/>
    </row>
    <row r="402" customFormat="false" ht="11.25" hidden="false" customHeight="false" outlineLevel="0" collapsed="false">
      <c r="AH402" s="13"/>
    </row>
    <row r="403" customFormat="false" ht="11.25" hidden="false" customHeight="false" outlineLevel="0" collapsed="false">
      <c r="AH403" s="13"/>
    </row>
    <row r="404" customFormat="false" ht="11.25" hidden="false" customHeight="false" outlineLevel="0" collapsed="false">
      <c r="AH404" s="13"/>
    </row>
    <row r="405" customFormat="false" ht="11.25" hidden="false" customHeight="false" outlineLevel="0" collapsed="false">
      <c r="AH405" s="13"/>
    </row>
    <row r="406" customFormat="false" ht="11.25" hidden="false" customHeight="false" outlineLevel="0" collapsed="false">
      <c r="AH406" s="13"/>
    </row>
    <row r="407" customFormat="false" ht="11.25" hidden="false" customHeight="false" outlineLevel="0" collapsed="false">
      <c r="AH407" s="13"/>
    </row>
    <row r="408" customFormat="false" ht="11.25" hidden="false" customHeight="false" outlineLevel="0" collapsed="false">
      <c r="AH408" s="13"/>
    </row>
    <row r="409" customFormat="false" ht="11.25" hidden="false" customHeight="false" outlineLevel="0" collapsed="false">
      <c r="AH409" s="13"/>
    </row>
    <row r="410" customFormat="false" ht="11.25" hidden="false" customHeight="false" outlineLevel="0" collapsed="false">
      <c r="AH410" s="13"/>
    </row>
    <row r="411" customFormat="false" ht="11.25" hidden="false" customHeight="false" outlineLevel="0" collapsed="false">
      <c r="AH411" s="13"/>
    </row>
    <row r="412" customFormat="false" ht="11.25" hidden="false" customHeight="false" outlineLevel="0" collapsed="false">
      <c r="AH412" s="13"/>
    </row>
    <row r="413" customFormat="false" ht="11.25" hidden="false" customHeight="false" outlineLevel="0" collapsed="false">
      <c r="AH413" s="13"/>
    </row>
    <row r="414" customFormat="false" ht="11.25" hidden="false" customHeight="false" outlineLevel="0" collapsed="false">
      <c r="AH414" s="13"/>
    </row>
    <row r="415" customFormat="false" ht="11.25" hidden="false" customHeight="false" outlineLevel="0" collapsed="false">
      <c r="AH415" s="13"/>
    </row>
    <row r="416" customFormat="false" ht="11.25" hidden="false" customHeight="false" outlineLevel="0" collapsed="false">
      <c r="AH416" s="13"/>
    </row>
    <row r="417" customFormat="false" ht="11.25" hidden="false" customHeight="false" outlineLevel="0" collapsed="false">
      <c r="AH417" s="13"/>
    </row>
    <row r="418" customFormat="false" ht="11.25" hidden="false" customHeight="false" outlineLevel="0" collapsed="false">
      <c r="AH418" s="13"/>
    </row>
    <row r="419" customFormat="false" ht="11.25" hidden="false" customHeight="false" outlineLevel="0" collapsed="false">
      <c r="AH419" s="13"/>
    </row>
    <row r="420" customFormat="false" ht="11.25" hidden="false" customHeight="false" outlineLevel="0" collapsed="false">
      <c r="AH420" s="13"/>
    </row>
    <row r="421" customFormat="false" ht="11.25" hidden="false" customHeight="false" outlineLevel="0" collapsed="false">
      <c r="AH421" s="13"/>
    </row>
    <row r="422" customFormat="false" ht="11.25" hidden="false" customHeight="false" outlineLevel="0" collapsed="false">
      <c r="AH422" s="13"/>
    </row>
    <row r="423" customFormat="false" ht="11.25" hidden="false" customHeight="false" outlineLevel="0" collapsed="false">
      <c r="AH423" s="13"/>
    </row>
    <row r="424" customFormat="false" ht="11.25" hidden="false" customHeight="false" outlineLevel="0" collapsed="false">
      <c r="AH424" s="13"/>
    </row>
    <row r="425" customFormat="false" ht="11.25" hidden="false" customHeight="false" outlineLevel="0" collapsed="false">
      <c r="AH425" s="13"/>
    </row>
    <row r="426" customFormat="false" ht="11.25" hidden="false" customHeight="false" outlineLevel="0" collapsed="false">
      <c r="AH426" s="13"/>
    </row>
    <row r="427" customFormat="false" ht="11.25" hidden="false" customHeight="false" outlineLevel="0" collapsed="false">
      <c r="AH427" s="13"/>
    </row>
    <row r="428" customFormat="false" ht="11.25" hidden="false" customHeight="false" outlineLevel="0" collapsed="false">
      <c r="AH428" s="13"/>
    </row>
    <row r="429" customFormat="false" ht="11.25" hidden="false" customHeight="false" outlineLevel="0" collapsed="false">
      <c r="AH429" s="13"/>
    </row>
    <row r="430" customFormat="false" ht="11.25" hidden="false" customHeight="false" outlineLevel="0" collapsed="false">
      <c r="AH430" s="13"/>
    </row>
    <row r="431" customFormat="false" ht="11.25" hidden="false" customHeight="false" outlineLevel="0" collapsed="false">
      <c r="AH431" s="13"/>
    </row>
    <row r="432" customFormat="false" ht="11.25" hidden="false" customHeight="false" outlineLevel="0" collapsed="false">
      <c r="AH432" s="13"/>
    </row>
    <row r="433" customFormat="false" ht="11.25" hidden="false" customHeight="false" outlineLevel="0" collapsed="false">
      <c r="AH433" s="13"/>
    </row>
    <row r="434" customFormat="false" ht="11.25" hidden="false" customHeight="false" outlineLevel="0" collapsed="false">
      <c r="AH434" s="13"/>
    </row>
    <row r="435" customFormat="false" ht="11.25" hidden="false" customHeight="false" outlineLevel="0" collapsed="false">
      <c r="AH435" s="13"/>
    </row>
    <row r="436" customFormat="false" ht="11.25" hidden="false" customHeight="false" outlineLevel="0" collapsed="false">
      <c r="AH436" s="13"/>
    </row>
    <row r="437" customFormat="false" ht="11.25" hidden="false" customHeight="false" outlineLevel="0" collapsed="false">
      <c r="AH437" s="13"/>
    </row>
    <row r="438" customFormat="false" ht="11.25" hidden="false" customHeight="false" outlineLevel="0" collapsed="false">
      <c r="AH438" s="13"/>
    </row>
    <row r="439" customFormat="false" ht="11.25" hidden="false" customHeight="false" outlineLevel="0" collapsed="false">
      <c r="AH439" s="13"/>
    </row>
    <row r="440" customFormat="false" ht="11.25" hidden="false" customHeight="false" outlineLevel="0" collapsed="false">
      <c r="AH440" s="13"/>
    </row>
    <row r="441" customFormat="false" ht="11.25" hidden="false" customHeight="false" outlineLevel="0" collapsed="false">
      <c r="AH441" s="13"/>
    </row>
    <row r="442" customFormat="false" ht="11.25" hidden="false" customHeight="false" outlineLevel="0" collapsed="false">
      <c r="AH442" s="13"/>
    </row>
    <row r="443" customFormat="false" ht="11.25" hidden="false" customHeight="false" outlineLevel="0" collapsed="false">
      <c r="AH443" s="13"/>
    </row>
    <row r="444" customFormat="false" ht="11.25" hidden="false" customHeight="false" outlineLevel="0" collapsed="false">
      <c r="AH444" s="13"/>
    </row>
    <row r="445" customFormat="false" ht="11.25" hidden="false" customHeight="false" outlineLevel="0" collapsed="false">
      <c r="AH445" s="13"/>
    </row>
    <row r="446" customFormat="false" ht="11.25" hidden="false" customHeight="false" outlineLevel="0" collapsed="false">
      <c r="AH446" s="13"/>
    </row>
    <row r="447" customFormat="false" ht="11.25" hidden="false" customHeight="false" outlineLevel="0" collapsed="false">
      <c r="AH447" s="13"/>
    </row>
    <row r="448" customFormat="false" ht="11.25" hidden="false" customHeight="false" outlineLevel="0" collapsed="false">
      <c r="AH448" s="13"/>
    </row>
    <row r="449" customFormat="false" ht="11.25" hidden="false" customHeight="false" outlineLevel="0" collapsed="false">
      <c r="AH449" s="13"/>
    </row>
    <row r="450" customFormat="false" ht="11.25" hidden="false" customHeight="false" outlineLevel="0" collapsed="false">
      <c r="AH450" s="13"/>
    </row>
    <row r="451" customFormat="false" ht="11.25" hidden="false" customHeight="false" outlineLevel="0" collapsed="false">
      <c r="AH451" s="13"/>
    </row>
    <row r="452" customFormat="false" ht="11.25" hidden="false" customHeight="false" outlineLevel="0" collapsed="false">
      <c r="AH452" s="13"/>
    </row>
    <row r="453" customFormat="false" ht="11.25" hidden="false" customHeight="false" outlineLevel="0" collapsed="false">
      <c r="AH453" s="13"/>
    </row>
    <row r="454" customFormat="false" ht="11.25" hidden="false" customHeight="false" outlineLevel="0" collapsed="false">
      <c r="AH454" s="13"/>
    </row>
    <row r="455" customFormat="false" ht="11.25" hidden="false" customHeight="false" outlineLevel="0" collapsed="false">
      <c r="AH455" s="13"/>
    </row>
    <row r="456" customFormat="false" ht="11.25" hidden="false" customHeight="false" outlineLevel="0" collapsed="false">
      <c r="AH456" s="13"/>
    </row>
    <row r="457" customFormat="false" ht="11.25" hidden="false" customHeight="false" outlineLevel="0" collapsed="false">
      <c r="AH457" s="13"/>
    </row>
    <row r="458" customFormat="false" ht="11.25" hidden="false" customHeight="false" outlineLevel="0" collapsed="false">
      <c r="AH458" s="13"/>
    </row>
    <row r="459" customFormat="false" ht="11.25" hidden="false" customHeight="false" outlineLevel="0" collapsed="false">
      <c r="AH459" s="13"/>
    </row>
    <row r="460" customFormat="false" ht="11.25" hidden="false" customHeight="false" outlineLevel="0" collapsed="false">
      <c r="AH460" s="13"/>
    </row>
    <row r="461" customFormat="false" ht="11.25" hidden="false" customHeight="false" outlineLevel="0" collapsed="false">
      <c r="AH461" s="13"/>
    </row>
    <row r="462" customFormat="false" ht="11.25" hidden="false" customHeight="false" outlineLevel="0" collapsed="false">
      <c r="AH462" s="13"/>
    </row>
    <row r="463" customFormat="false" ht="11.25" hidden="false" customHeight="false" outlineLevel="0" collapsed="false">
      <c r="AH463" s="13"/>
    </row>
    <row r="464" customFormat="false" ht="11.25" hidden="false" customHeight="false" outlineLevel="0" collapsed="false">
      <c r="AH464" s="13"/>
    </row>
    <row r="465" customFormat="false" ht="11.25" hidden="false" customHeight="false" outlineLevel="0" collapsed="false">
      <c r="AH465" s="13"/>
    </row>
    <row r="466" customFormat="false" ht="11.25" hidden="false" customHeight="false" outlineLevel="0" collapsed="false">
      <c r="AH466" s="13"/>
    </row>
    <row r="467" customFormat="false" ht="11.25" hidden="false" customHeight="false" outlineLevel="0" collapsed="false">
      <c r="AH467" s="13"/>
    </row>
    <row r="468" customFormat="false" ht="11.25" hidden="false" customHeight="false" outlineLevel="0" collapsed="false">
      <c r="AH468" s="13"/>
    </row>
    <row r="469" customFormat="false" ht="11.25" hidden="false" customHeight="false" outlineLevel="0" collapsed="false">
      <c r="AH469" s="13"/>
    </row>
    <row r="470" customFormat="false" ht="11.25" hidden="false" customHeight="false" outlineLevel="0" collapsed="false">
      <c r="AH470" s="13"/>
    </row>
    <row r="471" customFormat="false" ht="11.25" hidden="false" customHeight="false" outlineLevel="0" collapsed="false">
      <c r="AH471" s="13"/>
    </row>
    <row r="472" customFormat="false" ht="11.25" hidden="false" customHeight="false" outlineLevel="0" collapsed="false">
      <c r="AH472" s="13"/>
    </row>
    <row r="473" customFormat="false" ht="11.25" hidden="false" customHeight="false" outlineLevel="0" collapsed="false">
      <c r="AH473" s="13"/>
    </row>
    <row r="474" customFormat="false" ht="11.25" hidden="false" customHeight="false" outlineLevel="0" collapsed="false">
      <c r="AH474" s="13"/>
    </row>
    <row r="475" customFormat="false" ht="11.25" hidden="false" customHeight="false" outlineLevel="0" collapsed="false">
      <c r="AH475" s="13"/>
    </row>
    <row r="476" customFormat="false" ht="11.25" hidden="false" customHeight="false" outlineLevel="0" collapsed="false">
      <c r="AH476" s="13"/>
    </row>
    <row r="477" customFormat="false" ht="11.25" hidden="false" customHeight="false" outlineLevel="0" collapsed="false">
      <c r="AH477" s="13"/>
    </row>
    <row r="478" customFormat="false" ht="11.25" hidden="false" customHeight="false" outlineLevel="0" collapsed="false">
      <c r="AH478" s="13"/>
    </row>
    <row r="479" customFormat="false" ht="11.25" hidden="false" customHeight="false" outlineLevel="0" collapsed="false">
      <c r="AH479" s="13"/>
    </row>
    <row r="480" customFormat="false" ht="11.25" hidden="false" customHeight="false" outlineLevel="0" collapsed="false">
      <c r="AH480" s="13"/>
    </row>
    <row r="481" customFormat="false" ht="11.25" hidden="false" customHeight="false" outlineLevel="0" collapsed="false">
      <c r="AH481" s="13"/>
    </row>
    <row r="482" customFormat="false" ht="11.25" hidden="false" customHeight="false" outlineLevel="0" collapsed="false">
      <c r="AH482" s="13"/>
    </row>
    <row r="483" customFormat="false" ht="11.25" hidden="false" customHeight="false" outlineLevel="0" collapsed="false">
      <c r="AH483" s="13"/>
    </row>
    <row r="484" customFormat="false" ht="11.25" hidden="false" customHeight="false" outlineLevel="0" collapsed="false">
      <c r="AH484" s="13"/>
    </row>
    <row r="485" customFormat="false" ht="11.25" hidden="false" customHeight="false" outlineLevel="0" collapsed="false">
      <c r="AH485" s="13"/>
    </row>
    <row r="486" customFormat="false" ht="11.25" hidden="false" customHeight="false" outlineLevel="0" collapsed="false">
      <c r="AH486" s="13"/>
    </row>
    <row r="487" customFormat="false" ht="11.25" hidden="false" customHeight="false" outlineLevel="0" collapsed="false">
      <c r="AH487" s="13"/>
    </row>
    <row r="488" customFormat="false" ht="11.25" hidden="false" customHeight="false" outlineLevel="0" collapsed="false">
      <c r="AH488" s="13"/>
    </row>
    <row r="489" customFormat="false" ht="11.25" hidden="false" customHeight="false" outlineLevel="0" collapsed="false">
      <c r="AH489" s="13"/>
    </row>
    <row r="490" customFormat="false" ht="11.25" hidden="false" customHeight="false" outlineLevel="0" collapsed="false">
      <c r="AH490" s="13"/>
    </row>
    <row r="491" customFormat="false" ht="11.25" hidden="false" customHeight="false" outlineLevel="0" collapsed="false">
      <c r="AH491" s="13"/>
    </row>
    <row r="492" customFormat="false" ht="11.25" hidden="false" customHeight="false" outlineLevel="0" collapsed="false">
      <c r="AH492" s="13"/>
    </row>
    <row r="493" customFormat="false" ht="11.25" hidden="false" customHeight="false" outlineLevel="0" collapsed="false">
      <c r="AH493" s="13"/>
    </row>
    <row r="494" customFormat="false" ht="11.25" hidden="false" customHeight="false" outlineLevel="0" collapsed="false">
      <c r="AH494" s="13"/>
    </row>
    <row r="495" customFormat="false" ht="11.25" hidden="false" customHeight="false" outlineLevel="0" collapsed="false">
      <c r="AH495" s="13"/>
    </row>
    <row r="496" customFormat="false" ht="11.25" hidden="false" customHeight="false" outlineLevel="0" collapsed="false">
      <c r="AH496" s="13"/>
    </row>
    <row r="497" customFormat="false" ht="11.25" hidden="false" customHeight="false" outlineLevel="0" collapsed="false">
      <c r="AH497" s="13"/>
    </row>
    <row r="498" customFormat="false" ht="11.25" hidden="false" customHeight="false" outlineLevel="0" collapsed="false">
      <c r="AH498" s="13"/>
    </row>
    <row r="499" customFormat="false" ht="11.25" hidden="false" customHeight="false" outlineLevel="0" collapsed="false">
      <c r="AH499" s="13"/>
    </row>
    <row r="500" customFormat="false" ht="11.25" hidden="false" customHeight="false" outlineLevel="0" collapsed="false">
      <c r="AH500" s="13"/>
    </row>
    <row r="501" customFormat="false" ht="11.25" hidden="false" customHeight="false" outlineLevel="0" collapsed="false">
      <c r="AH501" s="13"/>
    </row>
    <row r="502" customFormat="false" ht="11.25" hidden="false" customHeight="false" outlineLevel="0" collapsed="false">
      <c r="AH502" s="13"/>
    </row>
    <row r="503" customFormat="false" ht="11.25" hidden="false" customHeight="false" outlineLevel="0" collapsed="false">
      <c r="AH503" s="13"/>
    </row>
    <row r="504" customFormat="false" ht="11.25" hidden="false" customHeight="false" outlineLevel="0" collapsed="false">
      <c r="AH504" s="13"/>
    </row>
    <row r="505" customFormat="false" ht="11.25" hidden="false" customHeight="false" outlineLevel="0" collapsed="false">
      <c r="AH505" s="13"/>
    </row>
    <row r="506" customFormat="false" ht="11.25" hidden="false" customHeight="false" outlineLevel="0" collapsed="false">
      <c r="AH506" s="13"/>
    </row>
    <row r="507" customFormat="false" ht="11.25" hidden="false" customHeight="false" outlineLevel="0" collapsed="false">
      <c r="AH507" s="13"/>
    </row>
    <row r="508" customFormat="false" ht="11.25" hidden="false" customHeight="false" outlineLevel="0" collapsed="false">
      <c r="AH508" s="13"/>
    </row>
    <row r="509" customFormat="false" ht="11.25" hidden="false" customHeight="false" outlineLevel="0" collapsed="false">
      <c r="AH509" s="13"/>
    </row>
    <row r="510" customFormat="false" ht="11.25" hidden="false" customHeight="false" outlineLevel="0" collapsed="false">
      <c r="AH510" s="13"/>
    </row>
    <row r="511" customFormat="false" ht="11.25" hidden="false" customHeight="false" outlineLevel="0" collapsed="false">
      <c r="AH511" s="13"/>
    </row>
    <row r="512" customFormat="false" ht="11.25" hidden="false" customHeight="false" outlineLevel="0" collapsed="false">
      <c r="AH512" s="13"/>
    </row>
    <row r="513" customFormat="false" ht="11.25" hidden="false" customHeight="false" outlineLevel="0" collapsed="false">
      <c r="AH513" s="13"/>
    </row>
    <row r="514" customFormat="false" ht="11.25" hidden="false" customHeight="false" outlineLevel="0" collapsed="false">
      <c r="AH514" s="13"/>
    </row>
    <row r="515" customFormat="false" ht="11.25" hidden="false" customHeight="false" outlineLevel="0" collapsed="false">
      <c r="AH515" s="13"/>
    </row>
    <row r="516" customFormat="false" ht="11.25" hidden="false" customHeight="false" outlineLevel="0" collapsed="false">
      <c r="AH516" s="13"/>
    </row>
    <row r="517" customFormat="false" ht="11.25" hidden="false" customHeight="false" outlineLevel="0" collapsed="false">
      <c r="AH517" s="13"/>
    </row>
    <row r="518" customFormat="false" ht="11.25" hidden="false" customHeight="false" outlineLevel="0" collapsed="false">
      <c r="AH518" s="13"/>
    </row>
    <row r="519" customFormat="false" ht="11.25" hidden="false" customHeight="false" outlineLevel="0" collapsed="false">
      <c r="AH519" s="13"/>
    </row>
    <row r="520" customFormat="false" ht="11.25" hidden="false" customHeight="false" outlineLevel="0" collapsed="false">
      <c r="AH520" s="13"/>
    </row>
    <row r="521" customFormat="false" ht="11.25" hidden="false" customHeight="false" outlineLevel="0" collapsed="false">
      <c r="AH521" s="13"/>
    </row>
    <row r="522" customFormat="false" ht="11.25" hidden="false" customHeight="false" outlineLevel="0" collapsed="false">
      <c r="AH522" s="13"/>
    </row>
    <row r="523" customFormat="false" ht="11.25" hidden="false" customHeight="false" outlineLevel="0" collapsed="false">
      <c r="AH523" s="13"/>
    </row>
    <row r="524" customFormat="false" ht="11.25" hidden="false" customHeight="false" outlineLevel="0" collapsed="false">
      <c r="AH524" s="13"/>
    </row>
    <row r="525" customFormat="false" ht="11.25" hidden="false" customHeight="false" outlineLevel="0" collapsed="false">
      <c r="AH525" s="13"/>
    </row>
    <row r="526" customFormat="false" ht="11.25" hidden="false" customHeight="false" outlineLevel="0" collapsed="false">
      <c r="AH526" s="13"/>
    </row>
    <row r="527" customFormat="false" ht="11.25" hidden="false" customHeight="false" outlineLevel="0" collapsed="false">
      <c r="AH527" s="13"/>
    </row>
    <row r="528" customFormat="false" ht="11.25" hidden="false" customHeight="false" outlineLevel="0" collapsed="false">
      <c r="AH528" s="13"/>
    </row>
    <row r="529" customFormat="false" ht="11.25" hidden="false" customHeight="false" outlineLevel="0" collapsed="false">
      <c r="AH529" s="13"/>
    </row>
    <row r="530" customFormat="false" ht="11.25" hidden="false" customHeight="false" outlineLevel="0" collapsed="false">
      <c r="AH530" s="13"/>
    </row>
    <row r="531" customFormat="false" ht="11.25" hidden="false" customHeight="false" outlineLevel="0" collapsed="false">
      <c r="AH531" s="13"/>
    </row>
    <row r="532" customFormat="false" ht="11.25" hidden="false" customHeight="false" outlineLevel="0" collapsed="false">
      <c r="AH532" s="13"/>
    </row>
    <row r="533" customFormat="false" ht="11.25" hidden="false" customHeight="false" outlineLevel="0" collapsed="false">
      <c r="AH533" s="13"/>
    </row>
    <row r="534" customFormat="false" ht="11.25" hidden="false" customHeight="false" outlineLevel="0" collapsed="false">
      <c r="AH534" s="13"/>
    </row>
    <row r="535" customFormat="false" ht="11.25" hidden="false" customHeight="false" outlineLevel="0" collapsed="false">
      <c r="AH535" s="13"/>
    </row>
    <row r="536" customFormat="false" ht="11.25" hidden="false" customHeight="false" outlineLevel="0" collapsed="false">
      <c r="AH536" s="13"/>
    </row>
    <row r="537" customFormat="false" ht="11.25" hidden="false" customHeight="false" outlineLevel="0" collapsed="false">
      <c r="AH537" s="13"/>
    </row>
    <row r="538" customFormat="false" ht="11.25" hidden="false" customHeight="false" outlineLevel="0" collapsed="false">
      <c r="AH538" s="13"/>
    </row>
    <row r="539" customFormat="false" ht="11.25" hidden="false" customHeight="false" outlineLevel="0" collapsed="false">
      <c r="AH539" s="13"/>
    </row>
    <row r="540" customFormat="false" ht="11.25" hidden="false" customHeight="false" outlineLevel="0" collapsed="false">
      <c r="AH540" s="13"/>
    </row>
    <row r="541" customFormat="false" ht="11.25" hidden="false" customHeight="false" outlineLevel="0" collapsed="false">
      <c r="AH541" s="13"/>
    </row>
    <row r="542" customFormat="false" ht="11.25" hidden="false" customHeight="false" outlineLevel="0" collapsed="false">
      <c r="AH542" s="13"/>
    </row>
    <row r="543" customFormat="false" ht="11.25" hidden="false" customHeight="false" outlineLevel="0" collapsed="false">
      <c r="AH543" s="13"/>
    </row>
    <row r="544" customFormat="false" ht="11.25" hidden="false" customHeight="false" outlineLevel="0" collapsed="false">
      <c r="AH544" s="13"/>
    </row>
    <row r="545" customFormat="false" ht="11.25" hidden="false" customHeight="false" outlineLevel="0" collapsed="false">
      <c r="AH545" s="13"/>
    </row>
    <row r="546" customFormat="false" ht="11.25" hidden="false" customHeight="false" outlineLevel="0" collapsed="false">
      <c r="AH546" s="13"/>
    </row>
    <row r="547" customFormat="false" ht="11.25" hidden="false" customHeight="false" outlineLevel="0" collapsed="false">
      <c r="AH547" s="13"/>
    </row>
    <row r="548" customFormat="false" ht="11.25" hidden="false" customHeight="false" outlineLevel="0" collapsed="false">
      <c r="AH548" s="13"/>
    </row>
    <row r="549" customFormat="false" ht="11.25" hidden="false" customHeight="false" outlineLevel="0" collapsed="false">
      <c r="AH549" s="13"/>
    </row>
    <row r="550" customFormat="false" ht="11.25" hidden="false" customHeight="false" outlineLevel="0" collapsed="false">
      <c r="AH550" s="13"/>
    </row>
    <row r="551" customFormat="false" ht="11.25" hidden="false" customHeight="false" outlineLevel="0" collapsed="false">
      <c r="AH551" s="13"/>
    </row>
    <row r="552" customFormat="false" ht="11.25" hidden="false" customHeight="false" outlineLevel="0" collapsed="false">
      <c r="AH552" s="13"/>
    </row>
    <row r="553" customFormat="false" ht="11.25" hidden="false" customHeight="false" outlineLevel="0" collapsed="false">
      <c r="AH553" s="13"/>
    </row>
    <row r="554" customFormat="false" ht="11.25" hidden="false" customHeight="false" outlineLevel="0" collapsed="false">
      <c r="AH554" s="13"/>
    </row>
    <row r="555" customFormat="false" ht="11.25" hidden="false" customHeight="false" outlineLevel="0" collapsed="false">
      <c r="AH555" s="13"/>
    </row>
    <row r="556" customFormat="false" ht="11.25" hidden="false" customHeight="false" outlineLevel="0" collapsed="false">
      <c r="AH556" s="13"/>
    </row>
    <row r="557" customFormat="false" ht="11.25" hidden="false" customHeight="false" outlineLevel="0" collapsed="false">
      <c r="AH557" s="13"/>
    </row>
    <row r="558" customFormat="false" ht="11.25" hidden="false" customHeight="false" outlineLevel="0" collapsed="false">
      <c r="AH558" s="13"/>
    </row>
    <row r="559" customFormat="false" ht="11.25" hidden="false" customHeight="false" outlineLevel="0" collapsed="false">
      <c r="AH559" s="13"/>
    </row>
    <row r="560" customFormat="false" ht="11.25" hidden="false" customHeight="false" outlineLevel="0" collapsed="false">
      <c r="AH560" s="13"/>
    </row>
    <row r="561" customFormat="false" ht="11.25" hidden="false" customHeight="false" outlineLevel="0" collapsed="false">
      <c r="AH561" s="13"/>
    </row>
    <row r="562" customFormat="false" ht="11.25" hidden="false" customHeight="false" outlineLevel="0" collapsed="false">
      <c r="AH562" s="13"/>
    </row>
    <row r="563" customFormat="false" ht="11.25" hidden="false" customHeight="false" outlineLevel="0" collapsed="false">
      <c r="AH563" s="13"/>
    </row>
    <row r="564" customFormat="false" ht="11.25" hidden="false" customHeight="false" outlineLevel="0" collapsed="false">
      <c r="AH564" s="13"/>
    </row>
    <row r="565" customFormat="false" ht="11.25" hidden="false" customHeight="false" outlineLevel="0" collapsed="false">
      <c r="AH565" s="13"/>
    </row>
    <row r="566" customFormat="false" ht="11.25" hidden="false" customHeight="false" outlineLevel="0" collapsed="false">
      <c r="AH566" s="13"/>
    </row>
    <row r="567" customFormat="false" ht="11.25" hidden="false" customHeight="false" outlineLevel="0" collapsed="false">
      <c r="AH567" s="13"/>
    </row>
    <row r="568" customFormat="false" ht="11.25" hidden="false" customHeight="false" outlineLevel="0" collapsed="false">
      <c r="AH568" s="13"/>
    </row>
    <row r="569" customFormat="false" ht="11.25" hidden="false" customHeight="false" outlineLevel="0" collapsed="false">
      <c r="AH569" s="13"/>
    </row>
    <row r="570" customFormat="false" ht="11.25" hidden="false" customHeight="false" outlineLevel="0" collapsed="false">
      <c r="AH570" s="13"/>
    </row>
    <row r="571" customFormat="false" ht="11.25" hidden="false" customHeight="false" outlineLevel="0" collapsed="false">
      <c r="AH571" s="13"/>
    </row>
    <row r="572" customFormat="false" ht="11.25" hidden="false" customHeight="false" outlineLevel="0" collapsed="false">
      <c r="AH572" s="13"/>
    </row>
    <row r="573" customFormat="false" ht="11.25" hidden="false" customHeight="false" outlineLevel="0" collapsed="false">
      <c r="AH573" s="13"/>
    </row>
    <row r="574" customFormat="false" ht="11.25" hidden="false" customHeight="false" outlineLevel="0" collapsed="false">
      <c r="AH574" s="13"/>
    </row>
    <row r="575" customFormat="false" ht="11.25" hidden="false" customHeight="false" outlineLevel="0" collapsed="false">
      <c r="AH575" s="13"/>
    </row>
    <row r="576" customFormat="false" ht="11.25" hidden="false" customHeight="false" outlineLevel="0" collapsed="false">
      <c r="AH576" s="13"/>
    </row>
    <row r="577" customFormat="false" ht="11.25" hidden="false" customHeight="false" outlineLevel="0" collapsed="false">
      <c r="AH577" s="13"/>
    </row>
    <row r="578" customFormat="false" ht="11.25" hidden="false" customHeight="false" outlineLevel="0" collapsed="false">
      <c r="AH578" s="13"/>
    </row>
    <row r="579" customFormat="false" ht="11.25" hidden="false" customHeight="false" outlineLevel="0" collapsed="false">
      <c r="AH579" s="13"/>
    </row>
    <row r="580" customFormat="false" ht="11.25" hidden="false" customHeight="false" outlineLevel="0" collapsed="false">
      <c r="AH580" s="13"/>
    </row>
    <row r="581" customFormat="false" ht="11.25" hidden="false" customHeight="false" outlineLevel="0" collapsed="false">
      <c r="AH581" s="13"/>
    </row>
    <row r="582" customFormat="false" ht="11.25" hidden="false" customHeight="false" outlineLevel="0" collapsed="false">
      <c r="AH582" s="13"/>
    </row>
    <row r="583" customFormat="false" ht="11.25" hidden="false" customHeight="false" outlineLevel="0" collapsed="false">
      <c r="AH583" s="13"/>
    </row>
    <row r="584" customFormat="false" ht="11.25" hidden="false" customHeight="false" outlineLevel="0" collapsed="false">
      <c r="AH584" s="13"/>
    </row>
    <row r="585" customFormat="false" ht="11.25" hidden="false" customHeight="false" outlineLevel="0" collapsed="false">
      <c r="AH585" s="13"/>
    </row>
    <row r="586" customFormat="false" ht="11.25" hidden="false" customHeight="false" outlineLevel="0" collapsed="false">
      <c r="AH586" s="13"/>
    </row>
    <row r="587" customFormat="false" ht="11.25" hidden="false" customHeight="false" outlineLevel="0" collapsed="false">
      <c r="AH587" s="13"/>
    </row>
    <row r="588" customFormat="false" ht="11.25" hidden="false" customHeight="false" outlineLevel="0" collapsed="false">
      <c r="AH588" s="13"/>
    </row>
    <row r="589" customFormat="false" ht="11.25" hidden="false" customHeight="false" outlineLevel="0" collapsed="false">
      <c r="AH589" s="13"/>
    </row>
    <row r="590" customFormat="false" ht="11.25" hidden="false" customHeight="false" outlineLevel="0" collapsed="false">
      <c r="AH590" s="13"/>
    </row>
    <row r="591" customFormat="false" ht="11.25" hidden="false" customHeight="false" outlineLevel="0" collapsed="false">
      <c r="AH591" s="13"/>
    </row>
    <row r="592" customFormat="false" ht="11.25" hidden="false" customHeight="false" outlineLevel="0" collapsed="false">
      <c r="AH592" s="13"/>
    </row>
    <row r="593" customFormat="false" ht="11.25" hidden="false" customHeight="false" outlineLevel="0" collapsed="false">
      <c r="AH593" s="13"/>
    </row>
    <row r="594" customFormat="false" ht="11.25" hidden="false" customHeight="false" outlineLevel="0" collapsed="false">
      <c r="AH594" s="13"/>
    </row>
    <row r="595" customFormat="false" ht="11.25" hidden="false" customHeight="false" outlineLevel="0" collapsed="false">
      <c r="AH595" s="13"/>
    </row>
    <row r="596" customFormat="false" ht="11.25" hidden="false" customHeight="false" outlineLevel="0" collapsed="false">
      <c r="AH596" s="13"/>
    </row>
    <row r="597" customFormat="false" ht="11.25" hidden="false" customHeight="false" outlineLevel="0" collapsed="false">
      <c r="AH597" s="13"/>
    </row>
    <row r="598" customFormat="false" ht="11.25" hidden="false" customHeight="false" outlineLevel="0" collapsed="false">
      <c r="AH598" s="13"/>
    </row>
    <row r="599" customFormat="false" ht="11.25" hidden="false" customHeight="false" outlineLevel="0" collapsed="false">
      <c r="AH599" s="13"/>
    </row>
    <row r="600" customFormat="false" ht="11.25" hidden="false" customHeight="false" outlineLevel="0" collapsed="false">
      <c r="AH600" s="13"/>
    </row>
    <row r="601" customFormat="false" ht="11.25" hidden="false" customHeight="false" outlineLevel="0" collapsed="false">
      <c r="AH601" s="13"/>
    </row>
    <row r="602" customFormat="false" ht="11.25" hidden="false" customHeight="false" outlineLevel="0" collapsed="false">
      <c r="AH602" s="13"/>
    </row>
    <row r="603" customFormat="false" ht="11.25" hidden="false" customHeight="false" outlineLevel="0" collapsed="false">
      <c r="AH603" s="13"/>
    </row>
    <row r="604" customFormat="false" ht="11.25" hidden="false" customHeight="false" outlineLevel="0" collapsed="false">
      <c r="AH604" s="13"/>
    </row>
    <row r="605" customFormat="false" ht="11.25" hidden="false" customHeight="false" outlineLevel="0" collapsed="false">
      <c r="AH605" s="13"/>
    </row>
    <row r="606" customFormat="false" ht="11.25" hidden="false" customHeight="false" outlineLevel="0" collapsed="false">
      <c r="AH606" s="13"/>
    </row>
    <row r="607" customFormat="false" ht="11.25" hidden="false" customHeight="false" outlineLevel="0" collapsed="false">
      <c r="AH607" s="13"/>
    </row>
    <row r="608" customFormat="false" ht="11.25" hidden="false" customHeight="false" outlineLevel="0" collapsed="false">
      <c r="AH608" s="13"/>
    </row>
    <row r="609" customFormat="false" ht="11.25" hidden="false" customHeight="false" outlineLevel="0" collapsed="false">
      <c r="AH609" s="13"/>
    </row>
    <row r="610" customFormat="false" ht="11.25" hidden="false" customHeight="false" outlineLevel="0" collapsed="false">
      <c r="AH610" s="13"/>
    </row>
    <row r="611" customFormat="false" ht="11.25" hidden="false" customHeight="false" outlineLevel="0" collapsed="false">
      <c r="AH611" s="13"/>
    </row>
    <row r="612" customFormat="false" ht="11.25" hidden="false" customHeight="false" outlineLevel="0" collapsed="false">
      <c r="AH612" s="13"/>
    </row>
    <row r="613" customFormat="false" ht="11.25" hidden="false" customHeight="false" outlineLevel="0" collapsed="false">
      <c r="AH613" s="13"/>
    </row>
    <row r="614" customFormat="false" ht="11.25" hidden="false" customHeight="false" outlineLevel="0" collapsed="false">
      <c r="AH614" s="13"/>
    </row>
    <row r="615" customFormat="false" ht="11.25" hidden="false" customHeight="false" outlineLevel="0" collapsed="false">
      <c r="AH615" s="13"/>
    </row>
    <row r="616" customFormat="false" ht="11.25" hidden="false" customHeight="false" outlineLevel="0" collapsed="false">
      <c r="AH616" s="13"/>
    </row>
    <row r="617" customFormat="false" ht="11.25" hidden="false" customHeight="false" outlineLevel="0" collapsed="false">
      <c r="AH617" s="13"/>
    </row>
    <row r="618" customFormat="false" ht="11.25" hidden="false" customHeight="false" outlineLevel="0" collapsed="false">
      <c r="AH618" s="13"/>
    </row>
    <row r="619" customFormat="false" ht="11.25" hidden="false" customHeight="false" outlineLevel="0" collapsed="false">
      <c r="AH619" s="13"/>
    </row>
    <row r="620" customFormat="false" ht="11.25" hidden="false" customHeight="false" outlineLevel="0" collapsed="false">
      <c r="AH620" s="13"/>
    </row>
    <row r="621" customFormat="false" ht="11.25" hidden="false" customHeight="false" outlineLevel="0" collapsed="false">
      <c r="AH621" s="13"/>
    </row>
    <row r="622" customFormat="false" ht="11.25" hidden="false" customHeight="false" outlineLevel="0" collapsed="false">
      <c r="AH622" s="13"/>
    </row>
    <row r="623" customFormat="false" ht="11.25" hidden="false" customHeight="false" outlineLevel="0" collapsed="false">
      <c r="AH623" s="13"/>
    </row>
    <row r="624" customFormat="false" ht="11.25" hidden="false" customHeight="false" outlineLevel="0" collapsed="false">
      <c r="AH624" s="13"/>
    </row>
    <row r="625" customFormat="false" ht="11.25" hidden="false" customHeight="false" outlineLevel="0" collapsed="false">
      <c r="AH625" s="13"/>
    </row>
    <row r="626" customFormat="false" ht="11.25" hidden="false" customHeight="false" outlineLevel="0" collapsed="false">
      <c r="AH626" s="13"/>
    </row>
    <row r="627" customFormat="false" ht="11.25" hidden="false" customHeight="false" outlineLevel="0" collapsed="false">
      <c r="AH627" s="13"/>
    </row>
    <row r="628" customFormat="false" ht="11.25" hidden="false" customHeight="false" outlineLevel="0" collapsed="false">
      <c r="AH628" s="13"/>
    </row>
    <row r="629" customFormat="false" ht="11.25" hidden="false" customHeight="false" outlineLevel="0" collapsed="false">
      <c r="AH629" s="13"/>
    </row>
    <row r="630" customFormat="false" ht="11.25" hidden="false" customHeight="false" outlineLevel="0" collapsed="false">
      <c r="AH630" s="13"/>
    </row>
    <row r="631" customFormat="false" ht="11.25" hidden="false" customHeight="false" outlineLevel="0" collapsed="false">
      <c r="AH631" s="13"/>
    </row>
    <row r="632" customFormat="false" ht="11.25" hidden="false" customHeight="false" outlineLevel="0" collapsed="false">
      <c r="AH632" s="13"/>
    </row>
    <row r="633" customFormat="false" ht="11.25" hidden="false" customHeight="false" outlineLevel="0" collapsed="false">
      <c r="AH633" s="13"/>
    </row>
    <row r="634" customFormat="false" ht="11.25" hidden="false" customHeight="false" outlineLevel="0" collapsed="false">
      <c r="AH634" s="13"/>
    </row>
    <row r="635" customFormat="false" ht="11.25" hidden="false" customHeight="false" outlineLevel="0" collapsed="false">
      <c r="AH635" s="13"/>
    </row>
    <row r="636" customFormat="false" ht="11.25" hidden="false" customHeight="false" outlineLevel="0" collapsed="false">
      <c r="AH636" s="13"/>
    </row>
    <row r="637" customFormat="false" ht="11.25" hidden="false" customHeight="false" outlineLevel="0" collapsed="false">
      <c r="AH637" s="13"/>
    </row>
    <row r="638" customFormat="false" ht="11.25" hidden="false" customHeight="false" outlineLevel="0" collapsed="false">
      <c r="AH638" s="13"/>
    </row>
    <row r="639" customFormat="false" ht="11.25" hidden="false" customHeight="false" outlineLevel="0" collapsed="false">
      <c r="AH639" s="13"/>
    </row>
    <row r="640" customFormat="false" ht="11.25" hidden="false" customHeight="false" outlineLevel="0" collapsed="false">
      <c r="AH640" s="13"/>
    </row>
    <row r="641" customFormat="false" ht="11.25" hidden="false" customHeight="false" outlineLevel="0" collapsed="false">
      <c r="AH641" s="13"/>
    </row>
    <row r="642" customFormat="false" ht="11.25" hidden="false" customHeight="false" outlineLevel="0" collapsed="false">
      <c r="AH642" s="13"/>
    </row>
    <row r="643" customFormat="false" ht="11.25" hidden="false" customHeight="false" outlineLevel="0" collapsed="false">
      <c r="AH643" s="13"/>
    </row>
    <row r="644" customFormat="false" ht="11.25" hidden="false" customHeight="false" outlineLevel="0" collapsed="false">
      <c r="AH644" s="13"/>
    </row>
    <row r="645" customFormat="false" ht="11.25" hidden="false" customHeight="false" outlineLevel="0" collapsed="false">
      <c r="AH645" s="13"/>
    </row>
    <row r="646" customFormat="false" ht="11.25" hidden="false" customHeight="false" outlineLevel="0" collapsed="false">
      <c r="AH646" s="13"/>
    </row>
    <row r="647" customFormat="false" ht="11.25" hidden="false" customHeight="false" outlineLevel="0" collapsed="false">
      <c r="AH647" s="13"/>
    </row>
    <row r="648" customFormat="false" ht="11.25" hidden="false" customHeight="false" outlineLevel="0" collapsed="false">
      <c r="AH648" s="13"/>
    </row>
    <row r="649" customFormat="false" ht="11.25" hidden="false" customHeight="false" outlineLevel="0" collapsed="false">
      <c r="AH649" s="13"/>
    </row>
    <row r="650" customFormat="false" ht="11.25" hidden="false" customHeight="false" outlineLevel="0" collapsed="false">
      <c r="AH650" s="13"/>
    </row>
    <row r="651" customFormat="false" ht="11.25" hidden="false" customHeight="false" outlineLevel="0" collapsed="false">
      <c r="AH651" s="13"/>
    </row>
    <row r="652" customFormat="false" ht="11.25" hidden="false" customHeight="false" outlineLevel="0" collapsed="false">
      <c r="AH652" s="13"/>
    </row>
    <row r="653" customFormat="false" ht="11.25" hidden="false" customHeight="false" outlineLevel="0" collapsed="false">
      <c r="AH653" s="13"/>
    </row>
    <row r="654" customFormat="false" ht="11.25" hidden="false" customHeight="false" outlineLevel="0" collapsed="false">
      <c r="AH654" s="13"/>
    </row>
    <row r="655" customFormat="false" ht="11.25" hidden="false" customHeight="false" outlineLevel="0" collapsed="false">
      <c r="AH655" s="13"/>
    </row>
    <row r="656" customFormat="false" ht="11.25" hidden="false" customHeight="false" outlineLevel="0" collapsed="false">
      <c r="AH656" s="13"/>
    </row>
    <row r="657" customFormat="false" ht="11.25" hidden="false" customHeight="false" outlineLevel="0" collapsed="false">
      <c r="AH657" s="13"/>
    </row>
    <row r="658" customFormat="false" ht="11.25" hidden="false" customHeight="false" outlineLevel="0" collapsed="false">
      <c r="AH658" s="13"/>
    </row>
    <row r="659" customFormat="false" ht="11.25" hidden="false" customHeight="false" outlineLevel="0" collapsed="false">
      <c r="AH659" s="13"/>
    </row>
    <row r="660" customFormat="false" ht="11.25" hidden="false" customHeight="false" outlineLevel="0" collapsed="false">
      <c r="AH660" s="13"/>
    </row>
    <row r="661" customFormat="false" ht="11.25" hidden="false" customHeight="false" outlineLevel="0" collapsed="false">
      <c r="AH661" s="13"/>
    </row>
    <row r="662" customFormat="false" ht="11.25" hidden="false" customHeight="false" outlineLevel="0" collapsed="false">
      <c r="AH662" s="13"/>
    </row>
    <row r="663" customFormat="false" ht="11.25" hidden="false" customHeight="false" outlineLevel="0" collapsed="false">
      <c r="AH663" s="13"/>
    </row>
    <row r="664" customFormat="false" ht="11.25" hidden="false" customHeight="false" outlineLevel="0" collapsed="false">
      <c r="AH664" s="13"/>
    </row>
    <row r="665" customFormat="false" ht="11.25" hidden="false" customHeight="false" outlineLevel="0" collapsed="false">
      <c r="AH665" s="13"/>
    </row>
    <row r="666" customFormat="false" ht="11.25" hidden="false" customHeight="false" outlineLevel="0" collapsed="false">
      <c r="AH666" s="13"/>
    </row>
    <row r="667" customFormat="false" ht="11.25" hidden="false" customHeight="false" outlineLevel="0" collapsed="false">
      <c r="AH667" s="13"/>
    </row>
    <row r="668" customFormat="false" ht="11.25" hidden="false" customHeight="false" outlineLevel="0" collapsed="false">
      <c r="AH668" s="13"/>
    </row>
    <row r="669" customFormat="false" ht="11.25" hidden="false" customHeight="false" outlineLevel="0" collapsed="false">
      <c r="AH669" s="13"/>
    </row>
    <row r="670" customFormat="false" ht="11.25" hidden="false" customHeight="false" outlineLevel="0" collapsed="false">
      <c r="AH670" s="13"/>
    </row>
    <row r="671" customFormat="false" ht="11.25" hidden="false" customHeight="false" outlineLevel="0" collapsed="false">
      <c r="AH671" s="13"/>
    </row>
    <row r="672" customFormat="false" ht="11.25" hidden="false" customHeight="false" outlineLevel="0" collapsed="false">
      <c r="AH672" s="13"/>
    </row>
    <row r="673" customFormat="false" ht="11.25" hidden="false" customHeight="false" outlineLevel="0" collapsed="false">
      <c r="AH673" s="13"/>
    </row>
    <row r="674" customFormat="false" ht="11.25" hidden="false" customHeight="false" outlineLevel="0" collapsed="false">
      <c r="AH674" s="13"/>
    </row>
    <row r="675" customFormat="false" ht="11.25" hidden="false" customHeight="false" outlineLevel="0" collapsed="false">
      <c r="AH675" s="13"/>
    </row>
    <row r="676" customFormat="false" ht="11.25" hidden="false" customHeight="false" outlineLevel="0" collapsed="false">
      <c r="AH676" s="13"/>
    </row>
    <row r="677" customFormat="false" ht="11.25" hidden="false" customHeight="false" outlineLevel="0" collapsed="false">
      <c r="AH677" s="13"/>
    </row>
    <row r="678" customFormat="false" ht="11.25" hidden="false" customHeight="false" outlineLevel="0" collapsed="false">
      <c r="AH678" s="13"/>
    </row>
    <row r="679" customFormat="false" ht="11.25" hidden="false" customHeight="false" outlineLevel="0" collapsed="false">
      <c r="AH679" s="13"/>
    </row>
    <row r="680" customFormat="false" ht="11.25" hidden="false" customHeight="false" outlineLevel="0" collapsed="false">
      <c r="AH680" s="13"/>
    </row>
    <row r="681" customFormat="false" ht="11.25" hidden="false" customHeight="false" outlineLevel="0" collapsed="false">
      <c r="AH681" s="13"/>
    </row>
    <row r="682" customFormat="false" ht="11.25" hidden="false" customHeight="false" outlineLevel="0" collapsed="false">
      <c r="AH682" s="13"/>
    </row>
    <row r="683" customFormat="false" ht="11.25" hidden="false" customHeight="false" outlineLevel="0" collapsed="false">
      <c r="AH683" s="13"/>
    </row>
    <row r="684" customFormat="false" ht="11.25" hidden="false" customHeight="false" outlineLevel="0" collapsed="false">
      <c r="AH684" s="13"/>
    </row>
    <row r="685" customFormat="false" ht="11.25" hidden="false" customHeight="false" outlineLevel="0" collapsed="false">
      <c r="AH685" s="13"/>
    </row>
    <row r="686" customFormat="false" ht="11.25" hidden="false" customHeight="false" outlineLevel="0" collapsed="false">
      <c r="AH686" s="13"/>
    </row>
    <row r="687" customFormat="false" ht="11.25" hidden="false" customHeight="false" outlineLevel="0" collapsed="false">
      <c r="AH687" s="13"/>
    </row>
    <row r="688" customFormat="false" ht="11.25" hidden="false" customHeight="false" outlineLevel="0" collapsed="false">
      <c r="AH688" s="13"/>
    </row>
    <row r="689" customFormat="false" ht="11.25" hidden="false" customHeight="false" outlineLevel="0" collapsed="false">
      <c r="AH689" s="13"/>
    </row>
    <row r="690" customFormat="false" ht="11.25" hidden="false" customHeight="false" outlineLevel="0" collapsed="false">
      <c r="AH690" s="13"/>
    </row>
    <row r="691" customFormat="false" ht="11.25" hidden="false" customHeight="false" outlineLevel="0" collapsed="false">
      <c r="AH691" s="13"/>
    </row>
    <row r="692" customFormat="false" ht="11.25" hidden="false" customHeight="false" outlineLevel="0" collapsed="false">
      <c r="AH692" s="13"/>
    </row>
    <row r="693" customFormat="false" ht="11.25" hidden="false" customHeight="false" outlineLevel="0" collapsed="false">
      <c r="AH693" s="13"/>
    </row>
    <row r="694" customFormat="false" ht="11.25" hidden="false" customHeight="false" outlineLevel="0" collapsed="false">
      <c r="AH694" s="13"/>
    </row>
    <row r="695" customFormat="false" ht="11.25" hidden="false" customHeight="false" outlineLevel="0" collapsed="false">
      <c r="AH695" s="13"/>
    </row>
    <row r="696" customFormat="false" ht="11.25" hidden="false" customHeight="false" outlineLevel="0" collapsed="false">
      <c r="AH696" s="13"/>
    </row>
    <row r="697" customFormat="false" ht="11.25" hidden="false" customHeight="false" outlineLevel="0" collapsed="false">
      <c r="AH697" s="13"/>
    </row>
    <row r="698" customFormat="false" ht="11.25" hidden="false" customHeight="false" outlineLevel="0" collapsed="false">
      <c r="AH698" s="13"/>
    </row>
    <row r="699" customFormat="false" ht="11.25" hidden="false" customHeight="false" outlineLevel="0" collapsed="false">
      <c r="AH699" s="13"/>
    </row>
    <row r="700" customFormat="false" ht="11.25" hidden="false" customHeight="false" outlineLevel="0" collapsed="false">
      <c r="AH700" s="13"/>
    </row>
    <row r="701" customFormat="false" ht="11.25" hidden="false" customHeight="false" outlineLevel="0" collapsed="false">
      <c r="AH701" s="13"/>
    </row>
    <row r="702" customFormat="false" ht="11.25" hidden="false" customHeight="false" outlineLevel="0" collapsed="false">
      <c r="AH702" s="13"/>
    </row>
    <row r="703" customFormat="false" ht="11.25" hidden="false" customHeight="false" outlineLevel="0" collapsed="false">
      <c r="AH703" s="13"/>
    </row>
    <row r="704" customFormat="false" ht="11.25" hidden="false" customHeight="false" outlineLevel="0" collapsed="false">
      <c r="AH704" s="13"/>
    </row>
    <row r="705" customFormat="false" ht="11.25" hidden="false" customHeight="false" outlineLevel="0" collapsed="false">
      <c r="AH705" s="13"/>
    </row>
    <row r="706" customFormat="false" ht="11.25" hidden="false" customHeight="false" outlineLevel="0" collapsed="false">
      <c r="AH706" s="13"/>
    </row>
    <row r="707" customFormat="false" ht="11.25" hidden="false" customHeight="false" outlineLevel="0" collapsed="false">
      <c r="AH707" s="13"/>
    </row>
    <row r="708" customFormat="false" ht="11.25" hidden="false" customHeight="false" outlineLevel="0" collapsed="false">
      <c r="AH708" s="13"/>
    </row>
    <row r="709" customFormat="false" ht="11.25" hidden="false" customHeight="false" outlineLevel="0" collapsed="false">
      <c r="AH709" s="13"/>
    </row>
    <row r="710" customFormat="false" ht="11.25" hidden="false" customHeight="false" outlineLevel="0" collapsed="false">
      <c r="AH710" s="13"/>
    </row>
    <row r="711" customFormat="false" ht="11.25" hidden="false" customHeight="false" outlineLevel="0" collapsed="false">
      <c r="AH711" s="13"/>
    </row>
    <row r="712" customFormat="false" ht="11.25" hidden="false" customHeight="false" outlineLevel="0" collapsed="false">
      <c r="AH712" s="13"/>
    </row>
    <row r="713" customFormat="false" ht="11.25" hidden="false" customHeight="false" outlineLevel="0" collapsed="false">
      <c r="AH713" s="13"/>
    </row>
    <row r="714" customFormat="false" ht="11.25" hidden="false" customHeight="false" outlineLevel="0" collapsed="false">
      <c r="AH714" s="13"/>
    </row>
    <row r="715" customFormat="false" ht="11.25" hidden="false" customHeight="false" outlineLevel="0" collapsed="false">
      <c r="AH715" s="13"/>
    </row>
    <row r="716" customFormat="false" ht="11.25" hidden="false" customHeight="false" outlineLevel="0" collapsed="false">
      <c r="AH716" s="13"/>
    </row>
    <row r="717" customFormat="false" ht="11.25" hidden="false" customHeight="false" outlineLevel="0" collapsed="false">
      <c r="AH717" s="13"/>
    </row>
    <row r="718" customFormat="false" ht="11.25" hidden="false" customHeight="false" outlineLevel="0" collapsed="false">
      <c r="AH718" s="13"/>
    </row>
    <row r="719" customFormat="false" ht="11.25" hidden="false" customHeight="false" outlineLevel="0" collapsed="false">
      <c r="AH719" s="13"/>
    </row>
    <row r="720" customFormat="false" ht="11.25" hidden="false" customHeight="false" outlineLevel="0" collapsed="false">
      <c r="AH720" s="13"/>
    </row>
    <row r="721" customFormat="false" ht="11.25" hidden="false" customHeight="false" outlineLevel="0" collapsed="false">
      <c r="AH721" s="13"/>
    </row>
    <row r="722" customFormat="false" ht="11.25" hidden="false" customHeight="false" outlineLevel="0" collapsed="false">
      <c r="AH722" s="13"/>
    </row>
    <row r="723" customFormat="false" ht="11.25" hidden="false" customHeight="false" outlineLevel="0" collapsed="false">
      <c r="AH723" s="13"/>
    </row>
    <row r="724" customFormat="false" ht="11.25" hidden="false" customHeight="false" outlineLevel="0" collapsed="false">
      <c r="AH724" s="13"/>
    </row>
    <row r="725" customFormat="false" ht="11.25" hidden="false" customHeight="false" outlineLevel="0" collapsed="false">
      <c r="AH725" s="13"/>
    </row>
    <row r="726" customFormat="false" ht="11.25" hidden="false" customHeight="false" outlineLevel="0" collapsed="false">
      <c r="AH726" s="13"/>
    </row>
    <row r="727" customFormat="false" ht="11.25" hidden="false" customHeight="false" outlineLevel="0" collapsed="false">
      <c r="AH727" s="13"/>
    </row>
    <row r="728" customFormat="false" ht="11.25" hidden="false" customHeight="false" outlineLevel="0" collapsed="false">
      <c r="AH728" s="13"/>
    </row>
    <row r="729" customFormat="false" ht="11.25" hidden="false" customHeight="false" outlineLevel="0" collapsed="false">
      <c r="AH729" s="13"/>
    </row>
    <row r="730" customFormat="false" ht="11.25" hidden="false" customHeight="false" outlineLevel="0" collapsed="false">
      <c r="AH730" s="13"/>
    </row>
    <row r="731" customFormat="false" ht="11.25" hidden="false" customHeight="false" outlineLevel="0" collapsed="false">
      <c r="AH731" s="13"/>
    </row>
    <row r="732" customFormat="false" ht="11.25" hidden="false" customHeight="false" outlineLevel="0" collapsed="false">
      <c r="AH732" s="13"/>
    </row>
    <row r="733" customFormat="false" ht="11.25" hidden="false" customHeight="false" outlineLevel="0" collapsed="false">
      <c r="AH733" s="13"/>
    </row>
    <row r="734" customFormat="false" ht="11.25" hidden="false" customHeight="false" outlineLevel="0" collapsed="false">
      <c r="AH734" s="13"/>
    </row>
    <row r="735" customFormat="false" ht="11.25" hidden="false" customHeight="false" outlineLevel="0" collapsed="false">
      <c r="AH735" s="13"/>
    </row>
    <row r="736" customFormat="false" ht="11.25" hidden="false" customHeight="false" outlineLevel="0" collapsed="false">
      <c r="AH736" s="13"/>
    </row>
    <row r="737" customFormat="false" ht="11.25" hidden="false" customHeight="false" outlineLevel="0" collapsed="false">
      <c r="AH737" s="13"/>
    </row>
    <row r="738" customFormat="false" ht="11.25" hidden="false" customHeight="false" outlineLevel="0" collapsed="false">
      <c r="AH738" s="13"/>
    </row>
    <row r="739" customFormat="false" ht="11.25" hidden="false" customHeight="false" outlineLevel="0" collapsed="false">
      <c r="AH739" s="13"/>
    </row>
    <row r="740" customFormat="false" ht="11.25" hidden="false" customHeight="false" outlineLevel="0" collapsed="false">
      <c r="AH740" s="13"/>
    </row>
    <row r="741" customFormat="false" ht="11.25" hidden="false" customHeight="false" outlineLevel="0" collapsed="false">
      <c r="AH741" s="13"/>
    </row>
    <row r="742" customFormat="false" ht="11.25" hidden="false" customHeight="false" outlineLevel="0" collapsed="false">
      <c r="AH742" s="13"/>
    </row>
  </sheetData>
  <mergeCells count="63">
    <mergeCell ref="B3:AG3"/>
    <mergeCell ref="B5:AD6"/>
    <mergeCell ref="AE5:AG5"/>
    <mergeCell ref="C9:AC9"/>
    <mergeCell ref="D10:AC10"/>
    <mergeCell ref="E11:AC11"/>
    <mergeCell ref="D12:AC12"/>
    <mergeCell ref="E13:AC13"/>
    <mergeCell ref="E14:AC14"/>
    <mergeCell ref="E15:AC15"/>
    <mergeCell ref="E16:AC16"/>
    <mergeCell ref="E17:AC17"/>
    <mergeCell ref="E18:AC18"/>
    <mergeCell ref="D19:AC19"/>
    <mergeCell ref="E20:AC20"/>
    <mergeCell ref="D21:AC21"/>
    <mergeCell ref="E22:AC22"/>
    <mergeCell ref="D23:AC23"/>
    <mergeCell ref="E24:AC24"/>
    <mergeCell ref="D25:AC25"/>
    <mergeCell ref="E26:AC26"/>
    <mergeCell ref="D27:AC27"/>
    <mergeCell ref="E28:AC28"/>
    <mergeCell ref="E29:AC29"/>
    <mergeCell ref="D30:AC30"/>
    <mergeCell ref="E31:AC31"/>
    <mergeCell ref="C34:AC34"/>
    <mergeCell ref="C35:AC35"/>
    <mergeCell ref="D36:AC36"/>
    <mergeCell ref="E37:AC37"/>
    <mergeCell ref="D38:AC38"/>
    <mergeCell ref="E39:AC39"/>
    <mergeCell ref="D40:AC40"/>
    <mergeCell ref="E41:AC41"/>
    <mergeCell ref="D42:AC42"/>
    <mergeCell ref="E43:AC43"/>
    <mergeCell ref="D44:AC44"/>
    <mergeCell ref="E45:AC45"/>
    <mergeCell ref="C46:AC46"/>
    <mergeCell ref="D47:AC47"/>
    <mergeCell ref="E48:AC48"/>
    <mergeCell ref="C51:AC51"/>
    <mergeCell ref="D52:AC52"/>
    <mergeCell ref="E53:AC53"/>
    <mergeCell ref="D54:AC54"/>
    <mergeCell ref="E55:AC55"/>
    <mergeCell ref="E56:AC56"/>
    <mergeCell ref="C59:AC59"/>
    <mergeCell ref="D60:AC60"/>
    <mergeCell ref="E61:AC61"/>
    <mergeCell ref="C64:AC64"/>
    <mergeCell ref="D65:AC65"/>
    <mergeCell ref="E66:AC66"/>
    <mergeCell ref="D67:AC67"/>
    <mergeCell ref="E68:AC68"/>
    <mergeCell ref="D69:AC69"/>
    <mergeCell ref="E70:AC70"/>
    <mergeCell ref="D71:AC71"/>
    <mergeCell ref="E72:AC72"/>
    <mergeCell ref="C75:AC75"/>
    <mergeCell ref="D76:AC76"/>
    <mergeCell ref="E77:AC77"/>
    <mergeCell ref="B79:D7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U87" activeCellId="0" sqref="U87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26" width="1.62"/>
    <col collapsed="false" customWidth="true" hidden="false" outlineLevel="0" max="24" min="21" style="126" width="16.62"/>
    <col collapsed="false" customWidth="true" hidden="false" outlineLevel="0" max="25" min="25" style="126" width="1.62"/>
    <col collapsed="false" customWidth="false" hidden="false" outlineLevel="0" max="257" min="26" style="126" width="8.99"/>
  </cols>
  <sheetData>
    <row r="1" customFormat="false" ht="11.1" hidden="false" customHeight="true" outlineLevel="0" collapsed="false">
      <c r="X1" s="127"/>
      <c r="Y1" s="5" t="s">
        <v>189</v>
      </c>
    </row>
    <row r="2" customFormat="false" ht="7.5" hidden="false" customHeight="true" outlineLevel="0" collapsed="false"/>
    <row r="3" s="128" customFormat="true" ht="18" hidden="false" customHeight="true" outlineLevel="0" collapsed="false">
      <c r="B3" s="129" t="s">
        <v>190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30"/>
    </row>
    <row r="4" customFormat="false" ht="8.25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2"/>
    </row>
    <row r="5" customFormat="false" ht="15" hidden="false" customHeight="true" outlineLevel="0" collapsed="false">
      <c r="B5" s="133" t="s">
        <v>46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4" t="s">
        <v>47</v>
      </c>
      <c r="V5" s="134"/>
      <c r="W5" s="134"/>
      <c r="X5" s="134"/>
      <c r="Y5" s="132"/>
    </row>
    <row r="6" customFormat="false" ht="15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5" t="s">
        <v>191</v>
      </c>
      <c r="V6" s="136" t="s">
        <v>192</v>
      </c>
      <c r="W6" s="136" t="s">
        <v>193</v>
      </c>
      <c r="X6" s="137" t="s">
        <v>194</v>
      </c>
      <c r="Y6" s="138"/>
    </row>
    <row r="7" customFormat="false" ht="11.1" hidden="false" customHeight="true" outlineLevel="0" collapsed="false">
      <c r="B7" s="132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9"/>
      <c r="U7" s="140" t="s">
        <v>195</v>
      </c>
      <c r="V7" s="140" t="s">
        <v>195</v>
      </c>
      <c r="W7" s="140" t="s">
        <v>195</v>
      </c>
      <c r="X7" s="141" t="s">
        <v>52</v>
      </c>
      <c r="Y7" s="142"/>
    </row>
    <row r="8" customFormat="false" ht="7.5" hidden="false" customHeight="true" outlineLevel="0" collapsed="false">
      <c r="B8" s="132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9"/>
      <c r="U8" s="132"/>
      <c r="V8" s="138"/>
      <c r="W8" s="138"/>
      <c r="X8" s="142"/>
      <c r="Y8" s="142"/>
    </row>
    <row r="9" s="143" customFormat="true" ht="10.5" hidden="false" customHeight="true" outlineLevel="0" collapsed="false">
      <c r="B9" s="144"/>
      <c r="C9" s="145" t="s">
        <v>4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47" t="n">
        <f aca="false">SUM(U11,U17,U22,U25,U28,U31,U34,U37,U40,U43,U46,U49,U53,U58,U63,U67,U70,U74,U77,U84)</f>
        <v>202722695000</v>
      </c>
      <c r="V9" s="147" t="n">
        <f aca="false">SUM(V11,V17,V22,V25,V28,V31,V34,V37,V40,V43,V46,V49,V53,V58,V63,V67,V70,V74,V77,V84)</f>
        <v>210333283113</v>
      </c>
      <c r="W9" s="147" t="n">
        <f aca="false">SUM(W11,W17,W22,W25,W28,W31,W34,W37,W40,W43,W46,W49,W53,W58,W63,W67,W70,W74,W77,W84)</f>
        <v>202870067867</v>
      </c>
      <c r="X9" s="148" t="n">
        <f aca="false">W9/U9*100</f>
        <v>100.072696777734</v>
      </c>
      <c r="Y9" s="101"/>
    </row>
    <row r="10" customFormat="false" ht="8.25" hidden="false" customHeight="true" outlineLevel="0" collapsed="false">
      <c r="B10" s="132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9"/>
      <c r="U10" s="149"/>
      <c r="V10" s="149"/>
      <c r="W10" s="149"/>
      <c r="X10" s="150"/>
      <c r="Y10" s="132"/>
    </row>
    <row r="11" customFormat="false" ht="11.25" hidden="false" customHeight="true" outlineLevel="0" collapsed="false">
      <c r="B11" s="132"/>
      <c r="C11" s="145" t="s">
        <v>53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39"/>
      <c r="U11" s="151" t="n">
        <f aca="false">SUM(U12:U15)</f>
        <v>53523568000</v>
      </c>
      <c r="V11" s="151" t="n">
        <f aca="false">SUM(V12:V15)</f>
        <v>59932475942</v>
      </c>
      <c r="W11" s="151" t="n">
        <f aca="false">SUM(W12:W15)</f>
        <v>54051038993</v>
      </c>
      <c r="X11" s="152" t="n">
        <f aca="false">W11/U11*100</f>
        <v>100.985492957047</v>
      </c>
      <c r="Y11" s="104"/>
    </row>
    <row r="12" customFormat="false" ht="9" hidden="false" customHeight="true" outlineLevel="0" collapsed="false">
      <c r="B12" s="132"/>
      <c r="C12" s="138"/>
      <c r="D12" s="145" t="s">
        <v>54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39"/>
      <c r="U12" s="151" t="n">
        <v>50018002000</v>
      </c>
      <c r="V12" s="151" t="n">
        <v>56251544595</v>
      </c>
      <c r="W12" s="151" t="n">
        <v>50453367694</v>
      </c>
      <c r="X12" s="152" t="n">
        <f aca="false">W12/U12*100</f>
        <v>100.870418002702</v>
      </c>
      <c r="Y12" s="104"/>
    </row>
    <row r="13" customFormat="false" ht="8.25" hidden="false" customHeight="true" outlineLevel="0" collapsed="false">
      <c r="B13" s="132"/>
      <c r="C13" s="138"/>
      <c r="D13" s="145" t="s">
        <v>55</v>
      </c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39"/>
      <c r="U13" s="151" t="n">
        <v>224993000</v>
      </c>
      <c r="V13" s="151" t="n">
        <v>302894348</v>
      </c>
      <c r="W13" s="151" t="n">
        <v>219634300</v>
      </c>
      <c r="X13" s="152" t="n">
        <f aca="false">W13/U13*100</f>
        <v>97.6182814576454</v>
      </c>
      <c r="Y13" s="104"/>
    </row>
    <row r="14" customFormat="false" ht="9" hidden="false" customHeight="true" outlineLevel="0" collapsed="false">
      <c r="B14" s="132"/>
      <c r="C14" s="138"/>
      <c r="D14" s="145" t="s">
        <v>56</v>
      </c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39"/>
      <c r="U14" s="151" t="n">
        <v>3244572000</v>
      </c>
      <c r="V14" s="151" t="n">
        <v>3340452699</v>
      </c>
      <c r="W14" s="151" t="n">
        <v>3340452699</v>
      </c>
      <c r="X14" s="152" t="n">
        <f aca="false">W14/U14*100</f>
        <v>102.955110843587</v>
      </c>
      <c r="Y14" s="104"/>
    </row>
    <row r="15" customFormat="false" ht="9.6" hidden="false" customHeight="true" outlineLevel="0" collapsed="false">
      <c r="B15" s="132"/>
      <c r="C15" s="138"/>
      <c r="D15" s="145" t="s">
        <v>57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9"/>
      <c r="U15" s="151" t="n">
        <v>36001000</v>
      </c>
      <c r="V15" s="151" t="n">
        <v>37584300</v>
      </c>
      <c r="W15" s="151" t="n">
        <v>37584300</v>
      </c>
      <c r="X15" s="152" t="n">
        <f aca="false">W15/U15*100</f>
        <v>104.397933390739</v>
      </c>
      <c r="Y15" s="104"/>
    </row>
    <row r="16" customFormat="false" ht="8.25" hidden="false" customHeight="true" outlineLevel="0" collapsed="false">
      <c r="B16" s="132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9"/>
      <c r="U16" s="151"/>
      <c r="V16" s="151"/>
      <c r="W16" s="151"/>
      <c r="X16" s="81"/>
      <c r="Y16" s="104"/>
    </row>
    <row r="17" customFormat="false" ht="11.25" hidden="false" customHeight="true" outlineLevel="0" collapsed="false">
      <c r="B17" s="132"/>
      <c r="C17" s="145" t="s">
        <v>59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39"/>
      <c r="U17" s="151" t="n">
        <f aca="false">SUM(U18:U20)</f>
        <v>3590000000</v>
      </c>
      <c r="V17" s="151" t="n">
        <f aca="false">SUM(V18:V20)</f>
        <v>3623826000</v>
      </c>
      <c r="W17" s="151" t="n">
        <f aca="false">SUM(W18:W20)</f>
        <v>3623826000</v>
      </c>
      <c r="X17" s="152" t="n">
        <f aca="false">W17/U17*100</f>
        <v>100.942228412256</v>
      </c>
      <c r="Y17" s="104"/>
    </row>
    <row r="18" customFormat="false" ht="11.1" hidden="false" customHeight="true" outlineLevel="0" collapsed="false">
      <c r="B18" s="132"/>
      <c r="C18" s="138"/>
      <c r="D18" s="153" t="s">
        <v>60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39"/>
      <c r="U18" s="151" t="n">
        <v>2314000000</v>
      </c>
      <c r="V18" s="151" t="n">
        <v>2314399000</v>
      </c>
      <c r="W18" s="151" t="n">
        <v>2314399000</v>
      </c>
      <c r="X18" s="152" t="n">
        <f aca="false">W18/U18*100</f>
        <v>100.01724286949</v>
      </c>
      <c r="Y18" s="104"/>
    </row>
    <row r="19" customFormat="false" ht="9.6" hidden="false" customHeight="true" outlineLevel="0" collapsed="false">
      <c r="B19" s="132"/>
      <c r="C19" s="138"/>
      <c r="D19" s="153" t="s">
        <v>61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39"/>
      <c r="U19" s="151" t="n">
        <v>952000000</v>
      </c>
      <c r="V19" s="151" t="n">
        <v>970543000</v>
      </c>
      <c r="W19" s="151" t="n">
        <v>970543000</v>
      </c>
      <c r="X19" s="152" t="n">
        <f aca="false">W19/U19*100</f>
        <v>101.947794117647</v>
      </c>
      <c r="Y19" s="104"/>
    </row>
    <row r="20" customFormat="false" ht="9.6" hidden="false" customHeight="true" outlineLevel="0" collapsed="false">
      <c r="B20" s="132"/>
      <c r="C20" s="138"/>
      <c r="D20" s="153" t="s">
        <v>62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39"/>
      <c r="U20" s="151" t="n">
        <v>324000000</v>
      </c>
      <c r="V20" s="151" t="n">
        <v>338884000</v>
      </c>
      <c r="W20" s="151" t="n">
        <v>338884000</v>
      </c>
      <c r="X20" s="152" t="n">
        <f aca="false">W20/U20*100</f>
        <v>104.593827160494</v>
      </c>
      <c r="Y20" s="104"/>
    </row>
    <row r="21" customFormat="false" ht="8.25" hidden="false" customHeight="true" outlineLevel="0" collapsed="false">
      <c r="B21" s="132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9"/>
      <c r="U21" s="151"/>
      <c r="V21" s="151"/>
      <c r="W21" s="151"/>
      <c r="X21" s="81"/>
      <c r="Y21" s="104"/>
    </row>
    <row r="22" customFormat="false" ht="11.25" hidden="false" customHeight="true" outlineLevel="0" collapsed="false">
      <c r="B22" s="132"/>
      <c r="C22" s="145" t="s">
        <v>63</v>
      </c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39"/>
      <c r="U22" s="151" t="n">
        <f aca="false">SUM(U23:U23)</f>
        <v>861000000</v>
      </c>
      <c r="V22" s="151" t="n">
        <f aca="false">SUM(V23)</f>
        <v>947660000</v>
      </c>
      <c r="W22" s="151" t="n">
        <f aca="false">SUM(W23)</f>
        <v>947660000</v>
      </c>
      <c r="X22" s="152" t="n">
        <f aca="false">W22/U22*100</f>
        <v>110.065040650407</v>
      </c>
      <c r="Y22" s="104"/>
    </row>
    <row r="23" customFormat="false" ht="9.6" hidden="false" customHeight="true" outlineLevel="0" collapsed="false">
      <c r="B23" s="132"/>
      <c r="C23" s="138"/>
      <c r="D23" s="145" t="s">
        <v>63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39"/>
      <c r="U23" s="151" t="n">
        <v>861000000</v>
      </c>
      <c r="V23" s="151" t="n">
        <v>947660000</v>
      </c>
      <c r="W23" s="151" t="n">
        <v>947660000</v>
      </c>
      <c r="X23" s="152" t="n">
        <f aca="false">W23/U23*100</f>
        <v>110.065040650407</v>
      </c>
      <c r="Y23" s="104"/>
    </row>
    <row r="24" customFormat="false" ht="8.25" hidden="false" customHeight="true" outlineLevel="0" collapsed="false">
      <c r="B24" s="132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9"/>
      <c r="U24" s="151"/>
      <c r="V24" s="151"/>
      <c r="W24" s="151"/>
      <c r="X24" s="152"/>
      <c r="Y24" s="104"/>
    </row>
    <row r="25" customFormat="false" ht="11.25" hidden="false" customHeight="true" outlineLevel="0" collapsed="false">
      <c r="B25" s="132"/>
      <c r="C25" s="145" t="s">
        <v>64</v>
      </c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39"/>
      <c r="U25" s="151" t="n">
        <f aca="false">SUM(U26)</f>
        <v>382000000</v>
      </c>
      <c r="V25" s="151" t="n">
        <f aca="false">SUM(V26)</f>
        <v>448671000</v>
      </c>
      <c r="W25" s="151" t="n">
        <f aca="false">SUM(W26)</f>
        <v>448671000</v>
      </c>
      <c r="X25" s="152" t="n">
        <f aca="false">W25/U25*100</f>
        <v>117.453141361257</v>
      </c>
      <c r="Y25" s="104"/>
    </row>
    <row r="26" customFormat="false" ht="9.6" hidden="false" customHeight="true" outlineLevel="0" collapsed="false">
      <c r="B26" s="132"/>
      <c r="C26" s="138"/>
      <c r="D26" s="145" t="s">
        <v>64</v>
      </c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39"/>
      <c r="U26" s="151" t="n">
        <v>382000000</v>
      </c>
      <c r="V26" s="151" t="n">
        <v>448671000</v>
      </c>
      <c r="W26" s="151" t="n">
        <v>448671000</v>
      </c>
      <c r="X26" s="152" t="n">
        <f aca="false">W26/U26*100</f>
        <v>117.453141361257</v>
      </c>
      <c r="Y26" s="104"/>
    </row>
    <row r="27" customFormat="false" ht="8.25" hidden="false" customHeight="true" outlineLevel="0" collapsed="false">
      <c r="B27" s="132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9"/>
      <c r="U27" s="151"/>
      <c r="V27" s="151"/>
      <c r="W27" s="151"/>
      <c r="X27" s="152"/>
      <c r="Y27" s="104"/>
    </row>
    <row r="28" customFormat="false" ht="11.25" hidden="false" customHeight="true" outlineLevel="0" collapsed="false">
      <c r="B28" s="132"/>
      <c r="C28" s="145" t="s">
        <v>65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39"/>
      <c r="U28" s="151" t="n">
        <f aca="false">SUM(U29)</f>
        <v>613000000</v>
      </c>
      <c r="V28" s="151" t="n">
        <f aca="false">SUM(V29)</f>
        <v>659709000</v>
      </c>
      <c r="W28" s="151" t="n">
        <f aca="false">SUM(W29)</f>
        <v>659709000</v>
      </c>
      <c r="X28" s="152" t="n">
        <f aca="false">W28/U28*100</f>
        <v>107.619738988581</v>
      </c>
      <c r="Y28" s="104"/>
    </row>
    <row r="29" customFormat="false" ht="9.6" hidden="false" customHeight="true" outlineLevel="0" collapsed="false">
      <c r="B29" s="132"/>
      <c r="C29" s="138"/>
      <c r="D29" s="145" t="s">
        <v>65</v>
      </c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39"/>
      <c r="U29" s="151" t="n">
        <v>613000000</v>
      </c>
      <c r="V29" s="151" t="n">
        <v>659709000</v>
      </c>
      <c r="W29" s="151" t="n">
        <v>659709000</v>
      </c>
      <c r="X29" s="152" t="n">
        <f aca="false">W29/U29*100</f>
        <v>107.619738988581</v>
      </c>
      <c r="Y29" s="104"/>
    </row>
    <row r="30" customFormat="false" ht="8.25" hidden="false" customHeight="true" outlineLevel="0" collapsed="false">
      <c r="B30" s="132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9"/>
      <c r="U30" s="151"/>
      <c r="V30" s="151"/>
      <c r="W30" s="151"/>
      <c r="X30" s="81"/>
      <c r="Y30" s="104"/>
    </row>
    <row r="31" customFormat="false" ht="11.25" hidden="false" customHeight="true" outlineLevel="0" collapsed="false">
      <c r="B31" s="132"/>
      <c r="C31" s="145" t="s">
        <v>66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39"/>
      <c r="U31" s="151" t="n">
        <f aca="false">SUM(U32)</f>
        <v>6342000000</v>
      </c>
      <c r="V31" s="151" t="n">
        <f aca="false">SUM(V32)</f>
        <v>6371755000</v>
      </c>
      <c r="W31" s="151" t="n">
        <f aca="false">SUM(W32)</f>
        <v>6371755000</v>
      </c>
      <c r="X31" s="152" t="n">
        <f aca="false">W31/U31*100</f>
        <v>100.46917376222</v>
      </c>
      <c r="Y31" s="104"/>
    </row>
    <row r="32" customFormat="false" ht="9.6" hidden="false" customHeight="true" outlineLevel="0" collapsed="false">
      <c r="B32" s="132"/>
      <c r="C32" s="138"/>
      <c r="D32" s="145" t="s">
        <v>66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39"/>
      <c r="U32" s="151" t="n">
        <v>6342000000</v>
      </c>
      <c r="V32" s="151" t="n">
        <v>6371755000</v>
      </c>
      <c r="W32" s="151" t="n">
        <v>6371755000</v>
      </c>
      <c r="X32" s="152" t="n">
        <f aca="false">W32/U32*100</f>
        <v>100.46917376222</v>
      </c>
      <c r="Y32" s="104"/>
    </row>
    <row r="33" customFormat="false" ht="8.25" hidden="false" customHeight="true" outlineLevel="0" collapsed="false">
      <c r="B33" s="132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9"/>
      <c r="U33" s="151"/>
      <c r="V33" s="151"/>
      <c r="W33" s="151"/>
      <c r="X33" s="154"/>
      <c r="Y33" s="104"/>
    </row>
    <row r="34" customFormat="false" ht="11.25" hidden="false" customHeight="true" outlineLevel="0" collapsed="false">
      <c r="B34" s="132"/>
      <c r="C34" s="145" t="s">
        <v>67</v>
      </c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39"/>
      <c r="U34" s="151" t="n">
        <f aca="false">SUM(U35)</f>
        <v>1453000000</v>
      </c>
      <c r="V34" s="151" t="n">
        <f aca="false">SUM(V35)</f>
        <v>1464978000</v>
      </c>
      <c r="W34" s="151" t="n">
        <f aca="false">SUM(W35)</f>
        <v>1464978000</v>
      </c>
      <c r="X34" s="152" t="n">
        <f aca="false">W34/U34*100</f>
        <v>100.824363386098</v>
      </c>
      <c r="Y34" s="104"/>
    </row>
    <row r="35" customFormat="false" ht="9.6" hidden="false" customHeight="true" outlineLevel="0" collapsed="false">
      <c r="B35" s="132"/>
      <c r="C35" s="138"/>
      <c r="D35" s="145" t="s">
        <v>67</v>
      </c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39"/>
      <c r="U35" s="151" t="n">
        <v>1453000000</v>
      </c>
      <c r="V35" s="151" t="n">
        <v>1464978000</v>
      </c>
      <c r="W35" s="151" t="n">
        <v>1464978000</v>
      </c>
      <c r="X35" s="152" t="n">
        <f aca="false">W35/U35*100</f>
        <v>100.824363386098</v>
      </c>
      <c r="Y35" s="104"/>
    </row>
    <row r="36" customFormat="false" ht="8.25" hidden="false" customHeight="true" outlineLevel="0" collapsed="false">
      <c r="B36" s="132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9"/>
      <c r="U36" s="151"/>
      <c r="V36" s="151"/>
      <c r="W36" s="151"/>
      <c r="X36" s="81"/>
      <c r="Y36" s="104"/>
    </row>
    <row r="37" customFormat="false" ht="11.25" hidden="false" customHeight="true" outlineLevel="0" collapsed="false">
      <c r="B37" s="132"/>
      <c r="C37" s="145" t="s">
        <v>68</v>
      </c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39"/>
      <c r="U37" s="151" t="n">
        <f aca="false">SUM(U38)</f>
        <v>4708992000</v>
      </c>
      <c r="V37" s="151" t="n">
        <f aca="false">SUM(V38)</f>
        <v>4708992000</v>
      </c>
      <c r="W37" s="151" t="n">
        <f aca="false">SUM(W38)</f>
        <v>4708992000</v>
      </c>
      <c r="X37" s="155" t="n">
        <f aca="false">W37/U37*100</f>
        <v>100</v>
      </c>
      <c r="Y37" s="104"/>
    </row>
    <row r="38" customFormat="false" ht="9.6" hidden="false" customHeight="true" outlineLevel="0" collapsed="false">
      <c r="B38" s="132"/>
      <c r="C38" s="138"/>
      <c r="D38" s="145" t="s">
        <v>68</v>
      </c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39"/>
      <c r="U38" s="151" t="n">
        <v>4708992000</v>
      </c>
      <c r="V38" s="151" t="n">
        <v>4708992000</v>
      </c>
      <c r="W38" s="151" t="n">
        <v>4708992000</v>
      </c>
      <c r="X38" s="155" t="n">
        <f aca="false">W38/U38*100</f>
        <v>100</v>
      </c>
      <c r="Y38" s="104"/>
    </row>
    <row r="39" customFormat="false" ht="8.25" hidden="false" customHeight="true" outlineLevel="0" collapsed="false">
      <c r="B39" s="132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9"/>
      <c r="U39" s="151"/>
      <c r="V39" s="151"/>
      <c r="W39" s="151"/>
      <c r="X39" s="81"/>
      <c r="Y39" s="104"/>
    </row>
    <row r="40" customFormat="false" ht="11.25" hidden="false" customHeight="true" outlineLevel="0" collapsed="false">
      <c r="B40" s="132"/>
      <c r="C40" s="145" t="s">
        <v>69</v>
      </c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39"/>
      <c r="U40" s="151" t="n">
        <f aca="false">SUM(U41)</f>
        <v>69203485000</v>
      </c>
      <c r="V40" s="151" t="n">
        <f aca="false">SUM(V41)</f>
        <v>69874628000</v>
      </c>
      <c r="W40" s="151" t="n">
        <f aca="false">SUM(W41)</f>
        <v>69874628000</v>
      </c>
      <c r="X40" s="152" t="n">
        <f aca="false">W40/U40*100</f>
        <v>100.969810985675</v>
      </c>
      <c r="Y40" s="104"/>
    </row>
    <row r="41" customFormat="false" ht="9.6" hidden="false" customHeight="true" outlineLevel="0" collapsed="false">
      <c r="B41" s="132"/>
      <c r="C41" s="138"/>
      <c r="D41" s="145" t="s">
        <v>70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39"/>
      <c r="U41" s="151" t="n">
        <v>69203485000</v>
      </c>
      <c r="V41" s="151" t="n">
        <v>69874628000</v>
      </c>
      <c r="W41" s="151" t="n">
        <v>69874628000</v>
      </c>
      <c r="X41" s="152" t="n">
        <f aca="false">W41/U41*100</f>
        <v>100.969810985675</v>
      </c>
      <c r="Y41" s="104"/>
    </row>
    <row r="42" customFormat="false" ht="8.25" hidden="false" customHeight="true" outlineLevel="0" collapsed="false">
      <c r="B42" s="132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9"/>
      <c r="U42" s="151"/>
      <c r="V42" s="151"/>
      <c r="W42" s="151"/>
      <c r="X42" s="81"/>
      <c r="Y42" s="104"/>
    </row>
    <row r="43" customFormat="false" ht="11.25" hidden="false" customHeight="true" outlineLevel="0" collapsed="false">
      <c r="B43" s="132"/>
      <c r="C43" s="145" t="s">
        <v>71</v>
      </c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39"/>
      <c r="U43" s="151" t="n">
        <f aca="false">SUM(U44)</f>
        <v>116000000</v>
      </c>
      <c r="V43" s="151" t="n">
        <f aca="false">SUM(V44)</f>
        <v>117161000</v>
      </c>
      <c r="W43" s="151" t="n">
        <f aca="false">SUM(W44)</f>
        <v>117161000</v>
      </c>
      <c r="X43" s="152" t="n">
        <f aca="false">W43/U43*100</f>
        <v>101.000862068966</v>
      </c>
      <c r="Y43" s="104"/>
    </row>
    <row r="44" customFormat="false" ht="9.6" hidden="false" customHeight="true" outlineLevel="0" collapsed="false">
      <c r="B44" s="132"/>
      <c r="C44" s="138"/>
      <c r="D44" s="145" t="s">
        <v>71</v>
      </c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39"/>
      <c r="U44" s="151" t="n">
        <v>116000000</v>
      </c>
      <c r="V44" s="151" t="n">
        <v>117161000</v>
      </c>
      <c r="W44" s="151" t="n">
        <v>117161000</v>
      </c>
      <c r="X44" s="152" t="n">
        <f aca="false">W44/U44*100</f>
        <v>101.000862068966</v>
      </c>
      <c r="Y44" s="104"/>
    </row>
    <row r="45" customFormat="false" ht="8.25" hidden="false" customHeight="true" outlineLevel="0" collapsed="false">
      <c r="B45" s="132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9"/>
      <c r="U45" s="151"/>
      <c r="V45" s="151"/>
      <c r="W45" s="151"/>
      <c r="X45" s="81"/>
      <c r="Y45" s="104"/>
    </row>
    <row r="46" customFormat="false" ht="11.25" hidden="false" customHeight="true" outlineLevel="0" collapsed="false">
      <c r="B46" s="132"/>
      <c r="C46" s="145" t="s">
        <v>72</v>
      </c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39"/>
      <c r="U46" s="151" t="n">
        <f aca="false">SUM(U47)</f>
        <v>1503999000</v>
      </c>
      <c r="V46" s="151" t="n">
        <f aca="false">SUM(V47)</f>
        <v>1719474071</v>
      </c>
      <c r="W46" s="151" t="n">
        <f aca="false">SUM(W47)</f>
        <v>1568666058</v>
      </c>
      <c r="X46" s="152" t="n">
        <f aca="false">W46/U46*100</f>
        <v>104.2996742684</v>
      </c>
      <c r="Y46" s="104"/>
    </row>
    <row r="47" customFormat="false" ht="9.6" hidden="false" customHeight="true" outlineLevel="0" collapsed="false">
      <c r="B47" s="132"/>
      <c r="C47" s="138"/>
      <c r="D47" s="145" t="s">
        <v>73</v>
      </c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39"/>
      <c r="U47" s="151" t="n">
        <v>1503999000</v>
      </c>
      <c r="V47" s="151" t="n">
        <v>1719474071</v>
      </c>
      <c r="W47" s="151" t="n">
        <v>1568666058</v>
      </c>
      <c r="X47" s="152" t="n">
        <f aca="false">W47/U47*100</f>
        <v>104.2996742684</v>
      </c>
      <c r="Y47" s="104"/>
    </row>
    <row r="48" customFormat="false" ht="8.25" hidden="false" customHeight="true" outlineLevel="0" collapsed="false">
      <c r="B48" s="132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9"/>
      <c r="U48" s="151"/>
      <c r="V48" s="151"/>
      <c r="W48" s="151"/>
      <c r="X48" s="81"/>
      <c r="Y48" s="104"/>
    </row>
    <row r="49" customFormat="false" ht="11.25" hidden="false" customHeight="true" outlineLevel="0" collapsed="false">
      <c r="B49" s="132"/>
      <c r="C49" s="145" t="s">
        <v>74</v>
      </c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39"/>
      <c r="U49" s="151" t="n">
        <f aca="false">SUM(U50:U51)</f>
        <v>3289568000</v>
      </c>
      <c r="V49" s="151" t="n">
        <f aca="false">SUM(V50:V51)</f>
        <v>3312603833</v>
      </c>
      <c r="W49" s="151" t="n">
        <f aca="false">SUM(W50:W51)</f>
        <v>3266194343</v>
      </c>
      <c r="X49" s="152" t="n">
        <f aca="false">W49/U49*100</f>
        <v>99.2894611997685</v>
      </c>
      <c r="Y49" s="104"/>
    </row>
    <row r="50" customFormat="false" ht="11.1" hidden="false" customHeight="true" outlineLevel="0" collapsed="false">
      <c r="B50" s="132"/>
      <c r="C50" s="138"/>
      <c r="D50" s="145" t="s">
        <v>75</v>
      </c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39"/>
      <c r="U50" s="151" t="n">
        <v>2333780000</v>
      </c>
      <c r="V50" s="151" t="n">
        <v>2385425778</v>
      </c>
      <c r="W50" s="151" t="n">
        <v>2341949478</v>
      </c>
      <c r="X50" s="152" t="n">
        <f aca="false">W50/U50*100</f>
        <v>100.350053475478</v>
      </c>
      <c r="Y50" s="104"/>
    </row>
    <row r="51" customFormat="false" ht="9.6" hidden="false" customHeight="true" outlineLevel="0" collapsed="false">
      <c r="B51" s="132"/>
      <c r="C51" s="138"/>
      <c r="D51" s="145" t="s">
        <v>76</v>
      </c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39"/>
      <c r="U51" s="151" t="n">
        <v>955788000</v>
      </c>
      <c r="V51" s="151" t="n">
        <v>927178055</v>
      </c>
      <c r="W51" s="151" t="n">
        <v>924244865</v>
      </c>
      <c r="X51" s="152" t="n">
        <f aca="false">W51/U51*100</f>
        <v>96.6997770426078</v>
      </c>
      <c r="Y51" s="104"/>
    </row>
    <row r="52" customFormat="false" ht="8.25" hidden="false" customHeight="true" outlineLevel="0" collapsed="false">
      <c r="B52" s="132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9"/>
      <c r="U52" s="151"/>
      <c r="V52" s="151"/>
      <c r="W52" s="151"/>
      <c r="X52" s="81"/>
      <c r="Y52" s="104"/>
    </row>
    <row r="53" customFormat="false" ht="11.25" hidden="false" customHeight="true" outlineLevel="0" collapsed="false">
      <c r="B53" s="132"/>
      <c r="C53" s="145" t="s">
        <v>77</v>
      </c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39"/>
      <c r="U53" s="151" t="n">
        <f aca="false">SUM(U54:U56)</f>
        <v>27542336000</v>
      </c>
      <c r="V53" s="151" t="n">
        <f aca="false">SUM(V54:V56)</f>
        <v>27267184391</v>
      </c>
      <c r="W53" s="151" t="n">
        <f aca="false">SUM(W54:W56)</f>
        <v>27267184391</v>
      </c>
      <c r="X53" s="152" t="n">
        <f aca="false">W53/U53*100</f>
        <v>99.0009866664905</v>
      </c>
      <c r="Y53" s="104"/>
    </row>
    <row r="54" customFormat="false" ht="11.1" hidden="false" customHeight="true" outlineLevel="0" collapsed="false">
      <c r="B54" s="132"/>
      <c r="C54" s="138"/>
      <c r="D54" s="145" t="s">
        <v>78</v>
      </c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39"/>
      <c r="U54" s="151" t="n">
        <v>22107007000</v>
      </c>
      <c r="V54" s="151" t="n">
        <v>21811040541</v>
      </c>
      <c r="W54" s="151" t="n">
        <v>21811040541</v>
      </c>
      <c r="X54" s="152" t="n">
        <f aca="false">W54/U54*100</f>
        <v>98.661209728662</v>
      </c>
      <c r="Y54" s="104"/>
    </row>
    <row r="55" customFormat="false" ht="11.1" hidden="false" customHeight="true" outlineLevel="0" collapsed="false">
      <c r="B55" s="132"/>
      <c r="C55" s="138"/>
      <c r="D55" s="145" t="s">
        <v>79</v>
      </c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39"/>
      <c r="U55" s="151" t="n">
        <v>5407964000</v>
      </c>
      <c r="V55" s="151" t="n">
        <v>5430702254</v>
      </c>
      <c r="W55" s="151" t="n">
        <v>5430702254</v>
      </c>
      <c r="X55" s="152" t="n">
        <f aca="false">W55/U55*100</f>
        <v>100.420458679089</v>
      </c>
      <c r="Y55" s="104"/>
    </row>
    <row r="56" customFormat="false" ht="9.6" hidden="false" customHeight="true" outlineLevel="0" collapsed="false">
      <c r="B56" s="132"/>
      <c r="C56" s="138"/>
      <c r="D56" s="145" t="s">
        <v>80</v>
      </c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39"/>
      <c r="U56" s="151" t="n">
        <v>27365000</v>
      </c>
      <c r="V56" s="151" t="n">
        <v>25441596</v>
      </c>
      <c r="W56" s="151" t="n">
        <v>25441596</v>
      </c>
      <c r="X56" s="152" t="n">
        <f aca="false">W56/U56*100</f>
        <v>92.9712991046958</v>
      </c>
      <c r="Y56" s="77"/>
    </row>
    <row r="57" customFormat="false" ht="8.25" hidden="false" customHeight="true" outlineLevel="0" collapsed="false">
      <c r="B57" s="132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9"/>
      <c r="U57" s="151"/>
      <c r="V57" s="151"/>
      <c r="W57" s="151"/>
      <c r="X57" s="81"/>
      <c r="Y57" s="104"/>
    </row>
    <row r="58" customFormat="false" ht="11.25" hidden="false" customHeight="true" outlineLevel="0" collapsed="false">
      <c r="B58" s="132"/>
      <c r="C58" s="145" t="s">
        <v>81</v>
      </c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39"/>
      <c r="U58" s="151" t="n">
        <f aca="false">SUM(U59:U61)</f>
        <v>9390552000</v>
      </c>
      <c r="V58" s="151" t="n">
        <f aca="false">SUM(V59:V61)</f>
        <v>9077742314</v>
      </c>
      <c r="W58" s="151" t="n">
        <f aca="false">SUM(W59:W61)</f>
        <v>9077742314</v>
      </c>
      <c r="X58" s="152" t="n">
        <f aca="false">W58/U58*100</f>
        <v>96.6688892623139</v>
      </c>
      <c r="Y58" s="104"/>
    </row>
    <row r="59" customFormat="false" ht="11.1" hidden="false" customHeight="true" outlineLevel="0" collapsed="false">
      <c r="B59" s="132"/>
      <c r="C59" s="138"/>
      <c r="D59" s="145" t="s">
        <v>82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39"/>
      <c r="U59" s="151" t="n">
        <v>2522901000</v>
      </c>
      <c r="V59" s="151" t="n">
        <v>2340843798</v>
      </c>
      <c r="W59" s="151" t="n">
        <v>2340843798</v>
      </c>
      <c r="X59" s="152" t="n">
        <f aca="false">W59/U59*100</f>
        <v>92.7838150605196</v>
      </c>
      <c r="Y59" s="104"/>
    </row>
    <row r="60" customFormat="false" ht="11.1" hidden="false" customHeight="true" outlineLevel="0" collapsed="false">
      <c r="B60" s="132"/>
      <c r="C60" s="138"/>
      <c r="D60" s="145" t="s">
        <v>83</v>
      </c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39"/>
      <c r="U60" s="151" t="n">
        <v>4320301000</v>
      </c>
      <c r="V60" s="151" t="n">
        <v>4231022709</v>
      </c>
      <c r="W60" s="151" t="n">
        <v>4231022709</v>
      </c>
      <c r="X60" s="152" t="n">
        <f aca="false">W60/U60*100</f>
        <v>97.9335168776435</v>
      </c>
      <c r="Y60" s="104"/>
    </row>
    <row r="61" customFormat="false" ht="9.6" hidden="false" customHeight="true" outlineLevel="0" collapsed="false">
      <c r="B61" s="132"/>
      <c r="C61" s="138"/>
      <c r="D61" s="145" t="s">
        <v>84</v>
      </c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39"/>
      <c r="U61" s="151" t="n">
        <v>2547350000</v>
      </c>
      <c r="V61" s="151" t="n">
        <v>2505875807</v>
      </c>
      <c r="W61" s="151" t="n">
        <v>2505875807</v>
      </c>
      <c r="X61" s="152" t="n">
        <f aca="false">W61/U61*100</f>
        <v>98.3718690796318</v>
      </c>
      <c r="Y61" s="104"/>
    </row>
    <row r="62" customFormat="false" ht="8.25" hidden="false" customHeight="true" outlineLevel="0" collapsed="false">
      <c r="B62" s="132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9"/>
      <c r="U62" s="151"/>
      <c r="V62" s="151"/>
      <c r="W62" s="151"/>
      <c r="X62" s="81"/>
      <c r="Y62" s="104"/>
    </row>
    <row r="63" customFormat="false" ht="11.25" hidden="false" customHeight="true" outlineLevel="0" collapsed="false">
      <c r="B63" s="132"/>
      <c r="C63" s="145" t="s">
        <v>85</v>
      </c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39"/>
      <c r="U63" s="151" t="n">
        <f aca="false">SUM(U64:U65)</f>
        <v>611758000</v>
      </c>
      <c r="V63" s="151" t="n">
        <f aca="false">SUM(V64:V65)</f>
        <v>547932404</v>
      </c>
      <c r="W63" s="151" t="n">
        <f aca="false">SUM(W64:W65)</f>
        <v>547932404</v>
      </c>
      <c r="X63" s="152" t="n">
        <f aca="false">W63/U63*100</f>
        <v>89.5668555213009</v>
      </c>
      <c r="Y63" s="104"/>
    </row>
    <row r="64" customFormat="false" ht="11.1" hidden="false" customHeight="true" outlineLevel="0" collapsed="false">
      <c r="B64" s="132"/>
      <c r="C64" s="138"/>
      <c r="D64" s="145" t="s">
        <v>86</v>
      </c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39"/>
      <c r="U64" s="151" t="n">
        <v>110150000</v>
      </c>
      <c r="V64" s="151" t="n">
        <v>107502996</v>
      </c>
      <c r="W64" s="151" t="n">
        <v>107502996</v>
      </c>
      <c r="X64" s="152" t="n">
        <f aca="false">W64/U64*100</f>
        <v>97.5969096686337</v>
      </c>
      <c r="Y64" s="104"/>
    </row>
    <row r="65" customFormat="false" ht="9.6" hidden="false" customHeight="true" outlineLevel="0" collapsed="false">
      <c r="B65" s="132"/>
      <c r="C65" s="138"/>
      <c r="D65" s="145" t="s">
        <v>87</v>
      </c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39"/>
      <c r="U65" s="151" t="n">
        <v>501608000</v>
      </c>
      <c r="V65" s="151" t="n">
        <v>440429408</v>
      </c>
      <c r="W65" s="151" t="n">
        <v>440429408</v>
      </c>
      <c r="X65" s="152" t="n">
        <f aca="false">W65/U65*100</f>
        <v>87.8035055262277</v>
      </c>
      <c r="Y65" s="104"/>
    </row>
    <row r="66" customFormat="false" ht="8.25" hidden="false" customHeight="true" outlineLevel="0" collapsed="false">
      <c r="B66" s="132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9"/>
      <c r="U66" s="151"/>
      <c r="V66" s="151"/>
      <c r="W66" s="151"/>
      <c r="X66" s="81"/>
      <c r="Y66" s="104"/>
    </row>
    <row r="67" customFormat="false" ht="11.25" hidden="false" customHeight="true" outlineLevel="0" collapsed="false">
      <c r="B67" s="132"/>
      <c r="C67" s="145" t="s">
        <v>88</v>
      </c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39"/>
      <c r="U67" s="151" t="n">
        <f aca="false">SUM(U68)</f>
        <v>20246000</v>
      </c>
      <c r="V67" s="151" t="n">
        <f aca="false">SUM(V68)</f>
        <v>22474775</v>
      </c>
      <c r="W67" s="151" t="n">
        <f aca="false">SUM(W68)</f>
        <v>22474775</v>
      </c>
      <c r="X67" s="152" t="n">
        <f aca="false">W67/U67*100</f>
        <v>111.008470809049</v>
      </c>
      <c r="Y67" s="104"/>
    </row>
    <row r="68" customFormat="false" ht="9.6" hidden="false" customHeight="true" outlineLevel="0" collapsed="false">
      <c r="B68" s="132"/>
      <c r="C68" s="138"/>
      <c r="D68" s="145" t="s">
        <v>88</v>
      </c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39"/>
      <c r="U68" s="151" t="n">
        <v>20246000</v>
      </c>
      <c r="V68" s="151" t="n">
        <v>22474775</v>
      </c>
      <c r="W68" s="151" t="n">
        <v>22474775</v>
      </c>
      <c r="X68" s="152" t="n">
        <f aca="false">W68/U68*100</f>
        <v>111.008470809049</v>
      </c>
      <c r="Y68" s="104"/>
    </row>
    <row r="69" customFormat="false" ht="8.25" hidden="false" customHeight="true" outlineLevel="0" collapsed="false">
      <c r="B69" s="132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9"/>
      <c r="U69" s="151"/>
      <c r="V69" s="151"/>
      <c r="W69" s="151"/>
      <c r="X69" s="81"/>
      <c r="Y69" s="104"/>
    </row>
    <row r="70" customFormat="false" ht="11.25" hidden="false" customHeight="true" outlineLevel="0" collapsed="false">
      <c r="B70" s="132"/>
      <c r="C70" s="145" t="s">
        <v>89</v>
      </c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39"/>
      <c r="U70" s="151" t="n">
        <f aca="false">SUM(U71:U72)</f>
        <v>1103553000</v>
      </c>
      <c r="V70" s="151" t="n">
        <f aca="false">SUM(V71:V72)</f>
        <v>238396400</v>
      </c>
      <c r="W70" s="151" t="n">
        <f aca="false">SUM(W71:W72)</f>
        <v>238396400</v>
      </c>
      <c r="X70" s="152" t="n">
        <f aca="false">W70/U70*100</f>
        <v>21.602623526011</v>
      </c>
      <c r="Y70" s="104"/>
    </row>
    <row r="71" customFormat="false" ht="11.1" hidden="false" customHeight="true" outlineLevel="0" collapsed="false">
      <c r="B71" s="132"/>
      <c r="C71" s="138"/>
      <c r="D71" s="145" t="s">
        <v>90</v>
      </c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39"/>
      <c r="U71" s="151" t="n">
        <v>257513000</v>
      </c>
      <c r="V71" s="151" t="n">
        <v>212352632</v>
      </c>
      <c r="W71" s="151" t="n">
        <v>212352632</v>
      </c>
      <c r="X71" s="152" t="n">
        <f aca="false">W71/U71*100</f>
        <v>82.4628783789556</v>
      </c>
      <c r="Y71" s="104"/>
    </row>
    <row r="72" customFormat="false" ht="9.6" hidden="false" customHeight="true" outlineLevel="0" collapsed="false">
      <c r="B72" s="132"/>
      <c r="C72" s="138"/>
      <c r="D72" s="145" t="s">
        <v>91</v>
      </c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39"/>
      <c r="U72" s="151" t="n">
        <v>846040000</v>
      </c>
      <c r="V72" s="151" t="n">
        <v>26043768</v>
      </c>
      <c r="W72" s="151" t="n">
        <v>26043768</v>
      </c>
      <c r="X72" s="156" t="n">
        <f aca="false">W72/U72*100</f>
        <v>3.07831402770555</v>
      </c>
      <c r="Y72" s="104"/>
    </row>
    <row r="73" customFormat="false" ht="8.25" hidden="false" customHeight="true" outlineLevel="0" collapsed="false">
      <c r="B73" s="132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9"/>
      <c r="U73" s="151"/>
      <c r="V73" s="151"/>
      <c r="W73" s="151"/>
      <c r="X73" s="81"/>
      <c r="Y73" s="104"/>
    </row>
    <row r="74" customFormat="false" ht="11.25" hidden="false" customHeight="true" outlineLevel="0" collapsed="false">
      <c r="B74" s="132"/>
      <c r="C74" s="145" t="s">
        <v>92</v>
      </c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39"/>
      <c r="U74" s="151" t="n">
        <f aca="false">SUM(U75)</f>
        <v>4267133000</v>
      </c>
      <c r="V74" s="151" t="n">
        <f aca="false">SUM(V75)</f>
        <v>4267133293</v>
      </c>
      <c r="W74" s="151" t="n">
        <f aca="false">SUM(W75)</f>
        <v>4267133293</v>
      </c>
      <c r="X74" s="152" t="n">
        <f aca="false">W74/U74*100</f>
        <v>100.000006866437</v>
      </c>
      <c r="Y74" s="104"/>
    </row>
    <row r="75" customFormat="false" ht="9.6" hidden="false" customHeight="true" outlineLevel="0" collapsed="false">
      <c r="B75" s="132"/>
      <c r="C75" s="138"/>
      <c r="D75" s="145" t="s">
        <v>92</v>
      </c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39"/>
      <c r="U75" s="151" t="n">
        <v>4267133000</v>
      </c>
      <c r="V75" s="151" t="n">
        <v>4267133293</v>
      </c>
      <c r="W75" s="151" t="n">
        <v>4267133293</v>
      </c>
      <c r="X75" s="152" t="n">
        <f aca="false">W75/U75*100</f>
        <v>100.000006866437</v>
      </c>
      <c r="Y75" s="104"/>
    </row>
    <row r="76" customFormat="false" ht="8.25" hidden="false" customHeight="true" outlineLevel="0" collapsed="false">
      <c r="B76" s="132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9"/>
      <c r="U76" s="151"/>
      <c r="V76" s="151"/>
      <c r="W76" s="151"/>
      <c r="X76" s="81"/>
      <c r="Y76" s="104"/>
    </row>
    <row r="77" customFormat="false" ht="11.25" hidden="false" customHeight="true" outlineLevel="0" collapsed="false">
      <c r="B77" s="132"/>
      <c r="C77" s="145" t="s">
        <v>93</v>
      </c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39"/>
      <c r="U77" s="151" t="n">
        <f aca="false">SUM(U78:U82)</f>
        <v>7105505000</v>
      </c>
      <c r="V77" s="151" t="n">
        <f aca="false">SUM(V78:V82)</f>
        <v>8641128690</v>
      </c>
      <c r="W77" s="151" t="n">
        <f aca="false">SUM(W78:W82)</f>
        <v>7256567896</v>
      </c>
      <c r="X77" s="152" t="n">
        <f aca="false">W77/U77*100</f>
        <v>102.125998025475</v>
      </c>
      <c r="Y77" s="104"/>
    </row>
    <row r="78" customFormat="false" ht="11.1" hidden="false" customHeight="true" outlineLevel="0" collapsed="false">
      <c r="B78" s="132"/>
      <c r="C78" s="138"/>
      <c r="D78" s="145" t="s">
        <v>94</v>
      </c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39"/>
      <c r="U78" s="151" t="n">
        <v>133245000</v>
      </c>
      <c r="V78" s="151" t="n">
        <v>171812655</v>
      </c>
      <c r="W78" s="151" t="n">
        <v>171812655</v>
      </c>
      <c r="X78" s="152" t="n">
        <f aca="false">W78/U78*100</f>
        <v>128.944917257683</v>
      </c>
      <c r="Y78" s="104"/>
    </row>
    <row r="79" customFormat="false" ht="11.1" hidden="false" customHeight="true" outlineLevel="0" collapsed="false">
      <c r="B79" s="132"/>
      <c r="C79" s="138"/>
      <c r="D79" s="145" t="s">
        <v>95</v>
      </c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5"/>
      <c r="R79" s="145"/>
      <c r="S79" s="145"/>
      <c r="T79" s="139"/>
      <c r="U79" s="151" t="n">
        <v>56000</v>
      </c>
      <c r="V79" s="151" t="n">
        <v>58348</v>
      </c>
      <c r="W79" s="151" t="n">
        <v>58348</v>
      </c>
      <c r="X79" s="152" t="n">
        <f aca="false">W79/U79*100</f>
        <v>104.192857142857</v>
      </c>
      <c r="Y79" s="104"/>
    </row>
    <row r="80" customFormat="false" ht="11.1" hidden="false" customHeight="true" outlineLevel="0" collapsed="false">
      <c r="B80" s="132"/>
      <c r="C80" s="138"/>
      <c r="D80" s="145" t="s">
        <v>96</v>
      </c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5"/>
      <c r="R80" s="145"/>
      <c r="S80" s="145"/>
      <c r="T80" s="139"/>
      <c r="U80" s="151" t="n">
        <v>4742918000</v>
      </c>
      <c r="V80" s="151" t="n">
        <v>5399814832</v>
      </c>
      <c r="W80" s="151" t="n">
        <v>4829932512</v>
      </c>
      <c r="X80" s="152" t="n">
        <f aca="false">W80/U80*100</f>
        <v>101.834619784698</v>
      </c>
      <c r="Y80" s="104"/>
    </row>
    <row r="81" customFormat="false" ht="11.1" hidden="false" customHeight="true" outlineLevel="0" collapsed="false">
      <c r="B81" s="132"/>
      <c r="C81" s="138"/>
      <c r="D81" s="145" t="s">
        <v>97</v>
      </c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39"/>
      <c r="U81" s="151" t="n">
        <v>564213000</v>
      </c>
      <c r="V81" s="151" t="n">
        <v>544845114</v>
      </c>
      <c r="W81" s="151" t="n">
        <v>544798941</v>
      </c>
      <c r="X81" s="152" t="n">
        <f aca="false">W81/U81*100</f>
        <v>96.5590904498833</v>
      </c>
      <c r="Y81" s="104"/>
    </row>
    <row r="82" customFormat="false" ht="11.1" hidden="false" customHeight="true" outlineLevel="0" collapsed="false">
      <c r="B82" s="132"/>
      <c r="C82" s="138"/>
      <c r="D82" s="145" t="s">
        <v>98</v>
      </c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39"/>
      <c r="U82" s="151" t="n">
        <v>1665073000</v>
      </c>
      <c r="V82" s="151" t="n">
        <v>2524597741</v>
      </c>
      <c r="W82" s="151" t="n">
        <v>1709965440</v>
      </c>
      <c r="X82" s="152" t="n">
        <f aca="false">W82/U82*100</f>
        <v>102.696124434184</v>
      </c>
      <c r="Y82" s="104"/>
    </row>
    <row r="83" customFormat="false" ht="5.25" hidden="false" customHeight="true" outlineLevel="0" collapsed="false">
      <c r="B83" s="132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9"/>
      <c r="U83" s="151"/>
      <c r="V83" s="151"/>
      <c r="W83" s="151"/>
      <c r="X83" s="81"/>
      <c r="Y83" s="104"/>
    </row>
    <row r="84" customFormat="false" ht="12.75" hidden="false" customHeight="true" outlineLevel="0" collapsed="false">
      <c r="B84" s="132"/>
      <c r="C84" s="145" t="s">
        <v>99</v>
      </c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39"/>
      <c r="U84" s="151" t="n">
        <f aca="false">SUM(U85)</f>
        <v>7095000000</v>
      </c>
      <c r="V84" s="151" t="n">
        <f aca="false">SUM(V85)</f>
        <v>7089357000</v>
      </c>
      <c r="W84" s="151" t="n">
        <f aca="false">SUM(W85)</f>
        <v>7089357000</v>
      </c>
      <c r="X84" s="152" t="n">
        <f aca="false">W84/U84*100</f>
        <v>99.9204651162791</v>
      </c>
      <c r="Y84" s="104"/>
    </row>
    <row r="85" customFormat="false" ht="11.25" hidden="false" customHeight="true" outlineLevel="0" collapsed="false">
      <c r="B85" s="132"/>
      <c r="C85" s="138"/>
      <c r="D85" s="145" t="s">
        <v>99</v>
      </c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39"/>
      <c r="U85" s="151" t="n">
        <v>7095000000</v>
      </c>
      <c r="V85" s="151" t="n">
        <v>7089357000</v>
      </c>
      <c r="W85" s="151" t="n">
        <v>7089357000</v>
      </c>
      <c r="X85" s="152" t="n">
        <f aca="false">W85/U85*100</f>
        <v>99.9204651162791</v>
      </c>
      <c r="Y85" s="104"/>
    </row>
    <row r="86" customFormat="false" ht="11.1" hidden="false" customHeight="true" outlineLevel="0" collapsed="false"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57"/>
      <c r="U86" s="131"/>
      <c r="V86" s="131"/>
      <c r="W86" s="158"/>
      <c r="X86" s="158"/>
      <c r="Y86" s="159"/>
    </row>
    <row r="87" customFormat="false" ht="11.1" hidden="false" customHeight="true" outlineLevel="0" collapsed="false">
      <c r="B87" s="145" t="s">
        <v>15</v>
      </c>
      <c r="C87" s="145"/>
      <c r="D87" s="145"/>
      <c r="E87" s="160" t="s">
        <v>16</v>
      </c>
      <c r="F87" s="161" t="s">
        <v>196</v>
      </c>
      <c r="I87" s="161"/>
      <c r="Y87" s="162"/>
    </row>
    <row r="88" customFormat="false" ht="11.1" hidden="false" customHeight="true" outlineLevel="0" collapsed="false">
      <c r="B88" s="132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</row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</sheetData>
  <mergeCells count="61">
    <mergeCell ref="B3:X3"/>
    <mergeCell ref="B5:T6"/>
    <mergeCell ref="U5:X5"/>
    <mergeCell ref="C9:S9"/>
    <mergeCell ref="C11:S11"/>
    <mergeCell ref="D12:S12"/>
    <mergeCell ref="D13:S13"/>
    <mergeCell ref="D14:S14"/>
    <mergeCell ref="D15:S15"/>
    <mergeCell ref="C17:S17"/>
    <mergeCell ref="D18:S18"/>
    <mergeCell ref="D19:S19"/>
    <mergeCell ref="D20:S20"/>
    <mergeCell ref="C22:S22"/>
    <mergeCell ref="D23:S23"/>
    <mergeCell ref="C25:S25"/>
    <mergeCell ref="D26:S26"/>
    <mergeCell ref="C28:S28"/>
    <mergeCell ref="D29:S29"/>
    <mergeCell ref="C31:S31"/>
    <mergeCell ref="D32:S32"/>
    <mergeCell ref="C34:S34"/>
    <mergeCell ref="D35:S35"/>
    <mergeCell ref="C37:S37"/>
    <mergeCell ref="D38:S38"/>
    <mergeCell ref="C40:S40"/>
    <mergeCell ref="D41:S41"/>
    <mergeCell ref="C43:S43"/>
    <mergeCell ref="D44:S44"/>
    <mergeCell ref="C46:S46"/>
    <mergeCell ref="D47:S47"/>
    <mergeCell ref="C49:S49"/>
    <mergeCell ref="D50:S50"/>
    <mergeCell ref="D51:S51"/>
    <mergeCell ref="C53:S53"/>
    <mergeCell ref="D54:S54"/>
    <mergeCell ref="D55:S55"/>
    <mergeCell ref="D56:S56"/>
    <mergeCell ref="C58:S58"/>
    <mergeCell ref="D59:S59"/>
    <mergeCell ref="D60:S60"/>
    <mergeCell ref="D61:S61"/>
    <mergeCell ref="C63:S63"/>
    <mergeCell ref="D64:S64"/>
    <mergeCell ref="D65:S65"/>
    <mergeCell ref="C67:S67"/>
    <mergeCell ref="D68:S68"/>
    <mergeCell ref="C70:S70"/>
    <mergeCell ref="D71:S71"/>
    <mergeCell ref="D72:S72"/>
    <mergeCell ref="C74:S74"/>
    <mergeCell ref="D75:S75"/>
    <mergeCell ref="C77:S77"/>
    <mergeCell ref="D78:S78"/>
    <mergeCell ref="D79:S79"/>
    <mergeCell ref="D80:S80"/>
    <mergeCell ref="D81:S81"/>
    <mergeCell ref="D82:S82"/>
    <mergeCell ref="C84:S84"/>
    <mergeCell ref="D85:S85"/>
    <mergeCell ref="B87:D8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B3" activeCellId="0" sqref="B3:Y3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26" width="1.62"/>
    <col collapsed="false" customWidth="true" hidden="false" outlineLevel="0" max="24" min="21" style="126" width="14.62"/>
    <col collapsed="false" customWidth="true" hidden="false" outlineLevel="0" max="25" min="25" style="126" width="9.62"/>
    <col collapsed="false" customWidth="true" hidden="false" outlineLevel="0" max="26" min="26" style="126" width="1.62"/>
    <col collapsed="false" customWidth="false" hidden="false" outlineLevel="0" max="257" min="27" style="126" width="8.99"/>
  </cols>
  <sheetData>
    <row r="1" customFormat="false" ht="11.1" hidden="false" customHeight="true" outlineLevel="0" collapsed="false">
      <c r="A1" s="61" t="s">
        <v>197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</row>
    <row r="2" customFormat="false" ht="11.1" hidden="false" customHeight="true" outlineLevel="0" collapsed="false"/>
    <row r="3" s="128" customFormat="true" ht="18" hidden="false" customHeight="true" outlineLevel="0" collapsed="false">
      <c r="B3" s="129" t="s">
        <v>198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63"/>
    </row>
    <row r="4" customFormat="false" ht="12.95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2"/>
    </row>
    <row r="5" customFormat="false" ht="18" hidden="false" customHeight="true" outlineLevel="0" collapsed="false">
      <c r="B5" s="133" t="s">
        <v>46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4" t="s">
        <v>103</v>
      </c>
      <c r="V5" s="134"/>
      <c r="W5" s="134"/>
      <c r="X5" s="134"/>
      <c r="Y5" s="134"/>
      <c r="Z5" s="132"/>
    </row>
    <row r="6" customFormat="false" ht="18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5" t="s">
        <v>191</v>
      </c>
      <c r="V6" s="136" t="s">
        <v>199</v>
      </c>
      <c r="W6" s="136" t="s">
        <v>200</v>
      </c>
      <c r="X6" s="136" t="s">
        <v>201</v>
      </c>
      <c r="Y6" s="137" t="s">
        <v>202</v>
      </c>
      <c r="Z6" s="138"/>
    </row>
    <row r="7" customFormat="false" ht="11.85" hidden="false" customHeight="true" outlineLevel="0" collapsed="false">
      <c r="B7" s="132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9"/>
      <c r="U7" s="140" t="s">
        <v>195</v>
      </c>
      <c r="V7" s="140" t="s">
        <v>195</v>
      </c>
      <c r="W7" s="140" t="s">
        <v>195</v>
      </c>
      <c r="X7" s="140" t="s">
        <v>195</v>
      </c>
      <c r="Y7" s="141" t="s">
        <v>52</v>
      </c>
      <c r="Z7" s="142"/>
    </row>
    <row r="8" customFormat="false" ht="12" hidden="false" customHeight="tru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9"/>
      <c r="U8" s="132"/>
      <c r="V8" s="132"/>
      <c r="W8" s="132"/>
      <c r="X8" s="132"/>
      <c r="Y8" s="132"/>
      <c r="Z8" s="132"/>
    </row>
    <row r="9" s="144" customFormat="true" ht="11.85" hidden="false" customHeight="true" outlineLevel="0" collapsed="false">
      <c r="C9" s="145" t="s">
        <v>4</v>
      </c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6"/>
      <c r="U9" s="164" t="n">
        <f aca="false">SUM(U11,U14,U20,U27,U31,U36,U39,U43,U46,U53,U61,U64,U69)</f>
        <v>202722695000</v>
      </c>
      <c r="V9" s="164" t="n">
        <f aca="false">SUM(V11,V14,V20,V27,V31,V36,V39,V43,V46,V53,V61,V64,V69)</f>
        <v>195644767788</v>
      </c>
      <c r="W9" s="164" t="n">
        <f aca="false">SUM(W11,W14,W20,W27,W31,W36,W39,W43,W46,W53,W61,W64,W69)</f>
        <v>64346000</v>
      </c>
      <c r="X9" s="164" t="n">
        <f aca="false">SUM(X11,X14,X20,X27,X31,X36,X39,X43,X46,X53,X61,X64,X69)</f>
        <v>7013581212</v>
      </c>
      <c r="Y9" s="165" t="n">
        <f aca="false">V9/U9*100</f>
        <v>96.5085669308017</v>
      </c>
      <c r="Z9" s="166"/>
    </row>
    <row r="10" s="132" customFormat="true" ht="12" hidden="false" customHeight="true" outlineLevel="0" collapsed="false"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9"/>
      <c r="U10" s="167"/>
      <c r="V10" s="167"/>
      <c r="W10" s="167"/>
      <c r="X10" s="167"/>
      <c r="Y10" s="150"/>
    </row>
    <row r="11" s="132" customFormat="true" ht="11.85" hidden="false" customHeight="true" outlineLevel="0" collapsed="false">
      <c r="C11" s="145" t="s">
        <v>104</v>
      </c>
      <c r="D11" s="145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39"/>
      <c r="U11" s="167" t="n">
        <f aca="false">SUM(U12)</f>
        <v>969615000</v>
      </c>
      <c r="V11" s="167" t="n">
        <f aca="false">SUM(V12)</f>
        <v>946830002</v>
      </c>
      <c r="W11" s="167" t="n">
        <f aca="false">SUM(W12)</f>
        <v>0</v>
      </c>
      <c r="X11" s="167" t="n">
        <f aca="false">SUM(X12)</f>
        <v>22784998</v>
      </c>
      <c r="Y11" s="168" t="n">
        <f aca="false">V11/U11*100</f>
        <v>97.6500984411339</v>
      </c>
      <c r="Z11" s="169"/>
    </row>
    <row r="12" s="132" customFormat="true" ht="11.85" hidden="false" customHeight="true" outlineLevel="0" collapsed="false">
      <c r="C12" s="138"/>
      <c r="D12" s="145" t="s">
        <v>104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39"/>
      <c r="U12" s="151" t="n">
        <v>969615000</v>
      </c>
      <c r="V12" s="151" t="n">
        <v>946830002</v>
      </c>
      <c r="W12" s="151" t="n">
        <v>0</v>
      </c>
      <c r="X12" s="167" t="n">
        <f aca="false">U12-V12-W12</f>
        <v>22784998</v>
      </c>
      <c r="Y12" s="168" t="n">
        <f aca="false">V12/U12*100</f>
        <v>97.6500984411339</v>
      </c>
      <c r="Z12" s="169"/>
    </row>
    <row r="13" s="132" customFormat="true" ht="12" hidden="false" customHeight="true" outlineLevel="0" collapsed="false"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9"/>
      <c r="U13" s="167"/>
      <c r="V13" s="167"/>
      <c r="W13" s="167"/>
      <c r="X13" s="167"/>
      <c r="Y13" s="150"/>
      <c r="Z13" s="169"/>
    </row>
    <row r="14" s="132" customFormat="true" ht="11.85" hidden="false" customHeight="true" outlineLevel="0" collapsed="false">
      <c r="C14" s="145" t="s">
        <v>105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39"/>
      <c r="U14" s="167" t="n">
        <f aca="false">SUM(U15:U18)</f>
        <v>16833628000</v>
      </c>
      <c r="V14" s="167" t="n">
        <f aca="false">SUM(V15:V18)</f>
        <v>16144103804</v>
      </c>
      <c r="W14" s="167" t="n">
        <f aca="false">SUM(W15:W18)</f>
        <v>0</v>
      </c>
      <c r="X14" s="167" t="n">
        <f aca="false">SUM(X15:X18)</f>
        <v>689524196</v>
      </c>
      <c r="Y14" s="168" t="n">
        <f aca="false">V14/U14*100</f>
        <v>95.9038883596572</v>
      </c>
      <c r="Z14" s="169"/>
    </row>
    <row r="15" s="132" customFormat="true" ht="11.85" hidden="false" customHeight="true" outlineLevel="0" collapsed="false">
      <c r="C15" s="138"/>
      <c r="D15" s="145" t="s">
        <v>106</v>
      </c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9"/>
      <c r="U15" s="151" t="n">
        <v>15750699000</v>
      </c>
      <c r="V15" s="151" t="n">
        <v>15148394118</v>
      </c>
      <c r="W15" s="151" t="n">
        <v>0</v>
      </c>
      <c r="X15" s="167" t="n">
        <f aca="false">U15-V15-W15</f>
        <v>602304882</v>
      </c>
      <c r="Y15" s="168" t="n">
        <f aca="false">V15/U15*100</f>
        <v>96.1760117312889</v>
      </c>
      <c r="Z15" s="169"/>
    </row>
    <row r="16" s="132" customFormat="true" ht="11.85" hidden="false" customHeight="true" outlineLevel="0" collapsed="false">
      <c r="C16" s="138"/>
      <c r="D16" s="145" t="s">
        <v>107</v>
      </c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39"/>
      <c r="U16" s="151" t="n">
        <v>539808000</v>
      </c>
      <c r="V16" s="151" t="n">
        <v>469880951</v>
      </c>
      <c r="W16" s="151" t="n">
        <v>0</v>
      </c>
      <c r="X16" s="167" t="n">
        <f aca="false">U16-V16-W16</f>
        <v>69927049</v>
      </c>
      <c r="Y16" s="168" t="n">
        <f aca="false">V16/U16*100</f>
        <v>87.0459405936926</v>
      </c>
      <c r="Z16" s="169"/>
    </row>
    <row r="17" s="132" customFormat="true" ht="11.85" hidden="false" customHeight="true" outlineLevel="0" collapsed="false">
      <c r="C17" s="138"/>
      <c r="D17" s="145" t="s">
        <v>108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39"/>
      <c r="U17" s="151" t="n">
        <v>435591000</v>
      </c>
      <c r="V17" s="151" t="n">
        <v>422447720</v>
      </c>
      <c r="W17" s="151" t="n">
        <v>0</v>
      </c>
      <c r="X17" s="167" t="n">
        <f aca="false">U17-V17-W17</f>
        <v>13143280</v>
      </c>
      <c r="Y17" s="168" t="n">
        <f aca="false">V17/U17*100</f>
        <v>96.9826557481674</v>
      </c>
      <c r="Z17" s="169"/>
    </row>
    <row r="18" s="132" customFormat="true" ht="11.85" hidden="false" customHeight="true" outlineLevel="0" collapsed="false">
      <c r="C18" s="138"/>
      <c r="D18" s="145" t="s">
        <v>109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39"/>
      <c r="U18" s="151" t="n">
        <v>107530000</v>
      </c>
      <c r="V18" s="151" t="n">
        <v>103381015</v>
      </c>
      <c r="W18" s="151" t="n">
        <v>0</v>
      </c>
      <c r="X18" s="167" t="n">
        <f aca="false">U18-V18-W18</f>
        <v>4148985</v>
      </c>
      <c r="Y18" s="168" t="n">
        <f aca="false">V18/U18*100</f>
        <v>96.1415558448805</v>
      </c>
      <c r="Z18" s="169"/>
    </row>
    <row r="19" s="132" customFormat="true" ht="12" hidden="false" customHeight="true" outlineLevel="0" collapsed="false"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9"/>
      <c r="U19" s="167"/>
      <c r="V19" s="167"/>
      <c r="W19" s="167"/>
      <c r="X19" s="167"/>
      <c r="Y19" s="150"/>
      <c r="Z19" s="169"/>
    </row>
    <row r="20" s="132" customFormat="true" ht="11.85" hidden="false" customHeight="true" outlineLevel="0" collapsed="false">
      <c r="C20" s="145" t="s">
        <v>110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39"/>
      <c r="U20" s="167" t="n">
        <f aca="false">SUM(U21:U25)</f>
        <v>18942112000</v>
      </c>
      <c r="V20" s="167" t="n">
        <f aca="false">SUM(V21:V25)</f>
        <v>18042023884</v>
      </c>
      <c r="W20" s="167" t="n">
        <f aca="false">SUM(W21:W25)</f>
        <v>0</v>
      </c>
      <c r="X20" s="167" t="n">
        <f aca="false">SUM(X21:X25)</f>
        <v>900088116</v>
      </c>
      <c r="Y20" s="168" t="n">
        <f aca="false">V20/U20*100</f>
        <v>95.2482166930488</v>
      </c>
      <c r="Z20" s="169"/>
    </row>
    <row r="21" s="132" customFormat="true" ht="11.85" hidden="false" customHeight="true" outlineLevel="0" collapsed="false">
      <c r="C21" s="138"/>
      <c r="D21" s="145" t="s">
        <v>110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39"/>
      <c r="U21" s="151" t="n">
        <v>12652395000</v>
      </c>
      <c r="V21" s="151" t="n">
        <v>11936585646</v>
      </c>
      <c r="W21" s="151" t="n">
        <v>0</v>
      </c>
      <c r="X21" s="167" t="n">
        <f aca="false">U21-V21-W21</f>
        <v>715809354</v>
      </c>
      <c r="Y21" s="168" t="n">
        <f aca="false">V21/U21*100</f>
        <v>94.3424991552983</v>
      </c>
      <c r="Z21" s="169"/>
    </row>
    <row r="22" s="132" customFormat="true" ht="11.85" hidden="false" customHeight="true" outlineLevel="0" collapsed="false">
      <c r="C22" s="138"/>
      <c r="D22" s="145" t="s">
        <v>203</v>
      </c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39"/>
      <c r="U22" s="151" t="n">
        <v>379912000</v>
      </c>
      <c r="V22" s="151" t="n">
        <v>366710818</v>
      </c>
      <c r="W22" s="151" t="n">
        <v>0</v>
      </c>
      <c r="X22" s="167" t="n">
        <f aca="false">U22-V22-W22</f>
        <v>13201182</v>
      </c>
      <c r="Y22" s="168" t="n">
        <f aca="false">V22/U22*100</f>
        <v>96.5252000463265</v>
      </c>
      <c r="Z22" s="169"/>
    </row>
    <row r="23" s="132" customFormat="true" ht="11.85" hidden="false" customHeight="true" outlineLevel="0" collapsed="false">
      <c r="C23" s="138"/>
      <c r="D23" s="145" t="s">
        <v>111</v>
      </c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39"/>
      <c r="U23" s="151" t="n">
        <v>1306688000</v>
      </c>
      <c r="V23" s="151" t="n">
        <v>1245160690</v>
      </c>
      <c r="W23" s="151" t="n">
        <v>0</v>
      </c>
      <c r="X23" s="167" t="n">
        <f aca="false">U23-V23-W23</f>
        <v>61527310</v>
      </c>
      <c r="Y23" s="168" t="n">
        <f aca="false">V23/U23*100</f>
        <v>95.2913541717686</v>
      </c>
      <c r="Z23" s="169"/>
    </row>
    <row r="24" s="132" customFormat="true" ht="11.85" hidden="false" customHeight="true" outlineLevel="0" collapsed="false">
      <c r="C24" s="138"/>
      <c r="D24" s="145" t="s">
        <v>112</v>
      </c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39"/>
      <c r="U24" s="151" t="n">
        <v>149418000</v>
      </c>
      <c r="V24" s="151" t="n">
        <v>144081767</v>
      </c>
      <c r="W24" s="151" t="n">
        <v>0</v>
      </c>
      <c r="X24" s="167" t="n">
        <f aca="false">U24-V24-W24</f>
        <v>5336233</v>
      </c>
      <c r="Y24" s="168" t="n">
        <f aca="false">V24/U24*100</f>
        <v>96.4286545128432</v>
      </c>
      <c r="Z24" s="169"/>
    </row>
    <row r="25" s="132" customFormat="true" ht="11.85" hidden="false" customHeight="true" outlineLevel="0" collapsed="false">
      <c r="C25" s="138"/>
      <c r="D25" s="145" t="s">
        <v>115</v>
      </c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39"/>
      <c r="U25" s="151" t="n">
        <v>4453699000</v>
      </c>
      <c r="V25" s="151" t="n">
        <v>4349484963</v>
      </c>
      <c r="W25" s="151" t="n">
        <v>0</v>
      </c>
      <c r="X25" s="167" t="n">
        <f aca="false">U25-V25-W25</f>
        <v>104214037</v>
      </c>
      <c r="Y25" s="168" t="n">
        <f aca="false">V25/U25*100</f>
        <v>97.660056573199</v>
      </c>
      <c r="Z25" s="169"/>
    </row>
    <row r="26" s="132" customFormat="true" ht="12" hidden="false" customHeight="true" outlineLevel="0" collapsed="false"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9"/>
      <c r="U26" s="167"/>
      <c r="V26" s="167"/>
      <c r="W26" s="167"/>
      <c r="X26" s="167"/>
      <c r="Y26" s="150"/>
      <c r="Z26" s="169"/>
    </row>
    <row r="27" s="132" customFormat="true" ht="11.85" hidden="false" customHeight="true" outlineLevel="0" collapsed="false">
      <c r="C27" s="145" t="s">
        <v>204</v>
      </c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39"/>
      <c r="U27" s="167" t="n">
        <f aca="false">SUM(U28:U29)</f>
        <v>2245490000</v>
      </c>
      <c r="V27" s="167" t="n">
        <f aca="false">SUM(V28:V29)</f>
        <v>2010000436</v>
      </c>
      <c r="W27" s="167" t="n">
        <f aca="false">SUM(W28:W29)</f>
        <v>0</v>
      </c>
      <c r="X27" s="167" t="n">
        <f aca="false">U27-V27-W27</f>
        <v>235489564</v>
      </c>
      <c r="Y27" s="168" t="n">
        <f aca="false">V27/U27*100</f>
        <v>89.5127760978673</v>
      </c>
      <c r="Z27" s="169"/>
    </row>
    <row r="28" s="132" customFormat="true" ht="11.85" hidden="false" customHeight="true" outlineLevel="0" collapsed="false">
      <c r="C28" s="138"/>
      <c r="D28" s="145" t="s">
        <v>114</v>
      </c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39"/>
      <c r="U28" s="151" t="n">
        <v>1959408000</v>
      </c>
      <c r="V28" s="151" t="n">
        <v>1748620477</v>
      </c>
      <c r="W28" s="151" t="n">
        <v>0</v>
      </c>
      <c r="X28" s="167" t="n">
        <f aca="false">U28-V28-W28</f>
        <v>210787523</v>
      </c>
      <c r="Y28" s="168" t="n">
        <f aca="false">V28/U28*100</f>
        <v>89.2422852718781</v>
      </c>
      <c r="Z28" s="169"/>
    </row>
    <row r="29" s="132" customFormat="true" ht="11.85" hidden="false" customHeight="true" outlineLevel="0" collapsed="false">
      <c r="C29" s="138"/>
      <c r="D29" s="145" t="s">
        <v>116</v>
      </c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39"/>
      <c r="U29" s="151" t="n">
        <v>286082000</v>
      </c>
      <c r="V29" s="151" t="n">
        <v>261379959</v>
      </c>
      <c r="W29" s="151" t="n">
        <v>0</v>
      </c>
      <c r="X29" s="167" t="n">
        <f aca="false">U29-V29-W29</f>
        <v>24702041</v>
      </c>
      <c r="Y29" s="168" t="n">
        <f aca="false">V29/U29*100</f>
        <v>91.365398382282</v>
      </c>
      <c r="Z29" s="169"/>
    </row>
    <row r="30" s="132" customFormat="true" ht="12" hidden="false" customHeight="true" outlineLevel="0" collapsed="false"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9"/>
      <c r="U30" s="167"/>
      <c r="V30" s="167"/>
      <c r="W30" s="167"/>
      <c r="X30" s="167"/>
      <c r="Y30" s="150"/>
      <c r="Z30" s="169"/>
    </row>
    <row r="31" s="132" customFormat="true" ht="11.85" hidden="false" customHeight="true" outlineLevel="0" collapsed="false">
      <c r="C31" s="145" t="s">
        <v>117</v>
      </c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39"/>
      <c r="U31" s="167" t="n">
        <f aca="false">SUM(U32:U34)</f>
        <v>55802676000</v>
      </c>
      <c r="V31" s="167" t="n">
        <f aca="false">SUM(V32:V34)</f>
        <v>53924065098</v>
      </c>
      <c r="W31" s="167" t="n">
        <f aca="false">SUM(W32:W34)</f>
        <v>0</v>
      </c>
      <c r="X31" s="167" t="n">
        <f aca="false">SUM(X32:X34)</f>
        <v>1878610902</v>
      </c>
      <c r="Y31" s="168" t="n">
        <f aca="false">V31/U31*100</f>
        <v>96.6334752440905</v>
      </c>
      <c r="Z31" s="169"/>
    </row>
    <row r="32" s="132" customFormat="true" ht="11.85" hidden="false" customHeight="true" outlineLevel="0" collapsed="false">
      <c r="C32" s="138"/>
      <c r="D32" s="145" t="s">
        <v>117</v>
      </c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39"/>
      <c r="U32" s="151" t="n">
        <v>26433491000</v>
      </c>
      <c r="V32" s="151" t="n">
        <v>25230458077</v>
      </c>
      <c r="W32" s="151" t="n">
        <v>0</v>
      </c>
      <c r="X32" s="167" t="n">
        <f aca="false">U32-V32-W32</f>
        <v>1203032923</v>
      </c>
      <c r="Y32" s="168" t="n">
        <f aca="false">V32/U32*100</f>
        <v>95.4488307163061</v>
      </c>
      <c r="Z32" s="169"/>
    </row>
    <row r="33" s="132" customFormat="true" ht="11.85" hidden="false" customHeight="true" outlineLevel="0" collapsed="false">
      <c r="C33" s="138"/>
      <c r="D33" s="145" t="s">
        <v>118</v>
      </c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39"/>
      <c r="U33" s="151" t="n">
        <v>23163739000</v>
      </c>
      <c r="V33" s="151" t="n">
        <v>22736611802</v>
      </c>
      <c r="W33" s="151" t="n">
        <v>0</v>
      </c>
      <c r="X33" s="167" t="n">
        <f aca="false">U33-V33-W33</f>
        <v>427127198</v>
      </c>
      <c r="Y33" s="168" t="n">
        <f aca="false">V33/U33*100</f>
        <v>98.1560524490455</v>
      </c>
      <c r="Z33" s="169"/>
    </row>
    <row r="34" s="132" customFormat="true" ht="11.85" hidden="false" customHeight="true" outlineLevel="0" collapsed="false">
      <c r="C34" s="138"/>
      <c r="D34" s="145" t="s">
        <v>119</v>
      </c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39"/>
      <c r="U34" s="151" t="n">
        <v>6205446000</v>
      </c>
      <c r="V34" s="151" t="n">
        <v>5956995219</v>
      </c>
      <c r="W34" s="151" t="n">
        <v>0</v>
      </c>
      <c r="X34" s="167" t="n">
        <f aca="false">U34-V34-W34</f>
        <v>248450781</v>
      </c>
      <c r="Y34" s="168" t="n">
        <f aca="false">V34/U34*100</f>
        <v>95.9962461844</v>
      </c>
      <c r="Z34" s="169"/>
    </row>
    <row r="35" s="132" customFormat="true" ht="12" hidden="false" customHeight="true" outlineLevel="0" collapsed="false"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9"/>
      <c r="U35" s="167"/>
      <c r="V35" s="167"/>
      <c r="W35" s="167"/>
      <c r="X35" s="167"/>
      <c r="Y35" s="150"/>
      <c r="Z35" s="169"/>
    </row>
    <row r="36" s="132" customFormat="true" ht="11.85" hidden="false" customHeight="true" outlineLevel="0" collapsed="false">
      <c r="C36" s="145" t="s">
        <v>120</v>
      </c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39"/>
      <c r="U36" s="167" t="n">
        <f aca="false">SUM(U37)</f>
        <v>29039932000</v>
      </c>
      <c r="V36" s="167" t="n">
        <f aca="false">SUM(V37)</f>
        <v>27989944095</v>
      </c>
      <c r="W36" s="167" t="n">
        <f aca="false">SUM(W37)</f>
        <v>28210000</v>
      </c>
      <c r="X36" s="167" t="n">
        <f aca="false">SUM(X37)</f>
        <v>1021777905</v>
      </c>
      <c r="Y36" s="168" t="n">
        <f aca="false">V36/U36*100</f>
        <v>96.3843307036669</v>
      </c>
      <c r="Z36" s="169"/>
    </row>
    <row r="37" s="132" customFormat="true" ht="11.85" hidden="false" customHeight="true" outlineLevel="0" collapsed="false">
      <c r="C37" s="138"/>
      <c r="D37" s="145" t="s">
        <v>120</v>
      </c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39"/>
      <c r="U37" s="151" t="n">
        <v>29039932000</v>
      </c>
      <c r="V37" s="151" t="n">
        <v>27989944095</v>
      </c>
      <c r="W37" s="151" t="n">
        <v>28210000</v>
      </c>
      <c r="X37" s="167" t="n">
        <f aca="false">U37-V37-W37</f>
        <v>1021777905</v>
      </c>
      <c r="Y37" s="168" t="n">
        <f aca="false">V37/U37*100</f>
        <v>96.3843307036669</v>
      </c>
      <c r="Z37" s="169"/>
    </row>
    <row r="38" s="132" customFormat="true" ht="12" hidden="false" customHeight="tru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9"/>
      <c r="U38" s="167"/>
      <c r="V38" s="167"/>
      <c r="W38" s="167"/>
      <c r="X38" s="167"/>
      <c r="Y38" s="150"/>
      <c r="Z38" s="169"/>
    </row>
    <row r="39" s="132" customFormat="true" ht="11.85" hidden="false" customHeight="true" outlineLevel="0" collapsed="false">
      <c r="C39" s="145" t="s">
        <v>121</v>
      </c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39"/>
      <c r="U39" s="167" t="n">
        <f aca="false">SUM(U40:U41)</f>
        <v>10110383000</v>
      </c>
      <c r="V39" s="167" t="n">
        <f aca="false">SUM(V40:V41)</f>
        <v>9780034535</v>
      </c>
      <c r="W39" s="167" t="n">
        <f aca="false">SUM(W40:W41)</f>
        <v>0</v>
      </c>
      <c r="X39" s="167" t="n">
        <f aca="false">SUM(X40:X41)</f>
        <v>330348465</v>
      </c>
      <c r="Y39" s="168" t="n">
        <f aca="false">V39/U39*100</f>
        <v>96.7325820891256</v>
      </c>
      <c r="Z39" s="169"/>
    </row>
    <row r="40" s="132" customFormat="true" ht="11.85" hidden="false" customHeight="true" outlineLevel="0" collapsed="false">
      <c r="C40" s="138"/>
      <c r="D40" s="145" t="s">
        <v>123</v>
      </c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39"/>
      <c r="U40" s="151" t="n">
        <v>9789417000</v>
      </c>
      <c r="V40" s="151" t="n">
        <v>9475820770</v>
      </c>
      <c r="W40" s="151" t="n">
        <v>0</v>
      </c>
      <c r="X40" s="167" t="n">
        <f aca="false">U40-V40-W40</f>
        <v>313596230</v>
      </c>
      <c r="Y40" s="168" t="n">
        <f aca="false">V40/U40*100</f>
        <v>96.7965791016973</v>
      </c>
      <c r="Z40" s="169"/>
    </row>
    <row r="41" s="132" customFormat="true" ht="11.85" hidden="false" customHeight="true" outlineLevel="0" collapsed="false">
      <c r="C41" s="138"/>
      <c r="D41" s="145" t="s">
        <v>205</v>
      </c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39"/>
      <c r="U41" s="151" t="n">
        <v>320966000</v>
      </c>
      <c r="V41" s="151" t="n">
        <v>304213765</v>
      </c>
      <c r="W41" s="151" t="n">
        <v>0</v>
      </c>
      <c r="X41" s="167" t="n">
        <f aca="false">U41-V41-W41</f>
        <v>16752235</v>
      </c>
      <c r="Y41" s="168" t="n">
        <f aca="false">V41/U41*100</f>
        <v>94.7806823775727</v>
      </c>
      <c r="Z41" s="169"/>
    </row>
    <row r="42" s="132" customFormat="true" ht="12" hidden="false" customHeight="true" outlineLevel="0" collapsed="false"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9"/>
      <c r="U42" s="167"/>
      <c r="V42" s="167"/>
      <c r="W42" s="167"/>
      <c r="X42" s="167"/>
      <c r="Y42" s="150"/>
      <c r="Z42" s="169"/>
    </row>
    <row r="43" s="132" customFormat="true" ht="11.85" hidden="false" customHeight="true" outlineLevel="0" collapsed="false">
      <c r="C43" s="145" t="s">
        <v>124</v>
      </c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39"/>
      <c r="U43" s="167" t="n">
        <f aca="false">SUM(U44)</f>
        <v>5483505000</v>
      </c>
      <c r="V43" s="167" t="n">
        <f aca="false">SUM(V44)</f>
        <v>5302289170</v>
      </c>
      <c r="W43" s="167" t="n">
        <f aca="false">SUM(W44)</f>
        <v>21000000</v>
      </c>
      <c r="X43" s="167" t="n">
        <f aca="false">SUM(X44)</f>
        <v>160215830</v>
      </c>
      <c r="Y43" s="168" t="n">
        <f aca="false">V43/U43*100</f>
        <v>96.6952554980801</v>
      </c>
      <c r="Z43" s="169"/>
    </row>
    <row r="44" s="132" customFormat="true" ht="11.85" hidden="false" customHeight="true" outlineLevel="0" collapsed="false">
      <c r="C44" s="138"/>
      <c r="D44" s="145" t="s">
        <v>124</v>
      </c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39"/>
      <c r="U44" s="151" t="n">
        <v>5483505000</v>
      </c>
      <c r="V44" s="151" t="n">
        <v>5302289170</v>
      </c>
      <c r="W44" s="151" t="n">
        <v>21000000</v>
      </c>
      <c r="X44" s="167" t="n">
        <f aca="false">U44-V44-W44</f>
        <v>160215830</v>
      </c>
      <c r="Y44" s="168" t="n">
        <f aca="false">V44/U44*100</f>
        <v>96.6952554980801</v>
      </c>
      <c r="Z44" s="169"/>
    </row>
    <row r="45" s="132" customFormat="true" ht="12" hidden="false" customHeight="true" outlineLevel="0" collapsed="false"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9"/>
      <c r="U45" s="167"/>
      <c r="V45" s="167"/>
      <c r="W45" s="167"/>
      <c r="X45" s="167"/>
      <c r="Y45" s="150"/>
      <c r="Z45" s="169"/>
    </row>
    <row r="46" s="132" customFormat="true" ht="11.85" hidden="false" customHeight="true" outlineLevel="0" collapsed="false">
      <c r="C46" s="145" t="s">
        <v>125</v>
      </c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39"/>
      <c r="U46" s="167" t="n">
        <f aca="false">SUM(U47:U51)</f>
        <v>17248707000</v>
      </c>
      <c r="V46" s="167" t="n">
        <f aca="false">SUM(V47:V51)</f>
        <v>16579000965</v>
      </c>
      <c r="W46" s="167" t="n">
        <f aca="false">SUM(W47:W51)</f>
        <v>15136000</v>
      </c>
      <c r="X46" s="167" t="n">
        <f aca="false">SUM(X47:X51)</f>
        <v>654570035</v>
      </c>
      <c r="Y46" s="168" t="n">
        <f aca="false">V46/U46*100</f>
        <v>96.1173551443595</v>
      </c>
      <c r="Z46" s="169"/>
    </row>
    <row r="47" s="132" customFormat="true" ht="11.85" hidden="false" customHeight="true" outlineLevel="0" collapsed="false">
      <c r="C47" s="138"/>
      <c r="D47" s="145" t="s">
        <v>126</v>
      </c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39"/>
      <c r="U47" s="151" t="n">
        <v>653486000</v>
      </c>
      <c r="V47" s="151" t="n">
        <v>635832810</v>
      </c>
      <c r="W47" s="151" t="n">
        <v>0</v>
      </c>
      <c r="X47" s="167" t="n">
        <f aca="false">U47-V47-W47</f>
        <v>17653190</v>
      </c>
      <c r="Y47" s="168" t="n">
        <f aca="false">V47/U47*100</f>
        <v>97.2986123650698</v>
      </c>
      <c r="Z47" s="169"/>
    </row>
    <row r="48" s="132" customFormat="true" ht="11.85" hidden="false" customHeight="true" outlineLevel="0" collapsed="false">
      <c r="C48" s="138"/>
      <c r="D48" s="145" t="s">
        <v>127</v>
      </c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39"/>
      <c r="U48" s="151" t="n">
        <v>2237203000</v>
      </c>
      <c r="V48" s="151" t="n">
        <v>2131281745</v>
      </c>
      <c r="W48" s="151" t="n">
        <v>0</v>
      </c>
      <c r="X48" s="167" t="n">
        <f aca="false">U48-V48-W48</f>
        <v>105921255</v>
      </c>
      <c r="Y48" s="168" t="n">
        <f aca="false">V48/U48*100</f>
        <v>95.265460711433</v>
      </c>
      <c r="Z48" s="169"/>
    </row>
    <row r="49" s="132" customFormat="true" ht="11.85" hidden="false" customHeight="true" outlineLevel="0" collapsed="false">
      <c r="C49" s="138"/>
      <c r="D49" s="145" t="s">
        <v>128</v>
      </c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39"/>
      <c r="U49" s="151" t="n">
        <v>6254327000</v>
      </c>
      <c r="V49" s="151" t="n">
        <v>5773063333</v>
      </c>
      <c r="W49" s="151" t="n">
        <v>15136000</v>
      </c>
      <c r="X49" s="167" t="n">
        <f aca="false">U49-V49-W49</f>
        <v>466127667</v>
      </c>
      <c r="Y49" s="168" t="n">
        <f aca="false">V49/U49*100</f>
        <v>92.3051086551758</v>
      </c>
      <c r="Z49" s="169"/>
    </row>
    <row r="50" s="132" customFormat="true" ht="11.85" hidden="false" customHeight="true" outlineLevel="0" collapsed="false">
      <c r="C50" s="138"/>
      <c r="D50" s="145" t="s">
        <v>129</v>
      </c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39"/>
      <c r="U50" s="151" t="n">
        <v>143846000</v>
      </c>
      <c r="V50" s="151" t="n">
        <v>135686710</v>
      </c>
      <c r="W50" s="151" t="n">
        <v>0</v>
      </c>
      <c r="X50" s="167" t="n">
        <f aca="false">U50-V50-W50</f>
        <v>8159290</v>
      </c>
      <c r="Y50" s="168" t="n">
        <f aca="false">V50/U50*100</f>
        <v>94.3277602435938</v>
      </c>
      <c r="Z50" s="169"/>
    </row>
    <row r="51" s="132" customFormat="true" ht="11.85" hidden="false" customHeight="true" outlineLevel="0" collapsed="false">
      <c r="C51" s="138"/>
      <c r="D51" s="145" t="s">
        <v>130</v>
      </c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39"/>
      <c r="U51" s="151" t="n">
        <v>7959845000</v>
      </c>
      <c r="V51" s="151" t="n">
        <v>7903136367</v>
      </c>
      <c r="W51" s="151" t="n">
        <v>0</v>
      </c>
      <c r="X51" s="167" t="n">
        <f aca="false">U51-V51-W51</f>
        <v>56708633</v>
      </c>
      <c r="Y51" s="168" t="n">
        <f aca="false">V51/U51*100</f>
        <v>99.2875661146668</v>
      </c>
      <c r="Z51" s="169"/>
    </row>
    <row r="52" s="132" customFormat="true" ht="12" hidden="false" customHeight="true" outlineLevel="0" collapsed="false"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9"/>
      <c r="U52" s="167"/>
      <c r="V52" s="167"/>
      <c r="W52" s="167"/>
      <c r="X52" s="167"/>
      <c r="Y52" s="150"/>
    </row>
    <row r="53" s="132" customFormat="true" ht="11.85" hidden="false" customHeight="true" outlineLevel="0" collapsed="false">
      <c r="C53" s="145" t="s">
        <v>131</v>
      </c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39"/>
      <c r="U53" s="167" t="n">
        <f aca="false">SUM(U54:U59)</f>
        <v>25218423000</v>
      </c>
      <c r="V53" s="167" t="n">
        <f aca="false">SUM(V54:V59)</f>
        <v>24202721136</v>
      </c>
      <c r="W53" s="167" t="n">
        <f aca="false">SUM(W54:W59)</f>
        <v>0</v>
      </c>
      <c r="X53" s="167" t="n">
        <f aca="false">SUM(X54:X59)</f>
        <v>1015701864</v>
      </c>
      <c r="Y53" s="168" t="n">
        <f aca="false">V53/U53*100</f>
        <v>95.9723815244117</v>
      </c>
      <c r="Z53" s="169"/>
    </row>
    <row r="54" s="132" customFormat="true" ht="11.85" hidden="false" customHeight="true" outlineLevel="0" collapsed="false">
      <c r="C54" s="138"/>
      <c r="D54" s="145" t="s">
        <v>132</v>
      </c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39"/>
      <c r="U54" s="151" t="n">
        <v>2513076000</v>
      </c>
      <c r="V54" s="151" t="n">
        <v>2386448127</v>
      </c>
      <c r="W54" s="151" t="n">
        <v>0</v>
      </c>
      <c r="X54" s="167" t="n">
        <f aca="false">U54-V54-W54</f>
        <v>126627873</v>
      </c>
      <c r="Y54" s="168" t="n">
        <f aca="false">V54/U54*100</f>
        <v>94.961239811291</v>
      </c>
      <c r="Z54" s="169"/>
    </row>
    <row r="55" s="132" customFormat="true" ht="11.85" hidden="false" customHeight="true" outlineLevel="0" collapsed="false">
      <c r="C55" s="138"/>
      <c r="D55" s="145" t="s">
        <v>133</v>
      </c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39"/>
      <c r="U55" s="151" t="n">
        <v>9201212000</v>
      </c>
      <c r="V55" s="151" t="n">
        <v>8910552459</v>
      </c>
      <c r="W55" s="151" t="n">
        <v>0</v>
      </c>
      <c r="X55" s="167" t="n">
        <f aca="false">U55-V55-W55</f>
        <v>290659541</v>
      </c>
      <c r="Y55" s="168" t="n">
        <f aca="false">V55/U55*100</f>
        <v>96.8410733172978</v>
      </c>
      <c r="Z55" s="169"/>
    </row>
    <row r="56" s="132" customFormat="true" ht="11.85" hidden="false" customHeight="true" outlineLevel="0" collapsed="false">
      <c r="C56" s="138"/>
      <c r="D56" s="145" t="s">
        <v>134</v>
      </c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39"/>
      <c r="U56" s="151" t="n">
        <v>4388414000</v>
      </c>
      <c r="V56" s="151" t="n">
        <v>4197320615</v>
      </c>
      <c r="W56" s="151" t="n">
        <v>0</v>
      </c>
      <c r="X56" s="167" t="n">
        <f aca="false">U56-V56-W56</f>
        <v>191093385</v>
      </c>
      <c r="Y56" s="168" t="n">
        <f aca="false">V56/U56*100</f>
        <v>95.6455023386581</v>
      </c>
      <c r="Z56" s="169"/>
    </row>
    <row r="57" s="132" customFormat="true" ht="11.85" hidden="false" customHeight="true" outlineLevel="0" collapsed="false">
      <c r="C57" s="138"/>
      <c r="D57" s="145" t="s">
        <v>135</v>
      </c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39"/>
      <c r="U57" s="151" t="n">
        <v>2748383000</v>
      </c>
      <c r="V57" s="151" t="n">
        <v>2659202125</v>
      </c>
      <c r="W57" s="151" t="n">
        <v>0</v>
      </c>
      <c r="X57" s="167" t="n">
        <f aca="false">U57-V57-W57</f>
        <v>89180875</v>
      </c>
      <c r="Y57" s="168" t="n">
        <f aca="false">V57/U57*100</f>
        <v>96.7551511197675</v>
      </c>
      <c r="Z57" s="169"/>
    </row>
    <row r="58" s="132" customFormat="true" ht="11.85" hidden="false" customHeight="true" outlineLevel="0" collapsed="false">
      <c r="C58" s="138"/>
      <c r="D58" s="145" t="s">
        <v>136</v>
      </c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39"/>
      <c r="U58" s="151" t="n">
        <v>4313838000</v>
      </c>
      <c r="V58" s="151" t="n">
        <v>4124642936</v>
      </c>
      <c r="W58" s="151" t="n">
        <v>0</v>
      </c>
      <c r="X58" s="167" t="n">
        <f aca="false">U58-V58-W58</f>
        <v>189195064</v>
      </c>
      <c r="Y58" s="168" t="n">
        <f aca="false">V58/U58*100</f>
        <v>95.6142288143412</v>
      </c>
      <c r="Z58" s="169"/>
    </row>
    <row r="59" s="132" customFormat="true" ht="11.85" hidden="false" customHeight="true" outlineLevel="0" collapsed="false">
      <c r="C59" s="138"/>
      <c r="D59" s="145" t="s">
        <v>137</v>
      </c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39"/>
      <c r="U59" s="151" t="n">
        <v>2053500000</v>
      </c>
      <c r="V59" s="151" t="n">
        <v>1924554874</v>
      </c>
      <c r="W59" s="151" t="n">
        <v>0</v>
      </c>
      <c r="X59" s="167" t="n">
        <f aca="false">U59-V59-W59</f>
        <v>128945126</v>
      </c>
      <c r="Y59" s="168" t="n">
        <f aca="false">V59/U59*100</f>
        <v>93.7207145848551</v>
      </c>
      <c r="Z59" s="169"/>
    </row>
    <row r="60" s="132" customFormat="true" ht="12" hidden="false" customHeight="true" outlineLevel="0" collapsed="false"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9"/>
      <c r="U60" s="167"/>
      <c r="V60" s="167"/>
      <c r="W60" s="167"/>
      <c r="X60" s="167"/>
      <c r="Y60" s="150"/>
      <c r="Z60" s="169"/>
    </row>
    <row r="61" s="132" customFormat="true" ht="11.85" hidden="false" customHeight="true" outlineLevel="0" collapsed="false">
      <c r="C61" s="145" t="s">
        <v>138</v>
      </c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39"/>
      <c r="U61" s="167" t="n">
        <f aca="false">SUM(U62)</f>
        <v>16038234000</v>
      </c>
      <c r="V61" s="167" t="n">
        <f aca="false">SUM(V62)</f>
        <v>16034644607</v>
      </c>
      <c r="W61" s="167" t="n">
        <f aca="false">SUM(W62)</f>
        <v>0</v>
      </c>
      <c r="X61" s="167" t="n">
        <f aca="false">SUM(X62)</f>
        <v>3589393</v>
      </c>
      <c r="Y61" s="168" t="n">
        <f aca="false">V61/U61*100</f>
        <v>99.9776197740973</v>
      </c>
      <c r="Z61" s="169"/>
    </row>
    <row r="62" s="132" customFormat="true" ht="11.85" hidden="false" customHeight="true" outlineLevel="0" collapsed="false">
      <c r="C62" s="138"/>
      <c r="D62" s="145" t="s">
        <v>138</v>
      </c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39"/>
      <c r="U62" s="151" t="n">
        <v>16038234000</v>
      </c>
      <c r="V62" s="151" t="n">
        <v>16034644607</v>
      </c>
      <c r="W62" s="151" t="n">
        <v>0</v>
      </c>
      <c r="X62" s="167" t="n">
        <f aca="false">U62-V62-W62</f>
        <v>3589393</v>
      </c>
      <c r="Y62" s="168" t="n">
        <f aca="false">V62/U62*100</f>
        <v>99.9776197740973</v>
      </c>
      <c r="Z62" s="169"/>
    </row>
    <row r="63" s="132" customFormat="true" ht="12" hidden="false" customHeight="true" outlineLevel="0" collapsed="false"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9"/>
      <c r="U63" s="167"/>
      <c r="V63" s="167"/>
      <c r="W63" s="167"/>
      <c r="X63" s="167"/>
      <c r="Y63" s="150"/>
      <c r="Z63" s="169"/>
    </row>
    <row r="64" s="132" customFormat="true" ht="11.85" hidden="false" customHeight="true" outlineLevel="0" collapsed="false">
      <c r="C64" s="145" t="s">
        <v>139</v>
      </c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39"/>
      <c r="U64" s="167" t="n">
        <f aca="false">SUM(U65:U67)</f>
        <v>4689990000</v>
      </c>
      <c r="V64" s="167" t="n">
        <f aca="false">SUM(V65:V67)</f>
        <v>4689110056</v>
      </c>
      <c r="W64" s="167" t="n">
        <f aca="false">SUM(W65:W67)</f>
        <v>0</v>
      </c>
      <c r="X64" s="167" t="n">
        <f aca="false">SUM(X65:X67)</f>
        <v>879944</v>
      </c>
      <c r="Y64" s="168" t="n">
        <f aca="false">V64/U64*100</f>
        <v>99.9812378277992</v>
      </c>
      <c r="Z64" s="169"/>
    </row>
    <row r="65" s="132" customFormat="true" ht="11.85" hidden="false" customHeight="true" outlineLevel="0" collapsed="false">
      <c r="C65" s="138"/>
      <c r="D65" s="145" t="s">
        <v>140</v>
      </c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39"/>
      <c r="U65" s="151" t="n">
        <v>1527864000</v>
      </c>
      <c r="V65" s="151" t="n">
        <v>1526984056</v>
      </c>
      <c r="W65" s="151" t="n">
        <v>0</v>
      </c>
      <c r="X65" s="167" t="n">
        <f aca="false">U65-V65-W65</f>
        <v>879944</v>
      </c>
      <c r="Y65" s="168" t="n">
        <f aca="false">V65/U65*100</f>
        <v>99.9424069157988</v>
      </c>
      <c r="Z65" s="169"/>
    </row>
    <row r="66" s="132" customFormat="true" ht="11.85" hidden="false" customHeight="true" outlineLevel="0" collapsed="false">
      <c r="C66" s="138"/>
      <c r="D66" s="145" t="s">
        <v>141</v>
      </c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39"/>
      <c r="U66" s="151" t="n">
        <v>86250000</v>
      </c>
      <c r="V66" s="151" t="n">
        <v>86250000</v>
      </c>
      <c r="W66" s="151" t="n">
        <v>0</v>
      </c>
      <c r="X66" s="167" t="n">
        <f aca="false">U66-V66-W66</f>
        <v>0</v>
      </c>
      <c r="Y66" s="170" t="n">
        <f aca="false">V66/U66*100</f>
        <v>100</v>
      </c>
      <c r="Z66" s="169"/>
    </row>
    <row r="67" s="132" customFormat="true" ht="11.85" hidden="false" customHeight="true" outlineLevel="0" collapsed="false">
      <c r="C67" s="138"/>
      <c r="D67" s="145" t="s">
        <v>142</v>
      </c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39"/>
      <c r="U67" s="151" t="n">
        <v>3075876000</v>
      </c>
      <c r="V67" s="151" t="n">
        <v>3075876000</v>
      </c>
      <c r="W67" s="151" t="n">
        <v>0</v>
      </c>
      <c r="X67" s="167" t="n">
        <f aca="false">U67-V67-W67</f>
        <v>0</v>
      </c>
      <c r="Y67" s="170" t="n">
        <f aca="false">V67/U67*100</f>
        <v>100</v>
      </c>
      <c r="Z67" s="169"/>
    </row>
    <row r="68" s="132" customFormat="true" ht="12" hidden="false" customHeight="true" outlineLevel="0" collapsed="false"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9"/>
      <c r="U68" s="167"/>
      <c r="V68" s="167"/>
      <c r="W68" s="167"/>
      <c r="X68" s="167"/>
      <c r="Y68" s="150"/>
      <c r="Z68" s="169"/>
    </row>
    <row r="69" s="132" customFormat="true" ht="11.85" hidden="false" customHeight="true" outlineLevel="0" collapsed="false">
      <c r="C69" s="145" t="s">
        <v>143</v>
      </c>
      <c r="D69" s="145"/>
      <c r="E69" s="145"/>
      <c r="F69" s="145"/>
      <c r="G69" s="145"/>
      <c r="H69" s="145"/>
      <c r="I69" s="145"/>
      <c r="J69" s="145"/>
      <c r="K69" s="145"/>
      <c r="L69" s="145"/>
      <c r="M69" s="145"/>
      <c r="N69" s="145"/>
      <c r="O69" s="145"/>
      <c r="P69" s="145"/>
      <c r="Q69" s="145"/>
      <c r="R69" s="145"/>
      <c r="S69" s="145"/>
      <c r="T69" s="139"/>
      <c r="U69" s="167" t="n">
        <f aca="false">SUM(U70)</f>
        <v>100000000</v>
      </c>
      <c r="V69" s="167" t="n">
        <f aca="false">SUM(V70)</f>
        <v>0</v>
      </c>
      <c r="W69" s="167" t="n">
        <f aca="false">SUM(W70)</f>
        <v>0</v>
      </c>
      <c r="X69" s="167" t="n">
        <f aca="false">SUM(X70)</f>
        <v>100000000</v>
      </c>
      <c r="Y69" s="168" t="n">
        <f aca="false">V69/U69*100</f>
        <v>0</v>
      </c>
      <c r="Z69" s="169"/>
    </row>
    <row r="70" s="132" customFormat="true" ht="11.85" hidden="false" customHeight="true" outlineLevel="0" collapsed="false">
      <c r="C70" s="138"/>
      <c r="D70" s="145" t="s">
        <v>143</v>
      </c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39"/>
      <c r="U70" s="151" t="n">
        <v>100000000</v>
      </c>
      <c r="V70" s="151" t="n">
        <v>0</v>
      </c>
      <c r="W70" s="151" t="n">
        <v>0</v>
      </c>
      <c r="X70" s="167" t="n">
        <f aca="false">U70-V70-W70</f>
        <v>100000000</v>
      </c>
      <c r="Y70" s="168" t="n">
        <f aca="false">V70/U70*100</f>
        <v>0</v>
      </c>
      <c r="Z70" s="169"/>
    </row>
    <row r="71" customFormat="false" ht="11.8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57"/>
      <c r="U71" s="131"/>
      <c r="V71" s="131"/>
      <c r="W71" s="131"/>
      <c r="X71" s="131"/>
      <c r="Y71" s="131"/>
      <c r="Z71" s="132"/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</sheetData>
  <mergeCells count="52">
    <mergeCell ref="B3:Y3"/>
    <mergeCell ref="B5:T6"/>
    <mergeCell ref="U5:Y5"/>
    <mergeCell ref="C9:S9"/>
    <mergeCell ref="C11:S11"/>
    <mergeCell ref="D12:S12"/>
    <mergeCell ref="C14:S14"/>
    <mergeCell ref="D15:S15"/>
    <mergeCell ref="D16:S16"/>
    <mergeCell ref="D17:S17"/>
    <mergeCell ref="D18:S18"/>
    <mergeCell ref="C20:S20"/>
    <mergeCell ref="D21:S21"/>
    <mergeCell ref="D22:S22"/>
    <mergeCell ref="D23:S23"/>
    <mergeCell ref="D24:S24"/>
    <mergeCell ref="D25:S25"/>
    <mergeCell ref="C27:S27"/>
    <mergeCell ref="D28:S28"/>
    <mergeCell ref="D29:S29"/>
    <mergeCell ref="C31:S31"/>
    <mergeCell ref="D32:S32"/>
    <mergeCell ref="D33:S33"/>
    <mergeCell ref="D34:S34"/>
    <mergeCell ref="C36:S36"/>
    <mergeCell ref="D37:S37"/>
    <mergeCell ref="C39:S39"/>
    <mergeCell ref="D40:S40"/>
    <mergeCell ref="D41:S41"/>
    <mergeCell ref="C43:S43"/>
    <mergeCell ref="D44:S44"/>
    <mergeCell ref="C46:S46"/>
    <mergeCell ref="D47:S47"/>
    <mergeCell ref="D48:S48"/>
    <mergeCell ref="D49:S49"/>
    <mergeCell ref="D50:S50"/>
    <mergeCell ref="D51:S51"/>
    <mergeCell ref="C53:S53"/>
    <mergeCell ref="D54:S54"/>
    <mergeCell ref="D55:S55"/>
    <mergeCell ref="D56:S56"/>
    <mergeCell ref="D57:S57"/>
    <mergeCell ref="D58:S58"/>
    <mergeCell ref="D59:S59"/>
    <mergeCell ref="C61:S61"/>
    <mergeCell ref="D62:S62"/>
    <mergeCell ref="C64:S64"/>
    <mergeCell ref="D65:S65"/>
    <mergeCell ref="D66:S66"/>
    <mergeCell ref="D67:S67"/>
    <mergeCell ref="C69:S69"/>
    <mergeCell ref="D70:S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37:01Z</dcterms:created>
  <dc:creator>tokei</dc:creator>
  <dc:description/>
  <dc:language>en-US</dc:language>
  <cp:lastModifiedBy>練馬区役所</cp:lastModifiedBy>
  <cp:lastPrinted>2007-03-06T08:02:26Z</cp:lastPrinted>
  <dcterms:modified xsi:type="dcterms:W3CDTF">2007-03-06T11:37:08Z</dcterms:modified>
  <cp:revision>0</cp:revision>
  <dc:subject/>
  <dc:title/>
</cp:coreProperties>
</file>