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見出し)" sheetId="1" state="visible" r:id="rId2"/>
    <sheet name="(解説) " sheetId="2" state="visible" r:id="rId3"/>
    <sheet name="3-1(解説)" sheetId="3" state="visible" r:id="rId4"/>
    <sheet name="3-2" sheetId="4" state="visible" r:id="rId5"/>
    <sheet name="3-3" sheetId="5" state="visible" r:id="rId6"/>
    <sheet name="3-4" sheetId="6" state="visible" r:id="rId7"/>
    <sheet name="3-5" sheetId="7" state="visible" r:id="rId8"/>
    <sheet name="3-6" sheetId="8" state="visible" r:id="rId9"/>
    <sheet name="3-7" sheetId="9" state="visible" r:id="rId10"/>
    <sheet name="3-8" sheetId="10" state="visible" r:id="rId11"/>
    <sheet name="3-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昼間、夜間人口（本データ）（作表用）" sheetId="19" state="visible" r:id="rId20"/>
    <sheet name="人口など推移（国勢調査）データ（作表用）" sheetId="20" state="visible" r:id="rId21"/>
    <sheet name="流入・流出・残留データ（作表用）" sheetId="21" state="visible" r:id="rId22"/>
    <sheet name="産業（大分類）（作表用）" sheetId="22" state="visible" r:id="rId23"/>
    <sheet name="昼間人口推移(調査したデータ、保存版）（作表用）" sheetId="23" state="visible" r:id="rId24"/>
  </sheets>
  <definedNames>
    <definedName function="false" hidden="false" localSheetId="13" name="_xlnm.Print_Area" vbProcedure="false">'3-12'!$A$1:$AE$59</definedName>
    <definedName function="false" hidden="false" localSheetId="15" name="_xlnm.Print_Area" vbProcedure="false">'3-14'!$A$1:$BK$60</definedName>
    <definedName function="false" hidden="false" localSheetId="4" name="_xlnm.Print_Area" vbProcedure="false">'3-3'!$A$1:$N$77</definedName>
    <definedName function="false" hidden="false" localSheetId="6" name="_xlnm.Print_Area" vbProcedure="false">'3-5'!$A$1:$U$85</definedName>
    <definedName function="false" hidden="false" localSheetId="7" name="_xlnm.Print_Area" vbProcedure="false">'3-6'!$A$1:$T$80</definedName>
    <definedName function="false" hidden="false" localSheetId="8" name="_xlnm.Print_Area" vbProcedure="false">'3-7'!$A$1:$T$81</definedName>
    <definedName function="false" hidden="false" localSheetId="9" name="_xlnm.Print_Area" vbProcedure="false">'3-8'!$A$1:$T$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582">
  <si>
    <t xml:space="preserve">３　国 勢 調 査</t>
  </si>
  <si>
    <t xml:space="preserve">＝　調査の概要　＝</t>
  </si>
  <si>
    <t xml:space="preserve">　わが国に居住するすべての人を対象とした、国の最も基本的な統計調査である。</t>
  </si>
  <si>
    <t xml:space="preserve">　この調査は、人口の把握が第一のねらいであるが、さらに、年齢、家族構成、職業・産業、通勤、住居の状況</t>
  </si>
  <si>
    <t xml:space="preserve">など、いろいろな角度から人口および世帯のすがたを明らかにすることを目的としている。</t>
  </si>
  <si>
    <t xml:space="preserve">　大正９年に最初の調査が行われ、以後５年ごとに調査項目の多い大規模調査と少ない簡易調査が交互に実施</t>
  </si>
  <si>
    <r>
      <rPr>
        <sz val="10"/>
        <rFont val="Noto Sans"/>
        <family val="2"/>
      </rPr>
      <t xml:space="preserve">されている。平成</t>
    </r>
    <r>
      <rPr>
        <sz val="10"/>
        <rFont val="ＭＳ 明朝"/>
        <family val="1"/>
        <charset val="128"/>
      </rPr>
      <t xml:space="preserve">17</t>
    </r>
    <r>
      <rPr>
        <sz val="10"/>
        <rFont val="Noto Sans"/>
        <family val="2"/>
      </rPr>
      <t xml:space="preserve">年調査は簡易調査で、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を基準日として実施された。</t>
    </r>
  </si>
  <si>
    <t xml:space="preserve">＝　調査の対象　＝</t>
  </si>
  <si>
    <t xml:space="preserve">　調査の時点で、わが国に「常住している」すべての人が対象で、外国人も含まれる。ただし、外国の外交団・</t>
  </si>
  <si>
    <t xml:space="preserve">領事団とその随員や家族および在日米軍の軍人・軍属とその家族は対象から除外されている。</t>
  </si>
  <si>
    <t xml:space="preserve">また、歯舞群島のほか４島は対象外である。</t>
  </si>
  <si>
    <t xml:space="preserve">＝　常住地とは　＝</t>
  </si>
  <si>
    <t xml:space="preserve">　調査の時点で、３か月以上居住しているか、居住する予定になっている場所を常住地としている。</t>
  </si>
  <si>
    <t xml:space="preserve">　ただし、次の者は、それぞれの場所を常住地とみなしている。</t>
  </si>
  <si>
    <t xml:space="preserve">(1)</t>
  </si>
  <si>
    <t xml:space="preserve"> ３か月以上居住しているか、居住する予定になっている住居のない者は、調査の時点にいた場所。</t>
  </si>
  <si>
    <t xml:space="preserve">(2)</t>
  </si>
  <si>
    <r>
      <rPr>
        <sz val="10"/>
        <rFont val="Noto Sans"/>
        <family val="2"/>
      </rPr>
      <t xml:space="preserve"> 学校や各種学校の在学者で、通学のために施設</t>
    </r>
    <r>
      <rPr>
        <sz val="10"/>
        <rFont val="ＭＳ 明朝"/>
        <family val="1"/>
        <charset val="128"/>
      </rPr>
      <t xml:space="preserve">(</t>
    </r>
    <r>
      <rPr>
        <sz val="10"/>
        <rFont val="Noto Sans"/>
        <family val="2"/>
      </rPr>
      <t xml:space="preserve">学生寮、下宿など</t>
    </r>
    <r>
      <rPr>
        <sz val="10"/>
        <rFont val="ＭＳ 明朝"/>
        <family val="1"/>
        <charset val="128"/>
      </rPr>
      <t xml:space="preserve">)</t>
    </r>
    <r>
      <rPr>
        <sz val="10"/>
        <rFont val="Noto Sans"/>
        <family val="2"/>
      </rPr>
      <t xml:space="preserve">に宿泊しているものは、その施設。</t>
    </r>
  </si>
  <si>
    <t xml:space="preserve">(3)</t>
  </si>
  <si>
    <t xml:space="preserve"> 病院または療養所に３か月以上入院している者は、入院先。</t>
  </si>
  <si>
    <t xml:space="preserve">(4)</t>
  </si>
  <si>
    <t xml:space="preserve"> 船舶に乗り組んでいる者で陸上に生活の本拠を持たないものは、船舶が日本のものであれば、その船舶。</t>
  </si>
  <si>
    <t xml:space="preserve">(5)</t>
  </si>
  <si>
    <t xml:space="preserve"> 自衛隊の営舎内または自衛隊が使用する船舶内の居住者は、その営舎または船舶が籍を置く地方総監部。</t>
  </si>
  <si>
    <t xml:space="preserve">(6)</t>
  </si>
  <si>
    <t xml:space="preserve"> 刑務所・少年刑務所・拘置所に収容されている者のうち、死刑の確定したものおよび受刑者ならびに少年院</t>
  </si>
  <si>
    <t xml:space="preserve"> または婦人補導院の在院者については、その施設。</t>
  </si>
  <si>
    <t xml:space="preserve">＝　世帯とは　＝</t>
  </si>
  <si>
    <t xml:space="preserve">　国勢調査における世帯とは、一般の家庭のように、住居と生計を共にする人々の集まりをいい、その他に</t>
  </si>
  <si>
    <t xml:space="preserve">単身者世帯がある。例外として、次の場合は棟ごとにまとめて１つの世帯とする。</t>
  </si>
  <si>
    <t xml:space="preserve"> 学校の学生寮・寄宿舎に住む学生・生徒</t>
  </si>
  <si>
    <t xml:space="preserve"> 病院・療養所などの入院患者</t>
  </si>
  <si>
    <t xml:space="preserve"> 刑務所などの矯正施設の入所者</t>
  </si>
  <si>
    <t xml:space="preserve">　この他、自衛隊の営舎内居住者は中隊ごとに１つの世帯とし、老人ホーム・児童保護施設などの入居者は、</t>
  </si>
  <si>
    <t xml:space="preserve">施設ごとに１つの世帯とした。</t>
  </si>
  <si>
    <t xml:space="preserve">＝　世帯の種類　＝</t>
  </si>
  <si>
    <t xml:space="preserve">一般世帯</t>
  </si>
  <si>
    <t xml:space="preserve"> 住居と生計を共にする人々の集まり。または、一戸を構える単身者。</t>
  </si>
  <si>
    <t xml:space="preserve"> 間借りの単身者または下宿している単身者。</t>
  </si>
  <si>
    <t xml:space="preserve"> 勤め先の独身寮・寄宿舎に住む単身者。</t>
  </si>
  <si>
    <t xml:space="preserve">施設等の世帯</t>
  </si>
  <si>
    <t xml:space="preserve"> 寮・寄宿舎の学生・生徒。</t>
  </si>
  <si>
    <t xml:space="preserve"> 病院等の入院者。</t>
  </si>
  <si>
    <t xml:space="preserve"> 老人ホームなど社会施設入所者。</t>
  </si>
  <si>
    <t xml:space="preserve"> 自衛隊の営舎内居住者。</t>
  </si>
  <si>
    <t xml:space="preserve"> 刑務所・拘置所・少年院などの入所者。</t>
  </si>
  <si>
    <t xml:space="preserve"> 住居不定者、陸上に住所を持たない船員。</t>
  </si>
  <si>
    <t xml:space="preserve">＝　世帯の家族類型　＝</t>
  </si>
  <si>
    <t xml:space="preserve">世帯員が１人</t>
  </si>
  <si>
    <t xml:space="preserve">単独世帯</t>
  </si>
  <si>
    <t xml:space="preserve">世帯員が２人以上</t>
  </si>
  <si>
    <t xml:space="preserve">世帯主とその親族からなる場合</t>
  </si>
  <si>
    <t xml:space="preserve">親族世帯</t>
  </si>
  <si>
    <t xml:space="preserve">世帯主と親族、使用人などからなる場合</t>
  </si>
  <si>
    <t xml:space="preserve">世帯主と親族関係にある者がいない場合</t>
  </si>
  <si>
    <t xml:space="preserve">非親族世帯</t>
  </si>
  <si>
    <r>
      <rPr>
        <sz val="9.5"/>
        <rFont val="Noto Sans"/>
        <family val="2"/>
      </rPr>
      <t xml:space="preserve">国　 勢　 調　 査　 </t>
    </r>
    <r>
      <rPr>
        <sz val="9.5"/>
        <rFont val="ＭＳ 明朝"/>
        <family val="1"/>
        <charset val="128"/>
      </rPr>
      <t xml:space="preserve">3- 1</t>
    </r>
  </si>
  <si>
    <t xml:space="preserve">＝　用語の解説　＝</t>
  </si>
  <si>
    <t xml:space="preserve">常住人口</t>
  </si>
  <si>
    <t xml:space="preserve">当該地域において調査対象となった者の数。夜間人口と同義である。</t>
  </si>
  <si>
    <t xml:space="preserve">流入人口</t>
  </si>
  <si>
    <t xml:space="preserve">当該地域に通勤または通学し、常住地が他地域にある者の数。</t>
  </si>
  <si>
    <t xml:space="preserve">流出人口</t>
  </si>
  <si>
    <t xml:space="preserve">当該地域に常住地があり、他地域に通勤または通学している者の数。</t>
  </si>
  <si>
    <t xml:space="preserve">昼間人口</t>
  </si>
  <si>
    <t xml:space="preserve">｢常住人口｣　＋　｢流入人口｣　－　｢流出人口｣。</t>
  </si>
  <si>
    <t xml:space="preserve">残留人口</t>
  </si>
  <si>
    <t xml:space="preserve">｢常住人口｣　－　｢流出人口｣。</t>
  </si>
  <si>
    <t xml:space="preserve">年齢</t>
  </si>
  <si>
    <r>
      <rPr>
        <sz val="10"/>
        <rFont val="Noto Sans"/>
        <family val="2"/>
      </rPr>
      <t xml:space="preserve">調査年の</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現在による満年齢をいう。</t>
    </r>
    <r>
      <rPr>
        <sz val="10"/>
        <rFont val="ＭＳ 明朝"/>
        <family val="1"/>
        <charset val="128"/>
      </rPr>
      <t xml:space="preserve">(</t>
    </r>
    <r>
      <rPr>
        <sz val="10"/>
        <rFont val="Noto Sans"/>
        <family val="2"/>
      </rPr>
      <t xml:space="preserve">なお、その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午前零時に生まれた人は</t>
    </r>
  </si>
  <si>
    <r>
      <rPr>
        <sz val="10"/>
        <rFont val="Noto Sans"/>
        <family val="2"/>
      </rPr>
      <t xml:space="preserve">０歳とする。</t>
    </r>
    <r>
      <rPr>
        <sz val="10"/>
        <rFont val="ＭＳ 明朝"/>
        <family val="1"/>
        <charset val="128"/>
      </rPr>
      <t xml:space="preserve">)</t>
    </r>
  </si>
  <si>
    <t xml:space="preserve">現在人口</t>
  </si>
  <si>
    <t xml:space="preserve">調査時に居た場所で調査する方法による人口。</t>
  </si>
  <si>
    <t xml:space="preserve">＝　住民基本台帳人口との相違点　＝</t>
  </si>
  <si>
    <t xml:space="preserve">項目</t>
  </si>
  <si>
    <t xml:space="preserve">国勢調査</t>
  </si>
  <si>
    <t xml:space="preserve">住民基本台帳</t>
  </si>
  <si>
    <t xml:space="preserve">調査方法</t>
  </si>
  <si>
    <t xml:space="preserve">実地調査による。</t>
  </si>
  <si>
    <t xml:space="preserve">外国人</t>
  </si>
  <si>
    <t xml:space="preserve">外国人を含む。</t>
  </si>
  <si>
    <t xml:space="preserve">外国人を含まない。</t>
  </si>
  <si>
    <t xml:space="preserve">人口</t>
  </si>
  <si>
    <t xml:space="preserve">３か月以上の</t>
  </si>
  <si>
    <t xml:space="preserve">調査時に滞在している地域の人口に</t>
  </si>
  <si>
    <t xml:space="preserve">住所地の人口に含める。</t>
  </si>
  <si>
    <t xml:space="preserve">不在者</t>
  </si>
  <si>
    <t xml:space="preserve">含める。</t>
  </si>
  <si>
    <t xml:space="preserve">世帯の区切り方</t>
  </si>
  <si>
    <t xml:space="preserve">住居と生計を共にする２人以上の</t>
  </si>
  <si>
    <t xml:space="preserve">１世帯とする。</t>
  </si>
  <si>
    <t xml:space="preserve">同左。</t>
  </si>
  <si>
    <t xml:space="preserve">集まり</t>
  </si>
  <si>
    <t xml:space="preserve">１人で１戸を構えている人</t>
  </si>
  <si>
    <t xml:space="preserve">間借り人・</t>
  </si>
  <si>
    <t xml:space="preserve">単身のもの</t>
  </si>
  <si>
    <t xml:space="preserve">１人ひとりを１世帯とする。</t>
  </si>
  <si>
    <t xml:space="preserve">下宿人</t>
  </si>
  <si>
    <t xml:space="preserve">家族と一緒のもの</t>
  </si>
  <si>
    <t xml:space="preserve">家族ごとに１世帯とする。</t>
  </si>
  <si>
    <t xml:space="preserve">雇主と同居の</t>
  </si>
  <si>
    <t xml:space="preserve">雇主の世帯に含める。</t>
  </si>
  <si>
    <t xml:space="preserve">雇用者</t>
  </si>
  <si>
    <t xml:space="preserve">同居の家事</t>
  </si>
  <si>
    <t xml:space="preserve">使用人</t>
  </si>
  <si>
    <t xml:space="preserve">寮・寄宿舎に入居</t>
  </si>
  <si>
    <t xml:space="preserve">勤め先の寮など</t>
  </si>
  <si>
    <t xml:space="preserve">１人１世帯とする。</t>
  </si>
  <si>
    <t xml:space="preserve">している単身者</t>
  </si>
  <si>
    <t xml:space="preserve">学校の寮など</t>
  </si>
  <si>
    <t xml:space="preserve">棟ごとに一括して１世帯とする。</t>
  </si>
  <si>
    <t xml:space="preserve">病院などの入院者</t>
  </si>
  <si>
    <t xml:space="preserve">老人ホームなど社会施設の入所者</t>
  </si>
  <si>
    <t xml:space="preserve">刑務所など矯正施設の入所者</t>
  </si>
  <si>
    <t xml:space="preserve">自衛隊の営舎内住居者</t>
  </si>
  <si>
    <r>
      <rPr>
        <sz val="9.5"/>
        <rFont val="ＭＳ 明朝"/>
        <family val="1"/>
        <charset val="128"/>
      </rPr>
      <t xml:space="preserve">3- 2 </t>
    </r>
    <r>
      <rPr>
        <sz val="9.5"/>
        <rFont val="Noto Sans"/>
        <family val="2"/>
      </rPr>
      <t xml:space="preserve">　国　 勢　 調　 査</t>
    </r>
  </si>
  <si>
    <r>
      <rPr>
        <sz val="13"/>
        <color rgb="FF000000"/>
        <rFont val="ＭＳ 明朝"/>
        <family val="1"/>
        <charset val="128"/>
      </rPr>
      <t xml:space="preserve">11</t>
    </r>
    <r>
      <rPr>
        <sz val="13"/>
        <color rgb="FF000000"/>
        <rFont val="Noto Sans"/>
        <family val="2"/>
      </rPr>
      <t xml:space="preserve">　世　帯　数　と　人　口　の　推　移</t>
    </r>
  </si>
  <si>
    <r>
      <rPr>
        <sz val="9"/>
        <color rgb="FF000000"/>
        <rFont val="ＭＳ 明朝"/>
        <family val="1"/>
        <charset val="128"/>
      </rPr>
      <t xml:space="preserve">(</t>
    </r>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t xml:space="preserve">年次</t>
  </si>
  <si>
    <t xml:space="preserve">世帯数</t>
  </si>
  <si>
    <r>
      <rPr>
        <sz val="9"/>
        <color rgb="FF000000"/>
        <rFont val="Noto Sans"/>
        <family val="2"/>
      </rPr>
      <t xml:space="preserve">人口密度　　　　　　　　　　　　　　　　　　　　　　　　　　　　　　　　　　　　　　　　　　　　　　　　　　　　　　　　　　　　　　　　　　　　　　　　　　　　　　　　　　　　　　　　　　　　　　　　　　　</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１</t>
    </r>
    <r>
      <rPr>
        <sz val="9"/>
        <color rgb="FFFFFFFF"/>
        <rFont val="ＭＳ 明朝"/>
        <family val="1"/>
        <charset val="128"/>
      </rPr>
      <t xml:space="preserve">5</t>
    </r>
    <r>
      <rPr>
        <sz val="9"/>
        <color rgb="FF000000"/>
        <rFont val="Noto Sans"/>
        <family val="2"/>
      </rPr>
      <t xml:space="preserve">世</t>
    </r>
    <r>
      <rPr>
        <sz val="9"/>
        <color rgb="FFFFFFFF"/>
        <rFont val="ＭＳ 明朝"/>
        <family val="1"/>
        <charset val="128"/>
      </rPr>
      <t xml:space="preserve">5</t>
    </r>
    <r>
      <rPr>
        <sz val="9"/>
        <color rgb="FF000000"/>
        <rFont val="Noto Sans"/>
        <family val="2"/>
      </rPr>
      <t xml:space="preserve">帯
当り人員</t>
    </r>
  </si>
  <si>
    <t xml:space="preserve">対前回比増加</t>
  </si>
  <si>
    <t xml:space="preserve">計</t>
  </si>
  <si>
    <t xml:space="preserve">男</t>
  </si>
  <si>
    <t xml:space="preserve">女</t>
  </si>
  <si>
    <t xml:space="preserve">大正</t>
  </si>
  <si>
    <t xml:space="preserve">９</t>
  </si>
  <si>
    <t xml:space="preserve">年</t>
  </si>
  <si>
    <t xml:space="preserve">…</t>
  </si>
  <si>
    <t xml:space="preserve">14</t>
  </si>
  <si>
    <t xml:space="preserve">昭和</t>
  </si>
  <si>
    <t xml:space="preserve">５</t>
  </si>
  <si>
    <t xml:space="preserve">10</t>
  </si>
  <si>
    <t xml:space="preserve">15</t>
  </si>
  <si>
    <t xml:space="preserve">22</t>
  </si>
  <si>
    <t xml:space="preserve">23</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２</t>
  </si>
  <si>
    <t xml:space="preserve">７</t>
  </si>
  <si>
    <t xml:space="preserve">12</t>
  </si>
  <si>
    <t xml:space="preserve">17</t>
  </si>
  <si>
    <t xml:space="preserve">注</t>
  </si>
  <si>
    <t xml:space="preserve">：</t>
  </si>
  <si>
    <r>
      <rPr>
        <sz val="9"/>
        <color rgb="FF000000"/>
        <rFont val="Noto Sans"/>
        <family val="2"/>
      </rPr>
      <t xml:space="preserve">昭和</t>
    </r>
    <r>
      <rPr>
        <sz val="9"/>
        <color rgb="FF000000"/>
        <rFont val="ＭＳ 明朝"/>
        <family val="1"/>
        <charset val="128"/>
      </rPr>
      <t xml:space="preserve">15</t>
    </r>
    <r>
      <rPr>
        <sz val="9"/>
        <color rgb="FF000000"/>
        <rFont val="Noto Sans"/>
        <family val="2"/>
      </rPr>
      <t xml:space="preserve">年以前の数値は、各回国勢調査結果を現在の区の境域に合わせて組替えまたは推計した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は｢臨時国勢調査</t>
    </r>
    <r>
      <rPr>
        <sz val="9"/>
        <color rgb="FF000000"/>
        <rFont val="ＭＳ 明朝"/>
        <family val="1"/>
        <charset val="128"/>
      </rPr>
      <t xml:space="preserve">(</t>
    </r>
    <r>
      <rPr>
        <sz val="9"/>
        <color rgb="FF000000"/>
        <rFont val="Noto Sans"/>
        <family val="2"/>
      </rPr>
      <t xml:space="preserve">調査期日</t>
    </r>
    <r>
      <rPr>
        <sz val="9"/>
        <color rgb="FF000000"/>
        <rFont val="ＭＳ 明朝"/>
        <family val="1"/>
        <charset val="128"/>
      </rPr>
      <t xml:space="preserve">10</t>
    </r>
    <r>
      <rPr>
        <sz val="9"/>
        <color rgb="FF000000"/>
        <rFont val="Noto Sans"/>
        <family val="2"/>
      </rPr>
      <t xml:space="preserve">月１日</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3</t>
    </r>
    <r>
      <rPr>
        <sz val="9"/>
        <color rgb="FF000000"/>
        <rFont val="Noto Sans"/>
        <family val="2"/>
      </rPr>
      <t xml:space="preserve">年は｢人口調査</t>
    </r>
    <r>
      <rPr>
        <sz val="9"/>
        <color rgb="FF000000"/>
        <rFont val="ＭＳ 明朝"/>
        <family val="1"/>
        <charset val="128"/>
      </rPr>
      <t xml:space="preserve">(</t>
    </r>
    <r>
      <rPr>
        <sz val="9"/>
        <color rgb="FF000000"/>
        <rFont val="Noto Sans"/>
        <family val="2"/>
      </rPr>
      <t xml:space="preserve">調査期日８月１日</t>
    </r>
    <r>
      <rPr>
        <sz val="9"/>
        <color rgb="FF000000"/>
        <rFont val="ＭＳ 明朝"/>
        <family val="1"/>
        <charset val="128"/>
      </rPr>
      <t xml:space="preserve">)</t>
    </r>
    <r>
      <rPr>
        <sz val="9"/>
        <color rgb="FF000000"/>
        <rFont val="Noto Sans"/>
        <family val="2"/>
      </rPr>
      <t xml:space="preserve">｣による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以前の人口は｢現在人口｣、昭和</t>
    </r>
    <r>
      <rPr>
        <sz val="9"/>
        <color rgb="FF000000"/>
        <rFont val="ＭＳ 明朝"/>
        <family val="1"/>
        <charset val="128"/>
      </rPr>
      <t xml:space="preserve">23</t>
    </r>
    <r>
      <rPr>
        <sz val="9"/>
        <color rgb="FF000000"/>
        <rFont val="Noto Sans"/>
        <family val="2"/>
      </rPr>
      <t xml:space="preserve">年以降は｢常住人口｣である。昭和</t>
    </r>
    <r>
      <rPr>
        <sz val="9"/>
        <color rgb="FF000000"/>
        <rFont val="ＭＳ 明朝"/>
        <family val="1"/>
        <charset val="128"/>
      </rPr>
      <t xml:space="preserve">25</t>
    </r>
    <r>
      <rPr>
        <sz val="9"/>
        <color rgb="FF000000"/>
        <rFont val="Noto Sans"/>
        <family val="2"/>
      </rPr>
      <t xml:space="preserve">年では｢現在人口｣も調査した。</t>
    </r>
  </si>
  <si>
    <r>
      <rPr>
        <sz val="9"/>
        <color rgb="FF000000"/>
        <rFont val="ＭＳ 明朝"/>
        <family val="1"/>
        <charset val="128"/>
      </rPr>
      <t xml:space="preserve">124,667</t>
    </r>
    <r>
      <rPr>
        <sz val="9"/>
        <color rgb="FF000000"/>
        <rFont val="Noto Sans"/>
        <family val="2"/>
      </rPr>
      <t xml:space="preserve">人で｢常住人口｣より少なかった。</t>
    </r>
  </si>
  <si>
    <t xml:space="preserve">資料</t>
  </si>
  <si>
    <r>
      <rPr>
        <sz val="9"/>
        <color rgb="FF000000"/>
        <rFont val="Noto Sans"/>
        <family val="2"/>
      </rPr>
      <t xml:space="preserve">総務省統計局｢国勢調査報告｣、｢昭和</t>
    </r>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の境域による各回国勢調査時の市区町村別人口｣</t>
    </r>
  </si>
  <si>
    <r>
      <rPr>
        <sz val="13"/>
        <color rgb="FF000000"/>
        <rFont val="ＭＳ 明朝"/>
        <family val="1"/>
        <charset val="128"/>
      </rPr>
      <t xml:space="preserve">12</t>
    </r>
    <r>
      <rPr>
        <sz val="13"/>
        <color rgb="FF000000"/>
        <rFont val="Noto Sans"/>
        <family val="2"/>
      </rPr>
      <t xml:space="preserve">　年少人口、生産年齢人口および老年人口の推移</t>
    </r>
  </si>
  <si>
    <r>
      <rPr>
        <sz val="9"/>
        <color rgb="FF000000"/>
        <rFont val="ＭＳ 明朝"/>
        <family val="1"/>
        <charset val="128"/>
      </rPr>
      <t xml:space="preserve">(1)</t>
    </r>
    <r>
      <rPr>
        <sz val="9"/>
        <color rgb="FF000000"/>
        <rFont val="Noto Sans"/>
        <family val="2"/>
      </rPr>
      <t xml:space="preserve">　実　　　　　　数</t>
    </r>
  </si>
  <si>
    <t xml:space="preserve">総数</t>
  </si>
  <si>
    <r>
      <rPr>
        <sz val="9"/>
        <color rgb="FF000000"/>
        <rFont val="Noto Sans"/>
        <family val="2"/>
      </rPr>
      <t xml:space="preserve">年少人口</t>
    </r>
    <r>
      <rPr>
        <sz val="9"/>
        <color rgb="FF000000"/>
        <rFont val="ＭＳ 明朝"/>
        <family val="1"/>
        <charset val="128"/>
      </rPr>
      <t xml:space="preserve">(</t>
    </r>
    <r>
      <rPr>
        <sz val="9"/>
        <color rgb="FF000000"/>
        <rFont val="Noto Sans"/>
        <family val="2"/>
      </rPr>
      <t xml:space="preserve">０～</t>
    </r>
    <r>
      <rPr>
        <sz val="9"/>
        <color rgb="FF000000"/>
        <rFont val="ＭＳ 明朝"/>
        <family val="1"/>
        <charset val="128"/>
      </rPr>
      <t xml:space="preserve">1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生産年齢人口</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t>
    </r>
    <r>
      <rPr>
        <sz val="9"/>
        <color rgb="FF000000"/>
        <rFont val="ＭＳ 明朝"/>
        <family val="1"/>
        <charset val="128"/>
      </rPr>
      <t xml:space="preserve">)</t>
    </r>
  </si>
  <si>
    <t xml:space="preserve">総務省統計局｢国勢調査報告｣</t>
  </si>
  <si>
    <r>
      <rPr>
        <sz val="9"/>
        <rFont val="ＭＳ 明朝"/>
        <family val="1"/>
        <charset val="128"/>
      </rPr>
      <t xml:space="preserve">(2)</t>
    </r>
    <r>
      <rPr>
        <sz val="9"/>
        <rFont val="Noto Sans"/>
        <family val="2"/>
      </rPr>
      <t xml:space="preserve">　構　　成　　比</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5"/>
        <rFont val="Noto Sans"/>
        <family val="2"/>
      </rPr>
      <t xml:space="preserve">国　 勢　 調　 査　 </t>
    </r>
    <r>
      <rPr>
        <sz val="9.5"/>
        <rFont val="ＭＳ 明朝"/>
        <family val="1"/>
        <charset val="128"/>
      </rPr>
      <t xml:space="preserve">3- 3</t>
    </r>
  </si>
  <si>
    <r>
      <rPr>
        <sz val="13"/>
        <rFont val="Noto Sans"/>
        <family val="2"/>
      </rPr>
      <t xml:space="preserve">世 帯 数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3- 4 </t>
    </r>
    <r>
      <rPr>
        <sz val="9.5"/>
        <rFont val="Noto Sans"/>
        <family val="2"/>
      </rPr>
      <t xml:space="preserve">　国　 勢　 調　 査</t>
    </r>
  </si>
  <si>
    <r>
      <rPr>
        <sz val="13"/>
        <rFont val="ＭＳ 明朝"/>
        <family val="1"/>
        <charset val="128"/>
      </rPr>
      <t xml:space="preserve">13</t>
    </r>
    <r>
      <rPr>
        <sz val="13"/>
        <rFont val="Noto Sans"/>
        <family val="2"/>
      </rPr>
      <t xml:space="preserve">　家族類型別世帯数および世帯人員等</t>
    </r>
    <r>
      <rPr>
        <sz val="13"/>
        <rFont val="ＭＳ 明朝"/>
        <family val="1"/>
        <charset val="128"/>
      </rPr>
      <t xml:space="preserve">(</t>
    </r>
    <r>
      <rPr>
        <sz val="13"/>
        <rFont val="Noto Sans"/>
        <family val="2"/>
      </rPr>
      <t xml:space="preserve">一般世帯</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家族類型</t>
  </si>
  <si>
    <t xml:space="preserve">世帯人員</t>
  </si>
  <si>
    <t xml:space="preserve">親族人員</t>
  </si>
  <si>
    <t xml:space="preserve">一 世 帯
当　　り
親族人員</t>
  </si>
  <si>
    <t xml:space="preserve">６歳未満の
親族のいる
世　帯　数</t>
  </si>
  <si>
    <r>
      <rPr>
        <sz val="9"/>
        <rFont val="ＭＳ 明朝"/>
        <family val="1"/>
        <charset val="128"/>
      </rPr>
      <t xml:space="preserve">18</t>
    </r>
    <r>
      <rPr>
        <sz val="9"/>
        <rFont val="Noto Sans"/>
        <family val="2"/>
      </rPr>
      <t xml:space="preserve">歳未満の
親族のいる
世　帯　数</t>
    </r>
  </si>
  <si>
    <r>
      <rPr>
        <sz val="9"/>
        <rFont val="ＭＳ 明朝"/>
        <family val="1"/>
        <charset val="128"/>
      </rPr>
      <t xml:space="preserve">65</t>
    </r>
    <r>
      <rPr>
        <sz val="9"/>
        <rFont val="Noto Sans"/>
        <family val="2"/>
      </rPr>
      <t xml:space="preserve">歳以上の
親族のいる
世　帯　数</t>
    </r>
  </si>
  <si>
    <t xml:space="preserve">核家族世帯</t>
  </si>
  <si>
    <t xml:space="preserve">夫婦のみ</t>
  </si>
  <si>
    <t xml:space="preserve">夫婦と子供</t>
  </si>
  <si>
    <t xml:space="preserve">男親と子供</t>
  </si>
  <si>
    <t xml:space="preserve">女親と子供</t>
  </si>
  <si>
    <t xml:space="preserve">その他の親族世帯</t>
  </si>
  <si>
    <t xml:space="preserve">夫婦と両親</t>
  </si>
  <si>
    <t xml:space="preserve">夫婦と片親</t>
  </si>
  <si>
    <t xml:space="preserve">夫婦、子供と両親</t>
  </si>
  <si>
    <t xml:space="preserve">夫婦、子供と片親</t>
  </si>
  <si>
    <t xml:space="preserve">夫婦と他の親族</t>
  </si>
  <si>
    <r>
      <rPr>
        <sz val="9"/>
        <rFont val="ＭＳ 明朝"/>
        <family val="1"/>
        <charset val="128"/>
      </rPr>
      <t xml:space="preserve">(</t>
    </r>
    <r>
      <rPr>
        <sz val="9"/>
        <rFont val="Noto Sans"/>
        <family val="2"/>
      </rPr>
      <t xml:space="preserve">親、子供を含まない</t>
    </r>
    <r>
      <rPr>
        <sz val="9"/>
        <rFont val="ＭＳ 明朝"/>
        <family val="1"/>
        <charset val="128"/>
      </rPr>
      <t xml:space="preserve">)</t>
    </r>
  </si>
  <si>
    <t xml:space="preserve">夫婦、子供と他の親族</t>
  </si>
  <si>
    <r>
      <rPr>
        <sz val="9"/>
        <rFont val="ＭＳ 明朝"/>
        <family val="1"/>
        <charset val="128"/>
      </rPr>
      <t xml:space="preserve">(</t>
    </r>
    <r>
      <rPr>
        <sz val="9"/>
        <rFont val="Noto Sans"/>
        <family val="2"/>
      </rPr>
      <t xml:space="preserve">親を含まない</t>
    </r>
    <r>
      <rPr>
        <sz val="9"/>
        <rFont val="ＭＳ 明朝"/>
        <family val="1"/>
        <charset val="128"/>
      </rPr>
      <t xml:space="preserve">)</t>
    </r>
  </si>
  <si>
    <t xml:space="preserve">夫婦、親と他の親族</t>
  </si>
  <si>
    <r>
      <rPr>
        <sz val="9"/>
        <rFont val="ＭＳ 明朝"/>
        <family val="1"/>
        <charset val="128"/>
      </rPr>
      <t xml:space="preserve">(</t>
    </r>
    <r>
      <rPr>
        <sz val="9"/>
        <rFont val="Noto Sans"/>
        <family val="2"/>
      </rPr>
      <t xml:space="preserve">子供を含まない</t>
    </r>
    <r>
      <rPr>
        <sz val="9"/>
        <rFont val="ＭＳ 明朝"/>
        <family val="1"/>
        <charset val="128"/>
      </rPr>
      <t xml:space="preserve">)</t>
    </r>
  </si>
  <si>
    <t xml:space="preserve">夫婦、子供、親と他の親族</t>
  </si>
  <si>
    <t xml:space="preserve">兄弟姉妹のみ</t>
  </si>
  <si>
    <t xml:space="preserve">他に分類されない親族世帯</t>
  </si>
  <si>
    <r>
      <rPr>
        <sz val="9"/>
        <rFont val="Noto Sans"/>
        <family val="2"/>
      </rPr>
      <t xml:space="preserve">総務省統計局｢平成</t>
    </r>
    <r>
      <rPr>
        <sz val="9"/>
        <rFont val="ＭＳ 明朝"/>
        <family val="1"/>
        <charset val="128"/>
      </rPr>
      <t xml:space="preserve">17</t>
    </r>
    <r>
      <rPr>
        <sz val="9"/>
        <rFont val="Noto Sans"/>
        <family val="2"/>
      </rPr>
      <t xml:space="preserve">年　国勢調査報告｣</t>
    </r>
  </si>
  <si>
    <r>
      <rPr>
        <sz val="13"/>
        <rFont val="ＭＳ 明朝"/>
        <family val="1"/>
        <charset val="128"/>
      </rPr>
      <t xml:space="preserve">14</t>
    </r>
    <r>
      <rPr>
        <sz val="13"/>
        <rFont val="Noto Sans"/>
        <family val="2"/>
      </rPr>
      <t xml:space="preserve">　高 齢 夫 婦 世 帯 数 </t>
    </r>
    <r>
      <rPr>
        <sz val="13"/>
        <rFont val="ＭＳ 明朝"/>
        <family val="1"/>
        <charset val="128"/>
      </rPr>
      <t xml:space="preserve">(</t>
    </r>
    <r>
      <rPr>
        <sz val="13"/>
        <rFont val="Noto Sans"/>
        <family val="2"/>
      </rPr>
      <t xml:space="preserve">年 齢 、 就 業 状 態 別</t>
    </r>
    <r>
      <rPr>
        <sz val="13"/>
        <rFont val="ＭＳ 明朝"/>
        <family val="1"/>
        <charset val="128"/>
      </rPr>
      <t xml:space="preserve">)</t>
    </r>
  </si>
  <si>
    <t xml:space="preserve">夫が就業者</t>
  </si>
  <si>
    <t xml:space="preserve">夫が非就業者</t>
  </si>
  <si>
    <t xml:space="preserve">妻、夫の年齢</t>
  </si>
  <si>
    <r>
      <rPr>
        <sz val="9"/>
        <rFont val="Noto Sans"/>
        <family val="2"/>
      </rPr>
      <t xml:space="preserve">妻</t>
    </r>
    <r>
      <rPr>
        <sz val="9"/>
        <color rgb="FFFFFFFF"/>
        <rFont val="Noto Sans"/>
        <family val="2"/>
      </rPr>
      <t xml:space="preserve">あ　</t>
    </r>
    <r>
      <rPr>
        <sz val="9"/>
        <rFont val="Noto Sans"/>
        <family val="2"/>
      </rPr>
      <t xml:space="preserve">が
就 業 者</t>
    </r>
  </si>
  <si>
    <t xml:space="preserve">妻　　が
非就業者</t>
  </si>
  <si>
    <t xml:space="preserve">高齢夫婦世帯数</t>
  </si>
  <si>
    <r>
      <rPr>
        <sz val="9"/>
        <rFont val="Noto Sans"/>
        <family val="2"/>
      </rPr>
      <t xml:space="preserve">妻が</t>
    </r>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Noto Sans"/>
        <family val="2"/>
      </rPr>
      <t xml:space="preserve">夫が</t>
    </r>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color rgb="FFFFFFFF"/>
        <rFont val="Noto Sans"/>
        <family val="2"/>
      </rPr>
      <t xml:space="preserve">ああ</t>
    </r>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color rgb="FFFFFFFF"/>
        <rFont val="Noto Sans"/>
        <family val="2"/>
      </rPr>
      <t xml:space="preserve">ああ</t>
    </r>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color rgb="FFFFFFFF"/>
        <rFont val="Noto Sans"/>
        <family val="2"/>
      </rPr>
      <t xml:space="preserve">ああ</t>
    </r>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color rgb="FFFFFFFF"/>
        <rFont val="Noto Sans"/>
        <family val="2"/>
      </rPr>
      <t xml:space="preserve">ああ</t>
    </r>
    <r>
      <rPr>
        <sz val="9"/>
        <rFont val="ＭＳ 明朝"/>
        <family val="1"/>
        <charset val="128"/>
      </rPr>
      <t xml:space="preserve">85</t>
    </r>
    <r>
      <rPr>
        <sz val="9"/>
        <rFont val="Noto Sans"/>
        <family val="2"/>
      </rPr>
      <t xml:space="preserve">歳以上</t>
    </r>
  </si>
  <si>
    <r>
      <rPr>
        <sz val="9"/>
        <rFont val="Noto Sans"/>
        <family val="2"/>
      </rPr>
      <t xml:space="preserve">妻が</t>
    </r>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Noto Sans"/>
        <family val="2"/>
      </rPr>
      <t xml:space="preserve">妻が</t>
    </r>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Noto Sans"/>
        <family val="2"/>
      </rPr>
      <t xml:space="preserve">妻が</t>
    </r>
    <r>
      <rPr>
        <sz val="9"/>
        <rFont val="ＭＳ ゴシック"/>
        <family val="3"/>
        <charset val="128"/>
      </rPr>
      <t xml:space="preserve">75</t>
    </r>
    <r>
      <rPr>
        <sz val="9"/>
        <rFont val="Noto Sans"/>
        <family val="2"/>
      </rPr>
      <t xml:space="preserve">歳以上</t>
    </r>
  </si>
  <si>
    <t xml:space="preserve">｢総数｣は、それぞれ就業状態不詳を含む。</t>
  </si>
  <si>
    <r>
      <rPr>
        <sz val="9.5"/>
        <rFont val="Noto Sans"/>
        <family val="2"/>
      </rPr>
      <t xml:space="preserve">国　 勢　 調　 査　 </t>
    </r>
    <r>
      <rPr>
        <sz val="9.5"/>
        <rFont val="ＭＳ 明朝"/>
        <family val="1"/>
        <charset val="128"/>
      </rPr>
      <t xml:space="preserve">3- 5</t>
    </r>
  </si>
  <si>
    <r>
      <rPr>
        <sz val="13"/>
        <rFont val="ＭＳ 明朝"/>
        <family val="1"/>
        <charset val="128"/>
      </rPr>
      <t xml:space="preserve">15</t>
    </r>
    <r>
      <rPr>
        <sz val="13"/>
        <rFont val="Noto Sans"/>
        <family val="2"/>
      </rPr>
      <t xml:space="preserve">　町　丁　別　世　帯　数　と　人　口</t>
    </r>
  </si>
  <si>
    <t xml:space="preserve">町丁名</t>
  </si>
  <si>
    <t xml:space="preserve">人口密度</t>
  </si>
  <si>
    <t xml:space="preserve">１ 世 帯</t>
  </si>
  <si>
    <t xml:space="preserve">対前回比増加人口</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当り人員</t>
  </si>
  <si>
    <t xml:space="preserve">実数</t>
  </si>
  <si>
    <t xml:space="preserve">率</t>
  </si>
  <si>
    <t xml:space="preserve">国勢調査人口</t>
  </si>
  <si>
    <t xml:space="preserve">面積</t>
  </si>
  <si>
    <t xml:space="preserve">％ </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t xml:space="preserve">数値は速報値であり、のちに総務省統計局から公表される確定値とは異なる場合がある。</t>
  </si>
  <si>
    <t xml:space="preserve">小計</t>
  </si>
  <si>
    <t xml:space="preserve">４９　小計</t>
  </si>
  <si>
    <t xml:space="preserve">５０　小計</t>
  </si>
  <si>
    <t xml:space="preserve">５１　小計</t>
  </si>
  <si>
    <r>
      <rPr>
        <sz val="9.5"/>
        <rFont val="ＭＳ 明朝"/>
        <family val="1"/>
        <charset val="128"/>
      </rPr>
      <t xml:space="preserve">3- 6 </t>
    </r>
    <r>
      <rPr>
        <sz val="9.5"/>
        <rFont val="Noto Sans"/>
        <family val="2"/>
      </rPr>
      <t xml:space="preserve">　国　 勢　 調　 査</t>
    </r>
  </si>
  <si>
    <r>
      <rPr>
        <sz val="13"/>
        <rFont val="ＭＳ 明朝"/>
        <family val="1"/>
        <charset val="128"/>
      </rPr>
      <t xml:space="preserve">15</t>
    </r>
    <r>
      <rPr>
        <sz val="13"/>
        <rFont val="Noto Sans"/>
        <family val="2"/>
      </rPr>
      <t xml:space="preserve">　町　丁　別　世　</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t xml:space="preserve">－ </t>
  </si>
  <si>
    <r>
      <rPr>
        <sz val="9.5"/>
        <rFont val="Noto Sans"/>
        <family val="2"/>
      </rPr>
      <t xml:space="preserve">国　 勢　 調　 査　 </t>
    </r>
    <r>
      <rPr>
        <sz val="9.5"/>
        <rFont val="ＭＳ 明朝"/>
        <family val="1"/>
        <charset val="128"/>
      </rPr>
      <t xml:space="preserve">3- 7</t>
    </r>
  </si>
  <si>
    <r>
      <rPr>
        <sz val="13"/>
        <rFont val="Noto Sans"/>
        <family val="2"/>
      </rPr>
      <t xml:space="preserve">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5"/>
        <rFont val="ＭＳ 明朝"/>
        <family val="1"/>
        <charset val="128"/>
      </rPr>
      <t xml:space="preserve">3- 8</t>
    </r>
    <r>
      <rPr>
        <sz val="9.5"/>
        <rFont val="Noto Sans"/>
        <family val="2"/>
      </rPr>
      <t xml:space="preserve">　 国　 勢　 調　 査</t>
    </r>
  </si>
  <si>
    <r>
      <rPr>
        <sz val="13"/>
        <rFont val="ＭＳ 明朝"/>
        <family val="1"/>
        <charset val="128"/>
      </rPr>
      <t xml:space="preserve">15</t>
    </r>
    <r>
      <rPr>
        <sz val="13"/>
        <rFont val="Noto Sans"/>
        <family val="2"/>
      </rPr>
      <t xml:space="preserve">　町　丁　別　世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t xml:space="preserve"> </t>
  </si>
  <si>
    <r>
      <rPr>
        <sz val="9.5"/>
        <rFont val="Noto Sans"/>
        <family val="2"/>
      </rPr>
      <t xml:space="preserve">国　 勢　 調　 査 　</t>
    </r>
    <r>
      <rPr>
        <sz val="9.5"/>
        <rFont val="ＭＳ 明朝"/>
        <family val="1"/>
        <charset val="128"/>
      </rPr>
      <t xml:space="preserve">3- 9</t>
    </r>
  </si>
  <si>
    <r>
      <rPr>
        <sz val="13"/>
        <rFont val="ＭＳ 明朝"/>
        <family val="1"/>
        <charset val="128"/>
      </rPr>
      <t xml:space="preserve">16</t>
    </r>
    <r>
      <rPr>
        <sz val="13"/>
        <rFont val="Noto Sans"/>
        <family val="2"/>
      </rPr>
      <t xml:space="preserve">　流　入　人　口　お　よ　び　流　出　人　口</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地域</t>
  </si>
  <si>
    <t xml:space="preserve">通勤者</t>
  </si>
  <si>
    <t xml:space="preserve">通学者</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足立区</t>
  </si>
  <si>
    <t xml:space="preserve">葛飾区</t>
  </si>
  <si>
    <t xml:space="preserve">江戸川区</t>
  </si>
  <si>
    <t xml:space="preserve">都内市町村</t>
  </si>
  <si>
    <t xml:space="preserve">主な市</t>
  </si>
  <si>
    <t xml:space="preserve">八王子市</t>
  </si>
  <si>
    <t xml:space="preserve">武蔵野市</t>
  </si>
  <si>
    <t xml:space="preserve">三鷹市</t>
  </si>
  <si>
    <t xml:space="preserve">小平市</t>
  </si>
  <si>
    <t xml:space="preserve">東村山市</t>
  </si>
  <si>
    <t xml:space="preserve">田無市</t>
  </si>
  <si>
    <t xml:space="preserve">保谷市</t>
  </si>
  <si>
    <t xml:space="preserve">清瀬市</t>
  </si>
  <si>
    <t xml:space="preserve">東久留米市</t>
  </si>
  <si>
    <t xml:space="preserve">他県</t>
  </si>
  <si>
    <t xml:space="preserve">茨城県</t>
  </si>
  <si>
    <t xml:space="preserve">埼玉県</t>
  </si>
  <si>
    <t xml:space="preserve">川越市</t>
  </si>
  <si>
    <t xml:space="preserve">川口市</t>
  </si>
  <si>
    <t xml:space="preserve">浦和市</t>
  </si>
  <si>
    <t xml:space="preserve">所沢市</t>
  </si>
  <si>
    <t xml:space="preserve">狭山市</t>
  </si>
  <si>
    <t xml:space="preserve">入間市</t>
  </si>
  <si>
    <t xml:space="preserve">朝霞市</t>
  </si>
  <si>
    <t xml:space="preserve">和光市</t>
  </si>
  <si>
    <t xml:space="preserve">新座市</t>
  </si>
  <si>
    <t xml:space="preserve">富士見市</t>
  </si>
  <si>
    <t xml:space="preserve">千葉県</t>
  </si>
  <si>
    <t xml:space="preserve">神奈川県</t>
  </si>
  <si>
    <t xml:space="preserve">横浜市</t>
  </si>
  <si>
    <t xml:space="preserve">川崎市</t>
  </si>
  <si>
    <t xml:space="preserve">その他</t>
  </si>
  <si>
    <r>
      <rPr>
        <sz val="9"/>
        <rFont val="Noto Sans"/>
        <family val="2"/>
      </rPr>
      <t xml:space="preserve">｢通学者」は</t>
    </r>
    <r>
      <rPr>
        <sz val="9"/>
        <rFont val="ＭＳ Ｐ明朝"/>
        <family val="1"/>
        <charset val="128"/>
      </rPr>
      <t xml:space="preserve">15</t>
    </r>
    <r>
      <rPr>
        <sz val="9"/>
        <rFont val="Noto Sans"/>
        <family val="2"/>
      </rPr>
      <t xml:space="preserve">歳以上に限る。</t>
    </r>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報告」</t>
    </r>
  </si>
  <si>
    <r>
      <rPr>
        <sz val="9.5"/>
        <rFont val="ＭＳ 明朝"/>
        <family val="1"/>
        <charset val="128"/>
      </rPr>
      <t xml:space="preserve">3-10</t>
    </r>
    <r>
      <rPr>
        <sz val="9.5"/>
        <rFont val="Noto Sans"/>
        <family val="2"/>
      </rPr>
      <t xml:space="preserve">　 国　 勢　 調　 査</t>
    </r>
  </si>
  <si>
    <r>
      <rPr>
        <sz val="13"/>
        <rFont val="ＭＳ 明朝"/>
        <family val="1"/>
        <charset val="128"/>
      </rPr>
      <t xml:space="preserve">17</t>
    </r>
    <r>
      <rPr>
        <sz val="13"/>
        <rFont val="Noto Sans"/>
        <family val="2"/>
      </rPr>
      <t xml:space="preserve">　年　齢　別　昼　間　人　口</t>
    </r>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年次・年齢</t>
  </si>
  <si>
    <t xml:space="preserve">夜間人口</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以上</t>
    </r>
  </si>
  <si>
    <t xml:space="preserve">うち男</t>
  </si>
  <si>
    <t xml:space="preserve">うち女</t>
  </si>
  <si>
    <t xml:space="preserve">｢夜間人口｣は国勢調査の人口総数から年齢不詳を除いたもの。</t>
  </si>
  <si>
    <t xml:space="preserve">｢残留人口｣は労働力状態不詳を含む。</t>
  </si>
  <si>
    <r>
      <rPr>
        <sz val="9"/>
        <rFont val="Noto Sans"/>
        <family val="2"/>
      </rPr>
      <t xml:space="preserve">総務省統計局｢平成</t>
    </r>
    <r>
      <rPr>
        <sz val="9"/>
        <rFont val="ＭＳ 明朝"/>
        <family val="1"/>
        <charset val="128"/>
      </rPr>
      <t xml:space="preserve">12</t>
    </r>
    <r>
      <rPr>
        <sz val="9"/>
        <rFont val="Noto Sans"/>
        <family val="2"/>
      </rPr>
      <t xml:space="preserve">年　国勢調査報告｣</t>
    </r>
  </si>
  <si>
    <r>
      <rPr>
        <sz val="9.5"/>
        <rFont val="Noto Sans"/>
        <family val="2"/>
      </rPr>
      <t xml:space="preserve">国　 勢　 調　 査 　</t>
    </r>
    <r>
      <rPr>
        <sz val="9.5"/>
        <rFont val="ＭＳ 明朝"/>
        <family val="1"/>
        <charset val="128"/>
      </rPr>
      <t xml:space="preserve">3-11</t>
    </r>
  </si>
  <si>
    <r>
      <rPr>
        <sz val="13"/>
        <rFont val="ＭＳ 明朝"/>
        <family val="1"/>
        <charset val="128"/>
      </rPr>
      <t xml:space="preserve">18</t>
    </r>
    <r>
      <rPr>
        <sz val="13"/>
        <rFont val="Noto Sans"/>
        <family val="2"/>
      </rPr>
      <t xml:space="preserve">　昼　間　人　口　に　お　け　る　就　業　者　数</t>
    </r>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t xml:space="preserve">就業者</t>
  </si>
  <si>
    <t xml:space="preserve">流入就業者</t>
  </si>
  <si>
    <t xml:space="preserve">流出就業者</t>
  </si>
  <si>
    <t xml:space="preserve">流出超過　　　　　　　　　　　　　　　　　　　　　　　　　　　　　　　　　　　　　　　　　　　　　　　　　　　　　　　　　　　　　　　　　　　　　　　　　　　　　　　　　　　　　　　　　　　　　　　　　　　就  業  者</t>
  </si>
  <si>
    <t xml:space="preserve">夜間人口に
おける就業者</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輪・通信業</t>
  </si>
  <si>
    <t xml:space="preserve">卸売・小売業、飲食店</t>
  </si>
  <si>
    <t xml:space="preserve">金融・保険業</t>
  </si>
  <si>
    <t xml:space="preserve">不動産業</t>
  </si>
  <si>
    <t xml:space="preserve">サービス業</t>
  </si>
  <si>
    <t xml:space="preserve">公務（他に分類されないもの）</t>
  </si>
  <si>
    <t xml:space="preserve">分類不能の産業</t>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報告｣</t>
    </r>
  </si>
  <si>
    <r>
      <rPr>
        <sz val="13"/>
        <rFont val="ＭＳ 明朝"/>
        <family val="1"/>
        <charset val="128"/>
      </rPr>
      <t xml:space="preserve">19</t>
    </r>
    <r>
      <rPr>
        <sz val="13"/>
        <rFont val="Noto Sans"/>
        <family val="2"/>
      </rPr>
      <t xml:space="preserve">　労 働 力 状 態 別 人 口 </t>
    </r>
    <r>
      <rPr>
        <sz val="13"/>
        <rFont val="ＭＳ 明朝"/>
        <family val="1"/>
        <charset val="128"/>
      </rPr>
      <t xml:space="preserve">(</t>
    </r>
    <r>
      <rPr>
        <sz val="13"/>
        <rFont val="Noto Sans"/>
        <family val="2"/>
      </rPr>
      <t xml:space="preserve">男 女 別 </t>
    </r>
    <r>
      <rPr>
        <sz val="13"/>
        <rFont val="ＭＳ 明朝"/>
        <family val="1"/>
        <charset val="128"/>
      </rPr>
      <t xml:space="preserve">15 </t>
    </r>
    <r>
      <rPr>
        <sz val="13"/>
        <rFont val="Noto Sans"/>
        <family val="2"/>
      </rPr>
      <t xml:space="preserve">歳 以 上</t>
    </r>
    <r>
      <rPr>
        <sz val="13"/>
        <rFont val="ＭＳ 明朝"/>
        <family val="1"/>
        <charset val="128"/>
      </rPr>
      <t xml:space="preserve">)</t>
    </r>
  </si>
  <si>
    <t xml:space="preserve">区分</t>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労働力人口</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家事</t>
  </si>
  <si>
    <t xml:space="preserve">通学</t>
  </si>
  <si>
    <t xml:space="preserve">不詳</t>
  </si>
  <si>
    <r>
      <rPr>
        <sz val="9"/>
        <rFont val="Noto Sans"/>
        <family val="2"/>
      </rPr>
      <t xml:space="preserve">総務省統計局「平成</t>
    </r>
    <r>
      <rPr>
        <sz val="9"/>
        <rFont val="ＭＳ Ｐ明朝"/>
        <family val="1"/>
        <charset val="128"/>
      </rPr>
      <t xml:space="preserve">17</t>
    </r>
    <r>
      <rPr>
        <sz val="9"/>
        <rFont val="Noto Sans"/>
        <family val="2"/>
      </rPr>
      <t xml:space="preserve">年　国勢調査報告」</t>
    </r>
  </si>
  <si>
    <r>
      <rPr>
        <sz val="9.5"/>
        <rFont val="ＭＳ 明朝"/>
        <family val="1"/>
        <charset val="128"/>
      </rPr>
      <t xml:space="preserve">3-12</t>
    </r>
    <r>
      <rPr>
        <sz val="9.5"/>
        <rFont val="Noto Sans"/>
        <family val="2"/>
      </rPr>
      <t xml:space="preserve">　 国　 勢　 調　 査</t>
    </r>
  </si>
  <si>
    <r>
      <rPr>
        <sz val="13"/>
        <rFont val="ＭＳ 明朝"/>
        <family val="1"/>
        <charset val="128"/>
      </rPr>
      <t xml:space="preserve">20</t>
    </r>
    <r>
      <rPr>
        <sz val="13"/>
        <rFont val="Noto Sans"/>
        <family val="2"/>
      </rPr>
      <t xml:space="preserve">　職　業　、　男　女　別　</t>
    </r>
    <r>
      <rPr>
        <sz val="13"/>
        <rFont val="ＭＳ 明朝"/>
        <family val="1"/>
        <charset val="128"/>
      </rPr>
      <t xml:space="preserve">15</t>
    </r>
    <r>
      <rPr>
        <sz val="13"/>
        <rFont val="Noto Sans"/>
        <family val="2"/>
      </rPr>
      <t xml:space="preserve">　歳　以　上　</t>
    </r>
  </si>
  <si>
    <t xml:space="preserve">職業</t>
  </si>
  <si>
    <t xml:space="preserve">Ａ</t>
  </si>
  <si>
    <t xml:space="preserve">専門的・技術的職業従事者</t>
  </si>
  <si>
    <t xml:space="preserve">科学研究者</t>
  </si>
  <si>
    <t xml:space="preserve">技術者</t>
  </si>
  <si>
    <t xml:space="preserve">保健医療従事者</t>
  </si>
  <si>
    <t xml:space="preserve">社会福祉専門職業従事者</t>
  </si>
  <si>
    <t xml:space="preserve">法務従事者</t>
  </si>
  <si>
    <t xml:space="preserve">経営専門職業従事者</t>
  </si>
  <si>
    <t xml:space="preserve">教員</t>
  </si>
  <si>
    <t xml:space="preserve">宗教家</t>
  </si>
  <si>
    <t xml:space="preserve">文芸家、記者、編集者</t>
  </si>
  <si>
    <t xml:space="preserve">美術家、写真家、デザイナー</t>
  </si>
  <si>
    <t xml:space="preserve">音楽家、舞台芸術家</t>
  </si>
  <si>
    <t xml:space="preserve">その他の専門的・技術的職業従事者</t>
  </si>
  <si>
    <t xml:space="preserve">Ｂ</t>
  </si>
  <si>
    <t xml:space="preserve">管理的職業従事者</t>
  </si>
  <si>
    <t xml:space="preserve">管理的公務員</t>
  </si>
  <si>
    <t xml:space="preserve">会社・団体等役員</t>
  </si>
  <si>
    <t xml:space="preserve">その他の管理的職業従事者</t>
  </si>
  <si>
    <t xml:space="preserve">Ｃ</t>
  </si>
  <si>
    <t xml:space="preserve">事務従事者</t>
  </si>
  <si>
    <t xml:space="preserve">一般事務従事者</t>
  </si>
  <si>
    <t xml:space="preserve">外勤事務従事者</t>
  </si>
  <si>
    <t xml:space="preserve">運輸・通信事務従事者</t>
  </si>
  <si>
    <t xml:space="preserve">事務用機器操作員</t>
  </si>
  <si>
    <t xml:space="preserve">Ｄ</t>
  </si>
  <si>
    <t xml:space="preserve">販売従事者</t>
  </si>
  <si>
    <t xml:space="preserve">商品販売従事者</t>
  </si>
  <si>
    <t xml:space="preserve">販売類似職業従事者</t>
  </si>
  <si>
    <t xml:space="preserve">Ｅ</t>
  </si>
  <si>
    <t xml:space="preserve">サービス職業従事者</t>
  </si>
  <si>
    <t xml:space="preserve">家庭生活支援サービス職業従事者</t>
  </si>
  <si>
    <t xml:space="preserve">生活衛生サービス職業従事者</t>
  </si>
  <si>
    <t xml:space="preserve">飲食物調理従事者</t>
  </si>
  <si>
    <t xml:space="preserve">接客・給仕職業従事者</t>
  </si>
  <si>
    <t xml:space="preserve">居住施設・ビル等管理人</t>
  </si>
  <si>
    <t xml:space="preserve">その他のサービス職業従事者</t>
  </si>
  <si>
    <t xml:space="preserve">Ｆ</t>
  </si>
  <si>
    <t xml:space="preserve">保安職業従事者</t>
  </si>
  <si>
    <t xml:space="preserve">Ｇ</t>
  </si>
  <si>
    <t xml:space="preserve">農林漁業作業者</t>
  </si>
  <si>
    <t xml:space="preserve">農業作業者</t>
  </si>
  <si>
    <t xml:space="preserve">林業作業者</t>
  </si>
  <si>
    <t xml:space="preserve">－</t>
  </si>
  <si>
    <t xml:space="preserve">漁業作業者</t>
  </si>
  <si>
    <t xml:space="preserve">役員を含む。</t>
  </si>
  <si>
    <r>
      <rPr>
        <sz val="9.5"/>
        <rFont val="Noto Sans"/>
        <family val="2"/>
      </rPr>
      <t xml:space="preserve">国　 勢　 調　 査 　</t>
    </r>
    <r>
      <rPr>
        <sz val="9.5"/>
        <rFont val="ＭＳ 明朝"/>
        <family val="1"/>
        <charset val="128"/>
      </rPr>
      <t xml:space="preserve">3-13</t>
    </r>
  </si>
  <si>
    <r>
      <rPr>
        <sz val="13"/>
        <rFont val="Noto Sans"/>
        <family val="2"/>
      </rPr>
      <t xml:space="preserve">　就　業　者　数　</t>
    </r>
    <r>
      <rPr>
        <sz val="13"/>
        <rFont val="ＭＳ 明朝"/>
        <family val="1"/>
        <charset val="128"/>
      </rPr>
      <t xml:space="preserve">(</t>
    </r>
    <r>
      <rPr>
        <sz val="13"/>
        <rFont val="Noto Sans"/>
        <family val="2"/>
      </rPr>
      <t xml:space="preserve">総　数　お　よ　び　雇　用　者</t>
    </r>
    <r>
      <rPr>
        <sz val="13"/>
        <rFont val="ＭＳ 明朝"/>
        <family val="1"/>
        <charset val="128"/>
      </rPr>
      <t xml:space="preserve">)</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Ｈ</t>
  </si>
  <si>
    <t xml:space="preserve">運輸・通信従事者</t>
  </si>
  <si>
    <t xml:space="preserve">鉄道運転従事者</t>
  </si>
  <si>
    <t xml:space="preserve">自動車運転者</t>
  </si>
  <si>
    <t xml:space="preserve">船舶・航空機運転従事者</t>
  </si>
  <si>
    <t xml:space="preserve">その他の運輸従事者</t>
  </si>
  <si>
    <t xml:space="preserve">通信従事者</t>
  </si>
  <si>
    <t xml:space="preserve">Ｉ</t>
  </si>
  <si>
    <t xml:space="preserve">生産工程・労務作業者</t>
  </si>
  <si>
    <r>
      <rPr>
        <sz val="9"/>
        <rFont val="Noto Sans"/>
        <family val="2"/>
      </rPr>
      <t xml:space="preserve">Ｉ</t>
    </r>
    <r>
      <rPr>
        <sz val="9"/>
        <rFont val="ＭＳ ゴシック"/>
        <family val="3"/>
        <charset val="128"/>
      </rPr>
      <t xml:space="preserve">-1</t>
    </r>
  </si>
  <si>
    <t xml:space="preserve">製造・製作作業者</t>
  </si>
  <si>
    <t xml:space="preserve">金属材料製造作業者</t>
  </si>
  <si>
    <t xml:space="preserve">化学製品製造作業者</t>
  </si>
  <si>
    <t xml:space="preserve">窯業・土石製品製造作業者</t>
  </si>
  <si>
    <t xml:space="preserve">金属加工作業者</t>
  </si>
  <si>
    <t xml:space="preserve">一般機械器具組立・修理作業者</t>
  </si>
  <si>
    <t xml:space="preserve">電気機械器具組立・修理作業者</t>
  </si>
  <si>
    <t xml:space="preserve">輸送機械組立・修理作業者</t>
  </si>
  <si>
    <t xml:space="preserve">計量計測機器・光学機械</t>
  </si>
  <si>
    <t xml:space="preserve">器具組立・修理作業者</t>
  </si>
  <si>
    <t xml:space="preserve">食料品製造作業者</t>
  </si>
  <si>
    <t xml:space="preserve">飲料・たばこ製造作業者</t>
  </si>
  <si>
    <t xml:space="preserve">紡織作業者</t>
  </si>
  <si>
    <t xml:space="preserve">衣服・繊維製品製造作業者</t>
  </si>
  <si>
    <t xml:space="preserve">木・竹・草・つる製品製造作業者</t>
  </si>
  <si>
    <t xml:space="preserve">パルプ・紙・紙製品製造作業者</t>
  </si>
  <si>
    <t xml:space="preserve">印刷・製本作業者</t>
  </si>
  <si>
    <t xml:space="preserve">ゴム・プラスチック製品製造作業者</t>
  </si>
  <si>
    <t xml:space="preserve">革・革製品製造作業者</t>
  </si>
  <si>
    <t xml:space="preserve">その他の製造・制作作業者</t>
  </si>
  <si>
    <r>
      <rPr>
        <sz val="9"/>
        <rFont val="Noto Sans"/>
        <family val="2"/>
      </rPr>
      <t xml:space="preserve">Ｉ</t>
    </r>
    <r>
      <rPr>
        <sz val="9"/>
        <rFont val="ＭＳ ゴシック"/>
        <family val="3"/>
        <charset val="128"/>
      </rPr>
      <t xml:space="preserve">-2</t>
    </r>
  </si>
  <si>
    <t xml:space="preserve">定置機関運転・建設機械運転・</t>
  </si>
  <si>
    <t xml:space="preserve">電気作業者</t>
  </si>
  <si>
    <t xml:space="preserve">定置機関・機械及び</t>
  </si>
  <si>
    <t xml:space="preserve">建設機械運転作業者</t>
  </si>
  <si>
    <r>
      <rPr>
        <sz val="9"/>
        <rFont val="Noto Sans"/>
        <family val="2"/>
      </rPr>
      <t xml:space="preserve">Ｉ</t>
    </r>
    <r>
      <rPr>
        <sz val="9"/>
        <rFont val="ＭＳ ゴシック"/>
        <family val="3"/>
        <charset val="128"/>
      </rPr>
      <t xml:space="preserve">-3</t>
    </r>
  </si>
  <si>
    <t xml:space="preserve">採掘・建設・労務作業者</t>
  </si>
  <si>
    <t xml:space="preserve">採掘作業者</t>
  </si>
  <si>
    <t xml:space="preserve">建設作業者</t>
  </si>
  <si>
    <t xml:space="preserve">運搬労務作業者</t>
  </si>
  <si>
    <t xml:space="preserve">その他の労務作業者</t>
  </si>
  <si>
    <t xml:space="preserve">Ｊ</t>
  </si>
  <si>
    <t xml:space="preserve">分類不能の職業</t>
  </si>
  <si>
    <r>
      <rPr>
        <sz val="9.5"/>
        <rFont val="ＭＳ 明朝"/>
        <family val="1"/>
        <charset val="128"/>
      </rPr>
      <t xml:space="preserve">3-14</t>
    </r>
    <r>
      <rPr>
        <sz val="9.5"/>
        <rFont val="Noto Sans"/>
        <family val="2"/>
      </rPr>
      <t xml:space="preserve">　 国　 勢　 調　 査</t>
    </r>
  </si>
  <si>
    <r>
      <rPr>
        <sz val="13"/>
        <rFont val="ＭＳ 明朝"/>
        <family val="1"/>
        <charset val="128"/>
      </rPr>
      <t xml:space="preserve">21</t>
    </r>
    <r>
      <rPr>
        <sz val="13"/>
        <rFont val="Noto Sans"/>
        <family val="2"/>
      </rPr>
      <t xml:space="preserve">　人 口、世 帯 数 お よ び 昼 間 人 口 の 予 測</t>
    </r>
  </si>
  <si>
    <r>
      <rPr>
        <sz val="9"/>
        <rFont val="ＭＳ 明朝"/>
        <family val="1"/>
        <charset val="128"/>
      </rPr>
      <t xml:space="preserve">(1)</t>
    </r>
    <r>
      <rPr>
        <sz val="9"/>
        <rFont val="Noto Sans"/>
        <family val="2"/>
      </rPr>
      <t xml:space="preserve">　人　　　　　口</t>
    </r>
  </si>
  <si>
    <r>
      <rPr>
        <sz val="9"/>
        <rFont val="Noto Sans"/>
        <family val="2"/>
      </rPr>
      <t xml:space="preserve">平成</t>
    </r>
    <r>
      <rPr>
        <sz val="9"/>
        <rFont val="ＭＳ 明朝"/>
        <family val="1"/>
        <charset val="128"/>
      </rPr>
      <t xml:space="preserve">12</t>
    </r>
    <r>
      <rPr>
        <sz val="9"/>
        <rFont val="Noto Sans"/>
        <family val="2"/>
      </rPr>
      <t xml:space="preserve">年国勢調査結果等により東京都が予測した数値である。</t>
    </r>
  </si>
  <si>
    <r>
      <rPr>
        <sz val="9"/>
        <rFont val="Noto Sans"/>
        <family val="2"/>
      </rPr>
      <t xml:space="preserve">東京都総務局統計部統計調整課｢東京都区市町村別人口の予測｣</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３月</t>
    </r>
    <r>
      <rPr>
        <sz val="9"/>
        <rFont val="ＭＳ 明朝"/>
        <family val="1"/>
        <charset val="128"/>
      </rPr>
      <t xml:space="preserve">)</t>
    </r>
  </si>
  <si>
    <r>
      <rPr>
        <sz val="9"/>
        <rFont val="ＭＳ 明朝"/>
        <family val="1"/>
        <charset val="128"/>
      </rPr>
      <t xml:space="preserve">(2)</t>
    </r>
    <r>
      <rPr>
        <sz val="9"/>
        <rFont val="Noto Sans"/>
        <family val="2"/>
      </rPr>
      <t xml:space="preserve">　世　　帯　　数</t>
    </r>
  </si>
  <si>
    <t xml:space="preserve">総世帯数</t>
  </si>
  <si>
    <t xml:space="preserve">一般世帯数</t>
  </si>
  <si>
    <t xml:space="preserve">施設等の
世 帯 数</t>
  </si>
  <si>
    <t xml:space="preserve">親族世帯数</t>
  </si>
  <si>
    <t xml:space="preserve">非親族　　　　　　　　　　　　　　　　　　　　　　　　　　　　　　　　　　　　　　　　　　　　　　　　　　　　　　　　　　　　　　　　　　　　　　　　　　　　　　　　　　　　　　　　　　　　　　　　　　　　世帯数</t>
  </si>
  <si>
    <t xml:space="preserve">単   独　　　　　　　　　　　　　　　　　　　　　　　　　　　　　　　　　　　　　　　　　　　　　　　　　　　　　　　　　　　　　　　　　　　　　　　　　　　　　　　　　　　　　　　　　　　　　　　　　　　　　　世帯数</t>
  </si>
  <si>
    <t xml:space="preserve">核家族世帯数</t>
  </si>
  <si>
    <r>
      <rPr>
        <sz val="9"/>
        <rFont val="Noto Sans"/>
        <family val="2"/>
      </rPr>
      <t xml:space="preserve">施設等の世帯数は、平成</t>
    </r>
    <r>
      <rPr>
        <sz val="9"/>
        <rFont val="ＭＳ 明朝"/>
        <family val="1"/>
        <charset val="128"/>
      </rPr>
      <t xml:space="preserve">17</t>
    </r>
    <r>
      <rPr>
        <sz val="9"/>
        <rFont val="Noto Sans"/>
        <family val="2"/>
      </rPr>
      <t xml:space="preserve">年の実数である。</t>
    </r>
  </si>
  <si>
    <r>
      <rPr>
        <sz val="9"/>
        <rFont val="Noto Sans"/>
        <family val="2"/>
      </rPr>
      <t xml:space="preserve">東京都総務局統計部統計調整課｢東京都世帯数の予測｣</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t>
    </r>
  </si>
  <si>
    <r>
      <rPr>
        <sz val="9"/>
        <rFont val="ＭＳ 明朝"/>
        <family val="1"/>
        <charset val="128"/>
      </rPr>
      <t xml:space="preserve">(3)</t>
    </r>
    <r>
      <rPr>
        <sz val="9"/>
        <rFont val="Noto Sans"/>
        <family val="2"/>
      </rPr>
      <t xml:space="preserve">　昼　間　人　口</t>
    </r>
  </si>
  <si>
    <t xml:space="preserve">昼 間 人 口</t>
  </si>
  <si>
    <t xml:space="preserve">昼 間 人 口
指　     数</t>
  </si>
  <si>
    <t xml:space="preserve">通 勤 者</t>
  </si>
  <si>
    <t xml:space="preserve">通 学 者</t>
  </si>
  <si>
    <t xml:space="preserve">… </t>
  </si>
  <si>
    <r>
      <rPr>
        <sz val="9"/>
        <rFont val="Noto Sans"/>
        <family val="2"/>
      </rPr>
      <t xml:space="preserve">平成</t>
    </r>
    <r>
      <rPr>
        <sz val="9"/>
        <rFont val="ＭＳ 明朝"/>
        <family val="1"/>
        <charset val="128"/>
      </rPr>
      <t xml:space="preserve">12</t>
    </r>
    <r>
      <rPr>
        <sz val="9"/>
        <rFont val="Noto Sans"/>
        <family val="2"/>
      </rPr>
      <t xml:space="preserve">年までの国勢調査結果等により東京都が予測した数値である。</t>
    </r>
  </si>
  <si>
    <r>
      <rPr>
        <sz val="9"/>
        <rFont val="Noto Sans"/>
        <family val="2"/>
      </rPr>
      <t xml:space="preserve">東京都総務局統計部統計調整課｢東京都昼間人口の予測｣</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t>
    </r>
  </si>
  <si>
    <r>
      <rPr>
        <sz val="9"/>
        <rFont val="ＭＳ 明朝"/>
        <family val="1"/>
        <charset val="128"/>
      </rPr>
      <t xml:space="preserve">(4)</t>
    </r>
    <r>
      <rPr>
        <sz val="9"/>
        <rFont val="Noto Sans"/>
        <family val="2"/>
      </rPr>
      <t xml:space="preserve">　　昼　間　人　口　に　お　け　る　就　業　者　数</t>
    </r>
  </si>
  <si>
    <t xml:space="preserve">農業・林業</t>
  </si>
  <si>
    <t xml:space="preserve">電 気・ガ ス・
熱供給・水道業</t>
  </si>
  <si>
    <t xml:space="preserve">運輸・　　　　　　　　　　　　　　　　　　　　　　　　　　　　　　　　　　　　　　　　　　　　　　　　　　　　　　　　　　　　　　　　　　　　　　　　　　　　　　　　　　　　　　　　　　　　　　　　　　　　　通信業</t>
  </si>
  <si>
    <r>
      <rPr>
        <sz val="7"/>
        <rFont val="Noto Sans"/>
        <family val="2"/>
      </rPr>
      <t xml:space="preserve">卸売・小売業、
飲食店</t>
    </r>
    <r>
      <rPr>
        <sz val="7"/>
        <color rgb="FFFFFFFF"/>
        <rFont val="Noto Sans"/>
        <family val="2"/>
      </rPr>
      <t xml:space="preserve">ああああ</t>
    </r>
  </si>
  <si>
    <t xml:space="preserve">金融・　　　　　　　　　　　　　　　　　　　　　　　　　　　　　　　　　　　　　　　　　　　　　　　　　　　　　　　　　　　　　　　　　　　　　　　　　　　　　　　　　　　　　　　　　　　　　　　　　　　　　保険業</t>
  </si>
  <si>
    <t xml:space="preserve">公務</t>
  </si>
  <si>
    <r>
      <rPr>
        <sz val="9"/>
        <rFont val="Noto Sans"/>
        <family val="2"/>
      </rPr>
      <t xml:space="preserve">東京都総務局統計部統計調整課｢東京都就業者数の予測｣</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３月</t>
    </r>
    <r>
      <rPr>
        <sz val="9"/>
        <rFont val="ＭＳ 明朝"/>
        <family val="1"/>
        <charset val="128"/>
      </rPr>
      <t xml:space="preserve">)</t>
    </r>
  </si>
  <si>
    <r>
      <rPr>
        <sz val="9.5"/>
        <rFont val="Noto Sans"/>
        <family val="2"/>
      </rPr>
      <t xml:space="preserve">国　 勢　 調　 査 　</t>
    </r>
    <r>
      <rPr>
        <sz val="9.5"/>
        <rFont val="ＭＳ 明朝"/>
        <family val="1"/>
        <charset val="128"/>
      </rPr>
      <t xml:space="preserve">3-15</t>
    </r>
  </si>
  <si>
    <r>
      <rPr>
        <sz val="13"/>
        <rFont val="Noto Sans"/>
        <family val="2"/>
      </rPr>
      <t xml:space="preserve">昼間人口と夜間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流入人口と流出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１５歳未満を含む）</t>
  </si>
  <si>
    <r>
      <rPr>
        <sz val="9.5"/>
        <rFont val="ＭＳ 明朝"/>
        <family val="1"/>
        <charset val="128"/>
      </rPr>
      <t xml:space="preserve">3-16</t>
    </r>
    <r>
      <rPr>
        <sz val="9.5"/>
        <rFont val="Noto Sans"/>
        <family val="2"/>
      </rPr>
      <t xml:space="preserve">　 国　 勢　 調　 査</t>
    </r>
  </si>
  <si>
    <r>
      <rPr>
        <sz val="13"/>
        <rFont val="Noto Sans"/>
        <family val="2"/>
      </rPr>
      <t xml:space="preserve">残 留 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昼間人口における就業者数</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昼間人口と夜間人口の推移</t>
  </si>
  <si>
    <r>
      <rPr>
        <sz val="9"/>
        <rFont val="Noto Sans"/>
        <family val="2"/>
      </rPr>
      <t xml:space="preserve">昭和</t>
    </r>
    <r>
      <rPr>
        <sz val="9"/>
        <rFont val="ＭＳ 明朝"/>
        <family val="1"/>
        <charset val="128"/>
      </rPr>
      <t xml:space="preserve">22</t>
    </r>
    <r>
      <rPr>
        <sz val="9"/>
        <rFont val="Noto Sans"/>
        <family val="2"/>
      </rPr>
      <t xml:space="preserve">年</t>
    </r>
  </si>
  <si>
    <r>
      <rPr>
        <sz val="9"/>
        <rFont val="Noto Sans"/>
        <family val="2"/>
      </rPr>
      <t xml:space="preserve">※夜間人口の昭和</t>
    </r>
    <r>
      <rPr>
        <sz val="9"/>
        <rFont val="ＭＳ 明朝"/>
        <family val="1"/>
        <charset val="128"/>
      </rPr>
      <t xml:space="preserve">55</t>
    </r>
    <r>
      <rPr>
        <sz val="9"/>
        <rFont val="Noto Sans"/>
        <family val="2"/>
      </rPr>
      <t xml:space="preserve">年以降については、</t>
    </r>
  </si>
  <si>
    <t xml:space="preserve">年齢不詳者は含まれていない数値なので、</t>
  </si>
  <si>
    <t xml:space="preserve">国勢調査の人口の数値と違いが生じている。</t>
  </si>
  <si>
    <t xml:space="preserve">平成２年</t>
  </si>
  <si>
    <r>
      <rPr>
        <sz val="11"/>
        <rFont val="Noto Sans"/>
        <family val="2"/>
      </rPr>
      <t xml:space="preserve">昭和</t>
    </r>
    <r>
      <rPr>
        <sz val="11"/>
        <rFont val="ＭＳ 明朝"/>
        <family val="1"/>
        <charset val="128"/>
      </rPr>
      <t xml:space="preserve">25</t>
    </r>
    <r>
      <rPr>
        <sz val="11"/>
        <rFont val="Noto Sans"/>
        <family val="2"/>
      </rPr>
      <t xml:space="preserve">年からの人口（国勢調査）</t>
    </r>
  </si>
  <si>
    <t xml:space="preserve">総人口</t>
  </si>
  <si>
    <r>
      <rPr>
        <sz val="11"/>
        <rFont val="Noto Sans"/>
        <family val="2"/>
      </rPr>
      <t xml:space="preserve">昭和</t>
    </r>
    <r>
      <rPr>
        <sz val="11"/>
        <rFont val="ＭＳ 明朝"/>
        <family val="1"/>
        <charset val="128"/>
      </rPr>
      <t xml:space="preserve">25</t>
    </r>
    <r>
      <rPr>
        <sz val="11"/>
        <rFont val="Noto Sans"/>
        <family val="2"/>
      </rPr>
      <t xml:space="preserve">年</t>
    </r>
  </si>
  <si>
    <r>
      <rPr>
        <sz val="11"/>
        <rFont val="Noto Sans"/>
        <family val="2"/>
      </rPr>
      <t xml:space="preserve">昭和</t>
    </r>
    <r>
      <rPr>
        <sz val="11"/>
        <rFont val="ＭＳ 明朝"/>
        <family val="1"/>
        <charset val="128"/>
      </rPr>
      <t xml:space="preserve">25</t>
    </r>
    <r>
      <rPr>
        <sz val="11"/>
        <rFont val="Noto Sans"/>
        <family val="2"/>
      </rPr>
      <t xml:space="preserve">年からの世帯数（国勢調査）</t>
    </r>
  </si>
  <si>
    <r>
      <rPr>
        <sz val="9"/>
        <rFont val="Noto Sans"/>
        <family val="2"/>
      </rPr>
      <t xml:space="preserve">昭和</t>
    </r>
    <r>
      <rPr>
        <sz val="9"/>
        <rFont val="ＭＳ 明朝"/>
        <family val="1"/>
        <charset val="128"/>
      </rPr>
      <t xml:space="preserve">30</t>
    </r>
    <r>
      <rPr>
        <sz val="9"/>
        <rFont val="Noto Sans"/>
        <family val="2"/>
      </rPr>
      <t xml:space="preserve">年</t>
    </r>
  </si>
  <si>
    <t xml:space="preserve">流出超過就業者</t>
  </si>
  <si>
    <r>
      <rPr>
        <sz val="9"/>
        <rFont val="Noto Sans"/>
        <family val="2"/>
      </rPr>
      <t xml:space="preserve">国　 勢　 調　 査　 </t>
    </r>
    <r>
      <rPr>
        <sz val="9"/>
        <rFont val="ＭＳ 明朝"/>
        <family val="1"/>
        <charset val="128"/>
      </rPr>
      <t xml:space="preserve">51</t>
    </r>
  </si>
  <si>
    <r>
      <rPr>
        <sz val="11"/>
        <rFont val="ＭＳ 明朝"/>
        <family val="1"/>
        <charset val="128"/>
      </rPr>
      <t xml:space="preserve">13</t>
    </r>
    <r>
      <rPr>
        <sz val="11"/>
        <rFont val="Noto Sans"/>
        <family val="2"/>
      </rPr>
      <t xml:space="preserve">　年　　齢　　別　　昼　　間　　人　　口</t>
    </r>
  </si>
  <si>
    <r>
      <rPr>
        <sz val="9"/>
        <rFont val="Noto Sans"/>
        <family val="2"/>
      </rPr>
      <t xml:space="preserve">昭和</t>
    </r>
    <r>
      <rPr>
        <sz val="9"/>
        <rFont val="ＭＳ 明朝"/>
        <family val="1"/>
        <charset val="128"/>
      </rPr>
      <t xml:space="preserve">23</t>
    </r>
    <r>
      <rPr>
        <sz val="9"/>
        <rFont val="Noto Sans"/>
        <family val="2"/>
      </rPr>
      <t xml:space="preserve">年</t>
    </r>
  </si>
  <si>
    <r>
      <rPr>
        <sz val="9"/>
        <rFont val="Noto Sans"/>
        <family val="2"/>
      </rPr>
      <t xml:space="preserve">昭和</t>
    </r>
    <r>
      <rPr>
        <sz val="9"/>
        <rFont val="ＭＳ 明朝"/>
        <family val="1"/>
        <charset val="128"/>
      </rPr>
      <t xml:space="preserve">25</t>
    </r>
    <r>
      <rPr>
        <sz val="9"/>
        <rFont val="Noto Sans"/>
        <family val="2"/>
      </rPr>
      <t xml:space="preserve">年</t>
    </r>
  </si>
  <si>
    <r>
      <rPr>
        <sz val="9"/>
        <rFont val="Noto Sans"/>
        <family val="2"/>
      </rPr>
      <t xml:space="preserve">昭和</t>
    </r>
    <r>
      <rPr>
        <sz val="9"/>
        <rFont val="ＭＳ 明朝"/>
        <family val="1"/>
        <charset val="128"/>
      </rPr>
      <t xml:space="preserve">35</t>
    </r>
    <r>
      <rPr>
        <sz val="9"/>
        <rFont val="Noto Sans"/>
        <family val="2"/>
      </rPr>
      <t xml:space="preserve">年</t>
    </r>
  </si>
  <si>
    <r>
      <rPr>
        <sz val="9"/>
        <rFont val="Noto Sans"/>
        <family val="2"/>
      </rPr>
      <t xml:space="preserve">昭和</t>
    </r>
    <r>
      <rPr>
        <sz val="9"/>
        <rFont val="ＭＳ 明朝"/>
        <family val="1"/>
        <charset val="128"/>
      </rPr>
      <t xml:space="preserve">40</t>
    </r>
    <r>
      <rPr>
        <sz val="9"/>
        <rFont val="Noto Sans"/>
        <family val="2"/>
      </rPr>
      <t xml:space="preserve">年</t>
    </r>
  </si>
  <si>
    <r>
      <rPr>
        <sz val="9"/>
        <rFont val="Noto Sans"/>
        <family val="2"/>
      </rPr>
      <t xml:space="preserve">昭和</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50</t>
    </r>
    <r>
      <rPr>
        <sz val="9"/>
        <rFont val="Noto Sans"/>
        <family val="2"/>
      </rPr>
      <t xml:space="preserve">年</t>
    </r>
  </si>
  <si>
    <r>
      <rPr>
        <sz val="9"/>
        <rFont val="Noto Sans"/>
        <family val="2"/>
      </rPr>
      <t xml:space="preserve">昭和</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60</t>
    </r>
    <r>
      <rPr>
        <sz val="9"/>
        <rFont val="Noto Sans"/>
        <family val="2"/>
      </rPr>
      <t xml:space="preserve">年</t>
    </r>
  </si>
  <si>
    <t xml:space="preserve">平成７年</t>
  </si>
</sst>
</file>

<file path=xl/styles.xml><?xml version="1.0" encoding="utf-8"?>
<styleSheet xmlns="http://schemas.openxmlformats.org/spreadsheetml/2006/main">
  <numFmts count="28">
    <numFmt numFmtId="164" formatCode="General"/>
    <numFmt numFmtId="165" formatCode="@"/>
    <numFmt numFmtId="166" formatCode="[$-409]#,##0_);[RED]\(#,##0\)"/>
    <numFmt numFmtId="167" formatCode="_ \¥* #,##0_ ;_ \¥* \-#,##0_ ;_ \¥* \-_ ;_ @_ "/>
    <numFmt numFmtId="168" formatCode="#,##0_ "/>
    <numFmt numFmtId="169" formatCode="_ * #,##0_ ;_ * \-#,##0_ ;_ * \-_ ;_ @_ "/>
    <numFmt numFmtId="170" formatCode="#,##0;&quot;△ &quot;#,##0"/>
    <numFmt numFmtId="171" formatCode="[$-409]General"/>
    <numFmt numFmtId="172" formatCode="0.00_ "/>
    <numFmt numFmtId="173" formatCode="#,##0\ ;\△?,??0\ ;\－"/>
    <numFmt numFmtId="174" formatCode="#,##0_);[RED]\(#,##0\)"/>
    <numFmt numFmtId="175" formatCode="#,##0.0_ "/>
    <numFmt numFmtId="176" formatCode="#,##0.00_ "/>
    <numFmt numFmtId="177" formatCode="#,##0\ ;\△?,??0\ ;&quot;－ &quot;"/>
    <numFmt numFmtId="178" formatCode="##,##0\ ;&quot;△ &quot;??,??0\ ;&quot;－ &quot;"/>
    <numFmt numFmtId="179" formatCode="#,##0.00_);\(#,##0.00\)"/>
    <numFmt numFmtId="180" formatCode="#0.00\ ;&quot;△ &quot;?0.00\ "/>
    <numFmt numFmtId="181" formatCode="##,##0\ ;\△??,??0\ ;&quot;－ &quot;"/>
    <numFmt numFmtId="182" formatCode="##,##0.0\ ;&quot;△ &quot;??,??0.0\ ;&quot;－ &quot;"/>
    <numFmt numFmtId="183" formatCode="#0.00\ ;\△?0.00\ ;&quot;－ &quot;"/>
    <numFmt numFmtId="184" formatCode="#,##0.000_ "/>
    <numFmt numFmtId="185" formatCode="##,##0.0\ ;\△??,??0.0\ ;&quot;－ &quot;"/>
    <numFmt numFmtId="186" formatCode="#0.00\ ;\△?0.00\ "/>
    <numFmt numFmtId="187" formatCode="#,##0_);\(#,##0\)"/>
    <numFmt numFmtId="188" formatCode="#,##0.00;&quot;△ &quot;#,##0.00"/>
    <numFmt numFmtId="189" formatCode="###,##0\ ;\△???,??0\ ;\－"/>
    <numFmt numFmtId="190" formatCode="0.0%"/>
    <numFmt numFmtId="191" formatCode="#,##0"/>
  </numFmts>
  <fonts count="4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b val="true"/>
      <sz val="10"/>
      <name val="ＭＳ 明朝"/>
      <family val="1"/>
      <charset val="128"/>
    </font>
    <font>
      <sz val="10"/>
      <name val="Noto Sans"/>
      <family val="2"/>
    </font>
    <font>
      <sz val="9.5"/>
      <name val="Noto Sans"/>
      <family val="2"/>
    </font>
    <font>
      <sz val="9.5"/>
      <name val="ＭＳ 明朝"/>
      <family val="1"/>
      <charset val="128"/>
    </font>
    <font>
      <sz val="10"/>
      <name val="ＭＳ ゴシック"/>
      <family val="3"/>
      <charset val="128"/>
    </font>
    <font>
      <sz val="9"/>
      <name val="Noto Sans"/>
      <family val="2"/>
    </font>
    <font>
      <sz val="8.5"/>
      <name val="Noto Sans"/>
      <family val="2"/>
    </font>
    <font>
      <sz val="9"/>
      <color rgb="FF000000"/>
      <name val="DejaVu Sans"/>
      <family val="2"/>
    </font>
    <font>
      <sz val="9"/>
      <color rgb="FF000000"/>
      <name val="ＭＳ 明朝"/>
      <family val="1"/>
      <charset val="128"/>
    </font>
    <font>
      <sz val="11"/>
      <color rgb="FF000000"/>
      <name val="ＭＳ 明朝"/>
      <family val="1"/>
      <charset val="128"/>
    </font>
    <font>
      <sz val="13"/>
      <color rgb="FF000000"/>
      <name val="ＭＳ 明朝"/>
      <family val="1"/>
      <charset val="128"/>
    </font>
    <font>
      <sz val="13"/>
      <color rgb="FF000000"/>
      <name val="Noto Sans"/>
      <family val="2"/>
    </font>
    <font>
      <sz val="9"/>
      <color rgb="FF000000"/>
      <name val="Noto Sans"/>
      <family val="2"/>
    </font>
    <font>
      <sz val="9"/>
      <color rgb="FFFFFFFF"/>
      <name val="ＭＳ 明朝"/>
      <family val="1"/>
      <charset val="128"/>
    </font>
    <font>
      <sz val="9"/>
      <color rgb="FF000000"/>
      <name val="ＭＳ ゴシック"/>
      <family val="3"/>
      <charset val="128"/>
    </font>
    <font>
      <sz val="9"/>
      <name val="ＭＳ ゴシック"/>
      <family val="3"/>
      <charset val="128"/>
    </font>
    <font>
      <sz val="13"/>
      <name val="Noto Sans"/>
      <family val="2"/>
    </font>
    <font>
      <sz val="13"/>
      <name val="ＭＳ 明朝"/>
      <family val="1"/>
      <charset val="128"/>
    </font>
    <font>
      <sz val="9.25"/>
      <color rgb="FF000000"/>
      <name val="ＭＳ 明朝"/>
      <family val="2"/>
    </font>
    <font>
      <sz val="9.25"/>
      <color rgb="FF000000"/>
      <name val="ＭＳ ゴシック"/>
      <family val="2"/>
    </font>
    <font>
      <sz val="8.25"/>
      <color rgb="FF000000"/>
      <name val="ＭＳ 明朝"/>
      <family val="2"/>
    </font>
    <font>
      <sz val="8.5"/>
      <color rgb="FF000000"/>
      <name val="ＭＳ 明朝"/>
      <family val="2"/>
    </font>
    <font>
      <sz val="8.5"/>
      <color rgb="FF000000"/>
      <name val="ＭＳ ゴシック"/>
      <family val="2"/>
    </font>
    <font>
      <sz val="9"/>
      <color rgb="FFFFFFFF"/>
      <name val="Noto Sans"/>
      <family val="2"/>
    </font>
    <font>
      <sz val="8"/>
      <name val="Noto Sans"/>
      <family val="2"/>
    </font>
    <font>
      <sz val="9"/>
      <color rgb="FFFFFFFF"/>
      <name val="ＭＳ ゴシック"/>
      <family val="3"/>
      <charset val="128"/>
    </font>
    <font>
      <sz val="9"/>
      <name val="ＭＳ Ｐ明朝"/>
      <family val="1"/>
      <charset val="128"/>
    </font>
    <font>
      <sz val="15"/>
      <name val="ＭＳ 明朝"/>
      <family val="1"/>
      <charset val="128"/>
    </font>
    <font>
      <sz val="9"/>
      <name val="ＭＳ Ｐゴシック"/>
      <family val="3"/>
      <charset val="128"/>
    </font>
    <font>
      <sz val="7"/>
      <name val="Noto Sans"/>
      <family val="2"/>
    </font>
    <font>
      <sz val="7"/>
      <color rgb="FFFFFFFF"/>
      <name val="Noto Sans"/>
      <family val="2"/>
    </font>
    <font>
      <sz val="9"/>
      <color rgb="FF000000"/>
      <name val="ＭＳ 明朝"/>
      <family val="2"/>
    </font>
    <font>
      <sz val="8"/>
      <color rgb="FF000000"/>
      <name val="ＭＳ 明朝"/>
      <family val="2"/>
    </font>
    <font>
      <sz val="11"/>
      <color rgb="FF000000"/>
      <name val="ＭＳ Ｐゴシック"/>
      <family val="2"/>
    </font>
    <font>
      <sz val="8"/>
      <color rgb="FF000000"/>
      <name val="ＭＳ Ｐ明朝"/>
      <family val="2"/>
    </font>
    <font>
      <sz val="11.25"/>
      <color rgb="FF000000"/>
      <name val="ＭＳ Ｐゴシック"/>
      <family val="2"/>
    </font>
    <font>
      <sz val="11"/>
      <name val="Noto Sans"/>
      <family val="2"/>
    </font>
    <font>
      <sz val="9"/>
      <color rgb="FFFF0000"/>
      <name val="ＭＳ 明朝"/>
      <family val="1"/>
      <charset val="128"/>
    </font>
    <font>
      <sz val="11"/>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right style="hair"/>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4" fontId="23" fillId="0" borderId="7" xfId="16" applyFont="true" applyBorder="true" applyAlignment="true" applyProtection="true">
      <alignment horizontal="right" vertical="center" textRotation="0" wrapText="false" indent="0" shrinkToFit="false"/>
      <protection locked="true" hidden="false"/>
    </xf>
    <xf numFmtId="174" fontId="23" fillId="0" borderId="0" xfId="16" applyFont="true" applyBorder="true" applyAlignment="true" applyProtection="true">
      <alignment horizontal="right"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75" fontId="2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8" fontId="24" fillId="0" borderId="7"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7" fontId="14" fillId="0" borderId="11" xfId="0" applyFont="true" applyBorder="true" applyAlignment="true" applyProtection="false">
      <alignment horizontal="distributed" vertical="center" textRotation="0" wrapText="false" indent="0" shrinkToFit="false"/>
      <protection locked="true" hidden="false"/>
    </xf>
    <xf numFmtId="180" fontId="14" fillId="0" borderId="11"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81" fontId="24" fillId="0" borderId="0" xfId="0" applyFont="true" applyBorder="true" applyAlignment="true" applyProtection="false">
      <alignment horizontal="general" vertical="center" textRotation="0" wrapText="false" indent="0" shrinkToFit="false"/>
      <protection locked="true" hidden="false"/>
    </xf>
    <xf numFmtId="181" fontId="24" fillId="0" borderId="0" xfId="0" applyFont="true" applyBorder="fals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84" fontId="34" fillId="0" borderId="0" xfId="0" applyFont="true" applyBorder="true" applyAlignment="true" applyProtection="false">
      <alignment horizontal="right"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84" fontId="22"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84" fontId="22" fillId="0" borderId="0" xfId="0" applyFont="true" applyBorder="true" applyAlignment="true" applyProtection="false">
      <alignment horizontal="right"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9" fontId="4" fillId="0" borderId="18" xfId="0" applyFont="true" applyBorder="true" applyAlignment="true" applyProtection="false">
      <alignment horizontal="general" vertical="center" textRotation="0" wrapText="false" indent="0" shrinkToFit="false"/>
      <protection locked="true" hidden="false"/>
    </xf>
    <xf numFmtId="177" fontId="4" fillId="0" borderId="18" xfId="0" applyFont="true" applyBorder="true" applyAlignment="true" applyProtection="false">
      <alignment horizontal="general" vertical="center" textRotation="0" wrapText="false" indent="0" shrinkToFit="false"/>
      <protection locked="true" hidden="false"/>
    </xf>
    <xf numFmtId="180"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1"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6" fontId="14" fillId="0" borderId="0" xfId="0" applyFont="true" applyBorder="false" applyAlignment="true" applyProtection="false">
      <alignment horizontal="right" vertical="center" textRotation="0" wrapText="false" indent="0" shrinkToFit="false"/>
      <protection locked="true" hidden="false"/>
    </xf>
    <xf numFmtId="187" fontId="22" fillId="0" borderId="0" xfId="0" applyFont="true" applyBorder="true" applyAlignment="true" applyProtection="false">
      <alignment horizontal="right" vertical="center" textRotation="0" wrapText="false" indent="0" shrinkToFit="false"/>
      <protection locked="true" hidden="false"/>
    </xf>
    <xf numFmtId="179" fontId="22"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88" fontId="2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4" fontId="3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1" fontId="4" fillId="0" borderId="18"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8" fontId="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24" fillId="0" borderId="7" xfId="16" applyFont="true" applyBorder="true" applyAlignment="true" applyProtection="true">
      <alignment horizontal="right" vertical="center" textRotation="0" wrapText="false" indent="0" shrinkToFit="false"/>
      <protection locked="true" hidden="false"/>
    </xf>
    <xf numFmtId="178" fontId="2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89" fontId="24" fillId="0" borderId="0"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9"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89"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8" fontId="24" fillId="0" borderId="7"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77" fontId="2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false" applyAlignment="true" applyProtection="false">
      <alignment horizontal="right"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91" fontId="46" fillId="0" borderId="0" xfId="0" applyFont="true" applyBorder="false" applyAlignment="false" applyProtection="false">
      <alignment horizontal="general" vertical="center" textRotation="0" wrapText="false" indent="0" shrinkToFit="false"/>
      <protection locked="true" hidden="false"/>
    </xf>
    <xf numFmtId="168" fontId="46" fillId="0" borderId="0" xfId="0" applyFont="true" applyBorder="false" applyAlignment="false" applyProtection="false">
      <alignment horizontal="general" vertical="center" textRotation="0" wrapText="false" indent="0" shrinkToFit="false"/>
      <protection locked="true" hidden="false"/>
    </xf>
    <xf numFmtId="191" fontId="4" fillId="0" borderId="0" xfId="0" applyFont="true" applyBorder="false" applyAlignment="fals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distributed" vertical="center" textRotation="0" wrapText="false" indent="0" shrinkToFit="false"/>
      <protection locked="true" hidden="false"/>
    </xf>
    <xf numFmtId="164" fontId="45" fillId="0" borderId="26" xfId="0" applyFont="true" applyBorder="true" applyAlignment="false" applyProtection="false">
      <alignment horizontal="general" vertical="center" textRotation="0" wrapText="false" indent="0" shrinkToFit="false"/>
      <protection locked="true" hidden="false"/>
    </xf>
    <xf numFmtId="168" fontId="18" fillId="0" borderId="26" xfId="16" applyFont="true" applyBorder="true" applyAlignment="true" applyProtection="true">
      <alignment horizontal="right" vertical="center" textRotation="0" wrapText="false" indent="0" shrinkToFit="false"/>
      <protection locked="true" hidden="false"/>
    </xf>
    <xf numFmtId="168" fontId="7" fillId="0" borderId="26" xfId="0" applyFont="true" applyBorder="true" applyAlignment="false" applyProtection="false">
      <alignment horizontal="general" vertical="center" textRotation="0" wrapText="false" indent="0" shrinkToFit="false"/>
      <protection locked="true" hidden="false"/>
    </xf>
    <xf numFmtId="174" fontId="18" fillId="0" borderId="26" xfId="16" applyFont="true" applyBorder="true" applyAlignment="true" applyProtection="true">
      <alignment horizontal="general"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68" fontId="17" fillId="0" borderId="26"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74" fontId="17" fillId="0" borderId="26" xfId="16"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center" textRotation="0" wrapText="false" indent="0" shrinkToFit="false"/>
      <protection locked="true" hidden="false"/>
    </xf>
    <xf numFmtId="187"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445186065649"/>
          <c:y val="0.116831683168317"/>
          <c:w val="0.963655481393435"/>
          <c:h val="0.883168316831683"/>
        </c:manualLayout>
      </c:layout>
      <c:barChart>
        <c:barDir val="col"/>
        <c:grouping val="clustered"/>
        <c:varyColors val="0"/>
        <c:ser>
          <c:idx val="0"/>
          <c:order val="0"/>
          <c:tx>
            <c:strRef>
              <c:f>'人口など推移（国勢調査）データ（作表用）'!$B$2</c:f>
              <c:strCache>
                <c:ptCount val="1"/>
                <c:pt idx="0">
                  <c:v>男</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データ（作表用）'!$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人口など推移（国勢調査）データ（作表用）'!$B$3:$B$14</c:f>
              <c:numCache>
                <c:formatCode>General</c:formatCode>
                <c:ptCount val="12"/>
                <c:pt idx="0">
                  <c:v>62263</c:v>
                </c:pt>
                <c:pt idx="1">
                  <c:v>95518</c:v>
                </c:pt>
                <c:pt idx="2">
                  <c:v>156098</c:v>
                </c:pt>
                <c:pt idx="3">
                  <c:v>222699</c:v>
                </c:pt>
                <c:pt idx="4">
                  <c:v>270356</c:v>
                </c:pt>
                <c:pt idx="5">
                  <c:v>285786</c:v>
                </c:pt>
                <c:pt idx="6">
                  <c:v>285789</c:v>
                </c:pt>
                <c:pt idx="7">
                  <c:v>297239</c:v>
                </c:pt>
                <c:pt idx="8">
                  <c:v>312074</c:v>
                </c:pt>
                <c:pt idx="9">
                  <c:v>318551</c:v>
                </c:pt>
                <c:pt idx="10">
                  <c:v>327085</c:v>
                </c:pt>
                <c:pt idx="11">
                  <c:v>342567</c:v>
                </c:pt>
              </c:numCache>
            </c:numRef>
          </c:val>
        </c:ser>
        <c:ser>
          <c:idx val="1"/>
          <c:order val="1"/>
          <c:tx>
            <c:strRef>
              <c:f>'人口など推移（国勢調査）データ（作表用）'!$C$2</c:f>
              <c:strCache>
                <c:ptCount val="1"/>
                <c:pt idx="0">
                  <c:v>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データ（作表用）'!$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人口など推移（国勢調査）データ（作表用）'!$C$3:$C$14</c:f>
              <c:numCache>
                <c:formatCode>General</c:formatCode>
                <c:ptCount val="12"/>
                <c:pt idx="0">
                  <c:v>62934</c:v>
                </c:pt>
                <c:pt idx="1">
                  <c:v>90296</c:v>
                </c:pt>
                <c:pt idx="2">
                  <c:v>149530</c:v>
                </c:pt>
                <c:pt idx="3">
                  <c:v>212022</c:v>
                </c:pt>
                <c:pt idx="4">
                  <c:v>257575</c:v>
                </c:pt>
                <c:pt idx="5">
                  <c:v>273879</c:v>
                </c:pt>
                <c:pt idx="6">
                  <c:v>278367</c:v>
                </c:pt>
                <c:pt idx="7">
                  <c:v>290648</c:v>
                </c:pt>
                <c:pt idx="8">
                  <c:v>306589</c:v>
                </c:pt>
                <c:pt idx="9">
                  <c:v>317195</c:v>
                </c:pt>
                <c:pt idx="10">
                  <c:v>331047</c:v>
                </c:pt>
                <c:pt idx="11">
                  <c:v>349772</c:v>
                </c:pt>
              </c:numCache>
            </c:numRef>
          </c:val>
        </c:ser>
        <c:gapWidth val="30"/>
        <c:overlap val="0"/>
        <c:axId val="72830918"/>
        <c:axId val="31004498"/>
      </c:barChart>
      <c:lineChart>
        <c:grouping val="standard"/>
        <c:varyColors val="0"/>
        <c:ser>
          <c:idx val="2"/>
          <c:order val="2"/>
          <c:tx>
            <c:strRef>
              <c:f>'人口など推移（国勢調査）データ（作表用）'!$D$2</c:f>
              <c:strCache>
                <c:ptCount val="1"/>
                <c:pt idx="0">
                  <c:v>総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Pt>
            <c:idx val="11"/>
            <c:marker>
              <c:symbol val="diamond"/>
              <c:size val="3"/>
              <c:spPr>
                <a:solidFill>
                  <a:srgbClr val="000000"/>
                </a:solidFill>
              </c:spPr>
            </c:marker>
          </c:dPt>
          <c:dLbls>
            <c:dLbl>
              <c:idx val="0"/>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25" spc="-1" strike="noStrike">
                      <a:solidFill>
                        <a:srgbClr val="000000"/>
                      </a:solidFill>
                      <a:latin typeface="ＭＳ 明朝"/>
                    </a:defRPr>
                  </a:pPr>
                </a:p>
              </c:txPr>
              <c:dLblPos val="r"/>
              <c:showLegendKey val="0"/>
              <c:showVal val="0"/>
              <c:showCatName val="1"/>
              <c:showSerName val="0"/>
              <c:showPercent val="0"/>
              <c:separator>
</c:separator>
            </c:dLbl>
            <c:dLbl>
              <c:idx val="11"/>
              <c:txPr>
                <a:bodyPr wrap="none"/>
                <a:lstStyle/>
                <a:p>
                  <a:pPr>
                    <a:defRPr b="0" sz="92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データ（作表用）'!$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人口など推移（国勢調査）データ（作表用）'!$D$3:$D$14</c:f>
              <c:numCache>
                <c:formatCode>General</c:formatCode>
                <c:ptCount val="12"/>
                <c:pt idx="0">
                  <c:v>125197</c:v>
                </c:pt>
                <c:pt idx="1">
                  <c:v>185814</c:v>
                </c:pt>
                <c:pt idx="2">
                  <c:v>305628</c:v>
                </c:pt>
                <c:pt idx="3">
                  <c:v>434721</c:v>
                </c:pt>
                <c:pt idx="4">
                  <c:v>527931</c:v>
                </c:pt>
                <c:pt idx="5">
                  <c:v>559665</c:v>
                </c:pt>
                <c:pt idx="6">
                  <c:v>564156</c:v>
                </c:pt>
                <c:pt idx="7">
                  <c:v>587887</c:v>
                </c:pt>
                <c:pt idx="8">
                  <c:v>618663</c:v>
                </c:pt>
                <c:pt idx="9">
                  <c:v>635746</c:v>
                </c:pt>
                <c:pt idx="10">
                  <c:v>658132</c:v>
                </c:pt>
                <c:pt idx="11">
                  <c:v>692339</c:v>
                </c:pt>
              </c:numCache>
            </c:numRef>
          </c:val>
          <c:smooth val="0"/>
        </c:ser>
        <c:hiLowLines>
          <c:spPr>
            <a:ln w="0">
              <a:noFill/>
            </a:ln>
          </c:spPr>
        </c:hiLowLines>
        <c:marker val="1"/>
        <c:axId val="72830918"/>
        <c:axId val="31004498"/>
      </c:lineChart>
      <c:catAx>
        <c:axId val="728309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31004498"/>
        <c:crossesAt val="0"/>
        <c:auto val="1"/>
        <c:lblAlgn val="ctr"/>
        <c:lblOffset val="100"/>
        <c:noMultiLvlLbl val="0"/>
      </c:catAx>
      <c:valAx>
        <c:axId val="31004498"/>
        <c:scaling>
          <c:orientation val="minMax"/>
        </c:scaling>
        <c:delete val="0"/>
        <c:axPos val="l"/>
        <c:majorGridlines>
          <c:spPr>
            <a:ln w="0">
              <a:solidFill>
                <a:srgbClr val="ffffff"/>
              </a:solidFill>
              <a:custDash>
                <a:ds d="385900" sp="385900"/>
              </a:custDash>
            </a:ln>
          </c:spPr>
        </c:majorGridlines>
        <c:numFmt formatCode="#,##0_ " sourceLinked="1"/>
        <c:majorTickMark val="in"/>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72830918"/>
        <c:crossesAt val="1"/>
        <c:crossBetween val="midCat"/>
      </c:valAx>
      <c:spPr>
        <a:solidFill>
          <a:srgbClr val="ffffff"/>
        </a:solidFill>
        <a:ln w="0">
          <a:noFill/>
        </a:ln>
      </c:spPr>
    </c:plotArea>
    <c:legend>
      <c:legendPos val="r"/>
      <c:layout>
        <c:manualLayout>
          <c:xMode val="edge"/>
          <c:yMode val="edge"/>
          <c:x val="0.896223827374966"/>
          <c:y val="0.0202420242024202"/>
          <c:w val="0.0870896955289385"/>
          <c:h val="0.0983498349834984"/>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114290939014355"/>
          <c:y val="0.0183351668500183"/>
          <c:w val="0.959998171344976"/>
          <c:h val="0.894976164283095"/>
        </c:manualLayout>
      </c:layout>
      <c:bar3DChart>
        <c:barDir val="col"/>
        <c:grouping val="clustered"/>
        <c:varyColors val="0"/>
        <c:ser>
          <c:idx val="0"/>
          <c:order val="0"/>
          <c:tx>
            <c:strRef>
              <c:f>'人口など推移（国勢調査）データ（作表用）'!$B$19</c:f>
              <c:strCache>
                <c:ptCount val="1"/>
                <c:pt idx="0">
                  <c:v>世帯数</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Pt>
            <c:idx val="7"/>
            <c:invertIfNegative val="0"/>
            <c:spPr>
              <a:blipFill rotWithShape="0">
                <a:blip r:embed="rId9"/>
                <a:tile tx="0" ty="0" sx="100000" sy="100000" algn="ctr"/>
              </a:blipFill>
              <a:ln w="0">
                <a:solidFill>
                  <a:srgbClr val="000000"/>
                </a:solidFill>
              </a:ln>
            </c:spPr>
          </c:dPt>
          <c:dPt>
            <c:idx val="8"/>
            <c:invertIfNegative val="0"/>
            <c:spPr>
              <a:blipFill rotWithShape="0">
                <a:blip r:embed="rId10"/>
                <a:tile tx="0" ty="0" sx="100000" sy="100000" algn="ctr"/>
              </a:blipFill>
              <a:ln w="0">
                <a:solidFill>
                  <a:srgbClr val="000000"/>
                </a:solidFill>
              </a:ln>
            </c:spPr>
          </c:dPt>
          <c:dPt>
            <c:idx val="9"/>
            <c:invertIfNegative val="0"/>
            <c:spPr>
              <a:blipFill rotWithShape="0">
                <a:blip r:embed="rId11"/>
                <a:tile tx="0" ty="0" sx="100000" sy="100000" algn="ctr"/>
              </a:blipFill>
              <a:ln w="0">
                <a:solidFill>
                  <a:srgbClr val="000000"/>
                </a:solidFill>
              </a:ln>
            </c:spPr>
          </c:dPt>
          <c:dPt>
            <c:idx val="10"/>
            <c:invertIfNegative val="0"/>
            <c:spPr>
              <a:blipFill rotWithShape="0">
                <a:blip r:embed="rId12"/>
                <a:tile tx="0" ty="0" sx="100000" sy="100000" algn="ctr"/>
              </a:blipFill>
              <a:ln w="0">
                <a:solidFill>
                  <a:srgbClr val="000000"/>
                </a:solidFill>
              </a:ln>
            </c:spPr>
          </c:dPt>
          <c:dPt>
            <c:idx val="11"/>
            <c:invertIfNegative val="0"/>
            <c:spPr>
              <a:blipFill rotWithShape="0">
                <a:blip r:embed="rId13"/>
                <a:tile tx="0" ty="0" sx="100000" sy="100000" algn="ctr"/>
              </a:blipFill>
              <a:ln w="0">
                <a:solidFill>
                  <a:srgbClr val="000000"/>
                </a:solidFill>
              </a:ln>
            </c:spPr>
          </c:dPt>
          <c:dLbls>
            <c:dLbl>
              <c:idx val="0"/>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1"/>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2"/>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3"/>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4"/>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5"/>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6"/>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7"/>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8"/>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9"/>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10"/>
              <c:txPr>
                <a:bodyPr wrap="none"/>
                <a:lstStyle/>
                <a:p>
                  <a:pPr>
                    <a:defRPr b="0" sz="850" spc="-1" strike="noStrike">
                      <a:solidFill>
                        <a:srgbClr val="000000"/>
                      </a:solidFill>
                      <a:latin typeface="ＭＳ 明朝"/>
                    </a:defRPr>
                  </a:pPr>
                </a:p>
              </c:txPr>
              <c:showLegendKey val="0"/>
              <c:showVal val="0"/>
              <c:showCatName val="1"/>
              <c:showSerName val="0"/>
              <c:showPercent val="0"/>
              <c:separator>
</c:separator>
            </c:dLbl>
            <c:dLbl>
              <c:idx val="11"/>
              <c:txPr>
                <a:bodyPr wrap="none"/>
                <a:lstStyle/>
                <a:p>
                  <a:pPr>
                    <a:defRPr b="0" sz="85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人口など推移（国勢調査）データ（作表用）'!$A$20:$A$31</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人口など推移（国勢調査）データ（作表用）'!$B$20:$B$31</c:f>
              <c:numCache>
                <c:formatCode>General</c:formatCode>
                <c:ptCount val="12"/>
                <c:pt idx="0">
                  <c:v>27465</c:v>
                </c:pt>
                <c:pt idx="1">
                  <c:v>41290</c:v>
                </c:pt>
                <c:pt idx="2">
                  <c:v>79796</c:v>
                </c:pt>
                <c:pt idx="3">
                  <c:v>124887</c:v>
                </c:pt>
                <c:pt idx="4">
                  <c:v>165027</c:v>
                </c:pt>
                <c:pt idx="5">
                  <c:v>187801</c:v>
                </c:pt>
                <c:pt idx="6">
                  <c:v>202316</c:v>
                </c:pt>
                <c:pt idx="7">
                  <c:v>215909</c:v>
                </c:pt>
                <c:pt idx="8">
                  <c:v>242021</c:v>
                </c:pt>
                <c:pt idx="9">
                  <c:v>264086</c:v>
                </c:pt>
                <c:pt idx="10">
                  <c:v>287243</c:v>
                </c:pt>
                <c:pt idx="11">
                  <c:v>312212</c:v>
                </c:pt>
              </c:numCache>
            </c:numRef>
          </c:val>
        </c:ser>
        <c:gapWidth val="50"/>
        <c:shape val="cylinder"/>
        <c:axId val="95380135"/>
        <c:axId val="19879392"/>
        <c:axId val="0"/>
      </c:bar3DChart>
      <c:catAx>
        <c:axId val="9538013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19879392"/>
        <c:crossesAt val="0"/>
        <c:auto val="1"/>
        <c:lblAlgn val="ctr"/>
        <c:lblOffset val="100"/>
        <c:noMultiLvlLbl val="0"/>
      </c:catAx>
      <c:valAx>
        <c:axId val="19879392"/>
        <c:scaling>
          <c:orientation val="minMax"/>
        </c:scaling>
        <c:delete val="0"/>
        <c:axPos val="l"/>
        <c:majorGridlines>
          <c:spPr>
            <a:ln w="0">
              <a:solidFill>
                <a:srgbClr val="ffffff"/>
              </a:solidFill>
            </a:ln>
          </c:spPr>
        </c:majorGridlines>
        <c:numFmt formatCode="#,##0_ " sourceLinked="1"/>
        <c:majorTickMark val="in"/>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95380135"/>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3988692321722"/>
          <c:y val="0.0599481289366432"/>
          <c:w val="0.988601130767828"/>
          <c:h val="0.940051871063357"/>
        </c:manualLayout>
      </c:layout>
      <c:bar3DChart>
        <c:barDir val="col"/>
        <c:grouping val="clustered"/>
        <c:varyColors val="0"/>
        <c:ser>
          <c:idx val="0"/>
          <c:order val="0"/>
          <c:tx>
            <c:strRef>
              <c:f>'昼間、夜間人口（本データ）（作表用）'!$C$5</c:f>
              <c:strCache>
                <c:ptCount val="1"/>
                <c:pt idx="0">
                  <c:v>夜間人口</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昼間、夜間人口（本データ）（作表用）'!$B$6:$B$16</c:f>
              <c:strCache>
                <c:ptCount val="11"/>
                <c:pt idx="0">
                  <c:v>昭和22年</c:v>
                </c:pt>
                <c:pt idx="1">
                  <c:v>30</c:v>
                </c:pt>
                <c:pt idx="2">
                  <c:v>35</c:v>
                </c:pt>
                <c:pt idx="3">
                  <c:v>40</c:v>
                </c:pt>
                <c:pt idx="4">
                  <c:v>45</c:v>
                </c:pt>
                <c:pt idx="5">
                  <c:v>50</c:v>
                </c:pt>
                <c:pt idx="6">
                  <c:v>55</c:v>
                </c:pt>
                <c:pt idx="7">
                  <c:v>60</c:v>
                </c:pt>
                <c:pt idx="8">
                  <c:v>平成２年</c:v>
                </c:pt>
                <c:pt idx="9">
                  <c:v>7</c:v>
                </c:pt>
                <c:pt idx="10">
                  <c:v>12</c:v>
                </c:pt>
              </c:strCache>
            </c:strRef>
          </c:cat>
          <c:val>
            <c:numRef>
              <c:f>'昼間、夜間人口（本データ）（作表用）'!$C$6:$C$16</c:f>
              <c:numCache>
                <c:formatCode>General</c:formatCode>
                <c:ptCount val="11"/>
                <c:pt idx="0">
                  <c:v>111792</c:v>
                </c:pt>
                <c:pt idx="1">
                  <c:v>185814</c:v>
                </c:pt>
                <c:pt idx="2">
                  <c:v>305628</c:v>
                </c:pt>
                <c:pt idx="3">
                  <c:v>434721</c:v>
                </c:pt>
                <c:pt idx="4">
                  <c:v>527931</c:v>
                </c:pt>
                <c:pt idx="5">
                  <c:v>559665</c:v>
                </c:pt>
                <c:pt idx="6">
                  <c:v>563274</c:v>
                </c:pt>
                <c:pt idx="7">
                  <c:v>587475</c:v>
                </c:pt>
                <c:pt idx="8">
                  <c:v>614646</c:v>
                </c:pt>
                <c:pt idx="9">
                  <c:v>630366</c:v>
                </c:pt>
                <c:pt idx="10">
                  <c:v>654150</c:v>
                </c:pt>
              </c:numCache>
            </c:numRef>
          </c:val>
        </c:ser>
        <c:ser>
          <c:idx val="1"/>
          <c:order val="1"/>
          <c:tx>
            <c:strRef>
              <c:f>'昼間、夜間人口（本データ）（作表用）'!$D$5</c:f>
              <c:strCache>
                <c:ptCount val="1"/>
                <c:pt idx="0">
                  <c:v>昼間人口</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昼間、夜間人口（本データ）（作表用）'!$B$6:$B$16</c:f>
              <c:strCache>
                <c:ptCount val="11"/>
                <c:pt idx="0">
                  <c:v>昭和22年</c:v>
                </c:pt>
                <c:pt idx="1">
                  <c:v>30</c:v>
                </c:pt>
                <c:pt idx="2">
                  <c:v>35</c:v>
                </c:pt>
                <c:pt idx="3">
                  <c:v>40</c:v>
                </c:pt>
                <c:pt idx="4">
                  <c:v>45</c:v>
                </c:pt>
                <c:pt idx="5">
                  <c:v>50</c:v>
                </c:pt>
                <c:pt idx="6">
                  <c:v>55</c:v>
                </c:pt>
                <c:pt idx="7">
                  <c:v>60</c:v>
                </c:pt>
                <c:pt idx="8">
                  <c:v>平成２年</c:v>
                </c:pt>
                <c:pt idx="9">
                  <c:v>7</c:v>
                </c:pt>
                <c:pt idx="10">
                  <c:v>12</c:v>
                </c:pt>
              </c:strCache>
            </c:strRef>
          </c:cat>
          <c:val>
            <c:numRef>
              <c:f>'昼間、夜間人口（本データ）（作表用）'!$D$6:$D$16</c:f>
              <c:numCache>
                <c:formatCode>General</c:formatCode>
                <c:ptCount val="11"/>
                <c:pt idx="0">
                  <c:v>97991</c:v>
                </c:pt>
                <c:pt idx="1">
                  <c:v>154462</c:v>
                </c:pt>
                <c:pt idx="2">
                  <c:v>239543</c:v>
                </c:pt>
                <c:pt idx="3">
                  <c:v>339426</c:v>
                </c:pt>
                <c:pt idx="4">
                  <c:v>418131</c:v>
                </c:pt>
                <c:pt idx="5">
                  <c:v>446554</c:v>
                </c:pt>
                <c:pt idx="6">
                  <c:v>442139</c:v>
                </c:pt>
                <c:pt idx="7">
                  <c:v>451541</c:v>
                </c:pt>
                <c:pt idx="8">
                  <c:v>461017</c:v>
                </c:pt>
                <c:pt idx="9">
                  <c:v>476777</c:v>
                </c:pt>
                <c:pt idx="10">
                  <c:v>507286</c:v>
                </c:pt>
              </c:numCache>
            </c:numRef>
          </c:val>
        </c:ser>
        <c:gapWidth val="50"/>
        <c:shape val="cylinder"/>
        <c:axId val="48014546"/>
        <c:axId val="74223936"/>
        <c:axId val="0"/>
      </c:bar3DChart>
      <c:catAx>
        <c:axId val="4801454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74223936"/>
        <c:crossesAt val="0"/>
        <c:auto val="1"/>
        <c:lblAlgn val="ctr"/>
        <c:lblOffset val="100"/>
        <c:noMultiLvlLbl val="0"/>
      </c:catAx>
      <c:valAx>
        <c:axId val="74223936"/>
        <c:scaling>
          <c:orientation val="minMax"/>
        </c:scaling>
        <c:delete val="0"/>
        <c:axPos val="l"/>
        <c:majorGridlines>
          <c:spPr>
            <a:ln w="0">
              <a:solidFill>
                <a:srgbClr val="ffffff"/>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8014546"/>
        <c:crossesAt val="1"/>
        <c:crossBetween val="midCat"/>
      </c:valAx>
    </c:plotArea>
    <c:legend>
      <c:legendPos val="r"/>
      <c:layout>
        <c:manualLayout>
          <c:xMode val="edge"/>
          <c:yMode val="edge"/>
          <c:x val="0.898230895495167"/>
          <c:y val="0.0281585772508336"/>
          <c:w val="0.0820262629947109"/>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475690481625"/>
          <c:y val="0.069284920340867"/>
          <c:w val="0.951198356539603"/>
          <c:h val="0.930715079659133"/>
        </c:manualLayout>
      </c:layout>
      <c:lineChart>
        <c:grouping val="standard"/>
        <c:varyColors val="0"/>
        <c:ser>
          <c:idx val="0"/>
          <c:order val="0"/>
          <c:tx>
            <c:strRef>
              <c:f>'流入・流出・残留データ（作表用）'!$B$2</c:f>
              <c:strCache>
                <c:ptCount val="1"/>
                <c:pt idx="0">
                  <c:v>流入人口</c:v>
                </c:pt>
              </c:strCache>
            </c:strRef>
          </c:tx>
          <c:spPr>
            <a:solidFill>
              <a:srgbClr val="000000"/>
            </a:solidFill>
            <a:ln w="12600">
              <a:solidFill>
                <a:srgbClr val="000000"/>
              </a:solidFill>
              <a:round/>
            </a:ln>
          </c:spPr>
          <c:marker>
            <c:symbol val="square"/>
            <c:size val="2"/>
            <c:spPr>
              <a:solidFill>
                <a:srgbClr val="000000"/>
              </a:solidFill>
            </c:spPr>
          </c:marker>
          <c:dPt>
            <c:idx val="0"/>
            <c:marker>
              <c:symbol val="square"/>
              <c:size val="2"/>
              <c:spPr>
                <a:solidFill>
                  <a:srgbClr val="000000"/>
                </a:solidFill>
              </c:spPr>
            </c:marker>
          </c:dPt>
          <c:dPt>
            <c:idx val="1"/>
            <c:marker>
              <c:symbol val="square"/>
              <c:size val="2"/>
              <c:spPr>
                <a:solidFill>
                  <a:srgbClr val="000000"/>
                </a:solidFill>
              </c:spPr>
            </c:marker>
          </c:dPt>
          <c:dPt>
            <c:idx val="2"/>
            <c:marker>
              <c:symbol val="square"/>
              <c:size val="2"/>
              <c:spPr>
                <a:solidFill>
                  <a:srgbClr val="000000"/>
                </a:solidFill>
              </c:spPr>
            </c:marker>
          </c:dPt>
          <c:dPt>
            <c:idx val="3"/>
            <c:marker>
              <c:symbol val="square"/>
              <c:size val="2"/>
              <c:spPr>
                <a:solidFill>
                  <a:srgbClr val="000000"/>
                </a:solidFill>
              </c:spPr>
            </c:marker>
          </c:dPt>
          <c:dPt>
            <c:idx val="4"/>
            <c:marker>
              <c:symbol val="square"/>
              <c:size val="2"/>
              <c:spPr>
                <a:solidFill>
                  <a:srgbClr val="000000"/>
                </a:solidFill>
              </c:spPr>
            </c:marker>
          </c:dPt>
          <c:dPt>
            <c:idx val="5"/>
            <c:marker>
              <c:symbol val="square"/>
              <c:size val="2"/>
              <c:spPr>
                <a:solidFill>
                  <a:srgbClr val="000000"/>
                </a:solidFill>
              </c:spPr>
            </c:marker>
          </c:dPt>
          <c:dPt>
            <c:idx val="6"/>
            <c:marker>
              <c:symbol val="square"/>
              <c:size val="2"/>
              <c:spPr>
                <a:solidFill>
                  <a:srgbClr val="000000"/>
                </a:solidFill>
              </c:spPr>
            </c:marker>
          </c:dPt>
          <c:dPt>
            <c:idx val="7"/>
            <c:marker>
              <c:symbol val="square"/>
              <c:size val="2"/>
              <c:spPr>
                <a:solidFill>
                  <a:srgbClr val="000000"/>
                </a:solidFill>
              </c:spPr>
            </c:marker>
          </c:dPt>
          <c:dPt>
            <c:idx val="8"/>
            <c:marker>
              <c:symbol val="square"/>
              <c:size val="2"/>
              <c:spPr>
                <a:solidFill>
                  <a:srgbClr val="000000"/>
                </a:solidFill>
              </c:spPr>
            </c:marker>
          </c:dPt>
          <c:dPt>
            <c:idx val="9"/>
            <c:marker>
              <c:symbol val="square"/>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流入・流出・残留データ（作表用）'!$A$3:$A$12</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流入・流出・残留データ（作表用）'!$B$3:$B$12</c:f>
              <c:numCache>
                <c:formatCode>General</c:formatCode>
                <c:ptCount val="10"/>
                <c:pt idx="0">
                  <c:v>15074</c:v>
                </c:pt>
                <c:pt idx="1">
                  <c:v>25198</c:v>
                </c:pt>
                <c:pt idx="2">
                  <c:v>46161</c:v>
                </c:pt>
                <c:pt idx="3">
                  <c:v>61711</c:v>
                </c:pt>
                <c:pt idx="4">
                  <c:v>70271</c:v>
                </c:pt>
                <c:pt idx="5">
                  <c:v>75721</c:v>
                </c:pt>
                <c:pt idx="6">
                  <c:v>80788</c:v>
                </c:pt>
                <c:pt idx="7">
                  <c:v>88310</c:v>
                </c:pt>
                <c:pt idx="8">
                  <c:v>90779</c:v>
                </c:pt>
                <c:pt idx="9">
                  <c:v>85656</c:v>
                </c:pt>
              </c:numCache>
            </c:numRef>
          </c:val>
          <c:smooth val="0"/>
        </c:ser>
        <c:ser>
          <c:idx val="1"/>
          <c:order val="1"/>
          <c:tx>
            <c:strRef>
              <c:f>'流入・流出・残留データ（作表用）'!$C$2</c:f>
              <c:strCache>
                <c:ptCount val="1"/>
                <c:pt idx="0">
                  <c:v>流出人口</c:v>
                </c:pt>
              </c:strCache>
            </c:strRef>
          </c:tx>
          <c:spPr>
            <a:solidFill>
              <a:srgbClr val="000000"/>
            </a:solidFill>
            <a:ln w="12600">
              <a:solidFill>
                <a:srgbClr val="000000"/>
              </a:solidFill>
              <a:custDash>
                <a:ds d="1200000" sp="300000"/>
              </a:custDash>
              <a:round/>
            </a:ln>
          </c:spPr>
          <c:marker>
            <c:symbol val="diamond"/>
            <c:size val="2"/>
            <c:spPr>
              <a:solidFill>
                <a:srgbClr val="000000"/>
              </a:solidFill>
            </c:spPr>
          </c:marker>
          <c:dPt>
            <c:idx val="0"/>
            <c:marker>
              <c:symbol val="diamond"/>
              <c:size val="2"/>
              <c:spPr>
                <a:solidFill>
                  <a:srgbClr val="000000"/>
                </a:solidFill>
              </c:spPr>
            </c:marker>
          </c:dPt>
          <c:dPt>
            <c:idx val="1"/>
            <c:marker>
              <c:symbol val="diamond"/>
              <c:size val="2"/>
              <c:spPr>
                <a:solidFill>
                  <a:srgbClr val="000000"/>
                </a:solidFill>
              </c:spPr>
            </c:marker>
          </c:dPt>
          <c:dPt>
            <c:idx val="2"/>
            <c:marker>
              <c:symbol val="diamond"/>
              <c:size val="2"/>
              <c:spPr>
                <a:solidFill>
                  <a:srgbClr val="000000"/>
                </a:solidFill>
              </c:spPr>
            </c:marker>
          </c:dPt>
          <c:dPt>
            <c:idx val="3"/>
            <c:marker>
              <c:symbol val="diamond"/>
              <c:size val="2"/>
              <c:spPr>
                <a:solidFill>
                  <a:srgbClr val="000000"/>
                </a:solidFill>
              </c:spPr>
            </c:marker>
          </c:dPt>
          <c:dPt>
            <c:idx val="4"/>
            <c:marker>
              <c:symbol val="diamond"/>
              <c:size val="2"/>
              <c:spPr>
                <a:solidFill>
                  <a:srgbClr val="000000"/>
                </a:solidFill>
              </c:spPr>
            </c:marker>
          </c:dPt>
          <c:dPt>
            <c:idx val="5"/>
            <c:marker>
              <c:symbol val="diamond"/>
              <c:size val="2"/>
              <c:spPr>
                <a:solidFill>
                  <a:srgbClr val="000000"/>
                </a:solidFill>
              </c:spPr>
            </c:marker>
          </c:dPt>
          <c:dPt>
            <c:idx val="6"/>
            <c:marker>
              <c:symbol val="diamond"/>
              <c:size val="2"/>
              <c:spPr>
                <a:solidFill>
                  <a:srgbClr val="000000"/>
                </a:solidFill>
              </c:spPr>
            </c:marker>
          </c:dPt>
          <c:dPt>
            <c:idx val="7"/>
            <c:marker>
              <c:symbol val="diamond"/>
              <c:size val="2"/>
              <c:spPr>
                <a:solidFill>
                  <a:srgbClr val="000000"/>
                </a:solidFill>
              </c:spPr>
            </c:marker>
          </c:dPt>
          <c:dPt>
            <c:idx val="8"/>
            <c:marker>
              <c:symbol val="diamond"/>
              <c:size val="2"/>
              <c:spPr>
                <a:solidFill>
                  <a:srgbClr val="000000"/>
                </a:solidFill>
              </c:spPr>
            </c:marker>
          </c:dPt>
          <c:dPt>
            <c:idx val="9"/>
            <c:marker>
              <c:symbol val="diamond"/>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流入・流出・残留データ（作表用）'!$A$3:$A$12</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流入・流出・残留データ（作表用）'!$C$3:$C$12</c:f>
              <c:numCache>
                <c:formatCode>General</c:formatCode>
                <c:ptCount val="10"/>
                <c:pt idx="0">
                  <c:v>46426</c:v>
                </c:pt>
                <c:pt idx="1">
                  <c:v>91059</c:v>
                </c:pt>
                <c:pt idx="2">
                  <c:v>141456</c:v>
                </c:pt>
                <c:pt idx="3">
                  <c:v>171511</c:v>
                </c:pt>
                <c:pt idx="4">
                  <c:v>183382</c:v>
                </c:pt>
                <c:pt idx="5">
                  <c:v>196856</c:v>
                </c:pt>
                <c:pt idx="6">
                  <c:v>216722</c:v>
                </c:pt>
                <c:pt idx="7">
                  <c:v>241939</c:v>
                </c:pt>
                <c:pt idx="8">
                  <c:v>244368</c:v>
                </c:pt>
                <c:pt idx="9">
                  <c:v>232520</c:v>
                </c:pt>
              </c:numCache>
            </c:numRef>
          </c:val>
          <c:smooth val="0"/>
        </c:ser>
        <c:hiLowLines>
          <c:spPr>
            <a:ln w="0">
              <a:noFill/>
            </a:ln>
          </c:spPr>
        </c:hiLowLines>
        <c:marker val="1"/>
        <c:axId val="12021668"/>
        <c:axId val="74230227"/>
      </c:lineChart>
      <c:catAx>
        <c:axId val="120216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230227"/>
        <c:crossesAt val="0"/>
        <c:auto val="1"/>
        <c:lblAlgn val="ctr"/>
        <c:lblOffset val="100"/>
        <c:noMultiLvlLbl val="0"/>
      </c:catAx>
      <c:valAx>
        <c:axId val="74230227"/>
        <c:scaling>
          <c:orientation val="minMax"/>
        </c:scaling>
        <c:delete val="0"/>
        <c:axPos val="l"/>
        <c:majorGridlines>
          <c:spPr>
            <a:ln w="0">
              <a:solidFill>
                <a:srgbClr val="000000"/>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2021668"/>
        <c:crossesAt val="1"/>
        <c:crossBetween val="midCat"/>
      </c:valAx>
      <c:spPr>
        <a:solidFill>
          <a:srgbClr val="ffffff"/>
        </a:solidFill>
        <a:ln w="12600">
          <a:solidFill>
            <a:srgbClr val="ffffff"/>
          </a:solidFill>
          <a:round/>
        </a:ln>
      </c:spPr>
    </c:plotArea>
    <c:legend>
      <c:legendPos val="r"/>
      <c:layout>
        <c:manualLayout>
          <c:xMode val="edge"/>
          <c:yMode val="edge"/>
          <c:x val="0.865236247432093"/>
          <c:y val="0.0358651352352723"/>
          <c:w val="0.115955261355855"/>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ffffff"/>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113988692321722"/>
          <c:y val="0.0169445574081605"/>
          <c:w val="0.988601130767828"/>
          <c:h val="0.98305544259184"/>
        </c:manualLayout>
      </c:layout>
      <c:bar3DChart>
        <c:barDir val="col"/>
        <c:grouping val="clustered"/>
        <c:varyColors val="0"/>
        <c:ser>
          <c:idx val="0"/>
          <c:order val="0"/>
          <c:tx>
            <c:strRef>
              <c:f>'流入・流出・残留データ（作表用）'!$B$14</c:f>
              <c:strCache>
                <c:ptCount val="1"/>
                <c:pt idx="0">
                  <c:v>残留人口</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Pt>
            <c:idx val="7"/>
            <c:invertIfNegative val="0"/>
            <c:spPr>
              <a:solidFill>
                <a:srgbClr val="ffffff"/>
              </a:solidFill>
              <a:ln w="0">
                <a:solidFill>
                  <a:srgbClr val="000000"/>
                </a:solidFill>
              </a:ln>
            </c:spPr>
          </c:dPt>
          <c:dPt>
            <c:idx val="8"/>
            <c:invertIfNegative val="0"/>
            <c:spPr>
              <a:solidFill>
                <a:srgbClr val="ffffff"/>
              </a:solidFill>
              <a:ln w="0">
                <a:solidFill>
                  <a:srgbClr val="000000"/>
                </a:solidFill>
              </a:ln>
            </c:spPr>
          </c:dPt>
          <c:dPt>
            <c:idx val="9"/>
            <c:invertIfNegative val="0"/>
            <c:spPr>
              <a:solidFill>
                <a:srgbClr val="ffffff"/>
              </a:solid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dLbl>
              <c:idx val="2"/>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流入・流出・残留データ（作表用）'!$A$15:$A$24</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流入・流出・残留データ（作表用）'!$B$15:$B$24</c:f>
              <c:numCache>
                <c:formatCode>General</c:formatCode>
                <c:ptCount val="10"/>
                <c:pt idx="0">
                  <c:v>139388</c:v>
                </c:pt>
                <c:pt idx="1">
                  <c:v>214345</c:v>
                </c:pt>
                <c:pt idx="2">
                  <c:v>293265</c:v>
                </c:pt>
                <c:pt idx="3">
                  <c:v>356420</c:v>
                </c:pt>
                <c:pt idx="4">
                  <c:v>376283</c:v>
                </c:pt>
                <c:pt idx="5">
                  <c:v>366418</c:v>
                </c:pt>
                <c:pt idx="6">
                  <c:v>370753</c:v>
                </c:pt>
                <c:pt idx="7">
                  <c:v>372707</c:v>
                </c:pt>
                <c:pt idx="8">
                  <c:v>385998</c:v>
                </c:pt>
                <c:pt idx="9">
                  <c:v>421630</c:v>
                </c:pt>
              </c:numCache>
            </c:numRef>
          </c:val>
        </c:ser>
        <c:gapWidth val="50"/>
        <c:shape val="cylinder"/>
        <c:axId val="61931476"/>
        <c:axId val="66206103"/>
        <c:axId val="0"/>
      </c:bar3DChart>
      <c:catAx>
        <c:axId val="6193147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66206103"/>
        <c:crossesAt val="0"/>
        <c:auto val="1"/>
        <c:lblAlgn val="ctr"/>
        <c:lblOffset val="100"/>
        <c:noMultiLvlLbl val="0"/>
      </c:catAx>
      <c:valAx>
        <c:axId val="66206103"/>
        <c:scaling>
          <c:orientation val="minMax"/>
        </c:scaling>
        <c:delete val="0"/>
        <c:axPos val="l"/>
        <c:majorGridlines>
          <c:spPr>
            <a:ln w="0">
              <a:solidFill>
                <a:srgbClr val="ffffff"/>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931476"/>
        <c:crossesAt val="1"/>
        <c:crossBetween val="midCat"/>
      </c:valAx>
    </c:plotArea>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457901619555"/>
          <c:y val="0.118191402131896"/>
          <c:w val="0.735338497133085"/>
          <c:h val="0.859435398852056"/>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産業（大分類）（作表用）'!$B$57:$B$60</c:f>
              <c:strCache>
                <c:ptCount val="4"/>
                <c:pt idx="0">
                  <c:v>第１次産業</c:v>
                </c:pt>
                <c:pt idx="1">
                  <c:v>第２次産業</c:v>
                </c:pt>
                <c:pt idx="2">
                  <c:v>第３次産業</c:v>
                </c:pt>
                <c:pt idx="3">
                  <c:v>分類不能の産業</c:v>
                </c:pt>
              </c:strCache>
            </c:strRef>
          </c:cat>
          <c:val>
            <c:numRef>
              <c:f>'産業（大分類）（作表用）'!$C$57:$C$60</c:f>
              <c:numCache>
                <c:formatCode>General</c:formatCode>
                <c:ptCount val="4"/>
                <c:pt idx="0">
                  <c:v>1511</c:v>
                </c:pt>
                <c:pt idx="1">
                  <c:v>44512</c:v>
                </c:pt>
                <c:pt idx="2">
                  <c:v>147374</c:v>
                </c:pt>
                <c:pt idx="3">
                  <c:v>5955</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8972076082558"/>
          <c:y val="0.21071804419979"/>
          <c:w val="0.656171590449211"/>
          <c:h val="0.66048733101271"/>
        </c:manualLayout>
      </c:layout>
      <c:pieChart>
        <c:varyColors val="1"/>
        <c:ser>
          <c:idx val="0"/>
          <c:order val="0"/>
          <c:spPr>
            <a:solidFill>
              <a:srgbClr val="9999ff"/>
            </a:solidFill>
            <a:ln w="12600">
              <a:solidFill>
                <a:srgbClr val="000000"/>
              </a:solidFill>
              <a:round/>
            </a:ln>
          </c:spPr>
          <c:explosion val="0"/>
          <c:dPt>
            <c:idx val="0"/>
            <c:spPr>
              <a:solidFill>
                <a:srgbClr val="ffffff"/>
              </a:solidFill>
              <a:ln w="0">
                <a:solidFill>
                  <a:srgbClr val="000000"/>
                </a:solidFill>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blipFill rotWithShape="0">
                <a:blip r:embed="rId6"/>
                <a:tile tx="0" ty="0" sx="100000" sy="100000" algn="ctr"/>
              </a:blipFill>
              <a:ln w="0">
                <a:solidFill>
                  <a:srgbClr val="000000"/>
                </a:solidFill>
              </a:ln>
            </c:spPr>
          </c:dPt>
          <c:dPt>
            <c:idx val="7"/>
            <c:spPr>
              <a:blipFill rotWithShape="0">
                <a:blip r:embed="rId7"/>
                <a:tile tx="0" ty="0" sx="100000" sy="100000" algn="ctr"/>
              </a:blipFill>
              <a:ln w="0">
                <a:solidFill>
                  <a:srgbClr val="000000"/>
                </a:solidFill>
              </a:ln>
            </c:spPr>
          </c:dPt>
          <c:dPt>
            <c:idx val="8"/>
            <c:spPr>
              <a:blipFill rotWithShape="0">
                <a:blip r:embed="rId8"/>
                <a:tile tx="0" ty="0" sx="100000" sy="100000" algn="ctr"/>
              </a:blipFill>
              <a:ln w="0">
                <a:solidFill>
                  <a:srgbClr val="000000"/>
                </a:solidFill>
              </a:ln>
            </c:spPr>
          </c:dPt>
          <c:dPt>
            <c:idx val="9"/>
            <c:spPr>
              <a:blipFill rotWithShape="0">
                <a:blip r:embed="rId9"/>
                <a:tile tx="0" ty="0" sx="100000" sy="100000" algn="ctr"/>
              </a:blipFill>
              <a:ln w="0">
                <a:solidFill>
                  <a:srgbClr val="000000"/>
                </a:solidFill>
              </a:ln>
            </c:spPr>
          </c:dPt>
          <c:dPt>
            <c:idx val="10"/>
            <c:spPr>
              <a:blipFill rotWithShape="0">
                <a:blip r:embed="rId10"/>
                <a:tile tx="0" ty="0" sx="100000" sy="100000" algn="ctr"/>
              </a:blipFill>
              <a:ln w="0">
                <a:solidFill>
                  <a:srgbClr val="000000"/>
                </a:solidFill>
              </a:ln>
            </c:spPr>
          </c:dPt>
          <c:dPt>
            <c:idx val="11"/>
            <c:spPr>
              <a:blipFill rotWithShape="0">
                <a:blip r:embed="rId11"/>
                <a:tile tx="0" ty="0" sx="100000" sy="100000" algn="ctr"/>
              </a:blipFill>
              <a:ln w="0">
                <a:solidFill>
                  <a:srgbClr val="000000"/>
                </a:solidFill>
              </a:ln>
            </c:spPr>
          </c:dPt>
          <c:dPt>
            <c:idx val="12"/>
            <c:spPr>
              <a:blipFill rotWithShape="0">
                <a:blip r:embed="rId12"/>
                <a:tile tx="0" ty="0" sx="100000" sy="100000" algn="ctr"/>
              </a:blipFill>
              <a:ln w="0">
                <a:solidFill>
                  <a:srgbClr val="000000"/>
                </a:solidFill>
              </a:ln>
            </c:spPr>
          </c:dPt>
          <c:dPt>
            <c:idx val="13"/>
            <c:spPr>
              <a:blipFill rotWithShape="0">
                <a:blip r:embed="rId13"/>
                <a:tile tx="0" ty="0" sx="100000" sy="100000" algn="ctr"/>
              </a:blip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2"/>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3"/>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4"/>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5"/>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6"/>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7"/>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8"/>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9"/>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0"/>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2"/>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showLeaderLines val="1"/>
          </c:dLbls>
          <c:cat>
            <c:strRef>
              <c:f>'産業（大分類）（作表用）'!$B$37:$B$50</c:f>
              <c:strCache>
                <c:ptCount val="14"/>
                <c:pt idx="0">
                  <c:v>農業</c:v>
                </c:pt>
                <c:pt idx="1">
                  <c:v>林業</c:v>
                </c:pt>
                <c:pt idx="2">
                  <c:v>漁業</c:v>
                </c:pt>
                <c:pt idx="3">
                  <c:v>鉱業</c:v>
                </c:pt>
                <c:pt idx="4">
                  <c:v>建設業</c:v>
                </c:pt>
                <c:pt idx="5">
                  <c:v>製造業</c:v>
                </c:pt>
                <c:pt idx="6">
                  <c:v>電気・ガス・熱供給・水道業</c:v>
                </c:pt>
                <c:pt idx="7">
                  <c:v>運輪・通信業</c:v>
                </c:pt>
                <c:pt idx="8">
                  <c:v>卸売・小売業、飲食店</c:v>
                </c:pt>
                <c:pt idx="9">
                  <c:v>金融・保険業</c:v>
                </c:pt>
                <c:pt idx="10">
                  <c:v>不動産業</c:v>
                </c:pt>
                <c:pt idx="11">
                  <c:v>サービス業</c:v>
                </c:pt>
                <c:pt idx="12">
                  <c:v>公務（他に分類されないもの）</c:v>
                </c:pt>
                <c:pt idx="13">
                  <c:v>分類不能の産業</c:v>
                </c:pt>
              </c:strCache>
            </c:strRef>
          </c:cat>
          <c:val>
            <c:numRef>
              <c:f>'産業（大分類）（作表用）'!$C$37:$C$50</c:f>
              <c:numCache>
                <c:formatCode>General</c:formatCode>
                <c:ptCount val="14"/>
                <c:pt idx="0">
                  <c:v>1497</c:v>
                </c:pt>
                <c:pt idx="1">
                  <c:v>9</c:v>
                </c:pt>
                <c:pt idx="2">
                  <c:v>5</c:v>
                </c:pt>
                <c:pt idx="3">
                  <c:v>29</c:v>
                </c:pt>
                <c:pt idx="4">
                  <c:v>28171</c:v>
                </c:pt>
                <c:pt idx="5">
                  <c:v>16312</c:v>
                </c:pt>
                <c:pt idx="6">
                  <c:v>1144</c:v>
                </c:pt>
                <c:pt idx="7">
                  <c:v>15189</c:v>
                </c:pt>
                <c:pt idx="8">
                  <c:v>48963</c:v>
                </c:pt>
                <c:pt idx="9">
                  <c:v>5537</c:v>
                </c:pt>
                <c:pt idx="10">
                  <c:v>5376</c:v>
                </c:pt>
                <c:pt idx="11">
                  <c:v>63317</c:v>
                </c:pt>
                <c:pt idx="12">
                  <c:v>7848</c:v>
                </c:pt>
                <c:pt idx="13">
                  <c:v>5955</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9480</xdr:colOff>
      <xdr:row>44</xdr:row>
      <xdr:rowOff>66960</xdr:rowOff>
    </xdr:from>
    <xdr:to>
      <xdr:col>50</xdr:col>
      <xdr:colOff>49680</xdr:colOff>
      <xdr:row>45</xdr:row>
      <xdr:rowOff>162360</xdr:rowOff>
    </xdr:to>
    <xdr:sp>
      <xdr:nvSpPr>
        <xdr:cNvPr id="0" name="Text Box 1"/>
        <xdr:cNvSpPr/>
      </xdr:nvSpPr>
      <xdr:spPr>
        <a:xfrm>
          <a:off x="6417000" y="9732240"/>
          <a:ext cx="109800" cy="266760"/>
        </a:xfrm>
        <a:prstGeom prst="rect">
          <a:avLst/>
        </a:prstGeom>
        <a:noFill/>
        <a:ln w="0">
          <a:noFill/>
        </a:ln>
      </xdr:spPr>
      <xdr:style>
        <a:lnRef idx="0"/>
        <a:fillRef idx="0"/>
        <a:effectRef idx="0"/>
        <a:fontRef idx="minor"/>
      </xdr:style>
    </xdr:sp>
    <xdr:clientData/>
  </xdr:twoCellAnchor>
  <xdr:twoCellAnchor editAs="oneCell">
    <xdr:from>
      <xdr:col>49</xdr:col>
      <xdr:colOff>31680</xdr:colOff>
      <xdr:row>16</xdr:row>
      <xdr:rowOff>66600</xdr:rowOff>
    </xdr:from>
    <xdr:to>
      <xdr:col>49</xdr:col>
      <xdr:colOff>97200</xdr:colOff>
      <xdr:row>17</xdr:row>
      <xdr:rowOff>96120</xdr:rowOff>
    </xdr:to>
    <xdr:sp>
      <xdr:nvSpPr>
        <xdr:cNvPr id="1" name="Text Box 2"/>
        <xdr:cNvSpPr/>
      </xdr:nvSpPr>
      <xdr:spPr>
        <a:xfrm>
          <a:off x="6379200" y="3066480"/>
          <a:ext cx="65520" cy="2847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明朝"/>
            </a:rPr>
            <a:t>住民の届出によるため、届けの無い</a:t>
          </a:r>
          <a:endParaRPr b="0" lang="en-US" sz="900" spc="-1" strike="noStrike">
            <a:latin typeface="Times New Roman"/>
          </a:endParaRPr>
        </a:p>
        <a:p>
          <a:r>
            <a:rPr b="0" lang="zh-CN" sz="900" spc="-1" strike="noStrike">
              <a:solidFill>
                <a:srgbClr val="000000"/>
              </a:solidFill>
              <a:latin typeface="ＭＳ 明朝"/>
            </a:rPr>
            <a:t>者は把握できない。</a:t>
          </a:r>
          <a:endParaRPr b="0" lang="en-US" sz="900" spc="-1" strike="noStrike">
            <a:latin typeface="Times New Roman"/>
          </a:endParaRPr>
        </a:p>
      </xdr:txBody>
    </xdr:sp>
    <xdr:clientData/>
  </xdr:twoCellAnchor>
  <xdr:twoCellAnchor editAs="oneCell">
    <xdr:from>
      <xdr:col>41</xdr:col>
      <xdr:colOff>0</xdr:colOff>
      <xdr:row>29</xdr:row>
      <xdr:rowOff>66960</xdr:rowOff>
    </xdr:from>
    <xdr:to>
      <xdr:col>57</xdr:col>
      <xdr:colOff>109440</xdr:colOff>
      <xdr:row>31</xdr:row>
      <xdr:rowOff>47880</xdr:rowOff>
    </xdr:to>
    <xdr:sp>
      <xdr:nvSpPr>
        <xdr:cNvPr id="2" name="Text Box 3"/>
        <xdr:cNvSpPr/>
      </xdr:nvSpPr>
      <xdr:spPr>
        <a:xfrm>
          <a:off x="5311080" y="6322320"/>
          <a:ext cx="2182320" cy="4914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生計を同じにするものは同一世帯にまとめ、それ以外のものは１人１世帯とする。</a:t>
          </a:r>
          <a:endParaRPr b="0" lang="en-US" sz="900" spc="-1" strike="noStrike">
            <a:latin typeface="Times New Roman"/>
          </a:endParaRPr>
        </a:p>
      </xdr:txBody>
    </xdr:sp>
    <xdr:clientData/>
  </xdr:twoCellAnchor>
  <xdr:twoCellAnchor editAs="oneCell">
    <xdr:from>
      <xdr:col>21</xdr:col>
      <xdr:colOff>109440</xdr:colOff>
      <xdr:row>35</xdr:row>
      <xdr:rowOff>76680</xdr:rowOff>
    </xdr:from>
    <xdr:to>
      <xdr:col>38</xdr:col>
      <xdr:colOff>89640</xdr:colOff>
      <xdr:row>37</xdr:row>
      <xdr:rowOff>104760</xdr:rowOff>
    </xdr:to>
    <xdr:sp>
      <xdr:nvSpPr>
        <xdr:cNvPr id="3" name="Text Box 4"/>
        <xdr:cNvSpPr/>
      </xdr:nvSpPr>
      <xdr:spPr>
        <a:xfrm>
          <a:off x="2829960" y="7863840"/>
          <a:ext cx="2182320" cy="5385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原則として施設ごとまたは棟ごとに一括して１世帯とする。</a:t>
          </a:r>
          <a:endParaRPr b="0" lang="en-US" sz="900" spc="-1" strike="noStrike">
            <a:latin typeface="Times New Roman"/>
          </a:endParaRPr>
        </a:p>
      </xdr:txBody>
    </xdr:sp>
    <xdr:clientData/>
  </xdr:twoCellAnchor>
  <xdr:twoCellAnchor editAs="oneCell">
    <xdr:from>
      <xdr:col>45</xdr:col>
      <xdr:colOff>18720</xdr:colOff>
      <xdr:row>35</xdr:row>
      <xdr:rowOff>76680</xdr:rowOff>
    </xdr:from>
    <xdr:to>
      <xdr:col>47</xdr:col>
      <xdr:colOff>20880</xdr:colOff>
      <xdr:row>36</xdr:row>
      <xdr:rowOff>128880</xdr:rowOff>
    </xdr:to>
    <xdr:sp>
      <xdr:nvSpPr>
        <xdr:cNvPr id="4" name="Text Box 5"/>
        <xdr:cNvSpPr/>
      </xdr:nvSpPr>
      <xdr:spPr>
        <a:xfrm>
          <a:off x="5848200" y="7863840"/>
          <a:ext cx="261000" cy="307440"/>
        </a:xfrm>
        <a:prstGeom prst="rect">
          <a:avLst/>
        </a:prstGeom>
        <a:noFill/>
        <a:ln w="0">
          <a:noFill/>
        </a:ln>
      </xdr:spPr>
      <xdr:style>
        <a:lnRef idx="0"/>
        <a:fillRef idx="0"/>
        <a:effectRef idx="0"/>
        <a:fontRef idx="minor"/>
      </xdr:style>
      <xdr:txBody>
        <a:bodyPr wrap="none" lIns="9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一般に</a:t>
          </a:r>
          <a:r>
            <a:rPr b="0" lang="en-US"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１人１世帯と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2</xdr:row>
      <xdr:rowOff>9360</xdr:rowOff>
    </xdr:from>
    <xdr:to>
      <xdr:col>11</xdr:col>
      <xdr:colOff>708480</xdr:colOff>
      <xdr:row>76</xdr:row>
      <xdr:rowOff>124560</xdr:rowOff>
    </xdr:to>
    <xdr:graphicFrame>
      <xdr:nvGraphicFramePr>
        <xdr:cNvPr id="5" name="グラフ 2"/>
        <xdr:cNvGraphicFramePr/>
      </xdr:nvGraphicFramePr>
      <xdr:xfrm>
        <a:off x="139320" y="6266520"/>
        <a:ext cx="7874280" cy="49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7720</xdr:colOff>
      <xdr:row>44</xdr:row>
      <xdr:rowOff>66600</xdr:rowOff>
    </xdr:from>
    <xdr:to>
      <xdr:col>2</xdr:col>
      <xdr:colOff>252000</xdr:colOff>
      <xdr:row>45</xdr:row>
      <xdr:rowOff>100080</xdr:rowOff>
    </xdr:to>
    <xdr:sp>
      <xdr:nvSpPr>
        <xdr:cNvPr id="6" name="Text Box 3"/>
        <xdr:cNvSpPr/>
      </xdr:nvSpPr>
      <xdr:spPr>
        <a:xfrm>
          <a:off x="874800" y="660600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2</xdr:col>
      <xdr:colOff>63000</xdr:colOff>
      <xdr:row>6</xdr:row>
      <xdr:rowOff>19440</xdr:rowOff>
    </xdr:from>
    <xdr:to>
      <xdr:col>2</xdr:col>
      <xdr:colOff>356040</xdr:colOff>
      <xdr:row>7</xdr:row>
      <xdr:rowOff>52560</xdr:rowOff>
    </xdr:to>
    <xdr:sp>
      <xdr:nvSpPr>
        <xdr:cNvPr id="7" name="Text Box 4"/>
        <xdr:cNvSpPr/>
      </xdr:nvSpPr>
      <xdr:spPr>
        <a:xfrm>
          <a:off x="910080" y="976320"/>
          <a:ext cx="2930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世帯</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9720</xdr:colOff>
      <xdr:row>4</xdr:row>
      <xdr:rowOff>9360</xdr:rowOff>
    </xdr:from>
    <xdr:to>
      <xdr:col>11</xdr:col>
      <xdr:colOff>708480</xdr:colOff>
      <xdr:row>38</xdr:row>
      <xdr:rowOff>124560</xdr:rowOff>
    </xdr:to>
    <xdr:graphicFrame>
      <xdr:nvGraphicFramePr>
        <xdr:cNvPr id="8" name="グラフ 1"/>
        <xdr:cNvGraphicFramePr/>
      </xdr:nvGraphicFramePr>
      <xdr:xfrm>
        <a:off x="139320" y="684360"/>
        <a:ext cx="7874280" cy="490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5</xdr:row>
      <xdr:rowOff>142920</xdr:rowOff>
    </xdr:to>
    <xdr:graphicFrame>
      <xdr:nvGraphicFramePr>
        <xdr:cNvPr id="9" name="グラフ 1"/>
        <xdr:cNvGraphicFramePr/>
      </xdr:nvGraphicFramePr>
      <xdr:xfrm>
        <a:off x="109440" y="684360"/>
        <a:ext cx="78951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700560</xdr:colOff>
      <xdr:row>70</xdr:row>
      <xdr:rowOff>142920</xdr:rowOff>
    </xdr:to>
    <xdr:graphicFrame>
      <xdr:nvGraphicFramePr>
        <xdr:cNvPr id="10" name="グラフ 2"/>
        <xdr:cNvGraphicFramePr/>
      </xdr:nvGraphicFramePr>
      <xdr:xfrm>
        <a:off x="109440" y="6068520"/>
        <a:ext cx="7885440" cy="48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82400</xdr:colOff>
      <xdr:row>5</xdr:row>
      <xdr:rowOff>142920</xdr:rowOff>
    </xdr:from>
    <xdr:to>
      <xdr:col>1</xdr:col>
      <xdr:colOff>706680</xdr:colOff>
      <xdr:row>7</xdr:row>
      <xdr:rowOff>12240</xdr:rowOff>
    </xdr:to>
    <xdr:sp>
      <xdr:nvSpPr>
        <xdr:cNvPr id="12" name="Text Box 3"/>
        <xdr:cNvSpPr/>
      </xdr:nvSpPr>
      <xdr:spPr>
        <a:xfrm>
          <a:off x="582120" y="97020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017119379137</cdr:x>
      <cdr:y>0.0125231567247129</cdr:y>
    </cdr:from>
    <cdr:to>
      <cdr:x>0.070486190367496</cdr:x>
      <cdr:y>0.0496480177843646</cdr:y>
    </cdr:to>
    <cdr:sp>
      <cdr:nvSpPr>
        <cdr:cNvPr id="11" name="Text Box 2"/>
        <cdr:cNvSpPr/>
      </cdr:nvSpPr>
      <cdr:spPr>
        <a:xfrm>
          <a:off x="335160" y="60840"/>
          <a:ext cx="2206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a:t>
          </a:r>
          <a:r>
            <a:rPr b="0" sz="900" spc="-1" strike="noStrike">
              <a:solidFill>
                <a:srgbClr val="000000"/>
              </a:solidFill>
              <a:latin typeface="ＭＳ 明朝"/>
            </a:rPr>
            <a:t>人</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9440</xdr:rowOff>
    </xdr:from>
    <xdr:to>
      <xdr:col>11</xdr:col>
      <xdr:colOff>710280</xdr:colOff>
      <xdr:row>41</xdr:row>
      <xdr:rowOff>114480</xdr:rowOff>
    </xdr:to>
    <xdr:graphicFrame>
      <xdr:nvGraphicFramePr>
        <xdr:cNvPr id="13" name="グラフ 1"/>
        <xdr:cNvGraphicFramePr/>
      </xdr:nvGraphicFramePr>
      <xdr:xfrm>
        <a:off x="139320" y="694440"/>
        <a:ext cx="7895160" cy="531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48</xdr:row>
      <xdr:rowOff>76320</xdr:rowOff>
    </xdr:from>
    <xdr:to>
      <xdr:col>5</xdr:col>
      <xdr:colOff>710280</xdr:colOff>
      <xdr:row>70</xdr:row>
      <xdr:rowOff>47880</xdr:rowOff>
    </xdr:to>
    <xdr:graphicFrame>
      <xdr:nvGraphicFramePr>
        <xdr:cNvPr id="14" name="グラフ 3"/>
        <xdr:cNvGraphicFramePr/>
      </xdr:nvGraphicFramePr>
      <xdr:xfrm>
        <a:off x="139320" y="7179480"/>
        <a:ext cx="3578400" cy="307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49360</xdr:colOff>
      <xdr:row>45</xdr:row>
      <xdr:rowOff>9360</xdr:rowOff>
    </xdr:from>
    <xdr:to>
      <xdr:col>11</xdr:col>
      <xdr:colOff>680040</xdr:colOff>
      <xdr:row>76</xdr:row>
      <xdr:rowOff>86040</xdr:rowOff>
    </xdr:to>
    <xdr:graphicFrame>
      <xdr:nvGraphicFramePr>
        <xdr:cNvPr id="15" name="グラフ 2"/>
        <xdr:cNvGraphicFramePr/>
      </xdr:nvGraphicFramePr>
      <xdr:xfrm>
        <a:off x="3556800" y="6689520"/>
        <a:ext cx="4447440" cy="444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080</xdr:colOff>
      <xdr:row>59</xdr:row>
      <xdr:rowOff>19440</xdr:rowOff>
    </xdr:from>
    <xdr:to>
      <xdr:col>9</xdr:col>
      <xdr:colOff>75240</xdr:colOff>
      <xdr:row>64</xdr:row>
      <xdr:rowOff>99720</xdr:rowOff>
    </xdr:to>
    <xdr:grpSp>
      <xdr:nvGrpSpPr>
        <xdr:cNvPr id="16" name="Group 33"/>
        <xdr:cNvGrpSpPr/>
      </xdr:nvGrpSpPr>
      <xdr:grpSpPr>
        <a:xfrm>
          <a:off x="5175720" y="8673120"/>
          <a:ext cx="784800" cy="785160"/>
          <a:chOff x="5175720" y="8673120"/>
          <a:chExt cx="784800" cy="785160"/>
        </a:xfrm>
      </xdr:grpSpPr>
      <xdr:sp>
        <xdr:nvSpPr>
          <xdr:cNvPr id="17" name="Oval 32"/>
          <xdr:cNvSpPr/>
        </xdr:nvSpPr>
        <xdr:spPr>
          <a:xfrm>
            <a:off x="5175720" y="8673120"/>
            <a:ext cx="784800" cy="785160"/>
          </a:xfrm>
          <a:prstGeom prst="ellipse">
            <a:avLst/>
          </a:prstGeom>
          <a:solidFill>
            <a:srgbClr val="ffffff"/>
          </a:solidFill>
          <a:ln w="3240">
            <a:solidFill>
              <a:srgbClr val="000000"/>
            </a:solidFill>
            <a:miter/>
          </a:ln>
        </xdr:spPr>
        <xdr:style>
          <a:lnRef idx="0"/>
          <a:fillRef idx="0"/>
          <a:effectRef idx="0"/>
          <a:fontRef idx="minor"/>
        </xdr:style>
      </xdr:sp>
      <xdr:sp>
        <xdr:nvSpPr>
          <xdr:cNvPr id="18" name="Text Box 30"/>
          <xdr:cNvSpPr/>
        </xdr:nvSpPr>
        <xdr:spPr>
          <a:xfrm>
            <a:off x="5415840" y="8887680"/>
            <a:ext cx="422640" cy="30744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99,352</a:t>
            </a:r>
            <a:endParaRPr b="0" lang="en-US" sz="900" spc="-1" strike="noStrike">
              <a:latin typeface="Times New Roman"/>
            </a:endParaRPr>
          </a:p>
        </xdr:txBody>
      </xdr:sp>
    </xdr:grpSp>
    <xdr:clientData/>
  </xdr:twoCellAnchor>
  <xdr:twoCellAnchor editAs="oneCell">
    <xdr:from>
      <xdr:col>2</xdr:col>
      <xdr:colOff>649440</xdr:colOff>
      <xdr:row>57</xdr:row>
      <xdr:rowOff>105120</xdr:rowOff>
    </xdr:from>
    <xdr:to>
      <xdr:col>3</xdr:col>
      <xdr:colOff>644400</xdr:colOff>
      <xdr:row>62</xdr:row>
      <xdr:rowOff>119160</xdr:rowOff>
    </xdr:to>
    <xdr:grpSp>
      <xdr:nvGrpSpPr>
        <xdr:cNvPr id="19" name="Group 36"/>
        <xdr:cNvGrpSpPr/>
      </xdr:nvGrpSpPr>
      <xdr:grpSpPr>
        <a:xfrm>
          <a:off x="1498320" y="8476920"/>
          <a:ext cx="714600" cy="718920"/>
          <a:chOff x="1498320" y="8476920"/>
          <a:chExt cx="714600" cy="718920"/>
        </a:xfrm>
      </xdr:grpSpPr>
      <xdr:sp>
        <xdr:nvSpPr>
          <xdr:cNvPr id="20" name="Oval 34"/>
          <xdr:cNvSpPr/>
        </xdr:nvSpPr>
        <xdr:spPr>
          <a:xfrm>
            <a:off x="1498320" y="8476920"/>
            <a:ext cx="714600" cy="718920"/>
          </a:xfrm>
          <a:prstGeom prst="ellipse">
            <a:avLst/>
          </a:prstGeom>
          <a:solidFill>
            <a:srgbClr val="ffffff"/>
          </a:solidFill>
          <a:ln w="3240">
            <a:solidFill>
              <a:srgbClr val="000000"/>
            </a:solidFill>
            <a:miter/>
          </a:ln>
        </xdr:spPr>
        <xdr:style>
          <a:lnRef idx="0"/>
          <a:fillRef idx="0"/>
          <a:effectRef idx="0"/>
          <a:fontRef idx="minor"/>
        </xdr:style>
      </xdr:sp>
      <xdr:sp>
        <xdr:nvSpPr>
          <xdr:cNvPr id="21" name="Text Box 4"/>
          <xdr:cNvSpPr/>
        </xdr:nvSpPr>
        <xdr:spPr>
          <a:xfrm>
            <a:off x="1597320" y="867492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99,352</a:t>
            </a:r>
            <a:endParaRPr b="0" lang="en-US" sz="900" spc="-1" strike="noStrike">
              <a:latin typeface="Times New Roman"/>
            </a:endParaRPr>
          </a:p>
        </xdr:txBody>
      </xdr:sp>
    </xdr:grpSp>
    <xdr:clientData/>
  </xdr:twoCellAnchor>
  <xdr:twoCellAnchor editAs="oneCell">
    <xdr:from>
      <xdr:col>1</xdr:col>
      <xdr:colOff>697320</xdr:colOff>
      <xdr:row>6</xdr:row>
      <xdr:rowOff>66600</xdr:rowOff>
    </xdr:from>
    <xdr:to>
      <xdr:col>2</xdr:col>
      <xdr:colOff>202680</xdr:colOff>
      <xdr:row>7</xdr:row>
      <xdr:rowOff>77040</xdr:rowOff>
    </xdr:to>
    <xdr:sp>
      <xdr:nvSpPr>
        <xdr:cNvPr id="22" name="Text Box 37"/>
        <xdr:cNvSpPr/>
      </xdr:nvSpPr>
      <xdr:spPr>
        <a:xfrm>
          <a:off x="826920" y="1023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人）</a:t>
          </a:r>
          <a:endParaRPr b="0" lang="en-US" sz="9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7" activeCellId="0" sqref="K47"/>
    </sheetView>
  </sheetViews>
  <sheetFormatPr defaultColWidth="8.9921875" defaultRowHeight="11.25"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3" activeCellId="0" sqref="AC13"/>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84</v>
      </c>
      <c r="R1" s="73"/>
      <c r="S1" s="73"/>
      <c r="T1" s="153"/>
    </row>
    <row r="2" customFormat="false" ht="11.1" hidden="false" customHeight="true" outlineLevel="0" collapsed="false"/>
    <row r="3" s="157" customFormat="true" ht="18" hidden="false" customHeight="true" outlineLevel="0" collapsed="false">
      <c r="B3" s="158" t="s">
        <v>285</v>
      </c>
      <c r="C3" s="158"/>
      <c r="D3" s="158"/>
      <c r="E3" s="158"/>
      <c r="F3" s="158"/>
      <c r="G3" s="158"/>
      <c r="H3" s="158"/>
      <c r="I3" s="158"/>
      <c r="J3" s="158"/>
      <c r="K3" s="158"/>
      <c r="L3" s="158"/>
      <c r="M3" s="158"/>
      <c r="N3" s="158"/>
      <c r="O3" s="158"/>
      <c r="P3" s="158"/>
      <c r="Q3" s="158"/>
      <c r="R3" s="158"/>
      <c r="S3" s="158"/>
    </row>
    <row r="4" customFormat="false" ht="12.95" hidden="false" customHeight="true" outlineLevel="0" collapsed="false">
      <c r="B4" s="44"/>
      <c r="R4" s="44"/>
      <c r="S4" s="44"/>
    </row>
    <row r="5" customFormat="false" ht="14.1" hidden="false" customHeight="true" outlineLevel="0" collapsed="false">
      <c r="B5" s="204" t="s">
        <v>219</v>
      </c>
      <c r="C5" s="204"/>
      <c r="D5" s="204"/>
      <c r="E5" s="204"/>
      <c r="F5" s="204"/>
      <c r="G5" s="204"/>
      <c r="H5" s="204"/>
      <c r="I5" s="204"/>
      <c r="J5" s="204"/>
      <c r="K5" s="161" t="s">
        <v>119</v>
      </c>
      <c r="L5" s="161" t="s">
        <v>82</v>
      </c>
      <c r="M5" s="161"/>
      <c r="N5" s="161"/>
      <c r="O5" s="262" t="s">
        <v>220</v>
      </c>
      <c r="P5" s="262" t="s">
        <v>221</v>
      </c>
      <c r="Q5" s="161" t="s">
        <v>222</v>
      </c>
      <c r="R5" s="161"/>
      <c r="S5" s="206" t="s">
        <v>223</v>
      </c>
      <c r="T5" s="181"/>
    </row>
    <row r="6" customFormat="false" ht="14.1" hidden="false" customHeight="true" outlineLevel="0" collapsed="false">
      <c r="B6" s="204"/>
      <c r="C6" s="204"/>
      <c r="D6" s="204"/>
      <c r="E6" s="204"/>
      <c r="F6" s="204"/>
      <c r="G6" s="204"/>
      <c r="H6" s="204"/>
      <c r="I6" s="204"/>
      <c r="J6" s="204"/>
      <c r="K6" s="161"/>
      <c r="L6" s="34" t="s">
        <v>123</v>
      </c>
      <c r="M6" s="263" t="s">
        <v>124</v>
      </c>
      <c r="N6" s="263" t="s">
        <v>125</v>
      </c>
      <c r="O6" s="264" t="s">
        <v>224</v>
      </c>
      <c r="P6" s="265" t="s">
        <v>225</v>
      </c>
      <c r="Q6" s="34" t="s">
        <v>226</v>
      </c>
      <c r="R6" s="34" t="s">
        <v>227</v>
      </c>
      <c r="S6" s="212" t="s">
        <v>228</v>
      </c>
      <c r="T6" s="181"/>
    </row>
    <row r="7" customFormat="false" ht="11.1" hidden="false" customHeight="true" outlineLevel="0" collapsed="false">
      <c r="C7" s="57"/>
      <c r="D7" s="57"/>
      <c r="E7" s="57"/>
      <c r="F7" s="57"/>
      <c r="G7" s="57"/>
      <c r="H7" s="57"/>
      <c r="I7" s="57"/>
      <c r="J7" s="57"/>
      <c r="K7" s="39"/>
      <c r="L7" s="130"/>
      <c r="M7" s="57"/>
      <c r="N7" s="57"/>
      <c r="O7" s="130"/>
      <c r="P7" s="130"/>
      <c r="Q7" s="57"/>
      <c r="R7" s="267" t="s">
        <v>230</v>
      </c>
      <c r="S7" s="181"/>
      <c r="T7" s="130"/>
      <c r="V7" s="57"/>
      <c r="W7" s="57"/>
    </row>
    <row r="8" customFormat="false" ht="7.15" hidden="false" customHeight="true" outlineLevel="0" collapsed="false">
      <c r="K8" s="44"/>
      <c r="L8" s="44"/>
      <c r="M8" s="44"/>
      <c r="N8" s="44"/>
      <c r="O8" s="44"/>
      <c r="P8" s="44"/>
      <c r="Q8" s="44"/>
      <c r="R8" s="44"/>
      <c r="S8" s="44"/>
    </row>
    <row r="9" s="139" customFormat="true" ht="11.1" hidden="false" customHeight="true" outlineLevel="0" collapsed="false">
      <c r="C9" s="218" t="s">
        <v>286</v>
      </c>
      <c r="D9" s="218"/>
      <c r="E9" s="218"/>
      <c r="F9" s="218"/>
      <c r="G9" s="218"/>
      <c r="H9" s="218"/>
      <c r="I9" s="218"/>
      <c r="J9" s="294"/>
      <c r="K9" s="268" t="n">
        <v>7372</v>
      </c>
      <c r="L9" s="249" t="n">
        <v>16667</v>
      </c>
      <c r="M9" s="249" t="n">
        <v>8324</v>
      </c>
      <c r="N9" s="249" t="n">
        <v>8343</v>
      </c>
      <c r="O9" s="269" t="n">
        <f aca="false">SUM(L9/Y9)</f>
        <v>14245.2991452991</v>
      </c>
      <c r="P9" s="285" t="n">
        <f aca="false">ROUND(L9/K9,2)</f>
        <v>2.26</v>
      </c>
      <c r="Q9" s="286" t="n">
        <f aca="false">SUM(L9-S9)</f>
        <v>379</v>
      </c>
      <c r="R9" s="287" t="n">
        <f aca="false">ROUND((Q9/S9)*100,2)</f>
        <v>2.33</v>
      </c>
      <c r="S9" s="272" t="n">
        <v>16288</v>
      </c>
      <c r="V9" s="227" t="s">
        <v>286</v>
      </c>
      <c r="W9" s="227"/>
      <c r="X9" s="228" t="n">
        <f aca="false">SUM(X10:X15)</f>
        <v>1.167</v>
      </c>
      <c r="Y9" s="288" t="n">
        <f aca="false">ROUND(X9,2)</f>
        <v>1.17</v>
      </c>
    </row>
    <row r="10" customFormat="false" ht="11.1" hidden="false" customHeight="true" outlineLevel="0" collapsed="false">
      <c r="C10" s="295"/>
      <c r="D10" s="295"/>
      <c r="E10" s="295"/>
      <c r="F10" s="242" t="s">
        <v>232</v>
      </c>
      <c r="G10" s="242"/>
      <c r="H10" s="242"/>
      <c r="I10" s="242"/>
      <c r="J10" s="295"/>
      <c r="K10" s="251" t="n">
        <v>944</v>
      </c>
      <c r="L10" s="250" t="n">
        <v>2269</v>
      </c>
      <c r="M10" s="250" t="n">
        <v>1084</v>
      </c>
      <c r="N10" s="250" t="n">
        <v>1185</v>
      </c>
      <c r="O10" s="273" t="n">
        <f aca="false">SUM(L10/Y10)</f>
        <v>13347.0588235294</v>
      </c>
      <c r="P10" s="289" t="n">
        <f aca="false">ROUND(L10/K10,2)</f>
        <v>2.4</v>
      </c>
      <c r="Q10" s="290" t="n">
        <f aca="false">SUM(L10-S10)</f>
        <v>-22</v>
      </c>
      <c r="R10" s="291" t="n">
        <f aca="false">ROUND((Q10/S10)*100,2)</f>
        <v>-0.96</v>
      </c>
      <c r="S10" s="276" t="n">
        <v>2291</v>
      </c>
      <c r="V10" s="296"/>
      <c r="W10" s="244" t="s">
        <v>232</v>
      </c>
      <c r="X10" s="245" t="n">
        <v>0.166</v>
      </c>
      <c r="Y10" s="240" t="n">
        <f aca="false">ROUND(X10,2)</f>
        <v>0.17</v>
      </c>
    </row>
    <row r="11" customFormat="false" ht="11.1" hidden="false" customHeight="true" outlineLevel="0" collapsed="false">
      <c r="C11" s="295"/>
      <c r="D11" s="295"/>
      <c r="E11" s="295"/>
      <c r="F11" s="242" t="s">
        <v>233</v>
      </c>
      <c r="G11" s="242"/>
      <c r="H11" s="242"/>
      <c r="I11" s="242"/>
      <c r="J11" s="295"/>
      <c r="K11" s="251" t="n">
        <v>1332</v>
      </c>
      <c r="L11" s="250" t="n">
        <v>3118</v>
      </c>
      <c r="M11" s="250" t="n">
        <v>1576</v>
      </c>
      <c r="N11" s="250" t="n">
        <v>1542</v>
      </c>
      <c r="O11" s="273" t="n">
        <f aca="false">SUM(L11/Y11)</f>
        <v>14847.619047619</v>
      </c>
      <c r="P11" s="289" t="n">
        <f aca="false">ROUND(L11/K11,2)</f>
        <v>2.34</v>
      </c>
      <c r="Q11" s="290" t="n">
        <f aca="false">SUM(L11-S11)</f>
        <v>52</v>
      </c>
      <c r="R11" s="291" t="n">
        <f aca="false">ROUND((Q11/S11)*100,2)</f>
        <v>1.7</v>
      </c>
      <c r="S11" s="276" t="n">
        <v>3066</v>
      </c>
      <c r="V11" s="296"/>
      <c r="W11" s="244" t="s">
        <v>233</v>
      </c>
      <c r="X11" s="245" t="n">
        <v>0.214</v>
      </c>
      <c r="Y11" s="240" t="n">
        <f aca="false">ROUND(X11,2)</f>
        <v>0.21</v>
      </c>
    </row>
    <row r="12" customFormat="false" ht="11.1" hidden="false" customHeight="true" outlineLevel="0" collapsed="false">
      <c r="C12" s="295"/>
      <c r="D12" s="295"/>
      <c r="E12" s="295"/>
      <c r="F12" s="242" t="s">
        <v>237</v>
      </c>
      <c r="G12" s="242"/>
      <c r="H12" s="242"/>
      <c r="I12" s="242"/>
      <c r="J12" s="295"/>
      <c r="K12" s="251" t="n">
        <v>808</v>
      </c>
      <c r="L12" s="250" t="n">
        <v>2025</v>
      </c>
      <c r="M12" s="250" t="n">
        <v>1018</v>
      </c>
      <c r="N12" s="250" t="n">
        <v>1007</v>
      </c>
      <c r="O12" s="273" t="n">
        <f aca="false">SUM(L12/Y12)</f>
        <v>11911.7647058824</v>
      </c>
      <c r="P12" s="289" t="n">
        <f aca="false">ROUND(L12/K12,2)</f>
        <v>2.51</v>
      </c>
      <c r="Q12" s="290" t="n">
        <f aca="false">SUM(L12-S12)</f>
        <v>214</v>
      </c>
      <c r="R12" s="291" t="n">
        <f aca="false">ROUND((Q12/S12)*100,2)</f>
        <v>11.82</v>
      </c>
      <c r="S12" s="276" t="n">
        <v>1811</v>
      </c>
      <c r="V12" s="296"/>
      <c r="W12" s="244" t="s">
        <v>237</v>
      </c>
      <c r="X12" s="245" t="n">
        <v>0.173</v>
      </c>
      <c r="Y12" s="240" t="n">
        <f aca="false">ROUND(X12,2)</f>
        <v>0.17</v>
      </c>
    </row>
    <row r="13" customFormat="false" ht="11.1" hidden="false" customHeight="true" outlineLevel="0" collapsed="false">
      <c r="C13" s="295"/>
      <c r="D13" s="295"/>
      <c r="E13" s="295"/>
      <c r="F13" s="242" t="s">
        <v>240</v>
      </c>
      <c r="G13" s="242"/>
      <c r="H13" s="242"/>
      <c r="I13" s="242"/>
      <c r="J13" s="295"/>
      <c r="K13" s="251" t="n">
        <v>1793</v>
      </c>
      <c r="L13" s="250" t="n">
        <v>3435</v>
      </c>
      <c r="M13" s="250" t="n">
        <v>1727</v>
      </c>
      <c r="N13" s="250" t="n">
        <v>1708</v>
      </c>
      <c r="O13" s="273" t="n">
        <f aca="false">SUM(L13/Y13)</f>
        <v>14934.7826086957</v>
      </c>
      <c r="P13" s="289" t="n">
        <f aca="false">ROUND(L13/K13,2)</f>
        <v>1.92</v>
      </c>
      <c r="Q13" s="290" t="n">
        <f aca="false">SUM(L13-S13)</f>
        <v>-62</v>
      </c>
      <c r="R13" s="291" t="n">
        <f aca="false">ROUND((Q13/S13)*100,2)</f>
        <v>-1.77</v>
      </c>
      <c r="S13" s="276" t="n">
        <v>3497</v>
      </c>
      <c r="V13" s="296"/>
      <c r="W13" s="244" t="s">
        <v>240</v>
      </c>
      <c r="X13" s="245" t="n">
        <v>0.225</v>
      </c>
      <c r="Y13" s="240" t="n">
        <f aca="false">ROUND(X13,2)</f>
        <v>0.23</v>
      </c>
    </row>
    <row r="14" customFormat="false" ht="11.1" hidden="false" customHeight="true" outlineLevel="0" collapsed="false">
      <c r="C14" s="295"/>
      <c r="D14" s="295"/>
      <c r="E14" s="295"/>
      <c r="F14" s="242" t="s">
        <v>243</v>
      </c>
      <c r="G14" s="242"/>
      <c r="H14" s="242"/>
      <c r="I14" s="242"/>
      <c r="J14" s="295"/>
      <c r="K14" s="251" t="n">
        <v>1109</v>
      </c>
      <c r="L14" s="250" t="n">
        <v>2427</v>
      </c>
      <c r="M14" s="250" t="n">
        <v>1208</v>
      </c>
      <c r="N14" s="250" t="n">
        <v>1219</v>
      </c>
      <c r="O14" s="273" t="n">
        <f aca="false">SUM(L14/Y14)</f>
        <v>15168.75</v>
      </c>
      <c r="P14" s="289" t="n">
        <f aca="false">ROUND(L14/K14,2)</f>
        <v>2.19</v>
      </c>
      <c r="Q14" s="290" t="n">
        <f aca="false">SUM(L14-S14)</f>
        <v>158</v>
      </c>
      <c r="R14" s="291" t="n">
        <f aca="false">ROUND((Q14/S14)*100,2)</f>
        <v>6.96</v>
      </c>
      <c r="S14" s="276" t="n">
        <v>2269</v>
      </c>
      <c r="V14" s="296"/>
      <c r="W14" s="244" t="s">
        <v>243</v>
      </c>
      <c r="X14" s="245" t="n">
        <v>0.159</v>
      </c>
      <c r="Y14" s="240" t="n">
        <f aca="false">ROUND(X14,2)</f>
        <v>0.16</v>
      </c>
    </row>
    <row r="15" customFormat="false" ht="11.1" hidden="false" customHeight="true" outlineLevel="0" collapsed="false">
      <c r="C15" s="295"/>
      <c r="D15" s="295"/>
      <c r="E15" s="295"/>
      <c r="F15" s="242" t="s">
        <v>244</v>
      </c>
      <c r="G15" s="242"/>
      <c r="H15" s="242"/>
      <c r="I15" s="242"/>
      <c r="J15" s="295"/>
      <c r="K15" s="251" t="n">
        <v>1386</v>
      </c>
      <c r="L15" s="250" t="n">
        <v>3393</v>
      </c>
      <c r="M15" s="250" t="n">
        <v>1711</v>
      </c>
      <c r="N15" s="250" t="n">
        <v>1682</v>
      </c>
      <c r="O15" s="273" t="n">
        <f aca="false">SUM(L15/Y15)</f>
        <v>14752.1739130435</v>
      </c>
      <c r="P15" s="289" t="n">
        <f aca="false">ROUND(L15/K15,2)</f>
        <v>2.45</v>
      </c>
      <c r="Q15" s="290" t="n">
        <f aca="false">SUM(L15-S15)</f>
        <v>39</v>
      </c>
      <c r="R15" s="291" t="n">
        <f aca="false">ROUND((Q15/S15)*100,2)</f>
        <v>1.16</v>
      </c>
      <c r="S15" s="276" t="n">
        <v>3354</v>
      </c>
      <c r="V15" s="296"/>
      <c r="W15" s="244" t="s">
        <v>244</v>
      </c>
      <c r="X15" s="245" t="n">
        <v>0.23</v>
      </c>
      <c r="Y15" s="240" t="n">
        <f aca="false">ROUND(X15,2)</f>
        <v>0.23</v>
      </c>
    </row>
    <row r="16" customFormat="false" ht="7.15" hidden="false" customHeight="true" outlineLevel="0" collapsed="false">
      <c r="C16" s="295"/>
      <c r="D16" s="295"/>
      <c r="E16" s="295"/>
      <c r="F16" s="295"/>
      <c r="G16" s="295"/>
      <c r="H16" s="295"/>
      <c r="I16" s="295"/>
      <c r="J16" s="295"/>
      <c r="K16" s="251"/>
      <c r="L16" s="250"/>
      <c r="M16" s="277"/>
      <c r="N16" s="277"/>
      <c r="O16" s="273"/>
      <c r="P16" s="289"/>
      <c r="Q16" s="290"/>
      <c r="R16" s="291"/>
      <c r="S16" s="276"/>
      <c r="V16" s="296"/>
      <c r="W16" s="239"/>
      <c r="X16" s="245"/>
      <c r="Y16" s="240"/>
    </row>
    <row r="17" s="139" customFormat="true" ht="11.1" hidden="false" customHeight="true" outlineLevel="0" collapsed="false">
      <c r="C17" s="218" t="s">
        <v>287</v>
      </c>
      <c r="D17" s="218"/>
      <c r="E17" s="218"/>
      <c r="F17" s="218"/>
      <c r="G17" s="218"/>
      <c r="H17" s="218"/>
      <c r="I17" s="218"/>
      <c r="J17" s="294"/>
      <c r="K17" s="268" t="n">
        <v>1985</v>
      </c>
      <c r="L17" s="249" t="n">
        <v>4326</v>
      </c>
      <c r="M17" s="249" t="n">
        <v>2077</v>
      </c>
      <c r="N17" s="249" t="n">
        <v>2249</v>
      </c>
      <c r="O17" s="269" t="n">
        <f aca="false">SUM(L17/Y17)</f>
        <v>12016.6666666667</v>
      </c>
      <c r="P17" s="285" t="n">
        <f aca="false">ROUND(L17/K17,2)</f>
        <v>2.18</v>
      </c>
      <c r="Q17" s="286" t="n">
        <f aca="false">SUM(L17-S17)</f>
        <v>48</v>
      </c>
      <c r="R17" s="287" t="n">
        <f aca="false">ROUND((Q17/S17)*100,2)</f>
        <v>1.12</v>
      </c>
      <c r="S17" s="272" t="n">
        <v>4278</v>
      </c>
      <c r="V17" s="227" t="s">
        <v>287</v>
      </c>
      <c r="W17" s="227"/>
      <c r="X17" s="228" t="n">
        <v>0.358</v>
      </c>
      <c r="Y17" s="288" t="n">
        <f aca="false">ROUND(X17,2)</f>
        <v>0.36</v>
      </c>
    </row>
    <row r="18" customFormat="false" ht="7.15" hidden="false" customHeight="true" outlineLevel="0" collapsed="false">
      <c r="C18" s="230"/>
      <c r="D18" s="230"/>
      <c r="E18" s="230"/>
      <c r="F18" s="230"/>
      <c r="G18" s="230"/>
      <c r="H18" s="230"/>
      <c r="I18" s="230"/>
      <c r="J18" s="230"/>
      <c r="K18" s="251"/>
      <c r="L18" s="250"/>
      <c r="M18" s="277"/>
      <c r="N18" s="277"/>
      <c r="O18" s="273"/>
      <c r="P18" s="289"/>
      <c r="Q18" s="290"/>
      <c r="R18" s="291"/>
      <c r="S18" s="276"/>
      <c r="V18" s="239"/>
      <c r="W18" s="239"/>
      <c r="X18" s="245"/>
      <c r="Y18" s="240"/>
    </row>
    <row r="19" s="139" customFormat="true" ht="11.1" hidden="false" customHeight="true" outlineLevel="0" collapsed="false">
      <c r="C19" s="218" t="s">
        <v>288</v>
      </c>
      <c r="D19" s="218"/>
      <c r="E19" s="218"/>
      <c r="F19" s="218"/>
      <c r="G19" s="218"/>
      <c r="H19" s="218"/>
      <c r="I19" s="218"/>
      <c r="J19" s="294"/>
      <c r="K19" s="268" t="n">
        <v>2654</v>
      </c>
      <c r="L19" s="249" t="n">
        <v>5367</v>
      </c>
      <c r="M19" s="249" t="n">
        <v>2719</v>
      </c>
      <c r="N19" s="249" t="n">
        <v>2648</v>
      </c>
      <c r="O19" s="269" t="n">
        <f aca="false">SUM(L19/Y19)</f>
        <v>16771.875</v>
      </c>
      <c r="P19" s="285" t="n">
        <f aca="false">ROUND(L19/K19,2)</f>
        <v>2.02</v>
      </c>
      <c r="Q19" s="286" t="n">
        <f aca="false">SUM(L19-S19)</f>
        <v>767</v>
      </c>
      <c r="R19" s="287" t="n">
        <f aca="false">ROUND((Q19/S19)*100,2)</f>
        <v>16.67</v>
      </c>
      <c r="S19" s="272" t="n">
        <v>4600</v>
      </c>
      <c r="V19" s="227" t="s">
        <v>288</v>
      </c>
      <c r="W19" s="227"/>
      <c r="X19" s="228" t="n">
        <f aca="false">SUM(X20:X21)</f>
        <v>0.319</v>
      </c>
      <c r="Y19" s="288" t="n">
        <f aca="false">ROUND(X19,2)</f>
        <v>0.32</v>
      </c>
    </row>
    <row r="20" customFormat="false" ht="11.1" hidden="false" customHeight="true" outlineLevel="0" collapsed="false">
      <c r="C20" s="295"/>
      <c r="D20" s="295"/>
      <c r="E20" s="295"/>
      <c r="F20" s="242" t="s">
        <v>232</v>
      </c>
      <c r="G20" s="242"/>
      <c r="H20" s="242"/>
      <c r="I20" s="242"/>
      <c r="J20" s="295"/>
      <c r="K20" s="251" t="n">
        <v>1791</v>
      </c>
      <c r="L20" s="250" t="n">
        <v>3821</v>
      </c>
      <c r="M20" s="250" t="n">
        <v>1901</v>
      </c>
      <c r="N20" s="250" t="n">
        <v>1920</v>
      </c>
      <c r="O20" s="273" t="n">
        <f aca="false">SUM(L20/Y20)</f>
        <v>17368.1818181818</v>
      </c>
      <c r="P20" s="289" t="n">
        <f aca="false">ROUND(L20/K20,2)</f>
        <v>2.13</v>
      </c>
      <c r="Q20" s="290" t="n">
        <f aca="false">SUM(L20-S20)</f>
        <v>365</v>
      </c>
      <c r="R20" s="291" t="n">
        <f aca="false">ROUND((Q20/S20)*100,2)</f>
        <v>10.56</v>
      </c>
      <c r="S20" s="276" t="n">
        <v>3456</v>
      </c>
      <c r="V20" s="296"/>
      <c r="W20" s="244" t="s">
        <v>232</v>
      </c>
      <c r="X20" s="245" t="n">
        <v>0.223</v>
      </c>
      <c r="Y20" s="240" t="n">
        <f aca="false">ROUND(X20,2)</f>
        <v>0.22</v>
      </c>
    </row>
    <row r="21" customFormat="false" ht="11.1" hidden="false" customHeight="true" outlineLevel="0" collapsed="false">
      <c r="C21" s="295"/>
      <c r="D21" s="295"/>
      <c r="E21" s="295"/>
      <c r="F21" s="242" t="s">
        <v>233</v>
      </c>
      <c r="G21" s="242"/>
      <c r="H21" s="242"/>
      <c r="I21" s="242"/>
      <c r="J21" s="295"/>
      <c r="K21" s="251" t="n">
        <v>863</v>
      </c>
      <c r="L21" s="250" t="n">
        <v>1546</v>
      </c>
      <c r="M21" s="250" t="n">
        <v>818</v>
      </c>
      <c r="N21" s="250" t="n">
        <v>728</v>
      </c>
      <c r="O21" s="273" t="n">
        <f aca="false">SUM(L21/Y21)</f>
        <v>15460</v>
      </c>
      <c r="P21" s="289" t="n">
        <f aca="false">ROUND(L21/K21,2)</f>
        <v>1.79</v>
      </c>
      <c r="Q21" s="290" t="n">
        <f aca="false">SUM(L21-S21)</f>
        <v>402</v>
      </c>
      <c r="R21" s="291" t="n">
        <f aca="false">ROUND((Q21/S21)*100,2)</f>
        <v>35.14</v>
      </c>
      <c r="S21" s="276" t="n">
        <v>1144</v>
      </c>
      <c r="V21" s="296"/>
      <c r="W21" s="244" t="s">
        <v>233</v>
      </c>
      <c r="X21" s="245" t="n">
        <v>0.096</v>
      </c>
      <c r="Y21" s="240" t="n">
        <f aca="false">ROUND(X21,2)</f>
        <v>0.1</v>
      </c>
    </row>
    <row r="22" customFormat="false" ht="7.15" hidden="false" customHeight="true" outlineLevel="0" collapsed="false">
      <c r="C22" s="230"/>
      <c r="D22" s="230"/>
      <c r="E22" s="230"/>
      <c r="F22" s="230"/>
      <c r="G22" s="230"/>
      <c r="H22" s="230"/>
      <c r="I22" s="230"/>
      <c r="J22" s="230"/>
      <c r="K22" s="251"/>
      <c r="L22" s="250"/>
      <c r="M22" s="277"/>
      <c r="N22" s="277"/>
      <c r="O22" s="273"/>
      <c r="P22" s="289"/>
      <c r="Q22" s="290"/>
      <c r="R22" s="291"/>
      <c r="S22" s="276"/>
      <c r="V22" s="239"/>
      <c r="W22" s="239"/>
      <c r="X22" s="245"/>
      <c r="Y22" s="240"/>
    </row>
    <row r="23" s="139" customFormat="true" ht="11.1" hidden="false" customHeight="true" outlineLevel="0" collapsed="false">
      <c r="C23" s="218" t="s">
        <v>289</v>
      </c>
      <c r="D23" s="218"/>
      <c r="E23" s="218"/>
      <c r="F23" s="218"/>
      <c r="G23" s="218"/>
      <c r="H23" s="218"/>
      <c r="I23" s="218"/>
      <c r="J23" s="294"/>
      <c r="K23" s="268" t="n">
        <v>7605</v>
      </c>
      <c r="L23" s="249" t="n">
        <v>17144</v>
      </c>
      <c r="M23" s="249" t="n">
        <v>8319</v>
      </c>
      <c r="N23" s="249" t="n">
        <v>8825</v>
      </c>
      <c r="O23" s="269" t="n">
        <f aca="false">SUM(L23/Y23)</f>
        <v>16327.619047619</v>
      </c>
      <c r="P23" s="285" t="n">
        <f aca="false">ROUND(L23/K23,2)</f>
        <v>2.25</v>
      </c>
      <c r="Q23" s="286" t="n">
        <f aca="false">SUM(L23-S23)</f>
        <v>703</v>
      </c>
      <c r="R23" s="287" t="n">
        <f aca="false">ROUND((Q23/S23)*100,2)</f>
        <v>4.28</v>
      </c>
      <c r="S23" s="272" t="n">
        <v>16441</v>
      </c>
      <c r="V23" s="227" t="s">
        <v>289</v>
      </c>
      <c r="W23" s="227"/>
      <c r="X23" s="228" t="n">
        <f aca="false">SUM(X24:X27)</f>
        <v>1.05</v>
      </c>
      <c r="Y23" s="288" t="n">
        <f aca="false">ROUND(X23,2)</f>
        <v>1.05</v>
      </c>
    </row>
    <row r="24" customFormat="false" ht="11.1" hidden="false" customHeight="true" outlineLevel="0" collapsed="false">
      <c r="C24" s="295"/>
      <c r="D24" s="295"/>
      <c r="E24" s="295"/>
      <c r="F24" s="242" t="s">
        <v>232</v>
      </c>
      <c r="G24" s="242"/>
      <c r="H24" s="242"/>
      <c r="I24" s="242"/>
      <c r="J24" s="295"/>
      <c r="K24" s="251" t="n">
        <v>1275</v>
      </c>
      <c r="L24" s="250" t="n">
        <v>2455</v>
      </c>
      <c r="M24" s="250" t="n">
        <v>1118</v>
      </c>
      <c r="N24" s="250" t="n">
        <v>1337</v>
      </c>
      <c r="O24" s="273" t="n">
        <f aca="false">SUM(L24/Y24)</f>
        <v>14441.1764705882</v>
      </c>
      <c r="P24" s="289" t="n">
        <f aca="false">ROUND(L24/K24,2)</f>
        <v>1.93</v>
      </c>
      <c r="Q24" s="290" t="n">
        <f aca="false">SUM(L24-S24)</f>
        <v>131</v>
      </c>
      <c r="R24" s="291" t="n">
        <f aca="false">ROUND((Q24/S24)*100,2)</f>
        <v>5.64</v>
      </c>
      <c r="S24" s="276" t="n">
        <v>2324</v>
      </c>
      <c r="V24" s="296"/>
      <c r="W24" s="244" t="s">
        <v>232</v>
      </c>
      <c r="X24" s="245" t="n">
        <v>0.173</v>
      </c>
      <c r="Y24" s="240" t="n">
        <f aca="false">ROUND(X24,2)</f>
        <v>0.17</v>
      </c>
    </row>
    <row r="25" customFormat="false" ht="11.1" hidden="false" customHeight="true" outlineLevel="0" collapsed="false">
      <c r="C25" s="230"/>
      <c r="D25" s="230"/>
      <c r="E25" s="230"/>
      <c r="F25" s="242" t="s">
        <v>233</v>
      </c>
      <c r="G25" s="242"/>
      <c r="H25" s="242"/>
      <c r="I25" s="242"/>
      <c r="J25" s="230"/>
      <c r="K25" s="251" t="n">
        <v>2045</v>
      </c>
      <c r="L25" s="250" t="n">
        <v>4289</v>
      </c>
      <c r="M25" s="250" t="n">
        <v>2036</v>
      </c>
      <c r="N25" s="250" t="n">
        <v>2253</v>
      </c>
      <c r="O25" s="273" t="n">
        <f aca="false">SUM(L25/Y25)</f>
        <v>15317.8571428571</v>
      </c>
      <c r="P25" s="289" t="n">
        <f aca="false">ROUND(L25/K25,2)</f>
        <v>2.1</v>
      </c>
      <c r="Q25" s="290" t="n">
        <f aca="false">SUM(L25-S25)</f>
        <v>-48</v>
      </c>
      <c r="R25" s="291" t="n">
        <f aca="false">ROUND((Q25/S25)*100,2)</f>
        <v>-1.11</v>
      </c>
      <c r="S25" s="276" t="n">
        <v>4337</v>
      </c>
      <c r="V25" s="239"/>
      <c r="W25" s="244" t="s">
        <v>233</v>
      </c>
      <c r="X25" s="245" t="n">
        <v>0.278</v>
      </c>
      <c r="Y25" s="240" t="n">
        <f aca="false">ROUND(X25,2)</f>
        <v>0.28</v>
      </c>
    </row>
    <row r="26" customFormat="false" ht="11.1" hidden="false" customHeight="true" outlineLevel="0" collapsed="false">
      <c r="C26" s="230"/>
      <c r="D26" s="230"/>
      <c r="E26" s="230"/>
      <c r="F26" s="242" t="s">
        <v>237</v>
      </c>
      <c r="G26" s="242"/>
      <c r="H26" s="242"/>
      <c r="I26" s="242"/>
      <c r="J26" s="230"/>
      <c r="K26" s="251" t="n">
        <v>1565</v>
      </c>
      <c r="L26" s="250" t="n">
        <v>3359</v>
      </c>
      <c r="M26" s="250" t="n">
        <v>1751</v>
      </c>
      <c r="N26" s="250" t="n">
        <v>1608</v>
      </c>
      <c r="O26" s="273" t="n">
        <f aca="false">SUM(L26/Y26)</f>
        <v>12440.7407407407</v>
      </c>
      <c r="P26" s="289" t="n">
        <f aca="false">ROUND(L26/K26,2)</f>
        <v>2.15</v>
      </c>
      <c r="Q26" s="290" t="n">
        <f aca="false">SUM(L26-S26)</f>
        <v>-46</v>
      </c>
      <c r="R26" s="291" t="n">
        <f aca="false">ROUND((Q26/S26)*100,2)</f>
        <v>-1.35</v>
      </c>
      <c r="S26" s="276" t="n">
        <v>3405</v>
      </c>
      <c r="V26" s="239"/>
      <c r="W26" s="244" t="s">
        <v>237</v>
      </c>
      <c r="X26" s="245" t="n">
        <v>0.272</v>
      </c>
      <c r="Y26" s="240" t="n">
        <f aca="false">ROUND(X26,2)</f>
        <v>0.27</v>
      </c>
    </row>
    <row r="27" customFormat="false" ht="11.1" hidden="false" customHeight="true" outlineLevel="0" collapsed="false">
      <c r="C27" s="230"/>
      <c r="D27" s="230"/>
      <c r="E27" s="230"/>
      <c r="F27" s="242" t="s">
        <v>240</v>
      </c>
      <c r="G27" s="242"/>
      <c r="H27" s="242"/>
      <c r="I27" s="242"/>
      <c r="J27" s="230"/>
      <c r="K27" s="251" t="n">
        <v>2720</v>
      </c>
      <c r="L27" s="250" t="n">
        <v>7041</v>
      </c>
      <c r="M27" s="250" t="n">
        <v>3414</v>
      </c>
      <c r="N27" s="250" t="n">
        <v>3627</v>
      </c>
      <c r="O27" s="273" t="n">
        <f aca="false">SUM(L27/Y27)</f>
        <v>21336.3636363636</v>
      </c>
      <c r="P27" s="289" t="n">
        <f aca="false">ROUND(L27/K27,2)</f>
        <v>2.59</v>
      </c>
      <c r="Q27" s="290" t="n">
        <f aca="false">SUM(L27-S27)</f>
        <v>666</v>
      </c>
      <c r="R27" s="291" t="n">
        <f aca="false">ROUND((Q27/S27)*100,2)</f>
        <v>10.45</v>
      </c>
      <c r="S27" s="276" t="n">
        <v>6375</v>
      </c>
      <c r="V27" s="239"/>
      <c r="W27" s="244" t="s">
        <v>240</v>
      </c>
      <c r="X27" s="245" t="n">
        <v>0.327</v>
      </c>
      <c r="Y27" s="240" t="n">
        <f aca="false">ROUND(X27,2)</f>
        <v>0.33</v>
      </c>
    </row>
    <row r="28" s="44" customFormat="true" ht="7.15" hidden="false" customHeight="true" outlineLevel="0" collapsed="false">
      <c r="K28" s="251"/>
      <c r="L28" s="251"/>
      <c r="M28" s="251"/>
      <c r="N28" s="251"/>
      <c r="O28" s="273"/>
      <c r="P28" s="289"/>
      <c r="Q28" s="290"/>
      <c r="R28" s="291"/>
      <c r="S28" s="237"/>
      <c r="V28" s="257"/>
      <c r="W28" s="257"/>
      <c r="X28" s="257"/>
      <c r="Y28" s="240"/>
    </row>
    <row r="29" s="139" customFormat="true" ht="11.1" hidden="false" customHeight="true" outlineLevel="0" collapsed="false">
      <c r="C29" s="218" t="s">
        <v>290</v>
      </c>
      <c r="D29" s="218"/>
      <c r="E29" s="218"/>
      <c r="F29" s="218"/>
      <c r="G29" s="218"/>
      <c r="H29" s="218"/>
      <c r="I29" s="218"/>
      <c r="J29" s="219"/>
      <c r="K29" s="268" t="n">
        <v>9585</v>
      </c>
      <c r="L29" s="249" t="n">
        <v>20825</v>
      </c>
      <c r="M29" s="249" t="n">
        <v>10191</v>
      </c>
      <c r="N29" s="249" t="n">
        <v>10634</v>
      </c>
      <c r="O29" s="269" t="n">
        <f aca="false">SUM(L29/Y29)</f>
        <v>15425.9259259259</v>
      </c>
      <c r="P29" s="285" t="n">
        <f aca="false">ROUND(L29/K29,2)</f>
        <v>2.17</v>
      </c>
      <c r="Q29" s="286" t="n">
        <f aca="false">SUM(L29-S29)</f>
        <v>2206</v>
      </c>
      <c r="R29" s="287" t="n">
        <f aca="false">ROUND((Q29/S29)*100,2)</f>
        <v>11.85</v>
      </c>
      <c r="S29" s="272" t="n">
        <v>18619</v>
      </c>
      <c r="V29" s="227" t="s">
        <v>290</v>
      </c>
      <c r="W29" s="227"/>
      <c r="X29" s="228" t="n">
        <f aca="false">SUM(X30:X34)</f>
        <v>1.346</v>
      </c>
      <c r="Y29" s="288" t="n">
        <f aca="false">ROUND(X29,2)</f>
        <v>1.35</v>
      </c>
    </row>
    <row r="30" customFormat="false" ht="11.1" hidden="false" customHeight="true" outlineLevel="0" collapsed="false">
      <c r="C30" s="230"/>
      <c r="D30" s="230"/>
      <c r="E30" s="230"/>
      <c r="F30" s="242" t="s">
        <v>232</v>
      </c>
      <c r="G30" s="242"/>
      <c r="H30" s="242"/>
      <c r="I30" s="242"/>
      <c r="J30" s="230"/>
      <c r="K30" s="251" t="n">
        <v>1659</v>
      </c>
      <c r="L30" s="250" t="n">
        <v>3274</v>
      </c>
      <c r="M30" s="250" t="n">
        <v>1565</v>
      </c>
      <c r="N30" s="250" t="n">
        <v>1709</v>
      </c>
      <c r="O30" s="273" t="n">
        <f aca="false">SUM(L30/Y30)</f>
        <v>23385.7142857143</v>
      </c>
      <c r="P30" s="289" t="n">
        <f aca="false">ROUND(L30/K30,2)</f>
        <v>1.97</v>
      </c>
      <c r="Q30" s="290" t="n">
        <f aca="false">SUM(L30-S30)</f>
        <v>207</v>
      </c>
      <c r="R30" s="291" t="n">
        <f aca="false">ROUND((Q30/S30)*100,2)</f>
        <v>6.75</v>
      </c>
      <c r="S30" s="276" t="n">
        <v>3067</v>
      </c>
      <c r="V30" s="239"/>
      <c r="W30" s="244" t="s">
        <v>232</v>
      </c>
      <c r="X30" s="245" t="n">
        <v>0.142</v>
      </c>
      <c r="Y30" s="240" t="n">
        <f aca="false">ROUND(X30,2)</f>
        <v>0.14</v>
      </c>
    </row>
    <row r="31" customFormat="false" ht="11.1" hidden="false" customHeight="true" outlineLevel="0" collapsed="false">
      <c r="C31" s="230"/>
      <c r="D31" s="230"/>
      <c r="E31" s="230"/>
      <c r="F31" s="242" t="s">
        <v>233</v>
      </c>
      <c r="G31" s="242"/>
      <c r="H31" s="242"/>
      <c r="I31" s="242"/>
      <c r="J31" s="230"/>
      <c r="K31" s="251" t="n">
        <v>2077</v>
      </c>
      <c r="L31" s="250" t="n">
        <v>3769</v>
      </c>
      <c r="M31" s="250" t="n">
        <v>1840</v>
      </c>
      <c r="N31" s="250" t="n">
        <v>1929</v>
      </c>
      <c r="O31" s="273" t="n">
        <f aca="false">SUM(L31/Y31)</f>
        <v>17947.6190476191</v>
      </c>
      <c r="P31" s="289" t="n">
        <f aca="false">ROUND(L31/K31,2)</f>
        <v>1.81</v>
      </c>
      <c r="Q31" s="290" t="n">
        <f aca="false">SUM(L31-S31)</f>
        <v>212</v>
      </c>
      <c r="R31" s="291" t="n">
        <f aca="false">ROUND((Q31/S31)*100,2)</f>
        <v>5.96</v>
      </c>
      <c r="S31" s="276" t="n">
        <v>3557</v>
      </c>
      <c r="V31" s="239"/>
      <c r="W31" s="244" t="s">
        <v>233</v>
      </c>
      <c r="X31" s="245" t="n">
        <v>0.206</v>
      </c>
      <c r="Y31" s="240" t="n">
        <f aca="false">ROUND(X31,2)</f>
        <v>0.21</v>
      </c>
    </row>
    <row r="32" customFormat="false" ht="11.1" hidden="false" customHeight="true" outlineLevel="0" collapsed="false">
      <c r="C32" s="230"/>
      <c r="D32" s="230"/>
      <c r="E32" s="230"/>
      <c r="F32" s="242" t="s">
        <v>237</v>
      </c>
      <c r="G32" s="242"/>
      <c r="H32" s="242"/>
      <c r="I32" s="242"/>
      <c r="J32" s="230"/>
      <c r="K32" s="251" t="n">
        <v>1880</v>
      </c>
      <c r="L32" s="250" t="n">
        <v>4067</v>
      </c>
      <c r="M32" s="250" t="n">
        <v>1982</v>
      </c>
      <c r="N32" s="250" t="n">
        <v>2085</v>
      </c>
      <c r="O32" s="273" t="n">
        <f aca="false">SUM(L32/Y32)</f>
        <v>11297.2222222222</v>
      </c>
      <c r="P32" s="289" t="n">
        <f aca="false">ROUND(L32/K32,2)</f>
        <v>2.16</v>
      </c>
      <c r="Q32" s="290" t="n">
        <f aca="false">SUM(L32-S32)</f>
        <v>155</v>
      </c>
      <c r="R32" s="291" t="n">
        <f aca="false">ROUND((Q32/S32)*100,2)</f>
        <v>3.96</v>
      </c>
      <c r="S32" s="276" t="n">
        <v>3912</v>
      </c>
      <c r="V32" s="239"/>
      <c r="W32" s="244" t="s">
        <v>237</v>
      </c>
      <c r="X32" s="245" t="n">
        <v>0.362</v>
      </c>
      <c r="Y32" s="240" t="n">
        <f aca="false">ROUND(X32,2)</f>
        <v>0.36</v>
      </c>
    </row>
    <row r="33" customFormat="false" ht="11.1" hidden="false" customHeight="true" outlineLevel="0" collapsed="false">
      <c r="C33" s="230"/>
      <c r="D33" s="230"/>
      <c r="E33" s="230"/>
      <c r="F33" s="242" t="s">
        <v>240</v>
      </c>
      <c r="G33" s="242"/>
      <c r="H33" s="242"/>
      <c r="I33" s="242"/>
      <c r="J33" s="230"/>
      <c r="K33" s="251" t="n">
        <v>1963</v>
      </c>
      <c r="L33" s="250" t="n">
        <v>4350</v>
      </c>
      <c r="M33" s="250" t="n">
        <v>2139</v>
      </c>
      <c r="N33" s="250" t="n">
        <v>2211</v>
      </c>
      <c r="O33" s="273" t="n">
        <f aca="false">SUM(L33/Y33)</f>
        <v>12428.5714285714</v>
      </c>
      <c r="P33" s="289" t="n">
        <f aca="false">ROUND(L33/K33,2)</f>
        <v>2.22</v>
      </c>
      <c r="Q33" s="290" t="n">
        <f aca="false">SUM(L33-S33)</f>
        <v>187</v>
      </c>
      <c r="R33" s="291" t="n">
        <f aca="false">ROUND((Q33/S33)*100,2)</f>
        <v>4.49</v>
      </c>
      <c r="S33" s="276" t="n">
        <v>4163</v>
      </c>
      <c r="V33" s="239"/>
      <c r="W33" s="244" t="s">
        <v>240</v>
      </c>
      <c r="X33" s="245" t="n">
        <v>0.353</v>
      </c>
      <c r="Y33" s="240" t="n">
        <f aca="false">ROUND(X33,2)</f>
        <v>0.35</v>
      </c>
    </row>
    <row r="34" customFormat="false" ht="11.1" hidden="false" customHeight="true" outlineLevel="0" collapsed="false">
      <c r="C34" s="230"/>
      <c r="D34" s="230"/>
      <c r="E34" s="230"/>
      <c r="F34" s="242" t="s">
        <v>243</v>
      </c>
      <c r="G34" s="242"/>
      <c r="H34" s="242"/>
      <c r="I34" s="242"/>
      <c r="J34" s="230"/>
      <c r="K34" s="251" t="n">
        <v>2006</v>
      </c>
      <c r="L34" s="250" t="n">
        <v>5365</v>
      </c>
      <c r="M34" s="250" t="n">
        <v>2665</v>
      </c>
      <c r="N34" s="250" t="n">
        <v>2700</v>
      </c>
      <c r="O34" s="273" t="n">
        <f aca="false">SUM(L34/Y34)</f>
        <v>19160.7142857143</v>
      </c>
      <c r="P34" s="289" t="n">
        <f aca="false">ROUND(L34/K34,2)</f>
        <v>2.67</v>
      </c>
      <c r="Q34" s="290" t="n">
        <f aca="false">SUM(L34-S34)</f>
        <v>1445</v>
      </c>
      <c r="R34" s="291" t="n">
        <f aca="false">ROUND((Q34/S34)*100,2)</f>
        <v>36.86</v>
      </c>
      <c r="S34" s="276" t="n">
        <v>3920</v>
      </c>
      <c r="V34" s="239"/>
      <c r="W34" s="244" t="s">
        <v>243</v>
      </c>
      <c r="X34" s="245" t="n">
        <v>0.283</v>
      </c>
      <c r="Y34" s="240" t="n">
        <f aca="false">ROUND(X34,2)</f>
        <v>0.28</v>
      </c>
    </row>
    <row r="35" customFormat="false" ht="7.15" hidden="false" customHeight="true" outlineLevel="0" collapsed="false">
      <c r="C35" s="230"/>
      <c r="D35" s="230"/>
      <c r="E35" s="230"/>
      <c r="F35" s="230"/>
      <c r="G35" s="230"/>
      <c r="H35" s="230"/>
      <c r="I35" s="230"/>
      <c r="J35" s="230"/>
      <c r="K35" s="251"/>
      <c r="L35" s="250"/>
      <c r="M35" s="277"/>
      <c r="N35" s="277"/>
      <c r="O35" s="273"/>
      <c r="P35" s="289"/>
      <c r="Q35" s="290"/>
      <c r="R35" s="291"/>
      <c r="S35" s="276"/>
      <c r="V35" s="239"/>
      <c r="W35" s="239"/>
      <c r="X35" s="245"/>
      <c r="Y35" s="240"/>
    </row>
    <row r="36" s="139" customFormat="true" ht="11.1" hidden="false" customHeight="true" outlineLevel="0" collapsed="false">
      <c r="C36" s="218" t="s">
        <v>291</v>
      </c>
      <c r="D36" s="218"/>
      <c r="E36" s="218"/>
      <c r="F36" s="218"/>
      <c r="G36" s="218"/>
      <c r="H36" s="218"/>
      <c r="I36" s="218"/>
      <c r="J36" s="219"/>
      <c r="K36" s="268" t="n">
        <v>14936</v>
      </c>
      <c r="L36" s="249" t="n">
        <v>32303</v>
      </c>
      <c r="M36" s="249" t="n">
        <v>15587</v>
      </c>
      <c r="N36" s="249" t="n">
        <v>16716</v>
      </c>
      <c r="O36" s="269" t="n">
        <f aca="false">SUM(L36/Y36)</f>
        <v>13293.4156378601</v>
      </c>
      <c r="P36" s="285" t="n">
        <f aca="false">ROUND(L36/K36,2)</f>
        <v>2.16</v>
      </c>
      <c r="Q36" s="286" t="n">
        <f aca="false">SUM(L36-S36)</f>
        <v>1456</v>
      </c>
      <c r="R36" s="287" t="n">
        <f aca="false">ROUND((Q36/S36)*100,2)</f>
        <v>4.72</v>
      </c>
      <c r="S36" s="272" t="n">
        <v>30847</v>
      </c>
      <c r="V36" s="227" t="s">
        <v>291</v>
      </c>
      <c r="W36" s="227"/>
      <c r="X36" s="228" t="n">
        <v>2.433</v>
      </c>
      <c r="Y36" s="288" t="n">
        <f aca="false">ROUND(X36,2)</f>
        <v>2.43</v>
      </c>
    </row>
    <row r="37" customFormat="false" ht="11.1" hidden="false" customHeight="true" outlineLevel="0" collapsed="false">
      <c r="C37" s="295"/>
      <c r="D37" s="295"/>
      <c r="E37" s="295"/>
      <c r="F37" s="242" t="s">
        <v>232</v>
      </c>
      <c r="G37" s="242"/>
      <c r="H37" s="242"/>
      <c r="I37" s="242"/>
      <c r="J37" s="295"/>
      <c r="K37" s="251" t="n">
        <v>1877</v>
      </c>
      <c r="L37" s="250" t="n">
        <v>3855</v>
      </c>
      <c r="M37" s="250" t="n">
        <v>1891</v>
      </c>
      <c r="N37" s="250" t="n">
        <v>1964</v>
      </c>
      <c r="O37" s="273" t="n">
        <f aca="false">SUM(L37/Y37)</f>
        <v>14277.7777777778</v>
      </c>
      <c r="P37" s="289" t="n">
        <f aca="false">ROUND(L37/K37,2)</f>
        <v>2.05</v>
      </c>
      <c r="Q37" s="290" t="n">
        <f aca="false">SUM(L37-S37)</f>
        <v>-72</v>
      </c>
      <c r="R37" s="291" t="n">
        <f aca="false">ROUND((Q37/S37)*100,2)</f>
        <v>-1.83</v>
      </c>
      <c r="S37" s="276" t="n">
        <v>3927</v>
      </c>
      <c r="V37" s="296"/>
      <c r="W37" s="244" t="s">
        <v>232</v>
      </c>
      <c r="X37" s="245" t="n">
        <v>0.27</v>
      </c>
      <c r="Y37" s="240" t="n">
        <f aca="false">ROUND(X37,2)</f>
        <v>0.27</v>
      </c>
    </row>
    <row r="38" customFormat="false" ht="11.1" hidden="false" customHeight="true" outlineLevel="0" collapsed="false">
      <c r="C38" s="295"/>
      <c r="D38" s="295"/>
      <c r="E38" s="295"/>
      <c r="F38" s="242" t="s">
        <v>233</v>
      </c>
      <c r="G38" s="242"/>
      <c r="H38" s="242"/>
      <c r="I38" s="242"/>
      <c r="J38" s="295"/>
      <c r="K38" s="251" t="n">
        <v>2341</v>
      </c>
      <c r="L38" s="250" t="n">
        <v>5335</v>
      </c>
      <c r="M38" s="250" t="n">
        <v>2607</v>
      </c>
      <c r="N38" s="250" t="n">
        <v>2728</v>
      </c>
      <c r="O38" s="273" t="n">
        <f aca="false">SUM(L38/Y38)</f>
        <v>12702.380952381</v>
      </c>
      <c r="P38" s="289" t="n">
        <f aca="false">ROUND(L38/K38,2)</f>
        <v>2.28</v>
      </c>
      <c r="Q38" s="290" t="n">
        <f aca="false">SUM(L38-S38)</f>
        <v>640</v>
      </c>
      <c r="R38" s="291" t="n">
        <f aca="false">ROUND((Q38/S38)*100,2)</f>
        <v>13.63</v>
      </c>
      <c r="S38" s="276" t="n">
        <v>4695</v>
      </c>
      <c r="V38" s="296"/>
      <c r="W38" s="244" t="s">
        <v>233</v>
      </c>
      <c r="X38" s="245" t="n">
        <v>0.418</v>
      </c>
      <c r="Y38" s="240" t="n">
        <f aca="false">ROUND(X38,2)</f>
        <v>0.42</v>
      </c>
    </row>
    <row r="39" customFormat="false" ht="11.1" hidden="false" customHeight="true" outlineLevel="0" collapsed="false">
      <c r="C39" s="295"/>
      <c r="D39" s="295"/>
      <c r="E39" s="295"/>
      <c r="F39" s="242" t="s">
        <v>237</v>
      </c>
      <c r="G39" s="242"/>
      <c r="H39" s="242"/>
      <c r="I39" s="242"/>
      <c r="J39" s="295"/>
      <c r="K39" s="251" t="n">
        <v>2359</v>
      </c>
      <c r="L39" s="250" t="n">
        <v>4855</v>
      </c>
      <c r="M39" s="250" t="n">
        <v>2267</v>
      </c>
      <c r="N39" s="250" t="n">
        <v>2588</v>
      </c>
      <c r="O39" s="273" t="n">
        <f aca="false">SUM(L39/Y39)</f>
        <v>15171.875</v>
      </c>
      <c r="P39" s="289" t="n">
        <f aca="false">ROUND(L39/K39,2)</f>
        <v>2.06</v>
      </c>
      <c r="Q39" s="290" t="n">
        <f aca="false">SUM(L39-S39)</f>
        <v>-25</v>
      </c>
      <c r="R39" s="291" t="n">
        <f aca="false">ROUND((Q39/S39)*100,2)</f>
        <v>-0.51</v>
      </c>
      <c r="S39" s="276" t="n">
        <v>4880</v>
      </c>
      <c r="V39" s="296"/>
      <c r="W39" s="244" t="s">
        <v>237</v>
      </c>
      <c r="X39" s="245" t="n">
        <v>0.324</v>
      </c>
      <c r="Y39" s="240" t="n">
        <f aca="false">ROUND(X39,2)</f>
        <v>0.32</v>
      </c>
    </row>
    <row r="40" customFormat="false" ht="11.1" hidden="false" customHeight="true" outlineLevel="0" collapsed="false">
      <c r="C40" s="295"/>
      <c r="D40" s="295"/>
      <c r="E40" s="295"/>
      <c r="F40" s="242" t="s">
        <v>240</v>
      </c>
      <c r="G40" s="242"/>
      <c r="H40" s="242"/>
      <c r="I40" s="242"/>
      <c r="J40" s="295"/>
      <c r="K40" s="251" t="n">
        <v>1345</v>
      </c>
      <c r="L40" s="250" t="n">
        <v>2513</v>
      </c>
      <c r="M40" s="250" t="n">
        <v>1218</v>
      </c>
      <c r="N40" s="250" t="n">
        <v>1295</v>
      </c>
      <c r="O40" s="273" t="n">
        <f aca="false">SUM(L40/Y40)</f>
        <v>10926.0869565217</v>
      </c>
      <c r="P40" s="289" t="n">
        <f aca="false">ROUND(L40/K40,2)</f>
        <v>1.87</v>
      </c>
      <c r="Q40" s="290" t="n">
        <f aca="false">SUM(L40-S40)</f>
        <v>68</v>
      </c>
      <c r="R40" s="291" t="n">
        <f aca="false">ROUND((Q40/S40)*100,2)</f>
        <v>2.78</v>
      </c>
      <c r="S40" s="276" t="n">
        <v>2445</v>
      </c>
      <c r="V40" s="296"/>
      <c r="W40" s="244" t="s">
        <v>240</v>
      </c>
      <c r="X40" s="245" t="n">
        <v>0.225</v>
      </c>
      <c r="Y40" s="240" t="n">
        <f aca="false">ROUND(X40,2)</f>
        <v>0.23</v>
      </c>
    </row>
    <row r="41" customFormat="false" ht="11.1" hidden="false" customHeight="true" outlineLevel="0" collapsed="false">
      <c r="C41" s="295"/>
      <c r="D41" s="295"/>
      <c r="E41" s="295"/>
      <c r="F41" s="242" t="s">
        <v>243</v>
      </c>
      <c r="G41" s="242"/>
      <c r="H41" s="242"/>
      <c r="I41" s="242"/>
      <c r="J41" s="295"/>
      <c r="K41" s="251" t="n">
        <v>1839</v>
      </c>
      <c r="L41" s="250" t="n">
        <v>3964</v>
      </c>
      <c r="M41" s="250" t="n">
        <v>1888</v>
      </c>
      <c r="N41" s="250" t="n">
        <v>2076</v>
      </c>
      <c r="O41" s="273" t="n">
        <f aca="false">SUM(L41/Y41)</f>
        <v>11325.7142857143</v>
      </c>
      <c r="P41" s="289" t="n">
        <f aca="false">ROUND(L41/K41,2)</f>
        <v>2.16</v>
      </c>
      <c r="Q41" s="290" t="n">
        <f aca="false">SUM(L41-S41)</f>
        <v>542</v>
      </c>
      <c r="R41" s="291" t="n">
        <f aca="false">ROUND((Q41/S41)*100,2)</f>
        <v>15.84</v>
      </c>
      <c r="S41" s="276" t="n">
        <v>3422</v>
      </c>
      <c r="V41" s="296"/>
      <c r="W41" s="244" t="s">
        <v>243</v>
      </c>
      <c r="X41" s="245" t="n">
        <v>0.351</v>
      </c>
      <c r="Y41" s="240" t="n">
        <f aca="false">ROUND(X41,2)</f>
        <v>0.35</v>
      </c>
    </row>
    <row r="42" customFormat="false" ht="11.1" hidden="false" customHeight="true" outlineLevel="0" collapsed="false">
      <c r="C42" s="295"/>
      <c r="D42" s="295"/>
      <c r="E42" s="295"/>
      <c r="F42" s="242" t="s">
        <v>244</v>
      </c>
      <c r="G42" s="242"/>
      <c r="H42" s="242"/>
      <c r="I42" s="242"/>
      <c r="J42" s="295"/>
      <c r="K42" s="251" t="n">
        <v>2730</v>
      </c>
      <c r="L42" s="250" t="n">
        <v>5851</v>
      </c>
      <c r="M42" s="250" t="n">
        <v>2773</v>
      </c>
      <c r="N42" s="250" t="n">
        <v>3078</v>
      </c>
      <c r="O42" s="273" t="n">
        <f aca="false">SUM(L42/Y42)</f>
        <v>13297.7272727273</v>
      </c>
      <c r="P42" s="289" t="n">
        <f aca="false">ROUND(L42/K42,2)</f>
        <v>2.14</v>
      </c>
      <c r="Q42" s="290" t="n">
        <f aca="false">SUM(L42-S42)</f>
        <v>192</v>
      </c>
      <c r="R42" s="291" t="n">
        <f aca="false">ROUND((Q42/S42)*100,2)</f>
        <v>3.39</v>
      </c>
      <c r="S42" s="276" t="n">
        <v>5659</v>
      </c>
      <c r="V42" s="296"/>
      <c r="W42" s="244" t="s">
        <v>244</v>
      </c>
      <c r="X42" s="245" t="n">
        <v>0.443</v>
      </c>
      <c r="Y42" s="240" t="n">
        <f aca="false">ROUND(X42,2)</f>
        <v>0.44</v>
      </c>
    </row>
    <row r="43" customFormat="false" ht="11.1" hidden="false" customHeight="true" outlineLevel="0" collapsed="false">
      <c r="C43" s="295"/>
      <c r="D43" s="295"/>
      <c r="E43" s="295"/>
      <c r="F43" s="242" t="s">
        <v>266</v>
      </c>
      <c r="G43" s="242"/>
      <c r="H43" s="242"/>
      <c r="I43" s="242"/>
      <c r="J43" s="295"/>
      <c r="K43" s="251" t="n">
        <v>2445</v>
      </c>
      <c r="L43" s="250" t="n">
        <v>5930</v>
      </c>
      <c r="M43" s="250" t="n">
        <v>2943</v>
      </c>
      <c r="N43" s="250" t="n">
        <v>2987</v>
      </c>
      <c r="O43" s="273" t="n">
        <f aca="false">SUM(L43/Y43)</f>
        <v>14825</v>
      </c>
      <c r="P43" s="289" t="n">
        <f aca="false">ROUND(L43/K43,2)</f>
        <v>2.43</v>
      </c>
      <c r="Q43" s="290" t="n">
        <f aca="false">SUM(L43-S43)</f>
        <v>111</v>
      </c>
      <c r="R43" s="291" t="n">
        <f aca="false">ROUND((Q43/S43)*100,2)</f>
        <v>1.91</v>
      </c>
      <c r="S43" s="276" t="n">
        <v>5819</v>
      </c>
      <c r="V43" s="296"/>
      <c r="W43" s="244" t="s">
        <v>266</v>
      </c>
      <c r="X43" s="245" t="n">
        <v>0.403</v>
      </c>
      <c r="Y43" s="240" t="n">
        <f aca="false">ROUND(X43,2)</f>
        <v>0.4</v>
      </c>
    </row>
    <row r="44" customFormat="false" ht="7.15" hidden="false" customHeight="true" outlineLevel="0" collapsed="false">
      <c r="C44" s="230"/>
      <c r="D44" s="230"/>
      <c r="E44" s="230"/>
      <c r="F44" s="230"/>
      <c r="G44" s="230"/>
      <c r="H44" s="230"/>
      <c r="I44" s="230"/>
      <c r="J44" s="230"/>
      <c r="K44" s="251"/>
      <c r="L44" s="250"/>
      <c r="M44" s="277"/>
      <c r="N44" s="277"/>
      <c r="O44" s="273"/>
      <c r="P44" s="289"/>
      <c r="Q44" s="290"/>
      <c r="R44" s="291"/>
      <c r="S44" s="276"/>
      <c r="V44" s="239"/>
      <c r="W44" s="239"/>
      <c r="X44" s="245"/>
      <c r="Y44" s="240"/>
    </row>
    <row r="45" s="139" customFormat="true" ht="11.1" hidden="false" customHeight="true" outlineLevel="0" collapsed="false">
      <c r="C45" s="218" t="s">
        <v>292</v>
      </c>
      <c r="D45" s="218"/>
      <c r="E45" s="218"/>
      <c r="F45" s="218"/>
      <c r="G45" s="218"/>
      <c r="H45" s="218"/>
      <c r="I45" s="218"/>
      <c r="J45" s="294"/>
      <c r="K45" s="268" t="n">
        <v>8</v>
      </c>
      <c r="L45" s="249" t="n">
        <v>18</v>
      </c>
      <c r="M45" s="249" t="n">
        <v>7</v>
      </c>
      <c r="N45" s="249" t="n">
        <v>11</v>
      </c>
      <c r="O45" s="269" t="n">
        <f aca="false">SUM(L45/Y45)</f>
        <v>1800</v>
      </c>
      <c r="P45" s="285" t="n">
        <f aca="false">ROUND(L45/K45,2)</f>
        <v>2.25</v>
      </c>
      <c r="Q45" s="286" t="n">
        <f aca="false">SUM(L45-S45)</f>
        <v>1</v>
      </c>
      <c r="R45" s="287" t="n">
        <f aca="false">ROUND((Q45/S45)*100,2)</f>
        <v>5.88</v>
      </c>
      <c r="S45" s="272" t="n">
        <v>17</v>
      </c>
      <c r="V45" s="227" t="s">
        <v>292</v>
      </c>
      <c r="W45" s="227"/>
      <c r="X45" s="228" t="n">
        <v>0.002</v>
      </c>
      <c r="Y45" s="288" t="n">
        <v>0.01</v>
      </c>
    </row>
    <row r="46" customFormat="false" ht="7.15" hidden="false" customHeight="true" outlineLevel="0" collapsed="false">
      <c r="C46" s="230"/>
      <c r="D46" s="230"/>
      <c r="E46" s="230"/>
      <c r="F46" s="230"/>
      <c r="G46" s="230"/>
      <c r="H46" s="230"/>
      <c r="I46" s="230"/>
      <c r="J46" s="230"/>
      <c r="K46" s="251"/>
      <c r="L46" s="250"/>
      <c r="M46" s="277"/>
      <c r="N46" s="277"/>
      <c r="O46" s="273"/>
      <c r="P46" s="289"/>
      <c r="Q46" s="290"/>
      <c r="R46" s="291"/>
      <c r="S46" s="276"/>
      <c r="V46" s="239"/>
      <c r="W46" s="239"/>
      <c r="X46" s="245"/>
      <c r="Y46" s="240"/>
    </row>
    <row r="47" s="139" customFormat="true" ht="11.1" hidden="false" customHeight="true" outlineLevel="0" collapsed="false">
      <c r="C47" s="218" t="s">
        <v>293</v>
      </c>
      <c r="D47" s="218"/>
      <c r="E47" s="218"/>
      <c r="F47" s="218"/>
      <c r="G47" s="218"/>
      <c r="H47" s="218"/>
      <c r="I47" s="218"/>
      <c r="J47" s="294"/>
      <c r="K47" s="268" t="n">
        <v>8030</v>
      </c>
      <c r="L47" s="249" t="n">
        <v>20867</v>
      </c>
      <c r="M47" s="249" t="n">
        <v>10424</v>
      </c>
      <c r="N47" s="249" t="n">
        <v>10443</v>
      </c>
      <c r="O47" s="269" t="n">
        <f aca="false">SUM(L47/Y47)</f>
        <v>11465.3846153846</v>
      </c>
      <c r="P47" s="285" t="n">
        <f aca="false">ROUND(L47/K47,2)</f>
        <v>2.6</v>
      </c>
      <c r="Q47" s="286" t="n">
        <f aca="false">SUM(L47-S47)</f>
        <v>593</v>
      </c>
      <c r="R47" s="287" t="n">
        <f aca="false">ROUND((Q47/S47)*100,2)</f>
        <v>2.92</v>
      </c>
      <c r="S47" s="272" t="n">
        <v>20274</v>
      </c>
      <c r="V47" s="227" t="s">
        <v>293</v>
      </c>
      <c r="W47" s="227"/>
      <c r="X47" s="228" t="n">
        <f aca="false">SUM(X48:X53)</f>
        <v>1.819</v>
      </c>
      <c r="Y47" s="288" t="n">
        <f aca="false">ROUND(X47,2)</f>
        <v>1.82</v>
      </c>
    </row>
    <row r="48" customFormat="false" ht="11.1" hidden="false" customHeight="true" outlineLevel="0" collapsed="false">
      <c r="C48" s="295"/>
      <c r="D48" s="295"/>
      <c r="E48" s="295"/>
      <c r="F48" s="242" t="s">
        <v>232</v>
      </c>
      <c r="G48" s="242"/>
      <c r="H48" s="242"/>
      <c r="I48" s="242"/>
      <c r="J48" s="295"/>
      <c r="K48" s="251" t="n">
        <v>1598</v>
      </c>
      <c r="L48" s="250" t="n">
        <v>3723</v>
      </c>
      <c r="M48" s="250" t="n">
        <v>1889</v>
      </c>
      <c r="N48" s="250" t="n">
        <v>1834</v>
      </c>
      <c r="O48" s="273" t="n">
        <f aca="false">SUM(L48/Y48)</f>
        <v>13788.8888888889</v>
      </c>
      <c r="P48" s="289" t="n">
        <f aca="false">ROUND(L48/K48,2)</f>
        <v>2.33</v>
      </c>
      <c r="Q48" s="290" t="n">
        <f aca="false">SUM(L48-S48)</f>
        <v>57</v>
      </c>
      <c r="R48" s="291" t="n">
        <f aca="false">ROUND((Q48/S48)*100,2)</f>
        <v>1.55</v>
      </c>
      <c r="S48" s="276" t="n">
        <v>3666</v>
      </c>
      <c r="V48" s="296"/>
      <c r="W48" s="244" t="s">
        <v>232</v>
      </c>
      <c r="X48" s="245" t="n">
        <v>0.274</v>
      </c>
      <c r="Y48" s="240" t="n">
        <f aca="false">ROUND(X48,2)</f>
        <v>0.27</v>
      </c>
    </row>
    <row r="49" customFormat="false" ht="11.1" hidden="false" customHeight="true" outlineLevel="0" collapsed="false">
      <c r="C49" s="295"/>
      <c r="D49" s="295"/>
      <c r="E49" s="295"/>
      <c r="F49" s="242" t="s">
        <v>233</v>
      </c>
      <c r="G49" s="242"/>
      <c r="H49" s="242"/>
      <c r="I49" s="242"/>
      <c r="J49" s="295"/>
      <c r="K49" s="251" t="n">
        <v>1073</v>
      </c>
      <c r="L49" s="250" t="n">
        <v>2975</v>
      </c>
      <c r="M49" s="250" t="n">
        <v>1467</v>
      </c>
      <c r="N49" s="250" t="n">
        <v>1508</v>
      </c>
      <c r="O49" s="273" t="n">
        <f aca="false">SUM(L49/Y49)</f>
        <v>9015.15151515151</v>
      </c>
      <c r="P49" s="289" t="n">
        <f aca="false">ROUND(L49/K49,2)</f>
        <v>2.77</v>
      </c>
      <c r="Q49" s="290" t="n">
        <f aca="false">SUM(L49-S49)</f>
        <v>101</v>
      </c>
      <c r="R49" s="291" t="n">
        <f aca="false">ROUND((Q49/S49)*100,2)</f>
        <v>3.51</v>
      </c>
      <c r="S49" s="276" t="n">
        <v>2874</v>
      </c>
      <c r="V49" s="296"/>
      <c r="W49" s="244" t="s">
        <v>233</v>
      </c>
      <c r="X49" s="245" t="n">
        <v>0.33</v>
      </c>
      <c r="Y49" s="240" t="n">
        <f aca="false">ROUND(X49,2)</f>
        <v>0.33</v>
      </c>
    </row>
    <row r="50" customFormat="false" ht="11.1" hidden="false" customHeight="true" outlineLevel="0" collapsed="false">
      <c r="C50" s="295"/>
      <c r="D50" s="295"/>
      <c r="E50" s="295"/>
      <c r="F50" s="242" t="s">
        <v>237</v>
      </c>
      <c r="G50" s="242"/>
      <c r="H50" s="242"/>
      <c r="I50" s="242"/>
      <c r="J50" s="295"/>
      <c r="K50" s="251" t="n">
        <v>1433</v>
      </c>
      <c r="L50" s="250" t="n">
        <v>3476</v>
      </c>
      <c r="M50" s="250" t="n">
        <v>1743</v>
      </c>
      <c r="N50" s="250" t="n">
        <v>1733</v>
      </c>
      <c r="O50" s="273" t="n">
        <f aca="false">SUM(L50/Y50)</f>
        <v>11586.6666666667</v>
      </c>
      <c r="P50" s="289" t="n">
        <f aca="false">ROUND(L50/K50,2)</f>
        <v>2.43</v>
      </c>
      <c r="Q50" s="290" t="n">
        <f aca="false">SUM(L50-S50)</f>
        <v>-4</v>
      </c>
      <c r="R50" s="291" t="n">
        <f aca="false">ROUND((Q50/S50)*100,2)</f>
        <v>-0.11</v>
      </c>
      <c r="S50" s="276" t="n">
        <v>3480</v>
      </c>
      <c r="V50" s="296"/>
      <c r="W50" s="244" t="s">
        <v>237</v>
      </c>
      <c r="X50" s="245" t="n">
        <v>0.298</v>
      </c>
      <c r="Y50" s="240" t="n">
        <f aca="false">ROUND(X50,2)</f>
        <v>0.3</v>
      </c>
    </row>
    <row r="51" customFormat="false" ht="11.1" hidden="false" customHeight="true" outlineLevel="0" collapsed="false">
      <c r="C51" s="295"/>
      <c r="D51" s="295"/>
      <c r="E51" s="295"/>
      <c r="F51" s="242" t="s">
        <v>240</v>
      </c>
      <c r="G51" s="242"/>
      <c r="H51" s="242"/>
      <c r="I51" s="242"/>
      <c r="J51" s="295"/>
      <c r="K51" s="251" t="n">
        <v>1137</v>
      </c>
      <c r="L51" s="250" t="n">
        <v>3062</v>
      </c>
      <c r="M51" s="250" t="n">
        <v>1536</v>
      </c>
      <c r="N51" s="250" t="n">
        <v>1526</v>
      </c>
      <c r="O51" s="273" t="n">
        <f aca="false">SUM(L51/Y51)</f>
        <v>8748.57142857143</v>
      </c>
      <c r="P51" s="289" t="n">
        <f aca="false">ROUND(L51/K51,2)</f>
        <v>2.69</v>
      </c>
      <c r="Q51" s="290" t="n">
        <f aca="false">SUM(L51-S51)</f>
        <v>294</v>
      </c>
      <c r="R51" s="291" t="n">
        <f aca="false">ROUND((Q51/S51)*100,2)</f>
        <v>10.62</v>
      </c>
      <c r="S51" s="276" t="n">
        <v>2768</v>
      </c>
      <c r="V51" s="296"/>
      <c r="W51" s="244" t="s">
        <v>240</v>
      </c>
      <c r="X51" s="245" t="n">
        <v>0.351</v>
      </c>
      <c r="Y51" s="240" t="n">
        <f aca="false">ROUND(X51,2)</f>
        <v>0.35</v>
      </c>
    </row>
    <row r="52" customFormat="false" ht="11.1" hidden="false" customHeight="true" outlineLevel="0" collapsed="false">
      <c r="C52" s="295"/>
      <c r="D52" s="295"/>
      <c r="E52" s="295"/>
      <c r="F52" s="242" t="s">
        <v>243</v>
      </c>
      <c r="G52" s="242"/>
      <c r="H52" s="242"/>
      <c r="I52" s="242"/>
      <c r="J52" s="295"/>
      <c r="K52" s="251" t="n">
        <v>1833</v>
      </c>
      <c r="L52" s="250" t="n">
        <v>5066</v>
      </c>
      <c r="M52" s="250" t="n">
        <v>2506</v>
      </c>
      <c r="N52" s="250" t="n">
        <v>2560</v>
      </c>
      <c r="O52" s="273" t="n">
        <f aca="false">SUM(L52/Y52)</f>
        <v>13331.5789473684</v>
      </c>
      <c r="P52" s="289" t="n">
        <f aca="false">ROUND(L52/K52,2)</f>
        <v>2.76</v>
      </c>
      <c r="Q52" s="290" t="n">
        <f aca="false">SUM(L52-S52)</f>
        <v>306</v>
      </c>
      <c r="R52" s="291" t="n">
        <f aca="false">ROUND((Q52/S52)*100,2)</f>
        <v>6.43</v>
      </c>
      <c r="S52" s="276" t="n">
        <v>4760</v>
      </c>
      <c r="V52" s="296"/>
      <c r="W52" s="244" t="s">
        <v>243</v>
      </c>
      <c r="X52" s="245" t="n">
        <v>0.383</v>
      </c>
      <c r="Y52" s="240" t="n">
        <f aca="false">ROUND(X52,2)</f>
        <v>0.38</v>
      </c>
    </row>
    <row r="53" customFormat="false" ht="11.1" hidden="false" customHeight="true" outlineLevel="0" collapsed="false">
      <c r="C53" s="230"/>
      <c r="D53" s="230"/>
      <c r="E53" s="230"/>
      <c r="F53" s="242" t="s">
        <v>244</v>
      </c>
      <c r="G53" s="242"/>
      <c r="H53" s="242"/>
      <c r="I53" s="242"/>
      <c r="J53" s="230"/>
      <c r="K53" s="251" t="n">
        <v>956</v>
      </c>
      <c r="L53" s="250" t="n">
        <v>2565</v>
      </c>
      <c r="M53" s="250" t="n">
        <v>1283</v>
      </c>
      <c r="N53" s="250" t="n">
        <v>1282</v>
      </c>
      <c r="O53" s="273" t="n">
        <f aca="false">SUM(L53/Y53)</f>
        <v>14250</v>
      </c>
      <c r="P53" s="289" t="n">
        <f aca="false">ROUND(L53/K53,2)</f>
        <v>2.68</v>
      </c>
      <c r="Q53" s="290" t="n">
        <f aca="false">SUM(L53-S53)</f>
        <v>-161</v>
      </c>
      <c r="R53" s="291" t="n">
        <f aca="false">ROUND((Q53/S53)*100,2)</f>
        <v>-5.91</v>
      </c>
      <c r="S53" s="276" t="n">
        <v>2726</v>
      </c>
      <c r="V53" s="239"/>
      <c r="W53" s="244" t="s">
        <v>244</v>
      </c>
      <c r="X53" s="245" t="n">
        <v>0.183</v>
      </c>
      <c r="Y53" s="240" t="n">
        <f aca="false">ROUND(X53,2)</f>
        <v>0.18</v>
      </c>
    </row>
    <row r="54" customFormat="false" ht="7.15" hidden="false" customHeight="true" outlineLevel="0" collapsed="false">
      <c r="K54" s="251"/>
      <c r="L54" s="250"/>
      <c r="M54" s="277"/>
      <c r="N54" s="277"/>
      <c r="O54" s="273"/>
      <c r="P54" s="289"/>
      <c r="Q54" s="290"/>
      <c r="R54" s="291"/>
      <c r="S54" s="276"/>
      <c r="V54" s="215"/>
      <c r="W54" s="257"/>
      <c r="X54" s="245"/>
      <c r="Y54" s="240"/>
    </row>
    <row r="55" s="139" customFormat="true" ht="11.1" hidden="false" customHeight="true" outlineLevel="0" collapsed="false">
      <c r="C55" s="218" t="s">
        <v>294</v>
      </c>
      <c r="D55" s="218"/>
      <c r="E55" s="218"/>
      <c r="F55" s="218"/>
      <c r="G55" s="218"/>
      <c r="H55" s="218"/>
      <c r="I55" s="218"/>
      <c r="J55" s="219"/>
      <c r="K55" s="268" t="n">
        <v>10249</v>
      </c>
      <c r="L55" s="249" t="n">
        <v>25368</v>
      </c>
      <c r="M55" s="249" t="n">
        <v>12572</v>
      </c>
      <c r="N55" s="249" t="n">
        <v>12796</v>
      </c>
      <c r="O55" s="269" t="n">
        <f aca="false">SUM(L55/Y55)</f>
        <v>14093.3333333333</v>
      </c>
      <c r="P55" s="285" t="n">
        <f aca="false">ROUND(L55/K55,2)</f>
        <v>2.48</v>
      </c>
      <c r="Q55" s="286" t="n">
        <f aca="false">SUM(L55-S55)</f>
        <v>865</v>
      </c>
      <c r="R55" s="287" t="n">
        <f aca="false">ROUND((Q55/S55)*100,2)</f>
        <v>3.53</v>
      </c>
      <c r="S55" s="272" t="n">
        <v>24503</v>
      </c>
      <c r="V55" s="227" t="s">
        <v>294</v>
      </c>
      <c r="W55" s="227"/>
      <c r="X55" s="228" t="n">
        <f aca="false">SUM(X56:X61)</f>
        <v>1.802</v>
      </c>
      <c r="Y55" s="288" t="n">
        <f aca="false">ROUND(X55,2)</f>
        <v>1.8</v>
      </c>
    </row>
    <row r="56" customFormat="false" ht="11.1" hidden="false" customHeight="true" outlineLevel="0" collapsed="false">
      <c r="C56" s="230"/>
      <c r="D56" s="230"/>
      <c r="E56" s="230"/>
      <c r="F56" s="242" t="s">
        <v>232</v>
      </c>
      <c r="G56" s="242"/>
      <c r="H56" s="242"/>
      <c r="I56" s="242"/>
      <c r="J56" s="230"/>
      <c r="K56" s="251" t="n">
        <v>1818</v>
      </c>
      <c r="L56" s="250" t="n">
        <v>4769</v>
      </c>
      <c r="M56" s="250" t="n">
        <v>2333</v>
      </c>
      <c r="N56" s="250" t="n">
        <v>2436</v>
      </c>
      <c r="O56" s="273" t="n">
        <f aca="false">SUM(L56/Y56)</f>
        <v>14451.5151515152</v>
      </c>
      <c r="P56" s="289" t="n">
        <f aca="false">ROUND(L56/K56,2)</f>
        <v>2.62</v>
      </c>
      <c r="Q56" s="290" t="n">
        <f aca="false">SUM(L56-S56)</f>
        <v>303</v>
      </c>
      <c r="R56" s="291" t="n">
        <f aca="false">ROUND((Q56/S56)*100,2)</f>
        <v>6.78</v>
      </c>
      <c r="S56" s="276" t="n">
        <v>4466</v>
      </c>
      <c r="V56" s="239"/>
      <c r="W56" s="244" t="s">
        <v>232</v>
      </c>
      <c r="X56" s="245" t="n">
        <v>0.333</v>
      </c>
      <c r="Y56" s="240" t="n">
        <f aca="false">ROUND(X56,2)</f>
        <v>0.33</v>
      </c>
    </row>
    <row r="57" customFormat="false" ht="11.1" hidden="false" customHeight="true" outlineLevel="0" collapsed="false">
      <c r="C57" s="230"/>
      <c r="D57" s="230"/>
      <c r="E57" s="230"/>
      <c r="F57" s="242" t="s">
        <v>233</v>
      </c>
      <c r="G57" s="242"/>
      <c r="H57" s="242"/>
      <c r="I57" s="242"/>
      <c r="J57" s="230"/>
      <c r="K57" s="251" t="n">
        <v>1575</v>
      </c>
      <c r="L57" s="250" t="n">
        <v>4256</v>
      </c>
      <c r="M57" s="250" t="n">
        <v>2095</v>
      </c>
      <c r="N57" s="250" t="n">
        <v>2161</v>
      </c>
      <c r="O57" s="273" t="n">
        <f aca="false">SUM(L57/Y57)</f>
        <v>15200</v>
      </c>
      <c r="P57" s="289" t="n">
        <f aca="false">ROUND(L57/K57,2)</f>
        <v>2.7</v>
      </c>
      <c r="Q57" s="290" t="n">
        <f aca="false">SUM(L57-S57)</f>
        <v>499</v>
      </c>
      <c r="R57" s="291" t="n">
        <f aca="false">ROUND((Q57/S57)*100,2)</f>
        <v>13.28</v>
      </c>
      <c r="S57" s="276" t="n">
        <v>3757</v>
      </c>
      <c r="V57" s="239"/>
      <c r="W57" s="244" t="s">
        <v>233</v>
      </c>
      <c r="X57" s="245" t="n">
        <v>0.281</v>
      </c>
      <c r="Y57" s="240" t="n">
        <f aca="false">ROUND(X57,2)</f>
        <v>0.28</v>
      </c>
    </row>
    <row r="58" customFormat="false" ht="11.1" hidden="false" customHeight="true" outlineLevel="0" collapsed="false">
      <c r="C58" s="230"/>
      <c r="D58" s="230"/>
      <c r="E58" s="230"/>
      <c r="F58" s="242" t="s">
        <v>237</v>
      </c>
      <c r="G58" s="242"/>
      <c r="H58" s="242"/>
      <c r="I58" s="242"/>
      <c r="J58" s="230"/>
      <c r="K58" s="251" t="n">
        <v>1828</v>
      </c>
      <c r="L58" s="250" t="n">
        <v>4347</v>
      </c>
      <c r="M58" s="250" t="n">
        <v>2156</v>
      </c>
      <c r="N58" s="250" t="n">
        <v>2191</v>
      </c>
      <c r="O58" s="273" t="n">
        <f aca="false">SUM(L58/Y58)</f>
        <v>12785.2941176471</v>
      </c>
      <c r="P58" s="289" t="n">
        <f aca="false">ROUND(L58/K58,2)</f>
        <v>2.38</v>
      </c>
      <c r="Q58" s="290" t="n">
        <f aca="false">SUM(L58-S58)</f>
        <v>-85</v>
      </c>
      <c r="R58" s="291" t="n">
        <f aca="false">ROUND((Q58/S58)*100,2)</f>
        <v>-1.92</v>
      </c>
      <c r="S58" s="276" t="n">
        <v>4432</v>
      </c>
      <c r="V58" s="239"/>
      <c r="W58" s="244" t="s">
        <v>237</v>
      </c>
      <c r="X58" s="245" t="n">
        <v>0.338</v>
      </c>
      <c r="Y58" s="240" t="n">
        <f aca="false">ROUND(X58,2)</f>
        <v>0.34</v>
      </c>
    </row>
    <row r="59" customFormat="false" ht="11.1" hidden="false" customHeight="true" outlineLevel="0" collapsed="false">
      <c r="C59" s="230"/>
      <c r="D59" s="230"/>
      <c r="E59" s="230"/>
      <c r="F59" s="242" t="s">
        <v>240</v>
      </c>
      <c r="G59" s="242"/>
      <c r="H59" s="242"/>
      <c r="I59" s="242"/>
      <c r="J59" s="230"/>
      <c r="K59" s="251" t="n">
        <v>2563</v>
      </c>
      <c r="L59" s="250" t="n">
        <v>5875</v>
      </c>
      <c r="M59" s="250" t="n">
        <v>2928</v>
      </c>
      <c r="N59" s="250" t="n">
        <v>2947</v>
      </c>
      <c r="O59" s="273" t="n">
        <f aca="false">SUM(L59/Y59)</f>
        <v>15878.3783783784</v>
      </c>
      <c r="P59" s="289" t="n">
        <f aca="false">ROUND(L59/K59,2)</f>
        <v>2.29</v>
      </c>
      <c r="Q59" s="290" t="n">
        <f aca="false">SUM(L59-S59)</f>
        <v>279</v>
      </c>
      <c r="R59" s="291" t="n">
        <f aca="false">ROUND((Q59/S59)*100,2)</f>
        <v>4.99</v>
      </c>
      <c r="S59" s="276" t="n">
        <v>5596</v>
      </c>
      <c r="V59" s="239"/>
      <c r="W59" s="244" t="s">
        <v>240</v>
      </c>
      <c r="X59" s="245" t="n">
        <v>0.366</v>
      </c>
      <c r="Y59" s="240" t="n">
        <f aca="false">ROUND(X59,2)</f>
        <v>0.37</v>
      </c>
    </row>
    <row r="60" customFormat="false" ht="11.1" hidden="false" customHeight="true" outlineLevel="0" collapsed="false">
      <c r="C60" s="230"/>
      <c r="D60" s="230"/>
      <c r="E60" s="230"/>
      <c r="F60" s="242" t="s">
        <v>243</v>
      </c>
      <c r="G60" s="242"/>
      <c r="H60" s="242"/>
      <c r="I60" s="242"/>
      <c r="J60" s="230"/>
      <c r="K60" s="251" t="n">
        <v>1791</v>
      </c>
      <c r="L60" s="250" t="n">
        <v>4365</v>
      </c>
      <c r="M60" s="250" t="n">
        <v>2195</v>
      </c>
      <c r="N60" s="250" t="n">
        <v>2170</v>
      </c>
      <c r="O60" s="273" t="n">
        <f aca="false">SUM(L60/Y60)</f>
        <v>12125</v>
      </c>
      <c r="P60" s="289" t="n">
        <f aca="false">ROUND(L60/K60,2)</f>
        <v>2.44</v>
      </c>
      <c r="Q60" s="290" t="n">
        <f aca="false">SUM(L60-S60)</f>
        <v>-177</v>
      </c>
      <c r="R60" s="291" t="n">
        <f aca="false">ROUND((Q60/S60)*100,2)</f>
        <v>-3.9</v>
      </c>
      <c r="S60" s="276" t="n">
        <v>4542</v>
      </c>
      <c r="V60" s="239"/>
      <c r="W60" s="244" t="s">
        <v>243</v>
      </c>
      <c r="X60" s="245" t="n">
        <v>0.363</v>
      </c>
      <c r="Y60" s="240" t="n">
        <f aca="false">ROUND(X60,2)</f>
        <v>0.36</v>
      </c>
    </row>
    <row r="61" customFormat="false" ht="11.1" hidden="false" customHeight="true" outlineLevel="0" collapsed="false">
      <c r="C61" s="230"/>
      <c r="D61" s="230"/>
      <c r="E61" s="230"/>
      <c r="F61" s="242" t="s">
        <v>244</v>
      </c>
      <c r="G61" s="242"/>
      <c r="H61" s="242"/>
      <c r="I61" s="242"/>
      <c r="J61" s="230"/>
      <c r="K61" s="251" t="n">
        <v>674</v>
      </c>
      <c r="L61" s="250" t="n">
        <v>1756</v>
      </c>
      <c r="M61" s="250" t="n">
        <v>865</v>
      </c>
      <c r="N61" s="250" t="n">
        <v>891</v>
      </c>
      <c r="O61" s="273" t="n">
        <f aca="false">SUM(L61/Y61)</f>
        <v>14633.3333333333</v>
      </c>
      <c r="P61" s="289" t="n">
        <f aca="false">ROUND(L61/K61,2)</f>
        <v>2.61</v>
      </c>
      <c r="Q61" s="290" t="n">
        <f aca="false">SUM(L61-S61)</f>
        <v>46</v>
      </c>
      <c r="R61" s="291" t="n">
        <f aca="false">ROUND((Q61/S61)*100,2)</f>
        <v>2.69</v>
      </c>
      <c r="S61" s="276" t="n">
        <v>1710</v>
      </c>
      <c r="V61" s="239"/>
      <c r="W61" s="244" t="s">
        <v>244</v>
      </c>
      <c r="X61" s="245" t="n">
        <v>0.121</v>
      </c>
      <c r="Y61" s="240" t="n">
        <f aca="false">ROUND(X61,2)</f>
        <v>0.12</v>
      </c>
    </row>
    <row r="62" customFormat="false" ht="7.15" hidden="false" customHeight="true" outlineLevel="0" collapsed="false">
      <c r="C62" s="230"/>
      <c r="D62" s="230"/>
      <c r="E62" s="230"/>
      <c r="F62" s="230"/>
      <c r="G62" s="230"/>
      <c r="H62" s="230"/>
      <c r="I62" s="230"/>
      <c r="J62" s="230"/>
      <c r="K62" s="251"/>
      <c r="L62" s="250"/>
      <c r="M62" s="277"/>
      <c r="N62" s="277"/>
      <c r="O62" s="273"/>
      <c r="P62" s="289"/>
      <c r="Q62" s="290"/>
      <c r="R62" s="291"/>
      <c r="S62" s="276"/>
      <c r="V62" s="239"/>
      <c r="W62" s="239"/>
      <c r="X62" s="245"/>
      <c r="Y62" s="240"/>
    </row>
    <row r="63" s="139" customFormat="true" ht="11.1" hidden="false" customHeight="true" outlineLevel="0" collapsed="false">
      <c r="C63" s="218" t="s">
        <v>295</v>
      </c>
      <c r="D63" s="218"/>
      <c r="E63" s="218"/>
      <c r="F63" s="218"/>
      <c r="G63" s="218"/>
      <c r="H63" s="218"/>
      <c r="I63" s="218"/>
      <c r="J63" s="219"/>
      <c r="K63" s="268" t="n">
        <v>8322</v>
      </c>
      <c r="L63" s="249" t="n">
        <v>22120</v>
      </c>
      <c r="M63" s="249" t="n">
        <v>11026</v>
      </c>
      <c r="N63" s="249" t="n">
        <v>11094</v>
      </c>
      <c r="O63" s="269" t="n">
        <f aca="false">SUM(L63/Y63)</f>
        <v>10634.6153846154</v>
      </c>
      <c r="P63" s="285" t="n">
        <f aca="false">ROUND(L63/K63,2)</f>
        <v>2.66</v>
      </c>
      <c r="Q63" s="286" t="n">
        <f aca="false">SUM(L63-S63)</f>
        <v>1020</v>
      </c>
      <c r="R63" s="287" t="n">
        <f aca="false">ROUND((Q63/S63)*100,2)</f>
        <v>4.83</v>
      </c>
      <c r="S63" s="272" t="n">
        <v>21100</v>
      </c>
      <c r="V63" s="227" t="s">
        <v>295</v>
      </c>
      <c r="W63" s="227"/>
      <c r="X63" s="228" t="n">
        <f aca="false">SUM(X64:X69)</f>
        <v>2.081</v>
      </c>
      <c r="Y63" s="288" t="n">
        <f aca="false">ROUND(X63,2)</f>
        <v>2.08</v>
      </c>
    </row>
    <row r="64" customFormat="false" ht="11.1" hidden="false" customHeight="true" outlineLevel="0" collapsed="false">
      <c r="C64" s="230"/>
      <c r="D64" s="230"/>
      <c r="E64" s="230"/>
      <c r="F64" s="242" t="s">
        <v>232</v>
      </c>
      <c r="G64" s="242"/>
      <c r="H64" s="242"/>
      <c r="I64" s="242"/>
      <c r="J64" s="230"/>
      <c r="K64" s="251" t="n">
        <v>1734</v>
      </c>
      <c r="L64" s="250" t="n">
        <v>4777</v>
      </c>
      <c r="M64" s="250" t="n">
        <v>2403</v>
      </c>
      <c r="N64" s="250" t="n">
        <v>2374</v>
      </c>
      <c r="O64" s="273" t="n">
        <f aca="false">SUM(L64/Y64)</f>
        <v>9554</v>
      </c>
      <c r="P64" s="289" t="n">
        <f aca="false">ROUND(L64/K64,2)</f>
        <v>2.75</v>
      </c>
      <c r="Q64" s="290" t="n">
        <f aca="false">SUM(L64-S64)</f>
        <v>328</v>
      </c>
      <c r="R64" s="291" t="n">
        <f aca="false">ROUND((Q64/S64)*100,2)</f>
        <v>7.37</v>
      </c>
      <c r="S64" s="276" t="n">
        <v>4449</v>
      </c>
      <c r="V64" s="239"/>
      <c r="W64" s="244" t="s">
        <v>232</v>
      </c>
      <c r="X64" s="245" t="n">
        <v>0.496</v>
      </c>
      <c r="Y64" s="240" t="n">
        <f aca="false">ROUND(X64,2)</f>
        <v>0.5</v>
      </c>
    </row>
    <row r="65" customFormat="false" ht="11.1" hidden="false" customHeight="true" outlineLevel="0" collapsed="false">
      <c r="C65" s="230"/>
      <c r="D65" s="230"/>
      <c r="E65" s="230"/>
      <c r="F65" s="242" t="s">
        <v>233</v>
      </c>
      <c r="G65" s="242"/>
      <c r="H65" s="242"/>
      <c r="I65" s="242"/>
      <c r="J65" s="230"/>
      <c r="K65" s="251" t="n">
        <v>1827</v>
      </c>
      <c r="L65" s="250" t="n">
        <v>5158</v>
      </c>
      <c r="M65" s="250" t="n">
        <v>2555</v>
      </c>
      <c r="N65" s="250" t="n">
        <v>2603</v>
      </c>
      <c r="O65" s="273" t="n">
        <f aca="false">SUM(L65/Y65)</f>
        <v>10974.4680851064</v>
      </c>
      <c r="P65" s="289" t="n">
        <f aca="false">ROUND(L65/K65,2)</f>
        <v>2.82</v>
      </c>
      <c r="Q65" s="290" t="n">
        <f aca="false">SUM(L65-S65)</f>
        <v>164</v>
      </c>
      <c r="R65" s="291" t="n">
        <f aca="false">ROUND((Q65/S65)*100,2)</f>
        <v>3.28</v>
      </c>
      <c r="S65" s="276" t="n">
        <v>4994</v>
      </c>
      <c r="V65" s="239"/>
      <c r="W65" s="244" t="s">
        <v>233</v>
      </c>
      <c r="X65" s="245" t="n">
        <v>0.468</v>
      </c>
      <c r="Y65" s="240" t="n">
        <f aca="false">ROUND(X65,2)</f>
        <v>0.47</v>
      </c>
    </row>
    <row r="66" customFormat="false" ht="11.1" hidden="false" customHeight="true" outlineLevel="0" collapsed="false">
      <c r="C66" s="230"/>
      <c r="D66" s="230"/>
      <c r="E66" s="230"/>
      <c r="F66" s="242" t="s">
        <v>237</v>
      </c>
      <c r="G66" s="242"/>
      <c r="H66" s="242"/>
      <c r="I66" s="242"/>
      <c r="J66" s="230"/>
      <c r="K66" s="251" t="n">
        <v>1524</v>
      </c>
      <c r="L66" s="250" t="n">
        <v>4175</v>
      </c>
      <c r="M66" s="250" t="n">
        <v>2094</v>
      </c>
      <c r="N66" s="250" t="n">
        <v>2081</v>
      </c>
      <c r="O66" s="273" t="n">
        <f aca="false">SUM(L66/Y66)</f>
        <v>10182.9268292683</v>
      </c>
      <c r="P66" s="289" t="n">
        <f aca="false">ROUND(L66/K66,2)</f>
        <v>2.74</v>
      </c>
      <c r="Q66" s="290" t="n">
        <f aca="false">SUM(L66-S66)</f>
        <v>144</v>
      </c>
      <c r="R66" s="291" t="n">
        <f aca="false">ROUND((Q66/S66)*100,2)</f>
        <v>3.57</v>
      </c>
      <c r="S66" s="276" t="n">
        <v>4031</v>
      </c>
      <c r="V66" s="239"/>
      <c r="W66" s="244" t="s">
        <v>237</v>
      </c>
      <c r="X66" s="245" t="n">
        <v>0.41</v>
      </c>
      <c r="Y66" s="240" t="n">
        <f aca="false">ROUND(X66,2)</f>
        <v>0.41</v>
      </c>
    </row>
    <row r="67" customFormat="false" ht="11.1" hidden="false" customHeight="true" outlineLevel="0" collapsed="false">
      <c r="C67" s="230"/>
      <c r="D67" s="230"/>
      <c r="E67" s="230"/>
      <c r="F67" s="242" t="s">
        <v>240</v>
      </c>
      <c r="G67" s="242"/>
      <c r="H67" s="242"/>
      <c r="I67" s="242"/>
      <c r="J67" s="230"/>
      <c r="K67" s="251" t="n">
        <v>1283</v>
      </c>
      <c r="L67" s="250" t="n">
        <v>3387</v>
      </c>
      <c r="M67" s="250" t="n">
        <v>1673</v>
      </c>
      <c r="N67" s="250" t="n">
        <v>1714</v>
      </c>
      <c r="O67" s="273" t="n">
        <f aca="false">SUM(L67/Y67)</f>
        <v>9961.76470588235</v>
      </c>
      <c r="P67" s="289" t="n">
        <f aca="false">ROUND(L67/K67,2)</f>
        <v>2.64</v>
      </c>
      <c r="Q67" s="290" t="n">
        <f aca="false">SUM(L67-S67)</f>
        <v>257</v>
      </c>
      <c r="R67" s="291" t="n">
        <f aca="false">ROUND((Q67/S67)*100,2)</f>
        <v>8.21</v>
      </c>
      <c r="S67" s="276" t="n">
        <v>3130</v>
      </c>
      <c r="V67" s="239"/>
      <c r="W67" s="244" t="s">
        <v>240</v>
      </c>
      <c r="X67" s="245" t="n">
        <v>0.344</v>
      </c>
      <c r="Y67" s="240" t="n">
        <f aca="false">ROUND(X67,2)</f>
        <v>0.34</v>
      </c>
    </row>
    <row r="68" customFormat="false" ht="11.1" hidden="false" customHeight="true" outlineLevel="0" collapsed="false">
      <c r="C68" s="230"/>
      <c r="D68" s="230"/>
      <c r="E68" s="230"/>
      <c r="F68" s="242" t="s">
        <v>243</v>
      </c>
      <c r="G68" s="242"/>
      <c r="H68" s="242"/>
      <c r="I68" s="242"/>
      <c r="J68" s="230"/>
      <c r="K68" s="251" t="n">
        <v>946</v>
      </c>
      <c r="L68" s="250" t="n">
        <v>2216</v>
      </c>
      <c r="M68" s="250" t="n">
        <v>1100</v>
      </c>
      <c r="N68" s="250" t="n">
        <v>1116</v>
      </c>
      <c r="O68" s="273" t="n">
        <f aca="false">SUM(L68/Y68)</f>
        <v>9634.78260869565</v>
      </c>
      <c r="P68" s="289" t="n">
        <f aca="false">ROUND(L68/K68,2)</f>
        <v>2.34</v>
      </c>
      <c r="Q68" s="290" t="n">
        <f aca="false">SUM(L68-S68)</f>
        <v>33</v>
      </c>
      <c r="R68" s="291" t="n">
        <f aca="false">ROUND((Q68/S68)*100,2)</f>
        <v>1.51</v>
      </c>
      <c r="S68" s="276" t="n">
        <v>2183</v>
      </c>
      <c r="V68" s="239"/>
      <c r="W68" s="244" t="s">
        <v>243</v>
      </c>
      <c r="X68" s="245" t="n">
        <v>0.227</v>
      </c>
      <c r="Y68" s="240" t="n">
        <f aca="false">ROUND(X68,2)</f>
        <v>0.23</v>
      </c>
    </row>
    <row r="69" s="44" customFormat="true" ht="11.1" hidden="false" customHeight="true" outlineLevel="0" collapsed="false">
      <c r="C69" s="230"/>
      <c r="D69" s="230"/>
      <c r="E69" s="230"/>
      <c r="F69" s="242" t="s">
        <v>244</v>
      </c>
      <c r="G69" s="242"/>
      <c r="H69" s="242"/>
      <c r="I69" s="242"/>
      <c r="J69" s="230"/>
      <c r="K69" s="251" t="n">
        <v>1008</v>
      </c>
      <c r="L69" s="251" t="n">
        <v>2407</v>
      </c>
      <c r="M69" s="251" t="n">
        <v>1201</v>
      </c>
      <c r="N69" s="251" t="n">
        <v>1206</v>
      </c>
      <c r="O69" s="273" t="n">
        <f aca="false">SUM(L69/Y69)</f>
        <v>17192.8571428571</v>
      </c>
      <c r="P69" s="289" t="n">
        <f aca="false">ROUND(L69/K69,2)</f>
        <v>2.39</v>
      </c>
      <c r="Q69" s="290" t="n">
        <f aca="false">SUM(L69-S69)</f>
        <v>94</v>
      </c>
      <c r="R69" s="291" t="n">
        <f aca="false">ROUND((Q69/S69)*100,2)</f>
        <v>4.06</v>
      </c>
      <c r="S69" s="276" t="n">
        <v>2313</v>
      </c>
      <c r="V69" s="239"/>
      <c r="W69" s="244" t="s">
        <v>244</v>
      </c>
      <c r="X69" s="245" t="n">
        <v>0.136</v>
      </c>
      <c r="Y69" s="240" t="n">
        <f aca="false">ROUND(X69,2)</f>
        <v>0.14</v>
      </c>
    </row>
    <row r="70" s="44" customFormat="true" ht="7.15" hidden="false" customHeight="true" outlineLevel="0" collapsed="false">
      <c r="C70" s="230"/>
      <c r="D70" s="230"/>
      <c r="E70" s="230"/>
      <c r="F70" s="230"/>
      <c r="G70" s="230"/>
      <c r="H70" s="230"/>
      <c r="I70" s="230"/>
      <c r="J70" s="230"/>
      <c r="K70" s="251"/>
      <c r="L70" s="251"/>
      <c r="M70" s="277"/>
      <c r="N70" s="277"/>
      <c r="O70" s="273"/>
      <c r="P70" s="289"/>
      <c r="Q70" s="290"/>
      <c r="R70" s="291"/>
      <c r="S70" s="276"/>
      <c r="V70" s="239"/>
      <c r="W70" s="239"/>
      <c r="X70" s="245"/>
      <c r="Y70" s="240"/>
    </row>
    <row r="71" s="139" customFormat="true" ht="11.1" hidden="false" customHeight="true" outlineLevel="0" collapsed="false">
      <c r="C71" s="218" t="s">
        <v>296</v>
      </c>
      <c r="D71" s="218"/>
      <c r="E71" s="218"/>
      <c r="F71" s="218"/>
      <c r="G71" s="218"/>
      <c r="H71" s="218"/>
      <c r="I71" s="218"/>
      <c r="J71" s="219"/>
      <c r="K71" s="268" t="n">
        <v>12760</v>
      </c>
      <c r="L71" s="249" t="n">
        <v>33097</v>
      </c>
      <c r="M71" s="249" t="n">
        <v>16215</v>
      </c>
      <c r="N71" s="249" t="n">
        <v>16882</v>
      </c>
      <c r="O71" s="269" t="n">
        <f aca="false">SUM(L71/Y71)</f>
        <v>10278.5714285714</v>
      </c>
      <c r="P71" s="285" t="n">
        <f aca="false">ROUND(L71/K71,2)</f>
        <v>2.59</v>
      </c>
      <c r="Q71" s="286" t="n">
        <f aca="false">SUM(L71-S71)</f>
        <v>1732</v>
      </c>
      <c r="R71" s="287" t="n">
        <f aca="false">ROUND((Q71/S71)*100,2)</f>
        <v>5.52</v>
      </c>
      <c r="S71" s="272" t="n">
        <v>31365</v>
      </c>
      <c r="V71" s="227" t="s">
        <v>296</v>
      </c>
      <c r="W71" s="227"/>
      <c r="X71" s="228" t="n">
        <f aca="false">SUM(X72:X80)</f>
        <v>3.216</v>
      </c>
      <c r="Y71" s="288" t="n">
        <f aca="false">ROUND(X71,2)</f>
        <v>3.22</v>
      </c>
    </row>
    <row r="72" customFormat="false" ht="11.1" hidden="false" customHeight="true" outlineLevel="0" collapsed="false">
      <c r="C72" s="230"/>
      <c r="D72" s="230"/>
      <c r="E72" s="230"/>
      <c r="F72" s="242" t="s">
        <v>232</v>
      </c>
      <c r="G72" s="242"/>
      <c r="H72" s="242"/>
      <c r="I72" s="242"/>
      <c r="J72" s="230"/>
      <c r="K72" s="251" t="n">
        <v>1176</v>
      </c>
      <c r="L72" s="250" t="n">
        <v>2872</v>
      </c>
      <c r="M72" s="250" t="n">
        <v>1418</v>
      </c>
      <c r="N72" s="250" t="n">
        <v>1454</v>
      </c>
      <c r="O72" s="273" t="n">
        <f aca="false">SUM(L72/Y72)</f>
        <v>11966.6666666667</v>
      </c>
      <c r="P72" s="289" t="n">
        <f aca="false">ROUND(L72/K72,2)</f>
        <v>2.44</v>
      </c>
      <c r="Q72" s="290" t="n">
        <f aca="false">SUM(L72-S72)</f>
        <v>121</v>
      </c>
      <c r="R72" s="291" t="n">
        <f aca="false">ROUND((Q72/S72)*100,2)</f>
        <v>4.4</v>
      </c>
      <c r="S72" s="276" t="n">
        <v>2751</v>
      </c>
      <c r="V72" s="239"/>
      <c r="W72" s="244" t="s">
        <v>232</v>
      </c>
      <c r="X72" s="245" t="n">
        <v>0.235</v>
      </c>
      <c r="Y72" s="240" t="n">
        <f aca="false">ROUND(X72,2)</f>
        <v>0.24</v>
      </c>
    </row>
    <row r="73" customFormat="false" ht="11.1" hidden="false" customHeight="true" outlineLevel="0" collapsed="false">
      <c r="C73" s="230"/>
      <c r="D73" s="230"/>
      <c r="E73" s="230"/>
      <c r="F73" s="242" t="s">
        <v>233</v>
      </c>
      <c r="G73" s="242"/>
      <c r="H73" s="242"/>
      <c r="I73" s="242"/>
      <c r="J73" s="230"/>
      <c r="K73" s="251" t="n">
        <v>1612</v>
      </c>
      <c r="L73" s="250" t="n">
        <v>3785</v>
      </c>
      <c r="M73" s="250" t="n">
        <v>1856</v>
      </c>
      <c r="N73" s="250" t="n">
        <v>1929</v>
      </c>
      <c r="O73" s="273" t="n">
        <f aca="false">SUM(L73/Y73)</f>
        <v>11469.696969697</v>
      </c>
      <c r="P73" s="289" t="n">
        <f aca="false">ROUND(L73/K73,2)</f>
        <v>2.35</v>
      </c>
      <c r="Q73" s="290" t="n">
        <f aca="false">SUM(L73-S73)</f>
        <v>258</v>
      </c>
      <c r="R73" s="291" t="n">
        <f aca="false">ROUND((Q73/S73)*100,2)</f>
        <v>7.31</v>
      </c>
      <c r="S73" s="276" t="n">
        <v>3527</v>
      </c>
      <c r="V73" s="239"/>
      <c r="W73" s="244" t="s">
        <v>233</v>
      </c>
      <c r="X73" s="245" t="n">
        <v>0.333</v>
      </c>
      <c r="Y73" s="240" t="n">
        <f aca="false">ROUND(X73,2)</f>
        <v>0.33</v>
      </c>
    </row>
    <row r="74" customFormat="false" ht="11.1" hidden="false" customHeight="true" outlineLevel="0" collapsed="false">
      <c r="C74" s="230"/>
      <c r="D74" s="230"/>
      <c r="E74" s="230"/>
      <c r="F74" s="242" t="s">
        <v>237</v>
      </c>
      <c r="G74" s="242"/>
      <c r="H74" s="242"/>
      <c r="I74" s="242"/>
      <c r="J74" s="230"/>
      <c r="K74" s="251" t="n">
        <v>988</v>
      </c>
      <c r="L74" s="250" t="n">
        <v>2807</v>
      </c>
      <c r="M74" s="250" t="n">
        <v>1429</v>
      </c>
      <c r="N74" s="250" t="n">
        <v>1378</v>
      </c>
      <c r="O74" s="273" t="n">
        <f aca="false">SUM(L74/Y74)</f>
        <v>7797.22222222222</v>
      </c>
      <c r="P74" s="289" t="n">
        <f aca="false">ROUND(L74/K74,2)</f>
        <v>2.84</v>
      </c>
      <c r="Q74" s="290" t="n">
        <f aca="false">SUM(L74-S74)</f>
        <v>120</v>
      </c>
      <c r="R74" s="291" t="n">
        <f aca="false">ROUND((Q74/S74)*100,2)</f>
        <v>4.47</v>
      </c>
      <c r="S74" s="276" t="n">
        <v>2687</v>
      </c>
      <c r="V74" s="239"/>
      <c r="W74" s="244" t="s">
        <v>237</v>
      </c>
      <c r="X74" s="245" t="n">
        <v>0.363</v>
      </c>
      <c r="Y74" s="240" t="n">
        <f aca="false">ROUND(X74,2)</f>
        <v>0.36</v>
      </c>
    </row>
    <row r="75" customFormat="false" ht="11.1" hidden="false" customHeight="true" outlineLevel="0" collapsed="false">
      <c r="C75" s="230"/>
      <c r="D75" s="230"/>
      <c r="E75" s="230"/>
      <c r="F75" s="242" t="s">
        <v>240</v>
      </c>
      <c r="G75" s="242"/>
      <c r="H75" s="242"/>
      <c r="I75" s="242"/>
      <c r="J75" s="230"/>
      <c r="K75" s="251" t="n">
        <v>1533</v>
      </c>
      <c r="L75" s="250" t="n">
        <v>4092</v>
      </c>
      <c r="M75" s="250" t="n">
        <v>1990</v>
      </c>
      <c r="N75" s="250" t="n">
        <v>2102</v>
      </c>
      <c r="O75" s="273" t="n">
        <f aca="false">SUM(L75/Y75)</f>
        <v>10768.4210526316</v>
      </c>
      <c r="P75" s="289" t="n">
        <f aca="false">ROUND(L75/K75,2)</f>
        <v>2.67</v>
      </c>
      <c r="Q75" s="290" t="n">
        <f aca="false">SUM(L75-S75)</f>
        <v>294</v>
      </c>
      <c r="R75" s="291" t="n">
        <f aca="false">ROUND((Q75/S75)*100,2)</f>
        <v>7.74</v>
      </c>
      <c r="S75" s="276" t="n">
        <v>3798</v>
      </c>
      <c r="V75" s="239"/>
      <c r="W75" s="244" t="s">
        <v>240</v>
      </c>
      <c r="X75" s="245" t="n">
        <v>0.383</v>
      </c>
      <c r="Y75" s="240" t="n">
        <f aca="false">ROUND(X75,2)</f>
        <v>0.38</v>
      </c>
    </row>
    <row r="76" customFormat="false" ht="11.1" hidden="false" customHeight="true" outlineLevel="0" collapsed="false">
      <c r="C76" s="230"/>
      <c r="D76" s="230"/>
      <c r="E76" s="230"/>
      <c r="F76" s="242" t="s">
        <v>243</v>
      </c>
      <c r="G76" s="242"/>
      <c r="H76" s="242"/>
      <c r="I76" s="242"/>
      <c r="J76" s="230"/>
      <c r="K76" s="251" t="n">
        <v>1659</v>
      </c>
      <c r="L76" s="250" t="n">
        <v>4249</v>
      </c>
      <c r="M76" s="250" t="n">
        <v>2107</v>
      </c>
      <c r="N76" s="250" t="n">
        <v>2142</v>
      </c>
      <c r="O76" s="273" t="n">
        <f aca="false">SUM(L76/Y76)</f>
        <v>11181.5789473684</v>
      </c>
      <c r="P76" s="289" t="n">
        <f aca="false">ROUND(L76/K76,2)</f>
        <v>2.56</v>
      </c>
      <c r="Q76" s="290" t="n">
        <f aca="false">SUM(L76-S76)</f>
        <v>329</v>
      </c>
      <c r="R76" s="291" t="n">
        <f aca="false">ROUND((Q76/S76)*100,2)</f>
        <v>8.39</v>
      </c>
      <c r="S76" s="276" t="n">
        <v>3920</v>
      </c>
      <c r="V76" s="239"/>
      <c r="W76" s="244" t="s">
        <v>243</v>
      </c>
      <c r="X76" s="245" t="n">
        <v>0.384</v>
      </c>
      <c r="Y76" s="240" t="n">
        <f aca="false">ROUND(X76,2)</f>
        <v>0.38</v>
      </c>
    </row>
    <row r="77" customFormat="false" ht="11.1" hidden="false" customHeight="true" outlineLevel="0" collapsed="false">
      <c r="C77" s="230"/>
      <c r="D77" s="230"/>
      <c r="E77" s="230"/>
      <c r="F77" s="242" t="s">
        <v>244</v>
      </c>
      <c r="G77" s="242"/>
      <c r="H77" s="242"/>
      <c r="I77" s="242"/>
      <c r="J77" s="230"/>
      <c r="K77" s="251" t="n">
        <v>1877</v>
      </c>
      <c r="L77" s="250" t="n">
        <v>5182</v>
      </c>
      <c r="M77" s="250" t="n">
        <v>2513</v>
      </c>
      <c r="N77" s="250" t="n">
        <v>2669</v>
      </c>
      <c r="O77" s="273" t="n">
        <f aca="false">SUM(L77/Y77)</f>
        <v>12051.1627906977</v>
      </c>
      <c r="P77" s="289" t="n">
        <f aca="false">ROUND(L77/K77,2)</f>
        <v>2.76</v>
      </c>
      <c r="Q77" s="290" t="n">
        <f aca="false">SUM(L77-S77)</f>
        <v>45</v>
      </c>
      <c r="R77" s="291" t="n">
        <f aca="false">ROUND((Q77/S77)*100,2)</f>
        <v>0.88</v>
      </c>
      <c r="S77" s="276" t="n">
        <v>5137</v>
      </c>
      <c r="V77" s="239"/>
      <c r="W77" s="244" t="s">
        <v>244</v>
      </c>
      <c r="X77" s="245" t="n">
        <v>0.427</v>
      </c>
      <c r="Y77" s="240" t="n">
        <f aca="false">ROUND(X77,2)</f>
        <v>0.43</v>
      </c>
    </row>
    <row r="78" customFormat="false" ht="11.1" hidden="false" customHeight="true" outlineLevel="0" collapsed="false">
      <c r="C78" s="230"/>
      <c r="D78" s="230"/>
      <c r="E78" s="230"/>
      <c r="F78" s="242" t="s">
        <v>266</v>
      </c>
      <c r="G78" s="242"/>
      <c r="H78" s="242"/>
      <c r="I78" s="242"/>
      <c r="J78" s="230"/>
      <c r="K78" s="251" t="n">
        <v>2021</v>
      </c>
      <c r="L78" s="250" t="n">
        <v>5109</v>
      </c>
      <c r="M78" s="250" t="n">
        <v>2425</v>
      </c>
      <c r="N78" s="250" t="n">
        <v>2684</v>
      </c>
      <c r="O78" s="273" t="n">
        <f aca="false">SUM(L78/Y78)</f>
        <v>12772.5</v>
      </c>
      <c r="P78" s="289" t="n">
        <f aca="false">ROUND(L78/K78,2)</f>
        <v>2.53</v>
      </c>
      <c r="Q78" s="290" t="n">
        <f aca="false">SUM(L78-S78)</f>
        <v>553</v>
      </c>
      <c r="R78" s="291" t="n">
        <f aca="false">ROUND((Q78/S78)*100,2)</f>
        <v>12.14</v>
      </c>
      <c r="S78" s="276" t="n">
        <v>4556</v>
      </c>
      <c r="V78" s="239"/>
      <c r="W78" s="244" t="s">
        <v>266</v>
      </c>
      <c r="X78" s="245" t="n">
        <v>0.4</v>
      </c>
      <c r="Y78" s="240" t="n">
        <f aca="false">ROUND(X78,2)</f>
        <v>0.4</v>
      </c>
    </row>
    <row r="79" customFormat="false" ht="11.1" hidden="false" customHeight="true" outlineLevel="0" collapsed="false">
      <c r="C79" s="230"/>
      <c r="D79" s="230"/>
      <c r="E79" s="230"/>
      <c r="F79" s="242" t="s">
        <v>267</v>
      </c>
      <c r="G79" s="242"/>
      <c r="H79" s="242"/>
      <c r="I79" s="242"/>
      <c r="J79" s="230"/>
      <c r="K79" s="251" t="n">
        <v>1888</v>
      </c>
      <c r="L79" s="250" t="n">
        <v>4884</v>
      </c>
      <c r="M79" s="250" t="n">
        <v>2408</v>
      </c>
      <c r="N79" s="250" t="n">
        <v>2476</v>
      </c>
      <c r="O79" s="273" t="n">
        <f aca="false">SUM(L79/Y79)</f>
        <v>13566.6666666667</v>
      </c>
      <c r="P79" s="289" t="n">
        <f aca="false">ROUND(L79/K79,2)</f>
        <v>2.59</v>
      </c>
      <c r="Q79" s="290" t="n">
        <f aca="false">SUM(L79-S79)</f>
        <v>15</v>
      </c>
      <c r="R79" s="291" t="n">
        <f aca="false">ROUND((Q79/S79)*100,2)</f>
        <v>0.31</v>
      </c>
      <c r="S79" s="276" t="n">
        <v>4869</v>
      </c>
      <c r="V79" s="239"/>
      <c r="W79" s="244" t="s">
        <v>267</v>
      </c>
      <c r="X79" s="245" t="n">
        <v>0.355</v>
      </c>
      <c r="Y79" s="240" t="n">
        <f aca="false">ROUND(X79,2)</f>
        <v>0.36</v>
      </c>
    </row>
    <row r="80" customFormat="false" ht="11.1" hidden="false" customHeight="true" outlineLevel="0" collapsed="false">
      <c r="C80" s="230"/>
      <c r="D80" s="230"/>
      <c r="E80" s="230"/>
      <c r="F80" s="242" t="s">
        <v>297</v>
      </c>
      <c r="G80" s="242"/>
      <c r="H80" s="242"/>
      <c r="I80" s="242"/>
      <c r="J80" s="230"/>
      <c r="K80" s="251" t="n">
        <v>6</v>
      </c>
      <c r="L80" s="250" t="n">
        <v>117</v>
      </c>
      <c r="M80" s="250" t="n">
        <v>69</v>
      </c>
      <c r="N80" s="250" t="n">
        <v>48</v>
      </c>
      <c r="O80" s="273" t="n">
        <f aca="false">SUM(L80/Y80)</f>
        <v>344.117647058824</v>
      </c>
      <c r="P80" s="289" t="n">
        <f aca="false">ROUND(L80/K80,2)</f>
        <v>19.5</v>
      </c>
      <c r="Q80" s="290" t="n">
        <f aca="false">SUM(L80-S80)</f>
        <v>-3</v>
      </c>
      <c r="R80" s="291" t="n">
        <f aca="false">ROUND((Q80/S80)*100,2)</f>
        <v>-2.5</v>
      </c>
      <c r="S80" s="276" t="n">
        <v>120</v>
      </c>
      <c r="V80" s="239"/>
      <c r="W80" s="244" t="s">
        <v>297</v>
      </c>
      <c r="X80" s="245" t="n">
        <v>0.336</v>
      </c>
      <c r="Y80" s="240" t="n">
        <f aca="false">ROUND(X80,2)</f>
        <v>0.34</v>
      </c>
    </row>
    <row r="81" customFormat="false" ht="11.1" hidden="false" customHeight="true" outlineLevel="0" collapsed="false">
      <c r="C81" s="145"/>
      <c r="D81" s="145"/>
      <c r="E81" s="145"/>
      <c r="F81" s="145"/>
      <c r="G81" s="145"/>
      <c r="H81" s="145"/>
      <c r="I81" s="145"/>
      <c r="J81" s="145"/>
      <c r="K81" s="292"/>
      <c r="L81" s="292"/>
      <c r="M81" s="292"/>
      <c r="N81" s="292"/>
      <c r="O81" s="292"/>
      <c r="P81" s="145"/>
      <c r="Q81" s="145"/>
      <c r="R81" s="145"/>
      <c r="S81" s="145"/>
      <c r="V81" s="257"/>
      <c r="W81" s="257"/>
      <c r="X81" s="215"/>
      <c r="Y81" s="215"/>
    </row>
    <row r="82" customFormat="false" ht="11.1" hidden="false" customHeight="true" outlineLevel="0" collapsed="false">
      <c r="V82" s="257"/>
      <c r="W82" s="257"/>
      <c r="X82" s="257"/>
      <c r="Y82" s="215"/>
    </row>
    <row r="83" customFormat="false" ht="15.95" hidden="false" customHeight="true" outlineLevel="0" collapsed="false">
      <c r="V83" s="44"/>
      <c r="W83" s="44"/>
      <c r="X83" s="44"/>
    </row>
    <row r="84" customFormat="false" ht="15.95" hidden="false" customHeight="true" outlineLevel="0" collapsed="false"/>
    <row r="85" customFormat="false" ht="15.95" hidden="false" customHeight="true" outlineLevel="0" collapsed="false"/>
    <row r="86" customFormat="false" ht="15.95" hidden="false" customHeight="true" outlineLevel="0" collapsed="false">
      <c r="G86" s="74" t="s">
        <v>298</v>
      </c>
    </row>
    <row r="87" customFormat="false" ht="15.95" hidden="false" customHeight="true" outlineLevel="0" collapsed="false"/>
    <row r="88" customFormat="false" ht="15.95" hidden="false" customHeight="true" outlineLevel="0" collapsed="false">
      <c r="B88" s="215"/>
      <c r="C88" s="215"/>
      <c r="D88" s="215"/>
      <c r="E88" s="215"/>
      <c r="F88" s="215"/>
      <c r="G88" s="215"/>
      <c r="H88" s="215"/>
      <c r="I88" s="215"/>
      <c r="J88" s="215"/>
      <c r="K88" s="215"/>
      <c r="L88" s="215"/>
      <c r="M88" s="215"/>
      <c r="N88" s="215"/>
      <c r="O88" s="215"/>
      <c r="P88" s="215"/>
      <c r="Q88" s="215"/>
      <c r="R88" s="215"/>
      <c r="S88" s="215"/>
      <c r="T88" s="215"/>
      <c r="U88" s="215"/>
      <c r="V88" s="215"/>
      <c r="W88" s="215"/>
    </row>
    <row r="89" customFormat="false" ht="15.95" hidden="false" customHeight="true" outlineLevel="0" collapsed="false">
      <c r="B89" s="215"/>
      <c r="C89" s="227" t="s">
        <v>252</v>
      </c>
      <c r="D89" s="227"/>
      <c r="E89" s="227"/>
      <c r="F89" s="227"/>
      <c r="G89" s="227"/>
      <c r="H89" s="227"/>
      <c r="I89" s="227"/>
      <c r="J89" s="239"/>
      <c r="K89" s="280" t="n">
        <f aca="false">SUM(K9,K17,K19,K23,K29,K36,K45,K47,K55,K63,K71)</f>
        <v>83506</v>
      </c>
      <c r="L89" s="280" t="n">
        <f aca="false">SUM(L9,L17,L19,L23,L29,L36,L45,L47,L55,L63,L71)</f>
        <v>198102</v>
      </c>
      <c r="M89" s="280" t="n">
        <f aca="false">SUM(M9,M17,M19,M23,M29,M36,M45,M47,M55,M63,M71)</f>
        <v>97461</v>
      </c>
      <c r="N89" s="280" t="n">
        <f aca="false">SUM(N9,N17,N19,N23,N29,N36,N45,N47,N55,N63,N71)</f>
        <v>100641</v>
      </c>
      <c r="O89" s="280"/>
      <c r="P89" s="281"/>
      <c r="Q89" s="293"/>
      <c r="R89" s="283"/>
      <c r="S89" s="280" t="n">
        <f aca="false">SUM(S9,S17,S19,S23,S29,S36,S45,S47,S55,S63,S71)</f>
        <v>188332</v>
      </c>
      <c r="T89" s="215"/>
      <c r="U89" s="215"/>
      <c r="V89" s="227" t="s">
        <v>252</v>
      </c>
      <c r="W89" s="227"/>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C9:I9"/>
    <mergeCell ref="V9:W9"/>
    <mergeCell ref="F10:I10"/>
    <mergeCell ref="F11:I11"/>
    <mergeCell ref="F12:I12"/>
    <mergeCell ref="F13:I13"/>
    <mergeCell ref="F14:I14"/>
    <mergeCell ref="F15:I15"/>
    <mergeCell ref="C17:I17"/>
    <mergeCell ref="V17:W17"/>
    <mergeCell ref="C19:I19"/>
    <mergeCell ref="V19:W19"/>
    <mergeCell ref="F20:I20"/>
    <mergeCell ref="F21:I21"/>
    <mergeCell ref="C23:I23"/>
    <mergeCell ref="V23:W23"/>
    <mergeCell ref="F24:I24"/>
    <mergeCell ref="F25:I25"/>
    <mergeCell ref="F26:I26"/>
    <mergeCell ref="F27:I27"/>
    <mergeCell ref="C29:I29"/>
    <mergeCell ref="V29:W29"/>
    <mergeCell ref="F30:I30"/>
    <mergeCell ref="F31:I31"/>
    <mergeCell ref="F32:I32"/>
    <mergeCell ref="F33:I33"/>
    <mergeCell ref="F34:I34"/>
    <mergeCell ref="C36:I36"/>
    <mergeCell ref="V36:W36"/>
    <mergeCell ref="F37:I37"/>
    <mergeCell ref="F38:I38"/>
    <mergeCell ref="F39:I39"/>
    <mergeCell ref="F40:I40"/>
    <mergeCell ref="F41:I41"/>
    <mergeCell ref="F42:I42"/>
    <mergeCell ref="F43:I43"/>
    <mergeCell ref="C45:I45"/>
    <mergeCell ref="V45:W45"/>
    <mergeCell ref="C47:I47"/>
    <mergeCell ref="V47:W47"/>
    <mergeCell ref="F48:I48"/>
    <mergeCell ref="F49:I49"/>
    <mergeCell ref="F50:I50"/>
    <mergeCell ref="F51:I51"/>
    <mergeCell ref="F52:I52"/>
    <mergeCell ref="F53:I53"/>
    <mergeCell ref="C55:I55"/>
    <mergeCell ref="V55:W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F79:I79"/>
    <mergeCell ref="F80:I80"/>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T3"/>
    </sheetView>
  </sheetViews>
  <sheetFormatPr defaultColWidth="8.9921875" defaultRowHeight="11.25" zeroHeight="false" outlineLevelRow="0" outlineLevelCol="0"/>
  <cols>
    <col collapsed="false" customWidth="true" hidden="false" outlineLevel="0" max="14" min="1" style="74" width="1.62"/>
    <col collapsed="false" customWidth="true" hidden="false" outlineLevel="0" max="20" min="15" style="74" width="12.86"/>
    <col collapsed="false" customWidth="true" hidden="false" outlineLevel="0" max="21" min="21" style="74" width="1.62"/>
    <col collapsed="false" customWidth="false" hidden="false" outlineLevel="0" max="257" min="22" style="74" width="8.99"/>
  </cols>
  <sheetData>
    <row r="1" customFormat="false" ht="11.1" hidden="false" customHeight="true" outlineLevel="0" collapsed="false">
      <c r="A1" s="155"/>
      <c r="C1" s="73"/>
      <c r="E1" s="73"/>
      <c r="F1" s="73"/>
      <c r="G1" s="73"/>
      <c r="H1" s="73"/>
      <c r="I1" s="73"/>
      <c r="J1" s="73"/>
      <c r="K1" s="73"/>
      <c r="L1" s="73"/>
      <c r="M1" s="73"/>
      <c r="N1" s="73"/>
      <c r="O1" s="73"/>
      <c r="U1" s="29" t="s">
        <v>299</v>
      </c>
    </row>
    <row r="2" customFormat="false" ht="11.1" hidden="false" customHeight="true" outlineLevel="0" collapsed="false">
      <c r="E2" s="73"/>
    </row>
    <row r="3" s="157" customFormat="true" ht="18" hidden="false" customHeight="true" outlineLevel="0" collapsed="false">
      <c r="B3" s="158" t="s">
        <v>300</v>
      </c>
      <c r="C3" s="158"/>
      <c r="D3" s="158"/>
      <c r="E3" s="158"/>
      <c r="F3" s="158"/>
      <c r="G3" s="158"/>
      <c r="H3" s="158"/>
      <c r="I3" s="158"/>
      <c r="J3" s="158"/>
      <c r="K3" s="158"/>
      <c r="L3" s="158"/>
      <c r="M3" s="158"/>
      <c r="N3" s="158"/>
      <c r="O3" s="158"/>
      <c r="P3" s="158"/>
      <c r="Q3" s="158"/>
      <c r="R3" s="158"/>
      <c r="S3" s="158"/>
      <c r="T3" s="158"/>
    </row>
    <row r="4" customFormat="false" ht="12.95" hidden="false" customHeight="true" outlineLevel="0" collapsed="false">
      <c r="B4" s="44"/>
      <c r="C4" s="44"/>
      <c r="D4" s="44"/>
      <c r="E4" s="44"/>
      <c r="F4" s="44"/>
      <c r="G4" s="44"/>
      <c r="H4" s="44"/>
      <c r="I4" s="44"/>
      <c r="J4" s="44"/>
      <c r="K4" s="44"/>
      <c r="L4" s="44"/>
      <c r="M4" s="44"/>
      <c r="N4" s="44"/>
      <c r="O4" s="44"/>
      <c r="P4" s="44"/>
      <c r="Q4" s="44"/>
      <c r="R4" s="44"/>
      <c r="T4" s="159" t="s">
        <v>301</v>
      </c>
      <c r="U4" s="159"/>
    </row>
    <row r="5" customFormat="false" ht="14.1" hidden="false" customHeight="true" outlineLevel="0" collapsed="false">
      <c r="B5" s="160" t="s">
        <v>302</v>
      </c>
      <c r="C5" s="160"/>
      <c r="D5" s="160"/>
      <c r="E5" s="160"/>
      <c r="F5" s="160"/>
      <c r="G5" s="160"/>
      <c r="H5" s="160"/>
      <c r="I5" s="160"/>
      <c r="J5" s="160"/>
      <c r="K5" s="160"/>
      <c r="L5" s="160"/>
      <c r="M5" s="160"/>
      <c r="N5" s="160"/>
      <c r="O5" s="160" t="s">
        <v>60</v>
      </c>
      <c r="P5" s="160"/>
      <c r="Q5" s="160"/>
      <c r="R5" s="297" t="s">
        <v>62</v>
      </c>
      <c r="S5" s="297"/>
      <c r="T5" s="297"/>
      <c r="U5" s="130"/>
    </row>
    <row r="6" customFormat="false" ht="14.1" hidden="false" customHeight="true" outlineLevel="0" collapsed="false">
      <c r="B6" s="160"/>
      <c r="C6" s="160"/>
      <c r="D6" s="160"/>
      <c r="E6" s="160"/>
      <c r="F6" s="160"/>
      <c r="G6" s="160"/>
      <c r="H6" s="160"/>
      <c r="I6" s="160"/>
      <c r="J6" s="160"/>
      <c r="K6" s="160"/>
      <c r="L6" s="160"/>
      <c r="M6" s="160"/>
      <c r="N6" s="160"/>
      <c r="O6" s="60" t="s">
        <v>123</v>
      </c>
      <c r="P6" s="34" t="s">
        <v>303</v>
      </c>
      <c r="Q6" s="34" t="s">
        <v>304</v>
      </c>
      <c r="R6" s="34" t="s">
        <v>123</v>
      </c>
      <c r="S6" s="34" t="s">
        <v>303</v>
      </c>
      <c r="T6" s="59" t="s">
        <v>304</v>
      </c>
      <c r="U6" s="130"/>
    </row>
    <row r="7" customFormat="false" ht="11.1" hidden="false" customHeight="true" outlineLevel="0" collapsed="false">
      <c r="B7" s="44"/>
      <c r="C7" s="44"/>
      <c r="D7" s="44"/>
      <c r="E7" s="44"/>
      <c r="F7" s="44"/>
      <c r="G7" s="44"/>
      <c r="H7" s="44"/>
      <c r="I7" s="44"/>
      <c r="J7" s="44"/>
      <c r="K7" s="44"/>
      <c r="L7" s="44"/>
      <c r="M7" s="44"/>
      <c r="N7" s="298"/>
    </row>
    <row r="8" s="139" customFormat="true" ht="11.1" hidden="false" customHeight="true" outlineLevel="0" collapsed="false">
      <c r="B8" s="142"/>
      <c r="C8" s="36" t="s">
        <v>160</v>
      </c>
      <c r="D8" s="36"/>
      <c r="E8" s="36"/>
      <c r="F8" s="36"/>
      <c r="G8" s="36"/>
      <c r="H8" s="36"/>
      <c r="I8" s="36"/>
      <c r="J8" s="36"/>
      <c r="K8" s="36"/>
      <c r="L8" s="36"/>
      <c r="M8" s="36"/>
      <c r="N8" s="299"/>
      <c r="O8" s="300" t="n">
        <f aca="false">SUM(O10,O39,O53)</f>
        <v>83706</v>
      </c>
      <c r="P8" s="300" t="n">
        <f aca="false">SUM(P10,P39,P53)</f>
        <v>73099</v>
      </c>
      <c r="Q8" s="300" t="n">
        <f aca="false">SUM(Q10,Q39,Q53)</f>
        <v>10607</v>
      </c>
      <c r="R8" s="300" t="n">
        <f aca="false">SUM(R10,R39,R53)</f>
        <v>228261</v>
      </c>
      <c r="S8" s="300" t="n">
        <f aca="false">SUM(S10,S39,S53)</f>
        <v>197822</v>
      </c>
      <c r="T8" s="300" t="n">
        <f aca="false">SUM(T10,T39,T53)</f>
        <v>30439</v>
      </c>
      <c r="U8" s="301"/>
    </row>
    <row r="9" customFormat="false" ht="7.5" hidden="false" customHeight="true" outlineLevel="0" collapsed="false">
      <c r="B9" s="44"/>
      <c r="C9" s="57"/>
      <c r="D9" s="57"/>
      <c r="E9" s="57"/>
      <c r="F9" s="57"/>
      <c r="G9" s="57"/>
      <c r="H9" s="57"/>
      <c r="I9" s="57"/>
      <c r="J9" s="57"/>
      <c r="K9" s="57"/>
      <c r="L9" s="57"/>
      <c r="M9" s="57"/>
      <c r="N9" s="298"/>
      <c r="O9" s="302"/>
      <c r="P9" s="303"/>
      <c r="Q9" s="303"/>
      <c r="R9" s="303"/>
      <c r="S9" s="303"/>
      <c r="T9" s="303"/>
      <c r="U9" s="304"/>
    </row>
    <row r="10" s="139" customFormat="true" ht="11.1" hidden="false" customHeight="true" outlineLevel="0" collapsed="false">
      <c r="B10" s="142"/>
      <c r="C10" s="36" t="s">
        <v>305</v>
      </c>
      <c r="D10" s="36"/>
      <c r="E10" s="36"/>
      <c r="F10" s="36"/>
      <c r="G10" s="36"/>
      <c r="H10" s="36"/>
      <c r="I10" s="36"/>
      <c r="J10" s="36"/>
      <c r="K10" s="36"/>
      <c r="L10" s="36"/>
      <c r="M10" s="36"/>
      <c r="N10" s="299"/>
      <c r="O10" s="300" t="n">
        <f aca="false">SUM(O12:O37)</f>
        <v>26546</v>
      </c>
      <c r="P10" s="300" t="n">
        <f aca="false">SUM(P12:P37)</f>
        <v>22704</v>
      </c>
      <c r="Q10" s="300" t="n">
        <f aca="false">SUM(Q12:Q37)</f>
        <v>3842</v>
      </c>
      <c r="R10" s="300" t="n">
        <f aca="false">SUM(R12:R37)</f>
        <v>185769</v>
      </c>
      <c r="S10" s="300" t="n">
        <f aca="false">SUM(S12:S37)</f>
        <v>163731</v>
      </c>
      <c r="T10" s="300" t="n">
        <f aca="false">SUM(T12:T37)</f>
        <v>22038</v>
      </c>
      <c r="U10" s="301"/>
    </row>
    <row r="11" customFormat="false" ht="7.5" hidden="false" customHeight="true" outlineLevel="0" collapsed="false">
      <c r="B11" s="44"/>
      <c r="C11" s="57"/>
      <c r="D11" s="57"/>
      <c r="E11" s="57"/>
      <c r="F11" s="57"/>
      <c r="G11" s="57"/>
      <c r="H11" s="57"/>
      <c r="I11" s="57"/>
      <c r="J11" s="57"/>
      <c r="K11" s="57"/>
      <c r="L11" s="57"/>
      <c r="M11" s="57"/>
      <c r="N11" s="298"/>
      <c r="O11" s="302"/>
      <c r="P11" s="303"/>
      <c r="Q11" s="303"/>
      <c r="R11" s="303"/>
      <c r="S11" s="303"/>
      <c r="T11" s="303"/>
      <c r="U11" s="304"/>
    </row>
    <row r="12" customFormat="false" ht="11.1" hidden="false" customHeight="true" outlineLevel="0" collapsed="false">
      <c r="B12" s="44"/>
      <c r="C12" s="44"/>
      <c r="D12" s="57"/>
      <c r="E12" s="36" t="s">
        <v>306</v>
      </c>
      <c r="F12" s="36"/>
      <c r="G12" s="36"/>
      <c r="H12" s="36"/>
      <c r="I12" s="36"/>
      <c r="J12" s="36"/>
      <c r="K12" s="36"/>
      <c r="L12" s="36"/>
      <c r="M12" s="36"/>
      <c r="N12" s="298"/>
      <c r="O12" s="303" t="n">
        <f aca="false">SUM(P12:Q12)</f>
        <v>67</v>
      </c>
      <c r="P12" s="303" t="n">
        <v>48</v>
      </c>
      <c r="Q12" s="303" t="n">
        <v>19</v>
      </c>
      <c r="R12" s="303" t="n">
        <f aca="false">SUM(S12:T12)</f>
        <v>24035</v>
      </c>
      <c r="S12" s="303" t="n">
        <v>21983</v>
      </c>
      <c r="T12" s="303" t="n">
        <v>2052</v>
      </c>
      <c r="U12" s="304"/>
    </row>
    <row r="13" customFormat="false" ht="11.1" hidden="false" customHeight="true" outlineLevel="0" collapsed="false">
      <c r="B13" s="44"/>
      <c r="C13" s="44"/>
      <c r="D13" s="57"/>
      <c r="E13" s="36" t="s">
        <v>307</v>
      </c>
      <c r="F13" s="36"/>
      <c r="G13" s="36"/>
      <c r="H13" s="36"/>
      <c r="I13" s="36"/>
      <c r="J13" s="36"/>
      <c r="K13" s="36"/>
      <c r="L13" s="36"/>
      <c r="M13" s="36"/>
      <c r="N13" s="298"/>
      <c r="O13" s="303" t="n">
        <f aca="false">SUM(P13:Q13)</f>
        <v>88</v>
      </c>
      <c r="P13" s="303" t="n">
        <v>75</v>
      </c>
      <c r="Q13" s="303" t="n">
        <v>13</v>
      </c>
      <c r="R13" s="303" t="n">
        <f aca="false">SUM(S13:T13)</f>
        <v>13705</v>
      </c>
      <c r="S13" s="303" t="n">
        <v>13619</v>
      </c>
      <c r="T13" s="303" t="n">
        <v>86</v>
      </c>
      <c r="U13" s="304"/>
    </row>
    <row r="14" customFormat="false" ht="11.1" hidden="false" customHeight="true" outlineLevel="0" collapsed="false">
      <c r="B14" s="44"/>
      <c r="C14" s="44"/>
      <c r="D14" s="57"/>
      <c r="E14" s="36" t="s">
        <v>308</v>
      </c>
      <c r="F14" s="36"/>
      <c r="G14" s="36"/>
      <c r="H14" s="36"/>
      <c r="I14" s="36"/>
      <c r="J14" s="36"/>
      <c r="K14" s="36"/>
      <c r="L14" s="36"/>
      <c r="M14" s="36"/>
      <c r="N14" s="298"/>
      <c r="O14" s="303" t="n">
        <f aca="false">SUM(P14:Q14)</f>
        <v>178</v>
      </c>
      <c r="P14" s="303" t="n">
        <v>137</v>
      </c>
      <c r="Q14" s="303" t="n">
        <v>41</v>
      </c>
      <c r="R14" s="303" t="n">
        <f aca="false">SUM(S14:T14)</f>
        <v>16064</v>
      </c>
      <c r="S14" s="303" t="n">
        <v>15473</v>
      </c>
      <c r="T14" s="303" t="n">
        <v>591</v>
      </c>
      <c r="U14" s="304"/>
    </row>
    <row r="15" customFormat="false" ht="11.1" hidden="false" customHeight="true" outlineLevel="0" collapsed="false">
      <c r="B15" s="44"/>
      <c r="C15" s="44"/>
      <c r="D15" s="57"/>
      <c r="E15" s="36" t="s">
        <v>309</v>
      </c>
      <c r="F15" s="36"/>
      <c r="G15" s="36"/>
      <c r="H15" s="36"/>
      <c r="I15" s="36"/>
      <c r="J15" s="36"/>
      <c r="K15" s="36"/>
      <c r="L15" s="36"/>
      <c r="M15" s="36"/>
      <c r="N15" s="298"/>
      <c r="O15" s="303" t="n">
        <f aca="false">SUM(P15:Q15)</f>
        <v>1245</v>
      </c>
      <c r="P15" s="303" t="n">
        <v>1042</v>
      </c>
      <c r="Q15" s="303" t="n">
        <v>203</v>
      </c>
      <c r="R15" s="303" t="n">
        <f aca="false">SUM(S15:T15)</f>
        <v>28381</v>
      </c>
      <c r="S15" s="303" t="n">
        <v>24505</v>
      </c>
      <c r="T15" s="303" t="n">
        <v>3876</v>
      </c>
      <c r="U15" s="304"/>
    </row>
    <row r="16" customFormat="false" ht="11.1" hidden="false" customHeight="true" outlineLevel="0" collapsed="false">
      <c r="B16" s="44"/>
      <c r="C16" s="44"/>
      <c r="D16" s="57"/>
      <c r="E16" s="36" t="s">
        <v>310</v>
      </c>
      <c r="F16" s="36"/>
      <c r="G16" s="36"/>
      <c r="H16" s="36"/>
      <c r="I16" s="36"/>
      <c r="J16" s="36"/>
      <c r="K16" s="36"/>
      <c r="L16" s="36"/>
      <c r="M16" s="36"/>
      <c r="N16" s="298"/>
      <c r="O16" s="303" t="n">
        <f aca="false">SUM(P16:Q16)</f>
        <v>559</v>
      </c>
      <c r="P16" s="303" t="n">
        <v>458</v>
      </c>
      <c r="Q16" s="303" t="n">
        <v>101</v>
      </c>
      <c r="R16" s="303" t="n">
        <f aca="false">SUM(S16:T16)</f>
        <v>10146</v>
      </c>
      <c r="S16" s="303" t="n">
        <v>7916</v>
      </c>
      <c r="T16" s="303" t="n">
        <v>2230</v>
      </c>
      <c r="U16" s="304"/>
    </row>
    <row r="17" customFormat="false" ht="7.5" hidden="false" customHeight="true" outlineLevel="0" collapsed="false">
      <c r="B17" s="44"/>
      <c r="C17" s="57"/>
      <c r="D17" s="57"/>
      <c r="E17" s="57"/>
      <c r="F17" s="57"/>
      <c r="G17" s="57"/>
      <c r="H17" s="57"/>
      <c r="I17" s="57"/>
      <c r="J17" s="57"/>
      <c r="K17" s="57"/>
      <c r="L17" s="57"/>
      <c r="M17" s="57"/>
      <c r="N17" s="298"/>
      <c r="O17" s="302"/>
      <c r="P17" s="303"/>
      <c r="Q17" s="303"/>
      <c r="R17" s="303"/>
      <c r="S17" s="303"/>
      <c r="T17" s="303"/>
      <c r="U17" s="304"/>
    </row>
    <row r="18" customFormat="false" ht="11.1" hidden="false" customHeight="true" outlineLevel="0" collapsed="false">
      <c r="B18" s="44"/>
      <c r="C18" s="44"/>
      <c r="D18" s="57"/>
      <c r="E18" s="36" t="s">
        <v>311</v>
      </c>
      <c r="F18" s="36"/>
      <c r="G18" s="36"/>
      <c r="H18" s="36"/>
      <c r="I18" s="36"/>
      <c r="J18" s="36"/>
      <c r="K18" s="36"/>
      <c r="L18" s="36"/>
      <c r="M18" s="36"/>
      <c r="N18" s="298"/>
      <c r="O18" s="303" t="n">
        <f aca="false">SUM(P18:Q18)</f>
        <v>177</v>
      </c>
      <c r="P18" s="303" t="n">
        <v>145</v>
      </c>
      <c r="Q18" s="303" t="n">
        <v>32</v>
      </c>
      <c r="R18" s="303" t="n">
        <f aca="false">SUM(S18:T18)</f>
        <v>3487</v>
      </c>
      <c r="S18" s="303" t="n">
        <v>3183</v>
      </c>
      <c r="T18" s="303" t="n">
        <v>304</v>
      </c>
      <c r="U18" s="304"/>
    </row>
    <row r="19" customFormat="false" ht="11.1" hidden="false" customHeight="true" outlineLevel="0" collapsed="false">
      <c r="B19" s="44"/>
      <c r="C19" s="44"/>
      <c r="D19" s="57"/>
      <c r="E19" s="36" t="s">
        <v>312</v>
      </c>
      <c r="F19" s="36"/>
      <c r="G19" s="36"/>
      <c r="H19" s="36"/>
      <c r="I19" s="36"/>
      <c r="J19" s="36"/>
      <c r="K19" s="36"/>
      <c r="L19" s="36"/>
      <c r="M19" s="36"/>
      <c r="N19" s="298"/>
      <c r="O19" s="303" t="n">
        <f aca="false">SUM(P19:Q19)</f>
        <v>214</v>
      </c>
      <c r="P19" s="303" t="n">
        <v>173</v>
      </c>
      <c r="Q19" s="303" t="n">
        <v>41</v>
      </c>
      <c r="R19" s="303" t="n">
        <f aca="false">SUM(S19:T19)</f>
        <v>1247</v>
      </c>
      <c r="S19" s="303" t="n">
        <v>1205</v>
      </c>
      <c r="T19" s="303" t="n">
        <v>42</v>
      </c>
      <c r="U19" s="304"/>
    </row>
    <row r="20" customFormat="false" ht="11.1" hidden="false" customHeight="true" outlineLevel="0" collapsed="false">
      <c r="B20" s="44"/>
      <c r="C20" s="44"/>
      <c r="D20" s="57"/>
      <c r="E20" s="36" t="s">
        <v>313</v>
      </c>
      <c r="F20" s="36"/>
      <c r="G20" s="36"/>
      <c r="H20" s="36"/>
      <c r="I20" s="36"/>
      <c r="J20" s="36"/>
      <c r="K20" s="36"/>
      <c r="L20" s="36"/>
      <c r="M20" s="36"/>
      <c r="N20" s="298"/>
      <c r="O20" s="303" t="n">
        <f aca="false">SUM(P20:Q20)</f>
        <v>452</v>
      </c>
      <c r="P20" s="303" t="n">
        <v>365</v>
      </c>
      <c r="Q20" s="303" t="n">
        <v>87</v>
      </c>
      <c r="R20" s="303" t="n">
        <f aca="false">SUM(S20:T20)</f>
        <v>3786</v>
      </c>
      <c r="S20" s="303" t="n">
        <v>3745</v>
      </c>
      <c r="T20" s="303" t="n">
        <v>41</v>
      </c>
      <c r="U20" s="304"/>
    </row>
    <row r="21" customFormat="false" ht="11.1" hidden="false" customHeight="true" outlineLevel="0" collapsed="false">
      <c r="B21" s="44"/>
      <c r="C21" s="44"/>
      <c r="D21" s="57"/>
      <c r="E21" s="36" t="s">
        <v>314</v>
      </c>
      <c r="F21" s="36"/>
      <c r="G21" s="36"/>
      <c r="H21" s="36"/>
      <c r="I21" s="36"/>
      <c r="J21" s="36"/>
      <c r="K21" s="36"/>
      <c r="L21" s="36"/>
      <c r="M21" s="36"/>
      <c r="N21" s="298"/>
      <c r="O21" s="303" t="n">
        <f aca="false">SUM(P21:Q21)</f>
        <v>347</v>
      </c>
      <c r="P21" s="303" t="n">
        <v>286</v>
      </c>
      <c r="Q21" s="303" t="n">
        <v>61</v>
      </c>
      <c r="R21" s="303" t="n">
        <f aca="false">SUM(S21:T21)</f>
        <v>4731</v>
      </c>
      <c r="S21" s="303" t="n">
        <v>4496</v>
      </c>
      <c r="T21" s="303" t="n">
        <v>235</v>
      </c>
      <c r="U21" s="304"/>
    </row>
    <row r="22" customFormat="false" ht="11.1" hidden="false" customHeight="true" outlineLevel="0" collapsed="false">
      <c r="B22" s="44"/>
      <c r="C22" s="44"/>
      <c r="D22" s="57"/>
      <c r="E22" s="36" t="s">
        <v>315</v>
      </c>
      <c r="F22" s="36"/>
      <c r="G22" s="36"/>
      <c r="H22" s="36"/>
      <c r="I22" s="36"/>
      <c r="J22" s="36"/>
      <c r="K22" s="36"/>
      <c r="L22" s="36"/>
      <c r="M22" s="36"/>
      <c r="N22" s="298"/>
      <c r="O22" s="303" t="n">
        <f aca="false">SUM(P22:Q22)</f>
        <v>383</v>
      </c>
      <c r="P22" s="303" t="n">
        <v>323</v>
      </c>
      <c r="Q22" s="303" t="n">
        <v>60</v>
      </c>
      <c r="R22" s="303" t="n">
        <f aca="false">SUM(S22:T22)</f>
        <v>2590</v>
      </c>
      <c r="S22" s="303" t="n">
        <v>2217</v>
      </c>
      <c r="T22" s="303" t="n">
        <v>373</v>
      </c>
      <c r="U22" s="304"/>
    </row>
    <row r="23" customFormat="false" ht="7.5" hidden="false" customHeight="true" outlineLevel="0" collapsed="false">
      <c r="B23" s="44"/>
      <c r="C23" s="57"/>
      <c r="D23" s="57"/>
      <c r="E23" s="57"/>
      <c r="F23" s="57"/>
      <c r="G23" s="57"/>
      <c r="H23" s="57"/>
      <c r="I23" s="57"/>
      <c r="J23" s="57"/>
      <c r="K23" s="57"/>
      <c r="L23" s="57"/>
      <c r="M23" s="57"/>
      <c r="N23" s="298"/>
      <c r="O23" s="302"/>
      <c r="P23" s="303"/>
      <c r="Q23" s="303"/>
      <c r="R23" s="303"/>
      <c r="S23" s="303"/>
      <c r="T23" s="303"/>
      <c r="U23" s="304"/>
    </row>
    <row r="24" customFormat="false" ht="11.1" hidden="false" customHeight="true" outlineLevel="0" collapsed="false">
      <c r="B24" s="44"/>
      <c r="C24" s="44"/>
      <c r="D24" s="57"/>
      <c r="E24" s="36" t="s">
        <v>316</v>
      </c>
      <c r="F24" s="36"/>
      <c r="G24" s="36"/>
      <c r="H24" s="36"/>
      <c r="I24" s="36"/>
      <c r="J24" s="36"/>
      <c r="K24" s="36"/>
      <c r="L24" s="36"/>
      <c r="M24" s="36"/>
      <c r="N24" s="298"/>
      <c r="O24" s="303" t="n">
        <f aca="false">SUM(P24:Q24)</f>
        <v>573</v>
      </c>
      <c r="P24" s="303" t="n">
        <v>462</v>
      </c>
      <c r="Q24" s="303" t="n">
        <v>111</v>
      </c>
      <c r="R24" s="303" t="n">
        <f aca="false">SUM(S24:T24)</f>
        <v>2262</v>
      </c>
      <c r="S24" s="303" t="n">
        <v>2183</v>
      </c>
      <c r="T24" s="303" t="n">
        <v>79</v>
      </c>
      <c r="U24" s="304"/>
    </row>
    <row r="25" customFormat="false" ht="11.1" hidden="false" customHeight="true" outlineLevel="0" collapsed="false">
      <c r="B25" s="44"/>
      <c r="C25" s="44"/>
      <c r="D25" s="57"/>
      <c r="E25" s="36" t="s">
        <v>317</v>
      </c>
      <c r="F25" s="36"/>
      <c r="G25" s="36"/>
      <c r="H25" s="36"/>
      <c r="I25" s="36"/>
      <c r="J25" s="36"/>
      <c r="K25" s="36"/>
      <c r="L25" s="36"/>
      <c r="M25" s="36"/>
      <c r="N25" s="298"/>
      <c r="O25" s="303" t="n">
        <f aca="false">SUM(P25:Q25)</f>
        <v>1323</v>
      </c>
      <c r="P25" s="303" t="n">
        <v>1111</v>
      </c>
      <c r="Q25" s="303" t="n">
        <v>212</v>
      </c>
      <c r="R25" s="303" t="n">
        <f aca="false">SUM(S25:T25)</f>
        <v>4116</v>
      </c>
      <c r="S25" s="303" t="n">
        <v>2937</v>
      </c>
      <c r="T25" s="303" t="n">
        <v>1179</v>
      </c>
      <c r="U25" s="304"/>
    </row>
    <row r="26" customFormat="false" ht="11.1" hidden="false" customHeight="true" outlineLevel="0" collapsed="false">
      <c r="B26" s="44"/>
      <c r="C26" s="44"/>
      <c r="D26" s="57"/>
      <c r="E26" s="36" t="s">
        <v>318</v>
      </c>
      <c r="F26" s="36"/>
      <c r="G26" s="36"/>
      <c r="H26" s="36"/>
      <c r="I26" s="36"/>
      <c r="J26" s="36"/>
      <c r="K26" s="36"/>
      <c r="L26" s="36"/>
      <c r="M26" s="36"/>
      <c r="N26" s="298"/>
      <c r="O26" s="303" t="n">
        <f aca="false">SUM(P26:Q26)</f>
        <v>402</v>
      </c>
      <c r="P26" s="303" t="n">
        <v>342</v>
      </c>
      <c r="Q26" s="303" t="n">
        <v>60</v>
      </c>
      <c r="R26" s="303" t="n">
        <f aca="false">SUM(S26:T26)</f>
        <v>12541</v>
      </c>
      <c r="S26" s="303" t="n">
        <v>11058</v>
      </c>
      <c r="T26" s="303" t="n">
        <v>1483</v>
      </c>
      <c r="U26" s="304"/>
    </row>
    <row r="27" customFormat="false" ht="11.1" hidden="false" customHeight="true" outlineLevel="0" collapsed="false">
      <c r="B27" s="44"/>
      <c r="C27" s="44"/>
      <c r="D27" s="57"/>
      <c r="E27" s="36" t="s">
        <v>319</v>
      </c>
      <c r="F27" s="36"/>
      <c r="G27" s="36"/>
      <c r="H27" s="36"/>
      <c r="I27" s="36"/>
      <c r="J27" s="36"/>
      <c r="K27" s="36"/>
      <c r="L27" s="36"/>
      <c r="M27" s="36"/>
      <c r="N27" s="298"/>
      <c r="O27" s="303" t="n">
        <f aca="false">SUM(P27:Q27)</f>
        <v>3734</v>
      </c>
      <c r="P27" s="303" t="n">
        <v>3064</v>
      </c>
      <c r="Q27" s="303" t="n">
        <v>670</v>
      </c>
      <c r="R27" s="303" t="n">
        <f aca="false">SUM(S27:T27)</f>
        <v>8903</v>
      </c>
      <c r="S27" s="303" t="n">
        <v>6893</v>
      </c>
      <c r="T27" s="303" t="n">
        <v>2010</v>
      </c>
      <c r="U27" s="304"/>
    </row>
    <row r="28" customFormat="false" ht="11.1" hidden="false" customHeight="true" outlineLevel="0" collapsed="false">
      <c r="B28" s="44"/>
      <c r="C28" s="44"/>
      <c r="D28" s="57"/>
      <c r="E28" s="36" t="s">
        <v>320</v>
      </c>
      <c r="F28" s="36"/>
      <c r="G28" s="36"/>
      <c r="H28" s="36"/>
      <c r="I28" s="36"/>
      <c r="J28" s="36"/>
      <c r="K28" s="36"/>
      <c r="L28" s="36"/>
      <c r="M28" s="36"/>
      <c r="N28" s="298"/>
      <c r="O28" s="303" t="n">
        <f aca="false">SUM(P28:Q28)</f>
        <v>3598</v>
      </c>
      <c r="P28" s="303" t="n">
        <v>2950</v>
      </c>
      <c r="Q28" s="303" t="n">
        <v>648</v>
      </c>
      <c r="R28" s="303" t="n">
        <f aca="false">SUM(S28:T28)</f>
        <v>9574</v>
      </c>
      <c r="S28" s="303" t="n">
        <v>7307</v>
      </c>
      <c r="T28" s="303" t="n">
        <v>2267</v>
      </c>
      <c r="U28" s="304"/>
    </row>
    <row r="29" customFormat="false" ht="7.5" hidden="false" customHeight="true" outlineLevel="0" collapsed="false">
      <c r="B29" s="44"/>
      <c r="C29" s="57"/>
      <c r="D29" s="57"/>
      <c r="E29" s="57"/>
      <c r="F29" s="57"/>
      <c r="G29" s="57"/>
      <c r="H29" s="57"/>
      <c r="I29" s="57"/>
      <c r="J29" s="57"/>
      <c r="K29" s="57"/>
      <c r="L29" s="57"/>
      <c r="M29" s="57"/>
      <c r="N29" s="298"/>
      <c r="O29" s="302"/>
      <c r="P29" s="303"/>
      <c r="Q29" s="303"/>
      <c r="R29" s="303"/>
      <c r="S29" s="303"/>
      <c r="T29" s="303"/>
      <c r="U29" s="304"/>
    </row>
    <row r="30" customFormat="false" ht="11.1" hidden="false" customHeight="true" outlineLevel="0" collapsed="false">
      <c r="B30" s="44"/>
      <c r="C30" s="44"/>
      <c r="D30" s="57"/>
      <c r="E30" s="36" t="s">
        <v>321</v>
      </c>
      <c r="F30" s="36"/>
      <c r="G30" s="36"/>
      <c r="H30" s="36"/>
      <c r="I30" s="36"/>
      <c r="J30" s="36"/>
      <c r="K30" s="36"/>
      <c r="L30" s="36"/>
      <c r="M30" s="36"/>
      <c r="N30" s="298"/>
      <c r="O30" s="303" t="n">
        <f aca="false">SUM(P30:Q30)</f>
        <v>2475</v>
      </c>
      <c r="P30" s="303" t="n">
        <v>2123</v>
      </c>
      <c r="Q30" s="303" t="n">
        <v>352</v>
      </c>
      <c r="R30" s="303" t="n">
        <f aca="false">SUM(S30:T30)</f>
        <v>21115</v>
      </c>
      <c r="S30" s="303" t="n">
        <v>17914</v>
      </c>
      <c r="T30" s="303" t="n">
        <v>3201</v>
      </c>
      <c r="U30" s="304"/>
    </row>
    <row r="31" customFormat="false" ht="11.1" hidden="false" customHeight="true" outlineLevel="0" collapsed="false">
      <c r="B31" s="44"/>
      <c r="C31" s="44"/>
      <c r="D31" s="57"/>
      <c r="E31" s="36" t="s">
        <v>322</v>
      </c>
      <c r="F31" s="36"/>
      <c r="G31" s="36"/>
      <c r="H31" s="36"/>
      <c r="I31" s="36"/>
      <c r="J31" s="36"/>
      <c r="K31" s="36"/>
      <c r="L31" s="36"/>
      <c r="M31" s="36"/>
      <c r="N31" s="298"/>
      <c r="O31" s="303" t="n">
        <f aca="false">SUM(P31:Q31)</f>
        <v>1371</v>
      </c>
      <c r="P31" s="303" t="n">
        <v>1208</v>
      </c>
      <c r="Q31" s="303" t="n">
        <v>163</v>
      </c>
      <c r="R31" s="303" t="n">
        <f aca="false">SUM(S31:T31)</f>
        <v>3058</v>
      </c>
      <c r="S31" s="303" t="n">
        <v>2522</v>
      </c>
      <c r="T31" s="303" t="n">
        <v>536</v>
      </c>
      <c r="U31" s="304"/>
    </row>
    <row r="32" customFormat="false" ht="11.1" hidden="false" customHeight="true" outlineLevel="0" collapsed="false">
      <c r="B32" s="44"/>
      <c r="C32" s="44"/>
      <c r="D32" s="57"/>
      <c r="E32" s="36" t="s">
        <v>323</v>
      </c>
      <c r="F32" s="36"/>
      <c r="G32" s="36"/>
      <c r="H32" s="36"/>
      <c r="I32" s="36"/>
      <c r="J32" s="36"/>
      <c r="K32" s="36"/>
      <c r="L32" s="36"/>
      <c r="M32" s="36"/>
      <c r="N32" s="298"/>
      <c r="O32" s="303" t="n">
        <f aca="false">SUM(P32:Q32)</f>
        <v>389</v>
      </c>
      <c r="P32" s="303" t="n">
        <v>331</v>
      </c>
      <c r="Q32" s="303" t="n">
        <v>58</v>
      </c>
      <c r="R32" s="303" t="n">
        <f aca="false">SUM(S32:T32)</f>
        <v>906</v>
      </c>
      <c r="S32" s="303" t="n">
        <v>809</v>
      </c>
      <c r="T32" s="303" t="n">
        <v>97</v>
      </c>
      <c r="U32" s="304"/>
    </row>
    <row r="33" customFormat="false" ht="11.1" hidden="false" customHeight="true" outlineLevel="0" collapsed="false">
      <c r="B33" s="44"/>
      <c r="C33" s="44"/>
      <c r="D33" s="57"/>
      <c r="E33" s="36" t="s">
        <v>324</v>
      </c>
      <c r="F33" s="36"/>
      <c r="G33" s="36"/>
      <c r="H33" s="36"/>
      <c r="I33" s="36"/>
      <c r="J33" s="36"/>
      <c r="K33" s="36"/>
      <c r="L33" s="36"/>
      <c r="M33" s="36"/>
      <c r="N33" s="298"/>
      <c r="O33" s="303" t="n">
        <f aca="false">SUM(P33:Q33)</f>
        <v>6864</v>
      </c>
      <c r="P33" s="303" t="n">
        <v>6209</v>
      </c>
      <c r="Q33" s="303" t="n">
        <v>655</v>
      </c>
      <c r="R33" s="303" t="n">
        <f aca="false">SUM(S33:T33)</f>
        <v>13028</v>
      </c>
      <c r="S33" s="303" t="n">
        <v>11763</v>
      </c>
      <c r="T33" s="303" t="n">
        <v>1265</v>
      </c>
      <c r="U33" s="304"/>
    </row>
    <row r="34" customFormat="false" ht="11.1" hidden="false" customHeight="true" outlineLevel="0" collapsed="false">
      <c r="B34" s="44"/>
      <c r="C34" s="44"/>
      <c r="D34" s="57"/>
      <c r="E34" s="36" t="s">
        <v>325</v>
      </c>
      <c r="F34" s="36"/>
      <c r="G34" s="36"/>
      <c r="H34" s="36"/>
      <c r="I34" s="36"/>
      <c r="J34" s="36"/>
      <c r="K34" s="36"/>
      <c r="L34" s="36"/>
      <c r="M34" s="36"/>
      <c r="N34" s="298"/>
      <c r="O34" s="303" t="n">
        <f aca="false">SUM(P34:Q34)</f>
        <v>1008</v>
      </c>
      <c r="P34" s="303" t="n">
        <v>909</v>
      </c>
      <c r="Q34" s="303" t="n">
        <v>99</v>
      </c>
      <c r="R34" s="303" t="n">
        <f aca="false">SUM(S34:T34)</f>
        <v>1034</v>
      </c>
      <c r="S34" s="303" t="n">
        <v>1002</v>
      </c>
      <c r="T34" s="303" t="n">
        <v>32</v>
      </c>
      <c r="U34" s="304"/>
    </row>
    <row r="35" customFormat="false" ht="7.5" hidden="false" customHeight="true" outlineLevel="0" collapsed="false">
      <c r="B35" s="44"/>
      <c r="C35" s="57"/>
      <c r="D35" s="57"/>
      <c r="E35" s="57"/>
      <c r="F35" s="57"/>
      <c r="G35" s="57"/>
      <c r="H35" s="57"/>
      <c r="I35" s="57"/>
      <c r="J35" s="57"/>
      <c r="K35" s="57"/>
      <c r="L35" s="57"/>
      <c r="M35" s="57"/>
      <c r="N35" s="298"/>
      <c r="O35" s="302"/>
      <c r="P35" s="303"/>
      <c r="Q35" s="303"/>
      <c r="R35" s="303"/>
      <c r="S35" s="303"/>
      <c r="T35" s="303"/>
      <c r="U35" s="304"/>
    </row>
    <row r="36" customFormat="false" ht="11.1" hidden="false" customHeight="true" outlineLevel="0" collapsed="false">
      <c r="B36" s="44"/>
      <c r="C36" s="44"/>
      <c r="D36" s="57"/>
      <c r="E36" s="36" t="s">
        <v>326</v>
      </c>
      <c r="F36" s="36"/>
      <c r="G36" s="36"/>
      <c r="H36" s="36"/>
      <c r="I36" s="36"/>
      <c r="J36" s="36"/>
      <c r="K36" s="36"/>
      <c r="L36" s="36"/>
      <c r="M36" s="36"/>
      <c r="N36" s="298"/>
      <c r="O36" s="303" t="n">
        <f aca="false">SUM(P36:Q36)</f>
        <v>499</v>
      </c>
      <c r="P36" s="303" t="n">
        <v>438</v>
      </c>
      <c r="Q36" s="303" t="n">
        <v>61</v>
      </c>
      <c r="R36" s="303" t="n">
        <f aca="false">SUM(S36:T36)</f>
        <v>381</v>
      </c>
      <c r="S36" s="303" t="n">
        <v>367</v>
      </c>
      <c r="T36" s="303" t="n">
        <v>14</v>
      </c>
      <c r="U36" s="304"/>
    </row>
    <row r="37" customFormat="false" ht="11.1" hidden="false" customHeight="true" outlineLevel="0" collapsed="false">
      <c r="B37" s="44"/>
      <c r="C37" s="44"/>
      <c r="D37" s="57"/>
      <c r="E37" s="36" t="s">
        <v>327</v>
      </c>
      <c r="F37" s="36"/>
      <c r="G37" s="36"/>
      <c r="H37" s="36"/>
      <c r="I37" s="36"/>
      <c r="J37" s="36"/>
      <c r="K37" s="36"/>
      <c r="L37" s="36"/>
      <c r="M37" s="36"/>
      <c r="N37" s="298"/>
      <c r="O37" s="303" t="n">
        <f aca="false">SUM(P37:Q37)</f>
        <v>600</v>
      </c>
      <c r="P37" s="303" t="n">
        <v>505</v>
      </c>
      <c r="Q37" s="303" t="n">
        <v>95</v>
      </c>
      <c r="R37" s="303" t="n">
        <f aca="false">SUM(S37:T37)</f>
        <v>679</v>
      </c>
      <c r="S37" s="303" t="n">
        <v>634</v>
      </c>
      <c r="T37" s="303" t="n">
        <v>45</v>
      </c>
      <c r="U37" s="304"/>
    </row>
    <row r="38" customFormat="false" ht="7.5" hidden="false" customHeight="true" outlineLevel="0" collapsed="false">
      <c r="B38" s="44"/>
      <c r="C38" s="44"/>
      <c r="D38" s="44"/>
      <c r="E38" s="44"/>
      <c r="F38" s="44"/>
      <c r="G38" s="44"/>
      <c r="H38" s="44"/>
      <c r="I38" s="44"/>
      <c r="J38" s="44"/>
      <c r="K38" s="44"/>
      <c r="L38" s="44"/>
      <c r="M38" s="44"/>
      <c r="N38" s="298"/>
      <c r="O38" s="305"/>
      <c r="P38" s="302"/>
      <c r="Q38" s="302"/>
      <c r="R38" s="302"/>
      <c r="S38" s="302"/>
      <c r="T38" s="302"/>
    </row>
    <row r="39" s="139" customFormat="true" ht="11.1" hidden="false" customHeight="true" outlineLevel="0" collapsed="false">
      <c r="B39" s="142"/>
      <c r="C39" s="36" t="s">
        <v>328</v>
      </c>
      <c r="D39" s="36"/>
      <c r="E39" s="36"/>
      <c r="F39" s="36"/>
      <c r="G39" s="36"/>
      <c r="H39" s="36"/>
      <c r="I39" s="36"/>
      <c r="J39" s="36"/>
      <c r="K39" s="36"/>
      <c r="L39" s="36"/>
      <c r="M39" s="36"/>
      <c r="N39" s="299"/>
      <c r="O39" s="300" t="n">
        <f aca="false">SUM(P39:Q39)</f>
        <v>17937</v>
      </c>
      <c r="P39" s="300" t="n">
        <v>15725</v>
      </c>
      <c r="Q39" s="300" t="n">
        <v>2212</v>
      </c>
      <c r="R39" s="300" t="n">
        <f aca="false">SUM(S39:T39)</f>
        <v>18331</v>
      </c>
      <c r="S39" s="300" t="n">
        <v>13930</v>
      </c>
      <c r="T39" s="300" t="n">
        <v>4401</v>
      </c>
    </row>
    <row r="40" customFormat="false" ht="7.5" hidden="false" customHeight="true" outlineLevel="0" collapsed="false">
      <c r="B40" s="44"/>
      <c r="C40" s="44"/>
      <c r="D40" s="44"/>
      <c r="E40" s="44"/>
      <c r="F40" s="44"/>
      <c r="G40" s="44"/>
      <c r="H40" s="44"/>
      <c r="I40" s="44"/>
      <c r="J40" s="44"/>
      <c r="K40" s="44"/>
      <c r="L40" s="44"/>
      <c r="M40" s="44"/>
      <c r="N40" s="298"/>
      <c r="O40" s="305"/>
      <c r="P40" s="302"/>
      <c r="Q40" s="302"/>
      <c r="R40" s="302"/>
      <c r="S40" s="302"/>
      <c r="T40" s="302"/>
    </row>
    <row r="41" customFormat="false" ht="11.1" hidden="false" customHeight="true" outlineLevel="0" collapsed="false">
      <c r="B41" s="44"/>
      <c r="C41" s="36" t="s">
        <v>329</v>
      </c>
      <c r="D41" s="36"/>
      <c r="E41" s="36"/>
      <c r="F41" s="36"/>
      <c r="G41" s="36"/>
      <c r="H41" s="36"/>
      <c r="I41" s="36"/>
      <c r="J41" s="44"/>
      <c r="K41" s="44"/>
      <c r="L41" s="44"/>
      <c r="M41" s="44"/>
      <c r="N41" s="298"/>
      <c r="O41" s="305"/>
      <c r="P41" s="302"/>
      <c r="Q41" s="302"/>
      <c r="R41" s="302"/>
      <c r="S41" s="302"/>
      <c r="T41" s="302"/>
    </row>
    <row r="42" customFormat="false" ht="11.1" hidden="false" customHeight="true" outlineLevel="0" collapsed="false">
      <c r="B42" s="44"/>
      <c r="C42" s="44"/>
      <c r="D42" s="57"/>
      <c r="E42" s="36" t="s">
        <v>330</v>
      </c>
      <c r="F42" s="36"/>
      <c r="G42" s="36"/>
      <c r="H42" s="36"/>
      <c r="I42" s="36"/>
      <c r="J42" s="36"/>
      <c r="K42" s="36"/>
      <c r="L42" s="36"/>
      <c r="M42" s="36"/>
      <c r="N42" s="298"/>
      <c r="O42" s="303" t="n">
        <f aca="false">SUM(P42:Q42)</f>
        <v>432</v>
      </c>
      <c r="P42" s="303" t="n">
        <v>342</v>
      </c>
      <c r="Q42" s="303" t="n">
        <v>90</v>
      </c>
      <c r="R42" s="303" t="n">
        <f aca="false">SUM(S42:T42)</f>
        <v>1530</v>
      </c>
      <c r="S42" s="303" t="n">
        <v>648</v>
      </c>
      <c r="T42" s="303" t="n">
        <v>882</v>
      </c>
    </row>
    <row r="43" customFormat="false" ht="11.1" hidden="false" customHeight="true" outlineLevel="0" collapsed="false">
      <c r="B43" s="44"/>
      <c r="C43" s="44"/>
      <c r="D43" s="57"/>
      <c r="E43" s="36" t="s">
        <v>331</v>
      </c>
      <c r="F43" s="36"/>
      <c r="G43" s="36"/>
      <c r="H43" s="36"/>
      <c r="I43" s="36"/>
      <c r="J43" s="36"/>
      <c r="K43" s="36"/>
      <c r="L43" s="36"/>
      <c r="M43" s="36"/>
      <c r="N43" s="298"/>
      <c r="O43" s="303" t="n">
        <f aca="false">SUM(P43:Q43)</f>
        <v>789</v>
      </c>
      <c r="P43" s="303" t="n">
        <v>645</v>
      </c>
      <c r="Q43" s="303" t="n">
        <v>144</v>
      </c>
      <c r="R43" s="303" t="n">
        <f aca="false">SUM(S43:T43)</f>
        <v>3723</v>
      </c>
      <c r="S43" s="303" t="n">
        <v>2896</v>
      </c>
      <c r="T43" s="303" t="n">
        <v>827</v>
      </c>
    </row>
    <row r="44" customFormat="false" ht="11.1" hidden="false" customHeight="true" outlineLevel="0" collapsed="false">
      <c r="B44" s="44"/>
      <c r="C44" s="44"/>
      <c r="D44" s="57"/>
      <c r="E44" s="36" t="s">
        <v>332</v>
      </c>
      <c r="F44" s="36"/>
      <c r="G44" s="36"/>
      <c r="H44" s="36"/>
      <c r="I44" s="36"/>
      <c r="J44" s="36"/>
      <c r="K44" s="36"/>
      <c r="L44" s="36"/>
      <c r="M44" s="36"/>
      <c r="N44" s="298"/>
      <c r="O44" s="303" t="n">
        <f aca="false">SUM(P44:Q44)</f>
        <v>604</v>
      </c>
      <c r="P44" s="303" t="n">
        <v>510</v>
      </c>
      <c r="Q44" s="303" t="n">
        <v>94</v>
      </c>
      <c r="R44" s="303" t="n">
        <f aca="false">SUM(S44:T44)</f>
        <v>1314</v>
      </c>
      <c r="S44" s="303" t="n">
        <v>1148</v>
      </c>
      <c r="T44" s="303" t="n">
        <v>166</v>
      </c>
    </row>
    <row r="45" customFormat="false" ht="11.1" hidden="false" customHeight="true" outlineLevel="0" collapsed="false">
      <c r="B45" s="44"/>
      <c r="C45" s="44"/>
      <c r="D45" s="57"/>
      <c r="E45" s="36" t="s">
        <v>333</v>
      </c>
      <c r="F45" s="36"/>
      <c r="G45" s="36"/>
      <c r="H45" s="36"/>
      <c r="I45" s="36"/>
      <c r="J45" s="36"/>
      <c r="K45" s="36"/>
      <c r="L45" s="36"/>
      <c r="M45" s="36"/>
      <c r="N45" s="298"/>
      <c r="O45" s="303" t="n">
        <f aca="false">SUM(P45:Q45)</f>
        <v>1158</v>
      </c>
      <c r="P45" s="303" t="n">
        <v>1008</v>
      </c>
      <c r="Q45" s="303" t="n">
        <v>150</v>
      </c>
      <c r="R45" s="303" t="n">
        <f aca="false">SUM(S45:T45)</f>
        <v>1063</v>
      </c>
      <c r="S45" s="303" t="n">
        <v>664</v>
      </c>
      <c r="T45" s="303" t="n">
        <v>399</v>
      </c>
    </row>
    <row r="46" customFormat="false" ht="11.1" hidden="false" customHeight="true" outlineLevel="0" collapsed="false">
      <c r="B46" s="44"/>
      <c r="C46" s="44"/>
      <c r="D46" s="57"/>
      <c r="E46" s="36" t="s">
        <v>334</v>
      </c>
      <c r="F46" s="36"/>
      <c r="G46" s="36"/>
      <c r="H46" s="36"/>
      <c r="I46" s="36"/>
      <c r="J46" s="36"/>
      <c r="K46" s="36"/>
      <c r="L46" s="36"/>
      <c r="M46" s="36"/>
      <c r="N46" s="298"/>
      <c r="O46" s="303" t="n">
        <f aca="false">SUM(P46:Q46)</f>
        <v>1637</v>
      </c>
      <c r="P46" s="303" t="n">
        <v>1455</v>
      </c>
      <c r="Q46" s="303" t="n">
        <v>182</v>
      </c>
      <c r="R46" s="303" t="n">
        <f aca="false">SUM(S46:T46)</f>
        <v>744</v>
      </c>
      <c r="S46" s="303" t="n">
        <v>619</v>
      </c>
      <c r="T46" s="303" t="n">
        <v>125</v>
      </c>
    </row>
    <row r="47" customFormat="false" ht="7.5" hidden="false" customHeight="true" outlineLevel="0" collapsed="false">
      <c r="B47" s="44"/>
      <c r="C47" s="44"/>
      <c r="D47" s="44"/>
      <c r="E47" s="44"/>
      <c r="F47" s="44"/>
      <c r="G47" s="44"/>
      <c r="H47" s="44"/>
      <c r="I47" s="44"/>
      <c r="J47" s="44"/>
      <c r="K47" s="44"/>
      <c r="L47" s="44"/>
      <c r="M47" s="44"/>
      <c r="N47" s="298"/>
      <c r="O47" s="305"/>
      <c r="P47" s="302"/>
      <c r="Q47" s="302"/>
      <c r="R47" s="302"/>
      <c r="S47" s="302"/>
      <c r="T47" s="302"/>
    </row>
    <row r="48" customFormat="false" ht="11.1" hidden="false" customHeight="true" outlineLevel="0" collapsed="false">
      <c r="B48" s="44"/>
      <c r="C48" s="44"/>
      <c r="D48" s="44"/>
      <c r="E48" s="36" t="s">
        <v>335</v>
      </c>
      <c r="F48" s="36"/>
      <c r="G48" s="36"/>
      <c r="H48" s="36"/>
      <c r="I48" s="36"/>
      <c r="J48" s="36"/>
      <c r="K48" s="36"/>
      <c r="L48" s="36"/>
      <c r="M48" s="36"/>
      <c r="N48" s="298"/>
      <c r="O48" s="303" t="n">
        <f aca="false">SUM(P48:Q48)</f>
        <v>1243</v>
      </c>
      <c r="P48" s="303" t="n">
        <v>1100</v>
      </c>
      <c r="Q48" s="303" t="n">
        <v>143</v>
      </c>
      <c r="R48" s="303" t="n">
        <f aca="false">SUM(S48:T48)</f>
        <v>1101</v>
      </c>
      <c r="S48" s="303" t="n">
        <v>980</v>
      </c>
      <c r="T48" s="303" t="n">
        <v>121</v>
      </c>
    </row>
    <row r="49" customFormat="false" ht="11.1" hidden="false" customHeight="true" outlineLevel="0" collapsed="false">
      <c r="B49" s="44"/>
      <c r="C49" s="44"/>
      <c r="D49" s="44"/>
      <c r="E49" s="36" t="s">
        <v>336</v>
      </c>
      <c r="F49" s="36"/>
      <c r="G49" s="36"/>
      <c r="H49" s="36"/>
      <c r="I49" s="36"/>
      <c r="J49" s="36"/>
      <c r="K49" s="36"/>
      <c r="L49" s="36"/>
      <c r="M49" s="36"/>
      <c r="N49" s="298"/>
      <c r="O49" s="303" t="n">
        <f aca="false">SUM(P49:Q49)</f>
        <v>3349</v>
      </c>
      <c r="P49" s="303" t="n">
        <v>3078</v>
      </c>
      <c r="Q49" s="303" t="n">
        <v>271</v>
      </c>
      <c r="R49" s="303" t="n">
        <f aca="false">SUM(S49:T49)</f>
        <v>1711</v>
      </c>
      <c r="S49" s="303" t="n">
        <v>1509</v>
      </c>
      <c r="T49" s="303" t="n">
        <v>202</v>
      </c>
    </row>
    <row r="50" customFormat="false" ht="11.1" hidden="false" customHeight="true" outlineLevel="0" collapsed="false">
      <c r="B50" s="44"/>
      <c r="C50" s="44"/>
      <c r="D50" s="57"/>
      <c r="E50" s="36" t="s">
        <v>337</v>
      </c>
      <c r="F50" s="36"/>
      <c r="G50" s="36"/>
      <c r="H50" s="36"/>
      <c r="I50" s="36"/>
      <c r="J50" s="36"/>
      <c r="K50" s="36"/>
      <c r="L50" s="36"/>
      <c r="M50" s="36"/>
      <c r="N50" s="298"/>
      <c r="O50" s="303" t="n">
        <f aca="false">SUM(P50:Q50)</f>
        <v>1801</v>
      </c>
      <c r="P50" s="303" t="n">
        <v>1563</v>
      </c>
      <c r="Q50" s="303" t="n">
        <v>238</v>
      </c>
      <c r="R50" s="303" t="n">
        <v>791</v>
      </c>
      <c r="S50" s="303" t="n">
        <v>599</v>
      </c>
      <c r="T50" s="303" t="n">
        <v>192</v>
      </c>
    </row>
    <row r="51" customFormat="false" ht="11.1" hidden="false" customHeight="true" outlineLevel="0" collapsed="false">
      <c r="B51" s="44"/>
      <c r="C51" s="57"/>
      <c r="D51" s="57"/>
      <c r="E51" s="36" t="s">
        <v>338</v>
      </c>
      <c r="F51" s="36"/>
      <c r="G51" s="36"/>
      <c r="H51" s="36"/>
      <c r="I51" s="36"/>
      <c r="J51" s="36"/>
      <c r="K51" s="36"/>
      <c r="L51" s="36"/>
      <c r="M51" s="36"/>
      <c r="N51" s="298"/>
      <c r="O51" s="303" t="n">
        <f aca="false">SUM(P51:Q51)</f>
        <v>2679</v>
      </c>
      <c r="P51" s="303" t="n">
        <v>2405</v>
      </c>
      <c r="Q51" s="303" t="n">
        <v>274</v>
      </c>
      <c r="R51" s="303" t="n">
        <f aca="false">SUM(S51:T51)</f>
        <v>898</v>
      </c>
      <c r="S51" s="303" t="n">
        <v>808</v>
      </c>
      <c r="T51" s="303" t="n">
        <v>90</v>
      </c>
    </row>
    <row r="52" customFormat="false" ht="7.5" hidden="false" customHeight="true" outlineLevel="0" collapsed="false">
      <c r="B52" s="44"/>
      <c r="C52" s="44"/>
      <c r="D52" s="44"/>
      <c r="E52" s="44"/>
      <c r="F52" s="44"/>
      <c r="G52" s="44"/>
      <c r="H52" s="44"/>
      <c r="I52" s="44"/>
      <c r="J52" s="44"/>
      <c r="K52" s="44"/>
      <c r="L52" s="44"/>
      <c r="M52" s="44"/>
      <c r="N52" s="298"/>
      <c r="O52" s="305"/>
      <c r="P52" s="302"/>
      <c r="Q52" s="302"/>
      <c r="R52" s="302"/>
      <c r="S52" s="302"/>
      <c r="T52" s="302"/>
    </row>
    <row r="53" s="139" customFormat="true" ht="11.1" hidden="false" customHeight="true" outlineLevel="0" collapsed="false">
      <c r="B53" s="142"/>
      <c r="C53" s="36" t="s">
        <v>339</v>
      </c>
      <c r="D53" s="36"/>
      <c r="E53" s="36"/>
      <c r="F53" s="36"/>
      <c r="G53" s="36"/>
      <c r="H53" s="36"/>
      <c r="I53" s="36"/>
      <c r="J53" s="36"/>
      <c r="K53" s="36"/>
      <c r="L53" s="36"/>
      <c r="M53" s="36"/>
      <c r="N53" s="299"/>
      <c r="O53" s="300" t="n">
        <f aca="false">SUM(P53:Q53)</f>
        <v>39223</v>
      </c>
      <c r="P53" s="300" t="n">
        <v>34670</v>
      </c>
      <c r="Q53" s="300" t="n">
        <v>4553</v>
      </c>
      <c r="R53" s="300" t="n">
        <f aca="false">SUM(S53:T53)</f>
        <v>24161</v>
      </c>
      <c r="S53" s="300" t="n">
        <v>20161</v>
      </c>
      <c r="T53" s="300" t="n">
        <v>4000</v>
      </c>
    </row>
    <row r="54" customFormat="false" ht="7.5" hidden="false" customHeight="true" outlineLevel="0" collapsed="false">
      <c r="B54" s="44"/>
      <c r="C54" s="57"/>
      <c r="D54" s="57"/>
      <c r="E54" s="57"/>
      <c r="F54" s="57"/>
      <c r="G54" s="57"/>
      <c r="H54" s="57"/>
      <c r="I54" s="57"/>
      <c r="J54" s="57"/>
      <c r="K54" s="57"/>
      <c r="L54" s="57"/>
      <c r="M54" s="57"/>
      <c r="N54" s="298"/>
      <c r="O54" s="305"/>
      <c r="P54" s="302"/>
      <c r="Q54" s="302"/>
      <c r="R54" s="302"/>
      <c r="S54" s="302"/>
      <c r="T54" s="302"/>
    </row>
    <row r="55" s="139" customFormat="true" ht="11.1" hidden="false" customHeight="true" outlineLevel="0" collapsed="false">
      <c r="B55" s="142"/>
      <c r="C55" s="36" t="s">
        <v>340</v>
      </c>
      <c r="D55" s="36"/>
      <c r="E55" s="36"/>
      <c r="F55" s="36"/>
      <c r="G55" s="36"/>
      <c r="H55" s="36"/>
      <c r="I55" s="36"/>
      <c r="J55" s="36"/>
      <c r="K55" s="36"/>
      <c r="L55" s="36"/>
      <c r="M55" s="36"/>
      <c r="N55" s="299"/>
      <c r="O55" s="300" t="n">
        <f aca="false">SUM(P55:Q55)</f>
        <v>550</v>
      </c>
      <c r="P55" s="300" t="n">
        <v>372</v>
      </c>
      <c r="Q55" s="300" t="n">
        <v>178</v>
      </c>
      <c r="R55" s="300" t="n">
        <f aca="false">SUM(S55:T55)</f>
        <v>298</v>
      </c>
      <c r="S55" s="300" t="n">
        <v>279</v>
      </c>
      <c r="T55" s="300" t="n">
        <v>19</v>
      </c>
    </row>
    <row r="56" customFormat="false" ht="7.5" hidden="false" customHeight="true" outlineLevel="0" collapsed="false">
      <c r="B56" s="44"/>
      <c r="C56" s="57"/>
      <c r="D56" s="57"/>
      <c r="E56" s="57"/>
      <c r="F56" s="57"/>
      <c r="G56" s="57"/>
      <c r="H56" s="57"/>
      <c r="I56" s="57"/>
      <c r="J56" s="57"/>
      <c r="K56" s="57"/>
      <c r="L56" s="57"/>
      <c r="M56" s="57"/>
      <c r="N56" s="298"/>
      <c r="O56" s="305"/>
      <c r="P56" s="302"/>
      <c r="Q56" s="302"/>
      <c r="R56" s="302"/>
      <c r="S56" s="302"/>
      <c r="T56" s="302"/>
    </row>
    <row r="57" s="139" customFormat="true" ht="11.1" hidden="false" customHeight="true" outlineLevel="0" collapsed="false">
      <c r="B57" s="142"/>
      <c r="C57" s="36" t="s">
        <v>341</v>
      </c>
      <c r="D57" s="36"/>
      <c r="E57" s="36"/>
      <c r="F57" s="36"/>
      <c r="G57" s="36"/>
      <c r="H57" s="36"/>
      <c r="I57" s="36"/>
      <c r="J57" s="36"/>
      <c r="K57" s="36"/>
      <c r="L57" s="36"/>
      <c r="M57" s="36"/>
      <c r="N57" s="299"/>
      <c r="O57" s="300" t="n">
        <f aca="false">SUM(P57:Q57)</f>
        <v>32367</v>
      </c>
      <c r="P57" s="300" t="n">
        <v>29650</v>
      </c>
      <c r="Q57" s="300" t="n">
        <v>2717</v>
      </c>
      <c r="R57" s="300" t="n">
        <f aca="false">SUM(S57:T57)</f>
        <v>16189</v>
      </c>
      <c r="S57" s="300" t="n">
        <v>13709</v>
      </c>
      <c r="T57" s="300" t="n">
        <v>2480</v>
      </c>
    </row>
    <row r="58" s="139" customFormat="true" ht="7.5" hidden="false" customHeight="true" outlineLevel="0" collapsed="false">
      <c r="B58" s="142"/>
      <c r="C58" s="168"/>
      <c r="D58" s="168"/>
      <c r="E58" s="168"/>
      <c r="F58" s="168"/>
      <c r="G58" s="168"/>
      <c r="H58" s="168"/>
      <c r="I58" s="168"/>
      <c r="J58" s="168"/>
      <c r="K58" s="168"/>
      <c r="L58" s="168"/>
      <c r="M58" s="168"/>
      <c r="N58" s="299"/>
      <c r="O58" s="300"/>
      <c r="P58" s="300"/>
      <c r="Q58" s="300"/>
      <c r="R58" s="300"/>
      <c r="S58" s="300"/>
      <c r="T58" s="300"/>
    </row>
    <row r="59" customFormat="false" ht="11.1" hidden="false" customHeight="true" outlineLevel="0" collapsed="false">
      <c r="B59" s="44"/>
      <c r="C59" s="36" t="s">
        <v>329</v>
      </c>
      <c r="D59" s="36"/>
      <c r="E59" s="36"/>
      <c r="F59" s="36"/>
      <c r="G59" s="36"/>
      <c r="H59" s="36"/>
      <c r="I59" s="36"/>
      <c r="J59" s="44"/>
      <c r="K59" s="44"/>
      <c r="L59" s="44"/>
      <c r="M59" s="44"/>
      <c r="N59" s="298"/>
      <c r="O59" s="305"/>
      <c r="P59" s="302"/>
      <c r="Q59" s="302"/>
      <c r="R59" s="302"/>
      <c r="S59" s="302"/>
      <c r="T59" s="302"/>
    </row>
    <row r="60" customFormat="false" ht="11.1" hidden="false" customHeight="true" outlineLevel="0" collapsed="false">
      <c r="B60" s="44"/>
      <c r="C60" s="44"/>
      <c r="D60" s="44"/>
      <c r="E60" s="36" t="s">
        <v>342</v>
      </c>
      <c r="F60" s="36"/>
      <c r="G60" s="36"/>
      <c r="H60" s="36"/>
      <c r="I60" s="36"/>
      <c r="J60" s="36"/>
      <c r="K60" s="36"/>
      <c r="L60" s="36"/>
      <c r="M60" s="36"/>
      <c r="N60" s="298"/>
      <c r="O60" s="303" t="n">
        <f aca="false">SUM(P60:Q60)</f>
        <v>1975</v>
      </c>
      <c r="P60" s="303" t="n">
        <v>1815</v>
      </c>
      <c r="Q60" s="303" t="n">
        <v>160</v>
      </c>
      <c r="R60" s="303" t="n">
        <f aca="false">SUM(S60:T60)</f>
        <v>963</v>
      </c>
      <c r="S60" s="303" t="n">
        <v>740</v>
      </c>
      <c r="T60" s="303" t="n">
        <v>223</v>
      </c>
    </row>
    <row r="61" customFormat="false" ht="11.1" hidden="false" customHeight="true" outlineLevel="0" collapsed="false">
      <c r="B61" s="44"/>
      <c r="C61" s="44"/>
      <c r="D61" s="44"/>
      <c r="E61" s="36" t="s">
        <v>343</v>
      </c>
      <c r="F61" s="36"/>
      <c r="G61" s="36"/>
      <c r="H61" s="36"/>
      <c r="I61" s="36"/>
      <c r="J61" s="36"/>
      <c r="K61" s="36"/>
      <c r="L61" s="36"/>
      <c r="M61" s="36"/>
      <c r="N61" s="298"/>
      <c r="O61" s="303" t="n">
        <f aca="false">SUM(P61:Q61)</f>
        <v>1037</v>
      </c>
      <c r="P61" s="303" t="n">
        <v>943</v>
      </c>
      <c r="Q61" s="303" t="n">
        <v>94</v>
      </c>
      <c r="R61" s="303" t="n">
        <f aca="false">SUM(S61:T61)</f>
        <v>701</v>
      </c>
      <c r="S61" s="303" t="n">
        <v>694</v>
      </c>
      <c r="T61" s="303" t="n">
        <v>7</v>
      </c>
    </row>
    <row r="62" customFormat="false" ht="11.1" hidden="false" customHeight="true" outlineLevel="0" collapsed="false">
      <c r="B62" s="44"/>
      <c r="C62" s="44"/>
      <c r="D62" s="44"/>
      <c r="E62" s="36" t="s">
        <v>344</v>
      </c>
      <c r="F62" s="36"/>
      <c r="G62" s="36"/>
      <c r="H62" s="36"/>
      <c r="I62" s="36"/>
      <c r="J62" s="36"/>
      <c r="K62" s="36"/>
      <c r="L62" s="36"/>
      <c r="M62" s="36"/>
      <c r="N62" s="298"/>
      <c r="O62" s="303" t="n">
        <f aca="false">SUM(P62:Q62)</f>
        <v>1253</v>
      </c>
      <c r="P62" s="303" t="n">
        <v>1093</v>
      </c>
      <c r="Q62" s="303" t="n">
        <v>160</v>
      </c>
      <c r="R62" s="303" t="n">
        <f aca="false">SUM(S62:T62)</f>
        <v>954</v>
      </c>
      <c r="S62" s="303" t="n">
        <v>846</v>
      </c>
      <c r="T62" s="303" t="n">
        <v>108</v>
      </c>
    </row>
    <row r="63" customFormat="false" ht="11.1" hidden="false" customHeight="true" outlineLevel="0" collapsed="false">
      <c r="B63" s="44"/>
      <c r="C63" s="44"/>
      <c r="D63" s="44"/>
      <c r="E63" s="36" t="s">
        <v>345</v>
      </c>
      <c r="F63" s="36"/>
      <c r="G63" s="36"/>
      <c r="H63" s="36"/>
      <c r="I63" s="36"/>
      <c r="J63" s="36"/>
      <c r="K63" s="36"/>
      <c r="L63" s="36"/>
      <c r="M63" s="36"/>
      <c r="N63" s="298"/>
      <c r="O63" s="303" t="n">
        <f aca="false">SUM(P63:Q63)</f>
        <v>4997</v>
      </c>
      <c r="P63" s="303" t="n">
        <v>4529</v>
      </c>
      <c r="Q63" s="303" t="n">
        <v>468</v>
      </c>
      <c r="R63" s="303" t="n">
        <f aca="false">SUM(S63:T63)</f>
        <v>1878</v>
      </c>
      <c r="S63" s="303" t="n">
        <v>1599</v>
      </c>
      <c r="T63" s="303" t="n">
        <v>279</v>
      </c>
    </row>
    <row r="64" customFormat="false" ht="11.1" hidden="false" customHeight="true" outlineLevel="0" collapsed="false">
      <c r="B64" s="44"/>
      <c r="C64" s="44"/>
      <c r="D64" s="44"/>
      <c r="E64" s="36" t="s">
        <v>346</v>
      </c>
      <c r="F64" s="36"/>
      <c r="G64" s="36"/>
      <c r="H64" s="36"/>
      <c r="I64" s="36"/>
      <c r="J64" s="36"/>
      <c r="K64" s="36"/>
      <c r="L64" s="36"/>
      <c r="M64" s="36"/>
      <c r="N64" s="298"/>
      <c r="O64" s="303" t="n">
        <f aca="false">SUM(P64:Q64)</f>
        <v>1615</v>
      </c>
      <c r="P64" s="303" t="n">
        <v>1487</v>
      </c>
      <c r="Q64" s="303" t="n">
        <v>128</v>
      </c>
      <c r="R64" s="303" t="n">
        <f aca="false">SUM(S64:T64)</f>
        <v>643</v>
      </c>
      <c r="S64" s="303" t="n">
        <v>451</v>
      </c>
      <c r="T64" s="303" t="n">
        <v>192</v>
      </c>
    </row>
    <row r="65" customFormat="false" ht="7.5" hidden="false" customHeight="true" outlineLevel="0" collapsed="false">
      <c r="B65" s="44"/>
      <c r="C65" s="57"/>
      <c r="D65" s="57"/>
      <c r="E65" s="44"/>
      <c r="F65" s="44"/>
      <c r="G65" s="44"/>
      <c r="H65" s="44"/>
      <c r="I65" s="44"/>
      <c r="J65" s="44"/>
      <c r="K65" s="44"/>
      <c r="L65" s="44"/>
      <c r="M65" s="44"/>
      <c r="N65" s="298"/>
      <c r="O65" s="305"/>
      <c r="P65" s="302"/>
      <c r="Q65" s="302"/>
      <c r="R65" s="302"/>
      <c r="S65" s="302"/>
      <c r="T65" s="302"/>
    </row>
    <row r="66" customFormat="false" ht="11.1" hidden="false" customHeight="true" outlineLevel="0" collapsed="false">
      <c r="B66" s="44"/>
      <c r="C66" s="44"/>
      <c r="D66" s="57"/>
      <c r="E66" s="36" t="s">
        <v>347</v>
      </c>
      <c r="F66" s="36"/>
      <c r="G66" s="36"/>
      <c r="H66" s="36"/>
      <c r="I66" s="36"/>
      <c r="J66" s="36"/>
      <c r="K66" s="36"/>
      <c r="L66" s="36"/>
      <c r="M66" s="36"/>
      <c r="N66" s="298"/>
      <c r="O66" s="303" t="n">
        <f aca="false">SUM(P66:Q66)</f>
        <v>1688</v>
      </c>
      <c r="P66" s="303" t="n">
        <v>1514</v>
      </c>
      <c r="Q66" s="303" t="n">
        <v>174</v>
      </c>
      <c r="R66" s="303" t="n">
        <f aca="false">SUM(S66:T66)</f>
        <v>757</v>
      </c>
      <c r="S66" s="303" t="n">
        <v>505</v>
      </c>
      <c r="T66" s="303" t="n">
        <v>252</v>
      </c>
    </row>
    <row r="67" customFormat="false" ht="11.1" hidden="false" customHeight="true" outlineLevel="0" collapsed="false">
      <c r="B67" s="44"/>
      <c r="C67" s="44"/>
      <c r="D67" s="57"/>
      <c r="E67" s="36" t="s">
        <v>348</v>
      </c>
      <c r="F67" s="36"/>
      <c r="G67" s="36"/>
      <c r="H67" s="36"/>
      <c r="I67" s="36"/>
      <c r="J67" s="36"/>
      <c r="K67" s="36"/>
      <c r="L67" s="36"/>
      <c r="M67" s="36"/>
      <c r="N67" s="298"/>
      <c r="O67" s="303" t="n">
        <f aca="false">SUM(P67:Q67)</f>
        <v>2005</v>
      </c>
      <c r="P67" s="303" t="n">
        <v>1912</v>
      </c>
      <c r="Q67" s="303" t="n">
        <v>93</v>
      </c>
      <c r="R67" s="303" t="n">
        <f aca="false">SUM(S67:T67)</f>
        <v>1302</v>
      </c>
      <c r="S67" s="303" t="n">
        <v>1182</v>
      </c>
      <c r="T67" s="303" t="n">
        <v>120</v>
      </c>
    </row>
    <row r="68" customFormat="false" ht="11.1" hidden="false" customHeight="true" outlineLevel="0" collapsed="false">
      <c r="B68" s="44"/>
      <c r="C68" s="44"/>
      <c r="D68" s="57"/>
      <c r="E68" s="36" t="s">
        <v>349</v>
      </c>
      <c r="F68" s="36"/>
      <c r="G68" s="36"/>
      <c r="H68" s="36"/>
      <c r="I68" s="36"/>
      <c r="J68" s="36"/>
      <c r="K68" s="36"/>
      <c r="L68" s="36"/>
      <c r="M68" s="36"/>
      <c r="N68" s="298"/>
      <c r="O68" s="303" t="n">
        <f aca="false">SUM(P68:Q68)</f>
        <v>2138</v>
      </c>
      <c r="P68" s="303" t="n">
        <v>2070</v>
      </c>
      <c r="Q68" s="303" t="n">
        <v>68</v>
      </c>
      <c r="R68" s="303" t="n">
        <f aca="false">SUM(S68:T68)</f>
        <v>1669</v>
      </c>
      <c r="S68" s="303" t="n">
        <v>1644</v>
      </c>
      <c r="T68" s="303" t="n">
        <v>25</v>
      </c>
    </row>
    <row r="69" customFormat="false" ht="11.1" hidden="false" customHeight="true" outlineLevel="0" collapsed="false">
      <c r="B69" s="44"/>
      <c r="C69" s="44"/>
      <c r="D69" s="57"/>
      <c r="E69" s="36" t="s">
        <v>350</v>
      </c>
      <c r="F69" s="36"/>
      <c r="G69" s="36"/>
      <c r="H69" s="36"/>
      <c r="I69" s="36"/>
      <c r="J69" s="36"/>
      <c r="K69" s="36"/>
      <c r="L69" s="36"/>
      <c r="M69" s="36"/>
      <c r="N69" s="298"/>
      <c r="O69" s="303" t="n">
        <f aca="false">SUM(P69:Q69)</f>
        <v>4998</v>
      </c>
      <c r="P69" s="303" t="n">
        <v>4866</v>
      </c>
      <c r="Q69" s="303" t="n">
        <v>132</v>
      </c>
      <c r="R69" s="303" t="n">
        <f aca="false">SUM(S69:T69)</f>
        <v>1981</v>
      </c>
      <c r="S69" s="303" t="n">
        <v>1715</v>
      </c>
      <c r="T69" s="303" t="n">
        <v>266</v>
      </c>
    </row>
    <row r="70" customFormat="false" ht="11.1" hidden="false" customHeight="true" outlineLevel="0" collapsed="false">
      <c r="B70" s="44"/>
      <c r="C70" s="44"/>
      <c r="D70" s="57"/>
      <c r="E70" s="36" t="s">
        <v>351</v>
      </c>
      <c r="F70" s="36"/>
      <c r="G70" s="36"/>
      <c r="H70" s="36"/>
      <c r="I70" s="36"/>
      <c r="J70" s="36"/>
      <c r="K70" s="36"/>
      <c r="L70" s="36"/>
      <c r="M70" s="36"/>
      <c r="N70" s="298"/>
      <c r="O70" s="303" t="n">
        <f aca="false">SUM(P70:Q70)</f>
        <v>1004</v>
      </c>
      <c r="P70" s="303" t="n">
        <v>959</v>
      </c>
      <c r="Q70" s="303" t="n">
        <v>45</v>
      </c>
      <c r="R70" s="303" t="n">
        <f aca="false">SUM(S70:T70)</f>
        <v>155</v>
      </c>
      <c r="S70" s="303" t="n">
        <v>149</v>
      </c>
      <c r="T70" s="303" t="n">
        <v>6</v>
      </c>
    </row>
    <row r="71" customFormat="false" ht="7.5" hidden="false" customHeight="true" outlineLevel="0" collapsed="false">
      <c r="B71" s="44"/>
      <c r="C71" s="44"/>
      <c r="D71" s="44"/>
      <c r="E71" s="44"/>
      <c r="F71" s="44"/>
      <c r="G71" s="44"/>
      <c r="H71" s="44"/>
      <c r="I71" s="44"/>
      <c r="J71" s="44"/>
      <c r="K71" s="44"/>
      <c r="L71" s="44"/>
      <c r="M71" s="44"/>
      <c r="N71" s="298"/>
      <c r="O71" s="305"/>
      <c r="P71" s="302"/>
      <c r="Q71" s="302"/>
      <c r="R71" s="302"/>
      <c r="S71" s="302"/>
      <c r="T71" s="302"/>
    </row>
    <row r="72" s="139" customFormat="true" ht="11.1" hidden="false" customHeight="true" outlineLevel="0" collapsed="false">
      <c r="B72" s="142"/>
      <c r="C72" s="36" t="s">
        <v>352</v>
      </c>
      <c r="D72" s="36"/>
      <c r="E72" s="36"/>
      <c r="F72" s="36"/>
      <c r="G72" s="36"/>
      <c r="H72" s="36"/>
      <c r="I72" s="36"/>
      <c r="J72" s="36"/>
      <c r="K72" s="36"/>
      <c r="L72" s="36"/>
      <c r="M72" s="36"/>
      <c r="N72" s="299"/>
      <c r="O72" s="300" t="n">
        <f aca="false">SUM(P72:Q72)</f>
        <v>2822</v>
      </c>
      <c r="P72" s="300" t="n">
        <v>2047</v>
      </c>
      <c r="Q72" s="300" t="n">
        <v>775</v>
      </c>
      <c r="R72" s="300" t="n">
        <f aca="false">SUM(S72:T72)</f>
        <v>2412</v>
      </c>
      <c r="S72" s="300" t="n">
        <v>1906</v>
      </c>
      <c r="T72" s="300" t="n">
        <v>506</v>
      </c>
    </row>
    <row r="73" customFormat="false" ht="7.5" hidden="false" customHeight="true" outlineLevel="0" collapsed="false">
      <c r="B73" s="44"/>
      <c r="C73" s="44"/>
      <c r="D73" s="44"/>
      <c r="E73" s="44"/>
      <c r="F73" s="44"/>
      <c r="G73" s="44"/>
      <c r="H73" s="44"/>
      <c r="I73" s="44"/>
      <c r="J73" s="44"/>
      <c r="K73" s="44"/>
      <c r="L73" s="44"/>
      <c r="M73" s="44"/>
      <c r="N73" s="298"/>
      <c r="O73" s="305"/>
      <c r="P73" s="302"/>
      <c r="Q73" s="302"/>
      <c r="R73" s="302"/>
      <c r="S73" s="302"/>
      <c r="T73" s="302"/>
    </row>
    <row r="74" s="139" customFormat="true" ht="11.1" hidden="false" customHeight="true" outlineLevel="0" collapsed="false">
      <c r="B74" s="142"/>
      <c r="C74" s="36" t="s">
        <v>353</v>
      </c>
      <c r="D74" s="36"/>
      <c r="E74" s="36"/>
      <c r="F74" s="36"/>
      <c r="G74" s="36"/>
      <c r="H74" s="36"/>
      <c r="I74" s="36"/>
      <c r="J74" s="36"/>
      <c r="K74" s="36"/>
      <c r="L74" s="36"/>
      <c r="M74" s="36"/>
      <c r="N74" s="299"/>
      <c r="O74" s="300" t="n">
        <f aca="false">SUM(P74:Q74)</f>
        <v>2639</v>
      </c>
      <c r="P74" s="300" t="n">
        <v>2004</v>
      </c>
      <c r="Q74" s="300" t="n">
        <v>635</v>
      </c>
      <c r="R74" s="300" t="n">
        <f aca="false">SUM(S74:T74)</f>
        <v>4012</v>
      </c>
      <c r="S74" s="300" t="n">
        <v>3097</v>
      </c>
      <c r="T74" s="300" t="n">
        <v>915</v>
      </c>
    </row>
    <row r="75" s="139" customFormat="true" ht="7.5" hidden="false" customHeight="true" outlineLevel="0" collapsed="false">
      <c r="B75" s="142"/>
      <c r="C75" s="168"/>
      <c r="D75" s="168"/>
      <c r="E75" s="168"/>
      <c r="F75" s="168"/>
      <c r="G75" s="168"/>
      <c r="H75" s="168"/>
      <c r="I75" s="168"/>
      <c r="J75" s="168"/>
      <c r="K75" s="168"/>
      <c r="L75" s="168"/>
      <c r="M75" s="168"/>
      <c r="N75" s="299"/>
      <c r="O75" s="300"/>
      <c r="P75" s="300"/>
      <c r="Q75" s="300"/>
      <c r="R75" s="300"/>
      <c r="S75" s="300"/>
      <c r="T75" s="300"/>
    </row>
    <row r="76" customFormat="false" ht="11.1" hidden="false" customHeight="true" outlineLevel="0" collapsed="false">
      <c r="B76" s="44"/>
      <c r="C76" s="36" t="s">
        <v>329</v>
      </c>
      <c r="D76" s="36"/>
      <c r="E76" s="36"/>
      <c r="F76" s="36"/>
      <c r="G76" s="36"/>
      <c r="H76" s="36"/>
      <c r="I76" s="36"/>
      <c r="J76" s="44"/>
      <c r="K76" s="44"/>
      <c r="L76" s="44"/>
      <c r="M76" s="44"/>
      <c r="N76" s="306"/>
      <c r="O76" s="305"/>
      <c r="P76" s="302"/>
      <c r="Q76" s="302"/>
      <c r="R76" s="302"/>
      <c r="S76" s="302"/>
      <c r="T76" s="302"/>
    </row>
    <row r="77" customFormat="false" ht="11.1" hidden="false" customHeight="true" outlineLevel="0" collapsed="false">
      <c r="B77" s="44"/>
      <c r="C77" s="44"/>
      <c r="D77" s="57"/>
      <c r="E77" s="36" t="s">
        <v>354</v>
      </c>
      <c r="F77" s="36"/>
      <c r="G77" s="36"/>
      <c r="H77" s="36"/>
      <c r="I77" s="36"/>
      <c r="J77" s="36"/>
      <c r="K77" s="36"/>
      <c r="L77" s="36"/>
      <c r="M77" s="36"/>
      <c r="N77" s="306"/>
      <c r="O77" s="303" t="n">
        <f aca="false">SUM(P77:Q77)</f>
        <v>1057</v>
      </c>
      <c r="P77" s="303" t="n">
        <v>769</v>
      </c>
      <c r="Q77" s="303" t="n">
        <v>288</v>
      </c>
      <c r="R77" s="303" t="n">
        <f aca="false">SUM(S77:T77)</f>
        <v>1807</v>
      </c>
      <c r="S77" s="303" t="n">
        <v>1412</v>
      </c>
      <c r="T77" s="303" t="n">
        <v>395</v>
      </c>
    </row>
    <row r="78" customFormat="false" ht="11.1" hidden="false" customHeight="true" outlineLevel="0" collapsed="false">
      <c r="B78" s="44"/>
      <c r="C78" s="57"/>
      <c r="D78" s="57"/>
      <c r="E78" s="36" t="s">
        <v>355</v>
      </c>
      <c r="F78" s="36"/>
      <c r="G78" s="36"/>
      <c r="H78" s="36"/>
      <c r="I78" s="36"/>
      <c r="J78" s="36"/>
      <c r="K78" s="36"/>
      <c r="L78" s="36"/>
      <c r="M78" s="36"/>
      <c r="N78" s="298"/>
      <c r="O78" s="303" t="n">
        <f aca="false">SUM(P78:Q78)</f>
        <v>805</v>
      </c>
      <c r="P78" s="303" t="n">
        <v>640</v>
      </c>
      <c r="Q78" s="303" t="n">
        <v>165</v>
      </c>
      <c r="R78" s="303" t="n">
        <f aca="false">SUM(S78:T78)</f>
        <v>1316</v>
      </c>
      <c r="S78" s="303" t="n">
        <v>1105</v>
      </c>
      <c r="T78" s="303" t="n">
        <v>211</v>
      </c>
    </row>
    <row r="79" customFormat="false" ht="7.5" hidden="false" customHeight="true" outlineLevel="0" collapsed="false">
      <c r="B79" s="44"/>
      <c r="C79" s="44"/>
      <c r="D79" s="44"/>
      <c r="E79" s="44"/>
      <c r="F79" s="44"/>
      <c r="G79" s="44"/>
      <c r="H79" s="44"/>
      <c r="I79" s="44"/>
      <c r="J79" s="44"/>
      <c r="K79" s="44"/>
      <c r="L79" s="44"/>
      <c r="M79" s="44"/>
      <c r="N79" s="298"/>
      <c r="O79" s="305"/>
      <c r="P79" s="302"/>
      <c r="Q79" s="302"/>
      <c r="R79" s="302"/>
      <c r="S79" s="302"/>
      <c r="T79" s="302"/>
    </row>
    <row r="80" s="139" customFormat="true" ht="11.1" hidden="false" customHeight="true" outlineLevel="0" collapsed="false">
      <c r="B80" s="142"/>
      <c r="C80" s="36" t="s">
        <v>356</v>
      </c>
      <c r="D80" s="36"/>
      <c r="E80" s="36"/>
      <c r="F80" s="36"/>
      <c r="G80" s="36"/>
      <c r="H80" s="36"/>
      <c r="I80" s="36"/>
      <c r="J80" s="36"/>
      <c r="K80" s="36"/>
      <c r="L80" s="36"/>
      <c r="M80" s="36"/>
      <c r="N80" s="299"/>
      <c r="O80" s="300" t="n">
        <f aca="false">SUM(P80:Q80)</f>
        <v>845</v>
      </c>
      <c r="P80" s="300" t="n">
        <v>597</v>
      </c>
      <c r="Q80" s="300" t="n">
        <v>248</v>
      </c>
      <c r="R80" s="300" t="n">
        <f aca="false">SUM(S80:T80)</f>
        <v>1250</v>
      </c>
      <c r="S80" s="300" t="n">
        <v>1170</v>
      </c>
      <c r="T80" s="300" t="n">
        <v>80</v>
      </c>
    </row>
    <row r="81" customFormat="false" ht="11.1" hidden="false" customHeight="true" outlineLevel="0" collapsed="false">
      <c r="B81" s="145"/>
      <c r="C81" s="145"/>
      <c r="D81" s="145"/>
      <c r="E81" s="145"/>
      <c r="F81" s="145"/>
      <c r="G81" s="145"/>
      <c r="H81" s="145"/>
      <c r="I81" s="145"/>
      <c r="J81" s="145"/>
      <c r="K81" s="145"/>
      <c r="L81" s="145"/>
      <c r="M81" s="145"/>
      <c r="N81" s="307"/>
      <c r="O81" s="145"/>
      <c r="P81" s="145"/>
      <c r="Q81" s="145"/>
      <c r="R81" s="145"/>
      <c r="S81" s="145"/>
      <c r="T81" s="145"/>
    </row>
    <row r="82" customFormat="false" ht="11.1" hidden="false" customHeight="true" outlineLevel="0" collapsed="false">
      <c r="C82" s="195" t="s">
        <v>150</v>
      </c>
      <c r="D82" s="195"/>
      <c r="E82" s="149" t="s">
        <v>151</v>
      </c>
      <c r="F82" s="182" t="s">
        <v>357</v>
      </c>
      <c r="H82" s="182"/>
      <c r="I82" s="182"/>
      <c r="J82" s="182"/>
    </row>
    <row r="83" customFormat="false" ht="11.1" hidden="false" customHeight="true" outlineLevel="0" collapsed="false">
      <c r="B83" s="36" t="s">
        <v>156</v>
      </c>
      <c r="C83" s="36"/>
      <c r="D83" s="36"/>
      <c r="E83" s="149" t="s">
        <v>151</v>
      </c>
      <c r="F83" s="308" t="s">
        <v>358</v>
      </c>
      <c r="H83" s="155"/>
      <c r="I83" s="155"/>
      <c r="J83" s="155"/>
    </row>
    <row r="89" customFormat="false" ht="11.25" hidden="false" customHeight="false" outlineLevel="0" collapsed="false">
      <c r="L89" s="182"/>
    </row>
    <row r="90" customFormat="false" ht="11.25" hidden="false" customHeight="false" outlineLevel="0" collapsed="false">
      <c r="L90" s="155"/>
    </row>
  </sheetData>
  <mergeCells count="61">
    <mergeCell ref="B3:T3"/>
    <mergeCell ref="B5:N6"/>
    <mergeCell ref="O5:Q5"/>
    <mergeCell ref="R5:T5"/>
    <mergeCell ref="C8:M8"/>
    <mergeCell ref="C10:M10"/>
    <mergeCell ref="E12:M12"/>
    <mergeCell ref="E13:M13"/>
    <mergeCell ref="E14:M14"/>
    <mergeCell ref="E15:M15"/>
    <mergeCell ref="E16:M16"/>
    <mergeCell ref="E18:M18"/>
    <mergeCell ref="E19:M19"/>
    <mergeCell ref="E20:M20"/>
    <mergeCell ref="E21:M21"/>
    <mergeCell ref="E22:M22"/>
    <mergeCell ref="E24:M24"/>
    <mergeCell ref="E25:M25"/>
    <mergeCell ref="E26:M26"/>
    <mergeCell ref="E27:M27"/>
    <mergeCell ref="E28:M28"/>
    <mergeCell ref="E30:M30"/>
    <mergeCell ref="E31:M31"/>
    <mergeCell ref="E32:M32"/>
    <mergeCell ref="E33:M33"/>
    <mergeCell ref="E34:M34"/>
    <mergeCell ref="E36:M36"/>
    <mergeCell ref="E37:M37"/>
    <mergeCell ref="C39:M39"/>
    <mergeCell ref="C41:I41"/>
    <mergeCell ref="E42:M42"/>
    <mergeCell ref="E43:M43"/>
    <mergeCell ref="E44:M44"/>
    <mergeCell ref="E45:M45"/>
    <mergeCell ref="E46:M46"/>
    <mergeCell ref="E48:M48"/>
    <mergeCell ref="E49:M49"/>
    <mergeCell ref="E50:M50"/>
    <mergeCell ref="E51:M51"/>
    <mergeCell ref="C53:M53"/>
    <mergeCell ref="C55:M55"/>
    <mergeCell ref="C57:M57"/>
    <mergeCell ref="C59:I59"/>
    <mergeCell ref="E60:M60"/>
    <mergeCell ref="E61:M61"/>
    <mergeCell ref="E62:M62"/>
    <mergeCell ref="E63:M63"/>
    <mergeCell ref="E64:M64"/>
    <mergeCell ref="E66:M66"/>
    <mergeCell ref="E67:M67"/>
    <mergeCell ref="E68:M68"/>
    <mergeCell ref="E69:M69"/>
    <mergeCell ref="E70:M70"/>
    <mergeCell ref="C72:M72"/>
    <mergeCell ref="C74:M74"/>
    <mergeCell ref="C76:I76"/>
    <mergeCell ref="E77:M77"/>
    <mergeCell ref="E78:M78"/>
    <mergeCell ref="C80:M80"/>
    <mergeCell ref="C82:D82"/>
    <mergeCell ref="B83:D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36"/>
    <col collapsed="false" customWidth="true" hidden="false" outlineLevel="0" max="20" min="20" style="74" width="1.62"/>
    <col collapsed="false" customWidth="false" hidden="false" outlineLevel="0" max="257" min="21" style="74" width="8.99"/>
  </cols>
  <sheetData>
    <row r="1" customFormat="false" ht="11.1" hidden="false" customHeight="true" outlineLevel="0" collapsed="false">
      <c r="A1" s="72" t="s">
        <v>359</v>
      </c>
      <c r="B1" s="71"/>
      <c r="C1" s="156"/>
      <c r="D1" s="73"/>
      <c r="E1" s="73"/>
      <c r="F1" s="73"/>
      <c r="G1" s="73"/>
      <c r="H1" s="73"/>
      <c r="I1" s="73"/>
      <c r="J1" s="73"/>
      <c r="K1" s="73"/>
      <c r="T1" s="153"/>
    </row>
    <row r="2" customFormat="false" ht="11.1" hidden="false" customHeight="true" outlineLevel="0" collapsed="false">
      <c r="A2" s="73"/>
      <c r="E2" s="73"/>
    </row>
    <row r="3" s="231" customFormat="true" ht="18" hidden="false" customHeight="true" outlineLevel="0" collapsed="false">
      <c r="B3" s="309" t="s">
        <v>360</v>
      </c>
      <c r="C3" s="309"/>
      <c r="D3" s="309"/>
      <c r="E3" s="309"/>
      <c r="F3" s="309"/>
      <c r="G3" s="309"/>
      <c r="H3" s="309"/>
      <c r="I3" s="309"/>
      <c r="J3" s="309"/>
      <c r="K3" s="309"/>
      <c r="L3" s="309"/>
      <c r="M3" s="309"/>
      <c r="N3" s="309"/>
      <c r="O3" s="309"/>
      <c r="P3" s="309"/>
      <c r="Q3" s="309"/>
      <c r="R3" s="309"/>
      <c r="S3" s="309"/>
    </row>
    <row r="4" s="44" customFormat="true" ht="12.95" hidden="false" customHeight="true" outlineLevel="0" collapsed="false">
      <c r="D4" s="57"/>
      <c r="E4" s="57"/>
      <c r="S4" s="159" t="s">
        <v>361</v>
      </c>
    </row>
    <row r="5" customFormat="false" ht="15" hidden="false" customHeight="true" outlineLevel="0" collapsed="false">
      <c r="B5" s="160" t="s">
        <v>362</v>
      </c>
      <c r="C5" s="160"/>
      <c r="D5" s="160"/>
      <c r="E5" s="160"/>
      <c r="F5" s="160"/>
      <c r="G5" s="160"/>
      <c r="H5" s="160"/>
      <c r="I5" s="160"/>
      <c r="J5" s="160"/>
      <c r="K5" s="161" t="s">
        <v>363</v>
      </c>
      <c r="L5" s="161" t="s">
        <v>64</v>
      </c>
      <c r="M5" s="183" t="s">
        <v>60</v>
      </c>
      <c r="N5" s="183"/>
      <c r="O5" s="183"/>
      <c r="P5" s="183" t="s">
        <v>62</v>
      </c>
      <c r="Q5" s="183"/>
      <c r="R5" s="183"/>
      <c r="S5" s="297" t="s">
        <v>66</v>
      </c>
    </row>
    <row r="6" customFormat="false" ht="15" hidden="false" customHeight="true" outlineLevel="0" collapsed="false">
      <c r="B6" s="160"/>
      <c r="C6" s="160"/>
      <c r="D6" s="160"/>
      <c r="E6" s="160"/>
      <c r="F6" s="160"/>
      <c r="G6" s="160"/>
      <c r="H6" s="160"/>
      <c r="I6" s="160"/>
      <c r="J6" s="160"/>
      <c r="K6" s="161"/>
      <c r="L6" s="161"/>
      <c r="M6" s="34" t="s">
        <v>123</v>
      </c>
      <c r="N6" s="34" t="s">
        <v>303</v>
      </c>
      <c r="O6" s="34" t="s">
        <v>304</v>
      </c>
      <c r="P6" s="34" t="s">
        <v>123</v>
      </c>
      <c r="Q6" s="34" t="s">
        <v>303</v>
      </c>
      <c r="R6" s="34" t="s">
        <v>304</v>
      </c>
      <c r="S6" s="297"/>
    </row>
    <row r="7" customFormat="false" ht="11.1" hidden="false" customHeight="true" outlineLevel="0" collapsed="false">
      <c r="C7" s="44"/>
      <c r="D7" s="44"/>
      <c r="E7" s="44"/>
      <c r="F7" s="44"/>
      <c r="G7" s="44"/>
      <c r="H7" s="44"/>
      <c r="I7" s="44"/>
      <c r="J7" s="44"/>
      <c r="K7" s="166"/>
    </row>
    <row r="8" customFormat="false" ht="11.1" hidden="false" customHeight="true" outlineLevel="0" collapsed="false">
      <c r="B8" s="36" t="s">
        <v>131</v>
      </c>
      <c r="C8" s="36"/>
      <c r="D8" s="36"/>
      <c r="E8" s="130" t="n">
        <v>30</v>
      </c>
      <c r="F8" s="130"/>
      <c r="G8" s="130"/>
      <c r="H8" s="135" t="s">
        <v>128</v>
      </c>
      <c r="I8" s="135"/>
      <c r="J8" s="135"/>
      <c r="K8" s="310" t="n">
        <v>185814</v>
      </c>
      <c r="L8" s="302" t="n">
        <v>154462</v>
      </c>
      <c r="M8" s="302" t="n">
        <f aca="false">SUM(N8:O8)</f>
        <v>15074</v>
      </c>
      <c r="N8" s="302" t="n">
        <v>7739</v>
      </c>
      <c r="O8" s="302" t="n">
        <v>7335</v>
      </c>
      <c r="P8" s="302" t="n">
        <f aca="false">SUM(Q8:R8)</f>
        <v>46426</v>
      </c>
      <c r="Q8" s="302" t="n">
        <v>36057</v>
      </c>
      <c r="R8" s="302" t="n">
        <v>10369</v>
      </c>
      <c r="S8" s="302" t="n">
        <v>139388</v>
      </c>
    </row>
    <row r="9" customFormat="false" ht="11.1" hidden="false" customHeight="true" outlineLevel="0" collapsed="false">
      <c r="C9" s="44"/>
      <c r="D9" s="44"/>
      <c r="E9" s="130" t="n">
        <v>35</v>
      </c>
      <c r="F9" s="130"/>
      <c r="G9" s="130"/>
      <c r="H9" s="44"/>
      <c r="I9" s="44"/>
      <c r="J9" s="44"/>
      <c r="K9" s="310" t="n">
        <v>305628</v>
      </c>
      <c r="L9" s="302" t="n">
        <v>239543</v>
      </c>
      <c r="M9" s="302" t="n">
        <f aca="false">SUM(N9:O9)</f>
        <v>25198</v>
      </c>
      <c r="N9" s="302" t="n">
        <v>15686</v>
      </c>
      <c r="O9" s="302" t="n">
        <v>9512</v>
      </c>
      <c r="P9" s="302" t="n">
        <f aca="false">SUM(Q9:R9)</f>
        <v>91059</v>
      </c>
      <c r="Q9" s="302" t="n">
        <v>72967</v>
      </c>
      <c r="R9" s="302" t="n">
        <v>18092</v>
      </c>
      <c r="S9" s="302" t="n">
        <v>214569</v>
      </c>
    </row>
    <row r="10" customFormat="false" ht="11.1" hidden="false" customHeight="true" outlineLevel="0" collapsed="false">
      <c r="C10" s="44"/>
      <c r="D10" s="44"/>
      <c r="E10" s="130" t="n">
        <v>40</v>
      </c>
      <c r="F10" s="130"/>
      <c r="G10" s="130"/>
      <c r="H10" s="44"/>
      <c r="I10" s="44"/>
      <c r="J10" s="44"/>
      <c r="K10" s="310" t="n">
        <v>434721</v>
      </c>
      <c r="L10" s="302" t="n">
        <v>339426</v>
      </c>
      <c r="M10" s="302" t="n">
        <f aca="false">SUM(N10:O10)</f>
        <v>46161</v>
      </c>
      <c r="N10" s="302" t="n">
        <v>30629</v>
      </c>
      <c r="O10" s="302" t="n">
        <v>15532</v>
      </c>
      <c r="P10" s="302" t="n">
        <f aca="false">SUM(Q10:R10)</f>
        <v>141456</v>
      </c>
      <c r="Q10" s="302" t="n">
        <v>109521</v>
      </c>
      <c r="R10" s="302" t="n">
        <v>31935</v>
      </c>
      <c r="S10" s="302" t="n">
        <v>293265</v>
      </c>
    </row>
    <row r="11" customFormat="false" ht="11.1" hidden="false" customHeight="true" outlineLevel="0" collapsed="false">
      <c r="C11" s="44"/>
      <c r="D11" s="44"/>
      <c r="E11" s="130" t="n">
        <v>45</v>
      </c>
      <c r="F11" s="130"/>
      <c r="G11" s="130"/>
      <c r="H11" s="44"/>
      <c r="I11" s="44"/>
      <c r="J11" s="44"/>
      <c r="K11" s="310" t="n">
        <v>527931</v>
      </c>
      <c r="L11" s="302" t="n">
        <v>418131</v>
      </c>
      <c r="M11" s="302" t="n">
        <f aca="false">SUM(N11:O11)</f>
        <v>61711</v>
      </c>
      <c r="N11" s="302" t="n">
        <v>44727</v>
      </c>
      <c r="O11" s="302" t="n">
        <v>16984</v>
      </c>
      <c r="P11" s="302" t="n">
        <f aca="false">SUM(Q11:R11)</f>
        <v>171511</v>
      </c>
      <c r="Q11" s="302" t="n">
        <v>132482</v>
      </c>
      <c r="R11" s="302" t="n">
        <v>39029</v>
      </c>
      <c r="S11" s="302" t="n">
        <v>356420</v>
      </c>
    </row>
    <row r="12" customFormat="false" ht="11.1" hidden="false" customHeight="true" outlineLevel="0" collapsed="false">
      <c r="C12" s="44"/>
      <c r="D12" s="44"/>
      <c r="E12" s="130" t="n">
        <v>50</v>
      </c>
      <c r="F12" s="130"/>
      <c r="G12" s="130"/>
      <c r="H12" s="44"/>
      <c r="I12" s="44"/>
      <c r="J12" s="44"/>
      <c r="K12" s="310" t="n">
        <v>559665</v>
      </c>
      <c r="L12" s="302" t="n">
        <v>446554</v>
      </c>
      <c r="M12" s="302" t="n">
        <f aca="false">SUM(N12:O12)</f>
        <v>70271</v>
      </c>
      <c r="N12" s="302" t="n">
        <v>53022</v>
      </c>
      <c r="O12" s="302" t="n">
        <v>17249</v>
      </c>
      <c r="P12" s="302" t="n">
        <f aca="false">SUM(Q12:R12)</f>
        <v>183382</v>
      </c>
      <c r="Q12" s="302" t="n">
        <v>138662</v>
      </c>
      <c r="R12" s="302" t="n">
        <v>44720</v>
      </c>
      <c r="S12" s="302" t="n">
        <v>376283</v>
      </c>
    </row>
    <row r="13" customFormat="false" ht="11.1" hidden="false" customHeight="true" outlineLevel="0" collapsed="false">
      <c r="C13" s="44"/>
      <c r="D13" s="44"/>
      <c r="E13" s="130" t="n">
        <v>55</v>
      </c>
      <c r="F13" s="130"/>
      <c r="G13" s="130"/>
      <c r="H13" s="44"/>
      <c r="I13" s="44"/>
      <c r="J13" s="44"/>
      <c r="K13" s="310" t="n">
        <v>563274</v>
      </c>
      <c r="L13" s="302" t="n">
        <v>442139</v>
      </c>
      <c r="M13" s="302" t="n">
        <f aca="false">SUM(N13:O13)</f>
        <v>75721</v>
      </c>
      <c r="N13" s="302" t="n">
        <v>59882</v>
      </c>
      <c r="O13" s="302" t="n">
        <v>15839</v>
      </c>
      <c r="P13" s="302" t="n">
        <f aca="false">SUM(Q13:R13)</f>
        <v>196856</v>
      </c>
      <c r="Q13" s="302" t="n">
        <v>150209</v>
      </c>
      <c r="R13" s="302" t="n">
        <v>46647</v>
      </c>
      <c r="S13" s="302" t="n">
        <v>366418</v>
      </c>
    </row>
    <row r="14" customFormat="false" ht="11.1" hidden="false" customHeight="true" outlineLevel="0" collapsed="false">
      <c r="C14" s="44"/>
      <c r="D14" s="44"/>
      <c r="E14" s="130" t="n">
        <v>60</v>
      </c>
      <c r="F14" s="130"/>
      <c r="G14" s="130"/>
      <c r="H14" s="44"/>
      <c r="I14" s="44"/>
      <c r="J14" s="44"/>
      <c r="K14" s="310" t="n">
        <v>587475</v>
      </c>
      <c r="L14" s="302" t="n">
        <v>451541</v>
      </c>
      <c r="M14" s="302" t="n">
        <f aca="false">SUM(N14:O14)</f>
        <v>80788</v>
      </c>
      <c r="N14" s="302" t="n">
        <v>64726</v>
      </c>
      <c r="O14" s="302" t="n">
        <v>16062</v>
      </c>
      <c r="P14" s="302" t="n">
        <f aca="false">SUM(Q14:R14)</f>
        <v>216722</v>
      </c>
      <c r="Q14" s="302" t="n">
        <v>172885</v>
      </c>
      <c r="R14" s="302" t="n">
        <v>43837</v>
      </c>
      <c r="S14" s="302" t="n">
        <v>370753</v>
      </c>
    </row>
    <row r="15" customFormat="false" ht="11.1" hidden="false" customHeight="true" outlineLevel="0" collapsed="false">
      <c r="B15" s="36" t="s">
        <v>145</v>
      </c>
      <c r="C15" s="36"/>
      <c r="D15" s="36"/>
      <c r="E15" s="138" t="s">
        <v>146</v>
      </c>
      <c r="F15" s="138"/>
      <c r="G15" s="138"/>
      <c r="H15" s="135" t="s">
        <v>128</v>
      </c>
      <c r="I15" s="135"/>
      <c r="J15" s="135"/>
      <c r="K15" s="310" t="n">
        <v>614646</v>
      </c>
      <c r="L15" s="302" t="n">
        <v>461017</v>
      </c>
      <c r="M15" s="302" t="n">
        <f aca="false">SUM(N15:O15)</f>
        <v>88310</v>
      </c>
      <c r="N15" s="302" t="n">
        <v>72744</v>
      </c>
      <c r="O15" s="302" t="n">
        <v>15566</v>
      </c>
      <c r="P15" s="302" t="n">
        <f aca="false">SUM(Q15:R15)</f>
        <v>241939</v>
      </c>
      <c r="Q15" s="302" t="n">
        <v>198533</v>
      </c>
      <c r="R15" s="302" t="n">
        <v>43406</v>
      </c>
      <c r="S15" s="302" t="n">
        <v>372707</v>
      </c>
    </row>
    <row r="16" customFormat="false" ht="11.1" hidden="false" customHeight="true" outlineLevel="0" collapsed="false">
      <c r="C16" s="44"/>
      <c r="D16" s="44"/>
      <c r="E16" s="138" t="s">
        <v>147</v>
      </c>
      <c r="F16" s="138"/>
      <c r="G16" s="138"/>
      <c r="H16" s="44"/>
      <c r="I16" s="44"/>
      <c r="J16" s="44"/>
      <c r="K16" s="310" t="n">
        <v>630366</v>
      </c>
      <c r="L16" s="302" t="n">
        <v>476777</v>
      </c>
      <c r="M16" s="302" t="n">
        <f aca="false">SUM(N16:O16)</f>
        <v>90779</v>
      </c>
      <c r="N16" s="302" t="n">
        <v>76505</v>
      </c>
      <c r="O16" s="302" t="n">
        <v>14274</v>
      </c>
      <c r="P16" s="302" t="n">
        <f aca="false">SUM(Q16:R16)</f>
        <v>244368</v>
      </c>
      <c r="Q16" s="302" t="n">
        <v>204872</v>
      </c>
      <c r="R16" s="302" t="n">
        <v>39496</v>
      </c>
      <c r="S16" s="302" t="n">
        <v>385998</v>
      </c>
    </row>
    <row r="17" s="139" customFormat="true" ht="11.1" hidden="false" customHeight="true" outlineLevel="0" collapsed="false">
      <c r="B17" s="311"/>
      <c r="C17" s="311"/>
      <c r="D17" s="311"/>
      <c r="E17" s="141" t="n">
        <v>12</v>
      </c>
      <c r="F17" s="141"/>
      <c r="G17" s="141"/>
      <c r="H17" s="311"/>
      <c r="I17" s="311"/>
      <c r="J17" s="311"/>
      <c r="K17" s="312" t="n">
        <f aca="false">SUM(K19:K35)</f>
        <v>654150</v>
      </c>
      <c r="L17" s="300" t="n">
        <f aca="false">SUM(L19:L35)</f>
        <v>507286</v>
      </c>
      <c r="M17" s="313" t="n">
        <f aca="false">SUM(M19:M35)</f>
        <v>85656</v>
      </c>
      <c r="N17" s="313" t="n">
        <f aca="false">SUM(N19:N35)</f>
        <v>73099</v>
      </c>
      <c r="O17" s="313" t="n">
        <f aca="false">SUM(O19:O35)</f>
        <v>12557</v>
      </c>
      <c r="P17" s="313" t="n">
        <f aca="false">SUM(P19:P35)</f>
        <v>232520</v>
      </c>
      <c r="Q17" s="313" t="n">
        <f aca="false">SUM(Q19:Q35)</f>
        <v>197822</v>
      </c>
      <c r="R17" s="313" t="n">
        <f aca="false">SUM(R19:R35)</f>
        <v>34698</v>
      </c>
      <c r="S17" s="313" t="n">
        <f aca="false">SUM(S19:S35)</f>
        <v>421630</v>
      </c>
    </row>
    <row r="18" customFormat="false" ht="7.5" hidden="false" customHeight="true" outlineLevel="0" collapsed="false">
      <c r="C18" s="57"/>
      <c r="D18" s="57"/>
      <c r="E18" s="57"/>
      <c r="F18" s="57"/>
      <c r="G18" s="57"/>
      <c r="H18" s="57"/>
      <c r="I18" s="57"/>
      <c r="J18" s="44"/>
      <c r="K18" s="191"/>
      <c r="L18" s="192"/>
      <c r="M18" s="194"/>
      <c r="N18" s="194"/>
      <c r="O18" s="194"/>
      <c r="P18" s="194"/>
      <c r="Q18" s="194"/>
      <c r="R18" s="194"/>
      <c r="S18" s="194"/>
    </row>
    <row r="19" customFormat="false" ht="11.1" hidden="false" customHeight="true" outlineLevel="0" collapsed="false">
      <c r="C19" s="57" t="s">
        <v>364</v>
      </c>
      <c r="D19" s="57"/>
      <c r="E19" s="57"/>
      <c r="F19" s="57"/>
      <c r="G19" s="57"/>
      <c r="H19" s="57"/>
      <c r="I19" s="57"/>
      <c r="J19" s="44"/>
      <c r="K19" s="191" t="n">
        <v>85765</v>
      </c>
      <c r="L19" s="192" t="n">
        <v>83456</v>
      </c>
      <c r="M19" s="303" t="n">
        <f aca="false">SUM(N19:O19)</f>
        <v>1950</v>
      </c>
      <c r="N19" s="303" t="n">
        <v>0</v>
      </c>
      <c r="O19" s="303" t="n">
        <v>1950</v>
      </c>
      <c r="P19" s="303" t="n">
        <f aca="false">SUM(Q19:R19)</f>
        <v>4259</v>
      </c>
      <c r="Q19" s="303" t="n">
        <v>0</v>
      </c>
      <c r="R19" s="303" t="n">
        <v>4259</v>
      </c>
      <c r="S19" s="192" t="n">
        <f aca="false">SUM(L19-M19)</f>
        <v>81506</v>
      </c>
    </row>
    <row r="20" customFormat="false" ht="11.1" hidden="false" customHeight="true" outlineLevel="0" collapsed="false">
      <c r="C20" s="57" t="s">
        <v>365</v>
      </c>
      <c r="D20" s="57"/>
      <c r="E20" s="57"/>
      <c r="F20" s="57"/>
      <c r="G20" s="57"/>
      <c r="H20" s="57"/>
      <c r="I20" s="57"/>
      <c r="J20" s="44"/>
      <c r="K20" s="191" t="n">
        <v>34101</v>
      </c>
      <c r="L20" s="192" t="n">
        <v>21417</v>
      </c>
      <c r="M20" s="303" t="n">
        <f aca="false">SUM(N20:O20)</f>
        <v>7519</v>
      </c>
      <c r="N20" s="303" t="n">
        <v>881</v>
      </c>
      <c r="O20" s="303" t="n">
        <v>6638</v>
      </c>
      <c r="P20" s="303" t="n">
        <f aca="false">SUM(Q20:R20)</f>
        <v>20203</v>
      </c>
      <c r="Q20" s="303" t="n">
        <v>2238</v>
      </c>
      <c r="R20" s="303" t="n">
        <v>17965</v>
      </c>
      <c r="S20" s="192" t="n">
        <f aca="false">SUM(L20-M20)</f>
        <v>13898</v>
      </c>
    </row>
    <row r="21" customFormat="false" ht="11.1" hidden="false" customHeight="true" outlineLevel="0" collapsed="false">
      <c r="C21" s="57" t="s">
        <v>366</v>
      </c>
      <c r="D21" s="57"/>
      <c r="E21" s="57"/>
      <c r="F21" s="57"/>
      <c r="G21" s="57"/>
      <c r="H21" s="57"/>
      <c r="I21" s="57"/>
      <c r="J21" s="44"/>
      <c r="K21" s="191" t="n">
        <v>51243</v>
      </c>
      <c r="L21" s="192" t="n">
        <v>31638</v>
      </c>
      <c r="M21" s="303" t="n">
        <f aca="false">SUM(N21:O21)</f>
        <v>10505</v>
      </c>
      <c r="N21" s="303" t="n">
        <v>6799</v>
      </c>
      <c r="O21" s="303" t="n">
        <v>3706</v>
      </c>
      <c r="P21" s="303" t="n">
        <f aca="false">SUM(Q21:R21)</f>
        <v>30110</v>
      </c>
      <c r="Q21" s="303" t="n">
        <v>19257</v>
      </c>
      <c r="R21" s="303" t="n">
        <v>10853</v>
      </c>
      <c r="S21" s="192" t="n">
        <f aca="false">SUM(L21-M21)</f>
        <v>21133</v>
      </c>
    </row>
    <row r="22" customFormat="false" ht="11.1" hidden="false" customHeight="true" outlineLevel="0" collapsed="false">
      <c r="C22" s="57" t="s">
        <v>367</v>
      </c>
      <c r="D22" s="57"/>
      <c r="E22" s="57"/>
      <c r="F22" s="57"/>
      <c r="G22" s="57"/>
      <c r="H22" s="57"/>
      <c r="I22" s="57"/>
      <c r="J22" s="44"/>
      <c r="K22" s="191" t="n">
        <v>59818</v>
      </c>
      <c r="L22" s="192" t="n">
        <v>37137</v>
      </c>
      <c r="M22" s="303" t="n">
        <f aca="false">SUM(N22:O22)</f>
        <v>10551</v>
      </c>
      <c r="N22" s="303" t="n">
        <v>10367</v>
      </c>
      <c r="O22" s="303" t="n">
        <v>184</v>
      </c>
      <c r="P22" s="303" t="n">
        <f aca="false">SUM(Q22:R22)</f>
        <v>33232</v>
      </c>
      <c r="Q22" s="303" t="n">
        <v>32119</v>
      </c>
      <c r="R22" s="303" t="n">
        <v>1113</v>
      </c>
      <c r="S22" s="192" t="n">
        <f aca="false">SUM(L22-M22)</f>
        <v>26586</v>
      </c>
    </row>
    <row r="23" customFormat="false" ht="11.1" hidden="false" customHeight="true" outlineLevel="0" collapsed="false">
      <c r="C23" s="57" t="s">
        <v>368</v>
      </c>
      <c r="D23" s="57"/>
      <c r="E23" s="57"/>
      <c r="F23" s="57"/>
      <c r="G23" s="57"/>
      <c r="H23" s="57"/>
      <c r="I23" s="57"/>
      <c r="J23" s="44"/>
      <c r="K23" s="191" t="n">
        <v>58106</v>
      </c>
      <c r="L23" s="192" t="n">
        <v>37562</v>
      </c>
      <c r="M23" s="303" t="n">
        <f aca="false">SUM(N23:O23)</f>
        <v>8762</v>
      </c>
      <c r="N23" s="303" t="n">
        <v>8716</v>
      </c>
      <c r="O23" s="303" t="n">
        <v>46</v>
      </c>
      <c r="P23" s="303" t="n">
        <f aca="false">SUM(Q23:R23)</f>
        <v>29306</v>
      </c>
      <c r="Q23" s="303" t="n">
        <v>29015</v>
      </c>
      <c r="R23" s="303" t="n">
        <v>291</v>
      </c>
      <c r="S23" s="192" t="n">
        <f aca="false">SUM(L23-M23)</f>
        <v>28800</v>
      </c>
    </row>
    <row r="24" customFormat="false" ht="11.1" hidden="false" customHeight="true" outlineLevel="0" collapsed="false">
      <c r="C24" s="57" t="s">
        <v>369</v>
      </c>
      <c r="D24" s="57"/>
      <c r="E24" s="57"/>
      <c r="F24" s="57"/>
      <c r="G24" s="57"/>
      <c r="H24" s="57"/>
      <c r="I24" s="57"/>
      <c r="J24" s="44"/>
      <c r="K24" s="191" t="n">
        <v>50965</v>
      </c>
      <c r="L24" s="192" t="n">
        <v>34247</v>
      </c>
      <c r="M24" s="303" t="n">
        <f aca="false">SUM(N24:O24)</f>
        <v>7785</v>
      </c>
      <c r="N24" s="303" t="n">
        <v>7769</v>
      </c>
      <c r="O24" s="303" t="n">
        <v>16</v>
      </c>
      <c r="P24" s="303" t="n">
        <f aca="false">SUM(Q24:R24)</f>
        <v>24503</v>
      </c>
      <c r="Q24" s="303" t="n">
        <v>24399</v>
      </c>
      <c r="R24" s="303" t="n">
        <v>104</v>
      </c>
      <c r="S24" s="192" t="n">
        <f aca="false">SUM(L24-M24)</f>
        <v>26462</v>
      </c>
    </row>
    <row r="25" customFormat="false" ht="11.1" hidden="false" customHeight="true" outlineLevel="0" collapsed="false">
      <c r="C25" s="57" t="s">
        <v>370</v>
      </c>
      <c r="D25" s="57"/>
      <c r="E25" s="57"/>
      <c r="F25" s="57"/>
      <c r="G25" s="57"/>
      <c r="H25" s="57"/>
      <c r="I25" s="57"/>
      <c r="J25" s="44"/>
      <c r="K25" s="191" t="n">
        <v>42454</v>
      </c>
      <c r="L25" s="192" t="n">
        <v>29237</v>
      </c>
      <c r="M25" s="303" t="n">
        <f aca="false">SUM(N25:O25)</f>
        <v>6811</v>
      </c>
      <c r="N25" s="303" t="n">
        <v>6807</v>
      </c>
      <c r="O25" s="303" t="n">
        <v>4</v>
      </c>
      <c r="P25" s="303" t="n">
        <f aca="false">SUM(Q25:R25)</f>
        <v>20028</v>
      </c>
      <c r="Q25" s="303" t="n">
        <v>19989</v>
      </c>
      <c r="R25" s="303" t="n">
        <v>39</v>
      </c>
      <c r="S25" s="192" t="n">
        <f aca="false">SUM(L25-M25)</f>
        <v>22426</v>
      </c>
    </row>
    <row r="26" customFormat="false" ht="11.1" hidden="false" customHeight="true" outlineLevel="0" collapsed="false">
      <c r="C26" s="57" t="s">
        <v>371</v>
      </c>
      <c r="D26" s="57"/>
      <c r="E26" s="57"/>
      <c r="F26" s="57"/>
      <c r="G26" s="57"/>
      <c r="H26" s="57"/>
      <c r="I26" s="57"/>
      <c r="J26" s="44"/>
      <c r="K26" s="191" t="n">
        <v>40783</v>
      </c>
      <c r="L26" s="192" t="n">
        <v>30325</v>
      </c>
      <c r="M26" s="303" t="n">
        <f aca="false">SUM(N26:O26)</f>
        <v>7806</v>
      </c>
      <c r="N26" s="303" t="n">
        <v>7799</v>
      </c>
      <c r="O26" s="303" t="n">
        <v>7</v>
      </c>
      <c r="P26" s="303" t="n">
        <f aca="false">SUM(Q26:R26)</f>
        <v>18264</v>
      </c>
      <c r="Q26" s="303" t="n">
        <v>18242</v>
      </c>
      <c r="R26" s="303" t="n">
        <v>22</v>
      </c>
      <c r="S26" s="192" t="n">
        <f aca="false">SUM(L26-M26)</f>
        <v>22519</v>
      </c>
    </row>
    <row r="27" customFormat="false" ht="11.1" hidden="false" customHeight="true" outlineLevel="0" collapsed="false">
      <c r="C27" s="57" t="s">
        <v>372</v>
      </c>
      <c r="D27" s="57"/>
      <c r="E27" s="57"/>
      <c r="F27" s="57"/>
      <c r="G27" s="57"/>
      <c r="H27" s="57"/>
      <c r="I27" s="57"/>
      <c r="J27" s="44"/>
      <c r="K27" s="191" t="n">
        <v>47932</v>
      </c>
      <c r="L27" s="192" t="n">
        <v>37455</v>
      </c>
      <c r="M27" s="303" t="n">
        <f aca="false">SUM(N27:O27)</f>
        <v>9307</v>
      </c>
      <c r="N27" s="303" t="n">
        <v>9305</v>
      </c>
      <c r="O27" s="303" t="n">
        <v>2</v>
      </c>
      <c r="P27" s="303" t="n">
        <f aca="false">SUM(Q27:R27)</f>
        <v>19784</v>
      </c>
      <c r="Q27" s="303" t="n">
        <v>19759</v>
      </c>
      <c r="R27" s="303" t="n">
        <v>25</v>
      </c>
      <c r="S27" s="192" t="n">
        <f aca="false">SUM(L27-M27)</f>
        <v>28148</v>
      </c>
    </row>
    <row r="28" customFormat="false" ht="11.1" hidden="false" customHeight="true" outlineLevel="0" collapsed="false">
      <c r="C28" s="57" t="s">
        <v>373</v>
      </c>
      <c r="D28" s="57"/>
      <c r="E28" s="57"/>
      <c r="F28" s="57"/>
      <c r="G28" s="57"/>
      <c r="H28" s="57"/>
      <c r="I28" s="57"/>
      <c r="J28" s="44"/>
      <c r="K28" s="191" t="n">
        <v>42527</v>
      </c>
      <c r="L28" s="192" t="n">
        <v>34861</v>
      </c>
      <c r="M28" s="303" t="n">
        <f aca="false">SUM(N28:O28)</f>
        <v>7491</v>
      </c>
      <c r="N28" s="303" t="n">
        <v>7490</v>
      </c>
      <c r="O28" s="303" t="n">
        <v>1</v>
      </c>
      <c r="P28" s="303" t="n">
        <f aca="false">SUM(Q28:R28)</f>
        <v>15157</v>
      </c>
      <c r="Q28" s="303" t="n">
        <v>15146</v>
      </c>
      <c r="R28" s="303" t="n">
        <v>11</v>
      </c>
      <c r="S28" s="192" t="n">
        <f aca="false">SUM(L28-M28)</f>
        <v>27370</v>
      </c>
    </row>
    <row r="29" customFormat="false" ht="7.5" hidden="false" customHeight="true" outlineLevel="0" collapsed="false">
      <c r="C29" s="57"/>
      <c r="D29" s="57"/>
      <c r="E29" s="57"/>
      <c r="F29" s="57"/>
      <c r="G29" s="57"/>
      <c r="H29" s="57"/>
      <c r="I29" s="57"/>
      <c r="J29" s="44"/>
      <c r="K29" s="191"/>
      <c r="L29" s="192"/>
      <c r="M29" s="194"/>
      <c r="N29" s="194"/>
      <c r="O29" s="194"/>
      <c r="P29" s="194"/>
      <c r="Q29" s="194"/>
      <c r="R29" s="194"/>
      <c r="S29" s="192"/>
    </row>
    <row r="30" customFormat="false" ht="11.1" hidden="false" customHeight="true" outlineLevel="0" collapsed="false">
      <c r="C30" s="57" t="s">
        <v>374</v>
      </c>
      <c r="D30" s="57"/>
      <c r="E30" s="57"/>
      <c r="F30" s="57"/>
      <c r="G30" s="57"/>
      <c r="H30" s="57"/>
      <c r="I30" s="57"/>
      <c r="J30" s="44"/>
      <c r="K30" s="191" t="n">
        <v>39417</v>
      </c>
      <c r="L30" s="192" t="n">
        <v>34568</v>
      </c>
      <c r="M30" s="303" t="n">
        <f aca="false">SUM(N30:O30)</f>
        <v>4380</v>
      </c>
      <c r="N30" s="303" t="n">
        <v>4379</v>
      </c>
      <c r="O30" s="303" t="n">
        <v>1</v>
      </c>
      <c r="P30" s="303" t="n">
        <f aca="false">SUM(Q30:R30)</f>
        <v>9229</v>
      </c>
      <c r="Q30" s="303" t="n">
        <v>9217</v>
      </c>
      <c r="R30" s="303" t="n">
        <v>12</v>
      </c>
      <c r="S30" s="192" t="n">
        <f aca="false">SUM(L30-M30)</f>
        <v>30188</v>
      </c>
    </row>
    <row r="31" customFormat="false" ht="11.1" hidden="false" customHeight="true" outlineLevel="0" collapsed="false">
      <c r="C31" s="57" t="s">
        <v>375</v>
      </c>
      <c r="D31" s="57"/>
      <c r="E31" s="57"/>
      <c r="F31" s="57"/>
      <c r="G31" s="57"/>
      <c r="H31" s="57"/>
      <c r="I31" s="57"/>
      <c r="J31" s="44"/>
      <c r="K31" s="191" t="n">
        <v>36449</v>
      </c>
      <c r="L31" s="192" t="n">
        <v>33172</v>
      </c>
      <c r="M31" s="303" t="n">
        <f aca="false">SUM(N31:O31)</f>
        <v>1910</v>
      </c>
      <c r="N31" s="303" t="n">
        <v>1909</v>
      </c>
      <c r="O31" s="303" t="n">
        <v>1</v>
      </c>
      <c r="P31" s="303" t="n">
        <f aca="false">SUM(Q31:R31)</f>
        <v>5187</v>
      </c>
      <c r="Q31" s="303" t="n">
        <v>5185</v>
      </c>
      <c r="R31" s="303" t="n">
        <v>2</v>
      </c>
      <c r="S31" s="192" t="n">
        <f aca="false">SUM(L31-M31)</f>
        <v>31262</v>
      </c>
    </row>
    <row r="32" customFormat="false" ht="11.1" hidden="false" customHeight="true" outlineLevel="0" collapsed="false">
      <c r="C32" s="57" t="s">
        <v>376</v>
      </c>
      <c r="D32" s="57"/>
      <c r="E32" s="57"/>
      <c r="F32" s="57"/>
      <c r="G32" s="57"/>
      <c r="H32" s="57"/>
      <c r="I32" s="57"/>
      <c r="J32" s="44"/>
      <c r="K32" s="191" t="n">
        <v>27769</v>
      </c>
      <c r="L32" s="192" t="n">
        <v>26260</v>
      </c>
      <c r="M32" s="303" t="n">
        <f aca="false">SUM(N32:O32)</f>
        <v>638</v>
      </c>
      <c r="N32" s="303" t="n">
        <v>637</v>
      </c>
      <c r="O32" s="303" t="n">
        <v>1</v>
      </c>
      <c r="P32" s="303" t="n">
        <f aca="false">SUM(Q32:R32)</f>
        <v>2147</v>
      </c>
      <c r="Q32" s="303" t="n">
        <v>2146</v>
      </c>
      <c r="R32" s="303" t="n">
        <v>1</v>
      </c>
      <c r="S32" s="192" t="n">
        <f aca="false">SUM(L32-M32)</f>
        <v>25622</v>
      </c>
    </row>
    <row r="33" customFormat="false" ht="11.1" hidden="false" customHeight="true" outlineLevel="0" collapsed="false">
      <c r="C33" s="57" t="s">
        <v>377</v>
      </c>
      <c r="D33" s="57"/>
      <c r="E33" s="57"/>
      <c r="F33" s="57"/>
      <c r="G33" s="57"/>
      <c r="H33" s="57"/>
      <c r="I33" s="57"/>
      <c r="J33" s="44"/>
      <c r="K33" s="191" t="n">
        <v>17905</v>
      </c>
      <c r="L33" s="192" t="n">
        <v>17250</v>
      </c>
      <c r="M33" s="303" t="n">
        <f aca="false">SUM(N33:O33)</f>
        <v>174</v>
      </c>
      <c r="N33" s="303" t="n">
        <v>174</v>
      </c>
      <c r="O33" s="303" t="n">
        <v>0</v>
      </c>
      <c r="P33" s="303" t="n">
        <f aca="false">SUM(Q33:R33)</f>
        <v>829</v>
      </c>
      <c r="Q33" s="303" t="n">
        <v>829</v>
      </c>
      <c r="R33" s="303" t="n">
        <v>0</v>
      </c>
      <c r="S33" s="192" t="n">
        <f aca="false">SUM(L33-M33)</f>
        <v>17076</v>
      </c>
    </row>
    <row r="34" customFormat="false" ht="11.1" hidden="false" customHeight="true" outlineLevel="0" collapsed="false">
      <c r="C34" s="57" t="s">
        <v>378</v>
      </c>
      <c r="D34" s="57"/>
      <c r="E34" s="57"/>
      <c r="F34" s="57"/>
      <c r="G34" s="57"/>
      <c r="H34" s="57"/>
      <c r="I34" s="57"/>
      <c r="J34" s="44"/>
      <c r="K34" s="191" t="n">
        <v>10454</v>
      </c>
      <c r="L34" s="192" t="n">
        <v>10305</v>
      </c>
      <c r="M34" s="303" t="n">
        <f aca="false">SUM(N34:O34)</f>
        <v>48</v>
      </c>
      <c r="N34" s="303" t="n">
        <v>48</v>
      </c>
      <c r="O34" s="303" t="n">
        <v>0</v>
      </c>
      <c r="P34" s="303" t="n">
        <f aca="false">SUM(Q34:R34)</f>
        <v>197</v>
      </c>
      <c r="Q34" s="303" t="n">
        <v>196</v>
      </c>
      <c r="R34" s="303" t="n">
        <v>1</v>
      </c>
      <c r="S34" s="192" t="n">
        <f aca="false">SUM(L34-M34)</f>
        <v>10257</v>
      </c>
    </row>
    <row r="35" customFormat="false" ht="11.1" hidden="false" customHeight="true" outlineLevel="0" collapsed="false">
      <c r="C35" s="57" t="s">
        <v>379</v>
      </c>
      <c r="D35" s="57"/>
      <c r="E35" s="57"/>
      <c r="F35" s="57"/>
      <c r="G35" s="57"/>
      <c r="H35" s="57"/>
      <c r="I35" s="57"/>
      <c r="J35" s="44"/>
      <c r="K35" s="191" t="n">
        <v>8462</v>
      </c>
      <c r="L35" s="192" t="n">
        <v>8396</v>
      </c>
      <c r="M35" s="303" t="n">
        <f aca="false">SUM(N35:O35)</f>
        <v>19</v>
      </c>
      <c r="N35" s="303" t="n">
        <v>19</v>
      </c>
      <c r="O35" s="303" t="n">
        <v>0</v>
      </c>
      <c r="P35" s="303" t="n">
        <f aca="false">SUM(Q35:R35)</f>
        <v>85</v>
      </c>
      <c r="Q35" s="303" t="n">
        <v>85</v>
      </c>
      <c r="R35" s="303" t="n">
        <v>0</v>
      </c>
      <c r="S35" s="192" t="n">
        <f aca="false">SUM(L35-M35)</f>
        <v>8377</v>
      </c>
    </row>
    <row r="36" customFormat="false" ht="7.5" hidden="false" customHeight="true" outlineLevel="0" collapsed="false">
      <c r="C36" s="57"/>
      <c r="D36" s="57"/>
      <c r="E36" s="57"/>
      <c r="F36" s="57"/>
      <c r="G36" s="57"/>
      <c r="H36" s="57"/>
      <c r="I36" s="57"/>
      <c r="J36" s="44"/>
      <c r="K36" s="191"/>
      <c r="L36" s="192"/>
      <c r="M36" s="303"/>
      <c r="N36" s="303"/>
      <c r="O36" s="303"/>
      <c r="P36" s="303"/>
      <c r="Q36" s="303"/>
      <c r="R36" s="303"/>
      <c r="S36" s="192"/>
    </row>
    <row r="37" customFormat="false" ht="7.5" hidden="false" customHeight="true" outlineLevel="0" collapsed="false">
      <c r="C37" s="57"/>
      <c r="D37" s="57"/>
      <c r="E37" s="57"/>
      <c r="F37" s="57"/>
      <c r="G37" s="57"/>
      <c r="H37" s="57"/>
      <c r="I37" s="57"/>
      <c r="J37" s="44"/>
      <c r="K37" s="191"/>
      <c r="L37" s="194"/>
      <c r="M37" s="194"/>
      <c r="N37" s="194"/>
      <c r="O37" s="194"/>
      <c r="P37" s="194"/>
      <c r="Q37" s="194"/>
      <c r="R37" s="194"/>
      <c r="S37" s="194"/>
    </row>
    <row r="38" s="139" customFormat="true" ht="11.1" hidden="false" customHeight="true" outlineLevel="0" collapsed="false">
      <c r="C38" s="36" t="s">
        <v>380</v>
      </c>
      <c r="D38" s="36"/>
      <c r="E38" s="36"/>
      <c r="F38" s="36"/>
      <c r="G38" s="36"/>
      <c r="H38" s="36"/>
      <c r="I38" s="36"/>
      <c r="J38" s="142"/>
      <c r="K38" s="312" t="n">
        <f aca="false">SUM(K40:K56)</f>
        <v>324707</v>
      </c>
      <c r="L38" s="300" t="n">
        <f aca="false">SUM(L40:L56)</f>
        <v>236581</v>
      </c>
      <c r="M38" s="313" t="n">
        <f aca="false">SUM(M40:M56)</f>
        <v>57360</v>
      </c>
      <c r="N38" s="313" t="n">
        <f aca="false">SUM(N40:N56)</f>
        <v>51195</v>
      </c>
      <c r="O38" s="313" t="n">
        <f aca="false">SUM(O40:O56)</f>
        <v>6165</v>
      </c>
      <c r="P38" s="313" t="n">
        <f aca="false">SUM(P40:P56)</f>
        <v>145486</v>
      </c>
      <c r="Q38" s="313" t="n">
        <f aca="false">SUM(Q40:Q56)</f>
        <v>127595</v>
      </c>
      <c r="R38" s="313" t="n">
        <f aca="false">SUM(R40:R56)</f>
        <v>17891</v>
      </c>
      <c r="S38" s="313" t="n">
        <f aca="false">SUM(S40:S56)</f>
        <v>179221</v>
      </c>
    </row>
    <row r="39" customFormat="false" ht="7.5" hidden="false" customHeight="true" outlineLevel="0" collapsed="false">
      <c r="C39" s="57"/>
      <c r="D39" s="57"/>
      <c r="E39" s="57"/>
      <c r="F39" s="57"/>
      <c r="G39" s="57"/>
      <c r="H39" s="57"/>
      <c r="I39" s="57"/>
      <c r="J39" s="44"/>
      <c r="K39" s="191"/>
      <c r="L39" s="194"/>
      <c r="M39" s="194"/>
      <c r="N39" s="194"/>
      <c r="O39" s="194"/>
      <c r="P39" s="194"/>
      <c r="Q39" s="194"/>
      <c r="R39" s="194"/>
      <c r="S39" s="194"/>
    </row>
    <row r="40" customFormat="false" ht="11.1" hidden="false" customHeight="true" outlineLevel="0" collapsed="false">
      <c r="C40" s="57" t="s">
        <v>364</v>
      </c>
      <c r="D40" s="57"/>
      <c r="E40" s="57"/>
      <c r="F40" s="57"/>
      <c r="G40" s="57"/>
      <c r="H40" s="57"/>
      <c r="I40" s="57"/>
      <c r="J40" s="44"/>
      <c r="K40" s="191" t="n">
        <v>43979</v>
      </c>
      <c r="L40" s="192" t="n">
        <v>42971</v>
      </c>
      <c r="M40" s="303" t="n">
        <f aca="false">SUM(N40:O40)</f>
        <v>896</v>
      </c>
      <c r="N40" s="303" t="n">
        <v>0</v>
      </c>
      <c r="O40" s="303" t="n">
        <v>896</v>
      </c>
      <c r="P40" s="303" t="n">
        <f aca="false">SUM(Q40:R40)</f>
        <v>1904</v>
      </c>
      <c r="Q40" s="303" t="n">
        <v>0</v>
      </c>
      <c r="R40" s="303" t="n">
        <v>1904</v>
      </c>
      <c r="S40" s="192" t="n">
        <f aca="false">SUM(L40-M40)</f>
        <v>42075</v>
      </c>
    </row>
    <row r="41" customFormat="false" ht="11.1" hidden="false" customHeight="true" outlineLevel="0" collapsed="false">
      <c r="C41" s="57" t="s">
        <v>365</v>
      </c>
      <c r="D41" s="57"/>
      <c r="E41" s="57"/>
      <c r="F41" s="57"/>
      <c r="G41" s="57"/>
      <c r="H41" s="57"/>
      <c r="I41" s="57"/>
      <c r="J41" s="44"/>
      <c r="K41" s="191" t="n">
        <v>17355</v>
      </c>
      <c r="L41" s="192" t="n">
        <v>11377</v>
      </c>
      <c r="M41" s="303" t="n">
        <f aca="false">SUM(N41:O41)</f>
        <v>3991</v>
      </c>
      <c r="N41" s="303" t="n">
        <v>451</v>
      </c>
      <c r="O41" s="303" t="n">
        <v>3540</v>
      </c>
      <c r="P41" s="303" t="n">
        <f aca="false">SUM(Q41:R41)</f>
        <v>9969</v>
      </c>
      <c r="Q41" s="303" t="n">
        <v>1106</v>
      </c>
      <c r="R41" s="303" t="n">
        <v>8863</v>
      </c>
      <c r="S41" s="192" t="n">
        <f aca="false">SUM(L41-M41)</f>
        <v>7386</v>
      </c>
    </row>
    <row r="42" customFormat="false" ht="11.1" hidden="false" customHeight="true" outlineLevel="0" collapsed="false">
      <c r="C42" s="57" t="s">
        <v>366</v>
      </c>
      <c r="D42" s="57"/>
      <c r="E42" s="57"/>
      <c r="F42" s="57"/>
      <c r="G42" s="57"/>
      <c r="H42" s="57"/>
      <c r="I42" s="57"/>
      <c r="J42" s="44"/>
      <c r="K42" s="191" t="n">
        <v>26404</v>
      </c>
      <c r="L42" s="192" t="n">
        <v>16521</v>
      </c>
      <c r="M42" s="303" t="n">
        <f aca="false">SUM(N42:O42)</f>
        <v>5097</v>
      </c>
      <c r="N42" s="303" t="n">
        <v>3510</v>
      </c>
      <c r="O42" s="303" t="n">
        <v>1587</v>
      </c>
      <c r="P42" s="303" t="n">
        <f aca="false">SUM(Q42:R42)</f>
        <v>14980</v>
      </c>
      <c r="Q42" s="303" t="n">
        <v>8799</v>
      </c>
      <c r="R42" s="303" t="n">
        <v>6181</v>
      </c>
      <c r="S42" s="192" t="n">
        <f aca="false">SUM(L42-M42)</f>
        <v>11424</v>
      </c>
    </row>
    <row r="43" customFormat="false" ht="11.1" hidden="false" customHeight="true" outlineLevel="0" collapsed="false">
      <c r="C43" s="57" t="s">
        <v>367</v>
      </c>
      <c r="D43" s="57"/>
      <c r="E43" s="57"/>
      <c r="F43" s="57"/>
      <c r="G43" s="57"/>
      <c r="H43" s="57"/>
      <c r="I43" s="57"/>
      <c r="J43" s="44"/>
      <c r="K43" s="191" t="n">
        <v>30184</v>
      </c>
      <c r="L43" s="192" t="n">
        <v>19100</v>
      </c>
      <c r="M43" s="303" t="n">
        <f aca="false">SUM(N43:O43)</f>
        <v>6696</v>
      </c>
      <c r="N43" s="303" t="n">
        <v>6589</v>
      </c>
      <c r="O43" s="303" t="n">
        <v>107</v>
      </c>
      <c r="P43" s="303" t="n">
        <f aca="false">SUM(Q43:R43)</f>
        <v>17780</v>
      </c>
      <c r="Q43" s="303" t="n">
        <v>17091</v>
      </c>
      <c r="R43" s="303" t="n">
        <v>689</v>
      </c>
      <c r="S43" s="192" t="n">
        <f aca="false">SUM(L43-M43)</f>
        <v>12404</v>
      </c>
    </row>
    <row r="44" customFormat="false" ht="11.1" hidden="false" customHeight="true" outlineLevel="0" collapsed="false">
      <c r="C44" s="57" t="s">
        <v>368</v>
      </c>
      <c r="D44" s="57"/>
      <c r="E44" s="57"/>
      <c r="F44" s="57"/>
      <c r="G44" s="57"/>
      <c r="H44" s="57"/>
      <c r="I44" s="57"/>
      <c r="J44" s="44"/>
      <c r="K44" s="191" t="n">
        <v>29677</v>
      </c>
      <c r="L44" s="192" t="n">
        <v>17171</v>
      </c>
      <c r="M44" s="303" t="n">
        <f aca="false">SUM(N44:O44)</f>
        <v>6349</v>
      </c>
      <c r="N44" s="303" t="n">
        <v>6327</v>
      </c>
      <c r="O44" s="303" t="n">
        <v>22</v>
      </c>
      <c r="P44" s="303" t="n">
        <f aca="false">SUM(Q44:R44)</f>
        <v>18855</v>
      </c>
      <c r="Q44" s="303" t="n">
        <v>18695</v>
      </c>
      <c r="R44" s="303" t="n">
        <v>160</v>
      </c>
      <c r="S44" s="192" t="n">
        <f aca="false">SUM(L44-M44)</f>
        <v>10822</v>
      </c>
    </row>
    <row r="45" customFormat="false" ht="11.1" hidden="false" customHeight="true" outlineLevel="0" collapsed="false">
      <c r="C45" s="57" t="s">
        <v>369</v>
      </c>
      <c r="D45" s="57"/>
      <c r="E45" s="57"/>
      <c r="F45" s="57"/>
      <c r="G45" s="57"/>
      <c r="H45" s="57"/>
      <c r="I45" s="57"/>
      <c r="J45" s="44"/>
      <c r="K45" s="191" t="n">
        <v>26474</v>
      </c>
      <c r="L45" s="194" t="n">
        <v>14937</v>
      </c>
      <c r="M45" s="303" t="n">
        <f aca="false">SUM(N45:O45)</f>
        <v>5786</v>
      </c>
      <c r="N45" s="194" t="n">
        <v>5779</v>
      </c>
      <c r="O45" s="194" t="n">
        <v>7</v>
      </c>
      <c r="P45" s="303" t="n">
        <f aca="false">SUM(Q45:R45)</f>
        <v>17323</v>
      </c>
      <c r="Q45" s="194" t="n">
        <v>17276</v>
      </c>
      <c r="R45" s="194" t="n">
        <v>47</v>
      </c>
      <c r="S45" s="192" t="n">
        <f aca="false">SUM(L45-M45)</f>
        <v>9151</v>
      </c>
    </row>
    <row r="46" customFormat="false" ht="11.1" hidden="false" customHeight="true" outlineLevel="0" collapsed="false">
      <c r="C46" s="57" t="s">
        <v>370</v>
      </c>
      <c r="D46" s="57"/>
      <c r="E46" s="57"/>
      <c r="F46" s="57"/>
      <c r="G46" s="57"/>
      <c r="H46" s="57"/>
      <c r="I46" s="57"/>
      <c r="J46" s="44"/>
      <c r="K46" s="191" t="n">
        <v>21873</v>
      </c>
      <c r="L46" s="194" t="n">
        <v>12612</v>
      </c>
      <c r="M46" s="303" t="n">
        <f aca="false">SUM(N46:O46)</f>
        <v>5023</v>
      </c>
      <c r="N46" s="194" t="n">
        <v>5022</v>
      </c>
      <c r="O46" s="194" t="n">
        <v>1</v>
      </c>
      <c r="P46" s="303" t="n">
        <f aca="false">SUM(Q46:R46)</f>
        <v>14284</v>
      </c>
      <c r="Q46" s="194" t="n">
        <v>14270</v>
      </c>
      <c r="R46" s="194" t="n">
        <v>14</v>
      </c>
      <c r="S46" s="192" t="n">
        <f aca="false">SUM(L46-M46)</f>
        <v>7589</v>
      </c>
    </row>
    <row r="47" customFormat="false" ht="11.1" hidden="false" customHeight="true" outlineLevel="0" collapsed="false">
      <c r="C47" s="57" t="s">
        <v>371</v>
      </c>
      <c r="D47" s="57"/>
      <c r="E47" s="57"/>
      <c r="F47" s="57"/>
      <c r="G47" s="57"/>
      <c r="H47" s="57"/>
      <c r="I47" s="57"/>
      <c r="J47" s="44"/>
      <c r="K47" s="191" t="n">
        <v>20884</v>
      </c>
      <c r="L47" s="194" t="n">
        <v>13750</v>
      </c>
      <c r="M47" s="303" t="n">
        <f aca="false">SUM(N47:O47)</f>
        <v>5645</v>
      </c>
      <c r="N47" s="194" t="n">
        <v>5644</v>
      </c>
      <c r="O47" s="194" t="n">
        <v>1</v>
      </c>
      <c r="P47" s="303" t="n">
        <f aca="false">SUM(Q47:R47)</f>
        <v>12779</v>
      </c>
      <c r="Q47" s="194" t="n">
        <v>12768</v>
      </c>
      <c r="R47" s="194" t="n">
        <v>11</v>
      </c>
      <c r="S47" s="192" t="n">
        <f aca="false">SUM(L47-M47)</f>
        <v>8105</v>
      </c>
    </row>
    <row r="48" customFormat="false" ht="11.1" hidden="false" customHeight="true" outlineLevel="0" collapsed="false">
      <c r="C48" s="57" t="s">
        <v>372</v>
      </c>
      <c r="D48" s="57"/>
      <c r="E48" s="57"/>
      <c r="F48" s="57"/>
      <c r="G48" s="57"/>
      <c r="H48" s="57"/>
      <c r="I48" s="57"/>
      <c r="J48" s="44"/>
      <c r="K48" s="191" t="n">
        <v>24084</v>
      </c>
      <c r="L48" s="194" t="n">
        <v>17096</v>
      </c>
      <c r="M48" s="303" t="n">
        <f aca="false">SUM(N48:O48)</f>
        <v>6743</v>
      </c>
      <c r="N48" s="194" t="n">
        <v>6741</v>
      </c>
      <c r="O48" s="194" t="n">
        <v>2</v>
      </c>
      <c r="P48" s="303" t="n">
        <f aca="false">SUM(Q48:R48)</f>
        <v>13731</v>
      </c>
      <c r="Q48" s="194" t="n">
        <v>13724</v>
      </c>
      <c r="R48" s="194" t="n">
        <v>7</v>
      </c>
      <c r="S48" s="192" t="n">
        <f aca="false">SUM(L48-M48)</f>
        <v>10353</v>
      </c>
    </row>
    <row r="49" customFormat="false" ht="11.1" hidden="false" customHeight="true" outlineLevel="0" collapsed="false">
      <c r="C49" s="57" t="s">
        <v>373</v>
      </c>
      <c r="D49" s="57"/>
      <c r="E49" s="57"/>
      <c r="F49" s="57"/>
      <c r="G49" s="57"/>
      <c r="H49" s="57"/>
      <c r="I49" s="57"/>
      <c r="J49" s="44"/>
      <c r="K49" s="191" t="n">
        <v>20346</v>
      </c>
      <c r="L49" s="194" t="n">
        <v>15314</v>
      </c>
      <c r="M49" s="303" t="n">
        <f aca="false">SUM(N49:O49)</f>
        <v>5570</v>
      </c>
      <c r="N49" s="194" t="n">
        <v>5570</v>
      </c>
      <c r="O49" s="194" t="n">
        <v>0</v>
      </c>
      <c r="P49" s="303" t="n">
        <f aca="false">SUM(Q49:R49)</f>
        <v>10602</v>
      </c>
      <c r="Q49" s="194" t="n">
        <v>10599</v>
      </c>
      <c r="R49" s="194" t="n">
        <v>3</v>
      </c>
      <c r="S49" s="192" t="n">
        <f aca="false">SUM(L49-M49)</f>
        <v>9744</v>
      </c>
    </row>
    <row r="50" customFormat="false" ht="7.5" hidden="false" customHeight="true" outlineLevel="0" collapsed="false">
      <c r="C50" s="57"/>
      <c r="D50" s="57"/>
      <c r="E50" s="57"/>
      <c r="F50" s="57"/>
      <c r="G50" s="57"/>
      <c r="H50" s="57"/>
      <c r="I50" s="57"/>
      <c r="J50" s="44"/>
      <c r="K50" s="191"/>
      <c r="L50" s="194"/>
      <c r="M50" s="194"/>
      <c r="N50" s="194"/>
      <c r="O50" s="194"/>
      <c r="P50" s="194"/>
      <c r="Q50" s="194"/>
      <c r="R50" s="194"/>
      <c r="S50" s="192"/>
    </row>
    <row r="51" customFormat="false" ht="11.1" hidden="false" customHeight="true" outlineLevel="0" collapsed="false">
      <c r="C51" s="57" t="s">
        <v>374</v>
      </c>
      <c r="D51" s="57"/>
      <c r="E51" s="57"/>
      <c r="F51" s="57"/>
      <c r="G51" s="57"/>
      <c r="H51" s="57"/>
      <c r="I51" s="57"/>
      <c r="J51" s="44"/>
      <c r="K51" s="191" t="n">
        <v>18558</v>
      </c>
      <c r="L51" s="192" t="n">
        <v>15224</v>
      </c>
      <c r="M51" s="303" t="n">
        <f aca="false">SUM(N51:O51)</f>
        <v>3358</v>
      </c>
      <c r="N51" s="303" t="n">
        <v>3357</v>
      </c>
      <c r="O51" s="303" t="n">
        <v>1</v>
      </c>
      <c r="P51" s="303" t="n">
        <f aca="false">SUM(Q51:R51)</f>
        <v>6692</v>
      </c>
      <c r="Q51" s="303" t="n">
        <v>6683</v>
      </c>
      <c r="R51" s="303" t="n">
        <v>9</v>
      </c>
      <c r="S51" s="192" t="n">
        <f aca="false">SUM(L51-M51)</f>
        <v>11866</v>
      </c>
    </row>
    <row r="52" customFormat="false" ht="11.1" hidden="false" customHeight="true" outlineLevel="0" collapsed="false">
      <c r="C52" s="57" t="s">
        <v>375</v>
      </c>
      <c r="D52" s="57"/>
      <c r="E52" s="57"/>
      <c r="F52" s="57"/>
      <c r="G52" s="57"/>
      <c r="H52" s="57"/>
      <c r="I52" s="57"/>
      <c r="J52" s="44"/>
      <c r="K52" s="191" t="n">
        <v>17373</v>
      </c>
      <c r="L52" s="192" t="n">
        <v>14928</v>
      </c>
      <c r="M52" s="303" t="n">
        <f aca="false">SUM(N52:O52)</f>
        <v>1540</v>
      </c>
      <c r="N52" s="303" t="n">
        <v>1540</v>
      </c>
      <c r="O52" s="303" t="n">
        <v>0</v>
      </c>
      <c r="P52" s="303" t="n">
        <f aca="false">SUM(Q52:R52)</f>
        <v>3985</v>
      </c>
      <c r="Q52" s="303" t="n">
        <v>3983</v>
      </c>
      <c r="R52" s="303" t="n">
        <v>2</v>
      </c>
      <c r="S52" s="192" t="n">
        <f aca="false">SUM(L52-M52)</f>
        <v>13388</v>
      </c>
    </row>
    <row r="53" customFormat="false" ht="11.1" hidden="false" customHeight="true" outlineLevel="0" collapsed="false">
      <c r="C53" s="57" t="s">
        <v>376</v>
      </c>
      <c r="D53" s="57"/>
      <c r="E53" s="57"/>
      <c r="F53" s="57"/>
      <c r="G53" s="57"/>
      <c r="H53" s="57"/>
      <c r="I53" s="57"/>
      <c r="J53" s="44"/>
      <c r="K53" s="191" t="n">
        <v>12904</v>
      </c>
      <c r="L53" s="192" t="n">
        <v>11695</v>
      </c>
      <c r="M53" s="303" t="n">
        <f aca="false">SUM(N53:O53)</f>
        <v>500</v>
      </c>
      <c r="N53" s="303" t="n">
        <v>499</v>
      </c>
      <c r="O53" s="303" t="n">
        <v>1</v>
      </c>
      <c r="P53" s="303" t="n">
        <f aca="false">SUM(Q53:R53)</f>
        <v>1709</v>
      </c>
      <c r="Q53" s="303" t="n">
        <v>1708</v>
      </c>
      <c r="R53" s="303" t="n">
        <v>1</v>
      </c>
      <c r="S53" s="192" t="n">
        <f aca="false">SUM(L53-M53)</f>
        <v>11195</v>
      </c>
    </row>
    <row r="54" customFormat="false" ht="11.1" hidden="false" customHeight="true" outlineLevel="0" collapsed="false">
      <c r="C54" s="57" t="s">
        <v>377</v>
      </c>
      <c r="D54" s="57"/>
      <c r="E54" s="57"/>
      <c r="F54" s="57"/>
      <c r="G54" s="57"/>
      <c r="H54" s="57"/>
      <c r="I54" s="57"/>
      <c r="J54" s="44"/>
      <c r="K54" s="191" t="n">
        <v>7719</v>
      </c>
      <c r="L54" s="192" t="n">
        <v>7172</v>
      </c>
      <c r="M54" s="303" t="n">
        <f aca="false">SUM(N54:O54)</f>
        <v>123</v>
      </c>
      <c r="N54" s="303" t="n">
        <v>123</v>
      </c>
      <c r="O54" s="303" t="n">
        <v>0</v>
      </c>
      <c r="P54" s="303" t="n">
        <f aca="false">SUM(Q54:R54)</f>
        <v>670</v>
      </c>
      <c r="Q54" s="303" t="n">
        <v>670</v>
      </c>
      <c r="R54" s="303" t="n">
        <v>0</v>
      </c>
      <c r="S54" s="192" t="n">
        <f aca="false">SUM(L54-M54)</f>
        <v>7049</v>
      </c>
    </row>
    <row r="55" customFormat="false" ht="11.1" hidden="false" customHeight="true" outlineLevel="0" collapsed="false">
      <c r="C55" s="57" t="s">
        <v>378</v>
      </c>
      <c r="D55" s="57"/>
      <c r="E55" s="57"/>
      <c r="F55" s="57"/>
      <c r="G55" s="57"/>
      <c r="H55" s="57"/>
      <c r="I55" s="57"/>
      <c r="J55" s="44"/>
      <c r="K55" s="191" t="n">
        <v>4124</v>
      </c>
      <c r="L55" s="192" t="n">
        <v>3995</v>
      </c>
      <c r="M55" s="303" t="n">
        <f aca="false">SUM(N55:O55)</f>
        <v>31</v>
      </c>
      <c r="N55" s="303" t="n">
        <v>31</v>
      </c>
      <c r="O55" s="303" t="n">
        <v>0</v>
      </c>
      <c r="P55" s="303" t="n">
        <f aca="false">SUM(Q55:R55)</f>
        <v>160</v>
      </c>
      <c r="Q55" s="303" t="n">
        <v>160</v>
      </c>
      <c r="R55" s="303" t="n">
        <v>0</v>
      </c>
      <c r="S55" s="192" t="n">
        <f aca="false">SUM(L55-M55)</f>
        <v>3964</v>
      </c>
    </row>
    <row r="56" customFormat="false" ht="11.1" hidden="false" customHeight="true" outlineLevel="0" collapsed="false">
      <c r="B56" s="44"/>
      <c r="C56" s="57" t="s">
        <v>379</v>
      </c>
      <c r="D56" s="57"/>
      <c r="E56" s="57"/>
      <c r="F56" s="57"/>
      <c r="G56" s="57"/>
      <c r="H56" s="57"/>
      <c r="I56" s="57"/>
      <c r="J56" s="44"/>
      <c r="K56" s="191" t="n">
        <v>2769</v>
      </c>
      <c r="L56" s="192" t="n">
        <v>2718</v>
      </c>
      <c r="M56" s="303" t="n">
        <f aca="false">SUM(N56:O56)</f>
        <v>12</v>
      </c>
      <c r="N56" s="303" t="n">
        <v>12</v>
      </c>
      <c r="O56" s="303" t="n">
        <v>0</v>
      </c>
      <c r="P56" s="303" t="n">
        <f aca="false">SUM(Q56:R56)</f>
        <v>63</v>
      </c>
      <c r="Q56" s="303" t="n">
        <v>63</v>
      </c>
      <c r="R56" s="303" t="n">
        <v>0</v>
      </c>
      <c r="S56" s="192" t="n">
        <f aca="false">SUM(L56-M56)</f>
        <v>2706</v>
      </c>
    </row>
    <row r="57" customFormat="false" ht="7.5" hidden="false" customHeight="true" outlineLevel="0" collapsed="false">
      <c r="B57" s="44"/>
      <c r="C57" s="57"/>
      <c r="D57" s="57"/>
      <c r="E57" s="57"/>
      <c r="F57" s="57"/>
      <c r="G57" s="57"/>
      <c r="H57" s="57"/>
      <c r="I57" s="57"/>
      <c r="J57" s="44"/>
      <c r="K57" s="191"/>
      <c r="L57" s="192"/>
      <c r="M57" s="303"/>
      <c r="N57" s="303"/>
      <c r="O57" s="303"/>
      <c r="P57" s="303"/>
      <c r="Q57" s="303"/>
      <c r="R57" s="303"/>
      <c r="S57" s="192"/>
    </row>
    <row r="58" customFormat="false" ht="7.5" hidden="false" customHeight="true" outlineLevel="0" collapsed="false">
      <c r="B58" s="44"/>
      <c r="C58" s="57"/>
      <c r="D58" s="57"/>
      <c r="E58" s="57"/>
      <c r="F58" s="57"/>
      <c r="G58" s="57"/>
      <c r="H58" s="57"/>
      <c r="I58" s="57"/>
      <c r="J58" s="44"/>
      <c r="K58" s="310"/>
      <c r="L58" s="305"/>
      <c r="M58" s="305"/>
      <c r="N58" s="305"/>
      <c r="O58" s="305"/>
      <c r="P58" s="305"/>
      <c r="Q58" s="305"/>
      <c r="R58" s="305"/>
      <c r="S58" s="305"/>
    </row>
    <row r="59" s="139" customFormat="true" ht="11.1" hidden="false" customHeight="true" outlineLevel="0" collapsed="false">
      <c r="B59" s="142"/>
      <c r="C59" s="36" t="s">
        <v>381</v>
      </c>
      <c r="D59" s="36"/>
      <c r="E59" s="36"/>
      <c r="F59" s="36"/>
      <c r="G59" s="36"/>
      <c r="H59" s="36"/>
      <c r="I59" s="36"/>
      <c r="J59" s="142"/>
      <c r="K59" s="312" t="n">
        <f aca="false">SUM(K61:K77)</f>
        <v>329443</v>
      </c>
      <c r="L59" s="300" t="n">
        <f aca="false">SUM(L61:L77)</f>
        <v>270705</v>
      </c>
      <c r="M59" s="190" t="n">
        <f aca="false">SUM(M61:M77)</f>
        <v>28296</v>
      </c>
      <c r="N59" s="190" t="n">
        <f aca="false">SUM(N61:N77)</f>
        <v>21904</v>
      </c>
      <c r="O59" s="190" t="n">
        <f aca="false">SUM(O61:O77)</f>
        <v>6392</v>
      </c>
      <c r="P59" s="190" t="n">
        <f aca="false">SUM(P61:P77)</f>
        <v>87034</v>
      </c>
      <c r="Q59" s="190" t="n">
        <f aca="false">SUM(Q61:Q77)</f>
        <v>70227</v>
      </c>
      <c r="R59" s="190" t="n">
        <f aca="false">SUM(R61:R77)</f>
        <v>16807</v>
      </c>
      <c r="S59" s="190" t="n">
        <f aca="false">SUM(S61:S77)</f>
        <v>242409</v>
      </c>
    </row>
    <row r="60" customFormat="false" ht="7.5" hidden="false" customHeight="true" outlineLevel="0" collapsed="false">
      <c r="C60" s="57"/>
      <c r="D60" s="57"/>
      <c r="E60" s="57"/>
      <c r="F60" s="57"/>
      <c r="G60" s="57"/>
      <c r="H60" s="57"/>
      <c r="I60" s="57"/>
      <c r="J60" s="44"/>
      <c r="K60" s="191"/>
      <c r="L60" s="194"/>
      <c r="M60" s="194"/>
      <c r="N60" s="194"/>
      <c r="O60" s="194"/>
      <c r="P60" s="194"/>
      <c r="Q60" s="194"/>
      <c r="R60" s="194"/>
      <c r="S60" s="194"/>
    </row>
    <row r="61" customFormat="false" ht="11.1" hidden="false" customHeight="true" outlineLevel="0" collapsed="false">
      <c r="C61" s="57" t="s">
        <v>364</v>
      </c>
      <c r="D61" s="57"/>
      <c r="E61" s="57"/>
      <c r="F61" s="57"/>
      <c r="G61" s="57"/>
      <c r="H61" s="57"/>
      <c r="I61" s="57"/>
      <c r="J61" s="44"/>
      <c r="K61" s="191" t="n">
        <v>41786</v>
      </c>
      <c r="L61" s="192" t="n">
        <v>40485</v>
      </c>
      <c r="M61" s="303" t="n">
        <f aca="false">SUM(N61:O61)</f>
        <v>1054</v>
      </c>
      <c r="N61" s="303" t="n">
        <v>0</v>
      </c>
      <c r="O61" s="303" t="n">
        <v>1054</v>
      </c>
      <c r="P61" s="303" t="n">
        <f aca="false">SUM(Q61:R61)</f>
        <v>2355</v>
      </c>
      <c r="Q61" s="303" t="n">
        <v>0</v>
      </c>
      <c r="R61" s="303" t="n">
        <v>2355</v>
      </c>
      <c r="S61" s="192" t="n">
        <f aca="false">SUM(L61-M61)</f>
        <v>39431</v>
      </c>
    </row>
    <row r="62" customFormat="false" ht="11.1" hidden="false" customHeight="true" outlineLevel="0" collapsed="false">
      <c r="C62" s="57" t="s">
        <v>365</v>
      </c>
      <c r="D62" s="57"/>
      <c r="E62" s="57"/>
      <c r="F62" s="57"/>
      <c r="G62" s="57"/>
      <c r="H62" s="57"/>
      <c r="I62" s="57"/>
      <c r="J62" s="44"/>
      <c r="K62" s="191" t="n">
        <v>16746</v>
      </c>
      <c r="L62" s="192" t="n">
        <v>10040</v>
      </c>
      <c r="M62" s="303" t="n">
        <f aca="false">SUM(N62:O62)</f>
        <v>3528</v>
      </c>
      <c r="N62" s="303" t="n">
        <v>430</v>
      </c>
      <c r="O62" s="303" t="n">
        <v>3098</v>
      </c>
      <c r="P62" s="303" t="n">
        <f aca="false">SUM(Q62:R62)</f>
        <v>10234</v>
      </c>
      <c r="Q62" s="303" t="n">
        <v>1132</v>
      </c>
      <c r="R62" s="303" t="n">
        <v>9102</v>
      </c>
      <c r="S62" s="192" t="n">
        <f aca="false">SUM(L62-M62)</f>
        <v>6512</v>
      </c>
    </row>
    <row r="63" customFormat="false" ht="11.1" hidden="false" customHeight="true" outlineLevel="0" collapsed="false">
      <c r="C63" s="57" t="s">
        <v>366</v>
      </c>
      <c r="D63" s="57"/>
      <c r="E63" s="57"/>
      <c r="F63" s="57"/>
      <c r="G63" s="57"/>
      <c r="H63" s="57"/>
      <c r="I63" s="57"/>
      <c r="J63" s="44"/>
      <c r="K63" s="191" t="n">
        <v>24839</v>
      </c>
      <c r="L63" s="192" t="n">
        <v>15117</v>
      </c>
      <c r="M63" s="303" t="n">
        <f aca="false">SUM(N63:O63)</f>
        <v>5408</v>
      </c>
      <c r="N63" s="303" t="n">
        <v>3289</v>
      </c>
      <c r="O63" s="303" t="n">
        <v>2119</v>
      </c>
      <c r="P63" s="303" t="n">
        <f aca="false">SUM(Q63:R63)</f>
        <v>15130</v>
      </c>
      <c r="Q63" s="303" t="n">
        <v>10458</v>
      </c>
      <c r="R63" s="303" t="n">
        <v>4672</v>
      </c>
      <c r="S63" s="192" t="n">
        <f aca="false">SUM(L63-M63)</f>
        <v>9709</v>
      </c>
    </row>
    <row r="64" customFormat="false" ht="11.1" hidden="false" customHeight="true" outlineLevel="0" collapsed="false">
      <c r="C64" s="57" t="s">
        <v>367</v>
      </c>
      <c r="D64" s="57"/>
      <c r="E64" s="57"/>
      <c r="F64" s="57"/>
      <c r="G64" s="57"/>
      <c r="H64" s="57"/>
      <c r="I64" s="57"/>
      <c r="J64" s="44"/>
      <c r="K64" s="191" t="n">
        <v>29634</v>
      </c>
      <c r="L64" s="192" t="n">
        <v>18037</v>
      </c>
      <c r="M64" s="303" t="n">
        <f aca="false">SUM(N64:O64)</f>
        <v>3855</v>
      </c>
      <c r="N64" s="303" t="n">
        <v>3778</v>
      </c>
      <c r="O64" s="303" t="n">
        <v>77</v>
      </c>
      <c r="P64" s="303" t="n">
        <f aca="false">SUM(Q64:R64)</f>
        <v>15452</v>
      </c>
      <c r="Q64" s="303" t="n">
        <v>15028</v>
      </c>
      <c r="R64" s="303" t="n">
        <v>424</v>
      </c>
      <c r="S64" s="192" t="n">
        <f aca="false">SUM(L64-M64)</f>
        <v>14182</v>
      </c>
    </row>
    <row r="65" customFormat="false" ht="11.1" hidden="false" customHeight="true" outlineLevel="0" collapsed="false">
      <c r="C65" s="57" t="s">
        <v>368</v>
      </c>
      <c r="D65" s="57"/>
      <c r="E65" s="57"/>
      <c r="F65" s="57"/>
      <c r="G65" s="57"/>
      <c r="H65" s="57"/>
      <c r="I65" s="57"/>
      <c r="J65" s="44"/>
      <c r="K65" s="191" t="n">
        <v>28429</v>
      </c>
      <c r="L65" s="192" t="n">
        <v>20391</v>
      </c>
      <c r="M65" s="303" t="n">
        <f aca="false">SUM(N65:O65)</f>
        <v>2413</v>
      </c>
      <c r="N65" s="303" t="n">
        <v>2389</v>
      </c>
      <c r="O65" s="303" t="n">
        <v>24</v>
      </c>
      <c r="P65" s="303" t="n">
        <f aca="false">SUM(Q65:R65)</f>
        <v>10451</v>
      </c>
      <c r="Q65" s="303" t="n">
        <v>10320</v>
      </c>
      <c r="R65" s="303" t="n">
        <v>131</v>
      </c>
      <c r="S65" s="192" t="n">
        <f aca="false">SUM(L65-M65)</f>
        <v>17978</v>
      </c>
    </row>
    <row r="66" customFormat="false" ht="11.1" hidden="false" customHeight="true" outlineLevel="0" collapsed="false">
      <c r="C66" s="57" t="s">
        <v>369</v>
      </c>
      <c r="D66" s="57"/>
      <c r="E66" s="57"/>
      <c r="F66" s="57"/>
      <c r="G66" s="57"/>
      <c r="H66" s="57"/>
      <c r="I66" s="57"/>
      <c r="J66" s="44"/>
      <c r="K66" s="191" t="n">
        <v>24491</v>
      </c>
      <c r="L66" s="194" t="n">
        <v>19310</v>
      </c>
      <c r="M66" s="303" t="n">
        <f aca="false">SUM(N66:O66)</f>
        <v>1999</v>
      </c>
      <c r="N66" s="194" t="n">
        <v>1990</v>
      </c>
      <c r="O66" s="194" t="n">
        <v>9</v>
      </c>
      <c r="P66" s="303" t="n">
        <f aca="false">SUM(Q66:R66)</f>
        <v>7180</v>
      </c>
      <c r="Q66" s="194" t="n">
        <v>7123</v>
      </c>
      <c r="R66" s="194" t="n">
        <v>57</v>
      </c>
      <c r="S66" s="192" t="n">
        <f aca="false">SUM(L66-M66)</f>
        <v>17311</v>
      </c>
    </row>
    <row r="67" customFormat="false" ht="11.1" hidden="false" customHeight="true" outlineLevel="0" collapsed="false">
      <c r="C67" s="57" t="s">
        <v>370</v>
      </c>
      <c r="D67" s="57"/>
      <c r="E67" s="57"/>
      <c r="F67" s="57"/>
      <c r="G67" s="57"/>
      <c r="H67" s="57"/>
      <c r="I67" s="57"/>
      <c r="J67" s="44"/>
      <c r="K67" s="191" t="n">
        <v>20581</v>
      </c>
      <c r="L67" s="194" t="n">
        <v>16625</v>
      </c>
      <c r="M67" s="303" t="n">
        <f aca="false">SUM(N67:O67)</f>
        <v>1788</v>
      </c>
      <c r="N67" s="194" t="n">
        <v>1785</v>
      </c>
      <c r="O67" s="194" t="n">
        <v>3</v>
      </c>
      <c r="P67" s="303" t="n">
        <f aca="false">SUM(Q67:R67)</f>
        <v>5744</v>
      </c>
      <c r="Q67" s="194" t="n">
        <v>5719</v>
      </c>
      <c r="R67" s="194" t="n">
        <v>25</v>
      </c>
      <c r="S67" s="192" t="n">
        <f aca="false">SUM(L67-M67)</f>
        <v>14837</v>
      </c>
    </row>
    <row r="68" customFormat="false" ht="11.1" hidden="false" customHeight="true" outlineLevel="0" collapsed="false">
      <c r="C68" s="57" t="s">
        <v>371</v>
      </c>
      <c r="D68" s="57"/>
      <c r="E68" s="57"/>
      <c r="F68" s="57"/>
      <c r="G68" s="57"/>
      <c r="H68" s="57"/>
      <c r="I68" s="57"/>
      <c r="J68" s="44"/>
      <c r="K68" s="191" t="n">
        <v>19899</v>
      </c>
      <c r="L68" s="194" t="n">
        <v>16575</v>
      </c>
      <c r="M68" s="303" t="n">
        <f aca="false">SUM(N68:O68)</f>
        <v>2161</v>
      </c>
      <c r="N68" s="194" t="n">
        <v>2155</v>
      </c>
      <c r="O68" s="194" t="n">
        <v>6</v>
      </c>
      <c r="P68" s="303" t="n">
        <f aca="false">SUM(Q68:R68)</f>
        <v>5485</v>
      </c>
      <c r="Q68" s="194" t="n">
        <v>5474</v>
      </c>
      <c r="R68" s="194" t="n">
        <v>11</v>
      </c>
      <c r="S68" s="192" t="n">
        <f aca="false">SUM(L68-M68)</f>
        <v>14414</v>
      </c>
    </row>
    <row r="69" customFormat="false" ht="11.1" hidden="false" customHeight="true" outlineLevel="0" collapsed="false">
      <c r="C69" s="57" t="s">
        <v>372</v>
      </c>
      <c r="D69" s="57"/>
      <c r="E69" s="57"/>
      <c r="F69" s="57"/>
      <c r="G69" s="57"/>
      <c r="H69" s="57"/>
      <c r="I69" s="57"/>
      <c r="J69" s="44"/>
      <c r="K69" s="191" t="n">
        <v>23848</v>
      </c>
      <c r="L69" s="194" t="n">
        <v>20359</v>
      </c>
      <c r="M69" s="303" t="n">
        <f aca="false">SUM(N69:O69)</f>
        <v>2564</v>
      </c>
      <c r="N69" s="194" t="n">
        <v>2564</v>
      </c>
      <c r="O69" s="194" t="n">
        <v>0</v>
      </c>
      <c r="P69" s="303" t="n">
        <f aca="false">SUM(Q69:R69)</f>
        <v>6053</v>
      </c>
      <c r="Q69" s="194" t="n">
        <v>6035</v>
      </c>
      <c r="R69" s="194" t="n">
        <v>18</v>
      </c>
      <c r="S69" s="192" t="n">
        <f aca="false">SUM(L69-M69)</f>
        <v>17795</v>
      </c>
    </row>
    <row r="70" customFormat="false" ht="11.1" hidden="false" customHeight="true" outlineLevel="0" collapsed="false">
      <c r="C70" s="57" t="s">
        <v>373</v>
      </c>
      <c r="D70" s="57"/>
      <c r="E70" s="57"/>
      <c r="F70" s="57"/>
      <c r="G70" s="57"/>
      <c r="H70" s="57"/>
      <c r="I70" s="57"/>
      <c r="J70" s="44"/>
      <c r="K70" s="191" t="n">
        <v>22181</v>
      </c>
      <c r="L70" s="194" t="n">
        <v>19547</v>
      </c>
      <c r="M70" s="303" t="n">
        <f aca="false">SUM(N70:O70)</f>
        <v>1921</v>
      </c>
      <c r="N70" s="194" t="n">
        <v>1920</v>
      </c>
      <c r="O70" s="194" t="n">
        <v>1</v>
      </c>
      <c r="P70" s="303" t="n">
        <f aca="false">SUM(Q70:R70)</f>
        <v>4555</v>
      </c>
      <c r="Q70" s="194" t="n">
        <v>4547</v>
      </c>
      <c r="R70" s="194" t="n">
        <v>8</v>
      </c>
      <c r="S70" s="192" t="n">
        <f aca="false">SUM(L70-M70)</f>
        <v>17626</v>
      </c>
    </row>
    <row r="71" customFormat="false" ht="7.5" hidden="false" customHeight="true" outlineLevel="0" collapsed="false">
      <c r="C71" s="57"/>
      <c r="D71" s="57"/>
      <c r="E71" s="57"/>
      <c r="F71" s="57"/>
      <c r="G71" s="57"/>
      <c r="H71" s="57"/>
      <c r="I71" s="57"/>
      <c r="J71" s="44"/>
      <c r="K71" s="191"/>
      <c r="L71" s="194"/>
      <c r="M71" s="194"/>
      <c r="N71" s="194"/>
      <c r="O71" s="194"/>
      <c r="P71" s="194"/>
      <c r="Q71" s="194"/>
      <c r="R71" s="194"/>
      <c r="S71" s="192"/>
    </row>
    <row r="72" customFormat="false" ht="11.1" hidden="false" customHeight="true" outlineLevel="0" collapsed="false">
      <c r="C72" s="57" t="s">
        <v>374</v>
      </c>
      <c r="D72" s="57"/>
      <c r="E72" s="57"/>
      <c r="F72" s="57"/>
      <c r="G72" s="57"/>
      <c r="H72" s="57"/>
      <c r="I72" s="57"/>
      <c r="J72" s="44"/>
      <c r="K72" s="191" t="n">
        <v>20859</v>
      </c>
      <c r="L72" s="192" t="n">
        <v>19344</v>
      </c>
      <c r="M72" s="303" t="n">
        <f aca="false">SUM(N72:O72)</f>
        <v>1022</v>
      </c>
      <c r="N72" s="303" t="n">
        <v>1022</v>
      </c>
      <c r="O72" s="303" t="n">
        <v>0</v>
      </c>
      <c r="P72" s="303" t="n">
        <f aca="false">SUM(Q72:R72)</f>
        <v>2537</v>
      </c>
      <c r="Q72" s="303" t="n">
        <v>2534</v>
      </c>
      <c r="R72" s="303" t="n">
        <v>3</v>
      </c>
      <c r="S72" s="192" t="n">
        <f aca="false">SUM(L72-M72)</f>
        <v>18322</v>
      </c>
    </row>
    <row r="73" customFormat="false" ht="11.1" hidden="false" customHeight="true" outlineLevel="0" collapsed="false">
      <c r="C73" s="57" t="s">
        <v>375</v>
      </c>
      <c r="D73" s="57"/>
      <c r="E73" s="57"/>
      <c r="F73" s="57"/>
      <c r="G73" s="57"/>
      <c r="H73" s="57"/>
      <c r="I73" s="57"/>
      <c r="J73" s="44"/>
      <c r="K73" s="191" t="n">
        <v>19076</v>
      </c>
      <c r="L73" s="192" t="n">
        <v>18244</v>
      </c>
      <c r="M73" s="303" t="n">
        <f aca="false">SUM(N73:O73)</f>
        <v>370</v>
      </c>
      <c r="N73" s="303" t="n">
        <v>369</v>
      </c>
      <c r="O73" s="303" t="n">
        <v>1</v>
      </c>
      <c r="P73" s="303" t="n">
        <f aca="false">SUM(Q73:R73)</f>
        <v>1202</v>
      </c>
      <c r="Q73" s="303" t="n">
        <v>1202</v>
      </c>
      <c r="R73" s="303" t="n">
        <v>0</v>
      </c>
      <c r="S73" s="192" t="n">
        <f aca="false">SUM(L73-M73)</f>
        <v>17874</v>
      </c>
    </row>
    <row r="74" customFormat="false" ht="11.1" hidden="false" customHeight="true" outlineLevel="0" collapsed="false">
      <c r="C74" s="57" t="s">
        <v>376</v>
      </c>
      <c r="D74" s="57"/>
      <c r="E74" s="57"/>
      <c r="F74" s="57"/>
      <c r="G74" s="57"/>
      <c r="H74" s="57"/>
      <c r="I74" s="57"/>
      <c r="J74" s="44"/>
      <c r="K74" s="191" t="n">
        <v>14865</v>
      </c>
      <c r="L74" s="192" t="n">
        <v>14565</v>
      </c>
      <c r="M74" s="303" t="n">
        <f aca="false">SUM(N74:O74)</f>
        <v>138</v>
      </c>
      <c r="N74" s="303" t="n">
        <v>138</v>
      </c>
      <c r="O74" s="303" t="n">
        <v>0</v>
      </c>
      <c r="P74" s="303" t="n">
        <f aca="false">SUM(Q74:R74)</f>
        <v>438</v>
      </c>
      <c r="Q74" s="303" t="n">
        <v>438</v>
      </c>
      <c r="R74" s="303" t="n">
        <v>0</v>
      </c>
      <c r="S74" s="192" t="n">
        <f aca="false">SUM(L74-M74)</f>
        <v>14427</v>
      </c>
    </row>
    <row r="75" customFormat="false" ht="11.1" hidden="false" customHeight="true" outlineLevel="0" collapsed="false">
      <c r="C75" s="57" t="s">
        <v>377</v>
      </c>
      <c r="D75" s="57"/>
      <c r="E75" s="57"/>
      <c r="F75" s="57"/>
      <c r="G75" s="57"/>
      <c r="H75" s="57"/>
      <c r="I75" s="57"/>
      <c r="J75" s="44"/>
      <c r="K75" s="191" t="n">
        <v>10186</v>
      </c>
      <c r="L75" s="192" t="n">
        <v>10078</v>
      </c>
      <c r="M75" s="303" t="n">
        <f aca="false">SUM(N75:O75)</f>
        <v>51</v>
      </c>
      <c r="N75" s="303" t="n">
        <v>51</v>
      </c>
      <c r="O75" s="303" t="n">
        <v>0</v>
      </c>
      <c r="P75" s="303" t="n">
        <f aca="false">SUM(Q75:R75)</f>
        <v>159</v>
      </c>
      <c r="Q75" s="303" t="n">
        <v>159</v>
      </c>
      <c r="R75" s="303" t="n">
        <v>0</v>
      </c>
      <c r="S75" s="192" t="n">
        <f aca="false">SUM(L75-M75)</f>
        <v>10027</v>
      </c>
    </row>
    <row r="76" customFormat="false" ht="11.1" hidden="false" customHeight="true" outlineLevel="0" collapsed="false">
      <c r="C76" s="57" t="s">
        <v>378</v>
      </c>
      <c r="D76" s="57"/>
      <c r="E76" s="57"/>
      <c r="F76" s="57"/>
      <c r="G76" s="57"/>
      <c r="H76" s="57"/>
      <c r="I76" s="57"/>
      <c r="J76" s="44"/>
      <c r="K76" s="191" t="n">
        <v>6330</v>
      </c>
      <c r="L76" s="192" t="n">
        <v>6310</v>
      </c>
      <c r="M76" s="303" t="n">
        <f aca="false">SUM(N76:O76)</f>
        <v>17</v>
      </c>
      <c r="N76" s="303" t="n">
        <v>17</v>
      </c>
      <c r="O76" s="303" t="n">
        <v>0</v>
      </c>
      <c r="P76" s="303" t="n">
        <f aca="false">SUM(Q76:R76)</f>
        <v>37</v>
      </c>
      <c r="Q76" s="303" t="n">
        <v>36</v>
      </c>
      <c r="R76" s="303" t="n">
        <v>1</v>
      </c>
      <c r="S76" s="192" t="n">
        <f aca="false">SUM(L76-M76)</f>
        <v>6293</v>
      </c>
    </row>
    <row r="77" customFormat="false" ht="11.1" hidden="false" customHeight="true" outlineLevel="0" collapsed="false">
      <c r="B77" s="44"/>
      <c r="C77" s="57" t="s">
        <v>379</v>
      </c>
      <c r="D77" s="57"/>
      <c r="E77" s="57"/>
      <c r="F77" s="57"/>
      <c r="G77" s="57"/>
      <c r="H77" s="57"/>
      <c r="I77" s="57"/>
      <c r="J77" s="44"/>
      <c r="K77" s="191" t="n">
        <v>5693</v>
      </c>
      <c r="L77" s="192" t="n">
        <v>5678</v>
      </c>
      <c r="M77" s="303" t="n">
        <f aca="false">SUM(N77:O77)</f>
        <v>7</v>
      </c>
      <c r="N77" s="303" t="n">
        <v>7</v>
      </c>
      <c r="O77" s="303" t="n">
        <v>0</v>
      </c>
      <c r="P77" s="303" t="n">
        <f aca="false">SUM(Q77:R77)</f>
        <v>22</v>
      </c>
      <c r="Q77" s="303" t="n">
        <v>22</v>
      </c>
      <c r="R77" s="303" t="n">
        <v>0</v>
      </c>
      <c r="S77" s="192" t="n">
        <f aca="false">SUM(L77-M77)</f>
        <v>5671</v>
      </c>
    </row>
    <row r="78" customFormat="false" ht="11.1" hidden="false" customHeight="true" outlineLevel="0" collapsed="false">
      <c r="B78" s="145"/>
      <c r="C78" s="314"/>
      <c r="D78" s="314"/>
      <c r="E78" s="314"/>
      <c r="F78" s="314"/>
      <c r="G78" s="314"/>
      <c r="H78" s="314"/>
      <c r="I78" s="314"/>
      <c r="J78" s="145"/>
      <c r="K78" s="147"/>
      <c r="L78" s="145"/>
      <c r="M78" s="145"/>
      <c r="N78" s="145"/>
      <c r="O78" s="145"/>
      <c r="P78" s="145"/>
      <c r="Q78" s="145"/>
      <c r="R78" s="145"/>
      <c r="S78" s="145"/>
    </row>
    <row r="79" customFormat="false" ht="11.1" hidden="false" customHeight="true" outlineLevel="0" collapsed="false">
      <c r="C79" s="267" t="s">
        <v>150</v>
      </c>
      <c r="D79" s="267"/>
      <c r="E79" s="149" t="s">
        <v>151</v>
      </c>
      <c r="F79" s="134" t="s">
        <v>14</v>
      </c>
      <c r="G79" s="134"/>
      <c r="H79" s="182" t="s">
        <v>382</v>
      </c>
      <c r="J79" s="315"/>
      <c r="L79" s="150"/>
      <c r="M79" s="150"/>
      <c r="N79" s="150"/>
      <c r="O79" s="150"/>
      <c r="P79" s="150"/>
      <c r="Q79" s="150"/>
      <c r="R79" s="150"/>
      <c r="S79" s="150"/>
    </row>
    <row r="80" customFormat="false" ht="11.1" hidden="false" customHeight="true" outlineLevel="0" collapsed="false">
      <c r="D80" s="130"/>
      <c r="F80" s="134" t="s">
        <v>16</v>
      </c>
      <c r="G80" s="134"/>
      <c r="H80" s="308" t="s">
        <v>383</v>
      </c>
      <c r="J80" s="315"/>
      <c r="L80" s="155"/>
      <c r="M80" s="155"/>
      <c r="N80" s="155"/>
      <c r="O80" s="155"/>
      <c r="P80" s="155"/>
      <c r="Q80" s="155"/>
      <c r="R80" s="155"/>
      <c r="S80" s="155"/>
    </row>
    <row r="81" customFormat="false" ht="11.1" hidden="false" customHeight="true" outlineLevel="0" collapsed="false">
      <c r="B81" s="36" t="s">
        <v>156</v>
      </c>
      <c r="C81" s="36"/>
      <c r="D81" s="36"/>
      <c r="E81" s="149" t="s">
        <v>151</v>
      </c>
      <c r="F81" s="308" t="s">
        <v>384</v>
      </c>
      <c r="G81" s="155"/>
      <c r="J81" s="155"/>
      <c r="K81" s="155"/>
      <c r="L81" s="155"/>
      <c r="M81" s="155"/>
      <c r="N81" s="155"/>
      <c r="O81" s="155"/>
      <c r="P81" s="155"/>
      <c r="Q81" s="155"/>
      <c r="R81" s="155"/>
      <c r="S81" s="155"/>
    </row>
    <row r="82" customFormat="false" ht="12" hidden="false" customHeight="true" outlineLevel="0" collapsed="false"/>
    <row r="83" customFormat="false" ht="11.25" hidden="false" customHeight="false" outlineLevel="0" collapsed="false">
      <c r="J83" s="44"/>
      <c r="K83" s="44"/>
      <c r="L83" s="44"/>
      <c r="M83" s="44"/>
      <c r="N83" s="44"/>
    </row>
  </sheetData>
  <mergeCells count="77">
    <mergeCell ref="B3:S3"/>
    <mergeCell ref="B5:J6"/>
    <mergeCell ref="K5:K6"/>
    <mergeCell ref="L5:L6"/>
    <mergeCell ref="M5:O5"/>
    <mergeCell ref="P5:R5"/>
    <mergeCell ref="S5:S6"/>
    <mergeCell ref="B8:D8"/>
    <mergeCell ref="E8:G8"/>
    <mergeCell ref="H8:J8"/>
    <mergeCell ref="E9:G9"/>
    <mergeCell ref="E10:G10"/>
    <mergeCell ref="E11:G11"/>
    <mergeCell ref="E12:G12"/>
    <mergeCell ref="E13:G13"/>
    <mergeCell ref="E14:G14"/>
    <mergeCell ref="B15:D15"/>
    <mergeCell ref="E15:G15"/>
    <mergeCell ref="H15:J15"/>
    <mergeCell ref="E16:G16"/>
    <mergeCell ref="B17:D17"/>
    <mergeCell ref="E17:G17"/>
    <mergeCell ref="H17:J17"/>
    <mergeCell ref="C19:I19"/>
    <mergeCell ref="C20:I20"/>
    <mergeCell ref="C21:I21"/>
    <mergeCell ref="C22:I22"/>
    <mergeCell ref="C23:I23"/>
    <mergeCell ref="C24:I24"/>
    <mergeCell ref="C25:I25"/>
    <mergeCell ref="C26:I26"/>
    <mergeCell ref="C27:I27"/>
    <mergeCell ref="C28:I28"/>
    <mergeCell ref="C30:I30"/>
    <mergeCell ref="C31:I31"/>
    <mergeCell ref="C32:I32"/>
    <mergeCell ref="C33:I33"/>
    <mergeCell ref="C34:I34"/>
    <mergeCell ref="C35:I35"/>
    <mergeCell ref="C38:I38"/>
    <mergeCell ref="C40:I40"/>
    <mergeCell ref="C41:I41"/>
    <mergeCell ref="C42:I42"/>
    <mergeCell ref="C43:I43"/>
    <mergeCell ref="C44:I44"/>
    <mergeCell ref="C45:I45"/>
    <mergeCell ref="C46:I46"/>
    <mergeCell ref="C47:I47"/>
    <mergeCell ref="C48:I48"/>
    <mergeCell ref="C49:I49"/>
    <mergeCell ref="C51:I51"/>
    <mergeCell ref="C52:I52"/>
    <mergeCell ref="C53:I53"/>
    <mergeCell ref="C54:I54"/>
    <mergeCell ref="C55:I55"/>
    <mergeCell ref="C56:I56"/>
    <mergeCell ref="C59:I59"/>
    <mergeCell ref="C61:I61"/>
    <mergeCell ref="C62:I62"/>
    <mergeCell ref="C63:I63"/>
    <mergeCell ref="C64:I64"/>
    <mergeCell ref="C65:I65"/>
    <mergeCell ref="C66:I66"/>
    <mergeCell ref="C67:I67"/>
    <mergeCell ref="C68:I68"/>
    <mergeCell ref="C69:I69"/>
    <mergeCell ref="C70:I70"/>
    <mergeCell ref="C72:I72"/>
    <mergeCell ref="C73:I73"/>
    <mergeCell ref="C74:I74"/>
    <mergeCell ref="C75:I75"/>
    <mergeCell ref="C76:I76"/>
    <mergeCell ref="C77:I77"/>
    <mergeCell ref="C79:D79"/>
    <mergeCell ref="F79:G79"/>
    <mergeCell ref="F80:G80"/>
    <mergeCell ref="B81:D8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39" activeCellId="0" sqref="B39:BI39"/>
    </sheetView>
  </sheetViews>
  <sheetFormatPr defaultColWidth="8.9921875" defaultRowHeight="11.25" zeroHeight="false" outlineLevelRow="0" outlineLevelCol="0"/>
  <cols>
    <col collapsed="false" customWidth="true" hidden="false" outlineLevel="0" max="62" min="1" style="74" width="1.62"/>
    <col collapsed="false" customWidth="false" hidden="false" outlineLevel="0" max="257" min="63" style="74" width="8.99"/>
  </cols>
  <sheetData>
    <row r="1" customFormat="false" ht="11.1" hidden="false" customHeight="true" outlineLevel="0" collapsed="false">
      <c r="A1" s="155"/>
      <c r="AY1" s="73"/>
      <c r="AZ1" s="73"/>
      <c r="BA1" s="73"/>
      <c r="BB1" s="73"/>
      <c r="BC1" s="73"/>
      <c r="BD1" s="73"/>
      <c r="BE1" s="73"/>
      <c r="BF1" s="73"/>
      <c r="BG1" s="73"/>
      <c r="BH1" s="154"/>
      <c r="BI1" s="71"/>
      <c r="BJ1" s="29" t="s">
        <v>385</v>
      </c>
    </row>
    <row r="2" customFormat="false" ht="11.1" hidden="false" customHeight="true" outlineLevel="0" collapsed="false"/>
    <row r="3" s="157" customFormat="true" ht="18" hidden="false" customHeight="true" outlineLevel="0" collapsed="false">
      <c r="B3" s="309" t="s">
        <v>386</v>
      </c>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row>
    <row r="4" customFormat="false" ht="12.95" hidden="false" customHeight="true" outlineLevel="0" collapsed="false">
      <c r="B4" s="44"/>
      <c r="C4" s="44"/>
      <c r="D4" s="57"/>
      <c r="E4" s="57"/>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X4" s="44"/>
      <c r="AY4" s="44"/>
      <c r="AZ4" s="44"/>
      <c r="BA4" s="44"/>
      <c r="BB4" s="44"/>
      <c r="BC4" s="44"/>
      <c r="BD4" s="44"/>
      <c r="BE4" s="44"/>
      <c r="BF4" s="44"/>
      <c r="BG4" s="44"/>
      <c r="BH4" s="44"/>
      <c r="BI4" s="159" t="s">
        <v>301</v>
      </c>
    </row>
    <row r="5" customFormat="false" ht="20.1" hidden="false" customHeight="true" outlineLevel="0" collapsed="false">
      <c r="B5" s="160" t="s">
        <v>387</v>
      </c>
      <c r="C5" s="160"/>
      <c r="D5" s="160"/>
      <c r="E5" s="160"/>
      <c r="F5" s="160"/>
      <c r="G5" s="160"/>
      <c r="H5" s="160"/>
      <c r="I5" s="160"/>
      <c r="J5" s="160"/>
      <c r="K5" s="160"/>
      <c r="L5" s="160"/>
      <c r="M5" s="160"/>
      <c r="N5" s="160"/>
      <c r="O5" s="160"/>
      <c r="P5" s="160"/>
      <c r="Q5" s="160"/>
      <c r="R5" s="160"/>
      <c r="S5" s="160"/>
      <c r="T5" s="160"/>
      <c r="U5" s="160"/>
      <c r="V5" s="160" t="s">
        <v>388</v>
      </c>
      <c r="W5" s="160"/>
      <c r="X5" s="160"/>
      <c r="Y5" s="160"/>
      <c r="Z5" s="160"/>
      <c r="AA5" s="160"/>
      <c r="AB5" s="160"/>
      <c r="AC5" s="160"/>
      <c r="AD5" s="161" t="s">
        <v>389</v>
      </c>
      <c r="AE5" s="161"/>
      <c r="AF5" s="161"/>
      <c r="AG5" s="161"/>
      <c r="AH5" s="161"/>
      <c r="AI5" s="161"/>
      <c r="AJ5" s="161"/>
      <c r="AK5" s="161"/>
      <c r="AL5" s="161" t="s">
        <v>390</v>
      </c>
      <c r="AM5" s="161"/>
      <c r="AN5" s="161"/>
      <c r="AO5" s="161"/>
      <c r="AP5" s="161"/>
      <c r="AQ5" s="161"/>
      <c r="AR5" s="161"/>
      <c r="AS5" s="161"/>
      <c r="AT5" s="316" t="s">
        <v>391</v>
      </c>
      <c r="AU5" s="316"/>
      <c r="AV5" s="316"/>
      <c r="AW5" s="316"/>
      <c r="AX5" s="316"/>
      <c r="AY5" s="316"/>
      <c r="AZ5" s="316"/>
      <c r="BA5" s="316"/>
      <c r="BB5" s="317" t="s">
        <v>392</v>
      </c>
      <c r="BC5" s="317"/>
      <c r="BD5" s="317"/>
      <c r="BE5" s="317"/>
      <c r="BF5" s="317"/>
      <c r="BG5" s="317"/>
      <c r="BH5" s="317"/>
      <c r="BI5" s="317"/>
    </row>
    <row r="6" customFormat="false" ht="20.1"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1"/>
      <c r="AE6" s="161"/>
      <c r="AF6" s="161"/>
      <c r="AG6" s="161"/>
      <c r="AH6" s="161"/>
      <c r="AI6" s="161"/>
      <c r="AJ6" s="161"/>
      <c r="AK6" s="161"/>
      <c r="AL6" s="161"/>
      <c r="AM6" s="161"/>
      <c r="AN6" s="161"/>
      <c r="AO6" s="161"/>
      <c r="AP6" s="161"/>
      <c r="AQ6" s="161"/>
      <c r="AR6" s="161"/>
      <c r="AS6" s="161"/>
      <c r="AT6" s="316"/>
      <c r="AU6" s="316"/>
      <c r="AV6" s="316"/>
      <c r="AW6" s="316"/>
      <c r="AX6" s="316"/>
      <c r="AY6" s="316"/>
      <c r="AZ6" s="316"/>
      <c r="BA6" s="316"/>
      <c r="BB6" s="317"/>
      <c r="BC6" s="317"/>
      <c r="BD6" s="317"/>
      <c r="BE6" s="317"/>
      <c r="BF6" s="317"/>
      <c r="BG6" s="317"/>
      <c r="BH6" s="317"/>
      <c r="BI6" s="317"/>
    </row>
    <row r="7" customFormat="false" ht="12.95" hidden="false" customHeight="true" outlineLevel="0" collapsed="false">
      <c r="B7" s="44"/>
      <c r="C7" s="57"/>
      <c r="D7" s="57"/>
      <c r="E7" s="57"/>
      <c r="F7" s="57"/>
      <c r="G7" s="57"/>
      <c r="H7" s="57"/>
      <c r="I7" s="57"/>
      <c r="J7" s="57"/>
      <c r="K7" s="57"/>
      <c r="L7" s="57"/>
      <c r="M7" s="57"/>
      <c r="N7" s="57"/>
      <c r="O7" s="57"/>
      <c r="P7" s="57"/>
      <c r="Q7" s="57"/>
      <c r="R7" s="57"/>
      <c r="S7" s="57"/>
      <c r="T7" s="57"/>
      <c r="U7" s="298"/>
    </row>
    <row r="8" s="139" customFormat="true" ht="12.95" hidden="false" customHeight="true" outlineLevel="0" collapsed="false">
      <c r="B8" s="142"/>
      <c r="C8" s="36" t="s">
        <v>160</v>
      </c>
      <c r="D8" s="36"/>
      <c r="E8" s="36"/>
      <c r="F8" s="36"/>
      <c r="G8" s="36"/>
      <c r="H8" s="36"/>
      <c r="I8" s="36"/>
      <c r="J8" s="36"/>
      <c r="K8" s="36"/>
      <c r="L8" s="36"/>
      <c r="M8" s="36"/>
      <c r="N8" s="36"/>
      <c r="O8" s="36"/>
      <c r="P8" s="36"/>
      <c r="Q8" s="36"/>
      <c r="R8" s="36"/>
      <c r="S8" s="36"/>
      <c r="T8" s="36"/>
      <c r="U8" s="318"/>
      <c r="V8" s="319" t="n">
        <f aca="false">SUM(V11,V17,V23,V33)</f>
        <v>199352</v>
      </c>
      <c r="W8" s="319"/>
      <c r="X8" s="319"/>
      <c r="Y8" s="319"/>
      <c r="Z8" s="319"/>
      <c r="AA8" s="319"/>
      <c r="AB8" s="319"/>
      <c r="AC8" s="319"/>
      <c r="AD8" s="319" t="n">
        <f aca="false">SUM(AD11,AD17,AD23,AD33)</f>
        <v>73099</v>
      </c>
      <c r="AE8" s="319"/>
      <c r="AF8" s="319"/>
      <c r="AG8" s="319"/>
      <c r="AH8" s="319"/>
      <c r="AI8" s="319"/>
      <c r="AJ8" s="319"/>
      <c r="AK8" s="319"/>
      <c r="AL8" s="319" t="n">
        <f aca="false">SUM(AL11,AL17,AL23,AL33)</f>
        <v>197822</v>
      </c>
      <c r="AM8" s="319"/>
      <c r="AN8" s="319"/>
      <c r="AO8" s="319"/>
      <c r="AP8" s="319"/>
      <c r="AQ8" s="319"/>
      <c r="AR8" s="319"/>
      <c r="AS8" s="319"/>
      <c r="AT8" s="320" t="n">
        <f aca="false">SUM(AT11,AT17,AT23,AT33)</f>
        <v>124723</v>
      </c>
      <c r="AU8" s="320"/>
      <c r="AV8" s="320"/>
      <c r="AW8" s="320"/>
      <c r="AX8" s="320"/>
      <c r="AY8" s="320"/>
      <c r="AZ8" s="320"/>
      <c r="BA8" s="320"/>
      <c r="BB8" s="319" t="n">
        <f aca="false">SUM(BB11,BB17,BB23,BB33)</f>
        <v>324075</v>
      </c>
      <c r="BC8" s="319"/>
      <c r="BD8" s="319"/>
      <c r="BE8" s="319"/>
      <c r="BF8" s="319"/>
      <c r="BG8" s="319"/>
      <c r="BH8" s="319"/>
      <c r="BI8" s="319"/>
    </row>
    <row r="9" s="139" customFormat="true" ht="12.95" hidden="false" customHeight="true" outlineLevel="0" collapsed="false">
      <c r="B9" s="142"/>
      <c r="C9" s="168"/>
      <c r="D9" s="168"/>
      <c r="E9" s="168"/>
      <c r="F9" s="168"/>
      <c r="G9" s="168"/>
      <c r="H9" s="168"/>
      <c r="I9" s="168"/>
      <c r="J9" s="168"/>
      <c r="K9" s="168"/>
      <c r="L9" s="168"/>
      <c r="M9" s="168"/>
      <c r="N9" s="168"/>
      <c r="O9" s="168"/>
      <c r="P9" s="168"/>
      <c r="Q9" s="168"/>
      <c r="R9" s="168"/>
      <c r="S9" s="168"/>
      <c r="T9" s="168"/>
      <c r="U9" s="318"/>
      <c r="V9" s="319"/>
      <c r="W9" s="319"/>
      <c r="X9" s="319"/>
      <c r="Y9" s="319"/>
      <c r="Z9" s="319"/>
      <c r="AA9" s="319"/>
      <c r="AB9" s="319"/>
      <c r="AC9" s="319"/>
      <c r="AD9" s="319"/>
      <c r="AE9" s="319"/>
      <c r="AF9" s="319"/>
      <c r="AG9" s="319"/>
      <c r="AH9" s="319"/>
      <c r="AI9" s="319"/>
      <c r="AJ9" s="319"/>
      <c r="AK9" s="319"/>
      <c r="AL9" s="319"/>
      <c r="AM9" s="319"/>
      <c r="AN9" s="319"/>
      <c r="AO9" s="319"/>
      <c r="AP9" s="319"/>
      <c r="AQ9" s="319"/>
      <c r="AR9" s="319"/>
      <c r="AS9" s="319"/>
      <c r="AT9" s="320"/>
      <c r="AU9" s="320"/>
      <c r="AV9" s="320"/>
      <c r="AW9" s="320"/>
      <c r="AX9" s="320"/>
      <c r="AY9" s="320"/>
      <c r="AZ9" s="320"/>
      <c r="BA9" s="320"/>
      <c r="BB9" s="319"/>
      <c r="BC9" s="319"/>
      <c r="BD9" s="319"/>
      <c r="BE9" s="319"/>
      <c r="BF9" s="319"/>
      <c r="BG9" s="319"/>
      <c r="BH9" s="319"/>
      <c r="BI9" s="319"/>
    </row>
    <row r="10" customFormat="false" ht="12.95" hidden="false" customHeight="true" outlineLevel="0" collapsed="false">
      <c r="B10" s="44"/>
      <c r="C10" s="57"/>
      <c r="D10" s="57"/>
      <c r="E10" s="57"/>
      <c r="F10" s="57"/>
      <c r="G10" s="57"/>
      <c r="H10" s="57"/>
      <c r="I10" s="57"/>
      <c r="J10" s="57"/>
      <c r="K10" s="57"/>
      <c r="L10" s="57"/>
      <c r="M10" s="57"/>
      <c r="N10" s="57"/>
      <c r="O10" s="57"/>
      <c r="P10" s="57"/>
      <c r="Q10" s="57"/>
      <c r="R10" s="57"/>
      <c r="S10" s="57"/>
      <c r="T10" s="57"/>
      <c r="U10" s="298"/>
      <c r="V10" s="290"/>
      <c r="W10" s="290"/>
      <c r="X10" s="290"/>
      <c r="Y10" s="290"/>
      <c r="Z10" s="290"/>
      <c r="AA10" s="321"/>
      <c r="AB10" s="321"/>
      <c r="AC10" s="321"/>
      <c r="AD10" s="290"/>
      <c r="AE10" s="290"/>
      <c r="AF10" s="290"/>
      <c r="AG10" s="321"/>
      <c r="AH10" s="321"/>
      <c r="AI10" s="321"/>
      <c r="AJ10" s="321"/>
      <c r="AK10" s="321"/>
      <c r="AL10" s="290"/>
      <c r="AM10" s="290"/>
      <c r="AN10" s="321"/>
      <c r="AO10" s="321"/>
      <c r="AP10" s="321"/>
      <c r="AQ10" s="321"/>
      <c r="AR10" s="321"/>
      <c r="AS10" s="321"/>
      <c r="AT10" s="322"/>
      <c r="AU10" s="322"/>
      <c r="AV10" s="322"/>
      <c r="AW10" s="322"/>
      <c r="AX10" s="322"/>
      <c r="AY10" s="322"/>
      <c r="AZ10" s="323"/>
      <c r="BA10" s="323"/>
      <c r="BB10" s="290"/>
      <c r="BC10" s="290"/>
      <c r="BD10" s="290"/>
      <c r="BE10" s="290"/>
      <c r="BF10" s="290"/>
      <c r="BG10" s="321"/>
      <c r="BH10" s="321"/>
      <c r="BI10" s="321"/>
    </row>
    <row r="11" s="139" customFormat="true" ht="12.95" hidden="false" customHeight="true" outlineLevel="0" collapsed="false">
      <c r="B11" s="142"/>
      <c r="C11" s="36" t="s">
        <v>393</v>
      </c>
      <c r="D11" s="36"/>
      <c r="E11" s="36"/>
      <c r="F11" s="36"/>
      <c r="G11" s="36"/>
      <c r="H11" s="36"/>
      <c r="I11" s="36"/>
      <c r="J11" s="36"/>
      <c r="K11" s="36"/>
      <c r="L11" s="36"/>
      <c r="M11" s="36"/>
      <c r="N11" s="36"/>
      <c r="O11" s="36"/>
      <c r="P11" s="36"/>
      <c r="Q11" s="36"/>
      <c r="R11" s="36"/>
      <c r="S11" s="36"/>
      <c r="T11" s="36"/>
      <c r="U11" s="318"/>
      <c r="V11" s="319" t="n">
        <f aca="false">SUM(V12:AC14)</f>
        <v>1511</v>
      </c>
      <c r="W11" s="319"/>
      <c r="X11" s="319"/>
      <c r="Y11" s="319"/>
      <c r="Z11" s="319"/>
      <c r="AA11" s="319"/>
      <c r="AB11" s="319"/>
      <c r="AC11" s="319"/>
      <c r="AD11" s="319" t="n">
        <f aca="false">SUM(AD12:AK14)</f>
        <v>142</v>
      </c>
      <c r="AE11" s="319"/>
      <c r="AF11" s="319"/>
      <c r="AG11" s="319"/>
      <c r="AH11" s="319"/>
      <c r="AI11" s="319"/>
      <c r="AJ11" s="319"/>
      <c r="AK11" s="319"/>
      <c r="AL11" s="319" t="n">
        <f aca="false">SUM(AL12:AS14)</f>
        <v>166</v>
      </c>
      <c r="AM11" s="319"/>
      <c r="AN11" s="319"/>
      <c r="AO11" s="319"/>
      <c r="AP11" s="319"/>
      <c r="AQ11" s="319"/>
      <c r="AR11" s="319"/>
      <c r="AS11" s="319"/>
      <c r="AT11" s="320" t="n">
        <f aca="false">SUM(AT12:BA14)</f>
        <v>24</v>
      </c>
      <c r="AU11" s="320"/>
      <c r="AV11" s="320"/>
      <c r="AW11" s="320"/>
      <c r="AX11" s="320"/>
      <c r="AY11" s="320"/>
      <c r="AZ11" s="320"/>
      <c r="BA11" s="320"/>
      <c r="BB11" s="319" t="n">
        <f aca="false">SUM(BB12:BI14)</f>
        <v>1535</v>
      </c>
      <c r="BC11" s="319"/>
      <c r="BD11" s="319"/>
      <c r="BE11" s="319"/>
      <c r="BF11" s="319"/>
      <c r="BG11" s="319"/>
      <c r="BH11" s="319"/>
      <c r="BI11" s="319"/>
    </row>
    <row r="12" customFormat="false" ht="12.95" hidden="false" customHeight="true" outlineLevel="0" collapsed="false">
      <c r="B12" s="44"/>
      <c r="C12" s="57"/>
      <c r="D12" s="57"/>
      <c r="E12" s="36" t="s">
        <v>394</v>
      </c>
      <c r="F12" s="36"/>
      <c r="G12" s="36"/>
      <c r="H12" s="36"/>
      <c r="I12" s="36"/>
      <c r="J12" s="36"/>
      <c r="K12" s="36"/>
      <c r="L12" s="36"/>
      <c r="M12" s="36"/>
      <c r="N12" s="36"/>
      <c r="O12" s="36"/>
      <c r="P12" s="36"/>
      <c r="Q12" s="36"/>
      <c r="R12" s="36"/>
      <c r="S12" s="36"/>
      <c r="T12" s="36"/>
      <c r="U12" s="298"/>
      <c r="V12" s="290" t="n">
        <v>1497</v>
      </c>
      <c r="W12" s="290"/>
      <c r="X12" s="290"/>
      <c r="Y12" s="290"/>
      <c r="Z12" s="290"/>
      <c r="AA12" s="290"/>
      <c r="AB12" s="290"/>
      <c r="AC12" s="290"/>
      <c r="AD12" s="290" t="n">
        <v>138</v>
      </c>
      <c r="AE12" s="290"/>
      <c r="AF12" s="290"/>
      <c r="AG12" s="290"/>
      <c r="AH12" s="290"/>
      <c r="AI12" s="290"/>
      <c r="AJ12" s="290"/>
      <c r="AK12" s="290"/>
      <c r="AL12" s="290" t="n">
        <v>151</v>
      </c>
      <c r="AM12" s="290"/>
      <c r="AN12" s="290"/>
      <c r="AO12" s="290"/>
      <c r="AP12" s="290"/>
      <c r="AQ12" s="290"/>
      <c r="AR12" s="290"/>
      <c r="AS12" s="290"/>
      <c r="AT12" s="322" t="n">
        <v>13</v>
      </c>
      <c r="AU12" s="322"/>
      <c r="AV12" s="322"/>
      <c r="AW12" s="322"/>
      <c r="AX12" s="322"/>
      <c r="AY12" s="322"/>
      <c r="AZ12" s="322"/>
      <c r="BA12" s="322"/>
      <c r="BB12" s="290" t="n">
        <v>1510</v>
      </c>
      <c r="BC12" s="290"/>
      <c r="BD12" s="290"/>
      <c r="BE12" s="290"/>
      <c r="BF12" s="290"/>
      <c r="BG12" s="290"/>
      <c r="BH12" s="290"/>
      <c r="BI12" s="290"/>
    </row>
    <row r="13" customFormat="false" ht="12.95" hidden="false" customHeight="true" outlineLevel="0" collapsed="false">
      <c r="B13" s="44"/>
      <c r="C13" s="57"/>
      <c r="D13" s="57"/>
      <c r="E13" s="36" t="s">
        <v>395</v>
      </c>
      <c r="F13" s="36"/>
      <c r="G13" s="36"/>
      <c r="H13" s="36"/>
      <c r="I13" s="36"/>
      <c r="J13" s="36"/>
      <c r="K13" s="36"/>
      <c r="L13" s="36"/>
      <c r="M13" s="36"/>
      <c r="N13" s="36"/>
      <c r="O13" s="36"/>
      <c r="P13" s="36"/>
      <c r="Q13" s="36"/>
      <c r="R13" s="36"/>
      <c r="S13" s="36"/>
      <c r="T13" s="36"/>
      <c r="U13" s="298"/>
      <c r="V13" s="290" t="n">
        <v>9</v>
      </c>
      <c r="W13" s="290"/>
      <c r="X13" s="290"/>
      <c r="Y13" s="290"/>
      <c r="Z13" s="290"/>
      <c r="AA13" s="290"/>
      <c r="AB13" s="290"/>
      <c r="AC13" s="290"/>
      <c r="AD13" s="290" t="n">
        <v>2</v>
      </c>
      <c r="AE13" s="290"/>
      <c r="AF13" s="290"/>
      <c r="AG13" s="290"/>
      <c r="AH13" s="290"/>
      <c r="AI13" s="290"/>
      <c r="AJ13" s="290"/>
      <c r="AK13" s="290"/>
      <c r="AL13" s="290" t="n">
        <v>9</v>
      </c>
      <c r="AM13" s="290"/>
      <c r="AN13" s="290"/>
      <c r="AO13" s="290"/>
      <c r="AP13" s="290"/>
      <c r="AQ13" s="290"/>
      <c r="AR13" s="290"/>
      <c r="AS13" s="290"/>
      <c r="AT13" s="322" t="n">
        <v>7</v>
      </c>
      <c r="AU13" s="322"/>
      <c r="AV13" s="322"/>
      <c r="AW13" s="322"/>
      <c r="AX13" s="322"/>
      <c r="AY13" s="322"/>
      <c r="AZ13" s="322"/>
      <c r="BA13" s="322"/>
      <c r="BB13" s="290" t="n">
        <v>16</v>
      </c>
      <c r="BC13" s="290"/>
      <c r="BD13" s="290"/>
      <c r="BE13" s="290"/>
      <c r="BF13" s="290"/>
      <c r="BG13" s="290"/>
      <c r="BH13" s="290"/>
      <c r="BI13" s="290"/>
    </row>
    <row r="14" customFormat="false" ht="12.95" hidden="false" customHeight="true" outlineLevel="0" collapsed="false">
      <c r="B14" s="44"/>
      <c r="C14" s="57"/>
      <c r="D14" s="57"/>
      <c r="E14" s="36" t="s">
        <v>396</v>
      </c>
      <c r="F14" s="36"/>
      <c r="G14" s="36"/>
      <c r="H14" s="36"/>
      <c r="I14" s="36"/>
      <c r="J14" s="36"/>
      <c r="K14" s="36"/>
      <c r="L14" s="36"/>
      <c r="M14" s="36"/>
      <c r="N14" s="36"/>
      <c r="O14" s="36"/>
      <c r="P14" s="36"/>
      <c r="Q14" s="36"/>
      <c r="R14" s="36"/>
      <c r="S14" s="36"/>
      <c r="T14" s="36"/>
      <c r="U14" s="298"/>
      <c r="V14" s="290" t="n">
        <v>5</v>
      </c>
      <c r="W14" s="290"/>
      <c r="X14" s="290"/>
      <c r="Y14" s="290"/>
      <c r="Z14" s="290"/>
      <c r="AA14" s="290"/>
      <c r="AB14" s="290"/>
      <c r="AC14" s="290"/>
      <c r="AD14" s="290" t="n">
        <v>2</v>
      </c>
      <c r="AE14" s="290"/>
      <c r="AF14" s="290"/>
      <c r="AG14" s="290"/>
      <c r="AH14" s="290"/>
      <c r="AI14" s="290"/>
      <c r="AJ14" s="290"/>
      <c r="AK14" s="290"/>
      <c r="AL14" s="290" t="n">
        <v>6</v>
      </c>
      <c r="AM14" s="290"/>
      <c r="AN14" s="290"/>
      <c r="AO14" s="290"/>
      <c r="AP14" s="290"/>
      <c r="AQ14" s="290"/>
      <c r="AR14" s="290"/>
      <c r="AS14" s="290"/>
      <c r="AT14" s="322" t="n">
        <v>4</v>
      </c>
      <c r="AU14" s="322"/>
      <c r="AV14" s="322"/>
      <c r="AW14" s="322"/>
      <c r="AX14" s="322"/>
      <c r="AY14" s="322"/>
      <c r="AZ14" s="322"/>
      <c r="BA14" s="322"/>
      <c r="BB14" s="290" t="n">
        <v>9</v>
      </c>
      <c r="BC14" s="290"/>
      <c r="BD14" s="290"/>
      <c r="BE14" s="290"/>
      <c r="BF14" s="290"/>
      <c r="BG14" s="290"/>
      <c r="BH14" s="290"/>
      <c r="BI14" s="290"/>
    </row>
    <row r="15" customFormat="false" ht="12.95" hidden="false" customHeight="true" outlineLevel="0" collapsed="false">
      <c r="B15" s="44"/>
      <c r="C15" s="57"/>
      <c r="D15" s="57"/>
      <c r="E15" s="57"/>
      <c r="F15" s="57"/>
      <c r="G15" s="57"/>
      <c r="H15" s="57"/>
      <c r="I15" s="57"/>
      <c r="J15" s="57"/>
      <c r="K15" s="57"/>
      <c r="L15" s="57"/>
      <c r="M15" s="57"/>
      <c r="N15" s="57"/>
      <c r="O15" s="57"/>
      <c r="P15" s="57"/>
      <c r="Q15" s="57"/>
      <c r="R15" s="57"/>
      <c r="S15" s="57"/>
      <c r="T15" s="57"/>
      <c r="U15" s="298"/>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322"/>
      <c r="AU15" s="322"/>
      <c r="AV15" s="322"/>
      <c r="AW15" s="322"/>
      <c r="AX15" s="322"/>
      <c r="AY15" s="322"/>
      <c r="AZ15" s="322"/>
      <c r="BA15" s="322"/>
      <c r="BB15" s="290"/>
      <c r="BC15" s="290"/>
      <c r="BD15" s="290"/>
      <c r="BE15" s="290"/>
      <c r="BF15" s="290"/>
      <c r="BG15" s="290"/>
      <c r="BH15" s="290"/>
      <c r="BI15" s="290"/>
    </row>
    <row r="16" customFormat="false" ht="12.95" hidden="false" customHeight="true" outlineLevel="0" collapsed="false">
      <c r="B16" s="44"/>
      <c r="C16" s="57"/>
      <c r="D16" s="57"/>
      <c r="E16" s="57"/>
      <c r="F16" s="57"/>
      <c r="G16" s="57"/>
      <c r="H16" s="57"/>
      <c r="I16" s="57"/>
      <c r="J16" s="57"/>
      <c r="K16" s="57"/>
      <c r="L16" s="57"/>
      <c r="M16" s="57"/>
      <c r="N16" s="57"/>
      <c r="O16" s="57"/>
      <c r="P16" s="57"/>
      <c r="Q16" s="57"/>
      <c r="R16" s="57"/>
      <c r="S16" s="57"/>
      <c r="T16" s="57"/>
      <c r="U16" s="298"/>
      <c r="V16" s="290"/>
      <c r="W16" s="290"/>
      <c r="X16" s="290"/>
      <c r="Y16" s="290"/>
      <c r="Z16" s="290"/>
      <c r="AA16" s="321"/>
      <c r="AB16" s="321"/>
      <c r="AC16" s="321"/>
      <c r="AD16" s="290"/>
      <c r="AE16" s="290"/>
      <c r="AF16" s="290"/>
      <c r="AG16" s="321"/>
      <c r="AH16" s="321"/>
      <c r="AI16" s="321"/>
      <c r="AJ16" s="321"/>
      <c r="AK16" s="321"/>
      <c r="AL16" s="290"/>
      <c r="AM16" s="290"/>
      <c r="AN16" s="321"/>
      <c r="AO16" s="321"/>
      <c r="AP16" s="321"/>
      <c r="AQ16" s="321"/>
      <c r="AR16" s="321"/>
      <c r="AS16" s="321"/>
      <c r="AT16" s="322"/>
      <c r="AU16" s="322"/>
      <c r="AV16" s="322"/>
      <c r="AW16" s="322"/>
      <c r="AX16" s="322"/>
      <c r="AY16" s="322"/>
      <c r="AZ16" s="323"/>
      <c r="BA16" s="323"/>
      <c r="BB16" s="290"/>
      <c r="BC16" s="290"/>
      <c r="BD16" s="290"/>
      <c r="BE16" s="290"/>
      <c r="BF16" s="290"/>
      <c r="BG16" s="321"/>
      <c r="BH16" s="321"/>
      <c r="BI16" s="321"/>
    </row>
    <row r="17" s="139" customFormat="true" ht="12.95" hidden="false" customHeight="true" outlineLevel="0" collapsed="false">
      <c r="B17" s="142"/>
      <c r="C17" s="36" t="s">
        <v>397</v>
      </c>
      <c r="D17" s="36"/>
      <c r="E17" s="36"/>
      <c r="F17" s="36"/>
      <c r="G17" s="36"/>
      <c r="H17" s="36"/>
      <c r="I17" s="36"/>
      <c r="J17" s="36"/>
      <c r="K17" s="36"/>
      <c r="L17" s="36"/>
      <c r="M17" s="36"/>
      <c r="N17" s="36"/>
      <c r="O17" s="36"/>
      <c r="P17" s="36"/>
      <c r="Q17" s="36"/>
      <c r="R17" s="36"/>
      <c r="S17" s="36"/>
      <c r="T17" s="36"/>
      <c r="U17" s="299"/>
      <c r="V17" s="319" t="n">
        <f aca="false">SUM(V18:AC20)</f>
        <v>44512</v>
      </c>
      <c r="W17" s="319"/>
      <c r="X17" s="319"/>
      <c r="Y17" s="319"/>
      <c r="Z17" s="319"/>
      <c r="AA17" s="319"/>
      <c r="AB17" s="319"/>
      <c r="AC17" s="319"/>
      <c r="AD17" s="319" t="n">
        <f aca="false">SUM(AD18:AK20)</f>
        <v>16476</v>
      </c>
      <c r="AE17" s="319"/>
      <c r="AF17" s="319"/>
      <c r="AG17" s="319"/>
      <c r="AH17" s="319"/>
      <c r="AI17" s="319"/>
      <c r="AJ17" s="319"/>
      <c r="AK17" s="319"/>
      <c r="AL17" s="319" t="n">
        <f aca="false">SUM(AL18:AS20)</f>
        <v>41727</v>
      </c>
      <c r="AM17" s="319"/>
      <c r="AN17" s="319"/>
      <c r="AO17" s="319"/>
      <c r="AP17" s="319"/>
      <c r="AQ17" s="319"/>
      <c r="AR17" s="319"/>
      <c r="AS17" s="319"/>
      <c r="AT17" s="320" t="n">
        <f aca="false">SUM(AT18:BA20)</f>
        <v>25251</v>
      </c>
      <c r="AU17" s="320"/>
      <c r="AV17" s="320"/>
      <c r="AW17" s="320"/>
      <c r="AX17" s="320"/>
      <c r="AY17" s="320"/>
      <c r="AZ17" s="320"/>
      <c r="BA17" s="320"/>
      <c r="BB17" s="319" t="n">
        <f aca="false">SUM(BB18:BI20)</f>
        <v>69763</v>
      </c>
      <c r="BC17" s="319"/>
      <c r="BD17" s="319"/>
      <c r="BE17" s="319"/>
      <c r="BF17" s="319"/>
      <c r="BG17" s="319"/>
      <c r="BH17" s="319"/>
      <c r="BI17" s="319"/>
    </row>
    <row r="18" customFormat="false" ht="12.95" hidden="false" customHeight="true" outlineLevel="0" collapsed="false">
      <c r="B18" s="44"/>
      <c r="C18" s="57"/>
      <c r="D18" s="57"/>
      <c r="E18" s="36" t="s">
        <v>398</v>
      </c>
      <c r="F18" s="36"/>
      <c r="G18" s="36"/>
      <c r="H18" s="36"/>
      <c r="I18" s="36"/>
      <c r="J18" s="36"/>
      <c r="K18" s="36"/>
      <c r="L18" s="36"/>
      <c r="M18" s="36"/>
      <c r="N18" s="36"/>
      <c r="O18" s="36"/>
      <c r="P18" s="36"/>
      <c r="Q18" s="36"/>
      <c r="R18" s="36"/>
      <c r="S18" s="36"/>
      <c r="T18" s="36"/>
      <c r="U18" s="298"/>
      <c r="V18" s="290" t="n">
        <v>29</v>
      </c>
      <c r="W18" s="290"/>
      <c r="X18" s="290"/>
      <c r="Y18" s="290"/>
      <c r="Z18" s="290"/>
      <c r="AA18" s="290"/>
      <c r="AB18" s="290"/>
      <c r="AC18" s="290"/>
      <c r="AD18" s="290" t="n">
        <v>3</v>
      </c>
      <c r="AE18" s="290"/>
      <c r="AF18" s="290"/>
      <c r="AG18" s="290"/>
      <c r="AH18" s="290"/>
      <c r="AI18" s="290"/>
      <c r="AJ18" s="290"/>
      <c r="AK18" s="290"/>
      <c r="AL18" s="290" t="n">
        <v>94</v>
      </c>
      <c r="AM18" s="290"/>
      <c r="AN18" s="290"/>
      <c r="AO18" s="290"/>
      <c r="AP18" s="290"/>
      <c r="AQ18" s="290"/>
      <c r="AR18" s="290"/>
      <c r="AS18" s="290"/>
      <c r="AT18" s="322" t="n">
        <v>91</v>
      </c>
      <c r="AU18" s="322"/>
      <c r="AV18" s="322"/>
      <c r="AW18" s="322"/>
      <c r="AX18" s="322"/>
      <c r="AY18" s="322"/>
      <c r="AZ18" s="322"/>
      <c r="BA18" s="322"/>
      <c r="BB18" s="290" t="n">
        <v>120</v>
      </c>
      <c r="BC18" s="290"/>
      <c r="BD18" s="290"/>
      <c r="BE18" s="290"/>
      <c r="BF18" s="290"/>
      <c r="BG18" s="290"/>
      <c r="BH18" s="290"/>
      <c r="BI18" s="290"/>
    </row>
    <row r="19" customFormat="false" ht="12.95" hidden="false" customHeight="true" outlineLevel="0" collapsed="false">
      <c r="B19" s="44"/>
      <c r="C19" s="57"/>
      <c r="D19" s="57"/>
      <c r="E19" s="36" t="s">
        <v>399</v>
      </c>
      <c r="F19" s="36"/>
      <c r="G19" s="36"/>
      <c r="H19" s="36"/>
      <c r="I19" s="36"/>
      <c r="J19" s="36"/>
      <c r="K19" s="36"/>
      <c r="L19" s="36"/>
      <c r="M19" s="36"/>
      <c r="N19" s="36"/>
      <c r="O19" s="36"/>
      <c r="P19" s="36"/>
      <c r="Q19" s="36"/>
      <c r="R19" s="36"/>
      <c r="S19" s="36"/>
      <c r="T19" s="36"/>
      <c r="U19" s="298"/>
      <c r="V19" s="290" t="n">
        <v>28171</v>
      </c>
      <c r="W19" s="290"/>
      <c r="X19" s="290"/>
      <c r="Y19" s="290"/>
      <c r="Z19" s="290"/>
      <c r="AA19" s="290"/>
      <c r="AB19" s="290"/>
      <c r="AC19" s="290"/>
      <c r="AD19" s="290" t="n">
        <v>10561</v>
      </c>
      <c r="AE19" s="290"/>
      <c r="AF19" s="290"/>
      <c r="AG19" s="290"/>
      <c r="AH19" s="290"/>
      <c r="AI19" s="290"/>
      <c r="AJ19" s="290"/>
      <c r="AK19" s="290"/>
      <c r="AL19" s="290" t="n">
        <v>13468</v>
      </c>
      <c r="AM19" s="290"/>
      <c r="AN19" s="290"/>
      <c r="AO19" s="290"/>
      <c r="AP19" s="290"/>
      <c r="AQ19" s="290"/>
      <c r="AR19" s="290"/>
      <c r="AS19" s="290"/>
      <c r="AT19" s="322" t="n">
        <v>2907</v>
      </c>
      <c r="AU19" s="322"/>
      <c r="AV19" s="322"/>
      <c r="AW19" s="322"/>
      <c r="AX19" s="322"/>
      <c r="AY19" s="322"/>
      <c r="AZ19" s="322"/>
      <c r="BA19" s="322"/>
      <c r="BB19" s="290" t="n">
        <v>31078</v>
      </c>
      <c r="BC19" s="290"/>
      <c r="BD19" s="290"/>
      <c r="BE19" s="290"/>
      <c r="BF19" s="290"/>
      <c r="BG19" s="290"/>
      <c r="BH19" s="290"/>
      <c r="BI19" s="290"/>
    </row>
    <row r="20" customFormat="false" ht="12.95" hidden="false" customHeight="true" outlineLevel="0" collapsed="false">
      <c r="B20" s="44"/>
      <c r="C20" s="57"/>
      <c r="D20" s="57"/>
      <c r="E20" s="36" t="s">
        <v>400</v>
      </c>
      <c r="F20" s="36"/>
      <c r="G20" s="36"/>
      <c r="H20" s="36"/>
      <c r="I20" s="36"/>
      <c r="J20" s="36"/>
      <c r="K20" s="36"/>
      <c r="L20" s="36"/>
      <c r="M20" s="36"/>
      <c r="N20" s="36"/>
      <c r="O20" s="36"/>
      <c r="P20" s="36"/>
      <c r="Q20" s="36"/>
      <c r="R20" s="36"/>
      <c r="S20" s="36"/>
      <c r="T20" s="36"/>
      <c r="U20" s="298"/>
      <c r="V20" s="290" t="n">
        <v>16312</v>
      </c>
      <c r="W20" s="290"/>
      <c r="X20" s="290"/>
      <c r="Y20" s="290"/>
      <c r="Z20" s="290"/>
      <c r="AA20" s="290"/>
      <c r="AB20" s="290"/>
      <c r="AC20" s="290"/>
      <c r="AD20" s="290" t="n">
        <v>5912</v>
      </c>
      <c r="AE20" s="290"/>
      <c r="AF20" s="290"/>
      <c r="AG20" s="290"/>
      <c r="AH20" s="290"/>
      <c r="AI20" s="290"/>
      <c r="AJ20" s="290"/>
      <c r="AK20" s="290"/>
      <c r="AL20" s="290" t="n">
        <v>28165</v>
      </c>
      <c r="AM20" s="290"/>
      <c r="AN20" s="290"/>
      <c r="AO20" s="290"/>
      <c r="AP20" s="290"/>
      <c r="AQ20" s="290"/>
      <c r="AR20" s="290"/>
      <c r="AS20" s="290"/>
      <c r="AT20" s="322" t="n">
        <v>22253</v>
      </c>
      <c r="AU20" s="322"/>
      <c r="AV20" s="322"/>
      <c r="AW20" s="322"/>
      <c r="AX20" s="322"/>
      <c r="AY20" s="322"/>
      <c r="AZ20" s="322"/>
      <c r="BA20" s="322"/>
      <c r="BB20" s="290" t="n">
        <v>38565</v>
      </c>
      <c r="BC20" s="290"/>
      <c r="BD20" s="290"/>
      <c r="BE20" s="290"/>
      <c r="BF20" s="290"/>
      <c r="BG20" s="290"/>
      <c r="BH20" s="290"/>
      <c r="BI20" s="290"/>
    </row>
    <row r="21" customFormat="false" ht="12.95" hidden="false" customHeight="true" outlineLevel="0" collapsed="false">
      <c r="B21" s="44"/>
      <c r="C21" s="57"/>
      <c r="D21" s="57"/>
      <c r="E21" s="57"/>
      <c r="F21" s="57"/>
      <c r="G21" s="57"/>
      <c r="H21" s="57"/>
      <c r="I21" s="57"/>
      <c r="J21" s="57"/>
      <c r="K21" s="57"/>
      <c r="L21" s="57"/>
      <c r="M21" s="57"/>
      <c r="N21" s="57"/>
      <c r="O21" s="57"/>
      <c r="P21" s="57"/>
      <c r="Q21" s="57"/>
      <c r="R21" s="57"/>
      <c r="S21" s="57"/>
      <c r="T21" s="57"/>
      <c r="U21" s="298"/>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322"/>
      <c r="AU21" s="322"/>
      <c r="AV21" s="322"/>
      <c r="AW21" s="322"/>
      <c r="AX21" s="322"/>
      <c r="AY21" s="322"/>
      <c r="AZ21" s="322"/>
      <c r="BA21" s="322"/>
      <c r="BB21" s="290"/>
      <c r="BC21" s="290"/>
      <c r="BD21" s="290"/>
      <c r="BE21" s="290"/>
      <c r="BF21" s="290"/>
      <c r="BG21" s="290"/>
      <c r="BH21" s="290"/>
      <c r="BI21" s="290"/>
    </row>
    <row r="22" customFormat="false" ht="12.95" hidden="false" customHeight="true" outlineLevel="0" collapsed="false">
      <c r="B22" s="44"/>
      <c r="C22" s="57"/>
      <c r="D22" s="57"/>
      <c r="E22" s="57"/>
      <c r="F22" s="57"/>
      <c r="G22" s="57"/>
      <c r="H22" s="57"/>
      <c r="I22" s="57"/>
      <c r="J22" s="57"/>
      <c r="K22" s="57"/>
      <c r="L22" s="57"/>
      <c r="M22" s="57"/>
      <c r="N22" s="57"/>
      <c r="O22" s="57"/>
      <c r="P22" s="57"/>
      <c r="Q22" s="57"/>
      <c r="R22" s="57"/>
      <c r="S22" s="57"/>
      <c r="T22" s="57"/>
      <c r="U22" s="298"/>
      <c r="V22" s="290"/>
      <c r="W22" s="290"/>
      <c r="X22" s="290"/>
      <c r="Y22" s="290"/>
      <c r="Z22" s="290"/>
      <c r="AA22" s="321"/>
      <c r="AB22" s="321"/>
      <c r="AC22" s="321"/>
      <c r="AD22" s="290"/>
      <c r="AE22" s="290"/>
      <c r="AF22" s="290"/>
      <c r="AG22" s="321"/>
      <c r="AH22" s="321"/>
      <c r="AI22" s="321"/>
      <c r="AJ22" s="321"/>
      <c r="AK22" s="321"/>
      <c r="AL22" s="290"/>
      <c r="AM22" s="290"/>
      <c r="AN22" s="321"/>
      <c r="AO22" s="321"/>
      <c r="AP22" s="321"/>
      <c r="AQ22" s="321"/>
      <c r="AR22" s="321"/>
      <c r="AS22" s="321"/>
      <c r="AT22" s="322"/>
      <c r="AU22" s="322"/>
      <c r="AV22" s="322"/>
      <c r="AW22" s="322"/>
      <c r="AX22" s="322"/>
      <c r="AY22" s="322"/>
      <c r="AZ22" s="323"/>
      <c r="BA22" s="323"/>
      <c r="BB22" s="290"/>
      <c r="BC22" s="290"/>
      <c r="BD22" s="290"/>
      <c r="BE22" s="290"/>
      <c r="BF22" s="290"/>
      <c r="BG22" s="321"/>
      <c r="BH22" s="321"/>
      <c r="BI22" s="321"/>
    </row>
    <row r="23" s="139" customFormat="true" ht="12.95" hidden="false" customHeight="true" outlineLevel="0" collapsed="false">
      <c r="B23" s="142"/>
      <c r="C23" s="36" t="s">
        <v>401</v>
      </c>
      <c r="D23" s="36"/>
      <c r="E23" s="36"/>
      <c r="F23" s="36"/>
      <c r="G23" s="36"/>
      <c r="H23" s="36"/>
      <c r="I23" s="36"/>
      <c r="J23" s="36"/>
      <c r="K23" s="36"/>
      <c r="L23" s="36"/>
      <c r="M23" s="36"/>
      <c r="N23" s="36"/>
      <c r="O23" s="36"/>
      <c r="P23" s="36"/>
      <c r="Q23" s="36"/>
      <c r="R23" s="36"/>
      <c r="S23" s="36"/>
      <c r="T23" s="36"/>
      <c r="U23" s="299"/>
      <c r="V23" s="319" t="n">
        <f aca="false">SUM(V24:AC30)</f>
        <v>147374</v>
      </c>
      <c r="W23" s="319"/>
      <c r="X23" s="319"/>
      <c r="Y23" s="319"/>
      <c r="Z23" s="319"/>
      <c r="AA23" s="319"/>
      <c r="AB23" s="319"/>
      <c r="AC23" s="319"/>
      <c r="AD23" s="319" t="n">
        <f aca="false">SUM(AD24:AK30)</f>
        <v>55415</v>
      </c>
      <c r="AE23" s="319"/>
      <c r="AF23" s="319"/>
      <c r="AG23" s="319"/>
      <c r="AH23" s="319"/>
      <c r="AI23" s="319"/>
      <c r="AJ23" s="319"/>
      <c r="AK23" s="319"/>
      <c r="AL23" s="319" t="n">
        <f aca="false">SUM(AL24:AS30)</f>
        <v>152594</v>
      </c>
      <c r="AM23" s="319"/>
      <c r="AN23" s="319"/>
      <c r="AO23" s="319"/>
      <c r="AP23" s="319"/>
      <c r="AQ23" s="319"/>
      <c r="AR23" s="319"/>
      <c r="AS23" s="319"/>
      <c r="AT23" s="320" t="n">
        <f aca="false">SUM(AT24:BA30)</f>
        <v>97179</v>
      </c>
      <c r="AU23" s="320"/>
      <c r="AV23" s="320"/>
      <c r="AW23" s="320"/>
      <c r="AX23" s="320"/>
      <c r="AY23" s="320"/>
      <c r="AZ23" s="320"/>
      <c r="BA23" s="320"/>
      <c r="BB23" s="319" t="n">
        <f aca="false">SUM(BB24:BI30)</f>
        <v>244553</v>
      </c>
      <c r="BC23" s="319"/>
      <c r="BD23" s="319"/>
      <c r="BE23" s="319"/>
      <c r="BF23" s="319"/>
      <c r="BG23" s="319"/>
      <c r="BH23" s="319"/>
      <c r="BI23" s="319"/>
    </row>
    <row r="24" customFormat="false" ht="12.95" hidden="false" customHeight="true" outlineLevel="0" collapsed="false">
      <c r="B24" s="44"/>
      <c r="C24" s="57"/>
      <c r="D24" s="57"/>
      <c r="E24" s="36" t="s">
        <v>402</v>
      </c>
      <c r="F24" s="36"/>
      <c r="G24" s="36"/>
      <c r="H24" s="36"/>
      <c r="I24" s="36"/>
      <c r="J24" s="36"/>
      <c r="K24" s="36"/>
      <c r="L24" s="36"/>
      <c r="M24" s="36"/>
      <c r="N24" s="36"/>
      <c r="O24" s="36"/>
      <c r="P24" s="36"/>
      <c r="Q24" s="36"/>
      <c r="R24" s="36"/>
      <c r="S24" s="36"/>
      <c r="T24" s="36"/>
      <c r="U24" s="324"/>
      <c r="V24" s="290" t="n">
        <v>1144</v>
      </c>
      <c r="W24" s="290"/>
      <c r="X24" s="290"/>
      <c r="Y24" s="290"/>
      <c r="Z24" s="290"/>
      <c r="AA24" s="290"/>
      <c r="AB24" s="290"/>
      <c r="AC24" s="290"/>
      <c r="AD24" s="290" t="n">
        <v>848</v>
      </c>
      <c r="AE24" s="290"/>
      <c r="AF24" s="290"/>
      <c r="AG24" s="290"/>
      <c r="AH24" s="290"/>
      <c r="AI24" s="290"/>
      <c r="AJ24" s="290"/>
      <c r="AK24" s="290"/>
      <c r="AL24" s="290" t="n">
        <v>1061</v>
      </c>
      <c r="AM24" s="290"/>
      <c r="AN24" s="290"/>
      <c r="AO24" s="290"/>
      <c r="AP24" s="290"/>
      <c r="AQ24" s="290"/>
      <c r="AR24" s="290"/>
      <c r="AS24" s="290"/>
      <c r="AT24" s="322" t="n">
        <v>213</v>
      </c>
      <c r="AU24" s="322"/>
      <c r="AV24" s="322"/>
      <c r="AW24" s="322"/>
      <c r="AX24" s="322"/>
      <c r="AY24" s="322"/>
      <c r="AZ24" s="322"/>
      <c r="BA24" s="322"/>
      <c r="BB24" s="290" t="n">
        <v>1357</v>
      </c>
      <c r="BC24" s="290"/>
      <c r="BD24" s="290"/>
      <c r="BE24" s="290"/>
      <c r="BF24" s="290"/>
      <c r="BG24" s="290"/>
      <c r="BH24" s="290"/>
      <c r="BI24" s="290"/>
    </row>
    <row r="25" customFormat="false" ht="12.95" hidden="false" customHeight="true" outlineLevel="0" collapsed="false">
      <c r="B25" s="44"/>
      <c r="C25" s="57"/>
      <c r="D25" s="57"/>
      <c r="E25" s="36" t="s">
        <v>403</v>
      </c>
      <c r="F25" s="36"/>
      <c r="G25" s="36"/>
      <c r="H25" s="36"/>
      <c r="I25" s="36"/>
      <c r="J25" s="36"/>
      <c r="K25" s="36"/>
      <c r="L25" s="36"/>
      <c r="M25" s="36"/>
      <c r="N25" s="36"/>
      <c r="O25" s="36"/>
      <c r="P25" s="36"/>
      <c r="Q25" s="36"/>
      <c r="R25" s="36"/>
      <c r="S25" s="36"/>
      <c r="T25" s="36"/>
      <c r="U25" s="324"/>
      <c r="V25" s="290" t="n">
        <v>15189</v>
      </c>
      <c r="W25" s="290"/>
      <c r="X25" s="290"/>
      <c r="Y25" s="290"/>
      <c r="Z25" s="290"/>
      <c r="AA25" s="290"/>
      <c r="AB25" s="290"/>
      <c r="AC25" s="290"/>
      <c r="AD25" s="290" t="n">
        <v>6898</v>
      </c>
      <c r="AE25" s="290"/>
      <c r="AF25" s="290"/>
      <c r="AG25" s="290"/>
      <c r="AH25" s="290"/>
      <c r="AI25" s="290"/>
      <c r="AJ25" s="290"/>
      <c r="AK25" s="290"/>
      <c r="AL25" s="290" t="n">
        <v>12168</v>
      </c>
      <c r="AM25" s="290"/>
      <c r="AN25" s="290"/>
      <c r="AO25" s="290"/>
      <c r="AP25" s="290"/>
      <c r="AQ25" s="290"/>
      <c r="AR25" s="290"/>
      <c r="AS25" s="290"/>
      <c r="AT25" s="322" t="n">
        <v>5270</v>
      </c>
      <c r="AU25" s="322"/>
      <c r="AV25" s="322"/>
      <c r="AW25" s="322"/>
      <c r="AX25" s="322"/>
      <c r="AY25" s="322"/>
      <c r="AZ25" s="322"/>
      <c r="BA25" s="322"/>
      <c r="BB25" s="290" t="n">
        <v>20459</v>
      </c>
      <c r="BC25" s="290"/>
      <c r="BD25" s="290"/>
      <c r="BE25" s="290"/>
      <c r="BF25" s="290"/>
      <c r="BG25" s="290"/>
      <c r="BH25" s="290"/>
      <c r="BI25" s="290"/>
    </row>
    <row r="26" customFormat="false" ht="12.95" hidden="false" customHeight="true" outlineLevel="0" collapsed="false">
      <c r="B26" s="44"/>
      <c r="C26" s="57"/>
      <c r="D26" s="57"/>
      <c r="E26" s="36" t="s">
        <v>404</v>
      </c>
      <c r="F26" s="36"/>
      <c r="G26" s="36"/>
      <c r="H26" s="36"/>
      <c r="I26" s="36"/>
      <c r="J26" s="36"/>
      <c r="K26" s="36"/>
      <c r="L26" s="36"/>
      <c r="M26" s="36"/>
      <c r="N26" s="36"/>
      <c r="O26" s="36"/>
      <c r="P26" s="36"/>
      <c r="Q26" s="36"/>
      <c r="R26" s="36"/>
      <c r="S26" s="36"/>
      <c r="T26" s="36"/>
      <c r="U26" s="324"/>
      <c r="V26" s="290" t="n">
        <v>48963</v>
      </c>
      <c r="W26" s="290"/>
      <c r="X26" s="290"/>
      <c r="Y26" s="290"/>
      <c r="Z26" s="290"/>
      <c r="AA26" s="290"/>
      <c r="AB26" s="290"/>
      <c r="AC26" s="290"/>
      <c r="AD26" s="290" t="n">
        <v>15388</v>
      </c>
      <c r="AE26" s="290"/>
      <c r="AF26" s="290"/>
      <c r="AG26" s="290"/>
      <c r="AH26" s="290"/>
      <c r="AI26" s="290"/>
      <c r="AJ26" s="290"/>
      <c r="AK26" s="290"/>
      <c r="AL26" s="290" t="n">
        <v>42317</v>
      </c>
      <c r="AM26" s="290"/>
      <c r="AN26" s="290"/>
      <c r="AO26" s="290"/>
      <c r="AP26" s="290"/>
      <c r="AQ26" s="290"/>
      <c r="AR26" s="290"/>
      <c r="AS26" s="290"/>
      <c r="AT26" s="322" t="n">
        <v>26929</v>
      </c>
      <c r="AU26" s="322"/>
      <c r="AV26" s="322"/>
      <c r="AW26" s="322"/>
      <c r="AX26" s="322"/>
      <c r="AY26" s="322"/>
      <c r="AZ26" s="322"/>
      <c r="BA26" s="322"/>
      <c r="BB26" s="290" t="n">
        <v>75892</v>
      </c>
      <c r="BC26" s="290"/>
      <c r="BD26" s="290"/>
      <c r="BE26" s="290"/>
      <c r="BF26" s="290"/>
      <c r="BG26" s="290"/>
      <c r="BH26" s="290"/>
      <c r="BI26" s="290"/>
    </row>
    <row r="27" customFormat="false" ht="12.95" hidden="false" customHeight="true" outlineLevel="0" collapsed="false">
      <c r="B27" s="44"/>
      <c r="C27" s="57"/>
      <c r="D27" s="57"/>
      <c r="E27" s="36" t="s">
        <v>405</v>
      </c>
      <c r="F27" s="36"/>
      <c r="G27" s="36"/>
      <c r="H27" s="36"/>
      <c r="I27" s="36"/>
      <c r="J27" s="36"/>
      <c r="K27" s="36"/>
      <c r="L27" s="36"/>
      <c r="M27" s="36"/>
      <c r="N27" s="36"/>
      <c r="O27" s="36"/>
      <c r="P27" s="36"/>
      <c r="Q27" s="36"/>
      <c r="R27" s="36"/>
      <c r="S27" s="36"/>
      <c r="T27" s="36"/>
      <c r="U27" s="324"/>
      <c r="V27" s="290" t="n">
        <v>5537</v>
      </c>
      <c r="W27" s="290"/>
      <c r="X27" s="290"/>
      <c r="Y27" s="290"/>
      <c r="Z27" s="290"/>
      <c r="AA27" s="290"/>
      <c r="AB27" s="290"/>
      <c r="AC27" s="290"/>
      <c r="AD27" s="290" t="n">
        <v>2993</v>
      </c>
      <c r="AE27" s="290"/>
      <c r="AF27" s="290"/>
      <c r="AG27" s="290"/>
      <c r="AH27" s="290"/>
      <c r="AI27" s="290"/>
      <c r="AJ27" s="290"/>
      <c r="AK27" s="290"/>
      <c r="AL27" s="290" t="n">
        <v>12918</v>
      </c>
      <c r="AM27" s="290"/>
      <c r="AN27" s="290"/>
      <c r="AO27" s="290"/>
      <c r="AP27" s="290"/>
      <c r="AQ27" s="290"/>
      <c r="AR27" s="290"/>
      <c r="AS27" s="290"/>
      <c r="AT27" s="322" t="n">
        <v>9925</v>
      </c>
      <c r="AU27" s="322"/>
      <c r="AV27" s="322"/>
      <c r="AW27" s="322"/>
      <c r="AX27" s="322"/>
      <c r="AY27" s="322"/>
      <c r="AZ27" s="322"/>
      <c r="BA27" s="322"/>
      <c r="BB27" s="290" t="n">
        <v>15462</v>
      </c>
      <c r="BC27" s="290"/>
      <c r="BD27" s="290"/>
      <c r="BE27" s="290"/>
      <c r="BF27" s="290"/>
      <c r="BG27" s="290"/>
      <c r="BH27" s="290"/>
      <c r="BI27" s="290"/>
    </row>
    <row r="28" customFormat="false" ht="12.95" hidden="false" customHeight="true" outlineLevel="0" collapsed="false">
      <c r="B28" s="44"/>
      <c r="C28" s="57"/>
      <c r="D28" s="57"/>
      <c r="E28" s="36" t="s">
        <v>406</v>
      </c>
      <c r="F28" s="36"/>
      <c r="G28" s="36"/>
      <c r="H28" s="36"/>
      <c r="I28" s="36"/>
      <c r="J28" s="36"/>
      <c r="K28" s="36"/>
      <c r="L28" s="36"/>
      <c r="M28" s="36"/>
      <c r="N28" s="36"/>
      <c r="O28" s="36"/>
      <c r="P28" s="36"/>
      <c r="Q28" s="36"/>
      <c r="R28" s="36"/>
      <c r="S28" s="36"/>
      <c r="T28" s="36"/>
      <c r="U28" s="324"/>
      <c r="V28" s="290" t="n">
        <v>5376</v>
      </c>
      <c r="W28" s="290"/>
      <c r="X28" s="290"/>
      <c r="Y28" s="290"/>
      <c r="Z28" s="290"/>
      <c r="AA28" s="290"/>
      <c r="AB28" s="290"/>
      <c r="AC28" s="290"/>
      <c r="AD28" s="290" t="n">
        <v>1218</v>
      </c>
      <c r="AE28" s="290"/>
      <c r="AF28" s="290"/>
      <c r="AG28" s="290"/>
      <c r="AH28" s="290"/>
      <c r="AI28" s="290"/>
      <c r="AJ28" s="290"/>
      <c r="AK28" s="290"/>
      <c r="AL28" s="290" t="n">
        <v>4278</v>
      </c>
      <c r="AM28" s="290"/>
      <c r="AN28" s="290"/>
      <c r="AO28" s="290"/>
      <c r="AP28" s="290"/>
      <c r="AQ28" s="290"/>
      <c r="AR28" s="290"/>
      <c r="AS28" s="290"/>
      <c r="AT28" s="322" t="n">
        <v>3060</v>
      </c>
      <c r="AU28" s="322"/>
      <c r="AV28" s="322"/>
      <c r="AW28" s="322"/>
      <c r="AX28" s="322"/>
      <c r="AY28" s="322"/>
      <c r="AZ28" s="322"/>
      <c r="BA28" s="322"/>
      <c r="BB28" s="290" t="n">
        <v>8436</v>
      </c>
      <c r="BC28" s="290"/>
      <c r="BD28" s="290"/>
      <c r="BE28" s="290"/>
      <c r="BF28" s="290"/>
      <c r="BG28" s="290"/>
      <c r="BH28" s="290"/>
      <c r="BI28" s="290"/>
    </row>
    <row r="29" customFormat="false" ht="12.95" hidden="false" customHeight="true" outlineLevel="0" collapsed="false">
      <c r="B29" s="44"/>
      <c r="C29" s="57"/>
      <c r="D29" s="57"/>
      <c r="E29" s="36" t="s">
        <v>407</v>
      </c>
      <c r="F29" s="36"/>
      <c r="G29" s="36"/>
      <c r="H29" s="36"/>
      <c r="I29" s="36"/>
      <c r="J29" s="36"/>
      <c r="K29" s="36"/>
      <c r="L29" s="36"/>
      <c r="M29" s="36"/>
      <c r="N29" s="36"/>
      <c r="O29" s="36"/>
      <c r="P29" s="36"/>
      <c r="Q29" s="36"/>
      <c r="R29" s="36"/>
      <c r="S29" s="36"/>
      <c r="T29" s="36"/>
      <c r="U29" s="324"/>
      <c r="V29" s="290" t="n">
        <v>63317</v>
      </c>
      <c r="W29" s="290"/>
      <c r="X29" s="290"/>
      <c r="Y29" s="290"/>
      <c r="Z29" s="290"/>
      <c r="AA29" s="290"/>
      <c r="AB29" s="290"/>
      <c r="AC29" s="290"/>
      <c r="AD29" s="290" t="n">
        <v>23539</v>
      </c>
      <c r="AE29" s="290"/>
      <c r="AF29" s="290"/>
      <c r="AG29" s="290"/>
      <c r="AH29" s="290"/>
      <c r="AI29" s="290"/>
      <c r="AJ29" s="290"/>
      <c r="AK29" s="290"/>
      <c r="AL29" s="290" t="n">
        <v>73667</v>
      </c>
      <c r="AM29" s="290"/>
      <c r="AN29" s="290"/>
      <c r="AO29" s="290"/>
      <c r="AP29" s="290"/>
      <c r="AQ29" s="290"/>
      <c r="AR29" s="290"/>
      <c r="AS29" s="290"/>
      <c r="AT29" s="322" t="n">
        <v>50128</v>
      </c>
      <c r="AU29" s="322"/>
      <c r="AV29" s="322"/>
      <c r="AW29" s="322"/>
      <c r="AX29" s="322"/>
      <c r="AY29" s="322"/>
      <c r="AZ29" s="322"/>
      <c r="BA29" s="322"/>
      <c r="BB29" s="290" t="n">
        <v>113445</v>
      </c>
      <c r="BC29" s="290"/>
      <c r="BD29" s="290"/>
      <c r="BE29" s="290"/>
      <c r="BF29" s="290"/>
      <c r="BG29" s="290"/>
      <c r="BH29" s="290"/>
      <c r="BI29" s="290"/>
    </row>
    <row r="30" customFormat="false" ht="12.95" hidden="false" customHeight="true" outlineLevel="0" collapsed="false">
      <c r="B30" s="44"/>
      <c r="C30" s="57"/>
      <c r="D30" s="57"/>
      <c r="E30" s="36" t="s">
        <v>408</v>
      </c>
      <c r="F30" s="36"/>
      <c r="G30" s="36"/>
      <c r="H30" s="36"/>
      <c r="I30" s="36"/>
      <c r="J30" s="36"/>
      <c r="K30" s="36"/>
      <c r="L30" s="36"/>
      <c r="M30" s="36"/>
      <c r="N30" s="36"/>
      <c r="O30" s="36"/>
      <c r="P30" s="36"/>
      <c r="Q30" s="36"/>
      <c r="R30" s="36"/>
      <c r="S30" s="36"/>
      <c r="T30" s="36"/>
      <c r="U30" s="324"/>
      <c r="V30" s="290" t="n">
        <v>7848</v>
      </c>
      <c r="W30" s="290"/>
      <c r="X30" s="290"/>
      <c r="Y30" s="290"/>
      <c r="Z30" s="290"/>
      <c r="AA30" s="290"/>
      <c r="AB30" s="290"/>
      <c r="AC30" s="290"/>
      <c r="AD30" s="290" t="n">
        <v>4531</v>
      </c>
      <c r="AE30" s="290"/>
      <c r="AF30" s="290"/>
      <c r="AG30" s="290"/>
      <c r="AH30" s="290"/>
      <c r="AI30" s="290"/>
      <c r="AJ30" s="290"/>
      <c r="AK30" s="290"/>
      <c r="AL30" s="290" t="n">
        <v>6185</v>
      </c>
      <c r="AM30" s="290"/>
      <c r="AN30" s="290"/>
      <c r="AO30" s="290"/>
      <c r="AP30" s="290"/>
      <c r="AQ30" s="290"/>
      <c r="AR30" s="290"/>
      <c r="AS30" s="290"/>
      <c r="AT30" s="322" t="n">
        <v>1654</v>
      </c>
      <c r="AU30" s="322"/>
      <c r="AV30" s="322"/>
      <c r="AW30" s="322"/>
      <c r="AX30" s="322"/>
      <c r="AY30" s="322"/>
      <c r="AZ30" s="322"/>
      <c r="BA30" s="322"/>
      <c r="BB30" s="290" t="n">
        <v>9502</v>
      </c>
      <c r="BC30" s="290"/>
      <c r="BD30" s="290"/>
      <c r="BE30" s="290"/>
      <c r="BF30" s="290"/>
      <c r="BG30" s="290"/>
      <c r="BH30" s="290"/>
      <c r="BI30" s="290"/>
    </row>
    <row r="31" customFormat="false" ht="12.95" hidden="false" customHeight="true" outlineLevel="0" collapsed="false">
      <c r="B31" s="44"/>
      <c r="C31" s="57"/>
      <c r="D31" s="57"/>
      <c r="E31" s="57"/>
      <c r="F31" s="57"/>
      <c r="G31" s="57"/>
      <c r="H31" s="57"/>
      <c r="I31" s="57"/>
      <c r="J31" s="57"/>
      <c r="K31" s="57"/>
      <c r="L31" s="57"/>
      <c r="M31" s="57"/>
      <c r="N31" s="57"/>
      <c r="O31" s="57"/>
      <c r="P31" s="57"/>
      <c r="Q31" s="57"/>
      <c r="R31" s="57"/>
      <c r="S31" s="57"/>
      <c r="T31" s="57"/>
      <c r="U31" s="324"/>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322"/>
      <c r="AU31" s="322"/>
      <c r="AV31" s="322"/>
      <c r="AW31" s="322"/>
      <c r="AX31" s="322"/>
      <c r="AY31" s="322"/>
      <c r="AZ31" s="322"/>
      <c r="BA31" s="322"/>
      <c r="BB31" s="290"/>
      <c r="BC31" s="290"/>
      <c r="BD31" s="290"/>
      <c r="BE31" s="290"/>
      <c r="BF31" s="290"/>
      <c r="BG31" s="290"/>
      <c r="BH31" s="290"/>
      <c r="BI31" s="290"/>
    </row>
    <row r="32" customFormat="false" ht="12.95" hidden="false" customHeight="true" outlineLevel="0" collapsed="false">
      <c r="B32" s="44"/>
      <c r="C32" s="57"/>
      <c r="D32" s="57"/>
      <c r="E32" s="57"/>
      <c r="F32" s="57"/>
      <c r="G32" s="57"/>
      <c r="H32" s="57"/>
      <c r="I32" s="57"/>
      <c r="J32" s="57"/>
      <c r="K32" s="57"/>
      <c r="L32" s="57"/>
      <c r="M32" s="57"/>
      <c r="N32" s="57"/>
      <c r="O32" s="57"/>
      <c r="P32" s="57"/>
      <c r="Q32" s="57"/>
      <c r="R32" s="57"/>
      <c r="S32" s="57"/>
      <c r="T32" s="57"/>
      <c r="U32" s="324"/>
      <c r="V32" s="290"/>
      <c r="W32" s="290"/>
      <c r="X32" s="290"/>
      <c r="Y32" s="290"/>
      <c r="Z32" s="290"/>
      <c r="AA32" s="321"/>
      <c r="AB32" s="321"/>
      <c r="AC32" s="321"/>
      <c r="AD32" s="290"/>
      <c r="AE32" s="290"/>
      <c r="AF32" s="290"/>
      <c r="AG32" s="321"/>
      <c r="AH32" s="321"/>
      <c r="AI32" s="321"/>
      <c r="AJ32" s="321"/>
      <c r="AK32" s="321"/>
      <c r="AL32" s="290"/>
      <c r="AM32" s="290"/>
      <c r="AN32" s="321"/>
      <c r="AO32" s="321"/>
      <c r="AP32" s="321"/>
      <c r="AQ32" s="321"/>
      <c r="AR32" s="321"/>
      <c r="AS32" s="321"/>
      <c r="AT32" s="322"/>
      <c r="AU32" s="322"/>
      <c r="AV32" s="322"/>
      <c r="AW32" s="322"/>
      <c r="AX32" s="322"/>
      <c r="AY32" s="322"/>
      <c r="AZ32" s="323"/>
      <c r="BA32" s="323"/>
      <c r="BB32" s="290"/>
      <c r="BC32" s="290"/>
      <c r="BD32" s="290"/>
      <c r="BE32" s="290"/>
      <c r="BF32" s="290"/>
      <c r="BG32" s="321"/>
      <c r="BH32" s="321"/>
      <c r="BI32" s="321"/>
    </row>
    <row r="33" s="139" customFormat="true" ht="12.95" hidden="false" customHeight="true" outlineLevel="0" collapsed="false">
      <c r="B33" s="142"/>
      <c r="C33" s="36" t="s">
        <v>409</v>
      </c>
      <c r="D33" s="36"/>
      <c r="E33" s="36"/>
      <c r="F33" s="36"/>
      <c r="G33" s="36"/>
      <c r="H33" s="36"/>
      <c r="I33" s="36"/>
      <c r="J33" s="36"/>
      <c r="K33" s="36"/>
      <c r="L33" s="36"/>
      <c r="M33" s="36"/>
      <c r="N33" s="36"/>
      <c r="O33" s="36"/>
      <c r="P33" s="36"/>
      <c r="Q33" s="36"/>
      <c r="R33" s="36"/>
      <c r="S33" s="36"/>
      <c r="T33" s="36"/>
      <c r="U33" s="299"/>
      <c r="V33" s="286" t="n">
        <v>5955</v>
      </c>
      <c r="W33" s="286"/>
      <c r="X33" s="286"/>
      <c r="Y33" s="286"/>
      <c r="Z33" s="286"/>
      <c r="AA33" s="286"/>
      <c r="AB33" s="286"/>
      <c r="AC33" s="286"/>
      <c r="AD33" s="286" t="n">
        <v>1066</v>
      </c>
      <c r="AE33" s="286"/>
      <c r="AF33" s="286"/>
      <c r="AG33" s="286"/>
      <c r="AH33" s="286"/>
      <c r="AI33" s="286"/>
      <c r="AJ33" s="286"/>
      <c r="AK33" s="286"/>
      <c r="AL33" s="286" t="n">
        <v>3335</v>
      </c>
      <c r="AM33" s="286"/>
      <c r="AN33" s="286"/>
      <c r="AO33" s="286"/>
      <c r="AP33" s="286"/>
      <c r="AQ33" s="286"/>
      <c r="AR33" s="286"/>
      <c r="AS33" s="286"/>
      <c r="AT33" s="325" t="n">
        <v>2269</v>
      </c>
      <c r="AU33" s="325"/>
      <c r="AV33" s="325"/>
      <c r="AW33" s="325"/>
      <c r="AX33" s="325"/>
      <c r="AY33" s="325"/>
      <c r="AZ33" s="325"/>
      <c r="BA33" s="325"/>
      <c r="BB33" s="286" t="n">
        <v>8224</v>
      </c>
      <c r="BC33" s="286"/>
      <c r="BD33" s="286"/>
      <c r="BE33" s="286"/>
      <c r="BF33" s="286"/>
      <c r="BG33" s="286"/>
      <c r="BH33" s="286"/>
      <c r="BI33" s="286"/>
    </row>
    <row r="34" customFormat="false" ht="12.95" hidden="false" customHeight="true" outlineLevel="0" collapsed="false">
      <c r="B34" s="145"/>
      <c r="C34" s="326"/>
      <c r="D34" s="326"/>
      <c r="E34" s="326"/>
      <c r="F34" s="326"/>
      <c r="G34" s="326"/>
      <c r="H34" s="326"/>
      <c r="I34" s="326"/>
      <c r="J34" s="326"/>
      <c r="K34" s="326"/>
      <c r="L34" s="326"/>
      <c r="M34" s="326"/>
      <c r="N34" s="326"/>
      <c r="O34" s="326"/>
      <c r="P34" s="326"/>
      <c r="Q34" s="326"/>
      <c r="R34" s="326"/>
      <c r="S34" s="326"/>
      <c r="T34" s="145"/>
      <c r="U34" s="307"/>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row>
    <row r="35" customFormat="false" ht="12" hidden="false" customHeight="true" outlineLevel="0" collapsed="false">
      <c r="B35" s="148" t="s">
        <v>156</v>
      </c>
      <c r="C35" s="148"/>
      <c r="D35" s="148"/>
      <c r="E35" s="149" t="s">
        <v>151</v>
      </c>
      <c r="F35" s="150" t="s">
        <v>410</v>
      </c>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row>
    <row r="36" customFormat="false" ht="12" hidden="false" customHeight="true" outlineLevel="0" collapsed="false">
      <c r="B36" s="57"/>
      <c r="C36" s="57"/>
      <c r="D36" s="57"/>
      <c r="E36" s="132"/>
      <c r="F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row>
    <row r="37" customFormat="false" ht="12" hidden="false" customHeight="true" outlineLevel="0" collapsed="false"/>
    <row r="38" customFormat="false" ht="12" hidden="false" customHeight="true" outlineLevel="0" collapsed="false"/>
    <row r="39" s="157" customFormat="true" ht="18" hidden="false" customHeight="true" outlineLevel="0" collapsed="false">
      <c r="B39" s="158" t="s">
        <v>411</v>
      </c>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row>
    <row r="40" customFormat="false" ht="12.9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X40" s="44"/>
      <c r="AY40" s="44"/>
      <c r="AZ40" s="44"/>
      <c r="BA40" s="44"/>
      <c r="BB40" s="44"/>
      <c r="BC40" s="44"/>
      <c r="BD40" s="44"/>
      <c r="BE40" s="44"/>
      <c r="BF40" s="44"/>
      <c r="BG40" s="44"/>
      <c r="BH40" s="44"/>
      <c r="BI40" s="159" t="s">
        <v>172</v>
      </c>
    </row>
    <row r="41" customFormat="false" ht="20.1" hidden="false" customHeight="true" outlineLevel="0" collapsed="false">
      <c r="B41" s="160" t="s">
        <v>412</v>
      </c>
      <c r="C41" s="160"/>
      <c r="D41" s="160"/>
      <c r="E41" s="160"/>
      <c r="F41" s="160"/>
      <c r="G41" s="160"/>
      <c r="H41" s="160"/>
      <c r="I41" s="160"/>
      <c r="J41" s="160"/>
      <c r="K41" s="160"/>
      <c r="L41" s="160"/>
      <c r="M41" s="160"/>
      <c r="N41" s="160"/>
      <c r="O41" s="160"/>
      <c r="P41" s="160"/>
      <c r="Q41" s="183" t="s">
        <v>160</v>
      </c>
      <c r="R41" s="183"/>
      <c r="S41" s="183"/>
      <c r="T41" s="183"/>
      <c r="U41" s="183"/>
      <c r="V41" s="183"/>
      <c r="W41" s="183"/>
      <c r="X41" s="183"/>
      <c r="Y41" s="183"/>
      <c r="Z41" s="183"/>
      <c r="AA41" s="183"/>
      <c r="AB41" s="183"/>
      <c r="AC41" s="183"/>
      <c r="AD41" s="183"/>
      <c r="AE41" s="183"/>
      <c r="AF41" s="327" t="s">
        <v>413</v>
      </c>
      <c r="AG41" s="327"/>
      <c r="AH41" s="327"/>
      <c r="AI41" s="327"/>
      <c r="AJ41" s="327"/>
      <c r="AK41" s="327"/>
      <c r="AL41" s="327"/>
      <c r="AM41" s="327"/>
      <c r="AN41" s="327"/>
      <c r="AO41" s="327"/>
      <c r="AP41" s="327"/>
      <c r="AQ41" s="327"/>
      <c r="AR41" s="327"/>
      <c r="AS41" s="327"/>
      <c r="AT41" s="327"/>
      <c r="AU41" s="328" t="s">
        <v>414</v>
      </c>
      <c r="AV41" s="328"/>
      <c r="AW41" s="328"/>
      <c r="AX41" s="328"/>
      <c r="AY41" s="328"/>
      <c r="AZ41" s="328"/>
      <c r="BA41" s="328"/>
      <c r="BB41" s="328"/>
      <c r="BC41" s="328"/>
      <c r="BD41" s="328"/>
      <c r="BE41" s="328"/>
      <c r="BF41" s="328"/>
      <c r="BG41" s="328"/>
      <c r="BH41" s="328"/>
      <c r="BI41" s="328"/>
    </row>
    <row r="42" customFormat="false" ht="20.1" hidden="false" customHeight="true" outlineLevel="0" collapsed="false">
      <c r="B42" s="160"/>
      <c r="C42" s="160"/>
      <c r="D42" s="160"/>
      <c r="E42" s="160"/>
      <c r="F42" s="160"/>
      <c r="G42" s="160"/>
      <c r="H42" s="160"/>
      <c r="I42" s="160"/>
      <c r="J42" s="160"/>
      <c r="K42" s="160"/>
      <c r="L42" s="160"/>
      <c r="M42" s="160"/>
      <c r="N42" s="160"/>
      <c r="O42" s="160"/>
      <c r="P42" s="160"/>
      <c r="Q42" s="34" t="s">
        <v>123</v>
      </c>
      <c r="R42" s="34"/>
      <c r="S42" s="34"/>
      <c r="T42" s="34"/>
      <c r="U42" s="34"/>
      <c r="V42" s="34" t="s">
        <v>124</v>
      </c>
      <c r="W42" s="34"/>
      <c r="X42" s="34"/>
      <c r="Y42" s="34"/>
      <c r="Z42" s="34"/>
      <c r="AA42" s="34" t="s">
        <v>125</v>
      </c>
      <c r="AB42" s="34"/>
      <c r="AC42" s="34"/>
      <c r="AD42" s="34"/>
      <c r="AE42" s="34"/>
      <c r="AF42" s="34" t="s">
        <v>123</v>
      </c>
      <c r="AG42" s="34"/>
      <c r="AH42" s="34"/>
      <c r="AI42" s="34"/>
      <c r="AJ42" s="34"/>
      <c r="AK42" s="34" t="s">
        <v>124</v>
      </c>
      <c r="AL42" s="34"/>
      <c r="AM42" s="34"/>
      <c r="AN42" s="34"/>
      <c r="AO42" s="34"/>
      <c r="AP42" s="34" t="s">
        <v>125</v>
      </c>
      <c r="AQ42" s="34"/>
      <c r="AR42" s="34"/>
      <c r="AS42" s="34"/>
      <c r="AT42" s="34"/>
      <c r="AU42" s="34" t="s">
        <v>123</v>
      </c>
      <c r="AV42" s="34"/>
      <c r="AW42" s="34"/>
      <c r="AX42" s="34"/>
      <c r="AY42" s="34"/>
      <c r="AZ42" s="34" t="s">
        <v>124</v>
      </c>
      <c r="BA42" s="34"/>
      <c r="BB42" s="34"/>
      <c r="BC42" s="34"/>
      <c r="BD42" s="34"/>
      <c r="BE42" s="59" t="s">
        <v>125</v>
      </c>
      <c r="BF42" s="59"/>
      <c r="BG42" s="59"/>
      <c r="BH42" s="59"/>
      <c r="BI42" s="59"/>
    </row>
    <row r="43" customFormat="false" ht="12.95" hidden="false" customHeight="true" outlineLevel="0" collapsed="false">
      <c r="D43" s="44"/>
      <c r="E43" s="44"/>
      <c r="F43" s="44"/>
      <c r="G43" s="44"/>
      <c r="H43" s="44"/>
      <c r="I43" s="44"/>
      <c r="J43" s="44"/>
      <c r="K43" s="44"/>
      <c r="L43" s="44"/>
      <c r="M43" s="44"/>
      <c r="N43" s="44"/>
      <c r="O43" s="44"/>
      <c r="P43" s="44"/>
      <c r="Q43" s="166"/>
      <c r="R43" s="167"/>
      <c r="S43" s="167"/>
      <c r="T43" s="167"/>
      <c r="U43" s="167"/>
    </row>
    <row r="44" s="139" customFormat="true" ht="12.95" hidden="false" customHeight="true" outlineLevel="0" collapsed="false">
      <c r="C44" s="36" t="s">
        <v>160</v>
      </c>
      <c r="D44" s="36"/>
      <c r="E44" s="36"/>
      <c r="F44" s="36"/>
      <c r="G44" s="36"/>
      <c r="H44" s="36"/>
      <c r="I44" s="36"/>
      <c r="J44" s="36"/>
      <c r="K44" s="36"/>
      <c r="L44" s="36"/>
      <c r="M44" s="36"/>
      <c r="N44" s="36"/>
      <c r="O44" s="36"/>
      <c r="P44" s="168"/>
      <c r="Q44" s="169" t="n">
        <v>563681</v>
      </c>
      <c r="R44" s="169"/>
      <c r="S44" s="169"/>
      <c r="T44" s="169"/>
      <c r="U44" s="169"/>
      <c r="V44" s="170" t="n">
        <v>274713</v>
      </c>
      <c r="W44" s="170"/>
      <c r="X44" s="170"/>
      <c r="Y44" s="170"/>
      <c r="Z44" s="170"/>
      <c r="AA44" s="170" t="n">
        <v>288968</v>
      </c>
      <c r="AB44" s="170"/>
      <c r="AC44" s="170"/>
      <c r="AD44" s="170"/>
      <c r="AE44" s="170"/>
      <c r="AF44" s="170" t="n">
        <v>432926</v>
      </c>
      <c r="AG44" s="170"/>
      <c r="AH44" s="170"/>
      <c r="AI44" s="170"/>
      <c r="AJ44" s="170"/>
      <c r="AK44" s="170" t="n">
        <v>215963</v>
      </c>
      <c r="AL44" s="170"/>
      <c r="AM44" s="170"/>
      <c r="AN44" s="170"/>
      <c r="AO44" s="170"/>
      <c r="AP44" s="170" t="n">
        <v>216963</v>
      </c>
      <c r="AQ44" s="170"/>
      <c r="AR44" s="170"/>
      <c r="AS44" s="170"/>
      <c r="AT44" s="170"/>
      <c r="AU44" s="170" t="n">
        <v>130755</v>
      </c>
      <c r="AV44" s="170"/>
      <c r="AW44" s="170"/>
      <c r="AX44" s="170"/>
      <c r="AY44" s="170"/>
      <c r="AZ44" s="170" t="n">
        <v>58750</v>
      </c>
      <c r="BA44" s="170"/>
      <c r="BB44" s="170"/>
      <c r="BC44" s="170"/>
      <c r="BD44" s="170"/>
      <c r="BE44" s="170" t="n">
        <v>72005</v>
      </c>
      <c r="BF44" s="170"/>
      <c r="BG44" s="170"/>
      <c r="BH44" s="170"/>
      <c r="BI44" s="170"/>
    </row>
    <row r="45" s="139" customFormat="true" ht="12.95" hidden="false" customHeight="true" outlineLevel="0" collapsed="false">
      <c r="C45" s="168"/>
      <c r="D45" s="168"/>
      <c r="E45" s="168"/>
      <c r="F45" s="168"/>
      <c r="G45" s="168"/>
      <c r="H45" s="168"/>
      <c r="I45" s="168"/>
      <c r="J45" s="168"/>
      <c r="K45" s="168"/>
      <c r="L45" s="168"/>
      <c r="M45" s="168"/>
      <c r="N45" s="168"/>
      <c r="O45" s="168"/>
      <c r="P45" s="168"/>
      <c r="Q45" s="329"/>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0"/>
      <c r="BA45" s="330"/>
      <c r="BB45" s="330"/>
      <c r="BC45" s="330"/>
      <c r="BD45" s="330"/>
      <c r="BE45" s="330"/>
      <c r="BF45" s="330"/>
      <c r="BG45" s="330"/>
      <c r="BH45" s="330"/>
      <c r="BI45" s="330"/>
    </row>
    <row r="46" customFormat="false" ht="12.95" hidden="false" customHeight="true" outlineLevel="0" collapsed="false">
      <c r="C46" s="172"/>
      <c r="D46" s="57"/>
      <c r="E46" s="57"/>
      <c r="F46" s="57"/>
      <c r="G46" s="57"/>
      <c r="H46" s="57"/>
      <c r="I46" s="57"/>
      <c r="J46" s="57"/>
      <c r="K46" s="57"/>
      <c r="L46" s="57"/>
      <c r="M46" s="57"/>
      <c r="N46" s="57"/>
      <c r="O46" s="57"/>
      <c r="P46" s="57"/>
      <c r="Q46" s="140"/>
      <c r="R46" s="252"/>
      <c r="S46" s="252"/>
      <c r="T46" s="175"/>
      <c r="U46" s="175"/>
      <c r="V46" s="238"/>
      <c r="W46" s="238"/>
      <c r="X46" s="238"/>
      <c r="Y46" s="175"/>
      <c r="Z46" s="175"/>
      <c r="AA46" s="238"/>
      <c r="AB46" s="238"/>
      <c r="AC46" s="175"/>
      <c r="AD46" s="175"/>
      <c r="AE46" s="175"/>
      <c r="AF46" s="175"/>
      <c r="AG46" s="252"/>
      <c r="AH46" s="252"/>
      <c r="AI46" s="175"/>
      <c r="AJ46" s="175"/>
      <c r="AK46" s="252"/>
      <c r="AL46" s="252"/>
      <c r="AM46" s="252"/>
      <c r="AN46" s="175"/>
      <c r="AO46" s="175"/>
      <c r="AP46" s="252"/>
      <c r="AQ46" s="252"/>
      <c r="AR46" s="175"/>
      <c r="AS46" s="175"/>
      <c r="AT46" s="175"/>
      <c r="AU46" s="252"/>
      <c r="AV46" s="252"/>
      <c r="AW46" s="252"/>
      <c r="AX46" s="175"/>
      <c r="AY46" s="175"/>
      <c r="AZ46" s="252"/>
      <c r="BA46" s="252"/>
      <c r="BB46" s="175"/>
      <c r="BC46" s="175"/>
      <c r="BD46" s="175"/>
      <c r="BE46" s="252"/>
      <c r="BF46" s="252"/>
      <c r="BG46" s="175"/>
      <c r="BH46" s="175"/>
      <c r="BI46" s="175"/>
    </row>
    <row r="47" s="139" customFormat="true" ht="12.95" hidden="false" customHeight="true" outlineLevel="0" collapsed="false">
      <c r="C47" s="36" t="s">
        <v>415</v>
      </c>
      <c r="D47" s="36"/>
      <c r="E47" s="36"/>
      <c r="F47" s="36"/>
      <c r="G47" s="36"/>
      <c r="H47" s="36"/>
      <c r="I47" s="36"/>
      <c r="J47" s="36"/>
      <c r="K47" s="36"/>
      <c r="L47" s="36"/>
      <c r="M47" s="36"/>
      <c r="N47" s="36"/>
      <c r="O47" s="36"/>
      <c r="P47" s="168"/>
      <c r="Q47" s="169" t="n">
        <f aca="false">(AF47+AU47)</f>
        <v>288895</v>
      </c>
      <c r="R47" s="169"/>
      <c r="S47" s="169"/>
      <c r="T47" s="169"/>
      <c r="U47" s="169"/>
      <c r="V47" s="170" t="n">
        <f aca="false">(AK47+AZ47)</f>
        <v>171411</v>
      </c>
      <c r="W47" s="170"/>
      <c r="X47" s="170"/>
      <c r="Y47" s="170"/>
      <c r="Z47" s="170"/>
      <c r="AA47" s="170" t="n">
        <f aca="false">(AP47+BE47)</f>
        <v>117484</v>
      </c>
      <c r="AB47" s="170"/>
      <c r="AC47" s="170"/>
      <c r="AD47" s="170"/>
      <c r="AE47" s="170"/>
      <c r="AF47" s="170" t="n">
        <v>260518</v>
      </c>
      <c r="AG47" s="170"/>
      <c r="AH47" s="170"/>
      <c r="AI47" s="170"/>
      <c r="AJ47" s="170"/>
      <c r="AK47" s="170" t="n">
        <v>152532</v>
      </c>
      <c r="AL47" s="170"/>
      <c r="AM47" s="170"/>
      <c r="AN47" s="170"/>
      <c r="AO47" s="170"/>
      <c r="AP47" s="170" t="n">
        <v>107986</v>
      </c>
      <c r="AQ47" s="170"/>
      <c r="AR47" s="170"/>
      <c r="AS47" s="170"/>
      <c r="AT47" s="170"/>
      <c r="AU47" s="170" t="n">
        <v>28377</v>
      </c>
      <c r="AV47" s="170"/>
      <c r="AW47" s="170"/>
      <c r="AX47" s="170"/>
      <c r="AY47" s="170"/>
      <c r="AZ47" s="170" t="n">
        <v>18879</v>
      </c>
      <c r="BA47" s="170"/>
      <c r="BB47" s="170"/>
      <c r="BC47" s="170"/>
      <c r="BD47" s="170"/>
      <c r="BE47" s="170" t="n">
        <v>9498</v>
      </c>
      <c r="BF47" s="170"/>
      <c r="BG47" s="170"/>
      <c r="BH47" s="170"/>
      <c r="BI47" s="170"/>
    </row>
    <row r="48" customFormat="false" ht="12.95" hidden="false" customHeight="true" outlineLevel="0" collapsed="false">
      <c r="C48" s="57"/>
      <c r="D48" s="57"/>
      <c r="E48" s="57"/>
      <c r="F48" s="57"/>
      <c r="G48" s="57"/>
      <c r="H48" s="57"/>
      <c r="I48" s="57"/>
      <c r="J48" s="57"/>
      <c r="K48" s="57"/>
      <c r="L48" s="57"/>
      <c r="M48" s="57"/>
      <c r="N48" s="57"/>
      <c r="O48" s="57"/>
      <c r="P48" s="57"/>
      <c r="Q48" s="136"/>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row>
    <row r="49" customFormat="false" ht="12.95" hidden="false" customHeight="true" outlineLevel="0" collapsed="false">
      <c r="C49" s="172"/>
      <c r="D49" s="36" t="s">
        <v>388</v>
      </c>
      <c r="E49" s="36"/>
      <c r="F49" s="36"/>
      <c r="G49" s="36"/>
      <c r="H49" s="36"/>
      <c r="I49" s="36"/>
      <c r="J49" s="36"/>
      <c r="K49" s="36"/>
      <c r="L49" s="36"/>
      <c r="M49" s="36"/>
      <c r="N49" s="36"/>
      <c r="O49" s="36"/>
      <c r="P49" s="57"/>
      <c r="Q49" s="136" t="n">
        <f aca="false">(AF49+AU49)</f>
        <v>274192</v>
      </c>
      <c r="R49" s="136"/>
      <c r="S49" s="136"/>
      <c r="T49" s="136"/>
      <c r="U49" s="136"/>
      <c r="V49" s="175" t="n">
        <f aca="false">(AK49+AZ49)</f>
        <v>162226</v>
      </c>
      <c r="W49" s="175"/>
      <c r="X49" s="175"/>
      <c r="Y49" s="175"/>
      <c r="Z49" s="175"/>
      <c r="AA49" s="175" t="n">
        <f aca="false">(AP49+BE49)</f>
        <v>111966</v>
      </c>
      <c r="AB49" s="175"/>
      <c r="AC49" s="175"/>
      <c r="AD49" s="175"/>
      <c r="AE49" s="175"/>
      <c r="AF49" s="175" t="n">
        <v>246982</v>
      </c>
      <c r="AG49" s="175"/>
      <c r="AH49" s="175"/>
      <c r="AI49" s="175"/>
      <c r="AJ49" s="175"/>
      <c r="AK49" s="175" t="n">
        <v>144317</v>
      </c>
      <c r="AL49" s="175"/>
      <c r="AM49" s="175"/>
      <c r="AN49" s="175"/>
      <c r="AO49" s="175"/>
      <c r="AP49" s="175" t="n">
        <v>102665</v>
      </c>
      <c r="AQ49" s="175"/>
      <c r="AR49" s="175"/>
      <c r="AS49" s="175"/>
      <c r="AT49" s="175"/>
      <c r="AU49" s="175" t="n">
        <v>27210</v>
      </c>
      <c r="AV49" s="175"/>
      <c r="AW49" s="175"/>
      <c r="AX49" s="175"/>
      <c r="AY49" s="175"/>
      <c r="AZ49" s="175" t="n">
        <v>17909</v>
      </c>
      <c r="BA49" s="175"/>
      <c r="BB49" s="175"/>
      <c r="BC49" s="175"/>
      <c r="BD49" s="175"/>
      <c r="BE49" s="175" t="n">
        <v>9301</v>
      </c>
      <c r="BF49" s="175"/>
      <c r="BG49" s="175"/>
      <c r="BH49" s="175"/>
      <c r="BI49" s="175"/>
    </row>
    <row r="50" customFormat="false" ht="12.95" hidden="false" customHeight="true" outlineLevel="0" collapsed="false">
      <c r="C50" s="172"/>
      <c r="D50" s="57"/>
      <c r="E50" s="36" t="s">
        <v>416</v>
      </c>
      <c r="F50" s="36"/>
      <c r="G50" s="36"/>
      <c r="H50" s="36"/>
      <c r="I50" s="36"/>
      <c r="J50" s="36"/>
      <c r="K50" s="36"/>
      <c r="L50" s="36"/>
      <c r="M50" s="36"/>
      <c r="N50" s="36"/>
      <c r="O50" s="36"/>
      <c r="P50" s="57"/>
      <c r="Q50" s="136" t="n">
        <f aca="false">(AF50+AU50)</f>
        <v>224074</v>
      </c>
      <c r="R50" s="136"/>
      <c r="S50" s="136"/>
      <c r="T50" s="136"/>
      <c r="U50" s="136"/>
      <c r="V50" s="175" t="n">
        <f aca="false">(AK50+AZ50)</f>
        <v>152981</v>
      </c>
      <c r="W50" s="175"/>
      <c r="X50" s="175"/>
      <c r="Y50" s="175"/>
      <c r="Z50" s="175"/>
      <c r="AA50" s="175" t="n">
        <f aca="false">(AP50+BE50)</f>
        <v>71093</v>
      </c>
      <c r="AB50" s="175"/>
      <c r="AC50" s="175"/>
      <c r="AD50" s="175"/>
      <c r="AE50" s="175"/>
      <c r="AF50" s="175" t="n">
        <v>204287</v>
      </c>
      <c r="AG50" s="175"/>
      <c r="AH50" s="175"/>
      <c r="AI50" s="175"/>
      <c r="AJ50" s="175"/>
      <c r="AK50" s="175" t="n">
        <v>137417</v>
      </c>
      <c r="AL50" s="175"/>
      <c r="AM50" s="175"/>
      <c r="AN50" s="175"/>
      <c r="AO50" s="175"/>
      <c r="AP50" s="175" t="n">
        <v>66870</v>
      </c>
      <c r="AQ50" s="175"/>
      <c r="AR50" s="175"/>
      <c r="AS50" s="175"/>
      <c r="AT50" s="175"/>
      <c r="AU50" s="175" t="n">
        <v>19787</v>
      </c>
      <c r="AV50" s="175"/>
      <c r="AW50" s="175"/>
      <c r="AX50" s="175"/>
      <c r="AY50" s="175"/>
      <c r="AZ50" s="175" t="n">
        <v>15564</v>
      </c>
      <c r="BA50" s="175"/>
      <c r="BB50" s="175"/>
      <c r="BC50" s="175"/>
      <c r="BD50" s="175"/>
      <c r="BE50" s="175" t="n">
        <v>4223</v>
      </c>
      <c r="BF50" s="175"/>
      <c r="BG50" s="175"/>
      <c r="BH50" s="175"/>
      <c r="BI50" s="175"/>
    </row>
    <row r="51" customFormat="false" ht="12.95" hidden="false" customHeight="true" outlineLevel="0" collapsed="false">
      <c r="C51" s="172"/>
      <c r="D51" s="57"/>
      <c r="E51" s="36" t="s">
        <v>417</v>
      </c>
      <c r="F51" s="36"/>
      <c r="G51" s="36"/>
      <c r="H51" s="36"/>
      <c r="I51" s="36"/>
      <c r="J51" s="36"/>
      <c r="K51" s="36"/>
      <c r="L51" s="36"/>
      <c r="M51" s="36"/>
      <c r="N51" s="36"/>
      <c r="O51" s="36"/>
      <c r="P51" s="57"/>
      <c r="Q51" s="136" t="n">
        <f aca="false">(AF51+AU51)</f>
        <v>37264</v>
      </c>
      <c r="R51" s="136"/>
      <c r="S51" s="136"/>
      <c r="T51" s="136"/>
      <c r="U51" s="136"/>
      <c r="V51" s="175" t="n">
        <f aca="false">(AK51+AZ51)</f>
        <v>2266</v>
      </c>
      <c r="W51" s="175"/>
      <c r="X51" s="175"/>
      <c r="Y51" s="175"/>
      <c r="Z51" s="175"/>
      <c r="AA51" s="175" t="n">
        <f aca="false">(AP51+BE51)</f>
        <v>34998</v>
      </c>
      <c r="AB51" s="175"/>
      <c r="AC51" s="175"/>
      <c r="AD51" s="175"/>
      <c r="AE51" s="175"/>
      <c r="AF51" s="175" t="n">
        <v>31443</v>
      </c>
      <c r="AG51" s="175"/>
      <c r="AH51" s="175"/>
      <c r="AI51" s="175"/>
      <c r="AJ51" s="175"/>
      <c r="AK51" s="175" t="n">
        <v>1167</v>
      </c>
      <c r="AL51" s="175"/>
      <c r="AM51" s="175"/>
      <c r="AN51" s="175"/>
      <c r="AO51" s="175"/>
      <c r="AP51" s="175" t="n">
        <v>30276</v>
      </c>
      <c r="AQ51" s="175"/>
      <c r="AR51" s="175"/>
      <c r="AS51" s="175"/>
      <c r="AT51" s="175"/>
      <c r="AU51" s="175" t="n">
        <v>5821</v>
      </c>
      <c r="AV51" s="175"/>
      <c r="AW51" s="175"/>
      <c r="AX51" s="175"/>
      <c r="AY51" s="175"/>
      <c r="AZ51" s="175" t="n">
        <v>1099</v>
      </c>
      <c r="BA51" s="175"/>
      <c r="BB51" s="175"/>
      <c r="BC51" s="175"/>
      <c r="BD51" s="175"/>
      <c r="BE51" s="175" t="n">
        <v>4722</v>
      </c>
      <c r="BF51" s="175"/>
      <c r="BG51" s="175"/>
      <c r="BH51" s="175"/>
      <c r="BI51" s="175"/>
    </row>
    <row r="52" customFormat="false" ht="12.95" hidden="false" customHeight="true" outlineLevel="0" collapsed="false">
      <c r="C52" s="172"/>
      <c r="D52" s="57"/>
      <c r="E52" s="36" t="s">
        <v>418</v>
      </c>
      <c r="F52" s="36"/>
      <c r="G52" s="36"/>
      <c r="H52" s="36"/>
      <c r="I52" s="36"/>
      <c r="J52" s="36"/>
      <c r="K52" s="36"/>
      <c r="L52" s="36"/>
      <c r="M52" s="36"/>
      <c r="N52" s="36"/>
      <c r="O52" s="36"/>
      <c r="P52" s="57"/>
      <c r="Q52" s="136" t="n">
        <f aca="false">(AF52+AU52)</f>
        <v>6857</v>
      </c>
      <c r="R52" s="136"/>
      <c r="S52" s="136"/>
      <c r="T52" s="136"/>
      <c r="U52" s="136"/>
      <c r="V52" s="175" t="n">
        <f aca="false">(AK52+AZ52)</f>
        <v>3579</v>
      </c>
      <c r="W52" s="175"/>
      <c r="X52" s="175"/>
      <c r="Y52" s="175"/>
      <c r="Z52" s="175"/>
      <c r="AA52" s="175" t="n">
        <f aca="false">(AP52+BE52)</f>
        <v>3278</v>
      </c>
      <c r="AB52" s="175"/>
      <c r="AC52" s="175"/>
      <c r="AD52" s="175"/>
      <c r="AE52" s="175"/>
      <c r="AF52" s="175" t="n">
        <v>6853</v>
      </c>
      <c r="AG52" s="175"/>
      <c r="AH52" s="175"/>
      <c r="AI52" s="175"/>
      <c r="AJ52" s="175"/>
      <c r="AK52" s="175" t="n">
        <v>3576</v>
      </c>
      <c r="AL52" s="175"/>
      <c r="AM52" s="175"/>
      <c r="AN52" s="175"/>
      <c r="AO52" s="175"/>
      <c r="AP52" s="175" t="n">
        <v>3277</v>
      </c>
      <c r="AQ52" s="175"/>
      <c r="AR52" s="175"/>
      <c r="AS52" s="175"/>
      <c r="AT52" s="175"/>
      <c r="AU52" s="175" t="n">
        <v>4</v>
      </c>
      <c r="AV52" s="175"/>
      <c r="AW52" s="175"/>
      <c r="AX52" s="175"/>
      <c r="AY52" s="175"/>
      <c r="AZ52" s="175" t="n">
        <v>3</v>
      </c>
      <c r="BA52" s="175"/>
      <c r="BB52" s="175"/>
      <c r="BC52" s="175"/>
      <c r="BD52" s="175"/>
      <c r="BE52" s="175" t="n">
        <v>1</v>
      </c>
      <c r="BF52" s="175"/>
      <c r="BG52" s="175"/>
      <c r="BH52" s="175"/>
      <c r="BI52" s="175"/>
    </row>
    <row r="53" customFormat="false" ht="12.95" hidden="false" customHeight="true" outlineLevel="0" collapsed="false">
      <c r="C53" s="172"/>
      <c r="D53" s="57"/>
      <c r="E53" s="36" t="s">
        <v>419</v>
      </c>
      <c r="F53" s="36"/>
      <c r="G53" s="36"/>
      <c r="H53" s="36"/>
      <c r="I53" s="36"/>
      <c r="J53" s="36"/>
      <c r="K53" s="36"/>
      <c r="L53" s="36"/>
      <c r="M53" s="36"/>
      <c r="N53" s="36"/>
      <c r="O53" s="36"/>
      <c r="P53" s="57"/>
      <c r="Q53" s="136" t="n">
        <f aca="false">(AF53+AU53)</f>
        <v>5997</v>
      </c>
      <c r="R53" s="136"/>
      <c r="S53" s="136"/>
      <c r="T53" s="136"/>
      <c r="U53" s="136"/>
      <c r="V53" s="175" t="n">
        <f aca="false">(AK53+AZ53)</f>
        <v>3400</v>
      </c>
      <c r="W53" s="175"/>
      <c r="X53" s="175"/>
      <c r="Y53" s="175"/>
      <c r="Z53" s="175"/>
      <c r="AA53" s="175" t="n">
        <f aca="false">(AP53+BE53)</f>
        <v>2597</v>
      </c>
      <c r="AB53" s="175"/>
      <c r="AC53" s="175"/>
      <c r="AD53" s="175"/>
      <c r="AE53" s="175"/>
      <c r="AF53" s="175" t="n">
        <v>4399</v>
      </c>
      <c r="AG53" s="175"/>
      <c r="AH53" s="175"/>
      <c r="AI53" s="175"/>
      <c r="AJ53" s="175"/>
      <c r="AK53" s="175" t="n">
        <v>2157</v>
      </c>
      <c r="AL53" s="175"/>
      <c r="AM53" s="175"/>
      <c r="AN53" s="175"/>
      <c r="AO53" s="175"/>
      <c r="AP53" s="175" t="n">
        <v>2242</v>
      </c>
      <c r="AQ53" s="175"/>
      <c r="AR53" s="175"/>
      <c r="AS53" s="175"/>
      <c r="AT53" s="175"/>
      <c r="AU53" s="175" t="n">
        <v>1598</v>
      </c>
      <c r="AV53" s="175"/>
      <c r="AW53" s="175"/>
      <c r="AX53" s="175"/>
      <c r="AY53" s="175"/>
      <c r="AZ53" s="175" t="n">
        <v>1243</v>
      </c>
      <c r="BA53" s="175"/>
      <c r="BB53" s="175"/>
      <c r="BC53" s="175"/>
      <c r="BD53" s="175"/>
      <c r="BE53" s="175" t="n">
        <v>355</v>
      </c>
      <c r="BF53" s="175"/>
      <c r="BG53" s="175"/>
      <c r="BH53" s="175"/>
      <c r="BI53" s="175"/>
    </row>
    <row r="54" customFormat="false" ht="12.95" hidden="false" customHeight="true" outlineLevel="0" collapsed="false">
      <c r="C54" s="172"/>
      <c r="D54" s="57"/>
      <c r="E54" s="57"/>
      <c r="F54" s="57"/>
      <c r="G54" s="57"/>
      <c r="H54" s="57"/>
      <c r="I54" s="57"/>
      <c r="J54" s="57"/>
      <c r="K54" s="57"/>
      <c r="L54" s="57"/>
      <c r="M54" s="57"/>
      <c r="N54" s="57"/>
      <c r="O54" s="57"/>
      <c r="P54" s="57"/>
      <c r="Q54" s="331"/>
      <c r="R54" s="332"/>
      <c r="S54" s="332"/>
      <c r="T54" s="332"/>
      <c r="U54" s="332"/>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332"/>
      <c r="AV54" s="332"/>
      <c r="AW54" s="332"/>
      <c r="AX54" s="332"/>
      <c r="AY54" s="332"/>
      <c r="AZ54" s="175"/>
      <c r="BA54" s="175"/>
      <c r="BB54" s="175"/>
      <c r="BC54" s="175"/>
      <c r="BD54" s="175"/>
      <c r="BE54" s="175"/>
      <c r="BF54" s="175"/>
      <c r="BG54" s="175"/>
      <c r="BH54" s="175"/>
      <c r="BI54" s="175"/>
    </row>
    <row r="55" customFormat="false" ht="12.95" hidden="false" customHeight="true" outlineLevel="0" collapsed="false">
      <c r="C55" s="172"/>
      <c r="D55" s="36" t="s">
        <v>420</v>
      </c>
      <c r="E55" s="36"/>
      <c r="F55" s="36"/>
      <c r="G55" s="36"/>
      <c r="H55" s="36"/>
      <c r="I55" s="36"/>
      <c r="J55" s="36"/>
      <c r="K55" s="36"/>
      <c r="L55" s="36"/>
      <c r="M55" s="36"/>
      <c r="N55" s="36"/>
      <c r="O55" s="36"/>
      <c r="P55" s="57"/>
      <c r="Q55" s="136" t="n">
        <f aca="false">(AF55+AU55)</f>
        <v>14703</v>
      </c>
      <c r="R55" s="136"/>
      <c r="S55" s="136"/>
      <c r="T55" s="136"/>
      <c r="U55" s="136"/>
      <c r="V55" s="175" t="n">
        <f aca="false">(AK55+AZ55)</f>
        <v>9185</v>
      </c>
      <c r="W55" s="175"/>
      <c r="X55" s="175"/>
      <c r="Y55" s="175"/>
      <c r="Z55" s="175"/>
      <c r="AA55" s="175" t="n">
        <f aca="false">(AP55+BE55)</f>
        <v>5518</v>
      </c>
      <c r="AB55" s="175"/>
      <c r="AC55" s="175"/>
      <c r="AD55" s="175"/>
      <c r="AE55" s="175"/>
      <c r="AF55" s="175" t="n">
        <v>13536</v>
      </c>
      <c r="AG55" s="175"/>
      <c r="AH55" s="175"/>
      <c r="AI55" s="175"/>
      <c r="AJ55" s="175"/>
      <c r="AK55" s="175" t="n">
        <v>8215</v>
      </c>
      <c r="AL55" s="175"/>
      <c r="AM55" s="175"/>
      <c r="AN55" s="175"/>
      <c r="AO55" s="175"/>
      <c r="AP55" s="175" t="n">
        <v>5321</v>
      </c>
      <c r="AQ55" s="175"/>
      <c r="AR55" s="175"/>
      <c r="AS55" s="175"/>
      <c r="AT55" s="175"/>
      <c r="AU55" s="175" t="n">
        <v>1167</v>
      </c>
      <c r="AV55" s="175"/>
      <c r="AW55" s="175"/>
      <c r="AX55" s="175"/>
      <c r="AY55" s="175"/>
      <c r="AZ55" s="175" t="n">
        <v>970</v>
      </c>
      <c r="BA55" s="175"/>
      <c r="BB55" s="175"/>
      <c r="BC55" s="175"/>
      <c r="BD55" s="175"/>
      <c r="BE55" s="175" t="n">
        <v>197</v>
      </c>
      <c r="BF55" s="175"/>
      <c r="BG55" s="175"/>
      <c r="BH55" s="175"/>
      <c r="BI55" s="175"/>
    </row>
    <row r="56" customFormat="false" ht="12.95" hidden="false" customHeight="true" outlineLevel="0" collapsed="false">
      <c r="C56" s="172"/>
      <c r="D56" s="57"/>
      <c r="E56" s="57"/>
      <c r="F56" s="57"/>
      <c r="G56" s="57"/>
      <c r="H56" s="57"/>
      <c r="I56" s="57"/>
      <c r="J56" s="57"/>
      <c r="K56" s="57"/>
      <c r="L56" s="57"/>
      <c r="M56" s="57"/>
      <c r="N56" s="57"/>
      <c r="O56" s="57"/>
      <c r="P56" s="57"/>
      <c r="Q56" s="329"/>
      <c r="R56" s="330"/>
      <c r="S56" s="330"/>
      <c r="T56" s="330"/>
      <c r="U56" s="330"/>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330"/>
      <c r="AV56" s="330"/>
      <c r="AW56" s="330"/>
      <c r="AX56" s="330"/>
      <c r="AY56" s="330"/>
      <c r="AZ56" s="175"/>
      <c r="BA56" s="175"/>
      <c r="BB56" s="175"/>
      <c r="BC56" s="175"/>
      <c r="BD56" s="175"/>
      <c r="BE56" s="175"/>
      <c r="BF56" s="175"/>
      <c r="BG56" s="175"/>
      <c r="BH56" s="175"/>
      <c r="BI56" s="175"/>
    </row>
    <row r="57" customFormat="false" ht="12.95" hidden="false" customHeight="true" outlineLevel="0" collapsed="false">
      <c r="C57" s="172"/>
      <c r="D57" s="57"/>
      <c r="E57" s="57"/>
      <c r="F57" s="57"/>
      <c r="G57" s="57"/>
      <c r="H57" s="57"/>
      <c r="I57" s="57"/>
      <c r="J57" s="57"/>
      <c r="K57" s="57"/>
      <c r="L57" s="57"/>
      <c r="M57" s="57"/>
      <c r="N57" s="57"/>
      <c r="O57" s="57"/>
      <c r="P57" s="57"/>
      <c r="Q57" s="329"/>
      <c r="R57" s="330"/>
      <c r="S57" s="330"/>
      <c r="T57" s="330"/>
      <c r="U57" s="330"/>
      <c r="V57" s="238"/>
      <c r="W57" s="238"/>
      <c r="X57" s="238"/>
      <c r="Y57" s="175"/>
      <c r="Z57" s="175"/>
      <c r="AA57" s="238"/>
      <c r="AB57" s="238"/>
      <c r="AC57" s="175"/>
      <c r="AD57" s="175"/>
      <c r="AE57" s="175"/>
      <c r="AF57" s="175"/>
      <c r="AG57" s="252"/>
      <c r="AH57" s="252"/>
      <c r="AI57" s="175"/>
      <c r="AJ57" s="175"/>
      <c r="AK57" s="252"/>
      <c r="AL57" s="252"/>
      <c r="AM57" s="252"/>
      <c r="AN57" s="175"/>
      <c r="AO57" s="175"/>
      <c r="AP57" s="252"/>
      <c r="AQ57" s="252"/>
      <c r="AR57" s="175"/>
      <c r="AS57" s="175"/>
      <c r="AT57" s="175"/>
      <c r="AU57" s="330"/>
      <c r="AV57" s="330"/>
      <c r="AW57" s="330"/>
      <c r="AX57" s="330"/>
      <c r="AY57" s="330"/>
      <c r="AZ57" s="252"/>
      <c r="BA57" s="252"/>
      <c r="BB57" s="175"/>
      <c r="BC57" s="175"/>
      <c r="BD57" s="175"/>
      <c r="BE57" s="252"/>
      <c r="BF57" s="252"/>
      <c r="BG57" s="175"/>
      <c r="BH57" s="175"/>
      <c r="BI57" s="175"/>
    </row>
    <row r="58" s="139" customFormat="true" ht="12.95" hidden="false" customHeight="true" outlineLevel="0" collapsed="false">
      <c r="C58" s="36" t="s">
        <v>421</v>
      </c>
      <c r="D58" s="36"/>
      <c r="E58" s="36"/>
      <c r="F58" s="36"/>
      <c r="G58" s="36"/>
      <c r="H58" s="36"/>
      <c r="I58" s="36"/>
      <c r="J58" s="36"/>
      <c r="K58" s="36"/>
      <c r="L58" s="36"/>
      <c r="M58" s="36"/>
      <c r="N58" s="36"/>
      <c r="O58" s="36"/>
      <c r="P58" s="168"/>
      <c r="Q58" s="169" t="n">
        <f aca="false">(AF58+AU58)</f>
        <v>198940</v>
      </c>
      <c r="R58" s="169"/>
      <c r="S58" s="169"/>
      <c r="T58" s="169"/>
      <c r="U58" s="169"/>
      <c r="V58" s="170" t="n">
        <f aca="false">(AK58+AZ58)</f>
        <v>52300</v>
      </c>
      <c r="W58" s="170"/>
      <c r="X58" s="170"/>
      <c r="Y58" s="170"/>
      <c r="Z58" s="170"/>
      <c r="AA58" s="170" t="n">
        <f aca="false">(AP58+BE58)</f>
        <v>146640</v>
      </c>
      <c r="AB58" s="170"/>
      <c r="AC58" s="170"/>
      <c r="AD58" s="170"/>
      <c r="AE58" s="170"/>
      <c r="AF58" s="170" t="n">
        <v>113892</v>
      </c>
      <c r="AG58" s="170"/>
      <c r="AH58" s="170"/>
      <c r="AI58" s="170"/>
      <c r="AJ58" s="170"/>
      <c r="AK58" s="170" t="n">
        <v>24081</v>
      </c>
      <c r="AL58" s="170"/>
      <c r="AM58" s="170"/>
      <c r="AN58" s="170"/>
      <c r="AO58" s="170"/>
      <c r="AP58" s="170" t="n">
        <v>89811</v>
      </c>
      <c r="AQ58" s="170"/>
      <c r="AR58" s="170"/>
      <c r="AS58" s="170"/>
      <c r="AT58" s="170"/>
      <c r="AU58" s="170" t="n">
        <v>85048</v>
      </c>
      <c r="AV58" s="170"/>
      <c r="AW58" s="170"/>
      <c r="AX58" s="170"/>
      <c r="AY58" s="170"/>
      <c r="AZ58" s="170" t="n">
        <v>28219</v>
      </c>
      <c r="BA58" s="170"/>
      <c r="BB58" s="170"/>
      <c r="BC58" s="170"/>
      <c r="BD58" s="170"/>
      <c r="BE58" s="170" t="n">
        <v>56829</v>
      </c>
      <c r="BF58" s="170"/>
      <c r="BG58" s="170"/>
      <c r="BH58" s="170"/>
      <c r="BI58" s="170"/>
    </row>
    <row r="59" customFormat="false" ht="12.95" hidden="false" customHeight="true" outlineLevel="0" collapsed="false">
      <c r="C59" s="172"/>
      <c r="D59" s="36" t="s">
        <v>422</v>
      </c>
      <c r="E59" s="36"/>
      <c r="F59" s="36"/>
      <c r="G59" s="36"/>
      <c r="H59" s="36"/>
      <c r="I59" s="36"/>
      <c r="J59" s="36"/>
      <c r="K59" s="36"/>
      <c r="L59" s="36"/>
      <c r="M59" s="36"/>
      <c r="N59" s="36"/>
      <c r="O59" s="36"/>
      <c r="P59" s="57"/>
      <c r="Q59" s="136" t="n">
        <f aca="false">(AF59+AU59)</f>
        <v>103787</v>
      </c>
      <c r="R59" s="136"/>
      <c r="S59" s="136"/>
      <c r="T59" s="136"/>
      <c r="U59" s="136"/>
      <c r="V59" s="175" t="n">
        <f aca="false">(AK59+AZ59)</f>
        <v>4182</v>
      </c>
      <c r="W59" s="175"/>
      <c r="X59" s="175"/>
      <c r="Y59" s="175"/>
      <c r="Z59" s="175"/>
      <c r="AA59" s="175" t="n">
        <f aca="false">(AP59+BE59)</f>
        <v>99605</v>
      </c>
      <c r="AB59" s="175"/>
      <c r="AC59" s="175"/>
      <c r="AD59" s="175"/>
      <c r="AE59" s="175"/>
      <c r="AF59" s="175" t="n">
        <v>71370</v>
      </c>
      <c r="AG59" s="175"/>
      <c r="AH59" s="175"/>
      <c r="AI59" s="175"/>
      <c r="AJ59" s="175"/>
      <c r="AK59" s="175" t="n">
        <v>1170</v>
      </c>
      <c r="AL59" s="175"/>
      <c r="AM59" s="175"/>
      <c r="AN59" s="175"/>
      <c r="AO59" s="175"/>
      <c r="AP59" s="175" t="n">
        <v>70200</v>
      </c>
      <c r="AQ59" s="175"/>
      <c r="AR59" s="175"/>
      <c r="AS59" s="175"/>
      <c r="AT59" s="175"/>
      <c r="AU59" s="175" t="n">
        <v>32417</v>
      </c>
      <c r="AV59" s="175"/>
      <c r="AW59" s="175"/>
      <c r="AX59" s="175"/>
      <c r="AY59" s="175"/>
      <c r="AZ59" s="175" t="n">
        <v>3012</v>
      </c>
      <c r="BA59" s="175"/>
      <c r="BB59" s="175"/>
      <c r="BC59" s="175"/>
      <c r="BD59" s="175"/>
      <c r="BE59" s="175" t="n">
        <v>29405</v>
      </c>
      <c r="BF59" s="175"/>
      <c r="BG59" s="175"/>
      <c r="BH59" s="175"/>
      <c r="BI59" s="175"/>
    </row>
    <row r="60" customFormat="false" ht="12.95" hidden="false" customHeight="true" outlineLevel="0" collapsed="false">
      <c r="C60" s="172"/>
      <c r="D60" s="36" t="s">
        <v>423</v>
      </c>
      <c r="E60" s="36"/>
      <c r="F60" s="36"/>
      <c r="G60" s="36"/>
      <c r="H60" s="36"/>
      <c r="I60" s="36"/>
      <c r="J60" s="36"/>
      <c r="K60" s="36"/>
      <c r="L60" s="36"/>
      <c r="M60" s="36"/>
      <c r="N60" s="36"/>
      <c r="O60" s="36"/>
      <c r="P60" s="57"/>
      <c r="Q60" s="136" t="n">
        <f aca="false">(AF60+AU60)</f>
        <v>33406</v>
      </c>
      <c r="R60" s="136"/>
      <c r="S60" s="136"/>
      <c r="T60" s="136"/>
      <c r="U60" s="136"/>
      <c r="V60" s="175" t="n">
        <f aca="false">(AK60+AZ60)</f>
        <v>17558</v>
      </c>
      <c r="W60" s="175"/>
      <c r="X60" s="175"/>
      <c r="Y60" s="175"/>
      <c r="Z60" s="175"/>
      <c r="AA60" s="175" t="n">
        <f aca="false">(AP60+BE60)</f>
        <v>15848</v>
      </c>
      <c r="AB60" s="175"/>
      <c r="AC60" s="175"/>
      <c r="AD60" s="175"/>
      <c r="AE60" s="175"/>
      <c r="AF60" s="175" t="n">
        <v>33346</v>
      </c>
      <c r="AG60" s="175"/>
      <c r="AH60" s="175"/>
      <c r="AI60" s="175"/>
      <c r="AJ60" s="175"/>
      <c r="AK60" s="175" t="n">
        <v>17534</v>
      </c>
      <c r="AL60" s="175"/>
      <c r="AM60" s="175"/>
      <c r="AN60" s="175"/>
      <c r="AO60" s="175"/>
      <c r="AP60" s="175" t="n">
        <v>15812</v>
      </c>
      <c r="AQ60" s="175"/>
      <c r="AR60" s="175"/>
      <c r="AS60" s="175"/>
      <c r="AT60" s="175"/>
      <c r="AU60" s="175" t="n">
        <v>60</v>
      </c>
      <c r="AV60" s="175"/>
      <c r="AW60" s="175"/>
      <c r="AX60" s="175"/>
      <c r="AY60" s="175"/>
      <c r="AZ60" s="175" t="n">
        <v>24</v>
      </c>
      <c r="BA60" s="175"/>
      <c r="BB60" s="175"/>
      <c r="BC60" s="175"/>
      <c r="BD60" s="175"/>
      <c r="BE60" s="175" t="n">
        <v>36</v>
      </c>
      <c r="BF60" s="175"/>
      <c r="BG60" s="175"/>
      <c r="BH60" s="175"/>
      <c r="BI60" s="175"/>
    </row>
    <row r="61" customFormat="false" ht="12.95" hidden="false" customHeight="true" outlineLevel="0" collapsed="false">
      <c r="C61" s="172"/>
      <c r="D61" s="36" t="s">
        <v>356</v>
      </c>
      <c r="E61" s="36"/>
      <c r="F61" s="36"/>
      <c r="G61" s="36"/>
      <c r="H61" s="36"/>
      <c r="I61" s="36"/>
      <c r="J61" s="36"/>
      <c r="K61" s="36"/>
      <c r="L61" s="36"/>
      <c r="M61" s="36"/>
      <c r="N61" s="36"/>
      <c r="O61" s="36"/>
      <c r="P61" s="57"/>
      <c r="Q61" s="136" t="n">
        <f aca="false">(AF61+AU61)</f>
        <v>61747</v>
      </c>
      <c r="R61" s="136"/>
      <c r="S61" s="136"/>
      <c r="T61" s="136"/>
      <c r="U61" s="136"/>
      <c r="V61" s="175" t="n">
        <f aca="false">(AK61+AZ61)</f>
        <v>30560</v>
      </c>
      <c r="W61" s="175"/>
      <c r="X61" s="175"/>
      <c r="Y61" s="175"/>
      <c r="Z61" s="175"/>
      <c r="AA61" s="175" t="n">
        <f aca="false">(AP61+BE61)</f>
        <v>31187</v>
      </c>
      <c r="AB61" s="175"/>
      <c r="AC61" s="175"/>
      <c r="AD61" s="175"/>
      <c r="AE61" s="175"/>
      <c r="AF61" s="175" t="n">
        <v>9176</v>
      </c>
      <c r="AG61" s="175"/>
      <c r="AH61" s="175"/>
      <c r="AI61" s="175"/>
      <c r="AJ61" s="175"/>
      <c r="AK61" s="175" t="n">
        <v>5377</v>
      </c>
      <c r="AL61" s="175"/>
      <c r="AM61" s="175"/>
      <c r="AN61" s="175"/>
      <c r="AO61" s="175"/>
      <c r="AP61" s="175" t="n">
        <v>3799</v>
      </c>
      <c r="AQ61" s="175"/>
      <c r="AR61" s="175"/>
      <c r="AS61" s="175"/>
      <c r="AT61" s="175"/>
      <c r="AU61" s="175" t="n">
        <v>52571</v>
      </c>
      <c r="AV61" s="175"/>
      <c r="AW61" s="175"/>
      <c r="AX61" s="175"/>
      <c r="AY61" s="175"/>
      <c r="AZ61" s="175" t="n">
        <v>25183</v>
      </c>
      <c r="BA61" s="175"/>
      <c r="BB61" s="175"/>
      <c r="BC61" s="175"/>
      <c r="BD61" s="175"/>
      <c r="BE61" s="175" t="n">
        <v>27388</v>
      </c>
      <c r="BF61" s="175"/>
      <c r="BG61" s="175"/>
      <c r="BH61" s="175"/>
      <c r="BI61" s="175"/>
    </row>
    <row r="62" customFormat="false" ht="12.95" hidden="false" customHeight="true" outlineLevel="0" collapsed="false">
      <c r="C62" s="172"/>
      <c r="D62" s="57"/>
      <c r="E62" s="57"/>
      <c r="F62" s="57"/>
      <c r="G62" s="57"/>
      <c r="H62" s="57"/>
      <c r="I62" s="57"/>
      <c r="J62" s="57"/>
      <c r="K62" s="57"/>
      <c r="L62" s="57"/>
      <c r="M62" s="57"/>
      <c r="N62" s="57"/>
      <c r="O62" s="57"/>
      <c r="P62" s="57"/>
      <c r="Q62" s="136"/>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row>
    <row r="63" customFormat="false" ht="12.95" hidden="false" customHeight="true" outlineLevel="0" collapsed="false">
      <c r="C63" s="172"/>
      <c r="D63" s="57"/>
      <c r="E63" s="57"/>
      <c r="F63" s="57"/>
      <c r="G63" s="57"/>
      <c r="H63" s="57"/>
      <c r="I63" s="57"/>
      <c r="J63" s="57"/>
      <c r="K63" s="57"/>
      <c r="L63" s="57"/>
      <c r="M63" s="57"/>
      <c r="N63" s="57"/>
      <c r="O63" s="57"/>
      <c r="P63" s="57"/>
      <c r="Q63" s="140"/>
      <c r="R63" s="252"/>
      <c r="S63" s="252"/>
      <c r="T63" s="175"/>
      <c r="U63" s="175"/>
      <c r="V63" s="238"/>
      <c r="W63" s="238"/>
      <c r="X63" s="238"/>
      <c r="Y63" s="175"/>
      <c r="Z63" s="175"/>
      <c r="AA63" s="238"/>
      <c r="AB63" s="238"/>
      <c r="AC63" s="175"/>
      <c r="AD63" s="175"/>
      <c r="AE63" s="175"/>
      <c r="AF63" s="175"/>
      <c r="AG63" s="238"/>
      <c r="AH63" s="238"/>
      <c r="AI63" s="175"/>
      <c r="AJ63" s="175"/>
      <c r="AK63" s="238"/>
      <c r="AL63" s="238"/>
      <c r="AM63" s="238"/>
      <c r="AN63" s="175"/>
      <c r="AO63" s="175"/>
      <c r="AP63" s="238"/>
      <c r="AQ63" s="238"/>
      <c r="AR63" s="175"/>
      <c r="AS63" s="175"/>
      <c r="AT63" s="175"/>
      <c r="AU63" s="238"/>
      <c r="AV63" s="238"/>
      <c r="AW63" s="238"/>
      <c r="AX63" s="175"/>
      <c r="AY63" s="175"/>
      <c r="AZ63" s="238"/>
      <c r="BA63" s="238"/>
      <c r="BB63" s="175"/>
      <c r="BC63" s="175"/>
      <c r="BD63" s="175"/>
      <c r="BE63" s="238"/>
      <c r="BF63" s="238"/>
      <c r="BG63" s="175"/>
      <c r="BH63" s="175"/>
      <c r="BI63" s="175"/>
    </row>
    <row r="64" s="139" customFormat="true" ht="12.95" hidden="false" customHeight="true" outlineLevel="0" collapsed="false">
      <c r="C64" s="36" t="s">
        <v>424</v>
      </c>
      <c r="D64" s="36"/>
      <c r="E64" s="36"/>
      <c r="F64" s="36"/>
      <c r="G64" s="36"/>
      <c r="H64" s="36"/>
      <c r="I64" s="36"/>
      <c r="J64" s="36"/>
      <c r="K64" s="36"/>
      <c r="L64" s="36"/>
      <c r="M64" s="36"/>
      <c r="N64" s="36"/>
      <c r="O64" s="36"/>
      <c r="P64" s="333"/>
      <c r="Q64" s="170" t="n">
        <v>75846</v>
      </c>
      <c r="R64" s="170"/>
      <c r="S64" s="170"/>
      <c r="T64" s="170"/>
      <c r="U64" s="170"/>
      <c r="V64" s="170" t="n">
        <v>51002</v>
      </c>
      <c r="W64" s="170"/>
      <c r="X64" s="170"/>
      <c r="Y64" s="170"/>
      <c r="Z64" s="170"/>
      <c r="AA64" s="170" t="n">
        <v>24844</v>
      </c>
      <c r="AB64" s="170"/>
      <c r="AC64" s="170"/>
      <c r="AD64" s="170"/>
      <c r="AE64" s="170"/>
      <c r="AF64" s="170" t="n">
        <v>58516</v>
      </c>
      <c r="AG64" s="170"/>
      <c r="AH64" s="170"/>
      <c r="AI64" s="170"/>
      <c r="AJ64" s="170"/>
      <c r="AK64" s="170" t="n">
        <v>39350</v>
      </c>
      <c r="AL64" s="170"/>
      <c r="AM64" s="170"/>
      <c r="AN64" s="170"/>
      <c r="AO64" s="170"/>
      <c r="AP64" s="170" t="n">
        <v>19166</v>
      </c>
      <c r="AQ64" s="170"/>
      <c r="AR64" s="170"/>
      <c r="AS64" s="170"/>
      <c r="AT64" s="170"/>
      <c r="AU64" s="170" t="n">
        <v>17330</v>
      </c>
      <c r="AV64" s="170"/>
      <c r="AW64" s="170"/>
      <c r="AX64" s="170"/>
      <c r="AY64" s="170"/>
      <c r="AZ64" s="170" t="n">
        <v>11652</v>
      </c>
      <c r="BA64" s="170"/>
      <c r="BB64" s="170"/>
      <c r="BC64" s="170"/>
      <c r="BD64" s="170"/>
      <c r="BE64" s="170" t="n">
        <v>5678</v>
      </c>
      <c r="BF64" s="170"/>
      <c r="BG64" s="170"/>
      <c r="BH64" s="170"/>
      <c r="BI64" s="170"/>
    </row>
    <row r="65" customFormat="false" ht="12.95" hidden="false" customHeight="true" outlineLevel="0" collapsed="false">
      <c r="B65" s="145"/>
      <c r="C65" s="145"/>
      <c r="D65" s="145"/>
      <c r="E65" s="145"/>
      <c r="F65" s="145"/>
      <c r="G65" s="145"/>
      <c r="H65" s="145"/>
      <c r="I65" s="145"/>
      <c r="J65" s="145"/>
      <c r="K65" s="145"/>
      <c r="L65" s="145"/>
      <c r="M65" s="145"/>
      <c r="N65" s="145"/>
      <c r="O65" s="145"/>
      <c r="P65" s="307"/>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row>
    <row r="66" customFormat="false" ht="12" hidden="false" customHeight="true" outlineLevel="0" collapsed="false">
      <c r="B66" s="148" t="s">
        <v>156</v>
      </c>
      <c r="C66" s="148"/>
      <c r="D66" s="148"/>
      <c r="E66" s="149" t="s">
        <v>151</v>
      </c>
      <c r="F66" s="150" t="s">
        <v>425</v>
      </c>
      <c r="H66" s="150"/>
      <c r="I66" s="150"/>
      <c r="J66" s="150"/>
      <c r="K66" s="150"/>
      <c r="L66" s="150"/>
      <c r="M66" s="150"/>
      <c r="N66" s="150"/>
      <c r="O66" s="150"/>
      <c r="P66" s="182"/>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sheetData>
  <mergeCells count="261">
    <mergeCell ref="B3:BI3"/>
    <mergeCell ref="B5:U6"/>
    <mergeCell ref="V5:AC6"/>
    <mergeCell ref="AD5:AK6"/>
    <mergeCell ref="AL5:AS6"/>
    <mergeCell ref="AT5:BA6"/>
    <mergeCell ref="BB5:BI6"/>
    <mergeCell ref="C8:T8"/>
    <mergeCell ref="V8:AC8"/>
    <mergeCell ref="AD8:AK8"/>
    <mergeCell ref="AL8:AS8"/>
    <mergeCell ref="AT8:BA8"/>
    <mergeCell ref="BB8:BI8"/>
    <mergeCell ref="C11:T11"/>
    <mergeCell ref="V11:AC11"/>
    <mergeCell ref="AD11:AK11"/>
    <mergeCell ref="AL11:AS11"/>
    <mergeCell ref="AT11:BA11"/>
    <mergeCell ref="BB11:BI11"/>
    <mergeCell ref="E12:T12"/>
    <mergeCell ref="V12:AC12"/>
    <mergeCell ref="AD12:AK12"/>
    <mergeCell ref="AL12:AS12"/>
    <mergeCell ref="AT12:BA12"/>
    <mergeCell ref="BB12:BI12"/>
    <mergeCell ref="E13:T13"/>
    <mergeCell ref="V13:AC13"/>
    <mergeCell ref="AD13:AK13"/>
    <mergeCell ref="AL13:AS13"/>
    <mergeCell ref="AT13:BA13"/>
    <mergeCell ref="BB13:BI13"/>
    <mergeCell ref="E14:T14"/>
    <mergeCell ref="V14:AC14"/>
    <mergeCell ref="AD14:AK14"/>
    <mergeCell ref="AL14:AS14"/>
    <mergeCell ref="AT14:BA14"/>
    <mergeCell ref="BB14:BI14"/>
    <mergeCell ref="C17:T17"/>
    <mergeCell ref="V17:AC17"/>
    <mergeCell ref="AD17:AK17"/>
    <mergeCell ref="AL17:AS17"/>
    <mergeCell ref="AT17:BA17"/>
    <mergeCell ref="BB17:BI17"/>
    <mergeCell ref="E18:T18"/>
    <mergeCell ref="V18:AC18"/>
    <mergeCell ref="AD18:AK18"/>
    <mergeCell ref="AL18:AS18"/>
    <mergeCell ref="AT18:BA18"/>
    <mergeCell ref="BB18:BI18"/>
    <mergeCell ref="E19:T19"/>
    <mergeCell ref="V19:AC19"/>
    <mergeCell ref="AD19:AK19"/>
    <mergeCell ref="AL19:AS19"/>
    <mergeCell ref="AT19:BA19"/>
    <mergeCell ref="BB19:BI19"/>
    <mergeCell ref="E20:T20"/>
    <mergeCell ref="V20:AC20"/>
    <mergeCell ref="AD20:AK20"/>
    <mergeCell ref="AL20:AS20"/>
    <mergeCell ref="AT20:BA20"/>
    <mergeCell ref="BB20:BI20"/>
    <mergeCell ref="C23:T23"/>
    <mergeCell ref="V23:AC23"/>
    <mergeCell ref="AD23:AK23"/>
    <mergeCell ref="AL23:AS23"/>
    <mergeCell ref="AT23:BA23"/>
    <mergeCell ref="BB23:BI23"/>
    <mergeCell ref="E24:T24"/>
    <mergeCell ref="V24:AC24"/>
    <mergeCell ref="AD24:AK24"/>
    <mergeCell ref="AL24:AS24"/>
    <mergeCell ref="AT24:BA24"/>
    <mergeCell ref="BB24:BI24"/>
    <mergeCell ref="E25:T25"/>
    <mergeCell ref="V25:AC25"/>
    <mergeCell ref="AD25:AK25"/>
    <mergeCell ref="AL25:AS25"/>
    <mergeCell ref="AT25:BA25"/>
    <mergeCell ref="BB25:BI25"/>
    <mergeCell ref="E26:T26"/>
    <mergeCell ref="V26:AC26"/>
    <mergeCell ref="AD26:AK26"/>
    <mergeCell ref="AL26:AS26"/>
    <mergeCell ref="AT26:BA26"/>
    <mergeCell ref="BB26:BI26"/>
    <mergeCell ref="E27:T27"/>
    <mergeCell ref="V27:AC27"/>
    <mergeCell ref="AD27:AK27"/>
    <mergeCell ref="AL27:AS27"/>
    <mergeCell ref="AT27:BA27"/>
    <mergeCell ref="BB27:BI27"/>
    <mergeCell ref="E28:T28"/>
    <mergeCell ref="V28:AC28"/>
    <mergeCell ref="AD28:AK28"/>
    <mergeCell ref="AL28:AS28"/>
    <mergeCell ref="AT28:BA28"/>
    <mergeCell ref="BB28:BI28"/>
    <mergeCell ref="E29:T29"/>
    <mergeCell ref="V29:AC29"/>
    <mergeCell ref="AD29:AK29"/>
    <mergeCell ref="AL29:AS29"/>
    <mergeCell ref="AT29:BA29"/>
    <mergeCell ref="BB29:BI29"/>
    <mergeCell ref="E30:T30"/>
    <mergeCell ref="V30:AC30"/>
    <mergeCell ref="AD30:AK30"/>
    <mergeCell ref="AL30:AS30"/>
    <mergeCell ref="AT30:BA30"/>
    <mergeCell ref="BB30:BI30"/>
    <mergeCell ref="C33:T33"/>
    <mergeCell ref="V33:AC33"/>
    <mergeCell ref="AD33:AK33"/>
    <mergeCell ref="AL33:AS33"/>
    <mergeCell ref="AT33:BA33"/>
    <mergeCell ref="BB33:BI33"/>
    <mergeCell ref="B35:D35"/>
    <mergeCell ref="B39:BI39"/>
    <mergeCell ref="B41:P42"/>
    <mergeCell ref="Q41:AE41"/>
    <mergeCell ref="AF41:AT41"/>
    <mergeCell ref="AU41:BI41"/>
    <mergeCell ref="Q42:U42"/>
    <mergeCell ref="V42:Z42"/>
    <mergeCell ref="AA42:AE42"/>
    <mergeCell ref="AF42:AJ42"/>
    <mergeCell ref="AK42:AO42"/>
    <mergeCell ref="AP42:AT42"/>
    <mergeCell ref="AU42:AY42"/>
    <mergeCell ref="AZ42:BD42"/>
    <mergeCell ref="BE42:BI42"/>
    <mergeCell ref="C44:O44"/>
    <mergeCell ref="Q44:U44"/>
    <mergeCell ref="V44:Z44"/>
    <mergeCell ref="AA44:AE44"/>
    <mergeCell ref="AF44:AJ44"/>
    <mergeCell ref="AK44:AO44"/>
    <mergeCell ref="AP44:AT44"/>
    <mergeCell ref="AU44:AY44"/>
    <mergeCell ref="AZ44:BD44"/>
    <mergeCell ref="BE44:BI44"/>
    <mergeCell ref="C47:O47"/>
    <mergeCell ref="Q47:U47"/>
    <mergeCell ref="V47:Z47"/>
    <mergeCell ref="AA47:AE47"/>
    <mergeCell ref="AF47:AJ47"/>
    <mergeCell ref="AK47:AO47"/>
    <mergeCell ref="AP47:AT47"/>
    <mergeCell ref="AU47:AY47"/>
    <mergeCell ref="AZ47:BD47"/>
    <mergeCell ref="BE47:BI47"/>
    <mergeCell ref="D49:O49"/>
    <mergeCell ref="Q49:U49"/>
    <mergeCell ref="V49:Z49"/>
    <mergeCell ref="AA49:AE49"/>
    <mergeCell ref="AF49:AJ49"/>
    <mergeCell ref="AK49:AO49"/>
    <mergeCell ref="AP49:AT49"/>
    <mergeCell ref="AU49:AY49"/>
    <mergeCell ref="AZ49:BD49"/>
    <mergeCell ref="BE49:BI49"/>
    <mergeCell ref="E50:O50"/>
    <mergeCell ref="Q50:U50"/>
    <mergeCell ref="V50:Z50"/>
    <mergeCell ref="AA50:AE50"/>
    <mergeCell ref="AF50:AJ50"/>
    <mergeCell ref="AK50:AO50"/>
    <mergeCell ref="AP50:AT50"/>
    <mergeCell ref="AU50:AY50"/>
    <mergeCell ref="AZ50:BD50"/>
    <mergeCell ref="BE50:BI50"/>
    <mergeCell ref="E51:O51"/>
    <mergeCell ref="Q51:U51"/>
    <mergeCell ref="V51:Z51"/>
    <mergeCell ref="AA51:AE51"/>
    <mergeCell ref="AF51:AJ51"/>
    <mergeCell ref="AK51:AO51"/>
    <mergeCell ref="AP51:AT51"/>
    <mergeCell ref="AU51:AY51"/>
    <mergeCell ref="AZ51:BD51"/>
    <mergeCell ref="BE51:BI51"/>
    <mergeCell ref="E52:O52"/>
    <mergeCell ref="Q52:U52"/>
    <mergeCell ref="V52:Z52"/>
    <mergeCell ref="AA52:AE52"/>
    <mergeCell ref="AF52:AJ52"/>
    <mergeCell ref="AK52:AO52"/>
    <mergeCell ref="AP52:AT52"/>
    <mergeCell ref="AU52:AY52"/>
    <mergeCell ref="AZ52:BD52"/>
    <mergeCell ref="BE52:BI52"/>
    <mergeCell ref="E53:O53"/>
    <mergeCell ref="Q53:U53"/>
    <mergeCell ref="V53:Z53"/>
    <mergeCell ref="AA53:AE53"/>
    <mergeCell ref="AF53:AJ53"/>
    <mergeCell ref="AK53:AO53"/>
    <mergeCell ref="AP53:AT53"/>
    <mergeCell ref="AU53:AY53"/>
    <mergeCell ref="AZ53:BD53"/>
    <mergeCell ref="BE53:BI53"/>
    <mergeCell ref="D55:O55"/>
    <mergeCell ref="Q55:U55"/>
    <mergeCell ref="V55:Z55"/>
    <mergeCell ref="AA55:AE55"/>
    <mergeCell ref="AF55:AJ55"/>
    <mergeCell ref="AK55:AO55"/>
    <mergeCell ref="AP55:AT55"/>
    <mergeCell ref="AU55:AY55"/>
    <mergeCell ref="AZ55:BD55"/>
    <mergeCell ref="BE55:BI55"/>
    <mergeCell ref="C58:O58"/>
    <mergeCell ref="Q58:U58"/>
    <mergeCell ref="V58:Z58"/>
    <mergeCell ref="AA58:AE58"/>
    <mergeCell ref="AF58:AJ58"/>
    <mergeCell ref="AK58:AO58"/>
    <mergeCell ref="AP58:AT58"/>
    <mergeCell ref="AU58:AY58"/>
    <mergeCell ref="AZ58:BD58"/>
    <mergeCell ref="BE58:BI58"/>
    <mergeCell ref="D59:O59"/>
    <mergeCell ref="Q59:U59"/>
    <mergeCell ref="V59:Z59"/>
    <mergeCell ref="AA59:AE59"/>
    <mergeCell ref="AF59:AJ59"/>
    <mergeCell ref="AK59:AO59"/>
    <mergeCell ref="AP59:AT59"/>
    <mergeCell ref="AU59:AY59"/>
    <mergeCell ref="AZ59:BD59"/>
    <mergeCell ref="BE59:BI59"/>
    <mergeCell ref="D60:O60"/>
    <mergeCell ref="Q60:U60"/>
    <mergeCell ref="V60:Z60"/>
    <mergeCell ref="AA60:AE60"/>
    <mergeCell ref="AF60:AJ60"/>
    <mergeCell ref="AK60:AO60"/>
    <mergeCell ref="AP60:AT60"/>
    <mergeCell ref="AU60:AY60"/>
    <mergeCell ref="AZ60:BD60"/>
    <mergeCell ref="BE60:BI60"/>
    <mergeCell ref="D61:O61"/>
    <mergeCell ref="Q61:U61"/>
    <mergeCell ref="V61:Z61"/>
    <mergeCell ref="AA61:AE61"/>
    <mergeCell ref="AF61:AJ61"/>
    <mergeCell ref="AK61:AO61"/>
    <mergeCell ref="AP61:AT61"/>
    <mergeCell ref="AU61:AY61"/>
    <mergeCell ref="AZ61:BD61"/>
    <mergeCell ref="BE61:BI61"/>
    <mergeCell ref="C64:O64"/>
    <mergeCell ref="Q64:U64"/>
    <mergeCell ref="V64:Z64"/>
    <mergeCell ref="AA64:AE64"/>
    <mergeCell ref="AF64:AJ64"/>
    <mergeCell ref="AK64:AO64"/>
    <mergeCell ref="AP64:AT64"/>
    <mergeCell ref="AU64:AY64"/>
    <mergeCell ref="AZ64:BD64"/>
    <mergeCell ref="BE64:BI64"/>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72" t="s">
        <v>426</v>
      </c>
      <c r="C1" s="73"/>
      <c r="E1" s="73"/>
      <c r="F1" s="73"/>
      <c r="G1" s="73"/>
      <c r="H1" s="73"/>
      <c r="I1" s="73"/>
      <c r="J1" s="73"/>
      <c r="K1" s="73"/>
      <c r="L1" s="73"/>
      <c r="M1" s="73"/>
      <c r="N1" s="73"/>
      <c r="O1" s="73"/>
      <c r="P1" s="73"/>
      <c r="Q1" s="73"/>
      <c r="AE1" s="153"/>
    </row>
    <row r="2" customFormat="false" ht="11.1" hidden="false" customHeight="true" outlineLevel="0" collapsed="false"/>
    <row r="3" s="157" customFormat="true" ht="18" hidden="false" customHeight="true" outlineLevel="0" collapsed="false">
      <c r="B3" s="334"/>
      <c r="C3" s="335"/>
      <c r="D3" s="335"/>
      <c r="E3" s="335"/>
      <c r="F3" s="335"/>
      <c r="G3" s="335"/>
      <c r="H3" s="335"/>
      <c r="I3" s="335"/>
      <c r="J3" s="335"/>
      <c r="K3" s="335"/>
      <c r="L3" s="335"/>
      <c r="M3" s="335"/>
      <c r="N3" s="335"/>
      <c r="O3" s="335"/>
      <c r="P3" s="335"/>
      <c r="Q3" s="335"/>
      <c r="R3" s="335"/>
      <c r="S3" s="335"/>
      <c r="T3" s="335"/>
      <c r="U3" s="335"/>
      <c r="V3" s="336" t="s">
        <v>427</v>
      </c>
      <c r="W3" s="336"/>
      <c r="X3" s="336"/>
      <c r="Y3" s="336"/>
      <c r="Z3" s="336"/>
      <c r="AA3" s="336"/>
      <c r="AB3" s="336"/>
      <c r="AC3" s="336"/>
      <c r="AD3" s="336"/>
      <c r="AE3" s="200"/>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159"/>
      <c r="AE4" s="44"/>
    </row>
    <row r="5" customFormat="false" ht="15.95" hidden="false" customHeight="true" outlineLevel="0" collapsed="false">
      <c r="B5" s="160" t="s">
        <v>428</v>
      </c>
      <c r="C5" s="160"/>
      <c r="D5" s="160"/>
      <c r="E5" s="160"/>
      <c r="F5" s="160"/>
      <c r="G5" s="160"/>
      <c r="H5" s="160"/>
      <c r="I5" s="160"/>
      <c r="J5" s="160"/>
      <c r="K5" s="160"/>
      <c r="L5" s="160"/>
      <c r="M5" s="160"/>
      <c r="N5" s="160"/>
      <c r="O5" s="160"/>
      <c r="P5" s="160"/>
      <c r="Q5" s="160"/>
      <c r="R5" s="160"/>
      <c r="S5" s="160"/>
      <c r="T5" s="160"/>
      <c r="U5" s="160"/>
      <c r="V5" s="160"/>
      <c r="W5" s="160"/>
      <c r="X5" s="160"/>
      <c r="Y5" s="160" t="s">
        <v>160</v>
      </c>
      <c r="Z5" s="160"/>
      <c r="AA5" s="160"/>
      <c r="AB5" s="297" t="s">
        <v>102</v>
      </c>
      <c r="AC5" s="297"/>
      <c r="AD5" s="297"/>
      <c r="AE5" s="130"/>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60" t="s">
        <v>123</v>
      </c>
      <c r="Z6" s="34" t="s">
        <v>124</v>
      </c>
      <c r="AA6" s="34" t="s">
        <v>125</v>
      </c>
      <c r="AB6" s="34" t="s">
        <v>123</v>
      </c>
      <c r="AC6" s="34" t="s">
        <v>124</v>
      </c>
      <c r="AD6" s="59" t="s">
        <v>125</v>
      </c>
      <c r="AE6" s="130"/>
    </row>
    <row r="7" customFormat="false" ht="14.65"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98"/>
      <c r="Y7" s="44"/>
    </row>
    <row r="8" customFormat="false" ht="14.65" hidden="false" customHeight="true" outlineLevel="0" collapsed="false">
      <c r="B8" s="44"/>
      <c r="C8" s="36" t="s">
        <v>160</v>
      </c>
      <c r="D8" s="36"/>
      <c r="E8" s="36"/>
      <c r="F8" s="36"/>
      <c r="G8" s="36"/>
      <c r="H8" s="36"/>
      <c r="I8" s="36"/>
      <c r="J8" s="36"/>
      <c r="K8" s="36"/>
      <c r="L8" s="36"/>
      <c r="M8" s="36"/>
      <c r="N8" s="36"/>
      <c r="O8" s="36"/>
      <c r="P8" s="36"/>
      <c r="Q8" s="36"/>
      <c r="R8" s="36"/>
      <c r="S8" s="36"/>
      <c r="T8" s="36"/>
      <c r="U8" s="36"/>
      <c r="V8" s="36"/>
      <c r="W8" s="36"/>
      <c r="X8" s="333"/>
      <c r="Y8" s="337" t="n">
        <f aca="false">SUM(Z8:AA8)</f>
        <v>326387</v>
      </c>
      <c r="Z8" s="337" t="n">
        <v>198392</v>
      </c>
      <c r="AA8" s="337" t="n">
        <v>127995</v>
      </c>
      <c r="AB8" s="337" t="n">
        <f aca="false">SUM(AC8:AD8)</f>
        <v>282430</v>
      </c>
      <c r="AC8" s="337" t="n">
        <v>170333</v>
      </c>
      <c r="AD8" s="337" t="n">
        <v>112097</v>
      </c>
      <c r="AE8" s="304"/>
    </row>
    <row r="9" customFormat="false" ht="14.65" hidden="false" customHeight="true" outlineLevel="0" collapsed="false">
      <c r="B9" s="44"/>
      <c r="C9" s="44"/>
      <c r="D9" s="44"/>
      <c r="E9" s="44"/>
      <c r="F9" s="44"/>
      <c r="G9" s="44"/>
      <c r="H9" s="44"/>
      <c r="I9" s="44"/>
      <c r="J9" s="44"/>
      <c r="K9" s="44"/>
      <c r="L9" s="44"/>
      <c r="M9" s="44"/>
      <c r="N9" s="44"/>
      <c r="O9" s="44"/>
      <c r="P9" s="44"/>
      <c r="Q9" s="44"/>
      <c r="R9" s="44"/>
      <c r="S9" s="44"/>
      <c r="T9" s="44"/>
      <c r="U9" s="44"/>
      <c r="V9" s="44"/>
      <c r="W9" s="44"/>
      <c r="X9" s="298"/>
      <c r="Y9" s="202"/>
      <c r="Z9" s="198"/>
      <c r="AA9" s="198"/>
      <c r="AB9" s="198"/>
      <c r="AC9" s="198"/>
      <c r="AD9" s="198"/>
      <c r="AE9" s="304"/>
    </row>
    <row r="10" customFormat="false" ht="14.65" hidden="false" customHeight="true" outlineLevel="0" collapsed="false">
      <c r="B10" s="44"/>
      <c r="C10" s="135" t="s">
        <v>429</v>
      </c>
      <c r="D10" s="135"/>
      <c r="E10" s="36" t="s">
        <v>430</v>
      </c>
      <c r="F10" s="36"/>
      <c r="G10" s="36"/>
      <c r="H10" s="36"/>
      <c r="I10" s="36"/>
      <c r="J10" s="36"/>
      <c r="K10" s="36"/>
      <c r="L10" s="36"/>
      <c r="M10" s="36"/>
      <c r="N10" s="36"/>
      <c r="O10" s="36"/>
      <c r="P10" s="36"/>
      <c r="Q10" s="36"/>
      <c r="R10" s="36"/>
      <c r="S10" s="36"/>
      <c r="T10" s="36"/>
      <c r="U10" s="36"/>
      <c r="V10" s="36"/>
      <c r="W10" s="36"/>
      <c r="X10" s="333"/>
      <c r="Y10" s="337" t="n">
        <f aca="false">SUM(Y11:Y24)</f>
        <v>59419</v>
      </c>
      <c r="Z10" s="337" t="n">
        <f aca="false">SUM(Z11:Z24)</f>
        <v>36450</v>
      </c>
      <c r="AA10" s="337" t="n">
        <f aca="false">SUM(AA11:AA24)</f>
        <v>22969</v>
      </c>
      <c r="AB10" s="337" t="n">
        <f aca="false">SUM(AB11:AB24)</f>
        <v>48657</v>
      </c>
      <c r="AC10" s="337" t="n">
        <f aca="false">SUM(AC11:AC24)</f>
        <v>29329</v>
      </c>
      <c r="AD10" s="337" t="n">
        <f aca="false">SUM(AD11:AD24)</f>
        <v>19328</v>
      </c>
      <c r="AE10" s="304"/>
    </row>
    <row r="11" customFormat="false" ht="14.65" hidden="false" customHeight="true" outlineLevel="0" collapsed="false">
      <c r="B11" s="44"/>
      <c r="C11" s="44"/>
      <c r="D11" s="44"/>
      <c r="E11" s="36" t="s">
        <v>431</v>
      </c>
      <c r="F11" s="36"/>
      <c r="G11" s="36"/>
      <c r="H11" s="36"/>
      <c r="I11" s="36"/>
      <c r="J11" s="36"/>
      <c r="K11" s="36"/>
      <c r="L11" s="36"/>
      <c r="M11" s="36"/>
      <c r="N11" s="36"/>
      <c r="O11" s="36"/>
      <c r="P11" s="36"/>
      <c r="Q11" s="36"/>
      <c r="R11" s="36"/>
      <c r="S11" s="36"/>
      <c r="T11" s="36"/>
      <c r="U11" s="36"/>
      <c r="V11" s="36"/>
      <c r="W11" s="36"/>
      <c r="X11" s="338"/>
      <c r="Y11" s="179" t="n">
        <f aca="false">SUM(Z11:AA11)</f>
        <v>1180</v>
      </c>
      <c r="Z11" s="179" t="n">
        <v>920</v>
      </c>
      <c r="AA11" s="179" t="n">
        <v>260</v>
      </c>
      <c r="AB11" s="179" t="n">
        <f aca="false">SUM(AC11:AD11)</f>
        <v>1180</v>
      </c>
      <c r="AC11" s="179" t="n">
        <v>920</v>
      </c>
      <c r="AD11" s="179" t="n">
        <v>260</v>
      </c>
      <c r="AE11" s="304"/>
    </row>
    <row r="12" customFormat="false" ht="14.65" hidden="false" customHeight="true" outlineLevel="0" collapsed="false">
      <c r="B12" s="44"/>
      <c r="C12" s="44"/>
      <c r="D12" s="44"/>
      <c r="E12" s="36" t="s">
        <v>432</v>
      </c>
      <c r="F12" s="36"/>
      <c r="G12" s="36"/>
      <c r="H12" s="36"/>
      <c r="I12" s="36"/>
      <c r="J12" s="36"/>
      <c r="K12" s="36"/>
      <c r="L12" s="36"/>
      <c r="M12" s="36"/>
      <c r="N12" s="36"/>
      <c r="O12" s="36"/>
      <c r="P12" s="36"/>
      <c r="Q12" s="36"/>
      <c r="R12" s="36"/>
      <c r="S12" s="36"/>
      <c r="T12" s="36"/>
      <c r="U12" s="36"/>
      <c r="V12" s="36"/>
      <c r="W12" s="36"/>
      <c r="X12" s="338"/>
      <c r="Y12" s="179" t="n">
        <f aca="false">SUM(Z12:AA12)</f>
        <v>16362</v>
      </c>
      <c r="Z12" s="179" t="n">
        <v>14661</v>
      </c>
      <c r="AA12" s="179" t="n">
        <v>1701</v>
      </c>
      <c r="AB12" s="179" t="n">
        <f aca="false">SUM(AC12:AD12)</f>
        <v>15242</v>
      </c>
      <c r="AC12" s="179" t="n">
        <v>13701</v>
      </c>
      <c r="AD12" s="179" t="n">
        <v>1541</v>
      </c>
      <c r="AE12" s="304"/>
    </row>
    <row r="13" customFormat="false" ht="14.65" hidden="false" customHeight="true" outlineLevel="0" collapsed="false">
      <c r="B13" s="44"/>
      <c r="C13" s="44"/>
      <c r="D13" s="44"/>
      <c r="E13" s="36" t="s">
        <v>433</v>
      </c>
      <c r="F13" s="36"/>
      <c r="G13" s="36"/>
      <c r="H13" s="36"/>
      <c r="I13" s="36"/>
      <c r="J13" s="36"/>
      <c r="K13" s="36"/>
      <c r="L13" s="36"/>
      <c r="M13" s="36"/>
      <c r="N13" s="36"/>
      <c r="O13" s="36"/>
      <c r="P13" s="36"/>
      <c r="Q13" s="36"/>
      <c r="R13" s="36"/>
      <c r="S13" s="36"/>
      <c r="T13" s="36"/>
      <c r="U13" s="36"/>
      <c r="V13" s="36"/>
      <c r="W13" s="36"/>
      <c r="X13" s="338"/>
      <c r="Y13" s="179" t="n">
        <f aca="false">SUM(Z13:AA13)</f>
        <v>10860</v>
      </c>
      <c r="Z13" s="179" t="n">
        <v>3800</v>
      </c>
      <c r="AA13" s="179" t="n">
        <v>7060</v>
      </c>
      <c r="AB13" s="179" t="n">
        <f aca="false">SUM(AC13:AD13)</f>
        <v>8940</v>
      </c>
      <c r="AC13" s="179" t="n">
        <v>2420</v>
      </c>
      <c r="AD13" s="179" t="n">
        <v>6520</v>
      </c>
      <c r="AE13" s="304"/>
    </row>
    <row r="14" customFormat="false" ht="14.65" hidden="false" customHeight="true" outlineLevel="0" collapsed="false">
      <c r="B14" s="44"/>
      <c r="C14" s="44"/>
      <c r="D14" s="44"/>
      <c r="E14" s="36" t="s">
        <v>434</v>
      </c>
      <c r="F14" s="36"/>
      <c r="G14" s="36"/>
      <c r="H14" s="36"/>
      <c r="I14" s="36"/>
      <c r="J14" s="36"/>
      <c r="K14" s="36"/>
      <c r="L14" s="36"/>
      <c r="M14" s="36"/>
      <c r="N14" s="36"/>
      <c r="O14" s="36"/>
      <c r="P14" s="36"/>
      <c r="Q14" s="36"/>
      <c r="R14" s="36"/>
      <c r="S14" s="36"/>
      <c r="T14" s="36"/>
      <c r="U14" s="36"/>
      <c r="V14" s="36"/>
      <c r="W14" s="36"/>
      <c r="X14" s="338"/>
      <c r="Y14" s="179" t="n">
        <f aca="false">SUM(Z14:AA14)</f>
        <v>3061</v>
      </c>
      <c r="Z14" s="179" t="n">
        <v>361</v>
      </c>
      <c r="AA14" s="179" t="n">
        <v>2700</v>
      </c>
      <c r="AB14" s="179" t="n">
        <f aca="false">SUM(AC14:AD14)</f>
        <v>2981</v>
      </c>
      <c r="AC14" s="179" t="n">
        <v>361</v>
      </c>
      <c r="AD14" s="179" t="n">
        <v>2620</v>
      </c>
      <c r="AE14" s="304"/>
    </row>
    <row r="15" customFormat="false" ht="14.65" hidden="false" customHeight="true" outlineLevel="0" collapsed="false">
      <c r="B15" s="44"/>
      <c r="C15" s="44"/>
      <c r="D15" s="44"/>
      <c r="E15" s="36" t="s">
        <v>435</v>
      </c>
      <c r="F15" s="36"/>
      <c r="G15" s="36"/>
      <c r="H15" s="36"/>
      <c r="I15" s="36"/>
      <c r="J15" s="36"/>
      <c r="K15" s="36"/>
      <c r="L15" s="36"/>
      <c r="M15" s="36"/>
      <c r="N15" s="36"/>
      <c r="O15" s="36"/>
      <c r="P15" s="36"/>
      <c r="Q15" s="36"/>
      <c r="R15" s="36"/>
      <c r="S15" s="36"/>
      <c r="T15" s="36"/>
      <c r="U15" s="36"/>
      <c r="V15" s="36"/>
      <c r="W15" s="36"/>
      <c r="X15" s="338"/>
      <c r="Y15" s="179" t="n">
        <f aca="false">SUM(Z15:AA15)</f>
        <v>600</v>
      </c>
      <c r="Z15" s="179" t="n">
        <v>480</v>
      </c>
      <c r="AA15" s="339" t="n">
        <v>120</v>
      </c>
      <c r="AB15" s="179" t="n">
        <f aca="false">SUM(AC15:AD15)</f>
        <v>180</v>
      </c>
      <c r="AC15" s="339" t="n">
        <v>80</v>
      </c>
      <c r="AD15" s="339" t="n">
        <v>100</v>
      </c>
      <c r="AE15" s="304"/>
    </row>
    <row r="16" customFormat="false" ht="14.65" hidden="false" customHeight="true" outlineLevel="0" collapsed="false">
      <c r="B16" s="44"/>
      <c r="C16" s="44"/>
      <c r="D16" s="44"/>
      <c r="E16" s="57"/>
      <c r="F16" s="57"/>
      <c r="G16" s="57"/>
      <c r="H16" s="57"/>
      <c r="I16" s="57"/>
      <c r="J16" s="57"/>
      <c r="K16" s="57"/>
      <c r="L16" s="57"/>
      <c r="M16" s="57"/>
      <c r="N16" s="57"/>
      <c r="O16" s="57"/>
      <c r="P16" s="57"/>
      <c r="Q16" s="57"/>
      <c r="R16" s="57"/>
      <c r="S16" s="57"/>
      <c r="T16" s="57"/>
      <c r="U16" s="57"/>
      <c r="V16" s="57"/>
      <c r="W16" s="57"/>
      <c r="X16" s="338"/>
      <c r="Y16" s="179"/>
      <c r="AA16" s="179"/>
      <c r="AB16" s="179"/>
      <c r="AC16" s="179"/>
      <c r="AD16" s="179"/>
      <c r="AE16" s="304"/>
    </row>
    <row r="17" customFormat="false" ht="14.65" hidden="false" customHeight="true" outlineLevel="0" collapsed="false">
      <c r="B17" s="44"/>
      <c r="C17" s="44"/>
      <c r="D17" s="44"/>
      <c r="E17" s="36" t="s">
        <v>436</v>
      </c>
      <c r="F17" s="36"/>
      <c r="G17" s="36"/>
      <c r="H17" s="36"/>
      <c r="I17" s="36"/>
      <c r="J17" s="36"/>
      <c r="K17" s="36"/>
      <c r="L17" s="36"/>
      <c r="M17" s="36"/>
      <c r="N17" s="36"/>
      <c r="O17" s="36"/>
      <c r="P17" s="36"/>
      <c r="Q17" s="36"/>
      <c r="R17" s="36"/>
      <c r="S17" s="36"/>
      <c r="T17" s="36"/>
      <c r="U17" s="36"/>
      <c r="V17" s="36"/>
      <c r="W17" s="36"/>
      <c r="X17" s="338"/>
      <c r="Y17" s="179" t="n">
        <f aca="false">SUM(Z17:AA17)</f>
        <v>1500</v>
      </c>
      <c r="Z17" s="179" t="n">
        <v>1380</v>
      </c>
      <c r="AA17" s="339" t="n">
        <v>120</v>
      </c>
      <c r="AB17" s="179" t="n">
        <f aca="false">SUM(AC17:AD17)</f>
        <v>620</v>
      </c>
      <c r="AC17" s="179" t="n">
        <v>600</v>
      </c>
      <c r="AD17" s="339" t="n">
        <v>20</v>
      </c>
      <c r="AE17" s="304"/>
    </row>
    <row r="18" customFormat="false" ht="14.65" hidden="false" customHeight="true" outlineLevel="0" collapsed="false">
      <c r="B18" s="44"/>
      <c r="C18" s="44"/>
      <c r="D18" s="44"/>
      <c r="E18" s="36" t="s">
        <v>437</v>
      </c>
      <c r="F18" s="36"/>
      <c r="G18" s="36"/>
      <c r="H18" s="36"/>
      <c r="I18" s="36"/>
      <c r="J18" s="36"/>
      <c r="K18" s="36"/>
      <c r="L18" s="36"/>
      <c r="M18" s="36"/>
      <c r="N18" s="36"/>
      <c r="O18" s="36"/>
      <c r="P18" s="36"/>
      <c r="Q18" s="36"/>
      <c r="R18" s="36"/>
      <c r="S18" s="36"/>
      <c r="T18" s="36"/>
      <c r="U18" s="36"/>
      <c r="V18" s="36"/>
      <c r="W18" s="36"/>
      <c r="X18" s="338"/>
      <c r="Y18" s="179" t="n">
        <f aca="false">SUM(Z18:AA18)</f>
        <v>7784</v>
      </c>
      <c r="Z18" s="179" t="n">
        <v>4023</v>
      </c>
      <c r="AA18" s="179" t="n">
        <v>3761</v>
      </c>
      <c r="AB18" s="179" t="n">
        <f aca="false">SUM(AC18:AD18)</f>
        <v>7784</v>
      </c>
      <c r="AC18" s="179" t="n">
        <v>4023</v>
      </c>
      <c r="AD18" s="179" t="n">
        <v>3761</v>
      </c>
      <c r="AE18" s="304"/>
    </row>
    <row r="19" customFormat="false" ht="14.65" hidden="false" customHeight="true" outlineLevel="0" collapsed="false">
      <c r="B19" s="44"/>
      <c r="C19" s="44"/>
      <c r="D19" s="44"/>
      <c r="E19" s="36" t="s">
        <v>438</v>
      </c>
      <c r="F19" s="36"/>
      <c r="G19" s="36"/>
      <c r="H19" s="36"/>
      <c r="I19" s="36"/>
      <c r="J19" s="36"/>
      <c r="K19" s="36"/>
      <c r="L19" s="36"/>
      <c r="M19" s="36"/>
      <c r="N19" s="36"/>
      <c r="O19" s="36"/>
      <c r="P19" s="36"/>
      <c r="Q19" s="36"/>
      <c r="R19" s="36"/>
      <c r="S19" s="36"/>
      <c r="T19" s="36"/>
      <c r="U19" s="36"/>
      <c r="V19" s="36"/>
      <c r="W19" s="36"/>
      <c r="X19" s="338"/>
      <c r="Y19" s="179" t="n">
        <f aca="false">SUM(Z19:AA19)</f>
        <v>340</v>
      </c>
      <c r="Z19" s="179" t="n">
        <v>260</v>
      </c>
      <c r="AA19" s="339" t="n">
        <v>80</v>
      </c>
      <c r="AB19" s="179" t="n">
        <f aca="false">SUM(AC19:AD19)</f>
        <v>340</v>
      </c>
      <c r="AC19" s="179" t="n">
        <v>260</v>
      </c>
      <c r="AD19" s="339" t="n">
        <v>80</v>
      </c>
      <c r="AE19" s="304"/>
    </row>
    <row r="20" customFormat="false" ht="14.65" hidden="false" customHeight="true" outlineLevel="0" collapsed="false">
      <c r="B20" s="44"/>
      <c r="C20" s="44"/>
      <c r="D20" s="44"/>
      <c r="E20" s="36" t="s">
        <v>439</v>
      </c>
      <c r="F20" s="36"/>
      <c r="G20" s="36"/>
      <c r="H20" s="36"/>
      <c r="I20" s="36"/>
      <c r="J20" s="36"/>
      <c r="K20" s="36"/>
      <c r="L20" s="36"/>
      <c r="M20" s="36"/>
      <c r="N20" s="36"/>
      <c r="O20" s="36"/>
      <c r="P20" s="36"/>
      <c r="Q20" s="36"/>
      <c r="R20" s="36"/>
      <c r="S20" s="36"/>
      <c r="T20" s="36"/>
      <c r="U20" s="36"/>
      <c r="V20" s="36"/>
      <c r="W20" s="36"/>
      <c r="X20" s="338"/>
      <c r="Y20" s="179" t="n">
        <f aca="false">SUM(Z20:AA20)</f>
        <v>3860</v>
      </c>
      <c r="Z20" s="179" t="n">
        <v>2640</v>
      </c>
      <c r="AA20" s="179" t="n">
        <v>1220</v>
      </c>
      <c r="AB20" s="179" t="n">
        <f aca="false">SUM(AC20:AD20)</f>
        <v>2660</v>
      </c>
      <c r="AC20" s="179" t="n">
        <v>1860</v>
      </c>
      <c r="AD20" s="179" t="n">
        <v>800</v>
      </c>
      <c r="AE20" s="304"/>
    </row>
    <row r="21" customFormat="false" ht="14.65" hidden="false" customHeight="true" outlineLevel="0" collapsed="false">
      <c r="B21" s="44"/>
      <c r="C21" s="44"/>
      <c r="D21" s="44"/>
      <c r="E21" s="36" t="s">
        <v>440</v>
      </c>
      <c r="F21" s="36"/>
      <c r="G21" s="36"/>
      <c r="H21" s="36"/>
      <c r="I21" s="36"/>
      <c r="J21" s="36"/>
      <c r="K21" s="36"/>
      <c r="L21" s="36"/>
      <c r="M21" s="36"/>
      <c r="N21" s="36"/>
      <c r="O21" s="36"/>
      <c r="P21" s="36"/>
      <c r="Q21" s="36"/>
      <c r="R21" s="36"/>
      <c r="S21" s="36"/>
      <c r="T21" s="36"/>
      <c r="U21" s="36"/>
      <c r="V21" s="36"/>
      <c r="W21" s="36"/>
      <c r="X21" s="338"/>
      <c r="Y21" s="179" t="n">
        <f aca="false">SUM(Z21:AA21)</f>
        <v>4880</v>
      </c>
      <c r="Z21" s="179" t="n">
        <v>3280</v>
      </c>
      <c r="AA21" s="179" t="n">
        <v>1600</v>
      </c>
      <c r="AB21" s="179" t="n">
        <f aca="false">SUM(AC21:AD21)</f>
        <v>2860</v>
      </c>
      <c r="AC21" s="179" t="n">
        <v>1760</v>
      </c>
      <c r="AD21" s="179" t="n">
        <v>1100</v>
      </c>
      <c r="AE21" s="304"/>
    </row>
    <row r="22" customFormat="false" ht="14.65" hidden="false" customHeight="true" outlineLevel="0" collapsed="false">
      <c r="B22" s="44"/>
      <c r="C22" s="44"/>
      <c r="D22" s="44"/>
      <c r="E22" s="57"/>
      <c r="F22" s="57"/>
      <c r="G22" s="57"/>
      <c r="H22" s="57"/>
      <c r="I22" s="57"/>
      <c r="J22" s="57"/>
      <c r="K22" s="57"/>
      <c r="L22" s="57"/>
      <c r="M22" s="57"/>
      <c r="N22" s="57"/>
      <c r="O22" s="57"/>
      <c r="P22" s="57"/>
      <c r="Q22" s="57"/>
      <c r="R22" s="57"/>
      <c r="S22" s="57"/>
      <c r="T22" s="57"/>
      <c r="U22" s="57"/>
      <c r="V22" s="57"/>
      <c r="W22" s="57"/>
      <c r="X22" s="338"/>
      <c r="Y22" s="179"/>
      <c r="Z22" s="179"/>
      <c r="AA22" s="179"/>
      <c r="AB22" s="179"/>
      <c r="AC22" s="179"/>
      <c r="AD22" s="179"/>
      <c r="AE22" s="304"/>
    </row>
    <row r="23" customFormat="false" ht="14.65" hidden="false" customHeight="true" outlineLevel="0" collapsed="false">
      <c r="B23" s="44"/>
      <c r="C23" s="44"/>
      <c r="D23" s="44"/>
      <c r="E23" s="36" t="s">
        <v>441</v>
      </c>
      <c r="F23" s="36"/>
      <c r="G23" s="36"/>
      <c r="H23" s="36"/>
      <c r="I23" s="36"/>
      <c r="J23" s="36"/>
      <c r="K23" s="36"/>
      <c r="L23" s="36"/>
      <c r="M23" s="36"/>
      <c r="N23" s="36"/>
      <c r="O23" s="36"/>
      <c r="P23" s="36"/>
      <c r="Q23" s="36"/>
      <c r="R23" s="36"/>
      <c r="S23" s="36"/>
      <c r="T23" s="36"/>
      <c r="U23" s="36"/>
      <c r="V23" s="36"/>
      <c r="W23" s="36"/>
      <c r="X23" s="338"/>
      <c r="Y23" s="179" t="n">
        <f aca="false">SUM(Z23:AA23)</f>
        <v>3784</v>
      </c>
      <c r="Z23" s="179" t="n">
        <v>2002</v>
      </c>
      <c r="AA23" s="179" t="n">
        <v>1782</v>
      </c>
      <c r="AB23" s="179" t="n">
        <f aca="false">SUM(AC23:AD23)</f>
        <v>2143</v>
      </c>
      <c r="AC23" s="179" t="n">
        <v>1281</v>
      </c>
      <c r="AD23" s="179" t="n">
        <v>862</v>
      </c>
      <c r="AE23" s="304"/>
    </row>
    <row r="24" customFormat="false" ht="14.65" hidden="false" customHeight="true" outlineLevel="0" collapsed="false">
      <c r="B24" s="44"/>
      <c r="C24" s="44"/>
      <c r="D24" s="44"/>
      <c r="E24" s="36" t="s">
        <v>442</v>
      </c>
      <c r="F24" s="36"/>
      <c r="G24" s="36"/>
      <c r="H24" s="36"/>
      <c r="I24" s="36"/>
      <c r="J24" s="36"/>
      <c r="K24" s="36"/>
      <c r="L24" s="36"/>
      <c r="M24" s="36"/>
      <c r="N24" s="36"/>
      <c r="O24" s="36"/>
      <c r="P24" s="36"/>
      <c r="Q24" s="36"/>
      <c r="R24" s="36"/>
      <c r="S24" s="36"/>
      <c r="T24" s="36"/>
      <c r="U24" s="36"/>
      <c r="V24" s="36"/>
      <c r="W24" s="36"/>
      <c r="X24" s="338"/>
      <c r="Y24" s="179" t="n">
        <f aca="false">SUM(Z24:AA24)</f>
        <v>5208</v>
      </c>
      <c r="Z24" s="179" t="n">
        <v>2643</v>
      </c>
      <c r="AA24" s="179" t="n">
        <v>2565</v>
      </c>
      <c r="AB24" s="179" t="n">
        <f aca="false">SUM(AC24:AD24)</f>
        <v>3727</v>
      </c>
      <c r="AC24" s="179" t="n">
        <v>2063</v>
      </c>
      <c r="AD24" s="179" t="n">
        <v>1664</v>
      </c>
      <c r="AE24" s="304"/>
    </row>
    <row r="25" customFormat="false" ht="14.65" hidden="false" customHeight="true" outlineLevel="0" collapsed="false">
      <c r="B25" s="44"/>
      <c r="C25" s="44"/>
      <c r="D25" s="44"/>
      <c r="E25" s="44"/>
      <c r="F25" s="44"/>
      <c r="G25" s="44"/>
      <c r="H25" s="44"/>
      <c r="I25" s="44"/>
      <c r="J25" s="44"/>
      <c r="K25" s="44"/>
      <c r="L25" s="44"/>
      <c r="M25" s="44"/>
      <c r="N25" s="44"/>
      <c r="O25" s="44"/>
      <c r="P25" s="44"/>
      <c r="Q25" s="44"/>
      <c r="R25" s="44"/>
      <c r="S25" s="44"/>
      <c r="T25" s="44"/>
      <c r="U25" s="44"/>
      <c r="V25" s="44"/>
      <c r="W25" s="44"/>
      <c r="X25" s="298"/>
      <c r="Y25" s="202"/>
      <c r="Z25" s="198"/>
      <c r="AA25" s="198"/>
      <c r="AB25" s="198"/>
      <c r="AC25" s="198"/>
      <c r="AD25" s="198"/>
      <c r="AE25" s="304"/>
    </row>
    <row r="26" customFormat="false" ht="14.65" hidden="false" customHeight="true" outlineLevel="0" collapsed="false">
      <c r="B26" s="44"/>
      <c r="C26" s="135" t="s">
        <v>443</v>
      </c>
      <c r="D26" s="135"/>
      <c r="E26" s="36" t="s">
        <v>444</v>
      </c>
      <c r="F26" s="36"/>
      <c r="G26" s="36"/>
      <c r="H26" s="36"/>
      <c r="I26" s="36"/>
      <c r="J26" s="36"/>
      <c r="K26" s="36"/>
      <c r="L26" s="36"/>
      <c r="M26" s="36"/>
      <c r="N26" s="36"/>
      <c r="O26" s="36"/>
      <c r="P26" s="36"/>
      <c r="Q26" s="36"/>
      <c r="R26" s="36"/>
      <c r="S26" s="36"/>
      <c r="T26" s="36"/>
      <c r="U26" s="36"/>
      <c r="V26" s="36"/>
      <c r="W26" s="36"/>
      <c r="X26" s="333"/>
      <c r="Y26" s="337" t="n">
        <v>17000</v>
      </c>
      <c r="Z26" s="337" t="n">
        <v>14200</v>
      </c>
      <c r="AA26" s="337" t="n">
        <f aca="false">SUM(AA27:AA29)</f>
        <v>1820</v>
      </c>
      <c r="AB26" s="337" t="n">
        <f aca="false">SUM(AB27:AB29)</f>
        <v>12840</v>
      </c>
      <c r="AC26" s="337" t="n">
        <f aca="false">SUM(AC27:AC29)</f>
        <v>11140</v>
      </c>
      <c r="AD26" s="337" t="n">
        <f aca="false">SUM(AD27:AD29)</f>
        <v>1700</v>
      </c>
      <c r="AE26" s="304"/>
    </row>
    <row r="27" customFormat="false" ht="14.65" hidden="false" customHeight="true" outlineLevel="0" collapsed="false">
      <c r="B27" s="44"/>
      <c r="C27" s="44"/>
      <c r="D27" s="44"/>
      <c r="E27" s="36" t="s">
        <v>445</v>
      </c>
      <c r="F27" s="36"/>
      <c r="G27" s="36"/>
      <c r="H27" s="36"/>
      <c r="I27" s="36"/>
      <c r="J27" s="36"/>
      <c r="K27" s="36"/>
      <c r="L27" s="36"/>
      <c r="M27" s="36"/>
      <c r="N27" s="36"/>
      <c r="O27" s="36"/>
      <c r="P27" s="36"/>
      <c r="Q27" s="36"/>
      <c r="R27" s="36"/>
      <c r="S27" s="36"/>
      <c r="T27" s="36"/>
      <c r="U27" s="36"/>
      <c r="V27" s="36"/>
      <c r="W27" s="36"/>
      <c r="X27" s="338"/>
      <c r="Y27" s="179" t="n">
        <f aca="false">SUM(Z27:AA27)</f>
        <v>280</v>
      </c>
      <c r="Z27" s="179" t="n">
        <v>260</v>
      </c>
      <c r="AA27" s="339" t="n">
        <v>20</v>
      </c>
      <c r="AB27" s="179" t="n">
        <f aca="false">SUM(AC27:AD27)</f>
        <v>280</v>
      </c>
      <c r="AC27" s="179" t="n">
        <v>260</v>
      </c>
      <c r="AD27" s="339" t="n">
        <v>20</v>
      </c>
      <c r="AE27" s="304"/>
    </row>
    <row r="28" customFormat="false" ht="14.65" hidden="false" customHeight="true" outlineLevel="0" collapsed="false">
      <c r="B28" s="44"/>
      <c r="C28" s="44"/>
      <c r="D28" s="44"/>
      <c r="E28" s="36" t="s">
        <v>446</v>
      </c>
      <c r="F28" s="36"/>
      <c r="G28" s="36"/>
      <c r="H28" s="36"/>
      <c r="I28" s="36"/>
      <c r="J28" s="36"/>
      <c r="K28" s="36"/>
      <c r="L28" s="36"/>
      <c r="M28" s="36"/>
      <c r="N28" s="36"/>
      <c r="O28" s="36"/>
      <c r="P28" s="36"/>
      <c r="Q28" s="36"/>
      <c r="R28" s="36"/>
      <c r="S28" s="36"/>
      <c r="T28" s="36"/>
      <c r="U28" s="36"/>
      <c r="V28" s="36"/>
      <c r="W28" s="36"/>
      <c r="X28" s="338"/>
      <c r="Y28" s="179" t="n">
        <f aca="false">SUM(Z28:AA28)</f>
        <v>10040</v>
      </c>
      <c r="Z28" s="179" t="n">
        <v>8460</v>
      </c>
      <c r="AA28" s="179" t="n">
        <v>1580</v>
      </c>
      <c r="AB28" s="179" t="n">
        <f aca="false">SUM(AC28:AD28)</f>
        <v>10040</v>
      </c>
      <c r="AC28" s="179" t="n">
        <v>8460</v>
      </c>
      <c r="AD28" s="179" t="n">
        <v>1580</v>
      </c>
      <c r="AE28" s="304"/>
    </row>
    <row r="29" customFormat="false" ht="14.65" hidden="false" customHeight="true" outlineLevel="0" collapsed="false">
      <c r="B29" s="44"/>
      <c r="C29" s="44"/>
      <c r="D29" s="44"/>
      <c r="E29" s="36" t="s">
        <v>447</v>
      </c>
      <c r="F29" s="36"/>
      <c r="G29" s="36"/>
      <c r="H29" s="36"/>
      <c r="I29" s="36"/>
      <c r="J29" s="36"/>
      <c r="K29" s="36"/>
      <c r="L29" s="36"/>
      <c r="M29" s="36"/>
      <c r="N29" s="36"/>
      <c r="O29" s="36"/>
      <c r="P29" s="36"/>
      <c r="Q29" s="36"/>
      <c r="R29" s="36"/>
      <c r="S29" s="36"/>
      <c r="T29" s="36"/>
      <c r="U29" s="36"/>
      <c r="V29" s="36"/>
      <c r="W29" s="36"/>
      <c r="X29" s="338"/>
      <c r="Y29" s="179" t="n">
        <f aca="false">SUM(Z29:AA29)</f>
        <v>2800</v>
      </c>
      <c r="Z29" s="179" t="n">
        <v>2580</v>
      </c>
      <c r="AA29" s="179" t="n">
        <v>220</v>
      </c>
      <c r="AB29" s="179" t="n">
        <f aca="false">SUM(AC29:AD29)</f>
        <v>2520</v>
      </c>
      <c r="AC29" s="179" t="n">
        <v>2420</v>
      </c>
      <c r="AD29" s="179" t="n">
        <v>100</v>
      </c>
      <c r="AE29" s="304"/>
    </row>
    <row r="30" customFormat="false" ht="14.6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298"/>
      <c r="Y30" s="202"/>
      <c r="Z30" s="198"/>
      <c r="AA30" s="198"/>
      <c r="AB30" s="198"/>
      <c r="AC30" s="198"/>
      <c r="AD30" s="198"/>
      <c r="AE30" s="304"/>
    </row>
    <row r="31" customFormat="false" ht="14.65" hidden="false" customHeight="true" outlineLevel="0" collapsed="false">
      <c r="B31" s="44"/>
      <c r="C31" s="135" t="s">
        <v>448</v>
      </c>
      <c r="D31" s="135"/>
      <c r="E31" s="36" t="s">
        <v>449</v>
      </c>
      <c r="F31" s="36"/>
      <c r="G31" s="36"/>
      <c r="H31" s="36"/>
      <c r="I31" s="36"/>
      <c r="J31" s="36"/>
      <c r="K31" s="36"/>
      <c r="L31" s="36"/>
      <c r="M31" s="36"/>
      <c r="N31" s="36"/>
      <c r="O31" s="36"/>
      <c r="P31" s="36"/>
      <c r="Q31" s="36"/>
      <c r="R31" s="36"/>
      <c r="S31" s="36"/>
      <c r="T31" s="36"/>
      <c r="U31" s="36"/>
      <c r="V31" s="36"/>
      <c r="W31" s="36"/>
      <c r="X31" s="333"/>
      <c r="Y31" s="337" t="n">
        <f aca="false">SUM(Y32:Y35)</f>
        <v>78901</v>
      </c>
      <c r="Z31" s="337" t="n">
        <f aca="false">SUM(Z32:Z35)</f>
        <v>30152</v>
      </c>
      <c r="AA31" s="337" t="n">
        <f aca="false">SUM(AA32:AA35)</f>
        <v>48749</v>
      </c>
      <c r="AB31" s="337" t="n">
        <f aca="false">SUM(AB32:AB35)</f>
        <v>75821</v>
      </c>
      <c r="AC31" s="337" t="n">
        <f aca="false">SUM(AC32:AC35)</f>
        <v>29832</v>
      </c>
      <c r="AD31" s="337" t="n">
        <f aca="false">SUM(AD32:AD35)</f>
        <v>45989</v>
      </c>
      <c r="AE31" s="304"/>
    </row>
    <row r="32" customFormat="false" ht="14.65" hidden="false" customHeight="true" outlineLevel="0" collapsed="false">
      <c r="B32" s="44"/>
      <c r="C32" s="44"/>
      <c r="D32" s="44"/>
      <c r="E32" s="36" t="s">
        <v>450</v>
      </c>
      <c r="F32" s="36"/>
      <c r="G32" s="36"/>
      <c r="H32" s="36"/>
      <c r="I32" s="36"/>
      <c r="J32" s="36"/>
      <c r="K32" s="36"/>
      <c r="L32" s="36"/>
      <c r="M32" s="36"/>
      <c r="N32" s="36"/>
      <c r="O32" s="36"/>
      <c r="P32" s="36"/>
      <c r="Q32" s="36"/>
      <c r="R32" s="36"/>
      <c r="S32" s="36"/>
      <c r="T32" s="36"/>
      <c r="U32" s="36"/>
      <c r="V32" s="36"/>
      <c r="W32" s="36"/>
      <c r="X32" s="338"/>
      <c r="Y32" s="179" t="n">
        <f aca="false">SUM(Z32:AA32)</f>
        <v>73539</v>
      </c>
      <c r="Z32" s="179" t="n">
        <v>28190</v>
      </c>
      <c r="AA32" s="179" t="n">
        <v>45349</v>
      </c>
      <c r="AB32" s="179" t="n">
        <f aca="false">SUM(AC32:AD32)</f>
        <v>70719</v>
      </c>
      <c r="AC32" s="179" t="n">
        <v>27950</v>
      </c>
      <c r="AD32" s="179" t="n">
        <v>42769</v>
      </c>
      <c r="AE32" s="304"/>
    </row>
    <row r="33" customFormat="false" ht="14.65" hidden="false" customHeight="true" outlineLevel="0" collapsed="false">
      <c r="B33" s="44"/>
      <c r="C33" s="44"/>
      <c r="D33" s="44"/>
      <c r="E33" s="36" t="s">
        <v>451</v>
      </c>
      <c r="F33" s="36"/>
      <c r="G33" s="36"/>
      <c r="H33" s="36"/>
      <c r="I33" s="36"/>
      <c r="J33" s="36"/>
      <c r="K33" s="36"/>
      <c r="L33" s="36"/>
      <c r="M33" s="36"/>
      <c r="N33" s="36"/>
      <c r="O33" s="36"/>
      <c r="P33" s="36"/>
      <c r="Q33" s="36"/>
      <c r="R33" s="36"/>
      <c r="S33" s="36"/>
      <c r="T33" s="36"/>
      <c r="U33" s="36"/>
      <c r="V33" s="36"/>
      <c r="W33" s="36"/>
      <c r="X33" s="338"/>
      <c r="Y33" s="179" t="n">
        <f aca="false">SUM(Z33:AA33)</f>
        <v>420</v>
      </c>
      <c r="Z33" s="179" t="n">
        <v>120</v>
      </c>
      <c r="AA33" s="179" t="n">
        <v>300</v>
      </c>
      <c r="AB33" s="179" t="n">
        <f aca="false">SUM(AC33:AD33)</f>
        <v>280</v>
      </c>
      <c r="AC33" s="179" t="n">
        <v>60</v>
      </c>
      <c r="AD33" s="179" t="n">
        <v>220</v>
      </c>
      <c r="AE33" s="304"/>
    </row>
    <row r="34" customFormat="false" ht="14.65" hidden="false" customHeight="true" outlineLevel="0" collapsed="false">
      <c r="B34" s="44"/>
      <c r="C34" s="44"/>
      <c r="D34" s="44"/>
      <c r="E34" s="36" t="s">
        <v>452</v>
      </c>
      <c r="F34" s="36"/>
      <c r="G34" s="36"/>
      <c r="H34" s="36"/>
      <c r="I34" s="36"/>
      <c r="J34" s="36"/>
      <c r="K34" s="36"/>
      <c r="L34" s="36"/>
      <c r="M34" s="36"/>
      <c r="N34" s="36"/>
      <c r="O34" s="36"/>
      <c r="P34" s="36"/>
      <c r="Q34" s="36"/>
      <c r="R34" s="36"/>
      <c r="S34" s="36"/>
      <c r="T34" s="36"/>
      <c r="U34" s="36"/>
      <c r="V34" s="36"/>
      <c r="W34" s="36"/>
      <c r="X34" s="338"/>
      <c r="Y34" s="179" t="n">
        <f aca="false">SUM(Z34:AA34)</f>
        <v>1421</v>
      </c>
      <c r="Z34" s="179" t="n">
        <v>881</v>
      </c>
      <c r="AA34" s="179" t="n">
        <v>540</v>
      </c>
      <c r="AB34" s="179" t="n">
        <f aca="false">SUM(AC34:AD34)</f>
        <v>1421</v>
      </c>
      <c r="AC34" s="179" t="n">
        <v>881</v>
      </c>
      <c r="AD34" s="179" t="n">
        <v>540</v>
      </c>
      <c r="AE34" s="304"/>
    </row>
    <row r="35" customFormat="false" ht="14.65" hidden="false" customHeight="true" outlineLevel="0" collapsed="false">
      <c r="B35" s="44"/>
      <c r="C35" s="44"/>
      <c r="D35" s="44"/>
      <c r="E35" s="36" t="s">
        <v>453</v>
      </c>
      <c r="F35" s="36"/>
      <c r="G35" s="36"/>
      <c r="H35" s="36"/>
      <c r="I35" s="36"/>
      <c r="J35" s="36"/>
      <c r="K35" s="36"/>
      <c r="L35" s="36"/>
      <c r="M35" s="36"/>
      <c r="N35" s="36"/>
      <c r="O35" s="36"/>
      <c r="P35" s="36"/>
      <c r="Q35" s="36"/>
      <c r="R35" s="36"/>
      <c r="S35" s="36"/>
      <c r="T35" s="36"/>
      <c r="U35" s="36"/>
      <c r="V35" s="36"/>
      <c r="W35" s="36"/>
      <c r="X35" s="338"/>
      <c r="Y35" s="179" t="n">
        <f aca="false">SUM(Z35:AA35)</f>
        <v>3521</v>
      </c>
      <c r="Z35" s="179" t="n">
        <v>961</v>
      </c>
      <c r="AA35" s="179" t="n">
        <v>2560</v>
      </c>
      <c r="AB35" s="179" t="n">
        <f aca="false">SUM(AC35:AD35)</f>
        <v>3401</v>
      </c>
      <c r="AC35" s="179" t="n">
        <v>941</v>
      </c>
      <c r="AD35" s="179" t="n">
        <v>2460</v>
      </c>
      <c r="AE35" s="304"/>
    </row>
    <row r="36" customFormat="false" ht="14.6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298"/>
      <c r="Y36" s="202"/>
      <c r="Z36" s="198"/>
      <c r="AA36" s="198"/>
      <c r="AB36" s="198"/>
      <c r="AC36" s="198"/>
      <c r="AD36" s="198"/>
      <c r="AE36" s="304"/>
    </row>
    <row r="37" customFormat="false" ht="14.65" hidden="false" customHeight="true" outlineLevel="0" collapsed="false">
      <c r="B37" s="44"/>
      <c r="C37" s="135" t="s">
        <v>454</v>
      </c>
      <c r="D37" s="135"/>
      <c r="E37" s="36" t="s">
        <v>455</v>
      </c>
      <c r="F37" s="36"/>
      <c r="G37" s="36"/>
      <c r="H37" s="36"/>
      <c r="I37" s="36"/>
      <c r="J37" s="36"/>
      <c r="K37" s="36"/>
      <c r="L37" s="36"/>
      <c r="M37" s="36"/>
      <c r="N37" s="36"/>
      <c r="O37" s="36"/>
      <c r="P37" s="36"/>
      <c r="Q37" s="36"/>
      <c r="R37" s="36"/>
      <c r="S37" s="36"/>
      <c r="T37" s="36"/>
      <c r="U37" s="36"/>
      <c r="V37" s="36"/>
      <c r="W37" s="36"/>
      <c r="X37" s="333"/>
      <c r="Y37" s="337" t="n">
        <f aca="false">SUM(Y38:Y39)</f>
        <v>59648</v>
      </c>
      <c r="Z37" s="337" t="n">
        <f aca="false">SUM(Z38:Z39)</f>
        <v>40813</v>
      </c>
      <c r="AA37" s="337" t="n">
        <f aca="false">SUM(AA38:AA39)</f>
        <v>18835</v>
      </c>
      <c r="AB37" s="337" t="n">
        <f aca="false">SUM(AB38:AB39)</f>
        <v>51328</v>
      </c>
      <c r="AC37" s="337" t="n">
        <f aca="false">SUM(AC38:AC39)</f>
        <v>36073</v>
      </c>
      <c r="AD37" s="337" t="n">
        <f aca="false">SUM(AD38:AD39)</f>
        <v>15255</v>
      </c>
      <c r="AE37" s="304"/>
    </row>
    <row r="38" customFormat="false" ht="14.65" hidden="false" customHeight="true" outlineLevel="0" collapsed="false">
      <c r="B38" s="44"/>
      <c r="C38" s="44"/>
      <c r="D38" s="44"/>
      <c r="E38" s="36" t="s">
        <v>456</v>
      </c>
      <c r="F38" s="36"/>
      <c r="G38" s="36"/>
      <c r="H38" s="36"/>
      <c r="I38" s="36"/>
      <c r="J38" s="36"/>
      <c r="K38" s="36"/>
      <c r="L38" s="36"/>
      <c r="M38" s="36"/>
      <c r="N38" s="36"/>
      <c r="O38" s="36"/>
      <c r="P38" s="36"/>
      <c r="Q38" s="36"/>
      <c r="R38" s="36"/>
      <c r="S38" s="36"/>
      <c r="T38" s="36"/>
      <c r="U38" s="36"/>
      <c r="V38" s="36"/>
      <c r="W38" s="36"/>
      <c r="X38" s="338"/>
      <c r="Y38" s="179" t="n">
        <f aca="false">SUM(Z38:AA38)</f>
        <v>40325</v>
      </c>
      <c r="Z38" s="179" t="n">
        <v>26373</v>
      </c>
      <c r="AA38" s="179" t="n">
        <v>13952</v>
      </c>
      <c r="AB38" s="179" t="n">
        <f aca="false">SUM(AC38:AD38)</f>
        <v>33945</v>
      </c>
      <c r="AC38" s="179" t="n">
        <v>22733</v>
      </c>
      <c r="AD38" s="179" t="n">
        <v>11212</v>
      </c>
      <c r="AE38" s="304"/>
    </row>
    <row r="39" customFormat="false" ht="14.65" hidden="false" customHeight="true" outlineLevel="0" collapsed="false">
      <c r="B39" s="44"/>
      <c r="C39" s="44"/>
      <c r="D39" s="44"/>
      <c r="E39" s="36" t="s">
        <v>457</v>
      </c>
      <c r="F39" s="36"/>
      <c r="G39" s="36"/>
      <c r="H39" s="36"/>
      <c r="I39" s="36"/>
      <c r="J39" s="36"/>
      <c r="K39" s="36"/>
      <c r="L39" s="36"/>
      <c r="M39" s="36"/>
      <c r="N39" s="36"/>
      <c r="O39" s="36"/>
      <c r="P39" s="36"/>
      <c r="Q39" s="36"/>
      <c r="R39" s="36"/>
      <c r="S39" s="36"/>
      <c r="T39" s="36"/>
      <c r="U39" s="36"/>
      <c r="V39" s="36"/>
      <c r="W39" s="36"/>
      <c r="X39" s="338"/>
      <c r="Y39" s="179" t="n">
        <f aca="false">SUM(Z39:AA39)</f>
        <v>19323</v>
      </c>
      <c r="Z39" s="179" t="n">
        <v>14440</v>
      </c>
      <c r="AA39" s="179" t="n">
        <v>4883</v>
      </c>
      <c r="AB39" s="179" t="n">
        <f aca="false">SUM(AC39:AD39)</f>
        <v>17383</v>
      </c>
      <c r="AC39" s="179" t="n">
        <v>13340</v>
      </c>
      <c r="AD39" s="179" t="n">
        <v>4043</v>
      </c>
      <c r="AE39" s="304"/>
    </row>
    <row r="40" customFormat="false" ht="14.6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298"/>
      <c r="Y40" s="202"/>
      <c r="Z40" s="198"/>
      <c r="AA40" s="198"/>
      <c r="AB40" s="198"/>
      <c r="AC40" s="198"/>
      <c r="AD40" s="198"/>
      <c r="AE40" s="304"/>
    </row>
    <row r="41" customFormat="false" ht="14.65" hidden="false" customHeight="true" outlineLevel="0" collapsed="false">
      <c r="B41" s="44"/>
      <c r="C41" s="135" t="s">
        <v>458</v>
      </c>
      <c r="D41" s="135"/>
      <c r="E41" s="36" t="s">
        <v>459</v>
      </c>
      <c r="F41" s="36"/>
      <c r="G41" s="36"/>
      <c r="H41" s="36"/>
      <c r="I41" s="36"/>
      <c r="J41" s="36"/>
      <c r="K41" s="36"/>
      <c r="L41" s="36"/>
      <c r="M41" s="36"/>
      <c r="N41" s="36"/>
      <c r="O41" s="36"/>
      <c r="P41" s="36"/>
      <c r="Q41" s="36"/>
      <c r="R41" s="36"/>
      <c r="S41" s="36"/>
      <c r="T41" s="36"/>
      <c r="U41" s="36"/>
      <c r="V41" s="36"/>
      <c r="W41" s="36"/>
      <c r="X41" s="333"/>
      <c r="Y41" s="337" t="n">
        <f aca="false">SUM(Y42:Y48)</f>
        <v>29036</v>
      </c>
      <c r="Z41" s="337" t="n">
        <f aca="false">SUM(Z42:Z48)</f>
        <v>12607</v>
      </c>
      <c r="AA41" s="337" t="n">
        <f aca="false">SUM(AA42:AA48)</f>
        <v>16429</v>
      </c>
      <c r="AB41" s="337" t="n">
        <f aca="false">SUM(AB42:AB48)</f>
        <v>24536</v>
      </c>
      <c r="AC41" s="337" t="n">
        <f aca="false">SUM(AC42:AC48)</f>
        <v>10487</v>
      </c>
      <c r="AD41" s="337" t="n">
        <f aca="false">SUM(AD42:AD48)</f>
        <v>14049</v>
      </c>
      <c r="AE41" s="304"/>
    </row>
    <row r="42" customFormat="false" ht="14.65" hidden="false" customHeight="true" outlineLevel="0" collapsed="false">
      <c r="B42" s="44"/>
      <c r="C42" s="44"/>
      <c r="D42" s="44"/>
      <c r="E42" s="36" t="s">
        <v>460</v>
      </c>
      <c r="F42" s="36"/>
      <c r="G42" s="36"/>
      <c r="H42" s="36"/>
      <c r="I42" s="36"/>
      <c r="J42" s="36"/>
      <c r="K42" s="36"/>
      <c r="L42" s="36"/>
      <c r="M42" s="36"/>
      <c r="N42" s="36"/>
      <c r="O42" s="36"/>
      <c r="P42" s="36"/>
      <c r="Q42" s="36"/>
      <c r="R42" s="36"/>
      <c r="S42" s="36"/>
      <c r="T42" s="36"/>
      <c r="U42" s="36"/>
      <c r="V42" s="36"/>
      <c r="W42" s="36"/>
      <c r="X42" s="338"/>
      <c r="Y42" s="179" t="n">
        <f aca="false">SUM(Z42:AA42)</f>
        <v>1642</v>
      </c>
      <c r="Z42" s="179" t="n">
        <v>61</v>
      </c>
      <c r="AA42" s="179" t="n">
        <v>1581</v>
      </c>
      <c r="AB42" s="179" t="n">
        <f aca="false">SUM(AC42:AD42)</f>
        <v>1502</v>
      </c>
      <c r="AC42" s="179" t="n">
        <v>61</v>
      </c>
      <c r="AD42" s="179" t="n">
        <v>1441</v>
      </c>
      <c r="AE42" s="304"/>
    </row>
    <row r="43" customFormat="false" ht="14.65" hidden="false" customHeight="true" outlineLevel="0" collapsed="false">
      <c r="B43" s="44"/>
      <c r="C43" s="44"/>
      <c r="D43" s="44"/>
      <c r="E43" s="36" t="s">
        <v>461</v>
      </c>
      <c r="F43" s="36"/>
      <c r="G43" s="36"/>
      <c r="H43" s="36"/>
      <c r="I43" s="36"/>
      <c r="J43" s="36"/>
      <c r="K43" s="36"/>
      <c r="L43" s="36"/>
      <c r="M43" s="36"/>
      <c r="N43" s="36"/>
      <c r="O43" s="36"/>
      <c r="P43" s="36"/>
      <c r="Q43" s="36"/>
      <c r="R43" s="36"/>
      <c r="S43" s="36"/>
      <c r="T43" s="36"/>
      <c r="U43" s="36"/>
      <c r="V43" s="36"/>
      <c r="W43" s="36"/>
      <c r="X43" s="338"/>
      <c r="Y43" s="179" t="n">
        <f aca="false">SUM(Z43:AA43)</f>
        <v>3540</v>
      </c>
      <c r="Z43" s="179" t="n">
        <v>1380</v>
      </c>
      <c r="AA43" s="179" t="n">
        <v>2160</v>
      </c>
      <c r="AB43" s="179" t="n">
        <f aca="false">SUM(AC43:AD43)</f>
        <v>2000</v>
      </c>
      <c r="AC43" s="179" t="n">
        <v>680</v>
      </c>
      <c r="AD43" s="179" t="n">
        <v>1320</v>
      </c>
      <c r="AE43" s="304"/>
    </row>
    <row r="44" customFormat="false" ht="14.65" hidden="false" customHeight="true" outlineLevel="0" collapsed="false">
      <c r="B44" s="44"/>
      <c r="C44" s="44"/>
      <c r="D44" s="44"/>
      <c r="E44" s="36" t="s">
        <v>462</v>
      </c>
      <c r="F44" s="36"/>
      <c r="G44" s="36"/>
      <c r="H44" s="36"/>
      <c r="I44" s="36"/>
      <c r="J44" s="36"/>
      <c r="K44" s="36"/>
      <c r="L44" s="36"/>
      <c r="M44" s="36"/>
      <c r="N44" s="36"/>
      <c r="O44" s="36"/>
      <c r="P44" s="36"/>
      <c r="Q44" s="36"/>
      <c r="R44" s="36"/>
      <c r="S44" s="36"/>
      <c r="T44" s="36"/>
      <c r="U44" s="36"/>
      <c r="V44" s="36"/>
      <c r="W44" s="36"/>
      <c r="X44" s="338"/>
      <c r="Y44" s="179" t="n">
        <f aca="false">SUM(Z44:AA44)</f>
        <v>9496</v>
      </c>
      <c r="Z44" s="179" t="n">
        <v>5654</v>
      </c>
      <c r="AA44" s="179" t="n">
        <v>3842</v>
      </c>
      <c r="AB44" s="179" t="n">
        <f aca="false">SUM(AC44:AD44)</f>
        <v>7816</v>
      </c>
      <c r="AC44" s="179" t="n">
        <v>4634</v>
      </c>
      <c r="AD44" s="179" t="n">
        <v>3182</v>
      </c>
      <c r="AE44" s="304"/>
    </row>
    <row r="45" customFormat="false" ht="14.65" hidden="false" customHeight="true" outlineLevel="0" collapsed="false">
      <c r="B45" s="44"/>
      <c r="C45" s="44"/>
      <c r="D45" s="44"/>
      <c r="E45" s="36" t="s">
        <v>463</v>
      </c>
      <c r="F45" s="36"/>
      <c r="G45" s="36"/>
      <c r="H45" s="36"/>
      <c r="I45" s="36"/>
      <c r="J45" s="36"/>
      <c r="K45" s="36"/>
      <c r="L45" s="36"/>
      <c r="M45" s="36"/>
      <c r="N45" s="36"/>
      <c r="O45" s="36"/>
      <c r="P45" s="36"/>
      <c r="Q45" s="36"/>
      <c r="R45" s="36"/>
      <c r="S45" s="36"/>
      <c r="T45" s="36"/>
      <c r="U45" s="36"/>
      <c r="V45" s="36"/>
      <c r="W45" s="36"/>
      <c r="X45" s="338"/>
      <c r="Y45" s="179" t="n">
        <f aca="false">SUM(Z45:AA45)</f>
        <v>8216</v>
      </c>
      <c r="Z45" s="179" t="n">
        <v>2871</v>
      </c>
      <c r="AA45" s="179" t="n">
        <v>5345</v>
      </c>
      <c r="AB45" s="179" t="n">
        <f aca="false">SUM(AC45:AD45)</f>
        <v>7656</v>
      </c>
      <c r="AC45" s="179" t="n">
        <v>2771</v>
      </c>
      <c r="AD45" s="179" t="n">
        <v>4885</v>
      </c>
      <c r="AE45" s="304"/>
    </row>
    <row r="46" customFormat="false" ht="14.65" hidden="false" customHeight="true" outlineLevel="0" collapsed="false">
      <c r="B46" s="44"/>
      <c r="C46" s="44"/>
      <c r="D46" s="44"/>
      <c r="E46" s="36" t="s">
        <v>464</v>
      </c>
      <c r="F46" s="36"/>
      <c r="G46" s="36"/>
      <c r="H46" s="36"/>
      <c r="I46" s="36"/>
      <c r="J46" s="36"/>
      <c r="K46" s="36"/>
      <c r="L46" s="36"/>
      <c r="M46" s="36"/>
      <c r="N46" s="36"/>
      <c r="O46" s="36"/>
      <c r="P46" s="36"/>
      <c r="Q46" s="36"/>
      <c r="R46" s="36"/>
      <c r="S46" s="36"/>
      <c r="T46" s="36"/>
      <c r="U46" s="36"/>
      <c r="V46" s="36"/>
      <c r="W46" s="36"/>
      <c r="X46" s="338"/>
      <c r="Y46" s="179" t="n">
        <f aca="false">SUM(Z46:AA46)</f>
        <v>2481</v>
      </c>
      <c r="Z46" s="179" t="n">
        <v>1621</v>
      </c>
      <c r="AA46" s="179" t="n">
        <v>860</v>
      </c>
      <c r="AB46" s="179" t="n">
        <f aca="false">SUM(AC46:AD46)</f>
        <v>2121</v>
      </c>
      <c r="AC46" s="179" t="n">
        <v>1461</v>
      </c>
      <c r="AD46" s="179" t="n">
        <v>660</v>
      </c>
      <c r="AE46" s="304"/>
    </row>
    <row r="47" customFormat="false" ht="14.65" hidden="false" customHeight="true" outlineLevel="0" collapsed="false">
      <c r="B47" s="44"/>
      <c r="C47" s="44"/>
      <c r="D47" s="44"/>
      <c r="E47" s="57"/>
      <c r="F47" s="57"/>
      <c r="G47" s="57"/>
      <c r="H47" s="57"/>
      <c r="I47" s="57"/>
      <c r="J47" s="57"/>
      <c r="K47" s="57"/>
      <c r="L47" s="57"/>
      <c r="M47" s="57"/>
      <c r="N47" s="57"/>
      <c r="O47" s="57"/>
      <c r="P47" s="57"/>
      <c r="Q47" s="57"/>
      <c r="R47" s="57"/>
      <c r="S47" s="57"/>
      <c r="T47" s="57"/>
      <c r="U47" s="57"/>
      <c r="V47" s="57"/>
      <c r="W47" s="57"/>
      <c r="X47" s="338"/>
      <c r="Y47" s="179"/>
      <c r="Z47" s="179"/>
      <c r="AA47" s="179"/>
      <c r="AB47" s="179"/>
      <c r="AC47" s="179"/>
      <c r="AD47" s="179"/>
      <c r="AE47" s="304"/>
    </row>
    <row r="48" customFormat="false" ht="14.65" hidden="false" customHeight="true" outlineLevel="0" collapsed="false">
      <c r="B48" s="44"/>
      <c r="C48" s="44"/>
      <c r="D48" s="44"/>
      <c r="E48" s="36" t="s">
        <v>465</v>
      </c>
      <c r="F48" s="36"/>
      <c r="G48" s="36"/>
      <c r="H48" s="36"/>
      <c r="I48" s="36"/>
      <c r="J48" s="36"/>
      <c r="K48" s="36"/>
      <c r="L48" s="36"/>
      <c r="M48" s="36"/>
      <c r="N48" s="36"/>
      <c r="O48" s="36"/>
      <c r="P48" s="36"/>
      <c r="Q48" s="36"/>
      <c r="R48" s="36"/>
      <c r="S48" s="36"/>
      <c r="T48" s="36"/>
      <c r="U48" s="36"/>
      <c r="V48" s="36"/>
      <c r="W48" s="36"/>
      <c r="X48" s="338"/>
      <c r="Y48" s="179" t="n">
        <f aca="false">SUM(Z48:AA48)</f>
        <v>3661</v>
      </c>
      <c r="Z48" s="179" t="n">
        <v>1020</v>
      </c>
      <c r="AA48" s="179" t="n">
        <v>2641</v>
      </c>
      <c r="AB48" s="179" t="n">
        <f aca="false">SUM(AC48:AD48)</f>
        <v>3441</v>
      </c>
      <c r="AC48" s="179" t="n">
        <v>880</v>
      </c>
      <c r="AD48" s="179" t="n">
        <v>2561</v>
      </c>
      <c r="AE48" s="304"/>
    </row>
    <row r="49" customFormat="false" ht="14.65" hidden="false" customHeight="true" outlineLevel="0" collapsed="false">
      <c r="B49" s="44"/>
      <c r="C49" s="44"/>
      <c r="D49" s="44"/>
      <c r="E49" s="57"/>
      <c r="F49" s="57"/>
      <c r="G49" s="57"/>
      <c r="H49" s="57"/>
      <c r="I49" s="57"/>
      <c r="J49" s="57"/>
      <c r="K49" s="57"/>
      <c r="L49" s="57"/>
      <c r="M49" s="57"/>
      <c r="N49" s="57"/>
      <c r="O49" s="57"/>
      <c r="P49" s="57"/>
      <c r="Q49" s="57"/>
      <c r="R49" s="57"/>
      <c r="S49" s="57"/>
      <c r="T49" s="57"/>
      <c r="U49" s="57"/>
      <c r="V49" s="57"/>
      <c r="W49" s="57"/>
      <c r="X49" s="338"/>
      <c r="Y49" s="179"/>
      <c r="Z49" s="179"/>
      <c r="AA49" s="179"/>
      <c r="AB49" s="179"/>
      <c r="AC49" s="179"/>
      <c r="AD49" s="179"/>
      <c r="AE49" s="304"/>
    </row>
    <row r="50" customFormat="false" ht="14.65" hidden="false" customHeight="true" outlineLevel="0" collapsed="false">
      <c r="B50" s="44"/>
      <c r="C50" s="135" t="s">
        <v>466</v>
      </c>
      <c r="D50" s="135"/>
      <c r="E50" s="36" t="s">
        <v>467</v>
      </c>
      <c r="F50" s="36"/>
      <c r="G50" s="36"/>
      <c r="H50" s="36"/>
      <c r="I50" s="36"/>
      <c r="J50" s="36"/>
      <c r="K50" s="36"/>
      <c r="L50" s="36"/>
      <c r="M50" s="36"/>
      <c r="N50" s="36"/>
      <c r="O50" s="36"/>
      <c r="P50" s="36"/>
      <c r="Q50" s="36"/>
      <c r="R50" s="36"/>
      <c r="S50" s="36"/>
      <c r="T50" s="36"/>
      <c r="U50" s="36"/>
      <c r="V50" s="36"/>
      <c r="W50" s="36"/>
      <c r="X50" s="333"/>
      <c r="Y50" s="337" t="n">
        <f aca="false">SUM(Y51)</f>
        <v>5945</v>
      </c>
      <c r="Z50" s="337" t="n">
        <f aca="false">SUM(Z51)</f>
        <v>5521</v>
      </c>
      <c r="AA50" s="337" t="n">
        <f aca="false">SUM(AA51)</f>
        <v>424</v>
      </c>
      <c r="AB50" s="337" t="n">
        <f aca="false">SUM(AB51)</f>
        <v>5945</v>
      </c>
      <c r="AC50" s="337" t="n">
        <f aca="false">SUM(AC51)</f>
        <v>5521</v>
      </c>
      <c r="AD50" s="337" t="n">
        <f aca="false">SUM(AD51)</f>
        <v>424</v>
      </c>
      <c r="AE50" s="304"/>
    </row>
    <row r="51" customFormat="false" ht="14.65" hidden="false" customHeight="true" outlineLevel="0" collapsed="false">
      <c r="B51" s="44"/>
      <c r="C51" s="44"/>
      <c r="D51" s="44"/>
      <c r="E51" s="36" t="s">
        <v>467</v>
      </c>
      <c r="F51" s="36"/>
      <c r="G51" s="36"/>
      <c r="H51" s="36"/>
      <c r="I51" s="36"/>
      <c r="J51" s="36"/>
      <c r="K51" s="36"/>
      <c r="L51" s="36"/>
      <c r="M51" s="36"/>
      <c r="N51" s="36"/>
      <c r="O51" s="36"/>
      <c r="P51" s="36"/>
      <c r="Q51" s="36"/>
      <c r="R51" s="36"/>
      <c r="S51" s="36"/>
      <c r="T51" s="36"/>
      <c r="U51" s="36"/>
      <c r="V51" s="36"/>
      <c r="W51" s="36"/>
      <c r="X51" s="338"/>
      <c r="Y51" s="179" t="n">
        <f aca="false">SUM(Z51:AA51)</f>
        <v>5945</v>
      </c>
      <c r="Z51" s="179" t="n">
        <v>5521</v>
      </c>
      <c r="AA51" s="179" t="n">
        <v>424</v>
      </c>
      <c r="AB51" s="179" t="n">
        <f aca="false">SUM(AC51:AD51)</f>
        <v>5945</v>
      </c>
      <c r="AC51" s="179" t="n">
        <v>5521</v>
      </c>
      <c r="AD51" s="179" t="n">
        <v>424</v>
      </c>
      <c r="AE51" s="304"/>
    </row>
    <row r="52" customFormat="false" ht="14.6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298"/>
      <c r="Y52" s="179"/>
      <c r="Z52" s="179"/>
      <c r="AA52" s="179"/>
      <c r="AB52" s="179"/>
      <c r="AC52" s="179"/>
      <c r="AD52" s="179"/>
      <c r="AE52" s="304"/>
    </row>
    <row r="53" customFormat="false" ht="14.65" hidden="false" customHeight="true" outlineLevel="0" collapsed="false">
      <c r="B53" s="44"/>
      <c r="C53" s="135" t="s">
        <v>468</v>
      </c>
      <c r="D53" s="135"/>
      <c r="E53" s="36" t="s">
        <v>469</v>
      </c>
      <c r="F53" s="36"/>
      <c r="G53" s="36"/>
      <c r="H53" s="36"/>
      <c r="I53" s="36"/>
      <c r="J53" s="36"/>
      <c r="K53" s="36"/>
      <c r="L53" s="36"/>
      <c r="M53" s="36"/>
      <c r="N53" s="36"/>
      <c r="O53" s="36"/>
      <c r="P53" s="36"/>
      <c r="Q53" s="36"/>
      <c r="R53" s="36"/>
      <c r="S53" s="36"/>
      <c r="T53" s="36"/>
      <c r="U53" s="36"/>
      <c r="V53" s="36"/>
      <c r="W53" s="36"/>
      <c r="X53" s="333"/>
      <c r="Y53" s="337" t="n">
        <f aca="false">SUM(Y54:Y56)</f>
        <v>1440</v>
      </c>
      <c r="Z53" s="337" t="n">
        <f aca="false">SUM(Z54:Z56)</f>
        <v>1140</v>
      </c>
      <c r="AA53" s="337" t="n">
        <f aca="false">SUM(AA54:AA56)</f>
        <v>300</v>
      </c>
      <c r="AB53" s="337" t="n">
        <f aca="false">SUM(AB54:AB56)</f>
        <v>440</v>
      </c>
      <c r="AC53" s="337" t="n">
        <f aca="false">SUM(AC54:AC56)</f>
        <v>400</v>
      </c>
      <c r="AD53" s="337" t="n">
        <f aca="false">SUM(AD54:AD56)</f>
        <v>40</v>
      </c>
      <c r="AE53" s="182"/>
    </row>
    <row r="54" customFormat="false" ht="14.65" hidden="false" customHeight="true" outlineLevel="0" collapsed="false">
      <c r="B54" s="44"/>
      <c r="C54" s="44"/>
      <c r="D54" s="44"/>
      <c r="E54" s="36" t="s">
        <v>470</v>
      </c>
      <c r="F54" s="36"/>
      <c r="G54" s="36"/>
      <c r="H54" s="36"/>
      <c r="I54" s="36"/>
      <c r="J54" s="36"/>
      <c r="K54" s="36"/>
      <c r="L54" s="36"/>
      <c r="M54" s="36"/>
      <c r="N54" s="36"/>
      <c r="O54" s="36"/>
      <c r="P54" s="36"/>
      <c r="Q54" s="36"/>
      <c r="R54" s="36"/>
      <c r="S54" s="36"/>
      <c r="T54" s="36"/>
      <c r="U54" s="36"/>
      <c r="V54" s="36"/>
      <c r="W54" s="36"/>
      <c r="X54" s="338"/>
      <c r="Y54" s="179" t="n">
        <f aca="false">SUM(Z54:AA54)</f>
        <v>1440</v>
      </c>
      <c r="Z54" s="179" t="n">
        <v>1140</v>
      </c>
      <c r="AA54" s="179" t="n">
        <v>300</v>
      </c>
      <c r="AB54" s="179" t="n">
        <f aca="false">SUM(AC54:AD54)</f>
        <v>440</v>
      </c>
      <c r="AC54" s="179" t="n">
        <v>400</v>
      </c>
      <c r="AD54" s="339" t="n">
        <v>40</v>
      </c>
      <c r="AE54" s="155"/>
    </row>
    <row r="55" customFormat="false" ht="14.65" hidden="false" customHeight="true" outlineLevel="0" collapsed="false">
      <c r="B55" s="44"/>
      <c r="C55" s="44"/>
      <c r="D55" s="44"/>
      <c r="E55" s="36" t="s">
        <v>471</v>
      </c>
      <c r="F55" s="36"/>
      <c r="G55" s="36"/>
      <c r="H55" s="36"/>
      <c r="I55" s="36"/>
      <c r="J55" s="36"/>
      <c r="K55" s="36"/>
      <c r="L55" s="36"/>
      <c r="M55" s="36"/>
      <c r="N55" s="36"/>
      <c r="O55" s="36"/>
      <c r="P55" s="36"/>
      <c r="Q55" s="36"/>
      <c r="R55" s="36"/>
      <c r="S55" s="36"/>
      <c r="T55" s="36"/>
      <c r="U55" s="36"/>
      <c r="V55" s="36"/>
      <c r="W55" s="36"/>
      <c r="X55" s="338"/>
      <c r="Y55" s="179" t="n">
        <f aca="false">SUM(Z55:AA55)</f>
        <v>0</v>
      </c>
      <c r="Z55" s="340" t="s">
        <v>472</v>
      </c>
      <c r="AA55" s="340" t="s">
        <v>472</v>
      </c>
      <c r="AB55" s="179" t="n">
        <f aca="false">SUM(AC55:AD55)</f>
        <v>0</v>
      </c>
      <c r="AC55" s="340" t="s">
        <v>472</v>
      </c>
      <c r="AD55" s="340" t="s">
        <v>472</v>
      </c>
      <c r="AE55" s="155"/>
    </row>
    <row r="56" customFormat="false" ht="14.85" hidden="false" customHeight="true" outlineLevel="0" collapsed="false">
      <c r="B56" s="44"/>
      <c r="C56" s="44"/>
      <c r="D56" s="44"/>
      <c r="E56" s="36" t="s">
        <v>473</v>
      </c>
      <c r="F56" s="36"/>
      <c r="G56" s="36"/>
      <c r="H56" s="36"/>
      <c r="I56" s="36"/>
      <c r="J56" s="36"/>
      <c r="K56" s="36"/>
      <c r="L56" s="36"/>
      <c r="M56" s="36"/>
      <c r="N56" s="36"/>
      <c r="O56" s="36"/>
      <c r="P56" s="36"/>
      <c r="Q56" s="36"/>
      <c r="R56" s="36"/>
      <c r="S56" s="36"/>
      <c r="T56" s="36"/>
      <c r="U56" s="36"/>
      <c r="V56" s="36"/>
      <c r="W56" s="36"/>
      <c r="X56" s="338"/>
      <c r="Y56" s="179" t="n">
        <f aca="false">SUM(Z56:AA56)</f>
        <v>0</v>
      </c>
      <c r="Z56" s="340" t="s">
        <v>472</v>
      </c>
      <c r="AA56" s="340" t="s">
        <v>472</v>
      </c>
      <c r="AB56" s="179" t="n">
        <f aca="false">SUM(AC56:AD56)</f>
        <v>0</v>
      </c>
      <c r="AC56" s="340" t="s">
        <v>472</v>
      </c>
      <c r="AD56" s="340" t="s">
        <v>472</v>
      </c>
      <c r="AE56" s="155"/>
    </row>
    <row r="57" customFormat="false" ht="14.65" hidden="false" customHeight="true" outlineLevel="0" collapsed="false">
      <c r="B57" s="145"/>
      <c r="C57" s="314"/>
      <c r="D57" s="314"/>
      <c r="E57" s="314"/>
      <c r="F57" s="326"/>
      <c r="G57" s="341"/>
      <c r="H57" s="341"/>
      <c r="I57" s="341"/>
      <c r="J57" s="341"/>
      <c r="K57" s="341"/>
      <c r="L57" s="341"/>
      <c r="M57" s="341"/>
      <c r="N57" s="341"/>
      <c r="O57" s="341"/>
      <c r="P57" s="341"/>
      <c r="Q57" s="341"/>
      <c r="R57" s="341"/>
      <c r="S57" s="341"/>
      <c r="T57" s="341"/>
      <c r="U57" s="341"/>
      <c r="V57" s="341"/>
      <c r="W57" s="341"/>
      <c r="X57" s="342"/>
      <c r="Y57" s="341"/>
      <c r="Z57" s="155"/>
      <c r="AA57" s="155"/>
      <c r="AB57" s="155"/>
      <c r="AC57" s="155"/>
      <c r="AD57" s="155"/>
      <c r="AE57" s="155"/>
    </row>
    <row r="58" customFormat="false" ht="11.1" hidden="false" customHeight="true" outlineLevel="0" collapsed="false">
      <c r="C58" s="195" t="s">
        <v>150</v>
      </c>
      <c r="D58" s="195"/>
      <c r="E58" s="149" t="s">
        <v>151</v>
      </c>
      <c r="F58" s="308" t="s">
        <v>474</v>
      </c>
      <c r="G58" s="134"/>
      <c r="O58" s="150"/>
      <c r="P58" s="150"/>
      <c r="Q58" s="150"/>
      <c r="R58" s="150"/>
      <c r="S58" s="150"/>
      <c r="T58" s="150"/>
      <c r="U58" s="150"/>
      <c r="V58" s="150"/>
      <c r="W58" s="150"/>
      <c r="X58" s="150"/>
      <c r="Y58" s="150"/>
      <c r="Z58" s="150"/>
      <c r="AA58" s="150"/>
      <c r="AB58" s="150"/>
      <c r="AC58" s="150"/>
      <c r="AD58" s="150"/>
    </row>
    <row r="59" customFormat="false" ht="11.1" hidden="false" customHeight="true" outlineLevel="0" collapsed="false">
      <c r="B59" s="36" t="s">
        <v>156</v>
      </c>
      <c r="C59" s="36"/>
      <c r="D59" s="36"/>
      <c r="E59" s="149" t="s">
        <v>151</v>
      </c>
      <c r="F59" s="308" t="s">
        <v>358</v>
      </c>
      <c r="O59" s="155"/>
      <c r="P59" s="155"/>
      <c r="Q59" s="155"/>
      <c r="R59" s="155"/>
      <c r="S59" s="155"/>
      <c r="T59" s="155"/>
      <c r="U59" s="155"/>
      <c r="V59" s="155"/>
      <c r="W59" s="155"/>
      <c r="X59" s="155"/>
      <c r="Y59" s="155"/>
      <c r="Z59" s="155"/>
      <c r="AA59" s="155"/>
      <c r="AB59" s="155"/>
      <c r="AC59" s="155"/>
      <c r="AD59" s="155"/>
    </row>
  </sheetData>
  <mergeCells count="52">
    <mergeCell ref="V3:AD3"/>
    <mergeCell ref="B5:X6"/>
    <mergeCell ref="Y5:AA5"/>
    <mergeCell ref="AB5:AD5"/>
    <mergeCell ref="C8:W8"/>
    <mergeCell ref="C10:D10"/>
    <mergeCell ref="E10:W10"/>
    <mergeCell ref="E11:W11"/>
    <mergeCell ref="E12:W12"/>
    <mergeCell ref="E13:W13"/>
    <mergeCell ref="E14:W14"/>
    <mergeCell ref="E15:W15"/>
    <mergeCell ref="E17:W17"/>
    <mergeCell ref="E18:W18"/>
    <mergeCell ref="E19:W19"/>
    <mergeCell ref="E20:W20"/>
    <mergeCell ref="E21:W21"/>
    <mergeCell ref="E23:W23"/>
    <mergeCell ref="E24:W24"/>
    <mergeCell ref="C26:D26"/>
    <mergeCell ref="E26:W26"/>
    <mergeCell ref="E27:W27"/>
    <mergeCell ref="E28:W28"/>
    <mergeCell ref="E29:W29"/>
    <mergeCell ref="C31:D31"/>
    <mergeCell ref="E31:W31"/>
    <mergeCell ref="E32:W32"/>
    <mergeCell ref="E33:W33"/>
    <mergeCell ref="E34:W34"/>
    <mergeCell ref="E35:W35"/>
    <mergeCell ref="C37:D37"/>
    <mergeCell ref="E37:W37"/>
    <mergeCell ref="E38:W38"/>
    <mergeCell ref="E39:W39"/>
    <mergeCell ref="C41:D41"/>
    <mergeCell ref="E41:W41"/>
    <mergeCell ref="E42:W42"/>
    <mergeCell ref="E43:W43"/>
    <mergeCell ref="E44:W44"/>
    <mergeCell ref="E45:W45"/>
    <mergeCell ref="E46:W46"/>
    <mergeCell ref="E48:W48"/>
    <mergeCell ref="C50:D50"/>
    <mergeCell ref="E50:W50"/>
    <mergeCell ref="E51:W51"/>
    <mergeCell ref="C53:D53"/>
    <mergeCell ref="E53:W53"/>
    <mergeCell ref="E54:W54"/>
    <mergeCell ref="E55:W55"/>
    <mergeCell ref="E56:W56"/>
    <mergeCell ref="C58:D58"/>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H47" activeCellId="0" sqref="H47:W47"/>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155"/>
      <c r="AC1" s="73"/>
      <c r="AD1" s="73"/>
      <c r="AE1" s="29" t="s">
        <v>475</v>
      </c>
    </row>
    <row r="2" customFormat="false" ht="11.1" hidden="false" customHeight="true" outlineLevel="0" collapsed="false"/>
    <row r="3" s="157" customFormat="true" ht="18" hidden="false" customHeight="true" outlineLevel="0" collapsed="false">
      <c r="A3" s="343"/>
      <c r="B3" s="344" t="s">
        <v>476</v>
      </c>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row>
    <row r="4" customFormat="false" ht="12.95" hidden="false" customHeight="true" outlineLevel="0" collapsed="false">
      <c r="B4" s="44"/>
      <c r="C4" s="44"/>
      <c r="AC4" s="44"/>
      <c r="AD4" s="267" t="s">
        <v>477</v>
      </c>
    </row>
    <row r="5" customFormat="false" ht="15.95" hidden="false" customHeight="true" outlineLevel="0" collapsed="false">
      <c r="B5" s="160" t="s">
        <v>428</v>
      </c>
      <c r="C5" s="160"/>
      <c r="D5" s="160"/>
      <c r="E5" s="160"/>
      <c r="F5" s="160"/>
      <c r="G5" s="160"/>
      <c r="H5" s="160"/>
      <c r="I5" s="160"/>
      <c r="J5" s="160"/>
      <c r="K5" s="160"/>
      <c r="L5" s="160"/>
      <c r="M5" s="160"/>
      <c r="N5" s="160"/>
      <c r="O5" s="160"/>
      <c r="P5" s="160"/>
      <c r="Q5" s="160"/>
      <c r="R5" s="160"/>
      <c r="S5" s="160"/>
      <c r="T5" s="160"/>
      <c r="U5" s="160"/>
      <c r="V5" s="160"/>
      <c r="W5" s="160"/>
      <c r="X5" s="160"/>
      <c r="Y5" s="160" t="s">
        <v>160</v>
      </c>
      <c r="Z5" s="160"/>
      <c r="AA5" s="160"/>
      <c r="AB5" s="297" t="s">
        <v>102</v>
      </c>
      <c r="AC5" s="297"/>
      <c r="AD5" s="297"/>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60" t="s">
        <v>123</v>
      </c>
      <c r="Z6" s="34" t="s">
        <v>124</v>
      </c>
      <c r="AA6" s="34" t="s">
        <v>125</v>
      </c>
      <c r="AB6" s="34" t="s">
        <v>123</v>
      </c>
      <c r="AC6" s="34" t="s">
        <v>124</v>
      </c>
      <c r="AD6" s="59" t="s">
        <v>125</v>
      </c>
    </row>
    <row r="7" customFormat="false" ht="15.4"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98"/>
      <c r="Y7" s="345"/>
      <c r="Z7" s="346"/>
      <c r="AA7" s="346"/>
      <c r="AB7" s="346"/>
      <c r="AC7" s="346"/>
      <c r="AD7" s="346"/>
    </row>
    <row r="8" customFormat="false" ht="15.4" hidden="false" customHeight="true" outlineLevel="0" collapsed="false">
      <c r="B8" s="44"/>
      <c r="C8" s="135" t="s">
        <v>478</v>
      </c>
      <c r="D8" s="135"/>
      <c r="E8" s="36" t="s">
        <v>479</v>
      </c>
      <c r="F8" s="36"/>
      <c r="G8" s="36"/>
      <c r="H8" s="36"/>
      <c r="I8" s="36"/>
      <c r="J8" s="36"/>
      <c r="K8" s="36"/>
      <c r="L8" s="36"/>
      <c r="M8" s="36"/>
      <c r="N8" s="36"/>
      <c r="O8" s="36"/>
      <c r="P8" s="36"/>
      <c r="Q8" s="36"/>
      <c r="R8" s="36"/>
      <c r="S8" s="36"/>
      <c r="T8" s="36"/>
      <c r="U8" s="36"/>
      <c r="V8" s="36"/>
      <c r="W8" s="36"/>
      <c r="X8" s="333"/>
      <c r="Y8" s="347" t="n">
        <f aca="false">SUM(Y9:Y13)</f>
        <v>10880</v>
      </c>
      <c r="Z8" s="347" t="n">
        <f aca="false">SUM(Z9:Z13)</f>
        <v>10300</v>
      </c>
      <c r="AA8" s="347" t="n">
        <f aca="false">SUM(AA9:AA13)</f>
        <v>580</v>
      </c>
      <c r="AB8" s="347" t="n">
        <f aca="false">SUM(AB9:AB13)</f>
        <v>8200</v>
      </c>
      <c r="AC8" s="347" t="n">
        <f aca="false">SUM(AC9:AC13)</f>
        <v>7640</v>
      </c>
      <c r="AD8" s="347" t="n">
        <f aca="false">SUM(AD9:AD13)</f>
        <v>560</v>
      </c>
    </row>
    <row r="9" customFormat="false" ht="15.4" hidden="false" customHeight="true" outlineLevel="0" collapsed="false">
      <c r="B9" s="44"/>
      <c r="C9" s="44"/>
      <c r="D9" s="44"/>
      <c r="E9" s="36" t="s">
        <v>480</v>
      </c>
      <c r="F9" s="36"/>
      <c r="G9" s="36"/>
      <c r="H9" s="36"/>
      <c r="I9" s="36"/>
      <c r="J9" s="36"/>
      <c r="K9" s="36"/>
      <c r="L9" s="36"/>
      <c r="M9" s="36"/>
      <c r="N9" s="36"/>
      <c r="O9" s="36"/>
      <c r="P9" s="36"/>
      <c r="Q9" s="36"/>
      <c r="R9" s="36"/>
      <c r="S9" s="36"/>
      <c r="T9" s="36"/>
      <c r="U9" s="36"/>
      <c r="V9" s="36"/>
      <c r="W9" s="36"/>
      <c r="X9" s="338"/>
      <c r="Y9" s="348" t="n">
        <f aca="false">SUM(Z9:AA9)</f>
        <v>140</v>
      </c>
      <c r="Z9" s="348" t="n">
        <v>140</v>
      </c>
      <c r="AA9" s="349" t="s">
        <v>472</v>
      </c>
      <c r="AB9" s="348" t="n">
        <f aca="false">SUM(AC9:AD9)</f>
        <v>140</v>
      </c>
      <c r="AC9" s="348" t="n">
        <v>140</v>
      </c>
      <c r="AD9" s="349" t="s">
        <v>472</v>
      </c>
    </row>
    <row r="10" customFormat="false" ht="15.4" hidden="false" customHeight="true" outlineLevel="0" collapsed="false">
      <c r="B10" s="44"/>
      <c r="C10" s="44"/>
      <c r="D10" s="44"/>
      <c r="E10" s="36" t="s">
        <v>481</v>
      </c>
      <c r="F10" s="36"/>
      <c r="G10" s="36"/>
      <c r="H10" s="36"/>
      <c r="I10" s="36"/>
      <c r="J10" s="36"/>
      <c r="K10" s="36"/>
      <c r="L10" s="36"/>
      <c r="M10" s="36"/>
      <c r="N10" s="36"/>
      <c r="O10" s="36"/>
      <c r="P10" s="36"/>
      <c r="Q10" s="36"/>
      <c r="R10" s="36"/>
      <c r="S10" s="36"/>
      <c r="T10" s="36"/>
      <c r="U10" s="36"/>
      <c r="V10" s="36"/>
      <c r="W10" s="36"/>
      <c r="X10" s="338"/>
      <c r="Y10" s="348" t="n">
        <f aca="false">SUM(Z10:AA10)</f>
        <v>9620</v>
      </c>
      <c r="Z10" s="348" t="n">
        <v>9380</v>
      </c>
      <c r="AA10" s="348" t="n">
        <v>240</v>
      </c>
      <c r="AB10" s="348" t="n">
        <f aca="false">SUM(AC10:AD10)</f>
        <v>6960</v>
      </c>
      <c r="AC10" s="348" t="n">
        <v>6740</v>
      </c>
      <c r="AD10" s="348" t="n">
        <v>220</v>
      </c>
    </row>
    <row r="11" customFormat="false" ht="15.4" hidden="false" customHeight="true" outlineLevel="0" collapsed="false">
      <c r="B11" s="44"/>
      <c r="C11" s="44"/>
      <c r="D11" s="44"/>
      <c r="E11" s="36" t="s">
        <v>482</v>
      </c>
      <c r="F11" s="36"/>
      <c r="G11" s="36"/>
      <c r="H11" s="36"/>
      <c r="I11" s="36"/>
      <c r="J11" s="36"/>
      <c r="K11" s="36"/>
      <c r="L11" s="36"/>
      <c r="M11" s="36"/>
      <c r="N11" s="36"/>
      <c r="O11" s="36"/>
      <c r="P11" s="36"/>
      <c r="Q11" s="36"/>
      <c r="R11" s="36"/>
      <c r="S11" s="36"/>
      <c r="T11" s="36"/>
      <c r="U11" s="36"/>
      <c r="V11" s="36"/>
      <c r="W11" s="36"/>
      <c r="X11" s="338"/>
      <c r="Y11" s="348" t="n">
        <f aca="false">SUM(Z11:AA11)</f>
        <v>40</v>
      </c>
      <c r="Z11" s="348" t="n">
        <v>40</v>
      </c>
      <c r="AA11" s="349" t="s">
        <v>472</v>
      </c>
      <c r="AB11" s="348" t="n">
        <f aca="false">SUM(AC11:AD11)</f>
        <v>40</v>
      </c>
      <c r="AC11" s="348" t="n">
        <v>40</v>
      </c>
      <c r="AD11" s="349" t="s">
        <v>472</v>
      </c>
    </row>
    <row r="12" customFormat="false" ht="15.4" hidden="false" customHeight="true" outlineLevel="0" collapsed="false">
      <c r="B12" s="44"/>
      <c r="C12" s="44"/>
      <c r="D12" s="44"/>
      <c r="E12" s="36" t="s">
        <v>483</v>
      </c>
      <c r="F12" s="36"/>
      <c r="G12" s="36"/>
      <c r="H12" s="36"/>
      <c r="I12" s="36"/>
      <c r="J12" s="36"/>
      <c r="K12" s="36"/>
      <c r="L12" s="36"/>
      <c r="M12" s="36"/>
      <c r="N12" s="36"/>
      <c r="O12" s="36"/>
      <c r="P12" s="36"/>
      <c r="Q12" s="36"/>
      <c r="R12" s="36"/>
      <c r="S12" s="36"/>
      <c r="T12" s="36"/>
      <c r="U12" s="36"/>
      <c r="V12" s="36"/>
      <c r="W12" s="36"/>
      <c r="X12" s="338"/>
      <c r="Y12" s="348" t="n">
        <f aca="false">SUM(Z12:AA12)</f>
        <v>220</v>
      </c>
      <c r="Z12" s="348" t="n">
        <v>180</v>
      </c>
      <c r="AA12" s="349" t="n">
        <v>40</v>
      </c>
      <c r="AB12" s="348" t="n">
        <f aca="false">SUM(AC12:AD12)</f>
        <v>220</v>
      </c>
      <c r="AC12" s="348" t="n">
        <v>180</v>
      </c>
      <c r="AD12" s="349" t="n">
        <v>40</v>
      </c>
    </row>
    <row r="13" customFormat="false" ht="15.4" hidden="false" customHeight="true" outlineLevel="0" collapsed="false">
      <c r="B13" s="44"/>
      <c r="C13" s="44"/>
      <c r="D13" s="44"/>
      <c r="E13" s="36" t="s">
        <v>484</v>
      </c>
      <c r="F13" s="36"/>
      <c r="G13" s="36"/>
      <c r="H13" s="36"/>
      <c r="I13" s="36"/>
      <c r="J13" s="36"/>
      <c r="K13" s="36"/>
      <c r="L13" s="36"/>
      <c r="M13" s="36"/>
      <c r="N13" s="36"/>
      <c r="O13" s="36"/>
      <c r="P13" s="36"/>
      <c r="Q13" s="36"/>
      <c r="R13" s="36"/>
      <c r="S13" s="36"/>
      <c r="T13" s="36"/>
      <c r="U13" s="36"/>
      <c r="V13" s="36"/>
      <c r="W13" s="36"/>
      <c r="X13" s="338"/>
      <c r="Y13" s="348" t="n">
        <f aca="false">SUM(Z13:AA13)</f>
        <v>860</v>
      </c>
      <c r="Z13" s="348" t="n">
        <v>560</v>
      </c>
      <c r="AA13" s="348" t="n">
        <v>300</v>
      </c>
      <c r="AB13" s="348" t="n">
        <f aca="false">SUM(AC13:AD13)</f>
        <v>840</v>
      </c>
      <c r="AC13" s="348" t="n">
        <v>540</v>
      </c>
      <c r="AD13" s="348" t="n">
        <v>300</v>
      </c>
    </row>
    <row r="14" customFormat="false" ht="15.4" hidden="false" customHeight="true" outlineLevel="0" collapsed="false">
      <c r="B14" s="44"/>
      <c r="C14" s="44"/>
      <c r="D14" s="44"/>
      <c r="E14" s="44"/>
      <c r="F14" s="44"/>
      <c r="G14" s="44"/>
      <c r="H14" s="44"/>
      <c r="I14" s="44"/>
      <c r="J14" s="44"/>
      <c r="K14" s="44"/>
      <c r="L14" s="44"/>
      <c r="M14" s="44"/>
      <c r="N14" s="44"/>
      <c r="O14" s="44"/>
      <c r="P14" s="44"/>
      <c r="Q14" s="44"/>
      <c r="R14" s="44"/>
      <c r="S14" s="44"/>
      <c r="T14" s="44"/>
      <c r="U14" s="44"/>
      <c r="V14" s="44"/>
      <c r="W14" s="44"/>
      <c r="X14" s="298"/>
      <c r="Y14" s="348"/>
      <c r="Z14" s="350"/>
      <c r="AA14" s="350"/>
      <c r="AB14" s="350"/>
      <c r="AC14" s="350"/>
      <c r="AD14" s="350"/>
    </row>
    <row r="15" customFormat="false" ht="15.4" hidden="false" customHeight="true" outlineLevel="0" collapsed="false">
      <c r="B15" s="44"/>
      <c r="C15" s="135" t="s">
        <v>485</v>
      </c>
      <c r="D15" s="135"/>
      <c r="E15" s="36" t="s">
        <v>486</v>
      </c>
      <c r="F15" s="36"/>
      <c r="G15" s="36"/>
      <c r="H15" s="36"/>
      <c r="I15" s="36"/>
      <c r="J15" s="36"/>
      <c r="K15" s="36"/>
      <c r="L15" s="36"/>
      <c r="M15" s="36"/>
      <c r="N15" s="36"/>
      <c r="O15" s="36"/>
      <c r="P15" s="36"/>
      <c r="Q15" s="36"/>
      <c r="R15" s="36"/>
      <c r="S15" s="36"/>
      <c r="T15" s="36"/>
      <c r="U15" s="36"/>
      <c r="V15" s="36"/>
      <c r="W15" s="36"/>
      <c r="X15" s="333"/>
      <c r="Y15" s="347" t="n">
        <f aca="false">SUM(Z15:AA15)</f>
        <v>59593</v>
      </c>
      <c r="Z15" s="347" t="n">
        <v>45240</v>
      </c>
      <c r="AA15" s="347" t="n">
        <v>14353</v>
      </c>
      <c r="AB15" s="347" t="n">
        <f aca="false">SUM(AC15:AD15)</f>
        <v>47098</v>
      </c>
      <c r="AC15" s="347" t="n">
        <v>35762</v>
      </c>
      <c r="AD15" s="347" t="n">
        <v>11336</v>
      </c>
    </row>
    <row r="16" customFormat="false" ht="15.4" hidden="false" customHeight="true" outlineLevel="0" collapsed="false">
      <c r="B16" s="44"/>
      <c r="C16" s="44"/>
      <c r="D16" s="44"/>
      <c r="E16" s="44"/>
      <c r="F16" s="57"/>
      <c r="G16" s="57"/>
      <c r="H16" s="57"/>
      <c r="I16" s="57"/>
      <c r="J16" s="57"/>
      <c r="K16" s="57"/>
      <c r="L16" s="57"/>
      <c r="M16" s="57"/>
      <c r="N16" s="57"/>
      <c r="O16" s="57"/>
      <c r="P16" s="57"/>
      <c r="Q16" s="57"/>
      <c r="R16" s="57"/>
      <c r="S16" s="57"/>
      <c r="T16" s="57"/>
      <c r="U16" s="57"/>
      <c r="V16" s="57"/>
      <c r="W16" s="57"/>
      <c r="X16" s="338"/>
      <c r="Y16" s="348"/>
      <c r="Z16" s="350"/>
      <c r="AA16" s="350"/>
      <c r="AB16" s="350"/>
      <c r="AC16" s="350"/>
      <c r="AD16" s="350"/>
    </row>
    <row r="17" s="139" customFormat="true" ht="15.4" hidden="false" customHeight="true" outlineLevel="0" collapsed="false">
      <c r="B17" s="142"/>
      <c r="C17" s="142"/>
      <c r="D17" s="182" t="s">
        <v>487</v>
      </c>
      <c r="E17" s="182"/>
      <c r="F17" s="182"/>
      <c r="G17" s="182"/>
      <c r="H17" s="36" t="s">
        <v>488</v>
      </c>
      <c r="I17" s="36"/>
      <c r="J17" s="36"/>
      <c r="K17" s="36"/>
      <c r="L17" s="36"/>
      <c r="M17" s="36"/>
      <c r="N17" s="36"/>
      <c r="O17" s="36"/>
      <c r="P17" s="36"/>
      <c r="Q17" s="36"/>
      <c r="R17" s="36"/>
      <c r="S17" s="36"/>
      <c r="T17" s="36"/>
      <c r="U17" s="36"/>
      <c r="V17" s="36"/>
      <c r="W17" s="36"/>
      <c r="X17" s="333"/>
      <c r="Y17" s="347" t="n">
        <f aca="false">SUM(Y18:Y39)</f>
        <v>28822</v>
      </c>
      <c r="Z17" s="347" t="n">
        <f aca="false">SUM(Z18:Z39)</f>
        <v>20319</v>
      </c>
      <c r="AA17" s="347" t="n">
        <f aca="false">SUM(AA18:AA39)</f>
        <v>8503</v>
      </c>
      <c r="AB17" s="347" t="n">
        <f aca="false">SUM(AB18:AB39)</f>
        <v>21829</v>
      </c>
      <c r="AC17" s="347" t="n">
        <f aca="false">SUM(AC18:AC39)</f>
        <v>15783</v>
      </c>
      <c r="AD17" s="347" t="n">
        <f aca="false">SUM(AD18:AD39)</f>
        <v>6046</v>
      </c>
    </row>
    <row r="18" customFormat="false" ht="15.4" hidden="false" customHeight="true" outlineLevel="0" collapsed="false">
      <c r="B18" s="44"/>
      <c r="C18" s="44"/>
      <c r="D18" s="44"/>
      <c r="E18" s="44"/>
      <c r="F18" s="57"/>
      <c r="G18" s="36" t="s">
        <v>489</v>
      </c>
      <c r="H18" s="36"/>
      <c r="I18" s="36"/>
      <c r="J18" s="36"/>
      <c r="K18" s="36"/>
      <c r="L18" s="36"/>
      <c r="M18" s="36"/>
      <c r="N18" s="36"/>
      <c r="O18" s="36"/>
      <c r="P18" s="36"/>
      <c r="Q18" s="36"/>
      <c r="R18" s="36"/>
      <c r="S18" s="36"/>
      <c r="T18" s="36"/>
      <c r="U18" s="36"/>
      <c r="V18" s="36"/>
      <c r="W18" s="36"/>
      <c r="X18" s="338"/>
      <c r="Y18" s="348" t="n">
        <f aca="false">SUM(Z18:AA18)</f>
        <v>60</v>
      </c>
      <c r="Z18" s="349" t="n">
        <v>60</v>
      </c>
      <c r="AA18" s="349" t="s">
        <v>472</v>
      </c>
      <c r="AB18" s="348" t="n">
        <f aca="false">SUM(AC18:AD18)</f>
        <v>40</v>
      </c>
      <c r="AC18" s="349" t="n">
        <v>40</v>
      </c>
      <c r="AD18" s="349" t="s">
        <v>472</v>
      </c>
    </row>
    <row r="19" customFormat="false" ht="15.4" hidden="false" customHeight="true" outlineLevel="0" collapsed="false">
      <c r="B19" s="44"/>
      <c r="C19" s="44"/>
      <c r="D19" s="44"/>
      <c r="E19" s="44"/>
      <c r="F19" s="44"/>
      <c r="G19" s="36" t="s">
        <v>490</v>
      </c>
      <c r="H19" s="36"/>
      <c r="I19" s="36"/>
      <c r="J19" s="36"/>
      <c r="K19" s="36"/>
      <c r="L19" s="36"/>
      <c r="M19" s="36"/>
      <c r="N19" s="36"/>
      <c r="O19" s="36"/>
      <c r="P19" s="36"/>
      <c r="Q19" s="36"/>
      <c r="R19" s="36"/>
      <c r="S19" s="36"/>
      <c r="T19" s="36"/>
      <c r="U19" s="36"/>
      <c r="V19" s="36"/>
      <c r="W19" s="36"/>
      <c r="X19" s="338"/>
      <c r="Y19" s="348" t="n">
        <f aca="false">SUM(Z19:AA19)</f>
        <v>380</v>
      </c>
      <c r="Z19" s="348" t="n">
        <v>320</v>
      </c>
      <c r="AA19" s="348" t="n">
        <v>60</v>
      </c>
      <c r="AB19" s="348" t="n">
        <f aca="false">SUM(AC19:AD19)</f>
        <v>380</v>
      </c>
      <c r="AC19" s="348" t="n">
        <v>320</v>
      </c>
      <c r="AD19" s="348" t="n">
        <v>60</v>
      </c>
    </row>
    <row r="20" customFormat="false" ht="15.4" hidden="false" customHeight="true" outlineLevel="0" collapsed="false">
      <c r="B20" s="44"/>
      <c r="C20" s="44"/>
      <c r="D20" s="44"/>
      <c r="E20" s="44"/>
      <c r="F20" s="44"/>
      <c r="G20" s="36" t="s">
        <v>491</v>
      </c>
      <c r="H20" s="36"/>
      <c r="I20" s="36"/>
      <c r="J20" s="36"/>
      <c r="K20" s="36"/>
      <c r="L20" s="36"/>
      <c r="M20" s="36"/>
      <c r="N20" s="36"/>
      <c r="O20" s="36"/>
      <c r="P20" s="36"/>
      <c r="Q20" s="36"/>
      <c r="R20" s="36"/>
      <c r="S20" s="36"/>
      <c r="T20" s="36"/>
      <c r="U20" s="36"/>
      <c r="V20" s="36"/>
      <c r="W20" s="36"/>
      <c r="X20" s="338"/>
      <c r="Y20" s="348" t="n">
        <f aca="false">SUM(Z20:AA20)</f>
        <v>184</v>
      </c>
      <c r="Z20" s="348" t="n">
        <v>154</v>
      </c>
      <c r="AA20" s="349" t="n">
        <v>30</v>
      </c>
      <c r="AB20" s="348" t="n">
        <f aca="false">SUM(AC20:AD20)</f>
        <v>120</v>
      </c>
      <c r="AC20" s="348" t="n">
        <v>120</v>
      </c>
      <c r="AD20" s="349" t="s">
        <v>472</v>
      </c>
    </row>
    <row r="21" customFormat="false" ht="15.4" hidden="false" customHeight="true" outlineLevel="0" collapsed="false">
      <c r="B21" s="44"/>
      <c r="C21" s="44"/>
      <c r="D21" s="44"/>
      <c r="E21" s="44"/>
      <c r="F21" s="44"/>
      <c r="G21" s="36" t="s">
        <v>492</v>
      </c>
      <c r="H21" s="36"/>
      <c r="I21" s="36"/>
      <c r="J21" s="36"/>
      <c r="K21" s="36"/>
      <c r="L21" s="36"/>
      <c r="M21" s="36"/>
      <c r="N21" s="36"/>
      <c r="O21" s="36"/>
      <c r="P21" s="36"/>
      <c r="Q21" s="36"/>
      <c r="R21" s="36"/>
      <c r="S21" s="36"/>
      <c r="T21" s="36"/>
      <c r="U21" s="36"/>
      <c r="V21" s="36"/>
      <c r="W21" s="36"/>
      <c r="X21" s="338"/>
      <c r="Y21" s="348" t="n">
        <f aca="false">SUM(Z21:AA21)</f>
        <v>2060</v>
      </c>
      <c r="Z21" s="348" t="n">
        <v>1920</v>
      </c>
      <c r="AA21" s="349" t="n">
        <v>140</v>
      </c>
      <c r="AB21" s="348" t="n">
        <f aca="false">SUM(AC21:AD21)</f>
        <v>1520</v>
      </c>
      <c r="AC21" s="348" t="n">
        <v>1480</v>
      </c>
      <c r="AD21" s="349" t="n">
        <v>40</v>
      </c>
    </row>
    <row r="22" customFormat="false" ht="15.4" hidden="false" customHeight="true" outlineLevel="0" collapsed="false">
      <c r="B22" s="44"/>
      <c r="C22" s="44"/>
      <c r="D22" s="44"/>
      <c r="E22" s="44"/>
      <c r="F22" s="57"/>
      <c r="G22" s="36" t="s">
        <v>493</v>
      </c>
      <c r="H22" s="36"/>
      <c r="I22" s="36"/>
      <c r="J22" s="36"/>
      <c r="K22" s="36"/>
      <c r="L22" s="36"/>
      <c r="M22" s="36"/>
      <c r="N22" s="36"/>
      <c r="O22" s="36"/>
      <c r="P22" s="36"/>
      <c r="Q22" s="36"/>
      <c r="R22" s="36"/>
      <c r="S22" s="36"/>
      <c r="T22" s="36"/>
      <c r="U22" s="36"/>
      <c r="V22" s="36"/>
      <c r="W22" s="36"/>
      <c r="X22" s="338"/>
      <c r="Y22" s="348" t="n">
        <f aca="false">SUM(Z22:AA22)</f>
        <v>1860</v>
      </c>
      <c r="Z22" s="348" t="n">
        <v>1740</v>
      </c>
      <c r="AA22" s="348" t="n">
        <v>120</v>
      </c>
      <c r="AB22" s="348" t="n">
        <f aca="false">SUM(AC22:AD22)</f>
        <v>1740</v>
      </c>
      <c r="AC22" s="348" t="n">
        <v>1620</v>
      </c>
      <c r="AD22" s="348" t="n">
        <v>120</v>
      </c>
    </row>
    <row r="23" customFormat="false" ht="15.4" hidden="false" customHeight="true" outlineLevel="0" collapsed="false">
      <c r="B23" s="44"/>
      <c r="C23" s="44"/>
      <c r="D23" s="44"/>
      <c r="E23" s="44"/>
      <c r="F23" s="57"/>
      <c r="G23" s="57"/>
      <c r="H23" s="57"/>
      <c r="I23" s="57"/>
      <c r="J23" s="57"/>
      <c r="K23" s="57"/>
      <c r="L23" s="57"/>
      <c r="M23" s="57"/>
      <c r="N23" s="57"/>
      <c r="O23" s="57"/>
      <c r="P23" s="57"/>
      <c r="Q23" s="57"/>
      <c r="R23" s="57"/>
      <c r="S23" s="57"/>
      <c r="T23" s="57"/>
      <c r="U23" s="57"/>
      <c r="V23" s="57"/>
      <c r="W23" s="57"/>
      <c r="X23" s="338"/>
      <c r="Y23" s="348"/>
      <c r="Z23" s="350"/>
      <c r="AA23" s="350"/>
      <c r="AB23" s="350"/>
      <c r="AC23" s="350"/>
      <c r="AD23" s="350"/>
    </row>
    <row r="24" customFormat="false" ht="15.4" hidden="false" customHeight="true" outlineLevel="0" collapsed="false">
      <c r="B24" s="44"/>
      <c r="C24" s="44"/>
      <c r="D24" s="44"/>
      <c r="E24" s="44"/>
      <c r="F24" s="44"/>
      <c r="G24" s="36" t="s">
        <v>494</v>
      </c>
      <c r="H24" s="36"/>
      <c r="I24" s="36"/>
      <c r="J24" s="36"/>
      <c r="K24" s="36"/>
      <c r="L24" s="36"/>
      <c r="M24" s="36"/>
      <c r="N24" s="36"/>
      <c r="O24" s="36"/>
      <c r="P24" s="36"/>
      <c r="Q24" s="36"/>
      <c r="R24" s="36"/>
      <c r="S24" s="36"/>
      <c r="T24" s="36"/>
      <c r="U24" s="36"/>
      <c r="V24" s="36"/>
      <c r="W24" s="36"/>
      <c r="X24" s="338"/>
      <c r="Y24" s="348" t="n">
        <f aca="false">SUM(Z24:AA24)</f>
        <v>2064</v>
      </c>
      <c r="Z24" s="348" t="n">
        <v>1722</v>
      </c>
      <c r="AA24" s="348" t="n">
        <v>342</v>
      </c>
      <c r="AB24" s="348" t="n">
        <f aca="false">SUM(AC24:AD24)</f>
        <v>1784</v>
      </c>
      <c r="AC24" s="348" t="n">
        <v>1482</v>
      </c>
      <c r="AD24" s="348" t="n">
        <v>302</v>
      </c>
    </row>
    <row r="25" customFormat="false" ht="15.4" hidden="false" customHeight="true" outlineLevel="0" collapsed="false">
      <c r="B25" s="44"/>
      <c r="C25" s="44"/>
      <c r="D25" s="44"/>
      <c r="E25" s="44"/>
      <c r="F25" s="57"/>
      <c r="G25" s="36" t="s">
        <v>495</v>
      </c>
      <c r="H25" s="36"/>
      <c r="I25" s="36"/>
      <c r="J25" s="36"/>
      <c r="K25" s="36"/>
      <c r="L25" s="36"/>
      <c r="M25" s="36"/>
      <c r="N25" s="36"/>
      <c r="O25" s="36"/>
      <c r="P25" s="36"/>
      <c r="Q25" s="36"/>
      <c r="R25" s="36"/>
      <c r="S25" s="36"/>
      <c r="T25" s="36"/>
      <c r="U25" s="36"/>
      <c r="V25" s="36"/>
      <c r="W25" s="36"/>
      <c r="X25" s="338"/>
      <c r="Y25" s="348" t="n">
        <f aca="false">SUM(Z25:AA25)</f>
        <v>1940</v>
      </c>
      <c r="Z25" s="348" t="n">
        <v>1940</v>
      </c>
      <c r="AA25" s="349" t="s">
        <v>472</v>
      </c>
      <c r="AB25" s="348" t="n">
        <f aca="false">SUM(AC25:AD25)</f>
        <v>1680</v>
      </c>
      <c r="AC25" s="348" t="n">
        <v>1680</v>
      </c>
      <c r="AD25" s="349" t="s">
        <v>472</v>
      </c>
    </row>
    <row r="26" customFormat="false" ht="15.4" hidden="false" customHeight="true" outlineLevel="0" collapsed="false">
      <c r="B26" s="44"/>
      <c r="C26" s="44"/>
      <c r="D26" s="44"/>
      <c r="E26" s="44"/>
      <c r="F26" s="44"/>
      <c r="G26" s="180" t="s">
        <v>496</v>
      </c>
      <c r="H26" s="180"/>
      <c r="I26" s="180"/>
      <c r="J26" s="180"/>
      <c r="K26" s="180"/>
      <c r="L26" s="180"/>
      <c r="M26" s="180"/>
      <c r="N26" s="180"/>
      <c r="O26" s="180"/>
      <c r="P26" s="180"/>
      <c r="Q26" s="180"/>
      <c r="R26" s="180"/>
      <c r="S26" s="180"/>
      <c r="T26" s="180"/>
      <c r="U26" s="180"/>
      <c r="V26" s="180"/>
      <c r="W26" s="180"/>
      <c r="X26" s="351"/>
      <c r="Y26" s="348" t="n">
        <f aca="false">SUM(Z26:AA26)</f>
        <v>820</v>
      </c>
      <c r="Z26" s="348" t="n">
        <v>680</v>
      </c>
      <c r="AA26" s="348" t="n">
        <v>140</v>
      </c>
      <c r="AB26" s="348" t="n">
        <f aca="false">SUM(AC26:AD26)</f>
        <v>640</v>
      </c>
      <c r="AC26" s="348" t="n">
        <v>540</v>
      </c>
      <c r="AD26" s="349" t="n">
        <v>100</v>
      </c>
    </row>
    <row r="27" customFormat="false" ht="15.4" hidden="false" customHeight="true" outlineLevel="0" collapsed="false">
      <c r="B27" s="44"/>
      <c r="C27" s="44"/>
      <c r="D27" s="44"/>
      <c r="E27" s="44"/>
      <c r="F27" s="44"/>
      <c r="G27" s="180" t="s">
        <v>497</v>
      </c>
      <c r="H27" s="180"/>
      <c r="I27" s="180"/>
      <c r="J27" s="180"/>
      <c r="K27" s="180"/>
      <c r="L27" s="180"/>
      <c r="M27" s="180"/>
      <c r="N27" s="180"/>
      <c r="O27" s="180"/>
      <c r="P27" s="180"/>
      <c r="Q27" s="180"/>
      <c r="R27" s="180"/>
      <c r="S27" s="180"/>
      <c r="T27" s="180"/>
      <c r="U27" s="180"/>
      <c r="V27" s="180"/>
      <c r="W27" s="180"/>
      <c r="X27" s="351"/>
      <c r="Y27" s="348"/>
      <c r="Z27" s="348"/>
      <c r="AA27" s="348"/>
      <c r="AB27" s="348"/>
      <c r="AC27" s="348"/>
      <c r="AD27" s="348"/>
    </row>
    <row r="28" customFormat="false" ht="15.4" hidden="false" customHeight="true" outlineLevel="0" collapsed="false">
      <c r="B28" s="44"/>
      <c r="C28" s="44"/>
      <c r="D28" s="44"/>
      <c r="E28" s="44"/>
      <c r="F28" s="44"/>
      <c r="G28" s="36" t="s">
        <v>498</v>
      </c>
      <c r="H28" s="36"/>
      <c r="I28" s="36"/>
      <c r="J28" s="36"/>
      <c r="K28" s="36"/>
      <c r="L28" s="36"/>
      <c r="M28" s="36"/>
      <c r="N28" s="36"/>
      <c r="O28" s="36"/>
      <c r="P28" s="36"/>
      <c r="Q28" s="36"/>
      <c r="R28" s="36"/>
      <c r="S28" s="36"/>
      <c r="T28" s="36"/>
      <c r="U28" s="36"/>
      <c r="V28" s="36"/>
      <c r="W28" s="36"/>
      <c r="X28" s="338"/>
      <c r="Y28" s="348" t="n">
        <f aca="false">SUM(Z28:AA28)</f>
        <v>3001</v>
      </c>
      <c r="Z28" s="348" t="n">
        <v>1281</v>
      </c>
      <c r="AA28" s="348" t="n">
        <v>1720</v>
      </c>
      <c r="AB28" s="348" t="n">
        <f aca="false">SUM(AC28:AD28)</f>
        <v>2320</v>
      </c>
      <c r="AC28" s="348" t="n">
        <v>880</v>
      </c>
      <c r="AD28" s="348" t="n">
        <v>1440</v>
      </c>
    </row>
    <row r="29" customFormat="false" ht="15.4" hidden="false" customHeight="true" outlineLevel="0" collapsed="false">
      <c r="B29" s="44"/>
      <c r="C29" s="44"/>
      <c r="D29" s="44"/>
      <c r="E29" s="44"/>
      <c r="F29" s="44"/>
      <c r="G29" s="57"/>
      <c r="H29" s="57"/>
      <c r="I29" s="57"/>
      <c r="J29" s="57"/>
      <c r="K29" s="57"/>
      <c r="L29" s="57"/>
      <c r="M29" s="57"/>
      <c r="N29" s="57"/>
      <c r="O29" s="57"/>
      <c r="P29" s="57"/>
      <c r="Q29" s="57"/>
      <c r="R29" s="57"/>
      <c r="S29" s="57"/>
      <c r="T29" s="57"/>
      <c r="U29" s="57"/>
      <c r="V29" s="57"/>
      <c r="W29" s="57"/>
      <c r="X29" s="338"/>
      <c r="Y29" s="348"/>
      <c r="Z29" s="350"/>
      <c r="AA29" s="350"/>
      <c r="AB29" s="350"/>
      <c r="AC29" s="350"/>
      <c r="AD29" s="350"/>
    </row>
    <row r="30" customFormat="false" ht="15.4" hidden="false" customHeight="true" outlineLevel="0" collapsed="false">
      <c r="B30" s="44"/>
      <c r="C30" s="44"/>
      <c r="D30" s="44"/>
      <c r="E30" s="44"/>
      <c r="F30" s="44"/>
      <c r="G30" s="36" t="s">
        <v>499</v>
      </c>
      <c r="H30" s="36"/>
      <c r="I30" s="36"/>
      <c r="J30" s="36"/>
      <c r="K30" s="36"/>
      <c r="L30" s="36"/>
      <c r="M30" s="36"/>
      <c r="N30" s="36"/>
      <c r="O30" s="36"/>
      <c r="P30" s="36"/>
      <c r="Q30" s="36"/>
      <c r="R30" s="36"/>
      <c r="S30" s="36"/>
      <c r="T30" s="36"/>
      <c r="U30" s="36"/>
      <c r="V30" s="36"/>
      <c r="W30" s="36"/>
      <c r="X30" s="338"/>
      <c r="Y30" s="348" t="n">
        <f aca="false">SUM(Z30:AA30)</f>
        <v>60</v>
      </c>
      <c r="Z30" s="349" t="n">
        <v>60</v>
      </c>
      <c r="AA30" s="349" t="s">
        <v>472</v>
      </c>
      <c r="AB30" s="348" t="n">
        <f aca="false">SUM(AC30:AD30)</f>
        <v>60</v>
      </c>
      <c r="AC30" s="349" t="n">
        <v>60</v>
      </c>
      <c r="AD30" s="349" t="s">
        <v>472</v>
      </c>
    </row>
    <row r="31" customFormat="false" ht="15.4" hidden="false" customHeight="true" outlineLevel="0" collapsed="false">
      <c r="B31" s="44"/>
      <c r="C31" s="44"/>
      <c r="D31" s="44"/>
      <c r="E31" s="44"/>
      <c r="F31" s="44"/>
      <c r="G31" s="36" t="s">
        <v>500</v>
      </c>
      <c r="H31" s="36"/>
      <c r="I31" s="36"/>
      <c r="J31" s="36"/>
      <c r="K31" s="36"/>
      <c r="L31" s="36"/>
      <c r="M31" s="36"/>
      <c r="N31" s="36"/>
      <c r="O31" s="36"/>
      <c r="P31" s="36"/>
      <c r="Q31" s="36"/>
      <c r="R31" s="36"/>
      <c r="S31" s="36"/>
      <c r="T31" s="36"/>
      <c r="U31" s="36"/>
      <c r="V31" s="36"/>
      <c r="W31" s="36"/>
      <c r="X31" s="338"/>
      <c r="Y31" s="348" t="n">
        <f aca="false">SUM(Z31:AA31)</f>
        <v>368</v>
      </c>
      <c r="Z31" s="348" t="n">
        <v>161</v>
      </c>
      <c r="AA31" s="348" t="n">
        <v>207</v>
      </c>
      <c r="AB31" s="348" t="n">
        <f aca="false">SUM(AC31:AD31)</f>
        <v>66</v>
      </c>
      <c r="AC31" s="349" t="n">
        <v>21</v>
      </c>
      <c r="AD31" s="348" t="n">
        <v>45</v>
      </c>
    </row>
    <row r="32" customFormat="false" ht="15.4" hidden="false" customHeight="true" outlineLevel="0" collapsed="false">
      <c r="B32" s="44"/>
      <c r="C32" s="130"/>
      <c r="D32" s="130"/>
      <c r="E32" s="130"/>
      <c r="F32" s="44"/>
      <c r="G32" s="36" t="s">
        <v>501</v>
      </c>
      <c r="H32" s="36"/>
      <c r="I32" s="36"/>
      <c r="J32" s="36"/>
      <c r="K32" s="36"/>
      <c r="L32" s="36"/>
      <c r="M32" s="36"/>
      <c r="N32" s="36"/>
      <c r="O32" s="36"/>
      <c r="P32" s="36"/>
      <c r="Q32" s="36"/>
      <c r="R32" s="36"/>
      <c r="S32" s="36"/>
      <c r="T32" s="36"/>
      <c r="U32" s="36"/>
      <c r="V32" s="36"/>
      <c r="W32" s="36"/>
      <c r="X32" s="338"/>
      <c r="Y32" s="348" t="n">
        <f aca="false">SUM(Z32:AA32)</f>
        <v>1800</v>
      </c>
      <c r="Z32" s="348" t="n">
        <v>660</v>
      </c>
      <c r="AA32" s="348" t="n">
        <v>1140</v>
      </c>
      <c r="AB32" s="348" t="n">
        <f aca="false">SUM(AC32:AD32)</f>
        <v>720</v>
      </c>
      <c r="AC32" s="348" t="n">
        <v>220</v>
      </c>
      <c r="AD32" s="348" t="n">
        <v>500</v>
      </c>
    </row>
    <row r="33" customFormat="false" ht="15.4" hidden="false" customHeight="true" outlineLevel="0" collapsed="false">
      <c r="B33" s="44"/>
      <c r="C33" s="44"/>
      <c r="D33" s="44"/>
      <c r="E33" s="44"/>
      <c r="F33" s="44"/>
      <c r="G33" s="36" t="s">
        <v>502</v>
      </c>
      <c r="H33" s="36"/>
      <c r="I33" s="36"/>
      <c r="J33" s="36"/>
      <c r="K33" s="36"/>
      <c r="L33" s="36"/>
      <c r="M33" s="36"/>
      <c r="N33" s="36"/>
      <c r="O33" s="36"/>
      <c r="P33" s="36"/>
      <c r="Q33" s="36"/>
      <c r="R33" s="36"/>
      <c r="S33" s="36"/>
      <c r="T33" s="36"/>
      <c r="U33" s="36"/>
      <c r="V33" s="36"/>
      <c r="W33" s="36"/>
      <c r="X33" s="338"/>
      <c r="Y33" s="348" t="n">
        <f aca="false">SUM(Z33:AA33)</f>
        <v>364</v>
      </c>
      <c r="Z33" s="348" t="n">
        <v>320</v>
      </c>
      <c r="AA33" s="349" t="n">
        <v>44</v>
      </c>
      <c r="AB33" s="348" t="n">
        <f aca="false">SUM(AC33:AD33)</f>
        <v>220</v>
      </c>
      <c r="AC33" s="348" t="n">
        <v>220</v>
      </c>
      <c r="AD33" s="349" t="s">
        <v>472</v>
      </c>
    </row>
    <row r="34" customFormat="false" ht="15.4" hidden="false" customHeight="true" outlineLevel="0" collapsed="false">
      <c r="B34" s="44"/>
      <c r="C34" s="44"/>
      <c r="D34" s="44"/>
      <c r="E34" s="44"/>
      <c r="F34" s="44"/>
      <c r="G34" s="36" t="s">
        <v>503</v>
      </c>
      <c r="H34" s="36"/>
      <c r="I34" s="36"/>
      <c r="J34" s="36"/>
      <c r="K34" s="36"/>
      <c r="L34" s="36"/>
      <c r="M34" s="36"/>
      <c r="N34" s="36"/>
      <c r="O34" s="36"/>
      <c r="P34" s="36"/>
      <c r="Q34" s="36"/>
      <c r="R34" s="36"/>
      <c r="S34" s="36"/>
      <c r="T34" s="36"/>
      <c r="U34" s="36"/>
      <c r="V34" s="36"/>
      <c r="W34" s="36"/>
      <c r="X34" s="338"/>
      <c r="Y34" s="348" t="n">
        <f aca="false">SUM(Z34:AA34)</f>
        <v>485</v>
      </c>
      <c r="Z34" s="348" t="n">
        <v>281</v>
      </c>
      <c r="AA34" s="348" t="n">
        <v>204</v>
      </c>
      <c r="AB34" s="348" t="n">
        <f aca="false">SUM(AC34:AD34)</f>
        <v>445</v>
      </c>
      <c r="AC34" s="348" t="n">
        <v>261</v>
      </c>
      <c r="AD34" s="348" t="n">
        <v>184</v>
      </c>
    </row>
    <row r="35" customFormat="false" ht="15.4" hidden="false" customHeight="true" outlineLevel="0" collapsed="false">
      <c r="B35" s="44"/>
      <c r="C35" s="44"/>
      <c r="D35" s="44"/>
      <c r="E35" s="44"/>
      <c r="F35" s="44"/>
      <c r="G35" s="57"/>
      <c r="H35" s="57"/>
      <c r="I35" s="57"/>
      <c r="J35" s="57"/>
      <c r="K35" s="57"/>
      <c r="L35" s="57"/>
      <c r="M35" s="57"/>
      <c r="N35" s="57"/>
      <c r="O35" s="57"/>
      <c r="P35" s="57"/>
      <c r="Q35" s="57"/>
      <c r="R35" s="57"/>
      <c r="S35" s="57"/>
      <c r="T35" s="57"/>
      <c r="U35" s="57"/>
      <c r="V35" s="57"/>
      <c r="W35" s="57"/>
      <c r="X35" s="338"/>
      <c r="Y35" s="348"/>
      <c r="Z35" s="350"/>
      <c r="AA35" s="350"/>
      <c r="AB35" s="350"/>
      <c r="AC35" s="350"/>
      <c r="AD35" s="350"/>
    </row>
    <row r="36" customFormat="false" ht="15.4" hidden="false" customHeight="true" outlineLevel="0" collapsed="false">
      <c r="B36" s="44"/>
      <c r="C36" s="44"/>
      <c r="D36" s="44"/>
      <c r="E36" s="44"/>
      <c r="F36" s="44"/>
      <c r="G36" s="36" t="s">
        <v>504</v>
      </c>
      <c r="H36" s="36"/>
      <c r="I36" s="36"/>
      <c r="J36" s="36"/>
      <c r="K36" s="36"/>
      <c r="L36" s="36"/>
      <c r="M36" s="36"/>
      <c r="N36" s="36"/>
      <c r="O36" s="36"/>
      <c r="P36" s="36"/>
      <c r="Q36" s="36"/>
      <c r="R36" s="36"/>
      <c r="S36" s="36"/>
      <c r="T36" s="36"/>
      <c r="U36" s="36"/>
      <c r="V36" s="36"/>
      <c r="W36" s="36"/>
      <c r="X36" s="338"/>
      <c r="Y36" s="348" t="n">
        <f aca="false">SUM(Z36:AA36)</f>
        <v>3940</v>
      </c>
      <c r="Z36" s="348" t="n">
        <v>2760</v>
      </c>
      <c r="AA36" s="348" t="n">
        <v>1180</v>
      </c>
      <c r="AB36" s="348" t="n">
        <f aca="false">SUM(AC36:AD36)</f>
        <v>3600</v>
      </c>
      <c r="AC36" s="348" t="n">
        <v>2480</v>
      </c>
      <c r="AD36" s="348" t="n">
        <v>1120</v>
      </c>
    </row>
    <row r="37" customFormat="false" ht="15.4" hidden="false" customHeight="true" outlineLevel="0" collapsed="false">
      <c r="B37" s="44"/>
      <c r="C37" s="44"/>
      <c r="D37" s="44"/>
      <c r="E37" s="44"/>
      <c r="F37" s="44"/>
      <c r="G37" s="36" t="s">
        <v>505</v>
      </c>
      <c r="H37" s="36"/>
      <c r="I37" s="36"/>
      <c r="J37" s="36"/>
      <c r="K37" s="36"/>
      <c r="L37" s="36"/>
      <c r="M37" s="36"/>
      <c r="N37" s="36"/>
      <c r="O37" s="36"/>
      <c r="P37" s="36"/>
      <c r="Q37" s="36"/>
      <c r="R37" s="36"/>
      <c r="S37" s="36"/>
      <c r="T37" s="36"/>
      <c r="U37" s="36"/>
      <c r="V37" s="36"/>
      <c r="W37" s="36"/>
      <c r="X37" s="338"/>
      <c r="Y37" s="348" t="n">
        <f aca="false">SUM(Z37:AA37)</f>
        <v>740</v>
      </c>
      <c r="Z37" s="348" t="n">
        <v>540</v>
      </c>
      <c r="AA37" s="348" t="n">
        <v>200</v>
      </c>
      <c r="AB37" s="348" t="n">
        <f aca="false">SUM(AC37:AD37)</f>
        <v>600</v>
      </c>
      <c r="AC37" s="348" t="n">
        <v>440</v>
      </c>
      <c r="AD37" s="348" t="n">
        <v>160</v>
      </c>
    </row>
    <row r="38" customFormat="false" ht="15.4" hidden="false" customHeight="true" outlineLevel="0" collapsed="false">
      <c r="B38" s="44"/>
      <c r="C38" s="130"/>
      <c r="D38" s="130"/>
      <c r="E38" s="130"/>
      <c r="F38" s="44"/>
      <c r="G38" s="36" t="s">
        <v>506</v>
      </c>
      <c r="H38" s="36"/>
      <c r="I38" s="36"/>
      <c r="J38" s="36"/>
      <c r="K38" s="36"/>
      <c r="L38" s="36"/>
      <c r="M38" s="36"/>
      <c r="N38" s="36"/>
      <c r="O38" s="36"/>
      <c r="P38" s="36"/>
      <c r="Q38" s="36"/>
      <c r="R38" s="36"/>
      <c r="S38" s="36"/>
      <c r="T38" s="36"/>
      <c r="U38" s="36"/>
      <c r="V38" s="36"/>
      <c r="W38" s="36"/>
      <c r="X38" s="338"/>
      <c r="Y38" s="348" t="n">
        <f aca="false">SUM(Z38:AA38)</f>
        <v>180</v>
      </c>
      <c r="Z38" s="349" t="n">
        <v>160</v>
      </c>
      <c r="AA38" s="349" t="n">
        <v>20</v>
      </c>
      <c r="AB38" s="348" t="n">
        <f aca="false">SUM(AC38:AD38)</f>
        <v>120</v>
      </c>
      <c r="AC38" s="349" t="n">
        <v>120</v>
      </c>
      <c r="AD38" s="349" t="s">
        <v>472</v>
      </c>
    </row>
    <row r="39" customFormat="false" ht="15.4" hidden="false" customHeight="true" outlineLevel="0" collapsed="false">
      <c r="B39" s="44"/>
      <c r="C39" s="44"/>
      <c r="D39" s="44"/>
      <c r="E39" s="44"/>
      <c r="F39" s="44"/>
      <c r="G39" s="36" t="s">
        <v>507</v>
      </c>
      <c r="H39" s="36"/>
      <c r="I39" s="36"/>
      <c r="J39" s="36"/>
      <c r="K39" s="36"/>
      <c r="L39" s="36"/>
      <c r="M39" s="36"/>
      <c r="N39" s="36"/>
      <c r="O39" s="36"/>
      <c r="P39" s="36"/>
      <c r="Q39" s="36"/>
      <c r="R39" s="36"/>
      <c r="S39" s="36"/>
      <c r="T39" s="36"/>
      <c r="U39" s="36"/>
      <c r="V39" s="36"/>
      <c r="W39" s="36"/>
      <c r="X39" s="338"/>
      <c r="Y39" s="348" t="n">
        <f aca="false">SUM(Z39:AA39)</f>
        <v>8516</v>
      </c>
      <c r="Z39" s="348" t="n">
        <v>5560</v>
      </c>
      <c r="AA39" s="348" t="n">
        <v>2956</v>
      </c>
      <c r="AB39" s="348" t="n">
        <f aca="false">SUM(AC39:AD39)</f>
        <v>5774</v>
      </c>
      <c r="AC39" s="348" t="n">
        <v>3799</v>
      </c>
      <c r="AD39" s="348" t="n">
        <v>1975</v>
      </c>
    </row>
    <row r="40" customFormat="false" ht="15.4" hidden="false" customHeight="true" outlineLevel="0" collapsed="false">
      <c r="B40" s="44"/>
      <c r="C40" s="44"/>
      <c r="D40" s="44"/>
      <c r="E40" s="44"/>
      <c r="F40" s="57"/>
      <c r="G40" s="57"/>
      <c r="H40" s="44"/>
      <c r="I40" s="44"/>
      <c r="J40" s="44"/>
      <c r="K40" s="44"/>
      <c r="L40" s="44"/>
      <c r="M40" s="44"/>
      <c r="N40" s="44"/>
      <c r="O40" s="44"/>
      <c r="P40" s="44"/>
      <c r="Q40" s="44"/>
      <c r="R40" s="44"/>
      <c r="S40" s="44"/>
      <c r="T40" s="44"/>
      <c r="U40" s="44"/>
      <c r="V40" s="44"/>
      <c r="W40" s="44"/>
      <c r="X40" s="298"/>
      <c r="Y40" s="348"/>
      <c r="Z40" s="350"/>
      <c r="AA40" s="350"/>
      <c r="AB40" s="350"/>
      <c r="AC40" s="350"/>
      <c r="AD40" s="350"/>
    </row>
    <row r="41" s="139" customFormat="true" ht="15.4" hidden="false" customHeight="true" outlineLevel="0" collapsed="false">
      <c r="B41" s="142"/>
      <c r="C41" s="142"/>
      <c r="D41" s="182" t="s">
        <v>508</v>
      </c>
      <c r="E41" s="182"/>
      <c r="F41" s="182"/>
      <c r="G41" s="182"/>
      <c r="H41" s="36" t="s">
        <v>509</v>
      </c>
      <c r="I41" s="36"/>
      <c r="J41" s="36"/>
      <c r="K41" s="36"/>
      <c r="L41" s="36"/>
      <c r="M41" s="36"/>
      <c r="N41" s="36"/>
      <c r="O41" s="36"/>
      <c r="P41" s="36"/>
      <c r="Q41" s="36"/>
      <c r="R41" s="36"/>
      <c r="S41" s="36"/>
      <c r="T41" s="36"/>
      <c r="U41" s="36"/>
      <c r="V41" s="36"/>
      <c r="W41" s="36"/>
      <c r="X41" s="333"/>
      <c r="Y41" s="347" t="n">
        <f aca="false">SUM(Y42:Y45)</f>
        <v>4380</v>
      </c>
      <c r="Z41" s="347" t="n">
        <f aca="false">SUM(Z42:Z45)</f>
        <v>4320</v>
      </c>
      <c r="AA41" s="347" t="n">
        <f aca="false">SUM(AA42:AA45)</f>
        <v>60</v>
      </c>
      <c r="AB41" s="347" t="n">
        <f aca="false">SUM(AB42:AB45)</f>
        <v>3440</v>
      </c>
      <c r="AC41" s="347" t="n">
        <f aca="false">SUM(AC42:AC45)</f>
        <v>3400</v>
      </c>
      <c r="AD41" s="347" t="n">
        <f aca="false">SUM(AD42:AD45)</f>
        <v>40</v>
      </c>
    </row>
    <row r="42" s="139" customFormat="true" ht="15.4" hidden="false" customHeight="true" outlineLevel="0" collapsed="false">
      <c r="B42" s="142"/>
      <c r="C42" s="142"/>
      <c r="D42" s="352"/>
      <c r="E42" s="352"/>
      <c r="F42" s="352"/>
      <c r="G42" s="352"/>
      <c r="H42" s="36" t="s">
        <v>510</v>
      </c>
      <c r="I42" s="36"/>
      <c r="J42" s="36"/>
      <c r="K42" s="36"/>
      <c r="L42" s="36"/>
      <c r="M42" s="36"/>
      <c r="N42" s="36"/>
      <c r="O42" s="36"/>
      <c r="P42" s="36"/>
      <c r="Q42" s="36"/>
      <c r="R42" s="36"/>
      <c r="S42" s="36"/>
      <c r="T42" s="36"/>
      <c r="U42" s="36"/>
      <c r="V42" s="36"/>
      <c r="W42" s="36"/>
      <c r="X42" s="333"/>
      <c r="Y42" s="347"/>
      <c r="Z42" s="347"/>
      <c r="AA42" s="347"/>
      <c r="AB42" s="347"/>
      <c r="AC42" s="347"/>
      <c r="AD42" s="347"/>
    </row>
    <row r="43" customFormat="false" ht="15.4" hidden="false" customHeight="true" outlineLevel="0" collapsed="false">
      <c r="B43" s="44"/>
      <c r="C43" s="44"/>
      <c r="D43" s="44"/>
      <c r="E43" s="44"/>
      <c r="F43" s="44"/>
      <c r="G43" s="180" t="s">
        <v>511</v>
      </c>
      <c r="H43" s="180"/>
      <c r="I43" s="180"/>
      <c r="J43" s="180"/>
      <c r="K43" s="180"/>
      <c r="L43" s="180"/>
      <c r="M43" s="180"/>
      <c r="N43" s="180"/>
      <c r="O43" s="180"/>
      <c r="P43" s="180"/>
      <c r="Q43" s="180"/>
      <c r="R43" s="180"/>
      <c r="S43" s="180"/>
      <c r="T43" s="180"/>
      <c r="U43" s="180"/>
      <c r="V43" s="180"/>
      <c r="W43" s="180"/>
      <c r="X43" s="353"/>
      <c r="Y43" s="348" t="n">
        <f aca="false">SUM(Z43:AA43)</f>
        <v>740</v>
      </c>
      <c r="Z43" s="348" t="n">
        <v>700</v>
      </c>
      <c r="AA43" s="349" t="n">
        <v>40</v>
      </c>
      <c r="AB43" s="348" t="n">
        <f aca="false">SUM(AC43:AD43)</f>
        <v>720</v>
      </c>
      <c r="AC43" s="348" t="n">
        <v>680</v>
      </c>
      <c r="AD43" s="349" t="n">
        <v>40</v>
      </c>
    </row>
    <row r="44" customFormat="false" ht="15.4" hidden="false" customHeight="true" outlineLevel="0" collapsed="false">
      <c r="B44" s="44"/>
      <c r="C44" s="44"/>
      <c r="D44" s="44"/>
      <c r="E44" s="44"/>
      <c r="F44" s="44"/>
      <c r="G44" s="180" t="s">
        <v>512</v>
      </c>
      <c r="H44" s="180"/>
      <c r="I44" s="180"/>
      <c r="J44" s="180"/>
      <c r="K44" s="180"/>
      <c r="L44" s="180"/>
      <c r="M44" s="180"/>
      <c r="N44" s="180"/>
      <c r="O44" s="180"/>
      <c r="P44" s="180"/>
      <c r="Q44" s="180"/>
      <c r="R44" s="180"/>
      <c r="S44" s="180"/>
      <c r="T44" s="180"/>
      <c r="U44" s="180"/>
      <c r="V44" s="180"/>
      <c r="W44" s="180"/>
      <c r="X44" s="353"/>
      <c r="Y44" s="348"/>
      <c r="Z44" s="348"/>
      <c r="AA44" s="348"/>
      <c r="AB44" s="348"/>
      <c r="AC44" s="348"/>
      <c r="AD44" s="348"/>
    </row>
    <row r="45" customFormat="false" ht="15.4" hidden="false" customHeight="true" outlineLevel="0" collapsed="false">
      <c r="B45" s="44"/>
      <c r="C45" s="44"/>
      <c r="D45" s="44"/>
      <c r="E45" s="44"/>
      <c r="F45" s="44"/>
      <c r="G45" s="36" t="s">
        <v>510</v>
      </c>
      <c r="H45" s="36"/>
      <c r="I45" s="36"/>
      <c r="J45" s="36"/>
      <c r="K45" s="36"/>
      <c r="L45" s="36"/>
      <c r="M45" s="36"/>
      <c r="N45" s="36"/>
      <c r="O45" s="36"/>
      <c r="P45" s="36"/>
      <c r="Q45" s="36"/>
      <c r="R45" s="36"/>
      <c r="S45" s="36"/>
      <c r="T45" s="36"/>
      <c r="U45" s="36"/>
      <c r="V45" s="36"/>
      <c r="W45" s="36"/>
      <c r="X45" s="338"/>
      <c r="Y45" s="348" t="n">
        <f aca="false">SUM(Z45:AA45)</f>
        <v>3640</v>
      </c>
      <c r="Z45" s="348" t="n">
        <v>3620</v>
      </c>
      <c r="AA45" s="349" t="n">
        <v>20</v>
      </c>
      <c r="AB45" s="348" t="n">
        <f aca="false">SUM(AC45:AD45)</f>
        <v>2720</v>
      </c>
      <c r="AC45" s="348" t="n">
        <v>2720</v>
      </c>
      <c r="AD45" s="349" t="s">
        <v>472</v>
      </c>
    </row>
    <row r="46" customFormat="false" ht="15.4" hidden="false" customHeight="true" outlineLevel="0" collapsed="false">
      <c r="B46" s="44"/>
      <c r="C46" s="44"/>
      <c r="D46" s="44"/>
      <c r="E46" s="44"/>
      <c r="F46" s="44"/>
      <c r="G46" s="44"/>
      <c r="H46" s="44"/>
      <c r="I46" s="44"/>
      <c r="J46" s="44"/>
      <c r="K46" s="44"/>
      <c r="L46" s="44"/>
      <c r="M46" s="44"/>
      <c r="N46" s="44"/>
      <c r="O46" s="44"/>
      <c r="P46" s="44"/>
      <c r="Q46" s="44"/>
      <c r="R46" s="44"/>
      <c r="S46" s="44"/>
      <c r="T46" s="44"/>
      <c r="U46" s="44"/>
      <c r="V46" s="44"/>
      <c r="W46" s="44"/>
      <c r="X46" s="298"/>
      <c r="Y46" s="348"/>
      <c r="Z46" s="350"/>
      <c r="AA46" s="350"/>
      <c r="AB46" s="350"/>
      <c r="AC46" s="350"/>
      <c r="AD46" s="350"/>
    </row>
    <row r="47" s="139" customFormat="true" ht="15.4" hidden="false" customHeight="true" outlineLevel="0" collapsed="false">
      <c r="B47" s="142"/>
      <c r="C47" s="142"/>
      <c r="D47" s="182" t="s">
        <v>513</v>
      </c>
      <c r="E47" s="182"/>
      <c r="F47" s="182"/>
      <c r="G47" s="182"/>
      <c r="H47" s="36" t="s">
        <v>514</v>
      </c>
      <c r="I47" s="36"/>
      <c r="J47" s="36"/>
      <c r="K47" s="36"/>
      <c r="L47" s="36"/>
      <c r="M47" s="36"/>
      <c r="N47" s="36"/>
      <c r="O47" s="36"/>
      <c r="P47" s="36"/>
      <c r="Q47" s="36"/>
      <c r="R47" s="36"/>
      <c r="S47" s="36"/>
      <c r="T47" s="36"/>
      <c r="U47" s="36"/>
      <c r="V47" s="36"/>
      <c r="W47" s="36"/>
      <c r="X47" s="333"/>
      <c r="Y47" s="347" t="n">
        <f aca="false">SUM(Y48:Y51)</f>
        <v>26391</v>
      </c>
      <c r="Z47" s="347" t="n">
        <f aca="false">SUM(Z48:Z51)</f>
        <v>20601</v>
      </c>
      <c r="AA47" s="347" t="n">
        <f aca="false">SUM(AA48:AA51)</f>
        <v>5790</v>
      </c>
      <c r="AB47" s="347" t="n">
        <f aca="false">SUM(AB48:AB51)</f>
        <v>21829</v>
      </c>
      <c r="AC47" s="347" t="n">
        <f aca="false">SUM(AC48:AC51)</f>
        <v>16579</v>
      </c>
      <c r="AD47" s="347" t="n">
        <f aca="false">SUM(AD48:AD51)</f>
        <v>5250</v>
      </c>
    </row>
    <row r="48" customFormat="false" ht="15.4" hidden="false" customHeight="true" outlineLevel="0" collapsed="false">
      <c r="B48" s="44"/>
      <c r="C48" s="44"/>
      <c r="D48" s="44"/>
      <c r="E48" s="44"/>
      <c r="F48" s="44"/>
      <c r="G48" s="36" t="s">
        <v>515</v>
      </c>
      <c r="H48" s="36"/>
      <c r="I48" s="36"/>
      <c r="J48" s="36"/>
      <c r="K48" s="36"/>
      <c r="L48" s="36"/>
      <c r="M48" s="36"/>
      <c r="N48" s="36"/>
      <c r="O48" s="36"/>
      <c r="P48" s="36"/>
      <c r="Q48" s="36"/>
      <c r="R48" s="36"/>
      <c r="S48" s="36"/>
      <c r="T48" s="36"/>
      <c r="U48" s="36"/>
      <c r="V48" s="36"/>
      <c r="W48" s="36"/>
      <c r="X48" s="338"/>
      <c r="Y48" s="348" t="n">
        <f aca="false">SUM(Z48:AA48)</f>
        <v>40</v>
      </c>
      <c r="Z48" s="348" t="n">
        <v>40</v>
      </c>
      <c r="AA48" s="349" t="s">
        <v>472</v>
      </c>
      <c r="AB48" s="348" t="n">
        <f aca="false">SUM(AC48:AD48)</f>
        <v>40</v>
      </c>
      <c r="AC48" s="348" t="n">
        <v>40</v>
      </c>
      <c r="AD48" s="349" t="s">
        <v>472</v>
      </c>
    </row>
    <row r="49" customFormat="false" ht="15.4" hidden="false" customHeight="true" outlineLevel="0" collapsed="false">
      <c r="B49" s="44"/>
      <c r="C49" s="44"/>
      <c r="D49" s="182"/>
      <c r="E49" s="182"/>
      <c r="F49" s="182"/>
      <c r="G49" s="36" t="s">
        <v>516</v>
      </c>
      <c r="H49" s="36"/>
      <c r="I49" s="36"/>
      <c r="J49" s="36"/>
      <c r="K49" s="36"/>
      <c r="L49" s="36"/>
      <c r="M49" s="36"/>
      <c r="N49" s="36"/>
      <c r="O49" s="36"/>
      <c r="P49" s="36"/>
      <c r="Q49" s="36"/>
      <c r="R49" s="36"/>
      <c r="S49" s="36"/>
      <c r="T49" s="36"/>
      <c r="U49" s="36"/>
      <c r="V49" s="36"/>
      <c r="W49" s="36"/>
      <c r="X49" s="338"/>
      <c r="Y49" s="348" t="n">
        <f aca="false">SUM(Z49:AA49)</f>
        <v>12983</v>
      </c>
      <c r="Z49" s="348" t="n">
        <v>12603</v>
      </c>
      <c r="AA49" s="348" t="n">
        <v>380</v>
      </c>
      <c r="AB49" s="348" t="n">
        <f aca="false">SUM(AC49:AD49)</f>
        <v>9583</v>
      </c>
      <c r="AC49" s="348" t="n">
        <v>9303</v>
      </c>
      <c r="AD49" s="348" t="n">
        <v>280</v>
      </c>
    </row>
    <row r="50" customFormat="false" ht="15.4" hidden="false" customHeight="true" outlineLevel="0" collapsed="false">
      <c r="B50" s="44"/>
      <c r="C50" s="44"/>
      <c r="D50" s="44"/>
      <c r="E50" s="44"/>
      <c r="F50" s="44"/>
      <c r="G50" s="36" t="s">
        <v>517</v>
      </c>
      <c r="H50" s="36"/>
      <c r="I50" s="36"/>
      <c r="J50" s="36"/>
      <c r="K50" s="36"/>
      <c r="L50" s="36"/>
      <c r="M50" s="36"/>
      <c r="N50" s="36"/>
      <c r="O50" s="36"/>
      <c r="P50" s="36"/>
      <c r="Q50" s="36"/>
      <c r="R50" s="36"/>
      <c r="S50" s="36"/>
      <c r="T50" s="36"/>
      <c r="U50" s="36"/>
      <c r="V50" s="36"/>
      <c r="W50" s="36"/>
      <c r="X50" s="338"/>
      <c r="Y50" s="348" t="n">
        <f aca="false">SUM(Z50:AA50)</f>
        <v>5344</v>
      </c>
      <c r="Z50" s="348" t="n">
        <v>4083</v>
      </c>
      <c r="AA50" s="348" t="n">
        <v>1261</v>
      </c>
      <c r="AB50" s="348" t="n">
        <f aca="false">SUM(AC50:AD50)</f>
        <v>4802</v>
      </c>
      <c r="AC50" s="348" t="n">
        <v>3761</v>
      </c>
      <c r="AD50" s="348" t="n">
        <v>1041</v>
      </c>
    </row>
    <row r="51" customFormat="false" ht="15.4" hidden="false" customHeight="true" outlineLevel="0" collapsed="false">
      <c r="B51" s="44"/>
      <c r="C51" s="44"/>
      <c r="D51" s="44"/>
      <c r="E51" s="44"/>
      <c r="F51" s="57"/>
      <c r="G51" s="36" t="s">
        <v>518</v>
      </c>
      <c r="H51" s="36"/>
      <c r="I51" s="36"/>
      <c r="J51" s="36"/>
      <c r="K51" s="36"/>
      <c r="L51" s="36"/>
      <c r="M51" s="36"/>
      <c r="N51" s="36"/>
      <c r="O51" s="36"/>
      <c r="P51" s="36"/>
      <c r="Q51" s="36"/>
      <c r="R51" s="36"/>
      <c r="S51" s="36"/>
      <c r="T51" s="36"/>
      <c r="U51" s="36"/>
      <c r="V51" s="36"/>
      <c r="W51" s="36"/>
      <c r="X51" s="338"/>
      <c r="Y51" s="348" t="n">
        <f aca="false">SUM(Z51:AA51)</f>
        <v>8024</v>
      </c>
      <c r="Z51" s="348" t="n">
        <v>3875</v>
      </c>
      <c r="AA51" s="348" t="n">
        <v>4149</v>
      </c>
      <c r="AB51" s="348" t="n">
        <f aca="false">SUM(AC51:AD51)</f>
        <v>7404</v>
      </c>
      <c r="AC51" s="348" t="n">
        <v>3475</v>
      </c>
      <c r="AD51" s="348" t="n">
        <v>3929</v>
      </c>
    </row>
    <row r="52" customFormat="false" ht="15.4" hidden="false" customHeight="true" outlineLevel="0" collapsed="false">
      <c r="B52" s="44"/>
      <c r="C52" s="44"/>
      <c r="D52" s="44"/>
      <c r="E52" s="44"/>
      <c r="F52" s="57"/>
      <c r="G52" s="44"/>
      <c r="H52" s="44"/>
      <c r="I52" s="44"/>
      <c r="J52" s="44"/>
      <c r="K52" s="44"/>
      <c r="L52" s="44"/>
      <c r="M52" s="44"/>
      <c r="N52" s="44"/>
      <c r="O52" s="44"/>
      <c r="P52" s="44"/>
      <c r="Q52" s="44"/>
      <c r="R52" s="44"/>
      <c r="S52" s="44"/>
      <c r="T52" s="44"/>
      <c r="U52" s="44"/>
      <c r="V52" s="44"/>
      <c r="W52" s="44"/>
      <c r="X52" s="298"/>
      <c r="Y52" s="348"/>
      <c r="Z52" s="350"/>
      <c r="AA52" s="350"/>
      <c r="AB52" s="350"/>
      <c r="AC52" s="350"/>
      <c r="AD52" s="350"/>
    </row>
    <row r="53" customFormat="false" ht="15.4" hidden="false" customHeight="true" outlineLevel="0" collapsed="false">
      <c r="B53" s="44"/>
      <c r="C53" s="135" t="s">
        <v>519</v>
      </c>
      <c r="D53" s="135"/>
      <c r="E53" s="311"/>
      <c r="F53" s="36" t="s">
        <v>520</v>
      </c>
      <c r="G53" s="36"/>
      <c r="H53" s="36"/>
      <c r="I53" s="36"/>
      <c r="J53" s="36"/>
      <c r="K53" s="36"/>
      <c r="L53" s="36"/>
      <c r="M53" s="36"/>
      <c r="N53" s="36"/>
      <c r="O53" s="36"/>
      <c r="P53" s="36"/>
      <c r="Q53" s="36"/>
      <c r="R53" s="36"/>
      <c r="S53" s="36"/>
      <c r="T53" s="36"/>
      <c r="U53" s="36"/>
      <c r="V53" s="36"/>
      <c r="W53" s="36"/>
      <c r="X53" s="333"/>
      <c r="Y53" s="347" t="n">
        <f aca="false">SUM(Y54)</f>
        <v>8405</v>
      </c>
      <c r="Z53" s="347" t="n">
        <f aca="false">SUM(Z54)</f>
        <v>4869</v>
      </c>
      <c r="AA53" s="347" t="n">
        <f aca="false">SUM(AA54)</f>
        <v>3536</v>
      </c>
      <c r="AB53" s="347" t="n">
        <f aca="false">SUM(AB54)</f>
        <v>7565</v>
      </c>
      <c r="AC53" s="347" t="n">
        <f aca="false">SUM(AC54)</f>
        <v>4149</v>
      </c>
      <c r="AD53" s="347" t="n">
        <f aca="false">SUM(AD54)</f>
        <v>3416</v>
      </c>
    </row>
    <row r="54" customFormat="false" ht="15.4" hidden="false" customHeight="true" outlineLevel="0" collapsed="false">
      <c r="B54" s="44"/>
      <c r="C54" s="44"/>
      <c r="D54" s="44"/>
      <c r="E54" s="44"/>
      <c r="F54" s="36" t="s">
        <v>520</v>
      </c>
      <c r="G54" s="36"/>
      <c r="H54" s="36"/>
      <c r="I54" s="36"/>
      <c r="J54" s="36"/>
      <c r="K54" s="36"/>
      <c r="L54" s="36"/>
      <c r="M54" s="36"/>
      <c r="N54" s="36"/>
      <c r="O54" s="36"/>
      <c r="P54" s="36"/>
      <c r="Q54" s="36"/>
      <c r="R54" s="36"/>
      <c r="S54" s="36"/>
      <c r="T54" s="36"/>
      <c r="U54" s="36"/>
      <c r="V54" s="36"/>
      <c r="W54" s="36"/>
      <c r="X54" s="338"/>
      <c r="Y54" s="348" t="n">
        <f aca="false">SUM(Z54:AA54)</f>
        <v>8405</v>
      </c>
      <c r="Z54" s="348" t="n">
        <v>4869</v>
      </c>
      <c r="AA54" s="348" t="n">
        <v>3536</v>
      </c>
      <c r="AB54" s="348" t="n">
        <f aca="false">SUM(AC54:AD54)</f>
        <v>7565</v>
      </c>
      <c r="AC54" s="348" t="n">
        <v>4149</v>
      </c>
      <c r="AD54" s="348" t="n">
        <v>3416</v>
      </c>
    </row>
    <row r="55" customFormat="false" ht="15.4" hidden="false" customHeight="true" outlineLevel="0" collapsed="false">
      <c r="B55" s="145"/>
      <c r="C55" s="145"/>
      <c r="D55" s="145"/>
      <c r="E55" s="145"/>
      <c r="F55" s="145"/>
      <c r="G55" s="145"/>
      <c r="H55" s="145"/>
      <c r="I55" s="145"/>
      <c r="J55" s="145"/>
      <c r="K55" s="145"/>
      <c r="L55" s="145"/>
      <c r="M55" s="145"/>
      <c r="N55" s="145"/>
      <c r="O55" s="145"/>
      <c r="P55" s="145"/>
      <c r="Q55" s="145"/>
      <c r="R55" s="145"/>
      <c r="S55" s="145"/>
      <c r="T55" s="145"/>
      <c r="U55" s="145"/>
      <c r="V55" s="145"/>
      <c r="W55" s="145"/>
      <c r="X55" s="307"/>
      <c r="Y55" s="145"/>
      <c r="Z55" s="145"/>
      <c r="AA55" s="145"/>
      <c r="AB55" s="145"/>
      <c r="AC55" s="145"/>
      <c r="AD55" s="145"/>
    </row>
    <row r="56" customFormat="false" ht="11.1" hidden="false" customHeight="true" outlineLevel="0" collapsed="false"/>
    <row r="57" customFormat="false" ht="11.1" hidden="false" customHeight="true" outlineLevel="0" collapsed="false"/>
    <row r="58" customFormat="false" ht="11.1" hidden="false" customHeight="true" outlineLevel="0" collapsed="false"/>
  </sheetData>
  <mergeCells count="49">
    <mergeCell ref="B3:AD3"/>
    <mergeCell ref="B5:X6"/>
    <mergeCell ref="Y5:AA5"/>
    <mergeCell ref="AB5:AD5"/>
    <mergeCell ref="C8:D8"/>
    <mergeCell ref="E8:W8"/>
    <mergeCell ref="E9:W9"/>
    <mergeCell ref="E10:W10"/>
    <mergeCell ref="E11:W11"/>
    <mergeCell ref="E12:W12"/>
    <mergeCell ref="E13:W13"/>
    <mergeCell ref="C15:D15"/>
    <mergeCell ref="E15:W15"/>
    <mergeCell ref="D17:G17"/>
    <mergeCell ref="H17:W17"/>
    <mergeCell ref="G18:W18"/>
    <mergeCell ref="G19:W19"/>
    <mergeCell ref="G20:W20"/>
    <mergeCell ref="G21:W21"/>
    <mergeCell ref="G22:W22"/>
    <mergeCell ref="G24:W24"/>
    <mergeCell ref="G25:W25"/>
    <mergeCell ref="G26:W26"/>
    <mergeCell ref="G27:W27"/>
    <mergeCell ref="G28:W28"/>
    <mergeCell ref="G30:W30"/>
    <mergeCell ref="G31:W31"/>
    <mergeCell ref="G32:W32"/>
    <mergeCell ref="G33:W33"/>
    <mergeCell ref="G34:W34"/>
    <mergeCell ref="G36:W36"/>
    <mergeCell ref="G37:W37"/>
    <mergeCell ref="G38:W38"/>
    <mergeCell ref="G39:W39"/>
    <mergeCell ref="D41:G41"/>
    <mergeCell ref="H41:W41"/>
    <mergeCell ref="H42:W42"/>
    <mergeCell ref="G43:W43"/>
    <mergeCell ref="G44:W44"/>
    <mergeCell ref="G45:W45"/>
    <mergeCell ref="D47:G47"/>
    <mergeCell ref="H47:W47"/>
    <mergeCell ref="G48:W48"/>
    <mergeCell ref="G49:W49"/>
    <mergeCell ref="G50:W50"/>
    <mergeCell ref="G51:W51"/>
    <mergeCell ref="C53:D53"/>
    <mergeCell ref="F53:W53"/>
    <mergeCell ref="F54:W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G16" colorId="64" zoomScale="100" zoomScaleNormal="100" zoomScalePageLayoutView="100" workbookViewId="0">
      <selection pane="topLeft" activeCell="BP27" activeCellId="0" sqref="BP27"/>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521</v>
      </c>
      <c r="AZ1" s="73"/>
      <c r="BA1" s="73"/>
      <c r="BB1" s="73"/>
      <c r="BC1" s="73"/>
      <c r="BD1" s="73"/>
      <c r="BE1" s="73"/>
      <c r="BF1" s="73"/>
      <c r="BG1" s="73"/>
      <c r="BH1" s="154"/>
      <c r="BK1" s="153"/>
    </row>
    <row r="2" customFormat="false" ht="11.1" hidden="false" customHeight="true" outlineLevel="0" collapsed="false"/>
    <row r="3" s="157" customFormat="true" ht="18" hidden="false" customHeight="true" outlineLevel="0" collapsed="false">
      <c r="C3" s="309" t="s">
        <v>522</v>
      </c>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152"/>
    </row>
    <row r="4" customFormat="false" ht="12.95" hidden="false" customHeight="true" outlineLevel="0" collapsed="false">
      <c r="C4" s="130" t="s">
        <v>523</v>
      </c>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2"/>
    </row>
    <row r="5" customFormat="false" ht="12.95" hidden="false" customHeight="true" outlineLevel="0" collapsed="false">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row>
    <row r="6" customFormat="false" ht="17.1" hidden="false" customHeight="true" outlineLevel="0" collapsed="false">
      <c r="C6" s="160" t="s">
        <v>118</v>
      </c>
      <c r="D6" s="160"/>
      <c r="E6" s="160"/>
      <c r="F6" s="160"/>
      <c r="G6" s="160"/>
      <c r="H6" s="160"/>
      <c r="I6" s="160"/>
      <c r="J6" s="160"/>
      <c r="K6" s="160"/>
      <c r="L6" s="160"/>
      <c r="M6" s="160"/>
      <c r="N6" s="161" t="s">
        <v>82</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297" t="s">
        <v>220</v>
      </c>
      <c r="AY6" s="297"/>
      <c r="AZ6" s="297"/>
      <c r="BA6" s="297"/>
      <c r="BB6" s="297"/>
      <c r="BC6" s="297"/>
      <c r="BD6" s="297"/>
      <c r="BE6" s="297"/>
      <c r="BF6" s="297"/>
      <c r="BG6" s="297"/>
      <c r="BH6" s="297"/>
      <c r="BI6" s="297"/>
      <c r="BJ6" s="57"/>
    </row>
    <row r="7" customFormat="false" ht="17.1" hidden="false" customHeight="true" outlineLevel="0" collapsed="false">
      <c r="C7" s="160"/>
      <c r="D7" s="160"/>
      <c r="E7" s="160"/>
      <c r="F7" s="160"/>
      <c r="G7" s="160"/>
      <c r="H7" s="160"/>
      <c r="I7" s="160"/>
      <c r="J7" s="160"/>
      <c r="K7" s="160"/>
      <c r="L7" s="160"/>
      <c r="M7" s="160"/>
      <c r="N7" s="34" t="s">
        <v>123</v>
      </c>
      <c r="O7" s="34"/>
      <c r="P7" s="34"/>
      <c r="Q7" s="34"/>
      <c r="R7" s="34"/>
      <c r="S7" s="34"/>
      <c r="T7" s="34"/>
      <c r="U7" s="34"/>
      <c r="V7" s="34"/>
      <c r="W7" s="34"/>
      <c r="X7" s="34"/>
      <c r="Y7" s="34"/>
      <c r="Z7" s="34" t="s">
        <v>124</v>
      </c>
      <c r="AA7" s="34"/>
      <c r="AB7" s="34"/>
      <c r="AC7" s="34"/>
      <c r="AD7" s="34"/>
      <c r="AE7" s="34"/>
      <c r="AF7" s="34"/>
      <c r="AG7" s="34"/>
      <c r="AH7" s="34"/>
      <c r="AI7" s="34"/>
      <c r="AJ7" s="34"/>
      <c r="AK7" s="34"/>
      <c r="AL7" s="263" t="s">
        <v>125</v>
      </c>
      <c r="AM7" s="263"/>
      <c r="AN7" s="263"/>
      <c r="AO7" s="263"/>
      <c r="AP7" s="263"/>
      <c r="AQ7" s="263"/>
      <c r="AR7" s="263"/>
      <c r="AS7" s="263"/>
      <c r="AT7" s="263"/>
      <c r="AU7" s="263"/>
      <c r="AV7" s="263"/>
      <c r="AW7" s="263"/>
      <c r="AX7" s="297"/>
      <c r="AY7" s="297"/>
      <c r="AZ7" s="297"/>
      <c r="BA7" s="297"/>
      <c r="BB7" s="297"/>
      <c r="BC7" s="297"/>
      <c r="BD7" s="297"/>
      <c r="BE7" s="297"/>
      <c r="BF7" s="297"/>
      <c r="BG7" s="297"/>
      <c r="BH7" s="297"/>
      <c r="BI7" s="297"/>
      <c r="BJ7" s="57"/>
    </row>
    <row r="8" customFormat="false" ht="13.15" hidden="false" customHeight="true" outlineLevel="0" collapsed="false">
      <c r="C8" s="44"/>
      <c r="D8" s="44"/>
      <c r="E8" s="44"/>
      <c r="F8" s="44"/>
      <c r="G8" s="44"/>
      <c r="H8" s="44"/>
      <c r="I8" s="44"/>
      <c r="J8" s="44"/>
      <c r="K8" s="44"/>
      <c r="L8" s="44"/>
      <c r="M8" s="44"/>
      <c r="N8" s="43"/>
      <c r="O8" s="44"/>
      <c r="P8" s="44"/>
      <c r="Q8" s="44"/>
      <c r="R8" s="44"/>
      <c r="S8" s="44"/>
      <c r="T8" s="44"/>
      <c r="U8" s="44"/>
      <c r="V8" s="44"/>
      <c r="W8" s="44"/>
      <c r="X8" s="44"/>
      <c r="Y8" s="44"/>
    </row>
    <row r="9" customFormat="false" ht="13.15" hidden="false" customHeight="true" outlineLevel="0" collapsed="false">
      <c r="D9" s="36" t="s">
        <v>145</v>
      </c>
      <c r="E9" s="36"/>
      <c r="F9" s="36"/>
      <c r="G9" s="130" t="n">
        <v>22</v>
      </c>
      <c r="H9" s="130"/>
      <c r="I9" s="130"/>
      <c r="J9" s="135" t="s">
        <v>128</v>
      </c>
      <c r="K9" s="135"/>
      <c r="L9" s="135"/>
      <c r="N9" s="354" t="n">
        <f aca="false">SUM(Z9:AW9)</f>
        <v>707397</v>
      </c>
      <c r="O9" s="354"/>
      <c r="P9" s="354"/>
      <c r="Q9" s="354"/>
      <c r="R9" s="354"/>
      <c r="S9" s="354"/>
      <c r="T9" s="354"/>
      <c r="U9" s="354"/>
      <c r="V9" s="354"/>
      <c r="W9" s="354"/>
      <c r="X9" s="354"/>
      <c r="Y9" s="354"/>
      <c r="Z9" s="174" t="n">
        <v>346812</v>
      </c>
      <c r="AA9" s="174"/>
      <c r="AB9" s="174"/>
      <c r="AC9" s="174"/>
      <c r="AD9" s="174"/>
      <c r="AE9" s="174"/>
      <c r="AF9" s="174"/>
      <c r="AG9" s="174"/>
      <c r="AH9" s="174"/>
      <c r="AI9" s="174"/>
      <c r="AJ9" s="174"/>
      <c r="AK9" s="174"/>
      <c r="AL9" s="174" t="n">
        <v>360585</v>
      </c>
      <c r="AM9" s="174"/>
      <c r="AN9" s="174"/>
      <c r="AO9" s="174"/>
      <c r="AP9" s="174"/>
      <c r="AQ9" s="174"/>
      <c r="AR9" s="174"/>
      <c r="AS9" s="174"/>
      <c r="AT9" s="174"/>
      <c r="AU9" s="174"/>
      <c r="AV9" s="174"/>
      <c r="AW9" s="174"/>
      <c r="AX9" s="355" t="n">
        <v>14688.5</v>
      </c>
      <c r="AY9" s="355"/>
      <c r="AZ9" s="355"/>
      <c r="BA9" s="355"/>
      <c r="BB9" s="355"/>
      <c r="BC9" s="355"/>
      <c r="BD9" s="355"/>
      <c r="BE9" s="355"/>
      <c r="BF9" s="355"/>
      <c r="BG9" s="355"/>
      <c r="BH9" s="355"/>
      <c r="BI9" s="355"/>
      <c r="BJ9" s="355"/>
    </row>
    <row r="10" customFormat="false" ht="13.15" hidden="false" customHeight="true" outlineLevel="0" collapsed="false">
      <c r="G10" s="130" t="n">
        <v>27</v>
      </c>
      <c r="H10" s="130"/>
      <c r="I10" s="130"/>
      <c r="N10" s="354" t="n">
        <f aca="false">SUM(Z10:AW10)</f>
        <v>721366</v>
      </c>
      <c r="O10" s="354"/>
      <c r="P10" s="354"/>
      <c r="Q10" s="354"/>
      <c r="R10" s="354"/>
      <c r="S10" s="354"/>
      <c r="T10" s="354"/>
      <c r="U10" s="354"/>
      <c r="V10" s="354"/>
      <c r="W10" s="354"/>
      <c r="X10" s="354"/>
      <c r="Y10" s="354"/>
      <c r="Z10" s="174" t="n">
        <v>351544</v>
      </c>
      <c r="AA10" s="174"/>
      <c r="AB10" s="174"/>
      <c r="AC10" s="174"/>
      <c r="AD10" s="174"/>
      <c r="AE10" s="174"/>
      <c r="AF10" s="174"/>
      <c r="AG10" s="174"/>
      <c r="AH10" s="174"/>
      <c r="AI10" s="174"/>
      <c r="AJ10" s="174"/>
      <c r="AK10" s="174"/>
      <c r="AL10" s="174" t="n">
        <v>369822</v>
      </c>
      <c r="AM10" s="174"/>
      <c r="AN10" s="174"/>
      <c r="AO10" s="174"/>
      <c r="AP10" s="174"/>
      <c r="AQ10" s="174"/>
      <c r="AR10" s="174"/>
      <c r="AS10" s="174"/>
      <c r="AT10" s="174"/>
      <c r="AU10" s="174"/>
      <c r="AV10" s="174"/>
      <c r="AW10" s="174"/>
      <c r="AX10" s="355" t="n">
        <v>14978.5</v>
      </c>
      <c r="AY10" s="355"/>
      <c r="AZ10" s="355"/>
      <c r="BA10" s="355"/>
      <c r="BB10" s="355"/>
      <c r="BC10" s="355"/>
      <c r="BD10" s="355"/>
      <c r="BE10" s="355"/>
      <c r="BF10" s="355"/>
      <c r="BG10" s="355"/>
      <c r="BH10" s="355"/>
      <c r="BI10" s="355"/>
      <c r="BJ10" s="355"/>
    </row>
    <row r="11" customFormat="false" ht="13.15" hidden="false" customHeight="true" outlineLevel="0" collapsed="false">
      <c r="C11" s="44"/>
      <c r="D11" s="44"/>
      <c r="E11" s="44"/>
      <c r="F11" s="44"/>
      <c r="G11" s="130" t="n">
        <v>32</v>
      </c>
      <c r="H11" s="130"/>
      <c r="I11" s="130"/>
      <c r="J11" s="44"/>
      <c r="K11" s="44"/>
      <c r="L11" s="44"/>
      <c r="M11" s="44"/>
      <c r="N11" s="354" t="n">
        <f aca="false">SUM(Z11:AW11)</f>
        <v>723911</v>
      </c>
      <c r="O11" s="354"/>
      <c r="P11" s="354"/>
      <c r="Q11" s="354"/>
      <c r="R11" s="354"/>
      <c r="S11" s="354"/>
      <c r="T11" s="354"/>
      <c r="U11" s="354"/>
      <c r="V11" s="354"/>
      <c r="W11" s="354"/>
      <c r="X11" s="354"/>
      <c r="Y11" s="354"/>
      <c r="Z11" s="174" t="n">
        <v>350912</v>
      </c>
      <c r="AA11" s="174"/>
      <c r="AB11" s="174"/>
      <c r="AC11" s="174"/>
      <c r="AD11" s="174"/>
      <c r="AE11" s="174"/>
      <c r="AF11" s="174"/>
      <c r="AG11" s="174"/>
      <c r="AH11" s="174"/>
      <c r="AI11" s="174"/>
      <c r="AJ11" s="174"/>
      <c r="AK11" s="174"/>
      <c r="AL11" s="174" t="n">
        <v>372999</v>
      </c>
      <c r="AM11" s="174"/>
      <c r="AN11" s="174"/>
      <c r="AO11" s="174"/>
      <c r="AP11" s="174"/>
      <c r="AQ11" s="174"/>
      <c r="AR11" s="174"/>
      <c r="AS11" s="174"/>
      <c r="AT11" s="174"/>
      <c r="AU11" s="174"/>
      <c r="AV11" s="174"/>
      <c r="AW11" s="174"/>
      <c r="AX11" s="355" t="n">
        <v>15031.4</v>
      </c>
      <c r="AY11" s="355"/>
      <c r="AZ11" s="355"/>
      <c r="BA11" s="355"/>
      <c r="BB11" s="355"/>
      <c r="BC11" s="355"/>
      <c r="BD11" s="355"/>
      <c r="BE11" s="355"/>
      <c r="BF11" s="355"/>
      <c r="BG11" s="355"/>
      <c r="BH11" s="355"/>
      <c r="BI11" s="355"/>
      <c r="BJ11" s="355"/>
    </row>
    <row r="12" customFormat="false" ht="13.15" hidden="false" customHeight="true" outlineLevel="0" collapsed="false">
      <c r="C12" s="145"/>
      <c r="D12" s="145"/>
      <c r="E12" s="145"/>
      <c r="F12" s="145"/>
      <c r="G12" s="145"/>
      <c r="H12" s="145"/>
      <c r="I12" s="145"/>
      <c r="J12" s="145"/>
      <c r="K12" s="145"/>
      <c r="L12" s="145"/>
      <c r="M12" s="145"/>
      <c r="N12" s="147"/>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44"/>
    </row>
    <row r="13" customFormat="false" ht="11.1" hidden="false" customHeight="true" outlineLevel="0" collapsed="false">
      <c r="D13" s="195" t="s">
        <v>150</v>
      </c>
      <c r="E13" s="195"/>
      <c r="F13" s="149" t="s">
        <v>151</v>
      </c>
      <c r="G13" s="150" t="s">
        <v>524</v>
      </c>
    </row>
    <row r="14" customFormat="false" ht="11.1" hidden="false" customHeight="true" outlineLevel="0" collapsed="false">
      <c r="C14" s="36" t="s">
        <v>156</v>
      </c>
      <c r="D14" s="36"/>
      <c r="E14" s="36"/>
      <c r="F14" s="149" t="s">
        <v>151</v>
      </c>
      <c r="G14" s="308" t="s">
        <v>525</v>
      </c>
    </row>
    <row r="15" customFormat="false" ht="11.1" hidden="false" customHeight="true" outlineLevel="0" collapsed="false"/>
    <row r="16" customFormat="false" ht="12.95" hidden="false" customHeight="true" outlineLevel="0" collapsed="false">
      <c r="C16" s="130" t="s">
        <v>526</v>
      </c>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2"/>
    </row>
    <row r="17" customFormat="false" ht="12.95" hidden="false" customHeight="true" outlineLevel="0" collapsed="false">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182"/>
      <c r="AD17" s="182"/>
      <c r="AE17" s="182"/>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row>
    <row r="18" customFormat="false" ht="17.1" hidden="false" customHeight="true" outlineLevel="0" collapsed="false">
      <c r="C18" s="160" t="s">
        <v>118</v>
      </c>
      <c r="D18" s="160"/>
      <c r="E18" s="160"/>
      <c r="F18" s="160"/>
      <c r="G18" s="160"/>
      <c r="H18" s="160"/>
      <c r="I18" s="160"/>
      <c r="J18" s="160"/>
      <c r="K18" s="160"/>
      <c r="L18" s="161" t="s">
        <v>527</v>
      </c>
      <c r="M18" s="161"/>
      <c r="N18" s="161"/>
      <c r="O18" s="161"/>
      <c r="P18" s="161"/>
      <c r="Q18" s="161"/>
      <c r="R18" s="161"/>
      <c r="S18" s="161"/>
      <c r="T18" s="183" t="s">
        <v>528</v>
      </c>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356" t="s">
        <v>529</v>
      </c>
      <c r="BE18" s="356"/>
      <c r="BF18" s="356"/>
      <c r="BG18" s="356"/>
      <c r="BH18" s="356"/>
      <c r="BI18" s="356"/>
      <c r="BJ18" s="207"/>
    </row>
    <row r="19" customFormat="false" ht="17.1" hidden="false" customHeight="true" outlineLevel="0" collapsed="false">
      <c r="C19" s="160"/>
      <c r="D19" s="160"/>
      <c r="E19" s="160"/>
      <c r="F19" s="160"/>
      <c r="G19" s="160"/>
      <c r="H19" s="160"/>
      <c r="I19" s="160"/>
      <c r="J19" s="160"/>
      <c r="K19" s="160"/>
      <c r="L19" s="161"/>
      <c r="M19" s="161"/>
      <c r="N19" s="161"/>
      <c r="O19" s="161"/>
      <c r="P19" s="161"/>
      <c r="Q19" s="161"/>
      <c r="R19" s="161"/>
      <c r="S19" s="161"/>
      <c r="T19" s="34" t="s">
        <v>123</v>
      </c>
      <c r="U19" s="34"/>
      <c r="V19" s="34"/>
      <c r="W19" s="34"/>
      <c r="X19" s="34"/>
      <c r="Y19" s="34"/>
      <c r="Z19" s="357" t="s">
        <v>530</v>
      </c>
      <c r="AA19" s="357"/>
      <c r="AB19" s="357"/>
      <c r="AC19" s="357"/>
      <c r="AD19" s="357"/>
      <c r="AE19" s="357"/>
      <c r="AF19" s="357"/>
      <c r="AG19" s="357"/>
      <c r="AH19" s="357"/>
      <c r="AI19" s="357"/>
      <c r="AJ19" s="357"/>
      <c r="AK19" s="357"/>
      <c r="AL19" s="357"/>
      <c r="AM19" s="357"/>
      <c r="AN19" s="357"/>
      <c r="AO19" s="357"/>
      <c r="AP19" s="357"/>
      <c r="AQ19" s="357"/>
      <c r="AR19" s="358" t="s">
        <v>531</v>
      </c>
      <c r="AS19" s="358"/>
      <c r="AT19" s="358"/>
      <c r="AU19" s="358"/>
      <c r="AV19" s="358"/>
      <c r="AW19" s="358"/>
      <c r="AX19" s="358" t="s">
        <v>532</v>
      </c>
      <c r="AY19" s="358"/>
      <c r="AZ19" s="358"/>
      <c r="BA19" s="358"/>
      <c r="BB19" s="358"/>
      <c r="BC19" s="358"/>
      <c r="BD19" s="356"/>
      <c r="BE19" s="356"/>
      <c r="BF19" s="356"/>
      <c r="BG19" s="356"/>
      <c r="BH19" s="356"/>
      <c r="BI19" s="356"/>
      <c r="BJ19" s="207"/>
    </row>
    <row r="20" customFormat="false" ht="17.1" hidden="false" customHeight="true" outlineLevel="0" collapsed="false">
      <c r="C20" s="160"/>
      <c r="D20" s="160"/>
      <c r="E20" s="160"/>
      <c r="F20" s="160"/>
      <c r="G20" s="160"/>
      <c r="H20" s="160"/>
      <c r="I20" s="160"/>
      <c r="J20" s="160"/>
      <c r="K20" s="160"/>
      <c r="L20" s="161"/>
      <c r="M20" s="161"/>
      <c r="N20" s="161"/>
      <c r="O20" s="161"/>
      <c r="P20" s="161"/>
      <c r="Q20" s="161"/>
      <c r="R20" s="161"/>
      <c r="S20" s="161"/>
      <c r="T20" s="34"/>
      <c r="U20" s="34"/>
      <c r="V20" s="34"/>
      <c r="W20" s="34"/>
      <c r="X20" s="34"/>
      <c r="Y20" s="34"/>
      <c r="Z20" s="263" t="s">
        <v>123</v>
      </c>
      <c r="AA20" s="263"/>
      <c r="AB20" s="263"/>
      <c r="AC20" s="263"/>
      <c r="AD20" s="263"/>
      <c r="AE20" s="263"/>
      <c r="AF20" s="359" t="s">
        <v>533</v>
      </c>
      <c r="AG20" s="359"/>
      <c r="AH20" s="359"/>
      <c r="AI20" s="359"/>
      <c r="AJ20" s="359"/>
      <c r="AK20" s="359"/>
      <c r="AL20" s="34" t="s">
        <v>356</v>
      </c>
      <c r="AM20" s="34"/>
      <c r="AN20" s="34"/>
      <c r="AO20" s="34"/>
      <c r="AP20" s="34"/>
      <c r="AQ20" s="34"/>
      <c r="AR20" s="358"/>
      <c r="AS20" s="358"/>
      <c r="AT20" s="358"/>
      <c r="AU20" s="358"/>
      <c r="AV20" s="358"/>
      <c r="AW20" s="358"/>
      <c r="AX20" s="358"/>
      <c r="AY20" s="358"/>
      <c r="AZ20" s="358"/>
      <c r="BA20" s="358"/>
      <c r="BB20" s="358"/>
      <c r="BC20" s="358"/>
      <c r="BD20" s="356"/>
      <c r="BE20" s="356"/>
      <c r="BF20" s="356"/>
      <c r="BG20" s="356"/>
      <c r="BH20" s="356"/>
      <c r="BI20" s="356"/>
      <c r="BJ20" s="207"/>
    </row>
    <row r="21" customFormat="false" ht="13.15" hidden="false" customHeight="true" outlineLevel="0" collapsed="false">
      <c r="C21" s="44"/>
      <c r="D21" s="44"/>
      <c r="E21" s="44"/>
      <c r="F21" s="44"/>
      <c r="G21" s="44"/>
      <c r="H21" s="44"/>
      <c r="I21" s="44"/>
      <c r="J21" s="44"/>
      <c r="K21" s="298"/>
      <c r="L21" s="43"/>
      <c r="M21" s="44"/>
      <c r="N21" s="44"/>
      <c r="O21" s="44"/>
      <c r="P21" s="44"/>
      <c r="Q21" s="44"/>
      <c r="R21" s="44"/>
      <c r="S21" s="44"/>
    </row>
    <row r="22" customFormat="false" ht="13.15" hidden="false" customHeight="true" outlineLevel="0" collapsed="false">
      <c r="C22" s="44"/>
      <c r="D22" s="36" t="s">
        <v>145</v>
      </c>
      <c r="E22" s="36"/>
      <c r="F22" s="36"/>
      <c r="G22" s="135" t="n">
        <v>22</v>
      </c>
      <c r="H22" s="135"/>
      <c r="I22" s="135" t="s">
        <v>128</v>
      </c>
      <c r="J22" s="135"/>
      <c r="K22" s="298"/>
      <c r="L22" s="354" t="n">
        <f aca="false">SUM(T22,BD22)</f>
        <v>325018</v>
      </c>
      <c r="M22" s="354"/>
      <c r="N22" s="354"/>
      <c r="O22" s="354"/>
      <c r="P22" s="354"/>
      <c r="Q22" s="354"/>
      <c r="R22" s="354"/>
      <c r="S22" s="354"/>
      <c r="T22" s="174" t="n">
        <v>324824</v>
      </c>
      <c r="U22" s="174"/>
      <c r="V22" s="174"/>
      <c r="W22" s="174"/>
      <c r="X22" s="174"/>
      <c r="Y22" s="174"/>
      <c r="Z22" s="174" t="n">
        <f aca="false">SUM(AF22:AQ22)</f>
        <v>194763</v>
      </c>
      <c r="AA22" s="174"/>
      <c r="AB22" s="174"/>
      <c r="AC22" s="174"/>
      <c r="AD22" s="174"/>
      <c r="AE22" s="174"/>
      <c r="AF22" s="174" t="n">
        <v>178587</v>
      </c>
      <c r="AG22" s="174"/>
      <c r="AH22" s="174"/>
      <c r="AI22" s="174"/>
      <c r="AJ22" s="174"/>
      <c r="AK22" s="174"/>
      <c r="AL22" s="174" t="n">
        <v>16176</v>
      </c>
      <c r="AM22" s="174"/>
      <c r="AN22" s="174"/>
      <c r="AO22" s="174"/>
      <c r="AP22" s="174"/>
      <c r="AQ22" s="174"/>
      <c r="AR22" s="174" t="n">
        <v>2176</v>
      </c>
      <c r="AS22" s="174"/>
      <c r="AT22" s="174"/>
      <c r="AU22" s="174"/>
      <c r="AV22" s="174"/>
      <c r="AW22" s="174"/>
      <c r="AX22" s="174" t="n">
        <v>127885</v>
      </c>
      <c r="AY22" s="174"/>
      <c r="AZ22" s="174"/>
      <c r="BA22" s="174"/>
      <c r="BB22" s="174"/>
      <c r="BC22" s="174"/>
      <c r="BD22" s="174" t="n">
        <v>194</v>
      </c>
      <c r="BE22" s="174"/>
      <c r="BF22" s="174"/>
      <c r="BG22" s="174"/>
      <c r="BH22" s="174"/>
      <c r="BI22" s="174"/>
      <c r="BJ22" s="174"/>
    </row>
    <row r="23" customFormat="false" ht="13.15" hidden="false" customHeight="true" outlineLevel="0" collapsed="false">
      <c r="C23" s="44"/>
      <c r="D23" s="44"/>
      <c r="E23" s="44"/>
      <c r="F23" s="44"/>
      <c r="G23" s="135" t="n">
        <v>27</v>
      </c>
      <c r="H23" s="135"/>
      <c r="I23" s="44"/>
      <c r="J23" s="44"/>
      <c r="K23" s="298"/>
      <c r="L23" s="354" t="n">
        <f aca="false">SUM(T23,BD23)</f>
        <v>336293</v>
      </c>
      <c r="M23" s="354"/>
      <c r="N23" s="354"/>
      <c r="O23" s="354"/>
      <c r="P23" s="354"/>
      <c r="Q23" s="354"/>
      <c r="R23" s="354"/>
      <c r="S23" s="354"/>
      <c r="T23" s="174" t="n">
        <f aca="false">SUM(Z23,AR23,AX23)</f>
        <v>336099</v>
      </c>
      <c r="U23" s="174"/>
      <c r="V23" s="174"/>
      <c r="W23" s="174"/>
      <c r="X23" s="174"/>
      <c r="Y23" s="174"/>
      <c r="Z23" s="174" t="n">
        <v>200366</v>
      </c>
      <c r="AA23" s="174"/>
      <c r="AB23" s="174"/>
      <c r="AC23" s="174"/>
      <c r="AD23" s="174"/>
      <c r="AE23" s="174"/>
      <c r="AF23" s="174" t="n">
        <v>183960</v>
      </c>
      <c r="AG23" s="174"/>
      <c r="AH23" s="174"/>
      <c r="AI23" s="174"/>
      <c r="AJ23" s="174"/>
      <c r="AK23" s="174"/>
      <c r="AL23" s="174" t="n">
        <v>16406</v>
      </c>
      <c r="AM23" s="174"/>
      <c r="AN23" s="174"/>
      <c r="AO23" s="174"/>
      <c r="AP23" s="174"/>
      <c r="AQ23" s="174"/>
      <c r="AR23" s="174" t="n">
        <v>2193</v>
      </c>
      <c r="AS23" s="174"/>
      <c r="AT23" s="174"/>
      <c r="AU23" s="174"/>
      <c r="AV23" s="174"/>
      <c r="AW23" s="174"/>
      <c r="AX23" s="174" t="n">
        <v>133540</v>
      </c>
      <c r="AY23" s="174"/>
      <c r="AZ23" s="174"/>
      <c r="BA23" s="174"/>
      <c r="BB23" s="174"/>
      <c r="BC23" s="174"/>
      <c r="BD23" s="174" t="n">
        <v>194</v>
      </c>
      <c r="BE23" s="174"/>
      <c r="BF23" s="174"/>
      <c r="BG23" s="174"/>
      <c r="BH23" s="174"/>
      <c r="BI23" s="174"/>
      <c r="BJ23" s="174"/>
    </row>
    <row r="24" customFormat="false" ht="13.15" hidden="false" customHeight="true" outlineLevel="0" collapsed="false">
      <c r="C24" s="44"/>
      <c r="D24" s="44"/>
      <c r="E24" s="44"/>
      <c r="F24" s="44"/>
      <c r="G24" s="135" t="n">
        <v>32</v>
      </c>
      <c r="H24" s="135"/>
      <c r="I24" s="44"/>
      <c r="J24" s="44"/>
      <c r="K24" s="298"/>
      <c r="L24" s="354" t="n">
        <f aca="false">SUM(T24,BD24)</f>
        <v>344729</v>
      </c>
      <c r="M24" s="354"/>
      <c r="N24" s="354"/>
      <c r="O24" s="354"/>
      <c r="P24" s="354"/>
      <c r="Q24" s="354"/>
      <c r="R24" s="354"/>
      <c r="S24" s="354"/>
      <c r="T24" s="174" t="n">
        <f aca="false">SUM(Z24,AR24,AX24)</f>
        <v>344535</v>
      </c>
      <c r="U24" s="174"/>
      <c r="V24" s="174"/>
      <c r="W24" s="174"/>
      <c r="X24" s="174"/>
      <c r="Y24" s="174"/>
      <c r="Z24" s="174" t="n">
        <v>204389</v>
      </c>
      <c r="AA24" s="174"/>
      <c r="AB24" s="174"/>
      <c r="AC24" s="174"/>
      <c r="AD24" s="174"/>
      <c r="AE24" s="174"/>
      <c r="AF24" s="174" t="n">
        <v>187607</v>
      </c>
      <c r="AG24" s="174"/>
      <c r="AH24" s="174"/>
      <c r="AI24" s="174"/>
      <c r="AJ24" s="174"/>
      <c r="AK24" s="174"/>
      <c r="AL24" s="174" t="n">
        <v>16782</v>
      </c>
      <c r="AM24" s="174"/>
      <c r="AN24" s="174"/>
      <c r="AO24" s="174"/>
      <c r="AP24" s="174"/>
      <c r="AQ24" s="174"/>
      <c r="AR24" s="174" t="n">
        <v>2197</v>
      </c>
      <c r="AS24" s="174"/>
      <c r="AT24" s="174"/>
      <c r="AU24" s="174"/>
      <c r="AV24" s="174"/>
      <c r="AW24" s="174"/>
      <c r="AX24" s="174" t="n">
        <v>137949</v>
      </c>
      <c r="AY24" s="174"/>
      <c r="AZ24" s="174"/>
      <c r="BA24" s="174"/>
      <c r="BB24" s="174"/>
      <c r="BC24" s="174"/>
      <c r="BD24" s="174" t="n">
        <v>194</v>
      </c>
      <c r="BE24" s="174"/>
      <c r="BF24" s="174"/>
      <c r="BG24" s="174"/>
      <c r="BH24" s="174"/>
      <c r="BI24" s="174"/>
      <c r="BJ24" s="174"/>
    </row>
    <row r="25" customFormat="false" ht="13.15" hidden="false" customHeight="true" outlineLevel="0" collapsed="false">
      <c r="C25" s="145"/>
      <c r="D25" s="145"/>
      <c r="E25" s="145"/>
      <c r="F25" s="145"/>
      <c r="G25" s="145"/>
      <c r="H25" s="145"/>
      <c r="I25" s="145"/>
      <c r="J25" s="145"/>
      <c r="K25" s="307"/>
      <c r="L25" s="147"/>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44"/>
    </row>
    <row r="26" customFormat="false" ht="11.1" hidden="false" customHeight="true" outlineLevel="0" collapsed="false">
      <c r="D26" s="195" t="s">
        <v>150</v>
      </c>
      <c r="E26" s="195"/>
      <c r="F26" s="149" t="s">
        <v>151</v>
      </c>
      <c r="G26" s="360" t="s">
        <v>14</v>
      </c>
      <c r="H26" s="360"/>
      <c r="I26" s="150" t="s">
        <v>524</v>
      </c>
    </row>
    <row r="27" customFormat="false" ht="11.1" hidden="false" customHeight="true" outlineLevel="0" collapsed="false">
      <c r="G27" s="134" t="s">
        <v>16</v>
      </c>
      <c r="H27" s="134"/>
      <c r="I27" s="308" t="s">
        <v>534</v>
      </c>
    </row>
    <row r="28" customFormat="false" ht="11.1" hidden="false" customHeight="true" outlineLevel="0" collapsed="false">
      <c r="C28" s="36" t="s">
        <v>156</v>
      </c>
      <c r="D28" s="36"/>
      <c r="E28" s="36"/>
      <c r="F28" s="149" t="s">
        <v>151</v>
      </c>
      <c r="G28" s="308" t="s">
        <v>535</v>
      </c>
    </row>
    <row r="29" customFormat="false" ht="11.1" hidden="false" customHeight="true" outlineLevel="0" collapsed="false">
      <c r="D29" s="172"/>
      <c r="E29" s="172"/>
      <c r="F29" s="172"/>
      <c r="G29" s="132"/>
      <c r="H29" s="155"/>
    </row>
    <row r="30" customFormat="false" ht="12.95" hidden="false" customHeight="true" outlineLevel="0" collapsed="false">
      <c r="C30" s="130" t="s">
        <v>536</v>
      </c>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2"/>
    </row>
    <row r="31" customFormat="false" ht="12.95" hidden="false" customHeight="true" outlineLevel="0" collapsed="false">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row>
    <row r="32" customFormat="false" ht="17.1" hidden="false" customHeight="true" outlineLevel="0" collapsed="false">
      <c r="C32" s="160" t="s">
        <v>118</v>
      </c>
      <c r="D32" s="160"/>
      <c r="E32" s="160"/>
      <c r="F32" s="160"/>
      <c r="G32" s="160"/>
      <c r="H32" s="160"/>
      <c r="I32" s="160"/>
      <c r="J32" s="160"/>
      <c r="K32" s="160"/>
      <c r="L32" s="162" t="s">
        <v>537</v>
      </c>
      <c r="M32" s="162"/>
      <c r="N32" s="162"/>
      <c r="O32" s="162"/>
      <c r="P32" s="162"/>
      <c r="Q32" s="162"/>
      <c r="R32" s="162"/>
      <c r="S32" s="162"/>
      <c r="T32" s="162"/>
      <c r="U32" s="361" t="s">
        <v>538</v>
      </c>
      <c r="V32" s="361"/>
      <c r="W32" s="361"/>
      <c r="X32" s="361"/>
      <c r="Y32" s="361"/>
      <c r="Z32" s="361"/>
      <c r="AA32" s="361"/>
      <c r="AB32" s="361"/>
      <c r="AC32" s="361"/>
      <c r="AD32" s="362" t="s">
        <v>60</v>
      </c>
      <c r="AE32" s="362"/>
      <c r="AF32" s="362"/>
      <c r="AG32" s="362"/>
      <c r="AH32" s="362"/>
      <c r="AI32" s="362"/>
      <c r="AJ32" s="362"/>
      <c r="AK32" s="362"/>
      <c r="AL32" s="362"/>
      <c r="AM32" s="362"/>
      <c r="AN32" s="362"/>
      <c r="AO32" s="362"/>
      <c r="AP32" s="362"/>
      <c r="AQ32" s="362"/>
      <c r="AR32" s="362"/>
      <c r="AS32" s="362"/>
      <c r="AT32" s="184" t="s">
        <v>62</v>
      </c>
      <c r="AU32" s="184"/>
      <c r="AV32" s="184"/>
      <c r="AW32" s="184"/>
      <c r="AX32" s="184"/>
      <c r="AY32" s="184"/>
      <c r="AZ32" s="184"/>
      <c r="BA32" s="184"/>
      <c r="BB32" s="184"/>
      <c r="BC32" s="184"/>
      <c r="BD32" s="184"/>
      <c r="BE32" s="184"/>
      <c r="BF32" s="184"/>
      <c r="BG32" s="184"/>
      <c r="BH32" s="184"/>
      <c r="BI32" s="184"/>
      <c r="BJ32" s="57"/>
    </row>
    <row r="33" customFormat="false" ht="17.1" hidden="false" customHeight="true" outlineLevel="0" collapsed="false">
      <c r="C33" s="160"/>
      <c r="D33" s="160"/>
      <c r="E33" s="160"/>
      <c r="F33" s="160"/>
      <c r="G33" s="160"/>
      <c r="H33" s="160"/>
      <c r="I33" s="160"/>
      <c r="J33" s="160"/>
      <c r="K33" s="160"/>
      <c r="L33" s="162"/>
      <c r="M33" s="162"/>
      <c r="N33" s="162"/>
      <c r="O33" s="162"/>
      <c r="P33" s="162"/>
      <c r="Q33" s="162"/>
      <c r="R33" s="162"/>
      <c r="S33" s="162"/>
      <c r="T33" s="162"/>
      <c r="U33" s="361"/>
      <c r="V33" s="361"/>
      <c r="W33" s="361"/>
      <c r="X33" s="361"/>
      <c r="Y33" s="361"/>
      <c r="Z33" s="361"/>
      <c r="AA33" s="361"/>
      <c r="AB33" s="361"/>
      <c r="AC33" s="361"/>
      <c r="AD33" s="263" t="s">
        <v>123</v>
      </c>
      <c r="AE33" s="263"/>
      <c r="AF33" s="263"/>
      <c r="AG33" s="263"/>
      <c r="AH33" s="263"/>
      <c r="AI33" s="263"/>
      <c r="AJ33" s="263" t="s">
        <v>539</v>
      </c>
      <c r="AK33" s="263"/>
      <c r="AL33" s="263"/>
      <c r="AM33" s="263"/>
      <c r="AN33" s="263"/>
      <c r="AO33" s="263" t="s">
        <v>540</v>
      </c>
      <c r="AP33" s="263"/>
      <c r="AQ33" s="263"/>
      <c r="AR33" s="263"/>
      <c r="AS33" s="263"/>
      <c r="AT33" s="263" t="s">
        <v>123</v>
      </c>
      <c r="AU33" s="263"/>
      <c r="AV33" s="263"/>
      <c r="AW33" s="263"/>
      <c r="AX33" s="263"/>
      <c r="AY33" s="263"/>
      <c r="AZ33" s="263" t="s">
        <v>539</v>
      </c>
      <c r="BA33" s="263"/>
      <c r="BB33" s="263"/>
      <c r="BC33" s="263"/>
      <c r="BD33" s="263"/>
      <c r="BE33" s="187" t="s">
        <v>540</v>
      </c>
      <c r="BF33" s="187"/>
      <c r="BG33" s="187"/>
      <c r="BH33" s="187"/>
      <c r="BI33" s="187"/>
      <c r="BJ33" s="130"/>
      <c r="BK33" s="44"/>
    </row>
    <row r="34" customFormat="false" ht="13.15" hidden="false" customHeight="true" outlineLevel="0" collapsed="false">
      <c r="C34" s="44"/>
      <c r="D34" s="44"/>
      <c r="E34" s="44"/>
      <c r="F34" s="44"/>
      <c r="G34" s="44"/>
      <c r="H34" s="44"/>
      <c r="I34" s="44"/>
      <c r="J34" s="44"/>
      <c r="K34" s="298"/>
      <c r="L34" s="44"/>
      <c r="M34" s="44"/>
      <c r="N34" s="44"/>
      <c r="O34" s="44"/>
      <c r="P34" s="44"/>
      <c r="Q34" s="44"/>
    </row>
    <row r="35" customFormat="false" ht="13.15" hidden="false" customHeight="true" outlineLevel="0" collapsed="false">
      <c r="C35" s="44"/>
      <c r="D35" s="36" t="s">
        <v>145</v>
      </c>
      <c r="E35" s="36"/>
      <c r="F35" s="36"/>
      <c r="G35" s="135" t="n">
        <v>22</v>
      </c>
      <c r="H35" s="135"/>
      <c r="I35" s="135" t="s">
        <v>128</v>
      </c>
      <c r="J35" s="135"/>
      <c r="K35" s="298"/>
      <c r="L35" s="143" t="n">
        <v>526806</v>
      </c>
      <c r="M35" s="143"/>
      <c r="N35" s="143"/>
      <c r="O35" s="143"/>
      <c r="P35" s="143"/>
      <c r="Q35" s="143"/>
      <c r="R35" s="143"/>
      <c r="S35" s="143"/>
      <c r="T35" s="143"/>
      <c r="U35" s="289" t="n">
        <v>75.07</v>
      </c>
      <c r="V35" s="289"/>
      <c r="W35" s="289"/>
      <c r="X35" s="289"/>
      <c r="Y35" s="289"/>
      <c r="Z35" s="289"/>
      <c r="AA35" s="289"/>
      <c r="AB35" s="289"/>
      <c r="AC35" s="289"/>
      <c r="AD35" s="363" t="n">
        <f aca="false">SUM(AJ35:AS35)</f>
        <v>81148</v>
      </c>
      <c r="AE35" s="363"/>
      <c r="AF35" s="363"/>
      <c r="AG35" s="363"/>
      <c r="AH35" s="363"/>
      <c r="AI35" s="363"/>
      <c r="AJ35" s="174" t="n">
        <v>69453</v>
      </c>
      <c r="AK35" s="174"/>
      <c r="AL35" s="174"/>
      <c r="AM35" s="174"/>
      <c r="AN35" s="174"/>
      <c r="AO35" s="174" t="n">
        <v>11695</v>
      </c>
      <c r="AP35" s="174"/>
      <c r="AQ35" s="174"/>
      <c r="AR35" s="174"/>
      <c r="AS35" s="174"/>
      <c r="AT35" s="363" t="n">
        <f aca="false">SUM(AZ35:BI35)</f>
        <v>256110</v>
      </c>
      <c r="AU35" s="363"/>
      <c r="AV35" s="363"/>
      <c r="AW35" s="363"/>
      <c r="AX35" s="363"/>
      <c r="AY35" s="363"/>
      <c r="AZ35" s="174" t="n">
        <v>219562</v>
      </c>
      <c r="BA35" s="174"/>
      <c r="BB35" s="174"/>
      <c r="BC35" s="174"/>
      <c r="BD35" s="174"/>
      <c r="BE35" s="174" t="n">
        <v>36548</v>
      </c>
      <c r="BF35" s="174"/>
      <c r="BG35" s="174"/>
      <c r="BH35" s="174"/>
      <c r="BI35" s="174"/>
      <c r="BJ35" s="178"/>
    </row>
    <row r="36" customFormat="false" ht="13.15" hidden="false" customHeight="true" outlineLevel="0" collapsed="false">
      <c r="C36" s="44"/>
      <c r="D36" s="44"/>
      <c r="E36" s="44"/>
      <c r="F36" s="44"/>
      <c r="G36" s="135" t="n">
        <v>27</v>
      </c>
      <c r="H36" s="135"/>
      <c r="I36" s="44"/>
      <c r="J36" s="44"/>
      <c r="K36" s="298"/>
      <c r="L36" s="143" t="n">
        <v>528871</v>
      </c>
      <c r="M36" s="143"/>
      <c r="N36" s="143"/>
      <c r="O36" s="143"/>
      <c r="P36" s="143"/>
      <c r="Q36" s="143"/>
      <c r="R36" s="143"/>
      <c r="S36" s="143"/>
      <c r="T36" s="143"/>
      <c r="U36" s="289" t="n">
        <v>74.36</v>
      </c>
      <c r="V36" s="289"/>
      <c r="W36" s="289"/>
      <c r="X36" s="289"/>
      <c r="Y36" s="289"/>
      <c r="Z36" s="289"/>
      <c r="AA36" s="289"/>
      <c r="AB36" s="289"/>
      <c r="AC36" s="289"/>
      <c r="AD36" s="190" t="s">
        <v>541</v>
      </c>
      <c r="AE36" s="190"/>
      <c r="AF36" s="190"/>
      <c r="AG36" s="190"/>
      <c r="AH36" s="190"/>
      <c r="AI36" s="190"/>
      <c r="AJ36" s="192" t="s">
        <v>541</v>
      </c>
      <c r="AK36" s="192"/>
      <c r="AL36" s="192"/>
      <c r="AM36" s="192"/>
      <c r="AN36" s="192"/>
      <c r="AO36" s="192" t="s">
        <v>541</v>
      </c>
      <c r="AP36" s="192"/>
      <c r="AQ36" s="192"/>
      <c r="AR36" s="192"/>
      <c r="AS36" s="192"/>
      <c r="AT36" s="190" t="s">
        <v>541</v>
      </c>
      <c r="AU36" s="190"/>
      <c r="AV36" s="190"/>
      <c r="AW36" s="190"/>
      <c r="AX36" s="190"/>
      <c r="AY36" s="190"/>
      <c r="AZ36" s="192" t="s">
        <v>541</v>
      </c>
      <c r="BA36" s="192"/>
      <c r="BB36" s="192"/>
      <c r="BC36" s="192"/>
      <c r="BD36" s="192"/>
      <c r="BE36" s="192" t="s">
        <v>541</v>
      </c>
      <c r="BF36" s="192"/>
      <c r="BG36" s="192"/>
      <c r="BH36" s="192"/>
      <c r="BI36" s="192"/>
      <c r="BJ36" s="178"/>
    </row>
    <row r="37" customFormat="false" ht="13.15" hidden="false" customHeight="true" outlineLevel="0" collapsed="false">
      <c r="C37" s="44"/>
      <c r="D37" s="44"/>
      <c r="E37" s="44"/>
      <c r="F37" s="44"/>
      <c r="G37" s="135" t="n">
        <v>32</v>
      </c>
      <c r="H37" s="135"/>
      <c r="I37" s="44"/>
      <c r="J37" s="44"/>
      <c r="K37" s="298"/>
      <c r="L37" s="143" t="n">
        <v>528881</v>
      </c>
      <c r="M37" s="143"/>
      <c r="N37" s="143"/>
      <c r="O37" s="143"/>
      <c r="P37" s="143"/>
      <c r="Q37" s="143"/>
      <c r="R37" s="143"/>
      <c r="S37" s="143"/>
      <c r="T37" s="143"/>
      <c r="U37" s="289" t="n">
        <v>73.35</v>
      </c>
      <c r="V37" s="289"/>
      <c r="W37" s="289"/>
      <c r="X37" s="289"/>
      <c r="Y37" s="289"/>
      <c r="Z37" s="289"/>
      <c r="AA37" s="289"/>
      <c r="AB37" s="289"/>
      <c r="AC37" s="289"/>
      <c r="AD37" s="190" t="s">
        <v>541</v>
      </c>
      <c r="AE37" s="190"/>
      <c r="AF37" s="190"/>
      <c r="AG37" s="190"/>
      <c r="AH37" s="190"/>
      <c r="AI37" s="190"/>
      <c r="AJ37" s="192" t="s">
        <v>541</v>
      </c>
      <c r="AK37" s="192"/>
      <c r="AL37" s="192"/>
      <c r="AM37" s="192"/>
      <c r="AN37" s="192"/>
      <c r="AO37" s="192" t="s">
        <v>541</v>
      </c>
      <c r="AP37" s="192"/>
      <c r="AQ37" s="192"/>
      <c r="AR37" s="192"/>
      <c r="AS37" s="192"/>
      <c r="AT37" s="190" t="s">
        <v>541</v>
      </c>
      <c r="AU37" s="190"/>
      <c r="AV37" s="190"/>
      <c r="AW37" s="190"/>
      <c r="AX37" s="190"/>
      <c r="AY37" s="190"/>
      <c r="AZ37" s="192" t="s">
        <v>541</v>
      </c>
      <c r="BA37" s="192"/>
      <c r="BB37" s="192"/>
      <c r="BC37" s="192"/>
      <c r="BD37" s="192"/>
      <c r="BE37" s="192" t="s">
        <v>541</v>
      </c>
      <c r="BF37" s="192"/>
      <c r="BG37" s="192"/>
      <c r="BH37" s="192"/>
      <c r="BI37" s="192"/>
      <c r="BJ37" s="178"/>
    </row>
    <row r="38" customFormat="false" ht="13.15" hidden="false" customHeight="true" outlineLevel="0" collapsed="false">
      <c r="C38" s="145"/>
      <c r="D38" s="145"/>
      <c r="E38" s="145"/>
      <c r="F38" s="145"/>
      <c r="G38" s="145"/>
      <c r="H38" s="145"/>
      <c r="I38" s="145"/>
      <c r="J38" s="145"/>
      <c r="K38" s="307"/>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44"/>
    </row>
    <row r="39" customFormat="false" ht="11.1" hidden="false" customHeight="true" outlineLevel="0" collapsed="false">
      <c r="D39" s="195" t="s">
        <v>150</v>
      </c>
      <c r="E39" s="195"/>
      <c r="F39" s="149" t="s">
        <v>151</v>
      </c>
      <c r="G39" s="150" t="s">
        <v>542</v>
      </c>
      <c r="H39" s="132"/>
      <c r="I39" s="150"/>
      <c r="J39" s="150"/>
    </row>
    <row r="40" customFormat="false" ht="11.1" hidden="false" customHeight="true" outlineLevel="0" collapsed="false">
      <c r="C40" s="36" t="s">
        <v>156</v>
      </c>
      <c r="D40" s="36"/>
      <c r="E40" s="36"/>
      <c r="F40" s="149" t="s">
        <v>151</v>
      </c>
      <c r="G40" s="308" t="s">
        <v>543</v>
      </c>
      <c r="H40" s="132"/>
      <c r="I40" s="155"/>
      <c r="J40" s="155"/>
    </row>
    <row r="41" customFormat="false" ht="11.1" hidden="false" customHeight="true" outlineLevel="0" collapsed="false"/>
    <row r="42" customFormat="false" ht="12.95" hidden="false" customHeight="true" outlineLevel="0" collapsed="false">
      <c r="C42" s="130" t="s">
        <v>544</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2"/>
    </row>
    <row r="43" customFormat="false" ht="12.95" hidden="false" customHeight="true" outlineLevel="0" collapsed="false">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row>
    <row r="44" customFormat="false" ht="17.1" hidden="false" customHeight="true" outlineLevel="0" collapsed="false">
      <c r="C44" s="204" t="s">
        <v>118</v>
      </c>
      <c r="D44" s="204"/>
      <c r="E44" s="204"/>
      <c r="F44" s="204"/>
      <c r="G44" s="204"/>
      <c r="H44" s="204"/>
      <c r="I44" s="204"/>
      <c r="J44" s="204"/>
      <c r="K44" s="204"/>
      <c r="L44" s="204"/>
      <c r="M44" s="204"/>
      <c r="N44" s="161" t="s">
        <v>160</v>
      </c>
      <c r="O44" s="161"/>
      <c r="P44" s="161"/>
      <c r="Q44" s="161"/>
      <c r="R44" s="161"/>
      <c r="S44" s="161"/>
      <c r="T44" s="364" t="s">
        <v>393</v>
      </c>
      <c r="U44" s="364"/>
      <c r="V44" s="364"/>
      <c r="W44" s="364"/>
      <c r="X44" s="364"/>
      <c r="Y44" s="364"/>
      <c r="Z44" s="364"/>
      <c r="AA44" s="364"/>
      <c r="AB44" s="364"/>
      <c r="AC44" s="364"/>
      <c r="AD44" s="364"/>
      <c r="AE44" s="364"/>
      <c r="AF44" s="364"/>
      <c r="AG44" s="364"/>
      <c r="AH44" s="364"/>
      <c r="AI44" s="364"/>
      <c r="AJ44" s="364"/>
      <c r="AK44" s="364"/>
      <c r="AL44" s="148" t="s">
        <v>397</v>
      </c>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57"/>
      <c r="BK44" s="44"/>
    </row>
    <row r="45" customFormat="false" ht="17.1" hidden="false" customHeight="true" outlineLevel="0" collapsed="false">
      <c r="C45" s="204"/>
      <c r="D45" s="204"/>
      <c r="E45" s="204"/>
      <c r="F45" s="204"/>
      <c r="G45" s="204"/>
      <c r="H45" s="204"/>
      <c r="I45" s="204"/>
      <c r="J45" s="204"/>
      <c r="K45" s="204"/>
      <c r="L45" s="204"/>
      <c r="M45" s="204"/>
      <c r="N45" s="161"/>
      <c r="O45" s="161"/>
      <c r="P45" s="161"/>
      <c r="Q45" s="161"/>
      <c r="R45" s="161"/>
      <c r="S45" s="161"/>
      <c r="T45" s="263" t="s">
        <v>123</v>
      </c>
      <c r="U45" s="263"/>
      <c r="V45" s="263"/>
      <c r="W45" s="263"/>
      <c r="X45" s="263"/>
      <c r="Y45" s="263"/>
      <c r="Z45" s="263" t="s">
        <v>545</v>
      </c>
      <c r="AA45" s="263"/>
      <c r="AB45" s="263"/>
      <c r="AC45" s="263"/>
      <c r="AD45" s="263"/>
      <c r="AE45" s="263"/>
      <c r="AF45" s="34" t="s">
        <v>396</v>
      </c>
      <c r="AG45" s="34"/>
      <c r="AH45" s="34"/>
      <c r="AI45" s="34"/>
      <c r="AJ45" s="34"/>
      <c r="AK45" s="34"/>
      <c r="AL45" s="263" t="s">
        <v>123</v>
      </c>
      <c r="AM45" s="263"/>
      <c r="AN45" s="263"/>
      <c r="AO45" s="263"/>
      <c r="AP45" s="263"/>
      <c r="AQ45" s="263"/>
      <c r="AR45" s="34" t="s">
        <v>398</v>
      </c>
      <c r="AS45" s="34"/>
      <c r="AT45" s="34"/>
      <c r="AU45" s="34"/>
      <c r="AV45" s="34"/>
      <c r="AW45" s="34"/>
      <c r="AX45" s="34" t="s">
        <v>399</v>
      </c>
      <c r="AY45" s="34"/>
      <c r="AZ45" s="34"/>
      <c r="BA45" s="34"/>
      <c r="BB45" s="34"/>
      <c r="BC45" s="34"/>
      <c r="BD45" s="59" t="s">
        <v>400</v>
      </c>
      <c r="BE45" s="59"/>
      <c r="BF45" s="59"/>
      <c r="BG45" s="59"/>
      <c r="BH45" s="59"/>
      <c r="BI45" s="59"/>
      <c r="BJ45" s="57"/>
      <c r="BK45" s="44"/>
    </row>
    <row r="46" customFormat="false" ht="13.15" hidden="false" customHeight="true" outlineLevel="0" collapsed="false">
      <c r="N46" s="43"/>
      <c r="O46" s="44"/>
      <c r="P46" s="44"/>
      <c r="Q46" s="44"/>
      <c r="R46" s="44"/>
      <c r="S46" s="44"/>
      <c r="T46" s="44"/>
      <c r="U46" s="44"/>
      <c r="V46" s="44"/>
      <c r="W46" s="44"/>
      <c r="X46" s="44"/>
      <c r="Y46" s="44"/>
      <c r="Z46" s="44"/>
      <c r="AA46" s="44"/>
      <c r="AB46" s="44"/>
      <c r="AC46" s="44"/>
      <c r="AD46" s="44"/>
      <c r="AE46" s="44"/>
      <c r="AF46" s="44"/>
      <c r="AG46" s="44"/>
      <c r="AH46" s="44"/>
      <c r="AI46" s="44"/>
      <c r="AJ46" s="44"/>
      <c r="AK46" s="44"/>
    </row>
    <row r="47" customFormat="false" ht="13.15" hidden="false" customHeight="true" outlineLevel="0" collapsed="false">
      <c r="D47" s="36" t="s">
        <v>145</v>
      </c>
      <c r="E47" s="36"/>
      <c r="F47" s="36"/>
      <c r="G47" s="130" t="n">
        <v>22</v>
      </c>
      <c r="H47" s="130"/>
      <c r="I47" s="130"/>
      <c r="J47" s="135" t="s">
        <v>128</v>
      </c>
      <c r="K47" s="135"/>
      <c r="L47" s="135"/>
      <c r="N47" s="354" t="n">
        <f aca="false">SUM(T47,AL47,N55)</f>
        <v>195361</v>
      </c>
      <c r="O47" s="354"/>
      <c r="P47" s="354"/>
      <c r="Q47" s="354"/>
      <c r="R47" s="354"/>
      <c r="S47" s="354"/>
      <c r="T47" s="363" t="n">
        <f aca="false">SUM(Z47:AK47)</f>
        <v>1310</v>
      </c>
      <c r="U47" s="363"/>
      <c r="V47" s="363"/>
      <c r="W47" s="363"/>
      <c r="X47" s="363"/>
      <c r="Y47" s="363"/>
      <c r="Z47" s="174" t="n">
        <v>1306</v>
      </c>
      <c r="AA47" s="174"/>
      <c r="AB47" s="174"/>
      <c r="AC47" s="174"/>
      <c r="AD47" s="174"/>
      <c r="AE47" s="174"/>
      <c r="AF47" s="174" t="n">
        <v>4</v>
      </c>
      <c r="AG47" s="174"/>
      <c r="AH47" s="174"/>
      <c r="AI47" s="174"/>
      <c r="AJ47" s="174"/>
      <c r="AK47" s="174"/>
      <c r="AL47" s="363" t="n">
        <f aca="false">SUM(AR47:BI47)</f>
        <v>40673</v>
      </c>
      <c r="AM47" s="363"/>
      <c r="AN47" s="363"/>
      <c r="AO47" s="363"/>
      <c r="AP47" s="363"/>
      <c r="AQ47" s="363"/>
      <c r="AR47" s="174" t="n">
        <v>24</v>
      </c>
      <c r="AS47" s="174"/>
      <c r="AT47" s="174"/>
      <c r="AU47" s="174"/>
      <c r="AV47" s="174"/>
      <c r="AW47" s="174"/>
      <c r="AX47" s="174" t="n">
        <v>25510</v>
      </c>
      <c r="AY47" s="174"/>
      <c r="AZ47" s="174"/>
      <c r="BA47" s="174"/>
      <c r="BB47" s="174"/>
      <c r="BC47" s="174"/>
      <c r="BD47" s="174" t="n">
        <v>15139</v>
      </c>
      <c r="BE47" s="174"/>
      <c r="BF47" s="174"/>
      <c r="BG47" s="174"/>
      <c r="BH47" s="174"/>
      <c r="BI47" s="174"/>
      <c r="BJ47" s="174"/>
    </row>
    <row r="48" customFormat="false" ht="13.15" hidden="false" customHeight="true" outlineLevel="0" collapsed="false">
      <c r="G48" s="130" t="n">
        <v>27</v>
      </c>
      <c r="H48" s="130"/>
      <c r="I48" s="130"/>
      <c r="N48" s="354" t="n">
        <f aca="false">SUM(T48,AL48,N56)</f>
        <v>192801</v>
      </c>
      <c r="O48" s="354"/>
      <c r="P48" s="354"/>
      <c r="Q48" s="354"/>
      <c r="R48" s="354"/>
      <c r="S48" s="354"/>
      <c r="T48" s="363" t="n">
        <f aca="false">SUM(Z48:AK48)</f>
        <v>1264</v>
      </c>
      <c r="U48" s="363"/>
      <c r="V48" s="363"/>
      <c r="W48" s="363"/>
      <c r="X48" s="363"/>
      <c r="Y48" s="363"/>
      <c r="Z48" s="174" t="n">
        <v>1260</v>
      </c>
      <c r="AA48" s="174"/>
      <c r="AB48" s="174"/>
      <c r="AC48" s="174"/>
      <c r="AD48" s="174"/>
      <c r="AE48" s="174"/>
      <c r="AF48" s="365" t="n">
        <v>4</v>
      </c>
      <c r="AG48" s="365"/>
      <c r="AH48" s="365"/>
      <c r="AI48" s="365"/>
      <c r="AJ48" s="365"/>
      <c r="AK48" s="365"/>
      <c r="AL48" s="363" t="n">
        <f aca="false">SUM(AR48:BI48)</f>
        <v>39257</v>
      </c>
      <c r="AM48" s="363"/>
      <c r="AN48" s="363"/>
      <c r="AO48" s="363"/>
      <c r="AP48" s="363"/>
      <c r="AQ48" s="363"/>
      <c r="AR48" s="174" t="n">
        <v>24</v>
      </c>
      <c r="AS48" s="174"/>
      <c r="AT48" s="174"/>
      <c r="AU48" s="174"/>
      <c r="AV48" s="174"/>
      <c r="AW48" s="174"/>
      <c r="AX48" s="174" t="n">
        <v>24535</v>
      </c>
      <c r="AY48" s="174"/>
      <c r="AZ48" s="174"/>
      <c r="BA48" s="174"/>
      <c r="BB48" s="174"/>
      <c r="BC48" s="174"/>
      <c r="BD48" s="174" t="n">
        <v>14698</v>
      </c>
      <c r="BE48" s="174"/>
      <c r="BF48" s="174"/>
      <c r="BG48" s="174"/>
      <c r="BH48" s="174"/>
      <c r="BI48" s="174"/>
      <c r="BJ48" s="174"/>
    </row>
    <row r="49" customFormat="false" ht="13.15" hidden="false" customHeight="true" outlineLevel="0" collapsed="false">
      <c r="C49" s="44"/>
      <c r="D49" s="44"/>
      <c r="E49" s="44"/>
      <c r="F49" s="44"/>
      <c r="G49" s="130" t="n">
        <v>32</v>
      </c>
      <c r="H49" s="130"/>
      <c r="I49" s="130"/>
      <c r="J49" s="44"/>
      <c r="K49" s="44"/>
      <c r="L49" s="44"/>
      <c r="M49" s="44"/>
      <c r="N49" s="354" t="n">
        <f aca="false">SUM(T49,AL49,N57)</f>
        <v>189929</v>
      </c>
      <c r="O49" s="354"/>
      <c r="P49" s="354"/>
      <c r="Q49" s="354"/>
      <c r="R49" s="354"/>
      <c r="S49" s="354"/>
      <c r="T49" s="363" t="n">
        <f aca="false">SUM(Z49:AK49)</f>
        <v>1230</v>
      </c>
      <c r="U49" s="363"/>
      <c r="V49" s="363"/>
      <c r="W49" s="363"/>
      <c r="X49" s="363"/>
      <c r="Y49" s="363"/>
      <c r="Z49" s="174" t="n">
        <v>1226</v>
      </c>
      <c r="AA49" s="174"/>
      <c r="AB49" s="174"/>
      <c r="AC49" s="174"/>
      <c r="AD49" s="174"/>
      <c r="AE49" s="174"/>
      <c r="AF49" s="365" t="n">
        <v>4</v>
      </c>
      <c r="AG49" s="365"/>
      <c r="AH49" s="365"/>
      <c r="AI49" s="365"/>
      <c r="AJ49" s="365"/>
      <c r="AK49" s="365"/>
      <c r="AL49" s="363" t="n">
        <f aca="false">SUM(AR49:BI49)</f>
        <v>38142</v>
      </c>
      <c r="AM49" s="363"/>
      <c r="AN49" s="363"/>
      <c r="AO49" s="363"/>
      <c r="AP49" s="363"/>
      <c r="AQ49" s="363"/>
      <c r="AR49" s="174" t="n">
        <v>24</v>
      </c>
      <c r="AS49" s="174"/>
      <c r="AT49" s="174"/>
      <c r="AU49" s="174"/>
      <c r="AV49" s="174"/>
      <c r="AW49" s="174"/>
      <c r="AX49" s="174" t="n">
        <v>23769</v>
      </c>
      <c r="AY49" s="174"/>
      <c r="AZ49" s="174"/>
      <c r="BA49" s="174"/>
      <c r="BB49" s="174"/>
      <c r="BC49" s="174"/>
      <c r="BD49" s="174" t="n">
        <v>14349</v>
      </c>
      <c r="BE49" s="174"/>
      <c r="BF49" s="174"/>
      <c r="BG49" s="174"/>
      <c r="BH49" s="174"/>
      <c r="BI49" s="174"/>
      <c r="BJ49" s="174"/>
    </row>
    <row r="50" customFormat="false" ht="13.15" hidden="false" customHeight="true" outlineLevel="0" collapsed="false">
      <c r="C50" s="44"/>
      <c r="D50" s="44"/>
      <c r="E50" s="44"/>
      <c r="F50" s="44"/>
      <c r="G50" s="44"/>
      <c r="H50" s="44"/>
      <c r="I50" s="44"/>
      <c r="J50" s="44"/>
      <c r="K50" s="44"/>
      <c r="L50" s="44"/>
      <c r="M50" s="44"/>
      <c r="N50" s="43"/>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row>
    <row r="51" customFormat="false" ht="17.1" hidden="false" customHeight="true" outlineLevel="0" collapsed="false">
      <c r="C51" s="196"/>
      <c r="D51" s="196"/>
      <c r="E51" s="196"/>
      <c r="F51" s="196"/>
      <c r="G51" s="196"/>
      <c r="H51" s="196"/>
      <c r="I51" s="196"/>
      <c r="J51" s="196"/>
      <c r="K51" s="196"/>
      <c r="L51" s="196"/>
      <c r="M51" s="196"/>
      <c r="N51" s="366" t="s">
        <v>401</v>
      </c>
      <c r="O51" s="366"/>
      <c r="P51" s="366"/>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366"/>
      <c r="AZ51" s="366"/>
      <c r="BA51" s="366"/>
      <c r="BB51" s="366"/>
      <c r="BC51" s="366"/>
      <c r="BD51" s="366"/>
      <c r="BE51" s="366"/>
      <c r="BF51" s="366"/>
      <c r="BG51" s="366"/>
      <c r="BH51" s="366"/>
      <c r="BI51" s="366"/>
      <c r="BJ51" s="207"/>
    </row>
    <row r="52" customFormat="false" ht="17.1" hidden="false" customHeight="true" outlineLevel="0" collapsed="false">
      <c r="C52" s="185" t="s">
        <v>118</v>
      </c>
      <c r="D52" s="185"/>
      <c r="E52" s="185"/>
      <c r="F52" s="185"/>
      <c r="G52" s="185"/>
      <c r="H52" s="185"/>
      <c r="I52" s="185"/>
      <c r="J52" s="185"/>
      <c r="K52" s="185"/>
      <c r="L52" s="185"/>
      <c r="M52" s="185"/>
      <c r="N52" s="263" t="s">
        <v>123</v>
      </c>
      <c r="O52" s="263"/>
      <c r="P52" s="263"/>
      <c r="Q52" s="263"/>
      <c r="R52" s="263"/>
      <c r="S52" s="263"/>
      <c r="T52" s="367" t="s">
        <v>546</v>
      </c>
      <c r="U52" s="367"/>
      <c r="V52" s="367"/>
      <c r="W52" s="367"/>
      <c r="X52" s="367"/>
      <c r="Y52" s="367"/>
      <c r="Z52" s="368" t="s">
        <v>547</v>
      </c>
      <c r="AA52" s="368"/>
      <c r="AB52" s="368"/>
      <c r="AC52" s="368"/>
      <c r="AD52" s="368"/>
      <c r="AE52" s="368"/>
      <c r="AF52" s="367" t="s">
        <v>548</v>
      </c>
      <c r="AG52" s="367"/>
      <c r="AH52" s="367"/>
      <c r="AI52" s="367"/>
      <c r="AJ52" s="367"/>
      <c r="AK52" s="367"/>
      <c r="AL52" s="368" t="s">
        <v>549</v>
      </c>
      <c r="AM52" s="368"/>
      <c r="AN52" s="368"/>
      <c r="AO52" s="368"/>
      <c r="AP52" s="368"/>
      <c r="AQ52" s="368"/>
      <c r="AR52" s="369" t="s">
        <v>406</v>
      </c>
      <c r="AS52" s="369"/>
      <c r="AT52" s="369"/>
      <c r="AU52" s="369"/>
      <c r="AV52" s="369"/>
      <c r="AW52" s="369"/>
      <c r="AX52" s="359" t="s">
        <v>407</v>
      </c>
      <c r="AY52" s="359"/>
      <c r="AZ52" s="359"/>
      <c r="BA52" s="359"/>
      <c r="BB52" s="359"/>
      <c r="BC52" s="359"/>
      <c r="BD52" s="59" t="s">
        <v>550</v>
      </c>
      <c r="BE52" s="59"/>
      <c r="BF52" s="59"/>
      <c r="BG52" s="59"/>
      <c r="BH52" s="59"/>
      <c r="BI52" s="59"/>
      <c r="BJ52" s="130"/>
    </row>
    <row r="53" customFormat="false" ht="17.1" hidden="false" customHeight="true" outlineLevel="0" collapsed="false">
      <c r="C53" s="188"/>
      <c r="D53" s="188"/>
      <c r="E53" s="188"/>
      <c r="F53" s="188"/>
      <c r="G53" s="188"/>
      <c r="H53" s="188"/>
      <c r="I53" s="188"/>
      <c r="J53" s="188"/>
      <c r="K53" s="188"/>
      <c r="L53" s="188"/>
      <c r="M53" s="47"/>
      <c r="N53" s="263"/>
      <c r="O53" s="263"/>
      <c r="P53" s="263"/>
      <c r="Q53" s="263"/>
      <c r="R53" s="263"/>
      <c r="S53" s="263"/>
      <c r="T53" s="367"/>
      <c r="U53" s="367"/>
      <c r="V53" s="367"/>
      <c r="W53" s="367"/>
      <c r="X53" s="367"/>
      <c r="Y53" s="367"/>
      <c r="Z53" s="368"/>
      <c r="AA53" s="368"/>
      <c r="AB53" s="368"/>
      <c r="AC53" s="368"/>
      <c r="AD53" s="368"/>
      <c r="AE53" s="368"/>
      <c r="AF53" s="367"/>
      <c r="AG53" s="367"/>
      <c r="AH53" s="367"/>
      <c r="AI53" s="367"/>
      <c r="AJ53" s="367"/>
      <c r="AK53" s="367"/>
      <c r="AL53" s="368"/>
      <c r="AM53" s="368"/>
      <c r="AN53" s="368"/>
      <c r="AO53" s="368"/>
      <c r="AP53" s="368"/>
      <c r="AQ53" s="368"/>
      <c r="AR53" s="369"/>
      <c r="AS53" s="369"/>
      <c r="AT53" s="369"/>
      <c r="AU53" s="369"/>
      <c r="AV53" s="369"/>
      <c r="AW53" s="369"/>
      <c r="AX53" s="359"/>
      <c r="AY53" s="359"/>
      <c r="AZ53" s="359"/>
      <c r="BA53" s="359"/>
      <c r="BB53" s="359"/>
      <c r="BC53" s="359"/>
      <c r="BD53" s="59"/>
      <c r="BE53" s="59"/>
      <c r="BF53" s="59"/>
      <c r="BG53" s="59"/>
      <c r="BH53" s="59"/>
      <c r="BI53" s="59"/>
      <c r="BJ53" s="130"/>
    </row>
    <row r="54" customFormat="false" ht="13.15" hidden="false" customHeight="true" outlineLevel="0" collapsed="false">
      <c r="N54" s="43"/>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row>
    <row r="55" customFormat="false" ht="13.15" hidden="false" customHeight="true" outlineLevel="0" collapsed="false">
      <c r="D55" s="36" t="s">
        <v>145</v>
      </c>
      <c r="E55" s="36"/>
      <c r="F55" s="36"/>
      <c r="G55" s="130" t="n">
        <v>22</v>
      </c>
      <c r="H55" s="130"/>
      <c r="I55" s="130"/>
      <c r="J55" s="135" t="s">
        <v>128</v>
      </c>
      <c r="K55" s="135"/>
      <c r="L55" s="135"/>
      <c r="N55" s="354" t="n">
        <f aca="false">SUM(T55:BI55)</f>
        <v>153378</v>
      </c>
      <c r="O55" s="354"/>
      <c r="P55" s="354"/>
      <c r="Q55" s="354"/>
      <c r="R55" s="354"/>
      <c r="S55" s="354"/>
      <c r="T55" s="174" t="n">
        <v>1083</v>
      </c>
      <c r="U55" s="174"/>
      <c r="V55" s="174"/>
      <c r="W55" s="174"/>
      <c r="X55" s="174"/>
      <c r="Y55" s="174"/>
      <c r="Z55" s="174" t="n">
        <v>15298</v>
      </c>
      <c r="AA55" s="174"/>
      <c r="AB55" s="174"/>
      <c r="AC55" s="174"/>
      <c r="AD55" s="174"/>
      <c r="AE55" s="174"/>
      <c r="AF55" s="174" t="n">
        <v>48083</v>
      </c>
      <c r="AG55" s="174"/>
      <c r="AH55" s="174"/>
      <c r="AI55" s="174"/>
      <c r="AJ55" s="174"/>
      <c r="AK55" s="174"/>
      <c r="AL55" s="174" t="n">
        <v>5334</v>
      </c>
      <c r="AM55" s="174"/>
      <c r="AN55" s="174"/>
      <c r="AO55" s="174"/>
      <c r="AP55" s="174"/>
      <c r="AQ55" s="174"/>
      <c r="AR55" s="174" t="n">
        <v>5544</v>
      </c>
      <c r="AS55" s="174"/>
      <c r="AT55" s="174"/>
      <c r="AU55" s="174"/>
      <c r="AV55" s="174"/>
      <c r="AW55" s="174"/>
      <c r="AX55" s="174" t="n">
        <v>70524</v>
      </c>
      <c r="AY55" s="174"/>
      <c r="AZ55" s="174"/>
      <c r="BA55" s="174"/>
      <c r="BB55" s="174"/>
      <c r="BC55" s="174"/>
      <c r="BD55" s="174" t="n">
        <v>7512</v>
      </c>
      <c r="BE55" s="174"/>
      <c r="BF55" s="174"/>
      <c r="BG55" s="174"/>
      <c r="BH55" s="174"/>
      <c r="BI55" s="174"/>
      <c r="BJ55" s="174"/>
    </row>
    <row r="56" customFormat="false" ht="13.15" hidden="false" customHeight="true" outlineLevel="0" collapsed="false">
      <c r="C56" s="44"/>
      <c r="D56" s="44"/>
      <c r="E56" s="44"/>
      <c r="F56" s="44"/>
      <c r="G56" s="130" t="n">
        <v>27</v>
      </c>
      <c r="H56" s="130"/>
      <c r="I56" s="130"/>
      <c r="J56" s="44"/>
      <c r="K56" s="44"/>
      <c r="L56" s="44"/>
      <c r="M56" s="44"/>
      <c r="N56" s="354" t="n">
        <f aca="false">SUM(T56:BI56)</f>
        <v>152280</v>
      </c>
      <c r="O56" s="354"/>
      <c r="P56" s="354"/>
      <c r="Q56" s="354"/>
      <c r="R56" s="354"/>
      <c r="S56" s="354"/>
      <c r="T56" s="174" t="n">
        <v>1059</v>
      </c>
      <c r="U56" s="174"/>
      <c r="V56" s="174"/>
      <c r="W56" s="174"/>
      <c r="X56" s="174"/>
      <c r="Y56" s="174"/>
      <c r="Z56" s="174" t="n">
        <v>14988</v>
      </c>
      <c r="AA56" s="174"/>
      <c r="AB56" s="174"/>
      <c r="AC56" s="174"/>
      <c r="AD56" s="174"/>
      <c r="AE56" s="174"/>
      <c r="AF56" s="174" t="n">
        <v>47338</v>
      </c>
      <c r="AG56" s="174"/>
      <c r="AH56" s="174"/>
      <c r="AI56" s="174"/>
      <c r="AJ56" s="174"/>
      <c r="AK56" s="174"/>
      <c r="AL56" s="174" t="n">
        <v>5237</v>
      </c>
      <c r="AM56" s="174"/>
      <c r="AN56" s="174"/>
      <c r="AO56" s="174"/>
      <c r="AP56" s="174"/>
      <c r="AQ56" s="174"/>
      <c r="AR56" s="174" t="n">
        <v>5516</v>
      </c>
      <c r="AS56" s="174"/>
      <c r="AT56" s="174"/>
      <c r="AU56" s="174"/>
      <c r="AV56" s="174"/>
      <c r="AW56" s="174"/>
      <c r="AX56" s="174" t="n">
        <v>70797</v>
      </c>
      <c r="AY56" s="174"/>
      <c r="AZ56" s="174"/>
      <c r="BA56" s="174"/>
      <c r="BB56" s="174"/>
      <c r="BC56" s="174"/>
      <c r="BD56" s="174" t="n">
        <v>7345</v>
      </c>
      <c r="BE56" s="174"/>
      <c r="BF56" s="174"/>
      <c r="BG56" s="174"/>
      <c r="BH56" s="174"/>
      <c r="BI56" s="174"/>
      <c r="BJ56" s="174"/>
    </row>
    <row r="57" customFormat="false" ht="13.15" hidden="false" customHeight="true" outlineLevel="0" collapsed="false">
      <c r="C57" s="44"/>
      <c r="D57" s="44"/>
      <c r="E57" s="44"/>
      <c r="F57" s="44"/>
      <c r="G57" s="130" t="n">
        <v>32</v>
      </c>
      <c r="H57" s="130"/>
      <c r="I57" s="130"/>
      <c r="J57" s="44"/>
      <c r="K57" s="44"/>
      <c r="L57" s="44"/>
      <c r="M57" s="44"/>
      <c r="N57" s="354" t="n">
        <f aca="false">SUM(T57:BI57)</f>
        <v>150557</v>
      </c>
      <c r="O57" s="354"/>
      <c r="P57" s="354"/>
      <c r="Q57" s="354"/>
      <c r="R57" s="354"/>
      <c r="S57" s="354"/>
      <c r="T57" s="174" t="n">
        <v>1037</v>
      </c>
      <c r="U57" s="174"/>
      <c r="V57" s="174"/>
      <c r="W57" s="174"/>
      <c r="X57" s="174"/>
      <c r="Y57" s="174"/>
      <c r="Z57" s="174" t="n">
        <v>14655</v>
      </c>
      <c r="AA57" s="174"/>
      <c r="AB57" s="174"/>
      <c r="AC57" s="174"/>
      <c r="AD57" s="174"/>
      <c r="AE57" s="174"/>
      <c r="AF57" s="174" t="n">
        <v>46649</v>
      </c>
      <c r="AG57" s="174"/>
      <c r="AH57" s="174"/>
      <c r="AI57" s="174"/>
      <c r="AJ57" s="174"/>
      <c r="AK57" s="174"/>
      <c r="AL57" s="174" t="n">
        <v>5155</v>
      </c>
      <c r="AM57" s="174"/>
      <c r="AN57" s="174"/>
      <c r="AO57" s="174"/>
      <c r="AP57" s="174"/>
      <c r="AQ57" s="174"/>
      <c r="AR57" s="174" t="n">
        <v>5479</v>
      </c>
      <c r="AS57" s="174"/>
      <c r="AT57" s="174"/>
      <c r="AU57" s="174"/>
      <c r="AV57" s="174"/>
      <c r="AW57" s="174"/>
      <c r="AX57" s="174" t="n">
        <v>70400</v>
      </c>
      <c r="AY57" s="174"/>
      <c r="AZ57" s="174"/>
      <c r="BA57" s="174"/>
      <c r="BB57" s="174"/>
      <c r="BC57" s="174"/>
      <c r="BD57" s="174" t="n">
        <v>7182</v>
      </c>
      <c r="BE57" s="174"/>
      <c r="BF57" s="174"/>
      <c r="BG57" s="174"/>
      <c r="BH57" s="174"/>
      <c r="BI57" s="174"/>
      <c r="BJ57" s="174"/>
    </row>
    <row r="58" customFormat="false" ht="13.15" hidden="false" customHeight="true" outlineLevel="0" collapsed="false">
      <c r="C58" s="145"/>
      <c r="D58" s="145"/>
      <c r="E58" s="145"/>
      <c r="F58" s="145"/>
      <c r="G58" s="145"/>
      <c r="H58" s="145"/>
      <c r="I58" s="145"/>
      <c r="J58" s="145"/>
      <c r="K58" s="145"/>
      <c r="L58" s="145"/>
      <c r="M58" s="145"/>
      <c r="N58" s="147"/>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44"/>
    </row>
    <row r="59" customFormat="false" ht="11.1" hidden="false" customHeight="true" outlineLevel="0" collapsed="false">
      <c r="D59" s="195" t="s">
        <v>150</v>
      </c>
      <c r="E59" s="195"/>
      <c r="F59" s="149" t="s">
        <v>151</v>
      </c>
      <c r="G59" s="150" t="s">
        <v>542</v>
      </c>
      <c r="H59" s="150"/>
      <c r="I59" s="150"/>
    </row>
    <row r="60" customFormat="false" ht="11.1" hidden="false" customHeight="true" outlineLevel="0" collapsed="false">
      <c r="C60" s="36" t="s">
        <v>156</v>
      </c>
      <c r="D60" s="36"/>
      <c r="E60" s="36"/>
      <c r="F60" s="149" t="s">
        <v>151</v>
      </c>
      <c r="G60" s="308" t="s">
        <v>551</v>
      </c>
      <c r="H60" s="155"/>
      <c r="I60" s="155"/>
    </row>
    <row r="61" customFormat="false" ht="11.1" hidden="false" customHeight="true" outlineLevel="0" collapsed="false"/>
    <row r="62" customFormat="false" ht="11.1" hidden="false" customHeight="true" outlineLevel="0" collapsed="false"/>
  </sheetData>
  <mergeCells count="197">
    <mergeCell ref="C3:BI3"/>
    <mergeCell ref="C4:BI4"/>
    <mergeCell ref="C6:M7"/>
    <mergeCell ref="N6:AW6"/>
    <mergeCell ref="AX6:BI7"/>
    <mergeCell ref="N7:Y7"/>
    <mergeCell ref="Z7:AK7"/>
    <mergeCell ref="AL7:AW7"/>
    <mergeCell ref="D9:F9"/>
    <mergeCell ref="G9:I9"/>
    <mergeCell ref="J9:L9"/>
    <mergeCell ref="N9:Y9"/>
    <mergeCell ref="Z9:AK9"/>
    <mergeCell ref="AL9:AW9"/>
    <mergeCell ref="AX9:BI9"/>
    <mergeCell ref="G10:I10"/>
    <mergeCell ref="N10:Y10"/>
    <mergeCell ref="Z10:AK10"/>
    <mergeCell ref="AL10:AW10"/>
    <mergeCell ref="AX10:BI10"/>
    <mergeCell ref="G11:I11"/>
    <mergeCell ref="N11:Y11"/>
    <mergeCell ref="Z11:AK11"/>
    <mergeCell ref="AL11:AW11"/>
    <mergeCell ref="AX11:BI11"/>
    <mergeCell ref="D13:E13"/>
    <mergeCell ref="C14:E14"/>
    <mergeCell ref="C16:BI16"/>
    <mergeCell ref="C18:K20"/>
    <mergeCell ref="L18:S20"/>
    <mergeCell ref="T18:BC18"/>
    <mergeCell ref="BD18:BI20"/>
    <mergeCell ref="T19:Y20"/>
    <mergeCell ref="Z19:AQ19"/>
    <mergeCell ref="AR19:AW20"/>
    <mergeCell ref="AX19:BC20"/>
    <mergeCell ref="Z20:AE20"/>
    <mergeCell ref="AF20:AK20"/>
    <mergeCell ref="AL20:AQ20"/>
    <mergeCell ref="D22:F22"/>
    <mergeCell ref="G22:H22"/>
    <mergeCell ref="I22:J22"/>
    <mergeCell ref="L22:S22"/>
    <mergeCell ref="T22:Y22"/>
    <mergeCell ref="Z22:AE22"/>
    <mergeCell ref="AF22:AK22"/>
    <mergeCell ref="AL22:AQ22"/>
    <mergeCell ref="AR22:AW22"/>
    <mergeCell ref="AX22:BC22"/>
    <mergeCell ref="BD22:BI22"/>
    <mergeCell ref="G23:H23"/>
    <mergeCell ref="L23:S23"/>
    <mergeCell ref="T23:Y23"/>
    <mergeCell ref="Z23:AE23"/>
    <mergeCell ref="AF23:AK23"/>
    <mergeCell ref="AL23:AQ23"/>
    <mergeCell ref="AR23:AW23"/>
    <mergeCell ref="AX23:BC23"/>
    <mergeCell ref="BD23:BI23"/>
    <mergeCell ref="G24:H24"/>
    <mergeCell ref="L24:S24"/>
    <mergeCell ref="T24:Y24"/>
    <mergeCell ref="Z24:AE24"/>
    <mergeCell ref="AF24:AK24"/>
    <mergeCell ref="AL24:AQ24"/>
    <mergeCell ref="AR24:AW24"/>
    <mergeCell ref="AX24:BC24"/>
    <mergeCell ref="BD24:BI24"/>
    <mergeCell ref="D26:E26"/>
    <mergeCell ref="G26:H26"/>
    <mergeCell ref="G27:H27"/>
    <mergeCell ref="C28:E28"/>
    <mergeCell ref="C30:BI30"/>
    <mergeCell ref="C32:K33"/>
    <mergeCell ref="L32:T33"/>
    <mergeCell ref="U32:AC33"/>
    <mergeCell ref="AD32:AS32"/>
    <mergeCell ref="AT32:BI32"/>
    <mergeCell ref="AD33:AI33"/>
    <mergeCell ref="AJ33:AN33"/>
    <mergeCell ref="AO33:AS33"/>
    <mergeCell ref="AT33:AY33"/>
    <mergeCell ref="AZ33:BD33"/>
    <mergeCell ref="BE33:BI33"/>
    <mergeCell ref="D35:F35"/>
    <mergeCell ref="G35:H35"/>
    <mergeCell ref="I35:J35"/>
    <mergeCell ref="L35:T35"/>
    <mergeCell ref="U35:AC35"/>
    <mergeCell ref="AD35:AI35"/>
    <mergeCell ref="AJ35:AN35"/>
    <mergeCell ref="AO35:AS35"/>
    <mergeCell ref="AT35:AY35"/>
    <mergeCell ref="AZ35:BD35"/>
    <mergeCell ref="BE35:BI35"/>
    <mergeCell ref="G36:H36"/>
    <mergeCell ref="L36:T36"/>
    <mergeCell ref="U36:AC36"/>
    <mergeCell ref="AD36:AI36"/>
    <mergeCell ref="AJ36:AN36"/>
    <mergeCell ref="AO36:AS36"/>
    <mergeCell ref="AT36:AY36"/>
    <mergeCell ref="AZ36:BD36"/>
    <mergeCell ref="BE36:BI36"/>
    <mergeCell ref="G37:H37"/>
    <mergeCell ref="L37:T37"/>
    <mergeCell ref="U37:AC37"/>
    <mergeCell ref="AD37:AI37"/>
    <mergeCell ref="AJ37:AN37"/>
    <mergeCell ref="AO37:AS37"/>
    <mergeCell ref="AT37:AY37"/>
    <mergeCell ref="AZ37:BD37"/>
    <mergeCell ref="BE37:BI37"/>
    <mergeCell ref="D39:E39"/>
    <mergeCell ref="C40:E40"/>
    <mergeCell ref="C42:BI42"/>
    <mergeCell ref="C44:M45"/>
    <mergeCell ref="N44:S45"/>
    <mergeCell ref="T44:AK44"/>
    <mergeCell ref="AL44:BI44"/>
    <mergeCell ref="T45:Y45"/>
    <mergeCell ref="Z45:AE45"/>
    <mergeCell ref="AF45:AK45"/>
    <mergeCell ref="AL45:AQ45"/>
    <mergeCell ref="AR45:AW45"/>
    <mergeCell ref="AX45:BC45"/>
    <mergeCell ref="BD45:BI45"/>
    <mergeCell ref="D47:F47"/>
    <mergeCell ref="G47:I47"/>
    <mergeCell ref="J47:L47"/>
    <mergeCell ref="N47:S47"/>
    <mergeCell ref="T47:Y47"/>
    <mergeCell ref="Z47:AE47"/>
    <mergeCell ref="AF47:AK47"/>
    <mergeCell ref="AL47:AQ47"/>
    <mergeCell ref="AR47:AW47"/>
    <mergeCell ref="AX47:BC47"/>
    <mergeCell ref="BD47:BI47"/>
    <mergeCell ref="G48:I48"/>
    <mergeCell ref="N48:S48"/>
    <mergeCell ref="T48:Y48"/>
    <mergeCell ref="Z48:AE48"/>
    <mergeCell ref="AF48:AK48"/>
    <mergeCell ref="AL48:AQ48"/>
    <mergeCell ref="AR48:AW48"/>
    <mergeCell ref="AX48:BC48"/>
    <mergeCell ref="BD48:BI48"/>
    <mergeCell ref="G49:I49"/>
    <mergeCell ref="N49:S49"/>
    <mergeCell ref="T49:Y49"/>
    <mergeCell ref="Z49:AE49"/>
    <mergeCell ref="AF49:AK49"/>
    <mergeCell ref="AL49:AQ49"/>
    <mergeCell ref="AR49:AW49"/>
    <mergeCell ref="AX49:BC49"/>
    <mergeCell ref="BD49:BI49"/>
    <mergeCell ref="N51:BI51"/>
    <mergeCell ref="C52:M52"/>
    <mergeCell ref="N52:S53"/>
    <mergeCell ref="T52:Y53"/>
    <mergeCell ref="Z52:AE53"/>
    <mergeCell ref="AF52:AK53"/>
    <mergeCell ref="AL52:AQ53"/>
    <mergeCell ref="AR52:AW53"/>
    <mergeCell ref="AX52:BC53"/>
    <mergeCell ref="BD52:BI53"/>
    <mergeCell ref="D55:F55"/>
    <mergeCell ref="G55:I55"/>
    <mergeCell ref="J55:L55"/>
    <mergeCell ref="N55:S55"/>
    <mergeCell ref="T55:Y55"/>
    <mergeCell ref="Z55:AE55"/>
    <mergeCell ref="AF55:AK55"/>
    <mergeCell ref="AL55:AQ55"/>
    <mergeCell ref="AR55:AW55"/>
    <mergeCell ref="AX55:BC55"/>
    <mergeCell ref="BD55:BI55"/>
    <mergeCell ref="G56:I56"/>
    <mergeCell ref="N56:S56"/>
    <mergeCell ref="T56:Y56"/>
    <mergeCell ref="Z56:AE56"/>
    <mergeCell ref="AF56:AK56"/>
    <mergeCell ref="AL56:AQ56"/>
    <mergeCell ref="AR56:AW56"/>
    <mergeCell ref="AX56:BC56"/>
    <mergeCell ref="BD56:BI56"/>
    <mergeCell ref="G57:I57"/>
    <mergeCell ref="N57:S57"/>
    <mergeCell ref="T57:Y57"/>
    <mergeCell ref="Z57:AE57"/>
    <mergeCell ref="AF57:AK57"/>
    <mergeCell ref="AL57:AQ57"/>
    <mergeCell ref="AR57:AW57"/>
    <mergeCell ref="AX57:BC57"/>
    <mergeCell ref="BD57:BI57"/>
    <mergeCell ref="D59:E59"/>
    <mergeCell ref="C60:E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N16" activeCellId="0" sqref="N16"/>
    </sheetView>
  </sheetViews>
  <sheetFormatPr defaultColWidth="8.9921875" defaultRowHeight="11.25" zeroHeight="false" outlineLevelRow="0" outlineLevelCol="0"/>
  <cols>
    <col collapsed="false" customWidth="true" hidden="false" outlineLevel="0" max="1" min="1" style="27" width="1.25"/>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M1" s="29" t="s">
        <v>552</v>
      </c>
    </row>
    <row r="2" customFormat="false" ht="11.1" hidden="false" customHeight="true" outlineLevel="0" collapsed="false"/>
    <row r="3" s="33" customFormat="true" ht="18" hidden="false" customHeight="true" outlineLevel="0" collapsed="false">
      <c r="B3" s="151" t="s">
        <v>553</v>
      </c>
      <c r="C3" s="151"/>
      <c r="D3" s="151"/>
      <c r="E3" s="151"/>
      <c r="F3" s="151"/>
      <c r="G3" s="151"/>
      <c r="H3" s="151"/>
      <c r="I3" s="151"/>
      <c r="J3" s="151"/>
      <c r="K3" s="151"/>
      <c r="L3" s="151"/>
    </row>
    <row r="4" customFormat="false" ht="12.95" hidden="false" customHeight="true" outlineLevel="0" collapsed="false">
      <c r="L4" s="153"/>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s="33" customFormat="true" ht="15" hidden="false" customHeight="false" outlineLevel="0" collapsed="false">
      <c r="B38" s="151" t="s">
        <v>554</v>
      </c>
      <c r="C38" s="151"/>
      <c r="D38" s="151"/>
      <c r="E38" s="151"/>
      <c r="F38" s="151"/>
      <c r="G38" s="151"/>
      <c r="H38" s="151"/>
      <c r="I38" s="151"/>
      <c r="J38" s="151"/>
      <c r="K38" s="151"/>
      <c r="L38" s="151"/>
    </row>
    <row r="39" customFormat="false" ht="12.95" hidden="false" customHeight="true" outlineLevel="0" collapsed="false">
      <c r="E39" s="267" t="s">
        <v>555</v>
      </c>
      <c r="F39" s="267"/>
      <c r="G39" s="267"/>
      <c r="L39" s="153"/>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3">
    <mergeCell ref="B3:L3"/>
    <mergeCell ref="B38:L38"/>
    <mergeCell ref="E39:G3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8.9921875" defaultRowHeight="11.25" zeroHeight="false" outlineLevelRow="0" outlineLevelCol="0"/>
  <cols>
    <col collapsed="false" customWidth="true" hidden="false" outlineLevel="0" max="1" min="1" style="27" width="1.62"/>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A1" s="72" t="s">
        <v>556</v>
      </c>
    </row>
    <row r="2" customFormat="false" ht="11.1" hidden="false" customHeight="true" outlineLevel="0" collapsed="false"/>
    <row r="3" s="33" customFormat="true" ht="18" hidden="false" customHeight="true" outlineLevel="0" collapsed="false">
      <c r="B3" s="151" t="s">
        <v>557</v>
      </c>
      <c r="C3" s="151"/>
      <c r="D3" s="151"/>
      <c r="E3" s="151"/>
      <c r="F3" s="151"/>
      <c r="G3" s="151"/>
      <c r="H3" s="151"/>
      <c r="I3" s="151"/>
      <c r="J3" s="151"/>
      <c r="K3" s="151"/>
      <c r="L3" s="151"/>
    </row>
    <row r="4" customFormat="false" ht="12.95" hidden="false" customHeight="true" outlineLevel="0" collapsed="false">
      <c r="L4" s="153"/>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20.1" hidden="false" customHeight="true" outlineLevel="0" collapsed="false"/>
    <row r="44" s="33" customFormat="true" ht="18" hidden="false" customHeight="true" outlineLevel="0" collapsed="false">
      <c r="B44" s="151" t="s">
        <v>558</v>
      </c>
      <c r="C44" s="151"/>
      <c r="D44" s="151"/>
      <c r="E44" s="151"/>
      <c r="F44" s="151"/>
      <c r="G44" s="151"/>
      <c r="H44" s="151"/>
      <c r="I44" s="151"/>
      <c r="J44" s="151"/>
      <c r="K44" s="151"/>
      <c r="L44" s="151"/>
    </row>
    <row r="45" customFormat="false" ht="12.95" hidden="false" customHeight="true" outlineLevel="0" collapsed="false">
      <c r="L45" s="153"/>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sheetData>
  <mergeCells count="2">
    <mergeCell ref="B3:L3"/>
    <mergeCell ref="B44:L4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G16" activeCellId="0" sqref="G16"/>
    </sheetView>
  </sheetViews>
  <sheetFormatPr defaultColWidth="8.9921875" defaultRowHeight="11.25" zeroHeight="false" outlineLevelRow="0" outlineLevelCol="0"/>
  <cols>
    <col collapsed="false" customWidth="true" hidden="false" outlineLevel="0" max="1" min="1" style="27" width="1.62"/>
    <col collapsed="false" customWidth="true" hidden="false" outlineLevel="0" max="12" min="2" style="27" width="8.62"/>
    <col collapsed="false" customWidth="true" hidden="false" outlineLevel="0" max="15" min="13" style="27" width="1.62"/>
    <col collapsed="false" customWidth="false" hidden="false" outlineLevel="0" max="257" min="16" style="27" width="8.99"/>
  </cols>
  <sheetData>
    <row r="1" customFormat="false" ht="11.1" hidden="false" customHeight="true" outlineLevel="0" collapsed="false"/>
    <row r="2" customFormat="false" ht="11.1" hidden="false" customHeight="true" outlineLevel="0" collapsed="false"/>
    <row r="3" s="33" customFormat="true" ht="13.5" hidden="false" customHeight="true" outlineLevel="0" collapsed="false">
      <c r="B3" s="370" t="s">
        <v>559</v>
      </c>
      <c r="C3" s="157"/>
      <c r="D3" s="157"/>
      <c r="E3" s="157"/>
      <c r="F3" s="157"/>
      <c r="G3" s="157"/>
      <c r="H3" s="157"/>
      <c r="I3" s="157"/>
      <c r="J3" s="157"/>
      <c r="K3" s="157"/>
      <c r="L3" s="157"/>
      <c r="M3" s="157"/>
      <c r="N3" s="157"/>
    </row>
    <row r="4" s="33" customFormat="true" ht="13.5" hidden="false" customHeight="true" outlineLevel="0" collapsed="false">
      <c r="B4" s="157"/>
      <c r="C4" s="157"/>
      <c r="D4" s="157"/>
      <c r="E4" s="157"/>
      <c r="F4" s="157"/>
      <c r="G4" s="157"/>
      <c r="H4" s="157"/>
      <c r="I4" s="157"/>
      <c r="J4" s="157"/>
      <c r="K4" s="157"/>
      <c r="L4" s="157"/>
      <c r="M4" s="157"/>
      <c r="N4" s="157"/>
    </row>
    <row r="5" customFormat="false" ht="12.95" hidden="false" customHeight="true" outlineLevel="0" collapsed="false">
      <c r="C5" s="371" t="s">
        <v>363</v>
      </c>
      <c r="D5" s="371" t="s">
        <v>64</v>
      </c>
    </row>
    <row r="6" customFormat="false" ht="11.1" hidden="false" customHeight="true" outlineLevel="0" collapsed="false">
      <c r="B6" s="371" t="s">
        <v>560</v>
      </c>
      <c r="C6" s="372" t="n">
        <v>111792</v>
      </c>
      <c r="D6" s="243" t="n">
        <v>97991</v>
      </c>
      <c r="F6" s="44"/>
      <c r="G6" s="44"/>
      <c r="H6" s="373"/>
    </row>
    <row r="7" customFormat="false" ht="11.1" hidden="false" customHeight="true" outlineLevel="0" collapsed="false">
      <c r="B7" s="27" t="n">
        <v>30</v>
      </c>
      <c r="C7" s="374" t="n">
        <v>185814</v>
      </c>
      <c r="D7" s="373" t="n">
        <v>154462</v>
      </c>
      <c r="F7" s="44"/>
      <c r="G7" s="44"/>
      <c r="H7" s="243"/>
    </row>
    <row r="8" customFormat="false" ht="11.1" hidden="false" customHeight="true" outlineLevel="0" collapsed="false">
      <c r="B8" s="27" t="n">
        <v>35</v>
      </c>
      <c r="C8" s="374" t="n">
        <v>305628</v>
      </c>
      <c r="D8" s="243" t="n">
        <v>239543</v>
      </c>
      <c r="F8" s="44"/>
      <c r="G8" s="44"/>
      <c r="H8" s="243"/>
    </row>
    <row r="9" customFormat="false" ht="11.1" hidden="false" customHeight="true" outlineLevel="0" collapsed="false">
      <c r="B9" s="27" t="n">
        <v>40</v>
      </c>
      <c r="C9" s="374" t="n">
        <v>434721</v>
      </c>
      <c r="D9" s="243" t="n">
        <v>339426</v>
      </c>
      <c r="F9" s="192"/>
      <c r="G9" s="44"/>
      <c r="H9" s="243"/>
    </row>
    <row r="10" customFormat="false" ht="11.1" hidden="false" customHeight="true" outlineLevel="0" collapsed="false">
      <c r="B10" s="27" t="n">
        <v>45</v>
      </c>
      <c r="C10" s="374" t="n">
        <v>527931</v>
      </c>
      <c r="D10" s="243" t="n">
        <v>418131</v>
      </c>
      <c r="F10" s="192"/>
      <c r="G10" s="44"/>
      <c r="H10" s="243"/>
    </row>
    <row r="11" customFormat="false" ht="11.1" hidden="false" customHeight="true" outlineLevel="0" collapsed="false">
      <c r="B11" s="27" t="n">
        <v>50</v>
      </c>
      <c r="C11" s="374" t="n">
        <v>559665</v>
      </c>
      <c r="D11" s="243" t="n">
        <v>446554</v>
      </c>
      <c r="F11" s="375" t="s">
        <v>561</v>
      </c>
      <c r="G11" s="44"/>
      <c r="H11" s="243"/>
    </row>
    <row r="12" customFormat="false" ht="11.1" hidden="false" customHeight="true" outlineLevel="0" collapsed="false">
      <c r="B12" s="27" t="n">
        <v>55</v>
      </c>
      <c r="C12" s="374" t="n">
        <v>563274</v>
      </c>
      <c r="D12" s="243" t="n">
        <v>442139</v>
      </c>
      <c r="F12" s="375" t="s">
        <v>562</v>
      </c>
      <c r="G12" s="44"/>
      <c r="H12" s="243"/>
    </row>
    <row r="13" customFormat="false" ht="11.1" hidden="false" customHeight="true" outlineLevel="0" collapsed="false">
      <c r="B13" s="27" t="n">
        <v>60</v>
      </c>
      <c r="C13" s="374" t="n">
        <v>587475</v>
      </c>
      <c r="D13" s="243" t="n">
        <v>451541</v>
      </c>
      <c r="F13" s="375" t="s">
        <v>563</v>
      </c>
      <c r="G13" s="376"/>
      <c r="H13" s="243"/>
    </row>
    <row r="14" customFormat="false" ht="11.1" hidden="false" customHeight="true" outlineLevel="0" collapsed="false">
      <c r="B14" s="371" t="s">
        <v>564</v>
      </c>
      <c r="C14" s="374" t="n">
        <v>614646</v>
      </c>
      <c r="D14" s="243" t="n">
        <v>461017</v>
      </c>
      <c r="F14" s="192"/>
      <c r="G14" s="44"/>
      <c r="H14" s="243"/>
    </row>
    <row r="15" customFormat="false" ht="11.1" hidden="false" customHeight="true" outlineLevel="0" collapsed="false">
      <c r="B15" s="27" t="n">
        <v>7</v>
      </c>
      <c r="C15" s="374" t="n">
        <v>630366</v>
      </c>
      <c r="D15" s="243" t="n">
        <v>476777</v>
      </c>
      <c r="F15" s="192"/>
      <c r="G15" s="44"/>
      <c r="H15" s="243"/>
    </row>
    <row r="16" customFormat="false" ht="11.1" hidden="false" customHeight="true" outlineLevel="0" collapsed="false">
      <c r="B16" s="27" t="n">
        <v>12</v>
      </c>
      <c r="C16" s="374" t="n">
        <v>654150</v>
      </c>
      <c r="D16" s="243" t="n">
        <v>507286</v>
      </c>
      <c r="F16" s="192"/>
      <c r="G16" s="44"/>
      <c r="H16" s="243"/>
    </row>
    <row r="17" customFormat="false" ht="11.1" hidden="false" customHeight="true" outlineLevel="0" collapsed="false">
      <c r="F17" s="192"/>
      <c r="G17" s="192"/>
    </row>
    <row r="18" customFormat="false" ht="11.1" hidden="false" customHeight="true" outlineLevel="0" collapsed="false">
      <c r="F18" s="192"/>
      <c r="G18" s="192"/>
    </row>
    <row r="19" customFormat="false" ht="11.1" hidden="false" customHeight="true" outlineLevel="0" collapsed="false">
      <c r="F19" s="192"/>
      <c r="G19" s="192"/>
    </row>
    <row r="20" customFormat="false" ht="11.1" hidden="false" customHeight="true" outlineLevel="0" collapsed="false">
      <c r="F20" s="192"/>
      <c r="G20" s="192"/>
    </row>
    <row r="21" customFormat="false" ht="11.1" hidden="false" customHeight="true" outlineLevel="0" collapsed="false">
      <c r="F21" s="192"/>
      <c r="G21" s="192"/>
    </row>
    <row r="22" customFormat="false" ht="11.1" hidden="false" customHeight="true" outlineLevel="0" collapsed="false">
      <c r="F22" s="192"/>
      <c r="G22" s="192"/>
    </row>
    <row r="23" customFormat="false" ht="11.1" hidden="false" customHeight="true" outlineLevel="0" collapsed="false">
      <c r="F23" s="192"/>
      <c r="G23" s="192"/>
    </row>
    <row r="24" customFormat="false" ht="11.1" hidden="false" customHeight="true" outlineLevel="0" collapsed="false">
      <c r="F24" s="192"/>
      <c r="G24" s="192"/>
    </row>
    <row r="25" customFormat="false" ht="11.1" hidden="false" customHeight="true" outlineLevel="0" collapsed="false">
      <c r="F25" s="192"/>
      <c r="G25" s="192"/>
    </row>
    <row r="26" customFormat="false" ht="11.1" hidden="false" customHeight="true" outlineLevel="0" collapsed="false">
      <c r="F26" s="192"/>
      <c r="G26" s="192"/>
    </row>
    <row r="27" customFormat="false" ht="11.1" hidden="false" customHeight="true" outlineLevel="0" collapsed="false">
      <c r="F27" s="192"/>
      <c r="G27" s="192"/>
    </row>
    <row r="28" customFormat="false" ht="11.1" hidden="false" customHeight="true" outlineLevel="0" collapsed="false">
      <c r="F28" s="192"/>
      <c r="G28" s="192"/>
    </row>
    <row r="29" customFormat="false" ht="11.1" hidden="false" customHeight="true" outlineLevel="0" collapsed="false">
      <c r="F29" s="192"/>
      <c r="G29" s="192"/>
    </row>
    <row r="30" customFormat="false" ht="11.1" hidden="false" customHeight="true" outlineLevel="0" collapsed="false">
      <c r="F30" s="192"/>
      <c r="G30" s="192"/>
    </row>
    <row r="31" customFormat="false" ht="11.1" hidden="false" customHeight="true" outlineLevel="0" collapsed="false">
      <c r="F31" s="191"/>
      <c r="G31" s="192"/>
    </row>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sheetData>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K6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47" activeCellId="0" sqref="K47"/>
    </sheetView>
  </sheetViews>
  <sheetFormatPr defaultColWidth="8.9921875" defaultRowHeight="12" zeroHeight="false" outlineLevelRow="0" outlineLevelCol="0"/>
  <cols>
    <col collapsed="false" customWidth="true" hidden="false" outlineLevel="0" max="103" min="1" style="3" width="1.62"/>
    <col collapsed="false" customWidth="false" hidden="false" outlineLevel="0" max="257" min="104" style="3" width="8.99"/>
  </cols>
  <sheetData>
    <row r="1" customFormat="false" ht="11.1" hidden="false" customHeight="true" outlineLevel="0" collapsed="false">
      <c r="BD1" s="4"/>
      <c r="BE1" s="4"/>
      <c r="BF1" s="4"/>
    </row>
    <row r="2" customFormat="false" ht="11.1" hidden="false" customHeight="true" outlineLevel="0" collapsed="false">
      <c r="BD2" s="4"/>
      <c r="BE2" s="4"/>
      <c r="BF2" s="4"/>
    </row>
    <row r="3" s="5" customFormat="true" ht="15.95" hidden="false" customHeight="true" outlineLevel="0" collapsed="false">
      <c r="C3" s="6" t="s">
        <v>1</v>
      </c>
      <c r="BD3" s="7"/>
      <c r="BE3" s="7"/>
      <c r="BF3" s="7"/>
    </row>
    <row r="4" customFormat="false" ht="13.5" hidden="false" customHeight="true" outlineLevel="0" collapsed="false">
      <c r="C4" s="8"/>
      <c r="BD4" s="4"/>
      <c r="BE4" s="4"/>
      <c r="BF4" s="4"/>
    </row>
    <row r="5" customFormat="false" ht="13.5" hidden="false" customHeight="true" outlineLevel="0" collapsed="false">
      <c r="C5" s="9" t="s">
        <v>2</v>
      </c>
      <c r="BD5" s="4"/>
      <c r="BE5" s="4"/>
      <c r="BF5" s="4"/>
    </row>
    <row r="6" customFormat="false" ht="13.5" hidden="false" customHeight="true" outlineLevel="0" collapsed="false">
      <c r="C6" s="10" t="s">
        <v>3</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row>
    <row r="7" customFormat="false" ht="13.5" hidden="false" customHeight="true" outlineLevel="0" collapsed="false">
      <c r="C7" s="9" t="s">
        <v>4</v>
      </c>
      <c r="BD7" s="4"/>
      <c r="BE7" s="4"/>
      <c r="BF7" s="4"/>
    </row>
    <row r="8" customFormat="false" ht="13.5" hidden="false" customHeight="true" outlineLevel="0" collapsed="false">
      <c r="C8" s="10" t="s">
        <v>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4"/>
      <c r="BK8" s="4"/>
    </row>
    <row r="9" customFormat="false" ht="13.5" hidden="false" customHeight="true" outlineLevel="0" collapsed="false">
      <c r="C9" s="9" t="s">
        <v>6</v>
      </c>
      <c r="BB9" s="4"/>
      <c r="BC9" s="4"/>
      <c r="BD9" s="4"/>
      <c r="BE9" s="4"/>
      <c r="BF9" s="4"/>
      <c r="BG9" s="4"/>
      <c r="BH9" s="4"/>
      <c r="BI9" s="4"/>
      <c r="BJ9" s="4"/>
      <c r="BK9" s="4"/>
    </row>
    <row r="10" customFormat="false" ht="13.5" hidden="false" customHeight="true" outlineLevel="0" collapsed="false">
      <c r="BB10" s="4"/>
      <c r="BC10" s="4"/>
      <c r="BD10" s="4"/>
      <c r="BE10" s="4"/>
      <c r="BF10" s="4"/>
      <c r="BG10" s="4"/>
      <c r="BH10" s="4"/>
      <c r="BI10" s="4"/>
      <c r="BJ10" s="4"/>
      <c r="BK10" s="4"/>
    </row>
    <row r="11" s="5" customFormat="true" ht="15.95" hidden="false" customHeight="true" outlineLevel="0" collapsed="false">
      <c r="C11" s="6" t="s">
        <v>7</v>
      </c>
      <c r="BB11" s="7"/>
      <c r="BC11" s="7"/>
      <c r="BD11" s="7"/>
      <c r="BE11" s="7"/>
      <c r="BF11" s="7"/>
      <c r="BG11" s="7"/>
      <c r="BH11" s="7"/>
      <c r="BI11" s="7"/>
      <c r="BJ11" s="7"/>
      <c r="BK11" s="7"/>
    </row>
    <row r="12" customFormat="false" ht="13.5" hidden="false" customHeight="true" outlineLevel="0" collapsed="false">
      <c r="C12" s="8"/>
      <c r="BB12" s="4"/>
      <c r="BC12" s="4"/>
      <c r="BD12" s="4"/>
      <c r="BE12" s="4"/>
      <c r="BF12" s="4"/>
      <c r="BG12" s="4"/>
      <c r="BH12" s="4"/>
      <c r="BI12" s="4"/>
      <c r="BJ12" s="4"/>
      <c r="BK12" s="4"/>
    </row>
    <row r="13" customFormat="false" ht="13.5" hidden="false" customHeight="true" outlineLevel="0" collapsed="false">
      <c r="C13" s="10" t="s">
        <v>8</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4"/>
      <c r="BK13" s="4"/>
    </row>
    <row r="14" customFormat="false" ht="13.5" hidden="false" customHeight="true" outlineLevel="0" collapsed="false">
      <c r="C14" s="9" t="s">
        <v>9</v>
      </c>
      <c r="BB14" s="4"/>
      <c r="BC14" s="4"/>
      <c r="BD14" s="4"/>
      <c r="BE14" s="4"/>
      <c r="BF14" s="4"/>
      <c r="BG14" s="4"/>
      <c r="BH14" s="4"/>
      <c r="BI14" s="4"/>
      <c r="BJ14" s="4"/>
      <c r="BK14" s="4"/>
    </row>
    <row r="15" customFormat="false" ht="13.5" hidden="false" customHeight="true" outlineLevel="0" collapsed="false">
      <c r="C15" s="9" t="s">
        <v>10</v>
      </c>
      <c r="BB15" s="4"/>
      <c r="BC15" s="4"/>
      <c r="BD15" s="4"/>
      <c r="BE15" s="4"/>
      <c r="BF15" s="4"/>
      <c r="BG15" s="4"/>
      <c r="BH15" s="4"/>
      <c r="BI15" s="4"/>
      <c r="BJ15" s="4"/>
      <c r="BK15" s="4"/>
    </row>
    <row r="16" customFormat="false" ht="13.5" hidden="false" customHeight="true" outlineLevel="0" collapsed="false">
      <c r="BB16" s="4"/>
      <c r="BC16" s="4"/>
      <c r="BD16" s="4"/>
      <c r="BE16" s="4"/>
      <c r="BF16" s="4"/>
      <c r="BG16" s="4"/>
      <c r="BH16" s="4"/>
      <c r="BI16" s="4"/>
      <c r="BJ16" s="4"/>
      <c r="BK16" s="4"/>
    </row>
    <row r="17" s="5" customFormat="true" ht="15.95" hidden="false" customHeight="true" outlineLevel="0" collapsed="false">
      <c r="C17" s="6" t="s">
        <v>11</v>
      </c>
      <c r="BB17" s="7"/>
      <c r="BC17" s="7"/>
      <c r="BD17" s="7"/>
      <c r="BE17" s="7"/>
      <c r="BF17" s="7"/>
      <c r="BG17" s="7"/>
      <c r="BH17" s="7"/>
      <c r="BI17" s="7"/>
      <c r="BJ17" s="7"/>
      <c r="BK17" s="7"/>
    </row>
    <row r="18" customFormat="false" ht="13.5" hidden="false" customHeight="true" outlineLevel="0" collapsed="false">
      <c r="C18" s="8"/>
      <c r="BB18" s="4"/>
      <c r="BC18" s="4"/>
      <c r="BD18" s="4"/>
      <c r="BE18" s="4"/>
      <c r="BF18" s="4"/>
      <c r="BG18" s="4"/>
      <c r="BH18" s="4"/>
      <c r="BI18" s="4"/>
      <c r="BJ18" s="4"/>
      <c r="BK18" s="4"/>
    </row>
    <row r="19" customFormat="false" ht="13.5" hidden="false" customHeight="true" outlineLevel="0" collapsed="false">
      <c r="C19" s="9" t="s">
        <v>12</v>
      </c>
      <c r="BB19" s="4"/>
      <c r="BC19" s="4"/>
      <c r="BD19" s="4"/>
      <c r="BE19" s="4"/>
      <c r="BF19" s="4"/>
      <c r="BG19" s="4"/>
      <c r="BH19" s="4"/>
      <c r="BI19" s="4"/>
      <c r="BJ19" s="4"/>
      <c r="BK19" s="4"/>
    </row>
    <row r="20" customFormat="false" ht="13.5" hidden="false" customHeight="true" outlineLevel="0" collapsed="false">
      <c r="C20" s="9" t="s">
        <v>13</v>
      </c>
      <c r="BB20" s="4"/>
      <c r="BC20" s="4"/>
      <c r="BD20" s="4"/>
      <c r="BE20" s="4"/>
      <c r="BF20" s="4"/>
      <c r="BG20" s="4"/>
      <c r="BH20" s="4"/>
      <c r="BI20" s="4"/>
      <c r="BJ20" s="4"/>
      <c r="BK20" s="4"/>
    </row>
    <row r="21" customFormat="false" ht="13.5" hidden="false" customHeight="true" outlineLevel="0" collapsed="false">
      <c r="D21" s="11" t="s">
        <v>14</v>
      </c>
      <c r="E21" s="11"/>
      <c r="F21" s="9" t="s">
        <v>15</v>
      </c>
      <c r="BB21" s="4"/>
      <c r="BC21" s="4"/>
      <c r="BD21" s="4"/>
      <c r="BE21" s="4"/>
      <c r="BF21" s="4"/>
      <c r="BG21" s="4"/>
      <c r="BH21" s="4"/>
      <c r="BI21" s="4"/>
      <c r="BJ21" s="4"/>
      <c r="BK21" s="4"/>
    </row>
    <row r="22" customFormat="false" ht="13.5" hidden="false" customHeight="true" outlineLevel="0" collapsed="false">
      <c r="D22" s="11" t="s">
        <v>16</v>
      </c>
      <c r="E22" s="11"/>
      <c r="F22" s="9" t="s">
        <v>17</v>
      </c>
      <c r="BB22" s="4"/>
      <c r="BC22" s="4"/>
      <c r="BD22" s="4"/>
      <c r="BE22" s="4"/>
      <c r="BF22" s="4"/>
      <c r="BG22" s="4"/>
      <c r="BH22" s="4"/>
      <c r="BI22" s="4"/>
      <c r="BJ22" s="4"/>
      <c r="BK22" s="4"/>
    </row>
    <row r="23" customFormat="false" ht="13.5" hidden="false" customHeight="true" outlineLevel="0" collapsed="false">
      <c r="D23" s="11" t="s">
        <v>18</v>
      </c>
      <c r="E23" s="11"/>
      <c r="F23" s="9" t="s">
        <v>19</v>
      </c>
      <c r="BB23" s="4"/>
      <c r="BC23" s="4"/>
      <c r="BD23" s="4"/>
      <c r="BE23" s="4"/>
      <c r="BF23" s="4"/>
      <c r="BG23" s="4"/>
      <c r="BH23" s="4"/>
      <c r="BI23" s="4"/>
      <c r="BJ23" s="4"/>
      <c r="BK23" s="4"/>
    </row>
    <row r="24" customFormat="false" ht="13.5" hidden="false" customHeight="true" outlineLevel="0" collapsed="false">
      <c r="D24" s="11" t="s">
        <v>20</v>
      </c>
      <c r="E24" s="11"/>
      <c r="F24" s="9" t="s">
        <v>21</v>
      </c>
      <c r="BB24" s="4"/>
      <c r="BC24" s="4"/>
      <c r="BD24" s="4"/>
      <c r="BE24" s="4"/>
      <c r="BF24" s="4"/>
      <c r="BG24" s="4"/>
      <c r="BH24" s="4"/>
      <c r="BI24" s="4"/>
      <c r="BJ24" s="4"/>
      <c r="BK24" s="4"/>
    </row>
    <row r="25" customFormat="false" ht="13.5" hidden="false" customHeight="true" outlineLevel="0" collapsed="false">
      <c r="D25" s="11" t="s">
        <v>22</v>
      </c>
      <c r="E25" s="11"/>
      <c r="F25" s="9" t="s">
        <v>23</v>
      </c>
      <c r="BB25" s="4"/>
      <c r="BC25" s="4"/>
      <c r="BD25" s="4"/>
      <c r="BE25" s="4"/>
      <c r="BF25" s="4"/>
      <c r="BG25" s="4"/>
      <c r="BH25" s="4"/>
      <c r="BI25" s="4"/>
      <c r="BJ25" s="4"/>
      <c r="BK25" s="4"/>
    </row>
    <row r="26" customFormat="false" ht="13.5" hidden="false" customHeight="true" outlineLevel="0" collapsed="false">
      <c r="D26" s="11" t="s">
        <v>24</v>
      </c>
      <c r="E26" s="11"/>
      <c r="F26" s="10" t="s">
        <v>25</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4"/>
      <c r="BK26" s="4"/>
    </row>
    <row r="27" customFormat="false" ht="13.5" hidden="false" customHeight="true" outlineLevel="0" collapsed="false">
      <c r="F27" s="9" t="s">
        <v>26</v>
      </c>
      <c r="BB27" s="4"/>
      <c r="BC27" s="4"/>
      <c r="BD27" s="4"/>
      <c r="BE27" s="4"/>
      <c r="BF27" s="4"/>
      <c r="BG27" s="4"/>
      <c r="BH27" s="4"/>
      <c r="BI27" s="4"/>
      <c r="BJ27" s="4"/>
      <c r="BK27" s="4"/>
    </row>
    <row r="28" customFormat="false" ht="13.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row>
    <row r="29" s="5" customFormat="true" ht="15.95" hidden="false" customHeight="true" outlineLevel="0" collapsed="false">
      <c r="C29" s="12" t="s">
        <v>27</v>
      </c>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3.5" hidden="false" customHeight="true" outlineLevel="0" collapsed="false">
      <c r="C30" s="13"/>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5" hidden="false" customHeight="true" outlineLevel="0" collapsed="false">
      <c r="C31" s="10" t="s">
        <v>28</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4"/>
      <c r="BK31" s="4"/>
    </row>
    <row r="32" customFormat="false" ht="13.5" hidden="false" customHeight="true" outlineLevel="0" collapsed="false">
      <c r="C32" s="14" t="s">
        <v>29</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4"/>
    </row>
    <row r="33" customFormat="false" ht="13.5" hidden="false" customHeight="true" outlineLevel="0" collapsed="false">
      <c r="C33" s="4"/>
      <c r="D33" s="11" t="s">
        <v>14</v>
      </c>
      <c r="E33" s="11"/>
      <c r="F33" s="14" t="s">
        <v>3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4"/>
    </row>
    <row r="34" customFormat="false" ht="13.5" hidden="false" customHeight="true" outlineLevel="0" collapsed="false">
      <c r="C34" s="4"/>
      <c r="D34" s="11" t="s">
        <v>16</v>
      </c>
      <c r="E34" s="11"/>
      <c r="F34" s="14" t="s">
        <v>31</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4"/>
    </row>
    <row r="35" customFormat="false" ht="13.5" hidden="false" customHeight="true" outlineLevel="0" collapsed="false">
      <c r="C35" s="4"/>
      <c r="D35" s="11" t="s">
        <v>18</v>
      </c>
      <c r="E35" s="11"/>
      <c r="F35" s="14" t="s">
        <v>32</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4"/>
    </row>
    <row r="36" customFormat="false" ht="13.5" hidden="false" customHeight="true" outlineLevel="0" collapsed="false">
      <c r="C36" s="10" t="s">
        <v>33</v>
      </c>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5"/>
      <c r="BK36" s="4"/>
    </row>
    <row r="37" customFormat="false" ht="13.5" hidden="false" customHeight="true" outlineLevel="0" collapsed="false">
      <c r="C37" s="14" t="s">
        <v>34</v>
      </c>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5" customFormat="true" ht="15.95" hidden="false" customHeight="true" outlineLevel="0" collapsed="false">
      <c r="C39" s="12" t="s">
        <v>35</v>
      </c>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3.5" hidden="false" customHeight="true" outlineLevel="0" collapsed="false">
      <c r="C40" s="13"/>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3.5" hidden="false" customHeight="true" outlineLevel="0" collapsed="false">
      <c r="C41" s="14" t="s">
        <v>36</v>
      </c>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13.5" hidden="false" customHeight="true" outlineLevel="0" collapsed="false">
      <c r="C42" s="4"/>
      <c r="D42" s="11" t="s">
        <v>14</v>
      </c>
      <c r="E42" s="11"/>
      <c r="F42" s="14" t="s">
        <v>37</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customFormat="false" ht="13.5" hidden="false" customHeight="true" outlineLevel="0" collapsed="false">
      <c r="C43" s="4"/>
      <c r="D43" s="11" t="s">
        <v>16</v>
      </c>
      <c r="E43" s="11"/>
      <c r="F43" s="14" t="s">
        <v>38</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13.5" hidden="false" customHeight="true" outlineLevel="0" collapsed="false">
      <c r="C44" s="4"/>
      <c r="D44" s="11" t="s">
        <v>18</v>
      </c>
      <c r="E44" s="11"/>
      <c r="F44" s="14" t="s">
        <v>39</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3.5" hidden="false" customHeight="true" outlineLevel="0" collapsed="false">
      <c r="C45" s="4"/>
      <c r="D45" s="16"/>
      <c r="E45" s="16"/>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row>
    <row r="46" customFormat="false" ht="13.5" hidden="false" customHeight="true" outlineLevel="0" collapsed="false">
      <c r="C46" s="14" t="s">
        <v>40</v>
      </c>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row>
    <row r="47" customFormat="false" ht="13.5" hidden="false" customHeight="true" outlineLevel="0" collapsed="false">
      <c r="C47" s="4"/>
      <c r="D47" s="11" t="s">
        <v>14</v>
      </c>
      <c r="E47" s="11"/>
      <c r="F47" s="14" t="s">
        <v>41</v>
      </c>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row>
    <row r="48" customFormat="false" ht="13.5" hidden="false" customHeight="true" outlineLevel="0" collapsed="false">
      <c r="C48" s="4"/>
      <c r="D48" s="11" t="s">
        <v>16</v>
      </c>
      <c r="E48" s="11"/>
      <c r="F48" s="14" t="s">
        <v>42</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row>
    <row r="49" customFormat="false" ht="13.5" hidden="false" customHeight="true" outlineLevel="0" collapsed="false">
      <c r="C49" s="4"/>
      <c r="D49" s="11" t="s">
        <v>18</v>
      </c>
      <c r="E49" s="11"/>
      <c r="F49" s="14" t="s">
        <v>43</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row>
    <row r="50" customFormat="false" ht="13.5" hidden="false" customHeight="true" outlineLevel="0" collapsed="false">
      <c r="C50" s="4"/>
      <c r="D50" s="11" t="s">
        <v>20</v>
      </c>
      <c r="E50" s="11"/>
      <c r="F50" s="14" t="s">
        <v>44</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row>
    <row r="51" customFormat="false" ht="13.5" hidden="false" customHeight="true" outlineLevel="0" collapsed="false">
      <c r="C51" s="4"/>
      <c r="D51" s="11" t="s">
        <v>22</v>
      </c>
      <c r="E51" s="11"/>
      <c r="F51" s="14" t="s">
        <v>45</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row>
    <row r="52" customFormat="false" ht="13.5" hidden="false" customHeight="true" outlineLevel="0" collapsed="false">
      <c r="C52" s="4"/>
      <c r="D52" s="11" t="s">
        <v>24</v>
      </c>
      <c r="E52" s="11"/>
      <c r="F52" s="14" t="s">
        <v>46</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row>
    <row r="53" customFormat="false" ht="13.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row>
    <row r="54" s="5" customFormat="true" ht="15.95" hidden="false" customHeight="true" outlineLevel="0" collapsed="false">
      <c r="C54" s="6" t="s">
        <v>47</v>
      </c>
      <c r="BB54" s="7"/>
      <c r="BC54" s="7"/>
      <c r="BD54" s="7"/>
      <c r="BE54" s="7"/>
      <c r="BF54" s="7"/>
      <c r="BJ54" s="7"/>
      <c r="BK54" s="7"/>
    </row>
    <row r="55" customFormat="false" ht="13.5" hidden="false" customHeight="true" outlineLevel="0" collapsed="false">
      <c r="C55" s="8"/>
      <c r="BB55" s="4"/>
      <c r="BC55" s="4"/>
      <c r="BD55" s="4"/>
      <c r="BE55" s="4"/>
      <c r="BF55" s="4"/>
      <c r="BJ55" s="4"/>
      <c r="BK55" s="4"/>
    </row>
    <row r="56" customFormat="false" ht="20.1" hidden="false" customHeight="true" outlineLevel="0" collapsed="false">
      <c r="C56" s="17"/>
      <c r="D56" s="18" t="s">
        <v>48</v>
      </c>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9"/>
      <c r="AR56" s="20"/>
      <c r="AS56" s="21" t="s">
        <v>49</v>
      </c>
      <c r="AT56" s="21"/>
      <c r="AU56" s="21"/>
      <c r="AV56" s="21"/>
      <c r="AW56" s="21"/>
      <c r="AX56" s="21"/>
      <c r="AY56" s="21"/>
      <c r="AZ56" s="21"/>
      <c r="BA56" s="21"/>
      <c r="BB56" s="21"/>
      <c r="BC56" s="21"/>
      <c r="BD56" s="21"/>
      <c r="BE56" s="21"/>
      <c r="BF56" s="21"/>
      <c r="BG56" s="21"/>
      <c r="BH56" s="21"/>
      <c r="BI56" s="22"/>
    </row>
    <row r="57" customFormat="false" ht="20.1" hidden="false" customHeight="true" outlineLevel="0" collapsed="false">
      <c r="C57" s="20"/>
      <c r="D57" s="21" t="s">
        <v>50</v>
      </c>
      <c r="E57" s="21"/>
      <c r="F57" s="21"/>
      <c r="G57" s="21"/>
      <c r="H57" s="21"/>
      <c r="I57" s="21"/>
      <c r="J57" s="21"/>
      <c r="K57" s="21"/>
      <c r="L57" s="21"/>
      <c r="M57" s="21"/>
      <c r="N57" s="21"/>
      <c r="O57" s="21"/>
      <c r="P57" s="21"/>
      <c r="Q57" s="21"/>
      <c r="R57" s="21"/>
      <c r="S57" s="20"/>
      <c r="T57" s="14" t="s">
        <v>51</v>
      </c>
      <c r="U57" s="4"/>
      <c r="V57" s="4"/>
      <c r="W57" s="4"/>
      <c r="X57" s="4"/>
      <c r="Y57" s="4"/>
      <c r="Z57" s="4"/>
      <c r="AA57" s="4"/>
      <c r="AB57" s="4"/>
      <c r="AC57" s="4"/>
      <c r="AD57" s="4"/>
      <c r="AE57" s="4"/>
      <c r="AF57" s="4"/>
      <c r="AG57" s="4"/>
      <c r="AH57" s="4"/>
      <c r="AI57" s="4"/>
      <c r="AJ57" s="4"/>
      <c r="AK57" s="4"/>
      <c r="AL57" s="4"/>
      <c r="AM57" s="4"/>
      <c r="AN57" s="4"/>
      <c r="AO57" s="4"/>
      <c r="AP57" s="4"/>
      <c r="AQ57" s="4"/>
      <c r="AR57" s="20"/>
      <c r="AS57" s="21" t="s">
        <v>52</v>
      </c>
      <c r="AT57" s="21"/>
      <c r="AU57" s="21"/>
      <c r="AV57" s="21"/>
      <c r="AW57" s="21"/>
      <c r="AX57" s="21"/>
      <c r="AY57" s="21"/>
      <c r="AZ57" s="21"/>
      <c r="BA57" s="21"/>
      <c r="BB57" s="21"/>
      <c r="BC57" s="21"/>
      <c r="BD57" s="21"/>
      <c r="BE57" s="21"/>
      <c r="BF57" s="21"/>
      <c r="BG57" s="21"/>
      <c r="BH57" s="21"/>
      <c r="BI57" s="22"/>
    </row>
    <row r="58" customFormat="false" ht="20.1" hidden="false" customHeight="true" outlineLevel="0" collapsed="false">
      <c r="C58" s="23"/>
      <c r="D58" s="4"/>
      <c r="E58" s="4"/>
      <c r="F58" s="4"/>
      <c r="G58" s="4"/>
      <c r="H58" s="4"/>
      <c r="I58" s="4"/>
      <c r="J58" s="4"/>
      <c r="K58" s="4"/>
      <c r="L58" s="4"/>
      <c r="M58" s="4"/>
      <c r="N58" s="4"/>
      <c r="O58" s="4"/>
      <c r="P58" s="4"/>
      <c r="Q58" s="4"/>
      <c r="R58" s="4"/>
      <c r="S58" s="17"/>
      <c r="T58" s="18" t="s">
        <v>53</v>
      </c>
      <c r="U58" s="18"/>
      <c r="V58" s="18"/>
      <c r="W58" s="18"/>
      <c r="X58" s="18"/>
      <c r="Y58" s="18"/>
      <c r="Z58" s="18"/>
      <c r="AA58" s="18"/>
      <c r="AB58" s="18"/>
      <c r="AC58" s="18"/>
      <c r="AD58" s="18"/>
      <c r="AE58" s="18"/>
      <c r="AF58" s="18"/>
      <c r="AG58" s="18"/>
      <c r="AH58" s="18"/>
      <c r="AI58" s="18"/>
      <c r="AJ58" s="18"/>
      <c r="AK58" s="18"/>
      <c r="AL58" s="18"/>
      <c r="AM58" s="18"/>
      <c r="AN58" s="18"/>
      <c r="AO58" s="18"/>
      <c r="AP58" s="18"/>
      <c r="AQ58" s="19"/>
      <c r="AR58" s="24"/>
      <c r="AS58" s="25"/>
      <c r="AT58" s="25"/>
      <c r="AU58" s="25"/>
      <c r="AV58" s="25"/>
      <c r="AW58" s="25"/>
      <c r="AX58" s="25"/>
      <c r="AY58" s="25"/>
      <c r="AZ58" s="25"/>
      <c r="BA58" s="25"/>
      <c r="BB58" s="25"/>
      <c r="BC58" s="25"/>
      <c r="BD58" s="25"/>
      <c r="BE58" s="25"/>
      <c r="BF58" s="25"/>
      <c r="BG58" s="25"/>
      <c r="BH58" s="25"/>
      <c r="BI58" s="26"/>
    </row>
    <row r="59" customFormat="false" ht="20.1" hidden="false" customHeight="true" outlineLevel="0" collapsed="false">
      <c r="C59" s="24"/>
      <c r="D59" s="25"/>
      <c r="E59" s="25"/>
      <c r="F59" s="25"/>
      <c r="G59" s="25"/>
      <c r="H59" s="25"/>
      <c r="I59" s="25"/>
      <c r="J59" s="25"/>
      <c r="K59" s="25"/>
      <c r="L59" s="25"/>
      <c r="M59" s="25"/>
      <c r="N59" s="25"/>
      <c r="O59" s="25"/>
      <c r="P59" s="25"/>
      <c r="Q59" s="25"/>
      <c r="R59" s="25"/>
      <c r="S59" s="17"/>
      <c r="T59" s="18" t="s">
        <v>54</v>
      </c>
      <c r="U59" s="18"/>
      <c r="V59" s="18"/>
      <c r="W59" s="18"/>
      <c r="X59" s="18"/>
      <c r="Y59" s="18"/>
      <c r="Z59" s="18"/>
      <c r="AA59" s="18"/>
      <c r="AB59" s="18"/>
      <c r="AC59" s="18"/>
      <c r="AD59" s="18"/>
      <c r="AE59" s="18"/>
      <c r="AF59" s="18"/>
      <c r="AG59" s="18"/>
      <c r="AH59" s="18"/>
      <c r="AI59" s="18"/>
      <c r="AJ59" s="18"/>
      <c r="AK59" s="18"/>
      <c r="AL59" s="18"/>
      <c r="AM59" s="18"/>
      <c r="AN59" s="18"/>
      <c r="AO59" s="18"/>
      <c r="AP59" s="18"/>
      <c r="AQ59" s="19"/>
      <c r="AR59" s="18"/>
      <c r="AS59" s="18" t="s">
        <v>55</v>
      </c>
      <c r="AT59" s="18"/>
      <c r="AU59" s="18"/>
      <c r="AV59" s="18"/>
      <c r="AW59" s="18"/>
      <c r="AX59" s="18"/>
      <c r="AY59" s="18"/>
      <c r="AZ59" s="18"/>
      <c r="BA59" s="18"/>
      <c r="BB59" s="18"/>
      <c r="BC59" s="18"/>
      <c r="BD59" s="18"/>
      <c r="BE59" s="18"/>
      <c r="BF59" s="18"/>
      <c r="BG59" s="18"/>
      <c r="BH59" s="18"/>
      <c r="BI59" s="19"/>
    </row>
    <row r="60" customFormat="false" ht="13.5" hidden="false" customHeight="true" outlineLevel="0" collapsed="false">
      <c r="BB60" s="4"/>
      <c r="BC60" s="4"/>
      <c r="BD60" s="4"/>
      <c r="BE60" s="4"/>
      <c r="BF60" s="4"/>
      <c r="BJ60" s="4"/>
      <c r="BK60" s="4"/>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24">
    <mergeCell ref="C6:BI6"/>
    <mergeCell ref="C8:BI8"/>
    <mergeCell ref="C13:BI13"/>
    <mergeCell ref="D21:E21"/>
    <mergeCell ref="D22:E22"/>
    <mergeCell ref="D23:E23"/>
    <mergeCell ref="D24:E24"/>
    <mergeCell ref="D25:E25"/>
    <mergeCell ref="D26:E26"/>
    <mergeCell ref="F26:BI26"/>
    <mergeCell ref="C31:BI31"/>
    <mergeCell ref="D33:E33"/>
    <mergeCell ref="D34:E34"/>
    <mergeCell ref="D35:E35"/>
    <mergeCell ref="C36:BI36"/>
    <mergeCell ref="D42:E42"/>
    <mergeCell ref="D43:E43"/>
    <mergeCell ref="D44:E44"/>
    <mergeCell ref="D47:E47"/>
    <mergeCell ref="D48:E48"/>
    <mergeCell ref="D49:E49"/>
    <mergeCell ref="D50:E50"/>
    <mergeCell ref="D51:E51"/>
    <mergeCell ref="D52:E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K47" activeCellId="0" sqref="K47"/>
    </sheetView>
  </sheetViews>
  <sheetFormatPr defaultColWidth="8.9921875" defaultRowHeight="12" zeroHeight="false" outlineLevelRow="0" outlineLevelCol="0"/>
  <cols>
    <col collapsed="false" customWidth="false" hidden="false" outlineLevel="0" max="1" min="1" style="33" width="8.99"/>
    <col collapsed="false" customWidth="true" hidden="false" outlineLevel="0" max="4" min="2" style="33" width="9.49"/>
    <col collapsed="false" customWidth="false" hidden="false" outlineLevel="0" max="257" min="5" style="33" width="8.99"/>
  </cols>
  <sheetData>
    <row r="1" customFormat="false" ht="12" hidden="false" customHeight="true" outlineLevel="0" collapsed="false">
      <c r="A1" s="377" t="s">
        <v>565</v>
      </c>
    </row>
    <row r="2" customFormat="false" ht="12" hidden="false" customHeight="true" outlineLevel="0" collapsed="false">
      <c r="A2" s="378"/>
      <c r="B2" s="379" t="s">
        <v>124</v>
      </c>
      <c r="C2" s="379" t="s">
        <v>125</v>
      </c>
      <c r="D2" s="380" t="s">
        <v>566</v>
      </c>
    </row>
    <row r="3" customFormat="false" ht="12" hidden="false" customHeight="true" outlineLevel="0" collapsed="false">
      <c r="A3" s="380" t="s">
        <v>567</v>
      </c>
      <c r="B3" s="381" t="n">
        <v>62263</v>
      </c>
      <c r="C3" s="381" t="n">
        <v>62934</v>
      </c>
      <c r="D3" s="382" t="n">
        <f aca="false">SUM(B3:C3)</f>
        <v>125197</v>
      </c>
    </row>
    <row r="4" customFormat="false" ht="12" hidden="false" customHeight="true" outlineLevel="0" collapsed="false">
      <c r="A4" s="378" t="n">
        <v>30</v>
      </c>
      <c r="B4" s="381" t="n">
        <v>95518</v>
      </c>
      <c r="C4" s="381" t="n">
        <v>90296</v>
      </c>
      <c r="D4" s="382" t="n">
        <f aca="false">SUM(B4:C4)</f>
        <v>185814</v>
      </c>
    </row>
    <row r="5" customFormat="false" ht="12" hidden="false" customHeight="true" outlineLevel="0" collapsed="false">
      <c r="A5" s="378" t="n">
        <v>35</v>
      </c>
      <c r="B5" s="381" t="n">
        <v>156098</v>
      </c>
      <c r="C5" s="381" t="n">
        <v>149530</v>
      </c>
      <c r="D5" s="382" t="n">
        <f aca="false">SUM(B5:C5)</f>
        <v>305628</v>
      </c>
    </row>
    <row r="6" customFormat="false" ht="12" hidden="false" customHeight="true" outlineLevel="0" collapsed="false">
      <c r="A6" s="378" t="n">
        <v>40</v>
      </c>
      <c r="B6" s="381" t="n">
        <v>222699</v>
      </c>
      <c r="C6" s="381" t="n">
        <v>212022</v>
      </c>
      <c r="D6" s="382" t="n">
        <f aca="false">SUM(B6:C6)</f>
        <v>434721</v>
      </c>
    </row>
    <row r="7" customFormat="false" ht="12" hidden="false" customHeight="true" outlineLevel="0" collapsed="false">
      <c r="A7" s="378" t="n">
        <v>45</v>
      </c>
      <c r="B7" s="381" t="n">
        <v>270356</v>
      </c>
      <c r="C7" s="381" t="n">
        <v>257575</v>
      </c>
      <c r="D7" s="382" t="n">
        <f aca="false">SUM(B7:C7)</f>
        <v>527931</v>
      </c>
    </row>
    <row r="8" customFormat="false" ht="12" hidden="false" customHeight="true" outlineLevel="0" collapsed="false">
      <c r="A8" s="378" t="n">
        <v>50</v>
      </c>
      <c r="B8" s="381" t="n">
        <v>285786</v>
      </c>
      <c r="C8" s="381" t="n">
        <v>273879</v>
      </c>
      <c r="D8" s="382" t="n">
        <f aca="false">SUM(B8:C8)</f>
        <v>559665</v>
      </c>
    </row>
    <row r="9" customFormat="false" ht="12" hidden="false" customHeight="true" outlineLevel="0" collapsed="false">
      <c r="A9" s="378" t="n">
        <v>55</v>
      </c>
      <c r="B9" s="381" t="n">
        <v>285789</v>
      </c>
      <c r="C9" s="381" t="n">
        <v>278367</v>
      </c>
      <c r="D9" s="382" t="n">
        <f aca="false">SUM(B9:C9)</f>
        <v>564156</v>
      </c>
    </row>
    <row r="10" customFormat="false" ht="12" hidden="false" customHeight="true" outlineLevel="0" collapsed="false">
      <c r="A10" s="378" t="n">
        <v>60</v>
      </c>
      <c r="B10" s="381" t="n">
        <v>297239</v>
      </c>
      <c r="C10" s="381" t="n">
        <v>290648</v>
      </c>
      <c r="D10" s="382" t="n">
        <f aca="false">SUM(B10:C10)</f>
        <v>587887</v>
      </c>
    </row>
    <row r="11" customFormat="false" ht="12" hidden="false" customHeight="true" outlineLevel="0" collapsed="false">
      <c r="A11" s="380" t="s">
        <v>564</v>
      </c>
      <c r="B11" s="381" t="n">
        <v>312074</v>
      </c>
      <c r="C11" s="381" t="n">
        <v>306589</v>
      </c>
      <c r="D11" s="382" t="n">
        <f aca="false">SUM(B11:C11)</f>
        <v>618663</v>
      </c>
    </row>
    <row r="12" customFormat="false" ht="12" hidden="false" customHeight="true" outlineLevel="0" collapsed="false">
      <c r="A12" s="378" t="n">
        <v>7</v>
      </c>
      <c r="B12" s="381" t="n">
        <v>318551</v>
      </c>
      <c r="C12" s="381" t="n">
        <v>317195</v>
      </c>
      <c r="D12" s="382" t="n">
        <f aca="false">SUM(B12:C12)</f>
        <v>635746</v>
      </c>
    </row>
    <row r="13" customFormat="false" ht="12" hidden="false" customHeight="true" outlineLevel="0" collapsed="false">
      <c r="A13" s="378" t="n">
        <v>12</v>
      </c>
      <c r="B13" s="381" t="n">
        <v>327085</v>
      </c>
      <c r="C13" s="381" t="n">
        <v>331047</v>
      </c>
      <c r="D13" s="382" t="n">
        <f aca="false">SUM(B13:C13)</f>
        <v>658132</v>
      </c>
    </row>
    <row r="14" customFormat="false" ht="12" hidden="false" customHeight="true" outlineLevel="0" collapsed="false">
      <c r="A14" s="378" t="n">
        <v>17</v>
      </c>
      <c r="B14" s="383" t="n">
        <v>342567</v>
      </c>
      <c r="C14" s="383" t="n">
        <v>349772</v>
      </c>
      <c r="D14" s="383" t="n">
        <v>692339</v>
      </c>
      <c r="E14" s="384"/>
      <c r="F14" s="384"/>
      <c r="G14" s="384"/>
      <c r="H14" s="384"/>
      <c r="I14" s="384"/>
      <c r="J14" s="384"/>
    </row>
    <row r="15" customFormat="false" ht="12" hidden="false" customHeight="true" outlineLevel="0" collapsed="false">
      <c r="D15" s="384"/>
      <c r="E15" s="384"/>
      <c r="F15" s="384"/>
      <c r="G15" s="384"/>
      <c r="H15" s="384"/>
    </row>
    <row r="18" customFormat="false" ht="12" hidden="false" customHeight="true" outlineLevel="0" collapsed="false">
      <c r="A18" s="377" t="s">
        <v>568</v>
      </c>
    </row>
    <row r="19" customFormat="false" ht="12" hidden="false" customHeight="true" outlineLevel="0" collapsed="false">
      <c r="A19" s="378"/>
      <c r="B19" s="380" t="s">
        <v>119</v>
      </c>
    </row>
    <row r="20" customFormat="false" ht="12" hidden="false" customHeight="true" outlineLevel="0" collapsed="false">
      <c r="A20" s="380" t="s">
        <v>567</v>
      </c>
      <c r="B20" s="385" t="n">
        <v>27465</v>
      </c>
      <c r="C20" s="386"/>
      <c r="D20" s="386"/>
      <c r="E20" s="386"/>
      <c r="F20" s="386"/>
      <c r="G20" s="386"/>
      <c r="H20" s="386"/>
    </row>
    <row r="21" customFormat="false" ht="12" hidden="false" customHeight="true" outlineLevel="0" collapsed="false">
      <c r="A21" s="378" t="n">
        <v>30</v>
      </c>
      <c r="B21" s="385" t="n">
        <v>41290</v>
      </c>
      <c r="C21" s="386"/>
      <c r="D21" s="386"/>
      <c r="E21" s="386"/>
      <c r="F21" s="386"/>
      <c r="G21" s="386"/>
      <c r="H21" s="386"/>
    </row>
    <row r="22" customFormat="false" ht="12" hidden="false" customHeight="true" outlineLevel="0" collapsed="false">
      <c r="A22" s="378" t="n">
        <v>35</v>
      </c>
      <c r="B22" s="385" t="n">
        <v>79796</v>
      </c>
      <c r="C22" s="386"/>
      <c r="D22" s="386"/>
      <c r="E22" s="386"/>
      <c r="F22" s="386"/>
      <c r="G22" s="386"/>
      <c r="H22" s="386"/>
    </row>
    <row r="23" customFormat="false" ht="12" hidden="false" customHeight="true" outlineLevel="0" collapsed="false">
      <c r="A23" s="378" t="n">
        <v>40</v>
      </c>
      <c r="B23" s="385" t="n">
        <v>124887</v>
      </c>
      <c r="C23" s="386"/>
      <c r="D23" s="386"/>
      <c r="E23" s="386"/>
      <c r="F23" s="386"/>
      <c r="G23" s="386"/>
      <c r="H23" s="386"/>
    </row>
    <row r="24" customFormat="false" ht="12" hidden="false" customHeight="true" outlineLevel="0" collapsed="false">
      <c r="A24" s="378" t="n">
        <v>45</v>
      </c>
      <c r="B24" s="385" t="n">
        <v>165027</v>
      </c>
      <c r="C24" s="386"/>
      <c r="D24" s="386"/>
      <c r="E24" s="386"/>
      <c r="F24" s="386"/>
      <c r="G24" s="386"/>
      <c r="H24" s="386"/>
    </row>
    <row r="25" customFormat="false" ht="12" hidden="false" customHeight="true" outlineLevel="0" collapsed="false">
      <c r="A25" s="378" t="n">
        <v>50</v>
      </c>
      <c r="B25" s="385" t="n">
        <v>187801</v>
      </c>
      <c r="C25" s="386"/>
      <c r="D25" s="386"/>
      <c r="E25" s="386"/>
      <c r="F25" s="386"/>
      <c r="G25" s="386"/>
      <c r="H25" s="386"/>
    </row>
    <row r="26" customFormat="false" ht="12" hidden="false" customHeight="true" outlineLevel="0" collapsed="false">
      <c r="A26" s="378" t="n">
        <v>55</v>
      </c>
      <c r="B26" s="385" t="n">
        <v>202316</v>
      </c>
      <c r="C26" s="386"/>
      <c r="D26" s="386"/>
      <c r="E26" s="386"/>
      <c r="F26" s="386"/>
      <c r="G26" s="386"/>
      <c r="H26" s="386"/>
    </row>
    <row r="27" customFormat="false" ht="12" hidden="false" customHeight="true" outlineLevel="0" collapsed="false">
      <c r="A27" s="378" t="n">
        <v>60</v>
      </c>
      <c r="B27" s="385" t="n">
        <v>215909</v>
      </c>
      <c r="C27" s="386"/>
      <c r="D27" s="386"/>
      <c r="E27" s="386"/>
      <c r="F27" s="386"/>
      <c r="G27" s="386"/>
      <c r="H27" s="386"/>
    </row>
    <row r="28" customFormat="false" ht="12" hidden="false" customHeight="true" outlineLevel="0" collapsed="false">
      <c r="A28" s="380" t="s">
        <v>564</v>
      </c>
      <c r="B28" s="385" t="n">
        <v>242021</v>
      </c>
      <c r="C28" s="386"/>
      <c r="D28" s="386"/>
      <c r="E28" s="386"/>
      <c r="F28" s="386"/>
      <c r="G28" s="386"/>
      <c r="H28" s="386"/>
    </row>
    <row r="29" customFormat="false" ht="12" hidden="false" customHeight="true" outlineLevel="0" collapsed="false">
      <c r="A29" s="378" t="n">
        <v>7</v>
      </c>
      <c r="B29" s="385" t="n">
        <v>264086</v>
      </c>
      <c r="C29" s="386"/>
      <c r="D29" s="386"/>
      <c r="E29" s="386"/>
      <c r="F29" s="386"/>
      <c r="G29" s="386"/>
      <c r="H29" s="386"/>
    </row>
    <row r="30" customFormat="false" ht="12" hidden="false" customHeight="true" outlineLevel="0" collapsed="false">
      <c r="A30" s="378" t="n">
        <v>12</v>
      </c>
      <c r="B30" s="385" t="n">
        <v>287243</v>
      </c>
      <c r="C30" s="387"/>
      <c r="D30" s="387"/>
      <c r="E30" s="387"/>
      <c r="F30" s="387"/>
      <c r="G30" s="387"/>
      <c r="H30" s="387"/>
    </row>
    <row r="31" customFormat="false" ht="12" hidden="false" customHeight="true" outlineLevel="0" collapsed="false">
      <c r="A31" s="378" t="n">
        <v>17</v>
      </c>
      <c r="B31" s="388" t="n">
        <v>312212</v>
      </c>
      <c r="C31" s="384"/>
      <c r="D31" s="384"/>
      <c r="E31" s="384"/>
      <c r="F31" s="384"/>
      <c r="G31" s="384"/>
      <c r="H31" s="3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normal" topLeftCell="A13" colorId="64" zoomScale="180" zoomScaleNormal="180" zoomScalePageLayoutView="100" workbookViewId="0">
      <selection pane="topLeft" activeCell="K47" activeCellId="0" sqref="K47"/>
    </sheetView>
  </sheetViews>
  <sheetFormatPr defaultColWidth="8.9921875" defaultRowHeight="13.5" zeroHeight="false" outlineLevelRow="0" outlineLevelCol="0"/>
  <cols>
    <col collapsed="false" customWidth="false" hidden="false" outlineLevel="0" max="257" min="1" style="33" width="8.99"/>
  </cols>
  <sheetData>
    <row r="2" customFormat="false" ht="13.5" hidden="false" customHeight="false" outlineLevel="0" collapsed="false">
      <c r="A2" s="27"/>
      <c r="B2" s="371" t="s">
        <v>60</v>
      </c>
      <c r="C2" s="371" t="s">
        <v>62</v>
      </c>
      <c r="D2" s="371" t="s">
        <v>66</v>
      </c>
    </row>
    <row r="3" customFormat="false" ht="13.5" hidden="false" customHeight="false" outlineLevel="0" collapsed="false">
      <c r="A3" s="371" t="s">
        <v>569</v>
      </c>
      <c r="B3" s="389" t="n">
        <v>15074</v>
      </c>
      <c r="C3" s="389" t="n">
        <v>46426</v>
      </c>
      <c r="D3" s="390" t="n">
        <v>139388</v>
      </c>
    </row>
    <row r="4" customFormat="false" ht="13.5" hidden="false" customHeight="false" outlineLevel="0" collapsed="false">
      <c r="A4" s="27" t="n">
        <v>35</v>
      </c>
      <c r="B4" s="389" t="n">
        <v>25198</v>
      </c>
      <c r="C4" s="389" t="n">
        <v>91059</v>
      </c>
      <c r="D4" s="390" t="n">
        <v>214569</v>
      </c>
    </row>
    <row r="5" customFormat="false" ht="13.5" hidden="false" customHeight="false" outlineLevel="0" collapsed="false">
      <c r="A5" s="27" t="n">
        <v>40</v>
      </c>
      <c r="B5" s="389" t="n">
        <v>46161</v>
      </c>
      <c r="C5" s="389" t="n">
        <v>141456</v>
      </c>
      <c r="D5" s="390" t="n">
        <v>293365</v>
      </c>
    </row>
    <row r="6" customFormat="false" ht="13.5" hidden="false" customHeight="false" outlineLevel="0" collapsed="false">
      <c r="A6" s="33" t="n">
        <v>45</v>
      </c>
      <c r="B6" s="389" t="n">
        <v>61711</v>
      </c>
      <c r="C6" s="389" t="n">
        <v>171511</v>
      </c>
      <c r="D6" s="390" t="n">
        <v>356420</v>
      </c>
    </row>
    <row r="7" customFormat="false" ht="13.5" hidden="false" customHeight="false" outlineLevel="0" collapsed="false">
      <c r="A7" s="27" t="n">
        <v>50</v>
      </c>
      <c r="B7" s="389" t="n">
        <v>70271</v>
      </c>
      <c r="C7" s="389" t="n">
        <v>183382</v>
      </c>
      <c r="D7" s="390" t="n">
        <v>376283</v>
      </c>
    </row>
    <row r="8" customFormat="false" ht="13.5" hidden="false" customHeight="false" outlineLevel="0" collapsed="false">
      <c r="A8" s="27" t="n">
        <v>55</v>
      </c>
      <c r="B8" s="389" t="n">
        <v>75721</v>
      </c>
      <c r="C8" s="389" t="n">
        <v>196856</v>
      </c>
      <c r="D8" s="390" t="n">
        <v>442139</v>
      </c>
    </row>
    <row r="9" customFormat="false" ht="13.5" hidden="false" customHeight="false" outlineLevel="0" collapsed="false">
      <c r="A9" s="27" t="n">
        <v>60</v>
      </c>
      <c r="B9" s="389" t="n">
        <v>80788</v>
      </c>
      <c r="C9" s="389" t="n">
        <v>216722</v>
      </c>
      <c r="D9" s="390" t="n">
        <v>370753</v>
      </c>
    </row>
    <row r="10" customFormat="false" ht="13.5" hidden="false" customHeight="false" outlineLevel="0" collapsed="false">
      <c r="A10" s="371" t="s">
        <v>564</v>
      </c>
      <c r="B10" s="389" t="n">
        <v>88310</v>
      </c>
      <c r="C10" s="389" t="n">
        <v>241939</v>
      </c>
      <c r="D10" s="390" t="n">
        <v>372707</v>
      </c>
    </row>
    <row r="11" customFormat="false" ht="13.5" hidden="false" customHeight="false" outlineLevel="0" collapsed="false">
      <c r="A11" s="27" t="n">
        <v>7</v>
      </c>
      <c r="B11" s="389" t="n">
        <v>90779</v>
      </c>
      <c r="C11" s="389" t="n">
        <v>244368</v>
      </c>
      <c r="D11" s="390" t="n">
        <v>385998</v>
      </c>
    </row>
    <row r="12" customFormat="false" ht="13.5" hidden="false" customHeight="false" outlineLevel="0" collapsed="false">
      <c r="A12" s="27" t="n">
        <v>12</v>
      </c>
      <c r="B12" s="389" t="n">
        <v>85656</v>
      </c>
      <c r="C12" s="389" t="n">
        <v>232520</v>
      </c>
      <c r="D12" s="346" t="n">
        <v>421630</v>
      </c>
    </row>
    <row r="14" customFormat="false" ht="13.5" hidden="false" customHeight="false" outlineLevel="0" collapsed="false">
      <c r="B14" s="371" t="s">
        <v>66</v>
      </c>
    </row>
    <row r="15" customFormat="false" ht="13.5" hidden="false" customHeight="false" outlineLevel="0" collapsed="false">
      <c r="A15" s="371" t="s">
        <v>569</v>
      </c>
      <c r="B15" s="390" t="n">
        <v>139388</v>
      </c>
    </row>
    <row r="16" customFormat="false" ht="13.5" hidden="false" customHeight="false" outlineLevel="0" collapsed="false">
      <c r="A16" s="27" t="n">
        <v>35</v>
      </c>
      <c r="B16" s="390" t="n">
        <v>214345</v>
      </c>
    </row>
    <row r="17" customFormat="false" ht="13.5" hidden="false" customHeight="false" outlineLevel="0" collapsed="false">
      <c r="A17" s="27" t="n">
        <v>40</v>
      </c>
      <c r="B17" s="390" t="n">
        <v>293265</v>
      </c>
    </row>
    <row r="18" customFormat="false" ht="13.5" hidden="false" customHeight="false" outlineLevel="0" collapsed="false">
      <c r="A18" s="27" t="n">
        <v>45</v>
      </c>
      <c r="B18" s="390" t="n">
        <v>356420</v>
      </c>
    </row>
    <row r="19" customFormat="false" ht="13.5" hidden="false" customHeight="false" outlineLevel="0" collapsed="false">
      <c r="A19" s="27" t="n">
        <v>50</v>
      </c>
      <c r="B19" s="390" t="n">
        <v>376283</v>
      </c>
    </row>
    <row r="20" customFormat="false" ht="13.5" hidden="false" customHeight="false" outlineLevel="0" collapsed="false">
      <c r="A20" s="27" t="n">
        <v>55</v>
      </c>
      <c r="B20" s="390" t="n">
        <v>366418</v>
      </c>
    </row>
    <row r="21" customFormat="false" ht="13.5" hidden="false" customHeight="false" outlineLevel="0" collapsed="false">
      <c r="A21" s="27" t="n">
        <v>60</v>
      </c>
      <c r="B21" s="390" t="n">
        <v>370753</v>
      </c>
    </row>
    <row r="22" customFormat="false" ht="13.5" hidden="false" customHeight="false" outlineLevel="0" collapsed="false">
      <c r="A22" s="371" t="s">
        <v>564</v>
      </c>
      <c r="B22" s="390" t="n">
        <v>372707</v>
      </c>
    </row>
    <row r="23" customFormat="false" ht="13.5" hidden="false" customHeight="false" outlineLevel="0" collapsed="false">
      <c r="A23" s="27" t="n">
        <v>7</v>
      </c>
      <c r="B23" s="390" t="n">
        <v>385998</v>
      </c>
    </row>
    <row r="24" customFormat="false" ht="13.5" hidden="false" customHeight="false" outlineLevel="0" collapsed="false">
      <c r="A24" s="27" t="n">
        <v>12</v>
      </c>
      <c r="B24" s="346" t="n">
        <v>421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7" activeCellId="0" sqref="K47"/>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2" min="2" style="33" width="23.87"/>
    <col collapsed="false" customWidth="true" hidden="false" outlineLevel="0" max="3" min="3" style="33" width="9.87"/>
    <col collapsed="false" customWidth="true" hidden="false" outlineLevel="0" max="4" min="4" style="33" width="9.12"/>
    <col collapsed="false" customWidth="true" hidden="false" outlineLevel="0" max="7" min="5" style="33" width="9.87"/>
    <col collapsed="false" customWidth="false" hidden="false" outlineLevel="0" max="257" min="8" style="33" width="8.99"/>
  </cols>
  <sheetData>
    <row r="6" s="74" customFormat="true" ht="18" hidden="false" customHeight="true" outlineLevel="0" collapsed="false">
      <c r="A6" s="391"/>
      <c r="B6" s="391"/>
      <c r="C6" s="160" t="s">
        <v>388</v>
      </c>
      <c r="D6" s="161" t="s">
        <v>389</v>
      </c>
      <c r="E6" s="161" t="s">
        <v>390</v>
      </c>
      <c r="F6" s="163" t="s">
        <v>570</v>
      </c>
      <c r="G6" s="316" t="s">
        <v>392</v>
      </c>
    </row>
    <row r="7" s="74" customFormat="true" ht="18" hidden="false" customHeight="true" outlineLevel="0" collapsed="false">
      <c r="A7" s="391"/>
      <c r="B7" s="391"/>
      <c r="C7" s="160"/>
      <c r="D7" s="161"/>
      <c r="E7" s="161"/>
      <c r="F7" s="163"/>
      <c r="G7" s="316"/>
    </row>
    <row r="8" s="74" customFormat="true" ht="12.95" hidden="false" customHeight="true" outlineLevel="0" collapsed="false">
      <c r="A8" s="57"/>
      <c r="B8" s="57"/>
    </row>
    <row r="9" s="74" customFormat="true" ht="12.95" hidden="false" customHeight="true" outlineLevel="0" collapsed="false">
      <c r="A9" s="36" t="s">
        <v>160</v>
      </c>
      <c r="B9" s="36"/>
      <c r="C9" s="321" t="n">
        <f aca="false">SUM(C12,C17,C22,C31)</f>
        <v>199352</v>
      </c>
      <c r="D9" s="321" t="n">
        <f aca="false">SUM(D12,D17,D22,D31)</f>
        <v>73099</v>
      </c>
      <c r="E9" s="321" t="n">
        <f aca="false">SUM(E12,E17,E22,E31)</f>
        <v>197822</v>
      </c>
      <c r="F9" s="323" t="n">
        <f aca="false">SUM(F12,F17,F22,F31)</f>
        <v>207219</v>
      </c>
      <c r="G9" s="321" t="n">
        <f aca="false">SUM(G12,G17,G22,G31)</f>
        <v>324075</v>
      </c>
    </row>
    <row r="10" s="74" customFormat="true" ht="12.95" hidden="false" customHeight="true" outlineLevel="0" collapsed="false">
      <c r="A10" s="57"/>
      <c r="B10" s="57"/>
      <c r="C10" s="321"/>
      <c r="D10" s="321"/>
      <c r="E10" s="321"/>
      <c r="F10" s="323"/>
      <c r="G10" s="321"/>
    </row>
    <row r="11" s="74" customFormat="true" ht="12.95" hidden="false" customHeight="true" outlineLevel="0" collapsed="false">
      <c r="A11" s="57"/>
      <c r="B11" s="57"/>
      <c r="C11" s="290"/>
      <c r="D11" s="290"/>
      <c r="E11" s="290"/>
      <c r="F11" s="322"/>
      <c r="G11" s="290"/>
    </row>
    <row r="12" s="74" customFormat="true" ht="12.95" hidden="false" customHeight="true" outlineLevel="0" collapsed="false">
      <c r="A12" s="392" t="s">
        <v>393</v>
      </c>
      <c r="B12" s="44"/>
      <c r="C12" s="321" t="n">
        <f aca="false">SUM(C13:C15)</f>
        <v>1511</v>
      </c>
      <c r="D12" s="321" t="n">
        <f aca="false">SUM(D13:D15)</f>
        <v>142</v>
      </c>
      <c r="E12" s="321" t="n">
        <f aca="false">SUM(E13:E15)</f>
        <v>166</v>
      </c>
      <c r="F12" s="323" t="n">
        <f aca="false">SUM(F13:F15)</f>
        <v>24</v>
      </c>
      <c r="G12" s="321" t="n">
        <f aca="false">SUM(G13:G15)</f>
        <v>1535</v>
      </c>
    </row>
    <row r="13" s="74" customFormat="true" ht="12.95" hidden="false" customHeight="true" outlineLevel="0" collapsed="false">
      <c r="A13" s="57"/>
      <c r="B13" s="36" t="s">
        <v>394</v>
      </c>
      <c r="C13" s="290" t="n">
        <v>1497</v>
      </c>
      <c r="D13" s="290" t="n">
        <v>138</v>
      </c>
      <c r="E13" s="290" t="n">
        <v>151</v>
      </c>
      <c r="F13" s="322" t="n">
        <v>13</v>
      </c>
      <c r="G13" s="290" t="n">
        <v>1510</v>
      </c>
    </row>
    <row r="14" s="74" customFormat="true" ht="12.95" hidden="false" customHeight="true" outlineLevel="0" collapsed="false">
      <c r="A14" s="57"/>
      <c r="B14" s="36" t="s">
        <v>395</v>
      </c>
      <c r="C14" s="290" t="n">
        <v>9</v>
      </c>
      <c r="D14" s="290" t="n">
        <v>2</v>
      </c>
      <c r="E14" s="290" t="n">
        <v>9</v>
      </c>
      <c r="F14" s="322" t="n">
        <v>7</v>
      </c>
      <c r="G14" s="290" t="n">
        <v>16</v>
      </c>
    </row>
    <row r="15" s="74" customFormat="true" ht="12.95" hidden="false" customHeight="true" outlineLevel="0" collapsed="false">
      <c r="A15" s="57"/>
      <c r="B15" s="36" t="s">
        <v>396</v>
      </c>
      <c r="C15" s="290" t="n">
        <v>5</v>
      </c>
      <c r="D15" s="290" t="n">
        <v>2</v>
      </c>
      <c r="E15" s="290" t="n">
        <v>6</v>
      </c>
      <c r="F15" s="322" t="n">
        <v>4</v>
      </c>
      <c r="G15" s="290" t="n">
        <v>9</v>
      </c>
    </row>
    <row r="16" s="74" customFormat="true" ht="12.95" hidden="false" customHeight="true" outlineLevel="0" collapsed="false">
      <c r="A16" s="57"/>
      <c r="B16" s="57"/>
      <c r="C16" s="290"/>
      <c r="D16" s="290"/>
      <c r="E16" s="290"/>
      <c r="F16" s="322"/>
      <c r="G16" s="290"/>
    </row>
    <row r="17" s="74" customFormat="true" ht="12.95" hidden="false" customHeight="true" outlineLevel="0" collapsed="false">
      <c r="A17" s="392" t="s">
        <v>397</v>
      </c>
      <c r="B17" s="44"/>
      <c r="C17" s="321" t="n">
        <f aca="false">SUM(C18:C20)</f>
        <v>44512</v>
      </c>
      <c r="D17" s="321" t="n">
        <f aca="false">SUM(D18:D20)</f>
        <v>16476</v>
      </c>
      <c r="E17" s="321" t="n">
        <f aca="false">SUM(E18:E20)</f>
        <v>41727</v>
      </c>
      <c r="F17" s="323" t="n">
        <f aca="false">SUM(F18:F20)</f>
        <v>25251</v>
      </c>
      <c r="G17" s="321" t="n">
        <f aca="false">SUM(G18:G20)</f>
        <v>69763</v>
      </c>
    </row>
    <row r="18" s="74" customFormat="true" ht="12.95" hidden="false" customHeight="true" outlineLevel="0" collapsed="false">
      <c r="A18" s="57"/>
      <c r="B18" s="36" t="s">
        <v>398</v>
      </c>
      <c r="C18" s="290" t="n">
        <v>29</v>
      </c>
      <c r="D18" s="290" t="n">
        <v>3</v>
      </c>
      <c r="E18" s="290" t="n">
        <v>94</v>
      </c>
      <c r="F18" s="322" t="n">
        <v>91</v>
      </c>
      <c r="G18" s="290" t="n">
        <v>120</v>
      </c>
    </row>
    <row r="19" s="74" customFormat="true" ht="12.95" hidden="false" customHeight="true" outlineLevel="0" collapsed="false">
      <c r="A19" s="57"/>
      <c r="B19" s="36" t="s">
        <v>399</v>
      </c>
      <c r="C19" s="290" t="n">
        <v>28171</v>
      </c>
      <c r="D19" s="290" t="n">
        <v>10561</v>
      </c>
      <c r="E19" s="290" t="n">
        <v>13468</v>
      </c>
      <c r="F19" s="322" t="n">
        <v>2907</v>
      </c>
      <c r="G19" s="290" t="n">
        <v>31078</v>
      </c>
    </row>
    <row r="20" s="74" customFormat="true" ht="12.95" hidden="false" customHeight="true" outlineLevel="0" collapsed="false">
      <c r="A20" s="57"/>
      <c r="B20" s="36" t="s">
        <v>400</v>
      </c>
      <c r="C20" s="290" t="n">
        <v>16312</v>
      </c>
      <c r="D20" s="290" t="n">
        <v>5912</v>
      </c>
      <c r="E20" s="290" t="n">
        <v>28165</v>
      </c>
      <c r="F20" s="322" t="n">
        <v>22253</v>
      </c>
      <c r="G20" s="290" t="n">
        <v>38565</v>
      </c>
    </row>
    <row r="21" s="74" customFormat="true" ht="12.95" hidden="false" customHeight="true" outlineLevel="0" collapsed="false">
      <c r="A21" s="57"/>
      <c r="B21" s="57"/>
      <c r="C21" s="290"/>
      <c r="D21" s="290"/>
      <c r="E21" s="290"/>
      <c r="F21" s="322"/>
      <c r="G21" s="290"/>
    </row>
    <row r="22" s="74" customFormat="true" ht="12.95" hidden="false" customHeight="true" outlineLevel="0" collapsed="false">
      <c r="A22" s="392" t="s">
        <v>401</v>
      </c>
      <c r="B22" s="44"/>
      <c r="C22" s="321" t="n">
        <f aca="false">SUM(C23:C29)</f>
        <v>147374</v>
      </c>
      <c r="D22" s="321" t="n">
        <f aca="false">SUM(D23:D29)</f>
        <v>55415</v>
      </c>
      <c r="E22" s="321" t="n">
        <f aca="false">SUM(E23:E29)</f>
        <v>152594</v>
      </c>
      <c r="F22" s="323" t="n">
        <f aca="false">SUM(F23:F29)</f>
        <v>173720</v>
      </c>
      <c r="G22" s="321" t="n">
        <f aca="false">SUM(G23:G29)</f>
        <v>244553</v>
      </c>
    </row>
    <row r="23" s="74" customFormat="true" ht="12.95" hidden="false" customHeight="true" outlineLevel="0" collapsed="false">
      <c r="A23" s="57"/>
      <c r="B23" s="36" t="s">
        <v>402</v>
      </c>
      <c r="C23" s="290" t="n">
        <v>1144</v>
      </c>
      <c r="D23" s="290" t="n">
        <v>848</v>
      </c>
      <c r="E23" s="290" t="n">
        <v>1061</v>
      </c>
      <c r="F23" s="322" t="n">
        <v>213</v>
      </c>
      <c r="G23" s="290" t="n">
        <v>1357</v>
      </c>
    </row>
    <row r="24" s="74" customFormat="true" ht="12.95" hidden="false" customHeight="true" outlineLevel="0" collapsed="false">
      <c r="A24" s="57"/>
      <c r="B24" s="36" t="s">
        <v>403</v>
      </c>
      <c r="C24" s="290" t="n">
        <v>15189</v>
      </c>
      <c r="D24" s="290" t="n">
        <v>6898</v>
      </c>
      <c r="E24" s="290" t="n">
        <v>12168</v>
      </c>
      <c r="F24" s="322" t="n">
        <v>5270</v>
      </c>
      <c r="G24" s="290" t="n">
        <v>20459</v>
      </c>
    </row>
    <row r="25" s="74" customFormat="true" ht="12.95" hidden="false" customHeight="true" outlineLevel="0" collapsed="false">
      <c r="A25" s="57"/>
      <c r="B25" s="36" t="s">
        <v>404</v>
      </c>
      <c r="C25" s="290" t="n">
        <v>48963</v>
      </c>
      <c r="D25" s="290" t="n">
        <v>15388</v>
      </c>
      <c r="E25" s="290" t="n">
        <v>42317</v>
      </c>
      <c r="F25" s="322" t="n">
        <v>26929</v>
      </c>
      <c r="G25" s="290" t="n">
        <v>75892</v>
      </c>
    </row>
    <row r="26" s="74" customFormat="true" ht="12.95" hidden="false" customHeight="true" outlineLevel="0" collapsed="false">
      <c r="A26" s="57"/>
      <c r="B26" s="36" t="s">
        <v>405</v>
      </c>
      <c r="C26" s="290" t="n">
        <v>5537</v>
      </c>
      <c r="D26" s="290" t="n">
        <v>2993</v>
      </c>
      <c r="E26" s="290" t="n">
        <v>12918</v>
      </c>
      <c r="F26" s="322" t="n">
        <v>9925</v>
      </c>
      <c r="G26" s="290" t="n">
        <v>15462</v>
      </c>
    </row>
    <row r="27" s="74" customFormat="true" ht="12.95" hidden="false" customHeight="true" outlineLevel="0" collapsed="false">
      <c r="A27" s="57"/>
      <c r="B27" s="36" t="s">
        <v>406</v>
      </c>
      <c r="C27" s="290" t="n">
        <v>5376</v>
      </c>
      <c r="D27" s="290" t="n">
        <v>1218</v>
      </c>
      <c r="E27" s="290" t="n">
        <v>4278</v>
      </c>
      <c r="F27" s="322" t="n">
        <v>8436</v>
      </c>
      <c r="G27" s="290" t="n">
        <v>8436</v>
      </c>
    </row>
    <row r="28" s="74" customFormat="true" ht="12.95" hidden="false" customHeight="true" outlineLevel="0" collapsed="false">
      <c r="A28" s="57"/>
      <c r="B28" s="36" t="s">
        <v>407</v>
      </c>
      <c r="C28" s="290" t="n">
        <v>63317</v>
      </c>
      <c r="D28" s="290" t="n">
        <v>23539</v>
      </c>
      <c r="E28" s="290" t="n">
        <v>73667</v>
      </c>
      <c r="F28" s="322" t="n">
        <v>113445</v>
      </c>
      <c r="G28" s="290" t="n">
        <v>113445</v>
      </c>
    </row>
    <row r="29" s="74" customFormat="true" ht="12.95" hidden="false" customHeight="true" outlineLevel="0" collapsed="false">
      <c r="A29" s="57"/>
      <c r="B29" s="36" t="s">
        <v>408</v>
      </c>
      <c r="C29" s="290" t="n">
        <v>7848</v>
      </c>
      <c r="D29" s="290" t="n">
        <v>4531</v>
      </c>
      <c r="E29" s="290" t="n">
        <v>6185</v>
      </c>
      <c r="F29" s="322" t="n">
        <v>9502</v>
      </c>
      <c r="G29" s="290" t="n">
        <v>9502</v>
      </c>
    </row>
    <row r="30" s="74" customFormat="true" ht="12.95" hidden="false" customHeight="true" outlineLevel="0" collapsed="false">
      <c r="A30" s="57"/>
      <c r="B30" s="57"/>
      <c r="C30" s="290"/>
      <c r="D30" s="290"/>
      <c r="E30" s="290"/>
      <c r="F30" s="322"/>
      <c r="G30" s="290"/>
    </row>
    <row r="31" s="74" customFormat="true" ht="12.95" hidden="false" customHeight="true" outlineLevel="0" collapsed="false">
      <c r="A31" s="392" t="s">
        <v>409</v>
      </c>
      <c r="B31" s="44"/>
      <c r="C31" s="290" t="n">
        <v>5955</v>
      </c>
      <c r="D31" s="290" t="n">
        <v>1066</v>
      </c>
      <c r="E31" s="290" t="n">
        <v>3335</v>
      </c>
      <c r="F31" s="322" t="n">
        <v>8224</v>
      </c>
      <c r="G31" s="290" t="n">
        <v>8224</v>
      </c>
    </row>
    <row r="32" s="74" customFormat="true" ht="12.95" hidden="false" customHeight="true" outlineLevel="0" collapsed="false">
      <c r="A32" s="326"/>
      <c r="B32" s="326"/>
      <c r="C32" s="145"/>
      <c r="D32" s="145"/>
      <c r="E32" s="145"/>
      <c r="F32" s="145"/>
      <c r="G32" s="145"/>
    </row>
    <row r="37" s="74" customFormat="true" ht="12.95" hidden="false" customHeight="true" outlineLevel="0" collapsed="false">
      <c r="A37" s="57"/>
      <c r="B37" s="36" t="s">
        <v>394</v>
      </c>
      <c r="C37" s="290" t="n">
        <v>1497</v>
      </c>
      <c r="D37" s="290" t="n">
        <v>138</v>
      </c>
      <c r="E37" s="290" t="n">
        <v>151</v>
      </c>
      <c r="F37" s="322" t="n">
        <v>13</v>
      </c>
      <c r="G37" s="290" t="n">
        <v>1510</v>
      </c>
    </row>
    <row r="38" s="74" customFormat="true" ht="12.95" hidden="false" customHeight="true" outlineLevel="0" collapsed="false">
      <c r="A38" s="57"/>
      <c r="B38" s="36" t="s">
        <v>395</v>
      </c>
      <c r="C38" s="290" t="n">
        <v>9</v>
      </c>
      <c r="D38" s="290" t="n">
        <v>2</v>
      </c>
      <c r="E38" s="290" t="n">
        <v>9</v>
      </c>
      <c r="F38" s="322" t="n">
        <v>7</v>
      </c>
      <c r="G38" s="290" t="n">
        <v>16</v>
      </c>
    </row>
    <row r="39" s="74" customFormat="true" ht="12.95" hidden="false" customHeight="true" outlineLevel="0" collapsed="false">
      <c r="A39" s="57"/>
      <c r="B39" s="36" t="s">
        <v>396</v>
      </c>
      <c r="C39" s="290" t="n">
        <v>5</v>
      </c>
      <c r="D39" s="290" t="n">
        <v>2</v>
      </c>
      <c r="E39" s="290" t="n">
        <v>6</v>
      </c>
      <c r="F39" s="322" t="n">
        <v>4</v>
      </c>
      <c r="G39" s="290" t="n">
        <v>9</v>
      </c>
    </row>
    <row r="40" s="74" customFormat="true" ht="12.95" hidden="false" customHeight="true" outlineLevel="0" collapsed="false">
      <c r="A40" s="57"/>
      <c r="B40" s="36" t="s">
        <v>398</v>
      </c>
      <c r="C40" s="290" t="n">
        <v>29</v>
      </c>
      <c r="D40" s="290" t="n">
        <v>3</v>
      </c>
      <c r="E40" s="290" t="n">
        <v>94</v>
      </c>
      <c r="F40" s="322" t="n">
        <v>91</v>
      </c>
      <c r="G40" s="290" t="n">
        <v>120</v>
      </c>
    </row>
    <row r="41" s="74" customFormat="true" ht="12.95" hidden="false" customHeight="true" outlineLevel="0" collapsed="false">
      <c r="A41" s="57"/>
      <c r="B41" s="36" t="s">
        <v>399</v>
      </c>
      <c r="C41" s="290" t="n">
        <v>28171</v>
      </c>
      <c r="D41" s="290" t="n">
        <v>10561</v>
      </c>
      <c r="E41" s="290" t="n">
        <v>13468</v>
      </c>
      <c r="F41" s="322" t="n">
        <v>2907</v>
      </c>
      <c r="G41" s="290" t="n">
        <v>31078</v>
      </c>
    </row>
    <row r="42" s="74" customFormat="true" ht="12.95" hidden="false" customHeight="true" outlineLevel="0" collapsed="false">
      <c r="A42" s="57"/>
      <c r="B42" s="36" t="s">
        <v>400</v>
      </c>
      <c r="C42" s="290" t="n">
        <v>16312</v>
      </c>
      <c r="D42" s="290" t="n">
        <v>5912</v>
      </c>
      <c r="E42" s="290" t="n">
        <v>28165</v>
      </c>
      <c r="F42" s="322" t="n">
        <v>22253</v>
      </c>
      <c r="G42" s="290" t="n">
        <v>38565</v>
      </c>
    </row>
    <row r="43" s="74" customFormat="true" ht="12.95" hidden="false" customHeight="true" outlineLevel="0" collapsed="false">
      <c r="A43" s="57"/>
      <c r="B43" s="36" t="s">
        <v>402</v>
      </c>
      <c r="C43" s="290" t="n">
        <v>1144</v>
      </c>
      <c r="D43" s="290" t="n">
        <v>848</v>
      </c>
      <c r="E43" s="290" t="n">
        <v>1061</v>
      </c>
      <c r="F43" s="322" t="n">
        <v>213</v>
      </c>
      <c r="G43" s="290" t="n">
        <v>1357</v>
      </c>
    </row>
    <row r="44" s="74" customFormat="true" ht="12.95" hidden="false" customHeight="true" outlineLevel="0" collapsed="false">
      <c r="A44" s="57"/>
      <c r="B44" s="36" t="s">
        <v>403</v>
      </c>
      <c r="C44" s="290" t="n">
        <v>15189</v>
      </c>
      <c r="D44" s="290" t="n">
        <v>6898</v>
      </c>
      <c r="E44" s="290" t="n">
        <v>12168</v>
      </c>
      <c r="F44" s="322" t="n">
        <v>5270</v>
      </c>
      <c r="G44" s="290" t="n">
        <v>20459</v>
      </c>
    </row>
    <row r="45" s="74" customFormat="true" ht="12.95" hidden="false" customHeight="true" outlineLevel="0" collapsed="false">
      <c r="A45" s="57"/>
      <c r="B45" s="36" t="s">
        <v>404</v>
      </c>
      <c r="C45" s="290" t="n">
        <v>48963</v>
      </c>
      <c r="D45" s="290" t="n">
        <v>15388</v>
      </c>
      <c r="E45" s="290" t="n">
        <v>42317</v>
      </c>
      <c r="F45" s="322" t="n">
        <v>26929</v>
      </c>
      <c r="G45" s="290" t="n">
        <v>75892</v>
      </c>
    </row>
    <row r="46" s="74" customFormat="true" ht="12.95" hidden="false" customHeight="true" outlineLevel="0" collapsed="false">
      <c r="A46" s="57"/>
      <c r="B46" s="36" t="s">
        <v>405</v>
      </c>
      <c r="C46" s="290" t="n">
        <v>5537</v>
      </c>
      <c r="D46" s="290" t="n">
        <v>2993</v>
      </c>
      <c r="E46" s="290" t="n">
        <v>12918</v>
      </c>
      <c r="F46" s="322" t="n">
        <v>9925</v>
      </c>
      <c r="G46" s="290" t="n">
        <v>15462</v>
      </c>
    </row>
    <row r="47" s="74" customFormat="true" ht="12.95" hidden="false" customHeight="true" outlineLevel="0" collapsed="false">
      <c r="A47" s="57"/>
      <c r="B47" s="36" t="s">
        <v>406</v>
      </c>
      <c r="C47" s="290" t="n">
        <v>5376</v>
      </c>
      <c r="D47" s="290" t="n">
        <v>1218</v>
      </c>
      <c r="E47" s="290" t="n">
        <v>4278</v>
      </c>
      <c r="F47" s="322" t="n">
        <v>8436</v>
      </c>
      <c r="G47" s="290" t="n">
        <v>8436</v>
      </c>
    </row>
    <row r="48" s="74" customFormat="true" ht="12.95" hidden="false" customHeight="true" outlineLevel="0" collapsed="false">
      <c r="A48" s="57"/>
      <c r="B48" s="36" t="s">
        <v>407</v>
      </c>
      <c r="C48" s="290" t="n">
        <v>63317</v>
      </c>
      <c r="D48" s="290" t="n">
        <v>23539</v>
      </c>
      <c r="E48" s="290" t="n">
        <v>73667</v>
      </c>
      <c r="F48" s="322" t="n">
        <v>113445</v>
      </c>
      <c r="G48" s="290" t="n">
        <v>113445</v>
      </c>
    </row>
    <row r="49" s="74" customFormat="true" ht="12.95" hidden="false" customHeight="true" outlineLevel="0" collapsed="false">
      <c r="A49" s="57"/>
      <c r="B49" s="36" t="s">
        <v>408</v>
      </c>
      <c r="C49" s="290" t="n">
        <v>7848</v>
      </c>
      <c r="D49" s="290" t="n">
        <v>4531</v>
      </c>
      <c r="E49" s="290" t="n">
        <v>6185</v>
      </c>
      <c r="F49" s="322" t="n">
        <v>9502</v>
      </c>
      <c r="G49" s="290" t="n">
        <v>9502</v>
      </c>
    </row>
    <row r="50" s="74" customFormat="true" ht="12.95" hidden="false" customHeight="true" outlineLevel="0" collapsed="false">
      <c r="B50" s="392" t="s">
        <v>409</v>
      </c>
      <c r="C50" s="290" t="n">
        <v>5955</v>
      </c>
      <c r="D50" s="290" t="n">
        <v>1066</v>
      </c>
      <c r="E50" s="290" t="n">
        <v>3335</v>
      </c>
      <c r="F50" s="322" t="n">
        <v>8224</v>
      </c>
      <c r="G50" s="290" t="n">
        <v>8224</v>
      </c>
    </row>
    <row r="51" s="74" customFormat="true" ht="12.95" hidden="false" customHeight="true" outlineLevel="0" collapsed="false">
      <c r="B51" s="44"/>
      <c r="C51" s="290"/>
      <c r="D51" s="290"/>
      <c r="E51" s="290"/>
      <c r="F51" s="322"/>
      <c r="G51" s="290"/>
    </row>
    <row r="52" s="74" customFormat="true" ht="12.95" hidden="false" customHeight="true" outlineLevel="0" collapsed="false">
      <c r="B52" s="44"/>
      <c r="C52" s="290"/>
      <c r="D52" s="290"/>
      <c r="E52" s="290"/>
      <c r="F52" s="322"/>
      <c r="G52" s="290"/>
    </row>
    <row r="53" s="74" customFormat="true" ht="12.95" hidden="false" customHeight="true" outlineLevel="0" collapsed="false">
      <c r="B53" s="44"/>
      <c r="C53" s="290"/>
      <c r="D53" s="290"/>
      <c r="E53" s="290"/>
      <c r="F53" s="322"/>
      <c r="G53" s="290"/>
    </row>
    <row r="57" customFormat="false" ht="13.5" hidden="false" customHeight="false" outlineLevel="0" collapsed="false">
      <c r="B57" s="377" t="s">
        <v>393</v>
      </c>
      <c r="C57" s="393" t="n">
        <v>1511</v>
      </c>
      <c r="D57" s="393" t="n">
        <v>142</v>
      </c>
      <c r="E57" s="393" t="n">
        <v>166</v>
      </c>
      <c r="F57" s="393" t="n">
        <v>24</v>
      </c>
      <c r="G57" s="393" t="n">
        <v>1535</v>
      </c>
    </row>
    <row r="58" customFormat="false" ht="13.5" hidden="false" customHeight="false" outlineLevel="0" collapsed="false">
      <c r="B58" s="377" t="s">
        <v>397</v>
      </c>
      <c r="C58" s="393" t="n">
        <v>44512</v>
      </c>
      <c r="D58" s="393" t="n">
        <v>16476</v>
      </c>
      <c r="E58" s="393" t="n">
        <v>41727</v>
      </c>
      <c r="F58" s="393" t="n">
        <v>25251</v>
      </c>
      <c r="G58" s="393" t="n">
        <v>69763</v>
      </c>
    </row>
    <row r="59" customFormat="false" ht="13.5" hidden="false" customHeight="false" outlineLevel="0" collapsed="false">
      <c r="B59" s="377" t="s">
        <v>401</v>
      </c>
      <c r="C59" s="393" t="n">
        <v>147374</v>
      </c>
      <c r="D59" s="393" t="n">
        <v>55415</v>
      </c>
      <c r="E59" s="393" t="n">
        <v>152594</v>
      </c>
      <c r="F59" s="393" t="n">
        <v>173720</v>
      </c>
      <c r="G59" s="393" t="n">
        <v>244553</v>
      </c>
    </row>
    <row r="60" customFormat="false" ht="13.5" hidden="false" customHeight="false" outlineLevel="0" collapsed="false">
      <c r="B60" s="377" t="s">
        <v>409</v>
      </c>
      <c r="C60" s="393" t="n">
        <v>5955</v>
      </c>
      <c r="D60" s="393" t="n">
        <v>1066</v>
      </c>
      <c r="E60" s="393" t="n">
        <v>3335</v>
      </c>
      <c r="F60" s="393" t="n">
        <v>8224</v>
      </c>
      <c r="G60" s="393" t="n">
        <v>8224</v>
      </c>
    </row>
  </sheetData>
  <mergeCells count="7">
    <mergeCell ref="A6:B7"/>
    <mergeCell ref="C6:C7"/>
    <mergeCell ref="D6:D7"/>
    <mergeCell ref="E6:E7"/>
    <mergeCell ref="F6:F7"/>
    <mergeCell ref="G6:G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36"/>
    <col collapsed="false" customWidth="true" hidden="false" outlineLevel="0" max="20" min="20" style="74" width="1.62"/>
    <col collapsed="false" customWidth="false" hidden="false" outlineLevel="0" max="257" min="21" style="74" width="8.99"/>
  </cols>
  <sheetData>
    <row r="1" customFormat="false" ht="11.1" hidden="false" customHeight="true" outlineLevel="0" collapsed="false">
      <c r="A1" s="155"/>
      <c r="B1" s="71"/>
      <c r="C1" s="156"/>
      <c r="D1" s="73"/>
      <c r="E1" s="73"/>
      <c r="F1" s="73"/>
      <c r="G1" s="73"/>
      <c r="H1" s="73"/>
      <c r="I1" s="73"/>
      <c r="J1" s="73"/>
      <c r="K1" s="73"/>
      <c r="T1" s="394" t="s">
        <v>571</v>
      </c>
    </row>
    <row r="2" customFormat="false" ht="11.1" hidden="false" customHeight="true" outlineLevel="0" collapsed="false">
      <c r="A2" s="73"/>
      <c r="E2" s="73"/>
    </row>
    <row r="3" s="231" customFormat="true" ht="13.5" hidden="false" customHeight="true" outlineLevel="0" collapsed="false">
      <c r="B3" s="395" t="s">
        <v>572</v>
      </c>
      <c r="C3" s="395"/>
      <c r="D3" s="395"/>
      <c r="E3" s="395"/>
      <c r="F3" s="395"/>
      <c r="G3" s="395"/>
      <c r="H3" s="395"/>
      <c r="I3" s="395"/>
      <c r="J3" s="395"/>
      <c r="K3" s="395"/>
      <c r="L3" s="395"/>
      <c r="M3" s="395"/>
      <c r="N3" s="395"/>
      <c r="O3" s="395"/>
      <c r="P3" s="395"/>
      <c r="Q3" s="395"/>
      <c r="R3" s="395"/>
      <c r="S3" s="395"/>
    </row>
    <row r="4" s="44" customFormat="true" ht="12.95" hidden="false" customHeight="true" outlineLevel="0" collapsed="false">
      <c r="D4" s="57"/>
      <c r="E4" s="57"/>
      <c r="S4" s="159"/>
    </row>
    <row r="5" customFormat="false" ht="20.1" hidden="false" customHeight="true" outlineLevel="0" collapsed="false">
      <c r="B5" s="160"/>
      <c r="C5" s="160"/>
      <c r="D5" s="160"/>
      <c r="E5" s="160"/>
      <c r="F5" s="160"/>
      <c r="G5" s="160"/>
      <c r="H5" s="160"/>
      <c r="I5" s="160"/>
      <c r="J5" s="160"/>
      <c r="K5" s="161" t="s">
        <v>363</v>
      </c>
      <c r="L5" s="161" t="s">
        <v>64</v>
      </c>
      <c r="M5" s="183" t="s">
        <v>60</v>
      </c>
      <c r="N5" s="183"/>
      <c r="O5" s="183"/>
      <c r="P5" s="183" t="s">
        <v>62</v>
      </c>
      <c r="Q5" s="183"/>
      <c r="R5" s="183"/>
      <c r="S5" s="297" t="s">
        <v>66</v>
      </c>
    </row>
    <row r="6" customFormat="false" ht="20.1" hidden="false" customHeight="true" outlineLevel="0" collapsed="false">
      <c r="B6" s="160"/>
      <c r="C6" s="160"/>
      <c r="D6" s="160"/>
      <c r="E6" s="160"/>
      <c r="F6" s="160"/>
      <c r="G6" s="160"/>
      <c r="H6" s="160"/>
      <c r="I6" s="160"/>
      <c r="J6" s="160"/>
      <c r="K6" s="161"/>
      <c r="L6" s="161"/>
      <c r="M6" s="34" t="s">
        <v>123</v>
      </c>
      <c r="N6" s="34" t="s">
        <v>303</v>
      </c>
      <c r="O6" s="34" t="s">
        <v>304</v>
      </c>
      <c r="P6" s="34" t="s">
        <v>123</v>
      </c>
      <c r="Q6" s="34" t="s">
        <v>303</v>
      </c>
      <c r="R6" s="34" t="s">
        <v>304</v>
      </c>
      <c r="S6" s="297"/>
    </row>
    <row r="7" customFormat="false" ht="20.1" hidden="false" customHeight="true" outlineLevel="0" collapsed="false">
      <c r="C7" s="44"/>
      <c r="D7" s="44"/>
      <c r="E7" s="44"/>
      <c r="F7" s="44"/>
      <c r="G7" s="44"/>
      <c r="H7" s="44"/>
      <c r="I7" s="44"/>
      <c r="J7" s="44"/>
      <c r="K7" s="166"/>
    </row>
    <row r="8" customFormat="false" ht="20.1" hidden="false" customHeight="true" outlineLevel="0" collapsed="false">
      <c r="D8" s="258" t="s">
        <v>560</v>
      </c>
      <c r="E8" s="57"/>
      <c r="F8" s="57"/>
      <c r="G8" s="57"/>
      <c r="H8" s="57"/>
      <c r="I8" s="57"/>
      <c r="J8" s="44"/>
      <c r="K8" s="191" t="n">
        <v>112044</v>
      </c>
      <c r="L8" s="192" t="n">
        <v>97991</v>
      </c>
      <c r="M8" s="194"/>
      <c r="N8" s="194"/>
      <c r="O8" s="194"/>
      <c r="P8" s="194"/>
      <c r="Q8" s="194"/>
      <c r="R8" s="194"/>
      <c r="S8" s="194"/>
    </row>
    <row r="9" customFormat="false" ht="20.1" hidden="false" customHeight="true" outlineLevel="0" collapsed="false">
      <c r="E9" s="57"/>
      <c r="F9" s="57"/>
      <c r="G9" s="57"/>
      <c r="H9" s="57"/>
      <c r="I9" s="57"/>
      <c r="J9" s="44"/>
      <c r="K9" s="191"/>
      <c r="L9" s="192"/>
      <c r="M9" s="194"/>
      <c r="N9" s="194"/>
      <c r="O9" s="194"/>
      <c r="P9" s="194"/>
      <c r="Q9" s="194"/>
      <c r="R9" s="194"/>
      <c r="S9" s="194"/>
    </row>
    <row r="10" customFormat="false" ht="20.1" hidden="false" customHeight="true" outlineLevel="0" collapsed="false">
      <c r="D10" s="258" t="s">
        <v>573</v>
      </c>
      <c r="E10" s="57"/>
      <c r="F10" s="57"/>
      <c r="G10" s="57"/>
      <c r="H10" s="57"/>
      <c r="I10" s="57"/>
      <c r="J10" s="44"/>
      <c r="K10" s="191"/>
      <c r="L10" s="192"/>
      <c r="M10" s="194"/>
      <c r="N10" s="194"/>
      <c r="O10" s="194"/>
      <c r="P10" s="194"/>
      <c r="Q10" s="194"/>
      <c r="R10" s="194"/>
      <c r="S10" s="194"/>
    </row>
    <row r="11" customFormat="false" ht="20.1" hidden="false" customHeight="true" outlineLevel="0" collapsed="false">
      <c r="E11" s="57"/>
      <c r="F11" s="57"/>
      <c r="G11" s="57"/>
      <c r="H11" s="57"/>
      <c r="I11" s="57"/>
      <c r="J11" s="44"/>
      <c r="K11" s="191"/>
      <c r="L11" s="192"/>
      <c r="M11" s="194"/>
      <c r="N11" s="194"/>
      <c r="O11" s="194"/>
      <c r="P11" s="194"/>
      <c r="Q11" s="194"/>
      <c r="R11" s="194"/>
      <c r="S11" s="194"/>
    </row>
    <row r="12" customFormat="false" ht="20.1" hidden="false" customHeight="true" outlineLevel="0" collapsed="false">
      <c r="D12" s="258" t="s">
        <v>574</v>
      </c>
      <c r="E12" s="57"/>
      <c r="F12" s="57"/>
      <c r="G12" s="57"/>
      <c r="H12" s="57"/>
      <c r="I12" s="57"/>
      <c r="J12" s="44"/>
      <c r="K12" s="191"/>
      <c r="L12" s="192"/>
      <c r="M12" s="194"/>
      <c r="N12" s="194"/>
      <c r="O12" s="194"/>
      <c r="P12" s="194"/>
      <c r="Q12" s="194"/>
      <c r="R12" s="194"/>
      <c r="S12" s="194"/>
    </row>
    <row r="13" customFormat="false" ht="20.1" hidden="false" customHeight="true" outlineLevel="0" collapsed="false">
      <c r="E13" s="57"/>
      <c r="F13" s="57"/>
      <c r="G13" s="57"/>
      <c r="H13" s="57"/>
      <c r="I13" s="57"/>
      <c r="J13" s="44"/>
      <c r="K13" s="191"/>
      <c r="L13" s="192"/>
      <c r="M13" s="194"/>
      <c r="N13" s="194"/>
      <c r="O13" s="194"/>
      <c r="P13" s="194"/>
      <c r="Q13" s="194"/>
      <c r="R13" s="194"/>
      <c r="S13" s="194"/>
    </row>
    <row r="14" customFormat="false" ht="20.1" hidden="false" customHeight="true" outlineLevel="0" collapsed="false">
      <c r="D14" s="258" t="s">
        <v>569</v>
      </c>
      <c r="E14" s="57"/>
      <c r="F14" s="57"/>
      <c r="G14" s="57"/>
      <c r="H14" s="57"/>
      <c r="I14" s="57"/>
      <c r="J14" s="44"/>
      <c r="K14" s="191" t="n">
        <v>185814</v>
      </c>
      <c r="L14" s="192" t="n">
        <v>154746</v>
      </c>
      <c r="M14" s="194" t="n">
        <v>15074</v>
      </c>
      <c r="N14" s="194" t="n">
        <v>7739</v>
      </c>
      <c r="O14" s="194" t="n">
        <v>7335</v>
      </c>
      <c r="P14" s="194" t="n">
        <v>46426</v>
      </c>
      <c r="Q14" s="194" t="n">
        <v>36057</v>
      </c>
      <c r="R14" s="194" t="n">
        <v>10369</v>
      </c>
      <c r="S14" s="194" t="n">
        <v>139388</v>
      </c>
    </row>
    <row r="15" customFormat="false" ht="20.1" hidden="false" customHeight="true" outlineLevel="0" collapsed="false">
      <c r="E15" s="57"/>
      <c r="F15" s="57"/>
      <c r="G15" s="57"/>
      <c r="H15" s="57"/>
      <c r="I15" s="57"/>
      <c r="J15" s="44"/>
      <c r="K15" s="191"/>
      <c r="L15" s="192"/>
      <c r="M15" s="194"/>
      <c r="N15" s="194"/>
      <c r="O15" s="194"/>
      <c r="P15" s="194"/>
      <c r="Q15" s="194"/>
      <c r="R15" s="194"/>
      <c r="S15" s="194"/>
    </row>
    <row r="16" customFormat="false" ht="20.1" hidden="false" customHeight="true" outlineLevel="0" collapsed="false">
      <c r="D16" s="258" t="s">
        <v>575</v>
      </c>
      <c r="E16" s="57"/>
      <c r="F16" s="57"/>
      <c r="G16" s="57"/>
      <c r="H16" s="57"/>
      <c r="I16" s="57"/>
      <c r="J16" s="44"/>
      <c r="K16" s="191" t="n">
        <v>305628</v>
      </c>
      <c r="L16" s="192" t="n">
        <v>239543</v>
      </c>
      <c r="M16" s="194" t="n">
        <v>25198</v>
      </c>
      <c r="N16" s="194" t="n">
        <v>15686</v>
      </c>
      <c r="O16" s="194" t="n">
        <v>9512</v>
      </c>
      <c r="P16" s="194" t="n">
        <v>91059</v>
      </c>
      <c r="Q16" s="194" t="n">
        <v>72967</v>
      </c>
      <c r="R16" s="194" t="n">
        <v>18092</v>
      </c>
      <c r="S16" s="194" t="n">
        <v>214569</v>
      </c>
    </row>
    <row r="17" customFormat="false" ht="20.1" hidden="false" customHeight="true" outlineLevel="0" collapsed="false">
      <c r="E17" s="57"/>
      <c r="F17" s="57"/>
      <c r="G17" s="57"/>
      <c r="H17" s="57"/>
      <c r="I17" s="57"/>
      <c r="J17" s="44"/>
      <c r="K17" s="191"/>
      <c r="L17" s="192"/>
      <c r="M17" s="194"/>
      <c r="N17" s="194"/>
      <c r="O17" s="194"/>
      <c r="P17" s="194"/>
      <c r="Q17" s="194"/>
      <c r="R17" s="194"/>
      <c r="S17" s="194"/>
    </row>
    <row r="18" customFormat="false" ht="20.1" hidden="false" customHeight="true" outlineLevel="0" collapsed="false">
      <c r="D18" s="258" t="s">
        <v>576</v>
      </c>
      <c r="E18" s="57"/>
      <c r="F18" s="57"/>
      <c r="G18" s="57"/>
      <c r="H18" s="57"/>
      <c r="I18" s="57"/>
      <c r="J18" s="44"/>
      <c r="K18" s="191" t="n">
        <v>434721</v>
      </c>
      <c r="L18" s="192" t="n">
        <v>339426</v>
      </c>
      <c r="M18" s="194" t="n">
        <f aca="false">SUM(N18:O18)</f>
        <v>46161</v>
      </c>
      <c r="N18" s="194" t="n">
        <v>30629</v>
      </c>
      <c r="O18" s="194" t="n">
        <v>15532</v>
      </c>
      <c r="P18" s="194" t="n">
        <v>141456</v>
      </c>
      <c r="Q18" s="194" t="n">
        <v>109521</v>
      </c>
      <c r="R18" s="194" t="n">
        <v>31935</v>
      </c>
      <c r="S18" s="194" t="n">
        <v>293365</v>
      </c>
    </row>
    <row r="19" customFormat="false" ht="20.1" hidden="false" customHeight="true" outlineLevel="0" collapsed="false">
      <c r="E19" s="57"/>
      <c r="F19" s="57"/>
      <c r="G19" s="57"/>
      <c r="H19" s="57"/>
      <c r="I19" s="57"/>
      <c r="J19" s="44"/>
      <c r="K19" s="191"/>
      <c r="L19" s="192"/>
      <c r="M19" s="194"/>
      <c r="N19" s="194"/>
      <c r="O19" s="194"/>
      <c r="P19" s="194"/>
      <c r="Q19" s="194"/>
      <c r="R19" s="194"/>
      <c r="S19" s="194"/>
    </row>
    <row r="20" customFormat="false" ht="20.1" hidden="false" customHeight="true" outlineLevel="0" collapsed="false">
      <c r="D20" s="258" t="s">
        <v>577</v>
      </c>
      <c r="E20" s="57"/>
      <c r="F20" s="57"/>
      <c r="G20" s="57"/>
      <c r="H20" s="57"/>
      <c r="I20" s="57"/>
      <c r="J20" s="44"/>
      <c r="K20" s="191" t="n">
        <v>527931</v>
      </c>
      <c r="L20" s="192" t="n">
        <v>418131</v>
      </c>
      <c r="M20" s="194" t="n">
        <v>61711</v>
      </c>
      <c r="N20" s="194" t="n">
        <v>44727</v>
      </c>
      <c r="O20" s="194" t="n">
        <v>16984</v>
      </c>
      <c r="P20" s="194" t="n">
        <v>171511</v>
      </c>
      <c r="Q20" s="194" t="n">
        <v>132482</v>
      </c>
      <c r="R20" s="194" t="n">
        <v>39029</v>
      </c>
      <c r="S20" s="194" t="n">
        <v>356420</v>
      </c>
    </row>
    <row r="21" customFormat="false" ht="20.1" hidden="false" customHeight="true" outlineLevel="0" collapsed="false">
      <c r="E21" s="57"/>
      <c r="F21" s="57"/>
      <c r="G21" s="57"/>
      <c r="H21" s="57"/>
      <c r="I21" s="57"/>
      <c r="J21" s="44"/>
      <c r="K21" s="191"/>
      <c r="L21" s="192"/>
      <c r="M21" s="194"/>
      <c r="N21" s="194"/>
      <c r="O21" s="194"/>
      <c r="P21" s="194"/>
      <c r="Q21" s="194"/>
      <c r="R21" s="194"/>
      <c r="S21" s="194"/>
    </row>
    <row r="22" customFormat="false" ht="20.1" hidden="false" customHeight="true" outlineLevel="0" collapsed="false">
      <c r="D22" s="258" t="s">
        <v>578</v>
      </c>
      <c r="E22" s="57"/>
      <c r="F22" s="57"/>
      <c r="G22" s="57"/>
      <c r="H22" s="57"/>
      <c r="I22" s="57"/>
      <c r="J22" s="44"/>
      <c r="K22" s="191" t="n">
        <v>559665</v>
      </c>
      <c r="L22" s="192" t="n">
        <v>446554</v>
      </c>
      <c r="M22" s="194" t="n">
        <f aca="false">SUM(N22:O22)</f>
        <v>70271</v>
      </c>
      <c r="N22" s="194" t="n">
        <v>53022</v>
      </c>
      <c r="O22" s="194" t="n">
        <v>17249</v>
      </c>
      <c r="P22" s="194" t="n">
        <f aca="false">SUM(Q22:R22)</f>
        <v>183382</v>
      </c>
      <c r="Q22" s="194" t="n">
        <v>138662</v>
      </c>
      <c r="R22" s="194" t="n">
        <v>44720</v>
      </c>
      <c r="S22" s="194" t="n">
        <v>376283</v>
      </c>
    </row>
    <row r="23" customFormat="false" ht="20.1" hidden="false" customHeight="true" outlineLevel="0" collapsed="false">
      <c r="E23" s="57"/>
      <c r="F23" s="57"/>
      <c r="G23" s="57"/>
      <c r="H23" s="57"/>
      <c r="I23" s="57"/>
      <c r="J23" s="44"/>
      <c r="K23" s="191"/>
      <c r="L23" s="192"/>
      <c r="M23" s="194"/>
      <c r="N23" s="194"/>
      <c r="O23" s="194"/>
      <c r="P23" s="194"/>
      <c r="Q23" s="194"/>
      <c r="R23" s="194"/>
      <c r="S23" s="194"/>
    </row>
    <row r="24" customFormat="false" ht="20.1" hidden="false" customHeight="true" outlineLevel="0" collapsed="false">
      <c r="D24" s="258" t="s">
        <v>579</v>
      </c>
      <c r="E24" s="57"/>
      <c r="F24" s="57"/>
      <c r="G24" s="57"/>
      <c r="H24" s="57"/>
      <c r="I24" s="57"/>
      <c r="J24" s="44"/>
      <c r="K24" s="191" t="n">
        <v>563274</v>
      </c>
      <c r="L24" s="192" t="n">
        <v>442139</v>
      </c>
      <c r="M24" s="194" t="n">
        <v>75721</v>
      </c>
      <c r="N24" s="194" t="n">
        <v>59882</v>
      </c>
      <c r="O24" s="194" t="n">
        <v>15839</v>
      </c>
      <c r="P24" s="194" t="n">
        <v>196856</v>
      </c>
      <c r="Q24" s="194" t="n">
        <v>150209</v>
      </c>
      <c r="R24" s="194" t="n">
        <v>46647</v>
      </c>
      <c r="S24" s="194" t="n">
        <v>442139</v>
      </c>
    </row>
    <row r="25" customFormat="false" ht="20.1" hidden="false" customHeight="true" outlineLevel="0" collapsed="false">
      <c r="E25" s="57"/>
      <c r="F25" s="57"/>
      <c r="G25" s="57"/>
      <c r="H25" s="57"/>
      <c r="I25" s="57"/>
      <c r="J25" s="44"/>
      <c r="K25" s="191"/>
      <c r="L25" s="192"/>
      <c r="M25" s="194"/>
      <c r="N25" s="194"/>
      <c r="O25" s="194"/>
      <c r="P25" s="194"/>
      <c r="Q25" s="194"/>
      <c r="R25" s="194"/>
      <c r="S25" s="194"/>
    </row>
    <row r="26" customFormat="false" ht="20.1" hidden="false" customHeight="true" outlineLevel="0" collapsed="false">
      <c r="D26" s="258" t="s">
        <v>580</v>
      </c>
      <c r="E26" s="57"/>
      <c r="F26" s="57"/>
      <c r="G26" s="57"/>
      <c r="H26" s="57"/>
      <c r="I26" s="57"/>
      <c r="J26" s="44"/>
      <c r="K26" s="191" t="n">
        <v>587475</v>
      </c>
      <c r="L26" s="192" t="n">
        <v>451541</v>
      </c>
      <c r="M26" s="194" t="n">
        <v>80788</v>
      </c>
      <c r="N26" s="194" t="n">
        <v>64726</v>
      </c>
      <c r="O26" s="194" t="n">
        <v>16062</v>
      </c>
      <c r="P26" s="194" t="n">
        <v>216722</v>
      </c>
      <c r="Q26" s="194" t="n">
        <v>172885</v>
      </c>
      <c r="R26" s="194" t="n">
        <v>43837</v>
      </c>
      <c r="S26" s="194" t="n">
        <v>370753</v>
      </c>
    </row>
    <row r="27" customFormat="false" ht="20.1" hidden="false" customHeight="true" outlineLevel="0" collapsed="false">
      <c r="E27" s="57"/>
      <c r="F27" s="57"/>
      <c r="G27" s="57"/>
      <c r="H27" s="57"/>
      <c r="I27" s="57"/>
      <c r="J27" s="44"/>
      <c r="K27" s="191"/>
      <c r="L27" s="192"/>
      <c r="M27" s="194"/>
      <c r="N27" s="194"/>
      <c r="O27" s="194"/>
      <c r="P27" s="194"/>
      <c r="Q27" s="194"/>
      <c r="R27" s="194"/>
      <c r="S27" s="194"/>
    </row>
    <row r="28" customFormat="false" ht="20.1" hidden="false" customHeight="true" outlineLevel="0" collapsed="false">
      <c r="D28" s="258" t="s">
        <v>564</v>
      </c>
      <c r="E28" s="57"/>
      <c r="F28" s="57"/>
      <c r="G28" s="57"/>
      <c r="H28" s="57"/>
      <c r="I28" s="57"/>
      <c r="J28" s="44"/>
      <c r="K28" s="191" t="n">
        <v>614646</v>
      </c>
      <c r="L28" s="192" t="n">
        <v>461017</v>
      </c>
      <c r="M28" s="194" t="n">
        <v>88310</v>
      </c>
      <c r="N28" s="194" t="n">
        <v>72744</v>
      </c>
      <c r="O28" s="194" t="n">
        <v>15566</v>
      </c>
      <c r="P28" s="194" t="n">
        <v>241939</v>
      </c>
      <c r="Q28" s="194" t="n">
        <v>198533</v>
      </c>
      <c r="R28" s="194" t="n">
        <v>43406</v>
      </c>
      <c r="S28" s="194" t="n">
        <v>372707</v>
      </c>
    </row>
    <row r="29" customFormat="false" ht="20.1" hidden="false" customHeight="true" outlineLevel="0" collapsed="false">
      <c r="E29" s="57"/>
      <c r="F29" s="57"/>
      <c r="G29" s="57"/>
      <c r="H29" s="57"/>
      <c r="I29" s="57"/>
      <c r="J29" s="44"/>
      <c r="K29" s="191"/>
      <c r="L29" s="192"/>
      <c r="M29" s="194"/>
      <c r="N29" s="194"/>
      <c r="O29" s="194"/>
      <c r="P29" s="194"/>
      <c r="Q29" s="194"/>
      <c r="R29" s="194"/>
      <c r="S29" s="194"/>
    </row>
    <row r="30" customFormat="false" ht="20.1" hidden="false" customHeight="true" outlineLevel="0" collapsed="false">
      <c r="D30" s="258" t="s">
        <v>581</v>
      </c>
      <c r="E30" s="57"/>
      <c r="F30" s="57"/>
      <c r="G30" s="57"/>
      <c r="H30" s="57"/>
      <c r="I30" s="57"/>
      <c r="J30" s="44"/>
      <c r="K30" s="191" t="n">
        <v>630366</v>
      </c>
      <c r="L30" s="192" t="n">
        <v>476777</v>
      </c>
      <c r="M30" s="194" t="n">
        <v>90779</v>
      </c>
      <c r="N30" s="194" t="n">
        <v>76505</v>
      </c>
      <c r="O30" s="194" t="n">
        <v>14274</v>
      </c>
      <c r="P30" s="194" t="n">
        <v>244368</v>
      </c>
      <c r="Q30" s="194" t="n">
        <v>204872</v>
      </c>
      <c r="R30" s="194" t="n">
        <v>39496</v>
      </c>
      <c r="S30" s="194" t="n">
        <v>385998</v>
      </c>
    </row>
    <row r="31" customFormat="false" ht="20.1" hidden="false" customHeight="true" outlineLevel="0" collapsed="false">
      <c r="E31" s="57"/>
      <c r="F31" s="57"/>
      <c r="G31" s="57"/>
      <c r="H31" s="57"/>
      <c r="I31" s="57"/>
      <c r="J31" s="44"/>
      <c r="K31" s="191"/>
      <c r="L31" s="192"/>
      <c r="M31" s="194"/>
      <c r="N31" s="194"/>
      <c r="O31" s="194"/>
      <c r="P31" s="194"/>
      <c r="Q31" s="194"/>
      <c r="R31" s="194"/>
      <c r="S31" s="194"/>
    </row>
    <row r="32" customFormat="false" ht="20.1" hidden="false" customHeight="true" outlineLevel="0" collapsed="false">
      <c r="D32" s="258" t="s">
        <v>223</v>
      </c>
      <c r="E32" s="57"/>
      <c r="F32" s="57"/>
      <c r="G32" s="57"/>
      <c r="H32" s="57"/>
      <c r="I32" s="57"/>
      <c r="J32" s="44"/>
      <c r="K32" s="191" t="n">
        <v>654150</v>
      </c>
      <c r="L32" s="192" t="n">
        <v>507286</v>
      </c>
      <c r="M32" s="194" t="n">
        <v>85656</v>
      </c>
      <c r="N32" s="194" t="n">
        <v>73099</v>
      </c>
      <c r="O32" s="194" t="n">
        <v>12557</v>
      </c>
      <c r="P32" s="194" t="n">
        <v>232520</v>
      </c>
      <c r="Q32" s="194" t="n">
        <v>197822</v>
      </c>
      <c r="R32" s="194" t="n">
        <v>34698</v>
      </c>
      <c r="S32" s="194" t="n">
        <v>421630</v>
      </c>
    </row>
    <row r="33" customFormat="false" ht="20.1" hidden="false" customHeight="true" outlineLevel="0" collapsed="false">
      <c r="E33" s="57"/>
      <c r="F33" s="57"/>
      <c r="G33" s="57"/>
      <c r="H33" s="57"/>
      <c r="I33" s="57"/>
      <c r="J33" s="44"/>
      <c r="K33" s="191"/>
      <c r="L33" s="192"/>
      <c r="M33" s="194"/>
      <c r="N33" s="194"/>
      <c r="O33" s="194"/>
      <c r="P33" s="194"/>
      <c r="Q33" s="194"/>
      <c r="R33" s="194"/>
      <c r="S33" s="194"/>
    </row>
    <row r="34" customFormat="false" ht="20.1" hidden="false" customHeight="true" outlineLevel="0" collapsed="false">
      <c r="C34" s="57"/>
      <c r="D34" s="57"/>
      <c r="E34" s="57"/>
      <c r="F34" s="57"/>
      <c r="G34" s="57"/>
      <c r="H34" s="57"/>
      <c r="I34" s="57"/>
      <c r="J34" s="44"/>
      <c r="K34" s="191"/>
      <c r="L34" s="192"/>
      <c r="M34" s="194"/>
      <c r="N34" s="194"/>
      <c r="O34" s="194"/>
      <c r="P34" s="194"/>
      <c r="Q34" s="194"/>
      <c r="R34" s="194"/>
      <c r="S34" s="194"/>
    </row>
    <row r="35" customFormat="false" ht="11.1" hidden="false" customHeight="true" outlineLevel="0" collapsed="false">
      <c r="C35" s="57"/>
      <c r="D35" s="57"/>
      <c r="E35" s="57"/>
      <c r="F35" s="57"/>
      <c r="G35" s="57"/>
      <c r="H35" s="57"/>
      <c r="I35" s="57"/>
      <c r="J35" s="44"/>
      <c r="K35" s="191"/>
      <c r="L35" s="192"/>
      <c r="M35" s="194"/>
      <c r="N35" s="194"/>
      <c r="O35" s="194"/>
      <c r="P35" s="194"/>
      <c r="Q35" s="194"/>
      <c r="R35" s="194"/>
      <c r="S35" s="194"/>
    </row>
    <row r="36" customFormat="false" ht="11.1" hidden="false" customHeight="true" outlineLevel="0" collapsed="false">
      <c r="C36" s="57"/>
      <c r="D36" s="57"/>
      <c r="E36" s="57"/>
      <c r="F36" s="57"/>
      <c r="G36" s="57"/>
      <c r="H36" s="57"/>
      <c r="I36" s="57"/>
      <c r="J36" s="44"/>
      <c r="K36" s="191"/>
      <c r="L36" s="192"/>
      <c r="M36" s="194"/>
      <c r="N36" s="194"/>
      <c r="O36" s="194"/>
      <c r="P36" s="194"/>
      <c r="Q36" s="194"/>
      <c r="R36" s="194"/>
      <c r="S36" s="194"/>
    </row>
    <row r="37" customFormat="false" ht="11.1" hidden="false" customHeight="true" outlineLevel="0" collapsed="false">
      <c r="C37" s="57"/>
      <c r="D37" s="57"/>
      <c r="E37" s="57"/>
      <c r="F37" s="57"/>
      <c r="G37" s="57"/>
      <c r="H37" s="57"/>
      <c r="I37" s="57"/>
      <c r="J37" s="44"/>
      <c r="K37" s="191"/>
      <c r="L37" s="192"/>
      <c r="M37" s="194"/>
      <c r="N37" s="194"/>
      <c r="O37" s="194"/>
      <c r="P37" s="194"/>
      <c r="Q37" s="194"/>
      <c r="R37" s="194"/>
      <c r="S37" s="194"/>
    </row>
    <row r="38" customFormat="false" ht="11.1" hidden="false" customHeight="true" outlineLevel="0" collapsed="false">
      <c r="C38" s="57"/>
      <c r="D38" s="57"/>
      <c r="E38" s="57"/>
      <c r="F38" s="57"/>
      <c r="G38" s="57"/>
      <c r="H38" s="57"/>
      <c r="I38" s="57"/>
      <c r="J38" s="44"/>
      <c r="K38" s="191"/>
      <c r="L38" s="192"/>
      <c r="M38" s="194"/>
      <c r="N38" s="194"/>
      <c r="O38" s="194"/>
      <c r="P38" s="194"/>
      <c r="Q38" s="194"/>
      <c r="R38" s="194"/>
      <c r="S38" s="194"/>
    </row>
    <row r="39" customFormat="false" ht="11.1" hidden="false" customHeight="true" outlineLevel="0" collapsed="false">
      <c r="C39" s="57"/>
      <c r="D39" s="57"/>
      <c r="E39" s="57"/>
      <c r="F39" s="57"/>
      <c r="G39" s="57"/>
      <c r="H39" s="57"/>
      <c r="I39" s="57"/>
      <c r="J39" s="44"/>
      <c r="K39" s="191"/>
      <c r="L39" s="192"/>
      <c r="M39" s="194"/>
      <c r="N39" s="194"/>
      <c r="O39" s="194"/>
      <c r="P39" s="194"/>
      <c r="Q39" s="194"/>
      <c r="R39" s="194"/>
      <c r="S39" s="194"/>
    </row>
    <row r="40" customFormat="false" ht="11.1" hidden="false" customHeight="true" outlineLevel="0" collapsed="false">
      <c r="C40" s="57"/>
      <c r="D40" s="57"/>
      <c r="E40" s="57"/>
      <c r="F40" s="57"/>
      <c r="G40" s="57"/>
      <c r="H40" s="57"/>
      <c r="I40" s="57"/>
      <c r="J40" s="44"/>
      <c r="K40" s="191"/>
      <c r="L40" s="192"/>
      <c r="M40" s="194"/>
      <c r="N40" s="194"/>
      <c r="O40" s="194"/>
      <c r="P40" s="194"/>
      <c r="Q40" s="194"/>
      <c r="R40" s="194"/>
      <c r="S40" s="194"/>
    </row>
    <row r="41" customFormat="false" ht="11.1" hidden="false" customHeight="true" outlineLevel="0" collapsed="false">
      <c r="C41" s="57"/>
      <c r="D41" s="57"/>
      <c r="E41" s="57"/>
      <c r="F41" s="57"/>
      <c r="G41" s="57"/>
      <c r="H41" s="57"/>
      <c r="I41" s="57"/>
      <c r="J41" s="44"/>
      <c r="K41" s="191"/>
      <c r="L41" s="192"/>
      <c r="M41" s="194"/>
      <c r="N41" s="194"/>
      <c r="O41" s="194"/>
      <c r="P41" s="194"/>
      <c r="Q41" s="194"/>
      <c r="R41" s="194"/>
      <c r="S41" s="194"/>
    </row>
    <row r="42" customFormat="false" ht="11.1" hidden="false" customHeight="true" outlineLevel="0" collapsed="false">
      <c r="C42" s="57"/>
      <c r="D42" s="57"/>
      <c r="E42" s="57"/>
      <c r="F42" s="57"/>
      <c r="G42" s="57"/>
      <c r="H42" s="57"/>
      <c r="I42" s="57"/>
      <c r="J42" s="44"/>
      <c r="K42" s="191"/>
      <c r="L42" s="192"/>
      <c r="M42" s="194"/>
      <c r="N42" s="194"/>
      <c r="O42" s="194"/>
      <c r="P42" s="194"/>
      <c r="Q42" s="194"/>
      <c r="R42" s="194"/>
      <c r="S42" s="194"/>
    </row>
    <row r="43" customFormat="false" ht="11.1" hidden="false" customHeight="true" outlineLevel="0" collapsed="false">
      <c r="C43" s="57"/>
      <c r="D43" s="57"/>
      <c r="E43" s="57"/>
      <c r="F43" s="57"/>
      <c r="G43" s="57"/>
      <c r="H43" s="57"/>
      <c r="I43" s="57"/>
      <c r="J43" s="44"/>
      <c r="K43" s="191"/>
      <c r="L43" s="192"/>
      <c r="M43" s="194"/>
      <c r="N43" s="194"/>
      <c r="O43" s="194"/>
      <c r="P43" s="194"/>
      <c r="Q43" s="194"/>
      <c r="R43" s="194"/>
      <c r="S43" s="194"/>
    </row>
    <row r="44" customFormat="false" ht="11.1" hidden="false" customHeight="true" outlineLevel="0" collapsed="false">
      <c r="B44" s="145"/>
      <c r="C44" s="314"/>
      <c r="D44" s="314"/>
      <c r="E44" s="314"/>
      <c r="F44" s="314"/>
      <c r="G44" s="314"/>
      <c r="H44" s="314"/>
      <c r="I44" s="314"/>
      <c r="J44" s="145"/>
      <c r="K44" s="147"/>
      <c r="L44" s="145"/>
      <c r="M44" s="145"/>
      <c r="N44" s="145"/>
      <c r="O44" s="145"/>
      <c r="P44" s="145"/>
      <c r="Q44" s="145"/>
      <c r="R44" s="145"/>
      <c r="S44" s="145"/>
    </row>
    <row r="45" customFormat="false" ht="11.1" hidden="false" customHeight="true" outlineLevel="0" collapsed="false">
      <c r="C45" s="267" t="s">
        <v>150</v>
      </c>
      <c r="D45" s="267"/>
      <c r="E45" s="149" t="s">
        <v>151</v>
      </c>
      <c r="F45" s="134" t="s">
        <v>14</v>
      </c>
      <c r="G45" s="134"/>
      <c r="H45" s="182" t="s">
        <v>382</v>
      </c>
      <c r="J45" s="315"/>
      <c r="L45" s="150"/>
      <c r="M45" s="150"/>
      <c r="N45" s="150"/>
      <c r="O45" s="150"/>
      <c r="P45" s="150"/>
      <c r="Q45" s="150"/>
      <c r="R45" s="150"/>
      <c r="S45" s="150"/>
    </row>
    <row r="46" customFormat="false" ht="11.1" hidden="false" customHeight="true" outlineLevel="0" collapsed="false">
      <c r="D46" s="130"/>
      <c r="F46" s="134" t="s">
        <v>16</v>
      </c>
      <c r="G46" s="134"/>
      <c r="H46" s="308" t="s">
        <v>383</v>
      </c>
      <c r="J46" s="315"/>
      <c r="L46" s="155"/>
      <c r="M46" s="155"/>
      <c r="N46" s="155"/>
      <c r="O46" s="155"/>
      <c r="P46" s="155"/>
      <c r="Q46" s="155"/>
      <c r="R46" s="155"/>
      <c r="S46" s="155"/>
    </row>
    <row r="47" customFormat="false" ht="11.1" hidden="false" customHeight="true" outlineLevel="0" collapsed="false">
      <c r="B47" s="36" t="s">
        <v>156</v>
      </c>
      <c r="C47" s="36"/>
      <c r="D47" s="36"/>
      <c r="E47" s="149" t="s">
        <v>151</v>
      </c>
      <c r="F47" s="308" t="s">
        <v>164</v>
      </c>
      <c r="G47" s="155"/>
      <c r="J47" s="155"/>
      <c r="K47" s="155"/>
      <c r="L47" s="155"/>
      <c r="M47" s="155"/>
      <c r="N47" s="155"/>
      <c r="O47" s="155"/>
      <c r="P47" s="155"/>
      <c r="Q47" s="155"/>
      <c r="R47" s="155"/>
      <c r="S47" s="155"/>
    </row>
    <row r="48" customFormat="false" ht="12" hidden="false" customHeight="true" outlineLevel="0" collapsed="false"/>
    <row r="49" customFormat="false" ht="11.25" hidden="false" customHeight="false" outlineLevel="0" collapsed="false">
      <c r="J49" s="44"/>
      <c r="K49" s="44"/>
      <c r="L49" s="44"/>
      <c r="M49" s="44"/>
      <c r="N49" s="44"/>
    </row>
  </sheetData>
  <mergeCells count="11">
    <mergeCell ref="B3:S3"/>
    <mergeCell ref="B5:J6"/>
    <mergeCell ref="K5:K6"/>
    <mergeCell ref="L5:L6"/>
    <mergeCell ref="M5:O5"/>
    <mergeCell ref="P5:R5"/>
    <mergeCell ref="S5:S6"/>
    <mergeCell ref="C45:D45"/>
    <mergeCell ref="F45:G45"/>
    <mergeCell ref="F46:G46"/>
    <mergeCell ref="B47:D47"/>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
    </sheetView>
  </sheetViews>
  <sheetFormatPr defaultColWidth="8.9921875" defaultRowHeight="11.25" zeroHeight="false" outlineLevelRow="0" outlineLevelCol="0"/>
  <cols>
    <col collapsed="false" customWidth="true" hidden="false" outlineLevel="0" max="70" min="1" style="27" width="1.62"/>
    <col collapsed="false" customWidth="false" hidden="false" outlineLevel="0" max="257" min="71" style="27" width="8.99"/>
  </cols>
  <sheetData>
    <row r="1" s="28" customFormat="true" ht="11.1" hidden="false" customHeight="true" outlineLevel="0" collapsed="false">
      <c r="BJ1" s="29" t="s">
        <v>56</v>
      </c>
    </row>
    <row r="2" s="28" customFormat="true" ht="11.1" hidden="false" customHeight="true" outlineLevel="0" collapsed="false"/>
    <row r="3" s="5" customFormat="true" ht="15.95" hidden="false" customHeight="true" outlineLevel="0" collapsed="false">
      <c r="B3" s="12" t="s">
        <v>57</v>
      </c>
      <c r="C3" s="12"/>
      <c r="D3" s="12"/>
      <c r="E3" s="12"/>
      <c r="F3" s="12"/>
      <c r="G3" s="12"/>
      <c r="H3" s="12"/>
      <c r="I3" s="12"/>
      <c r="J3" s="12"/>
      <c r="K3" s="12"/>
      <c r="L3" s="12"/>
      <c r="M3" s="12"/>
      <c r="N3" s="12"/>
      <c r="O3" s="12"/>
      <c r="BC3" s="7"/>
      <c r="BD3" s="7"/>
      <c r="BE3" s="7"/>
      <c r="BF3" s="7"/>
      <c r="BG3" s="7"/>
      <c r="BH3" s="7"/>
      <c r="BI3" s="7"/>
      <c r="BJ3" s="7"/>
    </row>
    <row r="4" s="3" customFormat="true" ht="13.5" hidden="false" customHeight="true" outlineLevel="0" collapsed="false">
      <c r="C4" s="8"/>
      <c r="BC4" s="4"/>
      <c r="BD4" s="4"/>
      <c r="BE4" s="4"/>
      <c r="BF4" s="4"/>
      <c r="BG4" s="4"/>
      <c r="BH4" s="4"/>
      <c r="BI4" s="4"/>
      <c r="BJ4" s="4"/>
    </row>
    <row r="5" s="3" customFormat="true" ht="13.5" hidden="false" customHeight="true" outlineLevel="0" collapsed="false">
      <c r="C5" s="10" t="s">
        <v>58</v>
      </c>
      <c r="D5" s="10"/>
      <c r="E5" s="10"/>
      <c r="F5" s="10"/>
      <c r="G5" s="10"/>
      <c r="H5" s="10"/>
      <c r="I5" s="10"/>
      <c r="J5" s="10"/>
      <c r="L5" s="9" t="s">
        <v>59</v>
      </c>
      <c r="BD5" s="4"/>
      <c r="BE5" s="4"/>
      <c r="BF5" s="4"/>
      <c r="BG5" s="4"/>
      <c r="BH5" s="4"/>
      <c r="BI5" s="4"/>
      <c r="BJ5" s="4"/>
    </row>
    <row r="6" s="3" customFormat="true" ht="13.5" hidden="false" customHeight="true" outlineLevel="0" collapsed="false">
      <c r="C6" s="10" t="s">
        <v>60</v>
      </c>
      <c r="D6" s="10"/>
      <c r="E6" s="10"/>
      <c r="F6" s="10"/>
      <c r="G6" s="10"/>
      <c r="H6" s="10"/>
      <c r="I6" s="10"/>
      <c r="J6" s="10"/>
      <c r="L6" s="9" t="s">
        <v>61</v>
      </c>
      <c r="BD6" s="4"/>
      <c r="BE6" s="4"/>
      <c r="BF6" s="4"/>
      <c r="BG6" s="4"/>
      <c r="BH6" s="4"/>
      <c r="BI6" s="4"/>
      <c r="BJ6" s="4"/>
    </row>
    <row r="7" s="3" customFormat="true" ht="13.5" hidden="false" customHeight="true" outlineLevel="0" collapsed="false">
      <c r="C7" s="10" t="s">
        <v>62</v>
      </c>
      <c r="D7" s="10"/>
      <c r="E7" s="10"/>
      <c r="F7" s="10"/>
      <c r="G7" s="10"/>
      <c r="H7" s="10"/>
      <c r="I7" s="10"/>
      <c r="J7" s="10"/>
      <c r="L7" s="9" t="s">
        <v>63</v>
      </c>
      <c r="BD7" s="4"/>
      <c r="BE7" s="4"/>
      <c r="BF7" s="4"/>
      <c r="BG7" s="4"/>
      <c r="BH7" s="4"/>
      <c r="BI7" s="4"/>
      <c r="BJ7" s="4"/>
    </row>
    <row r="8" s="3" customFormat="true" ht="13.5" hidden="false" customHeight="true" outlineLevel="0" collapsed="false">
      <c r="C8" s="10" t="s">
        <v>64</v>
      </c>
      <c r="D8" s="10"/>
      <c r="E8" s="10"/>
      <c r="F8" s="10"/>
      <c r="G8" s="10"/>
      <c r="H8" s="10"/>
      <c r="I8" s="10"/>
      <c r="J8" s="10"/>
      <c r="L8" s="9" t="s">
        <v>65</v>
      </c>
      <c r="BD8" s="4"/>
      <c r="BE8" s="4"/>
      <c r="BF8" s="4"/>
      <c r="BG8" s="4"/>
      <c r="BH8" s="4"/>
      <c r="BI8" s="4"/>
      <c r="BJ8" s="4"/>
    </row>
    <row r="9" s="3" customFormat="true" ht="13.5" hidden="false" customHeight="true" outlineLevel="0" collapsed="false">
      <c r="C9" s="10" t="s">
        <v>66</v>
      </c>
      <c r="D9" s="10"/>
      <c r="E9" s="10"/>
      <c r="F9" s="10"/>
      <c r="G9" s="10"/>
      <c r="H9" s="10"/>
      <c r="I9" s="10"/>
      <c r="J9" s="10"/>
      <c r="L9" s="9" t="s">
        <v>67</v>
      </c>
      <c r="BB9" s="4"/>
      <c r="BC9" s="4"/>
      <c r="BD9" s="4"/>
      <c r="BE9" s="4"/>
      <c r="BF9" s="4"/>
      <c r="BG9" s="4"/>
      <c r="BH9" s="4"/>
      <c r="BI9" s="4"/>
      <c r="BJ9" s="4"/>
    </row>
    <row r="10" s="3" customFormat="true" ht="13.5" hidden="false" customHeight="true" outlineLevel="0" collapsed="false">
      <c r="C10" s="10" t="s">
        <v>68</v>
      </c>
      <c r="D10" s="10"/>
      <c r="E10" s="10"/>
      <c r="F10" s="10"/>
      <c r="G10" s="10"/>
      <c r="H10" s="10"/>
      <c r="I10" s="10"/>
      <c r="J10" s="10"/>
      <c r="L10" s="10" t="s">
        <v>69</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4"/>
      <c r="BJ10" s="4"/>
    </row>
    <row r="11" s="3" customFormat="true" ht="13.5" hidden="false" customHeight="true" outlineLevel="0" collapsed="false">
      <c r="C11" s="30"/>
      <c r="D11" s="30"/>
      <c r="E11" s="30"/>
      <c r="F11" s="30"/>
      <c r="G11" s="30"/>
      <c r="H11" s="30"/>
      <c r="I11" s="30"/>
      <c r="J11" s="30"/>
      <c r="L11" s="9" t="s">
        <v>70</v>
      </c>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2"/>
      <c r="BD11" s="32"/>
      <c r="BE11" s="32"/>
      <c r="BF11" s="32"/>
      <c r="BG11" s="32"/>
      <c r="BH11" s="32"/>
    </row>
    <row r="12" s="3" customFormat="true" ht="13.5" hidden="false" customHeight="true" outlineLevel="0" collapsed="false">
      <c r="C12" s="10" t="s">
        <v>71</v>
      </c>
      <c r="D12" s="10"/>
      <c r="E12" s="10"/>
      <c r="F12" s="10"/>
      <c r="G12" s="10"/>
      <c r="H12" s="10"/>
      <c r="I12" s="10"/>
      <c r="J12" s="10"/>
      <c r="L12" s="9" t="s">
        <v>72</v>
      </c>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2"/>
      <c r="BD12" s="32"/>
      <c r="BE12" s="32"/>
      <c r="BF12" s="32"/>
      <c r="BG12" s="32"/>
      <c r="BH12" s="32"/>
    </row>
    <row r="13" s="3" customFormat="true" ht="27" hidden="false" customHeight="true" outlineLevel="0" collapsed="false">
      <c r="C13" s="30"/>
      <c r="D13" s="30"/>
      <c r="E13" s="30"/>
      <c r="F13" s="30"/>
      <c r="G13" s="30"/>
      <c r="H13" s="30"/>
      <c r="I13" s="30"/>
      <c r="J13" s="30"/>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2"/>
      <c r="BD13" s="32"/>
      <c r="BE13" s="32"/>
      <c r="BF13" s="32"/>
      <c r="BG13" s="32"/>
      <c r="BH13" s="32"/>
    </row>
    <row r="14" s="33" customFormat="true" ht="15.95" hidden="false" customHeight="true" outlineLevel="0" collapsed="false">
      <c r="B14" s="6" t="s">
        <v>73</v>
      </c>
    </row>
    <row r="15" s="28" customFormat="true" ht="13.5" hidden="false" customHeight="true" outlineLevel="0" collapsed="false"/>
    <row r="16" customFormat="false" ht="20.1" hidden="false" customHeight="true" outlineLevel="0" collapsed="false">
      <c r="B16" s="34" t="s">
        <v>74</v>
      </c>
      <c r="C16" s="34"/>
      <c r="D16" s="34"/>
      <c r="E16" s="34"/>
      <c r="F16" s="34"/>
      <c r="G16" s="34"/>
      <c r="H16" s="34"/>
      <c r="I16" s="34"/>
      <c r="J16" s="34"/>
      <c r="K16" s="34"/>
      <c r="L16" s="34"/>
      <c r="M16" s="34"/>
      <c r="N16" s="34"/>
      <c r="O16" s="34"/>
      <c r="P16" s="34"/>
      <c r="Q16" s="34"/>
      <c r="R16" s="34"/>
      <c r="S16" s="34"/>
      <c r="T16" s="34"/>
      <c r="U16" s="34"/>
      <c r="V16" s="34" t="s">
        <v>75</v>
      </c>
      <c r="W16" s="34"/>
      <c r="X16" s="34"/>
      <c r="Y16" s="34"/>
      <c r="Z16" s="34"/>
      <c r="AA16" s="34"/>
      <c r="AB16" s="34"/>
      <c r="AC16" s="34"/>
      <c r="AD16" s="34"/>
      <c r="AE16" s="34"/>
      <c r="AF16" s="34"/>
      <c r="AG16" s="34"/>
      <c r="AH16" s="34"/>
      <c r="AI16" s="34"/>
      <c r="AJ16" s="34"/>
      <c r="AK16" s="34"/>
      <c r="AL16" s="34"/>
      <c r="AM16" s="34"/>
      <c r="AN16" s="34"/>
      <c r="AO16" s="34" t="s">
        <v>76</v>
      </c>
      <c r="AP16" s="34"/>
      <c r="AQ16" s="34"/>
      <c r="AR16" s="34"/>
      <c r="AS16" s="34"/>
      <c r="AT16" s="34"/>
      <c r="AU16" s="34"/>
      <c r="AV16" s="34"/>
      <c r="AW16" s="34"/>
      <c r="AX16" s="34"/>
      <c r="AY16" s="34"/>
      <c r="AZ16" s="34"/>
      <c r="BA16" s="34"/>
      <c r="BB16" s="34"/>
      <c r="BC16" s="34"/>
      <c r="BD16" s="34"/>
      <c r="BE16" s="34"/>
      <c r="BF16" s="34"/>
      <c r="BG16" s="34"/>
      <c r="BH16" s="34"/>
    </row>
    <row r="17" customFormat="false" ht="20.1" hidden="false" customHeight="true" outlineLevel="0" collapsed="false">
      <c r="B17" s="35"/>
      <c r="C17" s="36" t="s">
        <v>77</v>
      </c>
      <c r="D17" s="36"/>
      <c r="E17" s="36"/>
      <c r="F17" s="36"/>
      <c r="G17" s="36"/>
      <c r="H17" s="36"/>
      <c r="I17" s="36"/>
      <c r="J17" s="36"/>
      <c r="K17" s="36"/>
      <c r="L17" s="36"/>
      <c r="M17" s="36"/>
      <c r="N17" s="36"/>
      <c r="O17" s="36"/>
      <c r="P17" s="36"/>
      <c r="Q17" s="36"/>
      <c r="R17" s="36"/>
      <c r="S17" s="36"/>
      <c r="T17" s="36"/>
      <c r="U17" s="37"/>
      <c r="V17" s="35"/>
      <c r="W17" s="38" t="s">
        <v>78</v>
      </c>
      <c r="X17" s="38"/>
      <c r="Y17" s="38"/>
      <c r="Z17" s="38"/>
      <c r="AA17" s="38"/>
      <c r="AB17" s="38"/>
      <c r="AC17" s="38"/>
      <c r="AD17" s="38"/>
      <c r="AE17" s="38"/>
      <c r="AF17" s="38"/>
      <c r="AG17" s="38"/>
      <c r="AH17" s="38"/>
      <c r="AI17" s="38"/>
      <c r="AJ17" s="38"/>
      <c r="AK17" s="38"/>
      <c r="AL17" s="38"/>
      <c r="AM17" s="38"/>
      <c r="AN17" s="37"/>
      <c r="AO17" s="35"/>
      <c r="AP17" s="39"/>
      <c r="AQ17" s="39"/>
      <c r="AR17" s="39"/>
      <c r="AS17" s="39"/>
      <c r="AT17" s="39"/>
      <c r="AU17" s="39"/>
      <c r="AV17" s="39"/>
      <c r="AW17" s="39"/>
      <c r="AX17" s="39"/>
      <c r="AY17" s="39"/>
      <c r="AZ17" s="39"/>
      <c r="BA17" s="39"/>
      <c r="BB17" s="39"/>
      <c r="BC17" s="39"/>
      <c r="BD17" s="39"/>
      <c r="BE17" s="39"/>
      <c r="BF17" s="39"/>
      <c r="BG17" s="39"/>
      <c r="BH17" s="37"/>
    </row>
    <row r="18" customFormat="false" ht="20.1" hidden="false" customHeight="true" outlineLevel="0" collapsed="false">
      <c r="B18" s="40"/>
      <c r="C18" s="41"/>
      <c r="D18" s="41"/>
      <c r="E18" s="41"/>
      <c r="F18" s="41"/>
      <c r="G18" s="41"/>
      <c r="H18" s="41"/>
      <c r="I18" s="41"/>
      <c r="J18" s="41"/>
      <c r="K18" s="41"/>
      <c r="L18" s="41"/>
      <c r="M18" s="41"/>
      <c r="N18" s="41"/>
      <c r="O18" s="41"/>
      <c r="P18" s="41"/>
      <c r="Q18" s="41"/>
      <c r="R18" s="41"/>
      <c r="S18" s="41"/>
      <c r="T18" s="41"/>
      <c r="U18" s="42"/>
      <c r="V18" s="40"/>
      <c r="W18" s="41"/>
      <c r="X18" s="41"/>
      <c r="Y18" s="41"/>
      <c r="Z18" s="41"/>
      <c r="AA18" s="41"/>
      <c r="AB18" s="41"/>
      <c r="AC18" s="41"/>
      <c r="AD18" s="41"/>
      <c r="AE18" s="41"/>
      <c r="AF18" s="41"/>
      <c r="AG18" s="41"/>
      <c r="AH18" s="41"/>
      <c r="AI18" s="41"/>
      <c r="AJ18" s="41"/>
      <c r="AK18" s="41"/>
      <c r="AL18" s="41"/>
      <c r="AM18" s="41"/>
      <c r="AN18" s="42"/>
      <c r="AO18" s="40"/>
      <c r="AP18" s="41"/>
      <c r="AQ18" s="41"/>
      <c r="AR18" s="41"/>
      <c r="AS18" s="41"/>
      <c r="AT18" s="41"/>
      <c r="AU18" s="41"/>
      <c r="AV18" s="41"/>
      <c r="AW18" s="41"/>
      <c r="AX18" s="41"/>
      <c r="AY18" s="41"/>
      <c r="AZ18" s="41"/>
      <c r="BA18" s="41"/>
      <c r="BB18" s="41"/>
      <c r="BC18" s="41"/>
      <c r="BD18" s="41"/>
      <c r="BE18" s="41"/>
      <c r="BF18" s="41"/>
      <c r="BG18" s="41"/>
      <c r="BH18" s="42"/>
    </row>
    <row r="19" customFormat="false" ht="20.1" hidden="false" customHeight="true" outlineLevel="0" collapsed="false">
      <c r="B19" s="43"/>
      <c r="C19" s="38"/>
      <c r="D19" s="44"/>
      <c r="E19" s="44"/>
      <c r="F19" s="44"/>
      <c r="G19" s="44"/>
      <c r="H19" s="44"/>
      <c r="I19" s="44"/>
      <c r="J19" s="44"/>
      <c r="K19" s="44"/>
      <c r="L19" s="45"/>
      <c r="M19" s="46" t="s">
        <v>79</v>
      </c>
      <c r="N19" s="46"/>
      <c r="O19" s="46"/>
      <c r="P19" s="46"/>
      <c r="Q19" s="46"/>
      <c r="R19" s="46"/>
      <c r="S19" s="46"/>
      <c r="T19" s="46"/>
      <c r="U19" s="47"/>
      <c r="V19" s="40"/>
      <c r="W19" s="48" t="s">
        <v>80</v>
      </c>
      <c r="X19" s="41"/>
      <c r="Y19" s="41"/>
      <c r="Z19" s="41"/>
      <c r="AA19" s="41"/>
      <c r="AB19" s="41"/>
      <c r="AC19" s="41"/>
      <c r="AD19" s="41"/>
      <c r="AE19" s="41"/>
      <c r="AF19" s="41"/>
      <c r="AG19" s="41"/>
      <c r="AH19" s="41"/>
      <c r="AI19" s="41"/>
      <c r="AJ19" s="41"/>
      <c r="AK19" s="41"/>
      <c r="AL19" s="41"/>
      <c r="AM19" s="41"/>
      <c r="AN19" s="42"/>
      <c r="AO19" s="40"/>
      <c r="AP19" s="48" t="s">
        <v>81</v>
      </c>
      <c r="AQ19" s="41"/>
      <c r="AR19" s="41"/>
      <c r="AS19" s="41"/>
      <c r="AT19" s="41"/>
      <c r="AU19" s="41"/>
      <c r="AV19" s="41"/>
      <c r="AW19" s="41"/>
      <c r="AX19" s="41"/>
      <c r="AY19" s="41"/>
      <c r="AZ19" s="41"/>
      <c r="BA19" s="41"/>
      <c r="BB19" s="41"/>
      <c r="BC19" s="41"/>
      <c r="BD19" s="41"/>
      <c r="BE19" s="41"/>
      <c r="BF19" s="41"/>
      <c r="BG19" s="41"/>
      <c r="BH19" s="42"/>
    </row>
    <row r="20" customFormat="false" ht="20.1" hidden="false" customHeight="true" outlineLevel="0" collapsed="false">
      <c r="B20" s="35"/>
      <c r="C20" s="36" t="s">
        <v>82</v>
      </c>
      <c r="D20" s="36"/>
      <c r="E20" s="36"/>
      <c r="F20" s="36"/>
      <c r="G20" s="36"/>
      <c r="H20" s="36"/>
      <c r="I20" s="36"/>
      <c r="J20" s="36"/>
      <c r="K20" s="38"/>
      <c r="L20" s="35"/>
      <c r="M20" s="49" t="s">
        <v>83</v>
      </c>
      <c r="N20" s="49"/>
      <c r="O20" s="49"/>
      <c r="P20" s="49"/>
      <c r="Q20" s="49"/>
      <c r="R20" s="49"/>
      <c r="S20" s="49"/>
      <c r="T20" s="49"/>
      <c r="U20" s="50"/>
      <c r="V20" s="51"/>
      <c r="W20" s="49" t="s">
        <v>84</v>
      </c>
      <c r="X20" s="49"/>
      <c r="Y20" s="49"/>
      <c r="Z20" s="49"/>
      <c r="AA20" s="49"/>
      <c r="AB20" s="49"/>
      <c r="AC20" s="49"/>
      <c r="AD20" s="49"/>
      <c r="AE20" s="49"/>
      <c r="AF20" s="49"/>
      <c r="AG20" s="49"/>
      <c r="AH20" s="49"/>
      <c r="AI20" s="49"/>
      <c r="AJ20" s="49"/>
      <c r="AK20" s="49"/>
      <c r="AL20" s="49"/>
      <c r="AM20" s="49"/>
      <c r="AN20" s="50"/>
      <c r="AO20" s="51"/>
      <c r="AP20" s="52" t="s">
        <v>85</v>
      </c>
      <c r="AQ20" s="52"/>
      <c r="AR20" s="52"/>
      <c r="AS20" s="52"/>
      <c r="AT20" s="52"/>
      <c r="AU20" s="52"/>
      <c r="AV20" s="52"/>
      <c r="AW20" s="52"/>
      <c r="AX20" s="52"/>
      <c r="AY20" s="52"/>
      <c r="AZ20" s="38"/>
      <c r="BA20" s="38"/>
      <c r="BB20" s="38"/>
      <c r="BC20" s="38"/>
      <c r="BD20" s="38"/>
      <c r="BE20" s="38"/>
      <c r="BF20" s="38"/>
      <c r="BG20" s="38"/>
      <c r="BH20" s="37"/>
    </row>
    <row r="21" customFormat="false" ht="21.75" hidden="false" customHeight="true" outlineLevel="0" collapsed="false">
      <c r="B21" s="40"/>
      <c r="C21" s="41"/>
      <c r="D21" s="41"/>
      <c r="E21" s="41"/>
      <c r="F21" s="41"/>
      <c r="G21" s="41"/>
      <c r="H21" s="41"/>
      <c r="I21" s="41"/>
      <c r="J21" s="41"/>
      <c r="K21" s="41"/>
      <c r="L21" s="40"/>
      <c r="M21" s="53" t="s">
        <v>86</v>
      </c>
      <c r="N21" s="53"/>
      <c r="O21" s="53"/>
      <c r="P21" s="53"/>
      <c r="Q21" s="53"/>
      <c r="R21" s="53"/>
      <c r="S21" s="53"/>
      <c r="T21" s="53"/>
      <c r="U21" s="54"/>
      <c r="V21" s="55"/>
      <c r="W21" s="56" t="s">
        <v>87</v>
      </c>
      <c r="X21" s="56"/>
      <c r="Y21" s="56"/>
      <c r="Z21" s="56"/>
      <c r="AA21" s="41"/>
      <c r="AB21" s="41"/>
      <c r="AC21" s="41"/>
      <c r="AD21" s="41"/>
      <c r="AE21" s="41"/>
      <c r="AF21" s="41"/>
      <c r="AG21" s="41"/>
      <c r="AH21" s="41"/>
      <c r="AI21" s="41"/>
      <c r="AJ21" s="41"/>
      <c r="AK21" s="41"/>
      <c r="AL21" s="41"/>
      <c r="AM21" s="41"/>
      <c r="AN21" s="42"/>
      <c r="AO21" s="40"/>
      <c r="AP21" s="41"/>
      <c r="AQ21" s="41"/>
      <c r="AR21" s="41"/>
      <c r="AS21" s="41"/>
      <c r="AT21" s="41"/>
      <c r="AU21" s="41"/>
      <c r="AV21" s="41"/>
      <c r="AW21" s="41"/>
      <c r="AX21" s="41"/>
      <c r="AY21" s="41"/>
      <c r="AZ21" s="41"/>
      <c r="BA21" s="41"/>
      <c r="BB21" s="41"/>
      <c r="BC21" s="41"/>
      <c r="BD21" s="41"/>
      <c r="BE21" s="41"/>
      <c r="BF21" s="41"/>
      <c r="BG21" s="41"/>
      <c r="BH21" s="42"/>
    </row>
    <row r="22" customFormat="false" ht="13.5" hidden="false" customHeight="true" outlineLevel="0" collapsed="false">
      <c r="A22" s="38"/>
      <c r="B22" s="38"/>
      <c r="C22" s="38"/>
      <c r="D22" s="38"/>
      <c r="E22" s="38"/>
      <c r="F22" s="38"/>
      <c r="G22" s="38"/>
      <c r="H22" s="38"/>
      <c r="I22" s="38"/>
      <c r="J22" s="38"/>
      <c r="K22" s="38"/>
      <c r="L22" s="38"/>
      <c r="M22" s="57"/>
      <c r="N22" s="57"/>
      <c r="O22" s="57"/>
      <c r="P22" s="57"/>
      <c r="Q22" s="57"/>
      <c r="R22" s="57"/>
      <c r="S22" s="57"/>
      <c r="T22" s="5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row>
    <row r="23" customFormat="false" ht="20.1" hidden="false" customHeight="true" outlineLevel="0" collapsed="false">
      <c r="A23" s="38"/>
      <c r="B23" s="58" t="s">
        <v>88</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row>
    <row r="24" customFormat="false" ht="20.1" hidden="false" customHeight="true" outlineLevel="0" collapsed="false">
      <c r="B24" s="59" t="s">
        <v>74</v>
      </c>
      <c r="C24" s="59"/>
      <c r="D24" s="59"/>
      <c r="E24" s="59"/>
      <c r="F24" s="59"/>
      <c r="G24" s="59"/>
      <c r="H24" s="59"/>
      <c r="I24" s="59"/>
      <c r="J24" s="59"/>
      <c r="K24" s="59"/>
      <c r="L24" s="59"/>
      <c r="M24" s="59"/>
      <c r="N24" s="59"/>
      <c r="O24" s="59"/>
      <c r="P24" s="59"/>
      <c r="Q24" s="59"/>
      <c r="R24" s="59"/>
      <c r="S24" s="59"/>
      <c r="T24" s="59"/>
      <c r="U24" s="59"/>
      <c r="V24" s="34" t="s">
        <v>75</v>
      </c>
      <c r="W24" s="34"/>
      <c r="X24" s="34"/>
      <c r="Y24" s="34"/>
      <c r="Z24" s="34"/>
      <c r="AA24" s="34"/>
      <c r="AB24" s="34"/>
      <c r="AC24" s="34"/>
      <c r="AD24" s="34"/>
      <c r="AE24" s="34"/>
      <c r="AF24" s="34"/>
      <c r="AG24" s="34"/>
      <c r="AH24" s="34"/>
      <c r="AI24" s="34"/>
      <c r="AJ24" s="34"/>
      <c r="AK24" s="34"/>
      <c r="AL24" s="34"/>
      <c r="AM24" s="34"/>
      <c r="AN24" s="34"/>
      <c r="AO24" s="60" t="s">
        <v>76</v>
      </c>
      <c r="AP24" s="60"/>
      <c r="AQ24" s="60"/>
      <c r="AR24" s="60"/>
      <c r="AS24" s="60"/>
      <c r="AT24" s="60"/>
      <c r="AU24" s="60"/>
      <c r="AV24" s="60"/>
      <c r="AW24" s="60"/>
      <c r="AX24" s="60"/>
      <c r="AY24" s="60"/>
      <c r="AZ24" s="60"/>
      <c r="BA24" s="60"/>
      <c r="BB24" s="60"/>
      <c r="BC24" s="60"/>
      <c r="BD24" s="60"/>
      <c r="BE24" s="60"/>
      <c r="BF24" s="60"/>
      <c r="BG24" s="60"/>
      <c r="BH24" s="60"/>
    </row>
    <row r="25" customFormat="false" ht="20.1" hidden="false" customHeight="true" outlineLevel="0" collapsed="false">
      <c r="B25" s="35"/>
      <c r="C25" s="61" t="s">
        <v>89</v>
      </c>
      <c r="D25" s="61"/>
      <c r="E25" s="61"/>
      <c r="F25" s="61"/>
      <c r="G25" s="61"/>
      <c r="H25" s="61"/>
      <c r="I25" s="61"/>
      <c r="J25" s="61"/>
      <c r="K25" s="61"/>
      <c r="L25" s="61"/>
      <c r="M25" s="61"/>
      <c r="N25" s="61"/>
      <c r="O25" s="61"/>
      <c r="P25" s="61"/>
      <c r="Q25" s="61"/>
      <c r="R25" s="61"/>
      <c r="S25" s="61"/>
      <c r="T25" s="61"/>
      <c r="U25" s="38"/>
      <c r="V25" s="35"/>
      <c r="W25" s="38" t="s">
        <v>90</v>
      </c>
      <c r="X25" s="38"/>
      <c r="Y25" s="38"/>
      <c r="Z25" s="38"/>
      <c r="AA25" s="38"/>
      <c r="AB25" s="38"/>
      <c r="AC25" s="38"/>
      <c r="AD25" s="38"/>
      <c r="AE25" s="38"/>
      <c r="AF25" s="38"/>
      <c r="AG25" s="38"/>
      <c r="AH25" s="38"/>
      <c r="AI25" s="38"/>
      <c r="AJ25" s="38"/>
      <c r="AK25" s="38"/>
      <c r="AL25" s="38"/>
      <c r="AM25" s="38"/>
      <c r="AN25" s="37"/>
      <c r="AO25" s="38"/>
      <c r="AP25" s="38" t="s">
        <v>91</v>
      </c>
      <c r="AQ25" s="38"/>
      <c r="AR25" s="38"/>
      <c r="AS25" s="38"/>
      <c r="AT25" s="38"/>
      <c r="AU25" s="38"/>
      <c r="AV25" s="38"/>
      <c r="AW25" s="38"/>
      <c r="AX25" s="38"/>
      <c r="AY25" s="38"/>
      <c r="AZ25" s="38"/>
      <c r="BA25" s="38"/>
      <c r="BB25" s="38"/>
      <c r="BC25" s="38"/>
      <c r="BD25" s="38"/>
      <c r="BE25" s="38"/>
      <c r="BF25" s="38"/>
      <c r="BG25" s="38"/>
      <c r="BH25" s="37"/>
    </row>
    <row r="26" customFormat="false" ht="20.1" hidden="false" customHeight="true" outlineLevel="0" collapsed="false">
      <c r="B26" s="35"/>
      <c r="C26" s="62" t="s">
        <v>92</v>
      </c>
      <c r="D26" s="38"/>
      <c r="E26" s="38"/>
      <c r="F26" s="38"/>
      <c r="G26" s="38"/>
      <c r="H26" s="38"/>
      <c r="I26" s="38"/>
      <c r="J26" s="38"/>
      <c r="K26" s="38"/>
      <c r="L26" s="38"/>
      <c r="M26" s="38"/>
      <c r="N26" s="38"/>
      <c r="O26" s="38"/>
      <c r="P26" s="38"/>
      <c r="Q26" s="38"/>
      <c r="R26" s="38"/>
      <c r="S26" s="38"/>
      <c r="T26" s="38"/>
      <c r="U26" s="38"/>
      <c r="V26" s="35"/>
      <c r="W26" s="38"/>
      <c r="X26" s="38"/>
      <c r="Y26" s="38"/>
      <c r="Z26" s="38"/>
      <c r="AA26" s="38"/>
      <c r="AB26" s="38"/>
      <c r="AC26" s="38"/>
      <c r="AD26" s="38"/>
      <c r="AE26" s="38"/>
      <c r="AF26" s="38"/>
      <c r="AG26" s="38"/>
      <c r="AH26" s="38"/>
      <c r="AI26" s="38"/>
      <c r="AJ26" s="38"/>
      <c r="AK26" s="38"/>
      <c r="AL26" s="38"/>
      <c r="AM26" s="38"/>
      <c r="AN26" s="37"/>
      <c r="AO26" s="38"/>
      <c r="AP26" s="38"/>
      <c r="AQ26" s="38"/>
      <c r="AR26" s="38"/>
      <c r="AS26" s="38"/>
      <c r="AT26" s="38"/>
      <c r="AU26" s="38"/>
      <c r="AV26" s="38"/>
      <c r="AW26" s="38"/>
      <c r="AX26" s="38"/>
      <c r="AY26" s="38"/>
      <c r="AZ26" s="38"/>
      <c r="BA26" s="38"/>
      <c r="BB26" s="38"/>
      <c r="BC26" s="38"/>
      <c r="BD26" s="38"/>
      <c r="BE26" s="38"/>
      <c r="BF26" s="38"/>
      <c r="BG26" s="38"/>
      <c r="BH26" s="37"/>
    </row>
    <row r="27" customFormat="false" ht="20.1" hidden="false" customHeight="true" outlineLevel="0" collapsed="false">
      <c r="B27" s="63"/>
      <c r="C27" s="64" t="s">
        <v>93</v>
      </c>
      <c r="D27" s="64"/>
      <c r="E27" s="64"/>
      <c r="F27" s="64"/>
      <c r="G27" s="64"/>
      <c r="H27" s="64"/>
      <c r="I27" s="64"/>
      <c r="J27" s="64"/>
      <c r="K27" s="64"/>
      <c r="L27" s="64"/>
      <c r="M27" s="64"/>
      <c r="N27" s="64"/>
      <c r="O27" s="64"/>
      <c r="P27" s="64"/>
      <c r="Q27" s="64"/>
      <c r="R27" s="64"/>
      <c r="S27" s="64"/>
      <c r="T27" s="64"/>
      <c r="U27" s="65"/>
      <c r="V27" s="35"/>
      <c r="W27" s="38"/>
      <c r="X27" s="38"/>
      <c r="Y27" s="38"/>
      <c r="Z27" s="38"/>
      <c r="AA27" s="38"/>
      <c r="AB27" s="38"/>
      <c r="AC27" s="38"/>
      <c r="AD27" s="38"/>
      <c r="AE27" s="38"/>
      <c r="AF27" s="38"/>
      <c r="AG27" s="38"/>
      <c r="AH27" s="38"/>
      <c r="AI27" s="38"/>
      <c r="AJ27" s="38"/>
      <c r="AK27" s="38"/>
      <c r="AL27" s="38"/>
      <c r="AM27" s="38"/>
      <c r="AN27" s="37"/>
      <c r="AO27" s="40"/>
      <c r="AP27" s="41"/>
      <c r="AQ27" s="41"/>
      <c r="AR27" s="41"/>
      <c r="AS27" s="41"/>
      <c r="AT27" s="41"/>
      <c r="AU27" s="41"/>
      <c r="AV27" s="41"/>
      <c r="AW27" s="41"/>
      <c r="AX27" s="41"/>
      <c r="AY27" s="41"/>
      <c r="AZ27" s="41"/>
      <c r="BA27" s="41"/>
      <c r="BB27" s="41"/>
      <c r="BC27" s="41"/>
      <c r="BD27" s="41"/>
      <c r="BE27" s="41"/>
      <c r="BF27" s="41"/>
      <c r="BG27" s="41"/>
      <c r="BH27" s="42"/>
    </row>
    <row r="28" customFormat="false" ht="20.1" hidden="false" customHeight="true" outlineLevel="0" collapsed="false">
      <c r="B28" s="35"/>
      <c r="C28" s="49" t="s">
        <v>94</v>
      </c>
      <c r="D28" s="49"/>
      <c r="E28" s="49"/>
      <c r="F28" s="49"/>
      <c r="G28" s="49"/>
      <c r="H28" s="49"/>
      <c r="I28" s="49"/>
      <c r="J28" s="49"/>
      <c r="K28" s="38"/>
      <c r="L28" s="63"/>
      <c r="M28" s="64" t="s">
        <v>95</v>
      </c>
      <c r="N28" s="64"/>
      <c r="O28" s="64"/>
      <c r="P28" s="64"/>
      <c r="Q28" s="64"/>
      <c r="R28" s="64"/>
      <c r="S28" s="64"/>
      <c r="T28" s="64"/>
      <c r="U28" s="65"/>
      <c r="V28" s="63"/>
      <c r="W28" s="66" t="s">
        <v>96</v>
      </c>
      <c r="X28" s="65"/>
      <c r="Y28" s="65"/>
      <c r="Z28" s="65"/>
      <c r="AA28" s="65"/>
      <c r="AB28" s="65"/>
      <c r="AC28" s="65"/>
      <c r="AD28" s="65"/>
      <c r="AE28" s="65"/>
      <c r="AF28" s="65"/>
      <c r="AG28" s="65"/>
      <c r="AH28" s="65"/>
      <c r="AI28" s="65"/>
      <c r="AJ28" s="65"/>
      <c r="AK28" s="65"/>
      <c r="AL28" s="65"/>
      <c r="AM28" s="65"/>
      <c r="AN28" s="67"/>
      <c r="AO28" s="38"/>
      <c r="AP28" s="38" t="s">
        <v>91</v>
      </c>
      <c r="AQ28" s="38"/>
      <c r="AR28" s="38"/>
      <c r="AS28" s="38"/>
      <c r="AT28" s="38"/>
      <c r="AU28" s="38"/>
      <c r="AV28" s="38"/>
      <c r="AW28" s="38"/>
      <c r="AX28" s="38"/>
      <c r="AY28" s="38"/>
      <c r="AZ28" s="38"/>
      <c r="BA28" s="38"/>
      <c r="BB28" s="38"/>
      <c r="BC28" s="38"/>
      <c r="BD28" s="38"/>
      <c r="BE28" s="38"/>
      <c r="BF28" s="38"/>
      <c r="BG28" s="38"/>
      <c r="BH28" s="37"/>
    </row>
    <row r="29" customFormat="false" ht="20.1" hidden="false" customHeight="true" outlineLevel="0" collapsed="false">
      <c r="B29" s="40"/>
      <c r="C29" s="53" t="s">
        <v>97</v>
      </c>
      <c r="D29" s="53"/>
      <c r="E29" s="53"/>
      <c r="F29" s="53"/>
      <c r="G29" s="53"/>
      <c r="H29" s="53"/>
      <c r="I29" s="53"/>
      <c r="J29" s="53"/>
      <c r="K29" s="41"/>
      <c r="L29" s="63"/>
      <c r="M29" s="68" t="s">
        <v>98</v>
      </c>
      <c r="N29" s="68"/>
      <c r="O29" s="68"/>
      <c r="P29" s="68"/>
      <c r="Q29" s="68"/>
      <c r="R29" s="68"/>
      <c r="S29" s="68"/>
      <c r="T29" s="68"/>
      <c r="U29" s="65"/>
      <c r="V29" s="63"/>
      <c r="W29" s="66" t="s">
        <v>99</v>
      </c>
      <c r="X29" s="65"/>
      <c r="Y29" s="65"/>
      <c r="Z29" s="65"/>
      <c r="AA29" s="65"/>
      <c r="AB29" s="65"/>
      <c r="AC29" s="65"/>
      <c r="AD29" s="65"/>
      <c r="AE29" s="65"/>
      <c r="AF29" s="65"/>
      <c r="AG29" s="65"/>
      <c r="AH29" s="65"/>
      <c r="AI29" s="65"/>
      <c r="AJ29" s="65"/>
      <c r="AK29" s="65"/>
      <c r="AL29" s="65"/>
      <c r="AM29" s="65"/>
      <c r="AN29" s="67"/>
      <c r="AO29" s="40"/>
      <c r="AP29" s="41"/>
      <c r="AQ29" s="41"/>
      <c r="AR29" s="41"/>
      <c r="AS29" s="41"/>
      <c r="AT29" s="41"/>
      <c r="AU29" s="41"/>
      <c r="AV29" s="41"/>
      <c r="AW29" s="41"/>
      <c r="AX29" s="41"/>
      <c r="AY29" s="41"/>
      <c r="AZ29" s="41"/>
      <c r="BA29" s="41"/>
      <c r="BB29" s="41"/>
      <c r="BC29" s="41"/>
      <c r="BD29" s="41"/>
      <c r="BE29" s="41"/>
      <c r="BF29" s="41"/>
      <c r="BG29" s="41"/>
      <c r="BH29" s="42"/>
    </row>
    <row r="30" customFormat="false" ht="20.1" hidden="false" customHeight="true" outlineLevel="0" collapsed="false">
      <c r="B30" s="35"/>
      <c r="C30" s="49" t="s">
        <v>100</v>
      </c>
      <c r="D30" s="49"/>
      <c r="E30" s="49"/>
      <c r="F30" s="49"/>
      <c r="G30" s="49"/>
      <c r="H30" s="49"/>
      <c r="I30" s="49"/>
      <c r="J30" s="49"/>
      <c r="K30" s="38"/>
      <c r="L30" s="63"/>
      <c r="M30" s="64" t="s">
        <v>95</v>
      </c>
      <c r="N30" s="64"/>
      <c r="O30" s="64"/>
      <c r="P30" s="64"/>
      <c r="Q30" s="64"/>
      <c r="R30" s="64"/>
      <c r="S30" s="64"/>
      <c r="T30" s="64"/>
      <c r="U30" s="65"/>
      <c r="V30" s="63"/>
      <c r="W30" s="66" t="s">
        <v>101</v>
      </c>
      <c r="X30" s="65"/>
      <c r="Y30" s="65"/>
      <c r="Z30" s="65"/>
      <c r="AA30" s="65"/>
      <c r="AB30" s="65"/>
      <c r="AC30" s="65"/>
      <c r="AD30" s="65"/>
      <c r="AE30" s="65"/>
      <c r="AF30" s="65"/>
      <c r="AG30" s="65"/>
      <c r="AH30" s="65"/>
      <c r="AI30" s="65"/>
      <c r="AJ30" s="65"/>
      <c r="AK30" s="65"/>
      <c r="AL30" s="65"/>
      <c r="AM30" s="65"/>
      <c r="AN30" s="67"/>
      <c r="AO30" s="38"/>
      <c r="AP30" s="36"/>
      <c r="AQ30" s="36"/>
      <c r="AR30" s="36"/>
      <c r="AS30" s="36"/>
      <c r="AT30" s="36"/>
      <c r="AU30" s="36"/>
      <c r="AV30" s="36"/>
      <c r="AW30" s="36"/>
      <c r="AX30" s="36"/>
      <c r="AY30" s="36"/>
      <c r="AZ30" s="36"/>
      <c r="BA30" s="36"/>
      <c r="BB30" s="36"/>
      <c r="BC30" s="36"/>
      <c r="BD30" s="36"/>
      <c r="BE30" s="36"/>
      <c r="BF30" s="36"/>
      <c r="BG30" s="36"/>
      <c r="BH30" s="37"/>
    </row>
    <row r="31" customFormat="false" ht="20.1" hidden="false" customHeight="true" outlineLevel="0" collapsed="false">
      <c r="B31" s="40"/>
      <c r="C31" s="53" t="s">
        <v>102</v>
      </c>
      <c r="D31" s="53"/>
      <c r="E31" s="53"/>
      <c r="F31" s="53"/>
      <c r="G31" s="53"/>
      <c r="H31" s="53"/>
      <c r="I31" s="53"/>
      <c r="J31" s="53"/>
      <c r="K31" s="41"/>
      <c r="L31" s="63"/>
      <c r="M31" s="68" t="s">
        <v>98</v>
      </c>
      <c r="N31" s="68"/>
      <c r="O31" s="68"/>
      <c r="P31" s="68"/>
      <c r="Q31" s="68"/>
      <c r="R31" s="68"/>
      <c r="S31" s="68"/>
      <c r="T31" s="68"/>
      <c r="U31" s="65"/>
      <c r="V31" s="63"/>
      <c r="W31" s="66" t="s">
        <v>99</v>
      </c>
      <c r="X31" s="65"/>
      <c r="Y31" s="65"/>
      <c r="Z31" s="65"/>
      <c r="AA31" s="65"/>
      <c r="AB31" s="65"/>
      <c r="AC31" s="65"/>
      <c r="AD31" s="65"/>
      <c r="AE31" s="65"/>
      <c r="AF31" s="65"/>
      <c r="AG31" s="65"/>
      <c r="AH31" s="65"/>
      <c r="AI31" s="65"/>
      <c r="AJ31" s="65"/>
      <c r="AK31" s="65"/>
      <c r="AL31" s="65"/>
      <c r="AM31" s="65"/>
      <c r="AN31" s="67"/>
      <c r="AO31" s="38"/>
      <c r="AP31" s="36"/>
      <c r="AQ31" s="36"/>
      <c r="AR31" s="36"/>
      <c r="AS31" s="36"/>
      <c r="AT31" s="36"/>
      <c r="AU31" s="36"/>
      <c r="AV31" s="36"/>
      <c r="AW31" s="36"/>
      <c r="AX31" s="36"/>
      <c r="AY31" s="36"/>
      <c r="AZ31" s="36"/>
      <c r="BA31" s="36"/>
      <c r="BB31" s="36"/>
      <c r="BC31" s="36"/>
      <c r="BD31" s="36"/>
      <c r="BE31" s="36"/>
      <c r="BF31" s="36"/>
      <c r="BG31" s="36"/>
      <c r="BH31" s="37"/>
    </row>
    <row r="32" customFormat="false" ht="20.1" hidden="false" customHeight="true" outlineLevel="0" collapsed="false">
      <c r="B32" s="35"/>
      <c r="C32" s="49" t="s">
        <v>103</v>
      </c>
      <c r="D32" s="49"/>
      <c r="E32" s="49"/>
      <c r="F32" s="49"/>
      <c r="G32" s="49"/>
      <c r="H32" s="49"/>
      <c r="I32" s="49"/>
      <c r="J32" s="49"/>
      <c r="K32" s="38"/>
      <c r="L32" s="63"/>
      <c r="M32" s="64" t="s">
        <v>95</v>
      </c>
      <c r="N32" s="64"/>
      <c r="O32" s="64"/>
      <c r="P32" s="64"/>
      <c r="Q32" s="64"/>
      <c r="R32" s="64"/>
      <c r="S32" s="64"/>
      <c r="T32" s="64"/>
      <c r="U32" s="65"/>
      <c r="V32" s="63"/>
      <c r="W32" s="66" t="s">
        <v>101</v>
      </c>
      <c r="X32" s="65"/>
      <c r="Y32" s="65"/>
      <c r="Z32" s="65"/>
      <c r="AA32" s="65"/>
      <c r="AB32" s="65"/>
      <c r="AC32" s="65"/>
      <c r="AD32" s="65"/>
      <c r="AE32" s="65"/>
      <c r="AF32" s="65"/>
      <c r="AG32" s="65"/>
      <c r="AH32" s="65"/>
      <c r="AI32" s="65"/>
      <c r="AJ32" s="65"/>
      <c r="AK32" s="65"/>
      <c r="AL32" s="65"/>
      <c r="AM32" s="65"/>
      <c r="AN32" s="67"/>
      <c r="AO32" s="38"/>
      <c r="AP32" s="38"/>
      <c r="AQ32" s="38"/>
      <c r="AR32" s="38"/>
      <c r="AS32" s="38"/>
      <c r="AT32" s="38"/>
      <c r="AU32" s="38"/>
      <c r="AV32" s="38"/>
      <c r="AW32" s="38"/>
      <c r="AX32" s="38"/>
      <c r="AY32" s="38"/>
      <c r="AZ32" s="38"/>
      <c r="BA32" s="38"/>
      <c r="BB32" s="38"/>
      <c r="BC32" s="38"/>
      <c r="BD32" s="38"/>
      <c r="BE32" s="38"/>
      <c r="BF32" s="38"/>
      <c r="BG32" s="38"/>
      <c r="BH32" s="37"/>
    </row>
    <row r="33" customFormat="false" ht="20.1" hidden="false" customHeight="true" outlineLevel="0" collapsed="false">
      <c r="B33" s="40"/>
      <c r="C33" s="53" t="s">
        <v>104</v>
      </c>
      <c r="D33" s="53"/>
      <c r="E33" s="53"/>
      <c r="F33" s="53"/>
      <c r="G33" s="53"/>
      <c r="H33" s="53"/>
      <c r="I33" s="53"/>
      <c r="J33" s="53"/>
      <c r="K33" s="41"/>
      <c r="L33" s="63"/>
      <c r="M33" s="68" t="s">
        <v>98</v>
      </c>
      <c r="N33" s="68"/>
      <c r="O33" s="68"/>
      <c r="P33" s="68"/>
      <c r="Q33" s="68"/>
      <c r="R33" s="68"/>
      <c r="S33" s="68"/>
      <c r="T33" s="68"/>
      <c r="U33" s="65"/>
      <c r="V33" s="63"/>
      <c r="W33" s="66" t="s">
        <v>99</v>
      </c>
      <c r="X33" s="65"/>
      <c r="Y33" s="65"/>
      <c r="Z33" s="65"/>
      <c r="AA33" s="65"/>
      <c r="AB33" s="65"/>
      <c r="AC33" s="65"/>
      <c r="AD33" s="65"/>
      <c r="AE33" s="65"/>
      <c r="AF33" s="65"/>
      <c r="AG33" s="65"/>
      <c r="AH33" s="65"/>
      <c r="AI33" s="65"/>
      <c r="AJ33" s="65"/>
      <c r="AK33" s="65"/>
      <c r="AL33" s="65"/>
      <c r="AM33" s="65"/>
      <c r="AN33" s="67"/>
      <c r="AO33" s="40"/>
      <c r="AP33" s="41"/>
      <c r="AQ33" s="41"/>
      <c r="AR33" s="41"/>
      <c r="AS33" s="41"/>
      <c r="AT33" s="41"/>
      <c r="AU33" s="41"/>
      <c r="AV33" s="41"/>
      <c r="AW33" s="41"/>
      <c r="AX33" s="41"/>
      <c r="AY33" s="41"/>
      <c r="AZ33" s="41"/>
      <c r="BA33" s="41"/>
      <c r="BB33" s="41"/>
      <c r="BC33" s="41"/>
      <c r="BD33" s="41"/>
      <c r="BE33" s="41"/>
      <c r="BF33" s="41"/>
      <c r="BG33" s="41"/>
      <c r="BH33" s="42"/>
    </row>
    <row r="34" customFormat="false" ht="20.1" hidden="false" customHeight="true" outlineLevel="0" collapsed="false">
      <c r="B34" s="35"/>
      <c r="C34" s="69" t="s">
        <v>105</v>
      </c>
      <c r="D34" s="69"/>
      <c r="E34" s="69"/>
      <c r="F34" s="69"/>
      <c r="G34" s="69"/>
      <c r="H34" s="69"/>
      <c r="I34" s="69"/>
      <c r="J34" s="69"/>
      <c r="K34" s="38"/>
      <c r="L34" s="63"/>
      <c r="M34" s="64" t="s">
        <v>106</v>
      </c>
      <c r="N34" s="64"/>
      <c r="O34" s="64"/>
      <c r="P34" s="64"/>
      <c r="Q34" s="64"/>
      <c r="R34" s="64"/>
      <c r="S34" s="64"/>
      <c r="T34" s="64"/>
      <c r="U34" s="65"/>
      <c r="V34" s="63"/>
      <c r="W34" s="66" t="s">
        <v>107</v>
      </c>
      <c r="X34" s="65"/>
      <c r="Y34" s="65"/>
      <c r="Z34" s="65"/>
      <c r="AA34" s="65"/>
      <c r="AB34" s="65"/>
      <c r="AC34" s="65"/>
      <c r="AD34" s="65"/>
      <c r="AE34" s="65"/>
      <c r="AF34" s="65"/>
      <c r="AG34" s="65"/>
      <c r="AH34" s="65"/>
      <c r="AI34" s="65"/>
      <c r="AJ34" s="65"/>
      <c r="AK34" s="65"/>
      <c r="AL34" s="65"/>
      <c r="AM34" s="65"/>
      <c r="AN34" s="67"/>
      <c r="AO34" s="38"/>
      <c r="AP34" s="38" t="s">
        <v>107</v>
      </c>
      <c r="AQ34" s="38"/>
      <c r="AR34" s="38"/>
      <c r="AS34" s="38"/>
      <c r="AT34" s="38"/>
      <c r="AU34" s="38"/>
      <c r="AV34" s="38"/>
      <c r="AW34" s="38"/>
      <c r="AX34" s="38"/>
      <c r="AY34" s="38"/>
      <c r="AZ34" s="38"/>
      <c r="BA34" s="38"/>
      <c r="BB34" s="38"/>
      <c r="BC34" s="38"/>
      <c r="BD34" s="38"/>
      <c r="BE34" s="38"/>
      <c r="BF34" s="38"/>
      <c r="BG34" s="38"/>
      <c r="BH34" s="37"/>
    </row>
    <row r="35" customFormat="false" ht="20.1" hidden="false" customHeight="true" outlineLevel="0" collapsed="false">
      <c r="B35" s="35"/>
      <c r="C35" s="70" t="s">
        <v>108</v>
      </c>
      <c r="D35" s="70"/>
      <c r="E35" s="70"/>
      <c r="F35" s="70"/>
      <c r="G35" s="70"/>
      <c r="H35" s="70"/>
      <c r="I35" s="70"/>
      <c r="J35" s="70"/>
      <c r="K35" s="38"/>
      <c r="L35" s="63"/>
      <c r="M35" s="68" t="s">
        <v>109</v>
      </c>
      <c r="N35" s="68"/>
      <c r="O35" s="68"/>
      <c r="P35" s="68"/>
      <c r="Q35" s="68"/>
      <c r="R35" s="68"/>
      <c r="S35" s="68"/>
      <c r="T35" s="68"/>
      <c r="U35" s="65"/>
      <c r="V35" s="63"/>
      <c r="W35" s="66" t="s">
        <v>110</v>
      </c>
      <c r="X35" s="65"/>
      <c r="Y35" s="65"/>
      <c r="Z35" s="65"/>
      <c r="AA35" s="65"/>
      <c r="AB35" s="65"/>
      <c r="AC35" s="65"/>
      <c r="AD35" s="65"/>
      <c r="AE35" s="65"/>
      <c r="AF35" s="65"/>
      <c r="AG35" s="65"/>
      <c r="AH35" s="65"/>
      <c r="AI35" s="65"/>
      <c r="AJ35" s="65"/>
      <c r="AK35" s="65"/>
      <c r="AL35" s="65"/>
      <c r="AM35" s="65"/>
      <c r="AN35" s="67"/>
      <c r="AO35" s="40"/>
      <c r="AP35" s="41"/>
      <c r="AQ35" s="41"/>
      <c r="AR35" s="41"/>
      <c r="AS35" s="41"/>
      <c r="AT35" s="41"/>
      <c r="AU35" s="41"/>
      <c r="AV35" s="41"/>
      <c r="AW35" s="41"/>
      <c r="AX35" s="41"/>
      <c r="AY35" s="41"/>
      <c r="AZ35" s="41"/>
      <c r="BA35" s="41"/>
      <c r="BB35" s="41"/>
      <c r="BC35" s="41"/>
      <c r="BD35" s="41"/>
      <c r="BE35" s="41"/>
      <c r="BF35" s="41"/>
      <c r="BG35" s="41"/>
      <c r="BH35" s="42"/>
    </row>
    <row r="36" customFormat="false" ht="20.1" hidden="false" customHeight="true" outlineLevel="0" collapsed="false">
      <c r="B36" s="63"/>
      <c r="C36" s="64" t="s">
        <v>111</v>
      </c>
      <c r="D36" s="64"/>
      <c r="E36" s="64"/>
      <c r="F36" s="64"/>
      <c r="G36" s="64"/>
      <c r="H36" s="64"/>
      <c r="I36" s="64"/>
      <c r="J36" s="64"/>
      <c r="K36" s="64"/>
      <c r="L36" s="64"/>
      <c r="M36" s="64"/>
      <c r="N36" s="64"/>
      <c r="O36" s="64"/>
      <c r="P36" s="64"/>
      <c r="Q36" s="64"/>
      <c r="R36" s="64"/>
      <c r="S36" s="64"/>
      <c r="T36" s="64"/>
      <c r="U36" s="38"/>
      <c r="V36" s="35"/>
      <c r="W36" s="57"/>
      <c r="X36" s="57"/>
      <c r="Y36" s="57"/>
      <c r="Z36" s="57"/>
      <c r="AA36" s="57"/>
      <c r="AB36" s="57"/>
      <c r="AC36" s="57"/>
      <c r="AD36" s="57"/>
      <c r="AE36" s="57"/>
      <c r="AF36" s="57"/>
      <c r="AG36" s="57"/>
      <c r="AH36" s="57"/>
      <c r="AI36" s="57"/>
      <c r="AJ36" s="57"/>
      <c r="AK36" s="57"/>
      <c r="AL36" s="57"/>
      <c r="AM36" s="57"/>
      <c r="AN36" s="37"/>
      <c r="AO36" s="38"/>
      <c r="AP36" s="38"/>
      <c r="AQ36" s="38"/>
      <c r="AR36" s="38"/>
      <c r="AS36" s="38"/>
      <c r="AT36" s="38"/>
      <c r="AU36" s="38"/>
      <c r="AV36" s="38"/>
      <c r="AW36" s="38"/>
      <c r="AX36" s="38"/>
      <c r="AY36" s="38"/>
      <c r="AZ36" s="38"/>
      <c r="BA36" s="38"/>
      <c r="BB36" s="38"/>
      <c r="BC36" s="38"/>
      <c r="BD36" s="38"/>
      <c r="BE36" s="38"/>
      <c r="BF36" s="38"/>
      <c r="BG36" s="38"/>
      <c r="BH36" s="37"/>
    </row>
    <row r="37" customFormat="false" ht="20.1" hidden="false" customHeight="true" outlineLevel="0" collapsed="false">
      <c r="B37" s="63"/>
      <c r="C37" s="64" t="s">
        <v>112</v>
      </c>
      <c r="D37" s="64"/>
      <c r="E37" s="64"/>
      <c r="F37" s="64"/>
      <c r="G37" s="64"/>
      <c r="H37" s="64"/>
      <c r="I37" s="64"/>
      <c r="J37" s="64"/>
      <c r="K37" s="64"/>
      <c r="L37" s="64"/>
      <c r="M37" s="64"/>
      <c r="N37" s="64"/>
      <c r="O37" s="64"/>
      <c r="P37" s="64"/>
      <c r="Q37" s="64"/>
      <c r="R37" s="64"/>
      <c r="S37" s="64"/>
      <c r="T37" s="64"/>
      <c r="U37" s="65"/>
      <c r="V37" s="35"/>
      <c r="W37" s="38"/>
      <c r="X37" s="38"/>
      <c r="Y37" s="38"/>
      <c r="Z37" s="38"/>
      <c r="AA37" s="38"/>
      <c r="AB37" s="38"/>
      <c r="AC37" s="38"/>
      <c r="AD37" s="38"/>
      <c r="AE37" s="38"/>
      <c r="AF37" s="38"/>
      <c r="AG37" s="38"/>
      <c r="AH37" s="38"/>
      <c r="AI37" s="38"/>
      <c r="AJ37" s="38"/>
      <c r="AK37" s="38"/>
      <c r="AL37" s="38"/>
      <c r="AM37" s="38"/>
      <c r="AN37" s="37"/>
      <c r="AO37" s="38"/>
      <c r="AP37" s="62"/>
      <c r="AQ37" s="38"/>
      <c r="AR37" s="38"/>
      <c r="AS37" s="38"/>
      <c r="AT37" s="38"/>
      <c r="AU37" s="38"/>
      <c r="AV37" s="38"/>
      <c r="AW37" s="38"/>
      <c r="AX37" s="38"/>
      <c r="AY37" s="38"/>
      <c r="AZ37" s="38"/>
      <c r="BA37" s="38"/>
      <c r="BB37" s="38"/>
      <c r="BC37" s="38"/>
      <c r="BD37" s="38"/>
      <c r="BE37" s="38"/>
      <c r="BF37" s="38"/>
      <c r="BG37" s="38"/>
      <c r="BH37" s="37"/>
    </row>
    <row r="38" customFormat="false" ht="20.1" hidden="false" customHeight="true" outlineLevel="0" collapsed="false">
      <c r="B38" s="63"/>
      <c r="C38" s="64" t="s">
        <v>113</v>
      </c>
      <c r="D38" s="64"/>
      <c r="E38" s="64"/>
      <c r="F38" s="64"/>
      <c r="G38" s="64"/>
      <c r="H38" s="64"/>
      <c r="I38" s="64"/>
      <c r="J38" s="64"/>
      <c r="K38" s="64"/>
      <c r="L38" s="64"/>
      <c r="M38" s="64"/>
      <c r="N38" s="64"/>
      <c r="O38" s="64"/>
      <c r="P38" s="64"/>
      <c r="Q38" s="64"/>
      <c r="R38" s="64"/>
      <c r="S38" s="64"/>
      <c r="T38" s="64"/>
      <c r="U38" s="65"/>
      <c r="V38" s="35"/>
      <c r="W38" s="38"/>
      <c r="X38" s="38"/>
      <c r="Y38" s="38"/>
      <c r="Z38" s="38"/>
      <c r="AA38" s="38"/>
      <c r="AB38" s="38"/>
      <c r="AC38" s="38"/>
      <c r="AD38" s="38"/>
      <c r="AE38" s="38"/>
      <c r="AF38" s="38"/>
      <c r="AG38" s="38"/>
      <c r="AH38" s="38"/>
      <c r="AI38" s="38"/>
      <c r="AJ38" s="38"/>
      <c r="AK38" s="38"/>
      <c r="AL38" s="38"/>
      <c r="AM38" s="38"/>
      <c r="AN38" s="37"/>
      <c r="AO38" s="38"/>
      <c r="AP38" s="38"/>
      <c r="AQ38" s="38"/>
      <c r="AR38" s="38"/>
      <c r="AS38" s="38"/>
      <c r="AT38" s="38"/>
      <c r="AU38" s="38"/>
      <c r="AV38" s="38"/>
      <c r="AW38" s="38"/>
      <c r="AX38" s="38"/>
      <c r="AY38" s="38"/>
      <c r="AZ38" s="38"/>
      <c r="BA38" s="38"/>
      <c r="BB38" s="38"/>
      <c r="BC38" s="38"/>
      <c r="BD38" s="38"/>
      <c r="BE38" s="38"/>
      <c r="BF38" s="38"/>
      <c r="BG38" s="38"/>
      <c r="BH38" s="37"/>
    </row>
    <row r="39" customFormat="false" ht="20.1" hidden="false" customHeight="true" outlineLevel="0" collapsed="false">
      <c r="B39" s="63"/>
      <c r="C39" s="64" t="s">
        <v>114</v>
      </c>
      <c r="D39" s="64"/>
      <c r="E39" s="64"/>
      <c r="F39" s="64"/>
      <c r="G39" s="64"/>
      <c r="H39" s="64"/>
      <c r="I39" s="64"/>
      <c r="J39" s="64"/>
      <c r="K39" s="64"/>
      <c r="L39" s="64"/>
      <c r="M39" s="64"/>
      <c r="N39" s="64"/>
      <c r="O39" s="64"/>
      <c r="P39" s="64"/>
      <c r="Q39" s="64"/>
      <c r="R39" s="64"/>
      <c r="S39" s="64"/>
      <c r="T39" s="64"/>
      <c r="U39" s="65"/>
      <c r="V39" s="40"/>
      <c r="W39" s="41"/>
      <c r="X39" s="41"/>
      <c r="Y39" s="41"/>
      <c r="Z39" s="41"/>
      <c r="AA39" s="41"/>
      <c r="AB39" s="41"/>
      <c r="AC39" s="41"/>
      <c r="AD39" s="41"/>
      <c r="AE39" s="41"/>
      <c r="AF39" s="41"/>
      <c r="AG39" s="41"/>
      <c r="AH39" s="41"/>
      <c r="AI39" s="41"/>
      <c r="AJ39" s="41"/>
      <c r="AK39" s="41"/>
      <c r="AL39" s="41"/>
      <c r="AM39" s="41"/>
      <c r="AN39" s="42"/>
      <c r="AO39" s="41"/>
      <c r="AP39" s="41"/>
      <c r="AQ39" s="41"/>
      <c r="AR39" s="41"/>
      <c r="AS39" s="41"/>
      <c r="AT39" s="41"/>
      <c r="AU39" s="41"/>
      <c r="AV39" s="41"/>
      <c r="AW39" s="41"/>
      <c r="AX39" s="41"/>
      <c r="AY39" s="41"/>
      <c r="AZ39" s="41"/>
      <c r="BA39" s="41"/>
      <c r="BB39" s="41"/>
      <c r="BC39" s="41"/>
      <c r="BD39" s="41"/>
      <c r="BE39" s="41"/>
      <c r="BF39" s="41"/>
      <c r="BG39" s="41"/>
      <c r="BH39" s="4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8">
    <mergeCell ref="B3:O3"/>
    <mergeCell ref="C5:J5"/>
    <mergeCell ref="C6:J6"/>
    <mergeCell ref="C7:J7"/>
    <mergeCell ref="C8:J8"/>
    <mergeCell ref="C9:J9"/>
    <mergeCell ref="C10:J10"/>
    <mergeCell ref="L10:BH10"/>
    <mergeCell ref="C12:J12"/>
    <mergeCell ref="B16:U16"/>
    <mergeCell ref="V16:AN16"/>
    <mergeCell ref="AO16:BH16"/>
    <mergeCell ref="C17:T17"/>
    <mergeCell ref="AP17:BG17"/>
    <mergeCell ref="M19:T19"/>
    <mergeCell ref="C20:J20"/>
    <mergeCell ref="M20:T20"/>
    <mergeCell ref="W20:AM20"/>
    <mergeCell ref="M21:T21"/>
    <mergeCell ref="B23:BH23"/>
    <mergeCell ref="B24:U24"/>
    <mergeCell ref="V24:AN24"/>
    <mergeCell ref="AO24:BH24"/>
    <mergeCell ref="C25:T25"/>
    <mergeCell ref="C27:T27"/>
    <mergeCell ref="C28:J28"/>
    <mergeCell ref="M28:T28"/>
    <mergeCell ref="C29:J29"/>
    <mergeCell ref="M29:T29"/>
    <mergeCell ref="C30:J30"/>
    <mergeCell ref="M30:T30"/>
    <mergeCell ref="AP30:BG30"/>
    <mergeCell ref="C31:J31"/>
    <mergeCell ref="M31:T31"/>
    <mergeCell ref="AP31:BG31"/>
    <mergeCell ref="C32:J32"/>
    <mergeCell ref="M32:T32"/>
    <mergeCell ref="C33:J33"/>
    <mergeCell ref="M33:T33"/>
    <mergeCell ref="C34:J34"/>
    <mergeCell ref="M34:T34"/>
    <mergeCell ref="C35:J35"/>
    <mergeCell ref="M35:T35"/>
    <mergeCell ref="C36:T36"/>
    <mergeCell ref="W36:AM36"/>
    <mergeCell ref="C37:T37"/>
    <mergeCell ref="C38:T38"/>
    <mergeCell ref="C39:T3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BH37"/>
    </sheetView>
  </sheetViews>
  <sheetFormatPr defaultColWidth="8.9921875" defaultRowHeight="11.25" zeroHeight="false" outlineLevelRow="0" outlineLevelCol="0"/>
  <cols>
    <col collapsed="false" customWidth="true" hidden="false" outlineLevel="0" max="61" min="1" style="71" width="1.62"/>
    <col collapsed="false" customWidth="false" hidden="false" outlineLevel="0" max="257" min="62" style="71" width="8.99"/>
  </cols>
  <sheetData>
    <row r="1" customFormat="false" ht="11.1" hidden="false" customHeight="true" outlineLevel="0" collapsed="false">
      <c r="A1" s="72" t="s">
        <v>115</v>
      </c>
      <c r="C1" s="73"/>
      <c r="AW1" s="73"/>
      <c r="AX1" s="73"/>
      <c r="AY1" s="73"/>
      <c r="AZ1" s="73"/>
      <c r="BA1" s="73"/>
      <c r="BB1" s="73"/>
      <c r="BC1" s="73"/>
      <c r="BD1" s="73"/>
      <c r="BE1" s="73"/>
      <c r="BF1" s="73"/>
      <c r="BG1" s="73"/>
      <c r="BH1" s="74"/>
    </row>
    <row r="2" customFormat="false" ht="11.1" hidden="false" customHeight="true" outlineLevel="0" collapsed="false"/>
    <row r="3" s="75" customFormat="true" ht="18" hidden="false" customHeight="true" outlineLevel="0" collapsed="false">
      <c r="B3" s="76" t="s">
        <v>116</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7"/>
    </row>
    <row r="4" s="78" customFormat="true" ht="12.95" hidden="false" customHeight="true" outlineLevel="0" collapsed="false">
      <c r="BH4" s="79" t="s">
        <v>117</v>
      </c>
      <c r="BI4" s="79"/>
    </row>
    <row r="5" customFormat="false" ht="18" hidden="false" customHeight="true" outlineLevel="0" collapsed="false">
      <c r="B5" s="80" t="s">
        <v>118</v>
      </c>
      <c r="C5" s="80"/>
      <c r="D5" s="80"/>
      <c r="E5" s="80"/>
      <c r="F5" s="80"/>
      <c r="G5" s="80"/>
      <c r="H5" s="80"/>
      <c r="I5" s="80"/>
      <c r="J5" s="80"/>
      <c r="K5" s="81" t="s">
        <v>119</v>
      </c>
      <c r="L5" s="81"/>
      <c r="M5" s="81"/>
      <c r="N5" s="81"/>
      <c r="O5" s="81"/>
      <c r="P5" s="81"/>
      <c r="Q5" s="81"/>
      <c r="R5" s="82" t="s">
        <v>82</v>
      </c>
      <c r="S5" s="82"/>
      <c r="T5" s="82"/>
      <c r="U5" s="82"/>
      <c r="V5" s="82"/>
      <c r="W5" s="82"/>
      <c r="X5" s="82"/>
      <c r="Y5" s="82"/>
      <c r="Z5" s="82"/>
      <c r="AA5" s="82"/>
      <c r="AB5" s="82"/>
      <c r="AC5" s="82"/>
      <c r="AD5" s="82"/>
      <c r="AE5" s="82"/>
      <c r="AF5" s="82"/>
      <c r="AG5" s="82"/>
      <c r="AH5" s="82"/>
      <c r="AI5" s="82"/>
      <c r="AJ5" s="82"/>
      <c r="AK5" s="83" t="s">
        <v>120</v>
      </c>
      <c r="AL5" s="83"/>
      <c r="AM5" s="83"/>
      <c r="AN5" s="83"/>
      <c r="AO5" s="83"/>
      <c r="AP5" s="83"/>
      <c r="AQ5" s="83" t="s">
        <v>121</v>
      </c>
      <c r="AR5" s="83"/>
      <c r="AS5" s="83"/>
      <c r="AT5" s="83"/>
      <c r="AU5" s="83"/>
      <c r="AV5" s="83"/>
      <c r="AW5" s="84" t="s">
        <v>122</v>
      </c>
      <c r="AX5" s="84"/>
      <c r="AY5" s="84"/>
      <c r="AZ5" s="84"/>
      <c r="BA5" s="84"/>
      <c r="BB5" s="84"/>
      <c r="BC5" s="84"/>
      <c r="BD5" s="84"/>
      <c r="BE5" s="84"/>
      <c r="BF5" s="84"/>
      <c r="BG5" s="84"/>
      <c r="BH5" s="84"/>
      <c r="BI5" s="85"/>
    </row>
    <row r="6" customFormat="false" ht="18" hidden="false" customHeight="true" outlineLevel="0" collapsed="false">
      <c r="B6" s="80"/>
      <c r="C6" s="80"/>
      <c r="D6" s="80"/>
      <c r="E6" s="80"/>
      <c r="F6" s="80"/>
      <c r="G6" s="80"/>
      <c r="H6" s="80"/>
      <c r="I6" s="80"/>
      <c r="J6" s="80"/>
      <c r="K6" s="81"/>
      <c r="L6" s="81"/>
      <c r="M6" s="81"/>
      <c r="N6" s="81"/>
      <c r="O6" s="81"/>
      <c r="P6" s="81"/>
      <c r="Q6" s="81"/>
      <c r="R6" s="86" t="s">
        <v>123</v>
      </c>
      <c r="S6" s="86"/>
      <c r="T6" s="86"/>
      <c r="U6" s="86"/>
      <c r="V6" s="86"/>
      <c r="W6" s="86"/>
      <c r="X6" s="86"/>
      <c r="Y6" s="86" t="s">
        <v>124</v>
      </c>
      <c r="Z6" s="86"/>
      <c r="AA6" s="86"/>
      <c r="AB6" s="86"/>
      <c r="AC6" s="86"/>
      <c r="AD6" s="86"/>
      <c r="AE6" s="86" t="s">
        <v>125</v>
      </c>
      <c r="AF6" s="86"/>
      <c r="AG6" s="86"/>
      <c r="AH6" s="86"/>
      <c r="AI6" s="86"/>
      <c r="AJ6" s="86"/>
      <c r="AK6" s="83"/>
      <c r="AL6" s="83"/>
      <c r="AM6" s="83"/>
      <c r="AN6" s="83"/>
      <c r="AO6" s="83"/>
      <c r="AP6" s="83"/>
      <c r="AQ6" s="83"/>
      <c r="AR6" s="83"/>
      <c r="AS6" s="83"/>
      <c r="AT6" s="83"/>
      <c r="AU6" s="83"/>
      <c r="AV6" s="83"/>
      <c r="AW6" s="86" t="s">
        <v>119</v>
      </c>
      <c r="AX6" s="86"/>
      <c r="AY6" s="86"/>
      <c r="AZ6" s="86"/>
      <c r="BA6" s="86"/>
      <c r="BB6" s="86"/>
      <c r="BC6" s="87" t="s">
        <v>82</v>
      </c>
      <c r="BD6" s="87"/>
      <c r="BE6" s="87"/>
      <c r="BF6" s="87"/>
      <c r="BG6" s="87"/>
      <c r="BH6" s="87"/>
      <c r="BI6" s="85"/>
    </row>
    <row r="7" customFormat="false" ht="13.9" hidden="false" customHeight="true" outlineLevel="0" collapsed="false">
      <c r="H7" s="78"/>
      <c r="I7" s="78"/>
      <c r="J7" s="78"/>
      <c r="K7" s="88"/>
      <c r="L7" s="78"/>
      <c r="M7" s="78"/>
      <c r="N7" s="78"/>
      <c r="O7" s="78"/>
      <c r="P7" s="78"/>
      <c r="Q7" s="78"/>
    </row>
    <row r="8" customFormat="false" ht="13.9" hidden="false" customHeight="true" outlineLevel="0" collapsed="false">
      <c r="C8" s="89" t="s">
        <v>126</v>
      </c>
      <c r="D8" s="89"/>
      <c r="E8" s="89"/>
      <c r="F8" s="90" t="s">
        <v>127</v>
      </c>
      <c r="G8" s="90"/>
      <c r="H8" s="91" t="s">
        <v>128</v>
      </c>
      <c r="I8" s="91"/>
      <c r="J8" s="92"/>
      <c r="K8" s="93" t="s">
        <v>129</v>
      </c>
      <c r="L8" s="93"/>
      <c r="M8" s="93"/>
      <c r="N8" s="93"/>
      <c r="O8" s="93"/>
      <c r="P8" s="93"/>
      <c r="Q8" s="93"/>
      <c r="R8" s="94" t="n">
        <f aca="false">SUM(Y8:AJ8)</f>
        <v>25748</v>
      </c>
      <c r="S8" s="94"/>
      <c r="T8" s="94"/>
      <c r="U8" s="94"/>
      <c r="V8" s="94"/>
      <c r="W8" s="94"/>
      <c r="X8" s="94"/>
      <c r="Y8" s="94" t="n">
        <v>13136</v>
      </c>
      <c r="Z8" s="94"/>
      <c r="AA8" s="94"/>
      <c r="AB8" s="94"/>
      <c r="AC8" s="94"/>
      <c r="AD8" s="94"/>
      <c r="AE8" s="94" t="n">
        <v>12612</v>
      </c>
      <c r="AF8" s="94"/>
      <c r="AG8" s="94"/>
      <c r="AH8" s="94"/>
      <c r="AI8" s="94"/>
      <c r="AJ8" s="94"/>
      <c r="AK8" s="94" t="n">
        <v>548</v>
      </c>
      <c r="AL8" s="94"/>
      <c r="AM8" s="94"/>
      <c r="AN8" s="94"/>
      <c r="AO8" s="94"/>
      <c r="AP8" s="94"/>
      <c r="AQ8" s="95" t="s">
        <v>129</v>
      </c>
      <c r="AR8" s="95"/>
      <c r="AS8" s="95"/>
      <c r="AT8" s="95"/>
      <c r="AU8" s="95"/>
      <c r="AV8" s="95"/>
      <c r="AW8" s="95" t="s">
        <v>129</v>
      </c>
      <c r="AX8" s="95"/>
      <c r="AY8" s="95"/>
      <c r="AZ8" s="95"/>
      <c r="BA8" s="95"/>
      <c r="BB8" s="95"/>
      <c r="BC8" s="95" t="s">
        <v>129</v>
      </c>
      <c r="BD8" s="95"/>
      <c r="BE8" s="95"/>
      <c r="BF8" s="95"/>
      <c r="BG8" s="95"/>
      <c r="BH8" s="95"/>
      <c r="BI8" s="96"/>
    </row>
    <row r="9" customFormat="false" ht="13.9" hidden="false" customHeight="true" outlineLevel="0" collapsed="false">
      <c r="C9" s="97"/>
      <c r="D9" s="97"/>
      <c r="E9" s="97"/>
      <c r="F9" s="98" t="s">
        <v>130</v>
      </c>
      <c r="G9" s="98"/>
      <c r="H9" s="78"/>
      <c r="I9" s="78"/>
      <c r="J9" s="78"/>
      <c r="K9" s="93" t="s">
        <v>129</v>
      </c>
      <c r="L9" s="93"/>
      <c r="M9" s="93"/>
      <c r="N9" s="93"/>
      <c r="O9" s="93"/>
      <c r="P9" s="93"/>
      <c r="Q9" s="93"/>
      <c r="R9" s="94" t="n">
        <f aca="false">SUM(Y9:AJ9)</f>
        <v>39226</v>
      </c>
      <c r="S9" s="94"/>
      <c r="T9" s="94"/>
      <c r="U9" s="94"/>
      <c r="V9" s="94"/>
      <c r="W9" s="94"/>
      <c r="X9" s="94"/>
      <c r="Y9" s="94" t="n">
        <v>20088</v>
      </c>
      <c r="Z9" s="94"/>
      <c r="AA9" s="94"/>
      <c r="AB9" s="94"/>
      <c r="AC9" s="94"/>
      <c r="AD9" s="94"/>
      <c r="AE9" s="94" t="n">
        <v>19138</v>
      </c>
      <c r="AF9" s="94"/>
      <c r="AG9" s="94"/>
      <c r="AH9" s="94"/>
      <c r="AI9" s="94"/>
      <c r="AJ9" s="94"/>
      <c r="AK9" s="94" t="n">
        <v>835</v>
      </c>
      <c r="AL9" s="94"/>
      <c r="AM9" s="94"/>
      <c r="AN9" s="94"/>
      <c r="AO9" s="94"/>
      <c r="AP9" s="94"/>
      <c r="AQ9" s="95" t="s">
        <v>129</v>
      </c>
      <c r="AR9" s="95"/>
      <c r="AS9" s="95"/>
      <c r="AT9" s="95"/>
      <c r="AU9" s="95"/>
      <c r="AV9" s="95"/>
      <c r="AW9" s="95" t="s">
        <v>129</v>
      </c>
      <c r="AX9" s="95"/>
      <c r="AY9" s="95"/>
      <c r="AZ9" s="95"/>
      <c r="BA9" s="95"/>
      <c r="BB9" s="95"/>
      <c r="BC9" s="94" t="n">
        <v>13478</v>
      </c>
      <c r="BD9" s="94"/>
      <c r="BE9" s="94"/>
      <c r="BF9" s="94"/>
      <c r="BG9" s="94"/>
      <c r="BH9" s="94"/>
      <c r="BI9" s="96"/>
    </row>
    <row r="10" customFormat="false" ht="13.9" hidden="false" customHeight="true" outlineLevel="0" collapsed="false">
      <c r="C10" s="89" t="s">
        <v>131</v>
      </c>
      <c r="D10" s="89"/>
      <c r="E10" s="89"/>
      <c r="F10" s="90" t="s">
        <v>132</v>
      </c>
      <c r="G10" s="90"/>
      <c r="H10" s="91" t="s">
        <v>128</v>
      </c>
      <c r="I10" s="91"/>
      <c r="J10" s="92"/>
      <c r="K10" s="93" t="s">
        <v>129</v>
      </c>
      <c r="L10" s="93"/>
      <c r="M10" s="93"/>
      <c r="N10" s="93"/>
      <c r="O10" s="93"/>
      <c r="P10" s="93"/>
      <c r="Q10" s="93"/>
      <c r="R10" s="94" t="n">
        <f aca="false">SUM(Y10:AJ10)</f>
        <v>54783</v>
      </c>
      <c r="S10" s="94"/>
      <c r="T10" s="94"/>
      <c r="U10" s="94"/>
      <c r="V10" s="94"/>
      <c r="W10" s="94"/>
      <c r="X10" s="94"/>
      <c r="Y10" s="94" t="n">
        <v>28345</v>
      </c>
      <c r="Z10" s="94"/>
      <c r="AA10" s="94"/>
      <c r="AB10" s="94"/>
      <c r="AC10" s="94"/>
      <c r="AD10" s="94"/>
      <c r="AE10" s="94" t="n">
        <v>26438</v>
      </c>
      <c r="AF10" s="94"/>
      <c r="AG10" s="94"/>
      <c r="AH10" s="94"/>
      <c r="AI10" s="94"/>
      <c r="AJ10" s="94"/>
      <c r="AK10" s="94" t="n">
        <v>1166</v>
      </c>
      <c r="AL10" s="94"/>
      <c r="AM10" s="94"/>
      <c r="AN10" s="94"/>
      <c r="AO10" s="94"/>
      <c r="AP10" s="94"/>
      <c r="AQ10" s="95" t="s">
        <v>129</v>
      </c>
      <c r="AR10" s="95"/>
      <c r="AS10" s="95"/>
      <c r="AT10" s="95"/>
      <c r="AU10" s="95"/>
      <c r="AV10" s="95"/>
      <c r="AW10" s="95" t="s">
        <v>129</v>
      </c>
      <c r="AX10" s="95"/>
      <c r="AY10" s="95"/>
      <c r="AZ10" s="95"/>
      <c r="BA10" s="95"/>
      <c r="BB10" s="95"/>
      <c r="BC10" s="94" t="n">
        <v>15557</v>
      </c>
      <c r="BD10" s="94"/>
      <c r="BE10" s="94"/>
      <c r="BF10" s="94"/>
      <c r="BG10" s="94"/>
      <c r="BH10" s="94"/>
      <c r="BI10" s="96"/>
    </row>
    <row r="11" customFormat="false" ht="13.9" hidden="false" customHeight="true" outlineLevel="0" collapsed="false">
      <c r="C11" s="97"/>
      <c r="D11" s="97"/>
      <c r="E11" s="97"/>
      <c r="F11" s="98" t="s">
        <v>133</v>
      </c>
      <c r="G11" s="98"/>
      <c r="H11" s="78"/>
      <c r="I11" s="78"/>
      <c r="J11" s="78"/>
      <c r="K11" s="93" t="s">
        <v>129</v>
      </c>
      <c r="L11" s="93"/>
      <c r="M11" s="93"/>
      <c r="N11" s="93"/>
      <c r="O11" s="93"/>
      <c r="P11" s="93"/>
      <c r="Q11" s="93"/>
      <c r="R11" s="94" t="n">
        <f aca="false">SUM(Y11:AJ11)</f>
        <v>72737</v>
      </c>
      <c r="S11" s="94"/>
      <c r="T11" s="94"/>
      <c r="U11" s="94"/>
      <c r="V11" s="94"/>
      <c r="W11" s="94"/>
      <c r="X11" s="94"/>
      <c r="Y11" s="94" t="n">
        <v>37393</v>
      </c>
      <c r="Z11" s="94"/>
      <c r="AA11" s="94"/>
      <c r="AB11" s="94"/>
      <c r="AC11" s="94"/>
      <c r="AD11" s="94"/>
      <c r="AE11" s="94" t="n">
        <v>35344</v>
      </c>
      <c r="AF11" s="94"/>
      <c r="AG11" s="94"/>
      <c r="AH11" s="94"/>
      <c r="AI11" s="94"/>
      <c r="AJ11" s="94"/>
      <c r="AK11" s="94" t="n">
        <v>1548</v>
      </c>
      <c r="AL11" s="94"/>
      <c r="AM11" s="94"/>
      <c r="AN11" s="94"/>
      <c r="AO11" s="94"/>
      <c r="AP11" s="94"/>
      <c r="AQ11" s="95" t="s">
        <v>129</v>
      </c>
      <c r="AR11" s="95"/>
      <c r="AS11" s="95"/>
      <c r="AT11" s="95"/>
      <c r="AU11" s="95"/>
      <c r="AV11" s="95"/>
      <c r="AW11" s="95" t="s">
        <v>129</v>
      </c>
      <c r="AX11" s="95"/>
      <c r="AY11" s="95"/>
      <c r="AZ11" s="95"/>
      <c r="BA11" s="95"/>
      <c r="BB11" s="95"/>
      <c r="BC11" s="94" t="n">
        <v>17954</v>
      </c>
      <c r="BD11" s="94"/>
      <c r="BE11" s="94"/>
      <c r="BF11" s="94"/>
      <c r="BG11" s="94"/>
      <c r="BH11" s="94"/>
      <c r="BI11" s="96"/>
    </row>
    <row r="12" customFormat="false" ht="13.9" hidden="false" customHeight="true" outlineLevel="0" collapsed="false">
      <c r="C12" s="97"/>
      <c r="D12" s="97"/>
      <c r="E12" s="97"/>
      <c r="F12" s="98" t="s">
        <v>134</v>
      </c>
      <c r="G12" s="98"/>
      <c r="H12" s="78"/>
      <c r="I12" s="78"/>
      <c r="J12" s="78"/>
      <c r="K12" s="93" t="s">
        <v>129</v>
      </c>
      <c r="L12" s="93"/>
      <c r="M12" s="93"/>
      <c r="N12" s="93"/>
      <c r="O12" s="93"/>
      <c r="P12" s="93"/>
      <c r="Q12" s="93"/>
      <c r="R12" s="94" t="n">
        <f aca="false">SUM(Y12:AJ12)</f>
        <v>112411</v>
      </c>
      <c r="S12" s="94"/>
      <c r="T12" s="94"/>
      <c r="U12" s="94"/>
      <c r="V12" s="94"/>
      <c r="W12" s="94"/>
      <c r="X12" s="94"/>
      <c r="Y12" s="94" t="n">
        <v>59036</v>
      </c>
      <c r="Z12" s="94"/>
      <c r="AA12" s="94"/>
      <c r="AB12" s="94"/>
      <c r="AC12" s="94"/>
      <c r="AD12" s="94"/>
      <c r="AE12" s="94" t="n">
        <v>53375</v>
      </c>
      <c r="AF12" s="94"/>
      <c r="AG12" s="94"/>
      <c r="AH12" s="94"/>
      <c r="AI12" s="94"/>
      <c r="AJ12" s="94"/>
      <c r="AK12" s="94" t="n">
        <v>2392</v>
      </c>
      <c r="AL12" s="94"/>
      <c r="AM12" s="94"/>
      <c r="AN12" s="94"/>
      <c r="AO12" s="94"/>
      <c r="AP12" s="94"/>
      <c r="AQ12" s="95" t="s">
        <v>129</v>
      </c>
      <c r="AR12" s="95"/>
      <c r="AS12" s="95"/>
      <c r="AT12" s="95"/>
      <c r="AU12" s="95"/>
      <c r="AV12" s="95"/>
      <c r="AW12" s="95" t="s">
        <v>129</v>
      </c>
      <c r="AX12" s="95"/>
      <c r="AY12" s="95"/>
      <c r="AZ12" s="95"/>
      <c r="BA12" s="95"/>
      <c r="BB12" s="95"/>
      <c r="BC12" s="94" t="n">
        <v>39674</v>
      </c>
      <c r="BD12" s="94"/>
      <c r="BE12" s="94"/>
      <c r="BF12" s="94"/>
      <c r="BG12" s="94"/>
      <c r="BH12" s="94"/>
      <c r="BI12" s="96"/>
    </row>
    <row r="13" customFormat="false" ht="13.9" hidden="false" customHeight="true" outlineLevel="0" collapsed="false">
      <c r="C13" s="97"/>
      <c r="D13" s="97"/>
      <c r="E13" s="97"/>
      <c r="H13" s="78"/>
      <c r="I13" s="78"/>
      <c r="J13" s="78"/>
      <c r="K13" s="99"/>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100"/>
      <c r="AR13" s="100"/>
      <c r="AS13" s="100"/>
      <c r="AT13" s="100"/>
      <c r="AU13" s="100"/>
      <c r="AV13" s="100"/>
      <c r="AW13" s="94"/>
      <c r="AX13" s="94"/>
      <c r="AY13" s="94"/>
      <c r="AZ13" s="94"/>
      <c r="BA13" s="94"/>
      <c r="BB13" s="94"/>
      <c r="BC13" s="94"/>
      <c r="BD13" s="94"/>
      <c r="BE13" s="94"/>
      <c r="BF13" s="94"/>
      <c r="BG13" s="94"/>
      <c r="BH13" s="94"/>
      <c r="BI13" s="96"/>
    </row>
    <row r="14" customFormat="false" ht="13.9" hidden="false" customHeight="true" outlineLevel="0" collapsed="false">
      <c r="C14" s="97"/>
      <c r="D14" s="97"/>
      <c r="E14" s="97"/>
      <c r="F14" s="98" t="s">
        <v>135</v>
      </c>
      <c r="G14" s="98"/>
      <c r="H14" s="78"/>
      <c r="I14" s="78"/>
      <c r="J14" s="78"/>
      <c r="K14" s="99" t="n">
        <v>24399</v>
      </c>
      <c r="L14" s="99"/>
      <c r="M14" s="99"/>
      <c r="N14" s="99"/>
      <c r="O14" s="99"/>
      <c r="P14" s="99"/>
      <c r="Q14" s="99"/>
      <c r="R14" s="94" t="n">
        <f aca="false">SUM(Y14:AJ14)</f>
        <v>111792</v>
      </c>
      <c r="S14" s="94"/>
      <c r="T14" s="94"/>
      <c r="U14" s="94"/>
      <c r="V14" s="94"/>
      <c r="W14" s="94"/>
      <c r="X14" s="94"/>
      <c r="Y14" s="94" t="n">
        <v>58322</v>
      </c>
      <c r="Z14" s="94"/>
      <c r="AA14" s="94"/>
      <c r="AB14" s="94"/>
      <c r="AC14" s="94"/>
      <c r="AD14" s="94"/>
      <c r="AE14" s="94" t="n">
        <v>53470</v>
      </c>
      <c r="AF14" s="94"/>
      <c r="AG14" s="94"/>
      <c r="AH14" s="94"/>
      <c r="AI14" s="94"/>
      <c r="AJ14" s="94"/>
      <c r="AK14" s="94" t="n">
        <v>2379</v>
      </c>
      <c r="AL14" s="94"/>
      <c r="AM14" s="94"/>
      <c r="AN14" s="94"/>
      <c r="AO14" s="94"/>
      <c r="AP14" s="94"/>
      <c r="AQ14" s="101" t="n">
        <v>4.58</v>
      </c>
      <c r="AR14" s="101"/>
      <c r="AS14" s="101"/>
      <c r="AT14" s="101"/>
      <c r="AU14" s="101"/>
      <c r="AV14" s="101"/>
      <c r="AW14" s="95" t="s">
        <v>129</v>
      </c>
      <c r="AX14" s="95"/>
      <c r="AY14" s="95"/>
      <c r="AZ14" s="95"/>
      <c r="BA14" s="95"/>
      <c r="BB14" s="95"/>
      <c r="BC14" s="102" t="n">
        <v>-619</v>
      </c>
      <c r="BD14" s="102"/>
      <c r="BE14" s="102"/>
      <c r="BF14" s="102"/>
      <c r="BG14" s="102"/>
      <c r="BH14" s="102"/>
      <c r="BI14" s="96"/>
    </row>
    <row r="15" customFormat="false" ht="13.9" hidden="false" customHeight="true" outlineLevel="0" collapsed="false">
      <c r="C15" s="97"/>
      <c r="D15" s="97"/>
      <c r="E15" s="97"/>
      <c r="F15" s="98" t="s">
        <v>136</v>
      </c>
      <c r="G15" s="98"/>
      <c r="H15" s="78"/>
      <c r="I15" s="78"/>
      <c r="J15" s="78"/>
      <c r="K15" s="99" t="n">
        <v>25153</v>
      </c>
      <c r="L15" s="99"/>
      <c r="M15" s="99"/>
      <c r="N15" s="99"/>
      <c r="O15" s="99"/>
      <c r="P15" s="99"/>
      <c r="Q15" s="99"/>
      <c r="R15" s="94" t="n">
        <f aca="false">SUM(Y15:AJ15)</f>
        <v>113683</v>
      </c>
      <c r="S15" s="94"/>
      <c r="T15" s="94"/>
      <c r="U15" s="94"/>
      <c r="V15" s="94"/>
      <c r="W15" s="94"/>
      <c r="X15" s="94"/>
      <c r="Y15" s="94" t="n">
        <v>58276</v>
      </c>
      <c r="Z15" s="94"/>
      <c r="AA15" s="94"/>
      <c r="AB15" s="94"/>
      <c r="AC15" s="94"/>
      <c r="AD15" s="94"/>
      <c r="AE15" s="94" t="n">
        <v>55407</v>
      </c>
      <c r="AF15" s="94"/>
      <c r="AG15" s="94"/>
      <c r="AH15" s="94"/>
      <c r="AI15" s="94"/>
      <c r="AJ15" s="94"/>
      <c r="AK15" s="94" t="n">
        <v>2419</v>
      </c>
      <c r="AL15" s="94"/>
      <c r="AM15" s="94"/>
      <c r="AN15" s="94"/>
      <c r="AO15" s="94"/>
      <c r="AP15" s="94"/>
      <c r="AQ15" s="101" t="n">
        <v>4.52</v>
      </c>
      <c r="AR15" s="101"/>
      <c r="AS15" s="101"/>
      <c r="AT15" s="101"/>
      <c r="AU15" s="101"/>
      <c r="AV15" s="101"/>
      <c r="AW15" s="94" t="n">
        <v>754</v>
      </c>
      <c r="AX15" s="94"/>
      <c r="AY15" s="94"/>
      <c r="AZ15" s="94"/>
      <c r="BA15" s="94"/>
      <c r="BB15" s="94"/>
      <c r="BC15" s="94" t="n">
        <v>1891</v>
      </c>
      <c r="BD15" s="94"/>
      <c r="BE15" s="94"/>
      <c r="BF15" s="94"/>
      <c r="BG15" s="94"/>
      <c r="BH15" s="94"/>
      <c r="BI15" s="96"/>
    </row>
    <row r="16" customFormat="false" ht="13.9" hidden="false" customHeight="true" outlineLevel="0" collapsed="false">
      <c r="C16" s="97"/>
      <c r="D16" s="97"/>
      <c r="E16" s="97"/>
      <c r="F16" s="98" t="s">
        <v>137</v>
      </c>
      <c r="G16" s="98"/>
      <c r="H16" s="78"/>
      <c r="I16" s="78"/>
      <c r="J16" s="78"/>
      <c r="K16" s="99" t="n">
        <v>27465</v>
      </c>
      <c r="L16" s="99"/>
      <c r="M16" s="99"/>
      <c r="N16" s="99"/>
      <c r="O16" s="99"/>
      <c r="P16" s="99"/>
      <c r="Q16" s="99"/>
      <c r="R16" s="94" t="n">
        <f aca="false">SUM(Y16:AJ16)</f>
        <v>125197</v>
      </c>
      <c r="S16" s="94"/>
      <c r="T16" s="94"/>
      <c r="U16" s="94"/>
      <c r="V16" s="94"/>
      <c r="W16" s="94"/>
      <c r="X16" s="94"/>
      <c r="Y16" s="94" t="n">
        <v>62263</v>
      </c>
      <c r="Z16" s="94"/>
      <c r="AA16" s="94"/>
      <c r="AB16" s="94"/>
      <c r="AC16" s="94"/>
      <c r="AD16" s="94"/>
      <c r="AE16" s="94" t="n">
        <v>62934</v>
      </c>
      <c r="AF16" s="94"/>
      <c r="AG16" s="94"/>
      <c r="AH16" s="94"/>
      <c r="AI16" s="94"/>
      <c r="AJ16" s="94"/>
      <c r="AK16" s="94" t="n">
        <v>2664</v>
      </c>
      <c r="AL16" s="94"/>
      <c r="AM16" s="94"/>
      <c r="AN16" s="94"/>
      <c r="AO16" s="94"/>
      <c r="AP16" s="94"/>
      <c r="AQ16" s="101" t="n">
        <v>4.56</v>
      </c>
      <c r="AR16" s="101"/>
      <c r="AS16" s="101"/>
      <c r="AT16" s="101"/>
      <c r="AU16" s="101"/>
      <c r="AV16" s="101"/>
      <c r="AW16" s="94" t="n">
        <v>2312</v>
      </c>
      <c r="AX16" s="94"/>
      <c r="AY16" s="94"/>
      <c r="AZ16" s="94"/>
      <c r="BA16" s="94"/>
      <c r="BB16" s="94"/>
      <c r="BC16" s="94" t="n">
        <v>11514</v>
      </c>
      <c r="BD16" s="94"/>
      <c r="BE16" s="94"/>
      <c r="BF16" s="94"/>
      <c r="BG16" s="94"/>
      <c r="BH16" s="94"/>
      <c r="BI16" s="96"/>
    </row>
    <row r="17" customFormat="false" ht="13.9" hidden="false" customHeight="true" outlineLevel="0" collapsed="false">
      <c r="C17" s="97"/>
      <c r="D17" s="97"/>
      <c r="E17" s="97"/>
      <c r="F17" s="98" t="s">
        <v>138</v>
      </c>
      <c r="G17" s="98"/>
      <c r="H17" s="78"/>
      <c r="I17" s="78"/>
      <c r="J17" s="78"/>
      <c r="K17" s="99" t="n">
        <v>41290</v>
      </c>
      <c r="L17" s="99"/>
      <c r="M17" s="99"/>
      <c r="N17" s="99"/>
      <c r="O17" s="99"/>
      <c r="P17" s="99"/>
      <c r="Q17" s="99"/>
      <c r="R17" s="94" t="n">
        <f aca="false">SUM(Y17:AJ17)</f>
        <v>185814</v>
      </c>
      <c r="S17" s="94"/>
      <c r="T17" s="94"/>
      <c r="U17" s="94"/>
      <c r="V17" s="94"/>
      <c r="W17" s="94"/>
      <c r="X17" s="94"/>
      <c r="Y17" s="94" t="n">
        <v>95518</v>
      </c>
      <c r="Z17" s="94"/>
      <c r="AA17" s="94"/>
      <c r="AB17" s="94"/>
      <c r="AC17" s="94"/>
      <c r="AD17" s="94"/>
      <c r="AE17" s="94" t="n">
        <v>90296</v>
      </c>
      <c r="AF17" s="94"/>
      <c r="AG17" s="94"/>
      <c r="AH17" s="94"/>
      <c r="AI17" s="94"/>
      <c r="AJ17" s="94"/>
      <c r="AK17" s="94" t="n">
        <v>3953</v>
      </c>
      <c r="AL17" s="94"/>
      <c r="AM17" s="94"/>
      <c r="AN17" s="94"/>
      <c r="AO17" s="94"/>
      <c r="AP17" s="94"/>
      <c r="AQ17" s="101" t="n">
        <v>4.5</v>
      </c>
      <c r="AR17" s="101"/>
      <c r="AS17" s="101"/>
      <c r="AT17" s="101"/>
      <c r="AU17" s="101"/>
      <c r="AV17" s="101"/>
      <c r="AW17" s="94" t="n">
        <v>13825</v>
      </c>
      <c r="AX17" s="94"/>
      <c r="AY17" s="94"/>
      <c r="AZ17" s="94"/>
      <c r="BA17" s="94"/>
      <c r="BB17" s="94"/>
      <c r="BC17" s="94" t="n">
        <v>60617</v>
      </c>
      <c r="BD17" s="94"/>
      <c r="BE17" s="94"/>
      <c r="BF17" s="94"/>
      <c r="BG17" s="94"/>
      <c r="BH17" s="94"/>
      <c r="BI17" s="96"/>
    </row>
    <row r="18" customFormat="false" ht="13.9" hidden="false" customHeight="true" outlineLevel="0" collapsed="false">
      <c r="C18" s="97"/>
      <c r="D18" s="97"/>
      <c r="E18" s="97"/>
      <c r="F18" s="98" t="s">
        <v>139</v>
      </c>
      <c r="G18" s="98"/>
      <c r="H18" s="78"/>
      <c r="I18" s="78"/>
      <c r="J18" s="78"/>
      <c r="K18" s="99" t="n">
        <v>79796</v>
      </c>
      <c r="L18" s="99"/>
      <c r="M18" s="99"/>
      <c r="N18" s="99"/>
      <c r="O18" s="99"/>
      <c r="P18" s="99"/>
      <c r="Q18" s="99"/>
      <c r="R18" s="94" t="n">
        <f aca="false">SUM(Y18:AJ18)</f>
        <v>305628</v>
      </c>
      <c r="S18" s="94"/>
      <c r="T18" s="94"/>
      <c r="U18" s="94"/>
      <c r="V18" s="94"/>
      <c r="W18" s="94"/>
      <c r="X18" s="94"/>
      <c r="Y18" s="94" t="n">
        <v>156098</v>
      </c>
      <c r="Z18" s="94"/>
      <c r="AA18" s="94"/>
      <c r="AB18" s="94"/>
      <c r="AC18" s="94"/>
      <c r="AD18" s="94"/>
      <c r="AE18" s="94" t="n">
        <v>149530</v>
      </c>
      <c r="AF18" s="94"/>
      <c r="AG18" s="94"/>
      <c r="AH18" s="94"/>
      <c r="AI18" s="94"/>
      <c r="AJ18" s="94"/>
      <c r="AK18" s="94" t="n">
        <v>6503</v>
      </c>
      <c r="AL18" s="94"/>
      <c r="AM18" s="94"/>
      <c r="AN18" s="94"/>
      <c r="AO18" s="94"/>
      <c r="AP18" s="94"/>
      <c r="AQ18" s="101" t="n">
        <v>3.83</v>
      </c>
      <c r="AR18" s="101"/>
      <c r="AS18" s="101"/>
      <c r="AT18" s="101"/>
      <c r="AU18" s="101"/>
      <c r="AV18" s="101"/>
      <c r="AW18" s="94" t="n">
        <v>38506</v>
      </c>
      <c r="AX18" s="94"/>
      <c r="AY18" s="94"/>
      <c r="AZ18" s="94"/>
      <c r="BA18" s="94"/>
      <c r="BB18" s="94"/>
      <c r="BC18" s="94" t="n">
        <v>119814</v>
      </c>
      <c r="BD18" s="94"/>
      <c r="BE18" s="94"/>
      <c r="BF18" s="94"/>
      <c r="BG18" s="94"/>
      <c r="BH18" s="94"/>
      <c r="BI18" s="96"/>
    </row>
    <row r="19" customFormat="false" ht="13.9" hidden="false" customHeight="true" outlineLevel="0" collapsed="false">
      <c r="C19" s="97"/>
      <c r="D19" s="97"/>
      <c r="H19" s="78"/>
      <c r="I19" s="78"/>
      <c r="J19" s="78"/>
      <c r="K19" s="99"/>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101"/>
      <c r="AR19" s="101"/>
      <c r="AS19" s="101"/>
      <c r="AT19" s="101"/>
      <c r="AU19" s="101"/>
      <c r="AV19" s="101"/>
      <c r="AW19" s="94"/>
      <c r="AX19" s="94"/>
      <c r="AY19" s="94"/>
      <c r="AZ19" s="94"/>
      <c r="BA19" s="94"/>
      <c r="BB19" s="94"/>
      <c r="BC19" s="94"/>
      <c r="BD19" s="94"/>
      <c r="BE19" s="94"/>
      <c r="BF19" s="94"/>
      <c r="BG19" s="94"/>
      <c r="BH19" s="94"/>
      <c r="BI19" s="96"/>
    </row>
    <row r="20" customFormat="false" ht="13.9" hidden="false" customHeight="true" outlineLevel="0" collapsed="false">
      <c r="C20" s="97"/>
      <c r="D20" s="97"/>
      <c r="F20" s="98" t="s">
        <v>140</v>
      </c>
      <c r="G20" s="98"/>
      <c r="H20" s="78"/>
      <c r="I20" s="78"/>
      <c r="J20" s="78"/>
      <c r="K20" s="99" t="n">
        <v>124887</v>
      </c>
      <c r="L20" s="99"/>
      <c r="M20" s="99"/>
      <c r="N20" s="99"/>
      <c r="O20" s="99"/>
      <c r="P20" s="99"/>
      <c r="Q20" s="99"/>
      <c r="R20" s="94" t="n">
        <f aca="false">SUM(Y20:AJ20)</f>
        <v>434721</v>
      </c>
      <c r="S20" s="94"/>
      <c r="T20" s="94"/>
      <c r="U20" s="94"/>
      <c r="V20" s="94"/>
      <c r="W20" s="94"/>
      <c r="X20" s="94"/>
      <c r="Y20" s="94" t="n">
        <v>222699</v>
      </c>
      <c r="Z20" s="94"/>
      <c r="AA20" s="94"/>
      <c r="AB20" s="94"/>
      <c r="AC20" s="94"/>
      <c r="AD20" s="94"/>
      <c r="AE20" s="94" t="n">
        <v>212022</v>
      </c>
      <c r="AF20" s="94"/>
      <c r="AG20" s="94"/>
      <c r="AH20" s="94"/>
      <c r="AI20" s="94"/>
      <c r="AJ20" s="94"/>
      <c r="AK20" s="94" t="n">
        <v>9249</v>
      </c>
      <c r="AL20" s="94"/>
      <c r="AM20" s="94"/>
      <c r="AN20" s="94"/>
      <c r="AO20" s="94"/>
      <c r="AP20" s="94"/>
      <c r="AQ20" s="101" t="n">
        <v>3.48</v>
      </c>
      <c r="AR20" s="101"/>
      <c r="AS20" s="101"/>
      <c r="AT20" s="101"/>
      <c r="AU20" s="101"/>
      <c r="AV20" s="101"/>
      <c r="AW20" s="94" t="n">
        <v>45091</v>
      </c>
      <c r="AX20" s="94"/>
      <c r="AY20" s="94"/>
      <c r="AZ20" s="94"/>
      <c r="BA20" s="94"/>
      <c r="BB20" s="94"/>
      <c r="BC20" s="94" t="n">
        <v>129093</v>
      </c>
      <c r="BD20" s="94"/>
      <c r="BE20" s="94"/>
      <c r="BF20" s="94"/>
      <c r="BG20" s="94"/>
      <c r="BH20" s="94"/>
      <c r="BI20" s="96"/>
    </row>
    <row r="21" customFormat="false" ht="13.9" hidden="false" customHeight="true" outlineLevel="0" collapsed="false">
      <c r="C21" s="97"/>
      <c r="D21" s="97"/>
      <c r="F21" s="98" t="s">
        <v>141</v>
      </c>
      <c r="G21" s="98"/>
      <c r="H21" s="78"/>
      <c r="I21" s="78"/>
      <c r="J21" s="78"/>
      <c r="K21" s="99" t="n">
        <v>165027</v>
      </c>
      <c r="L21" s="99"/>
      <c r="M21" s="99"/>
      <c r="N21" s="99"/>
      <c r="O21" s="99"/>
      <c r="P21" s="99"/>
      <c r="Q21" s="99"/>
      <c r="R21" s="94" t="n">
        <f aca="false">SUM(Y21:AJ21)</f>
        <v>527931</v>
      </c>
      <c r="S21" s="94"/>
      <c r="T21" s="94"/>
      <c r="U21" s="94"/>
      <c r="V21" s="94"/>
      <c r="W21" s="94"/>
      <c r="X21" s="94"/>
      <c r="Y21" s="94" t="n">
        <v>270356</v>
      </c>
      <c r="Z21" s="94"/>
      <c r="AA21" s="94"/>
      <c r="AB21" s="94"/>
      <c r="AC21" s="94"/>
      <c r="AD21" s="94"/>
      <c r="AE21" s="94" t="n">
        <v>257575</v>
      </c>
      <c r="AF21" s="94"/>
      <c r="AG21" s="94"/>
      <c r="AH21" s="94"/>
      <c r="AI21" s="94"/>
      <c r="AJ21" s="94"/>
      <c r="AK21" s="94" t="n">
        <v>11233</v>
      </c>
      <c r="AL21" s="94"/>
      <c r="AM21" s="94"/>
      <c r="AN21" s="94"/>
      <c r="AO21" s="94"/>
      <c r="AP21" s="94"/>
      <c r="AQ21" s="101" t="n">
        <v>3.2</v>
      </c>
      <c r="AR21" s="101"/>
      <c r="AS21" s="101"/>
      <c r="AT21" s="101"/>
      <c r="AU21" s="101"/>
      <c r="AV21" s="101"/>
      <c r="AW21" s="94" t="n">
        <v>40140</v>
      </c>
      <c r="AX21" s="94"/>
      <c r="AY21" s="94"/>
      <c r="AZ21" s="94"/>
      <c r="BA21" s="94"/>
      <c r="BB21" s="94"/>
      <c r="BC21" s="94" t="n">
        <v>93210</v>
      </c>
      <c r="BD21" s="94"/>
      <c r="BE21" s="94"/>
      <c r="BF21" s="94"/>
      <c r="BG21" s="94"/>
      <c r="BH21" s="94"/>
      <c r="BI21" s="96"/>
    </row>
    <row r="22" customFormat="false" ht="13.9" hidden="false" customHeight="true" outlineLevel="0" collapsed="false">
      <c r="C22" s="97"/>
      <c r="D22" s="97"/>
      <c r="E22" s="97"/>
      <c r="F22" s="98" t="s">
        <v>142</v>
      </c>
      <c r="G22" s="98"/>
      <c r="H22" s="78"/>
      <c r="I22" s="78"/>
      <c r="J22" s="78"/>
      <c r="K22" s="99" t="n">
        <v>187801</v>
      </c>
      <c r="L22" s="99"/>
      <c r="M22" s="99"/>
      <c r="N22" s="99"/>
      <c r="O22" s="99"/>
      <c r="P22" s="99"/>
      <c r="Q22" s="99"/>
      <c r="R22" s="94" t="n">
        <f aca="false">SUM(Y22:AJ22)</f>
        <v>559665</v>
      </c>
      <c r="S22" s="94"/>
      <c r="T22" s="94"/>
      <c r="U22" s="94"/>
      <c r="V22" s="94"/>
      <c r="W22" s="94"/>
      <c r="X22" s="94"/>
      <c r="Y22" s="94" t="n">
        <v>285786</v>
      </c>
      <c r="Z22" s="94"/>
      <c r="AA22" s="94"/>
      <c r="AB22" s="94"/>
      <c r="AC22" s="94"/>
      <c r="AD22" s="94"/>
      <c r="AE22" s="94" t="n">
        <v>273879</v>
      </c>
      <c r="AF22" s="94"/>
      <c r="AG22" s="94"/>
      <c r="AH22" s="94"/>
      <c r="AI22" s="94"/>
      <c r="AJ22" s="94"/>
      <c r="AK22" s="94" t="n">
        <v>11908</v>
      </c>
      <c r="AL22" s="94"/>
      <c r="AM22" s="94"/>
      <c r="AN22" s="94"/>
      <c r="AO22" s="94"/>
      <c r="AP22" s="94"/>
      <c r="AQ22" s="101" t="n">
        <v>2.98</v>
      </c>
      <c r="AR22" s="101"/>
      <c r="AS22" s="101"/>
      <c r="AT22" s="101"/>
      <c r="AU22" s="101"/>
      <c r="AV22" s="101"/>
      <c r="AW22" s="94" t="n">
        <v>22774</v>
      </c>
      <c r="AX22" s="94"/>
      <c r="AY22" s="94"/>
      <c r="AZ22" s="94"/>
      <c r="BA22" s="94"/>
      <c r="BB22" s="94"/>
      <c r="BC22" s="94" t="n">
        <v>31734</v>
      </c>
      <c r="BD22" s="94"/>
      <c r="BE22" s="94"/>
      <c r="BF22" s="94"/>
      <c r="BG22" s="94"/>
      <c r="BH22" s="94"/>
      <c r="BI22" s="96"/>
    </row>
    <row r="23" customFormat="false" ht="13.9" hidden="false" customHeight="true" outlineLevel="0" collapsed="false">
      <c r="C23" s="97"/>
      <c r="D23" s="97"/>
      <c r="E23" s="97"/>
      <c r="F23" s="98" t="s">
        <v>143</v>
      </c>
      <c r="G23" s="98"/>
      <c r="H23" s="78"/>
      <c r="I23" s="78"/>
      <c r="J23" s="78"/>
      <c r="K23" s="99" t="n">
        <v>202316</v>
      </c>
      <c r="L23" s="99"/>
      <c r="M23" s="99"/>
      <c r="N23" s="99"/>
      <c r="O23" s="99"/>
      <c r="P23" s="99"/>
      <c r="Q23" s="99"/>
      <c r="R23" s="94" t="n">
        <f aca="false">SUM(Y23:AJ23)</f>
        <v>564156</v>
      </c>
      <c r="S23" s="94"/>
      <c r="T23" s="94"/>
      <c r="U23" s="94"/>
      <c r="V23" s="94"/>
      <c r="W23" s="94"/>
      <c r="X23" s="94"/>
      <c r="Y23" s="94" t="n">
        <v>285789</v>
      </c>
      <c r="Z23" s="94"/>
      <c r="AA23" s="94"/>
      <c r="AB23" s="94"/>
      <c r="AC23" s="94"/>
      <c r="AD23" s="94"/>
      <c r="AE23" s="94" t="n">
        <v>278367</v>
      </c>
      <c r="AF23" s="94"/>
      <c r="AG23" s="94"/>
      <c r="AH23" s="94"/>
      <c r="AI23" s="94"/>
      <c r="AJ23" s="94"/>
      <c r="AK23" s="94" t="n">
        <v>12003</v>
      </c>
      <c r="AL23" s="94"/>
      <c r="AM23" s="94"/>
      <c r="AN23" s="94"/>
      <c r="AO23" s="94"/>
      <c r="AP23" s="94"/>
      <c r="AQ23" s="101" t="n">
        <v>2.79</v>
      </c>
      <c r="AR23" s="101"/>
      <c r="AS23" s="101"/>
      <c r="AT23" s="101"/>
      <c r="AU23" s="101"/>
      <c r="AV23" s="101"/>
      <c r="AW23" s="94" t="n">
        <v>14515</v>
      </c>
      <c r="AX23" s="94"/>
      <c r="AY23" s="94"/>
      <c r="AZ23" s="94"/>
      <c r="BA23" s="94"/>
      <c r="BB23" s="94"/>
      <c r="BC23" s="94" t="n">
        <v>4491</v>
      </c>
      <c r="BD23" s="94"/>
      <c r="BE23" s="94"/>
      <c r="BF23" s="94"/>
      <c r="BG23" s="94"/>
      <c r="BH23" s="94"/>
      <c r="BI23" s="96"/>
    </row>
    <row r="24" customFormat="false" ht="13.9" hidden="false" customHeight="true" outlineLevel="0" collapsed="false">
      <c r="C24" s="97"/>
      <c r="D24" s="97"/>
      <c r="E24" s="97"/>
      <c r="F24" s="98" t="s">
        <v>144</v>
      </c>
      <c r="G24" s="98"/>
      <c r="H24" s="78"/>
      <c r="I24" s="78"/>
      <c r="J24" s="78"/>
      <c r="K24" s="99" t="n">
        <v>215909</v>
      </c>
      <c r="L24" s="99"/>
      <c r="M24" s="99"/>
      <c r="N24" s="99"/>
      <c r="O24" s="99"/>
      <c r="P24" s="99"/>
      <c r="Q24" s="99"/>
      <c r="R24" s="94" t="n">
        <f aca="false">SUM(Y24:AJ24)</f>
        <v>587887</v>
      </c>
      <c r="S24" s="94"/>
      <c r="T24" s="94"/>
      <c r="U24" s="94"/>
      <c r="V24" s="94"/>
      <c r="W24" s="94"/>
      <c r="X24" s="94"/>
      <c r="Y24" s="94" t="n">
        <v>297239</v>
      </c>
      <c r="Z24" s="94"/>
      <c r="AA24" s="94"/>
      <c r="AB24" s="94"/>
      <c r="AC24" s="94"/>
      <c r="AD24" s="94"/>
      <c r="AE24" s="94" t="n">
        <v>290648</v>
      </c>
      <c r="AF24" s="94"/>
      <c r="AG24" s="94"/>
      <c r="AH24" s="94"/>
      <c r="AI24" s="94"/>
      <c r="AJ24" s="94"/>
      <c r="AK24" s="94" t="n">
        <v>12508</v>
      </c>
      <c r="AL24" s="94"/>
      <c r="AM24" s="94"/>
      <c r="AN24" s="94"/>
      <c r="AO24" s="94"/>
      <c r="AP24" s="94"/>
      <c r="AQ24" s="101" t="n">
        <v>2.72</v>
      </c>
      <c r="AR24" s="101"/>
      <c r="AS24" s="101"/>
      <c r="AT24" s="101"/>
      <c r="AU24" s="101"/>
      <c r="AV24" s="101"/>
      <c r="AW24" s="94" t="n">
        <v>13593</v>
      </c>
      <c r="AX24" s="94"/>
      <c r="AY24" s="94"/>
      <c r="AZ24" s="94"/>
      <c r="BA24" s="94"/>
      <c r="BB24" s="94"/>
      <c r="BC24" s="94" t="n">
        <v>23731</v>
      </c>
      <c r="BD24" s="94"/>
      <c r="BE24" s="94"/>
      <c r="BF24" s="94"/>
      <c r="BG24" s="94"/>
      <c r="BH24" s="94"/>
      <c r="BI24" s="96"/>
    </row>
    <row r="25" customFormat="false" ht="13.9" hidden="false" customHeight="true" outlineLevel="0" collapsed="false">
      <c r="C25" s="97"/>
      <c r="D25" s="97"/>
      <c r="E25" s="97"/>
      <c r="H25" s="78"/>
      <c r="I25" s="78"/>
      <c r="J25" s="78"/>
      <c r="K25" s="99"/>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101"/>
      <c r="AR25" s="101"/>
      <c r="AS25" s="101"/>
      <c r="AT25" s="101"/>
      <c r="AU25" s="101"/>
      <c r="AV25" s="101"/>
      <c r="AW25" s="94"/>
      <c r="AX25" s="94"/>
      <c r="AY25" s="94"/>
      <c r="AZ25" s="94"/>
      <c r="BA25" s="94"/>
      <c r="BB25" s="94"/>
      <c r="BC25" s="94"/>
      <c r="BD25" s="94"/>
      <c r="BE25" s="94"/>
      <c r="BF25" s="94"/>
      <c r="BG25" s="94"/>
      <c r="BH25" s="94"/>
      <c r="BI25" s="96"/>
    </row>
    <row r="26" customFormat="false" ht="13.9" hidden="false" customHeight="true" outlineLevel="0" collapsed="false">
      <c r="C26" s="89" t="s">
        <v>145</v>
      </c>
      <c r="D26" s="89"/>
      <c r="E26" s="89"/>
      <c r="F26" s="90" t="s">
        <v>146</v>
      </c>
      <c r="G26" s="90"/>
      <c r="H26" s="91" t="s">
        <v>128</v>
      </c>
      <c r="I26" s="91"/>
      <c r="J26" s="92"/>
      <c r="K26" s="99" t="n">
        <v>242021</v>
      </c>
      <c r="L26" s="99"/>
      <c r="M26" s="99"/>
      <c r="N26" s="99"/>
      <c r="O26" s="99"/>
      <c r="P26" s="99"/>
      <c r="Q26" s="99"/>
      <c r="R26" s="94" t="n">
        <f aca="false">SUM(Y26:AJ26)</f>
        <v>618663</v>
      </c>
      <c r="S26" s="94"/>
      <c r="T26" s="94"/>
      <c r="U26" s="94"/>
      <c r="V26" s="94"/>
      <c r="W26" s="94"/>
      <c r="X26" s="94"/>
      <c r="Y26" s="94" t="n">
        <v>312074</v>
      </c>
      <c r="Z26" s="94"/>
      <c r="AA26" s="94"/>
      <c r="AB26" s="94"/>
      <c r="AC26" s="94"/>
      <c r="AD26" s="94"/>
      <c r="AE26" s="94" t="n">
        <v>306589</v>
      </c>
      <c r="AF26" s="94"/>
      <c r="AG26" s="94"/>
      <c r="AH26" s="94"/>
      <c r="AI26" s="94"/>
      <c r="AJ26" s="94"/>
      <c r="AK26" s="94" t="n">
        <v>12846</v>
      </c>
      <c r="AL26" s="94"/>
      <c r="AM26" s="94"/>
      <c r="AN26" s="94"/>
      <c r="AO26" s="94"/>
      <c r="AP26" s="94"/>
      <c r="AQ26" s="101" t="n">
        <v>2.56</v>
      </c>
      <c r="AR26" s="101"/>
      <c r="AS26" s="101"/>
      <c r="AT26" s="101"/>
      <c r="AU26" s="101"/>
      <c r="AV26" s="101"/>
      <c r="AW26" s="94" t="n">
        <v>26112</v>
      </c>
      <c r="AX26" s="94"/>
      <c r="AY26" s="94"/>
      <c r="AZ26" s="94"/>
      <c r="BA26" s="94"/>
      <c r="BB26" s="94"/>
      <c r="BC26" s="94" t="n">
        <v>30776</v>
      </c>
      <c r="BD26" s="94"/>
      <c r="BE26" s="94"/>
      <c r="BF26" s="94"/>
      <c r="BG26" s="94"/>
      <c r="BH26" s="94"/>
      <c r="BI26" s="96"/>
    </row>
    <row r="27" customFormat="false" ht="13.9" hidden="false" customHeight="true" outlineLevel="0" collapsed="false">
      <c r="F27" s="90" t="s">
        <v>147</v>
      </c>
      <c r="G27" s="90"/>
      <c r="H27" s="78"/>
      <c r="I27" s="78"/>
      <c r="J27" s="78"/>
      <c r="K27" s="99" t="n">
        <v>264086</v>
      </c>
      <c r="L27" s="99"/>
      <c r="M27" s="99"/>
      <c r="N27" s="99"/>
      <c r="O27" s="99"/>
      <c r="P27" s="99"/>
      <c r="Q27" s="99"/>
      <c r="R27" s="94" t="n">
        <f aca="false">SUM(Y27:AJ27)</f>
        <v>635746</v>
      </c>
      <c r="S27" s="94"/>
      <c r="T27" s="94"/>
      <c r="U27" s="94"/>
      <c r="V27" s="94"/>
      <c r="W27" s="94"/>
      <c r="X27" s="94"/>
      <c r="Y27" s="94" t="n">
        <v>318551</v>
      </c>
      <c r="Z27" s="94"/>
      <c r="AA27" s="94"/>
      <c r="AB27" s="94"/>
      <c r="AC27" s="94"/>
      <c r="AD27" s="94"/>
      <c r="AE27" s="94" t="n">
        <v>317195</v>
      </c>
      <c r="AF27" s="94"/>
      <c r="AG27" s="94"/>
      <c r="AH27" s="94"/>
      <c r="AI27" s="94"/>
      <c r="AJ27" s="94"/>
      <c r="AK27" s="94" t="n">
        <v>13201</v>
      </c>
      <c r="AL27" s="94"/>
      <c r="AM27" s="94"/>
      <c r="AN27" s="94"/>
      <c r="AO27" s="94"/>
      <c r="AP27" s="94"/>
      <c r="AQ27" s="101" t="n">
        <v>2.41</v>
      </c>
      <c r="AR27" s="101"/>
      <c r="AS27" s="101"/>
      <c r="AT27" s="101"/>
      <c r="AU27" s="101"/>
      <c r="AV27" s="101"/>
      <c r="AW27" s="94" t="n">
        <v>22065</v>
      </c>
      <c r="AX27" s="94"/>
      <c r="AY27" s="94"/>
      <c r="AZ27" s="94"/>
      <c r="BA27" s="94"/>
      <c r="BB27" s="94"/>
      <c r="BC27" s="94" t="n">
        <v>17083</v>
      </c>
      <c r="BD27" s="94"/>
      <c r="BE27" s="94"/>
      <c r="BF27" s="94"/>
      <c r="BG27" s="94"/>
      <c r="BH27" s="94"/>
      <c r="BI27" s="96"/>
    </row>
    <row r="28" s="103" customFormat="true" ht="13.9" hidden="false" customHeight="true" outlineLevel="0" collapsed="false">
      <c r="F28" s="98" t="s">
        <v>148</v>
      </c>
      <c r="G28" s="98"/>
      <c r="H28" s="78"/>
      <c r="I28" s="78"/>
      <c r="J28" s="78"/>
      <c r="K28" s="99" t="n">
        <v>287243</v>
      </c>
      <c r="L28" s="99"/>
      <c r="M28" s="99"/>
      <c r="N28" s="99"/>
      <c r="O28" s="99"/>
      <c r="P28" s="99"/>
      <c r="Q28" s="99"/>
      <c r="R28" s="94" t="n">
        <f aca="false">SUM(Y28:AJ28)</f>
        <v>658132</v>
      </c>
      <c r="S28" s="94"/>
      <c r="T28" s="94"/>
      <c r="U28" s="94"/>
      <c r="V28" s="94"/>
      <c r="W28" s="94"/>
      <c r="X28" s="94"/>
      <c r="Y28" s="94" t="n">
        <v>327085</v>
      </c>
      <c r="Z28" s="94"/>
      <c r="AA28" s="94"/>
      <c r="AB28" s="94"/>
      <c r="AC28" s="94"/>
      <c r="AD28" s="94"/>
      <c r="AE28" s="94" t="n">
        <v>331047</v>
      </c>
      <c r="AF28" s="94"/>
      <c r="AG28" s="94"/>
      <c r="AH28" s="94"/>
      <c r="AI28" s="94"/>
      <c r="AJ28" s="94"/>
      <c r="AK28" s="94" t="n">
        <v>13666</v>
      </c>
      <c r="AL28" s="94"/>
      <c r="AM28" s="94"/>
      <c r="AN28" s="94"/>
      <c r="AO28" s="94"/>
      <c r="AP28" s="94"/>
      <c r="AQ28" s="101" t="n">
        <v>2.29</v>
      </c>
      <c r="AR28" s="101"/>
      <c r="AS28" s="101"/>
      <c r="AT28" s="101"/>
      <c r="AU28" s="101"/>
      <c r="AV28" s="101"/>
      <c r="AW28" s="94" t="n">
        <v>23157</v>
      </c>
      <c r="AX28" s="94"/>
      <c r="AY28" s="94"/>
      <c r="AZ28" s="94"/>
      <c r="BA28" s="94"/>
      <c r="BB28" s="94"/>
      <c r="BC28" s="94" t="n">
        <v>22386</v>
      </c>
      <c r="BD28" s="94"/>
      <c r="BE28" s="94"/>
      <c r="BF28" s="94"/>
      <c r="BG28" s="94"/>
      <c r="BH28" s="94"/>
      <c r="BI28" s="104"/>
    </row>
    <row r="29" s="103" customFormat="true" ht="13.9" hidden="false" customHeight="true" outlineLevel="0" collapsed="false">
      <c r="F29" s="105" t="s">
        <v>149</v>
      </c>
      <c r="G29" s="105"/>
      <c r="H29" s="78"/>
      <c r="I29" s="78"/>
      <c r="J29" s="78"/>
      <c r="K29" s="106" t="n">
        <v>312212</v>
      </c>
      <c r="L29" s="106"/>
      <c r="M29" s="106"/>
      <c r="N29" s="106"/>
      <c r="O29" s="106"/>
      <c r="P29" s="106"/>
      <c r="Q29" s="106"/>
      <c r="R29" s="107" t="n">
        <v>692339</v>
      </c>
      <c r="S29" s="107"/>
      <c r="T29" s="107"/>
      <c r="U29" s="107"/>
      <c r="V29" s="107"/>
      <c r="W29" s="107"/>
      <c r="X29" s="107"/>
      <c r="Y29" s="107" t="n">
        <v>342567</v>
      </c>
      <c r="Z29" s="107"/>
      <c r="AA29" s="107"/>
      <c r="AB29" s="107"/>
      <c r="AC29" s="107"/>
      <c r="AD29" s="107"/>
      <c r="AE29" s="107" t="n">
        <v>349772</v>
      </c>
      <c r="AF29" s="107"/>
      <c r="AG29" s="107"/>
      <c r="AH29" s="107"/>
      <c r="AI29" s="107"/>
      <c r="AJ29" s="107"/>
      <c r="AK29" s="107" t="n">
        <v>14376</v>
      </c>
      <c r="AL29" s="107"/>
      <c r="AM29" s="107"/>
      <c r="AN29" s="107"/>
      <c r="AO29" s="107"/>
      <c r="AP29" s="107"/>
      <c r="AQ29" s="108" t="n">
        <v>2.22</v>
      </c>
      <c r="AR29" s="108"/>
      <c r="AS29" s="108"/>
      <c r="AT29" s="108"/>
      <c r="AU29" s="108"/>
      <c r="AV29" s="108"/>
      <c r="AW29" s="107" t="n">
        <f aca="false">(K29-K28)</f>
        <v>24969</v>
      </c>
      <c r="AX29" s="107"/>
      <c r="AY29" s="107"/>
      <c r="AZ29" s="107"/>
      <c r="BA29" s="107"/>
      <c r="BB29" s="107"/>
      <c r="BC29" s="107" t="n">
        <f aca="false">(R29-R28)</f>
        <v>34207</v>
      </c>
      <c r="BD29" s="107"/>
      <c r="BE29" s="107"/>
      <c r="BF29" s="107"/>
      <c r="BG29" s="107"/>
      <c r="BH29" s="107"/>
      <c r="BI29" s="104"/>
    </row>
    <row r="30" customFormat="false" ht="13.9" hidden="false" customHeight="true" outlineLevel="0" collapsed="false">
      <c r="B30" s="109"/>
      <c r="C30" s="109"/>
      <c r="D30" s="109"/>
      <c r="E30" s="109"/>
      <c r="F30" s="109"/>
      <c r="G30" s="109"/>
      <c r="H30" s="109"/>
      <c r="I30" s="109"/>
      <c r="J30" s="109"/>
      <c r="K30" s="110"/>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78"/>
    </row>
    <row r="31" customFormat="false" ht="12" hidden="false" customHeight="true" outlineLevel="0" collapsed="false">
      <c r="C31" s="111" t="s">
        <v>150</v>
      </c>
      <c r="D31" s="111"/>
      <c r="E31" s="91" t="s">
        <v>151</v>
      </c>
      <c r="F31" s="98" t="s">
        <v>14</v>
      </c>
      <c r="G31" s="98"/>
      <c r="H31" s="112" t="s">
        <v>152</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Q31" s="112"/>
      <c r="AR31" s="112"/>
      <c r="AS31" s="112"/>
      <c r="AT31" s="112"/>
      <c r="AU31" s="112"/>
      <c r="AV31" s="112"/>
      <c r="AW31" s="112"/>
      <c r="AX31" s="112"/>
      <c r="AY31" s="112"/>
      <c r="AZ31" s="112"/>
      <c r="BA31" s="112"/>
      <c r="BB31" s="112"/>
      <c r="BC31" s="112"/>
      <c r="BD31" s="112"/>
      <c r="BE31" s="112"/>
      <c r="BF31" s="112"/>
      <c r="BG31" s="112"/>
      <c r="BH31" s="112"/>
      <c r="BI31" s="78"/>
    </row>
    <row r="32" customFormat="false" ht="12" hidden="false" customHeight="true" outlineLevel="0" collapsed="false">
      <c r="E32" s="92"/>
      <c r="F32" s="98" t="s">
        <v>16</v>
      </c>
      <c r="G32" s="98"/>
      <c r="H32" s="113" t="s">
        <v>153</v>
      </c>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row>
    <row r="33" customFormat="false" ht="12" hidden="false" customHeight="true" outlineLevel="0" collapsed="false">
      <c r="F33" s="98" t="s">
        <v>18</v>
      </c>
      <c r="G33" s="98"/>
      <c r="H33" s="89" t="s">
        <v>154</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114"/>
    </row>
    <row r="34" customFormat="false" ht="12" hidden="false" customHeight="true" outlineLevel="0" collapsed="false">
      <c r="H34" s="71" t="s">
        <v>155</v>
      </c>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row>
    <row r="35" customFormat="false" ht="12" hidden="false" customHeight="true" outlineLevel="0" collapsed="false">
      <c r="B35" s="89" t="s">
        <v>156</v>
      </c>
      <c r="C35" s="89"/>
      <c r="D35" s="89"/>
      <c r="E35" s="91" t="s">
        <v>151</v>
      </c>
      <c r="F35" s="116" t="s">
        <v>157</v>
      </c>
      <c r="BI35" s="117"/>
    </row>
    <row r="36" customFormat="false" ht="12" hidden="false" customHeight="true" outlineLevel="0" collapsed="false">
      <c r="B36" s="97"/>
      <c r="C36" s="97"/>
      <c r="D36" s="97"/>
      <c r="E36" s="92"/>
      <c r="BI36" s="117"/>
    </row>
    <row r="37" s="118" customFormat="true" ht="18" hidden="false" customHeight="true" outlineLevel="0" collapsed="false">
      <c r="B37" s="76" t="s">
        <v>158</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5"/>
    </row>
    <row r="38" customFormat="false" ht="12.95" hidden="false" customHeight="true" outlineLevel="0" collapsed="false">
      <c r="B38" s="92" t="s">
        <v>159</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row>
    <row r="39" customFormat="false" ht="12.95" hidden="false" customHeight="tru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t="s">
        <v>117</v>
      </c>
    </row>
    <row r="40" customFormat="false" ht="18" hidden="false" customHeight="true" outlineLevel="0" collapsed="false">
      <c r="B40" s="80" t="s">
        <v>118</v>
      </c>
      <c r="C40" s="80"/>
      <c r="D40" s="80"/>
      <c r="E40" s="80"/>
      <c r="F40" s="80"/>
      <c r="G40" s="80"/>
      <c r="H40" s="80"/>
      <c r="I40" s="80"/>
      <c r="J40" s="80"/>
      <c r="K40" s="81" t="s">
        <v>160</v>
      </c>
      <c r="L40" s="81"/>
      <c r="M40" s="81"/>
      <c r="N40" s="81"/>
      <c r="O40" s="81"/>
      <c r="P40" s="82" t="s">
        <v>161</v>
      </c>
      <c r="Q40" s="82"/>
      <c r="R40" s="82"/>
      <c r="S40" s="82"/>
      <c r="T40" s="82"/>
      <c r="U40" s="82"/>
      <c r="V40" s="82"/>
      <c r="W40" s="82"/>
      <c r="X40" s="82"/>
      <c r="Y40" s="82"/>
      <c r="Z40" s="82"/>
      <c r="AA40" s="82"/>
      <c r="AB40" s="82"/>
      <c r="AC40" s="82"/>
      <c r="AD40" s="82"/>
      <c r="AE40" s="82" t="s">
        <v>162</v>
      </c>
      <c r="AF40" s="82"/>
      <c r="AG40" s="82"/>
      <c r="AH40" s="82"/>
      <c r="AI40" s="82"/>
      <c r="AJ40" s="82"/>
      <c r="AK40" s="82"/>
      <c r="AL40" s="82"/>
      <c r="AM40" s="82"/>
      <c r="AN40" s="82"/>
      <c r="AO40" s="82"/>
      <c r="AP40" s="82"/>
      <c r="AQ40" s="82"/>
      <c r="AR40" s="82"/>
      <c r="AS40" s="82"/>
      <c r="AT40" s="119" t="s">
        <v>163</v>
      </c>
      <c r="AU40" s="119"/>
      <c r="AV40" s="119"/>
      <c r="AW40" s="119"/>
      <c r="AX40" s="119"/>
      <c r="AY40" s="119"/>
      <c r="AZ40" s="119"/>
      <c r="BA40" s="119"/>
      <c r="BB40" s="119"/>
      <c r="BC40" s="119"/>
      <c r="BD40" s="119"/>
      <c r="BE40" s="119"/>
      <c r="BF40" s="119"/>
      <c r="BG40" s="119"/>
      <c r="BH40" s="119"/>
    </row>
    <row r="41" customFormat="false" ht="18" hidden="false" customHeight="true" outlineLevel="0" collapsed="false">
      <c r="B41" s="80"/>
      <c r="C41" s="80"/>
      <c r="D41" s="80"/>
      <c r="E41" s="80"/>
      <c r="F41" s="80"/>
      <c r="G41" s="80"/>
      <c r="H41" s="80"/>
      <c r="I41" s="80"/>
      <c r="J41" s="80"/>
      <c r="K41" s="81"/>
      <c r="L41" s="81"/>
      <c r="M41" s="81"/>
      <c r="N41" s="81"/>
      <c r="O41" s="81"/>
      <c r="P41" s="86" t="s">
        <v>123</v>
      </c>
      <c r="Q41" s="86"/>
      <c r="R41" s="86"/>
      <c r="S41" s="86"/>
      <c r="T41" s="86"/>
      <c r="U41" s="86" t="s">
        <v>124</v>
      </c>
      <c r="V41" s="86"/>
      <c r="W41" s="86"/>
      <c r="X41" s="86"/>
      <c r="Y41" s="86"/>
      <c r="Z41" s="86" t="s">
        <v>125</v>
      </c>
      <c r="AA41" s="86"/>
      <c r="AB41" s="86"/>
      <c r="AC41" s="86"/>
      <c r="AD41" s="86"/>
      <c r="AE41" s="86" t="s">
        <v>123</v>
      </c>
      <c r="AF41" s="86"/>
      <c r="AG41" s="86"/>
      <c r="AH41" s="86"/>
      <c r="AI41" s="86"/>
      <c r="AJ41" s="86" t="s">
        <v>124</v>
      </c>
      <c r="AK41" s="86"/>
      <c r="AL41" s="86"/>
      <c r="AM41" s="86"/>
      <c r="AN41" s="86"/>
      <c r="AO41" s="86" t="s">
        <v>125</v>
      </c>
      <c r="AP41" s="86"/>
      <c r="AQ41" s="86"/>
      <c r="AR41" s="86"/>
      <c r="AS41" s="86"/>
      <c r="AT41" s="86" t="s">
        <v>123</v>
      </c>
      <c r="AU41" s="86"/>
      <c r="AV41" s="86"/>
      <c r="AW41" s="86"/>
      <c r="AX41" s="86"/>
      <c r="AY41" s="86" t="s">
        <v>124</v>
      </c>
      <c r="AZ41" s="86"/>
      <c r="BA41" s="86"/>
      <c r="BB41" s="86"/>
      <c r="BC41" s="86"/>
      <c r="BD41" s="87" t="s">
        <v>125</v>
      </c>
      <c r="BE41" s="87"/>
      <c r="BF41" s="87"/>
      <c r="BG41" s="87"/>
      <c r="BH41" s="87"/>
    </row>
    <row r="42" customFormat="false" ht="13.9" hidden="false" customHeight="true" outlineLevel="0" collapsed="false">
      <c r="C42" s="117"/>
      <c r="D42" s="117"/>
      <c r="E42" s="117"/>
      <c r="F42" s="117"/>
      <c r="G42" s="117"/>
      <c r="H42" s="92"/>
      <c r="I42" s="92"/>
      <c r="J42" s="92"/>
      <c r="K42" s="120"/>
      <c r="L42" s="92"/>
      <c r="M42" s="92"/>
      <c r="N42" s="78"/>
      <c r="O42" s="78"/>
    </row>
    <row r="43" customFormat="false" ht="13.9" hidden="false" customHeight="true" outlineLevel="0" collapsed="false">
      <c r="C43" s="89" t="s">
        <v>131</v>
      </c>
      <c r="D43" s="89"/>
      <c r="E43" s="89"/>
      <c r="F43" s="98" t="s">
        <v>143</v>
      </c>
      <c r="G43" s="98"/>
      <c r="H43" s="91" t="s">
        <v>128</v>
      </c>
      <c r="I43" s="91"/>
      <c r="J43" s="92"/>
      <c r="K43" s="99" t="n">
        <v>564156</v>
      </c>
      <c r="L43" s="99"/>
      <c r="M43" s="99"/>
      <c r="N43" s="99"/>
      <c r="O43" s="99"/>
      <c r="P43" s="94" t="n">
        <f aca="false">SUM(U43:AD43)</f>
        <v>118509</v>
      </c>
      <c r="Q43" s="94"/>
      <c r="R43" s="94"/>
      <c r="S43" s="94"/>
      <c r="T43" s="94"/>
      <c r="U43" s="94" t="n">
        <v>60769</v>
      </c>
      <c r="V43" s="94"/>
      <c r="W43" s="94"/>
      <c r="X43" s="94"/>
      <c r="Y43" s="94"/>
      <c r="Z43" s="94" t="n">
        <v>57740</v>
      </c>
      <c r="AA43" s="94"/>
      <c r="AB43" s="94"/>
      <c r="AC43" s="94"/>
      <c r="AD43" s="94"/>
      <c r="AE43" s="94" t="n">
        <f aca="false">SUM(AJ43:AS43)</f>
        <v>407489</v>
      </c>
      <c r="AF43" s="94"/>
      <c r="AG43" s="94"/>
      <c r="AH43" s="94"/>
      <c r="AI43" s="94"/>
      <c r="AJ43" s="94" t="n">
        <v>208046</v>
      </c>
      <c r="AK43" s="94"/>
      <c r="AL43" s="94"/>
      <c r="AM43" s="94"/>
      <c r="AN43" s="94"/>
      <c r="AO43" s="94" t="n">
        <v>199443</v>
      </c>
      <c r="AP43" s="94"/>
      <c r="AQ43" s="94"/>
      <c r="AR43" s="94"/>
      <c r="AS43" s="94"/>
      <c r="AT43" s="94" t="n">
        <f aca="false">SUM(AY43:BH43)</f>
        <v>37276</v>
      </c>
      <c r="AU43" s="94"/>
      <c r="AV43" s="94"/>
      <c r="AW43" s="94"/>
      <c r="AX43" s="94"/>
      <c r="AY43" s="94" t="n">
        <v>16346</v>
      </c>
      <c r="AZ43" s="94"/>
      <c r="BA43" s="94"/>
      <c r="BB43" s="94"/>
      <c r="BC43" s="94"/>
      <c r="BD43" s="94" t="n">
        <v>20930</v>
      </c>
      <c r="BE43" s="94"/>
      <c r="BF43" s="94"/>
      <c r="BG43" s="94"/>
      <c r="BH43" s="94"/>
      <c r="BJ43" s="121"/>
      <c r="BK43" s="121"/>
    </row>
    <row r="44" customFormat="false" ht="13.9" hidden="false" customHeight="true" outlineLevel="0" collapsed="false">
      <c r="C44" s="117"/>
      <c r="D44" s="117"/>
      <c r="E44" s="117"/>
      <c r="F44" s="98" t="s">
        <v>144</v>
      </c>
      <c r="G44" s="98"/>
      <c r="H44" s="78"/>
      <c r="I44" s="78"/>
      <c r="J44" s="78"/>
      <c r="K44" s="99" t="n">
        <v>587887</v>
      </c>
      <c r="L44" s="99"/>
      <c r="M44" s="99"/>
      <c r="N44" s="99"/>
      <c r="O44" s="99"/>
      <c r="P44" s="94" t="n">
        <f aca="false">SUM(U44:AD44)</f>
        <v>105577</v>
      </c>
      <c r="Q44" s="94"/>
      <c r="R44" s="94"/>
      <c r="S44" s="94"/>
      <c r="T44" s="94"/>
      <c r="U44" s="94" t="n">
        <v>54097</v>
      </c>
      <c r="V44" s="94"/>
      <c r="W44" s="94"/>
      <c r="X44" s="94"/>
      <c r="Y44" s="94"/>
      <c r="Z44" s="94" t="n">
        <v>51480</v>
      </c>
      <c r="AA44" s="94"/>
      <c r="AB44" s="94"/>
      <c r="AC44" s="94"/>
      <c r="AD44" s="94"/>
      <c r="AE44" s="94" t="n">
        <f aca="false">SUM(AJ44:AS44)</f>
        <v>435973</v>
      </c>
      <c r="AF44" s="94"/>
      <c r="AG44" s="94"/>
      <c r="AH44" s="94"/>
      <c r="AI44" s="94"/>
      <c r="AJ44" s="94" t="n">
        <v>223090</v>
      </c>
      <c r="AK44" s="94"/>
      <c r="AL44" s="94"/>
      <c r="AM44" s="94"/>
      <c r="AN44" s="94"/>
      <c r="AO44" s="94" t="n">
        <v>212883</v>
      </c>
      <c r="AP44" s="94"/>
      <c r="AQ44" s="94"/>
      <c r="AR44" s="94"/>
      <c r="AS44" s="94"/>
      <c r="AT44" s="94" t="n">
        <f aca="false">SUM(AY44:BH44)</f>
        <v>45925</v>
      </c>
      <c r="AU44" s="94"/>
      <c r="AV44" s="94"/>
      <c r="AW44" s="94"/>
      <c r="AX44" s="94"/>
      <c r="AY44" s="94" t="n">
        <v>19772</v>
      </c>
      <c r="AZ44" s="94"/>
      <c r="BA44" s="94"/>
      <c r="BB44" s="94"/>
      <c r="BC44" s="94"/>
      <c r="BD44" s="94" t="n">
        <v>26153</v>
      </c>
      <c r="BE44" s="94"/>
      <c r="BF44" s="94"/>
      <c r="BG44" s="94"/>
      <c r="BH44" s="94"/>
      <c r="BJ44" s="121"/>
      <c r="BK44" s="121"/>
    </row>
    <row r="45" customFormat="false" ht="13.9" hidden="false" customHeight="true" outlineLevel="0" collapsed="false">
      <c r="C45" s="89" t="s">
        <v>145</v>
      </c>
      <c r="D45" s="89"/>
      <c r="E45" s="89"/>
      <c r="F45" s="90" t="s">
        <v>146</v>
      </c>
      <c r="G45" s="90"/>
      <c r="H45" s="91" t="s">
        <v>128</v>
      </c>
      <c r="I45" s="91"/>
      <c r="J45" s="92"/>
      <c r="K45" s="99" t="n">
        <v>618663</v>
      </c>
      <c r="L45" s="99"/>
      <c r="M45" s="99"/>
      <c r="N45" s="99"/>
      <c r="O45" s="99"/>
      <c r="P45" s="94" t="n">
        <f aca="false">SUM(U45:AD45)</f>
        <v>92988</v>
      </c>
      <c r="Q45" s="94"/>
      <c r="R45" s="94"/>
      <c r="S45" s="94"/>
      <c r="T45" s="94"/>
      <c r="U45" s="94" t="n">
        <v>47619</v>
      </c>
      <c r="V45" s="94"/>
      <c r="W45" s="94"/>
      <c r="X45" s="94"/>
      <c r="Y45" s="94"/>
      <c r="Z45" s="94" t="n">
        <v>45369</v>
      </c>
      <c r="AA45" s="94"/>
      <c r="AB45" s="94"/>
      <c r="AC45" s="94"/>
      <c r="AD45" s="94"/>
      <c r="AE45" s="94" t="n">
        <f aca="false">SUM(AJ45:AS45)</f>
        <v>463246</v>
      </c>
      <c r="AF45" s="94"/>
      <c r="AG45" s="94"/>
      <c r="AH45" s="94"/>
      <c r="AI45" s="94"/>
      <c r="AJ45" s="94" t="n">
        <v>236639</v>
      </c>
      <c r="AK45" s="94"/>
      <c r="AL45" s="94"/>
      <c r="AM45" s="94"/>
      <c r="AN45" s="94"/>
      <c r="AO45" s="94" t="n">
        <v>226607</v>
      </c>
      <c r="AP45" s="94"/>
      <c r="AQ45" s="94"/>
      <c r="AR45" s="94"/>
      <c r="AS45" s="94"/>
      <c r="AT45" s="94" t="n">
        <f aca="false">SUM(AY45:BH45)</f>
        <v>58412</v>
      </c>
      <c r="AU45" s="94"/>
      <c r="AV45" s="94"/>
      <c r="AW45" s="94"/>
      <c r="AX45" s="94"/>
      <c r="AY45" s="94" t="n">
        <v>25014</v>
      </c>
      <c r="AZ45" s="94"/>
      <c r="BA45" s="94"/>
      <c r="BB45" s="94"/>
      <c r="BC45" s="94"/>
      <c r="BD45" s="94" t="n">
        <v>33398</v>
      </c>
      <c r="BE45" s="94"/>
      <c r="BF45" s="94"/>
      <c r="BG45" s="94"/>
      <c r="BH45" s="94"/>
      <c r="BJ45" s="121"/>
      <c r="BK45" s="121"/>
    </row>
    <row r="46" customFormat="false" ht="13.9" hidden="false" customHeight="true" outlineLevel="0" collapsed="false">
      <c r="F46" s="90" t="s">
        <v>147</v>
      </c>
      <c r="G46" s="90"/>
      <c r="H46" s="78"/>
      <c r="I46" s="78"/>
      <c r="J46" s="78"/>
      <c r="K46" s="99" t="n">
        <v>635746</v>
      </c>
      <c r="L46" s="99"/>
      <c r="M46" s="99"/>
      <c r="N46" s="99"/>
      <c r="O46" s="99"/>
      <c r="P46" s="94" t="n">
        <f aca="false">SUM(U46:AD46)</f>
        <v>87038</v>
      </c>
      <c r="Q46" s="94"/>
      <c r="R46" s="94"/>
      <c r="S46" s="94"/>
      <c r="T46" s="94"/>
      <c r="U46" s="94" t="n">
        <v>44601</v>
      </c>
      <c r="V46" s="94"/>
      <c r="W46" s="94"/>
      <c r="X46" s="94"/>
      <c r="Y46" s="94"/>
      <c r="Z46" s="94" t="n">
        <v>42437</v>
      </c>
      <c r="AA46" s="94"/>
      <c r="AB46" s="94"/>
      <c r="AC46" s="94"/>
      <c r="AD46" s="94"/>
      <c r="AE46" s="94" t="n">
        <f aca="false">SUM(AJ46:AS46)</f>
        <v>466364</v>
      </c>
      <c r="AF46" s="94"/>
      <c r="AG46" s="94"/>
      <c r="AH46" s="94"/>
      <c r="AI46" s="94"/>
      <c r="AJ46" s="94" t="n">
        <v>236542</v>
      </c>
      <c r="AK46" s="94"/>
      <c r="AL46" s="94"/>
      <c r="AM46" s="94"/>
      <c r="AN46" s="94"/>
      <c r="AO46" s="94" t="n">
        <v>229822</v>
      </c>
      <c r="AP46" s="94"/>
      <c r="AQ46" s="94"/>
      <c r="AR46" s="94"/>
      <c r="AS46" s="94"/>
      <c r="AT46" s="94" t="n">
        <v>76694</v>
      </c>
      <c r="AU46" s="94"/>
      <c r="AV46" s="94"/>
      <c r="AW46" s="94"/>
      <c r="AX46" s="94"/>
      <c r="AY46" s="94" t="n">
        <v>33708</v>
      </c>
      <c r="AZ46" s="94"/>
      <c r="BA46" s="94"/>
      <c r="BB46" s="94"/>
      <c r="BC46" s="94"/>
      <c r="BD46" s="94" t="n">
        <v>43256</v>
      </c>
      <c r="BE46" s="94"/>
      <c r="BF46" s="94"/>
      <c r="BG46" s="94"/>
      <c r="BH46" s="94"/>
      <c r="BJ46" s="121"/>
      <c r="BK46" s="121"/>
    </row>
    <row r="47" s="103" customFormat="true" ht="13.9" hidden="false" customHeight="true" outlineLevel="0" collapsed="false">
      <c r="F47" s="98" t="s">
        <v>148</v>
      </c>
      <c r="G47" s="98"/>
      <c r="H47" s="78"/>
      <c r="I47" s="78"/>
      <c r="J47" s="78"/>
      <c r="K47" s="99" t="n">
        <v>658132</v>
      </c>
      <c r="L47" s="99"/>
      <c r="M47" s="99"/>
      <c r="N47" s="99"/>
      <c r="O47" s="99"/>
      <c r="P47" s="94" t="n">
        <f aca="false">SUM(U47:AD47)</f>
        <v>85765</v>
      </c>
      <c r="Q47" s="94"/>
      <c r="R47" s="94"/>
      <c r="S47" s="94"/>
      <c r="T47" s="94"/>
      <c r="U47" s="94" t="n">
        <v>43979</v>
      </c>
      <c r="V47" s="94"/>
      <c r="W47" s="94"/>
      <c r="X47" s="94"/>
      <c r="Y47" s="94"/>
      <c r="Z47" s="94" t="n">
        <v>41786</v>
      </c>
      <c r="AA47" s="94"/>
      <c r="AB47" s="94"/>
      <c r="AC47" s="94"/>
      <c r="AD47" s="94"/>
      <c r="AE47" s="94" t="n">
        <f aca="false">SUM(AJ47:AS47)</f>
        <v>467346</v>
      </c>
      <c r="AF47" s="94"/>
      <c r="AG47" s="94"/>
      <c r="AH47" s="94"/>
      <c r="AI47" s="94"/>
      <c r="AJ47" s="94" t="n">
        <v>235839</v>
      </c>
      <c r="AK47" s="94"/>
      <c r="AL47" s="94"/>
      <c r="AM47" s="94"/>
      <c r="AN47" s="94"/>
      <c r="AO47" s="94" t="n">
        <v>231507</v>
      </c>
      <c r="AP47" s="94"/>
      <c r="AQ47" s="94"/>
      <c r="AR47" s="94"/>
      <c r="AS47" s="94"/>
      <c r="AT47" s="94" t="n">
        <f aca="false">SUM(AY47:BH47)</f>
        <v>101039</v>
      </c>
      <c r="AU47" s="94"/>
      <c r="AV47" s="94"/>
      <c r="AW47" s="94"/>
      <c r="AX47" s="94"/>
      <c r="AY47" s="94" t="n">
        <v>44889</v>
      </c>
      <c r="AZ47" s="94"/>
      <c r="BA47" s="94"/>
      <c r="BB47" s="94"/>
      <c r="BC47" s="94"/>
      <c r="BD47" s="94" t="n">
        <v>56150</v>
      </c>
      <c r="BE47" s="94"/>
      <c r="BF47" s="94"/>
      <c r="BG47" s="94"/>
      <c r="BH47" s="94"/>
      <c r="BJ47" s="121"/>
      <c r="BK47" s="121"/>
    </row>
    <row r="48" s="103" customFormat="true" ht="13.9" hidden="false" customHeight="true" outlineLevel="0" collapsed="false">
      <c r="F48" s="105" t="s">
        <v>149</v>
      </c>
      <c r="G48" s="105"/>
      <c r="H48" s="122"/>
      <c r="I48" s="122"/>
      <c r="J48" s="122"/>
      <c r="K48" s="123" t="n">
        <v>692339</v>
      </c>
      <c r="L48" s="123"/>
      <c r="M48" s="123"/>
      <c r="N48" s="123"/>
      <c r="O48" s="123"/>
      <c r="P48" s="124" t="n">
        <v>80006</v>
      </c>
      <c r="Q48" s="124"/>
      <c r="R48" s="124"/>
      <c r="S48" s="124"/>
      <c r="T48" s="124"/>
      <c r="U48" s="124" t="n">
        <v>40797</v>
      </c>
      <c r="V48" s="124"/>
      <c r="W48" s="124"/>
      <c r="X48" s="124"/>
      <c r="Y48" s="124"/>
      <c r="Z48" s="124" t="n">
        <v>39209</v>
      </c>
      <c r="AA48" s="124"/>
      <c r="AB48" s="124"/>
      <c r="AC48" s="124"/>
      <c r="AD48" s="124"/>
      <c r="AE48" s="124" t="n">
        <v>432926</v>
      </c>
      <c r="AF48" s="124"/>
      <c r="AG48" s="124"/>
      <c r="AH48" s="124"/>
      <c r="AI48" s="124"/>
      <c r="AJ48" s="124" t="n">
        <v>215963</v>
      </c>
      <c r="AK48" s="124"/>
      <c r="AL48" s="124"/>
      <c r="AM48" s="124"/>
      <c r="AN48" s="124"/>
      <c r="AO48" s="124" t="n">
        <v>216963</v>
      </c>
      <c r="AP48" s="124"/>
      <c r="AQ48" s="124"/>
      <c r="AR48" s="124"/>
      <c r="AS48" s="124"/>
      <c r="AT48" s="124" t="n">
        <v>130755</v>
      </c>
      <c r="AU48" s="124"/>
      <c r="AV48" s="124"/>
      <c r="AW48" s="124"/>
      <c r="AX48" s="124"/>
      <c r="AY48" s="124" t="n">
        <v>58750</v>
      </c>
      <c r="AZ48" s="124"/>
      <c r="BA48" s="124"/>
      <c r="BB48" s="124"/>
      <c r="BC48" s="124"/>
      <c r="BD48" s="124" t="n">
        <v>72005</v>
      </c>
      <c r="BE48" s="124"/>
      <c r="BF48" s="124"/>
      <c r="BG48" s="124"/>
      <c r="BH48" s="124"/>
      <c r="BJ48" s="121"/>
      <c r="BK48" s="121"/>
    </row>
    <row r="49" customFormat="false" ht="13.9" hidden="false" customHeight="true" outlineLevel="0" collapsed="false">
      <c r="B49" s="109"/>
      <c r="C49" s="109"/>
      <c r="D49" s="109"/>
      <c r="E49" s="109"/>
      <c r="F49" s="109"/>
      <c r="G49" s="125"/>
      <c r="H49" s="109"/>
      <c r="I49" s="109"/>
      <c r="J49" s="109"/>
      <c r="K49" s="110"/>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row>
    <row r="50" customFormat="false" ht="12" hidden="false" customHeight="true" outlineLevel="0" collapsed="false">
      <c r="B50" s="126" t="s">
        <v>156</v>
      </c>
      <c r="C50" s="126"/>
      <c r="D50" s="126"/>
      <c r="E50" s="127" t="s">
        <v>151</v>
      </c>
      <c r="F50" s="128" t="s">
        <v>164</v>
      </c>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row>
    <row r="51" customFormat="false" ht="12" hidden="false" customHeight="true" outlineLevel="0" collapsed="false">
      <c r="B51" s="85"/>
      <c r="C51" s="85"/>
      <c r="D51" s="85"/>
      <c r="E51" s="117"/>
      <c r="F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row>
    <row r="52" customFormat="false" ht="12.95" hidden="false" customHeight="true" outlineLevel="0" collapsed="false">
      <c r="B52" s="130" t="s">
        <v>165</v>
      </c>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row>
    <row r="53" customFormat="false" ht="12.95" hidden="false" customHeight="true" outlineLevel="0" collapsed="false">
      <c r="B53" s="131" t="s">
        <v>166</v>
      </c>
      <c r="C53" s="131"/>
      <c r="D53" s="131"/>
      <c r="E53" s="131"/>
      <c r="F53" s="131"/>
      <c r="G53" s="131"/>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9" t="s">
        <v>117</v>
      </c>
    </row>
    <row r="54" customFormat="false" ht="18" hidden="false" customHeight="true" outlineLevel="0" collapsed="false">
      <c r="B54" s="80" t="s">
        <v>118</v>
      </c>
      <c r="C54" s="80"/>
      <c r="D54" s="80"/>
      <c r="E54" s="80"/>
      <c r="F54" s="80"/>
      <c r="G54" s="80"/>
      <c r="H54" s="80"/>
      <c r="I54" s="80"/>
      <c r="J54" s="80"/>
      <c r="K54" s="81" t="s">
        <v>160</v>
      </c>
      <c r="L54" s="81"/>
      <c r="M54" s="81"/>
      <c r="N54" s="81"/>
      <c r="O54" s="81"/>
      <c r="P54" s="82" t="s">
        <v>161</v>
      </c>
      <c r="Q54" s="82"/>
      <c r="R54" s="82"/>
      <c r="S54" s="82"/>
      <c r="T54" s="82"/>
      <c r="U54" s="82"/>
      <c r="V54" s="82"/>
      <c r="W54" s="82"/>
      <c r="X54" s="82"/>
      <c r="Y54" s="82"/>
      <c r="Z54" s="82"/>
      <c r="AA54" s="82"/>
      <c r="AB54" s="82"/>
      <c r="AC54" s="82"/>
      <c r="AD54" s="82"/>
      <c r="AE54" s="82" t="s">
        <v>162</v>
      </c>
      <c r="AF54" s="82"/>
      <c r="AG54" s="82"/>
      <c r="AH54" s="82"/>
      <c r="AI54" s="82"/>
      <c r="AJ54" s="82"/>
      <c r="AK54" s="82"/>
      <c r="AL54" s="82"/>
      <c r="AM54" s="82"/>
      <c r="AN54" s="82"/>
      <c r="AO54" s="82"/>
      <c r="AP54" s="82"/>
      <c r="AQ54" s="82"/>
      <c r="AR54" s="82"/>
      <c r="AS54" s="82"/>
      <c r="AT54" s="119" t="s">
        <v>163</v>
      </c>
      <c r="AU54" s="119"/>
      <c r="AV54" s="119"/>
      <c r="AW54" s="119"/>
      <c r="AX54" s="119"/>
      <c r="AY54" s="119"/>
      <c r="AZ54" s="119"/>
      <c r="BA54" s="119"/>
      <c r="BB54" s="119"/>
      <c r="BC54" s="119"/>
      <c r="BD54" s="119"/>
      <c r="BE54" s="119"/>
      <c r="BF54" s="119"/>
      <c r="BG54" s="119"/>
      <c r="BH54" s="119"/>
    </row>
    <row r="55" customFormat="false" ht="18" hidden="false" customHeight="true" outlineLevel="0" collapsed="false">
      <c r="B55" s="80"/>
      <c r="C55" s="80"/>
      <c r="D55" s="80"/>
      <c r="E55" s="80"/>
      <c r="F55" s="80"/>
      <c r="G55" s="80"/>
      <c r="H55" s="80"/>
      <c r="I55" s="80"/>
      <c r="J55" s="80"/>
      <c r="K55" s="81"/>
      <c r="L55" s="81"/>
      <c r="M55" s="81"/>
      <c r="N55" s="81"/>
      <c r="O55" s="81"/>
      <c r="P55" s="86" t="s">
        <v>123</v>
      </c>
      <c r="Q55" s="86"/>
      <c r="R55" s="86"/>
      <c r="S55" s="86"/>
      <c r="T55" s="86"/>
      <c r="U55" s="86" t="s">
        <v>124</v>
      </c>
      <c r="V55" s="86"/>
      <c r="W55" s="86"/>
      <c r="X55" s="86"/>
      <c r="Y55" s="86"/>
      <c r="Z55" s="86" t="s">
        <v>125</v>
      </c>
      <c r="AA55" s="86"/>
      <c r="AB55" s="86"/>
      <c r="AC55" s="86"/>
      <c r="AD55" s="86"/>
      <c r="AE55" s="86" t="s">
        <v>123</v>
      </c>
      <c r="AF55" s="86"/>
      <c r="AG55" s="86"/>
      <c r="AH55" s="86"/>
      <c r="AI55" s="86"/>
      <c r="AJ55" s="86" t="s">
        <v>124</v>
      </c>
      <c r="AK55" s="86"/>
      <c r="AL55" s="86"/>
      <c r="AM55" s="86"/>
      <c r="AN55" s="86"/>
      <c r="AO55" s="86" t="s">
        <v>125</v>
      </c>
      <c r="AP55" s="86"/>
      <c r="AQ55" s="86"/>
      <c r="AR55" s="86"/>
      <c r="AS55" s="86"/>
      <c r="AT55" s="86" t="s">
        <v>123</v>
      </c>
      <c r="AU55" s="86"/>
      <c r="AV55" s="86"/>
      <c r="AW55" s="86"/>
      <c r="AX55" s="86"/>
      <c r="AY55" s="86" t="s">
        <v>124</v>
      </c>
      <c r="AZ55" s="86"/>
      <c r="BA55" s="86"/>
      <c r="BB55" s="86"/>
      <c r="BC55" s="86"/>
      <c r="BD55" s="87" t="s">
        <v>125</v>
      </c>
      <c r="BE55" s="87"/>
      <c r="BF55" s="87"/>
      <c r="BG55" s="87"/>
      <c r="BH55" s="87"/>
    </row>
    <row r="56" customFormat="false" ht="13.9" hidden="false" customHeight="true" outlineLevel="0" collapsed="false">
      <c r="C56" s="132"/>
      <c r="D56" s="132"/>
      <c r="E56" s="132"/>
      <c r="F56" s="132"/>
      <c r="G56" s="132"/>
      <c r="H56" s="130"/>
      <c r="I56" s="130"/>
      <c r="J56" s="130"/>
      <c r="K56" s="133"/>
      <c r="L56" s="130"/>
      <c r="M56" s="130"/>
      <c r="N56" s="44"/>
      <c r="O56" s="4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row>
    <row r="57" customFormat="false" ht="13.9" hidden="false" customHeight="true" outlineLevel="0" collapsed="false">
      <c r="C57" s="36" t="s">
        <v>131</v>
      </c>
      <c r="D57" s="36"/>
      <c r="E57" s="36"/>
      <c r="F57" s="134" t="s">
        <v>143</v>
      </c>
      <c r="G57" s="134"/>
      <c r="H57" s="135" t="s">
        <v>128</v>
      </c>
      <c r="I57" s="135"/>
      <c r="J57" s="130"/>
      <c r="K57" s="136" t="n">
        <v>100</v>
      </c>
      <c r="L57" s="136"/>
      <c r="M57" s="136"/>
      <c r="N57" s="136"/>
      <c r="O57" s="136"/>
      <c r="P57" s="137" t="n">
        <v>21</v>
      </c>
      <c r="Q57" s="137"/>
      <c r="R57" s="137"/>
      <c r="S57" s="137"/>
      <c r="T57" s="137"/>
      <c r="U57" s="137" t="n">
        <v>10.8</v>
      </c>
      <c r="V57" s="137"/>
      <c r="W57" s="137"/>
      <c r="X57" s="137"/>
      <c r="Y57" s="137"/>
      <c r="Z57" s="137" t="n">
        <v>10.2</v>
      </c>
      <c r="AA57" s="137"/>
      <c r="AB57" s="137"/>
      <c r="AC57" s="137"/>
      <c r="AD57" s="137"/>
      <c r="AE57" s="137" t="n">
        <v>72.2</v>
      </c>
      <c r="AF57" s="137"/>
      <c r="AG57" s="137"/>
      <c r="AH57" s="137"/>
      <c r="AI57" s="137"/>
      <c r="AJ57" s="137" t="n">
        <v>36.9</v>
      </c>
      <c r="AK57" s="137"/>
      <c r="AL57" s="137"/>
      <c r="AM57" s="137"/>
      <c r="AN57" s="137"/>
      <c r="AO57" s="137" t="n">
        <v>35.3</v>
      </c>
      <c r="AP57" s="137"/>
      <c r="AQ57" s="137"/>
      <c r="AR57" s="137"/>
      <c r="AS57" s="137"/>
      <c r="AT57" s="137" t="n">
        <v>6.6</v>
      </c>
      <c r="AU57" s="137"/>
      <c r="AV57" s="137"/>
      <c r="AW57" s="137"/>
      <c r="AX57" s="137"/>
      <c r="AY57" s="137" t="n">
        <v>2.9</v>
      </c>
      <c r="AZ57" s="137"/>
      <c r="BA57" s="137"/>
      <c r="BB57" s="137"/>
      <c r="BC57" s="137"/>
      <c r="BD57" s="137" t="n">
        <v>3.7</v>
      </c>
      <c r="BE57" s="137"/>
      <c r="BF57" s="137"/>
      <c r="BG57" s="137"/>
      <c r="BH57" s="137"/>
    </row>
    <row r="58" customFormat="false" ht="13.9" hidden="false" customHeight="true" outlineLevel="0" collapsed="false">
      <c r="C58" s="132"/>
      <c r="D58" s="132"/>
      <c r="E58" s="132"/>
      <c r="F58" s="134" t="s">
        <v>144</v>
      </c>
      <c r="G58" s="134"/>
      <c r="H58" s="44"/>
      <c r="I58" s="44"/>
      <c r="J58" s="44"/>
      <c r="K58" s="136" t="n">
        <v>100</v>
      </c>
      <c r="L58" s="136"/>
      <c r="M58" s="136"/>
      <c r="N58" s="136"/>
      <c r="O58" s="136"/>
      <c r="P58" s="137" t="n">
        <v>18</v>
      </c>
      <c r="Q58" s="137"/>
      <c r="R58" s="137"/>
      <c r="S58" s="137"/>
      <c r="T58" s="137"/>
      <c r="U58" s="137" t="n">
        <v>9.2</v>
      </c>
      <c r="V58" s="137"/>
      <c r="W58" s="137"/>
      <c r="X58" s="137"/>
      <c r="Y58" s="137"/>
      <c r="Z58" s="137" t="n">
        <v>8.8</v>
      </c>
      <c r="AA58" s="137"/>
      <c r="AB58" s="137"/>
      <c r="AC58" s="137"/>
      <c r="AD58" s="137"/>
      <c r="AE58" s="137" t="n">
        <v>74.2</v>
      </c>
      <c r="AF58" s="137"/>
      <c r="AG58" s="137"/>
      <c r="AH58" s="137"/>
      <c r="AI58" s="137"/>
      <c r="AJ58" s="137" t="n">
        <v>37.9</v>
      </c>
      <c r="AK58" s="137"/>
      <c r="AL58" s="137"/>
      <c r="AM58" s="137"/>
      <c r="AN58" s="137"/>
      <c r="AO58" s="137" t="n">
        <v>36.2</v>
      </c>
      <c r="AP58" s="137"/>
      <c r="AQ58" s="137"/>
      <c r="AR58" s="137"/>
      <c r="AS58" s="137"/>
      <c r="AT58" s="137" t="n">
        <v>7.8</v>
      </c>
      <c r="AU58" s="137"/>
      <c r="AV58" s="137"/>
      <c r="AW58" s="137"/>
      <c r="AX58" s="137"/>
      <c r="AY58" s="137" t="n">
        <v>3.4</v>
      </c>
      <c r="AZ58" s="137"/>
      <c r="BA58" s="137"/>
      <c r="BB58" s="137"/>
      <c r="BC58" s="137"/>
      <c r="BD58" s="137" t="n">
        <v>4.4</v>
      </c>
      <c r="BE58" s="137"/>
      <c r="BF58" s="137"/>
      <c r="BG58" s="137"/>
      <c r="BH58" s="137"/>
    </row>
    <row r="59" customFormat="false" ht="13.9" hidden="false" customHeight="true" outlineLevel="0" collapsed="false">
      <c r="C59" s="36" t="s">
        <v>145</v>
      </c>
      <c r="D59" s="36"/>
      <c r="E59" s="36"/>
      <c r="F59" s="138" t="s">
        <v>146</v>
      </c>
      <c r="G59" s="138"/>
      <c r="H59" s="135" t="s">
        <v>128</v>
      </c>
      <c r="I59" s="135"/>
      <c r="J59" s="130"/>
      <c r="K59" s="136" t="n">
        <v>100</v>
      </c>
      <c r="L59" s="136"/>
      <c r="M59" s="136"/>
      <c r="N59" s="136"/>
      <c r="O59" s="136"/>
      <c r="P59" s="137" t="n">
        <v>15</v>
      </c>
      <c r="Q59" s="137"/>
      <c r="R59" s="137"/>
      <c r="S59" s="137"/>
      <c r="T59" s="137"/>
      <c r="U59" s="137" t="n">
        <v>7.7</v>
      </c>
      <c r="V59" s="137"/>
      <c r="W59" s="137"/>
      <c r="X59" s="137"/>
      <c r="Y59" s="137"/>
      <c r="Z59" s="137" t="n">
        <v>7.3</v>
      </c>
      <c r="AA59" s="137"/>
      <c r="AB59" s="137"/>
      <c r="AC59" s="137"/>
      <c r="AD59" s="137"/>
      <c r="AE59" s="137" t="n">
        <v>74.9</v>
      </c>
      <c r="AF59" s="137"/>
      <c r="AG59" s="137"/>
      <c r="AH59" s="137"/>
      <c r="AI59" s="137"/>
      <c r="AJ59" s="137" t="n">
        <v>38.3</v>
      </c>
      <c r="AK59" s="137"/>
      <c r="AL59" s="137"/>
      <c r="AM59" s="137"/>
      <c r="AN59" s="137"/>
      <c r="AO59" s="137" t="n">
        <v>36.6</v>
      </c>
      <c r="AP59" s="137"/>
      <c r="AQ59" s="137"/>
      <c r="AR59" s="137"/>
      <c r="AS59" s="137"/>
      <c r="AT59" s="137" t="n">
        <v>9.4</v>
      </c>
      <c r="AU59" s="137"/>
      <c r="AV59" s="137"/>
      <c r="AW59" s="137"/>
      <c r="AX59" s="137"/>
      <c r="AY59" s="137" t="n">
        <v>4</v>
      </c>
      <c r="AZ59" s="137"/>
      <c r="BA59" s="137"/>
      <c r="BB59" s="137"/>
      <c r="BC59" s="137"/>
      <c r="BD59" s="137" t="n">
        <v>5.4</v>
      </c>
      <c r="BE59" s="137"/>
      <c r="BF59" s="137"/>
      <c r="BG59" s="137"/>
      <c r="BH59" s="137"/>
    </row>
    <row r="60" customFormat="false" ht="13.9" hidden="false" customHeight="true" outlineLevel="0" collapsed="false">
      <c r="C60" s="74"/>
      <c r="D60" s="74"/>
      <c r="E60" s="74"/>
      <c r="F60" s="138" t="s">
        <v>147</v>
      </c>
      <c r="G60" s="138"/>
      <c r="H60" s="44"/>
      <c r="I60" s="44"/>
      <c r="J60" s="44"/>
      <c r="K60" s="136" t="n">
        <v>100</v>
      </c>
      <c r="L60" s="136"/>
      <c r="M60" s="136"/>
      <c r="N60" s="136"/>
      <c r="O60" s="136"/>
      <c r="P60" s="137" t="n">
        <v>13.7</v>
      </c>
      <c r="Q60" s="137"/>
      <c r="R60" s="137"/>
      <c r="S60" s="137"/>
      <c r="T60" s="137"/>
      <c r="U60" s="137" t="n">
        <v>7</v>
      </c>
      <c r="V60" s="137"/>
      <c r="W60" s="137"/>
      <c r="X60" s="137"/>
      <c r="Y60" s="137"/>
      <c r="Z60" s="137" t="n">
        <v>6.7</v>
      </c>
      <c r="AA60" s="137"/>
      <c r="AB60" s="137"/>
      <c r="AC60" s="137"/>
      <c r="AD60" s="137"/>
      <c r="AE60" s="137" t="n">
        <v>73.4</v>
      </c>
      <c r="AF60" s="137"/>
      <c r="AG60" s="137"/>
      <c r="AH60" s="137"/>
      <c r="AI60" s="137"/>
      <c r="AJ60" s="137" t="n">
        <v>37.2</v>
      </c>
      <c r="AK60" s="137"/>
      <c r="AL60" s="137"/>
      <c r="AM60" s="137"/>
      <c r="AN60" s="137"/>
      <c r="AO60" s="137" t="n">
        <v>36.1</v>
      </c>
      <c r="AP60" s="137"/>
      <c r="AQ60" s="137"/>
      <c r="AR60" s="137"/>
      <c r="AS60" s="137"/>
      <c r="AT60" s="137" t="n">
        <v>12.1</v>
      </c>
      <c r="AU60" s="137"/>
      <c r="AV60" s="137"/>
      <c r="AW60" s="137"/>
      <c r="AX60" s="137"/>
      <c r="AY60" s="137" t="n">
        <v>5.3</v>
      </c>
      <c r="AZ60" s="137"/>
      <c r="BA60" s="137"/>
      <c r="BB60" s="137"/>
      <c r="BC60" s="137"/>
      <c r="BD60" s="137" t="n">
        <v>6.8</v>
      </c>
      <c r="BE60" s="137"/>
      <c r="BF60" s="137"/>
      <c r="BG60" s="137"/>
      <c r="BH60" s="137"/>
    </row>
    <row r="61" s="103" customFormat="true" ht="13.9" hidden="false" customHeight="true" outlineLevel="0" collapsed="false">
      <c r="C61" s="139"/>
      <c r="D61" s="139"/>
      <c r="E61" s="139"/>
      <c r="F61" s="134" t="s">
        <v>148</v>
      </c>
      <c r="G61" s="134"/>
      <c r="H61" s="44"/>
      <c r="I61" s="44"/>
      <c r="J61" s="44"/>
      <c r="K61" s="140" t="n">
        <v>100</v>
      </c>
      <c r="L61" s="140"/>
      <c r="M61" s="140"/>
      <c r="N61" s="140"/>
      <c r="O61" s="140"/>
      <c r="P61" s="137" t="n">
        <v>13</v>
      </c>
      <c r="Q61" s="137"/>
      <c r="R61" s="137"/>
      <c r="S61" s="137"/>
      <c r="T61" s="137"/>
      <c r="U61" s="137" t="n">
        <v>6.7</v>
      </c>
      <c r="V61" s="137"/>
      <c r="W61" s="137"/>
      <c r="X61" s="137"/>
      <c r="Y61" s="137"/>
      <c r="Z61" s="137" t="n">
        <v>6.3</v>
      </c>
      <c r="AA61" s="137"/>
      <c r="AB61" s="137"/>
      <c r="AC61" s="137"/>
      <c r="AD61" s="137"/>
      <c r="AE61" s="137" t="n">
        <v>71</v>
      </c>
      <c r="AF61" s="137"/>
      <c r="AG61" s="137"/>
      <c r="AH61" s="137"/>
      <c r="AI61" s="137"/>
      <c r="AJ61" s="137" t="n">
        <v>35.8</v>
      </c>
      <c r="AK61" s="137"/>
      <c r="AL61" s="137"/>
      <c r="AM61" s="137"/>
      <c r="AN61" s="137"/>
      <c r="AO61" s="137" t="n">
        <v>35.2</v>
      </c>
      <c r="AP61" s="137"/>
      <c r="AQ61" s="137"/>
      <c r="AR61" s="137"/>
      <c r="AS61" s="137"/>
      <c r="AT61" s="137" t="n">
        <v>15.4</v>
      </c>
      <c r="AU61" s="137"/>
      <c r="AV61" s="137"/>
      <c r="AW61" s="137"/>
      <c r="AX61" s="137"/>
      <c r="AY61" s="137" t="n">
        <v>6.8</v>
      </c>
      <c r="AZ61" s="137"/>
      <c r="BA61" s="137"/>
      <c r="BB61" s="137"/>
      <c r="BC61" s="137"/>
      <c r="BD61" s="137" t="n">
        <v>8.5</v>
      </c>
      <c r="BE61" s="137"/>
      <c r="BF61" s="137"/>
      <c r="BG61" s="137"/>
      <c r="BH61" s="137"/>
    </row>
    <row r="62" s="103" customFormat="true" ht="13.9" hidden="false" customHeight="true" outlineLevel="0" collapsed="false">
      <c r="C62" s="139"/>
      <c r="D62" s="139"/>
      <c r="E62" s="139"/>
      <c r="F62" s="141" t="s">
        <v>149</v>
      </c>
      <c r="G62" s="141"/>
      <c r="H62" s="142"/>
      <c r="I62" s="142"/>
      <c r="J62" s="142"/>
      <c r="K62" s="143" t="n">
        <v>100</v>
      </c>
      <c r="L62" s="143"/>
      <c r="M62" s="143"/>
      <c r="N62" s="143"/>
      <c r="O62" s="143"/>
      <c r="P62" s="144" t="n">
        <f aca="false">(P48/K48)*100</f>
        <v>11.5558996387608</v>
      </c>
      <c r="Q62" s="144"/>
      <c r="R62" s="144"/>
      <c r="S62" s="144"/>
      <c r="T62" s="144"/>
      <c r="U62" s="144" t="n">
        <f aca="false">(U48/K48)*100</f>
        <v>5.89263352201739</v>
      </c>
      <c r="V62" s="144"/>
      <c r="W62" s="144"/>
      <c r="X62" s="144"/>
      <c r="Y62" s="144"/>
      <c r="Z62" s="144" t="n">
        <f aca="false">(Z48/K48)*100</f>
        <v>5.66326611674339</v>
      </c>
      <c r="AA62" s="144"/>
      <c r="AB62" s="144"/>
      <c r="AC62" s="144"/>
      <c r="AD62" s="144"/>
      <c r="AE62" s="144" t="n">
        <f aca="false">(AE48/K48)*100</f>
        <v>62.5309277680443</v>
      </c>
      <c r="AF62" s="144"/>
      <c r="AG62" s="144"/>
      <c r="AH62" s="144"/>
      <c r="AI62" s="144"/>
      <c r="AJ62" s="144" t="n">
        <f aca="false">(AJ48/K48)*100</f>
        <v>31.1932449277016</v>
      </c>
      <c r="AK62" s="144"/>
      <c r="AL62" s="144"/>
      <c r="AM62" s="144"/>
      <c r="AN62" s="144"/>
      <c r="AO62" s="144" t="n">
        <f aca="false">(AO48/K48)*100</f>
        <v>31.3376828403427</v>
      </c>
      <c r="AP62" s="144"/>
      <c r="AQ62" s="144"/>
      <c r="AR62" s="144"/>
      <c r="AS62" s="144"/>
      <c r="AT62" s="144" t="n">
        <f aca="false">(AT48/K48)*100</f>
        <v>18.885979267382</v>
      </c>
      <c r="AU62" s="144"/>
      <c r="AV62" s="144"/>
      <c r="AW62" s="144"/>
      <c r="AX62" s="144"/>
      <c r="AY62" s="144" t="n">
        <f aca="false">(AY48/K48)*100</f>
        <v>8.48572736766237</v>
      </c>
      <c r="AZ62" s="144"/>
      <c r="BA62" s="144"/>
      <c r="BB62" s="144"/>
      <c r="BC62" s="144"/>
      <c r="BD62" s="144" t="n">
        <f aca="false">(BD48/K48)*100</f>
        <v>10.4002518997196</v>
      </c>
      <c r="BE62" s="144"/>
      <c r="BF62" s="144"/>
      <c r="BG62" s="144"/>
      <c r="BH62" s="144"/>
    </row>
    <row r="63" customFormat="false" ht="13.9" hidden="false" customHeight="true" outlineLevel="0" collapsed="false">
      <c r="B63" s="109"/>
      <c r="C63" s="145"/>
      <c r="D63" s="145"/>
      <c r="E63" s="145"/>
      <c r="F63" s="145"/>
      <c r="G63" s="146"/>
      <c r="H63" s="145"/>
      <c r="I63" s="145"/>
      <c r="J63" s="145"/>
      <c r="K63" s="147"/>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row>
    <row r="64" customFormat="false" ht="12" hidden="false" customHeight="true" outlineLevel="0" collapsed="false">
      <c r="B64" s="148" t="s">
        <v>156</v>
      </c>
      <c r="C64" s="148"/>
      <c r="D64" s="148"/>
      <c r="E64" s="149" t="s">
        <v>151</v>
      </c>
      <c r="F64" s="150" t="s">
        <v>164</v>
      </c>
      <c r="I64" s="74"/>
      <c r="J64" s="74"/>
      <c r="K64" s="74"/>
      <c r="L64" s="74"/>
      <c r="M64" s="74"/>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sheetData>
  <mergeCells count="369">
    <mergeCell ref="B3:BH3"/>
    <mergeCell ref="B5:J6"/>
    <mergeCell ref="K5:Q6"/>
    <mergeCell ref="R5:AJ5"/>
    <mergeCell ref="AK5:AP6"/>
    <mergeCell ref="AQ5:AV6"/>
    <mergeCell ref="AW5:BH5"/>
    <mergeCell ref="R6:X6"/>
    <mergeCell ref="Y6:AD6"/>
    <mergeCell ref="AE6:AJ6"/>
    <mergeCell ref="AW6:BB6"/>
    <mergeCell ref="BC6:BH6"/>
    <mergeCell ref="C8:E8"/>
    <mergeCell ref="F8:G8"/>
    <mergeCell ref="H8:I8"/>
    <mergeCell ref="K8:Q8"/>
    <mergeCell ref="R8:X8"/>
    <mergeCell ref="Y8:AD8"/>
    <mergeCell ref="AE8:AJ8"/>
    <mergeCell ref="AK8:AP8"/>
    <mergeCell ref="AQ8:AV8"/>
    <mergeCell ref="AW8:BB8"/>
    <mergeCell ref="BC8:BH8"/>
    <mergeCell ref="F9:G9"/>
    <mergeCell ref="K9:Q9"/>
    <mergeCell ref="R9:X9"/>
    <mergeCell ref="Y9:AD9"/>
    <mergeCell ref="AE9:AJ9"/>
    <mergeCell ref="AK9:AP9"/>
    <mergeCell ref="AQ9:AV9"/>
    <mergeCell ref="AW9:BB9"/>
    <mergeCell ref="BC9:BH9"/>
    <mergeCell ref="C10:E10"/>
    <mergeCell ref="F10:G10"/>
    <mergeCell ref="H10:I10"/>
    <mergeCell ref="K10:Q10"/>
    <mergeCell ref="R10:X10"/>
    <mergeCell ref="Y10:AD10"/>
    <mergeCell ref="AE10:AJ10"/>
    <mergeCell ref="AK10:AP10"/>
    <mergeCell ref="AQ10:AV10"/>
    <mergeCell ref="AW10:BB10"/>
    <mergeCell ref="BC10:BH10"/>
    <mergeCell ref="F11:G11"/>
    <mergeCell ref="K11:Q11"/>
    <mergeCell ref="R11:X11"/>
    <mergeCell ref="Y11:AD11"/>
    <mergeCell ref="AE11:AJ11"/>
    <mergeCell ref="AK11:AP11"/>
    <mergeCell ref="AQ11:AV11"/>
    <mergeCell ref="AW11:BB11"/>
    <mergeCell ref="BC11:BH11"/>
    <mergeCell ref="F12:G12"/>
    <mergeCell ref="K12:Q12"/>
    <mergeCell ref="R12:X12"/>
    <mergeCell ref="Y12:AD12"/>
    <mergeCell ref="AE12:AJ12"/>
    <mergeCell ref="AK12:AP12"/>
    <mergeCell ref="AQ12:AV12"/>
    <mergeCell ref="AW12:BB12"/>
    <mergeCell ref="BC12:BH12"/>
    <mergeCell ref="F14:G14"/>
    <mergeCell ref="K14:Q14"/>
    <mergeCell ref="R14:X14"/>
    <mergeCell ref="Y14:AD14"/>
    <mergeCell ref="AE14:AJ14"/>
    <mergeCell ref="AK14:AP14"/>
    <mergeCell ref="AQ14:AV14"/>
    <mergeCell ref="AW14:BB14"/>
    <mergeCell ref="BC14:BH14"/>
    <mergeCell ref="F15:G15"/>
    <mergeCell ref="K15:Q15"/>
    <mergeCell ref="R15:X15"/>
    <mergeCell ref="Y15:AD15"/>
    <mergeCell ref="AE15:AJ15"/>
    <mergeCell ref="AK15:AP15"/>
    <mergeCell ref="AQ15:AV15"/>
    <mergeCell ref="AW15:BB15"/>
    <mergeCell ref="BC15:BH15"/>
    <mergeCell ref="F16:G16"/>
    <mergeCell ref="K16:Q16"/>
    <mergeCell ref="R16:X16"/>
    <mergeCell ref="Y16:AD16"/>
    <mergeCell ref="AE16:AJ16"/>
    <mergeCell ref="AK16:AP16"/>
    <mergeCell ref="AQ16:AV16"/>
    <mergeCell ref="AW16:BB16"/>
    <mergeCell ref="BC16:BH16"/>
    <mergeCell ref="F17:G17"/>
    <mergeCell ref="K17:Q17"/>
    <mergeCell ref="R17:X17"/>
    <mergeCell ref="Y17:AD17"/>
    <mergeCell ref="AE17:AJ17"/>
    <mergeCell ref="AK17:AP17"/>
    <mergeCell ref="AQ17:AV17"/>
    <mergeCell ref="AW17:BB17"/>
    <mergeCell ref="BC17:BH17"/>
    <mergeCell ref="F18:G18"/>
    <mergeCell ref="K18:Q18"/>
    <mergeCell ref="R18:X18"/>
    <mergeCell ref="Y18:AD18"/>
    <mergeCell ref="AE18:AJ18"/>
    <mergeCell ref="AK18:AP18"/>
    <mergeCell ref="AQ18:AV18"/>
    <mergeCell ref="AW18:BB18"/>
    <mergeCell ref="BC18:BH18"/>
    <mergeCell ref="F20:G20"/>
    <mergeCell ref="K20:Q20"/>
    <mergeCell ref="R20:X20"/>
    <mergeCell ref="Y20:AD20"/>
    <mergeCell ref="AE20:AJ20"/>
    <mergeCell ref="AK20:AP20"/>
    <mergeCell ref="AQ20:AV20"/>
    <mergeCell ref="AW20:BB20"/>
    <mergeCell ref="BC20:BH20"/>
    <mergeCell ref="F21:G21"/>
    <mergeCell ref="K21:Q21"/>
    <mergeCell ref="R21:X21"/>
    <mergeCell ref="Y21:AD21"/>
    <mergeCell ref="AE21:AJ21"/>
    <mergeCell ref="AK21:AP21"/>
    <mergeCell ref="AQ21:AV21"/>
    <mergeCell ref="AW21:BB21"/>
    <mergeCell ref="BC21:BH21"/>
    <mergeCell ref="F22:G22"/>
    <mergeCell ref="K22:Q22"/>
    <mergeCell ref="R22:X22"/>
    <mergeCell ref="Y22:AD22"/>
    <mergeCell ref="AE22:AJ22"/>
    <mergeCell ref="AK22:AP22"/>
    <mergeCell ref="AQ22:AV22"/>
    <mergeCell ref="AW22:BB22"/>
    <mergeCell ref="BC22:BH22"/>
    <mergeCell ref="F23:G23"/>
    <mergeCell ref="K23:Q23"/>
    <mergeCell ref="R23:X23"/>
    <mergeCell ref="Y23:AD23"/>
    <mergeCell ref="AE23:AJ23"/>
    <mergeCell ref="AK23:AP23"/>
    <mergeCell ref="AQ23:AV23"/>
    <mergeCell ref="AW23:BB23"/>
    <mergeCell ref="BC23:BH23"/>
    <mergeCell ref="F24:G24"/>
    <mergeCell ref="K24:Q24"/>
    <mergeCell ref="R24:X24"/>
    <mergeCell ref="Y24:AD24"/>
    <mergeCell ref="AE24:AJ24"/>
    <mergeCell ref="AK24:AP24"/>
    <mergeCell ref="AQ24:AV24"/>
    <mergeCell ref="AW24:BB24"/>
    <mergeCell ref="BC24:BH24"/>
    <mergeCell ref="C26:E26"/>
    <mergeCell ref="F26:G26"/>
    <mergeCell ref="H26:I26"/>
    <mergeCell ref="K26:Q26"/>
    <mergeCell ref="R26:X26"/>
    <mergeCell ref="Y26:AD26"/>
    <mergeCell ref="AE26:AJ26"/>
    <mergeCell ref="AK26:AP26"/>
    <mergeCell ref="AQ26:AV26"/>
    <mergeCell ref="AW26:BB26"/>
    <mergeCell ref="BC26:BH26"/>
    <mergeCell ref="F27:G27"/>
    <mergeCell ref="K27:Q27"/>
    <mergeCell ref="R27:X27"/>
    <mergeCell ref="Y27:AD27"/>
    <mergeCell ref="AE27:AJ27"/>
    <mergeCell ref="AK27:AP27"/>
    <mergeCell ref="AQ27:AV27"/>
    <mergeCell ref="AW27:BB27"/>
    <mergeCell ref="BC27:BH27"/>
    <mergeCell ref="F28:G28"/>
    <mergeCell ref="K28:Q28"/>
    <mergeCell ref="R28:X28"/>
    <mergeCell ref="Y28:AD28"/>
    <mergeCell ref="AE28:AJ28"/>
    <mergeCell ref="AK28:AP28"/>
    <mergeCell ref="AQ28:AV28"/>
    <mergeCell ref="AW28:BB28"/>
    <mergeCell ref="BC28:BH28"/>
    <mergeCell ref="F29:G29"/>
    <mergeCell ref="K29:Q29"/>
    <mergeCell ref="R29:X29"/>
    <mergeCell ref="Y29:AD29"/>
    <mergeCell ref="AE29:AJ29"/>
    <mergeCell ref="AK29:AP29"/>
    <mergeCell ref="AQ29:AV29"/>
    <mergeCell ref="AW29:BB29"/>
    <mergeCell ref="BC29:BH29"/>
    <mergeCell ref="C31:D31"/>
    <mergeCell ref="F31:G31"/>
    <mergeCell ref="F32:G32"/>
    <mergeCell ref="F33:G33"/>
    <mergeCell ref="H33:BH33"/>
    <mergeCell ref="B35:D35"/>
    <mergeCell ref="B37:BH37"/>
    <mergeCell ref="B38:BH38"/>
    <mergeCell ref="B40:J41"/>
    <mergeCell ref="K40:O41"/>
    <mergeCell ref="P40:AD40"/>
    <mergeCell ref="AE40:AS40"/>
    <mergeCell ref="AT40:BH40"/>
    <mergeCell ref="P41:T41"/>
    <mergeCell ref="U41:Y41"/>
    <mergeCell ref="Z41:AD41"/>
    <mergeCell ref="AE41:AI41"/>
    <mergeCell ref="AJ41:AN41"/>
    <mergeCell ref="AO41:AS41"/>
    <mergeCell ref="AT41:AX41"/>
    <mergeCell ref="AY41:BC41"/>
    <mergeCell ref="BD41:BH41"/>
    <mergeCell ref="C43:E43"/>
    <mergeCell ref="F43:G43"/>
    <mergeCell ref="H43:I43"/>
    <mergeCell ref="K43:O43"/>
    <mergeCell ref="P43:T43"/>
    <mergeCell ref="U43:Y43"/>
    <mergeCell ref="Z43:AD43"/>
    <mergeCell ref="AE43:AI43"/>
    <mergeCell ref="AJ43:AN43"/>
    <mergeCell ref="AO43:AS43"/>
    <mergeCell ref="AT43:AX43"/>
    <mergeCell ref="AY43:BC43"/>
    <mergeCell ref="BD43:BH43"/>
    <mergeCell ref="F44:G44"/>
    <mergeCell ref="K44:O44"/>
    <mergeCell ref="P44:T44"/>
    <mergeCell ref="U44:Y44"/>
    <mergeCell ref="Z44:AD44"/>
    <mergeCell ref="AE44:AI44"/>
    <mergeCell ref="AJ44:AN44"/>
    <mergeCell ref="AO44:AS44"/>
    <mergeCell ref="AT44:AX44"/>
    <mergeCell ref="AY44:BC44"/>
    <mergeCell ref="BD44:BH44"/>
    <mergeCell ref="C45:E45"/>
    <mergeCell ref="F45:G45"/>
    <mergeCell ref="H45:I45"/>
    <mergeCell ref="K45:O45"/>
    <mergeCell ref="P45:T45"/>
    <mergeCell ref="U45:Y45"/>
    <mergeCell ref="Z45:AD45"/>
    <mergeCell ref="AE45:AI45"/>
    <mergeCell ref="AJ45:AN45"/>
    <mergeCell ref="AO45:AS45"/>
    <mergeCell ref="AT45:AX45"/>
    <mergeCell ref="AY45:BC45"/>
    <mergeCell ref="BD45:BH45"/>
    <mergeCell ref="F46:G46"/>
    <mergeCell ref="K46:O46"/>
    <mergeCell ref="P46:T46"/>
    <mergeCell ref="U46:Y46"/>
    <mergeCell ref="Z46:AD46"/>
    <mergeCell ref="AE46:AI46"/>
    <mergeCell ref="AJ46:AN46"/>
    <mergeCell ref="AO46:AS46"/>
    <mergeCell ref="AT46:AX46"/>
    <mergeCell ref="AY46:BC46"/>
    <mergeCell ref="BD46:BH46"/>
    <mergeCell ref="F47:G47"/>
    <mergeCell ref="K47:O47"/>
    <mergeCell ref="P47:T47"/>
    <mergeCell ref="U47:Y47"/>
    <mergeCell ref="Z47:AD47"/>
    <mergeCell ref="AE47:AI47"/>
    <mergeCell ref="AJ47:AN47"/>
    <mergeCell ref="AO47:AS47"/>
    <mergeCell ref="AT47:AX47"/>
    <mergeCell ref="AY47:BC47"/>
    <mergeCell ref="BD47:BH47"/>
    <mergeCell ref="F48:G48"/>
    <mergeCell ref="K48:O48"/>
    <mergeCell ref="P48:T48"/>
    <mergeCell ref="U48:Y48"/>
    <mergeCell ref="Z48:AD48"/>
    <mergeCell ref="AE48:AI48"/>
    <mergeCell ref="AJ48:AN48"/>
    <mergeCell ref="AO48:AS48"/>
    <mergeCell ref="AT48:AX48"/>
    <mergeCell ref="AY48:BC48"/>
    <mergeCell ref="BD48:BH48"/>
    <mergeCell ref="B50:D50"/>
    <mergeCell ref="B52:BH52"/>
    <mergeCell ref="B53:G53"/>
    <mergeCell ref="B54:J55"/>
    <mergeCell ref="K54:O55"/>
    <mergeCell ref="P54:AD54"/>
    <mergeCell ref="AE54:AS54"/>
    <mergeCell ref="AT54:BH54"/>
    <mergeCell ref="P55:T55"/>
    <mergeCell ref="U55:Y55"/>
    <mergeCell ref="Z55:AD55"/>
    <mergeCell ref="AE55:AI55"/>
    <mergeCell ref="AJ55:AN55"/>
    <mergeCell ref="AO55:AS55"/>
    <mergeCell ref="AT55:AX55"/>
    <mergeCell ref="AY55:BC55"/>
    <mergeCell ref="BD55:BH55"/>
    <mergeCell ref="C57:E57"/>
    <mergeCell ref="F57:G57"/>
    <mergeCell ref="H57:I57"/>
    <mergeCell ref="K57:O57"/>
    <mergeCell ref="P57:T57"/>
    <mergeCell ref="U57:Y57"/>
    <mergeCell ref="Z57:AD57"/>
    <mergeCell ref="AE57:AI57"/>
    <mergeCell ref="AJ57:AN57"/>
    <mergeCell ref="AO57:AS57"/>
    <mergeCell ref="AT57:AX57"/>
    <mergeCell ref="AY57:BC57"/>
    <mergeCell ref="BD57:BH57"/>
    <mergeCell ref="F58:G58"/>
    <mergeCell ref="K58:O58"/>
    <mergeCell ref="P58:T58"/>
    <mergeCell ref="U58:Y58"/>
    <mergeCell ref="Z58:AD58"/>
    <mergeCell ref="AE58:AI58"/>
    <mergeCell ref="AJ58:AN58"/>
    <mergeCell ref="AO58:AS58"/>
    <mergeCell ref="AT58:AX58"/>
    <mergeCell ref="AY58:BC58"/>
    <mergeCell ref="BD58:BH58"/>
    <mergeCell ref="C59:E59"/>
    <mergeCell ref="F59:G59"/>
    <mergeCell ref="H59:I59"/>
    <mergeCell ref="K59:O59"/>
    <mergeCell ref="P59:T59"/>
    <mergeCell ref="U59:Y59"/>
    <mergeCell ref="Z59:AD59"/>
    <mergeCell ref="AE59:AI59"/>
    <mergeCell ref="AJ59:AN59"/>
    <mergeCell ref="AO59:AS59"/>
    <mergeCell ref="AT59:AX59"/>
    <mergeCell ref="AY59:BC59"/>
    <mergeCell ref="BD59:BH59"/>
    <mergeCell ref="F60:G60"/>
    <mergeCell ref="K60:O60"/>
    <mergeCell ref="P60:T60"/>
    <mergeCell ref="U60:Y60"/>
    <mergeCell ref="Z60:AD60"/>
    <mergeCell ref="AE60:AI60"/>
    <mergeCell ref="AJ60:AN60"/>
    <mergeCell ref="AO60:AS60"/>
    <mergeCell ref="AT60:AX60"/>
    <mergeCell ref="AY60:BC60"/>
    <mergeCell ref="BD60:BH60"/>
    <mergeCell ref="F61:G61"/>
    <mergeCell ref="K61:O61"/>
    <mergeCell ref="P61:T61"/>
    <mergeCell ref="U61:Y61"/>
    <mergeCell ref="Z61:AD61"/>
    <mergeCell ref="AE61:AI61"/>
    <mergeCell ref="AJ61:AN61"/>
    <mergeCell ref="AO61:AS61"/>
    <mergeCell ref="AT61:AX61"/>
    <mergeCell ref="AY61:BC61"/>
    <mergeCell ref="BD61:BH61"/>
    <mergeCell ref="F62:G62"/>
    <mergeCell ref="K62:O62"/>
    <mergeCell ref="P62:T62"/>
    <mergeCell ref="U62:Y62"/>
    <mergeCell ref="Z62:AD62"/>
    <mergeCell ref="AE62:AI62"/>
    <mergeCell ref="AJ62:AN62"/>
    <mergeCell ref="AO62:AS62"/>
    <mergeCell ref="AT62:AX62"/>
    <mergeCell ref="AY62:BC62"/>
    <mergeCell ref="BD62:BH62"/>
    <mergeCell ref="B64:D64"/>
  </mergeCells>
  <printOptions headings="false" gridLines="false" gridLinesSet="true" horizontalCentered="true" verticalCentered="false"/>
  <pageMargins left="0.472222222222222" right="0.472222222222222" top="0.708333333333333" bottom="0.3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3" min="13" style="0" width="1.62"/>
    <col collapsed="false" customWidth="true" hidden="false" outlineLevel="0" max="14" min="14" style="0" width="2.12"/>
  </cols>
  <sheetData>
    <row r="1" s="27" customFormat="true" ht="11.1" hidden="false" customHeight="true" outlineLevel="0" collapsed="false">
      <c r="M1" s="29" t="s">
        <v>167</v>
      </c>
    </row>
    <row r="2" s="27" customFormat="true" ht="11.1" hidden="false" customHeight="true" outlineLevel="0" collapsed="false"/>
    <row r="3" s="33" customFormat="true" ht="18" hidden="false" customHeight="true" outlineLevel="0" collapsed="false">
      <c r="B3" s="151" t="s">
        <v>168</v>
      </c>
      <c r="C3" s="151"/>
      <c r="D3" s="151"/>
      <c r="E3" s="151"/>
      <c r="F3" s="151"/>
      <c r="G3" s="151"/>
      <c r="H3" s="151"/>
      <c r="I3" s="151"/>
      <c r="J3" s="151"/>
      <c r="K3" s="151"/>
      <c r="L3" s="151"/>
      <c r="M3" s="151"/>
      <c r="N3" s="152"/>
      <c r="O3" s="152"/>
      <c r="P3" s="152"/>
      <c r="Q3" s="152"/>
      <c r="R3" s="152"/>
    </row>
    <row r="4" s="27" customFormat="true" ht="12.95" hidden="false" customHeight="true" outlineLevel="0" collapsed="false">
      <c r="L4" s="153"/>
      <c r="N4" s="153"/>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20.1" hidden="false" customHeight="true" outlineLevel="0" collapsed="false"/>
    <row r="41" s="33" customFormat="true" ht="18" hidden="false" customHeight="true" outlineLevel="0" collapsed="false">
      <c r="B41" s="151" t="s">
        <v>169</v>
      </c>
      <c r="C41" s="151"/>
      <c r="D41" s="151"/>
      <c r="E41" s="151"/>
      <c r="F41" s="151"/>
      <c r="G41" s="151"/>
      <c r="H41" s="151"/>
      <c r="I41" s="151"/>
      <c r="J41" s="151"/>
      <c r="K41" s="151"/>
      <c r="L41" s="151"/>
      <c r="M41" s="152"/>
      <c r="N41" s="152"/>
      <c r="O41" s="152"/>
      <c r="P41" s="152"/>
    </row>
    <row r="42" s="27" customFormat="true" ht="12.95" hidden="false" customHeight="true" outlineLevel="0" collapsed="false">
      <c r="L42" s="153"/>
    </row>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
    <mergeCell ref="B3:M3"/>
    <mergeCell ref="B41:L4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BJ40"/>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170</v>
      </c>
      <c r="AV1" s="73"/>
      <c r="AW1" s="73"/>
      <c r="AX1" s="73"/>
      <c r="AY1" s="73"/>
      <c r="AZ1" s="73"/>
      <c r="BA1" s="73"/>
      <c r="BB1" s="73"/>
      <c r="BG1" s="73"/>
      <c r="BH1" s="73"/>
      <c r="BI1" s="154"/>
      <c r="BJ1" s="71"/>
    </row>
    <row r="2" customFormat="false" ht="11.1" hidden="false" customHeight="true" outlineLevel="0" collapsed="false">
      <c r="Q2" s="155"/>
      <c r="R2" s="155"/>
      <c r="S2" s="156"/>
      <c r="T2" s="156"/>
      <c r="U2" s="156"/>
      <c r="V2" s="156"/>
      <c r="W2" s="156"/>
      <c r="X2" s="156"/>
      <c r="Y2" s="156"/>
      <c r="BJ2" s="153"/>
    </row>
    <row r="3" s="157" customFormat="true" ht="18" hidden="false" customHeight="true" outlineLevel="0" collapsed="false">
      <c r="B3" s="158" t="s">
        <v>171</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row>
    <row r="4" customFormat="false" ht="12.95" hidden="false" customHeight="true" outlineLevel="0" collapsed="false">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W4" s="44"/>
      <c r="AX4" s="44"/>
      <c r="AY4" s="44"/>
      <c r="AZ4" s="44"/>
      <c r="BA4" s="44"/>
      <c r="BB4" s="44"/>
      <c r="BC4" s="44"/>
      <c r="BD4" s="44"/>
      <c r="BE4" s="44"/>
      <c r="BF4" s="44"/>
      <c r="BG4" s="44"/>
      <c r="BH4" s="44"/>
      <c r="BI4" s="44"/>
      <c r="BJ4" s="159" t="s">
        <v>172</v>
      </c>
    </row>
    <row r="5" customFormat="false" ht="15.95" hidden="false" customHeight="true" outlineLevel="0" collapsed="false">
      <c r="B5" s="160" t="s">
        <v>173</v>
      </c>
      <c r="C5" s="160"/>
      <c r="D5" s="160"/>
      <c r="E5" s="160"/>
      <c r="F5" s="160"/>
      <c r="G5" s="160"/>
      <c r="H5" s="160"/>
      <c r="I5" s="160"/>
      <c r="J5" s="160"/>
      <c r="K5" s="160"/>
      <c r="L5" s="160"/>
      <c r="M5" s="160"/>
      <c r="N5" s="160"/>
      <c r="O5" s="160"/>
      <c r="P5" s="160"/>
      <c r="Q5" s="160"/>
      <c r="R5" s="160"/>
      <c r="S5" s="160"/>
      <c r="T5" s="160"/>
      <c r="U5" s="161" t="s">
        <v>119</v>
      </c>
      <c r="V5" s="161"/>
      <c r="W5" s="161"/>
      <c r="X5" s="161"/>
      <c r="Y5" s="161"/>
      <c r="Z5" s="161"/>
      <c r="AA5" s="162" t="s">
        <v>174</v>
      </c>
      <c r="AB5" s="162"/>
      <c r="AC5" s="162"/>
      <c r="AD5" s="162"/>
      <c r="AE5" s="162"/>
      <c r="AF5" s="162"/>
      <c r="AG5" s="162" t="s">
        <v>175</v>
      </c>
      <c r="AH5" s="162"/>
      <c r="AI5" s="162"/>
      <c r="AJ5" s="162"/>
      <c r="AK5" s="162"/>
      <c r="AL5" s="162"/>
      <c r="AM5" s="163" t="s">
        <v>176</v>
      </c>
      <c r="AN5" s="163"/>
      <c r="AO5" s="163"/>
      <c r="AP5" s="163"/>
      <c r="AQ5" s="163"/>
      <c r="AR5" s="163"/>
      <c r="AS5" s="163" t="s">
        <v>177</v>
      </c>
      <c r="AT5" s="163"/>
      <c r="AU5" s="163"/>
      <c r="AV5" s="163"/>
      <c r="AW5" s="163"/>
      <c r="AX5" s="163"/>
      <c r="AY5" s="164" t="s">
        <v>178</v>
      </c>
      <c r="AZ5" s="164"/>
      <c r="BA5" s="164"/>
      <c r="BB5" s="164"/>
      <c r="BC5" s="164"/>
      <c r="BD5" s="164"/>
      <c r="BE5" s="165" t="s">
        <v>179</v>
      </c>
      <c r="BF5" s="165"/>
      <c r="BG5" s="165"/>
      <c r="BH5" s="165"/>
      <c r="BI5" s="165"/>
      <c r="BJ5" s="165"/>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1"/>
      <c r="V6" s="161"/>
      <c r="W6" s="161"/>
      <c r="X6" s="161"/>
      <c r="Y6" s="161"/>
      <c r="Z6" s="161"/>
      <c r="AA6" s="162"/>
      <c r="AB6" s="162"/>
      <c r="AC6" s="162"/>
      <c r="AD6" s="162"/>
      <c r="AE6" s="162"/>
      <c r="AF6" s="162"/>
      <c r="AG6" s="162"/>
      <c r="AH6" s="162"/>
      <c r="AI6" s="162"/>
      <c r="AJ6" s="162"/>
      <c r="AK6" s="162"/>
      <c r="AL6" s="162"/>
      <c r="AM6" s="163"/>
      <c r="AN6" s="163"/>
      <c r="AO6" s="163"/>
      <c r="AP6" s="163"/>
      <c r="AQ6" s="163"/>
      <c r="AR6" s="163"/>
      <c r="AS6" s="163"/>
      <c r="AT6" s="163"/>
      <c r="AU6" s="163"/>
      <c r="AV6" s="163"/>
      <c r="AW6" s="163"/>
      <c r="AX6" s="163"/>
      <c r="AY6" s="164"/>
      <c r="AZ6" s="164"/>
      <c r="BA6" s="164"/>
      <c r="BB6" s="164"/>
      <c r="BC6" s="164"/>
      <c r="BD6" s="164"/>
      <c r="BE6" s="165"/>
      <c r="BF6" s="165"/>
      <c r="BG6" s="165"/>
      <c r="BH6" s="165"/>
      <c r="BI6" s="165"/>
      <c r="BJ6" s="165"/>
      <c r="BK6" s="44"/>
    </row>
    <row r="7" customFormat="false" ht="15.95" hidden="false" customHeight="true" outlineLevel="0" collapsed="false">
      <c r="B7" s="160"/>
      <c r="C7" s="160"/>
      <c r="D7" s="160"/>
      <c r="E7" s="160"/>
      <c r="F7" s="160"/>
      <c r="G7" s="160"/>
      <c r="H7" s="160"/>
      <c r="I7" s="160"/>
      <c r="J7" s="160"/>
      <c r="K7" s="160"/>
      <c r="L7" s="160"/>
      <c r="M7" s="160"/>
      <c r="N7" s="160"/>
      <c r="O7" s="160"/>
      <c r="P7" s="160"/>
      <c r="Q7" s="160"/>
      <c r="R7" s="160"/>
      <c r="S7" s="160"/>
      <c r="T7" s="160"/>
      <c r="U7" s="161"/>
      <c r="V7" s="161"/>
      <c r="W7" s="161"/>
      <c r="X7" s="161"/>
      <c r="Y7" s="161"/>
      <c r="Z7" s="161"/>
      <c r="AA7" s="162"/>
      <c r="AB7" s="162"/>
      <c r="AC7" s="162"/>
      <c r="AD7" s="162"/>
      <c r="AE7" s="162"/>
      <c r="AF7" s="162"/>
      <c r="AG7" s="162"/>
      <c r="AH7" s="162"/>
      <c r="AI7" s="162"/>
      <c r="AJ7" s="162"/>
      <c r="AK7" s="162"/>
      <c r="AL7" s="162"/>
      <c r="AM7" s="163"/>
      <c r="AN7" s="163"/>
      <c r="AO7" s="163"/>
      <c r="AP7" s="163"/>
      <c r="AQ7" s="163"/>
      <c r="AR7" s="163"/>
      <c r="AS7" s="163"/>
      <c r="AT7" s="163"/>
      <c r="AU7" s="163"/>
      <c r="AV7" s="163"/>
      <c r="AW7" s="163"/>
      <c r="AX7" s="163"/>
      <c r="AY7" s="164"/>
      <c r="AZ7" s="164"/>
      <c r="BA7" s="164"/>
      <c r="BB7" s="164"/>
      <c r="BC7" s="164"/>
      <c r="BD7" s="164"/>
      <c r="BE7" s="165"/>
      <c r="BF7" s="165"/>
      <c r="BG7" s="165"/>
      <c r="BH7" s="165"/>
      <c r="BI7" s="165"/>
      <c r="BJ7" s="165"/>
      <c r="BK7" s="44"/>
    </row>
    <row r="8" customFormat="false" ht="11.1" hidden="false" customHeight="true" outlineLevel="0" collapsed="false">
      <c r="P8" s="44"/>
      <c r="R8" s="44"/>
      <c r="S8" s="44"/>
      <c r="T8" s="44"/>
      <c r="U8" s="166"/>
      <c r="V8" s="167"/>
      <c r="W8" s="167"/>
      <c r="X8" s="167"/>
      <c r="Y8" s="167"/>
      <c r="Z8" s="167"/>
    </row>
    <row r="9" s="139" customFormat="true" ht="11.1" hidden="false" customHeight="true" outlineLevel="0" collapsed="false">
      <c r="C9" s="36" t="s">
        <v>160</v>
      </c>
      <c r="D9" s="36"/>
      <c r="E9" s="36"/>
      <c r="F9" s="36"/>
      <c r="G9" s="36"/>
      <c r="H9" s="36"/>
      <c r="I9" s="36"/>
      <c r="J9" s="36"/>
      <c r="K9" s="36"/>
      <c r="L9" s="36"/>
      <c r="M9" s="36"/>
      <c r="N9" s="36"/>
      <c r="O9" s="36"/>
      <c r="P9" s="36"/>
      <c r="Q9" s="36"/>
      <c r="R9" s="36"/>
      <c r="S9" s="36"/>
      <c r="T9" s="168"/>
      <c r="U9" s="169" t="n">
        <v>278380</v>
      </c>
      <c r="V9" s="169"/>
      <c r="W9" s="169"/>
      <c r="X9" s="169"/>
      <c r="Y9" s="169"/>
      <c r="Z9" s="169"/>
      <c r="AA9" s="170" t="n">
        <v>636903</v>
      </c>
      <c r="AB9" s="170"/>
      <c r="AC9" s="170"/>
      <c r="AD9" s="170"/>
      <c r="AE9" s="170"/>
      <c r="AF9" s="170"/>
      <c r="AG9" s="170" t="n">
        <v>634842</v>
      </c>
      <c r="AH9" s="170"/>
      <c r="AI9" s="170"/>
      <c r="AJ9" s="170"/>
      <c r="AK9" s="170"/>
      <c r="AL9" s="170"/>
      <c r="AM9" s="171" t="n">
        <f aca="false">SUM(AG9/U9)</f>
        <v>2.28048710395862</v>
      </c>
      <c r="AN9" s="171" t="e">
        <f aca="false">SUM(AJ9/AI9)</f>
        <v>#DIV/0!</v>
      </c>
      <c r="AO9" s="171" t="e">
        <f aca="false">SUM(AK9/AJ9)</f>
        <v>#DIV/0!</v>
      </c>
      <c r="AP9" s="171" t="e">
        <f aca="false">SUM(AL9/AK9)</f>
        <v>#DIV/0!</v>
      </c>
      <c r="AQ9" s="171" t="e">
        <f aca="false">SUM(AM9/AL9)</f>
        <v>#DIV/0!</v>
      </c>
      <c r="AR9" s="171" t="e">
        <f aca="false">SUM(AN9/AM9)</f>
        <v>#DIV/0!</v>
      </c>
      <c r="AS9" s="170" t="n">
        <v>24077</v>
      </c>
      <c r="AT9" s="170"/>
      <c r="AU9" s="170"/>
      <c r="AV9" s="170"/>
      <c r="AW9" s="170"/>
      <c r="AX9" s="170"/>
      <c r="AY9" s="170" t="n">
        <v>58802</v>
      </c>
      <c r="AZ9" s="170"/>
      <c r="BA9" s="170"/>
      <c r="BB9" s="170"/>
      <c r="BC9" s="170"/>
      <c r="BD9" s="170"/>
      <c r="BE9" s="170" t="n">
        <v>91529</v>
      </c>
      <c r="BF9" s="170"/>
      <c r="BG9" s="170"/>
      <c r="BH9" s="170"/>
      <c r="BI9" s="170"/>
      <c r="BJ9" s="170"/>
    </row>
    <row r="10" customFormat="false" ht="9.2" hidden="false" customHeight="true" outlineLevel="0" collapsed="false">
      <c r="C10" s="172"/>
      <c r="D10" s="57"/>
      <c r="E10" s="57"/>
      <c r="F10" s="57"/>
      <c r="G10" s="57"/>
      <c r="H10" s="57"/>
      <c r="I10" s="57"/>
      <c r="J10" s="57"/>
      <c r="K10" s="57"/>
      <c r="L10" s="57"/>
      <c r="M10" s="57"/>
      <c r="N10" s="57"/>
      <c r="O10" s="57"/>
      <c r="P10" s="57"/>
      <c r="Q10" s="172"/>
      <c r="R10" s="57"/>
      <c r="S10" s="57"/>
      <c r="T10" s="57"/>
      <c r="U10" s="173"/>
      <c r="V10" s="174"/>
      <c r="W10" s="174"/>
      <c r="X10" s="175"/>
      <c r="Y10" s="175"/>
      <c r="Z10" s="175"/>
      <c r="AA10" s="174"/>
      <c r="AB10" s="174"/>
      <c r="AC10" s="175"/>
      <c r="AD10" s="175"/>
      <c r="AE10" s="175"/>
      <c r="AF10" s="175"/>
      <c r="AG10" s="174"/>
      <c r="AH10" s="174"/>
      <c r="AI10" s="174"/>
      <c r="AJ10" s="175"/>
      <c r="AK10" s="175"/>
      <c r="AL10" s="175"/>
      <c r="AM10" s="176"/>
      <c r="AN10" s="176"/>
      <c r="AO10" s="176"/>
      <c r="AP10" s="177"/>
      <c r="AQ10" s="177"/>
      <c r="AR10" s="177"/>
      <c r="AS10" s="174"/>
      <c r="AT10" s="174"/>
      <c r="AU10" s="174"/>
      <c r="AV10" s="175"/>
      <c r="AW10" s="175"/>
      <c r="AX10" s="175"/>
      <c r="AY10" s="174"/>
      <c r="AZ10" s="174"/>
      <c r="BA10" s="175"/>
      <c r="BB10" s="175"/>
      <c r="BC10" s="175"/>
      <c r="BD10" s="175"/>
      <c r="BE10" s="178"/>
      <c r="BF10" s="178"/>
      <c r="BG10" s="178"/>
      <c r="BH10" s="175"/>
      <c r="BI10" s="175"/>
      <c r="BJ10" s="175"/>
    </row>
    <row r="11" s="139" customFormat="true" ht="11.1" hidden="false" customHeight="true" outlineLevel="0" collapsed="false">
      <c r="C11" s="36" t="s">
        <v>52</v>
      </c>
      <c r="D11" s="36"/>
      <c r="E11" s="36"/>
      <c r="F11" s="36"/>
      <c r="G11" s="36"/>
      <c r="H11" s="36"/>
      <c r="I11" s="36"/>
      <c r="J11" s="36"/>
      <c r="K11" s="36"/>
      <c r="L11" s="36"/>
      <c r="M11" s="36"/>
      <c r="N11" s="36"/>
      <c r="O11" s="36"/>
      <c r="P11" s="36"/>
      <c r="Q11" s="36"/>
      <c r="R11" s="36"/>
      <c r="S11" s="36"/>
      <c r="T11" s="168"/>
      <c r="U11" s="169" t="n">
        <v>178262</v>
      </c>
      <c r="V11" s="169"/>
      <c r="W11" s="169"/>
      <c r="X11" s="169"/>
      <c r="Y11" s="169"/>
      <c r="Z11" s="169"/>
      <c r="AA11" s="170" t="n">
        <v>535129</v>
      </c>
      <c r="AB11" s="170"/>
      <c r="AC11" s="170"/>
      <c r="AD11" s="170"/>
      <c r="AE11" s="170"/>
      <c r="AF11" s="170"/>
      <c r="AG11" s="170" t="n">
        <v>534724</v>
      </c>
      <c r="AH11" s="170"/>
      <c r="AI11" s="170"/>
      <c r="AJ11" s="170"/>
      <c r="AK11" s="170"/>
      <c r="AL11" s="170"/>
      <c r="AM11" s="171" t="n">
        <f aca="false">SUM(AG11/U11)</f>
        <v>2.99965219732753</v>
      </c>
      <c r="AN11" s="171" t="e">
        <f aca="false">SUM(AJ11/AI11)</f>
        <v>#DIV/0!</v>
      </c>
      <c r="AO11" s="171" t="e">
        <f aca="false">SUM(AK11/AJ11)</f>
        <v>#DIV/0!</v>
      </c>
      <c r="AP11" s="171" t="e">
        <f aca="false">SUM(AL11/AK11)</f>
        <v>#DIV/0!</v>
      </c>
      <c r="AQ11" s="171" t="e">
        <f aca="false">SUM(AM11/AL11)</f>
        <v>#DIV/0!</v>
      </c>
      <c r="AR11" s="171" t="e">
        <f aca="false">SUM(AN11/AM11)</f>
        <v>#DIV/0!</v>
      </c>
      <c r="AS11" s="170" t="n">
        <v>24077</v>
      </c>
      <c r="AT11" s="170"/>
      <c r="AU11" s="170"/>
      <c r="AV11" s="170"/>
      <c r="AW11" s="170"/>
      <c r="AX11" s="170"/>
      <c r="AY11" s="170" t="n">
        <v>58729</v>
      </c>
      <c r="AZ11" s="170"/>
      <c r="BA11" s="170"/>
      <c r="BB11" s="170"/>
      <c r="BC11" s="170"/>
      <c r="BD11" s="170"/>
      <c r="BE11" s="170" t="n">
        <v>62984</v>
      </c>
      <c r="BF11" s="170"/>
      <c r="BG11" s="170"/>
      <c r="BH11" s="170"/>
      <c r="BI11" s="170"/>
      <c r="BJ11" s="170"/>
    </row>
    <row r="12" customFormat="false" ht="9.2" hidden="false" customHeight="true" outlineLevel="0" collapsed="false">
      <c r="C12" s="172"/>
      <c r="D12" s="57"/>
      <c r="E12" s="57"/>
      <c r="F12" s="57"/>
      <c r="G12" s="57"/>
      <c r="H12" s="57"/>
      <c r="I12" s="57"/>
      <c r="J12" s="57"/>
      <c r="K12" s="57"/>
      <c r="L12" s="57"/>
      <c r="M12" s="57"/>
      <c r="N12" s="57"/>
      <c r="O12" s="57"/>
      <c r="P12" s="57"/>
      <c r="Q12" s="172"/>
      <c r="R12" s="57"/>
      <c r="S12" s="57"/>
      <c r="T12" s="57"/>
      <c r="U12" s="173"/>
      <c r="V12" s="174"/>
      <c r="W12" s="174"/>
      <c r="X12" s="175"/>
      <c r="Y12" s="175"/>
      <c r="Z12" s="175"/>
      <c r="AA12" s="174"/>
      <c r="AB12" s="174"/>
      <c r="AC12" s="175"/>
      <c r="AD12" s="175"/>
      <c r="AE12" s="175"/>
      <c r="AF12" s="175"/>
      <c r="AG12" s="174"/>
      <c r="AH12" s="174"/>
      <c r="AI12" s="174"/>
      <c r="AJ12" s="175"/>
      <c r="AK12" s="175"/>
      <c r="AL12" s="175"/>
      <c r="AM12" s="176"/>
      <c r="AN12" s="176"/>
      <c r="AO12" s="176"/>
      <c r="AP12" s="177"/>
      <c r="AQ12" s="177"/>
      <c r="AR12" s="177"/>
      <c r="AS12" s="174"/>
      <c r="AT12" s="174"/>
      <c r="AU12" s="174"/>
      <c r="AV12" s="175"/>
      <c r="AW12" s="175"/>
      <c r="AX12" s="175"/>
      <c r="AY12" s="174"/>
      <c r="AZ12" s="174"/>
      <c r="BA12" s="175"/>
      <c r="BB12" s="175"/>
      <c r="BC12" s="175"/>
      <c r="BD12" s="175"/>
      <c r="BE12" s="178"/>
      <c r="BF12" s="178"/>
      <c r="BG12" s="178"/>
      <c r="BH12" s="175"/>
      <c r="BI12" s="175"/>
      <c r="BJ12" s="175"/>
    </row>
    <row r="13" customFormat="false" ht="11.1" hidden="false" customHeight="true" outlineLevel="0" collapsed="false">
      <c r="D13" s="36" t="s">
        <v>180</v>
      </c>
      <c r="E13" s="36"/>
      <c r="F13" s="36"/>
      <c r="G13" s="36"/>
      <c r="H13" s="36"/>
      <c r="I13" s="36"/>
      <c r="J13" s="36"/>
      <c r="K13" s="36"/>
      <c r="L13" s="36"/>
      <c r="M13" s="36"/>
      <c r="N13" s="36"/>
      <c r="O13" s="36"/>
      <c r="P13" s="36"/>
      <c r="Q13" s="36"/>
      <c r="R13" s="36"/>
      <c r="S13" s="36"/>
      <c r="T13" s="57"/>
      <c r="U13" s="136" t="n">
        <v>163429</v>
      </c>
      <c r="V13" s="136"/>
      <c r="W13" s="136"/>
      <c r="X13" s="136"/>
      <c r="Y13" s="136"/>
      <c r="Z13" s="136"/>
      <c r="AA13" s="175" t="n">
        <v>477353</v>
      </c>
      <c r="AB13" s="175"/>
      <c r="AC13" s="175"/>
      <c r="AD13" s="175"/>
      <c r="AE13" s="175"/>
      <c r="AF13" s="175"/>
      <c r="AG13" s="175" t="n">
        <v>477021</v>
      </c>
      <c r="AH13" s="175"/>
      <c r="AI13" s="175"/>
      <c r="AJ13" s="175"/>
      <c r="AK13" s="175"/>
      <c r="AL13" s="175"/>
      <c r="AM13" s="171" t="n">
        <f aca="false">SUM(AG13/U13)</f>
        <v>2.91882713594283</v>
      </c>
      <c r="AN13" s="171" t="e">
        <f aca="false">SUM(AJ13/AI13)</f>
        <v>#DIV/0!</v>
      </c>
      <c r="AO13" s="171" t="e">
        <f aca="false">SUM(AK13/AJ13)</f>
        <v>#DIV/0!</v>
      </c>
      <c r="AP13" s="171" t="e">
        <f aca="false">SUM(AL13/AK13)</f>
        <v>#DIV/0!</v>
      </c>
      <c r="AQ13" s="171" t="e">
        <f aca="false">SUM(AM13/AL13)</f>
        <v>#DIV/0!</v>
      </c>
      <c r="AR13" s="171" t="e">
        <f aca="false">SUM(AN13/AM13)</f>
        <v>#DIV/0!</v>
      </c>
      <c r="AS13" s="175" t="n">
        <v>22402</v>
      </c>
      <c r="AT13" s="175"/>
      <c r="AU13" s="175"/>
      <c r="AV13" s="175"/>
      <c r="AW13" s="175"/>
      <c r="AX13" s="175"/>
      <c r="AY13" s="175" t="n">
        <v>53642</v>
      </c>
      <c r="AZ13" s="175"/>
      <c r="BA13" s="175"/>
      <c r="BB13" s="175"/>
      <c r="BC13" s="175"/>
      <c r="BD13" s="175"/>
      <c r="BE13" s="175" t="n">
        <v>51918</v>
      </c>
      <c r="BF13" s="175"/>
      <c r="BG13" s="175"/>
      <c r="BH13" s="175"/>
      <c r="BI13" s="175"/>
      <c r="BJ13" s="175"/>
    </row>
    <row r="14" customFormat="false" ht="11.1" hidden="false" customHeight="true" outlineLevel="0" collapsed="false">
      <c r="E14" s="36" t="s">
        <v>181</v>
      </c>
      <c r="F14" s="36"/>
      <c r="G14" s="36"/>
      <c r="H14" s="36"/>
      <c r="I14" s="36"/>
      <c r="J14" s="36"/>
      <c r="K14" s="36"/>
      <c r="L14" s="36"/>
      <c r="M14" s="36"/>
      <c r="N14" s="36"/>
      <c r="O14" s="36"/>
      <c r="P14" s="36"/>
      <c r="Q14" s="36"/>
      <c r="R14" s="36"/>
      <c r="S14" s="36"/>
      <c r="T14" s="57"/>
      <c r="U14" s="136" t="n">
        <v>55052</v>
      </c>
      <c r="V14" s="136"/>
      <c r="W14" s="136"/>
      <c r="X14" s="136"/>
      <c r="Y14" s="136"/>
      <c r="Z14" s="136"/>
      <c r="AA14" s="175" t="n">
        <v>110179</v>
      </c>
      <c r="AB14" s="175"/>
      <c r="AC14" s="175"/>
      <c r="AD14" s="175"/>
      <c r="AE14" s="175"/>
      <c r="AF14" s="175"/>
      <c r="AG14" s="175" t="n">
        <v>110104</v>
      </c>
      <c r="AH14" s="175"/>
      <c r="AI14" s="175"/>
      <c r="AJ14" s="175"/>
      <c r="AK14" s="175"/>
      <c r="AL14" s="175"/>
      <c r="AM14" s="170" t="n">
        <f aca="false">SUM(AG14/U14)</f>
        <v>2</v>
      </c>
      <c r="AN14" s="170" t="e">
        <f aca="false">SUM(AJ14/AI14)</f>
        <v>#DIV/0!</v>
      </c>
      <c r="AO14" s="170" t="e">
        <f aca="false">SUM(AK14/AJ14)</f>
        <v>#DIV/0!</v>
      </c>
      <c r="AP14" s="170" t="e">
        <f aca="false">SUM(AL14/AK14)</f>
        <v>#DIV/0!</v>
      </c>
      <c r="AQ14" s="170" t="e">
        <f aca="false">SUM(AM14/AL14)</f>
        <v>#DIV/0!</v>
      </c>
      <c r="AR14" s="170" t="e">
        <f aca="false">SUM(AN14/AM14)</f>
        <v>#DIV/0!</v>
      </c>
      <c r="AS14" s="179" t="n">
        <v>0</v>
      </c>
      <c r="AT14" s="179"/>
      <c r="AU14" s="179"/>
      <c r="AV14" s="179"/>
      <c r="AW14" s="179"/>
      <c r="AX14" s="179"/>
      <c r="AY14" s="179" t="n">
        <v>9</v>
      </c>
      <c r="AZ14" s="179"/>
      <c r="BA14" s="179"/>
      <c r="BB14" s="179"/>
      <c r="BC14" s="179"/>
      <c r="BD14" s="179"/>
      <c r="BE14" s="179" t="n">
        <v>28227</v>
      </c>
      <c r="BF14" s="179"/>
      <c r="BG14" s="179"/>
      <c r="BH14" s="179"/>
      <c r="BI14" s="179"/>
      <c r="BJ14" s="179"/>
    </row>
    <row r="15" customFormat="false" ht="11.1" hidden="false" customHeight="true" outlineLevel="0" collapsed="false">
      <c r="E15" s="36" t="s">
        <v>182</v>
      </c>
      <c r="F15" s="36"/>
      <c r="G15" s="36"/>
      <c r="H15" s="36"/>
      <c r="I15" s="36"/>
      <c r="J15" s="36"/>
      <c r="K15" s="36"/>
      <c r="L15" s="36"/>
      <c r="M15" s="36"/>
      <c r="N15" s="36"/>
      <c r="O15" s="36"/>
      <c r="P15" s="36"/>
      <c r="Q15" s="36"/>
      <c r="R15" s="36"/>
      <c r="S15" s="36"/>
      <c r="T15" s="57"/>
      <c r="U15" s="136" t="n">
        <v>85878</v>
      </c>
      <c r="V15" s="136"/>
      <c r="W15" s="136"/>
      <c r="X15" s="136"/>
      <c r="Y15" s="136"/>
      <c r="Z15" s="136"/>
      <c r="AA15" s="175" t="n">
        <v>313194</v>
      </c>
      <c r="AB15" s="175"/>
      <c r="AC15" s="175"/>
      <c r="AD15" s="175"/>
      <c r="AE15" s="175"/>
      <c r="AF15" s="175"/>
      <c r="AG15" s="175" t="n">
        <v>313115</v>
      </c>
      <c r="AH15" s="175"/>
      <c r="AI15" s="175"/>
      <c r="AJ15" s="175"/>
      <c r="AK15" s="175"/>
      <c r="AL15" s="175"/>
      <c r="AM15" s="171" t="n">
        <f aca="false">SUM(AG15/U15)</f>
        <v>3.6460443885512</v>
      </c>
      <c r="AN15" s="171" t="e">
        <f aca="false">SUM(AJ15/AI15)</f>
        <v>#DIV/0!</v>
      </c>
      <c r="AO15" s="171" t="e">
        <f aca="false">SUM(AK15/AJ15)</f>
        <v>#DIV/0!</v>
      </c>
      <c r="AP15" s="171" t="e">
        <f aca="false">SUM(AL15/AK15)</f>
        <v>#DIV/0!</v>
      </c>
      <c r="AQ15" s="171" t="e">
        <f aca="false">SUM(AM15/AL15)</f>
        <v>#DIV/0!</v>
      </c>
      <c r="AR15" s="171" t="e">
        <f aca="false">SUM(AN15/AM15)</f>
        <v>#DIV/0!</v>
      </c>
      <c r="AS15" s="175" t="n">
        <v>21525</v>
      </c>
      <c r="AT15" s="175"/>
      <c r="AU15" s="175"/>
      <c r="AV15" s="175"/>
      <c r="AW15" s="175"/>
      <c r="AX15" s="175"/>
      <c r="AY15" s="175" t="n">
        <v>48578</v>
      </c>
      <c r="AZ15" s="175"/>
      <c r="BA15" s="175"/>
      <c r="BB15" s="175"/>
      <c r="BC15" s="175"/>
      <c r="BD15" s="175"/>
      <c r="BE15" s="175" t="n">
        <v>13834</v>
      </c>
      <c r="BF15" s="175"/>
      <c r="BG15" s="175"/>
      <c r="BH15" s="175"/>
      <c r="BI15" s="175"/>
      <c r="BJ15" s="175"/>
    </row>
    <row r="16" customFormat="false" ht="11.1" hidden="false" customHeight="true" outlineLevel="0" collapsed="false">
      <c r="E16" s="36" t="s">
        <v>183</v>
      </c>
      <c r="F16" s="36"/>
      <c r="G16" s="36"/>
      <c r="H16" s="36"/>
      <c r="I16" s="36"/>
      <c r="J16" s="36"/>
      <c r="K16" s="36"/>
      <c r="L16" s="36"/>
      <c r="M16" s="36"/>
      <c r="N16" s="36"/>
      <c r="O16" s="36"/>
      <c r="P16" s="36"/>
      <c r="Q16" s="36"/>
      <c r="R16" s="36"/>
      <c r="S16" s="36"/>
      <c r="T16" s="57"/>
      <c r="U16" s="136" t="n">
        <v>3892</v>
      </c>
      <c r="V16" s="136"/>
      <c r="W16" s="136"/>
      <c r="X16" s="136"/>
      <c r="Y16" s="136"/>
      <c r="Z16" s="136"/>
      <c r="AA16" s="175" t="n">
        <v>9335</v>
      </c>
      <c r="AB16" s="175"/>
      <c r="AC16" s="175"/>
      <c r="AD16" s="175"/>
      <c r="AE16" s="175"/>
      <c r="AF16" s="175"/>
      <c r="AG16" s="175" t="n">
        <v>9262</v>
      </c>
      <c r="AH16" s="175"/>
      <c r="AI16" s="175"/>
      <c r="AJ16" s="175"/>
      <c r="AK16" s="175"/>
      <c r="AL16" s="175"/>
      <c r="AM16" s="171" t="n">
        <f aca="false">SUM(AG16/U16)</f>
        <v>2.379753340185</v>
      </c>
      <c r="AN16" s="171" t="e">
        <f aca="false">SUM(AJ16/AI16)</f>
        <v>#DIV/0!</v>
      </c>
      <c r="AO16" s="171" t="e">
        <f aca="false">SUM(AK16/AJ16)</f>
        <v>#DIV/0!</v>
      </c>
      <c r="AP16" s="171" t="e">
        <f aca="false">SUM(AL16/AK16)</f>
        <v>#DIV/0!</v>
      </c>
      <c r="AQ16" s="171" t="e">
        <f aca="false">SUM(AM16/AL16)</f>
        <v>#DIV/0!</v>
      </c>
      <c r="AR16" s="171" t="e">
        <f aca="false">SUM(AN16/AM16)</f>
        <v>#DIV/0!</v>
      </c>
      <c r="AS16" s="175" t="n">
        <v>66</v>
      </c>
      <c r="AT16" s="175"/>
      <c r="AU16" s="175"/>
      <c r="AV16" s="175"/>
      <c r="AW16" s="175"/>
      <c r="AX16" s="175"/>
      <c r="AY16" s="175" t="n">
        <v>621</v>
      </c>
      <c r="AZ16" s="175"/>
      <c r="BA16" s="175"/>
      <c r="BB16" s="175"/>
      <c r="BC16" s="175"/>
      <c r="BD16" s="175"/>
      <c r="BE16" s="175" t="n">
        <v>1865</v>
      </c>
      <c r="BF16" s="175"/>
      <c r="BG16" s="175"/>
      <c r="BH16" s="175"/>
      <c r="BI16" s="175"/>
      <c r="BJ16" s="175"/>
    </row>
    <row r="17" customFormat="false" ht="11.1" hidden="false" customHeight="true" outlineLevel="0" collapsed="false">
      <c r="E17" s="36" t="s">
        <v>184</v>
      </c>
      <c r="F17" s="36"/>
      <c r="G17" s="36"/>
      <c r="H17" s="36"/>
      <c r="I17" s="36"/>
      <c r="J17" s="36"/>
      <c r="K17" s="36"/>
      <c r="L17" s="36"/>
      <c r="M17" s="36"/>
      <c r="N17" s="36"/>
      <c r="O17" s="36"/>
      <c r="P17" s="36"/>
      <c r="Q17" s="36"/>
      <c r="R17" s="36"/>
      <c r="S17" s="36"/>
      <c r="T17" s="57"/>
      <c r="U17" s="136" t="n">
        <v>18607</v>
      </c>
      <c r="V17" s="136"/>
      <c r="W17" s="136"/>
      <c r="X17" s="136"/>
      <c r="Y17" s="136"/>
      <c r="Z17" s="136"/>
      <c r="AA17" s="175" t="n">
        <v>44645</v>
      </c>
      <c r="AB17" s="175"/>
      <c r="AC17" s="175"/>
      <c r="AD17" s="175"/>
      <c r="AE17" s="175"/>
      <c r="AF17" s="175"/>
      <c r="AG17" s="175" t="n">
        <v>44540</v>
      </c>
      <c r="AH17" s="175"/>
      <c r="AI17" s="175"/>
      <c r="AJ17" s="175"/>
      <c r="AK17" s="175"/>
      <c r="AL17" s="175"/>
      <c r="AM17" s="171" t="n">
        <f aca="false">SUM(AG17/U17)</f>
        <v>2.39372279249745</v>
      </c>
      <c r="AN17" s="171" t="e">
        <f aca="false">SUM(AJ17/AI17)</f>
        <v>#DIV/0!</v>
      </c>
      <c r="AO17" s="171" t="e">
        <f aca="false">SUM(AK17/AJ17)</f>
        <v>#DIV/0!</v>
      </c>
      <c r="AP17" s="171" t="e">
        <f aca="false">SUM(AL17/AK17)</f>
        <v>#DIV/0!</v>
      </c>
      <c r="AQ17" s="171" t="e">
        <f aca="false">SUM(AM17/AL17)</f>
        <v>#DIV/0!</v>
      </c>
      <c r="AR17" s="171" t="e">
        <f aca="false">SUM(AN17/AM17)</f>
        <v>#DIV/0!</v>
      </c>
      <c r="AS17" s="175" t="n">
        <v>811</v>
      </c>
      <c r="AT17" s="175"/>
      <c r="AU17" s="175"/>
      <c r="AV17" s="175"/>
      <c r="AW17" s="175"/>
      <c r="AX17" s="175"/>
      <c r="AY17" s="175" t="n">
        <v>4434</v>
      </c>
      <c r="AZ17" s="175"/>
      <c r="BA17" s="175"/>
      <c r="BB17" s="175"/>
      <c r="BC17" s="175"/>
      <c r="BD17" s="175"/>
      <c r="BE17" s="175" t="n">
        <v>7992</v>
      </c>
      <c r="BF17" s="175"/>
      <c r="BG17" s="175"/>
      <c r="BH17" s="175"/>
      <c r="BI17" s="175"/>
      <c r="BJ17" s="175"/>
    </row>
    <row r="18" customFormat="false" ht="9.2" hidden="false" customHeight="true" outlineLevel="0" collapsed="false">
      <c r="D18" s="172"/>
      <c r="E18" s="57"/>
      <c r="F18" s="57"/>
      <c r="G18" s="57"/>
      <c r="H18" s="57"/>
      <c r="I18" s="57"/>
      <c r="J18" s="57"/>
      <c r="K18" s="57"/>
      <c r="L18" s="57"/>
      <c r="M18" s="57"/>
      <c r="N18" s="57"/>
      <c r="O18" s="57"/>
      <c r="P18" s="57"/>
      <c r="Q18" s="172"/>
      <c r="R18" s="57"/>
      <c r="S18" s="57"/>
      <c r="T18" s="57"/>
      <c r="U18" s="173"/>
      <c r="V18" s="174"/>
      <c r="W18" s="174"/>
      <c r="X18" s="175"/>
      <c r="Y18" s="175"/>
      <c r="Z18" s="175"/>
      <c r="AA18" s="174"/>
      <c r="AB18" s="174"/>
      <c r="AC18" s="175"/>
      <c r="AD18" s="175"/>
      <c r="AE18" s="175"/>
      <c r="AF18" s="175"/>
      <c r="AG18" s="174"/>
      <c r="AH18" s="174"/>
      <c r="AI18" s="174"/>
      <c r="AJ18" s="175"/>
      <c r="AK18" s="175"/>
      <c r="AL18" s="175"/>
      <c r="AM18" s="176"/>
      <c r="AN18" s="176"/>
      <c r="AO18" s="176"/>
      <c r="AP18" s="177"/>
      <c r="AQ18" s="177"/>
      <c r="AR18" s="177"/>
      <c r="AS18" s="174"/>
      <c r="AT18" s="174"/>
      <c r="AU18" s="174"/>
      <c r="AV18" s="175"/>
      <c r="AW18" s="175"/>
      <c r="AX18" s="175"/>
      <c r="AY18" s="174"/>
      <c r="AZ18" s="174"/>
      <c r="BA18" s="175"/>
      <c r="BB18" s="175"/>
      <c r="BC18" s="175"/>
      <c r="BD18" s="175"/>
      <c r="BE18" s="178"/>
      <c r="BF18" s="178"/>
      <c r="BG18" s="178"/>
      <c r="BH18" s="175"/>
      <c r="BI18" s="175"/>
      <c r="BJ18" s="175"/>
    </row>
    <row r="19" customFormat="false" ht="11.1" hidden="false" customHeight="true" outlineLevel="0" collapsed="false">
      <c r="D19" s="36" t="s">
        <v>185</v>
      </c>
      <c r="E19" s="36"/>
      <c r="F19" s="36"/>
      <c r="G19" s="36"/>
      <c r="H19" s="36"/>
      <c r="I19" s="36"/>
      <c r="J19" s="36"/>
      <c r="K19" s="36"/>
      <c r="L19" s="36"/>
      <c r="M19" s="36"/>
      <c r="N19" s="36"/>
      <c r="O19" s="36"/>
      <c r="P19" s="36"/>
      <c r="Q19" s="36"/>
      <c r="R19" s="36"/>
      <c r="S19" s="36"/>
      <c r="T19" s="57"/>
      <c r="U19" s="136" t="n">
        <v>14833</v>
      </c>
      <c r="V19" s="136"/>
      <c r="W19" s="136"/>
      <c r="X19" s="136"/>
      <c r="Y19" s="136"/>
      <c r="Z19" s="136"/>
      <c r="AA19" s="175" t="n">
        <v>57776</v>
      </c>
      <c r="AB19" s="175"/>
      <c r="AC19" s="175"/>
      <c r="AD19" s="175"/>
      <c r="AE19" s="175"/>
      <c r="AF19" s="175"/>
      <c r="AG19" s="175" t="n">
        <v>57703</v>
      </c>
      <c r="AH19" s="175"/>
      <c r="AI19" s="175"/>
      <c r="AJ19" s="175"/>
      <c r="AK19" s="175"/>
      <c r="AL19" s="175"/>
      <c r="AM19" s="171" t="n">
        <f aca="false">SUM(AG19/U19)</f>
        <v>3.89017730735522</v>
      </c>
      <c r="AN19" s="171" t="e">
        <f aca="false">SUM(AJ19/AI19)</f>
        <v>#DIV/0!</v>
      </c>
      <c r="AO19" s="171" t="e">
        <f aca="false">SUM(AK19/AJ19)</f>
        <v>#DIV/0!</v>
      </c>
      <c r="AP19" s="171" t="e">
        <f aca="false">SUM(AL19/AK19)</f>
        <v>#DIV/0!</v>
      </c>
      <c r="AQ19" s="171" t="e">
        <f aca="false">SUM(AM19/AL19)</f>
        <v>#DIV/0!</v>
      </c>
      <c r="AR19" s="171" t="e">
        <f aca="false">SUM(AN19/AM19)</f>
        <v>#DIV/0!</v>
      </c>
      <c r="AS19" s="175" t="n">
        <v>1675</v>
      </c>
      <c r="AT19" s="175"/>
      <c r="AU19" s="175"/>
      <c r="AV19" s="175"/>
      <c r="AW19" s="175"/>
      <c r="AX19" s="175"/>
      <c r="AY19" s="179" t="n">
        <v>5087</v>
      </c>
      <c r="AZ19" s="179"/>
      <c r="BA19" s="179"/>
      <c r="BB19" s="179"/>
      <c r="BC19" s="179"/>
      <c r="BD19" s="179"/>
      <c r="BE19" s="179" t="n">
        <v>11066</v>
      </c>
      <c r="BF19" s="179"/>
      <c r="BG19" s="179"/>
      <c r="BH19" s="179"/>
      <c r="BI19" s="179"/>
      <c r="BJ19" s="179"/>
    </row>
    <row r="20" customFormat="false" ht="11.1" hidden="false" customHeight="true" outlineLevel="0" collapsed="false">
      <c r="D20" s="172"/>
      <c r="E20" s="36" t="s">
        <v>186</v>
      </c>
      <c r="F20" s="36"/>
      <c r="G20" s="36"/>
      <c r="H20" s="36"/>
      <c r="I20" s="36"/>
      <c r="J20" s="36"/>
      <c r="K20" s="36"/>
      <c r="L20" s="36"/>
      <c r="M20" s="36"/>
      <c r="N20" s="36"/>
      <c r="O20" s="36"/>
      <c r="P20" s="36"/>
      <c r="Q20" s="36"/>
      <c r="R20" s="36"/>
      <c r="S20" s="36"/>
      <c r="T20" s="57"/>
      <c r="U20" s="136" t="n">
        <v>366</v>
      </c>
      <c r="V20" s="136"/>
      <c r="W20" s="136"/>
      <c r="X20" s="136"/>
      <c r="Y20" s="136"/>
      <c r="Z20" s="136"/>
      <c r="AA20" s="175" t="n">
        <v>1465</v>
      </c>
      <c r="AB20" s="175"/>
      <c r="AC20" s="175"/>
      <c r="AD20" s="175"/>
      <c r="AE20" s="175"/>
      <c r="AF20" s="175"/>
      <c r="AG20" s="175" t="n">
        <v>1464</v>
      </c>
      <c r="AH20" s="175"/>
      <c r="AI20" s="175"/>
      <c r="AJ20" s="175"/>
      <c r="AK20" s="175"/>
      <c r="AL20" s="175"/>
      <c r="AM20" s="170" t="n">
        <f aca="false">SUM(AG20/U20)</f>
        <v>4</v>
      </c>
      <c r="AN20" s="170" t="e">
        <f aca="false">SUM(AJ20/AI20)</f>
        <v>#DIV/0!</v>
      </c>
      <c r="AO20" s="170" t="e">
        <f aca="false">SUM(AK20/AJ20)</f>
        <v>#DIV/0!</v>
      </c>
      <c r="AP20" s="170" t="e">
        <f aca="false">SUM(AL20/AK20)</f>
        <v>#DIV/0!</v>
      </c>
      <c r="AQ20" s="170" t="e">
        <f aca="false">SUM(AM20/AL20)</f>
        <v>#DIV/0!</v>
      </c>
      <c r="AR20" s="170" t="e">
        <f aca="false">SUM(AN20/AM20)</f>
        <v>#DIV/0!</v>
      </c>
      <c r="AS20" s="179" t="n">
        <v>0</v>
      </c>
      <c r="AT20" s="179"/>
      <c r="AU20" s="179"/>
      <c r="AV20" s="179"/>
      <c r="AW20" s="179"/>
      <c r="AX20" s="179"/>
      <c r="AY20" s="179" t="n">
        <v>0</v>
      </c>
      <c r="AZ20" s="179"/>
      <c r="BA20" s="179"/>
      <c r="BB20" s="179"/>
      <c r="BC20" s="179"/>
      <c r="BD20" s="179"/>
      <c r="BE20" s="179" t="n">
        <v>281</v>
      </c>
      <c r="BF20" s="179"/>
      <c r="BG20" s="179"/>
      <c r="BH20" s="179"/>
      <c r="BI20" s="179"/>
      <c r="BJ20" s="179"/>
    </row>
    <row r="21" customFormat="false" ht="11.1" hidden="false" customHeight="true" outlineLevel="0" collapsed="false">
      <c r="D21" s="172"/>
      <c r="E21" s="36" t="s">
        <v>187</v>
      </c>
      <c r="F21" s="36"/>
      <c r="G21" s="36"/>
      <c r="H21" s="36"/>
      <c r="I21" s="36"/>
      <c r="J21" s="36"/>
      <c r="K21" s="36"/>
      <c r="L21" s="36"/>
      <c r="M21" s="36"/>
      <c r="N21" s="36"/>
      <c r="O21" s="36"/>
      <c r="P21" s="36"/>
      <c r="Q21" s="36"/>
      <c r="R21" s="36"/>
      <c r="S21" s="36"/>
      <c r="T21" s="57"/>
      <c r="U21" s="136" t="n">
        <v>1749</v>
      </c>
      <c r="V21" s="136"/>
      <c r="W21" s="136"/>
      <c r="X21" s="136"/>
      <c r="Y21" s="136"/>
      <c r="Z21" s="136"/>
      <c r="AA21" s="175" t="n">
        <v>5250</v>
      </c>
      <c r="AB21" s="175"/>
      <c r="AC21" s="175"/>
      <c r="AD21" s="175"/>
      <c r="AE21" s="175"/>
      <c r="AF21" s="175"/>
      <c r="AG21" s="175" t="n">
        <v>5247</v>
      </c>
      <c r="AH21" s="175"/>
      <c r="AI21" s="175"/>
      <c r="AJ21" s="175"/>
      <c r="AK21" s="175"/>
      <c r="AL21" s="175"/>
      <c r="AM21" s="170" t="n">
        <f aca="false">SUM(AG21/U21)</f>
        <v>3</v>
      </c>
      <c r="AN21" s="170" t="e">
        <f aca="false">SUM(AJ21/AI21)</f>
        <v>#DIV/0!</v>
      </c>
      <c r="AO21" s="170" t="e">
        <f aca="false">SUM(AK21/AJ21)</f>
        <v>#DIV/0!</v>
      </c>
      <c r="AP21" s="170" t="e">
        <f aca="false">SUM(AL21/AK21)</f>
        <v>#DIV/0!</v>
      </c>
      <c r="AQ21" s="170" t="e">
        <f aca="false">SUM(AM21/AL21)</f>
        <v>#DIV/0!</v>
      </c>
      <c r="AR21" s="170" t="e">
        <f aca="false">SUM(AN21/AM21)</f>
        <v>#DIV/0!</v>
      </c>
      <c r="AS21" s="179" t="n">
        <v>0</v>
      </c>
      <c r="AT21" s="179"/>
      <c r="AU21" s="179"/>
      <c r="AV21" s="179"/>
      <c r="AW21" s="179"/>
      <c r="AX21" s="179"/>
      <c r="AY21" s="179" t="n">
        <v>1</v>
      </c>
      <c r="AZ21" s="179"/>
      <c r="BA21" s="179"/>
      <c r="BB21" s="179"/>
      <c r="BC21" s="179"/>
      <c r="BD21" s="179"/>
      <c r="BE21" s="179" t="n">
        <v>1626</v>
      </c>
      <c r="BF21" s="179"/>
      <c r="BG21" s="179"/>
      <c r="BH21" s="179"/>
      <c r="BI21" s="179"/>
      <c r="BJ21" s="179"/>
    </row>
    <row r="22" customFormat="false" ht="11.1" hidden="false" customHeight="true" outlineLevel="0" collapsed="false">
      <c r="D22" s="172"/>
      <c r="E22" s="36" t="s">
        <v>188</v>
      </c>
      <c r="F22" s="36"/>
      <c r="G22" s="36"/>
      <c r="H22" s="36"/>
      <c r="I22" s="36"/>
      <c r="J22" s="36"/>
      <c r="K22" s="36"/>
      <c r="L22" s="36"/>
      <c r="M22" s="36"/>
      <c r="N22" s="36"/>
      <c r="O22" s="36"/>
      <c r="P22" s="36"/>
      <c r="Q22" s="36"/>
      <c r="R22" s="36"/>
      <c r="S22" s="36"/>
      <c r="T22" s="57"/>
      <c r="U22" s="136" t="n">
        <v>1168</v>
      </c>
      <c r="V22" s="136"/>
      <c r="W22" s="136"/>
      <c r="X22" s="136"/>
      <c r="Y22" s="136"/>
      <c r="Z22" s="136"/>
      <c r="AA22" s="175" t="n">
        <v>6933</v>
      </c>
      <c r="AB22" s="175"/>
      <c r="AC22" s="175"/>
      <c r="AD22" s="175"/>
      <c r="AE22" s="175"/>
      <c r="AF22" s="175"/>
      <c r="AG22" s="175" t="n">
        <v>6930</v>
      </c>
      <c r="AH22" s="175"/>
      <c r="AI22" s="175"/>
      <c r="AJ22" s="175"/>
      <c r="AK22" s="175"/>
      <c r="AL22" s="175"/>
      <c r="AM22" s="171" t="n">
        <f aca="false">SUM(AG22/U22)</f>
        <v>5.93321917808219</v>
      </c>
      <c r="AN22" s="171" t="e">
        <f aca="false">SUM(AJ22/AI22)</f>
        <v>#DIV/0!</v>
      </c>
      <c r="AO22" s="171" t="e">
        <f aca="false">SUM(AK22/AJ22)</f>
        <v>#DIV/0!</v>
      </c>
      <c r="AP22" s="171" t="e">
        <f aca="false">SUM(AL22/AK22)</f>
        <v>#DIV/0!</v>
      </c>
      <c r="AQ22" s="171" t="e">
        <f aca="false">SUM(AM22/AL22)</f>
        <v>#DIV/0!</v>
      </c>
      <c r="AR22" s="171" t="e">
        <f aca="false">SUM(AN22/AM22)</f>
        <v>#DIV/0!</v>
      </c>
      <c r="AS22" s="179" t="n">
        <v>357</v>
      </c>
      <c r="AT22" s="179"/>
      <c r="AU22" s="179"/>
      <c r="AV22" s="179"/>
      <c r="AW22" s="179"/>
      <c r="AX22" s="179"/>
      <c r="AY22" s="179" t="n">
        <v>895</v>
      </c>
      <c r="AZ22" s="179"/>
      <c r="BA22" s="179"/>
      <c r="BB22" s="179"/>
      <c r="BC22" s="179"/>
      <c r="BD22" s="179"/>
      <c r="BE22" s="179" t="n">
        <v>1034</v>
      </c>
      <c r="BF22" s="179"/>
      <c r="BG22" s="179"/>
      <c r="BH22" s="179"/>
      <c r="BI22" s="179"/>
      <c r="BJ22" s="179"/>
    </row>
    <row r="23" customFormat="false" ht="11.1" hidden="false" customHeight="true" outlineLevel="0" collapsed="false">
      <c r="D23" s="172"/>
      <c r="E23" s="36" t="s">
        <v>189</v>
      </c>
      <c r="F23" s="36"/>
      <c r="G23" s="36"/>
      <c r="H23" s="36"/>
      <c r="I23" s="36"/>
      <c r="J23" s="36"/>
      <c r="K23" s="36"/>
      <c r="L23" s="36"/>
      <c r="M23" s="36"/>
      <c r="N23" s="36"/>
      <c r="O23" s="36"/>
      <c r="P23" s="36"/>
      <c r="Q23" s="36"/>
      <c r="R23" s="36"/>
      <c r="S23" s="36"/>
      <c r="T23" s="57"/>
      <c r="U23" s="136" t="n">
        <v>4617</v>
      </c>
      <c r="V23" s="136"/>
      <c r="W23" s="136"/>
      <c r="X23" s="136"/>
      <c r="Y23" s="136"/>
      <c r="Z23" s="136"/>
      <c r="AA23" s="175" t="n">
        <v>21779</v>
      </c>
      <c r="AB23" s="175"/>
      <c r="AC23" s="175"/>
      <c r="AD23" s="175"/>
      <c r="AE23" s="175"/>
      <c r="AF23" s="175"/>
      <c r="AG23" s="175" t="n">
        <v>21772</v>
      </c>
      <c r="AH23" s="175"/>
      <c r="AI23" s="175"/>
      <c r="AJ23" s="175"/>
      <c r="AK23" s="175"/>
      <c r="AL23" s="175"/>
      <c r="AM23" s="171" t="n">
        <f aca="false">SUM(AG23/U23)</f>
        <v>4.71561620099632</v>
      </c>
      <c r="AN23" s="171" t="e">
        <f aca="false">SUM(AJ23/AI23)</f>
        <v>#DIV/0!</v>
      </c>
      <c r="AO23" s="171" t="e">
        <f aca="false">SUM(AK23/AJ23)</f>
        <v>#DIV/0!</v>
      </c>
      <c r="AP23" s="171" t="e">
        <f aca="false">SUM(AL23/AK23)</f>
        <v>#DIV/0!</v>
      </c>
      <c r="AQ23" s="171" t="e">
        <f aca="false">SUM(AM23/AL23)</f>
        <v>#DIV/0!</v>
      </c>
      <c r="AR23" s="171" t="e">
        <f aca="false">SUM(AN23/AM23)</f>
        <v>#DIV/0!</v>
      </c>
      <c r="AS23" s="179" t="n">
        <v>657</v>
      </c>
      <c r="AT23" s="179"/>
      <c r="AU23" s="179"/>
      <c r="AV23" s="179"/>
      <c r="AW23" s="179"/>
      <c r="AX23" s="179"/>
      <c r="AY23" s="175" t="n">
        <v>2236</v>
      </c>
      <c r="AZ23" s="175"/>
      <c r="BA23" s="175"/>
      <c r="BB23" s="175"/>
      <c r="BC23" s="175"/>
      <c r="BD23" s="175"/>
      <c r="BE23" s="175" t="n">
        <v>4314</v>
      </c>
      <c r="BF23" s="175"/>
      <c r="BG23" s="175"/>
      <c r="BH23" s="175"/>
      <c r="BI23" s="175"/>
      <c r="BJ23" s="175"/>
    </row>
    <row r="24" customFormat="false" ht="11.1" hidden="false" customHeight="true" outlineLevel="0" collapsed="false">
      <c r="D24" s="172"/>
      <c r="E24" s="180" t="s">
        <v>190</v>
      </c>
      <c r="F24" s="180"/>
      <c r="G24" s="180"/>
      <c r="H24" s="180"/>
      <c r="I24" s="180"/>
      <c r="J24" s="180"/>
      <c r="K24" s="180"/>
      <c r="L24" s="180"/>
      <c r="M24" s="180"/>
      <c r="N24" s="180"/>
      <c r="O24" s="180"/>
      <c r="P24" s="180"/>
      <c r="Q24" s="180"/>
      <c r="R24" s="180"/>
      <c r="S24" s="180"/>
      <c r="T24" s="130"/>
      <c r="U24" s="136" t="n">
        <v>529</v>
      </c>
      <c r="V24" s="136"/>
      <c r="W24" s="136"/>
      <c r="X24" s="136"/>
      <c r="Y24" s="136"/>
      <c r="Z24" s="136"/>
      <c r="AA24" s="175" t="n">
        <v>1699</v>
      </c>
      <c r="AB24" s="175"/>
      <c r="AC24" s="175"/>
      <c r="AD24" s="175"/>
      <c r="AE24" s="175"/>
      <c r="AF24" s="175"/>
      <c r="AG24" s="175" t="n">
        <v>1693</v>
      </c>
      <c r="AH24" s="175"/>
      <c r="AI24" s="175"/>
      <c r="AJ24" s="175"/>
      <c r="AK24" s="175"/>
      <c r="AL24" s="175"/>
      <c r="AM24" s="171" t="n">
        <f aca="false">SUM(AG24/U24)</f>
        <v>3.20037807183365</v>
      </c>
      <c r="AN24" s="171" t="e">
        <f aca="false">SUM(AJ24/AI24)</f>
        <v>#DIV/0!</v>
      </c>
      <c r="AO24" s="171" t="e">
        <f aca="false">SUM(AK24/AJ24)</f>
        <v>#DIV/0!</v>
      </c>
      <c r="AP24" s="171" t="e">
        <f aca="false">SUM(AL24/AK24)</f>
        <v>#DIV/0!</v>
      </c>
      <c r="AQ24" s="171" t="e">
        <f aca="false">SUM(AM24/AL24)</f>
        <v>#DIV/0!</v>
      </c>
      <c r="AR24" s="171" t="e">
        <f aca="false">SUM(AN24/AM24)</f>
        <v>#DIV/0!</v>
      </c>
      <c r="AS24" s="175" t="n">
        <v>17</v>
      </c>
      <c r="AT24" s="175"/>
      <c r="AU24" s="175"/>
      <c r="AV24" s="175"/>
      <c r="AW24" s="175"/>
      <c r="AX24" s="175"/>
      <c r="AY24" s="175" t="n">
        <v>99</v>
      </c>
      <c r="AZ24" s="175"/>
      <c r="BA24" s="175"/>
      <c r="BB24" s="175"/>
      <c r="BC24" s="175"/>
      <c r="BD24" s="175"/>
      <c r="BE24" s="175" t="n">
        <v>375</v>
      </c>
      <c r="BF24" s="175"/>
      <c r="BG24" s="175"/>
      <c r="BH24" s="175"/>
      <c r="BI24" s="175"/>
      <c r="BJ24" s="175"/>
    </row>
    <row r="25" customFormat="false" ht="11.1" hidden="false" customHeight="true" outlineLevel="0" collapsed="false">
      <c r="D25" s="172"/>
      <c r="E25" s="181" t="s">
        <v>191</v>
      </c>
      <c r="F25" s="181"/>
      <c r="G25" s="181"/>
      <c r="H25" s="181"/>
      <c r="I25" s="181"/>
      <c r="J25" s="181"/>
      <c r="K25" s="181"/>
      <c r="L25" s="181"/>
      <c r="M25" s="181"/>
      <c r="N25" s="181"/>
      <c r="O25" s="181"/>
      <c r="P25" s="181"/>
      <c r="Q25" s="181"/>
      <c r="R25" s="181"/>
      <c r="S25" s="181"/>
      <c r="T25" s="130"/>
      <c r="U25" s="136"/>
      <c r="V25" s="175"/>
      <c r="W25" s="175"/>
      <c r="X25" s="175"/>
      <c r="Y25" s="175"/>
      <c r="Z25" s="175"/>
      <c r="AA25" s="175"/>
      <c r="AB25" s="175"/>
      <c r="AC25" s="175"/>
      <c r="AD25" s="175"/>
      <c r="AE25" s="175"/>
      <c r="AF25" s="175"/>
      <c r="AG25" s="175"/>
      <c r="AH25" s="175"/>
      <c r="AI25" s="175"/>
      <c r="AJ25" s="175"/>
      <c r="AK25" s="175"/>
      <c r="AL25" s="175"/>
      <c r="AM25" s="177"/>
      <c r="AN25" s="177"/>
      <c r="AO25" s="177"/>
      <c r="AP25" s="177"/>
      <c r="AQ25" s="177"/>
      <c r="AR25" s="177"/>
      <c r="AS25" s="175"/>
      <c r="AT25" s="175"/>
      <c r="AU25" s="175"/>
      <c r="AV25" s="175"/>
      <c r="AW25" s="175"/>
      <c r="AX25" s="175"/>
      <c r="AY25" s="175"/>
      <c r="AZ25" s="175"/>
      <c r="BA25" s="175"/>
      <c r="BB25" s="175"/>
      <c r="BC25" s="175"/>
      <c r="BD25" s="175"/>
      <c r="BE25" s="175"/>
      <c r="BF25" s="175"/>
      <c r="BG25" s="175"/>
      <c r="BH25" s="175"/>
      <c r="BI25" s="175"/>
      <c r="BJ25" s="175"/>
    </row>
    <row r="26" customFormat="false" ht="11.1" hidden="false" customHeight="true" outlineLevel="0" collapsed="false">
      <c r="D26" s="172"/>
      <c r="E26" s="180" t="s">
        <v>192</v>
      </c>
      <c r="F26" s="180"/>
      <c r="G26" s="180"/>
      <c r="H26" s="180"/>
      <c r="I26" s="180"/>
      <c r="J26" s="180"/>
      <c r="K26" s="180"/>
      <c r="L26" s="180"/>
      <c r="M26" s="180"/>
      <c r="N26" s="180"/>
      <c r="O26" s="180"/>
      <c r="P26" s="180"/>
      <c r="Q26" s="180"/>
      <c r="R26" s="180"/>
      <c r="S26" s="180"/>
      <c r="T26" s="130"/>
      <c r="U26" s="136" t="n">
        <v>1081</v>
      </c>
      <c r="V26" s="136"/>
      <c r="W26" s="136"/>
      <c r="X26" s="136"/>
      <c r="Y26" s="136"/>
      <c r="Z26" s="136"/>
      <c r="AA26" s="175" t="n">
        <v>4947</v>
      </c>
      <c r="AB26" s="175"/>
      <c r="AC26" s="175"/>
      <c r="AD26" s="175"/>
      <c r="AE26" s="175"/>
      <c r="AF26" s="175"/>
      <c r="AG26" s="175" t="n">
        <v>4944</v>
      </c>
      <c r="AH26" s="175"/>
      <c r="AI26" s="175"/>
      <c r="AJ26" s="175"/>
      <c r="AK26" s="175"/>
      <c r="AL26" s="175"/>
      <c r="AM26" s="171" t="n">
        <f aca="false">SUM(AG26/U26)</f>
        <v>4.57354301572618</v>
      </c>
      <c r="AN26" s="171" t="e">
        <f aca="false">SUM(AJ26/AI26)</f>
        <v>#DIV/0!</v>
      </c>
      <c r="AO26" s="171" t="e">
        <f aca="false">SUM(AK26/AJ26)</f>
        <v>#DIV/0!</v>
      </c>
      <c r="AP26" s="171" t="e">
        <f aca="false">SUM(AL26/AK26)</f>
        <v>#DIV/0!</v>
      </c>
      <c r="AQ26" s="171" t="e">
        <f aca="false">SUM(AM26/AL26)</f>
        <v>#DIV/0!</v>
      </c>
      <c r="AR26" s="171" t="e">
        <f aca="false">SUM(AN26/AM26)</f>
        <v>#DIV/0!</v>
      </c>
      <c r="AS26" s="175" t="n">
        <v>268</v>
      </c>
      <c r="AT26" s="175"/>
      <c r="AU26" s="175"/>
      <c r="AV26" s="175"/>
      <c r="AW26" s="175"/>
      <c r="AX26" s="175"/>
      <c r="AY26" s="175" t="n">
        <v>751</v>
      </c>
      <c r="AZ26" s="175"/>
      <c r="BA26" s="175"/>
      <c r="BB26" s="175"/>
      <c r="BC26" s="175"/>
      <c r="BD26" s="175"/>
      <c r="BE26" s="175" t="n">
        <v>735</v>
      </c>
      <c r="BF26" s="175"/>
      <c r="BG26" s="175"/>
      <c r="BH26" s="175"/>
      <c r="BI26" s="175"/>
      <c r="BJ26" s="175"/>
    </row>
    <row r="27" customFormat="false" ht="11.1" hidden="false" customHeight="true" outlineLevel="0" collapsed="false">
      <c r="D27" s="172"/>
      <c r="E27" s="181" t="s">
        <v>193</v>
      </c>
      <c r="F27" s="181"/>
      <c r="G27" s="181"/>
      <c r="H27" s="181"/>
      <c r="I27" s="181"/>
      <c r="J27" s="181"/>
      <c r="K27" s="181"/>
      <c r="L27" s="181"/>
      <c r="M27" s="181"/>
      <c r="N27" s="181"/>
      <c r="O27" s="181"/>
      <c r="P27" s="181"/>
      <c r="Q27" s="181"/>
      <c r="R27" s="181"/>
      <c r="S27" s="181"/>
      <c r="T27" s="130"/>
      <c r="U27" s="136"/>
      <c r="V27" s="175"/>
      <c r="W27" s="175"/>
      <c r="X27" s="175"/>
      <c r="Y27" s="175"/>
      <c r="Z27" s="175"/>
      <c r="AA27" s="175"/>
      <c r="AB27" s="175"/>
      <c r="AC27" s="175"/>
      <c r="AD27" s="175"/>
      <c r="AE27" s="175"/>
      <c r="AF27" s="175"/>
      <c r="AG27" s="175"/>
      <c r="AH27" s="175"/>
      <c r="AI27" s="175"/>
      <c r="AJ27" s="175"/>
      <c r="AK27" s="175"/>
      <c r="AL27" s="175"/>
      <c r="AM27" s="177"/>
      <c r="AN27" s="177"/>
      <c r="AO27" s="177"/>
      <c r="AP27" s="177"/>
      <c r="AQ27" s="177"/>
      <c r="AR27" s="177"/>
      <c r="AS27" s="175"/>
      <c r="AT27" s="175"/>
      <c r="AU27" s="175"/>
      <c r="AV27" s="175"/>
      <c r="AW27" s="175"/>
      <c r="AX27" s="175"/>
      <c r="AY27" s="175"/>
      <c r="AZ27" s="175"/>
      <c r="BA27" s="175"/>
      <c r="BB27" s="175"/>
      <c r="BC27" s="175"/>
      <c r="BD27" s="175"/>
      <c r="BE27" s="175"/>
      <c r="BF27" s="175"/>
      <c r="BG27" s="175"/>
      <c r="BH27" s="175"/>
      <c r="BI27" s="175"/>
      <c r="BJ27" s="175"/>
    </row>
    <row r="28" customFormat="false" ht="11.1" hidden="false" customHeight="true" outlineLevel="0" collapsed="false">
      <c r="D28" s="172"/>
      <c r="E28" s="180" t="s">
        <v>194</v>
      </c>
      <c r="F28" s="180"/>
      <c r="G28" s="180"/>
      <c r="H28" s="180"/>
      <c r="I28" s="180"/>
      <c r="J28" s="180"/>
      <c r="K28" s="180"/>
      <c r="L28" s="180"/>
      <c r="M28" s="180"/>
      <c r="N28" s="180"/>
      <c r="O28" s="180"/>
      <c r="P28" s="180"/>
      <c r="Q28" s="180"/>
      <c r="R28" s="180"/>
      <c r="S28" s="180"/>
      <c r="T28" s="130"/>
      <c r="U28" s="136" t="n">
        <v>183</v>
      </c>
      <c r="V28" s="136"/>
      <c r="W28" s="136"/>
      <c r="X28" s="136"/>
      <c r="Y28" s="136"/>
      <c r="Z28" s="136"/>
      <c r="AA28" s="175" t="n">
        <v>856</v>
      </c>
      <c r="AB28" s="175"/>
      <c r="AC28" s="175"/>
      <c r="AD28" s="175"/>
      <c r="AE28" s="175"/>
      <c r="AF28" s="175"/>
      <c r="AG28" s="175" t="n">
        <v>855</v>
      </c>
      <c r="AH28" s="175"/>
      <c r="AI28" s="175"/>
      <c r="AJ28" s="175"/>
      <c r="AK28" s="175"/>
      <c r="AL28" s="175"/>
      <c r="AM28" s="171" t="n">
        <f aca="false">SUM(AG28/U28)</f>
        <v>4.67213114754098</v>
      </c>
      <c r="AN28" s="171" t="e">
        <f aca="false">SUM(AJ28/AI28)</f>
        <v>#DIV/0!</v>
      </c>
      <c r="AO28" s="171" t="e">
        <f aca="false">SUM(AK28/AJ28)</f>
        <v>#DIV/0!</v>
      </c>
      <c r="AP28" s="171" t="e">
        <f aca="false">SUM(AL28/AK28)</f>
        <v>#DIV/0!</v>
      </c>
      <c r="AQ28" s="171" t="e">
        <f aca="false">SUM(AM28/AL28)</f>
        <v>#DIV/0!</v>
      </c>
      <c r="AR28" s="171" t="e">
        <f aca="false">SUM(AN28/AM28)</f>
        <v>#DIV/0!</v>
      </c>
      <c r="AS28" s="175" t="n">
        <v>9</v>
      </c>
      <c r="AT28" s="175"/>
      <c r="AU28" s="175"/>
      <c r="AV28" s="175"/>
      <c r="AW28" s="175"/>
      <c r="AX28" s="175"/>
      <c r="AY28" s="175" t="n">
        <v>17</v>
      </c>
      <c r="AZ28" s="175"/>
      <c r="BA28" s="175"/>
      <c r="BB28" s="175"/>
      <c r="BC28" s="175"/>
      <c r="BD28" s="175"/>
      <c r="BE28" s="175" t="n">
        <v>124</v>
      </c>
      <c r="BF28" s="175"/>
      <c r="BG28" s="175"/>
      <c r="BH28" s="175"/>
      <c r="BI28" s="175"/>
      <c r="BJ28" s="175"/>
    </row>
    <row r="29" customFormat="false" ht="11.1" hidden="false" customHeight="true" outlineLevel="0" collapsed="false">
      <c r="D29" s="172"/>
      <c r="E29" s="181" t="s">
        <v>195</v>
      </c>
      <c r="F29" s="181"/>
      <c r="G29" s="181"/>
      <c r="H29" s="181"/>
      <c r="I29" s="181"/>
      <c r="J29" s="181"/>
      <c r="K29" s="181"/>
      <c r="L29" s="181"/>
      <c r="M29" s="181"/>
      <c r="N29" s="181"/>
      <c r="O29" s="181"/>
      <c r="P29" s="181"/>
      <c r="Q29" s="181"/>
      <c r="R29" s="181"/>
      <c r="S29" s="181"/>
      <c r="T29" s="130"/>
      <c r="U29" s="136"/>
      <c r="V29" s="175"/>
      <c r="W29" s="175"/>
      <c r="X29" s="175"/>
      <c r="Y29" s="175"/>
      <c r="Z29" s="175"/>
      <c r="AA29" s="175"/>
      <c r="AB29" s="175"/>
      <c r="AC29" s="175"/>
      <c r="AD29" s="175"/>
      <c r="AE29" s="175"/>
      <c r="AF29" s="175"/>
      <c r="AG29" s="175"/>
      <c r="AH29" s="175"/>
      <c r="AI29" s="175"/>
      <c r="AJ29" s="175"/>
      <c r="AK29" s="175"/>
      <c r="AL29" s="175"/>
      <c r="AM29" s="177"/>
      <c r="AN29" s="177"/>
      <c r="AO29" s="177"/>
      <c r="AP29" s="177"/>
      <c r="AQ29" s="177"/>
      <c r="AR29" s="177"/>
      <c r="AS29" s="175"/>
      <c r="AT29" s="175"/>
      <c r="AU29" s="175"/>
      <c r="AV29" s="175"/>
      <c r="AW29" s="175"/>
      <c r="AX29" s="175"/>
      <c r="AY29" s="175"/>
      <c r="AZ29" s="175"/>
      <c r="BA29" s="175"/>
      <c r="BB29" s="175"/>
      <c r="BC29" s="175"/>
      <c r="BD29" s="175"/>
      <c r="BE29" s="175"/>
      <c r="BF29" s="175"/>
      <c r="BG29" s="175"/>
      <c r="BH29" s="175"/>
      <c r="BI29" s="175"/>
      <c r="BJ29" s="175"/>
    </row>
    <row r="30" customFormat="false" ht="11.1" hidden="false" customHeight="true" outlineLevel="0" collapsed="false">
      <c r="D30" s="172"/>
      <c r="E30" s="36" t="s">
        <v>196</v>
      </c>
      <c r="F30" s="36"/>
      <c r="G30" s="36"/>
      <c r="H30" s="36"/>
      <c r="I30" s="36"/>
      <c r="J30" s="36"/>
      <c r="K30" s="36"/>
      <c r="L30" s="36"/>
      <c r="M30" s="36"/>
      <c r="N30" s="36"/>
      <c r="O30" s="36"/>
      <c r="P30" s="36"/>
      <c r="Q30" s="36"/>
      <c r="R30" s="36"/>
      <c r="S30" s="36"/>
      <c r="T30" s="57"/>
      <c r="U30" s="136" t="n">
        <v>382</v>
      </c>
      <c r="V30" s="136"/>
      <c r="W30" s="136"/>
      <c r="X30" s="136"/>
      <c r="Y30" s="136"/>
      <c r="Z30" s="136"/>
      <c r="AA30" s="175" t="n">
        <v>2427</v>
      </c>
      <c r="AB30" s="175"/>
      <c r="AC30" s="175"/>
      <c r="AD30" s="175"/>
      <c r="AE30" s="175"/>
      <c r="AF30" s="175"/>
      <c r="AG30" s="175" t="n">
        <v>2426</v>
      </c>
      <c r="AH30" s="175"/>
      <c r="AI30" s="175"/>
      <c r="AJ30" s="175"/>
      <c r="AK30" s="175"/>
      <c r="AL30" s="175"/>
      <c r="AM30" s="171" t="n">
        <f aca="false">SUM(AG30/U30)</f>
        <v>6.35078534031414</v>
      </c>
      <c r="AN30" s="171" t="e">
        <f aca="false">SUM(AJ30/AI30)</f>
        <v>#DIV/0!</v>
      </c>
      <c r="AO30" s="171" t="e">
        <f aca="false">SUM(AK30/AJ30)</f>
        <v>#DIV/0!</v>
      </c>
      <c r="AP30" s="171" t="e">
        <f aca="false">SUM(AL30/AK30)</f>
        <v>#DIV/0!</v>
      </c>
      <c r="AQ30" s="171" t="e">
        <f aca="false">SUM(AM30/AL30)</f>
        <v>#DIV/0!</v>
      </c>
      <c r="AR30" s="171" t="e">
        <f aca="false">SUM(AN30/AM30)</f>
        <v>#DIV/0!</v>
      </c>
      <c r="AS30" s="175" t="n">
        <v>180</v>
      </c>
      <c r="AT30" s="175"/>
      <c r="AU30" s="175"/>
      <c r="AV30" s="175"/>
      <c r="AW30" s="175"/>
      <c r="AX30" s="175"/>
      <c r="AY30" s="175" t="n">
        <v>300</v>
      </c>
      <c r="AZ30" s="175"/>
      <c r="BA30" s="175"/>
      <c r="BB30" s="175"/>
      <c r="BC30" s="175"/>
      <c r="BD30" s="175"/>
      <c r="BE30" s="175" t="n">
        <v>298</v>
      </c>
      <c r="BF30" s="175"/>
      <c r="BG30" s="175"/>
      <c r="BH30" s="175"/>
      <c r="BI30" s="175"/>
      <c r="BJ30" s="175"/>
    </row>
    <row r="31" customFormat="false" ht="11.1" hidden="false" customHeight="true" outlineLevel="0" collapsed="false">
      <c r="D31" s="172"/>
      <c r="E31" s="36" t="s">
        <v>197</v>
      </c>
      <c r="F31" s="36"/>
      <c r="G31" s="36"/>
      <c r="H31" s="36"/>
      <c r="I31" s="36"/>
      <c r="J31" s="36"/>
      <c r="K31" s="36"/>
      <c r="L31" s="36"/>
      <c r="M31" s="36"/>
      <c r="N31" s="36"/>
      <c r="O31" s="36"/>
      <c r="P31" s="36"/>
      <c r="Q31" s="36"/>
      <c r="R31" s="36"/>
      <c r="S31" s="36"/>
      <c r="T31" s="57"/>
      <c r="U31" s="136" t="n">
        <v>2661</v>
      </c>
      <c r="V31" s="136"/>
      <c r="W31" s="136"/>
      <c r="X31" s="136"/>
      <c r="Y31" s="136"/>
      <c r="Z31" s="136"/>
      <c r="AA31" s="175" t="n">
        <v>5751</v>
      </c>
      <c r="AB31" s="175"/>
      <c r="AC31" s="175"/>
      <c r="AD31" s="175"/>
      <c r="AE31" s="175"/>
      <c r="AF31" s="175"/>
      <c r="AG31" s="175" t="n">
        <v>5732</v>
      </c>
      <c r="AH31" s="175"/>
      <c r="AI31" s="175"/>
      <c r="AJ31" s="175"/>
      <c r="AK31" s="175"/>
      <c r="AL31" s="175"/>
      <c r="AM31" s="171" t="n">
        <f aca="false">SUM(AG31/U31)</f>
        <v>2.15407741450583</v>
      </c>
      <c r="AN31" s="171" t="e">
        <f aca="false">SUM(AJ31/AI31)</f>
        <v>#DIV/0!</v>
      </c>
      <c r="AO31" s="171" t="e">
        <f aca="false">SUM(AK31/AJ31)</f>
        <v>#DIV/0!</v>
      </c>
      <c r="AP31" s="171" t="e">
        <f aca="false">SUM(AL31/AK31)</f>
        <v>#DIV/0!</v>
      </c>
      <c r="AQ31" s="171" t="e">
        <f aca="false">SUM(AM31/AL31)</f>
        <v>#DIV/0!</v>
      </c>
      <c r="AR31" s="171" t="e">
        <f aca="false">SUM(AN31/AM31)</f>
        <v>#DIV/0!</v>
      </c>
      <c r="AS31" s="179" t="n">
        <v>0</v>
      </c>
      <c r="AT31" s="179"/>
      <c r="AU31" s="179"/>
      <c r="AV31" s="179"/>
      <c r="AW31" s="179"/>
      <c r="AX31" s="179"/>
      <c r="AY31" s="175" t="n">
        <v>49</v>
      </c>
      <c r="AZ31" s="175"/>
      <c r="BA31" s="175"/>
      <c r="BB31" s="175"/>
      <c r="BC31" s="175"/>
      <c r="BD31" s="175"/>
      <c r="BE31" s="175" t="n">
        <v>656</v>
      </c>
      <c r="BF31" s="175"/>
      <c r="BG31" s="175"/>
      <c r="BH31" s="175"/>
      <c r="BI31" s="175"/>
      <c r="BJ31" s="175"/>
    </row>
    <row r="32" customFormat="false" ht="11.1" hidden="false" customHeight="true" outlineLevel="0" collapsed="false">
      <c r="D32" s="172"/>
      <c r="E32" s="36" t="s">
        <v>198</v>
      </c>
      <c r="F32" s="36"/>
      <c r="G32" s="36"/>
      <c r="H32" s="36"/>
      <c r="I32" s="36"/>
      <c r="J32" s="36"/>
      <c r="K32" s="36"/>
      <c r="L32" s="36"/>
      <c r="M32" s="36"/>
      <c r="N32" s="36"/>
      <c r="O32" s="36"/>
      <c r="P32" s="36"/>
      <c r="Q32" s="36"/>
      <c r="R32" s="36"/>
      <c r="S32" s="36"/>
      <c r="T32" s="57"/>
      <c r="U32" s="136" t="n">
        <v>2097</v>
      </c>
      <c r="V32" s="136"/>
      <c r="W32" s="136"/>
      <c r="X32" s="136"/>
      <c r="Y32" s="136"/>
      <c r="Z32" s="136"/>
      <c r="AA32" s="175" t="n">
        <v>6669</v>
      </c>
      <c r="AB32" s="175"/>
      <c r="AC32" s="175"/>
      <c r="AD32" s="175"/>
      <c r="AE32" s="175"/>
      <c r="AF32" s="175"/>
      <c r="AG32" s="175" t="n">
        <v>6640</v>
      </c>
      <c r="AH32" s="175"/>
      <c r="AI32" s="175"/>
      <c r="AJ32" s="175"/>
      <c r="AK32" s="175"/>
      <c r="AL32" s="175"/>
      <c r="AM32" s="171" t="n">
        <f aca="false">SUM(AG32/U32)</f>
        <v>3.16642823080591</v>
      </c>
      <c r="AN32" s="171" t="e">
        <f aca="false">SUM(AJ32/AI32)</f>
        <v>#DIV/0!</v>
      </c>
      <c r="AO32" s="171" t="e">
        <f aca="false">SUM(AK32/AJ32)</f>
        <v>#DIV/0!</v>
      </c>
      <c r="AP32" s="171" t="e">
        <f aca="false">SUM(AL32/AK32)</f>
        <v>#DIV/0!</v>
      </c>
      <c r="AQ32" s="171" t="e">
        <f aca="false">SUM(AM32/AL32)</f>
        <v>#DIV/0!</v>
      </c>
      <c r="AR32" s="171" t="e">
        <f aca="false">SUM(AN32/AM32)</f>
        <v>#DIV/0!</v>
      </c>
      <c r="AS32" s="175" t="n">
        <v>187</v>
      </c>
      <c r="AT32" s="175"/>
      <c r="AU32" s="175"/>
      <c r="AV32" s="175"/>
      <c r="AW32" s="175"/>
      <c r="AX32" s="175"/>
      <c r="AY32" s="175" t="n">
        <v>739</v>
      </c>
      <c r="AZ32" s="175"/>
      <c r="BA32" s="175"/>
      <c r="BB32" s="175"/>
      <c r="BC32" s="175"/>
      <c r="BD32" s="175"/>
      <c r="BE32" s="175" t="n">
        <v>1623</v>
      </c>
      <c r="BF32" s="175"/>
      <c r="BG32" s="175"/>
      <c r="BH32" s="175"/>
      <c r="BI32" s="175"/>
      <c r="BJ32" s="175"/>
    </row>
    <row r="33" customFormat="false" ht="9.2" hidden="false" customHeight="true" outlineLevel="0" collapsed="false">
      <c r="C33" s="172"/>
      <c r="D33" s="57"/>
      <c r="E33" s="57"/>
      <c r="F33" s="57"/>
      <c r="G33" s="57"/>
      <c r="H33" s="57"/>
      <c r="I33" s="57"/>
      <c r="J33" s="57"/>
      <c r="K33" s="57"/>
      <c r="L33" s="57"/>
      <c r="M33" s="57"/>
      <c r="N33" s="57"/>
      <c r="O33" s="57"/>
      <c r="P33" s="57"/>
      <c r="Q33" s="172"/>
      <c r="R33" s="57"/>
      <c r="S33" s="57"/>
      <c r="T33" s="57"/>
      <c r="U33" s="173"/>
      <c r="V33" s="174"/>
      <c r="W33" s="174"/>
      <c r="X33" s="175"/>
      <c r="Y33" s="175"/>
      <c r="Z33" s="175"/>
      <c r="AA33" s="174"/>
      <c r="AB33" s="174"/>
      <c r="AC33" s="175"/>
      <c r="AD33" s="175"/>
      <c r="AE33" s="175"/>
      <c r="AF33" s="175"/>
      <c r="AG33" s="174"/>
      <c r="AH33" s="174"/>
      <c r="AI33" s="174"/>
      <c r="AJ33" s="175"/>
      <c r="AK33" s="175"/>
      <c r="AL33" s="175"/>
      <c r="AM33" s="176"/>
      <c r="AN33" s="176"/>
      <c r="AO33" s="176"/>
      <c r="AP33" s="177"/>
      <c r="AQ33" s="177"/>
      <c r="AR33" s="177"/>
      <c r="AS33" s="174"/>
      <c r="AT33" s="174"/>
      <c r="AU33" s="174"/>
      <c r="AV33" s="175"/>
      <c r="AW33" s="175"/>
      <c r="AX33" s="175"/>
      <c r="AY33" s="174"/>
      <c r="AZ33" s="174"/>
      <c r="BA33" s="175"/>
      <c r="BB33" s="175"/>
      <c r="BC33" s="175"/>
      <c r="BD33" s="175"/>
      <c r="BE33" s="178"/>
      <c r="BF33" s="178"/>
      <c r="BG33" s="178"/>
      <c r="BH33" s="175"/>
      <c r="BI33" s="175"/>
      <c r="BJ33" s="175"/>
    </row>
    <row r="34" s="139" customFormat="true" ht="11.1" hidden="false" customHeight="true" outlineLevel="0" collapsed="false">
      <c r="C34" s="36" t="s">
        <v>55</v>
      </c>
      <c r="D34" s="36"/>
      <c r="E34" s="36"/>
      <c r="F34" s="36"/>
      <c r="G34" s="36"/>
      <c r="H34" s="36"/>
      <c r="I34" s="36"/>
      <c r="J34" s="36"/>
      <c r="K34" s="36"/>
      <c r="L34" s="36"/>
      <c r="M34" s="36"/>
      <c r="N34" s="36"/>
      <c r="O34" s="36"/>
      <c r="P34" s="36"/>
      <c r="Q34" s="36"/>
      <c r="R34" s="36"/>
      <c r="S34" s="36"/>
      <c r="T34" s="168"/>
      <c r="U34" s="169" t="n">
        <v>1625</v>
      </c>
      <c r="V34" s="169"/>
      <c r="W34" s="169"/>
      <c r="X34" s="169"/>
      <c r="Y34" s="169"/>
      <c r="Z34" s="169"/>
      <c r="AA34" s="170" t="n">
        <v>3281</v>
      </c>
      <c r="AB34" s="170"/>
      <c r="AC34" s="170"/>
      <c r="AD34" s="170"/>
      <c r="AE34" s="170"/>
      <c r="AF34" s="170"/>
      <c r="AG34" s="170" t="n">
        <v>1625</v>
      </c>
      <c r="AH34" s="170"/>
      <c r="AI34" s="170"/>
      <c r="AJ34" s="170"/>
      <c r="AK34" s="170"/>
      <c r="AL34" s="170"/>
      <c r="AM34" s="170" t="n">
        <f aca="false">SUM(AG34/U34)</f>
        <v>1</v>
      </c>
      <c r="AN34" s="170" t="e">
        <f aca="false">SUM(AJ34/AI34)</f>
        <v>#DIV/0!</v>
      </c>
      <c r="AO34" s="170" t="e">
        <f aca="false">SUM(AK34/AJ34)</f>
        <v>#DIV/0!</v>
      </c>
      <c r="AP34" s="170" t="e">
        <f aca="false">SUM(AL34/AK34)</f>
        <v>#DIV/0!</v>
      </c>
      <c r="AQ34" s="170" t="e">
        <f aca="false">SUM(AM34/AL34)</f>
        <v>#DIV/0!</v>
      </c>
      <c r="AR34" s="170" t="e">
        <f aca="false">SUM(AN34/AM34)</f>
        <v>#DIV/0!</v>
      </c>
      <c r="AS34" s="179" t="n">
        <v>0</v>
      </c>
      <c r="AT34" s="179"/>
      <c r="AU34" s="179"/>
      <c r="AV34" s="179"/>
      <c r="AW34" s="179"/>
      <c r="AX34" s="179"/>
      <c r="AY34" s="179" t="n">
        <v>0</v>
      </c>
      <c r="AZ34" s="179"/>
      <c r="BA34" s="179"/>
      <c r="BB34" s="179"/>
      <c r="BC34" s="179"/>
      <c r="BD34" s="179"/>
      <c r="BE34" s="170" t="n">
        <v>127</v>
      </c>
      <c r="BF34" s="170"/>
      <c r="BG34" s="170"/>
      <c r="BH34" s="170"/>
      <c r="BI34" s="170"/>
      <c r="BJ34" s="170"/>
    </row>
    <row r="35" customFormat="false" ht="9.2" hidden="false" customHeight="true" outlineLevel="0" collapsed="false">
      <c r="C35" s="172"/>
      <c r="D35" s="57"/>
      <c r="E35" s="57"/>
      <c r="F35" s="57"/>
      <c r="G35" s="57"/>
      <c r="H35" s="57"/>
      <c r="I35" s="57"/>
      <c r="J35" s="57"/>
      <c r="K35" s="57"/>
      <c r="L35" s="57"/>
      <c r="M35" s="57"/>
      <c r="N35" s="57"/>
      <c r="O35" s="57"/>
      <c r="P35" s="57"/>
      <c r="Q35" s="172"/>
      <c r="R35" s="57"/>
      <c r="S35" s="57"/>
      <c r="T35" s="57"/>
      <c r="U35" s="173"/>
      <c r="V35" s="174"/>
      <c r="W35" s="174"/>
      <c r="X35" s="175"/>
      <c r="Y35" s="175"/>
      <c r="Z35" s="175"/>
      <c r="AA35" s="174"/>
      <c r="AB35" s="174"/>
      <c r="AC35" s="175"/>
      <c r="AD35" s="175"/>
      <c r="AE35" s="175"/>
      <c r="AF35" s="175"/>
      <c r="AG35" s="174"/>
      <c r="AH35" s="174"/>
      <c r="AI35" s="174"/>
      <c r="AJ35" s="175"/>
      <c r="AK35" s="175"/>
      <c r="AL35" s="175"/>
      <c r="AM35" s="176"/>
      <c r="AN35" s="176"/>
      <c r="AO35" s="176"/>
      <c r="AP35" s="177"/>
      <c r="AQ35" s="177"/>
      <c r="AR35" s="177"/>
      <c r="AS35" s="174"/>
      <c r="AT35" s="174"/>
      <c r="AU35" s="174"/>
      <c r="AV35" s="175"/>
      <c r="AW35" s="175"/>
      <c r="AX35" s="175"/>
      <c r="AY35" s="174"/>
      <c r="AZ35" s="174"/>
      <c r="BA35" s="175"/>
      <c r="BB35" s="175"/>
      <c r="BC35" s="175"/>
      <c r="BD35" s="175"/>
      <c r="BE35" s="178"/>
      <c r="BF35" s="178"/>
      <c r="BG35" s="178"/>
      <c r="BH35" s="175"/>
      <c r="BI35" s="175"/>
      <c r="BJ35" s="175"/>
    </row>
    <row r="36" s="139" customFormat="true" ht="11.1" hidden="false" customHeight="true" outlineLevel="0" collapsed="false">
      <c r="C36" s="36" t="s">
        <v>49</v>
      </c>
      <c r="D36" s="36"/>
      <c r="E36" s="36"/>
      <c r="F36" s="36"/>
      <c r="G36" s="36"/>
      <c r="H36" s="36"/>
      <c r="I36" s="36"/>
      <c r="J36" s="36"/>
      <c r="K36" s="36"/>
      <c r="L36" s="36"/>
      <c r="M36" s="36"/>
      <c r="N36" s="36"/>
      <c r="O36" s="36"/>
      <c r="P36" s="36"/>
      <c r="Q36" s="36"/>
      <c r="R36" s="36"/>
      <c r="S36" s="36"/>
      <c r="T36" s="168"/>
      <c r="U36" s="169" t="n">
        <v>98493</v>
      </c>
      <c r="V36" s="169"/>
      <c r="W36" s="169"/>
      <c r="X36" s="169"/>
      <c r="Y36" s="169"/>
      <c r="Z36" s="169"/>
      <c r="AA36" s="170" t="n">
        <v>98493</v>
      </c>
      <c r="AB36" s="170"/>
      <c r="AC36" s="170"/>
      <c r="AD36" s="170"/>
      <c r="AE36" s="170"/>
      <c r="AF36" s="170"/>
      <c r="AG36" s="170" t="n">
        <v>98493</v>
      </c>
      <c r="AH36" s="170"/>
      <c r="AI36" s="170"/>
      <c r="AJ36" s="170"/>
      <c r="AK36" s="170"/>
      <c r="AL36" s="170"/>
      <c r="AM36" s="170" t="n">
        <f aca="false">SUM(AG36/U36)</f>
        <v>1</v>
      </c>
      <c r="AN36" s="170" t="e">
        <f aca="false">SUM(AJ36/AI36)</f>
        <v>#DIV/0!</v>
      </c>
      <c r="AO36" s="170" t="e">
        <f aca="false">SUM(AK36/AJ36)</f>
        <v>#DIV/0!</v>
      </c>
      <c r="AP36" s="170" t="e">
        <f aca="false">SUM(AL36/AK36)</f>
        <v>#DIV/0!</v>
      </c>
      <c r="AQ36" s="170" t="e">
        <f aca="false">SUM(AM36/AL36)</f>
        <v>#DIV/0!</v>
      </c>
      <c r="AR36" s="170" t="e">
        <f aca="false">SUM(AN36/AM36)</f>
        <v>#DIV/0!</v>
      </c>
      <c r="AS36" s="179" t="n">
        <v>0</v>
      </c>
      <c r="AT36" s="179"/>
      <c r="AU36" s="179"/>
      <c r="AV36" s="179"/>
      <c r="AW36" s="179"/>
      <c r="AX36" s="179"/>
      <c r="AY36" s="170" t="n">
        <v>73</v>
      </c>
      <c r="AZ36" s="170"/>
      <c r="BA36" s="170"/>
      <c r="BB36" s="170"/>
      <c r="BC36" s="170"/>
      <c r="BD36" s="170"/>
      <c r="BE36" s="170" t="n">
        <v>28418</v>
      </c>
      <c r="BF36" s="170"/>
      <c r="BG36" s="170"/>
      <c r="BH36" s="170"/>
      <c r="BI36" s="170"/>
      <c r="BJ36" s="170"/>
    </row>
    <row r="37" customFormat="false" ht="11.1" hidden="false" customHeight="true" outlineLevel="0" collapsed="false">
      <c r="B37" s="145"/>
      <c r="C37" s="145"/>
      <c r="D37" s="145"/>
      <c r="E37" s="145"/>
      <c r="F37" s="145"/>
      <c r="G37" s="145"/>
      <c r="H37" s="145"/>
      <c r="I37" s="145"/>
      <c r="J37" s="145"/>
      <c r="K37" s="145"/>
      <c r="L37" s="145"/>
      <c r="M37" s="145"/>
      <c r="N37" s="145"/>
      <c r="O37" s="145"/>
      <c r="P37" s="145"/>
      <c r="Q37" s="145"/>
      <c r="R37" s="145"/>
      <c r="S37" s="145"/>
      <c r="T37" s="145"/>
      <c r="U37" s="147"/>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row>
    <row r="38" customFormat="false" ht="11.1" hidden="false" customHeight="true" outlineLevel="0" collapsed="false">
      <c r="B38" s="36" t="s">
        <v>156</v>
      </c>
      <c r="C38" s="36"/>
      <c r="D38" s="36"/>
      <c r="E38" s="149" t="s">
        <v>151</v>
      </c>
      <c r="F38" s="182" t="s">
        <v>199</v>
      </c>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row>
    <row r="39" customFormat="false" ht="11.1" hidden="false" customHeight="true" outlineLevel="0" collapsed="false">
      <c r="B39" s="57"/>
      <c r="C39" s="57"/>
      <c r="D39" s="57"/>
      <c r="E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row>
    <row r="40" s="157" customFormat="true" ht="18" hidden="false" customHeight="true" outlineLevel="0" collapsed="false">
      <c r="B40" s="158" t="s">
        <v>200</v>
      </c>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row>
    <row r="41" customFormat="false" ht="12.95" hidden="false" customHeight="true" outlineLevel="0" collapsed="false">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59" t="s">
        <v>172</v>
      </c>
    </row>
    <row r="42" customFormat="false" ht="15.95" hidden="false" customHeight="true" outlineLevel="0" collapsed="false">
      <c r="R42" s="183" t="s">
        <v>160</v>
      </c>
      <c r="S42" s="183"/>
      <c r="T42" s="183"/>
      <c r="U42" s="183"/>
      <c r="V42" s="183"/>
      <c r="W42" s="183"/>
      <c r="X42" s="183"/>
      <c r="Y42" s="183"/>
      <c r="Z42" s="183"/>
      <c r="AA42" s="183"/>
      <c r="AB42" s="183"/>
      <c r="AC42" s="183"/>
      <c r="AD42" s="183"/>
      <c r="AE42" s="183"/>
      <c r="AF42" s="183"/>
      <c r="AG42" s="183" t="s">
        <v>201</v>
      </c>
      <c r="AH42" s="183"/>
      <c r="AI42" s="183"/>
      <c r="AJ42" s="183"/>
      <c r="AK42" s="183"/>
      <c r="AL42" s="183"/>
      <c r="AM42" s="183"/>
      <c r="AN42" s="183"/>
      <c r="AO42" s="183"/>
      <c r="AP42" s="183"/>
      <c r="AQ42" s="183"/>
      <c r="AR42" s="183"/>
      <c r="AS42" s="183"/>
      <c r="AT42" s="183"/>
      <c r="AU42" s="183"/>
      <c r="AV42" s="184" t="s">
        <v>202</v>
      </c>
      <c r="AW42" s="184"/>
      <c r="AX42" s="184"/>
      <c r="AY42" s="184"/>
      <c r="AZ42" s="184"/>
      <c r="BA42" s="184"/>
      <c r="BB42" s="184"/>
      <c r="BC42" s="184"/>
      <c r="BD42" s="184"/>
      <c r="BE42" s="184"/>
      <c r="BF42" s="184"/>
      <c r="BG42" s="184"/>
      <c r="BH42" s="184"/>
      <c r="BI42" s="184"/>
      <c r="BJ42" s="184"/>
    </row>
    <row r="43" customFormat="false" ht="15.95" hidden="false" customHeight="true" outlineLevel="0" collapsed="false">
      <c r="B43" s="185" t="s">
        <v>203</v>
      </c>
      <c r="C43" s="185"/>
      <c r="D43" s="185"/>
      <c r="E43" s="185"/>
      <c r="F43" s="185"/>
      <c r="G43" s="185"/>
      <c r="H43" s="185"/>
      <c r="I43" s="185"/>
      <c r="J43" s="185"/>
      <c r="K43" s="185"/>
      <c r="L43" s="185"/>
      <c r="M43" s="185"/>
      <c r="N43" s="185"/>
      <c r="O43" s="185"/>
      <c r="P43" s="185"/>
      <c r="Q43" s="185"/>
      <c r="R43" s="34" t="s">
        <v>123</v>
      </c>
      <c r="S43" s="34"/>
      <c r="T43" s="34"/>
      <c r="U43" s="34"/>
      <c r="V43" s="34"/>
      <c r="W43" s="186" t="s">
        <v>204</v>
      </c>
      <c r="X43" s="186"/>
      <c r="Y43" s="186"/>
      <c r="Z43" s="186"/>
      <c r="AA43" s="186"/>
      <c r="AB43" s="186" t="s">
        <v>205</v>
      </c>
      <c r="AC43" s="186"/>
      <c r="AD43" s="186"/>
      <c r="AE43" s="186"/>
      <c r="AF43" s="186"/>
      <c r="AG43" s="187" t="s">
        <v>123</v>
      </c>
      <c r="AH43" s="187"/>
      <c r="AI43" s="187"/>
      <c r="AJ43" s="187"/>
      <c r="AK43" s="187"/>
      <c r="AL43" s="186" t="s">
        <v>204</v>
      </c>
      <c r="AM43" s="186"/>
      <c r="AN43" s="186"/>
      <c r="AO43" s="186"/>
      <c r="AP43" s="186"/>
      <c r="AQ43" s="186" t="s">
        <v>205</v>
      </c>
      <c r="AR43" s="186"/>
      <c r="AS43" s="186"/>
      <c r="AT43" s="186"/>
      <c r="AU43" s="186"/>
      <c r="AV43" s="187" t="s">
        <v>123</v>
      </c>
      <c r="AW43" s="187"/>
      <c r="AX43" s="187"/>
      <c r="AY43" s="187"/>
      <c r="AZ43" s="187"/>
      <c r="BA43" s="186" t="s">
        <v>204</v>
      </c>
      <c r="BB43" s="186"/>
      <c r="BC43" s="186"/>
      <c r="BD43" s="186"/>
      <c r="BE43" s="186"/>
      <c r="BF43" s="186" t="s">
        <v>205</v>
      </c>
      <c r="BG43" s="186"/>
      <c r="BH43" s="186"/>
      <c r="BI43" s="186"/>
      <c r="BJ43" s="186"/>
    </row>
    <row r="44" customFormat="false" ht="15.95" hidden="false" customHeight="true" outlineLevel="0" collapsed="false">
      <c r="B44" s="188"/>
      <c r="C44" s="188"/>
      <c r="D44" s="188"/>
      <c r="E44" s="188"/>
      <c r="F44" s="188"/>
      <c r="G44" s="188"/>
      <c r="H44" s="188"/>
      <c r="I44" s="188"/>
      <c r="J44" s="188"/>
      <c r="K44" s="188"/>
      <c r="L44" s="188"/>
      <c r="M44" s="188"/>
      <c r="N44" s="188"/>
      <c r="O44" s="188"/>
      <c r="P44" s="188"/>
      <c r="Q44" s="188"/>
      <c r="R44" s="34"/>
      <c r="S44" s="34"/>
      <c r="T44" s="34"/>
      <c r="U44" s="34"/>
      <c r="V44" s="34"/>
      <c r="W44" s="186"/>
      <c r="X44" s="186"/>
      <c r="Y44" s="186"/>
      <c r="Z44" s="186"/>
      <c r="AA44" s="186"/>
      <c r="AB44" s="186"/>
      <c r="AC44" s="186"/>
      <c r="AD44" s="186"/>
      <c r="AE44" s="186"/>
      <c r="AF44" s="186"/>
      <c r="AG44" s="187"/>
      <c r="AH44" s="187"/>
      <c r="AI44" s="187"/>
      <c r="AJ44" s="187"/>
      <c r="AK44" s="187"/>
      <c r="AL44" s="186"/>
      <c r="AM44" s="186"/>
      <c r="AN44" s="186"/>
      <c r="AO44" s="186"/>
      <c r="AP44" s="186"/>
      <c r="AQ44" s="186"/>
      <c r="AR44" s="186"/>
      <c r="AS44" s="186"/>
      <c r="AT44" s="186"/>
      <c r="AU44" s="186"/>
      <c r="AV44" s="187"/>
      <c r="AW44" s="187"/>
      <c r="AX44" s="187"/>
      <c r="AY44" s="187"/>
      <c r="AZ44" s="187"/>
      <c r="BA44" s="186"/>
      <c r="BB44" s="186"/>
      <c r="BC44" s="186"/>
      <c r="BD44" s="186"/>
      <c r="BE44" s="186"/>
      <c r="BF44" s="186"/>
      <c r="BG44" s="186"/>
      <c r="BH44" s="186"/>
      <c r="BI44" s="186"/>
      <c r="BJ44" s="186"/>
    </row>
    <row r="45" customFormat="false" ht="11.1" hidden="false" customHeight="true" outlineLevel="0" collapsed="false">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row>
    <row r="46" s="139" customFormat="true" ht="11.1" hidden="false" customHeight="true" outlineLevel="0" collapsed="false">
      <c r="C46" s="36" t="s">
        <v>206</v>
      </c>
      <c r="D46" s="36"/>
      <c r="E46" s="36"/>
      <c r="F46" s="36"/>
      <c r="G46" s="36"/>
      <c r="H46" s="36"/>
      <c r="I46" s="36"/>
      <c r="J46" s="36"/>
      <c r="K46" s="36"/>
      <c r="L46" s="36"/>
      <c r="M46" s="36"/>
      <c r="N46" s="36"/>
      <c r="O46" s="36"/>
      <c r="P46" s="36"/>
      <c r="R46" s="189" t="n">
        <v>26630</v>
      </c>
      <c r="S46" s="189"/>
      <c r="T46" s="189"/>
      <c r="U46" s="189"/>
      <c r="V46" s="189"/>
      <c r="W46" s="190" t="n">
        <v>4173</v>
      </c>
      <c r="X46" s="190"/>
      <c r="Y46" s="190"/>
      <c r="Z46" s="190"/>
      <c r="AA46" s="190"/>
      <c r="AB46" s="190" t="n">
        <v>22384</v>
      </c>
      <c r="AC46" s="190"/>
      <c r="AD46" s="190"/>
      <c r="AE46" s="190"/>
      <c r="AF46" s="190"/>
      <c r="AG46" s="190" t="n">
        <v>8201</v>
      </c>
      <c r="AH46" s="190"/>
      <c r="AI46" s="190"/>
      <c r="AJ46" s="190"/>
      <c r="AK46" s="190"/>
      <c r="AL46" s="190" t="n">
        <v>3285</v>
      </c>
      <c r="AM46" s="190"/>
      <c r="AN46" s="190"/>
      <c r="AO46" s="190"/>
      <c r="AP46" s="190"/>
      <c r="AQ46" s="190" t="n">
        <v>4908</v>
      </c>
      <c r="AR46" s="190"/>
      <c r="AS46" s="190"/>
      <c r="AT46" s="190"/>
      <c r="AU46" s="190"/>
      <c r="AV46" s="190" t="n">
        <v>14762</v>
      </c>
      <c r="AW46" s="190"/>
      <c r="AX46" s="190"/>
      <c r="AY46" s="190"/>
      <c r="AZ46" s="190"/>
      <c r="BA46" s="190" t="n">
        <v>868</v>
      </c>
      <c r="BB46" s="190"/>
      <c r="BC46" s="190"/>
      <c r="BD46" s="190"/>
      <c r="BE46" s="190"/>
      <c r="BF46" s="190" t="n">
        <v>13890</v>
      </c>
      <c r="BG46" s="190"/>
      <c r="BH46" s="190"/>
      <c r="BI46" s="190"/>
      <c r="BJ46" s="190"/>
    </row>
    <row r="47" customFormat="false" ht="9.2" hidden="false" customHeight="true" outlineLevel="0" collapsed="false">
      <c r="R47" s="191"/>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row>
    <row r="48" s="139" customFormat="true" ht="11.1" hidden="false" customHeight="true" outlineLevel="0" collapsed="false">
      <c r="D48" s="36" t="s">
        <v>207</v>
      </c>
      <c r="E48" s="36"/>
      <c r="F48" s="36"/>
      <c r="G48" s="36"/>
      <c r="H48" s="36"/>
      <c r="I48" s="36"/>
      <c r="J48" s="36"/>
      <c r="K48" s="36"/>
      <c r="L48" s="36"/>
      <c r="M48" s="36"/>
      <c r="N48" s="36"/>
      <c r="O48" s="36"/>
      <c r="P48" s="36"/>
      <c r="R48" s="189" t="n">
        <v>4528</v>
      </c>
      <c r="S48" s="189"/>
      <c r="T48" s="189"/>
      <c r="U48" s="189"/>
      <c r="V48" s="189"/>
      <c r="W48" s="190" t="n">
        <v>1313</v>
      </c>
      <c r="X48" s="190"/>
      <c r="Y48" s="190"/>
      <c r="Z48" s="190"/>
      <c r="AA48" s="190"/>
      <c r="AB48" s="190" t="n">
        <v>3202</v>
      </c>
      <c r="AC48" s="190"/>
      <c r="AD48" s="190"/>
      <c r="AE48" s="190"/>
      <c r="AF48" s="190"/>
      <c r="AG48" s="190" t="n">
        <v>2182</v>
      </c>
      <c r="AH48" s="190"/>
      <c r="AI48" s="190"/>
      <c r="AJ48" s="190"/>
      <c r="AK48" s="190"/>
      <c r="AL48" s="190" t="n">
        <v>1012</v>
      </c>
      <c r="AM48" s="190"/>
      <c r="AN48" s="190"/>
      <c r="AO48" s="190"/>
      <c r="AP48" s="190"/>
      <c r="AQ48" s="190" t="n">
        <v>1166</v>
      </c>
      <c r="AR48" s="190"/>
      <c r="AS48" s="190"/>
      <c r="AT48" s="190"/>
      <c r="AU48" s="190"/>
      <c r="AV48" s="190" t="n">
        <v>1776</v>
      </c>
      <c r="AW48" s="190"/>
      <c r="AX48" s="190"/>
      <c r="AY48" s="190"/>
      <c r="AZ48" s="190"/>
      <c r="BA48" s="190" t="n">
        <v>295</v>
      </c>
      <c r="BB48" s="190"/>
      <c r="BC48" s="190"/>
      <c r="BD48" s="190"/>
      <c r="BE48" s="190"/>
      <c r="BF48" s="190" t="n">
        <v>1481</v>
      </c>
      <c r="BG48" s="190"/>
      <c r="BH48" s="190"/>
      <c r="BI48" s="190"/>
      <c r="BJ48" s="190"/>
    </row>
    <row r="49" customFormat="false" ht="11.1" hidden="false" customHeight="true" outlineLevel="0" collapsed="false">
      <c r="F49" s="36" t="s">
        <v>208</v>
      </c>
      <c r="G49" s="36"/>
      <c r="H49" s="36"/>
      <c r="I49" s="36"/>
      <c r="J49" s="36"/>
      <c r="K49" s="36"/>
      <c r="L49" s="36"/>
      <c r="M49" s="36"/>
      <c r="N49" s="36"/>
      <c r="O49" s="36"/>
      <c r="P49" s="36"/>
      <c r="R49" s="191" t="n">
        <v>3459</v>
      </c>
      <c r="S49" s="191"/>
      <c r="T49" s="191"/>
      <c r="U49" s="191"/>
      <c r="V49" s="191"/>
      <c r="W49" s="192" t="n">
        <v>1024</v>
      </c>
      <c r="X49" s="192"/>
      <c r="Y49" s="192"/>
      <c r="Z49" s="192"/>
      <c r="AA49" s="192"/>
      <c r="AB49" s="192" t="n">
        <v>2426</v>
      </c>
      <c r="AC49" s="192"/>
      <c r="AD49" s="192"/>
      <c r="AE49" s="192"/>
      <c r="AF49" s="192"/>
      <c r="AG49" s="192" t="n">
        <v>1789</v>
      </c>
      <c r="AH49" s="192"/>
      <c r="AI49" s="192"/>
      <c r="AJ49" s="192"/>
      <c r="AK49" s="192"/>
      <c r="AL49" s="192" t="n">
        <v>821</v>
      </c>
      <c r="AM49" s="192"/>
      <c r="AN49" s="192"/>
      <c r="AO49" s="192"/>
      <c r="AP49" s="192"/>
      <c r="AQ49" s="192" t="n">
        <v>967</v>
      </c>
      <c r="AR49" s="192"/>
      <c r="AS49" s="192"/>
      <c r="AT49" s="192"/>
      <c r="AU49" s="192"/>
      <c r="AV49" s="192" t="n">
        <v>1236</v>
      </c>
      <c r="AW49" s="192"/>
      <c r="AX49" s="192"/>
      <c r="AY49" s="192"/>
      <c r="AZ49" s="192"/>
      <c r="BA49" s="192" t="n">
        <v>200</v>
      </c>
      <c r="BB49" s="192"/>
      <c r="BC49" s="192"/>
      <c r="BD49" s="192"/>
      <c r="BE49" s="192"/>
      <c r="BF49" s="192" t="n">
        <v>1036</v>
      </c>
      <c r="BG49" s="192"/>
      <c r="BH49" s="192"/>
      <c r="BI49" s="192"/>
      <c r="BJ49" s="192"/>
    </row>
    <row r="50" customFormat="false" ht="11.1" hidden="false" customHeight="true" outlineLevel="0" collapsed="false">
      <c r="F50" s="193" t="s">
        <v>209</v>
      </c>
      <c r="G50" s="193"/>
      <c r="H50" s="193"/>
      <c r="I50" s="193"/>
      <c r="J50" s="193"/>
      <c r="K50" s="193"/>
      <c r="L50" s="193"/>
      <c r="M50" s="193"/>
      <c r="N50" s="193"/>
      <c r="O50" s="193"/>
      <c r="P50" s="193"/>
      <c r="R50" s="191" t="n">
        <v>937</v>
      </c>
      <c r="S50" s="191"/>
      <c r="T50" s="191"/>
      <c r="U50" s="191"/>
      <c r="V50" s="191"/>
      <c r="W50" s="192" t="n">
        <v>254</v>
      </c>
      <c r="X50" s="192"/>
      <c r="Y50" s="192"/>
      <c r="Z50" s="192"/>
      <c r="AA50" s="192"/>
      <c r="AB50" s="192" t="n">
        <v>679</v>
      </c>
      <c r="AC50" s="192"/>
      <c r="AD50" s="192"/>
      <c r="AE50" s="192"/>
      <c r="AF50" s="192"/>
      <c r="AG50" s="192" t="n">
        <v>355</v>
      </c>
      <c r="AH50" s="192"/>
      <c r="AI50" s="192"/>
      <c r="AJ50" s="192"/>
      <c r="AK50" s="192"/>
      <c r="AL50" s="192" t="n">
        <v>171</v>
      </c>
      <c r="AM50" s="192"/>
      <c r="AN50" s="192"/>
      <c r="AO50" s="192"/>
      <c r="AP50" s="192"/>
      <c r="AQ50" s="192" t="n">
        <v>181</v>
      </c>
      <c r="AR50" s="192"/>
      <c r="AS50" s="192"/>
      <c r="AT50" s="192"/>
      <c r="AU50" s="192"/>
      <c r="AV50" s="192" t="n">
        <v>462</v>
      </c>
      <c r="AW50" s="192"/>
      <c r="AX50" s="192"/>
      <c r="AY50" s="192"/>
      <c r="AZ50" s="192"/>
      <c r="BA50" s="192" t="n">
        <v>80</v>
      </c>
      <c r="BB50" s="192"/>
      <c r="BC50" s="192"/>
      <c r="BD50" s="192"/>
      <c r="BE50" s="192"/>
      <c r="BF50" s="192" t="n">
        <v>382</v>
      </c>
      <c r="BG50" s="192"/>
      <c r="BH50" s="192"/>
      <c r="BI50" s="192"/>
      <c r="BJ50" s="192"/>
    </row>
    <row r="51" customFormat="false" ht="11.1" hidden="false" customHeight="true" outlineLevel="0" collapsed="false">
      <c r="F51" s="193" t="s">
        <v>210</v>
      </c>
      <c r="G51" s="193"/>
      <c r="H51" s="193"/>
      <c r="I51" s="193"/>
      <c r="J51" s="193"/>
      <c r="K51" s="193"/>
      <c r="L51" s="193"/>
      <c r="M51" s="193"/>
      <c r="N51" s="193"/>
      <c r="O51" s="193"/>
      <c r="P51" s="193"/>
      <c r="R51" s="191" t="n">
        <v>111</v>
      </c>
      <c r="S51" s="191"/>
      <c r="T51" s="191"/>
      <c r="U51" s="191"/>
      <c r="V51" s="191"/>
      <c r="W51" s="192" t="n">
        <v>28</v>
      </c>
      <c r="X51" s="192"/>
      <c r="Y51" s="192"/>
      <c r="Z51" s="192"/>
      <c r="AA51" s="192"/>
      <c r="AB51" s="192" t="n">
        <v>83</v>
      </c>
      <c r="AC51" s="192"/>
      <c r="AD51" s="192"/>
      <c r="AE51" s="192"/>
      <c r="AF51" s="192"/>
      <c r="AG51" s="192" t="n">
        <v>29</v>
      </c>
      <c r="AH51" s="192"/>
      <c r="AI51" s="192"/>
      <c r="AJ51" s="192"/>
      <c r="AK51" s="192"/>
      <c r="AL51" s="192" t="n">
        <v>14</v>
      </c>
      <c r="AM51" s="192"/>
      <c r="AN51" s="192"/>
      <c r="AO51" s="192"/>
      <c r="AP51" s="192"/>
      <c r="AQ51" s="192" t="n">
        <v>15</v>
      </c>
      <c r="AR51" s="192"/>
      <c r="AS51" s="192"/>
      <c r="AT51" s="192"/>
      <c r="AU51" s="192"/>
      <c r="AV51" s="192" t="n">
        <v>66</v>
      </c>
      <c r="AW51" s="192"/>
      <c r="AX51" s="192"/>
      <c r="AY51" s="192"/>
      <c r="AZ51" s="192"/>
      <c r="BA51" s="192" t="n">
        <v>14</v>
      </c>
      <c r="BB51" s="192"/>
      <c r="BC51" s="192"/>
      <c r="BD51" s="192"/>
      <c r="BE51" s="192"/>
      <c r="BF51" s="192" t="n">
        <v>52</v>
      </c>
      <c r="BG51" s="192"/>
      <c r="BH51" s="192"/>
      <c r="BI51" s="192"/>
      <c r="BJ51" s="192"/>
    </row>
    <row r="52" customFormat="false" ht="11.1" hidden="false" customHeight="true" outlineLevel="0" collapsed="false">
      <c r="F52" s="193" t="s">
        <v>211</v>
      </c>
      <c r="G52" s="193"/>
      <c r="H52" s="193"/>
      <c r="I52" s="193"/>
      <c r="J52" s="193"/>
      <c r="K52" s="193"/>
      <c r="L52" s="193"/>
      <c r="M52" s="193"/>
      <c r="N52" s="193"/>
      <c r="O52" s="193"/>
      <c r="P52" s="193"/>
      <c r="R52" s="191" t="n">
        <v>18</v>
      </c>
      <c r="S52" s="191"/>
      <c r="T52" s="191"/>
      <c r="U52" s="191"/>
      <c r="V52" s="191"/>
      <c r="W52" s="192" t="n">
        <v>6</v>
      </c>
      <c r="X52" s="192"/>
      <c r="Y52" s="192"/>
      <c r="Z52" s="192"/>
      <c r="AA52" s="192"/>
      <c r="AB52" s="192" t="n">
        <v>12</v>
      </c>
      <c r="AC52" s="192"/>
      <c r="AD52" s="192"/>
      <c r="AE52" s="192"/>
      <c r="AF52" s="192"/>
      <c r="AG52" s="192" t="n">
        <v>8</v>
      </c>
      <c r="AH52" s="192"/>
      <c r="AI52" s="192"/>
      <c r="AJ52" s="192"/>
      <c r="AK52" s="192"/>
      <c r="AL52" s="192" t="n">
        <v>5</v>
      </c>
      <c r="AM52" s="192"/>
      <c r="AN52" s="192"/>
      <c r="AO52" s="192"/>
      <c r="AP52" s="192"/>
      <c r="AQ52" s="192" t="n">
        <v>3</v>
      </c>
      <c r="AR52" s="192"/>
      <c r="AS52" s="192"/>
      <c r="AT52" s="192"/>
      <c r="AU52" s="192"/>
      <c r="AV52" s="192" t="n">
        <v>10</v>
      </c>
      <c r="AW52" s="192"/>
      <c r="AX52" s="192"/>
      <c r="AY52" s="192"/>
      <c r="AZ52" s="192"/>
      <c r="BA52" s="192" t="n">
        <v>1</v>
      </c>
      <c r="BB52" s="192"/>
      <c r="BC52" s="192"/>
      <c r="BD52" s="192"/>
      <c r="BE52" s="192"/>
      <c r="BF52" s="192" t="n">
        <v>9</v>
      </c>
      <c r="BG52" s="192"/>
      <c r="BH52" s="192"/>
      <c r="BI52" s="192"/>
      <c r="BJ52" s="192"/>
    </row>
    <row r="53" customFormat="false" ht="11.1" hidden="false" customHeight="true" outlineLevel="0" collapsed="false">
      <c r="F53" s="193" t="s">
        <v>212</v>
      </c>
      <c r="G53" s="193"/>
      <c r="H53" s="193"/>
      <c r="I53" s="193"/>
      <c r="J53" s="193"/>
      <c r="K53" s="193"/>
      <c r="L53" s="193"/>
      <c r="M53" s="193"/>
      <c r="N53" s="193"/>
      <c r="O53" s="193"/>
      <c r="P53" s="193"/>
      <c r="R53" s="191" t="n">
        <v>3</v>
      </c>
      <c r="S53" s="191"/>
      <c r="T53" s="191"/>
      <c r="U53" s="191"/>
      <c r="V53" s="191"/>
      <c r="W53" s="192" t="n">
        <v>1</v>
      </c>
      <c r="X53" s="192"/>
      <c r="Y53" s="192"/>
      <c r="Z53" s="192"/>
      <c r="AA53" s="192"/>
      <c r="AB53" s="192" t="n">
        <v>2</v>
      </c>
      <c r="AC53" s="192"/>
      <c r="AD53" s="192"/>
      <c r="AE53" s="192"/>
      <c r="AF53" s="192"/>
      <c r="AG53" s="192" t="n">
        <v>1</v>
      </c>
      <c r="AH53" s="192"/>
      <c r="AI53" s="192"/>
      <c r="AJ53" s="192"/>
      <c r="AK53" s="192"/>
      <c r="AL53" s="192" t="n">
        <v>1</v>
      </c>
      <c r="AM53" s="192"/>
      <c r="AN53" s="192"/>
      <c r="AO53" s="192"/>
      <c r="AP53" s="192"/>
      <c r="AQ53" s="192" t="n">
        <v>0</v>
      </c>
      <c r="AR53" s="192"/>
      <c r="AS53" s="192"/>
      <c r="AT53" s="192"/>
      <c r="AU53" s="192"/>
      <c r="AV53" s="192" t="n">
        <v>2</v>
      </c>
      <c r="AW53" s="192"/>
      <c r="AX53" s="192"/>
      <c r="AY53" s="192"/>
      <c r="AZ53" s="192"/>
      <c r="BA53" s="192" t="n">
        <v>0</v>
      </c>
      <c r="BB53" s="192"/>
      <c r="BC53" s="192"/>
      <c r="BD53" s="192"/>
      <c r="BE53" s="192"/>
      <c r="BF53" s="192" t="n">
        <v>2</v>
      </c>
      <c r="BG53" s="192"/>
      <c r="BH53" s="192"/>
      <c r="BI53" s="192"/>
      <c r="BJ53" s="192"/>
    </row>
    <row r="54" customFormat="false" ht="9.2" hidden="false" customHeight="true" outlineLevel="0" collapsed="false">
      <c r="R54" s="191"/>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row>
    <row r="55" s="139" customFormat="true" ht="11.1" hidden="false" customHeight="true" outlineLevel="0" collapsed="false">
      <c r="D55" s="36" t="s">
        <v>213</v>
      </c>
      <c r="E55" s="36"/>
      <c r="F55" s="36"/>
      <c r="G55" s="36"/>
      <c r="H55" s="36"/>
      <c r="I55" s="36"/>
      <c r="J55" s="36"/>
      <c r="K55" s="36"/>
      <c r="L55" s="36"/>
      <c r="M55" s="36"/>
      <c r="N55" s="36"/>
      <c r="O55" s="36"/>
      <c r="P55" s="36"/>
      <c r="R55" s="189" t="n">
        <v>7976</v>
      </c>
      <c r="S55" s="189"/>
      <c r="T55" s="189"/>
      <c r="U55" s="189"/>
      <c r="V55" s="189"/>
      <c r="W55" s="190" t="n">
        <v>1604</v>
      </c>
      <c r="X55" s="190"/>
      <c r="Y55" s="190"/>
      <c r="Z55" s="190"/>
      <c r="AA55" s="190"/>
      <c r="AB55" s="190" t="n">
        <v>6355</v>
      </c>
      <c r="AC55" s="190"/>
      <c r="AD55" s="190"/>
      <c r="AE55" s="190"/>
      <c r="AF55" s="190"/>
      <c r="AG55" s="190" t="n">
        <v>3107</v>
      </c>
      <c r="AH55" s="190"/>
      <c r="AI55" s="190"/>
      <c r="AJ55" s="190"/>
      <c r="AK55" s="190"/>
      <c r="AL55" s="190" t="n">
        <v>1251</v>
      </c>
      <c r="AM55" s="190"/>
      <c r="AN55" s="190"/>
      <c r="AO55" s="190"/>
      <c r="AP55" s="190"/>
      <c r="AQ55" s="190" t="n">
        <v>1856</v>
      </c>
      <c r="AR55" s="190"/>
      <c r="AS55" s="190"/>
      <c r="AT55" s="190"/>
      <c r="AU55" s="190"/>
      <c r="AV55" s="190" t="n">
        <v>3828</v>
      </c>
      <c r="AW55" s="190"/>
      <c r="AX55" s="190"/>
      <c r="AY55" s="190"/>
      <c r="AZ55" s="190"/>
      <c r="BA55" s="190" t="n">
        <v>348</v>
      </c>
      <c r="BB55" s="190"/>
      <c r="BC55" s="190"/>
      <c r="BD55" s="190"/>
      <c r="BE55" s="190"/>
      <c r="BF55" s="190" t="n">
        <v>3480</v>
      </c>
      <c r="BG55" s="190"/>
      <c r="BH55" s="190"/>
      <c r="BI55" s="190"/>
      <c r="BJ55" s="190"/>
    </row>
    <row r="56" customFormat="false" ht="11.1" hidden="false" customHeight="true" outlineLevel="0" collapsed="false">
      <c r="F56" s="36" t="s">
        <v>208</v>
      </c>
      <c r="G56" s="36"/>
      <c r="H56" s="36"/>
      <c r="I56" s="36"/>
      <c r="J56" s="36"/>
      <c r="K56" s="36"/>
      <c r="L56" s="36"/>
      <c r="M56" s="36"/>
      <c r="N56" s="36"/>
      <c r="O56" s="36"/>
      <c r="P56" s="36"/>
      <c r="R56" s="191" t="n">
        <v>3075</v>
      </c>
      <c r="S56" s="191"/>
      <c r="T56" s="191"/>
      <c r="U56" s="191"/>
      <c r="V56" s="191"/>
      <c r="W56" s="192" t="n">
        <v>739</v>
      </c>
      <c r="X56" s="192"/>
      <c r="Y56" s="192"/>
      <c r="Z56" s="192"/>
      <c r="AA56" s="192"/>
      <c r="AB56" s="192" t="n">
        <v>2329</v>
      </c>
      <c r="AC56" s="192"/>
      <c r="AD56" s="192"/>
      <c r="AE56" s="192"/>
      <c r="AF56" s="192"/>
      <c r="AG56" s="192" t="n">
        <v>1507</v>
      </c>
      <c r="AH56" s="192"/>
      <c r="AI56" s="192"/>
      <c r="AJ56" s="192"/>
      <c r="AK56" s="192"/>
      <c r="AL56" s="192" t="n">
        <v>622</v>
      </c>
      <c r="AM56" s="192"/>
      <c r="AN56" s="192"/>
      <c r="AO56" s="192"/>
      <c r="AP56" s="192"/>
      <c r="AQ56" s="192" t="n">
        <v>885</v>
      </c>
      <c r="AR56" s="192"/>
      <c r="AS56" s="192"/>
      <c r="AT56" s="192"/>
      <c r="AU56" s="192"/>
      <c r="AV56" s="192" t="n">
        <v>1168</v>
      </c>
      <c r="AW56" s="192"/>
      <c r="AX56" s="192"/>
      <c r="AY56" s="192"/>
      <c r="AZ56" s="192"/>
      <c r="BA56" s="192" t="n">
        <v>114</v>
      </c>
      <c r="BB56" s="192"/>
      <c r="BC56" s="192"/>
      <c r="BD56" s="192"/>
      <c r="BE56" s="192"/>
      <c r="BF56" s="192" t="n">
        <v>1054</v>
      </c>
      <c r="BG56" s="192"/>
      <c r="BH56" s="192"/>
      <c r="BI56" s="192"/>
      <c r="BJ56" s="192"/>
    </row>
    <row r="57" customFormat="false" ht="11.1" hidden="false" customHeight="true" outlineLevel="0" collapsed="false">
      <c r="F57" s="193" t="s">
        <v>209</v>
      </c>
      <c r="G57" s="193"/>
      <c r="H57" s="193"/>
      <c r="I57" s="193"/>
      <c r="J57" s="193"/>
      <c r="K57" s="193"/>
      <c r="L57" s="193"/>
      <c r="M57" s="193"/>
      <c r="N57" s="193"/>
      <c r="O57" s="193"/>
      <c r="P57" s="193"/>
      <c r="R57" s="191" t="n">
        <v>3940</v>
      </c>
      <c r="S57" s="191"/>
      <c r="T57" s="191"/>
      <c r="U57" s="191"/>
      <c r="V57" s="191"/>
      <c r="W57" s="192" t="n">
        <v>709</v>
      </c>
      <c r="X57" s="192"/>
      <c r="Y57" s="192"/>
      <c r="Z57" s="192"/>
      <c r="AA57" s="192"/>
      <c r="AB57" s="192" t="n">
        <v>3222</v>
      </c>
      <c r="AC57" s="192"/>
      <c r="AD57" s="192"/>
      <c r="AE57" s="192"/>
      <c r="AF57" s="192"/>
      <c r="AG57" s="192" t="n">
        <v>1377</v>
      </c>
      <c r="AH57" s="192"/>
      <c r="AI57" s="192"/>
      <c r="AJ57" s="192"/>
      <c r="AK57" s="192"/>
      <c r="AL57" s="192" t="n">
        <v>532</v>
      </c>
      <c r="AM57" s="192"/>
      <c r="AN57" s="192"/>
      <c r="AO57" s="192"/>
      <c r="AP57" s="192"/>
      <c r="AQ57" s="192" t="n">
        <v>845</v>
      </c>
      <c r="AR57" s="192"/>
      <c r="AS57" s="192"/>
      <c r="AT57" s="192"/>
      <c r="AU57" s="192"/>
      <c r="AV57" s="192" t="n">
        <v>2056</v>
      </c>
      <c r="AW57" s="192"/>
      <c r="AX57" s="192"/>
      <c r="AY57" s="192"/>
      <c r="AZ57" s="192"/>
      <c r="BA57" s="192" t="n">
        <v>177</v>
      </c>
      <c r="BB57" s="192"/>
      <c r="BC57" s="192"/>
      <c r="BD57" s="192"/>
      <c r="BE57" s="192"/>
      <c r="BF57" s="192" t="n">
        <v>1879</v>
      </c>
      <c r="BG57" s="192"/>
      <c r="BH57" s="192"/>
      <c r="BI57" s="192"/>
      <c r="BJ57" s="192"/>
    </row>
    <row r="58" customFormat="false" ht="11.1" hidden="false" customHeight="true" outlineLevel="0" collapsed="false">
      <c r="F58" s="193" t="s">
        <v>210</v>
      </c>
      <c r="G58" s="193"/>
      <c r="H58" s="193"/>
      <c r="I58" s="193"/>
      <c r="J58" s="193"/>
      <c r="K58" s="193"/>
      <c r="L58" s="193"/>
      <c r="M58" s="193"/>
      <c r="N58" s="193"/>
      <c r="O58" s="193"/>
      <c r="P58" s="193"/>
      <c r="R58" s="191" t="n">
        <v>867</v>
      </c>
      <c r="S58" s="191"/>
      <c r="T58" s="191"/>
      <c r="U58" s="191"/>
      <c r="V58" s="191"/>
      <c r="W58" s="192" t="n">
        <v>141</v>
      </c>
      <c r="X58" s="192"/>
      <c r="Y58" s="192"/>
      <c r="Z58" s="192"/>
      <c r="AA58" s="192"/>
      <c r="AB58" s="192" t="n">
        <v>725</v>
      </c>
      <c r="AC58" s="192"/>
      <c r="AD58" s="192"/>
      <c r="AE58" s="192"/>
      <c r="AF58" s="192"/>
      <c r="AG58" s="192" t="n">
        <v>204</v>
      </c>
      <c r="AH58" s="192"/>
      <c r="AI58" s="192"/>
      <c r="AJ58" s="192"/>
      <c r="AK58" s="192"/>
      <c r="AL58" s="192" t="n">
        <v>90</v>
      </c>
      <c r="AM58" s="192"/>
      <c r="AN58" s="192"/>
      <c r="AO58" s="192"/>
      <c r="AP58" s="192"/>
      <c r="AQ58" s="192" t="n">
        <v>114</v>
      </c>
      <c r="AR58" s="192"/>
      <c r="AS58" s="192"/>
      <c r="AT58" s="192"/>
      <c r="AU58" s="192"/>
      <c r="AV58" s="192" t="n">
        <v>539</v>
      </c>
      <c r="AW58" s="192"/>
      <c r="AX58" s="192"/>
      <c r="AY58" s="192"/>
      <c r="AZ58" s="192"/>
      <c r="BA58" s="192" t="n">
        <v>49</v>
      </c>
      <c r="BB58" s="192"/>
      <c r="BC58" s="192"/>
      <c r="BD58" s="192"/>
      <c r="BE58" s="192"/>
      <c r="BF58" s="192" t="n">
        <v>490</v>
      </c>
      <c r="BG58" s="192"/>
      <c r="BH58" s="192"/>
      <c r="BI58" s="192"/>
      <c r="BJ58" s="192"/>
    </row>
    <row r="59" customFormat="false" ht="11.1" hidden="false" customHeight="true" outlineLevel="0" collapsed="false">
      <c r="F59" s="193" t="s">
        <v>211</v>
      </c>
      <c r="G59" s="193"/>
      <c r="H59" s="193"/>
      <c r="I59" s="193"/>
      <c r="J59" s="193"/>
      <c r="K59" s="193"/>
      <c r="L59" s="193"/>
      <c r="M59" s="193"/>
      <c r="N59" s="193"/>
      <c r="O59" s="193"/>
      <c r="P59" s="193"/>
      <c r="R59" s="191" t="n">
        <v>75</v>
      </c>
      <c r="S59" s="191"/>
      <c r="T59" s="191"/>
      <c r="U59" s="191"/>
      <c r="V59" s="191"/>
      <c r="W59" s="192" t="n">
        <v>8</v>
      </c>
      <c r="X59" s="192"/>
      <c r="Y59" s="192"/>
      <c r="Z59" s="192"/>
      <c r="AA59" s="192"/>
      <c r="AB59" s="192" t="n">
        <v>67</v>
      </c>
      <c r="AC59" s="192"/>
      <c r="AD59" s="192"/>
      <c r="AE59" s="192"/>
      <c r="AF59" s="192"/>
      <c r="AG59" s="192" t="n">
        <v>16</v>
      </c>
      <c r="AH59" s="192"/>
      <c r="AI59" s="192"/>
      <c r="AJ59" s="192"/>
      <c r="AK59" s="192"/>
      <c r="AL59" s="192" t="n">
        <v>4</v>
      </c>
      <c r="AM59" s="192"/>
      <c r="AN59" s="192"/>
      <c r="AO59" s="192"/>
      <c r="AP59" s="192"/>
      <c r="AQ59" s="192" t="n">
        <v>12</v>
      </c>
      <c r="AR59" s="192"/>
      <c r="AS59" s="192"/>
      <c r="AT59" s="192"/>
      <c r="AU59" s="192"/>
      <c r="AV59" s="192" t="n">
        <v>50</v>
      </c>
      <c r="AW59" s="192"/>
      <c r="AX59" s="192"/>
      <c r="AY59" s="192"/>
      <c r="AZ59" s="192"/>
      <c r="BA59" s="192" t="n">
        <v>4</v>
      </c>
      <c r="BB59" s="192"/>
      <c r="BC59" s="192"/>
      <c r="BD59" s="192"/>
      <c r="BE59" s="192"/>
      <c r="BF59" s="192" t="n">
        <v>46</v>
      </c>
      <c r="BG59" s="192"/>
      <c r="BH59" s="192"/>
      <c r="BI59" s="192"/>
      <c r="BJ59" s="192"/>
    </row>
    <row r="60" customFormat="false" ht="11.1" hidden="false" customHeight="true" outlineLevel="0" collapsed="false">
      <c r="F60" s="193" t="s">
        <v>212</v>
      </c>
      <c r="G60" s="193"/>
      <c r="H60" s="193"/>
      <c r="I60" s="193"/>
      <c r="J60" s="193"/>
      <c r="K60" s="193"/>
      <c r="L60" s="193"/>
      <c r="M60" s="193"/>
      <c r="N60" s="193"/>
      <c r="O60" s="193"/>
      <c r="P60" s="193"/>
      <c r="R60" s="191" t="n">
        <v>19</v>
      </c>
      <c r="S60" s="191"/>
      <c r="T60" s="191"/>
      <c r="U60" s="191"/>
      <c r="V60" s="191"/>
      <c r="W60" s="192" t="n">
        <v>7</v>
      </c>
      <c r="X60" s="192"/>
      <c r="Y60" s="192"/>
      <c r="Z60" s="192"/>
      <c r="AA60" s="192"/>
      <c r="AB60" s="192" t="n">
        <v>12</v>
      </c>
      <c r="AC60" s="192"/>
      <c r="AD60" s="192"/>
      <c r="AE60" s="192"/>
      <c r="AF60" s="192"/>
      <c r="AG60" s="192" t="n">
        <v>3</v>
      </c>
      <c r="AH60" s="192"/>
      <c r="AI60" s="192"/>
      <c r="AJ60" s="192"/>
      <c r="AK60" s="192"/>
      <c r="AL60" s="192" t="n">
        <v>3</v>
      </c>
      <c r="AM60" s="192"/>
      <c r="AN60" s="192"/>
      <c r="AO60" s="192"/>
      <c r="AP60" s="192"/>
      <c r="AQ60" s="192" t="n">
        <v>0</v>
      </c>
      <c r="AR60" s="192"/>
      <c r="AS60" s="192"/>
      <c r="AT60" s="192"/>
      <c r="AU60" s="192"/>
      <c r="AV60" s="192" t="n">
        <v>15</v>
      </c>
      <c r="AW60" s="192"/>
      <c r="AX60" s="192"/>
      <c r="AY60" s="192"/>
      <c r="AZ60" s="192"/>
      <c r="BA60" s="192" t="n">
        <v>4</v>
      </c>
      <c r="BB60" s="192"/>
      <c r="BC60" s="192"/>
      <c r="BD60" s="192"/>
      <c r="BE60" s="192"/>
      <c r="BF60" s="192" t="n">
        <v>11</v>
      </c>
      <c r="BG60" s="192"/>
      <c r="BH60" s="192"/>
      <c r="BI60" s="192"/>
      <c r="BJ60" s="192"/>
    </row>
    <row r="61" customFormat="false" ht="9.2" hidden="false" customHeight="true" outlineLevel="0" collapsed="false">
      <c r="R61" s="191"/>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row>
    <row r="62" s="139" customFormat="true" ht="11.1" hidden="false" customHeight="true" outlineLevel="0" collapsed="false">
      <c r="D62" s="36" t="s">
        <v>214</v>
      </c>
      <c r="E62" s="36"/>
      <c r="F62" s="36"/>
      <c r="G62" s="36"/>
      <c r="H62" s="36"/>
      <c r="I62" s="36"/>
      <c r="J62" s="36"/>
      <c r="K62" s="36"/>
      <c r="L62" s="36"/>
      <c r="M62" s="36"/>
      <c r="N62" s="36"/>
      <c r="O62" s="36"/>
      <c r="P62" s="36"/>
      <c r="R62" s="189" t="n">
        <v>7521</v>
      </c>
      <c r="S62" s="189"/>
      <c r="T62" s="189"/>
      <c r="U62" s="189"/>
      <c r="V62" s="189"/>
      <c r="W62" s="190" t="n">
        <v>842</v>
      </c>
      <c r="X62" s="190"/>
      <c r="Y62" s="190"/>
      <c r="Z62" s="190"/>
      <c r="AA62" s="190"/>
      <c r="AB62" s="190" t="n">
        <v>6658</v>
      </c>
      <c r="AC62" s="190"/>
      <c r="AD62" s="190"/>
      <c r="AE62" s="190"/>
      <c r="AF62" s="190"/>
      <c r="AG62" s="190" t="n">
        <v>1939</v>
      </c>
      <c r="AH62" s="190"/>
      <c r="AI62" s="190"/>
      <c r="AJ62" s="190"/>
      <c r="AK62" s="190"/>
      <c r="AL62" s="190" t="n">
        <v>678</v>
      </c>
      <c r="AM62" s="190"/>
      <c r="AN62" s="190"/>
      <c r="AO62" s="190"/>
      <c r="AP62" s="190"/>
      <c r="AQ62" s="190" t="n">
        <v>1259</v>
      </c>
      <c r="AR62" s="190"/>
      <c r="AS62" s="190"/>
      <c r="AT62" s="190"/>
      <c r="AU62" s="190"/>
      <c r="AV62" s="190" t="n">
        <v>4498</v>
      </c>
      <c r="AW62" s="190"/>
      <c r="AX62" s="190"/>
      <c r="AY62" s="190"/>
      <c r="AZ62" s="190"/>
      <c r="BA62" s="190" t="n">
        <v>156</v>
      </c>
      <c r="BB62" s="190"/>
      <c r="BC62" s="190"/>
      <c r="BD62" s="190"/>
      <c r="BE62" s="190"/>
      <c r="BF62" s="190" t="n">
        <v>4341</v>
      </c>
      <c r="BG62" s="190"/>
      <c r="BH62" s="190"/>
      <c r="BI62" s="190"/>
      <c r="BJ62" s="190"/>
    </row>
    <row r="63" customFormat="false" ht="11.1" hidden="false" customHeight="true" outlineLevel="0" collapsed="false">
      <c r="F63" s="36" t="s">
        <v>208</v>
      </c>
      <c r="G63" s="36"/>
      <c r="H63" s="36"/>
      <c r="I63" s="36"/>
      <c r="J63" s="36"/>
      <c r="K63" s="36"/>
      <c r="L63" s="36"/>
      <c r="M63" s="36"/>
      <c r="N63" s="36"/>
      <c r="O63" s="36"/>
      <c r="P63" s="36"/>
      <c r="R63" s="191" t="n">
        <v>486</v>
      </c>
      <c r="S63" s="191"/>
      <c r="T63" s="191"/>
      <c r="U63" s="191"/>
      <c r="V63" s="191"/>
      <c r="W63" s="192" t="n">
        <v>77</v>
      </c>
      <c r="X63" s="192"/>
      <c r="Y63" s="192"/>
      <c r="Z63" s="192"/>
      <c r="AA63" s="192"/>
      <c r="AB63" s="192" t="n">
        <v>406</v>
      </c>
      <c r="AC63" s="192"/>
      <c r="AD63" s="192"/>
      <c r="AE63" s="192"/>
      <c r="AF63" s="192"/>
      <c r="AG63" s="192" t="n">
        <v>212</v>
      </c>
      <c r="AH63" s="192"/>
      <c r="AI63" s="192"/>
      <c r="AJ63" s="192"/>
      <c r="AK63" s="192"/>
      <c r="AL63" s="192" t="n">
        <v>63</v>
      </c>
      <c r="AM63" s="192"/>
      <c r="AN63" s="192"/>
      <c r="AO63" s="192"/>
      <c r="AP63" s="192"/>
      <c r="AQ63" s="192" t="n">
        <v>148</v>
      </c>
      <c r="AR63" s="192"/>
      <c r="AS63" s="192"/>
      <c r="AT63" s="192"/>
      <c r="AU63" s="192"/>
      <c r="AV63" s="192" t="n">
        <v>198</v>
      </c>
      <c r="AW63" s="192"/>
      <c r="AX63" s="192"/>
      <c r="AY63" s="192"/>
      <c r="AZ63" s="192"/>
      <c r="BA63" s="192" t="n">
        <v>13</v>
      </c>
      <c r="BB63" s="192"/>
      <c r="BC63" s="192"/>
      <c r="BD63" s="192"/>
      <c r="BE63" s="192"/>
      <c r="BF63" s="192" t="n">
        <v>185</v>
      </c>
      <c r="BG63" s="192"/>
      <c r="BH63" s="192"/>
      <c r="BI63" s="192"/>
      <c r="BJ63" s="192"/>
    </row>
    <row r="64" customFormat="false" ht="11.1" hidden="false" customHeight="true" outlineLevel="0" collapsed="false">
      <c r="F64" s="193" t="s">
        <v>209</v>
      </c>
      <c r="G64" s="193"/>
      <c r="H64" s="193"/>
      <c r="I64" s="193"/>
      <c r="J64" s="193"/>
      <c r="K64" s="193"/>
      <c r="L64" s="193"/>
      <c r="M64" s="193"/>
      <c r="N64" s="193"/>
      <c r="O64" s="193"/>
      <c r="P64" s="193"/>
      <c r="R64" s="191" t="n">
        <v>3065</v>
      </c>
      <c r="S64" s="191"/>
      <c r="T64" s="191"/>
      <c r="U64" s="191"/>
      <c r="V64" s="191"/>
      <c r="W64" s="192" t="n">
        <v>407</v>
      </c>
      <c r="X64" s="192"/>
      <c r="Y64" s="192"/>
      <c r="Z64" s="192"/>
      <c r="AA64" s="192"/>
      <c r="AB64" s="192" t="n">
        <v>2652</v>
      </c>
      <c r="AC64" s="192"/>
      <c r="AD64" s="192"/>
      <c r="AE64" s="192"/>
      <c r="AF64" s="192"/>
      <c r="AG64" s="192" t="n">
        <v>940</v>
      </c>
      <c r="AH64" s="192"/>
      <c r="AI64" s="192"/>
      <c r="AJ64" s="192"/>
      <c r="AK64" s="192"/>
      <c r="AL64" s="192" t="n">
        <v>337</v>
      </c>
      <c r="AM64" s="192"/>
      <c r="AN64" s="192"/>
      <c r="AO64" s="192"/>
      <c r="AP64" s="192"/>
      <c r="AQ64" s="192" t="n">
        <v>603</v>
      </c>
      <c r="AR64" s="192"/>
      <c r="AS64" s="192"/>
      <c r="AT64" s="192"/>
      <c r="AU64" s="192"/>
      <c r="AV64" s="192" t="n">
        <v>1662</v>
      </c>
      <c r="AW64" s="192"/>
      <c r="AX64" s="192"/>
      <c r="AY64" s="192"/>
      <c r="AZ64" s="192"/>
      <c r="BA64" s="192" t="n">
        <v>67</v>
      </c>
      <c r="BB64" s="192"/>
      <c r="BC64" s="192"/>
      <c r="BD64" s="192"/>
      <c r="BE64" s="192"/>
      <c r="BF64" s="192" t="n">
        <v>1595</v>
      </c>
      <c r="BG64" s="192"/>
      <c r="BH64" s="192"/>
      <c r="BI64" s="192"/>
      <c r="BJ64" s="192"/>
    </row>
    <row r="65" customFormat="false" ht="11.1" hidden="false" customHeight="true" outlineLevel="0" collapsed="false">
      <c r="F65" s="193" t="s">
        <v>210</v>
      </c>
      <c r="G65" s="193"/>
      <c r="H65" s="193"/>
      <c r="I65" s="193"/>
      <c r="J65" s="193"/>
      <c r="K65" s="193"/>
      <c r="L65" s="193"/>
      <c r="M65" s="193"/>
      <c r="N65" s="193"/>
      <c r="O65" s="193"/>
      <c r="P65" s="193"/>
      <c r="R65" s="191" t="n">
        <v>3221</v>
      </c>
      <c r="S65" s="191"/>
      <c r="T65" s="191"/>
      <c r="U65" s="191"/>
      <c r="V65" s="191"/>
      <c r="W65" s="192" t="n">
        <v>299</v>
      </c>
      <c r="X65" s="192"/>
      <c r="Y65" s="192"/>
      <c r="Z65" s="192"/>
      <c r="AA65" s="192"/>
      <c r="AB65" s="192" t="n">
        <v>2911</v>
      </c>
      <c r="AC65" s="192"/>
      <c r="AD65" s="192"/>
      <c r="AE65" s="192"/>
      <c r="AF65" s="192"/>
      <c r="AG65" s="192" t="n">
        <v>651</v>
      </c>
      <c r="AH65" s="192"/>
      <c r="AI65" s="192"/>
      <c r="AJ65" s="192"/>
      <c r="AK65" s="192"/>
      <c r="AL65" s="192" t="n">
        <v>231</v>
      </c>
      <c r="AM65" s="192"/>
      <c r="AN65" s="192"/>
      <c r="AO65" s="192"/>
      <c r="AP65" s="192"/>
      <c r="AQ65" s="192" t="n">
        <v>419</v>
      </c>
      <c r="AR65" s="192"/>
      <c r="AS65" s="192"/>
      <c r="AT65" s="192"/>
      <c r="AU65" s="192"/>
      <c r="AV65" s="192" t="n">
        <v>2117</v>
      </c>
      <c r="AW65" s="192"/>
      <c r="AX65" s="192"/>
      <c r="AY65" s="192"/>
      <c r="AZ65" s="192"/>
      <c r="BA65" s="192" t="n">
        <v>65</v>
      </c>
      <c r="BB65" s="192"/>
      <c r="BC65" s="192"/>
      <c r="BD65" s="192"/>
      <c r="BE65" s="192"/>
      <c r="BF65" s="192" t="n">
        <v>2051</v>
      </c>
      <c r="BG65" s="192"/>
      <c r="BH65" s="192"/>
      <c r="BI65" s="192"/>
      <c r="BJ65" s="192"/>
    </row>
    <row r="66" customFormat="false" ht="11.1" hidden="false" customHeight="true" outlineLevel="0" collapsed="false">
      <c r="F66" s="193" t="s">
        <v>211</v>
      </c>
      <c r="G66" s="193"/>
      <c r="H66" s="193"/>
      <c r="I66" s="193"/>
      <c r="J66" s="193"/>
      <c r="K66" s="193"/>
      <c r="L66" s="193"/>
      <c r="M66" s="193"/>
      <c r="N66" s="193"/>
      <c r="O66" s="193"/>
      <c r="P66" s="193"/>
      <c r="R66" s="191" t="n">
        <v>680</v>
      </c>
      <c r="S66" s="191"/>
      <c r="T66" s="191"/>
      <c r="U66" s="191"/>
      <c r="V66" s="191"/>
      <c r="W66" s="192" t="n">
        <v>54</v>
      </c>
      <c r="X66" s="192"/>
      <c r="Y66" s="192"/>
      <c r="Z66" s="192"/>
      <c r="AA66" s="192"/>
      <c r="AB66" s="192" t="n">
        <v>625</v>
      </c>
      <c r="AC66" s="192"/>
      <c r="AD66" s="192"/>
      <c r="AE66" s="192"/>
      <c r="AF66" s="192"/>
      <c r="AG66" s="192" t="n">
        <v>125</v>
      </c>
      <c r="AH66" s="192"/>
      <c r="AI66" s="192"/>
      <c r="AJ66" s="192"/>
      <c r="AK66" s="192"/>
      <c r="AL66" s="192" t="n">
        <v>46</v>
      </c>
      <c r="AM66" s="192"/>
      <c r="AN66" s="192"/>
      <c r="AO66" s="192"/>
      <c r="AP66" s="192"/>
      <c r="AQ66" s="192" t="n">
        <v>79</v>
      </c>
      <c r="AR66" s="192"/>
      <c r="AS66" s="192"/>
      <c r="AT66" s="192"/>
      <c r="AU66" s="192"/>
      <c r="AV66" s="192" t="n">
        <v>469</v>
      </c>
      <c r="AW66" s="192"/>
      <c r="AX66" s="192"/>
      <c r="AY66" s="192"/>
      <c r="AZ66" s="192"/>
      <c r="BA66" s="192" t="n">
        <v>8</v>
      </c>
      <c r="BB66" s="192"/>
      <c r="BC66" s="192"/>
      <c r="BD66" s="192"/>
      <c r="BE66" s="192"/>
      <c r="BF66" s="192" t="n">
        <v>461</v>
      </c>
      <c r="BG66" s="192"/>
      <c r="BH66" s="192"/>
      <c r="BI66" s="192"/>
      <c r="BJ66" s="192"/>
    </row>
    <row r="67" customFormat="false" ht="11.1" hidden="false" customHeight="true" outlineLevel="0" collapsed="false">
      <c r="F67" s="193" t="s">
        <v>212</v>
      </c>
      <c r="G67" s="193"/>
      <c r="H67" s="193"/>
      <c r="I67" s="193"/>
      <c r="J67" s="193"/>
      <c r="K67" s="193"/>
      <c r="L67" s="193"/>
      <c r="M67" s="193"/>
      <c r="N67" s="193"/>
      <c r="O67" s="193"/>
      <c r="P67" s="193"/>
      <c r="R67" s="191" t="n">
        <v>69</v>
      </c>
      <c r="S67" s="191"/>
      <c r="T67" s="191"/>
      <c r="U67" s="191"/>
      <c r="V67" s="191"/>
      <c r="W67" s="192" t="n">
        <v>5</v>
      </c>
      <c r="X67" s="192"/>
      <c r="Y67" s="192"/>
      <c r="Z67" s="192"/>
      <c r="AA67" s="192"/>
      <c r="AB67" s="192" t="n">
        <v>64</v>
      </c>
      <c r="AC67" s="192"/>
      <c r="AD67" s="192"/>
      <c r="AE67" s="192"/>
      <c r="AF67" s="192"/>
      <c r="AG67" s="192" t="n">
        <v>11</v>
      </c>
      <c r="AH67" s="192"/>
      <c r="AI67" s="192"/>
      <c r="AJ67" s="192"/>
      <c r="AK67" s="192"/>
      <c r="AL67" s="192" t="n">
        <v>1</v>
      </c>
      <c r="AM67" s="192"/>
      <c r="AN67" s="192"/>
      <c r="AO67" s="192"/>
      <c r="AP67" s="192"/>
      <c r="AQ67" s="192" t="n">
        <v>10</v>
      </c>
      <c r="AR67" s="192"/>
      <c r="AS67" s="192"/>
      <c r="AT67" s="192"/>
      <c r="AU67" s="192"/>
      <c r="AV67" s="192" t="n">
        <v>52</v>
      </c>
      <c r="AW67" s="192"/>
      <c r="AX67" s="192"/>
      <c r="AY67" s="192"/>
      <c r="AZ67" s="192"/>
      <c r="BA67" s="192" t="n">
        <v>3</v>
      </c>
      <c r="BB67" s="192"/>
      <c r="BC67" s="192"/>
      <c r="BD67" s="192"/>
      <c r="BE67" s="192"/>
      <c r="BF67" s="192" t="n">
        <v>49</v>
      </c>
      <c r="BG67" s="192"/>
      <c r="BH67" s="192"/>
      <c r="BI67" s="192"/>
      <c r="BJ67" s="192"/>
    </row>
    <row r="68" customFormat="false" ht="9.2" hidden="false" customHeight="true" outlineLevel="0" collapsed="false">
      <c r="R68" s="191"/>
      <c r="S68" s="192"/>
      <c r="T68" s="192"/>
      <c r="U68" s="192"/>
      <c r="V68" s="192"/>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row>
    <row r="69" s="139" customFormat="true" ht="11.1" hidden="false" customHeight="true" outlineLevel="0" collapsed="false">
      <c r="D69" s="36" t="s">
        <v>215</v>
      </c>
      <c r="E69" s="36"/>
      <c r="F69" s="36"/>
      <c r="G69" s="36"/>
      <c r="H69" s="36"/>
      <c r="I69" s="36"/>
      <c r="J69" s="36"/>
      <c r="K69" s="36"/>
      <c r="L69" s="36"/>
      <c r="M69" s="36"/>
      <c r="N69" s="36"/>
      <c r="O69" s="36"/>
      <c r="P69" s="36"/>
      <c r="R69" s="189" t="n">
        <v>6605</v>
      </c>
      <c r="S69" s="189"/>
      <c r="T69" s="189"/>
      <c r="U69" s="189"/>
      <c r="V69" s="189"/>
      <c r="W69" s="190" t="n">
        <v>414</v>
      </c>
      <c r="X69" s="190"/>
      <c r="Y69" s="190"/>
      <c r="Z69" s="190"/>
      <c r="AA69" s="190"/>
      <c r="AB69" s="190" t="n">
        <v>6169</v>
      </c>
      <c r="AC69" s="190"/>
      <c r="AD69" s="190"/>
      <c r="AE69" s="190"/>
      <c r="AF69" s="190"/>
      <c r="AG69" s="190" t="n">
        <v>973</v>
      </c>
      <c r="AH69" s="190"/>
      <c r="AI69" s="190"/>
      <c r="AJ69" s="190"/>
      <c r="AK69" s="190"/>
      <c r="AL69" s="190" t="n">
        <v>344</v>
      </c>
      <c r="AM69" s="190"/>
      <c r="AN69" s="190"/>
      <c r="AO69" s="190"/>
      <c r="AP69" s="190"/>
      <c r="AQ69" s="190" t="n">
        <v>627</v>
      </c>
      <c r="AR69" s="190"/>
      <c r="AS69" s="190"/>
      <c r="AT69" s="190"/>
      <c r="AU69" s="190"/>
      <c r="AV69" s="190" t="n">
        <v>4660</v>
      </c>
      <c r="AW69" s="190"/>
      <c r="AX69" s="190"/>
      <c r="AY69" s="190"/>
      <c r="AZ69" s="190"/>
      <c r="BA69" s="190" t="n">
        <v>69</v>
      </c>
      <c r="BB69" s="190"/>
      <c r="BC69" s="190"/>
      <c r="BD69" s="190"/>
      <c r="BE69" s="190"/>
      <c r="BF69" s="190" t="n">
        <v>4588</v>
      </c>
      <c r="BG69" s="190"/>
      <c r="BH69" s="190"/>
      <c r="BI69" s="190"/>
      <c r="BJ69" s="190"/>
    </row>
    <row r="70" customFormat="false" ht="11.1" hidden="false" customHeight="true" outlineLevel="0" collapsed="false">
      <c r="F70" s="36" t="s">
        <v>208</v>
      </c>
      <c r="G70" s="36"/>
      <c r="H70" s="36"/>
      <c r="I70" s="36"/>
      <c r="J70" s="36"/>
      <c r="K70" s="36"/>
      <c r="L70" s="36"/>
      <c r="M70" s="36"/>
      <c r="N70" s="36"/>
      <c r="O70" s="36"/>
      <c r="P70" s="36"/>
      <c r="R70" s="191" t="n">
        <v>101</v>
      </c>
      <c r="S70" s="191"/>
      <c r="T70" s="191"/>
      <c r="U70" s="191"/>
      <c r="V70" s="191"/>
      <c r="W70" s="192" t="n">
        <v>13</v>
      </c>
      <c r="X70" s="192"/>
      <c r="Y70" s="192"/>
      <c r="Z70" s="192"/>
      <c r="AA70" s="192"/>
      <c r="AB70" s="192" t="n">
        <v>87</v>
      </c>
      <c r="AC70" s="192"/>
      <c r="AD70" s="192"/>
      <c r="AE70" s="192"/>
      <c r="AF70" s="192"/>
      <c r="AG70" s="192" t="n">
        <v>45</v>
      </c>
      <c r="AH70" s="192"/>
      <c r="AI70" s="192"/>
      <c r="AJ70" s="192"/>
      <c r="AK70" s="192"/>
      <c r="AL70" s="192" t="n">
        <v>12</v>
      </c>
      <c r="AM70" s="192"/>
      <c r="AN70" s="192"/>
      <c r="AO70" s="192"/>
      <c r="AP70" s="192"/>
      <c r="AQ70" s="192" t="n">
        <v>32</v>
      </c>
      <c r="AR70" s="192"/>
      <c r="AS70" s="192"/>
      <c r="AT70" s="192"/>
      <c r="AU70" s="192"/>
      <c r="AV70" s="192" t="n">
        <v>47</v>
      </c>
      <c r="AW70" s="192"/>
      <c r="AX70" s="192"/>
      <c r="AY70" s="192"/>
      <c r="AZ70" s="192"/>
      <c r="BA70" s="192" t="n">
        <v>1</v>
      </c>
      <c r="BB70" s="192"/>
      <c r="BC70" s="192"/>
      <c r="BD70" s="192"/>
      <c r="BE70" s="192"/>
      <c r="BF70" s="192" t="n">
        <v>46</v>
      </c>
      <c r="BG70" s="192"/>
      <c r="BH70" s="192"/>
      <c r="BI70" s="192"/>
      <c r="BJ70" s="192"/>
    </row>
    <row r="71" customFormat="false" ht="11.1" hidden="false" customHeight="true" outlineLevel="0" collapsed="false">
      <c r="F71" s="193" t="s">
        <v>209</v>
      </c>
      <c r="G71" s="193"/>
      <c r="H71" s="193"/>
      <c r="I71" s="193"/>
      <c r="J71" s="193"/>
      <c r="K71" s="193"/>
      <c r="L71" s="193"/>
      <c r="M71" s="193"/>
      <c r="N71" s="193"/>
      <c r="O71" s="193"/>
      <c r="P71" s="193"/>
      <c r="R71" s="191" t="n">
        <v>449</v>
      </c>
      <c r="S71" s="191"/>
      <c r="T71" s="191"/>
      <c r="U71" s="191"/>
      <c r="V71" s="191"/>
      <c r="W71" s="192" t="n">
        <v>38</v>
      </c>
      <c r="X71" s="192"/>
      <c r="Y71" s="192"/>
      <c r="Z71" s="192"/>
      <c r="AA71" s="192"/>
      <c r="AB71" s="192" t="n">
        <v>409</v>
      </c>
      <c r="AC71" s="192"/>
      <c r="AD71" s="192"/>
      <c r="AE71" s="192"/>
      <c r="AF71" s="192"/>
      <c r="AG71" s="192" t="n">
        <v>120</v>
      </c>
      <c r="AH71" s="192"/>
      <c r="AI71" s="192"/>
      <c r="AJ71" s="192"/>
      <c r="AK71" s="192"/>
      <c r="AL71" s="192" t="n">
        <v>35</v>
      </c>
      <c r="AM71" s="192"/>
      <c r="AN71" s="192"/>
      <c r="AO71" s="192"/>
      <c r="AP71" s="192"/>
      <c r="AQ71" s="192" t="n">
        <v>85</v>
      </c>
      <c r="AR71" s="192"/>
      <c r="AS71" s="192"/>
      <c r="AT71" s="192"/>
      <c r="AU71" s="192"/>
      <c r="AV71" s="192" t="n">
        <v>259</v>
      </c>
      <c r="AW71" s="192"/>
      <c r="AX71" s="192"/>
      <c r="AY71" s="192"/>
      <c r="AZ71" s="192"/>
      <c r="BA71" s="192" t="n">
        <v>3</v>
      </c>
      <c r="BB71" s="192"/>
      <c r="BC71" s="192"/>
      <c r="BD71" s="192"/>
      <c r="BE71" s="192"/>
      <c r="BF71" s="192" t="n">
        <v>256</v>
      </c>
      <c r="BG71" s="192"/>
      <c r="BH71" s="192"/>
      <c r="BI71" s="192"/>
      <c r="BJ71" s="192"/>
    </row>
    <row r="72" customFormat="false" ht="11.1" hidden="false" customHeight="true" outlineLevel="0" collapsed="false">
      <c r="F72" s="193" t="s">
        <v>210</v>
      </c>
      <c r="G72" s="193"/>
      <c r="H72" s="193"/>
      <c r="I72" s="193"/>
      <c r="J72" s="193"/>
      <c r="K72" s="193"/>
      <c r="L72" s="193"/>
      <c r="M72" s="193"/>
      <c r="N72" s="193"/>
      <c r="O72" s="193"/>
      <c r="P72" s="193"/>
      <c r="R72" s="191" t="n">
        <v>2105</v>
      </c>
      <c r="S72" s="191"/>
      <c r="T72" s="191"/>
      <c r="U72" s="191"/>
      <c r="V72" s="191"/>
      <c r="W72" s="192" t="n">
        <v>175</v>
      </c>
      <c r="X72" s="192"/>
      <c r="Y72" s="192"/>
      <c r="Z72" s="192"/>
      <c r="AA72" s="192"/>
      <c r="AB72" s="192" t="n">
        <v>1923</v>
      </c>
      <c r="AC72" s="192"/>
      <c r="AD72" s="192"/>
      <c r="AE72" s="192"/>
      <c r="AF72" s="192"/>
      <c r="AG72" s="192" t="n">
        <v>361</v>
      </c>
      <c r="AH72" s="192"/>
      <c r="AI72" s="192"/>
      <c r="AJ72" s="192"/>
      <c r="AK72" s="192"/>
      <c r="AL72" s="192" t="n">
        <v>149</v>
      </c>
      <c r="AM72" s="192"/>
      <c r="AN72" s="192"/>
      <c r="AO72" s="192"/>
      <c r="AP72" s="192"/>
      <c r="AQ72" s="192" t="n">
        <v>212</v>
      </c>
      <c r="AR72" s="192"/>
      <c r="AS72" s="192"/>
      <c r="AT72" s="192"/>
      <c r="AU72" s="192"/>
      <c r="AV72" s="192" t="n">
        <v>1423</v>
      </c>
      <c r="AW72" s="192"/>
      <c r="AX72" s="192"/>
      <c r="AY72" s="192"/>
      <c r="AZ72" s="192"/>
      <c r="BA72" s="192" t="n">
        <v>26</v>
      </c>
      <c r="BB72" s="192"/>
      <c r="BC72" s="192"/>
      <c r="BD72" s="192"/>
      <c r="BE72" s="192"/>
      <c r="BF72" s="192" t="n">
        <v>1396</v>
      </c>
      <c r="BG72" s="192"/>
      <c r="BH72" s="192"/>
      <c r="BI72" s="192"/>
      <c r="BJ72" s="192"/>
    </row>
    <row r="73" customFormat="false" ht="11.1" hidden="false" customHeight="true" outlineLevel="0" collapsed="false">
      <c r="F73" s="193" t="s">
        <v>211</v>
      </c>
      <c r="G73" s="193"/>
      <c r="H73" s="193"/>
      <c r="I73" s="193"/>
      <c r="J73" s="193"/>
      <c r="K73" s="193"/>
      <c r="L73" s="193"/>
      <c r="M73" s="193"/>
      <c r="N73" s="193"/>
      <c r="O73" s="193"/>
      <c r="P73" s="193"/>
      <c r="R73" s="191" t="n">
        <v>2475</v>
      </c>
      <c r="S73" s="191"/>
      <c r="T73" s="191"/>
      <c r="U73" s="191"/>
      <c r="V73" s="191"/>
      <c r="W73" s="192" t="n">
        <v>132</v>
      </c>
      <c r="X73" s="192"/>
      <c r="Y73" s="192"/>
      <c r="Z73" s="192"/>
      <c r="AA73" s="192"/>
      <c r="AB73" s="192" t="n">
        <v>2336</v>
      </c>
      <c r="AC73" s="192"/>
      <c r="AD73" s="192"/>
      <c r="AE73" s="192"/>
      <c r="AF73" s="192"/>
      <c r="AG73" s="192" t="n">
        <v>325</v>
      </c>
      <c r="AH73" s="192"/>
      <c r="AI73" s="192"/>
      <c r="AJ73" s="192"/>
      <c r="AK73" s="192"/>
      <c r="AL73" s="192" t="n">
        <v>100</v>
      </c>
      <c r="AM73" s="192"/>
      <c r="AN73" s="192"/>
      <c r="AO73" s="192"/>
      <c r="AP73" s="192"/>
      <c r="AQ73" s="192" t="n">
        <v>224</v>
      </c>
      <c r="AR73" s="192"/>
      <c r="AS73" s="192"/>
      <c r="AT73" s="192"/>
      <c r="AU73" s="192"/>
      <c r="AV73" s="192" t="n">
        <v>1786</v>
      </c>
      <c r="AW73" s="192"/>
      <c r="AX73" s="192"/>
      <c r="AY73" s="192"/>
      <c r="AZ73" s="192"/>
      <c r="BA73" s="192" t="n">
        <v>31</v>
      </c>
      <c r="BB73" s="192"/>
      <c r="BC73" s="192"/>
      <c r="BD73" s="192"/>
      <c r="BE73" s="192"/>
      <c r="BF73" s="192" t="n">
        <v>1753</v>
      </c>
      <c r="BG73" s="192"/>
      <c r="BH73" s="192"/>
      <c r="BI73" s="192"/>
      <c r="BJ73" s="192"/>
    </row>
    <row r="74" customFormat="false" ht="11.1" hidden="false" customHeight="true" outlineLevel="0" collapsed="false">
      <c r="F74" s="193" t="s">
        <v>212</v>
      </c>
      <c r="G74" s="193"/>
      <c r="H74" s="193"/>
      <c r="I74" s="193"/>
      <c r="J74" s="193"/>
      <c r="K74" s="193"/>
      <c r="L74" s="193"/>
      <c r="M74" s="193"/>
      <c r="N74" s="193"/>
      <c r="O74" s="193"/>
      <c r="P74" s="193"/>
      <c r="R74" s="191" t="n">
        <v>1475</v>
      </c>
      <c r="S74" s="191"/>
      <c r="T74" s="191"/>
      <c r="U74" s="191"/>
      <c r="V74" s="191"/>
      <c r="W74" s="192" t="n">
        <v>56</v>
      </c>
      <c r="X74" s="192"/>
      <c r="Y74" s="192"/>
      <c r="Z74" s="192"/>
      <c r="AA74" s="192"/>
      <c r="AB74" s="192" t="n">
        <v>1414</v>
      </c>
      <c r="AC74" s="192"/>
      <c r="AD74" s="192"/>
      <c r="AE74" s="192"/>
      <c r="AF74" s="192"/>
      <c r="AG74" s="192" t="n">
        <v>122</v>
      </c>
      <c r="AH74" s="192"/>
      <c r="AI74" s="192"/>
      <c r="AJ74" s="192"/>
      <c r="AK74" s="192"/>
      <c r="AL74" s="192" t="n">
        <v>48</v>
      </c>
      <c r="AM74" s="192"/>
      <c r="AN74" s="192"/>
      <c r="AO74" s="192"/>
      <c r="AP74" s="192"/>
      <c r="AQ74" s="192" t="n">
        <v>74</v>
      </c>
      <c r="AR74" s="192"/>
      <c r="AS74" s="192"/>
      <c r="AT74" s="192"/>
      <c r="AU74" s="192"/>
      <c r="AV74" s="192" t="n">
        <v>1145</v>
      </c>
      <c r="AW74" s="192"/>
      <c r="AX74" s="192"/>
      <c r="AY74" s="192"/>
      <c r="AZ74" s="192"/>
      <c r="BA74" s="192" t="n">
        <v>8</v>
      </c>
      <c r="BB74" s="192"/>
      <c r="BC74" s="192"/>
      <c r="BD74" s="192"/>
      <c r="BE74" s="192"/>
      <c r="BF74" s="192" t="n">
        <v>1137</v>
      </c>
      <c r="BG74" s="192"/>
      <c r="BH74" s="192"/>
      <c r="BI74" s="192"/>
      <c r="BJ74" s="192"/>
    </row>
    <row r="75" customFormat="false" ht="11.1" hidden="false" customHeight="true" outlineLevel="0" collapsed="false">
      <c r="B75" s="145"/>
      <c r="C75" s="145"/>
      <c r="D75" s="145"/>
      <c r="E75" s="145"/>
      <c r="F75" s="145"/>
      <c r="G75" s="145"/>
      <c r="H75" s="145"/>
      <c r="I75" s="145"/>
      <c r="J75" s="145"/>
      <c r="K75" s="145"/>
      <c r="L75" s="145"/>
      <c r="M75" s="145"/>
      <c r="N75" s="145"/>
      <c r="O75" s="145"/>
      <c r="P75" s="145"/>
      <c r="Q75" s="145"/>
      <c r="R75" s="147"/>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row>
    <row r="76" customFormat="false" ht="11.1" hidden="false" customHeight="true" outlineLevel="0" collapsed="false">
      <c r="C76" s="195" t="s">
        <v>150</v>
      </c>
      <c r="D76" s="195"/>
      <c r="E76" s="149" t="s">
        <v>151</v>
      </c>
      <c r="F76" s="196" t="s">
        <v>216</v>
      </c>
    </row>
    <row r="77" customFormat="false" ht="11.1" hidden="false" customHeight="true" outlineLevel="0" collapsed="false">
      <c r="B77" s="36" t="s">
        <v>156</v>
      </c>
      <c r="C77" s="36"/>
      <c r="D77" s="36"/>
      <c r="E77" s="149" t="s">
        <v>151</v>
      </c>
      <c r="F77" s="182" t="s">
        <v>199</v>
      </c>
    </row>
    <row r="78" customFormat="false" ht="11.1" hidden="false" customHeight="true" outlineLevel="0" collapsed="false">
      <c r="B78" s="172"/>
      <c r="C78" s="172"/>
      <c r="D78" s="172"/>
      <c r="E78" s="132"/>
      <c r="F78" s="182"/>
    </row>
    <row r="79" customFormat="false" ht="11.1" hidden="false" customHeight="true" outlineLevel="0" collapsed="false">
      <c r="C79" s="172"/>
      <c r="D79" s="172"/>
      <c r="E79" s="172"/>
      <c r="F79" s="132"/>
      <c r="G79" s="182"/>
    </row>
    <row r="80" customFormat="false" ht="11.1" hidden="false" customHeight="true" outlineLevel="0" collapsed="false">
      <c r="C80" s="172"/>
      <c r="D80" s="172"/>
      <c r="E80" s="172"/>
      <c r="F80" s="132"/>
      <c r="G80" s="182"/>
    </row>
    <row r="81" customFormat="false" ht="11.1" hidden="false" customHeight="true" outlineLevel="0" collapsed="false">
      <c r="C81" s="172"/>
      <c r="D81" s="172"/>
      <c r="E81" s="172"/>
      <c r="F81" s="132"/>
      <c r="G81" s="182"/>
    </row>
    <row r="82" customFormat="false" ht="11.1" hidden="false" customHeight="true" outlineLevel="0" collapsed="false">
      <c r="C82" s="172"/>
      <c r="D82" s="172"/>
      <c r="E82" s="172"/>
      <c r="F82" s="132"/>
      <c r="G82" s="182"/>
    </row>
    <row r="83" customFormat="false" ht="11.1" hidden="false" customHeight="true" outlineLevel="0" collapsed="false">
      <c r="C83" s="172"/>
      <c r="D83" s="172"/>
      <c r="E83" s="172"/>
      <c r="F83" s="132"/>
      <c r="G83" s="182"/>
    </row>
    <row r="84" customFormat="false" ht="11.1" hidden="false" customHeight="true" outlineLevel="0" collapsed="false">
      <c r="C84" s="172"/>
      <c r="D84" s="172"/>
      <c r="E84" s="172"/>
      <c r="F84" s="132"/>
      <c r="G84" s="182"/>
    </row>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439">
    <mergeCell ref="B3:BJ3"/>
    <mergeCell ref="B5:T7"/>
    <mergeCell ref="U5:Z7"/>
    <mergeCell ref="AA5:AF7"/>
    <mergeCell ref="AG5:AL7"/>
    <mergeCell ref="AM5:AR7"/>
    <mergeCell ref="AS5:AX7"/>
    <mergeCell ref="AY5:BD7"/>
    <mergeCell ref="BE5:BJ7"/>
    <mergeCell ref="C9:S9"/>
    <mergeCell ref="U9:Z9"/>
    <mergeCell ref="AA9:AF9"/>
    <mergeCell ref="AG9:AL9"/>
    <mergeCell ref="AM9:AR9"/>
    <mergeCell ref="AS9:AX9"/>
    <mergeCell ref="AY9:BD9"/>
    <mergeCell ref="BE9:BJ9"/>
    <mergeCell ref="C11:S11"/>
    <mergeCell ref="U11:Z11"/>
    <mergeCell ref="AA11:AF11"/>
    <mergeCell ref="AG11:AL11"/>
    <mergeCell ref="AM11:AR11"/>
    <mergeCell ref="AS11:AX11"/>
    <mergeCell ref="AY11:BD11"/>
    <mergeCell ref="BE11:BJ11"/>
    <mergeCell ref="D13:S13"/>
    <mergeCell ref="U13:Z13"/>
    <mergeCell ref="AA13:AF13"/>
    <mergeCell ref="AG13:AL13"/>
    <mergeCell ref="AM13:AR13"/>
    <mergeCell ref="AS13:AX13"/>
    <mergeCell ref="AY13:BD13"/>
    <mergeCell ref="BE13:BJ13"/>
    <mergeCell ref="E14:S14"/>
    <mergeCell ref="U14:Z14"/>
    <mergeCell ref="AA14:AF14"/>
    <mergeCell ref="AG14:AL14"/>
    <mergeCell ref="AM14:AR14"/>
    <mergeCell ref="AS14:AX14"/>
    <mergeCell ref="AY14:BD14"/>
    <mergeCell ref="BE14:BJ14"/>
    <mergeCell ref="E15:S15"/>
    <mergeCell ref="U15:Z15"/>
    <mergeCell ref="AA15:AF15"/>
    <mergeCell ref="AG15:AL15"/>
    <mergeCell ref="AM15:AR15"/>
    <mergeCell ref="AS15:AX15"/>
    <mergeCell ref="AY15:BD15"/>
    <mergeCell ref="BE15:BJ15"/>
    <mergeCell ref="E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D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E21:S21"/>
    <mergeCell ref="U21:Z21"/>
    <mergeCell ref="AA21:AF21"/>
    <mergeCell ref="AG21:AL21"/>
    <mergeCell ref="AM21:AR21"/>
    <mergeCell ref="AS21:AX21"/>
    <mergeCell ref="AY21:BD21"/>
    <mergeCell ref="BE21:BJ21"/>
    <mergeCell ref="E22:S22"/>
    <mergeCell ref="U22:Z22"/>
    <mergeCell ref="AA22:AF22"/>
    <mergeCell ref="AG22:AL22"/>
    <mergeCell ref="AM22:AR22"/>
    <mergeCell ref="AS22:AX22"/>
    <mergeCell ref="AY22:BD22"/>
    <mergeCell ref="BE22:BJ22"/>
    <mergeCell ref="E23:S23"/>
    <mergeCell ref="U23:Z23"/>
    <mergeCell ref="AA23:AF23"/>
    <mergeCell ref="AG23:AL23"/>
    <mergeCell ref="AM23:AR23"/>
    <mergeCell ref="AS23:AX23"/>
    <mergeCell ref="AY23:BD23"/>
    <mergeCell ref="BE23:BJ23"/>
    <mergeCell ref="E24:S24"/>
    <mergeCell ref="U24:Z24"/>
    <mergeCell ref="AA24:AF24"/>
    <mergeCell ref="AG24:AL24"/>
    <mergeCell ref="AM24:AR24"/>
    <mergeCell ref="AS24:AX24"/>
    <mergeCell ref="AY24:BD24"/>
    <mergeCell ref="BE24:BJ24"/>
    <mergeCell ref="E25:S25"/>
    <mergeCell ref="E26:S26"/>
    <mergeCell ref="U26:Z26"/>
    <mergeCell ref="AA26:AF26"/>
    <mergeCell ref="AG26:AL26"/>
    <mergeCell ref="AM26:AR26"/>
    <mergeCell ref="AS26:AX26"/>
    <mergeCell ref="AY26:BD26"/>
    <mergeCell ref="BE26:BJ26"/>
    <mergeCell ref="E27:S27"/>
    <mergeCell ref="E28:S28"/>
    <mergeCell ref="U28:Z28"/>
    <mergeCell ref="AA28:AF28"/>
    <mergeCell ref="AG28:AL28"/>
    <mergeCell ref="AM28:AR28"/>
    <mergeCell ref="AS28:AX28"/>
    <mergeCell ref="AY28:BD28"/>
    <mergeCell ref="BE28:BJ28"/>
    <mergeCell ref="E29:S29"/>
    <mergeCell ref="E30:S30"/>
    <mergeCell ref="U30:Z30"/>
    <mergeCell ref="AA30:AF30"/>
    <mergeCell ref="AG30:AL30"/>
    <mergeCell ref="AM30:AR30"/>
    <mergeCell ref="AS30:AX30"/>
    <mergeCell ref="AY30:BD30"/>
    <mergeCell ref="BE30:BJ30"/>
    <mergeCell ref="E31:S31"/>
    <mergeCell ref="U31:Z31"/>
    <mergeCell ref="AA31:AF31"/>
    <mergeCell ref="AG31:AL31"/>
    <mergeCell ref="AM31:AR31"/>
    <mergeCell ref="AS31:AX31"/>
    <mergeCell ref="AY31:BD31"/>
    <mergeCell ref="BE31:BJ31"/>
    <mergeCell ref="E32:S32"/>
    <mergeCell ref="U32:Z32"/>
    <mergeCell ref="AA32:AF32"/>
    <mergeCell ref="AG32:AL32"/>
    <mergeCell ref="AM32:AR32"/>
    <mergeCell ref="AS32:AX32"/>
    <mergeCell ref="AY32:BD32"/>
    <mergeCell ref="BE32:BJ32"/>
    <mergeCell ref="C34:S34"/>
    <mergeCell ref="U34:Z34"/>
    <mergeCell ref="AA34:AF34"/>
    <mergeCell ref="AG34:AL34"/>
    <mergeCell ref="AM34:AR34"/>
    <mergeCell ref="AS34:AX34"/>
    <mergeCell ref="AY34:BD34"/>
    <mergeCell ref="BE34:BJ34"/>
    <mergeCell ref="C36:S36"/>
    <mergeCell ref="U36:Z36"/>
    <mergeCell ref="AA36:AF36"/>
    <mergeCell ref="AG36:AL36"/>
    <mergeCell ref="AM36:AR36"/>
    <mergeCell ref="AS36:AX36"/>
    <mergeCell ref="AY36:BD36"/>
    <mergeCell ref="BE36:BJ36"/>
    <mergeCell ref="B38:D38"/>
    <mergeCell ref="B40:BJ40"/>
    <mergeCell ref="R42:AF42"/>
    <mergeCell ref="AG42:AU42"/>
    <mergeCell ref="AV42:BJ42"/>
    <mergeCell ref="B43:Q43"/>
    <mergeCell ref="R43:V44"/>
    <mergeCell ref="W43:AA44"/>
    <mergeCell ref="AB43:AF44"/>
    <mergeCell ref="AG43:AK44"/>
    <mergeCell ref="AL43:AP44"/>
    <mergeCell ref="AQ43:AU44"/>
    <mergeCell ref="AV43:AZ44"/>
    <mergeCell ref="BA43:BE44"/>
    <mergeCell ref="BF43:BJ44"/>
    <mergeCell ref="C46:P46"/>
    <mergeCell ref="R46:V46"/>
    <mergeCell ref="W46:AA46"/>
    <mergeCell ref="AB46:AF46"/>
    <mergeCell ref="AG46:AK46"/>
    <mergeCell ref="AL46:AP46"/>
    <mergeCell ref="AQ46:AU46"/>
    <mergeCell ref="AV46:AZ46"/>
    <mergeCell ref="BA46:BE46"/>
    <mergeCell ref="BF46:BJ46"/>
    <mergeCell ref="D48:P48"/>
    <mergeCell ref="R48:V48"/>
    <mergeCell ref="W48:AA48"/>
    <mergeCell ref="AB48:AF48"/>
    <mergeCell ref="AG48:AK48"/>
    <mergeCell ref="AL48:AP48"/>
    <mergeCell ref="AQ48:AU48"/>
    <mergeCell ref="AV48:AZ48"/>
    <mergeCell ref="BA48:BE48"/>
    <mergeCell ref="BF48:BJ48"/>
    <mergeCell ref="F49:P49"/>
    <mergeCell ref="R49:V49"/>
    <mergeCell ref="W49:AA49"/>
    <mergeCell ref="AB49:AF49"/>
    <mergeCell ref="AG49:AK49"/>
    <mergeCell ref="AL49:AP49"/>
    <mergeCell ref="AQ49:AU49"/>
    <mergeCell ref="AV49:AZ49"/>
    <mergeCell ref="BA49:BE49"/>
    <mergeCell ref="BF49:BJ49"/>
    <mergeCell ref="F50:P50"/>
    <mergeCell ref="R50:V50"/>
    <mergeCell ref="W50:AA50"/>
    <mergeCell ref="AB50:AF50"/>
    <mergeCell ref="AG50:AK50"/>
    <mergeCell ref="AL50:AP50"/>
    <mergeCell ref="AQ50:AU50"/>
    <mergeCell ref="AV50:AZ50"/>
    <mergeCell ref="BA50:BE50"/>
    <mergeCell ref="BF50:BJ50"/>
    <mergeCell ref="F51:P51"/>
    <mergeCell ref="R51:V51"/>
    <mergeCell ref="W51:AA51"/>
    <mergeCell ref="AB51:AF51"/>
    <mergeCell ref="AG51:AK51"/>
    <mergeCell ref="AL51:AP51"/>
    <mergeCell ref="AQ51:AU51"/>
    <mergeCell ref="AV51:AZ51"/>
    <mergeCell ref="BA51:BE51"/>
    <mergeCell ref="BF51:BJ51"/>
    <mergeCell ref="F52:P52"/>
    <mergeCell ref="R52:V52"/>
    <mergeCell ref="W52:AA52"/>
    <mergeCell ref="AB52:AF52"/>
    <mergeCell ref="AG52:AK52"/>
    <mergeCell ref="AL52:AP52"/>
    <mergeCell ref="AQ52:AU52"/>
    <mergeCell ref="AV52:AZ52"/>
    <mergeCell ref="BA52:BE52"/>
    <mergeCell ref="BF52:BJ52"/>
    <mergeCell ref="F53:P53"/>
    <mergeCell ref="R53:V53"/>
    <mergeCell ref="W53:AA53"/>
    <mergeCell ref="AB53:AF53"/>
    <mergeCell ref="AG53:AK53"/>
    <mergeCell ref="AL53:AP53"/>
    <mergeCell ref="AQ53:AU53"/>
    <mergeCell ref="AV53:AZ53"/>
    <mergeCell ref="BA53:BE53"/>
    <mergeCell ref="BF53:BJ53"/>
    <mergeCell ref="D55:P55"/>
    <mergeCell ref="R55:V55"/>
    <mergeCell ref="W55:AA55"/>
    <mergeCell ref="AB55:AF55"/>
    <mergeCell ref="AG55:AK55"/>
    <mergeCell ref="AL55:AP55"/>
    <mergeCell ref="AQ55:AU55"/>
    <mergeCell ref="AV55:AZ55"/>
    <mergeCell ref="BA55:BE55"/>
    <mergeCell ref="BF55:BJ55"/>
    <mergeCell ref="F56:P56"/>
    <mergeCell ref="R56:V56"/>
    <mergeCell ref="W56:AA56"/>
    <mergeCell ref="AB56:AF56"/>
    <mergeCell ref="AG56:AK56"/>
    <mergeCell ref="AL56:AP56"/>
    <mergeCell ref="AQ56:AU56"/>
    <mergeCell ref="AV56:AZ56"/>
    <mergeCell ref="BA56:BE56"/>
    <mergeCell ref="BF56:BJ56"/>
    <mergeCell ref="F57:P57"/>
    <mergeCell ref="R57:V57"/>
    <mergeCell ref="W57:AA57"/>
    <mergeCell ref="AB57:AF57"/>
    <mergeCell ref="AG57:AK57"/>
    <mergeCell ref="AL57:AP57"/>
    <mergeCell ref="AQ57:AU57"/>
    <mergeCell ref="AV57:AZ57"/>
    <mergeCell ref="BA57:BE57"/>
    <mergeCell ref="BF57:BJ57"/>
    <mergeCell ref="F58:P58"/>
    <mergeCell ref="R58:V58"/>
    <mergeCell ref="W58:AA58"/>
    <mergeCell ref="AB58:AF58"/>
    <mergeCell ref="AG58:AK58"/>
    <mergeCell ref="AL58:AP58"/>
    <mergeCell ref="AQ58:AU58"/>
    <mergeCell ref="AV58:AZ58"/>
    <mergeCell ref="BA58:BE58"/>
    <mergeCell ref="BF58:BJ58"/>
    <mergeCell ref="F59:P59"/>
    <mergeCell ref="R59:V59"/>
    <mergeCell ref="W59:AA59"/>
    <mergeCell ref="AB59:AF59"/>
    <mergeCell ref="AG59:AK59"/>
    <mergeCell ref="AL59:AP59"/>
    <mergeCell ref="AQ59:AU59"/>
    <mergeCell ref="AV59:AZ59"/>
    <mergeCell ref="BA59:BE59"/>
    <mergeCell ref="BF59:BJ59"/>
    <mergeCell ref="F60:P60"/>
    <mergeCell ref="R60:V60"/>
    <mergeCell ref="W60:AA60"/>
    <mergeCell ref="AB60:AF60"/>
    <mergeCell ref="AG60:AK60"/>
    <mergeCell ref="AL60:AP60"/>
    <mergeCell ref="AQ60:AU60"/>
    <mergeCell ref="AV60:AZ60"/>
    <mergeCell ref="BA60:BE60"/>
    <mergeCell ref="BF60:BJ60"/>
    <mergeCell ref="D62:P62"/>
    <mergeCell ref="R62:V62"/>
    <mergeCell ref="W62:AA62"/>
    <mergeCell ref="AB62:AF62"/>
    <mergeCell ref="AG62:AK62"/>
    <mergeCell ref="AL62:AP62"/>
    <mergeCell ref="AQ62:AU62"/>
    <mergeCell ref="AV62:AZ62"/>
    <mergeCell ref="BA62:BE62"/>
    <mergeCell ref="BF62:BJ62"/>
    <mergeCell ref="F63:P63"/>
    <mergeCell ref="R63:V63"/>
    <mergeCell ref="W63:AA63"/>
    <mergeCell ref="AB63:AF63"/>
    <mergeCell ref="AG63:AK63"/>
    <mergeCell ref="AL63:AP63"/>
    <mergeCell ref="AQ63:AU63"/>
    <mergeCell ref="AV63:AZ63"/>
    <mergeCell ref="BA63:BE63"/>
    <mergeCell ref="BF63:BJ63"/>
    <mergeCell ref="F64:P64"/>
    <mergeCell ref="R64:V64"/>
    <mergeCell ref="W64:AA64"/>
    <mergeCell ref="AB64:AF64"/>
    <mergeCell ref="AG64:AK64"/>
    <mergeCell ref="AL64:AP64"/>
    <mergeCell ref="AQ64:AU64"/>
    <mergeCell ref="AV64:AZ64"/>
    <mergeCell ref="BA64:BE64"/>
    <mergeCell ref="BF64:BJ64"/>
    <mergeCell ref="F65:P65"/>
    <mergeCell ref="R65:V65"/>
    <mergeCell ref="W65:AA65"/>
    <mergeCell ref="AB65:AF65"/>
    <mergeCell ref="AG65:AK65"/>
    <mergeCell ref="AL65:AP65"/>
    <mergeCell ref="AQ65:AU65"/>
    <mergeCell ref="AV65:AZ65"/>
    <mergeCell ref="BA65:BE65"/>
    <mergeCell ref="BF65:BJ65"/>
    <mergeCell ref="F66:P66"/>
    <mergeCell ref="R66:V66"/>
    <mergeCell ref="W66:AA66"/>
    <mergeCell ref="AB66:AF66"/>
    <mergeCell ref="AG66:AK66"/>
    <mergeCell ref="AL66:AP66"/>
    <mergeCell ref="AQ66:AU66"/>
    <mergeCell ref="AV66:AZ66"/>
    <mergeCell ref="BA66:BE66"/>
    <mergeCell ref="BF66:BJ66"/>
    <mergeCell ref="F67:P67"/>
    <mergeCell ref="R67:V67"/>
    <mergeCell ref="W67:AA67"/>
    <mergeCell ref="AB67:AF67"/>
    <mergeCell ref="AG67:AK67"/>
    <mergeCell ref="AL67:AP67"/>
    <mergeCell ref="AQ67:AU67"/>
    <mergeCell ref="AV67:AZ67"/>
    <mergeCell ref="BA67:BE67"/>
    <mergeCell ref="BF67:BJ67"/>
    <mergeCell ref="D69:P69"/>
    <mergeCell ref="R69:V69"/>
    <mergeCell ref="W69:AA69"/>
    <mergeCell ref="AB69:AF69"/>
    <mergeCell ref="AG69:AK69"/>
    <mergeCell ref="AL69:AP69"/>
    <mergeCell ref="AQ69:AU69"/>
    <mergeCell ref="AV69:AZ69"/>
    <mergeCell ref="BA69:BE69"/>
    <mergeCell ref="BF69:BJ69"/>
    <mergeCell ref="F70:P70"/>
    <mergeCell ref="R70:V70"/>
    <mergeCell ref="W70:AA70"/>
    <mergeCell ref="AB70:AF70"/>
    <mergeCell ref="AG70:AK70"/>
    <mergeCell ref="AL70:AP70"/>
    <mergeCell ref="AQ70:AU70"/>
    <mergeCell ref="AV70:AZ70"/>
    <mergeCell ref="BA70:BE70"/>
    <mergeCell ref="BF70:BJ70"/>
    <mergeCell ref="F71:P71"/>
    <mergeCell ref="R71:V71"/>
    <mergeCell ref="W71:AA71"/>
    <mergeCell ref="AB71:AF71"/>
    <mergeCell ref="AG71:AK71"/>
    <mergeCell ref="AL71:AP71"/>
    <mergeCell ref="AQ71:AU71"/>
    <mergeCell ref="AV71:AZ71"/>
    <mergeCell ref="BA71:BE71"/>
    <mergeCell ref="BF71:BJ71"/>
    <mergeCell ref="F72:P72"/>
    <mergeCell ref="R72:V72"/>
    <mergeCell ref="W72:AA72"/>
    <mergeCell ref="AB72:AF72"/>
    <mergeCell ref="AG72:AK72"/>
    <mergeCell ref="AL72:AP72"/>
    <mergeCell ref="AQ72:AU72"/>
    <mergeCell ref="AV72:AZ72"/>
    <mergeCell ref="BA72:BE72"/>
    <mergeCell ref="BF72:BJ72"/>
    <mergeCell ref="F73:P73"/>
    <mergeCell ref="R73:V73"/>
    <mergeCell ref="W73:AA73"/>
    <mergeCell ref="AB73:AF73"/>
    <mergeCell ref="AG73:AK73"/>
    <mergeCell ref="AL73:AP73"/>
    <mergeCell ref="AQ73:AU73"/>
    <mergeCell ref="AV73:AZ73"/>
    <mergeCell ref="BA73:BE73"/>
    <mergeCell ref="BF73:BJ73"/>
    <mergeCell ref="F74:P74"/>
    <mergeCell ref="R74:V74"/>
    <mergeCell ref="W74:AA74"/>
    <mergeCell ref="AB74:AF74"/>
    <mergeCell ref="AG74:AK74"/>
    <mergeCell ref="AL74:AP74"/>
    <mergeCell ref="AQ74:AU74"/>
    <mergeCell ref="AV74:AZ74"/>
    <mergeCell ref="BA74:BE74"/>
    <mergeCell ref="BF74:BJ74"/>
    <mergeCell ref="C76:D76"/>
    <mergeCell ref="B77:D7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C23" activeCellId="0" sqref="AC23"/>
    </sheetView>
  </sheetViews>
  <sheetFormatPr defaultColWidth="8.9921875" defaultRowHeight="11.25" zeroHeight="false" outlineLevelRow="0" outlineLevelCol="0"/>
  <cols>
    <col collapsed="false" customWidth="true" hidden="false" outlineLevel="0" max="11" min="1" style="74" width="1.62"/>
    <col collapsed="false" customWidth="true" hidden="false" outlineLevel="0" max="16" min="12" style="74" width="9.12"/>
    <col collapsed="false" customWidth="true" hidden="false" outlineLevel="0" max="17" min="17" style="197" width="9.12"/>
    <col collapsed="false" customWidth="true" hidden="false" outlineLevel="0" max="18" min="18" style="198" width="9.12"/>
    <col collapsed="false" customWidth="true" hidden="false" outlineLevel="0" max="19" min="19" style="199" width="9.12"/>
    <col collapsed="false" customWidth="true" hidden="false" outlineLevel="0" max="20" min="20" style="74" width="9.12"/>
    <col collapsed="false" customWidth="true" hidden="false" outlineLevel="0" max="21" min="21" style="74" width="1.62"/>
    <col collapsed="false" customWidth="false" hidden="false" outlineLevel="0" max="22" min="22" style="74" width="8.99"/>
    <col collapsed="false" customWidth="true" hidden="false" outlineLevel="0" max="24" min="23" style="74" width="6.62"/>
    <col collapsed="false" customWidth="false" hidden="false" outlineLevel="0" max="257" min="25" style="74" width="8.99"/>
  </cols>
  <sheetData>
    <row r="1" customFormat="false" ht="11.1" hidden="false" customHeight="true" outlineLevel="0" collapsed="false">
      <c r="B1" s="71"/>
      <c r="C1" s="156"/>
      <c r="D1" s="73"/>
      <c r="E1" s="73"/>
      <c r="F1" s="73"/>
      <c r="G1" s="73"/>
      <c r="H1" s="73"/>
      <c r="I1" s="73"/>
      <c r="J1" s="73"/>
      <c r="K1" s="73"/>
      <c r="L1" s="73"/>
      <c r="M1" s="73"/>
      <c r="N1" s="73"/>
      <c r="O1" s="73"/>
      <c r="P1" s="73"/>
      <c r="U1" s="29" t="s">
        <v>217</v>
      </c>
    </row>
    <row r="2" customFormat="false" ht="11.1" hidden="false" customHeight="true" outlineLevel="0" collapsed="false">
      <c r="F2" s="73"/>
      <c r="G2" s="73"/>
      <c r="H2" s="73"/>
    </row>
    <row r="3" s="157" customFormat="true" ht="18" hidden="false" customHeight="true" outlineLevel="0" collapsed="false">
      <c r="B3" s="158" t="s">
        <v>218</v>
      </c>
      <c r="C3" s="158"/>
      <c r="D3" s="158"/>
      <c r="E3" s="158"/>
      <c r="F3" s="158"/>
      <c r="G3" s="158"/>
      <c r="H3" s="158"/>
      <c r="I3" s="158"/>
      <c r="J3" s="158"/>
      <c r="K3" s="158"/>
      <c r="L3" s="158"/>
      <c r="M3" s="158"/>
      <c r="N3" s="158"/>
      <c r="O3" s="158"/>
      <c r="P3" s="158"/>
      <c r="Q3" s="158"/>
      <c r="R3" s="158"/>
      <c r="S3" s="158"/>
      <c r="T3" s="158"/>
      <c r="U3" s="200"/>
    </row>
    <row r="4" customFormat="false" ht="12.95" hidden="false" customHeight="true" outlineLevel="0" collapsed="false">
      <c r="B4" s="44"/>
      <c r="C4" s="44"/>
      <c r="D4" s="44"/>
      <c r="E4" s="44"/>
      <c r="F4" s="44"/>
      <c r="G4" s="44"/>
      <c r="H4" s="44"/>
      <c r="I4" s="44"/>
      <c r="J4" s="44"/>
      <c r="K4" s="44"/>
      <c r="L4" s="44"/>
      <c r="M4" s="44"/>
      <c r="N4" s="44"/>
      <c r="O4" s="44"/>
      <c r="P4" s="44"/>
      <c r="Q4" s="201"/>
      <c r="R4" s="202"/>
      <c r="S4" s="203"/>
      <c r="T4" s="159" t="s">
        <v>172</v>
      </c>
      <c r="U4" s="44"/>
    </row>
    <row r="5" customFormat="false" ht="14.1" hidden="false" customHeight="true" outlineLevel="0" collapsed="false">
      <c r="B5" s="204" t="s">
        <v>219</v>
      </c>
      <c r="C5" s="204"/>
      <c r="D5" s="204"/>
      <c r="E5" s="204"/>
      <c r="F5" s="204"/>
      <c r="G5" s="204"/>
      <c r="H5" s="204"/>
      <c r="I5" s="204"/>
      <c r="J5" s="204"/>
      <c r="K5" s="204"/>
      <c r="L5" s="161" t="s">
        <v>119</v>
      </c>
      <c r="M5" s="161" t="s">
        <v>82</v>
      </c>
      <c r="N5" s="161"/>
      <c r="O5" s="161"/>
      <c r="P5" s="205" t="s">
        <v>220</v>
      </c>
      <c r="Q5" s="205" t="s">
        <v>221</v>
      </c>
      <c r="R5" s="161" t="s">
        <v>222</v>
      </c>
      <c r="S5" s="161"/>
      <c r="T5" s="206" t="s">
        <v>223</v>
      </c>
      <c r="U5" s="207"/>
    </row>
    <row r="6" customFormat="false" ht="14.1" hidden="false" customHeight="true" outlineLevel="0" collapsed="false">
      <c r="B6" s="204"/>
      <c r="C6" s="204"/>
      <c r="D6" s="204"/>
      <c r="E6" s="204"/>
      <c r="F6" s="204"/>
      <c r="G6" s="204"/>
      <c r="H6" s="204"/>
      <c r="I6" s="204"/>
      <c r="J6" s="204"/>
      <c r="K6" s="204"/>
      <c r="L6" s="161"/>
      <c r="M6" s="34" t="s">
        <v>123</v>
      </c>
      <c r="N6" s="34" t="s">
        <v>124</v>
      </c>
      <c r="O6" s="34" t="s">
        <v>125</v>
      </c>
      <c r="P6" s="208" t="s">
        <v>224</v>
      </c>
      <c r="Q6" s="209" t="s">
        <v>225</v>
      </c>
      <c r="R6" s="210" t="s">
        <v>226</v>
      </c>
      <c r="S6" s="211" t="s">
        <v>227</v>
      </c>
      <c r="T6" s="212" t="s">
        <v>228</v>
      </c>
      <c r="U6" s="130"/>
      <c r="W6" s="213" t="s">
        <v>229</v>
      </c>
      <c r="X6" s="213"/>
      <c r="Y6" s="213"/>
      <c r="Z6" s="213"/>
    </row>
    <row r="7" customFormat="false" ht="11.1" hidden="false" customHeight="true" outlineLevel="0" collapsed="false">
      <c r="B7" s="44"/>
      <c r="C7" s="44"/>
      <c r="D7" s="44"/>
      <c r="E7" s="44"/>
      <c r="F7" s="44"/>
      <c r="G7" s="44"/>
      <c r="H7" s="44"/>
      <c r="I7" s="44"/>
      <c r="J7" s="44"/>
      <c r="K7" s="44"/>
      <c r="L7" s="167"/>
      <c r="M7" s="44"/>
      <c r="N7" s="44"/>
      <c r="O7" s="44"/>
      <c r="P7" s="44"/>
      <c r="Q7" s="201"/>
      <c r="R7" s="202"/>
      <c r="S7" s="214" t="s">
        <v>230</v>
      </c>
      <c r="W7" s="215"/>
      <c r="X7" s="215"/>
      <c r="Y7" s="215"/>
      <c r="Z7" s="215"/>
    </row>
    <row r="8" customFormat="false" ht="6.2" hidden="false" customHeight="true" outlineLevel="0" collapsed="false">
      <c r="B8" s="44"/>
      <c r="C8" s="44"/>
      <c r="D8" s="44"/>
      <c r="E8" s="44"/>
      <c r="F8" s="44"/>
      <c r="G8" s="44"/>
      <c r="H8" s="44"/>
      <c r="I8" s="44"/>
      <c r="J8" s="44"/>
      <c r="K8" s="44"/>
      <c r="L8" s="44"/>
      <c r="M8" s="44"/>
      <c r="N8" s="44"/>
      <c r="O8" s="44"/>
      <c r="P8" s="44"/>
      <c r="Q8" s="201"/>
      <c r="R8" s="202"/>
      <c r="S8" s="203"/>
      <c r="V8" s="216"/>
      <c r="W8" s="217"/>
      <c r="X8" s="217"/>
      <c r="Y8" s="217"/>
      <c r="Z8" s="215"/>
    </row>
    <row r="9" s="139" customFormat="true" ht="11.1" hidden="false" customHeight="true" outlineLevel="0" collapsed="false">
      <c r="B9" s="142"/>
      <c r="C9" s="218" t="s">
        <v>160</v>
      </c>
      <c r="D9" s="218"/>
      <c r="E9" s="218"/>
      <c r="F9" s="218"/>
      <c r="G9" s="218"/>
      <c r="H9" s="218"/>
      <c r="I9" s="218"/>
      <c r="J9" s="218"/>
      <c r="K9" s="219"/>
      <c r="L9" s="220" t="n">
        <v>311843</v>
      </c>
      <c r="M9" s="221" t="n">
        <v>692225</v>
      </c>
      <c r="N9" s="221" t="n">
        <v>342392</v>
      </c>
      <c r="O9" s="221" t="n">
        <v>349833</v>
      </c>
      <c r="P9" s="222" t="n">
        <f aca="false">SUM(M9/Z9)</f>
        <v>14373.4426910299</v>
      </c>
      <c r="Q9" s="223" t="n">
        <f aca="false">SUM(M9/L9)</f>
        <v>2.21978687993638</v>
      </c>
      <c r="R9" s="224" t="n">
        <f aca="false">SUM(M9-T9)</f>
        <v>34093</v>
      </c>
      <c r="S9" s="225" t="n">
        <f aca="false">ROUND((R9/T9)*100,2)</f>
        <v>5.18</v>
      </c>
      <c r="T9" s="220" t="n">
        <v>658132</v>
      </c>
      <c r="U9" s="226"/>
      <c r="W9" s="227" t="s">
        <v>160</v>
      </c>
      <c r="X9" s="227"/>
      <c r="Y9" s="228" t="n">
        <v>48.16</v>
      </c>
      <c r="Z9" s="229" t="n">
        <f aca="false">ROUND(Y9,2)</f>
        <v>48.16</v>
      </c>
    </row>
    <row r="10" customFormat="false" ht="6.2" hidden="false" customHeight="true" outlineLevel="0" collapsed="false">
      <c r="B10" s="44"/>
      <c r="C10" s="230"/>
      <c r="D10" s="230"/>
      <c r="E10" s="230"/>
      <c r="F10" s="230"/>
      <c r="G10" s="230"/>
      <c r="H10" s="230"/>
      <c r="I10" s="230"/>
      <c r="J10" s="230"/>
      <c r="K10" s="230"/>
      <c r="L10" s="231"/>
      <c r="M10" s="157"/>
      <c r="N10" s="232"/>
      <c r="O10" s="232"/>
      <c r="P10" s="233"/>
      <c r="Q10" s="234"/>
      <c r="R10" s="235"/>
      <c r="S10" s="236"/>
      <c r="T10" s="237"/>
      <c r="U10" s="238"/>
      <c r="W10" s="239"/>
      <c r="X10" s="239"/>
      <c r="Y10" s="217"/>
      <c r="Z10" s="240"/>
    </row>
    <row r="11" s="139" customFormat="true" ht="11.1" hidden="false" customHeight="true" outlineLevel="0" collapsed="false">
      <c r="B11" s="142"/>
      <c r="C11" s="218" t="s">
        <v>231</v>
      </c>
      <c r="D11" s="218"/>
      <c r="E11" s="218"/>
      <c r="F11" s="218"/>
      <c r="G11" s="218"/>
      <c r="H11" s="218"/>
      <c r="I11" s="218"/>
      <c r="J11" s="218"/>
      <c r="K11" s="219"/>
      <c r="L11" s="241" t="n">
        <v>4512</v>
      </c>
      <c r="M11" s="241" t="n">
        <v>7595</v>
      </c>
      <c r="N11" s="241" t="n">
        <v>3859</v>
      </c>
      <c r="O11" s="241" t="n">
        <v>3736</v>
      </c>
      <c r="P11" s="222" t="n">
        <f aca="false">SUM(M11/Z11)</f>
        <v>18524.3902439024</v>
      </c>
      <c r="Q11" s="223" t="n">
        <f aca="false">ROUND(M11/L11,2)</f>
        <v>1.68</v>
      </c>
      <c r="R11" s="224" t="n">
        <f aca="false">SUM(M11-T11)</f>
        <v>184</v>
      </c>
      <c r="S11" s="225" t="n">
        <f aca="false">ROUND((R11/T11)*100,2)</f>
        <v>2.48</v>
      </c>
      <c r="T11" s="220" t="n">
        <v>7411</v>
      </c>
      <c r="U11" s="226"/>
      <c r="W11" s="227" t="s">
        <v>231</v>
      </c>
      <c r="X11" s="227"/>
      <c r="Y11" s="228" t="n">
        <f aca="false">SUM(Y12:Y13)</f>
        <v>0.412</v>
      </c>
      <c r="Z11" s="229" t="n">
        <f aca="false">ROUND(Y11,2)</f>
        <v>0.41</v>
      </c>
    </row>
    <row r="12" customFormat="false" ht="11.1" hidden="false" customHeight="true" outlineLevel="0" collapsed="false">
      <c r="B12" s="44"/>
      <c r="C12" s="230"/>
      <c r="D12" s="230"/>
      <c r="E12" s="230"/>
      <c r="F12" s="230"/>
      <c r="G12" s="242" t="s">
        <v>232</v>
      </c>
      <c r="H12" s="242"/>
      <c r="I12" s="242"/>
      <c r="J12" s="242"/>
      <c r="K12" s="230"/>
      <c r="L12" s="243" t="n">
        <v>3101</v>
      </c>
      <c r="M12" s="243" t="n">
        <v>5008</v>
      </c>
      <c r="N12" s="243" t="n">
        <v>2595</v>
      </c>
      <c r="O12" s="243" t="n">
        <v>2413</v>
      </c>
      <c r="P12" s="233" t="n">
        <f aca="false">SUM(M12/Z12)</f>
        <v>22763.6363636364</v>
      </c>
      <c r="Q12" s="234" t="n">
        <f aca="false">ROUND(M12/L12,2)</f>
        <v>1.61</v>
      </c>
      <c r="R12" s="235" t="n">
        <f aca="false">SUM(M12-T12)</f>
        <v>132</v>
      </c>
      <c r="S12" s="236" t="n">
        <f aca="false">ROUND((R12/T12)*100,2)</f>
        <v>2.71</v>
      </c>
      <c r="T12" s="237" t="n">
        <v>4876</v>
      </c>
      <c r="U12" s="238"/>
      <c r="W12" s="239"/>
      <c r="X12" s="244" t="s">
        <v>232</v>
      </c>
      <c r="Y12" s="245" t="n">
        <v>0.219</v>
      </c>
      <c r="Z12" s="246" t="n">
        <f aca="false">ROUND(Y12,2)</f>
        <v>0.22</v>
      </c>
    </row>
    <row r="13" customFormat="false" ht="11.1" hidden="false" customHeight="true" outlineLevel="0" collapsed="false">
      <c r="B13" s="44"/>
      <c r="C13" s="230"/>
      <c r="D13" s="230"/>
      <c r="E13" s="230"/>
      <c r="F13" s="230"/>
      <c r="G13" s="242" t="s">
        <v>233</v>
      </c>
      <c r="H13" s="242"/>
      <c r="I13" s="242"/>
      <c r="J13" s="242"/>
      <c r="K13" s="230"/>
      <c r="L13" s="243" t="n">
        <v>1411</v>
      </c>
      <c r="M13" s="243" t="n">
        <v>2587</v>
      </c>
      <c r="N13" s="243" t="n">
        <v>1264</v>
      </c>
      <c r="O13" s="243" t="n">
        <v>1323</v>
      </c>
      <c r="P13" s="233" t="n">
        <f aca="false">SUM(M13/Z13)</f>
        <v>13615.7894736842</v>
      </c>
      <c r="Q13" s="234" t="n">
        <f aca="false">ROUND(M13/L13,2)</f>
        <v>1.83</v>
      </c>
      <c r="R13" s="235" t="n">
        <f aca="false">SUM(M13-T13)</f>
        <v>52</v>
      </c>
      <c r="S13" s="236" t="n">
        <f aca="false">ROUND((R13/T13)*100,2)</f>
        <v>2.05</v>
      </c>
      <c r="T13" s="237" t="n">
        <v>2535</v>
      </c>
      <c r="U13" s="238"/>
      <c r="W13" s="239"/>
      <c r="X13" s="244" t="s">
        <v>233</v>
      </c>
      <c r="Y13" s="245" t="n">
        <v>0.193</v>
      </c>
      <c r="Z13" s="246" t="n">
        <f aca="false">ROUND(Y13,2)</f>
        <v>0.19</v>
      </c>
    </row>
    <row r="14" customFormat="false" ht="6.2" hidden="false" customHeight="true" outlineLevel="0" collapsed="false">
      <c r="B14" s="44"/>
      <c r="C14" s="230"/>
      <c r="D14" s="230"/>
      <c r="E14" s="230"/>
      <c r="F14" s="230"/>
      <c r="G14" s="230"/>
      <c r="H14" s="230"/>
      <c r="I14" s="230"/>
      <c r="J14" s="230"/>
      <c r="K14" s="230"/>
      <c r="N14" s="237"/>
      <c r="O14" s="237"/>
      <c r="P14" s="233"/>
      <c r="Q14" s="234"/>
      <c r="R14" s="235"/>
      <c r="S14" s="236"/>
      <c r="T14" s="237"/>
      <c r="U14" s="238"/>
      <c r="W14" s="239"/>
      <c r="X14" s="239"/>
      <c r="Y14" s="245"/>
      <c r="Z14" s="246"/>
    </row>
    <row r="15" s="139" customFormat="true" ht="11.1" hidden="false" customHeight="true" outlineLevel="0" collapsed="false">
      <c r="B15" s="142"/>
      <c r="C15" s="218" t="s">
        <v>234</v>
      </c>
      <c r="D15" s="218"/>
      <c r="E15" s="218"/>
      <c r="F15" s="218"/>
      <c r="G15" s="218"/>
      <c r="H15" s="218"/>
      <c r="I15" s="218"/>
      <c r="J15" s="218"/>
      <c r="K15" s="219"/>
      <c r="L15" s="241" t="n">
        <v>4855</v>
      </c>
      <c r="M15" s="241" t="n">
        <v>8737</v>
      </c>
      <c r="N15" s="241" t="n">
        <v>4064</v>
      </c>
      <c r="O15" s="241" t="n">
        <v>4673</v>
      </c>
      <c r="P15" s="222" t="n">
        <f aca="false">SUM(M15/Z15)</f>
        <v>16801.9230769231</v>
      </c>
      <c r="Q15" s="223" t="n">
        <f aca="false">ROUND(M15/L15,2)</f>
        <v>1.8</v>
      </c>
      <c r="R15" s="224" t="n">
        <f aca="false">SUM(M15-T15)</f>
        <v>242</v>
      </c>
      <c r="S15" s="225" t="n">
        <f aca="false">ROUND((R15/T15)*100,2)</f>
        <v>2.85</v>
      </c>
      <c r="T15" s="220" t="n">
        <v>8495</v>
      </c>
      <c r="U15" s="247"/>
      <c r="W15" s="227" t="s">
        <v>234</v>
      </c>
      <c r="X15" s="227"/>
      <c r="Y15" s="228" t="n">
        <f aca="false">SUM(Y16:Y17)</f>
        <v>0.518</v>
      </c>
      <c r="Z15" s="229" t="n">
        <f aca="false">ROUND(Y15,2)</f>
        <v>0.52</v>
      </c>
    </row>
    <row r="16" customFormat="false" ht="11.1" hidden="false" customHeight="true" outlineLevel="0" collapsed="false">
      <c r="B16" s="44"/>
      <c r="C16" s="230"/>
      <c r="D16" s="230"/>
      <c r="E16" s="230"/>
      <c r="F16" s="230"/>
      <c r="G16" s="242" t="s">
        <v>232</v>
      </c>
      <c r="H16" s="242"/>
      <c r="I16" s="242"/>
      <c r="J16" s="242"/>
      <c r="K16" s="230"/>
      <c r="L16" s="243" t="n">
        <v>2839</v>
      </c>
      <c r="M16" s="243" t="n">
        <v>4931</v>
      </c>
      <c r="N16" s="243" t="n">
        <v>2371</v>
      </c>
      <c r="O16" s="243" t="n">
        <v>2560</v>
      </c>
      <c r="P16" s="233" t="n">
        <f aca="false">SUM(M16/Z16)</f>
        <v>19724</v>
      </c>
      <c r="Q16" s="234" t="n">
        <f aca="false">ROUND(M16/L16,2)</f>
        <v>1.74</v>
      </c>
      <c r="R16" s="235" t="n">
        <f aca="false">SUM(M16-T16)</f>
        <v>72</v>
      </c>
      <c r="S16" s="236" t="n">
        <f aca="false">ROUND((R16/T16)*100,2)</f>
        <v>1.48</v>
      </c>
      <c r="T16" s="237" t="n">
        <v>4859</v>
      </c>
      <c r="U16" s="238"/>
      <c r="W16" s="239"/>
      <c r="X16" s="244" t="s">
        <v>232</v>
      </c>
      <c r="Y16" s="245" t="n">
        <v>0.248</v>
      </c>
      <c r="Z16" s="246" t="n">
        <f aca="false">ROUND(Y16,2)</f>
        <v>0.25</v>
      </c>
    </row>
    <row r="17" customFormat="false" ht="11.1" hidden="false" customHeight="true" outlineLevel="0" collapsed="false">
      <c r="B17" s="44"/>
      <c r="C17" s="230"/>
      <c r="D17" s="230"/>
      <c r="E17" s="230"/>
      <c r="F17" s="230"/>
      <c r="G17" s="242" t="s">
        <v>233</v>
      </c>
      <c r="H17" s="242"/>
      <c r="I17" s="242"/>
      <c r="J17" s="242"/>
      <c r="K17" s="230"/>
      <c r="L17" s="243" t="n">
        <v>2016</v>
      </c>
      <c r="M17" s="243" t="n">
        <v>3806</v>
      </c>
      <c r="N17" s="243" t="n">
        <v>1693</v>
      </c>
      <c r="O17" s="243" t="n">
        <v>2113</v>
      </c>
      <c r="P17" s="233" t="n">
        <f aca="false">SUM(M17/Z17)</f>
        <v>14096.2962962963</v>
      </c>
      <c r="Q17" s="234" t="n">
        <f aca="false">ROUND(M17/L17,2)</f>
        <v>1.89</v>
      </c>
      <c r="R17" s="235" t="n">
        <f aca="false">SUM(M17-T17)</f>
        <v>170</v>
      </c>
      <c r="S17" s="236" t="n">
        <f aca="false">ROUND((R17/T17)*100,2)</f>
        <v>4.68</v>
      </c>
      <c r="T17" s="237" t="n">
        <v>3636</v>
      </c>
      <c r="U17" s="238"/>
      <c r="W17" s="239"/>
      <c r="X17" s="244" t="s">
        <v>233</v>
      </c>
      <c r="Y17" s="245" t="n">
        <v>0.27</v>
      </c>
      <c r="Z17" s="246" t="n">
        <f aca="false">ROUND(Y17,2)</f>
        <v>0.27</v>
      </c>
    </row>
    <row r="18" customFormat="false" ht="6.2" hidden="false" customHeight="true" outlineLevel="0" collapsed="false">
      <c r="B18" s="44"/>
      <c r="C18" s="230"/>
      <c r="D18" s="230"/>
      <c r="E18" s="230"/>
      <c r="F18" s="230"/>
      <c r="G18" s="230"/>
      <c r="H18" s="230"/>
      <c r="I18" s="230"/>
      <c r="J18" s="230"/>
      <c r="K18" s="230"/>
      <c r="N18" s="237"/>
      <c r="O18" s="237"/>
      <c r="P18" s="233"/>
      <c r="Q18" s="234"/>
      <c r="R18" s="235"/>
      <c r="S18" s="236"/>
      <c r="T18" s="237"/>
      <c r="U18" s="238"/>
      <c r="W18" s="239"/>
      <c r="X18" s="239"/>
      <c r="Y18" s="245"/>
      <c r="Z18" s="246"/>
    </row>
    <row r="19" s="139" customFormat="true" ht="11.1" hidden="false" customHeight="true" outlineLevel="0" collapsed="false">
      <c r="B19" s="142"/>
      <c r="C19" s="218" t="s">
        <v>235</v>
      </c>
      <c r="D19" s="218"/>
      <c r="E19" s="218"/>
      <c r="F19" s="218"/>
      <c r="G19" s="218"/>
      <c r="H19" s="218"/>
      <c r="I19" s="218"/>
      <c r="J19" s="218"/>
      <c r="K19" s="219"/>
      <c r="L19" s="241" t="n">
        <v>2253</v>
      </c>
      <c r="M19" s="241" t="n">
        <v>3733</v>
      </c>
      <c r="N19" s="241" t="n">
        <v>1799</v>
      </c>
      <c r="O19" s="241" t="n">
        <v>1934</v>
      </c>
      <c r="P19" s="222" t="n">
        <f aca="false">SUM(M19/Z19)</f>
        <v>21958.8235294118</v>
      </c>
      <c r="Q19" s="223" t="n">
        <f aca="false">ROUND(M19/L19,2)</f>
        <v>1.66</v>
      </c>
      <c r="R19" s="224" t="n">
        <f aca="false">SUM(M19-T19)</f>
        <v>343</v>
      </c>
      <c r="S19" s="225" t="n">
        <f aca="false">ROUND((R19/T19)*100,2)</f>
        <v>10.12</v>
      </c>
      <c r="T19" s="220" t="n">
        <v>3390</v>
      </c>
      <c r="U19" s="226"/>
      <c r="W19" s="227" t="s">
        <v>235</v>
      </c>
      <c r="X19" s="227"/>
      <c r="Y19" s="228" t="n">
        <v>0.167</v>
      </c>
      <c r="Z19" s="229" t="n">
        <f aca="false">ROUND(Y19,2)</f>
        <v>0.17</v>
      </c>
    </row>
    <row r="20" customFormat="false" ht="6.2" hidden="false" customHeight="true" outlineLevel="0" collapsed="false">
      <c r="B20" s="44"/>
      <c r="C20" s="230"/>
      <c r="D20" s="230"/>
      <c r="E20" s="230"/>
      <c r="F20" s="230"/>
      <c r="G20" s="230"/>
      <c r="H20" s="230"/>
      <c r="I20" s="230"/>
      <c r="J20" s="230"/>
      <c r="K20" s="230"/>
      <c r="N20" s="237"/>
      <c r="O20" s="237"/>
      <c r="P20" s="233"/>
      <c r="Q20" s="234"/>
      <c r="R20" s="235"/>
      <c r="S20" s="236"/>
      <c r="T20" s="237"/>
      <c r="U20" s="238"/>
      <c r="W20" s="239"/>
      <c r="X20" s="239"/>
      <c r="Y20" s="245"/>
      <c r="Z20" s="246"/>
    </row>
    <row r="21" s="139" customFormat="true" ht="11.1" hidden="false" customHeight="true" outlineLevel="0" collapsed="false">
      <c r="B21" s="142"/>
      <c r="C21" s="218" t="s">
        <v>236</v>
      </c>
      <c r="D21" s="218"/>
      <c r="E21" s="218"/>
      <c r="F21" s="218"/>
      <c r="G21" s="218"/>
      <c r="H21" s="218"/>
      <c r="I21" s="218"/>
      <c r="J21" s="218"/>
      <c r="K21" s="219"/>
      <c r="L21" s="248" t="n">
        <v>3413</v>
      </c>
      <c r="M21" s="248" t="n">
        <v>6628</v>
      </c>
      <c r="N21" s="248" t="n">
        <v>3284</v>
      </c>
      <c r="O21" s="248" t="n">
        <v>3344</v>
      </c>
      <c r="P21" s="222" t="n">
        <f aca="false">SUM(M21/Z21)</f>
        <v>14102.1276595745</v>
      </c>
      <c r="Q21" s="223" t="n">
        <f aca="false">ROUND(M21/L21,2)</f>
        <v>1.94</v>
      </c>
      <c r="R21" s="224" t="n">
        <f aca="false">SUM(M21-T21)</f>
        <v>439</v>
      </c>
      <c r="S21" s="225" t="n">
        <f aca="false">ROUND((R21/T21)*100,2)</f>
        <v>7.09</v>
      </c>
      <c r="T21" s="220" t="n">
        <v>6189</v>
      </c>
      <c r="U21" s="247"/>
      <c r="W21" s="227" t="s">
        <v>236</v>
      </c>
      <c r="X21" s="227"/>
      <c r="Y21" s="228" t="n">
        <f aca="false">SUM(Y22:Y24)</f>
        <v>0.466</v>
      </c>
      <c r="Z21" s="229" t="n">
        <f aca="false">ROUND(Y21,2)</f>
        <v>0.47</v>
      </c>
    </row>
    <row r="22" customFormat="false" ht="11.1" hidden="false" customHeight="true" outlineLevel="0" collapsed="false">
      <c r="B22" s="44"/>
      <c r="C22" s="230"/>
      <c r="D22" s="230"/>
      <c r="E22" s="230"/>
      <c r="F22" s="230"/>
      <c r="G22" s="242" t="s">
        <v>232</v>
      </c>
      <c r="H22" s="242"/>
      <c r="I22" s="242"/>
      <c r="J22" s="242"/>
      <c r="K22" s="230"/>
      <c r="L22" s="178" t="n">
        <v>907</v>
      </c>
      <c r="M22" s="178" t="n">
        <v>1503</v>
      </c>
      <c r="N22" s="178" t="n">
        <v>726</v>
      </c>
      <c r="O22" s="178" t="n">
        <v>777</v>
      </c>
      <c r="P22" s="233" t="n">
        <f aca="false">SUM(M22/Z22)</f>
        <v>21471.4285714286</v>
      </c>
      <c r="Q22" s="234" t="n">
        <f aca="false">ROUND(M22/L22,2)</f>
        <v>1.66</v>
      </c>
      <c r="R22" s="235" t="n">
        <f aca="false">SUM(M22-T22)</f>
        <v>89</v>
      </c>
      <c r="S22" s="236" t="n">
        <f aca="false">ROUND((R22/T22)*100,2)</f>
        <v>6.29</v>
      </c>
      <c r="T22" s="237" t="n">
        <v>1414</v>
      </c>
      <c r="U22" s="238"/>
      <c r="W22" s="239"/>
      <c r="X22" s="244" t="s">
        <v>232</v>
      </c>
      <c r="Y22" s="245" t="n">
        <v>0.071</v>
      </c>
      <c r="Z22" s="246" t="n">
        <f aca="false">ROUND(Y22,2)</f>
        <v>0.07</v>
      </c>
    </row>
    <row r="23" customFormat="false" ht="11.1" hidden="false" customHeight="true" outlineLevel="0" collapsed="false">
      <c r="B23" s="44"/>
      <c r="C23" s="230"/>
      <c r="D23" s="230"/>
      <c r="E23" s="230"/>
      <c r="F23" s="230"/>
      <c r="G23" s="242" t="s">
        <v>233</v>
      </c>
      <c r="H23" s="242"/>
      <c r="I23" s="242"/>
      <c r="J23" s="242"/>
      <c r="K23" s="230"/>
      <c r="L23" s="178" t="n">
        <v>1582</v>
      </c>
      <c r="M23" s="178" t="n">
        <v>3283</v>
      </c>
      <c r="N23" s="178" t="n">
        <v>1616</v>
      </c>
      <c r="O23" s="178" t="n">
        <v>1667</v>
      </c>
      <c r="P23" s="233" t="n">
        <f aca="false">SUM(M23/Z23)</f>
        <v>14273.9130434783</v>
      </c>
      <c r="Q23" s="234" t="n">
        <f aca="false">ROUND(M23/L23,2)</f>
        <v>2.08</v>
      </c>
      <c r="R23" s="235" t="n">
        <f aca="false">SUM(M23-T23)</f>
        <v>280</v>
      </c>
      <c r="S23" s="236" t="n">
        <f aca="false">ROUND((R23/T23)*100,2)</f>
        <v>9.32</v>
      </c>
      <c r="T23" s="237" t="n">
        <v>3003</v>
      </c>
      <c r="U23" s="238"/>
      <c r="W23" s="239"/>
      <c r="X23" s="244" t="s">
        <v>233</v>
      </c>
      <c r="Y23" s="245" t="n">
        <v>0.23</v>
      </c>
      <c r="Z23" s="246" t="n">
        <f aca="false">ROUND(Y23,2)</f>
        <v>0.23</v>
      </c>
    </row>
    <row r="24" customFormat="false" ht="11.1" hidden="false" customHeight="true" outlineLevel="0" collapsed="false">
      <c r="B24" s="44"/>
      <c r="C24" s="230"/>
      <c r="D24" s="230"/>
      <c r="E24" s="230"/>
      <c r="F24" s="230"/>
      <c r="G24" s="242" t="s">
        <v>237</v>
      </c>
      <c r="H24" s="242"/>
      <c r="I24" s="242"/>
      <c r="J24" s="242"/>
      <c r="K24" s="230"/>
      <c r="L24" s="178" t="n">
        <v>924</v>
      </c>
      <c r="M24" s="178" t="n">
        <v>1842</v>
      </c>
      <c r="N24" s="178" t="n">
        <v>942</v>
      </c>
      <c r="O24" s="178" t="n">
        <v>900</v>
      </c>
      <c r="P24" s="233" t="n">
        <f aca="false">SUM(M24/Z24)</f>
        <v>10835.2941176471</v>
      </c>
      <c r="Q24" s="234" t="n">
        <f aca="false">ROUND(M24/L24,2)</f>
        <v>1.99</v>
      </c>
      <c r="R24" s="235" t="n">
        <f aca="false">SUM(M24-T24)</f>
        <v>70</v>
      </c>
      <c r="S24" s="236" t="n">
        <f aca="false">ROUND((R24/T24)*100,2)</f>
        <v>3.95</v>
      </c>
      <c r="T24" s="237" t="n">
        <v>1772</v>
      </c>
      <c r="U24" s="238"/>
      <c r="W24" s="239"/>
      <c r="X24" s="244" t="s">
        <v>237</v>
      </c>
      <c r="Y24" s="245" t="n">
        <v>0.165</v>
      </c>
      <c r="Z24" s="246" t="n">
        <f aca="false">ROUND(Y24,2)</f>
        <v>0.17</v>
      </c>
    </row>
    <row r="25" customFormat="false" ht="6.2" hidden="false" customHeight="true" outlineLevel="0" collapsed="false">
      <c r="B25" s="44"/>
      <c r="C25" s="230"/>
      <c r="D25" s="230"/>
      <c r="E25" s="230"/>
      <c r="F25" s="230"/>
      <c r="G25" s="230"/>
      <c r="H25" s="230"/>
      <c r="I25" s="230"/>
      <c r="J25" s="230"/>
      <c r="K25" s="230"/>
      <c r="N25" s="237"/>
      <c r="O25" s="237"/>
      <c r="P25" s="233"/>
      <c r="Q25" s="234"/>
      <c r="R25" s="235"/>
      <c r="S25" s="236"/>
      <c r="T25" s="237"/>
      <c r="U25" s="238"/>
      <c r="W25" s="239"/>
      <c r="X25" s="239"/>
      <c r="Y25" s="245"/>
      <c r="Z25" s="240"/>
    </row>
    <row r="26" s="139" customFormat="true" ht="11.1" hidden="false" customHeight="true" outlineLevel="0" collapsed="false">
      <c r="B26" s="142"/>
      <c r="C26" s="218" t="s">
        <v>238</v>
      </c>
      <c r="D26" s="218"/>
      <c r="E26" s="218"/>
      <c r="F26" s="218"/>
      <c r="G26" s="218"/>
      <c r="H26" s="218"/>
      <c r="I26" s="218"/>
      <c r="J26" s="218"/>
      <c r="K26" s="219"/>
      <c r="L26" s="249" t="n">
        <v>3570</v>
      </c>
      <c r="M26" s="249" t="n">
        <v>5824</v>
      </c>
      <c r="N26" s="249" t="n">
        <v>2820</v>
      </c>
      <c r="O26" s="249" t="n">
        <v>3004</v>
      </c>
      <c r="P26" s="222" t="n">
        <f aca="false">SUM(M26/Z26)</f>
        <v>18787.0967741936</v>
      </c>
      <c r="Q26" s="223" t="n">
        <f aca="false">ROUND(M26/L26,2)</f>
        <v>1.63</v>
      </c>
      <c r="R26" s="224" t="n">
        <f aca="false">SUM(M26-T26)</f>
        <v>245</v>
      </c>
      <c r="S26" s="225" t="n">
        <f aca="false">ROUND((R26/T26)*100,2)</f>
        <v>4.39</v>
      </c>
      <c r="T26" s="220" t="n">
        <v>5579</v>
      </c>
      <c r="U26" s="247"/>
      <c r="W26" s="227" t="s">
        <v>238</v>
      </c>
      <c r="X26" s="227"/>
      <c r="Y26" s="228" t="n">
        <f aca="false">SUM(Y27:Y28)</f>
        <v>0.313</v>
      </c>
      <c r="Z26" s="229" t="n">
        <f aca="false">ROUND(Y26,2)</f>
        <v>0.31</v>
      </c>
    </row>
    <row r="27" customFormat="false" ht="11.1" hidden="false" customHeight="true" outlineLevel="0" collapsed="false">
      <c r="B27" s="44"/>
      <c r="C27" s="230"/>
      <c r="D27" s="230"/>
      <c r="E27" s="230"/>
      <c r="F27" s="230"/>
      <c r="G27" s="242" t="s">
        <v>232</v>
      </c>
      <c r="H27" s="242"/>
      <c r="I27" s="242"/>
      <c r="J27" s="242"/>
      <c r="K27" s="230"/>
      <c r="L27" s="250" t="n">
        <v>1283</v>
      </c>
      <c r="M27" s="250" t="n">
        <v>2040</v>
      </c>
      <c r="N27" s="250" t="n">
        <v>1005</v>
      </c>
      <c r="O27" s="250" t="n">
        <v>1035</v>
      </c>
      <c r="P27" s="233" t="n">
        <f aca="false">SUM(M27/Z27)</f>
        <v>11333.3333333333</v>
      </c>
      <c r="Q27" s="234" t="n">
        <f aca="false">ROUND(M27/L27,2)</f>
        <v>1.59</v>
      </c>
      <c r="R27" s="235" t="n">
        <f aca="false">SUM(M27-T27)</f>
        <v>-130</v>
      </c>
      <c r="S27" s="236" t="n">
        <f aca="false">ROUND((R27/T27)*100,2)</f>
        <v>-5.99</v>
      </c>
      <c r="T27" s="237" t="n">
        <v>2170</v>
      </c>
      <c r="U27" s="238"/>
      <c r="W27" s="239"/>
      <c r="X27" s="244" t="s">
        <v>232</v>
      </c>
      <c r="Y27" s="245" t="n">
        <v>0.175</v>
      </c>
      <c r="Z27" s="246" t="n">
        <f aca="false">ROUND(Y27,2)</f>
        <v>0.18</v>
      </c>
    </row>
    <row r="28" customFormat="false" ht="11.1" hidden="false" customHeight="true" outlineLevel="0" collapsed="false">
      <c r="B28" s="44"/>
      <c r="C28" s="230"/>
      <c r="D28" s="230"/>
      <c r="E28" s="230"/>
      <c r="F28" s="230"/>
      <c r="G28" s="242" t="s">
        <v>233</v>
      </c>
      <c r="H28" s="242"/>
      <c r="I28" s="242"/>
      <c r="J28" s="242"/>
      <c r="K28" s="230"/>
      <c r="L28" s="250" t="n">
        <v>2287</v>
      </c>
      <c r="M28" s="250" t="n">
        <v>3784</v>
      </c>
      <c r="N28" s="250" t="n">
        <v>1815</v>
      </c>
      <c r="O28" s="250" t="n">
        <v>1969</v>
      </c>
      <c r="P28" s="233" t="n">
        <f aca="false">SUM(M28/Z28)</f>
        <v>27028.5714285714</v>
      </c>
      <c r="Q28" s="234" t="n">
        <f aca="false">ROUND(M28/L28,2)</f>
        <v>1.65</v>
      </c>
      <c r="R28" s="235" t="n">
        <f aca="false">SUM(M28-T28)</f>
        <v>375</v>
      </c>
      <c r="S28" s="236" t="n">
        <f aca="false">ROUND((R28/T28)*100,2)</f>
        <v>11</v>
      </c>
      <c r="T28" s="237" t="n">
        <v>3409</v>
      </c>
      <c r="U28" s="238"/>
      <c r="W28" s="239"/>
      <c r="X28" s="244" t="s">
        <v>233</v>
      </c>
      <c r="Y28" s="245" t="n">
        <v>0.138</v>
      </c>
      <c r="Z28" s="246" t="n">
        <f aca="false">ROUND(Y28,2)</f>
        <v>0.14</v>
      </c>
    </row>
    <row r="29" customFormat="false" ht="6.2" hidden="false" customHeight="true" outlineLevel="0" collapsed="false">
      <c r="B29" s="44"/>
      <c r="C29" s="230"/>
      <c r="D29" s="230"/>
      <c r="E29" s="230"/>
      <c r="F29" s="230"/>
      <c r="G29" s="230"/>
      <c r="H29" s="230"/>
      <c r="I29" s="230"/>
      <c r="J29" s="230"/>
      <c r="K29" s="230"/>
      <c r="L29" s="250"/>
      <c r="M29" s="250"/>
      <c r="N29" s="251"/>
      <c r="O29" s="251"/>
      <c r="P29" s="233"/>
      <c r="Q29" s="234"/>
      <c r="R29" s="235"/>
      <c r="S29" s="236"/>
      <c r="T29" s="237"/>
      <c r="U29" s="238"/>
      <c r="W29" s="239"/>
      <c r="X29" s="239"/>
      <c r="Y29" s="245"/>
      <c r="Z29" s="246"/>
    </row>
    <row r="30" s="139" customFormat="true" ht="11.1" hidden="false" customHeight="true" outlineLevel="0" collapsed="false">
      <c r="B30" s="142"/>
      <c r="C30" s="218" t="s">
        <v>239</v>
      </c>
      <c r="D30" s="218"/>
      <c r="E30" s="218"/>
      <c r="F30" s="218"/>
      <c r="G30" s="218"/>
      <c r="H30" s="218"/>
      <c r="I30" s="218"/>
      <c r="J30" s="218"/>
      <c r="K30" s="219"/>
      <c r="L30" s="249" t="n">
        <v>4824</v>
      </c>
      <c r="M30" s="249" t="n">
        <v>9495</v>
      </c>
      <c r="N30" s="249" t="n">
        <v>4809</v>
      </c>
      <c r="O30" s="249" t="n">
        <v>4686</v>
      </c>
      <c r="P30" s="222" t="n">
        <f aca="false">SUM(M30/Z30)</f>
        <v>17583.3333333333</v>
      </c>
      <c r="Q30" s="223" t="n">
        <f aca="false">ROUND(M30/L30,2)</f>
        <v>1.97</v>
      </c>
      <c r="R30" s="224" t="n">
        <f aca="false">SUM(M30-T30)</f>
        <v>432</v>
      </c>
      <c r="S30" s="225" t="n">
        <f aca="false">ROUND((R30/T30)*100,2)</f>
        <v>4.77</v>
      </c>
      <c r="T30" s="220" t="n">
        <v>9063</v>
      </c>
      <c r="U30" s="247"/>
      <c r="W30" s="227" t="s">
        <v>239</v>
      </c>
      <c r="X30" s="227"/>
      <c r="Y30" s="228" t="n">
        <f aca="false">SUM(Y31:Y34)</f>
        <v>0.54</v>
      </c>
      <c r="Z30" s="229" t="n">
        <f aca="false">ROUND(Y30,2)</f>
        <v>0.54</v>
      </c>
    </row>
    <row r="31" customFormat="false" ht="11.1" hidden="false" customHeight="true" outlineLevel="0" collapsed="false">
      <c r="B31" s="44"/>
      <c r="C31" s="230"/>
      <c r="D31" s="230"/>
      <c r="E31" s="230"/>
      <c r="F31" s="230"/>
      <c r="G31" s="242" t="s">
        <v>232</v>
      </c>
      <c r="H31" s="242"/>
      <c r="I31" s="242"/>
      <c r="J31" s="242"/>
      <c r="K31" s="230"/>
      <c r="L31" s="250" t="n">
        <v>1304</v>
      </c>
      <c r="M31" s="250" t="n">
        <v>2518</v>
      </c>
      <c r="N31" s="250" t="n">
        <v>1294</v>
      </c>
      <c r="O31" s="250" t="n">
        <v>1224</v>
      </c>
      <c r="P31" s="233" t="n">
        <f aca="false">SUM(M31/Z31)</f>
        <v>17985.7142857143</v>
      </c>
      <c r="Q31" s="234" t="n">
        <f aca="false">ROUND(M31/L31,2)</f>
        <v>1.93</v>
      </c>
      <c r="R31" s="235" t="n">
        <f aca="false">SUM(M31-T31)</f>
        <v>39</v>
      </c>
      <c r="S31" s="236" t="n">
        <f aca="false">ROUND((R31/T31)*100,2)</f>
        <v>1.57</v>
      </c>
      <c r="T31" s="237" t="n">
        <v>2479</v>
      </c>
      <c r="U31" s="238"/>
      <c r="W31" s="239"/>
      <c r="X31" s="244" t="s">
        <v>232</v>
      </c>
      <c r="Y31" s="245" t="n">
        <v>0.135</v>
      </c>
      <c r="Z31" s="246" t="n">
        <f aca="false">ROUND(Y31,2)</f>
        <v>0.14</v>
      </c>
    </row>
    <row r="32" customFormat="false" ht="11.1" hidden="false" customHeight="true" outlineLevel="0" collapsed="false">
      <c r="B32" s="44"/>
      <c r="C32" s="230"/>
      <c r="D32" s="230"/>
      <c r="E32" s="230"/>
      <c r="F32" s="230"/>
      <c r="G32" s="242" t="s">
        <v>233</v>
      </c>
      <c r="H32" s="242"/>
      <c r="I32" s="242"/>
      <c r="J32" s="242"/>
      <c r="K32" s="230"/>
      <c r="L32" s="250" t="n">
        <v>1491</v>
      </c>
      <c r="M32" s="250" t="n">
        <v>2852</v>
      </c>
      <c r="N32" s="250" t="n">
        <v>1437</v>
      </c>
      <c r="O32" s="250" t="n">
        <v>1415</v>
      </c>
      <c r="P32" s="233" t="n">
        <f aca="false">SUM(M32/Z32)</f>
        <v>17825</v>
      </c>
      <c r="Q32" s="234" t="n">
        <f aca="false">ROUND(M32/L32,2)</f>
        <v>1.91</v>
      </c>
      <c r="R32" s="235" t="n">
        <f aca="false">SUM(M32-T32)</f>
        <v>205</v>
      </c>
      <c r="S32" s="236" t="n">
        <f aca="false">ROUND((R32/T32)*100,2)</f>
        <v>7.74</v>
      </c>
      <c r="T32" s="237" t="n">
        <v>2647</v>
      </c>
      <c r="U32" s="238"/>
      <c r="W32" s="239"/>
      <c r="X32" s="244" t="s">
        <v>233</v>
      </c>
      <c r="Y32" s="245" t="n">
        <v>0.155</v>
      </c>
      <c r="Z32" s="246" t="n">
        <f aca="false">ROUND(Y32,2)</f>
        <v>0.16</v>
      </c>
    </row>
    <row r="33" customFormat="false" ht="11.1" hidden="false" customHeight="true" outlineLevel="0" collapsed="false">
      <c r="B33" s="44"/>
      <c r="C33" s="230"/>
      <c r="D33" s="230"/>
      <c r="E33" s="230"/>
      <c r="F33" s="230"/>
      <c r="G33" s="242" t="s">
        <v>237</v>
      </c>
      <c r="H33" s="242"/>
      <c r="I33" s="242"/>
      <c r="J33" s="242"/>
      <c r="K33" s="230"/>
      <c r="L33" s="250" t="n">
        <v>1366</v>
      </c>
      <c r="M33" s="250" t="n">
        <v>2667</v>
      </c>
      <c r="N33" s="250" t="n">
        <v>1351</v>
      </c>
      <c r="O33" s="250" t="n">
        <v>1316</v>
      </c>
      <c r="P33" s="233" t="n">
        <f aca="false">SUM(M33/Z33)</f>
        <v>17780</v>
      </c>
      <c r="Q33" s="234" t="n">
        <f aca="false">ROUND(M33/L33,2)</f>
        <v>1.95</v>
      </c>
      <c r="R33" s="235" t="n">
        <f aca="false">SUM(M33-T33)</f>
        <v>-32</v>
      </c>
      <c r="S33" s="236" t="n">
        <f aca="false">ROUND((R33/T33)*100,2)</f>
        <v>-1.19</v>
      </c>
      <c r="T33" s="237" t="n">
        <v>2699</v>
      </c>
      <c r="U33" s="238"/>
      <c r="W33" s="239"/>
      <c r="X33" s="244" t="s">
        <v>237</v>
      </c>
      <c r="Y33" s="245" t="n">
        <v>0.147</v>
      </c>
      <c r="Z33" s="246" t="n">
        <f aca="false">ROUND(Y33,2)</f>
        <v>0.15</v>
      </c>
    </row>
    <row r="34" customFormat="false" ht="11.1" hidden="false" customHeight="true" outlineLevel="0" collapsed="false">
      <c r="B34" s="44"/>
      <c r="C34" s="230"/>
      <c r="D34" s="230"/>
      <c r="E34" s="230"/>
      <c r="F34" s="230"/>
      <c r="G34" s="242" t="s">
        <v>240</v>
      </c>
      <c r="H34" s="242"/>
      <c r="I34" s="242"/>
      <c r="J34" s="242"/>
      <c r="K34" s="230"/>
      <c r="L34" s="250" t="n">
        <v>663</v>
      </c>
      <c r="M34" s="250" t="n">
        <v>1458</v>
      </c>
      <c r="N34" s="250" t="n">
        <v>727</v>
      </c>
      <c r="O34" s="250" t="n">
        <v>731</v>
      </c>
      <c r="P34" s="233" t="n">
        <f aca="false">SUM(M34/Z34)</f>
        <v>14580</v>
      </c>
      <c r="Q34" s="234" t="n">
        <f aca="false">ROUND(M34/L34,2)</f>
        <v>2.2</v>
      </c>
      <c r="R34" s="235" t="n">
        <f aca="false">SUM(M34-T34)</f>
        <v>220</v>
      </c>
      <c r="S34" s="236" t="n">
        <f aca="false">ROUND((R34/T34)*100,2)</f>
        <v>17.77</v>
      </c>
      <c r="T34" s="237" t="n">
        <v>1238</v>
      </c>
      <c r="U34" s="238"/>
      <c r="W34" s="239"/>
      <c r="X34" s="244" t="s">
        <v>240</v>
      </c>
      <c r="Y34" s="245" t="n">
        <v>0.103</v>
      </c>
      <c r="Z34" s="246" t="n">
        <f aca="false">ROUND(Y34,2)</f>
        <v>0.1</v>
      </c>
    </row>
    <row r="35" customFormat="false" ht="6.2" hidden="false" customHeight="true" outlineLevel="0" collapsed="false">
      <c r="B35" s="44"/>
      <c r="C35" s="230"/>
      <c r="D35" s="230"/>
      <c r="E35" s="230"/>
      <c r="F35" s="230"/>
      <c r="G35" s="230"/>
      <c r="H35" s="230"/>
      <c r="I35" s="230"/>
      <c r="J35" s="230"/>
      <c r="K35" s="230"/>
      <c r="L35" s="250"/>
      <c r="M35" s="250"/>
      <c r="N35" s="251"/>
      <c r="O35" s="251"/>
      <c r="P35" s="233"/>
      <c r="Q35" s="234"/>
      <c r="R35" s="235"/>
      <c r="S35" s="236"/>
      <c r="T35" s="237"/>
      <c r="U35" s="238"/>
      <c r="W35" s="239"/>
      <c r="X35" s="239"/>
      <c r="Y35" s="245"/>
      <c r="Z35" s="246"/>
    </row>
    <row r="36" s="139" customFormat="true" ht="11.1" hidden="false" customHeight="true" outlineLevel="0" collapsed="false">
      <c r="B36" s="142"/>
      <c r="C36" s="218" t="s">
        <v>241</v>
      </c>
      <c r="D36" s="218"/>
      <c r="E36" s="218"/>
      <c r="F36" s="218"/>
      <c r="G36" s="218"/>
      <c r="H36" s="218"/>
      <c r="I36" s="218"/>
      <c r="J36" s="218"/>
      <c r="K36" s="219"/>
      <c r="L36" s="249" t="n">
        <v>3638</v>
      </c>
      <c r="M36" s="249" t="n">
        <v>7778</v>
      </c>
      <c r="N36" s="249" t="n">
        <v>3932</v>
      </c>
      <c r="O36" s="249" t="n">
        <v>3846</v>
      </c>
      <c r="P36" s="222" t="n">
        <f aca="false">SUM(M36/Z36)</f>
        <v>16908.6956521739</v>
      </c>
      <c r="Q36" s="223" t="n">
        <f aca="false">ROUND(M36/L36,2)</f>
        <v>2.14</v>
      </c>
      <c r="R36" s="224" t="n">
        <f aca="false">SUM(M36-T36)</f>
        <v>1136</v>
      </c>
      <c r="S36" s="225" t="n">
        <f aca="false">ROUND((R36/T36)*100,2)</f>
        <v>17.1</v>
      </c>
      <c r="T36" s="220" t="n">
        <v>6642</v>
      </c>
      <c r="U36" s="247"/>
      <c r="W36" s="227" t="s">
        <v>241</v>
      </c>
      <c r="X36" s="227"/>
      <c r="Y36" s="228" t="n">
        <f aca="false">SUM(Y37:Y39)</f>
        <v>0.459</v>
      </c>
      <c r="Z36" s="229" t="n">
        <f aca="false">ROUND(Y36,2)</f>
        <v>0.46</v>
      </c>
    </row>
    <row r="37" customFormat="false" ht="11.1" hidden="false" customHeight="true" outlineLevel="0" collapsed="false">
      <c r="B37" s="44"/>
      <c r="C37" s="230"/>
      <c r="D37" s="230"/>
      <c r="E37" s="230"/>
      <c r="F37" s="230"/>
      <c r="G37" s="242" t="s">
        <v>232</v>
      </c>
      <c r="H37" s="242"/>
      <c r="I37" s="242"/>
      <c r="J37" s="242"/>
      <c r="K37" s="230"/>
      <c r="L37" s="250" t="n">
        <v>983</v>
      </c>
      <c r="M37" s="250" t="n">
        <v>2132</v>
      </c>
      <c r="N37" s="250" t="n">
        <v>1067</v>
      </c>
      <c r="O37" s="250" t="n">
        <v>1065</v>
      </c>
      <c r="P37" s="233" t="n">
        <f aca="false">SUM(M37/Z37)</f>
        <v>19381.8181818182</v>
      </c>
      <c r="Q37" s="234" t="n">
        <f aca="false">ROUND(M37/L37,2)</f>
        <v>2.17</v>
      </c>
      <c r="R37" s="235" t="n">
        <f aca="false">SUM(M37-T37)</f>
        <v>263</v>
      </c>
      <c r="S37" s="236" t="n">
        <f aca="false">ROUND((R37/T37)*100,2)</f>
        <v>14.07</v>
      </c>
      <c r="T37" s="237" t="n">
        <v>1869</v>
      </c>
      <c r="U37" s="238"/>
      <c r="W37" s="239"/>
      <c r="X37" s="244" t="s">
        <v>232</v>
      </c>
      <c r="Y37" s="245" t="n">
        <v>0.109</v>
      </c>
      <c r="Z37" s="246" t="n">
        <f aca="false">ROUND(Y37,2)</f>
        <v>0.11</v>
      </c>
    </row>
    <row r="38" customFormat="false" ht="11.1" hidden="false" customHeight="true" outlineLevel="0" collapsed="false">
      <c r="B38" s="44"/>
      <c r="C38" s="230"/>
      <c r="D38" s="230"/>
      <c r="E38" s="230"/>
      <c r="F38" s="230"/>
      <c r="G38" s="242" t="s">
        <v>233</v>
      </c>
      <c r="H38" s="242"/>
      <c r="I38" s="242"/>
      <c r="J38" s="242"/>
      <c r="K38" s="230"/>
      <c r="L38" s="250" t="n">
        <v>1053</v>
      </c>
      <c r="M38" s="250" t="n">
        <v>2099</v>
      </c>
      <c r="N38" s="250" t="n">
        <v>1108</v>
      </c>
      <c r="O38" s="250" t="n">
        <v>991</v>
      </c>
      <c r="P38" s="233" t="n">
        <f aca="false">SUM(M38/Z38)</f>
        <v>13118.75</v>
      </c>
      <c r="Q38" s="234" t="n">
        <f aca="false">ROUND(M38/L38,2)</f>
        <v>1.99</v>
      </c>
      <c r="R38" s="235" t="n">
        <f aca="false">SUM(M38-T38)</f>
        <v>188</v>
      </c>
      <c r="S38" s="236" t="n">
        <f aca="false">ROUND((R38/T38)*100,2)</f>
        <v>9.84</v>
      </c>
      <c r="T38" s="237" t="n">
        <v>1911</v>
      </c>
      <c r="U38" s="238"/>
      <c r="W38" s="239"/>
      <c r="X38" s="244" t="s">
        <v>233</v>
      </c>
      <c r="Y38" s="245" t="n">
        <v>0.155</v>
      </c>
      <c r="Z38" s="246" t="n">
        <f aca="false">ROUND(Y38,2)</f>
        <v>0.16</v>
      </c>
    </row>
    <row r="39" customFormat="false" ht="11.1" hidden="false" customHeight="true" outlineLevel="0" collapsed="false">
      <c r="B39" s="44"/>
      <c r="C39" s="230"/>
      <c r="D39" s="230"/>
      <c r="E39" s="230"/>
      <c r="F39" s="230"/>
      <c r="G39" s="242" t="s">
        <v>237</v>
      </c>
      <c r="H39" s="242"/>
      <c r="I39" s="242"/>
      <c r="J39" s="242"/>
      <c r="K39" s="230"/>
      <c r="L39" s="250" t="n">
        <v>1602</v>
      </c>
      <c r="M39" s="250" t="n">
        <v>3547</v>
      </c>
      <c r="N39" s="250" t="n">
        <v>1757</v>
      </c>
      <c r="O39" s="250" t="n">
        <v>1790</v>
      </c>
      <c r="P39" s="233" t="n">
        <f aca="false">SUM(M39/Z39)</f>
        <v>17735</v>
      </c>
      <c r="Q39" s="234" t="n">
        <f aca="false">ROUND(M39/L39,2)</f>
        <v>2.21</v>
      </c>
      <c r="R39" s="235" t="n">
        <f aca="false">SUM(M39-T39)</f>
        <v>685</v>
      </c>
      <c r="S39" s="236" t="n">
        <f aca="false">ROUND((R39/T39)*100,2)</f>
        <v>23.93</v>
      </c>
      <c r="T39" s="237" t="n">
        <v>2862</v>
      </c>
      <c r="U39" s="238"/>
      <c r="W39" s="239"/>
      <c r="X39" s="244" t="s">
        <v>237</v>
      </c>
      <c r="Y39" s="245" t="n">
        <v>0.195</v>
      </c>
      <c r="Z39" s="246" t="n">
        <f aca="false">ROUND(Y39,2)</f>
        <v>0.2</v>
      </c>
    </row>
    <row r="40" customFormat="false" ht="6.2" hidden="false" customHeight="true" outlineLevel="0" collapsed="false">
      <c r="B40" s="44"/>
      <c r="C40" s="230"/>
      <c r="D40" s="230"/>
      <c r="E40" s="230"/>
      <c r="F40" s="230"/>
      <c r="G40" s="230"/>
      <c r="H40" s="230"/>
      <c r="I40" s="230"/>
      <c r="J40" s="230"/>
      <c r="K40" s="230"/>
      <c r="L40" s="250"/>
      <c r="M40" s="250"/>
      <c r="N40" s="251"/>
      <c r="O40" s="251"/>
      <c r="P40" s="233"/>
      <c r="Q40" s="234"/>
      <c r="R40" s="235"/>
      <c r="S40" s="236"/>
      <c r="T40" s="237"/>
      <c r="U40" s="238"/>
      <c r="W40" s="239"/>
      <c r="X40" s="239"/>
      <c r="Y40" s="245"/>
      <c r="Z40" s="246"/>
    </row>
    <row r="41" s="139" customFormat="true" ht="11.1" hidden="false" customHeight="true" outlineLevel="0" collapsed="false">
      <c r="B41" s="142"/>
      <c r="C41" s="218" t="s">
        <v>242</v>
      </c>
      <c r="D41" s="218"/>
      <c r="E41" s="218"/>
      <c r="F41" s="218"/>
      <c r="G41" s="218"/>
      <c r="H41" s="218"/>
      <c r="I41" s="218"/>
      <c r="J41" s="218"/>
      <c r="K41" s="219"/>
      <c r="L41" s="249" t="n">
        <v>9606</v>
      </c>
      <c r="M41" s="249" t="n">
        <v>16897</v>
      </c>
      <c r="N41" s="249" t="n">
        <v>8385</v>
      </c>
      <c r="O41" s="249" t="n">
        <v>8512</v>
      </c>
      <c r="P41" s="222" t="n">
        <f aca="false">SUM(M41/Z41)</f>
        <v>20606.0975609756</v>
      </c>
      <c r="Q41" s="223" t="n">
        <f aca="false">ROUND(M41/L41,2)</f>
        <v>1.76</v>
      </c>
      <c r="R41" s="224" t="n">
        <f aca="false">SUM(M41-T41)</f>
        <v>1224</v>
      </c>
      <c r="S41" s="225" t="n">
        <f aca="false">ROUND((R41/T41)*100,2)</f>
        <v>7.81</v>
      </c>
      <c r="T41" s="220" t="n">
        <v>15673</v>
      </c>
      <c r="U41" s="247"/>
      <c r="W41" s="227" t="s">
        <v>242</v>
      </c>
      <c r="X41" s="227"/>
      <c r="Y41" s="228" t="n">
        <f aca="false">SUM(Y42:Y47)</f>
        <v>0.815</v>
      </c>
      <c r="Z41" s="229" t="n">
        <f aca="false">ROUND(Y41,2)</f>
        <v>0.82</v>
      </c>
    </row>
    <row r="42" customFormat="false" ht="11.1" hidden="false" customHeight="true" outlineLevel="0" collapsed="false">
      <c r="B42" s="44"/>
      <c r="C42" s="230"/>
      <c r="D42" s="230"/>
      <c r="E42" s="230"/>
      <c r="F42" s="230"/>
      <c r="G42" s="242" t="s">
        <v>232</v>
      </c>
      <c r="H42" s="242"/>
      <c r="I42" s="242"/>
      <c r="J42" s="242"/>
      <c r="K42" s="230"/>
      <c r="L42" s="250" t="n">
        <v>1330</v>
      </c>
      <c r="M42" s="250" t="n">
        <v>2435</v>
      </c>
      <c r="N42" s="250" t="n">
        <v>1165</v>
      </c>
      <c r="O42" s="250" t="n">
        <v>1270</v>
      </c>
      <c r="P42" s="233" t="n">
        <f aca="false">SUM(M42/Z42)</f>
        <v>20291.6666666667</v>
      </c>
      <c r="Q42" s="234" t="n">
        <f aca="false">ROUND(M42/L42,2)</f>
        <v>1.83</v>
      </c>
      <c r="R42" s="235" t="n">
        <f aca="false">SUM(M42-T42)</f>
        <v>336</v>
      </c>
      <c r="S42" s="236" t="n">
        <f aca="false">ROUND((R42/T42)*100,2)</f>
        <v>16.01</v>
      </c>
      <c r="T42" s="237" t="n">
        <v>2099</v>
      </c>
      <c r="U42" s="238"/>
      <c r="W42" s="239"/>
      <c r="X42" s="244" t="s">
        <v>232</v>
      </c>
      <c r="Y42" s="245" t="n">
        <v>0.121</v>
      </c>
      <c r="Z42" s="246" t="n">
        <f aca="false">ROUND(Y42,2)</f>
        <v>0.12</v>
      </c>
    </row>
    <row r="43" customFormat="false" ht="11.1" hidden="false" customHeight="true" outlineLevel="0" collapsed="false">
      <c r="B43" s="44"/>
      <c r="C43" s="230"/>
      <c r="D43" s="230"/>
      <c r="E43" s="230"/>
      <c r="F43" s="230"/>
      <c r="G43" s="242" t="s">
        <v>233</v>
      </c>
      <c r="H43" s="242"/>
      <c r="I43" s="242"/>
      <c r="J43" s="242"/>
      <c r="K43" s="230"/>
      <c r="L43" s="250" t="n">
        <v>1253</v>
      </c>
      <c r="M43" s="250" t="n">
        <v>2203</v>
      </c>
      <c r="N43" s="250" t="n">
        <v>1086</v>
      </c>
      <c r="O43" s="250" t="n">
        <v>1117</v>
      </c>
      <c r="P43" s="233" t="n">
        <f aca="false">SUM(M43/Z43)</f>
        <v>18358.3333333333</v>
      </c>
      <c r="Q43" s="234" t="n">
        <f aca="false">ROUND(M43/L43,2)</f>
        <v>1.76</v>
      </c>
      <c r="R43" s="235" t="n">
        <f aca="false">SUM(M43-T43)</f>
        <v>5</v>
      </c>
      <c r="S43" s="236" t="n">
        <f aca="false">ROUND((R43/T43)*100,2)</f>
        <v>0.23</v>
      </c>
      <c r="T43" s="237" t="n">
        <v>2198</v>
      </c>
      <c r="U43" s="238"/>
      <c r="W43" s="239"/>
      <c r="X43" s="244" t="s">
        <v>233</v>
      </c>
      <c r="Y43" s="245" t="n">
        <v>0.12</v>
      </c>
      <c r="Z43" s="246" t="n">
        <f aca="false">ROUND(Y43,2)</f>
        <v>0.12</v>
      </c>
    </row>
    <row r="44" customFormat="false" ht="11.1" hidden="false" customHeight="true" outlineLevel="0" collapsed="false">
      <c r="B44" s="44"/>
      <c r="C44" s="230"/>
      <c r="D44" s="230"/>
      <c r="E44" s="230"/>
      <c r="F44" s="230"/>
      <c r="G44" s="242" t="s">
        <v>237</v>
      </c>
      <c r="H44" s="242"/>
      <c r="I44" s="242"/>
      <c r="J44" s="242"/>
      <c r="K44" s="230"/>
      <c r="L44" s="250" t="n">
        <v>1559</v>
      </c>
      <c r="M44" s="250" t="n">
        <v>2710</v>
      </c>
      <c r="N44" s="250" t="n">
        <v>1390</v>
      </c>
      <c r="O44" s="250" t="n">
        <v>1320</v>
      </c>
      <c r="P44" s="233" t="n">
        <f aca="false">SUM(M44/Z44)</f>
        <v>16937.5</v>
      </c>
      <c r="Q44" s="234" t="n">
        <f aca="false">ROUND(M44/L44,2)</f>
        <v>1.74</v>
      </c>
      <c r="R44" s="235" t="n">
        <f aca="false">SUM(M44-T44)</f>
        <v>-88</v>
      </c>
      <c r="S44" s="236" t="n">
        <f aca="false">ROUND((R44/T44)*100,2)</f>
        <v>-3.15</v>
      </c>
      <c r="T44" s="237" t="n">
        <v>2798</v>
      </c>
      <c r="U44" s="238"/>
      <c r="W44" s="239"/>
      <c r="X44" s="244" t="s">
        <v>237</v>
      </c>
      <c r="Y44" s="245" t="n">
        <v>0.156</v>
      </c>
      <c r="Z44" s="246" t="n">
        <f aca="false">ROUND(Y44,2)</f>
        <v>0.16</v>
      </c>
    </row>
    <row r="45" customFormat="false" ht="11.1" hidden="false" customHeight="true" outlineLevel="0" collapsed="false">
      <c r="B45" s="44"/>
      <c r="C45" s="230"/>
      <c r="D45" s="230"/>
      <c r="E45" s="230"/>
      <c r="F45" s="230"/>
      <c r="G45" s="242" t="s">
        <v>240</v>
      </c>
      <c r="H45" s="242"/>
      <c r="I45" s="242"/>
      <c r="J45" s="242"/>
      <c r="K45" s="230"/>
      <c r="L45" s="250" t="n">
        <v>1963</v>
      </c>
      <c r="M45" s="250" t="n">
        <v>3352</v>
      </c>
      <c r="N45" s="250" t="n">
        <v>1690</v>
      </c>
      <c r="O45" s="250" t="n">
        <v>1662</v>
      </c>
      <c r="P45" s="233" t="n">
        <f aca="false">SUM(M45/Z45)</f>
        <v>22346.6666666667</v>
      </c>
      <c r="Q45" s="234" t="n">
        <f aca="false">ROUND(M45/L45,2)</f>
        <v>1.71</v>
      </c>
      <c r="R45" s="235" t="n">
        <f aca="false">SUM(M45-T45)</f>
        <v>86</v>
      </c>
      <c r="S45" s="236" t="n">
        <f aca="false">ROUND((R45/T45)*100,2)</f>
        <v>2.63</v>
      </c>
      <c r="T45" s="237" t="n">
        <v>3266</v>
      </c>
      <c r="U45" s="238"/>
      <c r="W45" s="239"/>
      <c r="X45" s="244" t="s">
        <v>240</v>
      </c>
      <c r="Y45" s="245" t="n">
        <v>0.154</v>
      </c>
      <c r="Z45" s="246" t="n">
        <f aca="false">ROUND(Y45,2)</f>
        <v>0.15</v>
      </c>
    </row>
    <row r="46" customFormat="false" ht="11.1" hidden="false" customHeight="true" outlineLevel="0" collapsed="false">
      <c r="B46" s="44"/>
      <c r="C46" s="230"/>
      <c r="D46" s="230"/>
      <c r="E46" s="230"/>
      <c r="F46" s="230"/>
      <c r="G46" s="242" t="s">
        <v>243</v>
      </c>
      <c r="H46" s="242"/>
      <c r="I46" s="242"/>
      <c r="J46" s="242"/>
      <c r="K46" s="230"/>
      <c r="L46" s="250" t="n">
        <v>1837</v>
      </c>
      <c r="M46" s="250" t="n">
        <v>3087</v>
      </c>
      <c r="N46" s="250" t="n">
        <v>1517</v>
      </c>
      <c r="O46" s="250" t="n">
        <v>1570</v>
      </c>
      <c r="P46" s="233" t="n">
        <f aca="false">SUM(M46/Z46)</f>
        <v>22050</v>
      </c>
      <c r="Q46" s="234" t="n">
        <f aca="false">ROUND(M46/L46,2)</f>
        <v>1.68</v>
      </c>
      <c r="R46" s="235" t="n">
        <f aca="false">SUM(M46-T46)</f>
        <v>223</v>
      </c>
      <c r="S46" s="236" t="n">
        <f aca="false">ROUND((R46/T46)*100,2)</f>
        <v>7.79</v>
      </c>
      <c r="T46" s="237" t="n">
        <v>2864</v>
      </c>
      <c r="U46" s="238"/>
      <c r="W46" s="239"/>
      <c r="X46" s="244" t="s">
        <v>243</v>
      </c>
      <c r="Y46" s="245" t="n">
        <v>0.143</v>
      </c>
      <c r="Z46" s="246" t="n">
        <f aca="false">ROUND(Y46,2)</f>
        <v>0.14</v>
      </c>
    </row>
    <row r="47" customFormat="false" ht="11.1" hidden="false" customHeight="true" outlineLevel="0" collapsed="false">
      <c r="B47" s="44"/>
      <c r="C47" s="230"/>
      <c r="D47" s="230"/>
      <c r="E47" s="230"/>
      <c r="F47" s="230"/>
      <c r="G47" s="242" t="s">
        <v>244</v>
      </c>
      <c r="H47" s="242"/>
      <c r="I47" s="242"/>
      <c r="J47" s="242"/>
      <c r="K47" s="230"/>
      <c r="L47" s="250" t="n">
        <v>1664</v>
      </c>
      <c r="M47" s="250" t="n">
        <v>3110</v>
      </c>
      <c r="N47" s="250" t="n">
        <v>1537</v>
      </c>
      <c r="O47" s="250" t="n">
        <v>1573</v>
      </c>
      <c r="P47" s="233" t="n">
        <f aca="false">SUM(M47/Z47)</f>
        <v>25916.6666666667</v>
      </c>
      <c r="Q47" s="234" t="n">
        <f aca="false">ROUND(M47/L47,2)</f>
        <v>1.87</v>
      </c>
      <c r="R47" s="235" t="n">
        <f aca="false">SUM(M47-T47)</f>
        <v>662</v>
      </c>
      <c r="S47" s="236" t="n">
        <f aca="false">ROUND((R47/T47)*100,2)</f>
        <v>27.04</v>
      </c>
      <c r="T47" s="237" t="n">
        <v>2448</v>
      </c>
      <c r="U47" s="238"/>
      <c r="W47" s="239"/>
      <c r="X47" s="244" t="s">
        <v>244</v>
      </c>
      <c r="Y47" s="245" t="n">
        <v>0.121</v>
      </c>
      <c r="Z47" s="246" t="n">
        <f aca="false">ROUND(Y47,2)</f>
        <v>0.12</v>
      </c>
    </row>
    <row r="48" customFormat="false" ht="6.2" hidden="false" customHeight="true" outlineLevel="0" collapsed="false">
      <c r="B48" s="44"/>
      <c r="C48" s="230"/>
      <c r="D48" s="230"/>
      <c r="E48" s="230"/>
      <c r="F48" s="230"/>
      <c r="G48" s="230"/>
      <c r="H48" s="230"/>
      <c r="I48" s="230"/>
      <c r="J48" s="230"/>
      <c r="K48" s="230"/>
      <c r="L48" s="250"/>
      <c r="M48" s="250"/>
      <c r="N48" s="251"/>
      <c r="O48" s="251"/>
      <c r="P48" s="233"/>
      <c r="Q48" s="234"/>
      <c r="R48" s="235"/>
      <c r="S48" s="236"/>
      <c r="T48" s="237"/>
      <c r="U48" s="238"/>
      <c r="W48" s="239"/>
      <c r="X48" s="239"/>
      <c r="Y48" s="245"/>
      <c r="Z48" s="246"/>
    </row>
    <row r="49" s="139" customFormat="true" ht="11.1" hidden="false" customHeight="true" outlineLevel="0" collapsed="false">
      <c r="B49" s="142"/>
      <c r="C49" s="218" t="s">
        <v>245</v>
      </c>
      <c r="D49" s="218"/>
      <c r="E49" s="218"/>
      <c r="F49" s="218"/>
      <c r="G49" s="218"/>
      <c r="H49" s="218"/>
      <c r="I49" s="218"/>
      <c r="J49" s="218"/>
      <c r="K49" s="219"/>
      <c r="L49" s="249" t="n">
        <v>4243</v>
      </c>
      <c r="M49" s="249" t="n">
        <v>9040</v>
      </c>
      <c r="N49" s="249" t="n">
        <v>4461</v>
      </c>
      <c r="O49" s="249" t="n">
        <v>4579</v>
      </c>
      <c r="P49" s="222" t="n">
        <f aca="false">SUM(M49/Z49)</f>
        <v>18080</v>
      </c>
      <c r="Q49" s="223" t="n">
        <f aca="false">ROUND(M49/L49,2)</f>
        <v>2.13</v>
      </c>
      <c r="R49" s="224" t="n">
        <f aca="false">SUM(M49-T49)</f>
        <v>503</v>
      </c>
      <c r="S49" s="225" t="n">
        <f aca="false">ROUND((R49/T49)*100,2)</f>
        <v>5.89</v>
      </c>
      <c r="T49" s="220" t="n">
        <v>8537</v>
      </c>
      <c r="U49" s="247"/>
      <c r="W49" s="227" t="s">
        <v>245</v>
      </c>
      <c r="X49" s="227"/>
      <c r="Y49" s="228" t="n">
        <f aca="false">SUM(Y50:Y52)</f>
        <v>0.498</v>
      </c>
      <c r="Z49" s="229" t="n">
        <f aca="false">ROUND(Y49,2)</f>
        <v>0.5</v>
      </c>
    </row>
    <row r="50" customFormat="false" ht="11.1" hidden="false" customHeight="true" outlineLevel="0" collapsed="false">
      <c r="B50" s="44"/>
      <c r="C50" s="230"/>
      <c r="D50" s="230"/>
      <c r="E50" s="230"/>
      <c r="F50" s="230"/>
      <c r="G50" s="242" t="s">
        <v>232</v>
      </c>
      <c r="H50" s="242"/>
      <c r="I50" s="242"/>
      <c r="J50" s="242"/>
      <c r="K50" s="230"/>
      <c r="L50" s="250" t="n">
        <v>1065</v>
      </c>
      <c r="M50" s="250" t="n">
        <v>2331</v>
      </c>
      <c r="N50" s="250" t="n">
        <v>1160</v>
      </c>
      <c r="O50" s="250" t="n">
        <v>1171</v>
      </c>
      <c r="P50" s="233" t="n">
        <f aca="false">SUM(M50/Z50)</f>
        <v>15540</v>
      </c>
      <c r="Q50" s="234" t="n">
        <f aca="false">ROUND(M50/L50,2)</f>
        <v>2.19</v>
      </c>
      <c r="R50" s="235" t="n">
        <f aca="false">SUM(M50-T50)</f>
        <v>-166</v>
      </c>
      <c r="S50" s="236" t="n">
        <f aca="false">ROUND((R50/T50)*100,2)</f>
        <v>-6.65</v>
      </c>
      <c r="T50" s="237" t="n">
        <v>2497</v>
      </c>
      <c r="U50" s="238"/>
      <c r="W50" s="239"/>
      <c r="X50" s="244" t="s">
        <v>232</v>
      </c>
      <c r="Y50" s="245" t="n">
        <v>0.148</v>
      </c>
      <c r="Z50" s="246" t="n">
        <f aca="false">ROUND(Y50,2)</f>
        <v>0.15</v>
      </c>
    </row>
    <row r="51" customFormat="false" ht="11.1" hidden="false" customHeight="true" outlineLevel="0" collapsed="false">
      <c r="B51" s="44"/>
      <c r="C51" s="230"/>
      <c r="D51" s="230"/>
      <c r="E51" s="230"/>
      <c r="F51" s="230"/>
      <c r="G51" s="242" t="s">
        <v>233</v>
      </c>
      <c r="H51" s="242"/>
      <c r="I51" s="242"/>
      <c r="J51" s="242"/>
      <c r="K51" s="230"/>
      <c r="L51" s="250" t="n">
        <v>1291</v>
      </c>
      <c r="M51" s="250" t="n">
        <v>2883</v>
      </c>
      <c r="N51" s="250" t="n">
        <v>1391</v>
      </c>
      <c r="O51" s="250" t="n">
        <v>1492</v>
      </c>
      <c r="P51" s="233" t="n">
        <f aca="false">SUM(M51/Z51)</f>
        <v>18018.75</v>
      </c>
      <c r="Q51" s="234" t="n">
        <f aca="false">ROUND(M51/L51,2)</f>
        <v>2.23</v>
      </c>
      <c r="R51" s="235" t="n">
        <f aca="false">SUM(M51-T51)</f>
        <v>414</v>
      </c>
      <c r="S51" s="236" t="n">
        <f aca="false">ROUND((R51/T51)*100,2)</f>
        <v>16.77</v>
      </c>
      <c r="T51" s="237" t="n">
        <v>2469</v>
      </c>
      <c r="U51" s="238"/>
      <c r="W51" s="239"/>
      <c r="X51" s="244" t="s">
        <v>233</v>
      </c>
      <c r="Y51" s="245" t="n">
        <v>0.156</v>
      </c>
      <c r="Z51" s="246" t="n">
        <f aca="false">ROUND(Y51,2)</f>
        <v>0.16</v>
      </c>
    </row>
    <row r="52" customFormat="false" ht="11.1" hidden="false" customHeight="true" outlineLevel="0" collapsed="false">
      <c r="B52" s="44"/>
      <c r="C52" s="230"/>
      <c r="D52" s="230"/>
      <c r="E52" s="230"/>
      <c r="F52" s="230"/>
      <c r="G52" s="242" t="s">
        <v>237</v>
      </c>
      <c r="H52" s="242"/>
      <c r="I52" s="242"/>
      <c r="J52" s="242"/>
      <c r="K52" s="230"/>
      <c r="L52" s="250" t="n">
        <v>1887</v>
      </c>
      <c r="M52" s="250" t="n">
        <v>3826</v>
      </c>
      <c r="N52" s="250" t="n">
        <v>1910</v>
      </c>
      <c r="O52" s="250" t="n">
        <v>1916</v>
      </c>
      <c r="P52" s="233" t="n">
        <f aca="false">SUM(M52/Z52)</f>
        <v>20136.8421052632</v>
      </c>
      <c r="Q52" s="234" t="n">
        <f aca="false">ROUND(M52/L52,2)</f>
        <v>2.03</v>
      </c>
      <c r="R52" s="235" t="n">
        <f aca="false">SUM(M52-T52)</f>
        <v>255</v>
      </c>
      <c r="S52" s="236" t="n">
        <f aca="false">ROUND((R52/T52)*100,2)</f>
        <v>7.14</v>
      </c>
      <c r="T52" s="237" t="n">
        <v>3571</v>
      </c>
      <c r="U52" s="238"/>
      <c r="W52" s="239"/>
      <c r="X52" s="244" t="s">
        <v>237</v>
      </c>
      <c r="Y52" s="245" t="n">
        <v>0.194</v>
      </c>
      <c r="Z52" s="246" t="n">
        <f aca="false">ROUND(Y52,2)</f>
        <v>0.19</v>
      </c>
    </row>
    <row r="53" customFormat="false" ht="6.2" hidden="false" customHeight="true" outlineLevel="0" collapsed="false">
      <c r="B53" s="44"/>
      <c r="C53" s="44"/>
      <c r="D53" s="44"/>
      <c r="E53" s="44"/>
      <c r="F53" s="44"/>
      <c r="G53" s="44"/>
      <c r="H53" s="44"/>
      <c r="I53" s="44"/>
      <c r="J53" s="44"/>
      <c r="K53" s="44"/>
      <c r="L53" s="250"/>
      <c r="M53" s="250"/>
      <c r="N53" s="251"/>
      <c r="O53" s="251"/>
      <c r="P53" s="233"/>
      <c r="Q53" s="234"/>
      <c r="R53" s="235"/>
      <c r="S53" s="236"/>
      <c r="T53" s="237"/>
      <c r="U53" s="238"/>
      <c r="W53" s="239"/>
      <c r="X53" s="239"/>
      <c r="Y53" s="245"/>
      <c r="Z53" s="246"/>
    </row>
    <row r="54" s="139" customFormat="true" ht="11.1" hidden="false" customHeight="true" outlineLevel="0" collapsed="false">
      <c r="B54" s="142"/>
      <c r="C54" s="218" t="s">
        <v>246</v>
      </c>
      <c r="D54" s="218"/>
      <c r="E54" s="218"/>
      <c r="F54" s="218"/>
      <c r="G54" s="218"/>
      <c r="H54" s="218"/>
      <c r="I54" s="218"/>
      <c r="J54" s="218"/>
      <c r="K54" s="219"/>
      <c r="L54" s="249" t="n">
        <v>4268</v>
      </c>
      <c r="M54" s="249" t="n">
        <v>9223</v>
      </c>
      <c r="N54" s="249" t="n">
        <v>4510</v>
      </c>
      <c r="O54" s="249" t="n">
        <v>4713</v>
      </c>
      <c r="P54" s="222" t="n">
        <f aca="false">SUM(M54/Z54)</f>
        <v>17736.5384615385</v>
      </c>
      <c r="Q54" s="223" t="n">
        <f aca="false">ROUND(M54/L54,2)</f>
        <v>2.16</v>
      </c>
      <c r="R54" s="224" t="n">
        <f aca="false">SUM(M54-T54)</f>
        <v>1133</v>
      </c>
      <c r="S54" s="225" t="n">
        <f aca="false">ROUND((R54/T54)*100,2)</f>
        <v>14</v>
      </c>
      <c r="T54" s="220" t="n">
        <v>8090</v>
      </c>
      <c r="U54" s="247"/>
      <c r="W54" s="227" t="s">
        <v>246</v>
      </c>
      <c r="X54" s="227"/>
      <c r="Y54" s="228" t="n">
        <f aca="false">SUM(Y55:Y57)</f>
        <v>0.515</v>
      </c>
      <c r="Z54" s="229" t="n">
        <f aca="false">ROUND(Y54,2)</f>
        <v>0.52</v>
      </c>
    </row>
    <row r="55" customFormat="false" ht="11.1" hidden="false" customHeight="true" outlineLevel="0" collapsed="false">
      <c r="B55" s="44"/>
      <c r="C55" s="230"/>
      <c r="D55" s="230"/>
      <c r="E55" s="230"/>
      <c r="F55" s="230"/>
      <c r="G55" s="242" t="s">
        <v>232</v>
      </c>
      <c r="H55" s="242"/>
      <c r="I55" s="242"/>
      <c r="J55" s="242"/>
      <c r="K55" s="230"/>
      <c r="L55" s="250" t="n">
        <v>1463</v>
      </c>
      <c r="M55" s="250" t="n">
        <v>3349</v>
      </c>
      <c r="N55" s="250" t="n">
        <v>1708</v>
      </c>
      <c r="O55" s="250" t="n">
        <v>1641</v>
      </c>
      <c r="P55" s="233" t="n">
        <f aca="false">SUM(M55/Z55)</f>
        <v>15222.7272727273</v>
      </c>
      <c r="Q55" s="234" t="n">
        <f aca="false">ROUND(M55/L55,2)</f>
        <v>2.29</v>
      </c>
      <c r="R55" s="235" t="n">
        <f aca="false">SUM(M55-T55)</f>
        <v>292</v>
      </c>
      <c r="S55" s="236" t="n">
        <f aca="false">ROUND((R55/T55)*100,2)</f>
        <v>9.55</v>
      </c>
      <c r="T55" s="237" t="n">
        <v>3057</v>
      </c>
      <c r="U55" s="238"/>
      <c r="W55" s="239"/>
      <c r="X55" s="244" t="s">
        <v>232</v>
      </c>
      <c r="Y55" s="245" t="n">
        <v>0.216</v>
      </c>
      <c r="Z55" s="246" t="n">
        <f aca="false">ROUND(Y55,2)</f>
        <v>0.22</v>
      </c>
    </row>
    <row r="56" customFormat="false" ht="11.1" hidden="false" customHeight="true" outlineLevel="0" collapsed="false">
      <c r="B56" s="44"/>
      <c r="C56" s="230"/>
      <c r="D56" s="230"/>
      <c r="E56" s="230"/>
      <c r="F56" s="230"/>
      <c r="G56" s="242" t="s">
        <v>233</v>
      </c>
      <c r="H56" s="242"/>
      <c r="I56" s="242"/>
      <c r="J56" s="242"/>
      <c r="K56" s="230"/>
      <c r="L56" s="250" t="n">
        <v>1611</v>
      </c>
      <c r="M56" s="250" t="n">
        <v>3329</v>
      </c>
      <c r="N56" s="250" t="n">
        <v>1599</v>
      </c>
      <c r="O56" s="250" t="n">
        <v>1730</v>
      </c>
      <c r="P56" s="233" t="n">
        <f aca="false">SUM(M56/Z56)</f>
        <v>19582.3529411765</v>
      </c>
      <c r="Q56" s="234" t="n">
        <f aca="false">ROUND(M56/L56,2)</f>
        <v>2.07</v>
      </c>
      <c r="R56" s="235" t="n">
        <f aca="false">SUM(M56-T56)</f>
        <v>351</v>
      </c>
      <c r="S56" s="236" t="n">
        <f aca="false">ROUND((R56/T56)*100,2)</f>
        <v>11.79</v>
      </c>
      <c r="T56" s="237" t="n">
        <v>2978</v>
      </c>
      <c r="U56" s="238"/>
      <c r="W56" s="239"/>
      <c r="X56" s="244" t="s">
        <v>233</v>
      </c>
      <c r="Y56" s="245" t="n">
        <v>0.168</v>
      </c>
      <c r="Z56" s="246" t="n">
        <f aca="false">ROUND(Y56,2)</f>
        <v>0.17</v>
      </c>
    </row>
    <row r="57" customFormat="false" ht="11.1" hidden="false" customHeight="true" outlineLevel="0" collapsed="false">
      <c r="B57" s="44"/>
      <c r="C57" s="230"/>
      <c r="D57" s="230"/>
      <c r="E57" s="230"/>
      <c r="F57" s="230"/>
      <c r="G57" s="242" t="s">
        <v>237</v>
      </c>
      <c r="H57" s="242"/>
      <c r="I57" s="242"/>
      <c r="J57" s="242"/>
      <c r="K57" s="230"/>
      <c r="L57" s="250" t="n">
        <v>1194</v>
      </c>
      <c r="M57" s="250" t="n">
        <v>2545</v>
      </c>
      <c r="N57" s="250" t="n">
        <v>1203</v>
      </c>
      <c r="O57" s="250" t="n">
        <v>1342</v>
      </c>
      <c r="P57" s="233" t="n">
        <f aca="false">SUM(M57/Z57)</f>
        <v>19576.9230769231</v>
      </c>
      <c r="Q57" s="234" t="n">
        <f aca="false">ROUND(M57/L57,2)</f>
        <v>2.13</v>
      </c>
      <c r="R57" s="235" t="n">
        <f aca="false">SUM(M57-T57)</f>
        <v>490</v>
      </c>
      <c r="S57" s="236" t="n">
        <f aca="false">ROUND((R57/T57)*100,2)</f>
        <v>23.84</v>
      </c>
      <c r="T57" s="237" t="n">
        <v>2055</v>
      </c>
      <c r="U57" s="238"/>
      <c r="W57" s="239"/>
      <c r="X57" s="244" t="s">
        <v>237</v>
      </c>
      <c r="Y57" s="245" t="n">
        <v>0.131</v>
      </c>
      <c r="Z57" s="246" t="n">
        <f aca="false">ROUND(Y57,2)</f>
        <v>0.13</v>
      </c>
    </row>
    <row r="58" customFormat="false" ht="6.2" hidden="false" customHeight="true" outlineLevel="0" collapsed="false">
      <c r="B58" s="44"/>
      <c r="C58" s="44"/>
      <c r="D58" s="44"/>
      <c r="E58" s="44"/>
      <c r="F58" s="44"/>
      <c r="G58" s="44"/>
      <c r="H58" s="44"/>
      <c r="I58" s="44"/>
      <c r="J58" s="44"/>
      <c r="K58" s="44"/>
      <c r="L58" s="250"/>
      <c r="M58" s="250"/>
      <c r="N58" s="251"/>
      <c r="O58" s="251"/>
      <c r="P58" s="233"/>
      <c r="Q58" s="234"/>
      <c r="R58" s="235"/>
      <c r="S58" s="236"/>
      <c r="T58" s="237"/>
      <c r="U58" s="252"/>
      <c r="W58" s="239"/>
      <c r="X58" s="239"/>
      <c r="Y58" s="245"/>
      <c r="Z58" s="246"/>
    </row>
    <row r="59" s="139" customFormat="true" ht="11.1" hidden="false" customHeight="true" outlineLevel="0" collapsed="false">
      <c r="B59" s="142"/>
      <c r="C59" s="218" t="s">
        <v>247</v>
      </c>
      <c r="D59" s="218"/>
      <c r="E59" s="218"/>
      <c r="F59" s="218"/>
      <c r="G59" s="218"/>
      <c r="H59" s="218"/>
      <c r="I59" s="218"/>
      <c r="J59" s="218"/>
      <c r="K59" s="219"/>
      <c r="L59" s="249" t="n">
        <v>5238</v>
      </c>
      <c r="M59" s="249" t="n">
        <v>9893</v>
      </c>
      <c r="N59" s="249" t="n">
        <v>4795</v>
      </c>
      <c r="O59" s="249" t="n">
        <v>5098</v>
      </c>
      <c r="P59" s="222" t="n">
        <f aca="false">SUM(M59/Z59)</f>
        <v>21984.4444444444</v>
      </c>
      <c r="Q59" s="223" t="n">
        <f aca="false">ROUND(M59/L59,2)</f>
        <v>1.89</v>
      </c>
      <c r="R59" s="224" t="n">
        <f aca="false">SUM(M59-T59)</f>
        <v>1117</v>
      </c>
      <c r="S59" s="225" t="n">
        <f aca="false">ROUND((R59/T59)*100,2)</f>
        <v>12.73</v>
      </c>
      <c r="T59" s="220" t="n">
        <v>8776</v>
      </c>
      <c r="U59" s="247"/>
      <c r="W59" s="227" t="s">
        <v>247</v>
      </c>
      <c r="X59" s="227"/>
      <c r="Y59" s="228" t="n">
        <f aca="false">SUM(Y60:Y63)</f>
        <v>0.449</v>
      </c>
      <c r="Z59" s="229" t="n">
        <f aca="false">ROUND(Y59,2)</f>
        <v>0.45</v>
      </c>
    </row>
    <row r="60" customFormat="false" ht="11.1" hidden="false" customHeight="true" outlineLevel="0" collapsed="false">
      <c r="B60" s="44"/>
      <c r="C60" s="230"/>
      <c r="D60" s="230"/>
      <c r="E60" s="230"/>
      <c r="F60" s="230"/>
      <c r="G60" s="242" t="s">
        <v>232</v>
      </c>
      <c r="H60" s="242"/>
      <c r="I60" s="242"/>
      <c r="J60" s="242"/>
      <c r="K60" s="230"/>
      <c r="L60" s="250" t="n">
        <v>1569</v>
      </c>
      <c r="M60" s="250" t="n">
        <v>2860</v>
      </c>
      <c r="N60" s="250" t="n">
        <v>1402</v>
      </c>
      <c r="O60" s="250" t="n">
        <v>1458</v>
      </c>
      <c r="P60" s="233" t="n">
        <f aca="false">SUM(M60/Z60)</f>
        <v>23833.3333333333</v>
      </c>
      <c r="Q60" s="234" t="n">
        <f aca="false">ROUND(M60/L60,2)</f>
        <v>1.82</v>
      </c>
      <c r="R60" s="235" t="n">
        <f aca="false">SUM(M60-T60)</f>
        <v>124</v>
      </c>
      <c r="S60" s="236" t="n">
        <f aca="false">ROUND((R60/T60)*100,2)</f>
        <v>4.53</v>
      </c>
      <c r="T60" s="237" t="n">
        <v>2736</v>
      </c>
      <c r="U60" s="238"/>
      <c r="W60" s="239"/>
      <c r="X60" s="244" t="s">
        <v>232</v>
      </c>
      <c r="Y60" s="245" t="n">
        <v>0.122</v>
      </c>
      <c r="Z60" s="246" t="n">
        <f aca="false">ROUND(Y60,2)</f>
        <v>0.12</v>
      </c>
    </row>
    <row r="61" customFormat="false" ht="11.1" hidden="false" customHeight="true" outlineLevel="0" collapsed="false">
      <c r="B61" s="44"/>
      <c r="C61" s="230"/>
      <c r="D61" s="230"/>
      <c r="E61" s="230"/>
      <c r="F61" s="230"/>
      <c r="G61" s="242" t="s">
        <v>233</v>
      </c>
      <c r="H61" s="242"/>
      <c r="I61" s="242"/>
      <c r="J61" s="242"/>
      <c r="K61" s="230"/>
      <c r="L61" s="250" t="n">
        <v>1258</v>
      </c>
      <c r="M61" s="250" t="n">
        <v>2563</v>
      </c>
      <c r="N61" s="250" t="n">
        <v>1305</v>
      </c>
      <c r="O61" s="250" t="n">
        <v>1258</v>
      </c>
      <c r="P61" s="233" t="n">
        <f aca="false">SUM(M61/Z61)</f>
        <v>19715.3846153846</v>
      </c>
      <c r="Q61" s="234" t="n">
        <f aca="false">ROUND(M61/L61,2)</f>
        <v>2.04</v>
      </c>
      <c r="R61" s="235" t="n">
        <f aca="false">SUM(M61-T61)</f>
        <v>400</v>
      </c>
      <c r="S61" s="236" t="n">
        <f aca="false">ROUND((R61/T61)*100,2)</f>
        <v>18.49</v>
      </c>
      <c r="T61" s="237" t="n">
        <v>2163</v>
      </c>
      <c r="U61" s="238"/>
      <c r="W61" s="239"/>
      <c r="X61" s="244" t="s">
        <v>233</v>
      </c>
      <c r="Y61" s="245" t="n">
        <v>0.125</v>
      </c>
      <c r="Z61" s="246" t="n">
        <f aca="false">ROUND(Y61,2)</f>
        <v>0.13</v>
      </c>
    </row>
    <row r="62" customFormat="false" ht="11.1" hidden="false" customHeight="true" outlineLevel="0" collapsed="false">
      <c r="B62" s="44"/>
      <c r="C62" s="230"/>
      <c r="D62" s="230"/>
      <c r="E62" s="230"/>
      <c r="F62" s="230"/>
      <c r="G62" s="242" t="s">
        <v>237</v>
      </c>
      <c r="H62" s="242"/>
      <c r="I62" s="242"/>
      <c r="J62" s="242"/>
      <c r="K62" s="230"/>
      <c r="L62" s="250" t="n">
        <v>1085</v>
      </c>
      <c r="M62" s="250" t="n">
        <v>1954</v>
      </c>
      <c r="N62" s="250" t="n">
        <v>920</v>
      </c>
      <c r="O62" s="250" t="n">
        <v>1034</v>
      </c>
      <c r="P62" s="233" t="n">
        <f aca="false">SUM(M62/Z62)</f>
        <v>24425</v>
      </c>
      <c r="Q62" s="234" t="n">
        <f aca="false">ROUND(M62/L62,2)</f>
        <v>1.8</v>
      </c>
      <c r="R62" s="235" t="n">
        <f aca="false">SUM(M62-T62)</f>
        <v>315</v>
      </c>
      <c r="S62" s="236" t="n">
        <f aca="false">ROUND((R62/T62)*100,2)</f>
        <v>19.22</v>
      </c>
      <c r="T62" s="237" t="n">
        <v>1639</v>
      </c>
      <c r="U62" s="238"/>
      <c r="W62" s="239"/>
      <c r="X62" s="244" t="s">
        <v>237</v>
      </c>
      <c r="Y62" s="245" t="n">
        <v>0.08</v>
      </c>
      <c r="Z62" s="246" t="n">
        <f aca="false">ROUND(Y62,2)</f>
        <v>0.08</v>
      </c>
    </row>
    <row r="63" customFormat="false" ht="11.1" hidden="false" customHeight="true" outlineLevel="0" collapsed="false">
      <c r="B63" s="44"/>
      <c r="C63" s="230"/>
      <c r="D63" s="230"/>
      <c r="E63" s="230"/>
      <c r="F63" s="230"/>
      <c r="G63" s="242" t="s">
        <v>240</v>
      </c>
      <c r="H63" s="242"/>
      <c r="I63" s="242"/>
      <c r="J63" s="242"/>
      <c r="K63" s="230"/>
      <c r="L63" s="250" t="n">
        <v>1326</v>
      </c>
      <c r="M63" s="250" t="n">
        <v>2516</v>
      </c>
      <c r="N63" s="250" t="n">
        <v>1168</v>
      </c>
      <c r="O63" s="250" t="n">
        <v>1348</v>
      </c>
      <c r="P63" s="233" t="n">
        <f aca="false">SUM(M63/Z63)</f>
        <v>20966.6666666667</v>
      </c>
      <c r="Q63" s="234" t="n">
        <f aca="false">ROUND(M63/L63,2)</f>
        <v>1.9</v>
      </c>
      <c r="R63" s="235" t="n">
        <f aca="false">SUM(M63-T63)</f>
        <v>278</v>
      </c>
      <c r="S63" s="236" t="n">
        <f aca="false">ROUND((R63/T63)*100,2)</f>
        <v>12.42</v>
      </c>
      <c r="T63" s="237" t="n">
        <v>2238</v>
      </c>
      <c r="U63" s="238"/>
      <c r="W63" s="239"/>
      <c r="X63" s="244" t="s">
        <v>240</v>
      </c>
      <c r="Y63" s="245" t="n">
        <v>0.122</v>
      </c>
      <c r="Z63" s="246" t="n">
        <f aca="false">ROUND(Y63,2)</f>
        <v>0.12</v>
      </c>
    </row>
    <row r="64" customFormat="false" ht="6.2" hidden="false" customHeight="true" outlineLevel="0" collapsed="false">
      <c r="B64" s="44"/>
      <c r="C64" s="230"/>
      <c r="D64" s="230"/>
      <c r="E64" s="230"/>
      <c r="F64" s="230"/>
      <c r="G64" s="230"/>
      <c r="H64" s="230"/>
      <c r="I64" s="230"/>
      <c r="J64" s="230"/>
      <c r="K64" s="230"/>
      <c r="L64" s="250"/>
      <c r="M64" s="250"/>
      <c r="N64" s="251"/>
      <c r="O64" s="251"/>
      <c r="P64" s="233"/>
      <c r="Q64" s="234"/>
      <c r="R64" s="235"/>
      <c r="S64" s="236"/>
      <c r="T64" s="237"/>
      <c r="U64" s="238"/>
      <c r="W64" s="239"/>
      <c r="X64" s="239"/>
      <c r="Y64" s="245"/>
      <c r="Z64" s="246"/>
    </row>
    <row r="65" s="139" customFormat="true" ht="11.1" hidden="false" customHeight="true" outlineLevel="0" collapsed="false">
      <c r="B65" s="142"/>
      <c r="C65" s="218" t="s">
        <v>248</v>
      </c>
      <c r="D65" s="218"/>
      <c r="E65" s="218"/>
      <c r="F65" s="218"/>
      <c r="G65" s="218"/>
      <c r="H65" s="218"/>
      <c r="I65" s="218"/>
      <c r="J65" s="218"/>
      <c r="K65" s="219"/>
      <c r="L65" s="249" t="n">
        <v>12538</v>
      </c>
      <c r="M65" s="249" t="n">
        <v>24712</v>
      </c>
      <c r="N65" s="249" t="n">
        <v>12141</v>
      </c>
      <c r="O65" s="249" t="n">
        <v>12571</v>
      </c>
      <c r="P65" s="222" t="n">
        <f aca="false">SUM(M65/Z65)</f>
        <v>17778.4172661871</v>
      </c>
      <c r="Q65" s="223" t="n">
        <f aca="false">ROUND(M65/L65,2)</f>
        <v>1.97</v>
      </c>
      <c r="R65" s="224" t="n">
        <f aca="false">SUM(M65-T65)</f>
        <v>1152</v>
      </c>
      <c r="S65" s="225" t="n">
        <f aca="false">ROUND((R65/T65)*100,2)</f>
        <v>4.89</v>
      </c>
      <c r="T65" s="220" t="n">
        <v>23560</v>
      </c>
      <c r="U65" s="247"/>
      <c r="W65" s="227" t="s">
        <v>248</v>
      </c>
      <c r="X65" s="227"/>
      <c r="Y65" s="228" t="n">
        <f aca="false">SUM(Y66:Y71)</f>
        <v>1.387</v>
      </c>
      <c r="Z65" s="229" t="n">
        <f aca="false">ROUND(Y65,2)</f>
        <v>1.39</v>
      </c>
    </row>
    <row r="66" customFormat="false" ht="11.1" hidden="false" customHeight="true" outlineLevel="0" collapsed="false">
      <c r="B66" s="44"/>
      <c r="C66" s="230"/>
      <c r="D66" s="230"/>
      <c r="E66" s="230"/>
      <c r="F66" s="230"/>
      <c r="G66" s="242" t="s">
        <v>232</v>
      </c>
      <c r="H66" s="242"/>
      <c r="I66" s="242"/>
      <c r="J66" s="242"/>
      <c r="K66" s="230"/>
      <c r="L66" s="250" t="n">
        <v>2767</v>
      </c>
      <c r="M66" s="250" t="n">
        <v>4802</v>
      </c>
      <c r="N66" s="250" t="n">
        <v>2313</v>
      </c>
      <c r="O66" s="250" t="n">
        <v>2489</v>
      </c>
      <c r="P66" s="233" t="n">
        <f aca="false">SUM(M66/Z66)</f>
        <v>22866.6666666667</v>
      </c>
      <c r="Q66" s="234" t="n">
        <f aca="false">ROUND(M66/L66,2)</f>
        <v>1.74</v>
      </c>
      <c r="R66" s="235" t="n">
        <f aca="false">SUM(M66-T66)</f>
        <v>711</v>
      </c>
      <c r="S66" s="236" t="n">
        <f aca="false">ROUND((R66/T66)*100,2)</f>
        <v>17.38</v>
      </c>
      <c r="T66" s="237" t="n">
        <v>4091</v>
      </c>
      <c r="U66" s="238"/>
      <c r="W66" s="239"/>
      <c r="X66" s="244" t="s">
        <v>232</v>
      </c>
      <c r="Y66" s="245" t="n">
        <v>0.206</v>
      </c>
      <c r="Z66" s="246" t="n">
        <f aca="false">ROUND(Y66,2)</f>
        <v>0.21</v>
      </c>
    </row>
    <row r="67" customFormat="false" ht="11.1" hidden="false" customHeight="true" outlineLevel="0" collapsed="false">
      <c r="B67" s="44"/>
      <c r="C67" s="230"/>
      <c r="D67" s="230"/>
      <c r="E67" s="230"/>
      <c r="F67" s="230"/>
      <c r="G67" s="242" t="s">
        <v>233</v>
      </c>
      <c r="H67" s="242"/>
      <c r="I67" s="242"/>
      <c r="J67" s="242"/>
      <c r="K67" s="230"/>
      <c r="L67" s="250" t="n">
        <v>2250</v>
      </c>
      <c r="M67" s="250" t="n">
        <v>4605</v>
      </c>
      <c r="N67" s="250" t="n">
        <v>2248</v>
      </c>
      <c r="O67" s="250" t="n">
        <v>2357</v>
      </c>
      <c r="P67" s="233" t="n">
        <f aca="false">SUM(M67/Z67)</f>
        <v>19187.5</v>
      </c>
      <c r="Q67" s="234" t="n">
        <f aca="false">ROUND(M67/L67,2)</f>
        <v>2.05</v>
      </c>
      <c r="R67" s="235" t="n">
        <f aca="false">SUM(M67-T67)</f>
        <v>294</v>
      </c>
      <c r="S67" s="236" t="n">
        <f aca="false">ROUND((R67/T67)*100,2)</f>
        <v>6.82</v>
      </c>
      <c r="T67" s="237" t="n">
        <v>4311</v>
      </c>
      <c r="U67" s="238"/>
      <c r="W67" s="239"/>
      <c r="X67" s="244" t="s">
        <v>233</v>
      </c>
      <c r="Y67" s="245" t="n">
        <v>0.244</v>
      </c>
      <c r="Z67" s="246" t="n">
        <f aca="false">ROUND(Y67,2)</f>
        <v>0.24</v>
      </c>
    </row>
    <row r="68" customFormat="false" ht="11.1" hidden="false" customHeight="true" outlineLevel="0" collapsed="false">
      <c r="B68" s="44"/>
      <c r="C68" s="230"/>
      <c r="D68" s="230"/>
      <c r="E68" s="230"/>
      <c r="F68" s="230"/>
      <c r="G68" s="242" t="s">
        <v>237</v>
      </c>
      <c r="H68" s="242"/>
      <c r="I68" s="242"/>
      <c r="J68" s="242"/>
      <c r="K68" s="230"/>
      <c r="L68" s="250" t="n">
        <v>2275</v>
      </c>
      <c r="M68" s="250" t="n">
        <v>4690</v>
      </c>
      <c r="N68" s="250" t="n">
        <v>2326</v>
      </c>
      <c r="O68" s="250" t="n">
        <v>2364</v>
      </c>
      <c r="P68" s="233" t="n">
        <f aca="false">SUM(M68/Z68)</f>
        <v>16172.4137931035</v>
      </c>
      <c r="Q68" s="234" t="n">
        <f aca="false">ROUND(M68/L68,2)</f>
        <v>2.06</v>
      </c>
      <c r="R68" s="235" t="n">
        <f aca="false">SUM(M68-T68)</f>
        <v>30</v>
      </c>
      <c r="S68" s="236" t="n">
        <f aca="false">ROUND((R68/T68)*100,2)</f>
        <v>0.64</v>
      </c>
      <c r="T68" s="237" t="n">
        <v>4660</v>
      </c>
      <c r="U68" s="238"/>
      <c r="W68" s="239"/>
      <c r="X68" s="244" t="s">
        <v>237</v>
      </c>
      <c r="Y68" s="245" t="n">
        <v>0.286</v>
      </c>
      <c r="Z68" s="246" t="n">
        <f aca="false">ROUND(Y68,2)</f>
        <v>0.29</v>
      </c>
    </row>
    <row r="69" customFormat="false" ht="11.1" hidden="false" customHeight="true" outlineLevel="0" collapsed="false">
      <c r="B69" s="44"/>
      <c r="C69" s="230"/>
      <c r="D69" s="230"/>
      <c r="E69" s="230"/>
      <c r="F69" s="230"/>
      <c r="G69" s="242" t="s">
        <v>240</v>
      </c>
      <c r="H69" s="242"/>
      <c r="I69" s="242"/>
      <c r="J69" s="242"/>
      <c r="K69" s="230"/>
      <c r="L69" s="250" t="n">
        <v>1839</v>
      </c>
      <c r="M69" s="250" t="n">
        <v>3282</v>
      </c>
      <c r="N69" s="250" t="n">
        <v>1587</v>
      </c>
      <c r="O69" s="250" t="n">
        <v>1695</v>
      </c>
      <c r="P69" s="233" t="n">
        <f aca="false">SUM(M69/Z69)</f>
        <v>21880</v>
      </c>
      <c r="Q69" s="234" t="n">
        <f aca="false">ROUND(M69/L69,2)</f>
        <v>1.78</v>
      </c>
      <c r="R69" s="235" t="n">
        <f aca="false">SUM(M69-T69)</f>
        <v>-9</v>
      </c>
      <c r="S69" s="236" t="n">
        <f aca="false">ROUND((R69/T69)*100,2)</f>
        <v>-0.27</v>
      </c>
      <c r="T69" s="237" t="n">
        <v>3291</v>
      </c>
      <c r="U69" s="238"/>
      <c r="W69" s="215"/>
      <c r="X69" s="244" t="s">
        <v>240</v>
      </c>
      <c r="Y69" s="245" t="n">
        <v>0.151</v>
      </c>
      <c r="Z69" s="246" t="n">
        <f aca="false">ROUND(Y69,2)</f>
        <v>0.15</v>
      </c>
    </row>
    <row r="70" customFormat="false" ht="11.1" hidden="false" customHeight="true" outlineLevel="0" collapsed="false">
      <c r="B70" s="44"/>
      <c r="C70" s="230"/>
      <c r="D70" s="230"/>
      <c r="E70" s="230"/>
      <c r="F70" s="230"/>
      <c r="G70" s="242" t="s">
        <v>243</v>
      </c>
      <c r="H70" s="242"/>
      <c r="I70" s="242"/>
      <c r="J70" s="242"/>
      <c r="K70" s="230"/>
      <c r="L70" s="250" t="n">
        <v>1808</v>
      </c>
      <c r="M70" s="250" t="n">
        <v>3717</v>
      </c>
      <c r="N70" s="250" t="n">
        <v>1907</v>
      </c>
      <c r="O70" s="250" t="n">
        <v>1810</v>
      </c>
      <c r="P70" s="233" t="n">
        <f aca="false">SUM(M70/Z70)</f>
        <v>15487.5</v>
      </c>
      <c r="Q70" s="234" t="n">
        <f aca="false">ROUND(M70/L70,2)</f>
        <v>2.06</v>
      </c>
      <c r="R70" s="235" t="n">
        <f aca="false">SUM(M70-T70)</f>
        <v>18</v>
      </c>
      <c r="S70" s="236" t="n">
        <f aca="false">ROUND((R70/T70)*100,2)</f>
        <v>0.49</v>
      </c>
      <c r="T70" s="237" t="n">
        <v>3699</v>
      </c>
      <c r="U70" s="238"/>
      <c r="W70" s="215"/>
      <c r="X70" s="244" t="s">
        <v>243</v>
      </c>
      <c r="Y70" s="245" t="n">
        <v>0.241</v>
      </c>
      <c r="Z70" s="246" t="n">
        <f aca="false">ROUND(Y70,2)</f>
        <v>0.24</v>
      </c>
    </row>
    <row r="71" customFormat="false" ht="11.1" hidden="false" customHeight="true" outlineLevel="0" collapsed="false">
      <c r="B71" s="44"/>
      <c r="C71" s="230"/>
      <c r="D71" s="230"/>
      <c r="E71" s="230"/>
      <c r="F71" s="230"/>
      <c r="G71" s="242" t="s">
        <v>244</v>
      </c>
      <c r="H71" s="242"/>
      <c r="I71" s="242"/>
      <c r="J71" s="242"/>
      <c r="K71" s="230"/>
      <c r="L71" s="250" t="n">
        <v>1599</v>
      </c>
      <c r="M71" s="250" t="n">
        <v>3616</v>
      </c>
      <c r="N71" s="250" t="n">
        <v>1760</v>
      </c>
      <c r="O71" s="250" t="n">
        <v>1856</v>
      </c>
      <c r="P71" s="233" t="n">
        <f aca="false">SUM(M71/Z71)</f>
        <v>13907.6923076923</v>
      </c>
      <c r="Q71" s="234" t="n">
        <f aca="false">ROUND(M71/L71,2)</f>
        <v>2.26</v>
      </c>
      <c r="R71" s="235" t="n">
        <f aca="false">SUM(M71-T71)</f>
        <v>108</v>
      </c>
      <c r="S71" s="236" t="n">
        <f aca="false">ROUND((R71/T71)*100,2)</f>
        <v>3.08</v>
      </c>
      <c r="T71" s="237" t="n">
        <v>3508</v>
      </c>
      <c r="U71" s="238"/>
      <c r="W71" s="215"/>
      <c r="X71" s="244" t="s">
        <v>244</v>
      </c>
      <c r="Y71" s="245" t="n">
        <v>0.259</v>
      </c>
      <c r="Z71" s="246" t="n">
        <f aca="false">ROUND(Y71,2)</f>
        <v>0.26</v>
      </c>
    </row>
    <row r="72" customFormat="false" ht="6.2" hidden="false" customHeight="true" outlineLevel="0" collapsed="false">
      <c r="B72" s="44"/>
      <c r="C72" s="230"/>
      <c r="D72" s="230"/>
      <c r="E72" s="230"/>
      <c r="F72" s="230"/>
      <c r="G72" s="230"/>
      <c r="H72" s="230"/>
      <c r="I72" s="230"/>
      <c r="J72" s="230"/>
      <c r="K72" s="230"/>
      <c r="L72" s="250"/>
      <c r="M72" s="250"/>
      <c r="N72" s="251"/>
      <c r="O72" s="251"/>
      <c r="P72" s="233"/>
      <c r="Q72" s="234"/>
      <c r="R72" s="235"/>
      <c r="S72" s="236"/>
      <c r="T72" s="237"/>
      <c r="U72" s="238"/>
      <c r="W72" s="215"/>
      <c r="X72" s="239"/>
      <c r="Y72" s="245"/>
      <c r="Z72" s="246"/>
    </row>
    <row r="73" s="139" customFormat="true" ht="11.1" hidden="false" customHeight="true" outlineLevel="0" collapsed="false">
      <c r="B73" s="142"/>
      <c r="C73" s="218" t="s">
        <v>249</v>
      </c>
      <c r="D73" s="218"/>
      <c r="E73" s="218"/>
      <c r="F73" s="218"/>
      <c r="G73" s="218"/>
      <c r="H73" s="218"/>
      <c r="I73" s="218"/>
      <c r="J73" s="218"/>
      <c r="K73" s="219"/>
      <c r="L73" s="249" t="n">
        <v>7717</v>
      </c>
      <c r="M73" s="249" t="n">
        <v>14149</v>
      </c>
      <c r="N73" s="249" t="n">
        <v>6980</v>
      </c>
      <c r="O73" s="249" t="n">
        <v>7169</v>
      </c>
      <c r="P73" s="222" t="n">
        <f aca="false">SUM(M73/Z73)</f>
        <v>17686.25</v>
      </c>
      <c r="Q73" s="223" t="n">
        <f aca="false">ROUND(M73/L73,2)</f>
        <v>1.83</v>
      </c>
      <c r="R73" s="224" t="n">
        <f aca="false">SUM(M73-T73)</f>
        <v>763</v>
      </c>
      <c r="S73" s="225" t="n">
        <f aca="false">ROUND((R73/T73)*100,2)</f>
        <v>5.7</v>
      </c>
      <c r="T73" s="220" t="n">
        <v>13386</v>
      </c>
      <c r="U73" s="247"/>
      <c r="W73" s="227" t="s">
        <v>249</v>
      </c>
      <c r="X73" s="227"/>
      <c r="Y73" s="228" t="n">
        <f aca="false">SUM(Y74:Y77)</f>
        <v>0.795</v>
      </c>
      <c r="Z73" s="229" t="n">
        <f aca="false">ROUND(Y73,2)</f>
        <v>0.8</v>
      </c>
    </row>
    <row r="74" customFormat="false" ht="11.1" hidden="false" customHeight="true" outlineLevel="0" collapsed="false">
      <c r="B74" s="44"/>
      <c r="C74" s="230"/>
      <c r="D74" s="230"/>
      <c r="E74" s="230"/>
      <c r="F74" s="230"/>
      <c r="G74" s="242" t="s">
        <v>232</v>
      </c>
      <c r="H74" s="242"/>
      <c r="I74" s="242"/>
      <c r="J74" s="242"/>
      <c r="K74" s="230"/>
      <c r="L74" s="250" t="n">
        <v>2148</v>
      </c>
      <c r="M74" s="250" t="n">
        <v>3834</v>
      </c>
      <c r="N74" s="250" t="n">
        <v>1897</v>
      </c>
      <c r="O74" s="250" t="n">
        <v>1937</v>
      </c>
      <c r="P74" s="233" t="n">
        <f aca="false">SUM(M74/Z74)</f>
        <v>18257.1428571429</v>
      </c>
      <c r="Q74" s="234" t="n">
        <f aca="false">ROUND(M74/L74,2)</f>
        <v>1.78</v>
      </c>
      <c r="R74" s="235" t="n">
        <f aca="false">SUM(M74-T74)</f>
        <v>433</v>
      </c>
      <c r="S74" s="236" t="n">
        <f aca="false">ROUND((R74/T74)*100,2)</f>
        <v>12.73</v>
      </c>
      <c r="T74" s="237" t="n">
        <v>3401</v>
      </c>
      <c r="U74" s="238"/>
      <c r="W74" s="239"/>
      <c r="X74" s="244" t="s">
        <v>232</v>
      </c>
      <c r="Y74" s="245" t="n">
        <v>0.206</v>
      </c>
      <c r="Z74" s="246" t="n">
        <f aca="false">ROUND(Y74,2)</f>
        <v>0.21</v>
      </c>
    </row>
    <row r="75" customFormat="false" ht="11.1" hidden="false" customHeight="true" outlineLevel="0" collapsed="false">
      <c r="B75" s="44"/>
      <c r="C75" s="230"/>
      <c r="D75" s="230"/>
      <c r="E75" s="230"/>
      <c r="F75" s="230"/>
      <c r="G75" s="242" t="s">
        <v>233</v>
      </c>
      <c r="H75" s="242"/>
      <c r="I75" s="242"/>
      <c r="J75" s="242"/>
      <c r="K75" s="230"/>
      <c r="L75" s="250" t="n">
        <v>1634</v>
      </c>
      <c r="M75" s="250" t="n">
        <v>3162</v>
      </c>
      <c r="N75" s="250" t="n">
        <v>1522</v>
      </c>
      <c r="O75" s="250" t="n">
        <v>1640</v>
      </c>
      <c r="P75" s="233" t="n">
        <f aca="false">SUM(M75/Z75)</f>
        <v>11711.1111111111</v>
      </c>
      <c r="Q75" s="234" t="n">
        <f aca="false">ROUND(M75/L75,2)</f>
        <v>1.94</v>
      </c>
      <c r="R75" s="235" t="n">
        <f aca="false">SUM(M75-T75)</f>
        <v>71</v>
      </c>
      <c r="S75" s="236" t="n">
        <f aca="false">ROUND((R75/T75)*100,2)</f>
        <v>2.3</v>
      </c>
      <c r="T75" s="237" t="n">
        <v>3091</v>
      </c>
      <c r="U75" s="238"/>
      <c r="W75" s="239"/>
      <c r="X75" s="244" t="s">
        <v>233</v>
      </c>
      <c r="Y75" s="245" t="n">
        <v>0.268</v>
      </c>
      <c r="Z75" s="246" t="n">
        <f aca="false">ROUND(Y75,2)</f>
        <v>0.27</v>
      </c>
    </row>
    <row r="76" customFormat="false" ht="11.1" hidden="false" customHeight="true" outlineLevel="0" collapsed="false">
      <c r="B76" s="44"/>
      <c r="C76" s="230"/>
      <c r="D76" s="230"/>
      <c r="E76" s="230"/>
      <c r="F76" s="230"/>
      <c r="G76" s="242" t="s">
        <v>237</v>
      </c>
      <c r="H76" s="242"/>
      <c r="I76" s="242"/>
      <c r="J76" s="242"/>
      <c r="K76" s="230"/>
      <c r="L76" s="250" t="n">
        <v>2129</v>
      </c>
      <c r="M76" s="250" t="n">
        <v>3603</v>
      </c>
      <c r="N76" s="250" t="n">
        <v>1786</v>
      </c>
      <c r="O76" s="250" t="n">
        <v>1817</v>
      </c>
      <c r="P76" s="233" t="n">
        <f aca="false">SUM(M76/Z76)</f>
        <v>27715.3846153846</v>
      </c>
      <c r="Q76" s="234" t="n">
        <f aca="false">ROUND(M76/L76,2)</f>
        <v>1.69</v>
      </c>
      <c r="R76" s="235" t="n">
        <f aca="false">SUM(M76-T76)</f>
        <v>316</v>
      </c>
      <c r="S76" s="236" t="n">
        <f aca="false">ROUND((R76/T76)*100,2)</f>
        <v>9.61</v>
      </c>
      <c r="T76" s="237" t="n">
        <v>3287</v>
      </c>
      <c r="U76" s="238"/>
      <c r="W76" s="239"/>
      <c r="X76" s="244" t="s">
        <v>237</v>
      </c>
      <c r="Y76" s="245" t="n">
        <v>0.134</v>
      </c>
      <c r="Z76" s="246" t="n">
        <f aca="false">ROUND(Y76,2)</f>
        <v>0.13</v>
      </c>
    </row>
    <row r="77" customFormat="false" ht="11.1" hidden="false" customHeight="true" outlineLevel="0" collapsed="false">
      <c r="B77" s="44"/>
      <c r="C77" s="230"/>
      <c r="D77" s="230"/>
      <c r="E77" s="230"/>
      <c r="F77" s="230"/>
      <c r="G77" s="242" t="s">
        <v>240</v>
      </c>
      <c r="H77" s="242"/>
      <c r="I77" s="242"/>
      <c r="J77" s="242"/>
      <c r="K77" s="230"/>
      <c r="L77" s="250" t="n">
        <v>1806</v>
      </c>
      <c r="M77" s="250" t="n">
        <v>3550</v>
      </c>
      <c r="N77" s="250" t="n">
        <v>1775</v>
      </c>
      <c r="O77" s="250" t="n">
        <v>1775</v>
      </c>
      <c r="P77" s="233" t="n">
        <f aca="false">SUM(M77/Z77)</f>
        <v>18684.2105263158</v>
      </c>
      <c r="Q77" s="234" t="n">
        <f aca="false">ROUND(M77/L77,2)</f>
        <v>1.97</v>
      </c>
      <c r="R77" s="235" t="n">
        <f aca="false">SUM(M77-T77)</f>
        <v>-57</v>
      </c>
      <c r="S77" s="236" t="n">
        <f aca="false">ROUND((R77/T77)*100,2)</f>
        <v>-1.58</v>
      </c>
      <c r="T77" s="237" t="n">
        <v>3607</v>
      </c>
      <c r="U77" s="238"/>
      <c r="W77" s="215"/>
      <c r="X77" s="244" t="s">
        <v>240</v>
      </c>
      <c r="Y77" s="245" t="n">
        <v>0.187</v>
      </c>
      <c r="Z77" s="246" t="n">
        <f aca="false">ROUND(Y77,2)</f>
        <v>0.19</v>
      </c>
    </row>
    <row r="78" customFormat="false" ht="6.2" hidden="false" customHeight="true" outlineLevel="0" collapsed="false">
      <c r="B78" s="44"/>
      <c r="C78" s="230"/>
      <c r="D78" s="230"/>
      <c r="E78" s="230"/>
      <c r="F78" s="230"/>
      <c r="G78" s="230"/>
      <c r="H78" s="230"/>
      <c r="I78" s="230"/>
      <c r="J78" s="230"/>
      <c r="K78" s="230"/>
      <c r="L78" s="250"/>
      <c r="M78" s="250"/>
      <c r="N78" s="251"/>
      <c r="O78" s="251"/>
      <c r="P78" s="233"/>
      <c r="Q78" s="234"/>
      <c r="R78" s="235"/>
      <c r="S78" s="236"/>
      <c r="T78" s="237"/>
      <c r="U78" s="238"/>
      <c r="W78" s="215"/>
      <c r="X78" s="239"/>
      <c r="Y78" s="245"/>
      <c r="Z78" s="246"/>
    </row>
    <row r="79" s="139" customFormat="true" ht="11.1" hidden="false" customHeight="true" outlineLevel="0" collapsed="false">
      <c r="B79" s="142"/>
      <c r="C79" s="218" t="s">
        <v>250</v>
      </c>
      <c r="D79" s="218"/>
      <c r="E79" s="218"/>
      <c r="F79" s="218"/>
      <c r="G79" s="218"/>
      <c r="H79" s="218"/>
      <c r="I79" s="218"/>
      <c r="J79" s="218"/>
      <c r="K79" s="219"/>
      <c r="L79" s="249" t="n">
        <v>4957</v>
      </c>
      <c r="M79" s="249" t="n">
        <v>10370</v>
      </c>
      <c r="N79" s="249" t="n">
        <v>5087</v>
      </c>
      <c r="O79" s="249" t="n">
        <v>5283</v>
      </c>
      <c r="P79" s="222" t="n">
        <f aca="false">SUM(M79/Z79)</f>
        <v>13644.7368421053</v>
      </c>
      <c r="Q79" s="223" t="n">
        <f aca="false">ROUND(M79/L79,2)</f>
        <v>2.09</v>
      </c>
      <c r="R79" s="224" t="n">
        <f aca="false">SUM(M79-T79)</f>
        <v>317</v>
      </c>
      <c r="S79" s="225" t="n">
        <f aca="false">ROUND((R79/T79)*100,2)</f>
        <v>3.15</v>
      </c>
      <c r="T79" s="220" t="n">
        <v>10053</v>
      </c>
      <c r="U79" s="247"/>
      <c r="W79" s="227" t="s">
        <v>250</v>
      </c>
      <c r="X79" s="227"/>
      <c r="Y79" s="228" t="n">
        <f aca="false">SUM(Y80:Y84)</f>
        <v>0.755</v>
      </c>
      <c r="Z79" s="229" t="n">
        <f aca="false">ROUND(Y79,2)</f>
        <v>0.76</v>
      </c>
    </row>
    <row r="80" customFormat="false" ht="11.1" hidden="false" customHeight="true" outlineLevel="0" collapsed="false">
      <c r="B80" s="44"/>
      <c r="C80" s="230"/>
      <c r="D80" s="230"/>
      <c r="E80" s="230"/>
      <c r="F80" s="230"/>
      <c r="G80" s="242" t="s">
        <v>232</v>
      </c>
      <c r="H80" s="242"/>
      <c r="I80" s="242"/>
      <c r="J80" s="242"/>
      <c r="K80" s="230"/>
      <c r="L80" s="250" t="n">
        <v>998</v>
      </c>
      <c r="M80" s="250" t="n">
        <v>1643</v>
      </c>
      <c r="N80" s="250" t="n">
        <v>834</v>
      </c>
      <c r="O80" s="250" t="n">
        <v>809</v>
      </c>
      <c r="P80" s="233" t="n">
        <f aca="false">SUM(M80/Z80)</f>
        <v>18255.5555555556</v>
      </c>
      <c r="Q80" s="234" t="n">
        <f aca="false">ROUND(M80/L80,2)</f>
        <v>1.65</v>
      </c>
      <c r="R80" s="235" t="n">
        <f aca="false">SUM(M80-T80)</f>
        <v>282</v>
      </c>
      <c r="S80" s="236" t="n">
        <f aca="false">ROUND((R80/T80)*100,2)</f>
        <v>20.72</v>
      </c>
      <c r="T80" s="237" t="n">
        <v>1361</v>
      </c>
      <c r="U80" s="238"/>
      <c r="W80" s="239"/>
      <c r="X80" s="244" t="s">
        <v>232</v>
      </c>
      <c r="Y80" s="245" t="n">
        <v>0.091</v>
      </c>
      <c r="Z80" s="246" t="n">
        <f aca="false">ROUND(Y80,2)</f>
        <v>0.09</v>
      </c>
    </row>
    <row r="81" customFormat="false" ht="11.1" hidden="false" customHeight="true" outlineLevel="0" collapsed="false">
      <c r="B81" s="44"/>
      <c r="C81" s="230"/>
      <c r="D81" s="230"/>
      <c r="E81" s="230"/>
      <c r="F81" s="230"/>
      <c r="G81" s="242" t="s">
        <v>233</v>
      </c>
      <c r="H81" s="242"/>
      <c r="I81" s="242"/>
      <c r="J81" s="242"/>
      <c r="K81" s="230"/>
      <c r="L81" s="250" t="n">
        <v>1062</v>
      </c>
      <c r="M81" s="250" t="n">
        <v>2346</v>
      </c>
      <c r="N81" s="250" t="n">
        <v>1165</v>
      </c>
      <c r="O81" s="250" t="n">
        <v>1181</v>
      </c>
      <c r="P81" s="233" t="n">
        <f aca="false">SUM(M81/Z81)</f>
        <v>14662.5</v>
      </c>
      <c r="Q81" s="234" t="n">
        <f aca="false">ROUND(M81/L81,2)</f>
        <v>2.21</v>
      </c>
      <c r="R81" s="235" t="n">
        <f aca="false">SUM(M81-T81)</f>
        <v>-71</v>
      </c>
      <c r="S81" s="236" t="n">
        <f aca="false">ROUND((R81/T81)*100,2)</f>
        <v>-2.94</v>
      </c>
      <c r="T81" s="237" t="n">
        <v>2417</v>
      </c>
      <c r="U81" s="238"/>
      <c r="W81" s="239"/>
      <c r="X81" s="244" t="s">
        <v>233</v>
      </c>
      <c r="Y81" s="245" t="n">
        <v>0.155</v>
      </c>
      <c r="Z81" s="246" t="n">
        <f aca="false">ROUND(Y81,2)</f>
        <v>0.16</v>
      </c>
    </row>
    <row r="82" customFormat="false" ht="11.1" hidden="false" customHeight="true" outlineLevel="0" collapsed="false">
      <c r="B82" s="44"/>
      <c r="C82" s="230"/>
      <c r="D82" s="230"/>
      <c r="E82" s="230"/>
      <c r="F82" s="230"/>
      <c r="G82" s="242" t="s">
        <v>237</v>
      </c>
      <c r="H82" s="242"/>
      <c r="I82" s="242"/>
      <c r="J82" s="242"/>
      <c r="K82" s="230"/>
      <c r="L82" s="250" t="n">
        <v>1119</v>
      </c>
      <c r="M82" s="250" t="n">
        <v>2464</v>
      </c>
      <c r="N82" s="250" t="n">
        <v>1173</v>
      </c>
      <c r="O82" s="250" t="n">
        <v>1291</v>
      </c>
      <c r="P82" s="233" t="n">
        <f aca="false">SUM(M82/Z82)</f>
        <v>8496.55172413793</v>
      </c>
      <c r="Q82" s="234" t="n">
        <f aca="false">ROUND(M82/L82,2)</f>
        <v>2.2</v>
      </c>
      <c r="R82" s="235" t="n">
        <f aca="false">SUM(M82-T82)</f>
        <v>-53</v>
      </c>
      <c r="S82" s="236" t="n">
        <f aca="false">ROUND((R82/T82)*100,2)</f>
        <v>-2.11</v>
      </c>
      <c r="T82" s="237" t="n">
        <v>2517</v>
      </c>
      <c r="U82" s="238"/>
      <c r="W82" s="239"/>
      <c r="X82" s="244" t="s">
        <v>237</v>
      </c>
      <c r="Y82" s="245" t="n">
        <v>0.286</v>
      </c>
      <c r="Z82" s="246" t="n">
        <f aca="false">ROUND(Y82,2)</f>
        <v>0.29</v>
      </c>
    </row>
    <row r="83" customFormat="false" ht="11.1" hidden="false" customHeight="true" outlineLevel="0" collapsed="false">
      <c r="B83" s="44"/>
      <c r="C83" s="230"/>
      <c r="D83" s="230"/>
      <c r="E83" s="230"/>
      <c r="F83" s="230"/>
      <c r="G83" s="242" t="s">
        <v>240</v>
      </c>
      <c r="H83" s="242"/>
      <c r="I83" s="242"/>
      <c r="J83" s="242"/>
      <c r="K83" s="230"/>
      <c r="L83" s="251" t="n">
        <v>1778</v>
      </c>
      <c r="M83" s="250" t="n">
        <v>3917</v>
      </c>
      <c r="N83" s="250" t="n">
        <v>1915</v>
      </c>
      <c r="O83" s="250" t="n">
        <v>2002</v>
      </c>
      <c r="P83" s="233" t="n">
        <f aca="false">SUM(M83/Z83)</f>
        <v>17804.5454545455</v>
      </c>
      <c r="Q83" s="234" t="n">
        <f aca="false">ROUND(M83/L83,2)</f>
        <v>2.2</v>
      </c>
      <c r="R83" s="235" t="n">
        <f aca="false">SUM(M83-T83)</f>
        <v>159</v>
      </c>
      <c r="S83" s="236" t="n">
        <f aca="false">ROUND((R83/T83)*100,2)</f>
        <v>4.23</v>
      </c>
      <c r="T83" s="237" t="n">
        <v>3758</v>
      </c>
      <c r="U83" s="252"/>
      <c r="W83" s="215"/>
      <c r="X83" s="244" t="s">
        <v>240</v>
      </c>
      <c r="Y83" s="245" t="n">
        <v>0.223</v>
      </c>
      <c r="Z83" s="246" t="n">
        <f aca="false">ROUND(Y83,2)</f>
        <v>0.22</v>
      </c>
    </row>
    <row r="84" s="44" customFormat="true" ht="11.1" hidden="false" customHeight="true" outlineLevel="0" collapsed="false">
      <c r="B84" s="145"/>
      <c r="C84" s="145"/>
      <c r="D84" s="145"/>
      <c r="E84" s="145"/>
      <c r="F84" s="145"/>
      <c r="G84" s="145"/>
      <c r="H84" s="145"/>
      <c r="I84" s="145"/>
      <c r="J84" s="145"/>
      <c r="K84" s="145"/>
      <c r="L84" s="145"/>
      <c r="M84" s="145"/>
      <c r="N84" s="145"/>
      <c r="O84" s="145"/>
      <c r="P84" s="145"/>
      <c r="Q84" s="253"/>
      <c r="R84" s="254"/>
      <c r="S84" s="255"/>
      <c r="T84" s="256"/>
      <c r="U84" s="174"/>
      <c r="W84" s="257"/>
      <c r="X84" s="257"/>
      <c r="Y84" s="257"/>
      <c r="Z84" s="257"/>
    </row>
    <row r="85" customFormat="false" ht="11.1" hidden="false" customHeight="true" outlineLevel="0" collapsed="false">
      <c r="B85" s="36" t="s">
        <v>156</v>
      </c>
      <c r="C85" s="36"/>
      <c r="D85" s="36"/>
      <c r="E85" s="149" t="s">
        <v>151</v>
      </c>
      <c r="F85" s="258" t="s">
        <v>251</v>
      </c>
      <c r="X85" s="44"/>
    </row>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c r="L93" s="259"/>
      <c r="M93" s="259"/>
      <c r="N93" s="259"/>
      <c r="O93" s="259"/>
    </row>
    <row r="94" customFormat="false" ht="11.25" hidden="false" customHeight="false" outlineLevel="0" collapsed="false">
      <c r="C94" s="213" t="s">
        <v>252</v>
      </c>
      <c r="D94" s="213"/>
      <c r="E94" s="213"/>
      <c r="F94" s="213"/>
      <c r="G94" s="213"/>
      <c r="H94" s="213"/>
      <c r="I94" s="213"/>
      <c r="J94" s="213"/>
      <c r="K94" s="215"/>
      <c r="L94" s="260" t="n">
        <f aca="false">SUM(L11,L15,L19,L21,L26,L30,L36,L41,L49,L54,L59,L65,L73,L79)</f>
        <v>75632</v>
      </c>
      <c r="M94" s="260" t="n">
        <f aca="false">SUM(M11,M15,M19,M21,M26,M30,M36,M41,M49,M54,M59,M65,M73,M79)</f>
        <v>144074</v>
      </c>
      <c r="N94" s="260" t="n">
        <f aca="false">SUM(N11,N15,N19,N21,N26,N30,N36,N41,N49,N54,N59,N65,N73,N79)</f>
        <v>70926</v>
      </c>
      <c r="O94" s="260" t="n">
        <f aca="false">SUM(O11,O15,O19,O21,O26,O30,O36,O41,O49,O54,O59,O65,O73,O79)</f>
        <v>73148</v>
      </c>
    </row>
    <row r="95" customFormat="false" ht="11.25" hidden="false" customHeight="false" outlineLevel="0" collapsed="false">
      <c r="C95" s="213" t="s">
        <v>253</v>
      </c>
      <c r="D95" s="213"/>
      <c r="E95" s="213"/>
      <c r="F95" s="213"/>
      <c r="G95" s="213"/>
      <c r="H95" s="213"/>
      <c r="I95" s="213"/>
      <c r="J95" s="213"/>
      <c r="K95" s="215"/>
      <c r="L95" s="260" t="n">
        <f aca="false">SUM('3-6'!K89)</f>
        <v>82033</v>
      </c>
      <c r="M95" s="260" t="n">
        <f aca="false">SUM('3-6'!L89)</f>
        <v>190898</v>
      </c>
      <c r="N95" s="260" t="n">
        <f aca="false">SUM('3-6'!M89)</f>
        <v>95086</v>
      </c>
      <c r="O95" s="260" t="n">
        <f aca="false">SUM('3-6'!N89)</f>
        <v>95812</v>
      </c>
    </row>
    <row r="96" customFormat="false" ht="11.25" hidden="false" customHeight="false" outlineLevel="0" collapsed="false">
      <c r="C96" s="213" t="s">
        <v>254</v>
      </c>
      <c r="D96" s="213"/>
      <c r="E96" s="213"/>
      <c r="F96" s="213"/>
      <c r="G96" s="213"/>
      <c r="H96" s="213"/>
      <c r="I96" s="213"/>
      <c r="J96" s="213"/>
      <c r="K96" s="215"/>
      <c r="L96" s="260" t="n">
        <f aca="false">SUM('3-7'!K89)</f>
        <v>70672</v>
      </c>
      <c r="M96" s="260" t="n">
        <f aca="false">SUM('3-7'!L89)</f>
        <v>159151</v>
      </c>
      <c r="N96" s="260" t="n">
        <f aca="false">SUM('3-7'!M89)</f>
        <v>78919</v>
      </c>
      <c r="O96" s="260" t="n">
        <f aca="false">SUM('3-7'!N89)</f>
        <v>80232</v>
      </c>
    </row>
    <row r="97" customFormat="false" ht="11.25" hidden="false" customHeight="false" outlineLevel="0" collapsed="false">
      <c r="C97" s="213" t="s">
        <v>255</v>
      </c>
      <c r="D97" s="213"/>
      <c r="E97" s="213"/>
      <c r="F97" s="213"/>
      <c r="G97" s="213"/>
      <c r="H97" s="213"/>
      <c r="I97" s="213"/>
      <c r="J97" s="213"/>
      <c r="K97" s="215"/>
      <c r="L97" s="260" t="n">
        <f aca="false">SUM('3-8'!K89)</f>
        <v>83506</v>
      </c>
      <c r="M97" s="260" t="n">
        <f aca="false">SUM('3-8'!L89)</f>
        <v>198102</v>
      </c>
      <c r="N97" s="260" t="n">
        <f aca="false">SUM('3-8'!M89)</f>
        <v>97461</v>
      </c>
      <c r="O97" s="260" t="n">
        <f aca="false">SUM('3-8'!N89)</f>
        <v>100641</v>
      </c>
    </row>
    <row r="98" customFormat="false" ht="11.25" hidden="false" customHeight="false" outlineLevel="0" collapsed="false">
      <c r="C98" s="215"/>
      <c r="D98" s="215"/>
      <c r="E98" s="215"/>
      <c r="F98" s="215"/>
      <c r="G98" s="215"/>
      <c r="H98" s="215"/>
      <c r="I98" s="215"/>
      <c r="J98" s="215"/>
      <c r="K98" s="215"/>
      <c r="L98" s="215"/>
      <c r="M98" s="215"/>
      <c r="N98" s="215"/>
      <c r="O98" s="215"/>
    </row>
    <row r="99" customFormat="false" ht="11.25" hidden="false" customHeight="false" outlineLevel="0" collapsed="false">
      <c r="C99" s="215"/>
      <c r="D99" s="215"/>
      <c r="E99" s="215"/>
      <c r="F99" s="215"/>
      <c r="G99" s="215"/>
      <c r="H99" s="215"/>
      <c r="I99" s="215"/>
      <c r="J99" s="215"/>
      <c r="K99" s="215"/>
      <c r="L99" s="260" t="n">
        <f aca="false">SUM(L94:L97)</f>
        <v>311843</v>
      </c>
      <c r="M99" s="260" t="n">
        <f aca="false">SUM(M94:M97)</f>
        <v>692225</v>
      </c>
      <c r="N99" s="260" t="n">
        <f aca="false">SUM(N94:N97)</f>
        <v>342392</v>
      </c>
      <c r="O99" s="260" t="n">
        <f aca="false">SUM(O94:O97)</f>
        <v>349833</v>
      </c>
    </row>
    <row r="100" customFormat="false" ht="11.25" hidden="false" customHeight="false" outlineLevel="0" collapsed="false">
      <c r="C100" s="215"/>
      <c r="D100" s="215"/>
      <c r="E100" s="215"/>
      <c r="F100" s="215"/>
      <c r="G100" s="215"/>
      <c r="H100" s="215"/>
      <c r="I100" s="215"/>
      <c r="J100" s="215"/>
      <c r="K100" s="215"/>
      <c r="L100" s="215"/>
      <c r="M100" s="215"/>
      <c r="N100" s="215"/>
      <c r="O100" s="215"/>
    </row>
  </sheetData>
  <mergeCells count="87">
    <mergeCell ref="B3:T3"/>
    <mergeCell ref="B5:K6"/>
    <mergeCell ref="L5:L6"/>
    <mergeCell ref="M5:O5"/>
    <mergeCell ref="R5:S5"/>
    <mergeCell ref="W6:Z6"/>
    <mergeCell ref="C9:J9"/>
    <mergeCell ref="W9:X9"/>
    <mergeCell ref="C11:J11"/>
    <mergeCell ref="W11:X11"/>
    <mergeCell ref="G12:J12"/>
    <mergeCell ref="G13:J13"/>
    <mergeCell ref="C15:J15"/>
    <mergeCell ref="W15:X15"/>
    <mergeCell ref="G16:J16"/>
    <mergeCell ref="G17:J17"/>
    <mergeCell ref="C19:J19"/>
    <mergeCell ref="W19:X19"/>
    <mergeCell ref="C21:J21"/>
    <mergeCell ref="W21:X21"/>
    <mergeCell ref="G22:J22"/>
    <mergeCell ref="G23:J23"/>
    <mergeCell ref="G24:J24"/>
    <mergeCell ref="C26:J26"/>
    <mergeCell ref="W26:X26"/>
    <mergeCell ref="G27:J27"/>
    <mergeCell ref="G28:J28"/>
    <mergeCell ref="C30:J30"/>
    <mergeCell ref="W30:X30"/>
    <mergeCell ref="G31:J31"/>
    <mergeCell ref="G32:J32"/>
    <mergeCell ref="G33:J33"/>
    <mergeCell ref="G34:J34"/>
    <mergeCell ref="C36:J36"/>
    <mergeCell ref="W36:X36"/>
    <mergeCell ref="G37:J37"/>
    <mergeCell ref="G38:J38"/>
    <mergeCell ref="G39:J39"/>
    <mergeCell ref="C41:J41"/>
    <mergeCell ref="W41:X41"/>
    <mergeCell ref="G42:J42"/>
    <mergeCell ref="G43:J43"/>
    <mergeCell ref="G44:J44"/>
    <mergeCell ref="G45:J45"/>
    <mergeCell ref="G46:J46"/>
    <mergeCell ref="G47:J47"/>
    <mergeCell ref="C49:J49"/>
    <mergeCell ref="W49:X49"/>
    <mergeCell ref="G50:J50"/>
    <mergeCell ref="G51:J51"/>
    <mergeCell ref="G52:J52"/>
    <mergeCell ref="C54:J54"/>
    <mergeCell ref="W54:X54"/>
    <mergeCell ref="G55:J55"/>
    <mergeCell ref="G56:J56"/>
    <mergeCell ref="G57:J57"/>
    <mergeCell ref="C59:J59"/>
    <mergeCell ref="W59:X59"/>
    <mergeCell ref="G60:J60"/>
    <mergeCell ref="G61:J61"/>
    <mergeCell ref="G62:J62"/>
    <mergeCell ref="G63:J63"/>
    <mergeCell ref="C65:J65"/>
    <mergeCell ref="W65:X65"/>
    <mergeCell ref="G66:J66"/>
    <mergeCell ref="G67:J67"/>
    <mergeCell ref="G68:J68"/>
    <mergeCell ref="G69:J69"/>
    <mergeCell ref="G70:J70"/>
    <mergeCell ref="G71:J71"/>
    <mergeCell ref="C73:J73"/>
    <mergeCell ref="W73:X73"/>
    <mergeCell ref="G74:J74"/>
    <mergeCell ref="G75:J75"/>
    <mergeCell ref="G76:J76"/>
    <mergeCell ref="G77:J77"/>
    <mergeCell ref="C79:J79"/>
    <mergeCell ref="W79:X79"/>
    <mergeCell ref="G80:J80"/>
    <mergeCell ref="G81:J81"/>
    <mergeCell ref="G82:J82"/>
    <mergeCell ref="G83:J83"/>
    <mergeCell ref="B85:D85"/>
    <mergeCell ref="C94:J94"/>
    <mergeCell ref="C95:J95"/>
    <mergeCell ref="C96:J96"/>
    <mergeCell ref="C97:J9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C20" activeCellId="0" sqref="AC20"/>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56</v>
      </c>
      <c r="R1" s="73"/>
      <c r="S1" s="73"/>
    </row>
    <row r="2" customFormat="false" ht="11.1" hidden="false" customHeight="true" outlineLevel="0" collapsed="false"/>
    <row r="3" s="157" customFormat="true" ht="18" hidden="false" customHeight="true" outlineLevel="0" collapsed="false">
      <c r="B3" s="261" t="s">
        <v>257</v>
      </c>
      <c r="C3" s="261"/>
      <c r="D3" s="261"/>
      <c r="E3" s="261"/>
      <c r="F3" s="261"/>
      <c r="G3" s="261"/>
      <c r="H3" s="261"/>
      <c r="I3" s="261"/>
      <c r="J3" s="261"/>
      <c r="K3" s="261"/>
      <c r="L3" s="261"/>
      <c r="M3" s="261"/>
      <c r="N3" s="261"/>
      <c r="O3" s="261"/>
      <c r="P3" s="261"/>
      <c r="Q3" s="261"/>
      <c r="R3" s="261"/>
      <c r="S3" s="261"/>
    </row>
    <row r="4" customFormat="false" ht="12.95" hidden="false" customHeight="true" outlineLevel="0" collapsed="false">
      <c r="B4" s="44"/>
      <c r="R4" s="44"/>
      <c r="S4" s="159"/>
    </row>
    <row r="5" customFormat="false" ht="14.1" hidden="false" customHeight="true" outlineLevel="0" collapsed="false">
      <c r="B5" s="160" t="s">
        <v>219</v>
      </c>
      <c r="C5" s="160"/>
      <c r="D5" s="160"/>
      <c r="E5" s="160"/>
      <c r="F5" s="160"/>
      <c r="G5" s="160"/>
      <c r="H5" s="160"/>
      <c r="I5" s="160"/>
      <c r="J5" s="160"/>
      <c r="K5" s="161" t="s">
        <v>119</v>
      </c>
      <c r="L5" s="161" t="s">
        <v>82</v>
      </c>
      <c r="M5" s="161"/>
      <c r="N5" s="161"/>
      <c r="O5" s="262" t="s">
        <v>220</v>
      </c>
      <c r="P5" s="262" t="s">
        <v>221</v>
      </c>
      <c r="Q5" s="161" t="s">
        <v>222</v>
      </c>
      <c r="R5" s="161"/>
      <c r="S5" s="206" t="s">
        <v>223</v>
      </c>
      <c r="T5" s="181"/>
      <c r="V5" s="57"/>
      <c r="W5" s="57"/>
      <c r="X5" s="44"/>
    </row>
    <row r="6" customFormat="false" ht="14.1" hidden="false" customHeight="true" outlineLevel="0" collapsed="false">
      <c r="B6" s="160"/>
      <c r="C6" s="160"/>
      <c r="D6" s="160"/>
      <c r="E6" s="160"/>
      <c r="F6" s="160"/>
      <c r="G6" s="160"/>
      <c r="H6" s="160"/>
      <c r="I6" s="160"/>
      <c r="J6" s="160"/>
      <c r="K6" s="161"/>
      <c r="L6" s="34" t="s">
        <v>123</v>
      </c>
      <c r="M6" s="263" t="s">
        <v>124</v>
      </c>
      <c r="N6" s="263" t="s">
        <v>125</v>
      </c>
      <c r="O6" s="264" t="s">
        <v>224</v>
      </c>
      <c r="P6" s="265" t="s">
        <v>225</v>
      </c>
      <c r="Q6" s="34" t="s">
        <v>226</v>
      </c>
      <c r="R6" s="34" t="s">
        <v>227</v>
      </c>
      <c r="S6" s="212" t="s">
        <v>228</v>
      </c>
      <c r="T6" s="181"/>
      <c r="V6" s="57"/>
      <c r="W6" s="57"/>
      <c r="X6" s="44"/>
    </row>
    <row r="7" customFormat="false" ht="11.1" hidden="false" customHeight="true" outlineLevel="0" collapsed="false">
      <c r="C7" s="57"/>
      <c r="D7" s="57"/>
      <c r="E7" s="57"/>
      <c r="F7" s="57"/>
      <c r="G7" s="57"/>
      <c r="H7" s="57"/>
      <c r="I7" s="57"/>
      <c r="J7" s="57"/>
      <c r="K7" s="39"/>
      <c r="L7" s="266"/>
      <c r="M7" s="130"/>
      <c r="N7" s="130"/>
      <c r="O7" s="130"/>
      <c r="P7" s="130"/>
      <c r="Q7" s="57"/>
      <c r="R7" s="267" t="s">
        <v>230</v>
      </c>
      <c r="S7" s="181"/>
      <c r="T7" s="130"/>
      <c r="V7" s="57"/>
      <c r="W7" s="57"/>
      <c r="X7" s="44"/>
    </row>
    <row r="8" customFormat="false" ht="9" hidden="false" customHeight="true" outlineLevel="0" collapsed="false">
      <c r="K8" s="44"/>
      <c r="L8" s="44"/>
      <c r="V8" s="44"/>
      <c r="W8" s="44"/>
      <c r="X8" s="44"/>
    </row>
    <row r="9" s="139" customFormat="true" ht="11.1" hidden="false" customHeight="true" outlineLevel="0" collapsed="false">
      <c r="C9" s="218" t="s">
        <v>258</v>
      </c>
      <c r="D9" s="218"/>
      <c r="E9" s="218"/>
      <c r="F9" s="218"/>
      <c r="G9" s="218"/>
      <c r="H9" s="218"/>
      <c r="I9" s="218"/>
      <c r="J9" s="219"/>
      <c r="K9" s="268" t="n">
        <v>9193</v>
      </c>
      <c r="L9" s="249" t="n">
        <v>18727</v>
      </c>
      <c r="M9" s="249" t="n">
        <v>9436</v>
      </c>
      <c r="N9" s="249" t="n">
        <v>9291</v>
      </c>
      <c r="O9" s="269" t="n">
        <f aca="false">SUM(L9/Y9)</f>
        <v>17501.8691588785</v>
      </c>
      <c r="P9" s="270" t="n">
        <f aca="false">ROUND(L9/K9,2)</f>
        <v>2.04</v>
      </c>
      <c r="Q9" s="271" t="n">
        <f aca="false">SUM(L9-S9)</f>
        <v>900</v>
      </c>
      <c r="R9" s="225" t="n">
        <f aca="false">ROUND((Q9/S9)*100,2)</f>
        <v>5.05</v>
      </c>
      <c r="S9" s="272" t="n">
        <v>17827</v>
      </c>
      <c r="V9" s="227" t="s">
        <v>258</v>
      </c>
      <c r="W9" s="227"/>
      <c r="X9" s="228" t="n">
        <f aca="false">SUM(X10:X14)</f>
        <v>1.071</v>
      </c>
      <c r="Y9" s="229" t="n">
        <f aca="false">ROUND(X9,2)</f>
        <v>1.07</v>
      </c>
    </row>
    <row r="10" customFormat="false" ht="11.1" hidden="false" customHeight="true" outlineLevel="0" collapsed="false">
      <c r="C10" s="230"/>
      <c r="D10" s="230"/>
      <c r="E10" s="230"/>
      <c r="F10" s="242" t="s">
        <v>232</v>
      </c>
      <c r="G10" s="242"/>
      <c r="H10" s="242"/>
      <c r="I10" s="242"/>
      <c r="J10" s="230"/>
      <c r="K10" s="251" t="n">
        <v>2035</v>
      </c>
      <c r="L10" s="250" t="n">
        <v>4039</v>
      </c>
      <c r="M10" s="250" t="n">
        <v>2001</v>
      </c>
      <c r="N10" s="250" t="n">
        <v>2038</v>
      </c>
      <c r="O10" s="273" t="n">
        <f aca="false">SUM(L10/Y10)</f>
        <v>19233.3333333333</v>
      </c>
      <c r="P10" s="274" t="n">
        <f aca="false">ROUND(L10/K10,2)</f>
        <v>1.98</v>
      </c>
      <c r="Q10" s="275" t="n">
        <f aca="false">SUM(L10-S10)</f>
        <v>272</v>
      </c>
      <c r="R10" s="236" t="n">
        <f aca="false">ROUND((Q10/S10)*100,2)</f>
        <v>7.22</v>
      </c>
      <c r="S10" s="276" t="n">
        <v>3767</v>
      </c>
      <c r="V10" s="239"/>
      <c r="W10" s="244" t="s">
        <v>232</v>
      </c>
      <c r="X10" s="245" t="n">
        <v>0.207</v>
      </c>
      <c r="Y10" s="246" t="n">
        <f aca="false">ROUND(X10,2)</f>
        <v>0.21</v>
      </c>
    </row>
    <row r="11" customFormat="false" ht="11.1" hidden="false" customHeight="true" outlineLevel="0" collapsed="false">
      <c r="C11" s="230"/>
      <c r="D11" s="230"/>
      <c r="E11" s="230"/>
      <c r="F11" s="242" t="s">
        <v>233</v>
      </c>
      <c r="G11" s="242"/>
      <c r="H11" s="242"/>
      <c r="I11" s="242"/>
      <c r="J11" s="230"/>
      <c r="K11" s="251" t="n">
        <v>1885</v>
      </c>
      <c r="L11" s="250" t="n">
        <v>3519</v>
      </c>
      <c r="M11" s="250" t="n">
        <v>1824</v>
      </c>
      <c r="N11" s="250" t="n">
        <v>1695</v>
      </c>
      <c r="O11" s="273" t="n">
        <f aca="false">SUM(L11/Y11)</f>
        <v>19550</v>
      </c>
      <c r="P11" s="274" t="n">
        <f aca="false">ROUND(L11/K11,2)</f>
        <v>1.87</v>
      </c>
      <c r="Q11" s="275" t="n">
        <f aca="false">SUM(L11-S11)</f>
        <v>423</v>
      </c>
      <c r="R11" s="236" t="n">
        <f aca="false">ROUND((Q11/S11)*100,2)</f>
        <v>13.66</v>
      </c>
      <c r="S11" s="276" t="n">
        <v>3096</v>
      </c>
      <c r="V11" s="239"/>
      <c r="W11" s="244" t="s">
        <v>233</v>
      </c>
      <c r="X11" s="245" t="n">
        <v>0.184</v>
      </c>
      <c r="Y11" s="246" t="n">
        <f aca="false">ROUND(X11,2)</f>
        <v>0.18</v>
      </c>
    </row>
    <row r="12" customFormat="false" ht="11.1" hidden="false" customHeight="true" outlineLevel="0" collapsed="false">
      <c r="C12" s="230"/>
      <c r="D12" s="230"/>
      <c r="E12" s="230"/>
      <c r="F12" s="242" t="s">
        <v>237</v>
      </c>
      <c r="G12" s="242"/>
      <c r="H12" s="242"/>
      <c r="I12" s="242"/>
      <c r="J12" s="230"/>
      <c r="K12" s="251" t="n">
        <v>2183</v>
      </c>
      <c r="L12" s="250" t="n">
        <v>4693</v>
      </c>
      <c r="M12" s="250" t="n">
        <v>2313</v>
      </c>
      <c r="N12" s="250" t="n">
        <v>2380</v>
      </c>
      <c r="O12" s="273" t="n">
        <f aca="false">SUM(L12/Y12)</f>
        <v>17381.4814814815</v>
      </c>
      <c r="P12" s="274" t="n">
        <f aca="false">ROUND(L12/K12,2)</f>
        <v>2.15</v>
      </c>
      <c r="Q12" s="275" t="n">
        <f aca="false">SUM(L12-S12)</f>
        <v>116</v>
      </c>
      <c r="R12" s="236" t="n">
        <f aca="false">ROUND((Q12/S12)*100,2)</f>
        <v>2.53</v>
      </c>
      <c r="S12" s="276" t="n">
        <v>4577</v>
      </c>
      <c r="V12" s="239"/>
      <c r="W12" s="244" t="s">
        <v>237</v>
      </c>
      <c r="X12" s="245" t="n">
        <v>0.267</v>
      </c>
      <c r="Y12" s="246" t="n">
        <f aca="false">ROUND(X12,2)</f>
        <v>0.27</v>
      </c>
    </row>
    <row r="13" customFormat="false" ht="11.1" hidden="false" customHeight="true" outlineLevel="0" collapsed="false">
      <c r="C13" s="230"/>
      <c r="D13" s="230"/>
      <c r="E13" s="230"/>
      <c r="F13" s="242" t="s">
        <v>240</v>
      </c>
      <c r="G13" s="242"/>
      <c r="H13" s="242"/>
      <c r="I13" s="242"/>
      <c r="J13" s="230"/>
      <c r="K13" s="251" t="n">
        <v>1872</v>
      </c>
      <c r="L13" s="250" t="n">
        <v>4193</v>
      </c>
      <c r="M13" s="250" t="n">
        <v>2113</v>
      </c>
      <c r="N13" s="250" t="n">
        <v>2080</v>
      </c>
      <c r="O13" s="273" t="n">
        <f aca="false">SUM(L13/Y13)</f>
        <v>15529.6296296296</v>
      </c>
      <c r="P13" s="274" t="n">
        <f aca="false">ROUND(L13/K13,2)</f>
        <v>2.24</v>
      </c>
      <c r="Q13" s="275" t="n">
        <f aca="false">SUM(L13-S13)</f>
        <v>112</v>
      </c>
      <c r="R13" s="236" t="n">
        <f aca="false">ROUND((Q13/S13)*100,2)</f>
        <v>2.74</v>
      </c>
      <c r="S13" s="276" t="n">
        <v>4081</v>
      </c>
      <c r="V13" s="239"/>
      <c r="W13" s="244" t="s">
        <v>240</v>
      </c>
      <c r="X13" s="245" t="n">
        <v>0.267</v>
      </c>
      <c r="Y13" s="246" t="n">
        <f aca="false">ROUND(X13,2)</f>
        <v>0.27</v>
      </c>
    </row>
    <row r="14" customFormat="false" ht="11.1" hidden="false" customHeight="true" outlineLevel="0" collapsed="false">
      <c r="C14" s="230"/>
      <c r="D14" s="230"/>
      <c r="E14" s="230"/>
      <c r="F14" s="242" t="s">
        <v>243</v>
      </c>
      <c r="G14" s="242"/>
      <c r="H14" s="242"/>
      <c r="I14" s="242"/>
      <c r="J14" s="230"/>
      <c r="K14" s="251" t="n">
        <v>1218</v>
      </c>
      <c r="L14" s="250" t="n">
        <v>2283</v>
      </c>
      <c r="M14" s="250" t="n">
        <v>1185</v>
      </c>
      <c r="N14" s="250" t="n">
        <v>1098</v>
      </c>
      <c r="O14" s="273" t="n">
        <f aca="false">SUM(L14/Y14)</f>
        <v>15220</v>
      </c>
      <c r="P14" s="274" t="n">
        <f aca="false">ROUND(L14/K14,2)</f>
        <v>1.87</v>
      </c>
      <c r="Q14" s="275" t="n">
        <f aca="false">SUM(L14-S14)</f>
        <v>-23</v>
      </c>
      <c r="R14" s="236" t="n">
        <f aca="false">ROUND((Q14/S14)*100,2)</f>
        <v>-1</v>
      </c>
      <c r="S14" s="276" t="n">
        <v>2306</v>
      </c>
      <c r="V14" s="239"/>
      <c r="W14" s="244" t="s">
        <v>243</v>
      </c>
      <c r="X14" s="245" t="n">
        <v>0.146</v>
      </c>
      <c r="Y14" s="246" t="n">
        <f aca="false">ROUND(X14,2)</f>
        <v>0.15</v>
      </c>
    </row>
    <row r="15" customFormat="false" ht="9" hidden="false" customHeight="true" outlineLevel="0" collapsed="false">
      <c r="C15" s="230"/>
      <c r="D15" s="230"/>
      <c r="E15" s="230"/>
      <c r="F15" s="230"/>
      <c r="G15" s="230"/>
      <c r="H15" s="230"/>
      <c r="I15" s="230"/>
      <c r="J15" s="230"/>
      <c r="K15" s="251"/>
      <c r="L15" s="250"/>
      <c r="M15" s="277"/>
      <c r="N15" s="277"/>
      <c r="O15" s="273"/>
      <c r="P15" s="274"/>
      <c r="Q15" s="275"/>
      <c r="R15" s="278"/>
      <c r="S15" s="276"/>
      <c r="V15" s="239"/>
      <c r="W15" s="239"/>
      <c r="X15" s="245"/>
      <c r="Y15" s="246"/>
    </row>
    <row r="16" s="139" customFormat="true" ht="11.1" hidden="false" customHeight="true" outlineLevel="0" collapsed="false">
      <c r="C16" s="218" t="s">
        <v>259</v>
      </c>
      <c r="D16" s="218"/>
      <c r="E16" s="218"/>
      <c r="F16" s="218"/>
      <c r="G16" s="218"/>
      <c r="H16" s="218"/>
      <c r="I16" s="218"/>
      <c r="J16" s="219"/>
      <c r="K16" s="268" t="n">
        <v>2550</v>
      </c>
      <c r="L16" s="249" t="n">
        <v>5566</v>
      </c>
      <c r="M16" s="249" t="n">
        <v>2795</v>
      </c>
      <c r="N16" s="249" t="n">
        <v>2771</v>
      </c>
      <c r="O16" s="269" t="n">
        <f aca="false">SUM(L16/Y16)</f>
        <v>15902.8571428571</v>
      </c>
      <c r="P16" s="270" t="n">
        <f aca="false">ROUND(L16/K16,2)</f>
        <v>2.18</v>
      </c>
      <c r="Q16" s="271" t="n">
        <f aca="false">SUM(L16-S16)</f>
        <v>24</v>
      </c>
      <c r="R16" s="225" t="n">
        <f aca="false">ROUND((Q16/S16)*100,2)</f>
        <v>0.43</v>
      </c>
      <c r="S16" s="272" t="n">
        <v>5542</v>
      </c>
      <c r="V16" s="227" t="s">
        <v>259</v>
      </c>
      <c r="W16" s="227"/>
      <c r="X16" s="228" t="n">
        <f aca="false">SUM(X17:X18)</f>
        <v>0.353</v>
      </c>
      <c r="Y16" s="229" t="n">
        <f aca="false">ROUND(X16,2)</f>
        <v>0.35</v>
      </c>
    </row>
    <row r="17" customFormat="false" ht="11.1" hidden="false" customHeight="true" outlineLevel="0" collapsed="false">
      <c r="C17" s="230"/>
      <c r="D17" s="230"/>
      <c r="E17" s="230"/>
      <c r="F17" s="242" t="s">
        <v>232</v>
      </c>
      <c r="G17" s="242"/>
      <c r="H17" s="242"/>
      <c r="I17" s="242"/>
      <c r="J17" s="230"/>
      <c r="K17" s="251" t="n">
        <v>1495</v>
      </c>
      <c r="L17" s="250" t="n">
        <v>3302</v>
      </c>
      <c r="M17" s="250" t="n">
        <v>1621</v>
      </c>
      <c r="N17" s="250" t="n">
        <v>1681</v>
      </c>
      <c r="O17" s="273" t="n">
        <f aca="false">SUM(L17/Y17)</f>
        <v>16510</v>
      </c>
      <c r="P17" s="274" t="n">
        <f aca="false">ROUND(L17/K17,2)</f>
        <v>2.21</v>
      </c>
      <c r="Q17" s="275" t="n">
        <f aca="false">SUM(L17-S17)</f>
        <v>-129</v>
      </c>
      <c r="R17" s="236" t="n">
        <f aca="false">ROUND((Q17/S17)*100,2)</f>
        <v>-3.76</v>
      </c>
      <c r="S17" s="276" t="n">
        <v>3431</v>
      </c>
      <c r="V17" s="239"/>
      <c r="W17" s="244" t="s">
        <v>232</v>
      </c>
      <c r="X17" s="245" t="n">
        <v>0.201</v>
      </c>
      <c r="Y17" s="246" t="n">
        <f aca="false">ROUND(X17,2)</f>
        <v>0.2</v>
      </c>
    </row>
    <row r="18" customFormat="false" ht="11.1" hidden="false" customHeight="true" outlineLevel="0" collapsed="false">
      <c r="C18" s="230"/>
      <c r="D18" s="230"/>
      <c r="E18" s="230"/>
      <c r="F18" s="242" t="s">
        <v>233</v>
      </c>
      <c r="G18" s="242"/>
      <c r="H18" s="242"/>
      <c r="I18" s="242"/>
      <c r="J18" s="230"/>
      <c r="K18" s="251" t="n">
        <v>1055</v>
      </c>
      <c r="L18" s="250" t="n">
        <v>2264</v>
      </c>
      <c r="M18" s="250" t="n">
        <v>1174</v>
      </c>
      <c r="N18" s="250" t="n">
        <v>1090</v>
      </c>
      <c r="O18" s="273" t="n">
        <f aca="false">SUM(L18/Y18)</f>
        <v>15093.3333333333</v>
      </c>
      <c r="P18" s="274" t="n">
        <f aca="false">ROUND(L18/K18,2)</f>
        <v>2.15</v>
      </c>
      <c r="Q18" s="275" t="n">
        <f aca="false">SUM(L18-S18)</f>
        <v>153</v>
      </c>
      <c r="R18" s="236" t="n">
        <f aca="false">ROUND((Q18/S18)*100,2)</f>
        <v>7.25</v>
      </c>
      <c r="S18" s="276" t="n">
        <v>2111</v>
      </c>
      <c r="V18" s="239"/>
      <c r="W18" s="244" t="s">
        <v>233</v>
      </c>
      <c r="X18" s="245" t="n">
        <v>0.152</v>
      </c>
      <c r="Y18" s="246" t="n">
        <f aca="false">ROUND(X18,2)</f>
        <v>0.15</v>
      </c>
    </row>
    <row r="19" customFormat="false" ht="9" hidden="false" customHeight="true" outlineLevel="0" collapsed="false">
      <c r="K19" s="251"/>
      <c r="L19" s="250"/>
      <c r="M19" s="277"/>
      <c r="N19" s="277"/>
      <c r="O19" s="273"/>
      <c r="P19" s="274"/>
      <c r="Q19" s="275"/>
      <c r="R19" s="278"/>
      <c r="S19" s="276"/>
      <c r="V19" s="257"/>
      <c r="W19" s="257"/>
      <c r="X19" s="245"/>
      <c r="Y19" s="246"/>
    </row>
    <row r="20" s="139" customFormat="true" ht="11.1" hidden="false" customHeight="true" outlineLevel="0" collapsed="false">
      <c r="C20" s="218" t="s">
        <v>260</v>
      </c>
      <c r="D20" s="218"/>
      <c r="E20" s="218"/>
      <c r="F20" s="218"/>
      <c r="G20" s="218"/>
      <c r="H20" s="218"/>
      <c r="I20" s="218"/>
      <c r="J20" s="219"/>
      <c r="K20" s="268" t="n">
        <v>5875</v>
      </c>
      <c r="L20" s="249" t="n">
        <v>12464</v>
      </c>
      <c r="M20" s="249" t="n">
        <v>6176</v>
      </c>
      <c r="N20" s="249" t="n">
        <v>6288</v>
      </c>
      <c r="O20" s="269" t="n">
        <f aca="false">SUM(L20/Y20)</f>
        <v>15979.4871794872</v>
      </c>
      <c r="P20" s="270" t="n">
        <f aca="false">ROUND(L20/K20,2)</f>
        <v>2.12</v>
      </c>
      <c r="Q20" s="271" t="n">
        <f aca="false">SUM(L20-S20)</f>
        <v>1044</v>
      </c>
      <c r="R20" s="225" t="n">
        <f aca="false">ROUND((Q20/S20)*100,2)</f>
        <v>9.14</v>
      </c>
      <c r="S20" s="272" t="n">
        <v>11420</v>
      </c>
      <c r="V20" s="227" t="s">
        <v>260</v>
      </c>
      <c r="W20" s="227"/>
      <c r="X20" s="228" t="n">
        <f aca="false">SUM(X21:X24)</f>
        <v>0.783</v>
      </c>
      <c r="Y20" s="229" t="n">
        <f aca="false">ROUND(X20,2)</f>
        <v>0.78</v>
      </c>
    </row>
    <row r="21" customFormat="false" ht="11.1" hidden="false" customHeight="true" outlineLevel="0" collapsed="false">
      <c r="C21" s="230"/>
      <c r="D21" s="230"/>
      <c r="E21" s="230"/>
      <c r="F21" s="242" t="s">
        <v>232</v>
      </c>
      <c r="G21" s="242"/>
      <c r="H21" s="242"/>
      <c r="I21" s="242"/>
      <c r="J21" s="230"/>
      <c r="K21" s="251" t="n">
        <v>112</v>
      </c>
      <c r="L21" s="250" t="n">
        <v>280</v>
      </c>
      <c r="M21" s="250" t="n">
        <v>141</v>
      </c>
      <c r="N21" s="250" t="n">
        <v>139</v>
      </c>
      <c r="O21" s="273" t="n">
        <f aca="false">SUM(L21/Y21)</f>
        <v>1866.66666666667</v>
      </c>
      <c r="P21" s="274" t="n">
        <f aca="false">ROUND(L21/K21,2)</f>
        <v>2.5</v>
      </c>
      <c r="Q21" s="275" t="n">
        <f aca="false">SUM(L21-S21)</f>
        <v>46</v>
      </c>
      <c r="R21" s="236" t="n">
        <f aca="false">ROUND((Q21/S21)*100,2)</f>
        <v>19.66</v>
      </c>
      <c r="S21" s="276" t="n">
        <v>234</v>
      </c>
      <c r="V21" s="239"/>
      <c r="W21" s="244" t="s">
        <v>232</v>
      </c>
      <c r="X21" s="245" t="n">
        <v>0.149</v>
      </c>
      <c r="Y21" s="246" t="n">
        <f aca="false">ROUND(X21,2)</f>
        <v>0.15</v>
      </c>
    </row>
    <row r="22" customFormat="false" ht="11.1" hidden="false" customHeight="true" outlineLevel="0" collapsed="false">
      <c r="C22" s="230"/>
      <c r="D22" s="230"/>
      <c r="E22" s="230"/>
      <c r="F22" s="242" t="s">
        <v>233</v>
      </c>
      <c r="G22" s="242"/>
      <c r="H22" s="242"/>
      <c r="I22" s="242"/>
      <c r="J22" s="230"/>
      <c r="K22" s="251" t="n">
        <v>1013</v>
      </c>
      <c r="L22" s="250" t="n">
        <v>2190</v>
      </c>
      <c r="M22" s="250" t="n">
        <v>1127</v>
      </c>
      <c r="N22" s="250" t="n">
        <v>1063</v>
      </c>
      <c r="O22" s="273" t="n">
        <f aca="false">SUM(L22/Y22)</f>
        <v>13687.5</v>
      </c>
      <c r="P22" s="274" t="n">
        <f aca="false">ROUND(L22/K22,2)</f>
        <v>2.16</v>
      </c>
      <c r="Q22" s="275" t="n">
        <f aca="false">SUM(L22-S22)</f>
        <v>19</v>
      </c>
      <c r="R22" s="236" t="n">
        <f aca="false">ROUND((Q22/S22)*100,2)</f>
        <v>0.88</v>
      </c>
      <c r="S22" s="276" t="n">
        <v>2171</v>
      </c>
      <c r="V22" s="239"/>
      <c r="W22" s="244" t="s">
        <v>233</v>
      </c>
      <c r="X22" s="245" t="n">
        <v>0.161</v>
      </c>
      <c r="Y22" s="246" t="n">
        <f aca="false">ROUND(X22,2)</f>
        <v>0.16</v>
      </c>
    </row>
    <row r="23" customFormat="false" ht="11.1" hidden="false" customHeight="true" outlineLevel="0" collapsed="false">
      <c r="C23" s="230"/>
      <c r="D23" s="230"/>
      <c r="E23" s="230"/>
      <c r="F23" s="242" t="s">
        <v>237</v>
      </c>
      <c r="G23" s="242"/>
      <c r="H23" s="242"/>
      <c r="I23" s="242"/>
      <c r="J23" s="230"/>
      <c r="K23" s="251" t="n">
        <v>2359</v>
      </c>
      <c r="L23" s="250" t="n">
        <v>4842</v>
      </c>
      <c r="M23" s="250" t="n">
        <v>2410</v>
      </c>
      <c r="N23" s="250" t="n">
        <v>2432</v>
      </c>
      <c r="O23" s="273" t="n">
        <f aca="false">SUM(L23/Y23)</f>
        <v>21052.1739130435</v>
      </c>
      <c r="P23" s="274" t="n">
        <f aca="false">ROUND(L23/K23,2)</f>
        <v>2.05</v>
      </c>
      <c r="Q23" s="275" t="n">
        <f aca="false">SUM(L23-S23)</f>
        <v>338</v>
      </c>
      <c r="R23" s="236" t="n">
        <f aca="false">ROUND((Q23/S23)*100,2)</f>
        <v>7.5</v>
      </c>
      <c r="S23" s="276" t="n">
        <v>4504</v>
      </c>
      <c r="V23" s="239"/>
      <c r="W23" s="244" t="s">
        <v>237</v>
      </c>
      <c r="X23" s="245" t="n">
        <v>0.232</v>
      </c>
      <c r="Y23" s="246" t="n">
        <f aca="false">ROUND(X23,2)</f>
        <v>0.23</v>
      </c>
    </row>
    <row r="24" customFormat="false" ht="11.1" hidden="false" customHeight="true" outlineLevel="0" collapsed="false">
      <c r="C24" s="230"/>
      <c r="D24" s="230"/>
      <c r="E24" s="230"/>
      <c r="F24" s="242" t="s">
        <v>240</v>
      </c>
      <c r="G24" s="242"/>
      <c r="H24" s="242"/>
      <c r="I24" s="242"/>
      <c r="J24" s="230"/>
      <c r="K24" s="251" t="n">
        <v>2391</v>
      </c>
      <c r="L24" s="250" t="n">
        <v>5152</v>
      </c>
      <c r="M24" s="250" t="n">
        <v>2498</v>
      </c>
      <c r="N24" s="250" t="n">
        <v>2654</v>
      </c>
      <c r="O24" s="273" t="n">
        <f aca="false">SUM(L24/Y24)</f>
        <v>21466.6666666667</v>
      </c>
      <c r="P24" s="274" t="n">
        <f aca="false">ROUND(L24/K24,2)</f>
        <v>2.15</v>
      </c>
      <c r="Q24" s="275" t="n">
        <f aca="false">SUM(L24-S24)</f>
        <v>641</v>
      </c>
      <c r="R24" s="236" t="n">
        <f aca="false">ROUND((Q24/S24)*100,2)</f>
        <v>14.21</v>
      </c>
      <c r="S24" s="276" t="n">
        <v>4511</v>
      </c>
      <c r="V24" s="239"/>
      <c r="W24" s="244" t="s">
        <v>240</v>
      </c>
      <c r="X24" s="245" t="n">
        <v>0.241</v>
      </c>
      <c r="Y24" s="246" t="n">
        <f aca="false">ROUND(X24,2)</f>
        <v>0.24</v>
      </c>
    </row>
    <row r="25" customFormat="false" ht="9" hidden="false" customHeight="true" outlineLevel="0" collapsed="false">
      <c r="K25" s="251"/>
      <c r="L25" s="250"/>
      <c r="M25" s="277"/>
      <c r="N25" s="277"/>
      <c r="O25" s="273"/>
      <c r="P25" s="274"/>
      <c r="Q25" s="275"/>
      <c r="R25" s="278"/>
      <c r="S25" s="276"/>
      <c r="V25" s="257"/>
      <c r="W25" s="257"/>
      <c r="X25" s="245"/>
      <c r="Y25" s="246"/>
    </row>
    <row r="26" s="139" customFormat="true" ht="11.1" hidden="false" customHeight="true" outlineLevel="0" collapsed="false">
      <c r="C26" s="218" t="s">
        <v>261</v>
      </c>
      <c r="D26" s="218"/>
      <c r="E26" s="218"/>
      <c r="F26" s="218"/>
      <c r="G26" s="218"/>
      <c r="H26" s="218"/>
      <c r="I26" s="218"/>
      <c r="J26" s="219"/>
      <c r="K26" s="268" t="n">
        <v>5143</v>
      </c>
      <c r="L26" s="249" t="n">
        <v>12060</v>
      </c>
      <c r="M26" s="249" t="n">
        <v>6038</v>
      </c>
      <c r="N26" s="249" t="n">
        <v>6022</v>
      </c>
      <c r="O26" s="269" t="n">
        <f aca="false">SUM(L26/Y26)</f>
        <v>16520.5479452055</v>
      </c>
      <c r="P26" s="270" t="n">
        <f aca="false">ROUND(L26/K26,2)</f>
        <v>2.34</v>
      </c>
      <c r="Q26" s="271" t="n">
        <f aca="false">SUM(L26-S26)</f>
        <v>1288</v>
      </c>
      <c r="R26" s="225" t="n">
        <f aca="false">ROUND((Q26/S26)*100,2)</f>
        <v>11.96</v>
      </c>
      <c r="S26" s="272" t="n">
        <v>10772</v>
      </c>
      <c r="V26" s="227" t="s">
        <v>261</v>
      </c>
      <c r="W26" s="227"/>
      <c r="X26" s="228" t="n">
        <f aca="false">SUM(X27:X30)</f>
        <v>0.726</v>
      </c>
      <c r="Y26" s="229" t="n">
        <f aca="false">ROUND(X26,2)</f>
        <v>0.73</v>
      </c>
    </row>
    <row r="27" customFormat="false" ht="11.1" hidden="false" customHeight="true" outlineLevel="0" collapsed="false">
      <c r="C27" s="230"/>
      <c r="D27" s="230"/>
      <c r="E27" s="230"/>
      <c r="F27" s="242" t="s">
        <v>232</v>
      </c>
      <c r="G27" s="242"/>
      <c r="H27" s="242"/>
      <c r="I27" s="242"/>
      <c r="J27" s="230"/>
      <c r="K27" s="251" t="n">
        <v>1343</v>
      </c>
      <c r="L27" s="250" t="n">
        <v>3244</v>
      </c>
      <c r="M27" s="250" t="n">
        <v>1663</v>
      </c>
      <c r="N27" s="250" t="n">
        <v>1581</v>
      </c>
      <c r="O27" s="273" t="n">
        <f aca="false">SUM(L27/Y27)</f>
        <v>16220</v>
      </c>
      <c r="P27" s="274" t="n">
        <f aca="false">ROUND(L27/K27,2)</f>
        <v>2.42</v>
      </c>
      <c r="Q27" s="275" t="n">
        <f aca="false">SUM(L27-S27)</f>
        <v>286</v>
      </c>
      <c r="R27" s="236" t="n">
        <f aca="false">ROUND((Q27/S27)*100,2)</f>
        <v>9.67</v>
      </c>
      <c r="S27" s="276" t="n">
        <v>2958</v>
      </c>
      <c r="V27" s="239"/>
      <c r="W27" s="244" t="s">
        <v>232</v>
      </c>
      <c r="X27" s="245" t="n">
        <v>0.198</v>
      </c>
      <c r="Y27" s="246" t="n">
        <f aca="false">ROUND(X27,2)</f>
        <v>0.2</v>
      </c>
    </row>
    <row r="28" customFormat="false" ht="11.1" hidden="false" customHeight="true" outlineLevel="0" collapsed="false">
      <c r="C28" s="230"/>
      <c r="D28" s="230"/>
      <c r="E28" s="230"/>
      <c r="F28" s="242" t="s">
        <v>233</v>
      </c>
      <c r="G28" s="242"/>
      <c r="H28" s="242"/>
      <c r="I28" s="242"/>
      <c r="J28" s="230"/>
      <c r="K28" s="251" t="n">
        <v>1228</v>
      </c>
      <c r="L28" s="250" t="n">
        <v>2878</v>
      </c>
      <c r="M28" s="250" t="n">
        <v>1422</v>
      </c>
      <c r="N28" s="250" t="n">
        <v>1456</v>
      </c>
      <c r="O28" s="273" t="n">
        <f aca="false">SUM(L28/Y28)</f>
        <v>17987.5</v>
      </c>
      <c r="P28" s="274" t="n">
        <f aca="false">ROUND(L28/K28,2)</f>
        <v>2.34</v>
      </c>
      <c r="Q28" s="275" t="n">
        <f aca="false">SUM(L28-S28)</f>
        <v>113</v>
      </c>
      <c r="R28" s="236" t="n">
        <f aca="false">ROUND((Q28/S28)*100,2)</f>
        <v>4.09</v>
      </c>
      <c r="S28" s="276" t="n">
        <v>2765</v>
      </c>
      <c r="V28" s="239"/>
      <c r="W28" s="244" t="s">
        <v>233</v>
      </c>
      <c r="X28" s="245" t="n">
        <v>0.158</v>
      </c>
      <c r="Y28" s="246" t="n">
        <f aca="false">ROUND(X28,2)</f>
        <v>0.16</v>
      </c>
    </row>
    <row r="29" customFormat="false" ht="11.1" hidden="false" customHeight="true" outlineLevel="0" collapsed="false">
      <c r="C29" s="230"/>
      <c r="D29" s="230"/>
      <c r="E29" s="230"/>
      <c r="F29" s="242" t="s">
        <v>237</v>
      </c>
      <c r="G29" s="242"/>
      <c r="H29" s="242"/>
      <c r="I29" s="242"/>
      <c r="J29" s="230"/>
      <c r="K29" s="251" t="n">
        <v>1510</v>
      </c>
      <c r="L29" s="250" t="n">
        <v>3414</v>
      </c>
      <c r="M29" s="250" t="n">
        <v>1702</v>
      </c>
      <c r="N29" s="250" t="n">
        <v>1712</v>
      </c>
      <c r="O29" s="273" t="n">
        <f aca="false">SUM(L29/Y29)</f>
        <v>17070</v>
      </c>
      <c r="P29" s="274" t="n">
        <f aca="false">ROUND(L29/K29,2)</f>
        <v>2.26</v>
      </c>
      <c r="Q29" s="275" t="n">
        <f aca="false">SUM(L29-S29)</f>
        <v>461</v>
      </c>
      <c r="R29" s="236" t="n">
        <f aca="false">ROUND((Q29/S29)*100,2)</f>
        <v>15.61</v>
      </c>
      <c r="S29" s="276" t="n">
        <v>2953</v>
      </c>
      <c r="V29" s="239"/>
      <c r="W29" s="244" t="s">
        <v>237</v>
      </c>
      <c r="X29" s="245" t="n">
        <v>0.2</v>
      </c>
      <c r="Y29" s="246" t="n">
        <f aca="false">ROUND(X29,2)</f>
        <v>0.2</v>
      </c>
    </row>
    <row r="30" customFormat="false" ht="11.1" hidden="false" customHeight="true" outlineLevel="0" collapsed="false">
      <c r="C30" s="230"/>
      <c r="D30" s="230"/>
      <c r="E30" s="230"/>
      <c r="F30" s="242" t="s">
        <v>240</v>
      </c>
      <c r="G30" s="242"/>
      <c r="H30" s="242"/>
      <c r="I30" s="242"/>
      <c r="J30" s="230"/>
      <c r="K30" s="251" t="n">
        <v>1062</v>
      </c>
      <c r="L30" s="250" t="n">
        <v>2524</v>
      </c>
      <c r="M30" s="250" t="n">
        <v>1251</v>
      </c>
      <c r="N30" s="250" t="n">
        <v>1273</v>
      </c>
      <c r="O30" s="273" t="n">
        <f aca="false">SUM(L30/Y30)</f>
        <v>14847.0588235294</v>
      </c>
      <c r="P30" s="274" t="n">
        <f aca="false">ROUND(L30/K30,2)</f>
        <v>2.38</v>
      </c>
      <c r="Q30" s="275" t="n">
        <f aca="false">SUM(L30-S30)</f>
        <v>428</v>
      </c>
      <c r="R30" s="236" t="n">
        <f aca="false">ROUND((Q30/S30)*100,2)</f>
        <v>20.42</v>
      </c>
      <c r="S30" s="276" t="n">
        <v>2096</v>
      </c>
      <c r="V30" s="239"/>
      <c r="W30" s="244" t="s">
        <v>240</v>
      </c>
      <c r="X30" s="245" t="n">
        <v>0.17</v>
      </c>
      <c r="Y30" s="246" t="n">
        <f aca="false">ROUND(X30,2)</f>
        <v>0.17</v>
      </c>
    </row>
    <row r="31" customFormat="false" ht="9" hidden="false" customHeight="true" outlineLevel="0" collapsed="false">
      <c r="C31" s="44"/>
      <c r="D31" s="44"/>
      <c r="E31" s="44"/>
      <c r="F31" s="44"/>
      <c r="G31" s="44"/>
      <c r="H31" s="44"/>
      <c r="I31" s="44"/>
      <c r="J31" s="44"/>
      <c r="K31" s="251"/>
      <c r="L31" s="250"/>
      <c r="M31" s="251"/>
      <c r="N31" s="251"/>
      <c r="O31" s="273"/>
      <c r="P31" s="274"/>
      <c r="Q31" s="275"/>
      <c r="R31" s="278"/>
      <c r="S31" s="237"/>
      <c r="V31" s="257"/>
      <c r="W31" s="257"/>
      <c r="X31" s="245"/>
      <c r="Y31" s="246"/>
    </row>
    <row r="32" s="139" customFormat="true" ht="11.1" hidden="false" customHeight="true" outlineLevel="0" collapsed="false">
      <c r="C32" s="218" t="s">
        <v>262</v>
      </c>
      <c r="D32" s="218"/>
      <c r="E32" s="218"/>
      <c r="F32" s="218"/>
      <c r="G32" s="218"/>
      <c r="H32" s="218"/>
      <c r="I32" s="218"/>
      <c r="J32" s="219"/>
      <c r="K32" s="268" t="n">
        <v>7731</v>
      </c>
      <c r="L32" s="249" t="n">
        <v>18087</v>
      </c>
      <c r="M32" s="249" t="n">
        <v>8952</v>
      </c>
      <c r="N32" s="249" t="n">
        <v>9135</v>
      </c>
      <c r="O32" s="269" t="n">
        <f aca="false">SUM(L32/Y32)</f>
        <v>15199.1596638655</v>
      </c>
      <c r="P32" s="270" t="n">
        <f aca="false">ROUND(L32/K32,2)</f>
        <v>2.34</v>
      </c>
      <c r="Q32" s="271" t="n">
        <f aca="false">SUM(L32-S32)</f>
        <v>1156</v>
      </c>
      <c r="R32" s="225" t="n">
        <f aca="false">ROUND((Q32/S32)*100,2)</f>
        <v>6.83</v>
      </c>
      <c r="S32" s="272" t="n">
        <v>16931</v>
      </c>
      <c r="V32" s="227" t="s">
        <v>262</v>
      </c>
      <c r="W32" s="227"/>
      <c r="X32" s="228" t="n">
        <f aca="false">SUM(X33:X36)</f>
        <v>1.188</v>
      </c>
      <c r="Y32" s="229" t="n">
        <f aca="false">ROUND(X32,2)</f>
        <v>1.19</v>
      </c>
    </row>
    <row r="33" customFormat="false" ht="11.1" hidden="false" customHeight="true" outlineLevel="0" collapsed="false">
      <c r="C33" s="230"/>
      <c r="D33" s="230"/>
      <c r="E33" s="230"/>
      <c r="F33" s="242" t="s">
        <v>232</v>
      </c>
      <c r="G33" s="242"/>
      <c r="H33" s="242"/>
      <c r="I33" s="242"/>
      <c r="J33" s="230"/>
      <c r="K33" s="251" t="n">
        <v>2645</v>
      </c>
      <c r="L33" s="250" t="n">
        <v>6023</v>
      </c>
      <c r="M33" s="250" t="n">
        <v>2983</v>
      </c>
      <c r="N33" s="250" t="n">
        <v>3040</v>
      </c>
      <c r="O33" s="273" t="n">
        <f aca="false">SUM(L33/Y33)</f>
        <v>18251.5151515152</v>
      </c>
      <c r="P33" s="274" t="n">
        <f aca="false">ROUND(L33/K33,2)</f>
        <v>2.28</v>
      </c>
      <c r="Q33" s="275" t="n">
        <f aca="false">SUM(L33-S33)</f>
        <v>582</v>
      </c>
      <c r="R33" s="236" t="n">
        <f aca="false">ROUND((Q33/S33)*100,2)</f>
        <v>10.7</v>
      </c>
      <c r="S33" s="276" t="n">
        <v>5441</v>
      </c>
      <c r="V33" s="239"/>
      <c r="W33" s="244" t="s">
        <v>232</v>
      </c>
      <c r="X33" s="245" t="n">
        <v>0.329</v>
      </c>
      <c r="Y33" s="246" t="n">
        <f aca="false">ROUND(X33,2)</f>
        <v>0.33</v>
      </c>
    </row>
    <row r="34" customFormat="false" ht="11.1" hidden="false" customHeight="true" outlineLevel="0" collapsed="false">
      <c r="C34" s="230"/>
      <c r="D34" s="230"/>
      <c r="E34" s="230"/>
      <c r="F34" s="242" t="s">
        <v>233</v>
      </c>
      <c r="G34" s="242"/>
      <c r="H34" s="242"/>
      <c r="I34" s="242"/>
      <c r="J34" s="230"/>
      <c r="K34" s="251" t="n">
        <v>1591</v>
      </c>
      <c r="L34" s="250" t="n">
        <v>3829</v>
      </c>
      <c r="M34" s="250" t="n">
        <v>1881</v>
      </c>
      <c r="N34" s="250" t="n">
        <v>1948</v>
      </c>
      <c r="O34" s="273" t="n">
        <f aca="false">SUM(L34/Y34)</f>
        <v>12351.6129032258</v>
      </c>
      <c r="P34" s="274" t="n">
        <f aca="false">ROUND(L34/K34,2)</f>
        <v>2.41</v>
      </c>
      <c r="Q34" s="275" t="n">
        <f aca="false">SUM(L34-S34)</f>
        <v>325</v>
      </c>
      <c r="R34" s="236" t="n">
        <f aca="false">ROUND((Q34/S34)*100,2)</f>
        <v>9.28</v>
      </c>
      <c r="S34" s="276" t="n">
        <v>3504</v>
      </c>
      <c r="V34" s="239"/>
      <c r="W34" s="244" t="s">
        <v>233</v>
      </c>
      <c r="X34" s="245" t="n">
        <v>0.311</v>
      </c>
      <c r="Y34" s="246" t="n">
        <f aca="false">ROUND(X34,2)</f>
        <v>0.31</v>
      </c>
    </row>
    <row r="35" customFormat="false" ht="11.1" hidden="false" customHeight="true" outlineLevel="0" collapsed="false">
      <c r="C35" s="230"/>
      <c r="D35" s="230"/>
      <c r="E35" s="230"/>
      <c r="F35" s="242" t="s">
        <v>237</v>
      </c>
      <c r="G35" s="242"/>
      <c r="H35" s="242"/>
      <c r="I35" s="242"/>
      <c r="J35" s="230"/>
      <c r="K35" s="251" t="n">
        <v>1900</v>
      </c>
      <c r="L35" s="250" t="n">
        <v>4409</v>
      </c>
      <c r="M35" s="250" t="n">
        <v>2178</v>
      </c>
      <c r="N35" s="250" t="n">
        <v>2231</v>
      </c>
      <c r="O35" s="273" t="n">
        <f aca="false">SUM(L35/Y35)</f>
        <v>14696.6666666667</v>
      </c>
      <c r="P35" s="274" t="n">
        <f aca="false">ROUND(L35/K35,2)</f>
        <v>2.32</v>
      </c>
      <c r="Q35" s="275" t="n">
        <f aca="false">SUM(L35-S35)</f>
        <v>35</v>
      </c>
      <c r="R35" s="236" t="n">
        <f aca="false">ROUND((Q35/S35)*100,2)</f>
        <v>0.8</v>
      </c>
      <c r="S35" s="276" t="n">
        <v>4374</v>
      </c>
      <c r="V35" s="239"/>
      <c r="W35" s="244" t="s">
        <v>237</v>
      </c>
      <c r="X35" s="245" t="n">
        <v>0.295</v>
      </c>
      <c r="Y35" s="246" t="n">
        <f aca="false">ROUND(X35,2)</f>
        <v>0.3</v>
      </c>
    </row>
    <row r="36" customFormat="false" ht="11.1" hidden="false" customHeight="true" outlineLevel="0" collapsed="false">
      <c r="C36" s="230"/>
      <c r="D36" s="230"/>
      <c r="E36" s="230"/>
      <c r="F36" s="242" t="s">
        <v>240</v>
      </c>
      <c r="G36" s="242"/>
      <c r="H36" s="242"/>
      <c r="I36" s="242"/>
      <c r="J36" s="230"/>
      <c r="K36" s="251" t="n">
        <v>1595</v>
      </c>
      <c r="L36" s="250" t="n">
        <v>3826</v>
      </c>
      <c r="M36" s="250" t="n">
        <v>1910</v>
      </c>
      <c r="N36" s="250" t="n">
        <v>1916</v>
      </c>
      <c r="O36" s="273" t="n">
        <f aca="false">SUM(L36/Y36)</f>
        <v>15304</v>
      </c>
      <c r="P36" s="274" t="n">
        <f aca="false">ROUND(L36/K36,2)</f>
        <v>2.4</v>
      </c>
      <c r="Q36" s="275" t="n">
        <f aca="false">SUM(L36-S36)</f>
        <v>214</v>
      </c>
      <c r="R36" s="236" t="n">
        <f aca="false">ROUND((Q36/S36)*100,2)</f>
        <v>5.92</v>
      </c>
      <c r="S36" s="276" t="n">
        <v>3612</v>
      </c>
      <c r="V36" s="239"/>
      <c r="W36" s="244" t="s">
        <v>240</v>
      </c>
      <c r="X36" s="245" t="n">
        <v>0.253</v>
      </c>
      <c r="Y36" s="246" t="n">
        <f aca="false">ROUND(X36,2)</f>
        <v>0.25</v>
      </c>
    </row>
    <row r="37" customFormat="false" ht="9" hidden="false" customHeight="true" outlineLevel="0" collapsed="false">
      <c r="C37" s="230"/>
      <c r="D37" s="230"/>
      <c r="E37" s="230"/>
      <c r="F37" s="230"/>
      <c r="G37" s="230"/>
      <c r="H37" s="230"/>
      <c r="I37" s="230"/>
      <c r="J37" s="230"/>
      <c r="K37" s="251"/>
      <c r="L37" s="250"/>
      <c r="M37" s="277"/>
      <c r="N37" s="277"/>
      <c r="O37" s="273"/>
      <c r="P37" s="274"/>
      <c r="Q37" s="275"/>
      <c r="R37" s="278"/>
      <c r="S37" s="276"/>
      <c r="V37" s="239"/>
      <c r="W37" s="239"/>
      <c r="X37" s="245"/>
      <c r="Y37" s="246"/>
    </row>
    <row r="38" s="139" customFormat="true" ht="11.1" hidden="false" customHeight="true" outlineLevel="0" collapsed="false">
      <c r="C38" s="218" t="s">
        <v>263</v>
      </c>
      <c r="D38" s="218"/>
      <c r="E38" s="218"/>
      <c r="F38" s="218"/>
      <c r="G38" s="218"/>
      <c r="H38" s="218"/>
      <c r="I38" s="218"/>
      <c r="J38" s="219"/>
      <c r="K38" s="268" t="n">
        <v>10500</v>
      </c>
      <c r="L38" s="249" t="n">
        <v>24247</v>
      </c>
      <c r="M38" s="249" t="n">
        <v>12000</v>
      </c>
      <c r="N38" s="249" t="n">
        <v>12247</v>
      </c>
      <c r="O38" s="269" t="n">
        <f aca="false">SUM(L38/Y38)</f>
        <v>13776.7045454545</v>
      </c>
      <c r="P38" s="270" t="n">
        <f aca="false">ROUND(L38/K38,2)</f>
        <v>2.31</v>
      </c>
      <c r="Q38" s="271" t="n">
        <f aca="false">SUM(L38-S38)</f>
        <v>1739</v>
      </c>
      <c r="R38" s="225" t="n">
        <f aca="false">ROUND((Q38/S38)*100,2)</f>
        <v>7.73</v>
      </c>
      <c r="S38" s="272" t="n">
        <v>22508</v>
      </c>
      <c r="V38" s="227" t="s">
        <v>263</v>
      </c>
      <c r="W38" s="227"/>
      <c r="X38" s="228" t="n">
        <f aca="false">SUM(X39:X44)</f>
        <v>1.761</v>
      </c>
      <c r="Y38" s="229" t="n">
        <f aca="false">ROUND(X38,2)</f>
        <v>1.76</v>
      </c>
    </row>
    <row r="39" customFormat="false" ht="11.1" hidden="false" customHeight="true" outlineLevel="0" collapsed="false">
      <c r="C39" s="230"/>
      <c r="D39" s="230"/>
      <c r="E39" s="230"/>
      <c r="F39" s="242" t="s">
        <v>232</v>
      </c>
      <c r="G39" s="242"/>
      <c r="H39" s="242"/>
      <c r="I39" s="242"/>
      <c r="J39" s="230"/>
      <c r="K39" s="251" t="n">
        <v>1708</v>
      </c>
      <c r="L39" s="250" t="n">
        <v>3938</v>
      </c>
      <c r="M39" s="250" t="n">
        <v>1988</v>
      </c>
      <c r="N39" s="250" t="n">
        <v>1950</v>
      </c>
      <c r="O39" s="273" t="n">
        <f aca="false">SUM(L39/Y39)</f>
        <v>9845</v>
      </c>
      <c r="P39" s="274" t="n">
        <f aca="false">ROUND(L39/K39,2)</f>
        <v>2.31</v>
      </c>
      <c r="Q39" s="275" t="n">
        <f aca="false">SUM(L39-S39)</f>
        <v>311</v>
      </c>
      <c r="R39" s="236" t="n">
        <f aca="false">ROUND((Q39/S39)*100,2)</f>
        <v>8.57</v>
      </c>
      <c r="S39" s="276" t="n">
        <v>3627</v>
      </c>
      <c r="V39" s="239"/>
      <c r="W39" s="244" t="s">
        <v>232</v>
      </c>
      <c r="X39" s="245" t="n">
        <v>0.395</v>
      </c>
      <c r="Y39" s="246" t="n">
        <f aca="false">ROUND(X39,2)</f>
        <v>0.4</v>
      </c>
    </row>
    <row r="40" customFormat="false" ht="11.1" hidden="false" customHeight="true" outlineLevel="0" collapsed="false">
      <c r="C40" s="230"/>
      <c r="D40" s="230"/>
      <c r="E40" s="230"/>
      <c r="F40" s="242" t="s">
        <v>233</v>
      </c>
      <c r="G40" s="242"/>
      <c r="H40" s="242"/>
      <c r="I40" s="242"/>
      <c r="J40" s="230"/>
      <c r="K40" s="251" t="n">
        <v>1954</v>
      </c>
      <c r="L40" s="250" t="n">
        <v>4489</v>
      </c>
      <c r="M40" s="250" t="n">
        <v>2282</v>
      </c>
      <c r="N40" s="250" t="n">
        <v>2207</v>
      </c>
      <c r="O40" s="273" t="n">
        <f aca="false">SUM(L40/Y40)</f>
        <v>14963.3333333333</v>
      </c>
      <c r="P40" s="274" t="n">
        <f aca="false">ROUND(L40/K40,2)</f>
        <v>2.3</v>
      </c>
      <c r="Q40" s="275" t="n">
        <f aca="false">SUM(L40-S40)</f>
        <v>284</v>
      </c>
      <c r="R40" s="236" t="n">
        <f aca="false">ROUND((Q40/S40)*100,2)</f>
        <v>6.75</v>
      </c>
      <c r="S40" s="276" t="n">
        <v>4205</v>
      </c>
      <c r="V40" s="239"/>
      <c r="W40" s="244" t="s">
        <v>233</v>
      </c>
      <c r="X40" s="245" t="n">
        <v>0.306</v>
      </c>
      <c r="Y40" s="246" t="n">
        <v>0.3</v>
      </c>
    </row>
    <row r="41" customFormat="false" ht="11.1" hidden="false" customHeight="true" outlineLevel="0" collapsed="false">
      <c r="C41" s="230"/>
      <c r="D41" s="230"/>
      <c r="E41" s="230"/>
      <c r="F41" s="242" t="s">
        <v>237</v>
      </c>
      <c r="G41" s="242"/>
      <c r="H41" s="242"/>
      <c r="I41" s="242"/>
      <c r="J41" s="230"/>
      <c r="K41" s="251" t="n">
        <v>1877</v>
      </c>
      <c r="L41" s="250" t="n">
        <v>4225</v>
      </c>
      <c r="M41" s="250" t="n">
        <v>2036</v>
      </c>
      <c r="N41" s="250" t="n">
        <v>2189</v>
      </c>
      <c r="O41" s="273" t="n">
        <f aca="false">SUM(L41/Y41)</f>
        <v>16900</v>
      </c>
      <c r="P41" s="274" t="n">
        <f aca="false">ROUND(L41/K41,2)</f>
        <v>2.25</v>
      </c>
      <c r="Q41" s="275" t="n">
        <f aca="false">SUM(L41-S41)</f>
        <v>324</v>
      </c>
      <c r="R41" s="236" t="n">
        <f aca="false">ROUND((Q41/S41)*100,2)</f>
        <v>8.31</v>
      </c>
      <c r="S41" s="276" t="n">
        <v>3901</v>
      </c>
      <c r="V41" s="239"/>
      <c r="W41" s="244" t="s">
        <v>237</v>
      </c>
      <c r="X41" s="245" t="n">
        <v>0.245</v>
      </c>
      <c r="Y41" s="246" t="n">
        <f aca="false">ROUND(X41,2)</f>
        <v>0.25</v>
      </c>
    </row>
    <row r="42" customFormat="false" ht="11.1" hidden="false" customHeight="true" outlineLevel="0" collapsed="false">
      <c r="C42" s="230"/>
      <c r="D42" s="230"/>
      <c r="E42" s="230"/>
      <c r="F42" s="242" t="s">
        <v>240</v>
      </c>
      <c r="G42" s="242"/>
      <c r="H42" s="242"/>
      <c r="I42" s="242"/>
      <c r="J42" s="230"/>
      <c r="K42" s="251" t="n">
        <v>1858</v>
      </c>
      <c r="L42" s="250" t="n">
        <v>4354</v>
      </c>
      <c r="M42" s="250" t="n">
        <v>2122</v>
      </c>
      <c r="N42" s="250" t="n">
        <v>2232</v>
      </c>
      <c r="O42" s="273" t="n">
        <f aca="false">SUM(L42/Y42)</f>
        <v>14045.1612903226</v>
      </c>
      <c r="P42" s="274" t="n">
        <f aca="false">ROUND(L42/K42,2)</f>
        <v>2.34</v>
      </c>
      <c r="Q42" s="275" t="n">
        <f aca="false">SUM(L42-S42)</f>
        <v>69</v>
      </c>
      <c r="R42" s="236" t="n">
        <f aca="false">ROUND((Q42/S42)*100,2)</f>
        <v>1.61</v>
      </c>
      <c r="S42" s="276" t="n">
        <v>4285</v>
      </c>
      <c r="V42" s="239"/>
      <c r="W42" s="244" t="s">
        <v>240</v>
      </c>
      <c r="X42" s="245" t="n">
        <v>0.307</v>
      </c>
      <c r="Y42" s="246" t="n">
        <f aca="false">ROUND(X42,2)</f>
        <v>0.31</v>
      </c>
    </row>
    <row r="43" customFormat="false" ht="11.1" hidden="false" customHeight="true" outlineLevel="0" collapsed="false">
      <c r="C43" s="230"/>
      <c r="D43" s="230"/>
      <c r="E43" s="230"/>
      <c r="F43" s="242" t="s">
        <v>243</v>
      </c>
      <c r="G43" s="242"/>
      <c r="H43" s="242"/>
      <c r="I43" s="242"/>
      <c r="J43" s="230"/>
      <c r="K43" s="251" t="n">
        <v>1831</v>
      </c>
      <c r="L43" s="250" t="n">
        <v>4148</v>
      </c>
      <c r="M43" s="250" t="n">
        <v>2051</v>
      </c>
      <c r="N43" s="250" t="n">
        <v>2097</v>
      </c>
      <c r="O43" s="273" t="n">
        <f aca="false">SUM(L43/Y43)</f>
        <v>15953.8461538462</v>
      </c>
      <c r="P43" s="274" t="n">
        <f aca="false">ROUND(L43/K43,2)</f>
        <v>2.27</v>
      </c>
      <c r="Q43" s="275" t="n">
        <f aca="false">SUM(L43-S43)</f>
        <v>641</v>
      </c>
      <c r="R43" s="236" t="n">
        <f aca="false">ROUND((Q43/S43)*100,2)</f>
        <v>18.28</v>
      </c>
      <c r="S43" s="276" t="n">
        <v>3507</v>
      </c>
      <c r="V43" s="239"/>
      <c r="W43" s="244" t="s">
        <v>243</v>
      </c>
      <c r="X43" s="245" t="n">
        <v>0.261</v>
      </c>
      <c r="Y43" s="246" t="n">
        <f aca="false">ROUND(X43,2)</f>
        <v>0.26</v>
      </c>
    </row>
    <row r="44" customFormat="false" ht="11.1" hidden="false" customHeight="true" outlineLevel="0" collapsed="false">
      <c r="C44" s="230"/>
      <c r="D44" s="230"/>
      <c r="E44" s="230"/>
      <c r="F44" s="242" t="s">
        <v>244</v>
      </c>
      <c r="G44" s="242"/>
      <c r="H44" s="242"/>
      <c r="I44" s="242"/>
      <c r="J44" s="230"/>
      <c r="K44" s="251" t="n">
        <v>1272</v>
      </c>
      <c r="L44" s="250" t="n">
        <v>3093</v>
      </c>
      <c r="M44" s="250" t="n">
        <v>1521</v>
      </c>
      <c r="N44" s="250" t="n">
        <v>1572</v>
      </c>
      <c r="O44" s="273" t="n">
        <f aca="false">SUM(L44/Y44)</f>
        <v>12372</v>
      </c>
      <c r="P44" s="274" t="n">
        <f aca="false">ROUND(L44/K44,2)</f>
        <v>2.43</v>
      </c>
      <c r="Q44" s="275" t="n">
        <f aca="false">SUM(L44-S44)</f>
        <v>110</v>
      </c>
      <c r="R44" s="236" t="n">
        <f aca="false">ROUND((Q44/S44)*100,2)</f>
        <v>3.69</v>
      </c>
      <c r="S44" s="276" t="n">
        <v>2983</v>
      </c>
      <c r="V44" s="239"/>
      <c r="W44" s="244" t="s">
        <v>244</v>
      </c>
      <c r="X44" s="245" t="n">
        <v>0.247</v>
      </c>
      <c r="Y44" s="246" t="n">
        <f aca="false">ROUND(X44,2)</f>
        <v>0.25</v>
      </c>
    </row>
    <row r="45" customFormat="false" ht="9" hidden="false" customHeight="true" outlineLevel="0" collapsed="false">
      <c r="C45" s="230"/>
      <c r="D45" s="230"/>
      <c r="E45" s="230"/>
      <c r="F45" s="230"/>
      <c r="G45" s="230"/>
      <c r="H45" s="230"/>
      <c r="I45" s="230"/>
      <c r="J45" s="230"/>
      <c r="K45" s="251"/>
      <c r="L45" s="250"/>
      <c r="M45" s="277"/>
      <c r="N45" s="277"/>
      <c r="O45" s="273"/>
      <c r="P45" s="274"/>
      <c r="Q45" s="275"/>
      <c r="R45" s="278"/>
      <c r="S45" s="276"/>
      <c r="V45" s="239"/>
      <c r="W45" s="239"/>
      <c r="X45" s="245"/>
      <c r="Y45" s="246"/>
    </row>
    <row r="46" s="139" customFormat="true" ht="11.1" hidden="false" customHeight="true" outlineLevel="0" collapsed="false">
      <c r="C46" s="218" t="s">
        <v>264</v>
      </c>
      <c r="D46" s="218"/>
      <c r="E46" s="218"/>
      <c r="F46" s="218"/>
      <c r="G46" s="218"/>
      <c r="H46" s="218"/>
      <c r="I46" s="218"/>
      <c r="J46" s="219"/>
      <c r="K46" s="268" t="n">
        <v>5921</v>
      </c>
      <c r="L46" s="249" t="n">
        <v>15211</v>
      </c>
      <c r="M46" s="249" t="n">
        <v>7664</v>
      </c>
      <c r="N46" s="249" t="n">
        <v>7547</v>
      </c>
      <c r="O46" s="269" t="n">
        <f aca="false">SUM(L46/Y46)</f>
        <v>11022.4637681159</v>
      </c>
      <c r="P46" s="270" t="n">
        <f aca="false">ROUND(L46/K46,2)</f>
        <v>2.57</v>
      </c>
      <c r="Q46" s="271" t="n">
        <f aca="false">SUM(L46-S46)</f>
        <v>1437</v>
      </c>
      <c r="R46" s="225" t="n">
        <f aca="false">ROUND((Q46/S46)*100,2)</f>
        <v>10.43</v>
      </c>
      <c r="S46" s="272" t="n">
        <v>13774</v>
      </c>
      <c r="V46" s="227" t="s">
        <v>264</v>
      </c>
      <c r="W46" s="227"/>
      <c r="X46" s="228" t="n">
        <f aca="false">SUM(X47:X52)</f>
        <v>1.384</v>
      </c>
      <c r="Y46" s="229" t="n">
        <f aca="false">ROUND(X46,2)</f>
        <v>1.38</v>
      </c>
    </row>
    <row r="47" customFormat="false" ht="11.1" hidden="false" customHeight="true" outlineLevel="0" collapsed="false">
      <c r="C47" s="230"/>
      <c r="D47" s="230"/>
      <c r="E47" s="230"/>
      <c r="F47" s="242" t="s">
        <v>232</v>
      </c>
      <c r="G47" s="242"/>
      <c r="H47" s="242"/>
      <c r="I47" s="242"/>
      <c r="J47" s="230"/>
      <c r="K47" s="251" t="n">
        <v>1032</v>
      </c>
      <c r="L47" s="250" t="n">
        <v>2484</v>
      </c>
      <c r="M47" s="250" t="n">
        <v>1245</v>
      </c>
      <c r="N47" s="250" t="n">
        <v>1239</v>
      </c>
      <c r="O47" s="273" t="n">
        <f aca="false">SUM(L47/Y47)</f>
        <v>10800</v>
      </c>
      <c r="P47" s="274" t="n">
        <f aca="false">ROUND(L47/K47,2)</f>
        <v>2.41</v>
      </c>
      <c r="Q47" s="275" t="n">
        <f aca="false">SUM(L47-S47)</f>
        <v>-112</v>
      </c>
      <c r="R47" s="236" t="n">
        <f aca="false">ROUND((Q47/S47)*100,2)</f>
        <v>-4.31</v>
      </c>
      <c r="S47" s="276" t="n">
        <v>2596</v>
      </c>
      <c r="V47" s="239"/>
      <c r="W47" s="244" t="s">
        <v>232</v>
      </c>
      <c r="X47" s="245" t="n">
        <v>0.229</v>
      </c>
      <c r="Y47" s="246" t="n">
        <f aca="false">ROUND(X47,2)</f>
        <v>0.23</v>
      </c>
    </row>
    <row r="48" customFormat="false" ht="11.1" hidden="false" customHeight="true" outlineLevel="0" collapsed="false">
      <c r="C48" s="230"/>
      <c r="D48" s="230"/>
      <c r="E48" s="230"/>
      <c r="F48" s="242" t="s">
        <v>233</v>
      </c>
      <c r="G48" s="242"/>
      <c r="H48" s="242"/>
      <c r="I48" s="242"/>
      <c r="J48" s="230"/>
      <c r="K48" s="251" t="n">
        <v>821</v>
      </c>
      <c r="L48" s="250" t="n">
        <v>2231</v>
      </c>
      <c r="M48" s="250" t="n">
        <v>1093</v>
      </c>
      <c r="N48" s="250" t="n">
        <v>1138</v>
      </c>
      <c r="O48" s="273" t="n">
        <f aca="false">SUM(L48/Y48)</f>
        <v>10623.8095238095</v>
      </c>
      <c r="P48" s="274" t="n">
        <f aca="false">ROUND(L48/K48,2)</f>
        <v>2.72</v>
      </c>
      <c r="Q48" s="275" t="n">
        <f aca="false">SUM(L48-S48)</f>
        <v>381</v>
      </c>
      <c r="R48" s="236" t="n">
        <f aca="false">ROUND((Q48/S48)*100,2)</f>
        <v>20.59</v>
      </c>
      <c r="S48" s="276" t="n">
        <v>1850</v>
      </c>
      <c r="V48" s="239"/>
      <c r="W48" s="244" t="s">
        <v>233</v>
      </c>
      <c r="X48" s="245" t="n">
        <v>0.208</v>
      </c>
      <c r="Y48" s="246" t="n">
        <f aca="false">ROUND(X48,2)</f>
        <v>0.21</v>
      </c>
    </row>
    <row r="49" customFormat="false" ht="11.1" hidden="false" customHeight="true" outlineLevel="0" collapsed="false">
      <c r="C49" s="230"/>
      <c r="D49" s="230"/>
      <c r="E49" s="230"/>
      <c r="F49" s="242" t="s">
        <v>237</v>
      </c>
      <c r="G49" s="242"/>
      <c r="H49" s="242"/>
      <c r="I49" s="242"/>
      <c r="J49" s="230"/>
      <c r="K49" s="251" t="n">
        <v>1062</v>
      </c>
      <c r="L49" s="250" t="n">
        <v>2925</v>
      </c>
      <c r="M49" s="250" t="n">
        <v>1486</v>
      </c>
      <c r="N49" s="250" t="n">
        <v>1439</v>
      </c>
      <c r="O49" s="273" t="n">
        <f aca="false">SUM(L49/Y49)</f>
        <v>13295.4545454545</v>
      </c>
      <c r="P49" s="274" t="n">
        <f aca="false">ROUND(L49/K49,2)</f>
        <v>2.75</v>
      </c>
      <c r="Q49" s="275" t="n">
        <f aca="false">SUM(L49-S49)</f>
        <v>581</v>
      </c>
      <c r="R49" s="236" t="n">
        <f aca="false">ROUND((Q49/S49)*100,2)</f>
        <v>24.79</v>
      </c>
      <c r="S49" s="276" t="n">
        <v>2344</v>
      </c>
      <c r="V49" s="239"/>
      <c r="W49" s="244" t="s">
        <v>237</v>
      </c>
      <c r="X49" s="245" t="n">
        <v>0.218</v>
      </c>
      <c r="Y49" s="246" t="n">
        <f aca="false">ROUND(X49,2)</f>
        <v>0.22</v>
      </c>
    </row>
    <row r="50" customFormat="false" ht="11.1" hidden="false" customHeight="true" outlineLevel="0" collapsed="false">
      <c r="C50" s="230"/>
      <c r="D50" s="230"/>
      <c r="E50" s="230"/>
      <c r="F50" s="242" t="s">
        <v>240</v>
      </c>
      <c r="G50" s="242"/>
      <c r="H50" s="242"/>
      <c r="I50" s="242"/>
      <c r="J50" s="230"/>
      <c r="K50" s="251" t="n">
        <v>1193</v>
      </c>
      <c r="L50" s="250" t="n">
        <v>3064</v>
      </c>
      <c r="M50" s="250" t="n">
        <v>1544</v>
      </c>
      <c r="N50" s="250" t="n">
        <v>1520</v>
      </c>
      <c r="O50" s="273" t="n">
        <f aca="false">SUM(L50/Y50)</f>
        <v>13321.7391304348</v>
      </c>
      <c r="P50" s="274" t="n">
        <f aca="false">ROUND(L50/K50,2)</f>
        <v>2.57</v>
      </c>
      <c r="Q50" s="275" t="n">
        <f aca="false">SUM(L50-S50)</f>
        <v>127</v>
      </c>
      <c r="R50" s="236" t="n">
        <f aca="false">ROUND((Q50/S50)*100,2)</f>
        <v>4.32</v>
      </c>
      <c r="S50" s="276" t="n">
        <v>2937</v>
      </c>
      <c r="V50" s="239"/>
      <c r="W50" s="244" t="s">
        <v>240</v>
      </c>
      <c r="X50" s="245" t="n">
        <v>0.229</v>
      </c>
      <c r="Y50" s="246" t="n">
        <f aca="false">ROUND(X50,2)</f>
        <v>0.23</v>
      </c>
    </row>
    <row r="51" customFormat="false" ht="11.1" hidden="false" customHeight="true" outlineLevel="0" collapsed="false">
      <c r="C51" s="230"/>
      <c r="D51" s="230"/>
      <c r="E51" s="230"/>
      <c r="F51" s="242" t="s">
        <v>243</v>
      </c>
      <c r="G51" s="242"/>
      <c r="H51" s="242"/>
      <c r="I51" s="242"/>
      <c r="J51" s="230"/>
      <c r="K51" s="251" t="n">
        <v>807</v>
      </c>
      <c r="L51" s="250" t="n">
        <v>1958</v>
      </c>
      <c r="M51" s="250" t="n">
        <v>1009</v>
      </c>
      <c r="N51" s="250" t="n">
        <v>949</v>
      </c>
      <c r="O51" s="273" t="n">
        <f aca="false">SUM(L51/Y51)</f>
        <v>8158.33333333333</v>
      </c>
      <c r="P51" s="274" t="n">
        <f aca="false">ROUND(L51/K51,2)</f>
        <v>2.43</v>
      </c>
      <c r="Q51" s="275" t="n">
        <f aca="false">SUM(L51-S51)</f>
        <v>172</v>
      </c>
      <c r="R51" s="236" t="n">
        <f aca="false">ROUND((Q51/S51)*100,2)</f>
        <v>9.63</v>
      </c>
      <c r="S51" s="276" t="n">
        <v>1786</v>
      </c>
      <c r="V51" s="239"/>
      <c r="W51" s="244" t="s">
        <v>243</v>
      </c>
      <c r="X51" s="245" t="n">
        <v>0.236</v>
      </c>
      <c r="Y51" s="246" t="n">
        <f aca="false">ROUND(X51,2)</f>
        <v>0.24</v>
      </c>
    </row>
    <row r="52" customFormat="false" ht="11.1" hidden="false" customHeight="true" outlineLevel="0" collapsed="false">
      <c r="C52" s="230"/>
      <c r="D52" s="230"/>
      <c r="E52" s="230"/>
      <c r="F52" s="242" t="s">
        <v>244</v>
      </c>
      <c r="G52" s="242"/>
      <c r="H52" s="242"/>
      <c r="I52" s="242"/>
      <c r="J52" s="230"/>
      <c r="K52" s="251" t="n">
        <v>1006</v>
      </c>
      <c r="L52" s="250" t="n">
        <v>2549</v>
      </c>
      <c r="M52" s="250" t="n">
        <v>1287</v>
      </c>
      <c r="N52" s="250" t="n">
        <v>1262</v>
      </c>
      <c r="O52" s="273" t="n">
        <f aca="false">SUM(L52/Y52)</f>
        <v>9803.84615384615</v>
      </c>
      <c r="P52" s="274" t="n">
        <f aca="false">ROUND(L52/K52,2)</f>
        <v>2.53</v>
      </c>
      <c r="Q52" s="275" t="n">
        <f aca="false">SUM(L52-S52)</f>
        <v>288</v>
      </c>
      <c r="R52" s="236" t="n">
        <f aca="false">ROUND((Q52/S52)*100,2)</f>
        <v>12.74</v>
      </c>
      <c r="S52" s="276" t="n">
        <v>2261</v>
      </c>
      <c r="V52" s="239"/>
      <c r="W52" s="244" t="s">
        <v>244</v>
      </c>
      <c r="X52" s="245" t="n">
        <v>0.264</v>
      </c>
      <c r="Y52" s="246" t="n">
        <f aca="false">ROUND(X52,2)</f>
        <v>0.26</v>
      </c>
    </row>
    <row r="53" customFormat="false" ht="9" hidden="false" customHeight="true" outlineLevel="0" collapsed="false">
      <c r="K53" s="251"/>
      <c r="L53" s="250"/>
      <c r="M53" s="277"/>
      <c r="N53" s="277"/>
      <c r="O53" s="273"/>
      <c r="P53" s="274"/>
      <c r="Q53" s="275"/>
      <c r="R53" s="278"/>
      <c r="S53" s="276"/>
      <c r="V53" s="215"/>
      <c r="W53" s="215"/>
      <c r="X53" s="245"/>
      <c r="Y53" s="246"/>
    </row>
    <row r="54" s="139" customFormat="true" ht="11.1" hidden="false" customHeight="true" outlineLevel="0" collapsed="false">
      <c r="C54" s="218" t="s">
        <v>265</v>
      </c>
      <c r="D54" s="218"/>
      <c r="E54" s="218"/>
      <c r="F54" s="218"/>
      <c r="G54" s="218"/>
      <c r="H54" s="218"/>
      <c r="I54" s="218"/>
      <c r="J54" s="219"/>
      <c r="K54" s="268" t="n">
        <v>12153</v>
      </c>
      <c r="L54" s="249" t="n">
        <v>25693</v>
      </c>
      <c r="M54" s="249" t="n">
        <v>13193</v>
      </c>
      <c r="N54" s="249" t="n">
        <v>12500</v>
      </c>
      <c r="O54" s="269" t="n">
        <f aca="false">SUM(L54/Y54)</f>
        <v>15666.4634146341</v>
      </c>
      <c r="P54" s="270" t="n">
        <f aca="false">ROUND(L54/K54,2)</f>
        <v>2.11</v>
      </c>
      <c r="Q54" s="271" t="n">
        <f aca="false">SUM(L54-S54)</f>
        <v>-395</v>
      </c>
      <c r="R54" s="225" t="n">
        <f aca="false">ROUND((Q54/S54)*100,2)</f>
        <v>-1.51</v>
      </c>
      <c r="S54" s="272" t="n">
        <v>26088</v>
      </c>
      <c r="V54" s="227" t="s">
        <v>265</v>
      </c>
      <c r="W54" s="227"/>
      <c r="X54" s="228" t="n">
        <f aca="false">SUM(X55:X62)</f>
        <v>1.637</v>
      </c>
      <c r="Y54" s="229" t="n">
        <f aca="false">ROUND(X54,2)</f>
        <v>1.64</v>
      </c>
    </row>
    <row r="55" customFormat="false" ht="11.1" hidden="false" customHeight="true" outlineLevel="0" collapsed="false">
      <c r="C55" s="230"/>
      <c r="D55" s="230"/>
      <c r="E55" s="230"/>
      <c r="F55" s="242" t="s">
        <v>232</v>
      </c>
      <c r="G55" s="242"/>
      <c r="H55" s="242"/>
      <c r="I55" s="242"/>
      <c r="J55" s="230"/>
      <c r="K55" s="251" t="n">
        <v>2455</v>
      </c>
      <c r="L55" s="250" t="n">
        <v>4519</v>
      </c>
      <c r="M55" s="250" t="n">
        <v>2314</v>
      </c>
      <c r="N55" s="250" t="n">
        <v>2205</v>
      </c>
      <c r="O55" s="273" t="n">
        <f aca="false">SUM(L55/Y55)</f>
        <v>17380.7692307692</v>
      </c>
      <c r="P55" s="274" t="n">
        <f aca="false">ROUND(L55/K55,2)</f>
        <v>1.84</v>
      </c>
      <c r="Q55" s="275" t="n">
        <f aca="false">SUM(L55-S55)</f>
        <v>24</v>
      </c>
      <c r="R55" s="236" t="n">
        <f aca="false">ROUND((Q55/S55)*100,2)</f>
        <v>0.53</v>
      </c>
      <c r="S55" s="276" t="n">
        <v>4495</v>
      </c>
      <c r="V55" s="239"/>
      <c r="W55" s="244" t="s">
        <v>232</v>
      </c>
      <c r="X55" s="245" t="n">
        <v>0.261</v>
      </c>
      <c r="Y55" s="246" t="n">
        <f aca="false">ROUND(X55,2)</f>
        <v>0.26</v>
      </c>
    </row>
    <row r="56" customFormat="false" ht="11.1" hidden="false" customHeight="true" outlineLevel="0" collapsed="false">
      <c r="C56" s="230"/>
      <c r="D56" s="230"/>
      <c r="E56" s="230"/>
      <c r="F56" s="242" t="s">
        <v>233</v>
      </c>
      <c r="G56" s="242"/>
      <c r="H56" s="242"/>
      <c r="I56" s="242"/>
      <c r="J56" s="230"/>
      <c r="K56" s="251" t="n">
        <v>2644</v>
      </c>
      <c r="L56" s="250" t="n">
        <v>5498</v>
      </c>
      <c r="M56" s="250" t="n">
        <v>2747</v>
      </c>
      <c r="N56" s="250" t="n">
        <v>2751</v>
      </c>
      <c r="O56" s="273" t="n">
        <f aca="false">SUM(L56/Y56)</f>
        <v>21992</v>
      </c>
      <c r="P56" s="274" t="n">
        <f aca="false">ROUND(L56/K56,2)</f>
        <v>2.08</v>
      </c>
      <c r="Q56" s="275" t="n">
        <f aca="false">SUM(L56-S56)</f>
        <v>-940</v>
      </c>
      <c r="R56" s="236" t="n">
        <f aca="false">ROUND((Q56/S56)*100,2)</f>
        <v>-14.6</v>
      </c>
      <c r="S56" s="276" t="n">
        <v>6438</v>
      </c>
      <c r="V56" s="239"/>
      <c r="W56" s="244" t="s">
        <v>233</v>
      </c>
      <c r="X56" s="245" t="n">
        <v>0.251</v>
      </c>
      <c r="Y56" s="246" t="n">
        <f aca="false">ROUND(X56,2)</f>
        <v>0.25</v>
      </c>
    </row>
    <row r="57" customFormat="false" ht="11.1" hidden="false" customHeight="true" outlineLevel="0" collapsed="false">
      <c r="C57" s="230"/>
      <c r="D57" s="230"/>
      <c r="E57" s="230"/>
      <c r="F57" s="242" t="s">
        <v>237</v>
      </c>
      <c r="G57" s="242"/>
      <c r="H57" s="242"/>
      <c r="I57" s="242"/>
      <c r="J57" s="230"/>
      <c r="K57" s="251" t="n">
        <v>1216</v>
      </c>
      <c r="L57" s="250" t="n">
        <v>2683</v>
      </c>
      <c r="M57" s="250" t="n">
        <v>1297</v>
      </c>
      <c r="N57" s="250" t="n">
        <v>1386</v>
      </c>
      <c r="O57" s="273" t="n">
        <f aca="false">SUM(L57/Y57)</f>
        <v>20638.4615384615</v>
      </c>
      <c r="P57" s="274" t="n">
        <f aca="false">ROUND(L57/K57,2)</f>
        <v>2.21</v>
      </c>
      <c r="Q57" s="275" t="n">
        <f aca="false">SUM(L57-S57)</f>
        <v>274</v>
      </c>
      <c r="R57" s="236" t="n">
        <f aca="false">ROUND((Q57/S57)*100,2)</f>
        <v>11.37</v>
      </c>
      <c r="S57" s="276" t="n">
        <v>2409</v>
      </c>
      <c r="V57" s="239"/>
      <c r="W57" s="244" t="s">
        <v>237</v>
      </c>
      <c r="X57" s="245" t="n">
        <v>0.134</v>
      </c>
      <c r="Y57" s="246" t="n">
        <f aca="false">ROUND(X57,2)</f>
        <v>0.13</v>
      </c>
    </row>
    <row r="58" customFormat="false" ht="11.1" hidden="false" customHeight="true" outlineLevel="0" collapsed="false">
      <c r="C58" s="230"/>
      <c r="D58" s="230"/>
      <c r="E58" s="230"/>
      <c r="F58" s="242" t="s">
        <v>240</v>
      </c>
      <c r="G58" s="242"/>
      <c r="H58" s="242"/>
      <c r="I58" s="242"/>
      <c r="J58" s="230"/>
      <c r="K58" s="251" t="n">
        <v>23</v>
      </c>
      <c r="L58" s="250" t="n">
        <v>769</v>
      </c>
      <c r="M58" s="250" t="n">
        <v>716</v>
      </c>
      <c r="N58" s="250" t="n">
        <v>53</v>
      </c>
      <c r="O58" s="273" t="n">
        <f aca="false">SUM(L58/Y58)</f>
        <v>3076</v>
      </c>
      <c r="P58" s="274" t="n">
        <f aca="false">ROUND(L58/K58,2)</f>
        <v>33.43</v>
      </c>
      <c r="Q58" s="275" t="n">
        <f aca="false">SUM(L58-S58)</f>
        <v>-173</v>
      </c>
      <c r="R58" s="236" t="n">
        <f aca="false">ROUND((Q58/S58)*100,2)</f>
        <v>-18.37</v>
      </c>
      <c r="S58" s="276" t="n">
        <v>942</v>
      </c>
      <c r="V58" s="239"/>
      <c r="W58" s="244" t="s">
        <v>240</v>
      </c>
      <c r="X58" s="245" t="n">
        <v>0.249</v>
      </c>
      <c r="Y58" s="246" t="n">
        <f aca="false">ROUND(X58,2)</f>
        <v>0.25</v>
      </c>
    </row>
    <row r="59" customFormat="false" ht="11.1" hidden="false" customHeight="true" outlineLevel="0" collapsed="false">
      <c r="C59" s="230"/>
      <c r="D59" s="230"/>
      <c r="E59" s="230"/>
      <c r="F59" s="242" t="s">
        <v>243</v>
      </c>
      <c r="G59" s="242"/>
      <c r="H59" s="242"/>
      <c r="I59" s="242"/>
      <c r="J59" s="230"/>
      <c r="K59" s="251" t="n">
        <v>1139</v>
      </c>
      <c r="L59" s="250" t="n">
        <v>2477</v>
      </c>
      <c r="M59" s="250" t="n">
        <v>1284</v>
      </c>
      <c r="N59" s="250" t="n">
        <v>1193</v>
      </c>
      <c r="O59" s="273" t="n">
        <f aca="false">SUM(L59/Y59)</f>
        <v>17692.8571428571</v>
      </c>
      <c r="P59" s="274" t="n">
        <f aca="false">ROUND(L59/K59,2)</f>
        <v>2.17</v>
      </c>
      <c r="Q59" s="275" t="n">
        <f aca="false">SUM(L59-S59)</f>
        <v>198</v>
      </c>
      <c r="R59" s="236" t="n">
        <f aca="false">ROUND((Q59/S59)*100,2)</f>
        <v>8.69</v>
      </c>
      <c r="S59" s="276" t="n">
        <v>2279</v>
      </c>
      <c r="V59" s="239"/>
      <c r="W59" s="244" t="s">
        <v>243</v>
      </c>
      <c r="X59" s="245" t="n">
        <v>0.139</v>
      </c>
      <c r="Y59" s="246" t="n">
        <f aca="false">ROUND(X59,2)</f>
        <v>0.14</v>
      </c>
    </row>
    <row r="60" customFormat="false" ht="11.1" hidden="false" customHeight="true" outlineLevel="0" collapsed="false">
      <c r="C60" s="230"/>
      <c r="D60" s="230"/>
      <c r="E60" s="230"/>
      <c r="F60" s="242" t="s">
        <v>244</v>
      </c>
      <c r="G60" s="242"/>
      <c r="H60" s="242"/>
      <c r="I60" s="242"/>
      <c r="J60" s="230"/>
      <c r="K60" s="251" t="n">
        <v>1292</v>
      </c>
      <c r="L60" s="250" t="n">
        <v>2737</v>
      </c>
      <c r="M60" s="250" t="n">
        <v>1296</v>
      </c>
      <c r="N60" s="250" t="n">
        <v>1441</v>
      </c>
      <c r="O60" s="273" t="n">
        <f aca="false">SUM(L60/Y60)</f>
        <v>15205.5555555556</v>
      </c>
      <c r="P60" s="274" t="n">
        <f aca="false">ROUND(L60/K60,2)</f>
        <v>2.12</v>
      </c>
      <c r="Q60" s="275" t="n">
        <f aca="false">SUM(L60-S60)</f>
        <v>-34</v>
      </c>
      <c r="R60" s="236" t="n">
        <f aca="false">ROUND((Q60/S60)*100,2)</f>
        <v>-1.23</v>
      </c>
      <c r="S60" s="276" t="n">
        <v>2771</v>
      </c>
      <c r="V60" s="239"/>
      <c r="W60" s="244" t="s">
        <v>244</v>
      </c>
      <c r="X60" s="245" t="n">
        <v>0.178</v>
      </c>
      <c r="Y60" s="246" t="n">
        <f aca="false">ROUND(X60,2)</f>
        <v>0.18</v>
      </c>
    </row>
    <row r="61" customFormat="false" ht="11.1" hidden="false" customHeight="true" outlineLevel="0" collapsed="false">
      <c r="C61" s="230"/>
      <c r="D61" s="230"/>
      <c r="E61" s="230"/>
      <c r="F61" s="242" t="s">
        <v>266</v>
      </c>
      <c r="G61" s="242"/>
      <c r="H61" s="242"/>
      <c r="I61" s="242"/>
      <c r="J61" s="230"/>
      <c r="K61" s="251" t="n">
        <v>1509</v>
      </c>
      <c r="L61" s="250" t="n">
        <v>3152</v>
      </c>
      <c r="M61" s="250" t="n">
        <v>1628</v>
      </c>
      <c r="N61" s="250" t="n">
        <v>1524</v>
      </c>
      <c r="O61" s="273" t="n">
        <f aca="false">SUM(L61/Y61)</f>
        <v>15009.5238095238</v>
      </c>
      <c r="P61" s="274" t="n">
        <f aca="false">ROUND(L61/K61,2)</f>
        <v>2.09</v>
      </c>
      <c r="Q61" s="275" t="n">
        <f aca="false">SUM(L61-S61)</f>
        <v>198</v>
      </c>
      <c r="R61" s="236" t="n">
        <f aca="false">ROUND((Q61/S61)*100,2)</f>
        <v>6.7</v>
      </c>
      <c r="S61" s="276" t="n">
        <v>2954</v>
      </c>
      <c r="V61" s="239"/>
      <c r="W61" s="244" t="s">
        <v>266</v>
      </c>
      <c r="X61" s="245" t="n">
        <v>0.21</v>
      </c>
      <c r="Y61" s="246" t="n">
        <f aca="false">ROUND(X61,2)</f>
        <v>0.21</v>
      </c>
    </row>
    <row r="62" customFormat="false" ht="11.1" hidden="false" customHeight="true" outlineLevel="0" collapsed="false">
      <c r="C62" s="230"/>
      <c r="D62" s="230"/>
      <c r="E62" s="230"/>
      <c r="F62" s="242" t="s">
        <v>267</v>
      </c>
      <c r="G62" s="242"/>
      <c r="H62" s="242"/>
      <c r="I62" s="242"/>
      <c r="J62" s="230"/>
      <c r="K62" s="251" t="n">
        <v>1875</v>
      </c>
      <c r="L62" s="250" t="n">
        <v>3858</v>
      </c>
      <c r="M62" s="250" t="n">
        <v>1911</v>
      </c>
      <c r="N62" s="250" t="n">
        <v>1947</v>
      </c>
      <c r="O62" s="273" t="n">
        <f aca="false">SUM(L62/Y62)</f>
        <v>17536.3636363636</v>
      </c>
      <c r="P62" s="274" t="n">
        <f aca="false">ROUND(L62/K62,2)</f>
        <v>2.06</v>
      </c>
      <c r="Q62" s="275" t="n">
        <f aca="false">SUM(L62-S62)</f>
        <v>58</v>
      </c>
      <c r="R62" s="236" t="n">
        <f aca="false">ROUND((Q62/S62)*100,2)</f>
        <v>1.53</v>
      </c>
      <c r="S62" s="276" t="n">
        <v>3800</v>
      </c>
      <c r="V62" s="239"/>
      <c r="W62" s="244" t="s">
        <v>267</v>
      </c>
      <c r="X62" s="245" t="n">
        <v>0.215</v>
      </c>
      <c r="Y62" s="246" t="n">
        <f aca="false">ROUND(X62,2)</f>
        <v>0.22</v>
      </c>
    </row>
    <row r="63" customFormat="false" ht="9" hidden="false" customHeight="true" outlineLevel="0" collapsed="false">
      <c r="K63" s="251"/>
      <c r="L63" s="250"/>
      <c r="M63" s="277"/>
      <c r="N63" s="277"/>
      <c r="O63" s="273"/>
      <c r="P63" s="274"/>
      <c r="Q63" s="275"/>
      <c r="R63" s="278"/>
      <c r="S63" s="276"/>
      <c r="V63" s="215"/>
      <c r="W63" s="215"/>
      <c r="X63" s="245"/>
      <c r="Y63" s="246"/>
    </row>
    <row r="64" s="139" customFormat="true" ht="11.1" hidden="false" customHeight="true" outlineLevel="0" collapsed="false">
      <c r="C64" s="218" t="s">
        <v>268</v>
      </c>
      <c r="D64" s="218"/>
      <c r="E64" s="218"/>
      <c r="F64" s="218"/>
      <c r="G64" s="218"/>
      <c r="H64" s="218"/>
      <c r="I64" s="218"/>
      <c r="J64" s="219"/>
      <c r="K64" s="268" t="n">
        <v>10987</v>
      </c>
      <c r="L64" s="249" t="n">
        <v>27395</v>
      </c>
      <c r="M64" s="249" t="n">
        <v>13742</v>
      </c>
      <c r="N64" s="249" t="n">
        <v>13653</v>
      </c>
      <c r="O64" s="269" t="n">
        <f aca="false">SUM(L64/Y64)</f>
        <v>16503.0120481928</v>
      </c>
      <c r="P64" s="270" t="n">
        <f aca="false">ROUND(L64/K64,2)</f>
        <v>2.49</v>
      </c>
      <c r="Q64" s="271" t="n">
        <f aca="false">SUM(L64-S64)</f>
        <v>1872</v>
      </c>
      <c r="R64" s="225" t="n">
        <f aca="false">ROUND((Q64/S64)*100,2)</f>
        <v>7.33</v>
      </c>
      <c r="S64" s="272" t="n">
        <v>25523</v>
      </c>
      <c r="V64" s="227" t="s">
        <v>268</v>
      </c>
      <c r="W64" s="227"/>
      <c r="X64" s="228" t="n">
        <f aca="false">SUM(X65:X69)</f>
        <v>1.664</v>
      </c>
      <c r="Y64" s="229" t="n">
        <f aca="false">ROUND(X64,2)</f>
        <v>1.66</v>
      </c>
    </row>
    <row r="65" customFormat="false" ht="11.1" hidden="false" customHeight="true" outlineLevel="0" collapsed="false">
      <c r="C65" s="230"/>
      <c r="D65" s="230"/>
      <c r="E65" s="230"/>
      <c r="F65" s="242" t="s">
        <v>232</v>
      </c>
      <c r="G65" s="242"/>
      <c r="H65" s="242"/>
      <c r="I65" s="242"/>
      <c r="J65" s="230"/>
      <c r="K65" s="251" t="n">
        <v>1942</v>
      </c>
      <c r="L65" s="250" t="n">
        <v>4683</v>
      </c>
      <c r="M65" s="250" t="n">
        <v>2342</v>
      </c>
      <c r="N65" s="250" t="n">
        <v>2341</v>
      </c>
      <c r="O65" s="273" t="n">
        <f aca="false">SUM(L65/Y65)</f>
        <v>16725</v>
      </c>
      <c r="P65" s="274" t="n">
        <f aca="false">ROUND(L65/K65,2)</f>
        <v>2.41</v>
      </c>
      <c r="Q65" s="275" t="n">
        <f aca="false">SUM(L65-S65)</f>
        <v>131</v>
      </c>
      <c r="R65" s="236" t="n">
        <f aca="false">ROUND((Q65/S65)*100,2)</f>
        <v>2.88</v>
      </c>
      <c r="S65" s="276" t="n">
        <v>4552</v>
      </c>
      <c r="V65" s="239"/>
      <c r="W65" s="244" t="s">
        <v>232</v>
      </c>
      <c r="X65" s="245" t="n">
        <v>0.275</v>
      </c>
      <c r="Y65" s="246" t="n">
        <f aca="false">ROUND(X65,2)</f>
        <v>0.28</v>
      </c>
    </row>
    <row r="66" customFormat="false" ht="11.1" hidden="false" customHeight="true" outlineLevel="0" collapsed="false">
      <c r="C66" s="230"/>
      <c r="D66" s="230"/>
      <c r="E66" s="230"/>
      <c r="F66" s="242" t="s">
        <v>233</v>
      </c>
      <c r="G66" s="242"/>
      <c r="H66" s="242"/>
      <c r="I66" s="242"/>
      <c r="J66" s="230"/>
      <c r="K66" s="251" t="n">
        <v>3021</v>
      </c>
      <c r="L66" s="250" t="n">
        <v>6731</v>
      </c>
      <c r="M66" s="250" t="n">
        <v>3330</v>
      </c>
      <c r="N66" s="250" t="n">
        <v>3401</v>
      </c>
      <c r="O66" s="273" t="n">
        <f aca="false">SUM(L66/Y66)</f>
        <v>16827.5</v>
      </c>
      <c r="P66" s="274" t="n">
        <f aca="false">ROUND(L66/K66,2)</f>
        <v>2.23</v>
      </c>
      <c r="Q66" s="275" t="n">
        <f aca="false">SUM(L66-S66)</f>
        <v>361</v>
      </c>
      <c r="R66" s="236" t="n">
        <f aca="false">ROUND((Q66/S66)*100,2)</f>
        <v>5.67</v>
      </c>
      <c r="S66" s="276" t="n">
        <v>6370</v>
      </c>
      <c r="V66" s="239"/>
      <c r="W66" s="244" t="s">
        <v>233</v>
      </c>
      <c r="X66" s="245" t="n">
        <v>0.4</v>
      </c>
      <c r="Y66" s="246" t="n">
        <f aca="false">ROUND(X66,2)</f>
        <v>0.4</v>
      </c>
    </row>
    <row r="67" customFormat="false" ht="11.1" hidden="false" customHeight="true" outlineLevel="0" collapsed="false">
      <c r="C67" s="230"/>
      <c r="D67" s="230"/>
      <c r="E67" s="230"/>
      <c r="F67" s="242" t="s">
        <v>237</v>
      </c>
      <c r="G67" s="242"/>
      <c r="H67" s="242"/>
      <c r="I67" s="242"/>
      <c r="J67" s="230"/>
      <c r="K67" s="251" t="n">
        <v>2309</v>
      </c>
      <c r="L67" s="250" t="n">
        <v>6264</v>
      </c>
      <c r="M67" s="250" t="n">
        <v>3238</v>
      </c>
      <c r="N67" s="250" t="n">
        <v>3026</v>
      </c>
      <c r="O67" s="273" t="n">
        <f aca="false">SUM(L67/Y67)</f>
        <v>19575</v>
      </c>
      <c r="P67" s="274" t="n">
        <f aca="false">ROUND(L67/K67,2)</f>
        <v>2.71</v>
      </c>
      <c r="Q67" s="275" t="n">
        <f aca="false">SUM(L67-S67)</f>
        <v>386</v>
      </c>
      <c r="R67" s="236" t="n">
        <f aca="false">ROUND((Q67/S67)*100,2)</f>
        <v>6.57</v>
      </c>
      <c r="S67" s="276" t="n">
        <v>5878</v>
      </c>
      <c r="V67" s="239"/>
      <c r="W67" s="244" t="s">
        <v>237</v>
      </c>
      <c r="X67" s="245" t="n">
        <v>0.319</v>
      </c>
      <c r="Y67" s="246" t="n">
        <f aca="false">ROUND(X67,2)</f>
        <v>0.32</v>
      </c>
    </row>
    <row r="68" customFormat="false" ht="11.1" hidden="false" customHeight="true" outlineLevel="0" collapsed="false">
      <c r="C68" s="230"/>
      <c r="D68" s="230"/>
      <c r="E68" s="230"/>
      <c r="F68" s="242" t="s">
        <v>240</v>
      </c>
      <c r="G68" s="242"/>
      <c r="H68" s="242"/>
      <c r="I68" s="242"/>
      <c r="J68" s="230"/>
      <c r="K68" s="251" t="n">
        <v>2323</v>
      </c>
      <c r="L68" s="250" t="n">
        <v>6219</v>
      </c>
      <c r="M68" s="250" t="n">
        <v>3098</v>
      </c>
      <c r="N68" s="250" t="n">
        <v>3121</v>
      </c>
      <c r="O68" s="273" t="n">
        <f aca="false">SUM(L68/Y68)</f>
        <v>14807.1428571429</v>
      </c>
      <c r="P68" s="274" t="n">
        <f aca="false">ROUND(L68/K68,2)</f>
        <v>2.68</v>
      </c>
      <c r="Q68" s="275" t="n">
        <f aca="false">SUM(L68-S68)</f>
        <v>667</v>
      </c>
      <c r="R68" s="236" t="n">
        <f aca="false">ROUND((Q68/S68)*100,2)</f>
        <v>12.01</v>
      </c>
      <c r="S68" s="276" t="n">
        <v>5552</v>
      </c>
      <c r="V68" s="239"/>
      <c r="W68" s="244" t="s">
        <v>240</v>
      </c>
      <c r="X68" s="245" t="n">
        <v>0.415</v>
      </c>
      <c r="Y68" s="246" t="n">
        <f aca="false">ROUND(X68,2)</f>
        <v>0.42</v>
      </c>
    </row>
    <row r="69" customFormat="false" ht="11.1" hidden="false" customHeight="true" outlineLevel="0" collapsed="false">
      <c r="C69" s="230"/>
      <c r="D69" s="230"/>
      <c r="E69" s="230"/>
      <c r="F69" s="242" t="s">
        <v>243</v>
      </c>
      <c r="G69" s="242"/>
      <c r="H69" s="242"/>
      <c r="I69" s="242"/>
      <c r="J69" s="230"/>
      <c r="K69" s="251" t="n">
        <v>1392</v>
      </c>
      <c r="L69" s="250" t="n">
        <v>3498</v>
      </c>
      <c r="M69" s="250" t="n">
        <v>1734</v>
      </c>
      <c r="N69" s="250" t="n">
        <v>1764</v>
      </c>
      <c r="O69" s="273" t="n">
        <f aca="false">SUM(L69/Y69)</f>
        <v>13453.8461538462</v>
      </c>
      <c r="P69" s="274" t="n">
        <f aca="false">ROUND(L69/K69,2)</f>
        <v>2.51</v>
      </c>
      <c r="Q69" s="275" t="n">
        <f aca="false">SUM(L69-S69)</f>
        <v>327</v>
      </c>
      <c r="R69" s="236" t="n">
        <f aca="false">ROUND((Q69/S69)*100,2)</f>
        <v>10.31</v>
      </c>
      <c r="S69" s="276" t="n">
        <v>3171</v>
      </c>
      <c r="V69" s="239"/>
      <c r="W69" s="244" t="s">
        <v>243</v>
      </c>
      <c r="X69" s="245" t="n">
        <v>0.255</v>
      </c>
      <c r="Y69" s="246" t="n">
        <f aca="false">ROUND(X69,2)</f>
        <v>0.26</v>
      </c>
    </row>
    <row r="70" customFormat="false" ht="9" hidden="false" customHeight="true" outlineLevel="0" collapsed="false">
      <c r="C70" s="230"/>
      <c r="D70" s="230"/>
      <c r="E70" s="230"/>
      <c r="F70" s="230"/>
      <c r="G70" s="230"/>
      <c r="H70" s="230"/>
      <c r="I70" s="230"/>
      <c r="J70" s="230"/>
      <c r="K70" s="251"/>
      <c r="L70" s="250"/>
      <c r="M70" s="277"/>
      <c r="N70" s="277"/>
      <c r="O70" s="273"/>
      <c r="P70" s="274"/>
      <c r="Q70" s="275"/>
      <c r="R70" s="278"/>
      <c r="S70" s="276"/>
      <c r="V70" s="239"/>
      <c r="W70" s="239"/>
      <c r="X70" s="245"/>
      <c r="Y70" s="246"/>
    </row>
    <row r="71" s="139" customFormat="true" ht="11.1" hidden="false" customHeight="true" outlineLevel="0" collapsed="false">
      <c r="C71" s="218" t="s">
        <v>269</v>
      </c>
      <c r="D71" s="218"/>
      <c r="E71" s="218"/>
      <c r="F71" s="218"/>
      <c r="G71" s="218"/>
      <c r="H71" s="218"/>
      <c r="I71" s="218"/>
      <c r="J71" s="219"/>
      <c r="K71" s="268" t="n">
        <v>11980</v>
      </c>
      <c r="L71" s="249" t="n">
        <v>31448</v>
      </c>
      <c r="M71" s="249" t="n">
        <v>15090</v>
      </c>
      <c r="N71" s="249" t="n">
        <v>16358</v>
      </c>
      <c r="O71" s="269" t="n">
        <f aca="false">SUM(L71/Y71)</f>
        <v>18831.1377245509</v>
      </c>
      <c r="P71" s="270" t="n">
        <f aca="false">ROUND(L71/K71,2)</f>
        <v>2.63</v>
      </c>
      <c r="Q71" s="271" t="n">
        <f aca="false">SUM(L71-S71)</f>
        <v>-2517</v>
      </c>
      <c r="R71" s="225" t="n">
        <f aca="false">ROUND((Q71/S71)*100,2)</f>
        <v>-7.41</v>
      </c>
      <c r="S71" s="272" t="n">
        <v>33965</v>
      </c>
      <c r="V71" s="227" t="s">
        <v>269</v>
      </c>
      <c r="W71" s="227"/>
      <c r="X71" s="228" t="n">
        <f aca="false">SUM(X72:X78)</f>
        <v>1.674</v>
      </c>
      <c r="Y71" s="229" t="n">
        <f aca="false">ROUND(X71,2)</f>
        <v>1.67</v>
      </c>
    </row>
    <row r="72" s="44" customFormat="true" ht="11.1" hidden="false" customHeight="true" outlineLevel="0" collapsed="false">
      <c r="C72" s="230"/>
      <c r="D72" s="230"/>
      <c r="E72" s="230"/>
      <c r="F72" s="242" t="s">
        <v>232</v>
      </c>
      <c r="G72" s="242"/>
      <c r="H72" s="242"/>
      <c r="I72" s="242"/>
      <c r="J72" s="230"/>
      <c r="K72" s="251" t="n">
        <v>1462</v>
      </c>
      <c r="L72" s="251" t="n">
        <v>3192</v>
      </c>
      <c r="M72" s="251" t="n">
        <v>1525</v>
      </c>
      <c r="N72" s="251" t="n">
        <v>1667</v>
      </c>
      <c r="O72" s="273" t="n">
        <f aca="false">SUM(L72/Y72)</f>
        <v>45600</v>
      </c>
      <c r="P72" s="274" t="n">
        <f aca="false">ROUND(L72/K72,2)</f>
        <v>2.18</v>
      </c>
      <c r="Q72" s="275" t="n">
        <f aca="false">SUM(L72-S72)</f>
        <v>-407</v>
      </c>
      <c r="R72" s="236" t="n">
        <f aca="false">ROUND((Q72/S72)*100,2)</f>
        <v>-11.31</v>
      </c>
      <c r="S72" s="276" t="n">
        <v>3599</v>
      </c>
      <c r="V72" s="239"/>
      <c r="W72" s="244" t="s">
        <v>232</v>
      </c>
      <c r="X72" s="245" t="n">
        <v>0.071</v>
      </c>
      <c r="Y72" s="246" t="n">
        <f aca="false">ROUND(X72,2)</f>
        <v>0.07</v>
      </c>
    </row>
    <row r="73" s="44" customFormat="true" ht="11.1" hidden="false" customHeight="true" outlineLevel="0" collapsed="false">
      <c r="C73" s="230"/>
      <c r="D73" s="230"/>
      <c r="E73" s="230"/>
      <c r="F73" s="242" t="s">
        <v>233</v>
      </c>
      <c r="G73" s="242"/>
      <c r="H73" s="242"/>
      <c r="I73" s="242"/>
      <c r="J73" s="230"/>
      <c r="K73" s="251" t="n">
        <v>2526</v>
      </c>
      <c r="L73" s="251" t="n">
        <v>6902</v>
      </c>
      <c r="M73" s="251" t="n">
        <v>3216</v>
      </c>
      <c r="N73" s="251" t="n">
        <v>3686</v>
      </c>
      <c r="O73" s="273" t="n">
        <f aca="false">SUM(L73/Y73)</f>
        <v>26546.1538461538</v>
      </c>
      <c r="P73" s="274" t="n">
        <f aca="false">ROUND(L73/K73,2)</f>
        <v>2.73</v>
      </c>
      <c r="Q73" s="275" t="n">
        <f aca="false">SUM(L73-S73)</f>
        <v>-569</v>
      </c>
      <c r="R73" s="236" t="n">
        <f aca="false">ROUND((Q73/S73)*100,2)</f>
        <v>-7.62</v>
      </c>
      <c r="S73" s="276" t="n">
        <v>7471</v>
      </c>
      <c r="V73" s="239"/>
      <c r="W73" s="244" t="s">
        <v>233</v>
      </c>
      <c r="X73" s="245" t="n">
        <v>0.257</v>
      </c>
      <c r="Y73" s="246" t="n">
        <f aca="false">ROUND(X73,2)</f>
        <v>0.26</v>
      </c>
    </row>
    <row r="74" customFormat="false" ht="11.1" hidden="false" customHeight="true" outlineLevel="0" collapsed="false">
      <c r="C74" s="230"/>
      <c r="D74" s="230"/>
      <c r="E74" s="230"/>
      <c r="F74" s="242" t="s">
        <v>237</v>
      </c>
      <c r="G74" s="242"/>
      <c r="H74" s="242"/>
      <c r="I74" s="242"/>
      <c r="J74" s="230"/>
      <c r="K74" s="251" t="n">
        <v>3610</v>
      </c>
      <c r="L74" s="250" t="n">
        <v>9709</v>
      </c>
      <c r="M74" s="250" t="n">
        <v>4748</v>
      </c>
      <c r="N74" s="250" t="n">
        <v>4961</v>
      </c>
      <c r="O74" s="273" t="n">
        <f aca="false">SUM(L74/Y74)</f>
        <v>33479.3103448276</v>
      </c>
      <c r="P74" s="274" t="n">
        <f aca="false">ROUND(L74/K74,2)</f>
        <v>2.69</v>
      </c>
      <c r="Q74" s="275" t="n">
        <f aca="false">SUM(L74-S74)</f>
        <v>-745</v>
      </c>
      <c r="R74" s="236" t="n">
        <f aca="false">ROUND((Q74/S74)*100,2)</f>
        <v>-7.13</v>
      </c>
      <c r="S74" s="276" t="n">
        <v>10454</v>
      </c>
      <c r="V74" s="239"/>
      <c r="W74" s="244" t="s">
        <v>237</v>
      </c>
      <c r="X74" s="245" t="n">
        <v>0.288</v>
      </c>
      <c r="Y74" s="246" t="n">
        <f aca="false">ROUND(X74,2)</f>
        <v>0.29</v>
      </c>
    </row>
    <row r="75" customFormat="false" ht="11.1" hidden="false" customHeight="true" outlineLevel="0" collapsed="false">
      <c r="C75" s="230"/>
      <c r="D75" s="230"/>
      <c r="E75" s="230"/>
      <c r="F75" s="242" t="s">
        <v>240</v>
      </c>
      <c r="G75" s="242"/>
      <c r="H75" s="242"/>
      <c r="I75" s="242"/>
      <c r="J75" s="230"/>
      <c r="K75" s="251" t="n">
        <v>23</v>
      </c>
      <c r="L75" s="250" t="n">
        <v>23</v>
      </c>
      <c r="M75" s="250" t="n">
        <v>22</v>
      </c>
      <c r="N75" s="250" t="n">
        <v>1</v>
      </c>
      <c r="O75" s="273" t="n">
        <f aca="false">SUM(L75/Y75)</f>
        <v>37.7049180327869</v>
      </c>
      <c r="P75" s="250" t="n">
        <v>1</v>
      </c>
      <c r="Q75" s="275" t="n">
        <v>7</v>
      </c>
      <c r="R75" s="279" t="s">
        <v>270</v>
      </c>
      <c r="S75" s="276" t="n">
        <v>7</v>
      </c>
      <c r="V75" s="239"/>
      <c r="W75" s="244" t="s">
        <v>240</v>
      </c>
      <c r="X75" s="245" t="n">
        <v>0.61</v>
      </c>
      <c r="Y75" s="246" t="n">
        <f aca="false">ROUND(X75,2)</f>
        <v>0.61</v>
      </c>
    </row>
    <row r="76" customFormat="false" ht="11.1" hidden="false" customHeight="true" outlineLevel="0" collapsed="false">
      <c r="C76" s="230"/>
      <c r="D76" s="230"/>
      <c r="E76" s="230"/>
      <c r="F76" s="242" t="s">
        <v>243</v>
      </c>
      <c r="G76" s="242"/>
      <c r="H76" s="242"/>
      <c r="I76" s="242"/>
      <c r="J76" s="230"/>
      <c r="K76" s="251" t="n">
        <v>1496</v>
      </c>
      <c r="L76" s="250" t="n">
        <v>3931</v>
      </c>
      <c r="M76" s="250" t="n">
        <v>1843</v>
      </c>
      <c r="N76" s="250" t="n">
        <v>2088</v>
      </c>
      <c r="O76" s="273" t="n">
        <f aca="false">SUM(L76/Y76)</f>
        <v>24568.75</v>
      </c>
      <c r="P76" s="274" t="n">
        <f aca="false">ROUND(L76/K76,2)</f>
        <v>2.63</v>
      </c>
      <c r="Q76" s="275" t="n">
        <f aca="false">SUM(L76-S76)</f>
        <v>-374</v>
      </c>
      <c r="R76" s="236" t="n">
        <f aca="false">ROUND((Q76/S76)*100,2)</f>
        <v>-8.69</v>
      </c>
      <c r="S76" s="276" t="n">
        <v>4305</v>
      </c>
      <c r="V76" s="239"/>
      <c r="W76" s="244" t="s">
        <v>243</v>
      </c>
      <c r="X76" s="245" t="n">
        <v>0.164</v>
      </c>
      <c r="Y76" s="246" t="n">
        <f aca="false">ROUND(X76,2)</f>
        <v>0.16</v>
      </c>
    </row>
    <row r="77" customFormat="false" ht="11.1" hidden="false" customHeight="true" outlineLevel="0" collapsed="false">
      <c r="C77" s="230"/>
      <c r="D77" s="230"/>
      <c r="E77" s="230"/>
      <c r="F77" s="242" t="s">
        <v>244</v>
      </c>
      <c r="G77" s="242"/>
      <c r="H77" s="242"/>
      <c r="I77" s="242"/>
      <c r="J77" s="230"/>
      <c r="K77" s="251" t="n">
        <v>450</v>
      </c>
      <c r="L77" s="250" t="n">
        <v>1223</v>
      </c>
      <c r="M77" s="250" t="n">
        <v>549</v>
      </c>
      <c r="N77" s="250" t="n">
        <v>674</v>
      </c>
      <c r="O77" s="273" t="n">
        <f aca="false">SUM(L77/Y77)</f>
        <v>15287.5</v>
      </c>
      <c r="P77" s="274" t="n">
        <f aca="false">ROUND(L77/K77,2)</f>
        <v>2.72</v>
      </c>
      <c r="Q77" s="275" t="n">
        <f aca="false">SUM(L77-S77)</f>
        <v>-89</v>
      </c>
      <c r="R77" s="236" t="n">
        <f aca="false">ROUND((Q77/S77)*100,2)</f>
        <v>-6.78</v>
      </c>
      <c r="S77" s="276" t="n">
        <v>1312</v>
      </c>
      <c r="V77" s="239"/>
      <c r="W77" s="244" t="s">
        <v>244</v>
      </c>
      <c r="X77" s="245" t="n">
        <v>0.078</v>
      </c>
      <c r="Y77" s="246" t="n">
        <f aca="false">ROUND(X77,2)</f>
        <v>0.08</v>
      </c>
    </row>
    <row r="78" customFormat="false" ht="11.1" hidden="false" customHeight="true" outlineLevel="0" collapsed="false">
      <c r="C78" s="230"/>
      <c r="D78" s="230"/>
      <c r="E78" s="230"/>
      <c r="F78" s="242" t="s">
        <v>266</v>
      </c>
      <c r="G78" s="242"/>
      <c r="H78" s="242"/>
      <c r="I78" s="242"/>
      <c r="J78" s="230"/>
      <c r="K78" s="251" t="n">
        <v>2413</v>
      </c>
      <c r="L78" s="250" t="n">
        <v>6468</v>
      </c>
      <c r="M78" s="250" t="n">
        <v>3187</v>
      </c>
      <c r="N78" s="250" t="n">
        <v>3281</v>
      </c>
      <c r="O78" s="273" t="n">
        <f aca="false">SUM(L78/Y78)</f>
        <v>30800</v>
      </c>
      <c r="P78" s="274" t="n">
        <f aca="false">ROUND(L78/K78,2)</f>
        <v>2.68</v>
      </c>
      <c r="Q78" s="275" t="n">
        <f aca="false">SUM(L78-S78)</f>
        <v>-349</v>
      </c>
      <c r="R78" s="236" t="n">
        <f aca="false">ROUND((Q78/S78)*100,2)</f>
        <v>-5.12</v>
      </c>
      <c r="S78" s="276" t="n">
        <v>6817</v>
      </c>
      <c r="V78" s="239"/>
      <c r="W78" s="244" t="s">
        <v>266</v>
      </c>
      <c r="X78" s="245" t="n">
        <v>0.206</v>
      </c>
      <c r="Y78" s="246" t="n">
        <f aca="false">ROUND(X78,2)</f>
        <v>0.21</v>
      </c>
    </row>
    <row r="79" s="44" customFormat="true" ht="11.1" hidden="false" customHeight="true" outlineLevel="0" collapsed="false">
      <c r="B79" s="145"/>
      <c r="C79" s="145"/>
      <c r="D79" s="145"/>
      <c r="E79" s="145"/>
      <c r="F79" s="145"/>
      <c r="G79" s="145"/>
      <c r="H79" s="145"/>
      <c r="I79" s="145"/>
      <c r="J79" s="145"/>
      <c r="K79" s="145"/>
      <c r="L79" s="145"/>
      <c r="M79" s="145"/>
      <c r="N79" s="145"/>
      <c r="O79" s="145"/>
      <c r="P79" s="145"/>
      <c r="Q79" s="145"/>
      <c r="R79" s="145"/>
      <c r="S79" s="145"/>
      <c r="V79" s="257"/>
      <c r="W79" s="257"/>
      <c r="X79" s="257"/>
      <c r="Y79" s="257"/>
    </row>
    <row r="80" s="44" customFormat="true" ht="11.1" hidden="false" customHeight="true" outlineLevel="0" collapsed="false">
      <c r="V80" s="257"/>
      <c r="W80" s="257"/>
      <c r="X80" s="257"/>
      <c r="Y80" s="257"/>
    </row>
    <row r="81" customFormat="false" ht="15.95" hidden="false" customHeight="true" outlineLevel="0" collapsed="false">
      <c r="V81" s="215"/>
      <c r="W81" s="215"/>
      <c r="X81" s="215"/>
      <c r="Y81" s="215"/>
    </row>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27" t="s">
        <v>252</v>
      </c>
      <c r="D89" s="227"/>
      <c r="E89" s="227"/>
      <c r="F89" s="227"/>
      <c r="G89" s="227"/>
      <c r="H89" s="227"/>
      <c r="I89" s="227"/>
      <c r="J89" s="239"/>
      <c r="K89" s="280" t="n">
        <f aca="false">SUM(K9,K16,K20,K26,K32,K38,K46,K54,K64,K71)</f>
        <v>82033</v>
      </c>
      <c r="L89" s="280" t="n">
        <f aca="false">SUM(L9,L16,L20,L26,L32,L38,L46,L54,L64,L71)</f>
        <v>190898</v>
      </c>
      <c r="M89" s="280" t="n">
        <f aca="false">SUM(M9,M16,M20,M26,M32,M38,M46,M54,M64,M71)</f>
        <v>95086</v>
      </c>
      <c r="N89" s="280" t="n">
        <f aca="false">SUM(N9,N16,N20,N26,N32,N38,N46,N54,N64,N71)</f>
        <v>95812</v>
      </c>
      <c r="O89" s="280" t="n">
        <f aca="false">SUM(O9,O16,O20,O26,O32,O38,O46,O54,O64,O71)</f>
        <v>156903.702591242</v>
      </c>
      <c r="P89" s="281"/>
      <c r="Q89" s="282"/>
      <c r="R89" s="283"/>
      <c r="S89" s="280" t="n">
        <f aca="false">SUM(S9,S16,S20,S26,S32,S38,S46,S54,S64,S71)</f>
        <v>184350</v>
      </c>
      <c r="T89" s="215"/>
      <c r="U89" s="215"/>
      <c r="V89" s="227" t="s">
        <v>252</v>
      </c>
      <c r="W89" s="227"/>
    </row>
    <row r="90" customFormat="false" ht="15.95" hidden="false" customHeight="true" outlineLevel="0" collapsed="false">
      <c r="R90" s="44"/>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V5:W6"/>
    <mergeCell ref="C9:I9"/>
    <mergeCell ref="V9:W9"/>
    <mergeCell ref="F10:I10"/>
    <mergeCell ref="F11:I11"/>
    <mergeCell ref="F12:I12"/>
    <mergeCell ref="F13:I13"/>
    <mergeCell ref="F14:I14"/>
    <mergeCell ref="C16:I16"/>
    <mergeCell ref="V16:W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C32:I32"/>
    <mergeCell ref="V32:W32"/>
    <mergeCell ref="F33:I33"/>
    <mergeCell ref="F34:I34"/>
    <mergeCell ref="F35:I35"/>
    <mergeCell ref="F36:I36"/>
    <mergeCell ref="C38:I38"/>
    <mergeCell ref="V38:W38"/>
    <mergeCell ref="F39:I39"/>
    <mergeCell ref="F40:I40"/>
    <mergeCell ref="F41:I41"/>
    <mergeCell ref="F42:I42"/>
    <mergeCell ref="F43:I43"/>
    <mergeCell ref="F44:I44"/>
    <mergeCell ref="F45:I45"/>
    <mergeCell ref="C46:I46"/>
    <mergeCell ref="V46:W46"/>
    <mergeCell ref="F47:I47"/>
    <mergeCell ref="F48:I48"/>
    <mergeCell ref="F49:I49"/>
    <mergeCell ref="F50:I50"/>
    <mergeCell ref="F51:I51"/>
    <mergeCell ref="F52:I52"/>
    <mergeCell ref="C54:I54"/>
    <mergeCell ref="V54:W54"/>
    <mergeCell ref="F55:I55"/>
    <mergeCell ref="F56:I56"/>
    <mergeCell ref="F57:I57"/>
    <mergeCell ref="F58:I58"/>
    <mergeCell ref="F59:I59"/>
    <mergeCell ref="F60:I60"/>
    <mergeCell ref="F61:I61"/>
    <mergeCell ref="F62:I62"/>
    <mergeCell ref="C64:I64"/>
    <mergeCell ref="V64:W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D70" activeCellId="0" sqref="AD70"/>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155"/>
      <c r="B1" s="71"/>
      <c r="C1" s="73"/>
      <c r="D1" s="73"/>
      <c r="E1" s="73"/>
      <c r="F1" s="73"/>
      <c r="G1" s="73"/>
      <c r="H1" s="73"/>
      <c r="I1" s="73"/>
      <c r="J1" s="73"/>
      <c r="K1" s="73"/>
      <c r="T1" s="29" t="s">
        <v>271</v>
      </c>
      <c r="V1" s="73"/>
      <c r="W1" s="73"/>
    </row>
    <row r="2" customFormat="false" ht="11.1" hidden="false" customHeight="true" outlineLevel="0" collapsed="false"/>
    <row r="3" s="157" customFormat="true" ht="18" hidden="false" customHeight="true" outlineLevel="0" collapsed="false">
      <c r="B3" s="284" t="s">
        <v>272</v>
      </c>
      <c r="C3" s="284"/>
      <c r="D3" s="284"/>
      <c r="E3" s="284"/>
      <c r="F3" s="284"/>
      <c r="G3" s="284"/>
      <c r="H3" s="284"/>
      <c r="I3" s="284"/>
      <c r="J3" s="284"/>
      <c r="K3" s="284"/>
      <c r="L3" s="284"/>
      <c r="M3" s="284"/>
      <c r="N3" s="284"/>
      <c r="O3" s="284"/>
      <c r="P3" s="284"/>
      <c r="Q3" s="284"/>
      <c r="R3" s="284"/>
      <c r="S3" s="284"/>
      <c r="T3" s="152"/>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V4" s="44"/>
      <c r="W4" s="44"/>
      <c r="X4" s="44"/>
    </row>
    <row r="5" customFormat="false" ht="14.1" hidden="false" customHeight="true" outlineLevel="0" collapsed="false">
      <c r="B5" s="204" t="s">
        <v>219</v>
      </c>
      <c r="C5" s="204"/>
      <c r="D5" s="204"/>
      <c r="E5" s="204"/>
      <c r="F5" s="204"/>
      <c r="G5" s="204"/>
      <c r="H5" s="204"/>
      <c r="I5" s="204"/>
      <c r="J5" s="204"/>
      <c r="K5" s="161" t="s">
        <v>119</v>
      </c>
      <c r="L5" s="161" t="s">
        <v>82</v>
      </c>
      <c r="M5" s="161"/>
      <c r="N5" s="161"/>
      <c r="O5" s="262" t="s">
        <v>220</v>
      </c>
      <c r="P5" s="262" t="s">
        <v>221</v>
      </c>
      <c r="Q5" s="161" t="s">
        <v>222</v>
      </c>
      <c r="R5" s="161"/>
      <c r="S5" s="206" t="s">
        <v>223</v>
      </c>
      <c r="T5" s="181"/>
    </row>
    <row r="6" customFormat="false" ht="14.1" hidden="false" customHeight="true" outlineLevel="0" collapsed="false">
      <c r="B6" s="204"/>
      <c r="C6" s="204"/>
      <c r="D6" s="204"/>
      <c r="E6" s="204"/>
      <c r="F6" s="204"/>
      <c r="G6" s="204"/>
      <c r="H6" s="204"/>
      <c r="I6" s="204"/>
      <c r="J6" s="204"/>
      <c r="K6" s="161"/>
      <c r="L6" s="34" t="s">
        <v>123</v>
      </c>
      <c r="M6" s="263" t="s">
        <v>124</v>
      </c>
      <c r="N6" s="263" t="s">
        <v>125</v>
      </c>
      <c r="O6" s="264" t="s">
        <v>224</v>
      </c>
      <c r="P6" s="265" t="s">
        <v>225</v>
      </c>
      <c r="Q6" s="34" t="s">
        <v>226</v>
      </c>
      <c r="R6" s="34" t="s">
        <v>227</v>
      </c>
      <c r="S6" s="212" t="s">
        <v>228</v>
      </c>
      <c r="T6" s="181"/>
    </row>
    <row r="7" customFormat="false" ht="11.1" hidden="false" customHeight="true" outlineLevel="0" collapsed="false">
      <c r="C7" s="57"/>
      <c r="D7" s="57"/>
      <c r="E7" s="57"/>
      <c r="F7" s="57"/>
      <c r="G7" s="57"/>
      <c r="H7" s="57"/>
      <c r="I7" s="57"/>
      <c r="J7" s="57"/>
      <c r="K7" s="39"/>
      <c r="L7" s="130"/>
      <c r="M7" s="130"/>
      <c r="N7" s="130"/>
      <c r="O7" s="130"/>
      <c r="P7" s="130"/>
      <c r="Q7" s="57"/>
      <c r="R7" s="267" t="s">
        <v>230</v>
      </c>
      <c r="S7" s="181"/>
      <c r="T7" s="130"/>
      <c r="V7" s="57"/>
      <c r="W7" s="57"/>
    </row>
    <row r="8" customFormat="false" ht="8.25" hidden="false" customHeight="true" outlineLevel="0" collapsed="false">
      <c r="K8" s="44"/>
      <c r="L8" s="44"/>
      <c r="M8" s="44"/>
      <c r="N8" s="44"/>
    </row>
    <row r="9" s="139" customFormat="true" ht="11.1" hidden="false" customHeight="true" outlineLevel="0" collapsed="false">
      <c r="C9" s="218" t="s">
        <v>273</v>
      </c>
      <c r="D9" s="218"/>
      <c r="E9" s="218"/>
      <c r="F9" s="218"/>
      <c r="G9" s="218"/>
      <c r="H9" s="218"/>
      <c r="I9" s="218"/>
      <c r="J9" s="219"/>
      <c r="K9" s="268" t="n">
        <v>5747</v>
      </c>
      <c r="L9" s="249" t="n">
        <v>12530</v>
      </c>
      <c r="M9" s="249" t="n">
        <v>6266</v>
      </c>
      <c r="N9" s="249" t="n">
        <v>6264</v>
      </c>
      <c r="O9" s="269" t="n">
        <f aca="false">SUM(L9/Y9)</f>
        <v>16272.7272727273</v>
      </c>
      <c r="P9" s="285" t="n">
        <f aca="false">ROUND(L9/K9,2)</f>
        <v>2.18</v>
      </c>
      <c r="Q9" s="286" t="n">
        <f aca="false">SUM(L9-S9)</f>
        <v>-26</v>
      </c>
      <c r="R9" s="287" t="n">
        <f aca="false">ROUND((Q9/S9)*100,2)</f>
        <v>-0.21</v>
      </c>
      <c r="S9" s="272" t="n">
        <v>12556</v>
      </c>
      <c r="V9" s="227" t="s">
        <v>273</v>
      </c>
      <c r="W9" s="227"/>
      <c r="X9" s="228" t="n">
        <f aca="false">SUM(X10:X12)</f>
        <v>0.771</v>
      </c>
      <c r="Y9" s="288" t="n">
        <f aca="false">ROUND(X9,2)</f>
        <v>0.77</v>
      </c>
    </row>
    <row r="10" customFormat="false" ht="11.1" hidden="false" customHeight="true" outlineLevel="0" collapsed="false">
      <c r="C10" s="230"/>
      <c r="D10" s="230"/>
      <c r="E10" s="230"/>
      <c r="F10" s="242" t="s">
        <v>232</v>
      </c>
      <c r="G10" s="242"/>
      <c r="H10" s="242"/>
      <c r="I10" s="242"/>
      <c r="J10" s="230"/>
      <c r="K10" s="251" t="n">
        <v>1628</v>
      </c>
      <c r="L10" s="250" t="n">
        <v>4017</v>
      </c>
      <c r="M10" s="250" t="n">
        <v>1983</v>
      </c>
      <c r="N10" s="250" t="n">
        <v>2034</v>
      </c>
      <c r="O10" s="273" t="n">
        <f aca="false">SUM(L10/Y10)</f>
        <v>16068</v>
      </c>
      <c r="P10" s="289" t="n">
        <f aca="false">ROUND(L10/K10,2)</f>
        <v>2.47</v>
      </c>
      <c r="Q10" s="290" t="n">
        <f aca="false">SUM(L10-S10)</f>
        <v>151</v>
      </c>
      <c r="R10" s="291" t="n">
        <f aca="false">ROUND((Q10/S10)*100,2)</f>
        <v>3.91</v>
      </c>
      <c r="S10" s="276" t="n">
        <v>3866</v>
      </c>
      <c r="V10" s="239"/>
      <c r="W10" s="244" t="s">
        <v>232</v>
      </c>
      <c r="X10" s="245" t="n">
        <v>0.246</v>
      </c>
      <c r="Y10" s="240" t="n">
        <f aca="false">ROUND(X10,2)</f>
        <v>0.25</v>
      </c>
    </row>
    <row r="11" customFormat="false" ht="11.1" hidden="false" customHeight="true" outlineLevel="0" collapsed="false">
      <c r="C11" s="230"/>
      <c r="D11" s="230"/>
      <c r="E11" s="230"/>
      <c r="F11" s="242" t="s">
        <v>233</v>
      </c>
      <c r="G11" s="242"/>
      <c r="H11" s="242"/>
      <c r="I11" s="242"/>
      <c r="J11" s="230"/>
      <c r="K11" s="251" t="n">
        <v>2277</v>
      </c>
      <c r="L11" s="250" t="n">
        <v>4645</v>
      </c>
      <c r="M11" s="250" t="n">
        <v>2356</v>
      </c>
      <c r="N11" s="250" t="n">
        <v>2289</v>
      </c>
      <c r="O11" s="273" t="n">
        <f aca="false">SUM(L11/Y11)</f>
        <v>15483.3333333333</v>
      </c>
      <c r="P11" s="289" t="n">
        <f aca="false">ROUND(L11/K11,2)</f>
        <v>2.04</v>
      </c>
      <c r="Q11" s="290" t="n">
        <f aca="false">SUM(L11-S11)</f>
        <v>-56</v>
      </c>
      <c r="R11" s="291" t="n">
        <f aca="false">ROUND((Q11/S11)*100,2)</f>
        <v>-1.19</v>
      </c>
      <c r="S11" s="276" t="n">
        <v>4701</v>
      </c>
      <c r="V11" s="239"/>
      <c r="W11" s="244" t="s">
        <v>233</v>
      </c>
      <c r="X11" s="245" t="n">
        <v>0.296</v>
      </c>
      <c r="Y11" s="240" t="n">
        <f aca="false">ROUND(X11,2)</f>
        <v>0.3</v>
      </c>
    </row>
    <row r="12" customFormat="false" ht="11.1" hidden="false" customHeight="true" outlineLevel="0" collapsed="false">
      <c r="C12" s="230"/>
      <c r="D12" s="230"/>
      <c r="E12" s="230"/>
      <c r="F12" s="242" t="s">
        <v>237</v>
      </c>
      <c r="G12" s="242"/>
      <c r="H12" s="242"/>
      <c r="I12" s="242"/>
      <c r="J12" s="230"/>
      <c r="K12" s="251" t="n">
        <v>1842</v>
      </c>
      <c r="L12" s="250" t="n">
        <v>3868</v>
      </c>
      <c r="M12" s="250" t="n">
        <v>1927</v>
      </c>
      <c r="N12" s="250" t="n">
        <v>1941</v>
      </c>
      <c r="O12" s="273" t="n">
        <f aca="false">SUM(L12/Y12)</f>
        <v>16817.3913043478</v>
      </c>
      <c r="P12" s="289" t="n">
        <f aca="false">ROUND(L12/K12,2)</f>
        <v>2.1</v>
      </c>
      <c r="Q12" s="290" t="n">
        <f aca="false">SUM(L12-S12)</f>
        <v>-121</v>
      </c>
      <c r="R12" s="291" t="n">
        <f aca="false">ROUND((Q12/S12)*100,2)</f>
        <v>-3.03</v>
      </c>
      <c r="S12" s="276" t="n">
        <v>3989</v>
      </c>
      <c r="V12" s="239"/>
      <c r="W12" s="244" t="s">
        <v>237</v>
      </c>
      <c r="X12" s="245" t="n">
        <v>0.229</v>
      </c>
      <c r="Y12" s="240" t="n">
        <f aca="false">ROUND(X12,2)</f>
        <v>0.23</v>
      </c>
    </row>
    <row r="13" customFormat="false" ht="8.25" hidden="false" customHeight="true" outlineLevel="0" collapsed="false">
      <c r="K13" s="251"/>
      <c r="L13" s="250"/>
      <c r="M13" s="277"/>
      <c r="N13" s="277"/>
      <c r="O13" s="273"/>
      <c r="P13" s="289"/>
      <c r="Q13" s="290"/>
      <c r="R13" s="291"/>
      <c r="S13" s="276"/>
      <c r="V13" s="215"/>
      <c r="W13" s="215"/>
      <c r="X13" s="245"/>
      <c r="Y13" s="240"/>
    </row>
    <row r="14" s="139" customFormat="true" ht="11.1" hidden="false" customHeight="true" outlineLevel="0" collapsed="false">
      <c r="C14" s="218" t="s">
        <v>274</v>
      </c>
      <c r="D14" s="218"/>
      <c r="E14" s="218"/>
      <c r="F14" s="218"/>
      <c r="G14" s="218"/>
      <c r="H14" s="218"/>
      <c r="I14" s="218"/>
      <c r="J14" s="219"/>
      <c r="K14" s="268" t="n">
        <v>4469</v>
      </c>
      <c r="L14" s="249" t="n">
        <v>11857</v>
      </c>
      <c r="M14" s="249" t="n">
        <v>5967</v>
      </c>
      <c r="N14" s="249" t="n">
        <v>5890</v>
      </c>
      <c r="O14" s="269" t="n">
        <f aca="false">SUM(L14/Y14)</f>
        <v>10048.3050847458</v>
      </c>
      <c r="P14" s="285" t="n">
        <f aca="false">ROUND(L14/K14,2)</f>
        <v>2.65</v>
      </c>
      <c r="Q14" s="286" t="n">
        <f aca="false">SUM(L14-S14)</f>
        <v>1161</v>
      </c>
      <c r="R14" s="287" t="n">
        <f aca="false">ROUND((Q14/S14)*100,2)</f>
        <v>10.85</v>
      </c>
      <c r="S14" s="272" t="n">
        <v>10696</v>
      </c>
      <c r="V14" s="227" t="s">
        <v>274</v>
      </c>
      <c r="W14" s="227"/>
      <c r="X14" s="228" t="n">
        <f aca="false">SUM(X15:X18)</f>
        <v>1.183</v>
      </c>
      <c r="Y14" s="288" t="n">
        <f aca="false">ROUND(X14,2)</f>
        <v>1.18</v>
      </c>
    </row>
    <row r="15" customFormat="false" ht="11.1" hidden="false" customHeight="true" outlineLevel="0" collapsed="false">
      <c r="C15" s="230"/>
      <c r="D15" s="230"/>
      <c r="E15" s="230"/>
      <c r="F15" s="242" t="s">
        <v>232</v>
      </c>
      <c r="G15" s="242"/>
      <c r="H15" s="242"/>
      <c r="I15" s="242"/>
      <c r="J15" s="230"/>
      <c r="K15" s="251" t="n">
        <v>1199</v>
      </c>
      <c r="L15" s="250" t="n">
        <v>3101</v>
      </c>
      <c r="M15" s="250" t="n">
        <v>1560</v>
      </c>
      <c r="N15" s="250" t="n">
        <v>1541</v>
      </c>
      <c r="O15" s="273" t="n">
        <f aca="false">SUM(L15/Y15)</f>
        <v>12920.8333333333</v>
      </c>
      <c r="P15" s="289" t="n">
        <f aca="false">ROUND(L15/K15,2)</f>
        <v>2.59</v>
      </c>
      <c r="Q15" s="290" t="n">
        <f aca="false">SUM(L15-S15)</f>
        <v>490</v>
      </c>
      <c r="R15" s="291" t="n">
        <f aca="false">ROUND((Q15/S15)*100,2)</f>
        <v>18.77</v>
      </c>
      <c r="S15" s="276" t="n">
        <v>2611</v>
      </c>
      <c r="V15" s="239"/>
      <c r="W15" s="244" t="s">
        <v>232</v>
      </c>
      <c r="X15" s="245" t="n">
        <v>0.244</v>
      </c>
      <c r="Y15" s="240" t="n">
        <f aca="false">ROUND(X15,2)</f>
        <v>0.24</v>
      </c>
    </row>
    <row r="16" customFormat="false" ht="11.1" hidden="false" customHeight="true" outlineLevel="0" collapsed="false">
      <c r="C16" s="230"/>
      <c r="D16" s="230"/>
      <c r="E16" s="230"/>
      <c r="F16" s="242" t="s">
        <v>233</v>
      </c>
      <c r="G16" s="242"/>
      <c r="H16" s="242"/>
      <c r="I16" s="242"/>
      <c r="J16" s="230"/>
      <c r="K16" s="251" t="n">
        <v>866</v>
      </c>
      <c r="L16" s="250" t="n">
        <v>2221</v>
      </c>
      <c r="M16" s="250" t="n">
        <v>1104</v>
      </c>
      <c r="N16" s="250" t="n">
        <v>1117</v>
      </c>
      <c r="O16" s="273" t="n">
        <f aca="false">SUM(L16/Y16)</f>
        <v>7658.62068965517</v>
      </c>
      <c r="P16" s="289" t="n">
        <f aca="false">ROUND(L16/K16,2)</f>
        <v>2.56</v>
      </c>
      <c r="Q16" s="290" t="n">
        <f aca="false">SUM(L16-S16)</f>
        <v>60</v>
      </c>
      <c r="R16" s="291" t="n">
        <f aca="false">ROUND((Q16/S16)*100,2)</f>
        <v>2.78</v>
      </c>
      <c r="S16" s="276" t="n">
        <v>2161</v>
      </c>
      <c r="V16" s="239"/>
      <c r="W16" s="244" t="s">
        <v>233</v>
      </c>
      <c r="X16" s="245" t="n">
        <v>0.293</v>
      </c>
      <c r="Y16" s="240" t="n">
        <f aca="false">ROUND(X16,2)</f>
        <v>0.29</v>
      </c>
    </row>
    <row r="17" customFormat="false" ht="11.1" hidden="false" customHeight="true" outlineLevel="0" collapsed="false">
      <c r="C17" s="230"/>
      <c r="D17" s="230"/>
      <c r="E17" s="230"/>
      <c r="F17" s="242" t="s">
        <v>237</v>
      </c>
      <c r="G17" s="242"/>
      <c r="H17" s="242"/>
      <c r="I17" s="242"/>
      <c r="J17" s="230"/>
      <c r="K17" s="251" t="n">
        <v>1298</v>
      </c>
      <c r="L17" s="250" t="n">
        <v>3578</v>
      </c>
      <c r="M17" s="250" t="n">
        <v>1801</v>
      </c>
      <c r="N17" s="250" t="n">
        <v>1777</v>
      </c>
      <c r="O17" s="273" t="n">
        <f aca="false">SUM(L17/Y17)</f>
        <v>11541.935483871</v>
      </c>
      <c r="P17" s="289" t="n">
        <f aca="false">ROUND(L17/K17,2)</f>
        <v>2.76</v>
      </c>
      <c r="Q17" s="290" t="n">
        <f aca="false">SUM(L17-S17)</f>
        <v>482</v>
      </c>
      <c r="R17" s="291" t="n">
        <f aca="false">ROUND((Q17/S17)*100,2)</f>
        <v>15.57</v>
      </c>
      <c r="S17" s="276" t="n">
        <v>3096</v>
      </c>
      <c r="V17" s="239"/>
      <c r="W17" s="244" t="s">
        <v>237</v>
      </c>
      <c r="X17" s="245" t="n">
        <v>0.312</v>
      </c>
      <c r="Y17" s="240" t="n">
        <f aca="false">ROUND(X17,2)</f>
        <v>0.31</v>
      </c>
    </row>
    <row r="18" customFormat="false" ht="11.1" hidden="false" customHeight="true" outlineLevel="0" collapsed="false">
      <c r="C18" s="230"/>
      <c r="D18" s="230"/>
      <c r="E18" s="230"/>
      <c r="F18" s="242" t="s">
        <v>240</v>
      </c>
      <c r="G18" s="242"/>
      <c r="H18" s="242"/>
      <c r="I18" s="242"/>
      <c r="J18" s="230"/>
      <c r="K18" s="251" t="n">
        <v>1106</v>
      </c>
      <c r="L18" s="250" t="n">
        <v>2957</v>
      </c>
      <c r="M18" s="250" t="n">
        <v>1502</v>
      </c>
      <c r="N18" s="250" t="n">
        <v>1455</v>
      </c>
      <c r="O18" s="273" t="n">
        <f aca="false">SUM(L18/Y18)</f>
        <v>8960.60606060606</v>
      </c>
      <c r="P18" s="289" t="n">
        <f aca="false">ROUND(L18/K18,2)</f>
        <v>2.67</v>
      </c>
      <c r="Q18" s="290" t="n">
        <f aca="false">SUM(L18-S18)</f>
        <v>129</v>
      </c>
      <c r="R18" s="291" t="n">
        <f aca="false">ROUND((Q18/S18)*100,2)</f>
        <v>4.56</v>
      </c>
      <c r="S18" s="276" t="n">
        <v>2828</v>
      </c>
      <c r="V18" s="239"/>
      <c r="W18" s="244" t="s">
        <v>240</v>
      </c>
      <c r="X18" s="245" t="n">
        <v>0.334</v>
      </c>
      <c r="Y18" s="240" t="n">
        <f aca="false">ROUND(X18,2)</f>
        <v>0.33</v>
      </c>
    </row>
    <row r="19" customFormat="false" ht="8.25" hidden="false" customHeight="true" outlineLevel="0" collapsed="false">
      <c r="C19" s="230"/>
      <c r="D19" s="230"/>
      <c r="E19" s="230"/>
      <c r="F19" s="230"/>
      <c r="G19" s="230"/>
      <c r="H19" s="230"/>
      <c r="I19" s="230"/>
      <c r="J19" s="230"/>
      <c r="K19" s="251"/>
      <c r="L19" s="250"/>
      <c r="M19" s="277"/>
      <c r="N19" s="277"/>
      <c r="O19" s="273"/>
      <c r="P19" s="289"/>
      <c r="Q19" s="290"/>
      <c r="R19" s="291"/>
      <c r="S19" s="276"/>
      <c r="V19" s="239"/>
      <c r="W19" s="239"/>
      <c r="X19" s="245"/>
      <c r="Y19" s="240"/>
    </row>
    <row r="20" s="139" customFormat="true" ht="11.1" hidden="false" customHeight="true" outlineLevel="0" collapsed="false">
      <c r="C20" s="218" t="s">
        <v>275</v>
      </c>
      <c r="D20" s="218"/>
      <c r="E20" s="218"/>
      <c r="F20" s="218"/>
      <c r="G20" s="218"/>
      <c r="H20" s="218"/>
      <c r="I20" s="218"/>
      <c r="J20" s="219"/>
      <c r="K20" s="268" t="n">
        <v>6467</v>
      </c>
      <c r="L20" s="249" t="n">
        <v>14916</v>
      </c>
      <c r="M20" s="249" t="n">
        <v>7361</v>
      </c>
      <c r="N20" s="249" t="n">
        <v>7555</v>
      </c>
      <c r="O20" s="269" t="n">
        <f aca="false">SUM(L20/Y20)</f>
        <v>15537.5</v>
      </c>
      <c r="P20" s="285" t="n">
        <f aca="false">ROUND(L20/K20,2)</f>
        <v>2.31</v>
      </c>
      <c r="Q20" s="286" t="n">
        <f aca="false">SUM(L20-S20)</f>
        <v>584</v>
      </c>
      <c r="R20" s="287" t="n">
        <f aca="false">ROUND((Q20/S20)*100,2)</f>
        <v>4.07</v>
      </c>
      <c r="S20" s="272" t="n">
        <v>14332</v>
      </c>
      <c r="V20" s="227" t="s">
        <v>275</v>
      </c>
      <c r="W20" s="227"/>
      <c r="X20" s="228" t="n">
        <f aca="false">SUM(X21:X24)</f>
        <v>0.961</v>
      </c>
      <c r="Y20" s="288" t="n">
        <f aca="false">ROUND(X20,2)</f>
        <v>0.96</v>
      </c>
    </row>
    <row r="21" customFormat="false" ht="11.1" hidden="false" customHeight="true" outlineLevel="0" collapsed="false">
      <c r="C21" s="230"/>
      <c r="D21" s="230"/>
      <c r="E21" s="230"/>
      <c r="F21" s="242" t="s">
        <v>232</v>
      </c>
      <c r="G21" s="242"/>
      <c r="H21" s="242"/>
      <c r="I21" s="242"/>
      <c r="J21" s="230"/>
      <c r="K21" s="251" t="n">
        <v>1310</v>
      </c>
      <c r="L21" s="250" t="n">
        <v>3081</v>
      </c>
      <c r="M21" s="250" t="n">
        <v>1581</v>
      </c>
      <c r="N21" s="250" t="n">
        <v>1500</v>
      </c>
      <c r="O21" s="273" t="n">
        <f aca="false">SUM(L21/Y21)</f>
        <v>18123.5294117647</v>
      </c>
      <c r="P21" s="289" t="n">
        <f aca="false">ROUND(L21/K21,2)</f>
        <v>2.35</v>
      </c>
      <c r="Q21" s="290" t="n">
        <f aca="false">SUM(L21-S21)</f>
        <v>150</v>
      </c>
      <c r="R21" s="291" t="n">
        <f aca="false">ROUND((Q21/S21)*100,2)</f>
        <v>5.12</v>
      </c>
      <c r="S21" s="276" t="n">
        <v>2931</v>
      </c>
      <c r="V21" s="239"/>
      <c r="W21" s="244" t="s">
        <v>232</v>
      </c>
      <c r="X21" s="245" t="n">
        <v>0.168</v>
      </c>
      <c r="Y21" s="240" t="n">
        <f aca="false">ROUND(X21,2)</f>
        <v>0.17</v>
      </c>
    </row>
    <row r="22" customFormat="false" ht="11.1" hidden="false" customHeight="true" outlineLevel="0" collapsed="false">
      <c r="C22" s="230"/>
      <c r="D22" s="230"/>
      <c r="E22" s="230"/>
      <c r="F22" s="242" t="s">
        <v>233</v>
      </c>
      <c r="G22" s="242"/>
      <c r="H22" s="242"/>
      <c r="I22" s="242"/>
      <c r="J22" s="230"/>
      <c r="K22" s="251" t="n">
        <v>1977</v>
      </c>
      <c r="L22" s="250" t="n">
        <v>4213</v>
      </c>
      <c r="M22" s="250" t="n">
        <v>2090</v>
      </c>
      <c r="N22" s="250" t="n">
        <v>2123</v>
      </c>
      <c r="O22" s="273" t="n">
        <f aca="false">SUM(L22/Y22)</f>
        <v>18317.3913043478</v>
      </c>
      <c r="P22" s="289" t="n">
        <f aca="false">ROUND(L22/K22,2)</f>
        <v>2.13</v>
      </c>
      <c r="Q22" s="290" t="n">
        <f aca="false">SUM(L22-S22)</f>
        <v>164</v>
      </c>
      <c r="R22" s="291" t="n">
        <f aca="false">ROUND((Q22/S22)*100,2)</f>
        <v>4.05</v>
      </c>
      <c r="S22" s="276" t="n">
        <v>4049</v>
      </c>
      <c r="V22" s="239"/>
      <c r="W22" s="244" t="s">
        <v>233</v>
      </c>
      <c r="X22" s="245" t="n">
        <v>0.232</v>
      </c>
      <c r="Y22" s="240" t="n">
        <f aca="false">ROUND(X22,2)</f>
        <v>0.23</v>
      </c>
    </row>
    <row r="23" customFormat="false" ht="11.1" hidden="false" customHeight="true" outlineLevel="0" collapsed="false">
      <c r="C23" s="230"/>
      <c r="D23" s="230"/>
      <c r="E23" s="230"/>
      <c r="F23" s="242" t="s">
        <v>237</v>
      </c>
      <c r="G23" s="242"/>
      <c r="H23" s="242"/>
      <c r="I23" s="242"/>
      <c r="J23" s="230"/>
      <c r="K23" s="251" t="n">
        <v>1647</v>
      </c>
      <c r="L23" s="250" t="n">
        <v>3758</v>
      </c>
      <c r="M23" s="250" t="n">
        <v>1783</v>
      </c>
      <c r="N23" s="250" t="n">
        <v>1975</v>
      </c>
      <c r="O23" s="273" t="n">
        <f aca="false">SUM(L23/Y23)</f>
        <v>14453.8461538462</v>
      </c>
      <c r="P23" s="289" t="n">
        <f aca="false">ROUND(L23/K23,2)</f>
        <v>2.28</v>
      </c>
      <c r="Q23" s="290" t="n">
        <f aca="false">SUM(L23-S23)</f>
        <v>-25</v>
      </c>
      <c r="R23" s="291" t="n">
        <f aca="false">ROUND((Q23/S23)*100,2)</f>
        <v>-0.66</v>
      </c>
      <c r="S23" s="276" t="n">
        <v>3783</v>
      </c>
      <c r="V23" s="239"/>
      <c r="W23" s="244" t="s">
        <v>237</v>
      </c>
      <c r="X23" s="245" t="n">
        <v>0.257</v>
      </c>
      <c r="Y23" s="240" t="n">
        <f aca="false">ROUND(X23,2)</f>
        <v>0.26</v>
      </c>
    </row>
    <row r="24" customFormat="false" ht="11.1" hidden="false" customHeight="true" outlineLevel="0" collapsed="false">
      <c r="C24" s="230"/>
      <c r="D24" s="230"/>
      <c r="E24" s="230"/>
      <c r="F24" s="242" t="s">
        <v>240</v>
      </c>
      <c r="G24" s="242"/>
      <c r="H24" s="242"/>
      <c r="I24" s="242"/>
      <c r="J24" s="230"/>
      <c r="K24" s="251" t="n">
        <v>1533</v>
      </c>
      <c r="L24" s="250" t="n">
        <v>3864</v>
      </c>
      <c r="M24" s="250" t="n">
        <v>1907</v>
      </c>
      <c r="N24" s="250" t="n">
        <v>1957</v>
      </c>
      <c r="O24" s="273" t="n">
        <f aca="false">SUM(L24/Y24)</f>
        <v>12880</v>
      </c>
      <c r="P24" s="289" t="n">
        <f aca="false">ROUND(L24/K24,2)</f>
        <v>2.52</v>
      </c>
      <c r="Q24" s="290" t="n">
        <f aca="false">SUM(L24-S24)</f>
        <v>295</v>
      </c>
      <c r="R24" s="291" t="n">
        <f aca="false">ROUND((Q24/S24)*100,2)</f>
        <v>8.27</v>
      </c>
      <c r="S24" s="276" t="n">
        <v>3569</v>
      </c>
      <c r="V24" s="239"/>
      <c r="W24" s="244" t="s">
        <v>240</v>
      </c>
      <c r="X24" s="245" t="n">
        <v>0.304</v>
      </c>
      <c r="Y24" s="240" t="n">
        <f aca="false">ROUND(X24,2)</f>
        <v>0.3</v>
      </c>
    </row>
    <row r="25" customFormat="false" ht="8.25" hidden="false" customHeight="true" outlineLevel="0" collapsed="false">
      <c r="C25" s="230"/>
      <c r="D25" s="230"/>
      <c r="E25" s="230"/>
      <c r="F25" s="230"/>
      <c r="G25" s="230"/>
      <c r="H25" s="230"/>
      <c r="I25" s="230"/>
      <c r="J25" s="230"/>
      <c r="K25" s="251"/>
      <c r="L25" s="250"/>
      <c r="M25" s="277"/>
      <c r="N25" s="277"/>
      <c r="O25" s="273"/>
      <c r="P25" s="289"/>
      <c r="Q25" s="290"/>
      <c r="R25" s="291"/>
      <c r="S25" s="276"/>
      <c r="V25" s="239"/>
      <c r="W25" s="239"/>
      <c r="X25" s="245"/>
      <c r="Y25" s="240"/>
    </row>
    <row r="26" s="139" customFormat="true" ht="11.1" hidden="false" customHeight="true" outlineLevel="0" collapsed="false">
      <c r="C26" s="218" t="s">
        <v>276</v>
      </c>
      <c r="D26" s="218"/>
      <c r="E26" s="218"/>
      <c r="F26" s="218"/>
      <c r="G26" s="218"/>
      <c r="H26" s="218"/>
      <c r="I26" s="218"/>
      <c r="J26" s="219"/>
      <c r="K26" s="268" t="n">
        <v>5125</v>
      </c>
      <c r="L26" s="249" t="n">
        <v>11218</v>
      </c>
      <c r="M26" s="249" t="n">
        <v>5469</v>
      </c>
      <c r="N26" s="249" t="n">
        <v>5749</v>
      </c>
      <c r="O26" s="269" t="n">
        <f aca="false">SUM(L26/Y26)</f>
        <v>12062.3655913979</v>
      </c>
      <c r="P26" s="285" t="n">
        <f aca="false">ROUND(L26/K26,2)</f>
        <v>2.19</v>
      </c>
      <c r="Q26" s="286" t="n">
        <f aca="false">SUM(L26-S26)</f>
        <v>497</v>
      </c>
      <c r="R26" s="287" t="n">
        <f aca="false">ROUND((Q26/S26)*100,2)</f>
        <v>4.64</v>
      </c>
      <c r="S26" s="272" t="n">
        <v>10721</v>
      </c>
      <c r="V26" s="227" t="s">
        <v>276</v>
      </c>
      <c r="W26" s="227"/>
      <c r="X26" s="228" t="n">
        <f aca="false">SUM(X27:X31)</f>
        <v>0.929</v>
      </c>
      <c r="Y26" s="288" t="n">
        <f aca="false">ROUND(X26,2)</f>
        <v>0.93</v>
      </c>
    </row>
    <row r="27" customFormat="false" ht="11.1" hidden="false" customHeight="true" outlineLevel="0" collapsed="false">
      <c r="C27" s="230"/>
      <c r="D27" s="230"/>
      <c r="E27" s="230"/>
      <c r="F27" s="242" t="s">
        <v>232</v>
      </c>
      <c r="G27" s="242"/>
      <c r="H27" s="242"/>
      <c r="I27" s="242"/>
      <c r="J27" s="230"/>
      <c r="K27" s="251" t="n">
        <v>867</v>
      </c>
      <c r="L27" s="250" t="n">
        <v>1904</v>
      </c>
      <c r="M27" s="250" t="n">
        <v>972</v>
      </c>
      <c r="N27" s="250" t="n">
        <v>932</v>
      </c>
      <c r="O27" s="273" t="n">
        <f aca="false">SUM(L27/Y27)</f>
        <v>11200</v>
      </c>
      <c r="P27" s="289" t="n">
        <f aca="false">ROUND(L27/K27,2)</f>
        <v>2.2</v>
      </c>
      <c r="Q27" s="290" t="n">
        <f aca="false">SUM(L27-S27)</f>
        <v>175</v>
      </c>
      <c r="R27" s="291" t="n">
        <f aca="false">ROUND((Q27/S27)*100,2)</f>
        <v>10.12</v>
      </c>
      <c r="S27" s="276" t="n">
        <v>1729</v>
      </c>
      <c r="V27" s="239"/>
      <c r="W27" s="244" t="s">
        <v>232</v>
      </c>
      <c r="X27" s="245" t="n">
        <v>0.174</v>
      </c>
      <c r="Y27" s="240" t="n">
        <f aca="false">ROUND(X27,2)</f>
        <v>0.17</v>
      </c>
    </row>
    <row r="28" customFormat="false" ht="11.1" hidden="false" customHeight="true" outlineLevel="0" collapsed="false">
      <c r="C28" s="230"/>
      <c r="D28" s="230"/>
      <c r="E28" s="230"/>
      <c r="F28" s="242" t="s">
        <v>233</v>
      </c>
      <c r="G28" s="242"/>
      <c r="H28" s="242"/>
      <c r="I28" s="242"/>
      <c r="J28" s="230"/>
      <c r="K28" s="251" t="n">
        <v>694</v>
      </c>
      <c r="L28" s="250" t="n">
        <v>1632</v>
      </c>
      <c r="M28" s="250" t="n">
        <v>823</v>
      </c>
      <c r="N28" s="250" t="n">
        <v>809</v>
      </c>
      <c r="O28" s="273" t="n">
        <f aca="false">SUM(L28/Y28)</f>
        <v>9600</v>
      </c>
      <c r="P28" s="289" t="n">
        <f aca="false">ROUND(L28/K28,2)</f>
        <v>2.35</v>
      </c>
      <c r="Q28" s="290" t="n">
        <f aca="false">SUM(L28-S28)</f>
        <v>237</v>
      </c>
      <c r="R28" s="291" t="n">
        <f aca="false">ROUND((Q28/S28)*100,2)</f>
        <v>16.99</v>
      </c>
      <c r="S28" s="276" t="n">
        <v>1395</v>
      </c>
      <c r="V28" s="239"/>
      <c r="W28" s="244" t="s">
        <v>233</v>
      </c>
      <c r="X28" s="245" t="n">
        <v>0.171</v>
      </c>
      <c r="Y28" s="240" t="n">
        <f aca="false">ROUND(X28,2)</f>
        <v>0.17</v>
      </c>
    </row>
    <row r="29" customFormat="false" ht="11.1" hidden="false" customHeight="true" outlineLevel="0" collapsed="false">
      <c r="C29" s="230"/>
      <c r="D29" s="230"/>
      <c r="E29" s="230"/>
      <c r="F29" s="242" t="s">
        <v>237</v>
      </c>
      <c r="G29" s="242"/>
      <c r="H29" s="242"/>
      <c r="I29" s="242"/>
      <c r="J29" s="230"/>
      <c r="K29" s="251" t="n">
        <v>1118</v>
      </c>
      <c r="L29" s="250" t="n">
        <v>2456</v>
      </c>
      <c r="M29" s="250" t="n">
        <v>1122</v>
      </c>
      <c r="N29" s="250" t="n">
        <v>1334</v>
      </c>
      <c r="O29" s="273" t="n">
        <f aca="false">SUM(L29/Y29)</f>
        <v>12926.3157894737</v>
      </c>
      <c r="P29" s="289" t="n">
        <f aca="false">ROUND(L29/K29,2)</f>
        <v>2.2</v>
      </c>
      <c r="Q29" s="290" t="n">
        <f aca="false">SUM(L29-S29)</f>
        <v>-106</v>
      </c>
      <c r="R29" s="291" t="n">
        <f aca="false">ROUND((Q29/S29)*100,2)</f>
        <v>-4.14</v>
      </c>
      <c r="S29" s="276" t="n">
        <v>2562</v>
      </c>
      <c r="V29" s="239"/>
      <c r="W29" s="244" t="s">
        <v>237</v>
      </c>
      <c r="X29" s="245" t="n">
        <v>0.189</v>
      </c>
      <c r="Y29" s="240" t="n">
        <f aca="false">ROUND(X29,2)</f>
        <v>0.19</v>
      </c>
    </row>
    <row r="30" customFormat="false" ht="11.1" hidden="false" customHeight="true" outlineLevel="0" collapsed="false">
      <c r="C30" s="230"/>
      <c r="D30" s="230"/>
      <c r="E30" s="230"/>
      <c r="F30" s="242" t="s">
        <v>240</v>
      </c>
      <c r="G30" s="242"/>
      <c r="H30" s="242"/>
      <c r="I30" s="242"/>
      <c r="J30" s="230"/>
      <c r="K30" s="251" t="n">
        <v>1234</v>
      </c>
      <c r="L30" s="250" t="n">
        <v>2847</v>
      </c>
      <c r="M30" s="250" t="n">
        <v>1450</v>
      </c>
      <c r="N30" s="250" t="n">
        <v>1397</v>
      </c>
      <c r="O30" s="273" t="n">
        <f aca="false">SUM(L30/Y30)</f>
        <v>14235</v>
      </c>
      <c r="P30" s="289" t="n">
        <f aca="false">ROUND(L30/K30,2)</f>
        <v>2.31</v>
      </c>
      <c r="Q30" s="290" t="n">
        <f aca="false">SUM(L30-S30)</f>
        <v>130</v>
      </c>
      <c r="R30" s="291" t="n">
        <f aca="false">ROUND((Q30/S30)*100,2)</f>
        <v>4.78</v>
      </c>
      <c r="S30" s="276" t="n">
        <v>2717</v>
      </c>
      <c r="V30" s="239"/>
      <c r="W30" s="244" t="s">
        <v>240</v>
      </c>
      <c r="X30" s="245" t="n">
        <v>0.202</v>
      </c>
      <c r="Y30" s="240" t="n">
        <f aca="false">ROUND(X30,2)</f>
        <v>0.2</v>
      </c>
    </row>
    <row r="31" customFormat="false" ht="11.1" hidden="false" customHeight="true" outlineLevel="0" collapsed="false">
      <c r="C31" s="230"/>
      <c r="D31" s="230"/>
      <c r="E31" s="230"/>
      <c r="F31" s="242" t="s">
        <v>243</v>
      </c>
      <c r="G31" s="242"/>
      <c r="H31" s="242"/>
      <c r="I31" s="242"/>
      <c r="J31" s="230"/>
      <c r="K31" s="251" t="n">
        <v>1212</v>
      </c>
      <c r="L31" s="250" t="n">
        <v>2379</v>
      </c>
      <c r="M31" s="250" t="n">
        <v>1102</v>
      </c>
      <c r="N31" s="250" t="n">
        <v>1277</v>
      </c>
      <c r="O31" s="273" t="n">
        <f aca="false">SUM(L31/Y31)</f>
        <v>12521.0526315789</v>
      </c>
      <c r="P31" s="289" t="n">
        <f aca="false">ROUND(L31/K31,2)</f>
        <v>1.96</v>
      </c>
      <c r="Q31" s="290" t="n">
        <f aca="false">SUM(L31-S31)</f>
        <v>61</v>
      </c>
      <c r="R31" s="291" t="n">
        <f aca="false">ROUND((Q31/S31)*100,2)</f>
        <v>2.63</v>
      </c>
      <c r="S31" s="276" t="n">
        <v>2318</v>
      </c>
      <c r="V31" s="239"/>
      <c r="W31" s="244" t="s">
        <v>243</v>
      </c>
      <c r="X31" s="245" t="n">
        <v>0.193</v>
      </c>
      <c r="Y31" s="240" t="n">
        <f aca="false">ROUND(X31,2)</f>
        <v>0.19</v>
      </c>
    </row>
    <row r="32" customFormat="false" ht="8.25" hidden="false" customHeight="true" outlineLevel="0" collapsed="false">
      <c r="K32" s="251"/>
      <c r="L32" s="250"/>
      <c r="M32" s="277"/>
      <c r="N32" s="277"/>
      <c r="O32" s="273"/>
      <c r="P32" s="289"/>
      <c r="Q32" s="290"/>
      <c r="R32" s="291"/>
      <c r="S32" s="276"/>
      <c r="V32" s="215"/>
      <c r="W32" s="215"/>
      <c r="X32" s="245"/>
      <c r="Y32" s="240"/>
    </row>
    <row r="33" s="139" customFormat="true" ht="11.1" hidden="false" customHeight="true" outlineLevel="0" collapsed="false">
      <c r="C33" s="218" t="s">
        <v>277</v>
      </c>
      <c r="D33" s="218"/>
      <c r="E33" s="218"/>
      <c r="F33" s="218"/>
      <c r="G33" s="218"/>
      <c r="H33" s="218"/>
      <c r="I33" s="218"/>
      <c r="J33" s="219"/>
      <c r="K33" s="268" t="n">
        <v>5531</v>
      </c>
      <c r="L33" s="249" t="n">
        <v>12746</v>
      </c>
      <c r="M33" s="249" t="n">
        <v>6248</v>
      </c>
      <c r="N33" s="249" t="n">
        <v>6498</v>
      </c>
      <c r="O33" s="269" t="n">
        <f aca="false">SUM(L33/Y33)</f>
        <v>13705.376344086</v>
      </c>
      <c r="P33" s="285" t="n">
        <f aca="false">ROUND(L33/K33,2)</f>
        <v>2.3</v>
      </c>
      <c r="Q33" s="286" t="n">
        <f aca="false">SUM(L33-S33)</f>
        <v>1024</v>
      </c>
      <c r="R33" s="287" t="n">
        <f aca="false">ROUND((Q33/S33)*100,2)</f>
        <v>8.74</v>
      </c>
      <c r="S33" s="272" t="n">
        <v>11722</v>
      </c>
      <c r="V33" s="227" t="s">
        <v>277</v>
      </c>
      <c r="W33" s="227"/>
      <c r="X33" s="228" t="n">
        <f aca="false">SUM(X34:X38)</f>
        <v>0.925</v>
      </c>
      <c r="Y33" s="288" t="n">
        <f aca="false">ROUND(X33,2)</f>
        <v>0.93</v>
      </c>
    </row>
    <row r="34" customFormat="false" ht="11.1" hidden="false" customHeight="true" outlineLevel="0" collapsed="false">
      <c r="C34" s="230"/>
      <c r="D34" s="230"/>
      <c r="E34" s="230"/>
      <c r="F34" s="242" t="s">
        <v>232</v>
      </c>
      <c r="G34" s="242"/>
      <c r="H34" s="242"/>
      <c r="I34" s="242"/>
      <c r="J34" s="230"/>
      <c r="K34" s="251" t="n">
        <v>1581</v>
      </c>
      <c r="L34" s="250" t="n">
        <v>3697</v>
      </c>
      <c r="M34" s="250" t="n">
        <v>1742</v>
      </c>
      <c r="N34" s="250" t="n">
        <v>1955</v>
      </c>
      <c r="O34" s="273" t="n">
        <f aca="false">SUM(L34/Y34)</f>
        <v>18485</v>
      </c>
      <c r="P34" s="289" t="n">
        <f aca="false">ROUND(L34/K34,2)</f>
        <v>2.34</v>
      </c>
      <c r="Q34" s="290" t="n">
        <f aca="false">SUM(L34-S34)</f>
        <v>430</v>
      </c>
      <c r="R34" s="291" t="n">
        <f aca="false">ROUND((Q34/S34)*100,2)</f>
        <v>13.16</v>
      </c>
      <c r="S34" s="276" t="n">
        <v>3267</v>
      </c>
      <c r="V34" s="239"/>
      <c r="W34" s="244" t="s">
        <v>232</v>
      </c>
      <c r="X34" s="245" t="n">
        <v>0.196</v>
      </c>
      <c r="Y34" s="240" t="n">
        <f aca="false">ROUND(X34,2)</f>
        <v>0.2</v>
      </c>
    </row>
    <row r="35" customFormat="false" ht="11.1" hidden="false" customHeight="true" outlineLevel="0" collapsed="false">
      <c r="C35" s="230"/>
      <c r="D35" s="230"/>
      <c r="E35" s="230"/>
      <c r="F35" s="242" t="s">
        <v>233</v>
      </c>
      <c r="G35" s="242"/>
      <c r="H35" s="242"/>
      <c r="I35" s="242"/>
      <c r="J35" s="230"/>
      <c r="K35" s="251" t="n">
        <v>889</v>
      </c>
      <c r="L35" s="250" t="n">
        <v>2028</v>
      </c>
      <c r="M35" s="250" t="n">
        <v>1016</v>
      </c>
      <c r="N35" s="250" t="n">
        <v>1012</v>
      </c>
      <c r="O35" s="273" t="n">
        <f aca="false">SUM(L35/Y35)</f>
        <v>12675</v>
      </c>
      <c r="P35" s="289" t="n">
        <f aca="false">ROUND(L35/K35,2)</f>
        <v>2.28</v>
      </c>
      <c r="Q35" s="290" t="n">
        <f aca="false">SUM(L35-S35)</f>
        <v>374</v>
      </c>
      <c r="R35" s="291" t="n">
        <f aca="false">ROUND((Q35/S35)*100,2)</f>
        <v>22.61</v>
      </c>
      <c r="S35" s="276" t="n">
        <v>1654</v>
      </c>
      <c r="V35" s="239"/>
      <c r="W35" s="244" t="s">
        <v>233</v>
      </c>
      <c r="X35" s="245" t="n">
        <v>0.164</v>
      </c>
      <c r="Y35" s="240" t="n">
        <f aca="false">ROUND(X35,2)</f>
        <v>0.16</v>
      </c>
    </row>
    <row r="36" customFormat="false" ht="11.1" hidden="false" customHeight="true" outlineLevel="0" collapsed="false">
      <c r="C36" s="230"/>
      <c r="D36" s="230"/>
      <c r="E36" s="230"/>
      <c r="F36" s="242" t="s">
        <v>237</v>
      </c>
      <c r="G36" s="242"/>
      <c r="H36" s="242"/>
      <c r="I36" s="242"/>
      <c r="J36" s="230"/>
      <c r="K36" s="251" t="n">
        <v>1283</v>
      </c>
      <c r="L36" s="250" t="n">
        <v>2859</v>
      </c>
      <c r="M36" s="250" t="n">
        <v>1408</v>
      </c>
      <c r="N36" s="250" t="n">
        <v>1451</v>
      </c>
      <c r="O36" s="273" t="n">
        <f aca="false">SUM(L36/Y36)</f>
        <v>11912.5</v>
      </c>
      <c r="P36" s="289" t="n">
        <f aca="false">ROUND(L36/K36,2)</f>
        <v>2.23</v>
      </c>
      <c r="Q36" s="290" t="n">
        <f aca="false">SUM(L36-S36)</f>
        <v>13</v>
      </c>
      <c r="R36" s="291" t="n">
        <f aca="false">ROUND((Q36/S36)*100,2)</f>
        <v>0.46</v>
      </c>
      <c r="S36" s="276" t="n">
        <v>2846</v>
      </c>
      <c r="V36" s="239"/>
      <c r="W36" s="244" t="s">
        <v>237</v>
      </c>
      <c r="X36" s="245" t="n">
        <v>0.238</v>
      </c>
      <c r="Y36" s="240" t="n">
        <f aca="false">ROUND(X36,2)</f>
        <v>0.24</v>
      </c>
    </row>
    <row r="37" customFormat="false" ht="11.1" hidden="false" customHeight="true" outlineLevel="0" collapsed="false">
      <c r="C37" s="230"/>
      <c r="D37" s="230"/>
      <c r="E37" s="230"/>
      <c r="F37" s="242" t="s">
        <v>240</v>
      </c>
      <c r="G37" s="242"/>
      <c r="H37" s="242"/>
      <c r="I37" s="242"/>
      <c r="J37" s="230"/>
      <c r="K37" s="251" t="n">
        <v>770</v>
      </c>
      <c r="L37" s="250" t="n">
        <v>1849</v>
      </c>
      <c r="M37" s="250" t="n">
        <v>924</v>
      </c>
      <c r="N37" s="250" t="n">
        <v>925</v>
      </c>
      <c r="O37" s="273" t="n">
        <f aca="false">SUM(L37/Y37)</f>
        <v>13207.1428571429</v>
      </c>
      <c r="P37" s="289" t="n">
        <f aca="false">ROUND(L37/K37,2)</f>
        <v>2.4</v>
      </c>
      <c r="Q37" s="290" t="n">
        <f aca="false">SUM(L37-S37)</f>
        <v>148</v>
      </c>
      <c r="R37" s="291" t="n">
        <f aca="false">ROUND((Q37/S37)*100,2)</f>
        <v>8.7</v>
      </c>
      <c r="S37" s="276" t="n">
        <v>1701</v>
      </c>
      <c r="V37" s="239"/>
      <c r="W37" s="244" t="s">
        <v>240</v>
      </c>
      <c r="X37" s="245" t="n">
        <v>0.144</v>
      </c>
      <c r="Y37" s="240" t="n">
        <f aca="false">ROUND(X37,2)</f>
        <v>0.14</v>
      </c>
    </row>
    <row r="38" customFormat="false" ht="11.1" hidden="false" customHeight="true" outlineLevel="0" collapsed="false">
      <c r="C38" s="230"/>
      <c r="D38" s="230"/>
      <c r="E38" s="230"/>
      <c r="F38" s="242" t="s">
        <v>243</v>
      </c>
      <c r="G38" s="242"/>
      <c r="H38" s="242"/>
      <c r="I38" s="242"/>
      <c r="J38" s="230"/>
      <c r="K38" s="251" t="n">
        <v>1008</v>
      </c>
      <c r="L38" s="250" t="n">
        <v>2313</v>
      </c>
      <c r="M38" s="250" t="n">
        <v>1158</v>
      </c>
      <c r="N38" s="250" t="n">
        <v>1155</v>
      </c>
      <c r="O38" s="273" t="n">
        <f aca="false">SUM(L38/Y38)</f>
        <v>12850</v>
      </c>
      <c r="P38" s="289" t="n">
        <f aca="false">ROUND(L38/K38,2)</f>
        <v>2.29</v>
      </c>
      <c r="Q38" s="290" t="n">
        <f aca="false">SUM(L38-S38)</f>
        <v>59</v>
      </c>
      <c r="R38" s="291" t="n">
        <f aca="false">ROUND((Q38/S38)*100,2)</f>
        <v>2.62</v>
      </c>
      <c r="S38" s="276" t="n">
        <v>2254</v>
      </c>
      <c r="V38" s="239"/>
      <c r="W38" s="244" t="s">
        <v>243</v>
      </c>
      <c r="X38" s="245" t="n">
        <v>0.183</v>
      </c>
      <c r="Y38" s="240" t="n">
        <f aca="false">ROUND(X38,2)</f>
        <v>0.18</v>
      </c>
    </row>
    <row r="39" customFormat="false" ht="8.25" hidden="false" customHeight="true" outlineLevel="0" collapsed="false">
      <c r="C39" s="230"/>
      <c r="D39" s="230"/>
      <c r="E39" s="230"/>
      <c r="F39" s="230"/>
      <c r="G39" s="230"/>
      <c r="H39" s="230"/>
      <c r="I39" s="230"/>
      <c r="J39" s="230"/>
      <c r="K39" s="251"/>
      <c r="L39" s="250"/>
      <c r="M39" s="277"/>
      <c r="N39" s="277"/>
      <c r="O39" s="273"/>
      <c r="P39" s="289"/>
      <c r="Q39" s="290"/>
      <c r="R39" s="291"/>
      <c r="S39" s="276"/>
      <c r="V39" s="239"/>
      <c r="W39" s="239"/>
      <c r="X39" s="245"/>
      <c r="Y39" s="240"/>
    </row>
    <row r="40" s="139" customFormat="true" ht="11.1" hidden="false" customHeight="true" outlineLevel="0" collapsed="false">
      <c r="C40" s="218" t="s">
        <v>278</v>
      </c>
      <c r="D40" s="218"/>
      <c r="E40" s="218"/>
      <c r="F40" s="218"/>
      <c r="G40" s="218"/>
      <c r="H40" s="218"/>
      <c r="I40" s="218"/>
      <c r="J40" s="219"/>
      <c r="K40" s="268" t="n">
        <v>3992</v>
      </c>
      <c r="L40" s="249" t="n">
        <v>10258</v>
      </c>
      <c r="M40" s="249" t="n">
        <v>5116</v>
      </c>
      <c r="N40" s="249" t="n">
        <v>5142</v>
      </c>
      <c r="O40" s="269" t="n">
        <f aca="false">SUM(L40/Y40)</f>
        <v>9077.87610619469</v>
      </c>
      <c r="P40" s="285" t="n">
        <f aca="false">ROUND(L40/K40,2)</f>
        <v>2.57</v>
      </c>
      <c r="Q40" s="286" t="n">
        <f aca="false">SUM(L40-S40)</f>
        <v>799</v>
      </c>
      <c r="R40" s="287" t="n">
        <f aca="false">ROUND((Q40/S40)*100,2)</f>
        <v>8.45</v>
      </c>
      <c r="S40" s="272" t="n">
        <v>9459</v>
      </c>
      <c r="V40" s="227" t="s">
        <v>278</v>
      </c>
      <c r="W40" s="227"/>
      <c r="X40" s="228" t="n">
        <f aca="false">SUM(X41:X46)</f>
        <v>1.133</v>
      </c>
      <c r="Y40" s="288" t="n">
        <f aca="false">ROUND(X40,2)</f>
        <v>1.13</v>
      </c>
    </row>
    <row r="41" customFormat="false" ht="11.1" hidden="false" customHeight="true" outlineLevel="0" collapsed="false">
      <c r="C41" s="230"/>
      <c r="D41" s="230"/>
      <c r="E41" s="230"/>
      <c r="F41" s="242" t="s">
        <v>232</v>
      </c>
      <c r="G41" s="242"/>
      <c r="H41" s="242"/>
      <c r="I41" s="242"/>
      <c r="J41" s="230"/>
      <c r="K41" s="251" t="n">
        <v>513</v>
      </c>
      <c r="L41" s="250" t="n">
        <v>1287</v>
      </c>
      <c r="M41" s="250" t="n">
        <v>669</v>
      </c>
      <c r="N41" s="250" t="n">
        <v>618</v>
      </c>
      <c r="O41" s="273" t="n">
        <f aca="false">SUM(L41/Y41)</f>
        <v>5595.65217391304</v>
      </c>
      <c r="P41" s="289" t="n">
        <f aca="false">ROUND(L41/K41,2)</f>
        <v>2.51</v>
      </c>
      <c r="Q41" s="290" t="n">
        <f aca="false">SUM(L41-S41)</f>
        <v>335</v>
      </c>
      <c r="R41" s="291" t="n">
        <f aca="false">ROUND((Q41/S41)*100,2)</f>
        <v>35.19</v>
      </c>
      <c r="S41" s="276" t="n">
        <v>952</v>
      </c>
      <c r="V41" s="239"/>
      <c r="W41" s="244" t="s">
        <v>232</v>
      </c>
      <c r="X41" s="245" t="n">
        <v>0.232</v>
      </c>
      <c r="Y41" s="240" t="n">
        <f aca="false">ROUND(X41,2)</f>
        <v>0.23</v>
      </c>
    </row>
    <row r="42" customFormat="false" ht="11.1" hidden="false" customHeight="true" outlineLevel="0" collapsed="false">
      <c r="C42" s="230"/>
      <c r="D42" s="230"/>
      <c r="E42" s="230"/>
      <c r="F42" s="242" t="s">
        <v>233</v>
      </c>
      <c r="G42" s="242"/>
      <c r="H42" s="242"/>
      <c r="I42" s="242"/>
      <c r="J42" s="230"/>
      <c r="K42" s="251" t="n">
        <v>658</v>
      </c>
      <c r="L42" s="250" t="n">
        <v>1610</v>
      </c>
      <c r="M42" s="250" t="n">
        <v>812</v>
      </c>
      <c r="N42" s="250" t="n">
        <v>798</v>
      </c>
      <c r="O42" s="273" t="n">
        <f aca="false">SUM(L42/Y42)</f>
        <v>11500</v>
      </c>
      <c r="P42" s="289" t="n">
        <f aca="false">ROUND(L42/K42,2)</f>
        <v>2.45</v>
      </c>
      <c r="Q42" s="290" t="n">
        <f aca="false">SUM(L42-S42)</f>
        <v>-3</v>
      </c>
      <c r="R42" s="291" t="n">
        <f aca="false">ROUND((Q42/S42)*100,2)</f>
        <v>-0.19</v>
      </c>
      <c r="S42" s="276" t="n">
        <v>1613</v>
      </c>
      <c r="V42" s="239"/>
      <c r="W42" s="244" t="s">
        <v>233</v>
      </c>
      <c r="X42" s="245" t="n">
        <v>0.141</v>
      </c>
      <c r="Y42" s="240" t="n">
        <f aca="false">ROUND(X42,2)</f>
        <v>0.14</v>
      </c>
    </row>
    <row r="43" customFormat="false" ht="11.1" hidden="false" customHeight="true" outlineLevel="0" collapsed="false">
      <c r="C43" s="230"/>
      <c r="D43" s="230"/>
      <c r="E43" s="230"/>
      <c r="F43" s="242" t="s">
        <v>237</v>
      </c>
      <c r="G43" s="242"/>
      <c r="H43" s="242"/>
      <c r="I43" s="242"/>
      <c r="J43" s="230"/>
      <c r="K43" s="251" t="n">
        <v>644</v>
      </c>
      <c r="L43" s="250" t="n">
        <v>1592</v>
      </c>
      <c r="M43" s="250" t="n">
        <v>769</v>
      </c>
      <c r="N43" s="250" t="n">
        <v>823</v>
      </c>
      <c r="O43" s="273" t="n">
        <f aca="false">SUM(L43/Y43)</f>
        <v>9950</v>
      </c>
      <c r="P43" s="289" t="n">
        <f aca="false">ROUND(L43/K43,2)</f>
        <v>2.47</v>
      </c>
      <c r="Q43" s="290" t="n">
        <f aca="false">SUM(L43-S43)</f>
        <v>71</v>
      </c>
      <c r="R43" s="291" t="n">
        <f aca="false">ROUND((Q43/S43)*100,2)</f>
        <v>4.67</v>
      </c>
      <c r="S43" s="276" t="n">
        <v>1521</v>
      </c>
      <c r="V43" s="239"/>
      <c r="W43" s="244" t="s">
        <v>237</v>
      </c>
      <c r="X43" s="245" t="n">
        <v>0.163</v>
      </c>
      <c r="Y43" s="240" t="n">
        <f aca="false">ROUND(X43,2)</f>
        <v>0.16</v>
      </c>
    </row>
    <row r="44" customFormat="false" ht="11.1" hidden="false" customHeight="true" outlineLevel="0" collapsed="false">
      <c r="C44" s="230"/>
      <c r="D44" s="230"/>
      <c r="E44" s="230"/>
      <c r="F44" s="242" t="s">
        <v>240</v>
      </c>
      <c r="G44" s="242"/>
      <c r="H44" s="242"/>
      <c r="I44" s="242"/>
      <c r="J44" s="230"/>
      <c r="K44" s="251" t="n">
        <v>508</v>
      </c>
      <c r="L44" s="250" t="n">
        <v>1356</v>
      </c>
      <c r="M44" s="250" t="n">
        <v>678</v>
      </c>
      <c r="N44" s="250" t="n">
        <v>678</v>
      </c>
      <c r="O44" s="273" t="n">
        <f aca="false">SUM(L44/Y44)</f>
        <v>7136.84210526316</v>
      </c>
      <c r="P44" s="289" t="n">
        <f aca="false">ROUND(L44/K44,2)</f>
        <v>2.67</v>
      </c>
      <c r="Q44" s="290" t="n">
        <f aca="false">SUM(L44-S44)</f>
        <v>128</v>
      </c>
      <c r="R44" s="291" t="n">
        <f aca="false">ROUND((Q44/S44)*100,2)</f>
        <v>10.42</v>
      </c>
      <c r="S44" s="276" t="n">
        <v>1228</v>
      </c>
      <c r="V44" s="239"/>
      <c r="W44" s="244" t="s">
        <v>240</v>
      </c>
      <c r="X44" s="245" t="n">
        <v>0.191</v>
      </c>
      <c r="Y44" s="240" t="n">
        <f aca="false">ROUND(X44,2)</f>
        <v>0.19</v>
      </c>
    </row>
    <row r="45" customFormat="false" ht="11.1" hidden="false" customHeight="true" outlineLevel="0" collapsed="false">
      <c r="C45" s="230"/>
      <c r="D45" s="230"/>
      <c r="E45" s="230"/>
      <c r="F45" s="242" t="s">
        <v>243</v>
      </c>
      <c r="G45" s="242"/>
      <c r="H45" s="242"/>
      <c r="I45" s="242"/>
      <c r="J45" s="230"/>
      <c r="K45" s="251" t="n">
        <v>877</v>
      </c>
      <c r="L45" s="250" t="n">
        <v>2216</v>
      </c>
      <c r="M45" s="250" t="n">
        <v>1096</v>
      </c>
      <c r="N45" s="250" t="n">
        <v>1120</v>
      </c>
      <c r="O45" s="273" t="n">
        <f aca="false">SUM(L45/Y45)</f>
        <v>9634.78260869565</v>
      </c>
      <c r="P45" s="289" t="n">
        <f aca="false">ROUND(L45/K45,2)</f>
        <v>2.53</v>
      </c>
      <c r="Q45" s="290" t="n">
        <f aca="false">SUM(L45-S45)</f>
        <v>108</v>
      </c>
      <c r="R45" s="291" t="n">
        <f aca="false">ROUND((Q45/S45)*100,2)</f>
        <v>5.12</v>
      </c>
      <c r="S45" s="276" t="n">
        <v>2108</v>
      </c>
      <c r="V45" s="239"/>
      <c r="W45" s="244" t="s">
        <v>243</v>
      </c>
      <c r="X45" s="245" t="n">
        <v>0.228</v>
      </c>
      <c r="Y45" s="240" t="n">
        <f aca="false">ROUND(X45,2)</f>
        <v>0.23</v>
      </c>
    </row>
    <row r="46" customFormat="false" ht="11.1" hidden="false" customHeight="true" outlineLevel="0" collapsed="false">
      <c r="C46" s="230"/>
      <c r="D46" s="230"/>
      <c r="E46" s="230"/>
      <c r="F46" s="242" t="s">
        <v>244</v>
      </c>
      <c r="G46" s="242"/>
      <c r="H46" s="242"/>
      <c r="I46" s="242"/>
      <c r="J46" s="230"/>
      <c r="K46" s="251" t="n">
        <v>792</v>
      </c>
      <c r="L46" s="250" t="n">
        <v>2197</v>
      </c>
      <c r="M46" s="250" t="n">
        <v>1092</v>
      </c>
      <c r="N46" s="250" t="n">
        <v>1105</v>
      </c>
      <c r="O46" s="273" t="n">
        <f aca="false">SUM(L46/Y46)</f>
        <v>12205.5555555556</v>
      </c>
      <c r="P46" s="289" t="n">
        <f aca="false">ROUND(L46/K46,2)</f>
        <v>2.77</v>
      </c>
      <c r="Q46" s="290" t="n">
        <f aca="false">SUM(L46-S46)</f>
        <v>160</v>
      </c>
      <c r="R46" s="291" t="n">
        <f aca="false">ROUND((Q46/S46)*100,2)</f>
        <v>7.85</v>
      </c>
      <c r="S46" s="276" t="n">
        <v>2037</v>
      </c>
      <c r="V46" s="239"/>
      <c r="W46" s="244" t="s">
        <v>244</v>
      </c>
      <c r="X46" s="245" t="n">
        <v>0.178</v>
      </c>
      <c r="Y46" s="240" t="n">
        <f aca="false">ROUND(X46,2)</f>
        <v>0.18</v>
      </c>
    </row>
    <row r="47" customFormat="false" ht="8.25" hidden="false" customHeight="true" outlineLevel="0" collapsed="false">
      <c r="C47" s="230"/>
      <c r="D47" s="230"/>
      <c r="E47" s="230"/>
      <c r="F47" s="230"/>
      <c r="G47" s="230"/>
      <c r="H47" s="230"/>
      <c r="I47" s="230"/>
      <c r="J47" s="230"/>
      <c r="K47" s="251"/>
      <c r="L47" s="250"/>
      <c r="M47" s="277"/>
      <c r="N47" s="277"/>
      <c r="O47" s="273"/>
      <c r="P47" s="289"/>
      <c r="Q47" s="290"/>
      <c r="R47" s="291"/>
      <c r="S47" s="276"/>
      <c r="V47" s="239"/>
      <c r="W47" s="239"/>
      <c r="X47" s="245"/>
      <c r="Y47" s="240"/>
    </row>
    <row r="48" s="139" customFormat="true" ht="11.1" hidden="false" customHeight="true" outlineLevel="0" collapsed="false">
      <c r="C48" s="218" t="s">
        <v>279</v>
      </c>
      <c r="D48" s="218"/>
      <c r="E48" s="218"/>
      <c r="F48" s="218"/>
      <c r="G48" s="218"/>
      <c r="H48" s="218"/>
      <c r="I48" s="218"/>
      <c r="J48" s="219"/>
      <c r="K48" s="268" t="n">
        <v>3709</v>
      </c>
      <c r="L48" s="249" t="n">
        <v>9211</v>
      </c>
      <c r="M48" s="249" t="n">
        <v>4638</v>
      </c>
      <c r="N48" s="249" t="n">
        <v>4573</v>
      </c>
      <c r="O48" s="269" t="n">
        <f aca="false">SUM(L48/Y48)</f>
        <v>14620.6349206349</v>
      </c>
      <c r="P48" s="285" t="n">
        <f aca="false">ROUND(L48/K48,2)</f>
        <v>2.48</v>
      </c>
      <c r="Q48" s="286" t="n">
        <f aca="false">SUM(L48-S48)</f>
        <v>823</v>
      </c>
      <c r="R48" s="287" t="n">
        <f aca="false">ROUND((Q48/S48)*100,2)</f>
        <v>9.81</v>
      </c>
      <c r="S48" s="272" t="n">
        <v>8388</v>
      </c>
      <c r="V48" s="227" t="s">
        <v>279</v>
      </c>
      <c r="W48" s="227"/>
      <c r="X48" s="228" t="n">
        <f aca="false">SUM(X49:X51)</f>
        <v>0.629</v>
      </c>
      <c r="Y48" s="288" t="n">
        <f aca="false">ROUND(X48,2)</f>
        <v>0.63</v>
      </c>
    </row>
    <row r="49" s="44" customFormat="true" ht="11.1" hidden="false" customHeight="true" outlineLevel="0" collapsed="false">
      <c r="C49" s="230"/>
      <c r="D49" s="230"/>
      <c r="E49" s="230"/>
      <c r="F49" s="242" t="s">
        <v>232</v>
      </c>
      <c r="G49" s="242"/>
      <c r="H49" s="242"/>
      <c r="I49" s="242"/>
      <c r="J49" s="230"/>
      <c r="K49" s="251" t="n">
        <v>1669</v>
      </c>
      <c r="L49" s="251" t="n">
        <v>3969</v>
      </c>
      <c r="M49" s="251" t="n">
        <v>2005</v>
      </c>
      <c r="N49" s="251" t="n">
        <v>1964</v>
      </c>
      <c r="O49" s="273" t="n">
        <f aca="false">SUM(L49/Y49)</f>
        <v>16537.5</v>
      </c>
      <c r="P49" s="289" t="n">
        <f aca="false">ROUND(L49/K49,2)</f>
        <v>2.38</v>
      </c>
      <c r="Q49" s="290" t="n">
        <f aca="false">SUM(L49-S49)</f>
        <v>361</v>
      </c>
      <c r="R49" s="291" t="n">
        <f aca="false">ROUND((Q49/S49)*100,2)</f>
        <v>10.01</v>
      </c>
      <c r="S49" s="276" t="n">
        <v>3608</v>
      </c>
      <c r="V49" s="239"/>
      <c r="W49" s="244" t="s">
        <v>232</v>
      </c>
      <c r="X49" s="245" t="n">
        <v>0.238</v>
      </c>
      <c r="Y49" s="240" t="n">
        <f aca="false">ROUND(X49,2)</f>
        <v>0.24</v>
      </c>
    </row>
    <row r="50" s="44" customFormat="true" ht="11.1" hidden="false" customHeight="true" outlineLevel="0" collapsed="false">
      <c r="C50" s="230"/>
      <c r="D50" s="230"/>
      <c r="E50" s="230"/>
      <c r="F50" s="242" t="s">
        <v>233</v>
      </c>
      <c r="G50" s="242"/>
      <c r="H50" s="242"/>
      <c r="I50" s="242"/>
      <c r="J50" s="230"/>
      <c r="K50" s="251" t="n">
        <v>706</v>
      </c>
      <c r="L50" s="251" t="n">
        <v>1763</v>
      </c>
      <c r="M50" s="251" t="n">
        <v>908</v>
      </c>
      <c r="N50" s="251" t="n">
        <v>855</v>
      </c>
      <c r="O50" s="273" t="n">
        <f aca="false">SUM(L50/Y50)</f>
        <v>11018.75</v>
      </c>
      <c r="P50" s="289" t="n">
        <f aca="false">ROUND(L50/K50,2)</f>
        <v>2.5</v>
      </c>
      <c r="Q50" s="290" t="n">
        <f aca="false">SUM(L50-S50)</f>
        <v>381</v>
      </c>
      <c r="R50" s="291" t="n">
        <f aca="false">ROUND((Q50/S50)*100,2)</f>
        <v>27.57</v>
      </c>
      <c r="S50" s="276" t="n">
        <v>1382</v>
      </c>
      <c r="V50" s="239"/>
      <c r="W50" s="244" t="s">
        <v>233</v>
      </c>
      <c r="X50" s="245" t="n">
        <v>0.156</v>
      </c>
      <c r="Y50" s="240" t="n">
        <f aca="false">ROUND(X50,2)</f>
        <v>0.16</v>
      </c>
    </row>
    <row r="51" customFormat="false" ht="11.1" hidden="false" customHeight="true" outlineLevel="0" collapsed="false">
      <c r="C51" s="230"/>
      <c r="D51" s="230"/>
      <c r="E51" s="230"/>
      <c r="F51" s="242" t="s">
        <v>237</v>
      </c>
      <c r="G51" s="242"/>
      <c r="H51" s="242"/>
      <c r="I51" s="242"/>
      <c r="J51" s="230"/>
      <c r="K51" s="251" t="n">
        <v>1334</v>
      </c>
      <c r="L51" s="250" t="n">
        <v>3479</v>
      </c>
      <c r="M51" s="250" t="n">
        <v>1725</v>
      </c>
      <c r="N51" s="250" t="n">
        <v>1754</v>
      </c>
      <c r="O51" s="273" t="n">
        <f aca="false">SUM(L51/Y51)</f>
        <v>14495.8333333333</v>
      </c>
      <c r="P51" s="289" t="n">
        <f aca="false">ROUND(L51/K51,2)</f>
        <v>2.61</v>
      </c>
      <c r="Q51" s="290" t="n">
        <f aca="false">SUM(L51-S51)</f>
        <v>81</v>
      </c>
      <c r="R51" s="291" t="n">
        <f aca="false">ROUND((Q51/S51)*100,2)</f>
        <v>2.38</v>
      </c>
      <c r="S51" s="276" t="n">
        <v>3398</v>
      </c>
      <c r="V51" s="239"/>
      <c r="W51" s="244" t="s">
        <v>237</v>
      </c>
      <c r="X51" s="245" t="n">
        <v>0.235</v>
      </c>
      <c r="Y51" s="240" t="n">
        <f aca="false">ROUND(X51,2)</f>
        <v>0.24</v>
      </c>
    </row>
    <row r="52" customFormat="false" ht="8.25" hidden="false" customHeight="true" outlineLevel="0" collapsed="false">
      <c r="C52" s="44"/>
      <c r="D52" s="44"/>
      <c r="E52" s="44"/>
      <c r="F52" s="44"/>
      <c r="G52" s="44"/>
      <c r="H52" s="44"/>
      <c r="I52" s="44"/>
      <c r="J52" s="44"/>
      <c r="K52" s="251"/>
      <c r="L52" s="250"/>
      <c r="M52" s="251"/>
      <c r="N52" s="251"/>
      <c r="O52" s="273"/>
      <c r="P52" s="289"/>
      <c r="Q52" s="290"/>
      <c r="R52" s="291"/>
      <c r="S52" s="237"/>
      <c r="V52" s="257"/>
      <c r="W52" s="257"/>
      <c r="X52" s="245"/>
      <c r="Y52" s="240"/>
    </row>
    <row r="53" s="139" customFormat="true" ht="11.1" hidden="false" customHeight="true" outlineLevel="0" collapsed="false">
      <c r="C53" s="218" t="s">
        <v>280</v>
      </c>
      <c r="D53" s="218"/>
      <c r="E53" s="218"/>
      <c r="F53" s="218"/>
      <c r="G53" s="218"/>
      <c r="H53" s="218"/>
      <c r="I53" s="218"/>
      <c r="J53" s="219"/>
      <c r="K53" s="268" t="n">
        <v>12514</v>
      </c>
      <c r="L53" s="249" t="n">
        <v>25471</v>
      </c>
      <c r="M53" s="249" t="n">
        <v>12474</v>
      </c>
      <c r="N53" s="249" t="n">
        <v>12997</v>
      </c>
      <c r="O53" s="269" t="n">
        <f aca="false">SUM(L53/Y53)</f>
        <v>13129.381443299</v>
      </c>
      <c r="P53" s="285" t="n">
        <f aca="false">ROUND(L53/K53,2)</f>
        <v>2.04</v>
      </c>
      <c r="Q53" s="286" t="n">
        <f aca="false">SUM(L53-S53)</f>
        <v>2002</v>
      </c>
      <c r="R53" s="287" t="n">
        <f aca="false">ROUND((Q53/S53)*100,2)</f>
        <v>8.53</v>
      </c>
      <c r="S53" s="272" t="n">
        <v>23469</v>
      </c>
      <c r="V53" s="227" t="s">
        <v>280</v>
      </c>
      <c r="W53" s="227"/>
      <c r="X53" s="228" t="n">
        <f aca="false">SUM(X54:X61)</f>
        <v>1.936</v>
      </c>
      <c r="Y53" s="288" t="n">
        <f aca="false">ROUND(X53,2)</f>
        <v>1.94</v>
      </c>
    </row>
    <row r="54" customFormat="false" ht="11.1" hidden="false" customHeight="true" outlineLevel="0" collapsed="false">
      <c r="C54" s="230"/>
      <c r="D54" s="230"/>
      <c r="E54" s="230"/>
      <c r="F54" s="242" t="s">
        <v>232</v>
      </c>
      <c r="G54" s="242"/>
      <c r="H54" s="242"/>
      <c r="I54" s="242"/>
      <c r="J54" s="230"/>
      <c r="K54" s="251" t="n">
        <v>1639</v>
      </c>
      <c r="L54" s="250" t="n">
        <v>3208</v>
      </c>
      <c r="M54" s="250" t="n">
        <v>1452</v>
      </c>
      <c r="N54" s="250" t="n">
        <v>1756</v>
      </c>
      <c r="O54" s="273" t="n">
        <f aca="false">SUM(L54/Y54)</f>
        <v>13366.6666666667</v>
      </c>
      <c r="P54" s="289" t="n">
        <f aca="false">ROUND(L54/K54,2)</f>
        <v>1.96</v>
      </c>
      <c r="Q54" s="290" t="n">
        <f aca="false">SUM(L54-S54)</f>
        <v>-72</v>
      </c>
      <c r="R54" s="291" t="n">
        <f aca="false">ROUND((Q54/S54)*100,2)</f>
        <v>-2.2</v>
      </c>
      <c r="S54" s="276" t="n">
        <v>3280</v>
      </c>
      <c r="V54" s="239"/>
      <c r="W54" s="244" t="s">
        <v>232</v>
      </c>
      <c r="X54" s="245" t="n">
        <v>0.237</v>
      </c>
      <c r="Y54" s="240" t="n">
        <f aca="false">ROUND(X54,2)</f>
        <v>0.24</v>
      </c>
    </row>
    <row r="55" customFormat="false" ht="11.1" hidden="false" customHeight="true" outlineLevel="0" collapsed="false">
      <c r="C55" s="230"/>
      <c r="D55" s="230"/>
      <c r="E55" s="230"/>
      <c r="F55" s="242" t="s">
        <v>233</v>
      </c>
      <c r="G55" s="242"/>
      <c r="H55" s="242"/>
      <c r="I55" s="242"/>
      <c r="J55" s="230"/>
      <c r="K55" s="251" t="n">
        <v>2090</v>
      </c>
      <c r="L55" s="250" t="n">
        <v>4412</v>
      </c>
      <c r="M55" s="250" t="n">
        <v>2164</v>
      </c>
      <c r="N55" s="250" t="n">
        <v>2248</v>
      </c>
      <c r="O55" s="273" t="n">
        <f aca="false">SUM(L55/Y55)</f>
        <v>15757.1428571429</v>
      </c>
      <c r="P55" s="289" t="n">
        <f aca="false">ROUND(L55/K55,2)</f>
        <v>2.11</v>
      </c>
      <c r="Q55" s="290" t="n">
        <f aca="false">SUM(L55-S55)</f>
        <v>1234</v>
      </c>
      <c r="R55" s="291" t="n">
        <f aca="false">ROUND((Q55/S55)*100,2)</f>
        <v>38.83</v>
      </c>
      <c r="S55" s="276" t="n">
        <v>3178</v>
      </c>
      <c r="V55" s="239"/>
      <c r="W55" s="244" t="s">
        <v>233</v>
      </c>
      <c r="X55" s="245" t="n">
        <v>0.276</v>
      </c>
      <c r="Y55" s="240" t="n">
        <f aca="false">ROUND(X55,2)</f>
        <v>0.28</v>
      </c>
    </row>
    <row r="56" customFormat="false" ht="11.1" hidden="false" customHeight="true" outlineLevel="0" collapsed="false">
      <c r="C56" s="230"/>
      <c r="D56" s="230"/>
      <c r="E56" s="230"/>
      <c r="F56" s="242" t="s">
        <v>237</v>
      </c>
      <c r="G56" s="242"/>
      <c r="H56" s="242"/>
      <c r="I56" s="242"/>
      <c r="J56" s="230"/>
      <c r="K56" s="251" t="n">
        <v>1410</v>
      </c>
      <c r="L56" s="250" t="n">
        <v>2501</v>
      </c>
      <c r="M56" s="250" t="n">
        <v>1203</v>
      </c>
      <c r="N56" s="250" t="n">
        <v>1298</v>
      </c>
      <c r="O56" s="273" t="n">
        <f aca="false">SUM(L56/Y56)</f>
        <v>15631.25</v>
      </c>
      <c r="P56" s="289" t="n">
        <f aca="false">ROUND(L56/K56,2)</f>
        <v>1.77</v>
      </c>
      <c r="Q56" s="290" t="n">
        <f aca="false">SUM(L56-S56)</f>
        <v>16</v>
      </c>
      <c r="R56" s="291" t="n">
        <f aca="false">ROUND((Q56/S56)*100,2)</f>
        <v>0.64</v>
      </c>
      <c r="S56" s="276" t="n">
        <v>2485</v>
      </c>
      <c r="V56" s="239"/>
      <c r="W56" s="244" t="s">
        <v>237</v>
      </c>
      <c r="X56" s="245" t="n">
        <v>0.163</v>
      </c>
      <c r="Y56" s="240" t="n">
        <f aca="false">ROUND(X56,2)</f>
        <v>0.16</v>
      </c>
    </row>
    <row r="57" customFormat="false" ht="11.1" hidden="false" customHeight="true" outlineLevel="0" collapsed="false">
      <c r="C57" s="230"/>
      <c r="D57" s="230"/>
      <c r="E57" s="230"/>
      <c r="F57" s="242" t="s">
        <v>240</v>
      </c>
      <c r="G57" s="242"/>
      <c r="H57" s="242"/>
      <c r="I57" s="242"/>
      <c r="J57" s="230"/>
      <c r="K57" s="251" t="n">
        <v>1392</v>
      </c>
      <c r="L57" s="250" t="n">
        <v>2832</v>
      </c>
      <c r="M57" s="250" t="n">
        <v>1397</v>
      </c>
      <c r="N57" s="250" t="n">
        <v>1435</v>
      </c>
      <c r="O57" s="273" t="n">
        <f aca="false">SUM(L57/Y57)</f>
        <v>14160</v>
      </c>
      <c r="P57" s="289" t="n">
        <f aca="false">ROUND(L57/K57,2)</f>
        <v>2.03</v>
      </c>
      <c r="Q57" s="290" t="n">
        <f aca="false">SUM(L57-S57)</f>
        <v>126</v>
      </c>
      <c r="R57" s="291" t="n">
        <f aca="false">ROUND((Q57/S57)*100,2)</f>
        <v>4.66</v>
      </c>
      <c r="S57" s="276" t="n">
        <v>2706</v>
      </c>
      <c r="V57" s="239"/>
      <c r="W57" s="244" t="s">
        <v>240</v>
      </c>
      <c r="X57" s="245" t="n">
        <v>0.196</v>
      </c>
      <c r="Y57" s="240" t="n">
        <f aca="false">ROUND(X57,2)</f>
        <v>0.2</v>
      </c>
    </row>
    <row r="58" customFormat="false" ht="11.1" hidden="false" customHeight="true" outlineLevel="0" collapsed="false">
      <c r="C58" s="230"/>
      <c r="D58" s="230"/>
      <c r="E58" s="230"/>
      <c r="F58" s="242" t="s">
        <v>243</v>
      </c>
      <c r="G58" s="242"/>
      <c r="H58" s="242"/>
      <c r="I58" s="242"/>
      <c r="J58" s="230"/>
      <c r="K58" s="251" t="n">
        <v>798</v>
      </c>
      <c r="L58" s="250" t="n">
        <v>1615</v>
      </c>
      <c r="M58" s="250" t="n">
        <v>821</v>
      </c>
      <c r="N58" s="250" t="n">
        <v>794</v>
      </c>
      <c r="O58" s="273" t="n">
        <f aca="false">SUM(L58/Y58)</f>
        <v>5383.33333333333</v>
      </c>
      <c r="P58" s="289" t="n">
        <f aca="false">ROUND(L58/K58,2)</f>
        <v>2.02</v>
      </c>
      <c r="Q58" s="290" t="n">
        <f aca="false">SUM(L58-S58)</f>
        <v>8</v>
      </c>
      <c r="R58" s="291" t="n">
        <f aca="false">ROUND((Q58/S58)*100,2)</f>
        <v>0.5</v>
      </c>
      <c r="S58" s="276" t="n">
        <v>1607</v>
      </c>
      <c r="V58" s="239"/>
      <c r="W58" s="244" t="s">
        <v>243</v>
      </c>
      <c r="X58" s="245" t="n">
        <v>0.302</v>
      </c>
      <c r="Y58" s="240" t="n">
        <f aca="false">ROUND(X58,2)</f>
        <v>0.3</v>
      </c>
    </row>
    <row r="59" customFormat="false" ht="11.1" hidden="false" customHeight="true" outlineLevel="0" collapsed="false">
      <c r="C59" s="230"/>
      <c r="D59" s="230"/>
      <c r="E59" s="230"/>
      <c r="F59" s="242" t="s">
        <v>244</v>
      </c>
      <c r="G59" s="242"/>
      <c r="H59" s="242"/>
      <c r="I59" s="242"/>
      <c r="J59" s="230"/>
      <c r="K59" s="251" t="n">
        <v>1306</v>
      </c>
      <c r="L59" s="250" t="n">
        <v>2621</v>
      </c>
      <c r="M59" s="250" t="n">
        <v>1305</v>
      </c>
      <c r="N59" s="250" t="n">
        <v>1316</v>
      </c>
      <c r="O59" s="273" t="n">
        <f aca="false">SUM(L59/Y59)</f>
        <v>12480.9523809524</v>
      </c>
      <c r="P59" s="289" t="n">
        <f aca="false">ROUND(L59/K59,2)</f>
        <v>2.01</v>
      </c>
      <c r="Q59" s="290" t="n">
        <f aca="false">SUM(L59-S59)</f>
        <v>77</v>
      </c>
      <c r="R59" s="291" t="n">
        <f aca="false">ROUND((Q59/S59)*100,2)</f>
        <v>3.03</v>
      </c>
      <c r="S59" s="276" t="n">
        <v>2544</v>
      </c>
      <c r="V59" s="239"/>
      <c r="W59" s="244" t="s">
        <v>244</v>
      </c>
      <c r="X59" s="245" t="n">
        <v>0.208</v>
      </c>
      <c r="Y59" s="240" t="n">
        <f aca="false">ROUND(X59,2)</f>
        <v>0.21</v>
      </c>
    </row>
    <row r="60" customFormat="false" ht="11.1" hidden="false" customHeight="true" outlineLevel="0" collapsed="false">
      <c r="C60" s="230"/>
      <c r="D60" s="230"/>
      <c r="E60" s="230"/>
      <c r="F60" s="242" t="s">
        <v>266</v>
      </c>
      <c r="G60" s="242"/>
      <c r="H60" s="242"/>
      <c r="I60" s="242"/>
      <c r="J60" s="230"/>
      <c r="K60" s="251" t="n">
        <v>1778</v>
      </c>
      <c r="L60" s="250" t="n">
        <v>3732</v>
      </c>
      <c r="M60" s="250" t="n">
        <v>1912</v>
      </c>
      <c r="N60" s="250" t="n">
        <v>1820</v>
      </c>
      <c r="O60" s="273" t="n">
        <f aca="false">SUM(L60/Y60)</f>
        <v>14928</v>
      </c>
      <c r="P60" s="289" t="n">
        <f aca="false">ROUND(L60/K60,2)</f>
        <v>2.1</v>
      </c>
      <c r="Q60" s="290" t="n">
        <f aca="false">SUM(L60-S60)</f>
        <v>297</v>
      </c>
      <c r="R60" s="291" t="n">
        <f aca="false">ROUND((Q60/S60)*100,2)</f>
        <v>8.65</v>
      </c>
      <c r="S60" s="276" t="n">
        <v>3435</v>
      </c>
      <c r="V60" s="239"/>
      <c r="W60" s="244" t="s">
        <v>266</v>
      </c>
      <c r="X60" s="245" t="n">
        <v>0.248</v>
      </c>
      <c r="Y60" s="240" t="n">
        <f aca="false">ROUND(X60,2)</f>
        <v>0.25</v>
      </c>
    </row>
    <row r="61" customFormat="false" ht="11.1" hidden="false" customHeight="true" outlineLevel="0" collapsed="false">
      <c r="C61" s="230"/>
      <c r="D61" s="230"/>
      <c r="E61" s="230"/>
      <c r="F61" s="242" t="s">
        <v>267</v>
      </c>
      <c r="G61" s="242"/>
      <c r="H61" s="242"/>
      <c r="I61" s="242"/>
      <c r="J61" s="230"/>
      <c r="K61" s="251" t="n">
        <v>2101</v>
      </c>
      <c r="L61" s="250" t="n">
        <v>4550</v>
      </c>
      <c r="M61" s="250" t="n">
        <v>2220</v>
      </c>
      <c r="N61" s="250" t="n">
        <v>2330</v>
      </c>
      <c r="O61" s="273" t="n">
        <f aca="false">SUM(L61/Y61)</f>
        <v>14677.4193548387</v>
      </c>
      <c r="P61" s="289" t="n">
        <f aca="false">ROUND(L61/K61,2)</f>
        <v>2.17</v>
      </c>
      <c r="Q61" s="290" t="n">
        <f aca="false">SUM(L61-S61)</f>
        <v>316</v>
      </c>
      <c r="R61" s="291" t="n">
        <f aca="false">ROUND((Q61/S61)*100,2)</f>
        <v>7.46</v>
      </c>
      <c r="S61" s="276" t="n">
        <v>4234</v>
      </c>
      <c r="V61" s="239"/>
      <c r="W61" s="244" t="s">
        <v>267</v>
      </c>
      <c r="X61" s="245" t="n">
        <v>0.306</v>
      </c>
      <c r="Y61" s="240" t="n">
        <f aca="false">ROUND(X61,2)</f>
        <v>0.31</v>
      </c>
    </row>
    <row r="62" customFormat="false" ht="8.25" hidden="false" customHeight="true" outlineLevel="0" collapsed="false">
      <c r="C62" s="230"/>
      <c r="D62" s="230"/>
      <c r="E62" s="230"/>
      <c r="F62" s="230"/>
      <c r="G62" s="230"/>
      <c r="H62" s="230"/>
      <c r="I62" s="230"/>
      <c r="J62" s="230"/>
      <c r="K62" s="251"/>
      <c r="L62" s="250"/>
      <c r="M62" s="277"/>
      <c r="N62" s="277"/>
      <c r="O62" s="273"/>
      <c r="P62" s="289"/>
      <c r="Q62" s="290"/>
      <c r="R62" s="291"/>
      <c r="S62" s="276"/>
      <c r="V62" s="239"/>
      <c r="W62" s="239"/>
      <c r="X62" s="245"/>
      <c r="Y62" s="240"/>
    </row>
    <row r="63" s="139" customFormat="true" ht="11.1" hidden="false" customHeight="true" outlineLevel="0" collapsed="false">
      <c r="C63" s="218" t="s">
        <v>281</v>
      </c>
      <c r="D63" s="218"/>
      <c r="E63" s="218"/>
      <c r="F63" s="218"/>
      <c r="G63" s="218"/>
      <c r="H63" s="218"/>
      <c r="I63" s="218"/>
      <c r="J63" s="219"/>
      <c r="K63" s="268" t="n">
        <v>12473</v>
      </c>
      <c r="L63" s="249" t="n">
        <v>29646</v>
      </c>
      <c r="M63" s="249" t="n">
        <v>14683</v>
      </c>
      <c r="N63" s="249" t="n">
        <v>14963</v>
      </c>
      <c r="O63" s="269" t="n">
        <f aca="false">SUM(L63/Y63)</f>
        <v>13176</v>
      </c>
      <c r="P63" s="285" t="n">
        <f aca="false">ROUND(L63/K63,2)</f>
        <v>2.38</v>
      </c>
      <c r="Q63" s="286" t="n">
        <f aca="false">SUM(L63-S63)</f>
        <v>1427</v>
      </c>
      <c r="R63" s="287" t="n">
        <f aca="false">ROUND((Q63/S63)*100,2)</f>
        <v>5.06</v>
      </c>
      <c r="S63" s="272" t="n">
        <v>28219</v>
      </c>
      <c r="V63" s="227" t="s">
        <v>281</v>
      </c>
      <c r="W63" s="227"/>
      <c r="X63" s="228" t="n">
        <f aca="false">SUM(X64:X71)</f>
        <v>2.245</v>
      </c>
      <c r="Y63" s="288" t="n">
        <f aca="false">ROUND(X63,2)</f>
        <v>2.25</v>
      </c>
    </row>
    <row r="64" customFormat="false" ht="11.1" hidden="false" customHeight="true" outlineLevel="0" collapsed="false">
      <c r="C64" s="230"/>
      <c r="D64" s="230"/>
      <c r="E64" s="230"/>
      <c r="F64" s="242" t="s">
        <v>232</v>
      </c>
      <c r="G64" s="242"/>
      <c r="H64" s="242"/>
      <c r="I64" s="242"/>
      <c r="J64" s="230"/>
      <c r="K64" s="251" t="n">
        <v>601</v>
      </c>
      <c r="L64" s="250" t="n">
        <v>1492</v>
      </c>
      <c r="M64" s="250" t="n">
        <v>736</v>
      </c>
      <c r="N64" s="250" t="n">
        <v>756</v>
      </c>
      <c r="O64" s="273" t="n">
        <f aca="false">SUM(L64/Y64)</f>
        <v>4032.43243243243</v>
      </c>
      <c r="P64" s="289" t="n">
        <f aca="false">ROUND(L64/K64,2)</f>
        <v>2.48</v>
      </c>
      <c r="Q64" s="290" t="n">
        <f aca="false">SUM(L64-S64)</f>
        <v>64</v>
      </c>
      <c r="R64" s="291" t="n">
        <f aca="false">ROUND((Q64/S64)*100,2)</f>
        <v>4.48</v>
      </c>
      <c r="S64" s="276" t="n">
        <v>1428</v>
      </c>
      <c r="V64" s="239"/>
      <c r="W64" s="244" t="s">
        <v>232</v>
      </c>
      <c r="X64" s="245" t="n">
        <v>0.367</v>
      </c>
      <c r="Y64" s="240" t="n">
        <f aca="false">ROUND(X64,2)</f>
        <v>0.37</v>
      </c>
    </row>
    <row r="65" customFormat="false" ht="11.1" hidden="false" customHeight="true" outlineLevel="0" collapsed="false">
      <c r="C65" s="230"/>
      <c r="D65" s="230"/>
      <c r="E65" s="230"/>
      <c r="F65" s="242" t="s">
        <v>233</v>
      </c>
      <c r="G65" s="242"/>
      <c r="H65" s="242"/>
      <c r="I65" s="242"/>
      <c r="J65" s="230"/>
      <c r="K65" s="251" t="n">
        <v>1844</v>
      </c>
      <c r="L65" s="250" t="n">
        <v>4480</v>
      </c>
      <c r="M65" s="250" t="n">
        <v>2220</v>
      </c>
      <c r="N65" s="250" t="n">
        <v>2260</v>
      </c>
      <c r="O65" s="273" t="n">
        <f aca="false">SUM(L65/Y65)</f>
        <v>14451.6129032258</v>
      </c>
      <c r="P65" s="289" t="n">
        <f aca="false">ROUND(L65/K65,2)</f>
        <v>2.43</v>
      </c>
      <c r="Q65" s="290" t="n">
        <f aca="false">SUM(L65-S65)</f>
        <v>-3</v>
      </c>
      <c r="R65" s="291" t="n">
        <f aca="false">ROUND((Q65/S65)*100,2)</f>
        <v>-0.07</v>
      </c>
      <c r="S65" s="276" t="n">
        <v>4483</v>
      </c>
      <c r="V65" s="239"/>
      <c r="W65" s="244" t="s">
        <v>233</v>
      </c>
      <c r="X65" s="245" t="n">
        <v>0.314</v>
      </c>
      <c r="Y65" s="240" t="n">
        <f aca="false">ROUND(X65,2)</f>
        <v>0.31</v>
      </c>
    </row>
    <row r="66" customFormat="false" ht="11.1" hidden="false" customHeight="true" outlineLevel="0" collapsed="false">
      <c r="C66" s="230"/>
      <c r="D66" s="230"/>
      <c r="E66" s="230"/>
      <c r="F66" s="242" t="s">
        <v>237</v>
      </c>
      <c r="G66" s="242"/>
      <c r="H66" s="242"/>
      <c r="I66" s="242"/>
      <c r="J66" s="230"/>
      <c r="K66" s="251" t="n">
        <v>2262</v>
      </c>
      <c r="L66" s="250" t="n">
        <v>5380</v>
      </c>
      <c r="M66" s="250" t="n">
        <v>2682</v>
      </c>
      <c r="N66" s="250" t="n">
        <v>2698</v>
      </c>
      <c r="O66" s="273" t="n">
        <f aca="false">SUM(L66/Y66)</f>
        <v>17354.8387096774</v>
      </c>
      <c r="P66" s="289" t="n">
        <f aca="false">ROUND(L66/K66,2)</f>
        <v>2.38</v>
      </c>
      <c r="Q66" s="290" t="n">
        <f aca="false">SUM(L66-S66)</f>
        <v>72</v>
      </c>
      <c r="R66" s="291" t="n">
        <f aca="false">ROUND((Q66/S66)*100,2)</f>
        <v>1.36</v>
      </c>
      <c r="S66" s="276" t="n">
        <v>5308</v>
      </c>
      <c r="V66" s="239"/>
      <c r="W66" s="244" t="s">
        <v>237</v>
      </c>
      <c r="X66" s="245" t="n">
        <v>0.312</v>
      </c>
      <c r="Y66" s="240" t="n">
        <f aca="false">ROUND(X66,2)</f>
        <v>0.31</v>
      </c>
    </row>
    <row r="67" customFormat="false" ht="11.1" hidden="false" customHeight="true" outlineLevel="0" collapsed="false">
      <c r="C67" s="230"/>
      <c r="D67" s="230"/>
      <c r="E67" s="230"/>
      <c r="F67" s="242" t="s">
        <v>240</v>
      </c>
      <c r="G67" s="242"/>
      <c r="H67" s="242"/>
      <c r="I67" s="242"/>
      <c r="J67" s="230"/>
      <c r="K67" s="251" t="n">
        <v>2064</v>
      </c>
      <c r="L67" s="250" t="n">
        <v>4714</v>
      </c>
      <c r="M67" s="250" t="n">
        <v>2151</v>
      </c>
      <c r="N67" s="250" t="n">
        <v>2563</v>
      </c>
      <c r="O67" s="273" t="n">
        <f aca="false">SUM(L67/Y67)</f>
        <v>16255.1724137931</v>
      </c>
      <c r="P67" s="289" t="n">
        <f aca="false">ROUND(L67/K67,2)</f>
        <v>2.28</v>
      </c>
      <c r="Q67" s="290" t="n">
        <f aca="false">SUM(L67-S67)</f>
        <v>143</v>
      </c>
      <c r="R67" s="291" t="n">
        <f aca="false">ROUND((Q67/S67)*100,2)</f>
        <v>3.13</v>
      </c>
      <c r="S67" s="276" t="n">
        <v>4571</v>
      </c>
      <c r="V67" s="239"/>
      <c r="W67" s="244" t="s">
        <v>240</v>
      </c>
      <c r="X67" s="245" t="n">
        <v>0.285</v>
      </c>
      <c r="Y67" s="240" t="n">
        <f aca="false">ROUND(X67,2)</f>
        <v>0.29</v>
      </c>
    </row>
    <row r="68" customFormat="false" ht="11.1" hidden="false" customHeight="true" outlineLevel="0" collapsed="false">
      <c r="C68" s="230"/>
      <c r="D68" s="230"/>
      <c r="E68" s="230"/>
      <c r="F68" s="242" t="s">
        <v>243</v>
      </c>
      <c r="G68" s="242"/>
      <c r="H68" s="242"/>
      <c r="I68" s="242"/>
      <c r="J68" s="230"/>
      <c r="K68" s="251" t="n">
        <v>1466</v>
      </c>
      <c r="L68" s="250" t="n">
        <v>3646</v>
      </c>
      <c r="M68" s="250" t="n">
        <v>1900</v>
      </c>
      <c r="N68" s="250" t="n">
        <v>1746</v>
      </c>
      <c r="O68" s="273" t="n">
        <f aca="false">SUM(L68/Y68)</f>
        <v>14023.0769230769</v>
      </c>
      <c r="P68" s="289" t="n">
        <f aca="false">ROUND(L68/K68,2)</f>
        <v>2.49</v>
      </c>
      <c r="Q68" s="290" t="n">
        <f aca="false">SUM(L68-S68)</f>
        <v>229</v>
      </c>
      <c r="R68" s="291" t="n">
        <f aca="false">ROUND((Q68/S68)*100,2)</f>
        <v>6.7</v>
      </c>
      <c r="S68" s="276" t="n">
        <v>3417</v>
      </c>
      <c r="V68" s="239"/>
      <c r="W68" s="244" t="s">
        <v>243</v>
      </c>
      <c r="X68" s="245" t="n">
        <v>0.261</v>
      </c>
      <c r="Y68" s="240" t="n">
        <f aca="false">ROUND(X68,2)</f>
        <v>0.26</v>
      </c>
    </row>
    <row r="69" customFormat="false" ht="11.1" hidden="false" customHeight="true" outlineLevel="0" collapsed="false">
      <c r="C69" s="230"/>
      <c r="D69" s="230"/>
      <c r="E69" s="230"/>
      <c r="F69" s="242" t="s">
        <v>244</v>
      </c>
      <c r="G69" s="242"/>
      <c r="H69" s="242"/>
      <c r="I69" s="242"/>
      <c r="J69" s="230"/>
      <c r="K69" s="251" t="n">
        <v>1090</v>
      </c>
      <c r="L69" s="250" t="n">
        <v>2749</v>
      </c>
      <c r="M69" s="250" t="n">
        <v>1375</v>
      </c>
      <c r="N69" s="250" t="n">
        <v>1374</v>
      </c>
      <c r="O69" s="273" t="n">
        <f aca="false">SUM(L69/Y69)</f>
        <v>12495.4545454545</v>
      </c>
      <c r="P69" s="289" t="n">
        <f aca="false">ROUND(L69/K69,2)</f>
        <v>2.52</v>
      </c>
      <c r="Q69" s="290" t="n">
        <f aca="false">SUM(L69-S69)</f>
        <v>87</v>
      </c>
      <c r="R69" s="291" t="n">
        <f aca="false">ROUND((Q69/S69)*100,2)</f>
        <v>3.27</v>
      </c>
      <c r="S69" s="276" t="n">
        <v>2662</v>
      </c>
      <c r="V69" s="239"/>
      <c r="W69" s="244" t="s">
        <v>244</v>
      </c>
      <c r="X69" s="245" t="n">
        <v>0.224</v>
      </c>
      <c r="Y69" s="240" t="n">
        <f aca="false">ROUND(X69,2)</f>
        <v>0.22</v>
      </c>
    </row>
    <row r="70" customFormat="false" ht="11.1" hidden="false" customHeight="true" outlineLevel="0" collapsed="false">
      <c r="C70" s="230"/>
      <c r="D70" s="230"/>
      <c r="E70" s="230"/>
      <c r="F70" s="242" t="s">
        <v>266</v>
      </c>
      <c r="G70" s="242"/>
      <c r="H70" s="242"/>
      <c r="I70" s="242"/>
      <c r="J70" s="230"/>
      <c r="K70" s="251" t="n">
        <v>1693</v>
      </c>
      <c r="L70" s="250" t="n">
        <v>3606</v>
      </c>
      <c r="M70" s="250" t="n">
        <v>1804</v>
      </c>
      <c r="N70" s="250" t="n">
        <v>1802</v>
      </c>
      <c r="O70" s="273" t="n">
        <f aca="false">SUM(L70/Y70)</f>
        <v>15678.2608695652</v>
      </c>
      <c r="P70" s="289" t="n">
        <f aca="false">ROUND(L70/K70,2)</f>
        <v>2.13</v>
      </c>
      <c r="Q70" s="290" t="n">
        <f aca="false">SUM(L70-S70)</f>
        <v>428</v>
      </c>
      <c r="R70" s="291" t="n">
        <f aca="false">ROUND((Q70/S70)*100,2)</f>
        <v>13.47</v>
      </c>
      <c r="S70" s="276" t="n">
        <v>3178</v>
      </c>
      <c r="V70" s="239"/>
      <c r="W70" s="244" t="s">
        <v>266</v>
      </c>
      <c r="X70" s="245" t="n">
        <v>0.225</v>
      </c>
      <c r="Y70" s="240" t="n">
        <f aca="false">ROUND(X70,2)</f>
        <v>0.23</v>
      </c>
    </row>
    <row r="71" customFormat="false" ht="11.1" hidden="false" customHeight="true" outlineLevel="0" collapsed="false">
      <c r="C71" s="230"/>
      <c r="D71" s="230"/>
      <c r="E71" s="230"/>
      <c r="F71" s="242" t="s">
        <v>267</v>
      </c>
      <c r="G71" s="242"/>
      <c r="H71" s="242"/>
      <c r="I71" s="242"/>
      <c r="J71" s="230"/>
      <c r="K71" s="251" t="n">
        <v>1453</v>
      </c>
      <c r="L71" s="250" t="n">
        <v>3579</v>
      </c>
      <c r="M71" s="250" t="n">
        <v>1815</v>
      </c>
      <c r="N71" s="250" t="n">
        <v>1764</v>
      </c>
      <c r="O71" s="273" t="n">
        <f aca="false">SUM(L71/Y71)</f>
        <v>13765.3846153846</v>
      </c>
      <c r="P71" s="289" t="n">
        <f aca="false">ROUND(L71/K71,2)</f>
        <v>2.46</v>
      </c>
      <c r="Q71" s="290" t="n">
        <f aca="false">SUM(L71-S71)</f>
        <v>407</v>
      </c>
      <c r="R71" s="291" t="n">
        <f aca="false">ROUND((Q71/S71)*100,2)</f>
        <v>12.83</v>
      </c>
      <c r="S71" s="276" t="n">
        <v>3172</v>
      </c>
      <c r="V71" s="239"/>
      <c r="W71" s="244" t="s">
        <v>267</v>
      </c>
      <c r="X71" s="245" t="n">
        <v>0.257</v>
      </c>
      <c r="Y71" s="240" t="n">
        <f aca="false">ROUND(X71,2)</f>
        <v>0.26</v>
      </c>
    </row>
    <row r="72" customFormat="false" ht="8.25" hidden="false" customHeight="true" outlineLevel="0" collapsed="false">
      <c r="C72" s="230"/>
      <c r="D72" s="230"/>
      <c r="E72" s="230"/>
      <c r="F72" s="230"/>
      <c r="G72" s="230"/>
      <c r="H72" s="230"/>
      <c r="I72" s="230"/>
      <c r="J72" s="230"/>
      <c r="K72" s="251"/>
      <c r="L72" s="250"/>
      <c r="M72" s="277"/>
      <c r="N72" s="277"/>
      <c r="O72" s="273"/>
      <c r="P72" s="289"/>
      <c r="Q72" s="290"/>
      <c r="R72" s="291"/>
      <c r="S72" s="276"/>
      <c r="V72" s="239"/>
      <c r="W72" s="239"/>
      <c r="X72" s="245"/>
      <c r="Y72" s="240"/>
    </row>
    <row r="73" s="139" customFormat="true" ht="11.1" hidden="false" customHeight="true" outlineLevel="0" collapsed="false">
      <c r="C73" s="218" t="s">
        <v>282</v>
      </c>
      <c r="D73" s="218"/>
      <c r="E73" s="218"/>
      <c r="F73" s="218"/>
      <c r="G73" s="218"/>
      <c r="H73" s="218"/>
      <c r="I73" s="218"/>
      <c r="J73" s="219"/>
      <c r="K73" s="268" t="n">
        <v>9735</v>
      </c>
      <c r="L73" s="249" t="n">
        <v>19276</v>
      </c>
      <c r="M73" s="249" t="n">
        <v>9683</v>
      </c>
      <c r="N73" s="249" t="n">
        <v>9593</v>
      </c>
      <c r="O73" s="269" t="n">
        <f aca="false">SUM(L73/Y73)</f>
        <v>14278.5185185185</v>
      </c>
      <c r="P73" s="285" t="n">
        <f aca="false">ROUND(L73/K73,2)</f>
        <v>1.98</v>
      </c>
      <c r="Q73" s="286" t="n">
        <f aca="false">SUM(L73-S73)</f>
        <v>205</v>
      </c>
      <c r="R73" s="287" t="n">
        <f aca="false">ROUND((Q73/S73)*100,2)</f>
        <v>1.07</v>
      </c>
      <c r="S73" s="272" t="n">
        <v>19071</v>
      </c>
      <c r="V73" s="227" t="s">
        <v>282</v>
      </c>
      <c r="W73" s="227"/>
      <c r="X73" s="228" t="n">
        <f aca="false">SUM(X74:X77)</f>
        <v>1.348</v>
      </c>
      <c r="Y73" s="288" t="n">
        <f aca="false">ROUND(X73,2)</f>
        <v>1.35</v>
      </c>
    </row>
    <row r="74" customFormat="false" ht="11.1" hidden="false" customHeight="true" outlineLevel="0" collapsed="false">
      <c r="C74" s="230"/>
      <c r="D74" s="230"/>
      <c r="E74" s="230"/>
      <c r="F74" s="242" t="s">
        <v>232</v>
      </c>
      <c r="G74" s="242"/>
      <c r="H74" s="242"/>
      <c r="I74" s="242"/>
      <c r="J74" s="230"/>
      <c r="K74" s="251" t="n">
        <v>2985</v>
      </c>
      <c r="L74" s="250" t="n">
        <v>5430</v>
      </c>
      <c r="M74" s="250" t="n">
        <v>2707</v>
      </c>
      <c r="N74" s="250" t="n">
        <v>2723</v>
      </c>
      <c r="O74" s="273" t="n">
        <f aca="false">SUM(L74/Y74)</f>
        <v>15970.5882352941</v>
      </c>
      <c r="P74" s="289" t="n">
        <f aca="false">ROUND(L74/K74,2)</f>
        <v>1.82</v>
      </c>
      <c r="Q74" s="290" t="n">
        <f aca="false">SUM(L74-S74)</f>
        <v>-20</v>
      </c>
      <c r="R74" s="291" t="n">
        <f aca="false">ROUND((Q74/S74)*100,2)</f>
        <v>-0.37</v>
      </c>
      <c r="S74" s="276" t="n">
        <v>5450</v>
      </c>
      <c r="V74" s="239"/>
      <c r="W74" s="244" t="s">
        <v>232</v>
      </c>
      <c r="X74" s="245" t="n">
        <v>0.34</v>
      </c>
      <c r="Y74" s="240" t="n">
        <f aca="false">ROUND(X74,2)</f>
        <v>0.34</v>
      </c>
    </row>
    <row r="75" customFormat="false" ht="11.1" hidden="false" customHeight="true" outlineLevel="0" collapsed="false">
      <c r="C75" s="230"/>
      <c r="D75" s="230"/>
      <c r="E75" s="230"/>
      <c r="F75" s="242" t="s">
        <v>233</v>
      </c>
      <c r="G75" s="242"/>
      <c r="H75" s="242"/>
      <c r="I75" s="242"/>
      <c r="J75" s="230"/>
      <c r="K75" s="251" t="n">
        <v>2133</v>
      </c>
      <c r="L75" s="250" t="n">
        <v>4126</v>
      </c>
      <c r="M75" s="250" t="n">
        <v>2035</v>
      </c>
      <c r="N75" s="250" t="n">
        <v>2091</v>
      </c>
      <c r="O75" s="273" t="n">
        <f aca="false">SUM(L75/Y75)</f>
        <v>13309.6774193548</v>
      </c>
      <c r="P75" s="289" t="n">
        <f aca="false">ROUND(L75/K75,2)</f>
        <v>1.93</v>
      </c>
      <c r="Q75" s="290" t="n">
        <f aca="false">SUM(L75-S75)</f>
        <v>-24</v>
      </c>
      <c r="R75" s="291" t="n">
        <f aca="false">ROUND((Q75/S75)*100,2)</f>
        <v>-0.58</v>
      </c>
      <c r="S75" s="276" t="n">
        <v>4150</v>
      </c>
      <c r="V75" s="239"/>
      <c r="W75" s="244" t="s">
        <v>233</v>
      </c>
      <c r="X75" s="245" t="n">
        <v>0.309</v>
      </c>
      <c r="Y75" s="240" t="n">
        <f aca="false">ROUND(X75,2)</f>
        <v>0.31</v>
      </c>
    </row>
    <row r="76" customFormat="false" ht="11.1" hidden="false" customHeight="true" outlineLevel="0" collapsed="false">
      <c r="C76" s="230"/>
      <c r="D76" s="230"/>
      <c r="E76" s="230"/>
      <c r="F76" s="242" t="s">
        <v>237</v>
      </c>
      <c r="G76" s="242"/>
      <c r="H76" s="242"/>
      <c r="I76" s="242"/>
      <c r="J76" s="230"/>
      <c r="K76" s="251" t="n">
        <v>2256</v>
      </c>
      <c r="L76" s="250" t="n">
        <v>5059</v>
      </c>
      <c r="M76" s="250" t="n">
        <v>2552</v>
      </c>
      <c r="N76" s="250" t="n">
        <v>2507</v>
      </c>
      <c r="O76" s="273" t="n">
        <f aca="false">SUM(L76/Y76)</f>
        <v>14454.2857142857</v>
      </c>
      <c r="P76" s="289" t="n">
        <f aca="false">ROUND(L76/K76,2)</f>
        <v>2.24</v>
      </c>
      <c r="Q76" s="290" t="n">
        <f aca="false">SUM(L76-S76)</f>
        <v>-30</v>
      </c>
      <c r="R76" s="291" t="n">
        <f aca="false">ROUND((Q76/S76)*100,2)</f>
        <v>-0.59</v>
      </c>
      <c r="S76" s="276" t="n">
        <v>5089</v>
      </c>
      <c r="V76" s="239"/>
      <c r="W76" s="244" t="s">
        <v>237</v>
      </c>
      <c r="X76" s="245" t="n">
        <v>0.345</v>
      </c>
      <c r="Y76" s="240" t="n">
        <f aca="false">ROUND(X76,2)</f>
        <v>0.35</v>
      </c>
    </row>
    <row r="77" customFormat="false" ht="11.1" hidden="false" customHeight="true" outlineLevel="0" collapsed="false">
      <c r="C77" s="230"/>
      <c r="D77" s="230"/>
      <c r="E77" s="230"/>
      <c r="F77" s="242" t="s">
        <v>240</v>
      </c>
      <c r="G77" s="242"/>
      <c r="H77" s="242"/>
      <c r="I77" s="242"/>
      <c r="J77" s="230"/>
      <c r="K77" s="251" t="n">
        <v>2361</v>
      </c>
      <c r="L77" s="250" t="n">
        <v>4661</v>
      </c>
      <c r="M77" s="250" t="n">
        <v>2389</v>
      </c>
      <c r="N77" s="250" t="n">
        <v>2272</v>
      </c>
      <c r="O77" s="273" t="n">
        <f aca="false">SUM(L77/Y77)</f>
        <v>13317.1428571429</v>
      </c>
      <c r="P77" s="289" t="n">
        <f aca="false">ROUND(L77/K77,2)</f>
        <v>1.97</v>
      </c>
      <c r="Q77" s="290" t="n">
        <f aca="false">SUM(L77-S77)</f>
        <v>279</v>
      </c>
      <c r="R77" s="291" t="n">
        <f aca="false">ROUND((Q77/S77)*100,2)</f>
        <v>6.37</v>
      </c>
      <c r="S77" s="276" t="n">
        <v>4382</v>
      </c>
      <c r="V77" s="239"/>
      <c r="W77" s="244" t="s">
        <v>240</v>
      </c>
      <c r="X77" s="245" t="n">
        <v>0.354</v>
      </c>
      <c r="Y77" s="240" t="n">
        <f aca="false">ROUND(X77,2)</f>
        <v>0.35</v>
      </c>
    </row>
    <row r="78" customFormat="false" ht="8.25" hidden="false" customHeight="true" outlineLevel="0" collapsed="false">
      <c r="K78" s="251"/>
      <c r="L78" s="250"/>
      <c r="M78" s="277"/>
      <c r="N78" s="277"/>
      <c r="O78" s="273"/>
      <c r="P78" s="289"/>
      <c r="Q78" s="290"/>
      <c r="R78" s="291"/>
      <c r="S78" s="276"/>
      <c r="V78" s="215"/>
      <c r="W78" s="215"/>
      <c r="X78" s="245"/>
      <c r="Y78" s="240"/>
    </row>
    <row r="79" s="139" customFormat="true" ht="11.1" hidden="false" customHeight="true" outlineLevel="0" collapsed="false">
      <c r="C79" s="218" t="s">
        <v>283</v>
      </c>
      <c r="D79" s="218"/>
      <c r="E79" s="218"/>
      <c r="F79" s="218"/>
      <c r="G79" s="218"/>
      <c r="H79" s="218"/>
      <c r="I79" s="218"/>
      <c r="J79" s="219"/>
      <c r="K79" s="268" t="n">
        <v>910</v>
      </c>
      <c r="L79" s="249" t="n">
        <v>2022</v>
      </c>
      <c r="M79" s="249" t="n">
        <v>1014</v>
      </c>
      <c r="N79" s="249" t="n">
        <v>1008</v>
      </c>
      <c r="O79" s="269" t="n">
        <f aca="false">SUM(L79/Y79)</f>
        <v>11233.3333333333</v>
      </c>
      <c r="P79" s="285" t="n">
        <f aca="false">ROUND(L79/K79,2)</f>
        <v>2.22</v>
      </c>
      <c r="Q79" s="286" t="n">
        <f aca="false">SUM(L79-S79)</f>
        <v>49</v>
      </c>
      <c r="R79" s="287" t="n">
        <f aca="false">ROUND((Q79/S79)*100,2)</f>
        <v>2.48</v>
      </c>
      <c r="S79" s="272" t="n">
        <v>1973</v>
      </c>
      <c r="V79" s="227" t="s">
        <v>283</v>
      </c>
      <c r="W79" s="227"/>
      <c r="X79" s="228" t="n">
        <v>0.177</v>
      </c>
      <c r="Y79" s="288" t="n">
        <f aca="false">ROUND(X79,2)</f>
        <v>0.18</v>
      </c>
    </row>
    <row r="80" customFormat="false" ht="11.1" hidden="false" customHeight="true" outlineLevel="0" collapsed="false">
      <c r="B80" s="145"/>
      <c r="C80" s="145"/>
      <c r="D80" s="145"/>
      <c r="E80" s="145"/>
      <c r="F80" s="145"/>
      <c r="G80" s="145"/>
      <c r="H80" s="145"/>
      <c r="I80" s="145"/>
      <c r="J80" s="145"/>
      <c r="K80" s="292"/>
      <c r="L80" s="292"/>
      <c r="M80" s="292"/>
      <c r="N80" s="292"/>
      <c r="O80" s="292"/>
      <c r="P80" s="145"/>
      <c r="Q80" s="145"/>
      <c r="R80" s="145"/>
      <c r="S80" s="145"/>
      <c r="V80" s="257"/>
      <c r="W80" s="257"/>
      <c r="X80" s="257"/>
      <c r="Y80" s="215"/>
    </row>
    <row r="81" customFormat="false" ht="11.1" hidden="false" customHeight="true" outlineLevel="0" collapsed="false">
      <c r="V81" s="215"/>
      <c r="W81" s="215"/>
      <c r="X81" s="257"/>
      <c r="Y81" s="215"/>
    </row>
    <row r="82" customFormat="false" ht="15.95" hidden="false" customHeight="true" outlineLevel="0" collapsed="false">
      <c r="V82" s="215"/>
      <c r="W82" s="215"/>
      <c r="X82" s="257"/>
      <c r="Y82" s="215"/>
    </row>
    <row r="83" customFormat="false" ht="15.95" hidden="false" customHeight="true" outlineLevel="0" collapsed="false">
      <c r="V83" s="215"/>
      <c r="W83" s="215"/>
      <c r="X83" s="257"/>
      <c r="Y83" s="215"/>
    </row>
    <row r="84" customFormat="false" ht="15.95" hidden="false" customHeight="true" outlineLevel="0" collapsed="false">
      <c r="V84" s="215"/>
      <c r="W84" s="257"/>
      <c r="X84" s="215"/>
      <c r="Y84" s="215"/>
    </row>
    <row r="85" customFormat="false" ht="15.95" hidden="false" customHeight="true" outlineLevel="0" collapsed="false">
      <c r="V85" s="215"/>
      <c r="W85" s="257"/>
      <c r="X85" s="215"/>
      <c r="Y85" s="215"/>
    </row>
    <row r="86" customFormat="false" ht="15.95" hidden="false" customHeight="true" outlineLevel="0" collapsed="false">
      <c r="V86" s="215"/>
      <c r="W86" s="257"/>
      <c r="X86" s="215"/>
      <c r="Y86" s="215"/>
    </row>
    <row r="87" customFormat="false" ht="15.95" hidden="false" customHeight="true" outlineLevel="0" collapsed="false">
      <c r="V87" s="215"/>
      <c r="W87" s="257"/>
      <c r="X87" s="215"/>
      <c r="Y87" s="215"/>
    </row>
    <row r="88" customFormat="false" ht="15.95" hidden="false" customHeight="true" outlineLevel="0" collapsed="false">
      <c r="V88" s="215"/>
      <c r="W88" s="215"/>
      <c r="X88" s="215"/>
      <c r="Y88" s="215"/>
    </row>
    <row r="89" customFormat="false" ht="15.95" hidden="false" customHeight="true" outlineLevel="0" collapsed="false">
      <c r="C89" s="227" t="s">
        <v>252</v>
      </c>
      <c r="D89" s="227"/>
      <c r="E89" s="227"/>
      <c r="F89" s="227"/>
      <c r="G89" s="227"/>
      <c r="H89" s="227"/>
      <c r="I89" s="227"/>
      <c r="J89" s="239"/>
      <c r="K89" s="280" t="n">
        <f aca="false">SUM(K9,K14,K20,K26,K33,K40,K48,K53,K63,K73,K79)</f>
        <v>70672</v>
      </c>
      <c r="L89" s="280" t="n">
        <f aca="false">SUM(L9,L14,L20,L26,L33,L40,L48,L53,L63,L73,L79)</f>
        <v>159151</v>
      </c>
      <c r="M89" s="280" t="n">
        <f aca="false">SUM(M9,M14,M20,M26,M33,M40,M48,M53,M63,M73,M79)</f>
        <v>78919</v>
      </c>
      <c r="N89" s="280" t="n">
        <f aca="false">SUM(N9,N14,N20,N26,N33,N40,N48,N53,N63,N73,N79)</f>
        <v>80232</v>
      </c>
      <c r="O89" s="280"/>
      <c r="P89" s="281"/>
      <c r="Q89" s="293"/>
      <c r="R89" s="293"/>
      <c r="S89" s="280" t="n">
        <f aca="false">SUM(S9,S14,S20,S26,S33,S40,S48,S53,S63,S73,S79)</f>
        <v>150606</v>
      </c>
      <c r="V89" s="227" t="s">
        <v>252</v>
      </c>
      <c r="W89" s="227"/>
      <c r="X89" s="215"/>
      <c r="Y89" s="215"/>
    </row>
    <row r="90" customFormat="false" ht="15.95" hidden="false" customHeight="true" outlineLevel="0" collapsed="false">
      <c r="C90" s="215"/>
      <c r="D90" s="215"/>
      <c r="E90" s="215"/>
      <c r="F90" s="215"/>
      <c r="G90" s="215"/>
      <c r="H90" s="215"/>
      <c r="I90" s="215"/>
      <c r="J90" s="215"/>
      <c r="K90" s="215"/>
      <c r="L90" s="215"/>
      <c r="M90" s="215"/>
      <c r="N90" s="215"/>
      <c r="O90" s="215"/>
      <c r="P90" s="215"/>
      <c r="Q90" s="215"/>
      <c r="R90" s="215"/>
      <c r="S90" s="215"/>
      <c r="V90" s="215"/>
      <c r="W90" s="215"/>
      <c r="X90" s="215"/>
      <c r="Y90" s="215"/>
    </row>
    <row r="91" customFormat="false" ht="15.95" hidden="false" customHeight="true" outlineLevel="0" collapsed="false">
      <c r="C91" s="215"/>
      <c r="D91" s="215"/>
      <c r="E91" s="215"/>
      <c r="F91" s="215"/>
      <c r="G91" s="215"/>
      <c r="H91" s="215"/>
      <c r="I91" s="215"/>
      <c r="J91" s="215"/>
      <c r="K91" s="215"/>
      <c r="L91" s="215"/>
      <c r="M91" s="215"/>
      <c r="N91" s="215"/>
      <c r="O91" s="215"/>
      <c r="P91" s="215"/>
      <c r="Q91" s="215"/>
      <c r="R91" s="215"/>
      <c r="S91" s="215"/>
    </row>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C14:I14"/>
    <mergeCell ref="V14:W14"/>
    <mergeCell ref="F15:I15"/>
    <mergeCell ref="F16:I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F31:I31"/>
    <mergeCell ref="C33:I33"/>
    <mergeCell ref="V33:W33"/>
    <mergeCell ref="F34:I34"/>
    <mergeCell ref="F35:I35"/>
    <mergeCell ref="F36:I36"/>
    <mergeCell ref="F37:I37"/>
    <mergeCell ref="F38:I38"/>
    <mergeCell ref="C40:I40"/>
    <mergeCell ref="V40:W40"/>
    <mergeCell ref="F41:I41"/>
    <mergeCell ref="F42:I42"/>
    <mergeCell ref="F43:I43"/>
    <mergeCell ref="F44:I44"/>
    <mergeCell ref="F45:I45"/>
    <mergeCell ref="F46:I46"/>
    <mergeCell ref="C48:I48"/>
    <mergeCell ref="V48:W48"/>
    <mergeCell ref="F49:I49"/>
    <mergeCell ref="F50:I50"/>
    <mergeCell ref="F51:I51"/>
    <mergeCell ref="C53:I53"/>
    <mergeCell ref="V53:W53"/>
    <mergeCell ref="F54:I54"/>
    <mergeCell ref="F55:I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F70:I70"/>
    <mergeCell ref="F71:I71"/>
    <mergeCell ref="C73:I73"/>
    <mergeCell ref="V73:W73"/>
    <mergeCell ref="F74:I74"/>
    <mergeCell ref="F75:I75"/>
    <mergeCell ref="F76:I76"/>
    <mergeCell ref="F77:I77"/>
    <mergeCell ref="C79:I79"/>
    <mergeCell ref="V79:W79"/>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9:33Z</dcterms:created>
  <dc:creator>tokei</dc:creator>
  <dc:description/>
  <dc:language>en-US</dc:language>
  <cp:lastModifiedBy>npcadmin2011</cp:lastModifiedBy>
  <cp:lastPrinted>2007-02-27T05:42:59Z</cp:lastPrinted>
  <dcterms:modified xsi:type="dcterms:W3CDTF">2013-07-22T02:51:59Z</dcterms:modified>
  <cp:revision>0</cp:revision>
  <dc:subject/>
  <dc:title/>
</cp:coreProperties>
</file>