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見出し)" sheetId="1" state="visible" r:id="rId2"/>
    <sheet name="42(解説) " sheetId="2" state="visible" r:id="rId3"/>
    <sheet name="43(解説)"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50" sheetId="10" state="visible" r:id="rId11"/>
    <sheet name="51" sheetId="11" state="visible" r:id="rId12"/>
    <sheet name="52" sheetId="12" state="visible" r:id="rId13"/>
    <sheet name="53" sheetId="13" state="visible" r:id="rId14"/>
    <sheet name="54" sheetId="14" state="visible" r:id="rId15"/>
    <sheet name="55" sheetId="15" state="visible" r:id="rId16"/>
    <sheet name="56" sheetId="16" state="visible" r:id="rId17"/>
    <sheet name="57" sheetId="17" state="visible" r:id="rId18"/>
    <sheet name="58" sheetId="18" state="visible" r:id="rId19"/>
    <sheet name="昼間、夜間人口（本データ）" sheetId="19" state="visible" r:id="rId20"/>
    <sheet name="人口など推移（国勢調査）　データ" sheetId="20" state="visible" r:id="rId21"/>
    <sheet name="流入・流出・残留データ" sheetId="21" state="visible" r:id="rId22"/>
    <sheet name="産業（大分類）" sheetId="22" state="visible" r:id="rId23"/>
    <sheet name="昼間人口推移(調査したデータ、保存版）" sheetId="23" state="visible" r:id="rId24"/>
  </sheets>
  <definedNames>
    <definedName function="false" hidden="false" localSheetId="6" name="_xlnm.Print_Area" vbProcedure="false">'47'!$A$1:$U$85</definedName>
    <definedName function="false" hidden="false" localSheetId="7" name="_xlnm.Print_Area" vbProcedure="false">'48'!$A$1:$T$80</definedName>
    <definedName function="false" hidden="false" localSheetId="8" name="_xlnm.Print_Area" vbProcedure="false">'49'!$A$1:$T$81</definedName>
    <definedName function="false" hidden="false" localSheetId="9" name="_xlnm.Print_Area" vbProcedure="false">'50'!$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92">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2</t>
    </r>
    <r>
      <rPr>
        <sz val="10"/>
        <rFont val="Noto Sans"/>
        <family val="2"/>
      </rPr>
      <t xml:space="preserve">年調査は大規模調査で、平成</t>
    </r>
    <r>
      <rPr>
        <sz val="10"/>
        <rFont val="ＭＳ 明朝"/>
        <family val="1"/>
        <charset val="128"/>
      </rPr>
      <t xml:space="preserve">1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群島のほか４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43</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44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45</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46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47</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t xml:space="preserve">平成７年</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明朝"/>
        <family val="1"/>
        <charset val="128"/>
      </rPr>
      <t xml:space="preserve">48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 0.86 </t>
  </si>
  <si>
    <t xml:space="preserve">△ 9.19 </t>
  </si>
  <si>
    <t xml:space="preserve">△ 4.60 </t>
  </si>
  <si>
    <t xml:space="preserve">△ 1.28 </t>
  </si>
  <si>
    <t xml:space="preserve">錦</t>
  </si>
  <si>
    <t xml:space="preserve">氷川台</t>
  </si>
  <si>
    <t xml:space="preserve">△ 8.95 </t>
  </si>
  <si>
    <t xml:space="preserve">平和台</t>
  </si>
  <si>
    <t xml:space="preserve">早宮</t>
  </si>
  <si>
    <t xml:space="preserve">△ 0.46 </t>
  </si>
  <si>
    <t xml:space="preserve">春日町</t>
  </si>
  <si>
    <t xml:space="preserve">△ 3.91 </t>
  </si>
  <si>
    <t xml:space="preserve">高松</t>
  </si>
  <si>
    <t xml:space="preserve">北町</t>
  </si>
  <si>
    <t xml:space="preserve">△ 5.71 </t>
  </si>
  <si>
    <t xml:space="preserve">△ 0.60 </t>
  </si>
  <si>
    <t xml:space="preserve">△21.17 </t>
  </si>
  <si>
    <t xml:space="preserve">７丁目</t>
  </si>
  <si>
    <t xml:space="preserve">△ 3.18 </t>
  </si>
  <si>
    <t xml:space="preserve">８丁目</t>
  </si>
  <si>
    <t xml:space="preserve">田柄</t>
  </si>
  <si>
    <t xml:space="preserve">光が丘</t>
  </si>
  <si>
    <t xml:space="preserve">△ 6.46 </t>
  </si>
  <si>
    <t xml:space="preserve">△10.74 </t>
  </si>
  <si>
    <t xml:space="preserve">△ 5.85 </t>
  </si>
  <si>
    <t xml:space="preserve">△ 4.55 </t>
  </si>
  <si>
    <t xml:space="preserve">－ </t>
  </si>
  <si>
    <t xml:space="preserve">△11.51 </t>
  </si>
  <si>
    <t xml:space="preserve">△ 2.89 </t>
  </si>
  <si>
    <t xml:space="preserve">△ 5.02 </t>
  </si>
  <si>
    <r>
      <rPr>
        <sz val="9.5"/>
        <rFont val="Noto Sans"/>
        <family val="2"/>
      </rPr>
      <t xml:space="preserve">国　 勢　 調　 査　 </t>
    </r>
    <r>
      <rPr>
        <sz val="9.5"/>
        <rFont val="ＭＳ 明朝"/>
        <family val="1"/>
        <charset val="128"/>
      </rPr>
      <t xml:space="preserve">49</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50</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51</t>
    </r>
  </si>
  <si>
    <r>
      <rPr>
        <sz val="13"/>
        <rFont val="ＭＳ 明朝"/>
        <family val="1"/>
        <charset val="128"/>
      </rPr>
      <t xml:space="preserve">16</t>
    </r>
    <r>
      <rPr>
        <sz val="13"/>
        <rFont val="Noto Sans"/>
        <family val="2"/>
      </rPr>
      <t xml:space="preserve">　流　入　人　口　お　よ　び　流　出　人　口</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武蔵野市</t>
  </si>
  <si>
    <t xml:space="preserve">三鷹市</t>
  </si>
  <si>
    <t xml:space="preserve">小平市</t>
  </si>
  <si>
    <t xml:space="preserve">東村山市</t>
  </si>
  <si>
    <t xml:space="preserve">田無市</t>
  </si>
  <si>
    <t xml:space="preserve">保谷市</t>
  </si>
  <si>
    <t xml:space="preserve">清瀬市</t>
  </si>
  <si>
    <t xml:space="preserve">東久留米市</t>
  </si>
  <si>
    <t xml:space="preserve">他県</t>
  </si>
  <si>
    <t xml:space="preserve">茨城県</t>
  </si>
  <si>
    <t xml:space="preserve">埼玉県</t>
  </si>
  <si>
    <t xml:space="preserve">川越市</t>
  </si>
  <si>
    <t xml:space="preserve">川口市</t>
  </si>
  <si>
    <t xml:space="preserve">浦和市</t>
  </si>
  <si>
    <t xml:space="preserve">所沢市</t>
  </si>
  <si>
    <t xml:space="preserve">狭山市</t>
  </si>
  <si>
    <t xml:space="preserve">入間市</t>
  </si>
  <si>
    <t xml:space="preserve">朝霞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ＭＳ 明朝"/>
        <family val="1"/>
        <charset val="128"/>
      </rPr>
      <t xml:space="preserve">52</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5"/>
        <rFont val="Noto Sans"/>
        <family val="2"/>
      </rPr>
      <t xml:space="preserve">国　 勢　 調　 査 　</t>
    </r>
    <r>
      <rPr>
        <sz val="9.5"/>
        <rFont val="ＭＳ 明朝"/>
        <family val="1"/>
        <charset val="128"/>
      </rPr>
      <t xml:space="preserve">53</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輪・通信業</t>
  </si>
  <si>
    <t xml:space="preserve">卸売・小売業、飲食店</t>
  </si>
  <si>
    <t xml:space="preserve">金融・保険業</t>
  </si>
  <si>
    <t xml:space="preserve">不動産業</t>
  </si>
  <si>
    <t xml:space="preserve">サービス業</t>
  </si>
  <si>
    <t xml:space="preserve">公務（他に分類されないもの）</t>
  </si>
  <si>
    <t xml:space="preserve">分類不能の産業</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5"/>
        <rFont val="ＭＳ 明朝"/>
        <family val="1"/>
        <charset val="128"/>
      </rPr>
      <t xml:space="preserve">54</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t xml:space="preserve">役員を含む。</t>
  </si>
  <si>
    <r>
      <rPr>
        <sz val="9.5"/>
        <rFont val="Noto Sans"/>
        <family val="2"/>
      </rPr>
      <t xml:space="preserve">国　 勢　 調　 査 　</t>
    </r>
    <r>
      <rPr>
        <sz val="9.5"/>
        <rFont val="ＭＳ 明朝"/>
        <family val="1"/>
        <charset val="128"/>
      </rPr>
      <t xml:space="preserve">55</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製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56</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2</t>
    </r>
    <r>
      <rPr>
        <sz val="9"/>
        <rFont val="Noto Sans"/>
        <family val="2"/>
      </rPr>
      <t xml:space="preserve">年国勢調査結果等により東京都が予測した数値である。</t>
    </r>
  </si>
  <si>
    <r>
      <rPr>
        <sz val="9"/>
        <rFont val="Noto Sans"/>
        <family val="2"/>
      </rPr>
      <t xml:space="preserve">東京都総務局統計部統計調整課｢東京都区市町村別人口の予測｣</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３月</t>
    </r>
    <r>
      <rPr>
        <sz val="9"/>
        <rFont val="ＭＳ 明朝"/>
        <family val="1"/>
        <charset val="128"/>
      </rPr>
      <t xml:space="preserve">)</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平成</t>
    </r>
    <r>
      <rPr>
        <sz val="9"/>
        <rFont val="ＭＳ 明朝"/>
        <family val="1"/>
        <charset val="128"/>
      </rPr>
      <t xml:space="preserve">12</t>
    </r>
    <r>
      <rPr>
        <sz val="9"/>
        <rFont val="Noto Sans"/>
        <family val="2"/>
      </rPr>
      <t xml:space="preserve">年国勢調査結果</t>
    </r>
    <r>
      <rPr>
        <sz val="9"/>
        <rFont val="ＭＳ 明朝"/>
        <family val="1"/>
        <charset val="128"/>
      </rPr>
      <t xml:space="preserve">(</t>
    </r>
    <r>
      <rPr>
        <sz val="9"/>
        <rFont val="Noto Sans"/>
        <family val="2"/>
      </rPr>
      <t xml:space="preserve">速報値</t>
    </r>
    <r>
      <rPr>
        <sz val="9"/>
        <rFont val="ＭＳ 明朝"/>
        <family val="1"/>
        <charset val="128"/>
      </rPr>
      <t xml:space="preserve">)</t>
    </r>
    <r>
      <rPr>
        <sz val="9"/>
        <rFont val="Noto Sans"/>
        <family val="2"/>
      </rPr>
      <t xml:space="preserve">等により東京都が予測した数値である。</t>
    </r>
  </si>
  <si>
    <r>
      <rPr>
        <sz val="9"/>
        <rFont val="Noto Sans"/>
        <family val="2"/>
      </rPr>
      <t xml:space="preserve">施設等の世帯数は、平成</t>
    </r>
    <r>
      <rPr>
        <sz val="9"/>
        <rFont val="ＭＳ 明朝"/>
        <family val="1"/>
        <charset val="128"/>
      </rPr>
      <t xml:space="preserve">12</t>
    </r>
    <r>
      <rPr>
        <sz val="9"/>
        <rFont val="Noto Sans"/>
        <family val="2"/>
      </rPr>
      <t xml:space="preserve">年の実数である。</t>
    </r>
  </si>
  <si>
    <r>
      <rPr>
        <sz val="9"/>
        <rFont val="Noto Sans"/>
        <family val="2"/>
      </rPr>
      <t xml:space="preserve">東京都総務局統計部統計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3</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により東京都が予測した数値である。</t>
    </r>
  </si>
  <si>
    <r>
      <rPr>
        <sz val="9"/>
        <rFont val="Noto Sans"/>
        <family val="2"/>
      </rPr>
      <t xml:space="preserve">東京都総務局統計部統計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公務</t>
  </si>
  <si>
    <r>
      <rPr>
        <sz val="9"/>
        <rFont val="Noto Sans"/>
        <family val="2"/>
      </rPr>
      <t xml:space="preserve">東京都総務局統計部統計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57</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出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58</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i>
    <r>
      <rPr>
        <sz val="9"/>
        <rFont val="Noto Sans"/>
        <family val="2"/>
      </rPr>
      <t xml:space="preserve">国　 勢　 調　 査　 </t>
    </r>
    <r>
      <rPr>
        <sz val="9"/>
        <rFont val="ＭＳ 明朝"/>
        <family val="1"/>
        <charset val="128"/>
      </rPr>
      <t xml:space="preserve">51</t>
    </r>
  </si>
  <si>
    <r>
      <rPr>
        <sz val="11"/>
        <rFont val="ＭＳ 明朝"/>
        <family val="1"/>
        <charset val="128"/>
      </rPr>
      <t xml:space="preserve">13</t>
    </r>
    <r>
      <rPr>
        <sz val="11"/>
        <rFont val="Noto Sans"/>
        <family val="2"/>
      </rPr>
      <t xml:space="preserve">　年　　齢　　別　　昼　　間　　人　　口</t>
    </r>
  </si>
  <si>
    <r>
      <rPr>
        <sz val="9"/>
        <rFont val="Noto Sans"/>
        <family val="2"/>
      </rPr>
      <t xml:space="preserve">昭和</t>
    </r>
    <r>
      <rPr>
        <sz val="9"/>
        <rFont val="ＭＳ 明朝"/>
        <family val="1"/>
        <charset val="128"/>
      </rPr>
      <t xml:space="preserve">23</t>
    </r>
    <r>
      <rPr>
        <sz val="9"/>
        <rFont val="Noto Sans"/>
        <family val="2"/>
      </rPr>
      <t xml:space="preserve">年</t>
    </r>
  </si>
  <si>
    <r>
      <rPr>
        <sz val="9"/>
        <rFont val="Noto Sans"/>
        <family val="2"/>
      </rPr>
      <t xml:space="preserve">昭和</t>
    </r>
    <r>
      <rPr>
        <sz val="9"/>
        <rFont val="ＭＳ 明朝"/>
        <family val="1"/>
        <charset val="128"/>
      </rPr>
      <t xml:space="preserve">25</t>
    </r>
    <r>
      <rPr>
        <sz val="9"/>
        <rFont val="Noto Sans"/>
        <family val="2"/>
      </rPr>
      <t xml:space="preserve">年</t>
    </r>
  </si>
  <si>
    <r>
      <rPr>
        <sz val="9"/>
        <rFont val="Noto Sans"/>
        <family val="2"/>
      </rPr>
      <t xml:space="preserve">昭和</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si>
  <si>
    <r>
      <rPr>
        <sz val="9"/>
        <rFont val="Noto Sans"/>
        <family val="2"/>
      </rPr>
      <t xml:space="preserve">昭和</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50</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st>
</file>

<file path=xl/styles.xml><?xml version="1.0" encoding="utf-8"?>
<styleSheet xmlns="http://schemas.openxmlformats.org/spreadsheetml/2006/main">
  <numFmts count="27">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0_ "/>
    <numFmt numFmtId="175" formatCode="#,##0.00_ "/>
    <numFmt numFmtId="176" formatCode="##,##0\ ;&quot;△ &quot;??,??0\ ;&quot;－ &quot;"/>
    <numFmt numFmtId="177" formatCode="#,##0.00_);\(#,##0.00\)"/>
    <numFmt numFmtId="178" formatCode="#,##0\ ;\△?,??0\ ;&quot;－ &quot;"/>
    <numFmt numFmtId="179" formatCode="#0.00\ ;&quot;△ &quot;?0.00\ "/>
    <numFmt numFmtId="180" formatCode="##,##0\ ;\△??,??0\ ;&quot;－ &quot;"/>
    <numFmt numFmtId="181" formatCode="##,##0.0\ ;&quot;△ &quot;??,??0.0\ ;&quot;－ &quot;"/>
    <numFmt numFmtId="182" formatCode="#0.00\ ;\△?0.00\ ;&quot;－ &quot;"/>
    <numFmt numFmtId="183" formatCode="#,##0.000_ "/>
    <numFmt numFmtId="184" formatCode="#,##0_);\(#,##0\)"/>
    <numFmt numFmtId="185" formatCode="##,##0.0\ ;\△??,??0.0\ ;&quot;－ &quot;"/>
    <numFmt numFmtId="186" formatCode="#0.00\ ;\△?0.00\ "/>
    <numFmt numFmtId="187" formatCode="#0.0\ ;\△?0.0\ ;&quot;－ &quot;"/>
    <numFmt numFmtId="188" formatCode="#,##0.00;&quot;△ &quot;#,##0.00"/>
    <numFmt numFmtId="189" formatCode="###,##0\ ;\△???,??0\ ;\－"/>
    <numFmt numFmtId="190" formatCode="0.0%"/>
  </numFmts>
  <fonts count="4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
      <color rgb="FF000000"/>
      <name val="ＭＳ 明朝"/>
      <family val="2"/>
    </font>
    <font>
      <sz val="8.25"/>
      <color rgb="FF000000"/>
      <name val="ＭＳ 明朝"/>
      <family val="2"/>
    </font>
    <font>
      <sz val="9"/>
      <color rgb="FFFFFFFF"/>
      <name val="Noto Sans"/>
      <family val="2"/>
    </font>
    <font>
      <sz val="8"/>
      <name val="Noto Sans"/>
      <family val="2"/>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8"/>
      <color rgb="FF000000"/>
      <name val="ＭＳ 明朝"/>
      <family val="2"/>
    </font>
    <font>
      <sz val="11"/>
      <color rgb="FF000000"/>
      <name val="ＭＳ Ｐゴシック"/>
      <family val="2"/>
    </font>
    <font>
      <sz val="8"/>
      <color rgb="FF000000"/>
      <name val="ＭＳ Ｐ明朝"/>
      <family val="2"/>
    </font>
    <font>
      <sz val="11.25"/>
      <color rgb="FF000000"/>
      <name val="ＭＳ Ｐゴシック"/>
      <family val="2"/>
    </font>
    <font>
      <sz val="11"/>
      <name val="Noto Sans"/>
      <family val="2"/>
    </font>
    <font>
      <sz val="11"/>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right style="hair"/>
      <top/>
      <bottom style="thin"/>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4" fillId="0" borderId="7" xfId="0" applyFont="true" applyBorder="true" applyAlignment="true" applyProtection="false">
      <alignment horizontal="righ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8" fontId="14" fillId="0" borderId="11" xfId="0" applyFont="true" applyBorder="true" applyAlignment="true" applyProtection="false">
      <alignment horizontal="distributed" vertical="center" textRotation="0" wrapText="false" indent="0" shrinkToFit="false"/>
      <protection locked="true" hidden="false"/>
    </xf>
    <xf numFmtId="179" fontId="14" fillId="0" borderId="11"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80" fontId="24" fillId="0" borderId="7"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83" fontId="24" fillId="0" borderId="24"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7" xfId="0" applyFont="true" applyBorder="true" applyAlignment="false" applyProtection="false">
      <alignment horizontal="general" vertical="center" textRotation="0" wrapText="false" indent="0" shrinkToFit="false"/>
      <protection locked="true" hidden="false"/>
    </xf>
    <xf numFmtId="180" fontId="4" fillId="0" borderId="0" xfId="0" applyFont="true" applyBorder="true" applyAlignment="false" applyProtection="false">
      <alignment horizontal="general" vertical="center" textRotation="0" wrapText="false" indent="0" shrinkToFit="false"/>
      <protection locked="true" hidden="false"/>
    </xf>
    <xf numFmtId="183" fontId="4" fillId="0" borderId="24"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84" fontId="24" fillId="0" borderId="7" xfId="0" applyFont="true" applyBorder="true" applyAlignment="false" applyProtection="false">
      <alignment horizontal="general" vertical="center" textRotation="0" wrapText="false" indent="0" shrinkToFit="false"/>
      <protection locked="true" hidden="false"/>
    </xf>
    <xf numFmtId="180" fontId="2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78" fontId="4" fillId="0" borderId="18" xfId="0" applyFont="true" applyBorder="true" applyAlignment="true" applyProtection="false">
      <alignment horizontal="general"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0" fontId="24" fillId="0" borderId="7"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6" fontId="2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84" fontId="4" fillId="0" borderId="24"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0" fontId="4" fillId="0" borderId="19"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6" fontId="24" fillId="0" borderId="7" xfId="16" applyFont="true" applyBorder="true" applyAlignment="true" applyProtection="tru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9"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9"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8" fontId="18" fillId="0" borderId="29" xfId="16" applyFont="true" applyBorder="true" applyAlignment="true" applyProtection="true">
      <alignment horizontal="right" vertical="center" textRotation="0" wrapText="false" indent="0" shrinkToFit="false"/>
      <protection locked="true" hidden="false"/>
    </xf>
    <xf numFmtId="168" fontId="7" fillId="0" borderId="29" xfId="0" applyFont="true" applyBorder="true" applyAlignment="false" applyProtection="false">
      <alignment horizontal="general" vertical="center" textRotation="0" wrapText="false" indent="0" shrinkToFit="false"/>
      <protection locked="true" hidden="false"/>
    </xf>
    <xf numFmtId="168" fontId="17" fillId="0" borderId="29"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29"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84" fontId="4" fillId="0" borderId="0" xfId="0" applyFont="true" applyBorder="false" applyAlignment="false" applyProtection="false">
      <alignment horizontal="general" vertical="center" textRotation="0" wrapText="false" indent="0" shrinkToFit="false"/>
      <protection locked="true" hidden="false"/>
    </xf>
    <xf numFmtId="18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4290939014355"/>
          <c:y val="0.0183351668500183"/>
          <c:w val="0.988570906098565"/>
          <c:h val="0.981664833149982"/>
        </c:manualLayout>
      </c:layout>
      <c:bar3DChart>
        <c:barDir val="col"/>
        <c:grouping val="clustered"/>
        <c:varyColors val="0"/>
        <c:ser>
          <c:idx val="0"/>
          <c:order val="0"/>
          <c:tx>
            <c:strRef>
              <c:f>'人口など推移（国勢調査）　データ'!$B$19</c:f>
              <c:strCache>
                <c:ptCount val="1"/>
                <c:pt idx="0">
                  <c:v>世帯数</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20:$A$30</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B$20:$B$30</c:f>
              <c:numCache>
                <c:formatCode>General</c:formatCode>
                <c:ptCount val="11"/>
                <c:pt idx="0">
                  <c:v>27465</c:v>
                </c:pt>
                <c:pt idx="1">
                  <c:v>41290</c:v>
                </c:pt>
                <c:pt idx="2">
                  <c:v>79796</c:v>
                </c:pt>
                <c:pt idx="3">
                  <c:v>124887</c:v>
                </c:pt>
                <c:pt idx="4">
                  <c:v>165027</c:v>
                </c:pt>
                <c:pt idx="5">
                  <c:v>187801</c:v>
                </c:pt>
                <c:pt idx="6">
                  <c:v>202316</c:v>
                </c:pt>
                <c:pt idx="7">
                  <c:v>215909</c:v>
                </c:pt>
                <c:pt idx="8">
                  <c:v>242021</c:v>
                </c:pt>
                <c:pt idx="9">
                  <c:v>264086</c:v>
                </c:pt>
                <c:pt idx="10">
                  <c:v>287243</c:v>
                </c:pt>
              </c:numCache>
            </c:numRef>
          </c:val>
        </c:ser>
        <c:gapWidth val="50"/>
        <c:shape val="cylinder"/>
        <c:axId val="43705906"/>
        <c:axId val="58444681"/>
        <c:axId val="0"/>
      </c:bar3DChart>
      <c:catAx>
        <c:axId val="4370590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58444681"/>
        <c:crossesAt val="0"/>
        <c:auto val="1"/>
        <c:lblAlgn val="ctr"/>
        <c:lblOffset val="100"/>
        <c:noMultiLvlLbl val="0"/>
      </c:catAx>
      <c:valAx>
        <c:axId val="58444681"/>
        <c:scaling>
          <c:orientation val="minMax"/>
        </c:scaling>
        <c:delete val="0"/>
        <c:axPos val="l"/>
        <c:majorGridlines>
          <c:spPr>
            <a:ln w="0">
              <a:solidFill>
                <a:srgbClr val="ffffff"/>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705906"/>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445186065649"/>
          <c:y val="0.117785111844518"/>
          <c:w val="0.940705860839353"/>
          <c:h val="0.882214888155482"/>
        </c:manualLayout>
      </c:layout>
      <c:barChart>
        <c:barDir val="col"/>
        <c:grouping val="clustered"/>
        <c:varyColors val="0"/>
        <c:ser>
          <c:idx val="0"/>
          <c:order val="0"/>
          <c:tx>
            <c:strRef>
              <c:f>'人口など推移（国勢調査）　データ'!$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B$3:$B$13</c:f>
              <c:numCache>
                <c:formatCode>General</c:formatCode>
                <c:ptCount val="11"/>
                <c:pt idx="0">
                  <c:v>62263</c:v>
                </c:pt>
                <c:pt idx="1">
                  <c:v>95518</c:v>
                </c:pt>
                <c:pt idx="2">
                  <c:v>156098</c:v>
                </c:pt>
                <c:pt idx="3">
                  <c:v>222699</c:v>
                </c:pt>
                <c:pt idx="4">
                  <c:v>270356</c:v>
                </c:pt>
                <c:pt idx="5">
                  <c:v>285786</c:v>
                </c:pt>
                <c:pt idx="6">
                  <c:v>285789</c:v>
                </c:pt>
                <c:pt idx="7">
                  <c:v>297239</c:v>
                </c:pt>
                <c:pt idx="8">
                  <c:v>312074</c:v>
                </c:pt>
                <c:pt idx="9">
                  <c:v>318551</c:v>
                </c:pt>
                <c:pt idx="10">
                  <c:v>327085</c:v>
                </c:pt>
              </c:numCache>
            </c:numRef>
          </c:val>
        </c:ser>
        <c:ser>
          <c:idx val="1"/>
          <c:order val="1"/>
          <c:tx>
            <c:strRef>
              <c:f>'人口など推移（国勢調査）　データ'!$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C$3:$C$13</c:f>
              <c:numCache>
                <c:formatCode>General</c:formatCode>
                <c:ptCount val="11"/>
                <c:pt idx="0">
                  <c:v>62934</c:v>
                </c:pt>
                <c:pt idx="1">
                  <c:v>90296</c:v>
                </c:pt>
                <c:pt idx="2">
                  <c:v>149530</c:v>
                </c:pt>
                <c:pt idx="3">
                  <c:v>212022</c:v>
                </c:pt>
                <c:pt idx="4">
                  <c:v>257575</c:v>
                </c:pt>
                <c:pt idx="5">
                  <c:v>273879</c:v>
                </c:pt>
                <c:pt idx="6">
                  <c:v>278367</c:v>
                </c:pt>
                <c:pt idx="7">
                  <c:v>290648</c:v>
                </c:pt>
                <c:pt idx="8">
                  <c:v>306589</c:v>
                </c:pt>
                <c:pt idx="9">
                  <c:v>317195</c:v>
                </c:pt>
                <c:pt idx="10">
                  <c:v>331047</c:v>
                </c:pt>
              </c:numCache>
            </c:numRef>
          </c:val>
        </c:ser>
        <c:gapWidth val="30"/>
        <c:overlap val="0"/>
        <c:axId val="17355538"/>
        <c:axId val="14019493"/>
      </c:barChart>
      <c:lineChart>
        <c:grouping val="standard"/>
        <c:varyColors val="0"/>
        <c:ser>
          <c:idx val="2"/>
          <c:order val="2"/>
          <c:tx>
            <c:strRef>
              <c:f>'人口など推移（国勢調査）　データ'!$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　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人口など推移（国勢調査）　データ'!$D$3:$D$13</c:f>
              <c:numCache>
                <c:formatCode>General</c:formatCode>
                <c:ptCount val="11"/>
                <c:pt idx="0">
                  <c:v>125197</c:v>
                </c:pt>
                <c:pt idx="1">
                  <c:v>185814</c:v>
                </c:pt>
                <c:pt idx="2">
                  <c:v>305628</c:v>
                </c:pt>
                <c:pt idx="3">
                  <c:v>434721</c:v>
                </c:pt>
                <c:pt idx="4">
                  <c:v>527931</c:v>
                </c:pt>
                <c:pt idx="5">
                  <c:v>559665</c:v>
                </c:pt>
                <c:pt idx="6">
                  <c:v>564156</c:v>
                </c:pt>
                <c:pt idx="7">
                  <c:v>587887</c:v>
                </c:pt>
                <c:pt idx="8">
                  <c:v>618663</c:v>
                </c:pt>
                <c:pt idx="9">
                  <c:v>635746</c:v>
                </c:pt>
                <c:pt idx="10">
                  <c:v>658132</c:v>
                </c:pt>
              </c:numCache>
            </c:numRef>
          </c:val>
          <c:smooth val="0"/>
        </c:ser>
        <c:hiLowLines>
          <c:spPr>
            <a:ln w="0">
              <a:noFill/>
            </a:ln>
          </c:spPr>
        </c:hiLowLines>
        <c:marker val="1"/>
        <c:axId val="17355538"/>
        <c:axId val="14019493"/>
      </c:lineChart>
      <c:catAx>
        <c:axId val="173555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4019493"/>
        <c:crossesAt val="0"/>
        <c:auto val="1"/>
        <c:lblAlgn val="ctr"/>
        <c:lblOffset val="100"/>
        <c:noMultiLvlLbl val="0"/>
      </c:catAx>
      <c:valAx>
        <c:axId val="14019493"/>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355538"/>
        <c:crossesAt val="1"/>
        <c:crossBetween val="midCat"/>
      </c:valAx>
      <c:spPr>
        <a:solidFill>
          <a:srgbClr val="ffffff"/>
        </a:solidFill>
        <a:ln w="0">
          <a:noFill/>
        </a:ln>
      </c:spPr>
    </c:plotArea>
    <c:legend>
      <c:legendPos val="r"/>
      <c:layout>
        <c:manualLayout>
          <c:xMode val="edge"/>
          <c:yMode val="edge"/>
          <c:x val="0.8964981256286"/>
          <c:y val="0.0202420242024202"/>
          <c:w val="0.0870896955289385"/>
          <c:h val="0.0983498349834984"/>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3988692321722"/>
          <c:y val="0.0599481289366432"/>
          <c:w val="0.988601130767828"/>
          <c:h val="0.940051871063357"/>
        </c:manualLayout>
      </c:layout>
      <c:bar3DChart>
        <c:barDir val="col"/>
        <c:grouping val="clustered"/>
        <c:varyColors val="0"/>
        <c:ser>
          <c:idx val="0"/>
          <c:order val="0"/>
          <c:tx>
            <c:strRef>
              <c:f>'昼間、夜間人口（本データ）'!$C$5</c:f>
              <c:strCache>
                <c:ptCount val="1"/>
                <c:pt idx="0">
                  <c:v>夜間人口</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昼間、夜間人口（本データ）'!$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昼間、夜間人口（本データ）'!$C$6:$C$16</c:f>
              <c:numCache>
                <c:formatCode>General</c:formatCode>
                <c:ptCount val="11"/>
                <c:pt idx="0">
                  <c:v>112044</c:v>
                </c:pt>
                <c:pt idx="1">
                  <c:v>185814</c:v>
                </c:pt>
                <c:pt idx="2">
                  <c:v>305628</c:v>
                </c:pt>
                <c:pt idx="3">
                  <c:v>434721</c:v>
                </c:pt>
                <c:pt idx="4">
                  <c:v>527931</c:v>
                </c:pt>
                <c:pt idx="5">
                  <c:v>559665</c:v>
                </c:pt>
                <c:pt idx="6">
                  <c:v>563274</c:v>
                </c:pt>
                <c:pt idx="7">
                  <c:v>587475</c:v>
                </c:pt>
                <c:pt idx="8">
                  <c:v>614646</c:v>
                </c:pt>
                <c:pt idx="9">
                  <c:v>630366</c:v>
                </c:pt>
                <c:pt idx="10">
                  <c:v>654150</c:v>
                </c:pt>
              </c:numCache>
            </c:numRef>
          </c:val>
        </c:ser>
        <c:ser>
          <c:idx val="1"/>
          <c:order val="1"/>
          <c:tx>
            <c:strRef>
              <c:f>'昼間、夜間人口（本データ）'!$D$5</c:f>
              <c:strCache>
                <c:ptCount val="1"/>
                <c:pt idx="0">
                  <c:v>昼間人口</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昼間、夜間人口（本データ）'!$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昼間、夜間人口（本データ）'!$D$6:$D$16</c:f>
              <c:numCache>
                <c:formatCode>General</c:formatCode>
                <c:ptCount val="11"/>
                <c:pt idx="0">
                  <c:v>97991</c:v>
                </c:pt>
                <c:pt idx="1">
                  <c:v>154746</c:v>
                </c:pt>
                <c:pt idx="2">
                  <c:v>239543</c:v>
                </c:pt>
                <c:pt idx="3">
                  <c:v>339426</c:v>
                </c:pt>
                <c:pt idx="4">
                  <c:v>418131</c:v>
                </c:pt>
                <c:pt idx="5">
                  <c:v>446554</c:v>
                </c:pt>
                <c:pt idx="6">
                  <c:v>442139</c:v>
                </c:pt>
                <c:pt idx="7">
                  <c:v>451541</c:v>
                </c:pt>
                <c:pt idx="8">
                  <c:v>461017</c:v>
                </c:pt>
                <c:pt idx="9">
                  <c:v>476777</c:v>
                </c:pt>
                <c:pt idx="10">
                  <c:v>507286</c:v>
                </c:pt>
              </c:numCache>
            </c:numRef>
          </c:val>
        </c:ser>
        <c:gapWidth val="50"/>
        <c:shape val="cylinder"/>
        <c:axId val="2641942"/>
        <c:axId val="91921291"/>
        <c:axId val="0"/>
      </c:bar3DChart>
      <c:catAx>
        <c:axId val="264194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91921291"/>
        <c:crossesAt val="0"/>
        <c:auto val="1"/>
        <c:lblAlgn val="ctr"/>
        <c:lblOffset val="100"/>
        <c:noMultiLvlLbl val="0"/>
      </c:catAx>
      <c:valAx>
        <c:axId val="91921291"/>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41942"/>
        <c:crossesAt val="1"/>
        <c:crossBetween val="midCat"/>
      </c:valAx>
    </c:plotArea>
    <c:legend>
      <c:legendPos val="r"/>
      <c:layout>
        <c:manualLayout>
          <c:xMode val="edge"/>
          <c:yMode val="edge"/>
          <c:x val="0.898230895495167"/>
          <c:y val="0.026231937754724"/>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58274366583"/>
          <c:y val="0.069284920340867"/>
          <c:w val="0.950970098151107"/>
          <c:h val="0.930715079659133"/>
        </c:manualLayout>
      </c:layout>
      <c:lineChart>
        <c:grouping val="standard"/>
        <c:varyColors val="0"/>
        <c:ser>
          <c:idx val="0"/>
          <c:order val="0"/>
          <c:tx>
            <c:strRef>
              <c:f>流入・流出・残留データ!$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B$3:$B$12</c:f>
              <c:numCache>
                <c:formatCode>General</c:formatCode>
                <c:ptCount val="10"/>
                <c:pt idx="0">
                  <c:v>15074</c:v>
                </c:pt>
                <c:pt idx="1">
                  <c:v>25198</c:v>
                </c:pt>
                <c:pt idx="2">
                  <c:v>46161</c:v>
                </c:pt>
                <c:pt idx="3">
                  <c:v>61711</c:v>
                </c:pt>
                <c:pt idx="4">
                  <c:v>70271</c:v>
                </c:pt>
                <c:pt idx="5">
                  <c:v>75721</c:v>
                </c:pt>
                <c:pt idx="6">
                  <c:v>80788</c:v>
                </c:pt>
                <c:pt idx="7">
                  <c:v>88310</c:v>
                </c:pt>
                <c:pt idx="8">
                  <c:v>90779</c:v>
                </c:pt>
                <c:pt idx="9">
                  <c:v>85656</c:v>
                </c:pt>
              </c:numCache>
            </c:numRef>
          </c:val>
          <c:smooth val="0"/>
        </c:ser>
        <c:ser>
          <c:idx val="1"/>
          <c:order val="1"/>
          <c:tx>
            <c:strRef>
              <c:f>流入・流出・残留データ!$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C$3:$C$12</c:f>
              <c:numCache>
                <c:formatCode>General</c:formatCode>
                <c:ptCount val="10"/>
                <c:pt idx="0">
                  <c:v>46426</c:v>
                </c:pt>
                <c:pt idx="1">
                  <c:v>91059</c:v>
                </c:pt>
                <c:pt idx="2">
                  <c:v>141456</c:v>
                </c:pt>
                <c:pt idx="3">
                  <c:v>171511</c:v>
                </c:pt>
                <c:pt idx="4">
                  <c:v>183382</c:v>
                </c:pt>
                <c:pt idx="5">
                  <c:v>196856</c:v>
                </c:pt>
                <c:pt idx="6">
                  <c:v>216722</c:v>
                </c:pt>
                <c:pt idx="7">
                  <c:v>241939</c:v>
                </c:pt>
                <c:pt idx="8">
                  <c:v>244368</c:v>
                </c:pt>
                <c:pt idx="9">
                  <c:v>232520</c:v>
                </c:pt>
              </c:numCache>
            </c:numRef>
          </c:val>
          <c:smooth val="0"/>
        </c:ser>
        <c:hiLowLines>
          <c:spPr>
            <a:ln w="0">
              <a:noFill/>
            </a:ln>
          </c:spPr>
        </c:hiLowLines>
        <c:marker val="1"/>
        <c:axId val="92180618"/>
        <c:axId val="73377869"/>
      </c:lineChart>
      <c:catAx>
        <c:axId val="921806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377869"/>
        <c:crossesAt val="0"/>
        <c:auto val="1"/>
        <c:lblAlgn val="ctr"/>
        <c:lblOffset val="100"/>
        <c:noMultiLvlLbl val="0"/>
      </c:catAx>
      <c:valAx>
        <c:axId val="73377869"/>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180618"/>
        <c:crossesAt val="1"/>
        <c:crossBetween val="midCat"/>
      </c:valAx>
      <c:spPr>
        <a:solidFill>
          <a:srgbClr val="ffffff"/>
        </a:solidFill>
        <a:ln w="12600">
          <a:solidFill>
            <a:srgbClr val="ffffff"/>
          </a:solidFill>
          <a:round/>
        </a:ln>
      </c:spPr>
    </c:plotArea>
    <c:legend>
      <c:legendPos val="r"/>
      <c:layout>
        <c:manualLayout>
          <c:xMode val="edge"/>
          <c:yMode val="edge"/>
          <c:x val="0.865236247432093"/>
          <c:y val="0.0339384957391627"/>
          <c:w val="0.115955261355855"/>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ffffff"/>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3988692321722"/>
          <c:y val="0.0169445574081605"/>
          <c:w val="0.988601130767828"/>
          <c:h val="0.98305544259184"/>
        </c:manualLayout>
      </c:layout>
      <c:bar3DChart>
        <c:barDir val="col"/>
        <c:grouping val="clustered"/>
        <c:varyColors val="0"/>
        <c:ser>
          <c:idx val="0"/>
          <c:order val="0"/>
          <c:tx>
            <c:strRef>
              <c:f>流入・流出・残留データ!$B$14</c:f>
              <c:strCache>
                <c:ptCount val="1"/>
                <c:pt idx="0">
                  <c:v>残留人口</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A$15:$A$24</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B$15:$B$24</c:f>
              <c:numCache>
                <c:formatCode>General</c:formatCode>
                <c:ptCount val="10"/>
                <c:pt idx="0">
                  <c:v>139388</c:v>
                </c:pt>
                <c:pt idx="1">
                  <c:v>214345</c:v>
                </c:pt>
                <c:pt idx="2">
                  <c:v>293265</c:v>
                </c:pt>
                <c:pt idx="3">
                  <c:v>356420</c:v>
                </c:pt>
                <c:pt idx="4">
                  <c:v>376283</c:v>
                </c:pt>
                <c:pt idx="5">
                  <c:v>366418</c:v>
                </c:pt>
                <c:pt idx="6">
                  <c:v>370753</c:v>
                </c:pt>
                <c:pt idx="7">
                  <c:v>372707</c:v>
                </c:pt>
                <c:pt idx="8">
                  <c:v>385998</c:v>
                </c:pt>
                <c:pt idx="9">
                  <c:v>421630</c:v>
                </c:pt>
              </c:numCache>
            </c:numRef>
          </c:val>
        </c:ser>
        <c:gapWidth val="50"/>
        <c:shape val="cylinder"/>
        <c:axId val="67839132"/>
        <c:axId val="68753223"/>
        <c:axId val="0"/>
      </c:bar3DChart>
      <c:catAx>
        <c:axId val="6783913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8753223"/>
        <c:crossesAt val="0"/>
        <c:auto val="1"/>
        <c:lblAlgn val="ctr"/>
        <c:lblOffset val="100"/>
        <c:noMultiLvlLbl val="0"/>
      </c:catAx>
      <c:valAx>
        <c:axId val="68753223"/>
        <c:scaling>
          <c:orientation val="minMax"/>
        </c:scaling>
        <c:delete val="0"/>
        <c:axPos val="l"/>
        <c:majorGridlines>
          <c:spPr>
            <a:ln w="0">
              <a:solidFill>
                <a:srgbClr val="ffffff"/>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7839132"/>
        <c:crossesAt val="1"/>
        <c:crossBetween val="midCat"/>
      </c:valAx>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57901619555"/>
          <c:y val="0.121354105657725"/>
          <c:w val="0.732421285584951"/>
          <c:h val="0.856038420990981"/>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産業（大分類）'!$B$57:$B$60</c:f>
              <c:strCache>
                <c:ptCount val="4"/>
                <c:pt idx="0">
                  <c:v>第１次産業</c:v>
                </c:pt>
                <c:pt idx="1">
                  <c:v>第２次産業</c:v>
                </c:pt>
                <c:pt idx="2">
                  <c:v>第３次産業</c:v>
                </c:pt>
                <c:pt idx="3">
                  <c:v>分類不能の産業</c:v>
                </c:pt>
              </c:strCache>
            </c:strRef>
          </c:cat>
          <c:val>
            <c:numRef>
              <c:f>'産業（大分類）'!$C$57:$C$60</c:f>
              <c:numCache>
                <c:formatCode>General</c:formatCode>
                <c:ptCount val="4"/>
                <c:pt idx="0">
                  <c:v>1511</c:v>
                </c:pt>
                <c:pt idx="1">
                  <c:v>44512</c:v>
                </c:pt>
                <c:pt idx="2">
                  <c:v>147374</c:v>
                </c:pt>
                <c:pt idx="3">
                  <c:v>5955</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972076082558"/>
          <c:y val="0.212822796081923"/>
          <c:w val="0.656171590449211"/>
          <c:h val="0.66048733101271"/>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3"/>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4"/>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6"/>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9"/>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産業（大分類）'!$B$37:$B$50</c:f>
              <c:strCache>
                <c:ptCount val="14"/>
                <c:pt idx="0">
                  <c:v>農業</c:v>
                </c:pt>
                <c:pt idx="1">
                  <c:v>林業</c:v>
                </c:pt>
                <c:pt idx="2">
                  <c:v>漁業</c:v>
                </c:pt>
                <c:pt idx="3">
                  <c:v>鉱業</c:v>
                </c:pt>
                <c:pt idx="4">
                  <c:v>建設業</c:v>
                </c:pt>
                <c:pt idx="5">
                  <c:v>製造業</c:v>
                </c:pt>
                <c:pt idx="6">
                  <c:v>電気・ガス・熱供給・水道業</c:v>
                </c:pt>
                <c:pt idx="7">
                  <c:v>運輪・通信業</c:v>
                </c:pt>
                <c:pt idx="8">
                  <c:v>卸売・小売業、飲食店</c:v>
                </c:pt>
                <c:pt idx="9">
                  <c:v>金融・保険業</c:v>
                </c:pt>
                <c:pt idx="10">
                  <c:v>不動産業</c:v>
                </c:pt>
                <c:pt idx="11">
                  <c:v>サービス業</c:v>
                </c:pt>
                <c:pt idx="12">
                  <c:v>公務（他に分類されないもの）</c:v>
                </c:pt>
                <c:pt idx="13">
                  <c:v>分類不能の産業</c:v>
                </c:pt>
              </c:strCache>
            </c:strRef>
          </c:cat>
          <c:val>
            <c:numRef>
              <c:f>'産業（大分類）'!$C$37:$C$50</c:f>
              <c:numCache>
                <c:formatCode>General</c:formatCode>
                <c:ptCount val="14"/>
                <c:pt idx="0">
                  <c:v>1497</c:v>
                </c:pt>
                <c:pt idx="1">
                  <c:v>9</c:v>
                </c:pt>
                <c:pt idx="2">
                  <c:v>5</c:v>
                </c:pt>
                <c:pt idx="3">
                  <c:v>29</c:v>
                </c:pt>
                <c:pt idx="4">
                  <c:v>28171</c:v>
                </c:pt>
                <c:pt idx="5">
                  <c:v>16312</c:v>
                </c:pt>
                <c:pt idx="6">
                  <c:v>1144</c:v>
                </c:pt>
                <c:pt idx="7">
                  <c:v>15189</c:v>
                </c:pt>
                <c:pt idx="8">
                  <c:v>48963</c:v>
                </c:pt>
                <c:pt idx="9">
                  <c:v>5537</c:v>
                </c:pt>
                <c:pt idx="10">
                  <c:v>5376</c:v>
                </c:pt>
                <c:pt idx="11">
                  <c:v>63317</c:v>
                </c:pt>
                <c:pt idx="12">
                  <c:v>7848</c:v>
                </c:pt>
                <c:pt idx="13">
                  <c:v>595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20160</xdr:colOff>
      <xdr:row>45</xdr:row>
      <xdr:rowOff>104760</xdr:rowOff>
    </xdr:to>
    <xdr:sp>
      <xdr:nvSpPr>
        <xdr:cNvPr id="0" name="Text Box 1"/>
        <xdr:cNvSpPr/>
      </xdr:nvSpPr>
      <xdr:spPr>
        <a:xfrm>
          <a:off x="6417000" y="9732240"/>
          <a:ext cx="80280" cy="209160"/>
        </a:xfrm>
        <a:prstGeom prst="rect">
          <a:avLst/>
        </a:prstGeom>
        <a:noFill/>
        <a:ln w="0">
          <a:noFill/>
        </a:ln>
      </xdr:spPr>
      <xdr:style>
        <a:lnRef idx="0"/>
        <a:fillRef idx="0"/>
        <a:effectRef idx="0"/>
        <a:fontRef idx="minor"/>
      </xdr:style>
    </xdr:sp>
    <xdr:clientData/>
  </xdr:twoCellAnchor>
  <xdr:twoCellAnchor editAs="oneCell">
    <xdr:from>
      <xdr:col>48</xdr:col>
      <xdr:colOff>42480</xdr:colOff>
      <xdr:row>16</xdr:row>
      <xdr:rowOff>66600</xdr:rowOff>
    </xdr:from>
    <xdr:to>
      <xdr:col>48</xdr:col>
      <xdr:colOff>117000</xdr:colOff>
      <xdr:row>17</xdr:row>
      <xdr:rowOff>96120</xdr:rowOff>
    </xdr:to>
    <xdr:sp>
      <xdr:nvSpPr>
        <xdr:cNvPr id="1" name="Text Box 2"/>
        <xdr:cNvSpPr/>
      </xdr:nvSpPr>
      <xdr:spPr>
        <a:xfrm>
          <a:off x="6260400" y="3066480"/>
          <a:ext cx="7452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47880</xdr:rowOff>
    </xdr:to>
    <xdr:sp>
      <xdr:nvSpPr>
        <xdr:cNvPr id="2" name="Text Box 3"/>
        <xdr:cNvSpPr/>
      </xdr:nvSpPr>
      <xdr:spPr>
        <a:xfrm>
          <a:off x="5311080" y="6322320"/>
          <a:ext cx="2182320" cy="491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64080</xdr:colOff>
      <xdr:row>35</xdr:row>
      <xdr:rowOff>76680</xdr:rowOff>
    </xdr:from>
    <xdr:to>
      <xdr:col>46</xdr:col>
      <xdr:colOff>75240</xdr:colOff>
      <xdr:row>36</xdr:row>
      <xdr:rowOff>128880</xdr:rowOff>
    </xdr:to>
    <xdr:sp>
      <xdr:nvSpPr>
        <xdr:cNvPr id="4" name="Text Box 5"/>
        <xdr:cNvSpPr/>
      </xdr:nvSpPr>
      <xdr:spPr>
        <a:xfrm>
          <a:off x="5763960" y="7863840"/>
          <a:ext cx="27000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0</xdr:col>
      <xdr:colOff>708480</xdr:colOff>
      <xdr:row>38</xdr:row>
      <xdr:rowOff>124560</xdr:rowOff>
    </xdr:to>
    <xdr:graphicFrame>
      <xdr:nvGraphicFramePr>
        <xdr:cNvPr id="5" name="グラフ 1"/>
        <xdr:cNvGraphicFramePr/>
      </xdr:nvGraphicFramePr>
      <xdr:xfrm>
        <a:off x="9720" y="68436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2</xdr:row>
      <xdr:rowOff>9360</xdr:rowOff>
    </xdr:from>
    <xdr:to>
      <xdr:col>10</xdr:col>
      <xdr:colOff>708480</xdr:colOff>
      <xdr:row>76</xdr:row>
      <xdr:rowOff>124560</xdr:rowOff>
    </xdr:to>
    <xdr:graphicFrame>
      <xdr:nvGraphicFramePr>
        <xdr:cNvPr id="6" name="グラフ 2"/>
        <xdr:cNvGraphicFramePr/>
      </xdr:nvGraphicFramePr>
      <xdr:xfrm>
        <a:off x="9720" y="6266520"/>
        <a:ext cx="7874280" cy="49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640</xdr:colOff>
      <xdr:row>44</xdr:row>
      <xdr:rowOff>66600</xdr:rowOff>
    </xdr:from>
    <xdr:to>
      <xdr:col>1</xdr:col>
      <xdr:colOff>241920</xdr:colOff>
      <xdr:row>45</xdr:row>
      <xdr:rowOff>100080</xdr:rowOff>
    </xdr:to>
    <xdr:sp>
      <xdr:nvSpPr>
        <xdr:cNvPr id="7" name="Text Box 3"/>
        <xdr:cNvSpPr/>
      </xdr:nvSpPr>
      <xdr:spPr>
        <a:xfrm>
          <a:off x="735120" y="66060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42840</xdr:colOff>
      <xdr:row>6</xdr:row>
      <xdr:rowOff>9360</xdr:rowOff>
    </xdr:from>
    <xdr:to>
      <xdr:col>1</xdr:col>
      <xdr:colOff>335880</xdr:colOff>
      <xdr:row>7</xdr:row>
      <xdr:rowOff>42480</xdr:rowOff>
    </xdr:to>
    <xdr:sp>
      <xdr:nvSpPr>
        <xdr:cNvPr id="8" name="Text Box 4"/>
        <xdr:cNvSpPr/>
      </xdr:nvSpPr>
      <xdr:spPr>
        <a:xfrm>
          <a:off x="760320" y="96624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グラフ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00560</xdr:colOff>
      <xdr:row>70</xdr:row>
      <xdr:rowOff>142920</xdr:rowOff>
    </xdr:to>
    <xdr:graphicFrame>
      <xdr:nvGraphicFramePr>
        <xdr:cNvPr id="10" name="グラフ 2"/>
        <xdr:cNvGraphicFramePr/>
      </xdr:nvGraphicFramePr>
      <xdr:xfrm>
        <a:off x="109440" y="6068520"/>
        <a:ext cx="788544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67640</xdr:colOff>
      <xdr:row>5</xdr:row>
      <xdr:rowOff>142920</xdr:rowOff>
    </xdr:from>
    <xdr:to>
      <xdr:col>1</xdr:col>
      <xdr:colOff>691920</xdr:colOff>
      <xdr:row>7</xdr:row>
      <xdr:rowOff>12240</xdr:rowOff>
    </xdr:to>
    <xdr:sp>
      <xdr:nvSpPr>
        <xdr:cNvPr id="12" name="Text Box 3"/>
        <xdr:cNvSpPr/>
      </xdr:nvSpPr>
      <xdr:spPr>
        <a:xfrm>
          <a:off x="567360" y="9702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017119379137</cdr:x>
      <cdr:y>0.0125231567247129</cdr:y>
    </cdr:from>
    <cdr:to>
      <cdr:x>0.070486190367496</cdr:x>
      <cdr:y>0.0496480177843646</cdr:y>
    </cdr:to>
    <cdr:sp>
      <cdr:nvSpPr>
        <cdr:cNvPr id="11" name="Text Box 2"/>
        <cdr:cNvSpPr/>
      </cdr:nvSpPr>
      <cdr:spPr>
        <a:xfrm>
          <a:off x="335160" y="6084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9440</xdr:rowOff>
    </xdr:from>
    <xdr:to>
      <xdr:col>11</xdr:col>
      <xdr:colOff>710280</xdr:colOff>
      <xdr:row>41</xdr:row>
      <xdr:rowOff>114480</xdr:rowOff>
    </xdr:to>
    <xdr:graphicFrame>
      <xdr:nvGraphicFramePr>
        <xdr:cNvPr id="13" name="グラフ 1"/>
        <xdr:cNvGraphicFramePr/>
      </xdr:nvGraphicFramePr>
      <xdr:xfrm>
        <a:off x="139320" y="694440"/>
        <a:ext cx="7895160" cy="531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48</xdr:row>
      <xdr:rowOff>76320</xdr:rowOff>
    </xdr:from>
    <xdr:to>
      <xdr:col>5</xdr:col>
      <xdr:colOff>710280</xdr:colOff>
      <xdr:row>70</xdr:row>
      <xdr:rowOff>47880</xdr:rowOff>
    </xdr:to>
    <xdr:graphicFrame>
      <xdr:nvGraphicFramePr>
        <xdr:cNvPr id="14" name="グラフ 3"/>
        <xdr:cNvGraphicFramePr/>
      </xdr:nvGraphicFramePr>
      <xdr:xfrm>
        <a:off x="139320" y="7179480"/>
        <a:ext cx="357840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360</xdr:colOff>
      <xdr:row>45</xdr:row>
      <xdr:rowOff>9360</xdr:rowOff>
    </xdr:from>
    <xdr:to>
      <xdr:col>11</xdr:col>
      <xdr:colOff>680040</xdr:colOff>
      <xdr:row>76</xdr:row>
      <xdr:rowOff>86040</xdr:rowOff>
    </xdr:to>
    <xdr:graphicFrame>
      <xdr:nvGraphicFramePr>
        <xdr:cNvPr id="15" name="グラフ 2"/>
        <xdr:cNvGraphicFramePr/>
      </xdr:nvGraphicFramePr>
      <xdr:xfrm>
        <a:off x="3556800" y="6689520"/>
        <a:ext cx="4447440" cy="444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xdr:colOff>
      <xdr:row>59</xdr:row>
      <xdr:rowOff>19440</xdr:rowOff>
    </xdr:from>
    <xdr:to>
      <xdr:col>9</xdr:col>
      <xdr:colOff>75240</xdr:colOff>
      <xdr:row>64</xdr:row>
      <xdr:rowOff>99720</xdr:rowOff>
    </xdr:to>
    <xdr:grpSp>
      <xdr:nvGrpSpPr>
        <xdr:cNvPr id="16" name="Group 33"/>
        <xdr:cNvGrpSpPr/>
      </xdr:nvGrpSpPr>
      <xdr:grpSpPr>
        <a:xfrm>
          <a:off x="5175720" y="8673120"/>
          <a:ext cx="784800" cy="785160"/>
          <a:chOff x="5175720" y="8673120"/>
          <a:chExt cx="784800" cy="785160"/>
        </a:xfrm>
      </xdr:grpSpPr>
      <xdr:sp>
        <xdr:nvSpPr>
          <xdr:cNvPr id="17" name="Oval 32"/>
          <xdr:cNvSpPr/>
        </xdr:nvSpPr>
        <xdr:spPr>
          <a:xfrm>
            <a:off x="5175720" y="8673120"/>
            <a:ext cx="784800" cy="78516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30"/>
          <xdr:cNvSpPr/>
        </xdr:nvSpPr>
        <xdr:spPr>
          <a:xfrm>
            <a:off x="5354640" y="888768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2</xdr:col>
      <xdr:colOff>649440</xdr:colOff>
      <xdr:row>57</xdr:row>
      <xdr:rowOff>105120</xdr:rowOff>
    </xdr:from>
    <xdr:to>
      <xdr:col>3</xdr:col>
      <xdr:colOff>644400</xdr:colOff>
      <xdr:row>62</xdr:row>
      <xdr:rowOff>119160</xdr:rowOff>
    </xdr:to>
    <xdr:grpSp>
      <xdr:nvGrpSpPr>
        <xdr:cNvPr id="19" name="Group 36"/>
        <xdr:cNvGrpSpPr/>
      </xdr:nvGrpSpPr>
      <xdr:grpSpPr>
        <a:xfrm>
          <a:off x="1498320" y="8476920"/>
          <a:ext cx="714600" cy="718920"/>
          <a:chOff x="1498320" y="8476920"/>
          <a:chExt cx="714600" cy="718920"/>
        </a:xfrm>
      </xdr:grpSpPr>
      <xdr:sp>
        <xdr:nvSpPr>
          <xdr:cNvPr id="20" name="Oval 34"/>
          <xdr:cNvSpPr/>
        </xdr:nvSpPr>
        <xdr:spPr>
          <a:xfrm>
            <a:off x="1498320" y="8476920"/>
            <a:ext cx="714600" cy="7189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4"/>
          <xdr:cNvSpPr/>
        </xdr:nvSpPr>
        <xdr:spPr>
          <a:xfrm>
            <a:off x="1597320" y="866916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1</xdr:col>
      <xdr:colOff>697320</xdr:colOff>
      <xdr:row>6</xdr:row>
      <xdr:rowOff>57240</xdr:rowOff>
    </xdr:from>
    <xdr:to>
      <xdr:col>2</xdr:col>
      <xdr:colOff>202680</xdr:colOff>
      <xdr:row>7</xdr:row>
      <xdr:rowOff>67680</xdr:rowOff>
    </xdr:to>
    <xdr:sp>
      <xdr:nvSpPr>
        <xdr:cNvPr id="22" name="Text Box 37"/>
        <xdr:cNvSpPr/>
      </xdr:nvSpPr>
      <xdr:spPr>
        <a:xfrm>
          <a:off x="826920" y="1014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302</v>
      </c>
      <c r="R1" s="73"/>
      <c r="S1" s="73"/>
      <c r="T1" s="150"/>
    </row>
    <row r="2" customFormat="false" ht="11.1" hidden="false" customHeight="true" outlineLevel="0" collapsed="false"/>
    <row r="3" s="154" customFormat="true" ht="18" hidden="false" customHeight="true" outlineLevel="0" collapsed="false">
      <c r="B3" s="155" t="s">
        <v>303</v>
      </c>
      <c r="C3" s="155"/>
      <c r="D3" s="155"/>
      <c r="E3" s="155"/>
      <c r="F3" s="155"/>
      <c r="G3" s="155"/>
      <c r="H3" s="155"/>
      <c r="I3" s="155"/>
      <c r="J3" s="155"/>
      <c r="K3" s="155"/>
      <c r="L3" s="155"/>
      <c r="M3" s="155"/>
      <c r="N3" s="155"/>
      <c r="O3" s="155"/>
      <c r="P3" s="155"/>
      <c r="Q3" s="155"/>
      <c r="R3" s="155"/>
      <c r="S3" s="155"/>
    </row>
    <row r="4" customFormat="false" ht="12.95" hidden="false" customHeight="true" outlineLevel="0" collapsed="false">
      <c r="B4" s="44"/>
      <c r="R4" s="44"/>
      <c r="S4" s="44"/>
    </row>
    <row r="5" customFormat="false" ht="14.1" hidden="false" customHeight="true" outlineLevel="0" collapsed="false">
      <c r="B5" s="202" t="s">
        <v>219</v>
      </c>
      <c r="C5" s="202"/>
      <c r="D5" s="202"/>
      <c r="E5" s="202"/>
      <c r="F5" s="202"/>
      <c r="G5" s="202"/>
      <c r="H5" s="202"/>
      <c r="I5" s="202"/>
      <c r="J5" s="202"/>
      <c r="K5" s="158" t="s">
        <v>119</v>
      </c>
      <c r="L5" s="158" t="s">
        <v>82</v>
      </c>
      <c r="M5" s="158"/>
      <c r="N5" s="158"/>
      <c r="O5" s="250" t="s">
        <v>220</v>
      </c>
      <c r="P5" s="250" t="s">
        <v>221</v>
      </c>
      <c r="Q5" s="158" t="s">
        <v>222</v>
      </c>
      <c r="R5" s="158"/>
      <c r="S5" s="204" t="s">
        <v>223</v>
      </c>
      <c r="T5" s="179"/>
    </row>
    <row r="6" customFormat="false" ht="14.1" hidden="false" customHeight="true" outlineLevel="0" collapsed="false">
      <c r="B6" s="202"/>
      <c r="C6" s="202"/>
      <c r="D6" s="202"/>
      <c r="E6" s="202"/>
      <c r="F6" s="202"/>
      <c r="G6" s="202"/>
      <c r="H6" s="202"/>
      <c r="I6" s="202"/>
      <c r="J6" s="202"/>
      <c r="K6" s="158"/>
      <c r="L6" s="34" t="s">
        <v>123</v>
      </c>
      <c r="M6" s="252" t="s">
        <v>124</v>
      </c>
      <c r="N6" s="252" t="s">
        <v>125</v>
      </c>
      <c r="O6" s="253" t="s">
        <v>224</v>
      </c>
      <c r="P6" s="254" t="s">
        <v>225</v>
      </c>
      <c r="Q6" s="34" t="s">
        <v>226</v>
      </c>
      <c r="R6" s="34" t="s">
        <v>227</v>
      </c>
      <c r="S6" s="210" t="s">
        <v>228</v>
      </c>
      <c r="T6" s="179"/>
    </row>
    <row r="7" customFormat="false" ht="11.1" hidden="false" customHeight="true" outlineLevel="0" collapsed="false">
      <c r="C7" s="57"/>
      <c r="D7" s="57"/>
      <c r="E7" s="57"/>
      <c r="F7" s="57"/>
      <c r="G7" s="57"/>
      <c r="H7" s="57"/>
      <c r="I7" s="57"/>
      <c r="J7" s="57"/>
      <c r="K7" s="255"/>
      <c r="L7" s="128"/>
      <c r="M7" s="57"/>
      <c r="N7" s="57"/>
      <c r="O7" s="128"/>
      <c r="P7" s="128"/>
      <c r="Q7" s="57"/>
      <c r="R7" s="257" t="s">
        <v>230</v>
      </c>
      <c r="S7" s="179"/>
      <c r="T7" s="128"/>
      <c r="V7" s="57"/>
      <c r="W7" s="57"/>
    </row>
    <row r="8" customFormat="false" ht="7.15" hidden="false" customHeight="true" outlineLevel="0" collapsed="false">
      <c r="K8" s="43"/>
      <c r="L8" s="44"/>
      <c r="M8" s="44"/>
      <c r="N8" s="44"/>
      <c r="O8" s="44"/>
      <c r="P8" s="44"/>
      <c r="Q8" s="44"/>
      <c r="R8" s="44"/>
      <c r="S8" s="44"/>
    </row>
    <row r="9" s="137" customFormat="true" ht="11.1" hidden="false" customHeight="true" outlineLevel="0" collapsed="false">
      <c r="C9" s="214" t="s">
        <v>304</v>
      </c>
      <c r="D9" s="214"/>
      <c r="E9" s="214"/>
      <c r="F9" s="214"/>
      <c r="G9" s="214"/>
      <c r="H9" s="214"/>
      <c r="I9" s="214"/>
      <c r="J9" s="290"/>
      <c r="K9" s="258" t="n">
        <f aca="false">SUM(K10:K15)</f>
        <v>7058</v>
      </c>
      <c r="L9" s="259" t="n">
        <f aca="false">SUM(L10:L15)</f>
        <v>16288</v>
      </c>
      <c r="M9" s="259" t="n">
        <f aca="false">SUM(M10:M15)</f>
        <v>8155</v>
      </c>
      <c r="N9" s="259" t="n">
        <f aca="false">SUM(N10:N15)</f>
        <v>8133</v>
      </c>
      <c r="O9" s="260" t="n">
        <f aca="false">SUM(L9/Y9)</f>
        <v>13921.3675213675</v>
      </c>
      <c r="P9" s="281" t="n">
        <f aca="false">ROUND(L9/K9,2)</f>
        <v>2.31</v>
      </c>
      <c r="Q9" s="282" t="n">
        <f aca="false">SUM(L9-S9)</f>
        <v>264</v>
      </c>
      <c r="R9" s="283" t="n">
        <f aca="false">ROUND((Q9/S9)*100,2)</f>
        <v>1.65</v>
      </c>
      <c r="S9" s="239" t="n">
        <f aca="false">SUM(S10:S15)</f>
        <v>16024</v>
      </c>
      <c r="V9" s="214" t="s">
        <v>304</v>
      </c>
      <c r="W9" s="214"/>
      <c r="X9" s="223" t="n">
        <f aca="false">SUM(X10:X15)</f>
        <v>1.167</v>
      </c>
      <c r="Y9" s="284" t="n">
        <f aca="false">ROUND(X9,2)</f>
        <v>1.17</v>
      </c>
    </row>
    <row r="10" customFormat="false" ht="11.1" hidden="false" customHeight="true" outlineLevel="0" collapsed="false">
      <c r="C10" s="291"/>
      <c r="D10" s="291"/>
      <c r="E10" s="291"/>
      <c r="F10" s="234" t="s">
        <v>232</v>
      </c>
      <c r="G10" s="234"/>
      <c r="H10" s="234"/>
      <c r="I10" s="234"/>
      <c r="J10" s="291"/>
      <c r="K10" s="235" t="n">
        <v>909</v>
      </c>
      <c r="L10" s="264" t="n">
        <f aca="false">SUM(M10:N10)</f>
        <v>2291</v>
      </c>
      <c r="M10" s="227" t="n">
        <v>1095</v>
      </c>
      <c r="N10" s="227" t="n">
        <v>1196</v>
      </c>
      <c r="O10" s="265" t="n">
        <f aca="false">SUM(L10/Y10)</f>
        <v>13476.4705882353</v>
      </c>
      <c r="P10" s="285" t="n">
        <f aca="false">ROUND(L10/K10,2)</f>
        <v>2.52</v>
      </c>
      <c r="Q10" s="286" t="n">
        <f aca="false">SUM(L10-S10)</f>
        <v>-178</v>
      </c>
      <c r="R10" s="287" t="n">
        <f aca="false">ROUND((Q10/S10)*100,2)</f>
        <v>-7.21</v>
      </c>
      <c r="S10" s="242" t="n">
        <v>2469</v>
      </c>
      <c r="V10" s="291"/>
      <c r="W10" s="292" t="s">
        <v>232</v>
      </c>
      <c r="X10" s="237" t="n">
        <v>0.166</v>
      </c>
      <c r="Y10" s="233" t="n">
        <f aca="false">ROUND(X10,2)</f>
        <v>0.17</v>
      </c>
    </row>
    <row r="11" customFormat="false" ht="11.1" hidden="false" customHeight="true" outlineLevel="0" collapsed="false">
      <c r="C11" s="291"/>
      <c r="D11" s="291"/>
      <c r="E11" s="291"/>
      <c r="F11" s="234" t="s">
        <v>233</v>
      </c>
      <c r="G11" s="234"/>
      <c r="H11" s="234"/>
      <c r="I11" s="234"/>
      <c r="J11" s="291"/>
      <c r="K11" s="235" t="n">
        <v>1266</v>
      </c>
      <c r="L11" s="264" t="n">
        <f aca="false">SUM(M11:N11)</f>
        <v>3066</v>
      </c>
      <c r="M11" s="227" t="n">
        <v>1506</v>
      </c>
      <c r="N11" s="227" t="n">
        <v>1560</v>
      </c>
      <c r="O11" s="265" t="n">
        <f aca="false">SUM(L11/Y11)</f>
        <v>14600</v>
      </c>
      <c r="P11" s="285" t="n">
        <f aca="false">ROUND(L11/K11,2)</f>
        <v>2.42</v>
      </c>
      <c r="Q11" s="286" t="n">
        <f aca="false">SUM(L11-S11)</f>
        <v>226</v>
      </c>
      <c r="R11" s="287" t="n">
        <f aca="false">ROUND((Q11/S11)*100,2)</f>
        <v>7.96</v>
      </c>
      <c r="S11" s="242" t="n">
        <v>2840</v>
      </c>
      <c r="V11" s="291"/>
      <c r="W11" s="292" t="s">
        <v>233</v>
      </c>
      <c r="X11" s="237" t="n">
        <v>0.214</v>
      </c>
      <c r="Y11" s="233" t="n">
        <f aca="false">ROUND(X11,2)</f>
        <v>0.21</v>
      </c>
    </row>
    <row r="12" customFormat="false" ht="11.1" hidden="false" customHeight="true" outlineLevel="0" collapsed="false">
      <c r="C12" s="291"/>
      <c r="D12" s="291"/>
      <c r="E12" s="291"/>
      <c r="F12" s="234" t="s">
        <v>237</v>
      </c>
      <c r="G12" s="234"/>
      <c r="H12" s="234"/>
      <c r="I12" s="234"/>
      <c r="J12" s="291"/>
      <c r="K12" s="235" t="n">
        <v>759</v>
      </c>
      <c r="L12" s="264" t="n">
        <f aca="false">SUM(M12:N12)</f>
        <v>1811</v>
      </c>
      <c r="M12" s="227" t="n">
        <v>896</v>
      </c>
      <c r="N12" s="227" t="n">
        <v>915</v>
      </c>
      <c r="O12" s="265" t="n">
        <f aca="false">SUM(L12/Y12)</f>
        <v>10652.9411764706</v>
      </c>
      <c r="P12" s="285" t="n">
        <f aca="false">ROUND(L12/K12,2)</f>
        <v>2.39</v>
      </c>
      <c r="Q12" s="286" t="n">
        <f aca="false">SUM(L12-S12)</f>
        <v>2</v>
      </c>
      <c r="R12" s="287" t="n">
        <f aca="false">ROUND((Q12/S12)*100,2)</f>
        <v>0.11</v>
      </c>
      <c r="S12" s="242" t="n">
        <v>1809</v>
      </c>
      <c r="V12" s="291"/>
      <c r="W12" s="292" t="s">
        <v>237</v>
      </c>
      <c r="X12" s="237" t="n">
        <v>0.173</v>
      </c>
      <c r="Y12" s="233" t="n">
        <f aca="false">ROUND(X12,2)</f>
        <v>0.17</v>
      </c>
    </row>
    <row r="13" customFormat="false" ht="11.1" hidden="false" customHeight="true" outlineLevel="0" collapsed="false">
      <c r="C13" s="291"/>
      <c r="D13" s="291"/>
      <c r="E13" s="291"/>
      <c r="F13" s="234" t="s">
        <v>240</v>
      </c>
      <c r="G13" s="234"/>
      <c r="H13" s="234"/>
      <c r="I13" s="234"/>
      <c r="J13" s="291"/>
      <c r="K13" s="235" t="n">
        <v>1745</v>
      </c>
      <c r="L13" s="264" t="n">
        <f aca="false">SUM(M13:N13)</f>
        <v>3497</v>
      </c>
      <c r="M13" s="227" t="n">
        <v>1805</v>
      </c>
      <c r="N13" s="227" t="n">
        <v>1692</v>
      </c>
      <c r="O13" s="265" t="n">
        <f aca="false">SUM(L13/Y13)</f>
        <v>15204.347826087</v>
      </c>
      <c r="P13" s="285" t="n">
        <f aca="false">ROUND(L13/K13,2)</f>
        <v>2</v>
      </c>
      <c r="Q13" s="286" t="n">
        <f aca="false">SUM(L13-S13)</f>
        <v>125</v>
      </c>
      <c r="R13" s="287" t="n">
        <f aca="false">ROUND((Q13/S13)*100,2)</f>
        <v>3.71</v>
      </c>
      <c r="S13" s="242" t="n">
        <v>3372</v>
      </c>
      <c r="V13" s="291"/>
      <c r="W13" s="292" t="s">
        <v>240</v>
      </c>
      <c r="X13" s="237" t="n">
        <v>0.225</v>
      </c>
      <c r="Y13" s="233" t="n">
        <f aca="false">ROUND(X13,2)</f>
        <v>0.23</v>
      </c>
    </row>
    <row r="14" customFormat="false" ht="11.1" hidden="false" customHeight="true" outlineLevel="0" collapsed="false">
      <c r="C14" s="291"/>
      <c r="D14" s="291"/>
      <c r="E14" s="291"/>
      <c r="F14" s="234" t="s">
        <v>243</v>
      </c>
      <c r="G14" s="234"/>
      <c r="H14" s="234"/>
      <c r="I14" s="234"/>
      <c r="J14" s="291"/>
      <c r="K14" s="235" t="n">
        <v>1022</v>
      </c>
      <c r="L14" s="264" t="n">
        <f aca="false">SUM(M14:N14)</f>
        <v>2269</v>
      </c>
      <c r="M14" s="227" t="n">
        <v>1124</v>
      </c>
      <c r="N14" s="227" t="n">
        <v>1145</v>
      </c>
      <c r="O14" s="265" t="n">
        <f aca="false">SUM(L14/Y14)</f>
        <v>14181.25</v>
      </c>
      <c r="P14" s="285" t="n">
        <f aca="false">ROUND(L14/K14,2)</f>
        <v>2.22</v>
      </c>
      <c r="Q14" s="286" t="n">
        <f aca="false">SUM(L14-S14)</f>
        <v>235</v>
      </c>
      <c r="R14" s="287" t="n">
        <f aca="false">ROUND((Q14/S14)*100,2)</f>
        <v>11.55</v>
      </c>
      <c r="S14" s="242" t="n">
        <v>2034</v>
      </c>
      <c r="V14" s="291"/>
      <c r="W14" s="292" t="s">
        <v>243</v>
      </c>
      <c r="X14" s="237" t="n">
        <v>0.159</v>
      </c>
      <c r="Y14" s="233" t="n">
        <f aca="false">ROUND(X14,2)</f>
        <v>0.16</v>
      </c>
    </row>
    <row r="15" customFormat="false" ht="11.1" hidden="false" customHeight="true" outlineLevel="0" collapsed="false">
      <c r="C15" s="291"/>
      <c r="D15" s="291"/>
      <c r="E15" s="291"/>
      <c r="F15" s="234" t="s">
        <v>244</v>
      </c>
      <c r="G15" s="234"/>
      <c r="H15" s="234"/>
      <c r="I15" s="234"/>
      <c r="J15" s="291"/>
      <c r="K15" s="235" t="n">
        <v>1357</v>
      </c>
      <c r="L15" s="264" t="n">
        <f aca="false">SUM(M15:N15)</f>
        <v>3354</v>
      </c>
      <c r="M15" s="227" t="n">
        <v>1729</v>
      </c>
      <c r="N15" s="227" t="n">
        <v>1625</v>
      </c>
      <c r="O15" s="265" t="n">
        <f aca="false">SUM(L15/Y15)</f>
        <v>14582.6086956522</v>
      </c>
      <c r="P15" s="285" t="n">
        <f aca="false">ROUND(L15/K15,2)</f>
        <v>2.47</v>
      </c>
      <c r="Q15" s="286" t="n">
        <f aca="false">SUM(L15-S15)</f>
        <v>-146</v>
      </c>
      <c r="R15" s="287" t="n">
        <f aca="false">ROUND((Q15/S15)*100,2)</f>
        <v>-4.17</v>
      </c>
      <c r="S15" s="242" t="n">
        <v>3500</v>
      </c>
      <c r="V15" s="291"/>
      <c r="W15" s="292" t="s">
        <v>244</v>
      </c>
      <c r="X15" s="237" t="n">
        <v>0.23</v>
      </c>
      <c r="Y15" s="233" t="n">
        <f aca="false">ROUND(X15,2)</f>
        <v>0.23</v>
      </c>
    </row>
    <row r="16" customFormat="false" ht="7.15" hidden="false" customHeight="true" outlineLevel="0" collapsed="false">
      <c r="C16" s="291"/>
      <c r="D16" s="291"/>
      <c r="E16" s="291"/>
      <c r="F16" s="291"/>
      <c r="G16" s="291"/>
      <c r="H16" s="291"/>
      <c r="I16" s="291"/>
      <c r="J16" s="291"/>
      <c r="K16" s="269"/>
      <c r="L16" s="264"/>
      <c r="M16" s="264"/>
      <c r="N16" s="264"/>
      <c r="O16" s="265"/>
      <c r="P16" s="285"/>
      <c r="Q16" s="286"/>
      <c r="R16" s="287"/>
      <c r="S16" s="242"/>
      <c r="V16" s="291"/>
      <c r="W16" s="291"/>
      <c r="X16" s="237"/>
      <c r="Y16" s="233"/>
    </row>
    <row r="17" s="137" customFormat="true" ht="11.1" hidden="false" customHeight="true" outlineLevel="0" collapsed="false">
      <c r="C17" s="214" t="s">
        <v>305</v>
      </c>
      <c r="D17" s="214"/>
      <c r="E17" s="214"/>
      <c r="F17" s="214"/>
      <c r="G17" s="214"/>
      <c r="H17" s="214"/>
      <c r="I17" s="214"/>
      <c r="J17" s="290"/>
      <c r="K17" s="235" t="n">
        <v>1878</v>
      </c>
      <c r="L17" s="259" t="n">
        <f aca="false">SUM(M17:N17)</f>
        <v>4278</v>
      </c>
      <c r="M17" s="217" t="n">
        <v>2034</v>
      </c>
      <c r="N17" s="217" t="n">
        <v>2244</v>
      </c>
      <c r="O17" s="260" t="n">
        <f aca="false">SUM(L17/Y17)</f>
        <v>11883.3333333333</v>
      </c>
      <c r="P17" s="281" t="n">
        <f aca="false">ROUND(L17/K17,2)</f>
        <v>2.28</v>
      </c>
      <c r="Q17" s="282" t="n">
        <f aca="false">SUM(L17-S17)</f>
        <v>693</v>
      </c>
      <c r="R17" s="283" t="n">
        <f aca="false">ROUND((Q17/S17)*100,2)</f>
        <v>19.33</v>
      </c>
      <c r="S17" s="239" t="n">
        <v>3585</v>
      </c>
      <c r="V17" s="214" t="s">
        <v>305</v>
      </c>
      <c r="W17" s="214"/>
      <c r="X17" s="223" t="n">
        <v>0.358</v>
      </c>
      <c r="Y17" s="284" t="n">
        <f aca="false">ROUND(X17,2)</f>
        <v>0.36</v>
      </c>
    </row>
    <row r="18" customFormat="false" ht="7.15" hidden="false" customHeight="true" outlineLevel="0" collapsed="false">
      <c r="C18" s="225"/>
      <c r="D18" s="225"/>
      <c r="E18" s="225"/>
      <c r="F18" s="225"/>
      <c r="G18" s="225"/>
      <c r="H18" s="225"/>
      <c r="I18" s="225"/>
      <c r="J18" s="225"/>
      <c r="K18" s="269"/>
      <c r="L18" s="264"/>
      <c r="M18" s="264"/>
      <c r="N18" s="264"/>
      <c r="O18" s="265"/>
      <c r="P18" s="285"/>
      <c r="Q18" s="286"/>
      <c r="R18" s="287"/>
      <c r="S18" s="242"/>
      <c r="V18" s="225"/>
      <c r="W18" s="225"/>
      <c r="X18" s="237"/>
      <c r="Y18" s="233"/>
    </row>
    <row r="19" s="137" customFormat="true" ht="11.1" hidden="false" customHeight="true" outlineLevel="0" collapsed="false">
      <c r="C19" s="214" t="s">
        <v>306</v>
      </c>
      <c r="D19" s="214"/>
      <c r="E19" s="214"/>
      <c r="F19" s="214"/>
      <c r="G19" s="214"/>
      <c r="H19" s="214"/>
      <c r="I19" s="214"/>
      <c r="J19" s="290"/>
      <c r="K19" s="258" t="n">
        <f aca="false">SUM(K20:K21)</f>
        <v>2259</v>
      </c>
      <c r="L19" s="259" t="n">
        <f aca="false">SUM(L20:L21)</f>
        <v>4600</v>
      </c>
      <c r="M19" s="259" t="n">
        <f aca="false">SUM(M20:M21)</f>
        <v>2270</v>
      </c>
      <c r="N19" s="259" t="n">
        <f aca="false">SUM(N20:N21)</f>
        <v>2330</v>
      </c>
      <c r="O19" s="260" t="n">
        <f aca="false">SUM(L19/Y19)</f>
        <v>14375</v>
      </c>
      <c r="P19" s="281" t="n">
        <f aca="false">ROUND(L19/K19,2)</f>
        <v>2.04</v>
      </c>
      <c r="Q19" s="282" t="n">
        <f aca="false">SUM(L19-S19)</f>
        <v>4</v>
      </c>
      <c r="R19" s="283" t="n">
        <f aca="false">ROUND((Q19/S19)*100,2)</f>
        <v>0.09</v>
      </c>
      <c r="S19" s="239" t="n">
        <f aca="false">SUM(S20:S21)</f>
        <v>4596</v>
      </c>
      <c r="V19" s="214" t="s">
        <v>306</v>
      </c>
      <c r="W19" s="214"/>
      <c r="X19" s="223" t="n">
        <f aca="false">SUM(X20:X21)</f>
        <v>0.319</v>
      </c>
      <c r="Y19" s="284" t="n">
        <f aca="false">ROUND(X19,2)</f>
        <v>0.32</v>
      </c>
    </row>
    <row r="20" customFormat="false" ht="11.1" hidden="false" customHeight="true" outlineLevel="0" collapsed="false">
      <c r="C20" s="291"/>
      <c r="D20" s="291"/>
      <c r="E20" s="291"/>
      <c r="F20" s="234" t="s">
        <v>232</v>
      </c>
      <c r="G20" s="234"/>
      <c r="H20" s="234"/>
      <c r="I20" s="234"/>
      <c r="J20" s="291"/>
      <c r="K20" s="235" t="n">
        <v>1577</v>
      </c>
      <c r="L20" s="264" t="n">
        <f aca="false">SUM(M20:N20)</f>
        <v>3456</v>
      </c>
      <c r="M20" s="227" t="n">
        <v>1684</v>
      </c>
      <c r="N20" s="227" t="n">
        <v>1772</v>
      </c>
      <c r="O20" s="265" t="n">
        <f aca="false">SUM(L20/Y20)</f>
        <v>15709.0909090909</v>
      </c>
      <c r="P20" s="285" t="n">
        <f aca="false">ROUND(L20/K20,2)</f>
        <v>2.19</v>
      </c>
      <c r="Q20" s="286" t="n">
        <f aca="false">SUM(L20-S20)</f>
        <v>66</v>
      </c>
      <c r="R20" s="287" t="n">
        <f aca="false">ROUND((Q20/S20)*100,2)</f>
        <v>1.95</v>
      </c>
      <c r="S20" s="242" t="n">
        <v>3390</v>
      </c>
      <c r="V20" s="291"/>
      <c r="W20" s="292" t="s">
        <v>232</v>
      </c>
      <c r="X20" s="237" t="n">
        <v>0.223</v>
      </c>
      <c r="Y20" s="233" t="n">
        <f aca="false">ROUND(X20,2)</f>
        <v>0.22</v>
      </c>
    </row>
    <row r="21" customFormat="false" ht="11.1" hidden="false" customHeight="true" outlineLevel="0" collapsed="false">
      <c r="C21" s="291"/>
      <c r="D21" s="291"/>
      <c r="E21" s="291"/>
      <c r="F21" s="234" t="s">
        <v>233</v>
      </c>
      <c r="G21" s="234"/>
      <c r="H21" s="234"/>
      <c r="I21" s="234"/>
      <c r="J21" s="291"/>
      <c r="K21" s="235" t="n">
        <v>682</v>
      </c>
      <c r="L21" s="264" t="n">
        <f aca="false">SUM(M21:N21)</f>
        <v>1144</v>
      </c>
      <c r="M21" s="227" t="n">
        <v>586</v>
      </c>
      <c r="N21" s="227" t="n">
        <v>558</v>
      </c>
      <c r="O21" s="265" t="n">
        <f aca="false">SUM(L21/Y21)</f>
        <v>11440</v>
      </c>
      <c r="P21" s="285" t="n">
        <f aca="false">ROUND(L21/K21,2)</f>
        <v>1.68</v>
      </c>
      <c r="Q21" s="286" t="n">
        <f aca="false">SUM(L21-S21)</f>
        <v>-62</v>
      </c>
      <c r="R21" s="287" t="n">
        <f aca="false">ROUND((Q21/S21)*100,2)</f>
        <v>-5.14</v>
      </c>
      <c r="S21" s="242" t="n">
        <v>1206</v>
      </c>
      <c r="V21" s="291"/>
      <c r="W21" s="292" t="s">
        <v>233</v>
      </c>
      <c r="X21" s="237" t="n">
        <v>0.096</v>
      </c>
      <c r="Y21" s="233" t="n">
        <f aca="false">ROUND(X21,2)</f>
        <v>0.1</v>
      </c>
    </row>
    <row r="22" customFormat="false" ht="7.15" hidden="false" customHeight="true" outlineLevel="0" collapsed="false">
      <c r="C22" s="225"/>
      <c r="D22" s="225"/>
      <c r="E22" s="225"/>
      <c r="F22" s="225"/>
      <c r="G22" s="225"/>
      <c r="H22" s="225"/>
      <c r="I22" s="225"/>
      <c r="J22" s="225"/>
      <c r="K22" s="269"/>
      <c r="L22" s="264"/>
      <c r="M22" s="264"/>
      <c r="N22" s="264"/>
      <c r="O22" s="265"/>
      <c r="P22" s="285"/>
      <c r="Q22" s="286"/>
      <c r="R22" s="287"/>
      <c r="S22" s="242"/>
      <c r="V22" s="225"/>
      <c r="W22" s="225"/>
      <c r="X22" s="237"/>
      <c r="Y22" s="233"/>
    </row>
    <row r="23" s="137" customFormat="true" ht="11.1" hidden="false" customHeight="true" outlineLevel="0" collapsed="false">
      <c r="C23" s="214" t="s">
        <v>307</v>
      </c>
      <c r="D23" s="214"/>
      <c r="E23" s="214"/>
      <c r="F23" s="214"/>
      <c r="G23" s="214"/>
      <c r="H23" s="214"/>
      <c r="I23" s="214"/>
      <c r="J23" s="290"/>
      <c r="K23" s="258" t="n">
        <f aca="false">SUM(K24:K27)</f>
        <v>6919</v>
      </c>
      <c r="L23" s="259" t="n">
        <f aca="false">SUM(L24:L27)</f>
        <v>16441</v>
      </c>
      <c r="M23" s="259" t="n">
        <f aca="false">SUM(M24:M27)</f>
        <v>8018</v>
      </c>
      <c r="N23" s="259" t="n">
        <f aca="false">SUM(N24:N27)</f>
        <v>8423</v>
      </c>
      <c r="O23" s="260" t="n">
        <f aca="false">SUM(L23/Y23)</f>
        <v>15658.0952380952</v>
      </c>
      <c r="P23" s="281" t="n">
        <f aca="false">ROUND(L23/K23,2)</f>
        <v>2.38</v>
      </c>
      <c r="Q23" s="282" t="n">
        <f aca="false">SUM(L23-S23)</f>
        <v>-111</v>
      </c>
      <c r="R23" s="283" t="n">
        <f aca="false">ROUND((Q23/S23)*100,2)</f>
        <v>-0.67</v>
      </c>
      <c r="S23" s="239" t="n">
        <f aca="false">SUM(S24:S27)</f>
        <v>16552</v>
      </c>
      <c r="V23" s="214" t="s">
        <v>307</v>
      </c>
      <c r="W23" s="214"/>
      <c r="X23" s="223" t="n">
        <f aca="false">SUM(X24:X27)</f>
        <v>1.05</v>
      </c>
      <c r="Y23" s="284" t="n">
        <f aca="false">ROUND(X23,2)</f>
        <v>1.05</v>
      </c>
    </row>
    <row r="24" customFormat="false" ht="11.1" hidden="false" customHeight="true" outlineLevel="0" collapsed="false">
      <c r="C24" s="291"/>
      <c r="D24" s="291"/>
      <c r="E24" s="291"/>
      <c r="F24" s="234" t="s">
        <v>232</v>
      </c>
      <c r="G24" s="234"/>
      <c r="H24" s="234"/>
      <c r="I24" s="234"/>
      <c r="J24" s="291"/>
      <c r="K24" s="235" t="n">
        <v>1171</v>
      </c>
      <c r="L24" s="264" t="n">
        <f aca="false">SUM(M24:N24)</f>
        <v>2324</v>
      </c>
      <c r="M24" s="227" t="n">
        <v>1043</v>
      </c>
      <c r="N24" s="227" t="n">
        <v>1281</v>
      </c>
      <c r="O24" s="265" t="n">
        <f aca="false">SUM(L24/Y24)</f>
        <v>13670.5882352941</v>
      </c>
      <c r="P24" s="285" t="n">
        <f aca="false">ROUND(L24/K24,2)</f>
        <v>1.98</v>
      </c>
      <c r="Q24" s="286" t="n">
        <f aca="false">SUM(L24-S24)</f>
        <v>30</v>
      </c>
      <c r="R24" s="287" t="n">
        <f aca="false">ROUND((Q24/S24)*100,2)</f>
        <v>1.31</v>
      </c>
      <c r="S24" s="242" t="n">
        <v>2294</v>
      </c>
      <c r="V24" s="291"/>
      <c r="W24" s="292" t="s">
        <v>232</v>
      </c>
      <c r="X24" s="237" t="n">
        <v>0.173</v>
      </c>
      <c r="Y24" s="233" t="n">
        <f aca="false">ROUND(X24,2)</f>
        <v>0.17</v>
      </c>
    </row>
    <row r="25" customFormat="false" ht="11.1" hidden="false" customHeight="true" outlineLevel="0" collapsed="false">
      <c r="C25" s="225"/>
      <c r="D25" s="225"/>
      <c r="E25" s="225"/>
      <c r="F25" s="234" t="s">
        <v>233</v>
      </c>
      <c r="G25" s="234"/>
      <c r="H25" s="234"/>
      <c r="I25" s="234"/>
      <c r="J25" s="225"/>
      <c r="K25" s="235" t="n">
        <v>1953</v>
      </c>
      <c r="L25" s="264" t="n">
        <f aca="false">SUM(M25:N25)</f>
        <v>4337</v>
      </c>
      <c r="M25" s="227" t="n">
        <v>2080</v>
      </c>
      <c r="N25" s="227" t="n">
        <v>2257</v>
      </c>
      <c r="O25" s="265" t="n">
        <f aca="false">SUM(L25/Y25)</f>
        <v>15489.2857142857</v>
      </c>
      <c r="P25" s="285" t="n">
        <f aca="false">ROUND(L25/K25,2)</f>
        <v>2.22</v>
      </c>
      <c r="Q25" s="286" t="n">
        <f aca="false">SUM(L25-S25)</f>
        <v>96</v>
      </c>
      <c r="R25" s="287" t="n">
        <f aca="false">ROUND((Q25/S25)*100,2)</f>
        <v>2.26</v>
      </c>
      <c r="S25" s="242" t="n">
        <v>4241</v>
      </c>
      <c r="V25" s="225"/>
      <c r="W25" s="234" t="s">
        <v>233</v>
      </c>
      <c r="X25" s="237" t="n">
        <v>0.278</v>
      </c>
      <c r="Y25" s="233" t="n">
        <f aca="false">ROUND(X25,2)</f>
        <v>0.28</v>
      </c>
    </row>
    <row r="26" customFormat="false" ht="11.1" hidden="false" customHeight="true" outlineLevel="0" collapsed="false">
      <c r="C26" s="225"/>
      <c r="D26" s="225"/>
      <c r="E26" s="225"/>
      <c r="F26" s="234" t="s">
        <v>237</v>
      </c>
      <c r="G26" s="234"/>
      <c r="H26" s="234"/>
      <c r="I26" s="234"/>
      <c r="J26" s="225"/>
      <c r="K26" s="235" t="n">
        <v>1475</v>
      </c>
      <c r="L26" s="264" t="n">
        <f aca="false">SUM(M26:N26)</f>
        <v>3405</v>
      </c>
      <c r="M26" s="227" t="n">
        <v>1773</v>
      </c>
      <c r="N26" s="227" t="n">
        <v>1632</v>
      </c>
      <c r="O26" s="265" t="n">
        <f aca="false">SUM(L26/Y26)</f>
        <v>12611.1111111111</v>
      </c>
      <c r="P26" s="285" t="n">
        <f aca="false">ROUND(L26/K26,2)</f>
        <v>2.31</v>
      </c>
      <c r="Q26" s="286" t="n">
        <f aca="false">SUM(L26-S26)</f>
        <v>-16</v>
      </c>
      <c r="R26" s="287" t="n">
        <f aca="false">ROUND((Q26/S26)*100,2)</f>
        <v>-0.47</v>
      </c>
      <c r="S26" s="242" t="n">
        <v>3421</v>
      </c>
      <c r="V26" s="225"/>
      <c r="W26" s="234" t="s">
        <v>237</v>
      </c>
      <c r="X26" s="237" t="n">
        <v>0.272</v>
      </c>
      <c r="Y26" s="233" t="n">
        <f aca="false">ROUND(X26,2)</f>
        <v>0.27</v>
      </c>
    </row>
    <row r="27" customFormat="false" ht="11.1" hidden="false" customHeight="true" outlineLevel="0" collapsed="false">
      <c r="C27" s="225"/>
      <c r="D27" s="225"/>
      <c r="E27" s="225"/>
      <c r="F27" s="234" t="s">
        <v>240</v>
      </c>
      <c r="G27" s="234"/>
      <c r="H27" s="234"/>
      <c r="I27" s="234"/>
      <c r="J27" s="225"/>
      <c r="K27" s="235" t="n">
        <v>2320</v>
      </c>
      <c r="L27" s="264" t="n">
        <f aca="false">SUM(M27:N27)</f>
        <v>6375</v>
      </c>
      <c r="M27" s="227" t="n">
        <v>3122</v>
      </c>
      <c r="N27" s="227" t="n">
        <v>3253</v>
      </c>
      <c r="O27" s="265" t="n">
        <f aca="false">SUM(L27/Y27)</f>
        <v>19318.1818181818</v>
      </c>
      <c r="P27" s="285" t="n">
        <f aca="false">ROUND(L27/K27,2)</f>
        <v>2.75</v>
      </c>
      <c r="Q27" s="286" t="n">
        <f aca="false">SUM(L27-S27)</f>
        <v>-221</v>
      </c>
      <c r="R27" s="287" t="n">
        <f aca="false">ROUND((Q27/S27)*100,2)</f>
        <v>-3.35</v>
      </c>
      <c r="S27" s="242" t="n">
        <v>6596</v>
      </c>
      <c r="V27" s="225"/>
      <c r="W27" s="234" t="s">
        <v>240</v>
      </c>
      <c r="X27" s="237" t="n">
        <v>0.327</v>
      </c>
      <c r="Y27" s="233" t="n">
        <f aca="false">ROUND(X27,2)</f>
        <v>0.33</v>
      </c>
    </row>
    <row r="28" s="44" customFormat="true" ht="7.15" hidden="false" customHeight="true" outlineLevel="0" collapsed="false">
      <c r="K28" s="226"/>
      <c r="L28" s="227"/>
      <c r="M28" s="227"/>
      <c r="N28" s="227"/>
      <c r="O28" s="265"/>
      <c r="P28" s="285"/>
      <c r="Q28" s="286"/>
      <c r="R28" s="287"/>
      <c r="S28" s="171"/>
      <c r="X28" s="274"/>
      <c r="Y28" s="233"/>
    </row>
    <row r="29" s="137" customFormat="true" ht="11.1" hidden="false" customHeight="true" outlineLevel="0" collapsed="false">
      <c r="C29" s="214" t="s">
        <v>308</v>
      </c>
      <c r="D29" s="214"/>
      <c r="E29" s="214"/>
      <c r="F29" s="214"/>
      <c r="G29" s="214"/>
      <c r="H29" s="214"/>
      <c r="I29" s="214"/>
      <c r="J29" s="215"/>
      <c r="K29" s="258" t="n">
        <f aca="false">SUM(K30:K34)</f>
        <v>8374</v>
      </c>
      <c r="L29" s="259" t="n">
        <f aca="false">SUM(L30:L34)</f>
        <v>18619</v>
      </c>
      <c r="M29" s="259" t="n">
        <f aca="false">SUM(M30:M34)</f>
        <v>9115</v>
      </c>
      <c r="N29" s="259" t="n">
        <f aca="false">SUM(N30:N34)</f>
        <v>9504</v>
      </c>
      <c r="O29" s="260" t="n">
        <f aca="false">SUM(L29/Y29)</f>
        <v>13791.8518518519</v>
      </c>
      <c r="P29" s="281" t="n">
        <f aca="false">ROUND(L29/K29,2)</f>
        <v>2.22</v>
      </c>
      <c r="Q29" s="282" t="n">
        <f aca="false">SUM(L29-S29)</f>
        <v>2402</v>
      </c>
      <c r="R29" s="283" t="n">
        <f aca="false">ROUND((Q29/S29)*100,2)</f>
        <v>14.81</v>
      </c>
      <c r="S29" s="239" t="n">
        <f aca="false">SUM(S30:S34)</f>
        <v>16217</v>
      </c>
      <c r="V29" s="214" t="s">
        <v>308</v>
      </c>
      <c r="W29" s="214"/>
      <c r="X29" s="223" t="n">
        <f aca="false">SUM(X30:X34)</f>
        <v>1.346</v>
      </c>
      <c r="Y29" s="284" t="n">
        <f aca="false">ROUND(X29,2)</f>
        <v>1.35</v>
      </c>
    </row>
    <row r="30" customFormat="false" ht="11.1" hidden="false" customHeight="true" outlineLevel="0" collapsed="false">
      <c r="C30" s="225"/>
      <c r="D30" s="225"/>
      <c r="E30" s="225"/>
      <c r="F30" s="234" t="s">
        <v>232</v>
      </c>
      <c r="G30" s="234"/>
      <c r="H30" s="234"/>
      <c r="I30" s="234"/>
      <c r="J30" s="225"/>
      <c r="K30" s="235" t="n">
        <v>1518</v>
      </c>
      <c r="L30" s="264" t="n">
        <f aca="false">SUM(M30:N30)</f>
        <v>3067</v>
      </c>
      <c r="M30" s="227" t="n">
        <v>1490</v>
      </c>
      <c r="N30" s="227" t="n">
        <v>1577</v>
      </c>
      <c r="O30" s="265" t="n">
        <f aca="false">SUM(L30/Y30)</f>
        <v>21907.1428571429</v>
      </c>
      <c r="P30" s="285" t="n">
        <f aca="false">ROUND(L30/K30,2)</f>
        <v>2.02</v>
      </c>
      <c r="Q30" s="286" t="n">
        <f aca="false">SUM(L30-S30)</f>
        <v>673</v>
      </c>
      <c r="R30" s="287" t="n">
        <f aca="false">ROUND((Q30/S30)*100,2)</f>
        <v>28.11</v>
      </c>
      <c r="S30" s="242" t="n">
        <v>2394</v>
      </c>
      <c r="V30" s="225"/>
      <c r="W30" s="234" t="s">
        <v>232</v>
      </c>
      <c r="X30" s="237" t="n">
        <v>0.142</v>
      </c>
      <c r="Y30" s="233" t="n">
        <f aca="false">ROUND(X30,2)</f>
        <v>0.14</v>
      </c>
    </row>
    <row r="31" customFormat="false" ht="11.1" hidden="false" customHeight="true" outlineLevel="0" collapsed="false">
      <c r="C31" s="225"/>
      <c r="D31" s="225"/>
      <c r="E31" s="225"/>
      <c r="F31" s="234" t="s">
        <v>233</v>
      </c>
      <c r="G31" s="234"/>
      <c r="H31" s="234"/>
      <c r="I31" s="234"/>
      <c r="J31" s="225"/>
      <c r="K31" s="235" t="n">
        <v>1898</v>
      </c>
      <c r="L31" s="264" t="n">
        <f aca="false">SUM(M31:N31)</f>
        <v>3557</v>
      </c>
      <c r="M31" s="227" t="n">
        <v>1732</v>
      </c>
      <c r="N31" s="227" t="n">
        <v>1825</v>
      </c>
      <c r="O31" s="265" t="n">
        <f aca="false">SUM(L31/Y31)</f>
        <v>16938.0952380952</v>
      </c>
      <c r="P31" s="285" t="n">
        <f aca="false">ROUND(L31/K31,2)</f>
        <v>1.87</v>
      </c>
      <c r="Q31" s="286" t="n">
        <f aca="false">SUM(L31-S31)</f>
        <v>126</v>
      </c>
      <c r="R31" s="287" t="n">
        <f aca="false">ROUND((Q31/S31)*100,2)</f>
        <v>3.67</v>
      </c>
      <c r="S31" s="242" t="n">
        <v>3431</v>
      </c>
      <c r="V31" s="225"/>
      <c r="W31" s="234" t="s">
        <v>233</v>
      </c>
      <c r="X31" s="237" t="n">
        <v>0.206</v>
      </c>
      <c r="Y31" s="233" t="n">
        <f aca="false">ROUND(X31,2)</f>
        <v>0.21</v>
      </c>
    </row>
    <row r="32" customFormat="false" ht="11.1" hidden="false" customHeight="true" outlineLevel="0" collapsed="false">
      <c r="C32" s="225"/>
      <c r="D32" s="225"/>
      <c r="E32" s="225"/>
      <c r="F32" s="234" t="s">
        <v>237</v>
      </c>
      <c r="G32" s="234"/>
      <c r="H32" s="234"/>
      <c r="I32" s="234"/>
      <c r="J32" s="225"/>
      <c r="K32" s="235" t="n">
        <v>1735</v>
      </c>
      <c r="L32" s="264" t="n">
        <f aca="false">SUM(M32:N32)</f>
        <v>3912</v>
      </c>
      <c r="M32" s="227" t="n">
        <v>1931</v>
      </c>
      <c r="N32" s="227" t="n">
        <v>1981</v>
      </c>
      <c r="O32" s="265" t="n">
        <f aca="false">SUM(L32/Y32)</f>
        <v>10866.6666666667</v>
      </c>
      <c r="P32" s="285" t="n">
        <f aca="false">ROUND(L32/K32,2)</f>
        <v>2.25</v>
      </c>
      <c r="Q32" s="286" t="n">
        <f aca="false">SUM(L32-S32)</f>
        <v>-35</v>
      </c>
      <c r="R32" s="287" t="n">
        <f aca="false">ROUND((Q32/S32)*100,2)</f>
        <v>-0.89</v>
      </c>
      <c r="S32" s="242" t="n">
        <v>3947</v>
      </c>
      <c r="V32" s="225"/>
      <c r="W32" s="234" t="s">
        <v>237</v>
      </c>
      <c r="X32" s="237" t="n">
        <v>0.362</v>
      </c>
      <c r="Y32" s="233" t="n">
        <f aca="false">ROUND(X32,2)</f>
        <v>0.36</v>
      </c>
    </row>
    <row r="33" customFormat="false" ht="11.1" hidden="false" customHeight="true" outlineLevel="0" collapsed="false">
      <c r="C33" s="225"/>
      <c r="D33" s="225"/>
      <c r="E33" s="225"/>
      <c r="F33" s="234" t="s">
        <v>240</v>
      </c>
      <c r="G33" s="234"/>
      <c r="H33" s="234"/>
      <c r="I33" s="234"/>
      <c r="J33" s="225"/>
      <c r="K33" s="235" t="n">
        <v>1774</v>
      </c>
      <c r="L33" s="264" t="n">
        <f aca="false">SUM(M33:N33)</f>
        <v>4163</v>
      </c>
      <c r="M33" s="227" t="n">
        <v>2041</v>
      </c>
      <c r="N33" s="227" t="n">
        <v>2122</v>
      </c>
      <c r="O33" s="265" t="n">
        <f aca="false">SUM(L33/Y33)</f>
        <v>11894.2857142857</v>
      </c>
      <c r="P33" s="285" t="n">
        <f aca="false">ROUND(L33/K33,2)</f>
        <v>2.35</v>
      </c>
      <c r="Q33" s="286" t="n">
        <f aca="false">SUM(L33-S33)</f>
        <v>260</v>
      </c>
      <c r="R33" s="287" t="n">
        <f aca="false">ROUND((Q33/S33)*100,2)</f>
        <v>6.66</v>
      </c>
      <c r="S33" s="242" t="n">
        <v>3903</v>
      </c>
      <c r="V33" s="225"/>
      <c r="W33" s="234" t="s">
        <v>240</v>
      </c>
      <c r="X33" s="237" t="n">
        <v>0.353</v>
      </c>
      <c r="Y33" s="233" t="n">
        <f aca="false">ROUND(X33,2)</f>
        <v>0.35</v>
      </c>
    </row>
    <row r="34" customFormat="false" ht="11.1" hidden="false" customHeight="true" outlineLevel="0" collapsed="false">
      <c r="C34" s="225"/>
      <c r="D34" s="225"/>
      <c r="E34" s="225"/>
      <c r="F34" s="234" t="s">
        <v>243</v>
      </c>
      <c r="G34" s="234"/>
      <c r="H34" s="234"/>
      <c r="I34" s="234"/>
      <c r="J34" s="225"/>
      <c r="K34" s="235" t="n">
        <v>1449</v>
      </c>
      <c r="L34" s="264" t="n">
        <f aca="false">SUM(M34:N34)</f>
        <v>3920</v>
      </c>
      <c r="M34" s="227" t="n">
        <v>1921</v>
      </c>
      <c r="N34" s="227" t="n">
        <v>1999</v>
      </c>
      <c r="O34" s="265" t="n">
        <f aca="false">SUM(L34/Y34)</f>
        <v>14000</v>
      </c>
      <c r="P34" s="285" t="n">
        <f aca="false">ROUND(L34/K34,2)</f>
        <v>2.71</v>
      </c>
      <c r="Q34" s="286" t="n">
        <f aca="false">SUM(L34-S34)</f>
        <v>1378</v>
      </c>
      <c r="R34" s="287" t="n">
        <f aca="false">ROUND((Q34/S34)*100,2)</f>
        <v>54.21</v>
      </c>
      <c r="S34" s="242" t="n">
        <v>2542</v>
      </c>
      <c r="V34" s="225"/>
      <c r="W34" s="234" t="s">
        <v>243</v>
      </c>
      <c r="X34" s="237" t="n">
        <v>0.283</v>
      </c>
      <c r="Y34" s="233" t="n">
        <f aca="false">ROUND(X34,2)</f>
        <v>0.28</v>
      </c>
    </row>
    <row r="35" customFormat="false" ht="7.15" hidden="false" customHeight="true" outlineLevel="0" collapsed="false">
      <c r="C35" s="225"/>
      <c r="D35" s="225"/>
      <c r="E35" s="225"/>
      <c r="F35" s="225"/>
      <c r="G35" s="225"/>
      <c r="H35" s="225"/>
      <c r="I35" s="225"/>
      <c r="J35" s="225"/>
      <c r="K35" s="269"/>
      <c r="L35" s="264"/>
      <c r="M35" s="264"/>
      <c r="N35" s="264"/>
      <c r="O35" s="265"/>
      <c r="P35" s="285"/>
      <c r="Q35" s="286"/>
      <c r="R35" s="287"/>
      <c r="S35" s="242"/>
      <c r="V35" s="225"/>
      <c r="W35" s="225"/>
      <c r="X35" s="237"/>
      <c r="Y35" s="233"/>
    </row>
    <row r="36" s="137" customFormat="true" ht="11.1" hidden="false" customHeight="true" outlineLevel="0" collapsed="false">
      <c r="C36" s="214" t="s">
        <v>309</v>
      </c>
      <c r="D36" s="214"/>
      <c r="E36" s="214"/>
      <c r="F36" s="214"/>
      <c r="G36" s="214"/>
      <c r="H36" s="214"/>
      <c r="I36" s="214"/>
      <c r="J36" s="215"/>
      <c r="K36" s="258" t="n">
        <f aca="false">SUM(K37:K43)</f>
        <v>13629</v>
      </c>
      <c r="L36" s="259" t="n">
        <f aca="false">SUM(L37:L43)</f>
        <v>30847</v>
      </c>
      <c r="M36" s="259" t="n">
        <f aca="false">SUM(M37:M43)</f>
        <v>15025</v>
      </c>
      <c r="N36" s="259" t="n">
        <f aca="false">SUM(N37:N43)</f>
        <v>15822</v>
      </c>
      <c r="O36" s="260" t="n">
        <f aca="false">SUM(L36/Y36)</f>
        <v>12694.2386831276</v>
      </c>
      <c r="P36" s="281" t="n">
        <f aca="false">ROUND(L36/K36,2)</f>
        <v>2.26</v>
      </c>
      <c r="Q36" s="282" t="n">
        <f aca="false">SUM(L36-S36)</f>
        <v>906</v>
      </c>
      <c r="R36" s="283" t="n">
        <f aca="false">ROUND((Q36/S36)*100,2)</f>
        <v>3.03</v>
      </c>
      <c r="S36" s="239" t="n">
        <f aca="false">SUM(S37:S43)</f>
        <v>29941</v>
      </c>
      <c r="V36" s="214" t="s">
        <v>309</v>
      </c>
      <c r="W36" s="214"/>
      <c r="X36" s="223" t="n">
        <v>2.433</v>
      </c>
      <c r="Y36" s="284" t="n">
        <f aca="false">ROUND(X36,2)</f>
        <v>2.43</v>
      </c>
    </row>
    <row r="37" customFormat="false" ht="11.1" hidden="false" customHeight="true" outlineLevel="0" collapsed="false">
      <c r="C37" s="291"/>
      <c r="D37" s="291"/>
      <c r="E37" s="291"/>
      <c r="F37" s="234" t="s">
        <v>232</v>
      </c>
      <c r="G37" s="234"/>
      <c r="H37" s="234"/>
      <c r="I37" s="234"/>
      <c r="J37" s="291"/>
      <c r="K37" s="235" t="n">
        <v>1807</v>
      </c>
      <c r="L37" s="264" t="n">
        <f aca="false">SUM(M37:N37)</f>
        <v>3927</v>
      </c>
      <c r="M37" s="227" t="n">
        <v>2020</v>
      </c>
      <c r="N37" s="227" t="n">
        <v>1907</v>
      </c>
      <c r="O37" s="265" t="n">
        <f aca="false">SUM(L37/Y37)</f>
        <v>14544.4444444444</v>
      </c>
      <c r="P37" s="285" t="n">
        <f aca="false">ROUND(L37/K37,2)</f>
        <v>2.17</v>
      </c>
      <c r="Q37" s="286" t="n">
        <f aca="false">SUM(L37-S37)</f>
        <v>232</v>
      </c>
      <c r="R37" s="287" t="n">
        <f aca="false">ROUND((Q37/S37)*100,2)</f>
        <v>6.28</v>
      </c>
      <c r="S37" s="242" t="n">
        <v>3695</v>
      </c>
      <c r="V37" s="291"/>
      <c r="W37" s="292" t="s">
        <v>232</v>
      </c>
      <c r="X37" s="237" t="n">
        <v>0.27</v>
      </c>
      <c r="Y37" s="233" t="n">
        <f aca="false">ROUND(X37,2)</f>
        <v>0.27</v>
      </c>
    </row>
    <row r="38" customFormat="false" ht="11.1" hidden="false" customHeight="true" outlineLevel="0" collapsed="false">
      <c r="C38" s="291"/>
      <c r="D38" s="291"/>
      <c r="E38" s="291"/>
      <c r="F38" s="234" t="s">
        <v>233</v>
      </c>
      <c r="G38" s="234"/>
      <c r="H38" s="234"/>
      <c r="I38" s="234"/>
      <c r="J38" s="291"/>
      <c r="K38" s="235" t="n">
        <v>1947</v>
      </c>
      <c r="L38" s="264" t="n">
        <f aca="false">SUM(M38:N38)</f>
        <v>4695</v>
      </c>
      <c r="M38" s="227" t="n">
        <v>2284</v>
      </c>
      <c r="N38" s="227" t="n">
        <v>2411</v>
      </c>
      <c r="O38" s="265" t="n">
        <f aca="false">SUM(L38/Y38)</f>
        <v>11178.5714285714</v>
      </c>
      <c r="P38" s="285" t="n">
        <f aca="false">ROUND(L38/K38,2)</f>
        <v>2.41</v>
      </c>
      <c r="Q38" s="286" t="n">
        <f aca="false">SUM(L38-S38)</f>
        <v>16</v>
      </c>
      <c r="R38" s="287" t="n">
        <f aca="false">ROUND((Q38/S38)*100,2)</f>
        <v>0.34</v>
      </c>
      <c r="S38" s="242" t="n">
        <v>4679</v>
      </c>
      <c r="V38" s="291"/>
      <c r="W38" s="292" t="s">
        <v>233</v>
      </c>
      <c r="X38" s="237" t="n">
        <v>0.418</v>
      </c>
      <c r="Y38" s="233" t="n">
        <f aca="false">ROUND(X38,2)</f>
        <v>0.42</v>
      </c>
    </row>
    <row r="39" customFormat="false" ht="11.1" hidden="false" customHeight="true" outlineLevel="0" collapsed="false">
      <c r="C39" s="291"/>
      <c r="D39" s="291"/>
      <c r="E39" s="291"/>
      <c r="F39" s="234" t="s">
        <v>237</v>
      </c>
      <c r="G39" s="234"/>
      <c r="H39" s="234"/>
      <c r="I39" s="234"/>
      <c r="J39" s="291"/>
      <c r="K39" s="235" t="n">
        <v>2244</v>
      </c>
      <c r="L39" s="264" t="n">
        <f aca="false">SUM(M39:N39)</f>
        <v>4880</v>
      </c>
      <c r="M39" s="227" t="n">
        <v>2277</v>
      </c>
      <c r="N39" s="227" t="n">
        <v>2603</v>
      </c>
      <c r="O39" s="265" t="n">
        <f aca="false">SUM(L39/Y39)</f>
        <v>15250</v>
      </c>
      <c r="P39" s="285" t="n">
        <f aca="false">ROUND(L39/K39,2)</f>
        <v>2.17</v>
      </c>
      <c r="Q39" s="286" t="n">
        <f aca="false">SUM(L39-S39)</f>
        <v>59</v>
      </c>
      <c r="R39" s="287" t="n">
        <f aca="false">ROUND((Q39/S39)*100,2)</f>
        <v>1.22</v>
      </c>
      <c r="S39" s="242" t="n">
        <v>4821</v>
      </c>
      <c r="V39" s="291"/>
      <c r="W39" s="292" t="s">
        <v>237</v>
      </c>
      <c r="X39" s="237" t="n">
        <v>0.324</v>
      </c>
      <c r="Y39" s="233" t="n">
        <f aca="false">ROUND(X39,2)</f>
        <v>0.32</v>
      </c>
    </row>
    <row r="40" customFormat="false" ht="11.1" hidden="false" customHeight="true" outlineLevel="0" collapsed="false">
      <c r="C40" s="291"/>
      <c r="D40" s="291"/>
      <c r="E40" s="291"/>
      <c r="F40" s="234" t="s">
        <v>240</v>
      </c>
      <c r="G40" s="234"/>
      <c r="H40" s="234"/>
      <c r="I40" s="234"/>
      <c r="J40" s="291"/>
      <c r="K40" s="235" t="n">
        <v>1271</v>
      </c>
      <c r="L40" s="264" t="n">
        <f aca="false">SUM(M40:N40)</f>
        <v>2445</v>
      </c>
      <c r="M40" s="227" t="n">
        <v>1213</v>
      </c>
      <c r="N40" s="227" t="n">
        <v>1232</v>
      </c>
      <c r="O40" s="265" t="n">
        <f aca="false">SUM(L40/Y40)</f>
        <v>10630.4347826087</v>
      </c>
      <c r="P40" s="285" t="n">
        <f aca="false">ROUND(L40/K40,2)</f>
        <v>1.92</v>
      </c>
      <c r="Q40" s="286" t="n">
        <f aca="false">SUM(L40-S40)</f>
        <v>148</v>
      </c>
      <c r="R40" s="287" t="n">
        <f aca="false">ROUND((Q40/S40)*100,2)</f>
        <v>6.44</v>
      </c>
      <c r="S40" s="242" t="n">
        <v>2297</v>
      </c>
      <c r="V40" s="291"/>
      <c r="W40" s="292" t="s">
        <v>240</v>
      </c>
      <c r="X40" s="237" t="n">
        <v>0.225</v>
      </c>
      <c r="Y40" s="233" t="n">
        <f aca="false">ROUND(X40,2)</f>
        <v>0.23</v>
      </c>
    </row>
    <row r="41" customFormat="false" ht="11.1" hidden="false" customHeight="true" outlineLevel="0" collapsed="false">
      <c r="C41" s="291"/>
      <c r="D41" s="291"/>
      <c r="E41" s="291"/>
      <c r="F41" s="234" t="s">
        <v>243</v>
      </c>
      <c r="G41" s="234"/>
      <c r="H41" s="234"/>
      <c r="I41" s="234"/>
      <c r="J41" s="291"/>
      <c r="K41" s="235" t="n">
        <v>1543</v>
      </c>
      <c r="L41" s="264" t="n">
        <f aca="false">SUM(M41:N41)</f>
        <v>3422</v>
      </c>
      <c r="M41" s="227" t="n">
        <v>1648</v>
      </c>
      <c r="N41" s="227" t="n">
        <v>1774</v>
      </c>
      <c r="O41" s="265" t="n">
        <f aca="false">SUM(L41/Y41)</f>
        <v>9777.14285714286</v>
      </c>
      <c r="P41" s="285" t="n">
        <f aca="false">ROUND(L41/K41,2)</f>
        <v>2.22</v>
      </c>
      <c r="Q41" s="286" t="n">
        <f aca="false">SUM(L41-S41)</f>
        <v>300</v>
      </c>
      <c r="R41" s="287" t="n">
        <f aca="false">ROUND((Q41/S41)*100,2)</f>
        <v>9.61</v>
      </c>
      <c r="S41" s="242" t="n">
        <v>3122</v>
      </c>
      <c r="V41" s="291"/>
      <c r="W41" s="292" t="s">
        <v>243</v>
      </c>
      <c r="X41" s="237" t="n">
        <v>0.351</v>
      </c>
      <c r="Y41" s="233" t="n">
        <f aca="false">ROUND(X41,2)</f>
        <v>0.35</v>
      </c>
    </row>
    <row r="42" customFormat="false" ht="11.1" hidden="false" customHeight="true" outlineLevel="0" collapsed="false">
      <c r="C42" s="291"/>
      <c r="D42" s="291"/>
      <c r="E42" s="291"/>
      <c r="F42" s="234" t="s">
        <v>244</v>
      </c>
      <c r="G42" s="234"/>
      <c r="H42" s="234"/>
      <c r="I42" s="234"/>
      <c r="J42" s="291"/>
      <c r="K42" s="235" t="n">
        <v>2520</v>
      </c>
      <c r="L42" s="264" t="n">
        <f aca="false">SUM(M42:N42)</f>
        <v>5659</v>
      </c>
      <c r="M42" s="227" t="n">
        <v>2684</v>
      </c>
      <c r="N42" s="227" t="n">
        <v>2975</v>
      </c>
      <c r="O42" s="265" t="n">
        <f aca="false">SUM(L42/Y42)</f>
        <v>12861.3636363636</v>
      </c>
      <c r="P42" s="285" t="n">
        <f aca="false">ROUND(L42/K42,2)</f>
        <v>2.25</v>
      </c>
      <c r="Q42" s="286" t="n">
        <f aca="false">SUM(L42-S42)</f>
        <v>259</v>
      </c>
      <c r="R42" s="287" t="n">
        <f aca="false">ROUND((Q42/S42)*100,2)</f>
        <v>4.8</v>
      </c>
      <c r="S42" s="242" t="n">
        <v>5400</v>
      </c>
      <c r="V42" s="291"/>
      <c r="W42" s="292" t="s">
        <v>244</v>
      </c>
      <c r="X42" s="237" t="n">
        <v>0.443</v>
      </c>
      <c r="Y42" s="233" t="n">
        <f aca="false">ROUND(X42,2)</f>
        <v>0.44</v>
      </c>
    </row>
    <row r="43" customFormat="false" ht="11.1" hidden="false" customHeight="true" outlineLevel="0" collapsed="false">
      <c r="C43" s="291"/>
      <c r="D43" s="291"/>
      <c r="E43" s="291"/>
      <c r="F43" s="234" t="s">
        <v>276</v>
      </c>
      <c r="G43" s="234"/>
      <c r="H43" s="234"/>
      <c r="I43" s="234"/>
      <c r="J43" s="291"/>
      <c r="K43" s="235" t="n">
        <v>2297</v>
      </c>
      <c r="L43" s="264" t="n">
        <f aca="false">SUM(M43:N43)</f>
        <v>5819</v>
      </c>
      <c r="M43" s="227" t="n">
        <v>2899</v>
      </c>
      <c r="N43" s="227" t="n">
        <v>2920</v>
      </c>
      <c r="O43" s="265" t="n">
        <f aca="false">SUM(L43/Y43)</f>
        <v>14547.5</v>
      </c>
      <c r="P43" s="285" t="n">
        <f aca="false">ROUND(L43/K43,2)</f>
        <v>2.53</v>
      </c>
      <c r="Q43" s="286" t="n">
        <f aca="false">SUM(L43-S43)</f>
        <v>-108</v>
      </c>
      <c r="R43" s="287" t="n">
        <f aca="false">ROUND((Q43/S43)*100,2)</f>
        <v>-1.82</v>
      </c>
      <c r="S43" s="242" t="n">
        <v>5927</v>
      </c>
      <c r="V43" s="291"/>
      <c r="W43" s="292" t="s">
        <v>276</v>
      </c>
      <c r="X43" s="237" t="n">
        <v>0.403</v>
      </c>
      <c r="Y43" s="233" t="n">
        <f aca="false">ROUND(X43,2)</f>
        <v>0.4</v>
      </c>
    </row>
    <row r="44" customFormat="false" ht="7.15" hidden="false" customHeight="true" outlineLevel="0" collapsed="false">
      <c r="C44" s="225"/>
      <c r="D44" s="225"/>
      <c r="E44" s="225"/>
      <c r="F44" s="225"/>
      <c r="G44" s="225"/>
      <c r="H44" s="225"/>
      <c r="I44" s="225"/>
      <c r="J44" s="225"/>
      <c r="K44" s="269"/>
      <c r="L44" s="264"/>
      <c r="M44" s="264"/>
      <c r="N44" s="264"/>
      <c r="O44" s="265"/>
      <c r="P44" s="285"/>
      <c r="Q44" s="286"/>
      <c r="R44" s="287"/>
      <c r="S44" s="242"/>
      <c r="V44" s="225"/>
      <c r="W44" s="225"/>
      <c r="X44" s="237"/>
      <c r="Y44" s="233"/>
    </row>
    <row r="45" s="137" customFormat="true" ht="11.1" hidden="false" customHeight="true" outlineLevel="0" collapsed="false">
      <c r="C45" s="214" t="s">
        <v>310</v>
      </c>
      <c r="D45" s="214"/>
      <c r="E45" s="214"/>
      <c r="F45" s="214"/>
      <c r="G45" s="214"/>
      <c r="H45" s="214"/>
      <c r="I45" s="214"/>
      <c r="J45" s="290"/>
      <c r="K45" s="216" t="n">
        <v>7</v>
      </c>
      <c r="L45" s="259" t="n">
        <f aca="false">SUM(M45:N45)</f>
        <v>17</v>
      </c>
      <c r="M45" s="217" t="n">
        <v>7</v>
      </c>
      <c r="N45" s="217" t="n">
        <v>10</v>
      </c>
      <c r="O45" s="260" t="n">
        <f aca="false">SUM(L45/Y45)</f>
        <v>1700</v>
      </c>
      <c r="P45" s="281" t="n">
        <f aca="false">ROUND(L45/K45,2)</f>
        <v>2.43</v>
      </c>
      <c r="Q45" s="282" t="n">
        <f aca="false">SUM(L45-S45)</f>
        <v>-2</v>
      </c>
      <c r="R45" s="283" t="n">
        <f aca="false">ROUND((Q45/S45)*100,2)</f>
        <v>-10.53</v>
      </c>
      <c r="S45" s="239" t="n">
        <v>19</v>
      </c>
      <c r="V45" s="214" t="s">
        <v>310</v>
      </c>
      <c r="W45" s="214"/>
      <c r="X45" s="223" t="n">
        <v>0.002</v>
      </c>
      <c r="Y45" s="284" t="n">
        <v>0.01</v>
      </c>
    </row>
    <row r="46" customFormat="false" ht="7.15" hidden="false" customHeight="true" outlineLevel="0" collapsed="false">
      <c r="C46" s="225"/>
      <c r="D46" s="225"/>
      <c r="E46" s="225"/>
      <c r="F46" s="225"/>
      <c r="G46" s="225"/>
      <c r="H46" s="225"/>
      <c r="I46" s="225"/>
      <c r="J46" s="225"/>
      <c r="K46" s="269"/>
      <c r="L46" s="264"/>
      <c r="M46" s="264"/>
      <c r="N46" s="264"/>
      <c r="O46" s="265"/>
      <c r="P46" s="285"/>
      <c r="Q46" s="286"/>
      <c r="R46" s="287"/>
      <c r="S46" s="242"/>
      <c r="V46" s="225"/>
      <c r="W46" s="225"/>
      <c r="X46" s="237"/>
      <c r="Y46" s="233"/>
    </row>
    <row r="47" s="137" customFormat="true" ht="11.1" hidden="false" customHeight="true" outlineLevel="0" collapsed="false">
      <c r="C47" s="214" t="s">
        <v>311</v>
      </c>
      <c r="D47" s="214"/>
      <c r="E47" s="214"/>
      <c r="F47" s="214"/>
      <c r="G47" s="214"/>
      <c r="H47" s="214"/>
      <c r="I47" s="214"/>
      <c r="J47" s="290"/>
      <c r="K47" s="258" t="n">
        <f aca="false">SUM(K48:K53)</f>
        <v>7553</v>
      </c>
      <c r="L47" s="259" t="n">
        <f aca="false">SUM(L48:L53)</f>
        <v>20274</v>
      </c>
      <c r="M47" s="259" t="n">
        <f aca="false">SUM(M48:M53)</f>
        <v>10183</v>
      </c>
      <c r="N47" s="259" t="n">
        <f aca="false">SUM(N48:N53)</f>
        <v>10091</v>
      </c>
      <c r="O47" s="260" t="n">
        <f aca="false">SUM(L47/Y47)</f>
        <v>11139.5604395604</v>
      </c>
      <c r="P47" s="281" t="n">
        <f aca="false">ROUND(L47/K47,2)</f>
        <v>2.68</v>
      </c>
      <c r="Q47" s="282" t="n">
        <f aca="false">SUM(L47-S47)</f>
        <v>772</v>
      </c>
      <c r="R47" s="283" t="n">
        <f aca="false">ROUND((Q47/S47)*100,2)</f>
        <v>3.96</v>
      </c>
      <c r="S47" s="239" t="n">
        <f aca="false">SUM(S48:S53)</f>
        <v>19502</v>
      </c>
      <c r="V47" s="214" t="s">
        <v>311</v>
      </c>
      <c r="W47" s="214"/>
      <c r="X47" s="223" t="n">
        <f aca="false">SUM(X48:X53)</f>
        <v>1.819</v>
      </c>
      <c r="Y47" s="284" t="n">
        <f aca="false">ROUND(X47,2)</f>
        <v>1.82</v>
      </c>
    </row>
    <row r="48" customFormat="false" ht="11.1" hidden="false" customHeight="true" outlineLevel="0" collapsed="false">
      <c r="C48" s="291"/>
      <c r="D48" s="291"/>
      <c r="E48" s="291"/>
      <c r="F48" s="234" t="s">
        <v>232</v>
      </c>
      <c r="G48" s="234"/>
      <c r="H48" s="234"/>
      <c r="I48" s="234"/>
      <c r="J48" s="291"/>
      <c r="K48" s="235" t="n">
        <v>1501</v>
      </c>
      <c r="L48" s="264" t="n">
        <f aca="false">SUM(M48:N48)</f>
        <v>3666</v>
      </c>
      <c r="M48" s="227" t="n">
        <v>1865</v>
      </c>
      <c r="N48" s="227" t="n">
        <v>1801</v>
      </c>
      <c r="O48" s="265" t="n">
        <f aca="false">SUM(L48/Y48)</f>
        <v>13577.7777777778</v>
      </c>
      <c r="P48" s="285" t="n">
        <f aca="false">ROUND(L48/K48,2)</f>
        <v>2.44</v>
      </c>
      <c r="Q48" s="286" t="n">
        <f aca="false">SUM(L48-S48)</f>
        <v>367</v>
      </c>
      <c r="R48" s="287" t="n">
        <f aca="false">ROUND((Q48/S48)*100,2)</f>
        <v>11.12</v>
      </c>
      <c r="S48" s="242" t="n">
        <v>3299</v>
      </c>
      <c r="V48" s="291"/>
      <c r="W48" s="292" t="s">
        <v>232</v>
      </c>
      <c r="X48" s="237" t="n">
        <v>0.274</v>
      </c>
      <c r="Y48" s="233" t="n">
        <f aca="false">ROUND(X48,2)</f>
        <v>0.27</v>
      </c>
    </row>
    <row r="49" customFormat="false" ht="11.1" hidden="false" customHeight="true" outlineLevel="0" collapsed="false">
      <c r="C49" s="291"/>
      <c r="D49" s="291"/>
      <c r="E49" s="291"/>
      <c r="F49" s="234" t="s">
        <v>233</v>
      </c>
      <c r="G49" s="234"/>
      <c r="H49" s="234"/>
      <c r="I49" s="234"/>
      <c r="J49" s="291"/>
      <c r="K49" s="235" t="n">
        <v>1013</v>
      </c>
      <c r="L49" s="264" t="n">
        <f aca="false">SUM(M49:N49)</f>
        <v>2874</v>
      </c>
      <c r="M49" s="227" t="n">
        <v>1414</v>
      </c>
      <c r="N49" s="227" t="n">
        <v>1460</v>
      </c>
      <c r="O49" s="265" t="n">
        <f aca="false">SUM(L49/Y49)</f>
        <v>8709.09090909091</v>
      </c>
      <c r="P49" s="285" t="n">
        <f aca="false">ROUND(L49/K49,2)</f>
        <v>2.84</v>
      </c>
      <c r="Q49" s="286" t="n">
        <f aca="false">SUM(L49-S49)</f>
        <v>11</v>
      </c>
      <c r="R49" s="287" t="n">
        <f aca="false">ROUND((Q49/S49)*100,2)</f>
        <v>0.38</v>
      </c>
      <c r="S49" s="242" t="n">
        <v>2863</v>
      </c>
      <c r="V49" s="291"/>
      <c r="W49" s="292" t="s">
        <v>233</v>
      </c>
      <c r="X49" s="237" t="n">
        <v>0.33</v>
      </c>
      <c r="Y49" s="233" t="n">
        <f aca="false">ROUND(X49,2)</f>
        <v>0.33</v>
      </c>
    </row>
    <row r="50" customFormat="false" ht="11.1" hidden="false" customHeight="true" outlineLevel="0" collapsed="false">
      <c r="C50" s="291"/>
      <c r="D50" s="291"/>
      <c r="E50" s="291"/>
      <c r="F50" s="234" t="s">
        <v>237</v>
      </c>
      <c r="G50" s="234"/>
      <c r="H50" s="234"/>
      <c r="I50" s="234"/>
      <c r="J50" s="291"/>
      <c r="K50" s="235" t="n">
        <v>1373</v>
      </c>
      <c r="L50" s="264" t="n">
        <f aca="false">SUM(M50:N50)</f>
        <v>3480</v>
      </c>
      <c r="M50" s="227" t="n">
        <v>1754</v>
      </c>
      <c r="N50" s="227" t="n">
        <v>1726</v>
      </c>
      <c r="O50" s="265" t="n">
        <f aca="false">SUM(L50/Y50)</f>
        <v>11600</v>
      </c>
      <c r="P50" s="285" t="n">
        <f aca="false">ROUND(L50/K50,2)</f>
        <v>2.53</v>
      </c>
      <c r="Q50" s="286" t="n">
        <f aca="false">SUM(L50-S50)</f>
        <v>4</v>
      </c>
      <c r="R50" s="287" t="n">
        <f aca="false">ROUND((Q50/S50)*100,2)</f>
        <v>0.12</v>
      </c>
      <c r="S50" s="242" t="n">
        <v>3476</v>
      </c>
      <c r="V50" s="291"/>
      <c r="W50" s="292" t="s">
        <v>237</v>
      </c>
      <c r="X50" s="237" t="n">
        <v>0.298</v>
      </c>
      <c r="Y50" s="233" t="n">
        <f aca="false">ROUND(X50,2)</f>
        <v>0.3</v>
      </c>
    </row>
    <row r="51" customFormat="false" ht="11.1" hidden="false" customHeight="true" outlineLevel="0" collapsed="false">
      <c r="C51" s="291"/>
      <c r="D51" s="291"/>
      <c r="E51" s="291"/>
      <c r="F51" s="234" t="s">
        <v>240</v>
      </c>
      <c r="G51" s="234"/>
      <c r="H51" s="234"/>
      <c r="I51" s="234"/>
      <c r="J51" s="291"/>
      <c r="K51" s="235" t="n">
        <v>968</v>
      </c>
      <c r="L51" s="264" t="n">
        <f aca="false">SUM(M51:N51)</f>
        <v>2768</v>
      </c>
      <c r="M51" s="227" t="n">
        <v>1390</v>
      </c>
      <c r="N51" s="227" t="n">
        <v>1378</v>
      </c>
      <c r="O51" s="265" t="n">
        <f aca="false">SUM(L51/Y51)</f>
        <v>7908.57142857143</v>
      </c>
      <c r="P51" s="285" t="n">
        <f aca="false">ROUND(L51/K51,2)</f>
        <v>2.86</v>
      </c>
      <c r="Q51" s="286" t="n">
        <f aca="false">SUM(L51-S51)</f>
        <v>52</v>
      </c>
      <c r="R51" s="287" t="n">
        <f aca="false">ROUND((Q51/S51)*100,2)</f>
        <v>1.91</v>
      </c>
      <c r="S51" s="242" t="n">
        <v>2716</v>
      </c>
      <c r="V51" s="291"/>
      <c r="W51" s="292" t="s">
        <v>240</v>
      </c>
      <c r="X51" s="237" t="n">
        <v>0.351</v>
      </c>
      <c r="Y51" s="233" t="n">
        <f aca="false">ROUND(X51,2)</f>
        <v>0.35</v>
      </c>
    </row>
    <row r="52" customFormat="false" ht="11.1" hidden="false" customHeight="true" outlineLevel="0" collapsed="false">
      <c r="C52" s="291"/>
      <c r="D52" s="291"/>
      <c r="E52" s="291"/>
      <c r="F52" s="234" t="s">
        <v>243</v>
      </c>
      <c r="G52" s="234"/>
      <c r="H52" s="234"/>
      <c r="I52" s="234"/>
      <c r="J52" s="291"/>
      <c r="K52" s="235" t="n">
        <v>1738</v>
      </c>
      <c r="L52" s="264" t="n">
        <f aca="false">SUM(M52:N52)</f>
        <v>4760</v>
      </c>
      <c r="M52" s="227" t="n">
        <v>2394</v>
      </c>
      <c r="N52" s="227" t="n">
        <v>2366</v>
      </c>
      <c r="O52" s="265" t="n">
        <f aca="false">SUM(L52/Y52)</f>
        <v>12526.3157894737</v>
      </c>
      <c r="P52" s="285" t="n">
        <f aca="false">ROUND(L52/K52,2)</f>
        <v>2.74</v>
      </c>
      <c r="Q52" s="286" t="n">
        <f aca="false">SUM(L52-S52)</f>
        <v>213</v>
      </c>
      <c r="R52" s="287" t="n">
        <f aca="false">ROUND((Q52/S52)*100,2)</f>
        <v>4.68</v>
      </c>
      <c r="S52" s="242" t="n">
        <v>4547</v>
      </c>
      <c r="V52" s="291"/>
      <c r="W52" s="292" t="s">
        <v>243</v>
      </c>
      <c r="X52" s="237" t="n">
        <v>0.383</v>
      </c>
      <c r="Y52" s="233" t="n">
        <f aca="false">ROUND(X52,2)</f>
        <v>0.38</v>
      </c>
    </row>
    <row r="53" customFormat="false" ht="11.1" hidden="false" customHeight="true" outlineLevel="0" collapsed="false">
      <c r="C53" s="225"/>
      <c r="D53" s="225"/>
      <c r="E53" s="225"/>
      <c r="F53" s="234" t="s">
        <v>244</v>
      </c>
      <c r="G53" s="234"/>
      <c r="H53" s="234"/>
      <c r="I53" s="234"/>
      <c r="J53" s="225"/>
      <c r="K53" s="235" t="n">
        <v>960</v>
      </c>
      <c r="L53" s="264" t="n">
        <f aca="false">SUM(M53:N53)</f>
        <v>2726</v>
      </c>
      <c r="M53" s="227" t="n">
        <v>1366</v>
      </c>
      <c r="N53" s="227" t="n">
        <v>1360</v>
      </c>
      <c r="O53" s="265" t="n">
        <f aca="false">SUM(L53/Y53)</f>
        <v>15144.4444444444</v>
      </c>
      <c r="P53" s="285" t="n">
        <f aca="false">ROUND(L53/K53,2)</f>
        <v>2.84</v>
      </c>
      <c r="Q53" s="286" t="n">
        <f aca="false">SUM(L53-S53)</f>
        <v>125</v>
      </c>
      <c r="R53" s="287" t="n">
        <f aca="false">ROUND((Q53/S53)*100,2)</f>
        <v>4.81</v>
      </c>
      <c r="S53" s="242" t="n">
        <v>2601</v>
      </c>
      <c r="V53" s="225"/>
      <c r="W53" s="234" t="s">
        <v>244</v>
      </c>
      <c r="X53" s="237" t="n">
        <v>0.183</v>
      </c>
      <c r="Y53" s="233" t="n">
        <f aca="false">ROUND(X53,2)</f>
        <v>0.18</v>
      </c>
    </row>
    <row r="54" customFormat="false" ht="7.15" hidden="false" customHeight="true" outlineLevel="0" collapsed="false">
      <c r="K54" s="269"/>
      <c r="L54" s="264"/>
      <c r="M54" s="264"/>
      <c r="N54" s="264"/>
      <c r="O54" s="265"/>
      <c r="P54" s="285"/>
      <c r="Q54" s="286"/>
      <c r="R54" s="287"/>
      <c r="S54" s="242"/>
      <c r="X54" s="237"/>
      <c r="Y54" s="233"/>
    </row>
    <row r="55" s="137" customFormat="true" ht="11.1" hidden="false" customHeight="true" outlineLevel="0" collapsed="false">
      <c r="C55" s="214" t="s">
        <v>312</v>
      </c>
      <c r="D55" s="214"/>
      <c r="E55" s="214"/>
      <c r="F55" s="214"/>
      <c r="G55" s="214"/>
      <c r="H55" s="214"/>
      <c r="I55" s="214"/>
      <c r="J55" s="215"/>
      <c r="K55" s="258" t="n">
        <f aca="false">SUM(K56:K61)</f>
        <v>9658</v>
      </c>
      <c r="L55" s="259" t="n">
        <f aca="false">SUM(L56:L61)</f>
        <v>24503</v>
      </c>
      <c r="M55" s="259" t="n">
        <f aca="false">SUM(M56:M61)</f>
        <v>12207</v>
      </c>
      <c r="N55" s="259" t="n">
        <f aca="false">SUM(N56:N61)</f>
        <v>12296</v>
      </c>
      <c r="O55" s="260" t="n">
        <f aca="false">SUM(L55/Y55)</f>
        <v>13612.7777777778</v>
      </c>
      <c r="P55" s="281" t="n">
        <f aca="false">ROUND(L55/K55,2)</f>
        <v>2.54</v>
      </c>
      <c r="Q55" s="282" t="n">
        <f aca="false">SUM(L55-S55)</f>
        <v>1258</v>
      </c>
      <c r="R55" s="283" t="n">
        <f aca="false">ROUND((Q55/S55)*100,2)</f>
        <v>5.41</v>
      </c>
      <c r="S55" s="239" t="n">
        <f aca="false">SUM(S56:S61)</f>
        <v>23245</v>
      </c>
      <c r="V55" s="214" t="s">
        <v>312</v>
      </c>
      <c r="W55" s="214"/>
      <c r="X55" s="223" t="n">
        <f aca="false">SUM(X56:X61)</f>
        <v>1.802</v>
      </c>
      <c r="Y55" s="284" t="n">
        <f aca="false">ROUND(X55,2)</f>
        <v>1.8</v>
      </c>
    </row>
    <row r="56" customFormat="false" ht="11.1" hidden="false" customHeight="true" outlineLevel="0" collapsed="false">
      <c r="C56" s="225"/>
      <c r="D56" s="225"/>
      <c r="E56" s="225"/>
      <c r="F56" s="234" t="s">
        <v>232</v>
      </c>
      <c r="G56" s="234"/>
      <c r="H56" s="234"/>
      <c r="I56" s="234"/>
      <c r="J56" s="225"/>
      <c r="K56" s="235" t="n">
        <v>1691</v>
      </c>
      <c r="L56" s="264" t="n">
        <f aca="false">SUM(M56:N56)</f>
        <v>4466</v>
      </c>
      <c r="M56" s="227" t="n">
        <v>2196</v>
      </c>
      <c r="N56" s="227" t="n">
        <v>2270</v>
      </c>
      <c r="O56" s="265" t="n">
        <f aca="false">SUM(L56/Y56)</f>
        <v>13533.3333333333</v>
      </c>
      <c r="P56" s="285" t="n">
        <f aca="false">ROUND(L56/K56,2)</f>
        <v>2.64</v>
      </c>
      <c r="Q56" s="286" t="n">
        <f aca="false">SUM(L56-S56)</f>
        <v>96</v>
      </c>
      <c r="R56" s="287" t="n">
        <f aca="false">ROUND((Q56/S56)*100,2)</f>
        <v>2.2</v>
      </c>
      <c r="S56" s="242" t="n">
        <v>4370</v>
      </c>
      <c r="V56" s="225"/>
      <c r="W56" s="234" t="s">
        <v>232</v>
      </c>
      <c r="X56" s="237" t="n">
        <v>0.333</v>
      </c>
      <c r="Y56" s="233" t="n">
        <f aca="false">ROUND(X56,2)</f>
        <v>0.33</v>
      </c>
    </row>
    <row r="57" customFormat="false" ht="11.1" hidden="false" customHeight="true" outlineLevel="0" collapsed="false">
      <c r="C57" s="225"/>
      <c r="D57" s="225"/>
      <c r="E57" s="225"/>
      <c r="F57" s="234" t="s">
        <v>233</v>
      </c>
      <c r="G57" s="234"/>
      <c r="H57" s="234"/>
      <c r="I57" s="234"/>
      <c r="J57" s="225"/>
      <c r="K57" s="235" t="n">
        <v>1374</v>
      </c>
      <c r="L57" s="264" t="n">
        <f aca="false">SUM(M57:N57)</f>
        <v>3757</v>
      </c>
      <c r="M57" s="227" t="n">
        <v>1872</v>
      </c>
      <c r="N57" s="227" t="n">
        <v>1885</v>
      </c>
      <c r="O57" s="265" t="n">
        <f aca="false">SUM(L57/Y57)</f>
        <v>13417.8571428571</v>
      </c>
      <c r="P57" s="285" t="n">
        <f aca="false">ROUND(L57/K57,2)</f>
        <v>2.73</v>
      </c>
      <c r="Q57" s="286" t="n">
        <f aca="false">SUM(L57-S57)</f>
        <v>390</v>
      </c>
      <c r="R57" s="287" t="n">
        <f aca="false">ROUND((Q57/S57)*100,2)</f>
        <v>11.58</v>
      </c>
      <c r="S57" s="242" t="n">
        <v>3367</v>
      </c>
      <c r="V57" s="225"/>
      <c r="W57" s="234" t="s">
        <v>233</v>
      </c>
      <c r="X57" s="237" t="n">
        <v>0.281</v>
      </c>
      <c r="Y57" s="233" t="n">
        <f aca="false">ROUND(X57,2)</f>
        <v>0.28</v>
      </c>
    </row>
    <row r="58" customFormat="false" ht="11.1" hidden="false" customHeight="true" outlineLevel="0" collapsed="false">
      <c r="C58" s="225"/>
      <c r="D58" s="225"/>
      <c r="E58" s="225"/>
      <c r="F58" s="234" t="s">
        <v>237</v>
      </c>
      <c r="G58" s="234"/>
      <c r="H58" s="234"/>
      <c r="I58" s="234"/>
      <c r="J58" s="225"/>
      <c r="K58" s="235" t="n">
        <v>1797</v>
      </c>
      <c r="L58" s="264" t="n">
        <f aca="false">SUM(M58:N58)</f>
        <v>4432</v>
      </c>
      <c r="M58" s="227" t="n">
        <v>2215</v>
      </c>
      <c r="N58" s="227" t="n">
        <v>2217</v>
      </c>
      <c r="O58" s="265" t="n">
        <f aca="false">SUM(L58/Y58)</f>
        <v>13035.2941176471</v>
      </c>
      <c r="P58" s="285" t="n">
        <f aca="false">ROUND(L58/K58,2)</f>
        <v>2.47</v>
      </c>
      <c r="Q58" s="286" t="n">
        <f aca="false">SUM(L58-S58)</f>
        <v>360</v>
      </c>
      <c r="R58" s="287" t="n">
        <f aca="false">ROUND((Q58/S58)*100,2)</f>
        <v>8.84</v>
      </c>
      <c r="S58" s="242" t="n">
        <v>4072</v>
      </c>
      <c r="V58" s="225"/>
      <c r="W58" s="234" t="s">
        <v>237</v>
      </c>
      <c r="X58" s="237" t="n">
        <v>0.338</v>
      </c>
      <c r="Y58" s="233" t="n">
        <f aca="false">ROUND(X58,2)</f>
        <v>0.34</v>
      </c>
    </row>
    <row r="59" customFormat="false" ht="11.1" hidden="false" customHeight="true" outlineLevel="0" collapsed="false">
      <c r="C59" s="225"/>
      <c r="D59" s="225"/>
      <c r="E59" s="225"/>
      <c r="F59" s="234" t="s">
        <v>240</v>
      </c>
      <c r="G59" s="234"/>
      <c r="H59" s="234"/>
      <c r="I59" s="234"/>
      <c r="J59" s="225"/>
      <c r="K59" s="235" t="n">
        <v>2378</v>
      </c>
      <c r="L59" s="264" t="n">
        <f aca="false">SUM(M59:N59)</f>
        <v>5596</v>
      </c>
      <c r="M59" s="227" t="n">
        <v>2789</v>
      </c>
      <c r="N59" s="227" t="n">
        <v>2807</v>
      </c>
      <c r="O59" s="265" t="n">
        <f aca="false">SUM(L59/Y59)</f>
        <v>15124.3243243243</v>
      </c>
      <c r="P59" s="285" t="n">
        <f aca="false">ROUND(L59/K59,2)</f>
        <v>2.35</v>
      </c>
      <c r="Q59" s="286" t="n">
        <f aca="false">SUM(L59-S59)</f>
        <v>168</v>
      </c>
      <c r="R59" s="287" t="n">
        <f aca="false">ROUND((Q59/S59)*100,2)</f>
        <v>3.1</v>
      </c>
      <c r="S59" s="242" t="n">
        <v>5428</v>
      </c>
      <c r="V59" s="225"/>
      <c r="W59" s="234" t="s">
        <v>240</v>
      </c>
      <c r="X59" s="237" t="n">
        <v>0.366</v>
      </c>
      <c r="Y59" s="233" t="n">
        <f aca="false">ROUND(X59,2)</f>
        <v>0.37</v>
      </c>
    </row>
    <row r="60" customFormat="false" ht="11.1" hidden="false" customHeight="true" outlineLevel="0" collapsed="false">
      <c r="C60" s="225"/>
      <c r="D60" s="225"/>
      <c r="E60" s="225"/>
      <c r="F60" s="234" t="s">
        <v>243</v>
      </c>
      <c r="G60" s="234"/>
      <c r="H60" s="234"/>
      <c r="I60" s="234"/>
      <c r="J60" s="225"/>
      <c r="K60" s="235" t="n">
        <v>1765</v>
      </c>
      <c r="L60" s="264" t="n">
        <f aca="false">SUM(M60:N60)</f>
        <v>4542</v>
      </c>
      <c r="M60" s="227" t="n">
        <v>2291</v>
      </c>
      <c r="N60" s="227" t="n">
        <v>2251</v>
      </c>
      <c r="O60" s="265" t="n">
        <f aca="false">SUM(L60/Y60)</f>
        <v>12616.6666666667</v>
      </c>
      <c r="P60" s="285" t="n">
        <f aca="false">ROUND(L60/K60,2)</f>
        <v>2.57</v>
      </c>
      <c r="Q60" s="286" t="n">
        <f aca="false">SUM(L60-S60)</f>
        <v>139</v>
      </c>
      <c r="R60" s="287" t="n">
        <f aca="false">ROUND((Q60/S60)*100,2)</f>
        <v>3.16</v>
      </c>
      <c r="S60" s="242" t="n">
        <v>4403</v>
      </c>
      <c r="V60" s="225"/>
      <c r="W60" s="234" t="s">
        <v>243</v>
      </c>
      <c r="X60" s="237" t="n">
        <v>0.363</v>
      </c>
      <c r="Y60" s="233" t="n">
        <f aca="false">ROUND(X60,2)</f>
        <v>0.36</v>
      </c>
    </row>
    <row r="61" customFormat="false" ht="11.1" hidden="false" customHeight="true" outlineLevel="0" collapsed="false">
      <c r="C61" s="225"/>
      <c r="D61" s="225"/>
      <c r="E61" s="225"/>
      <c r="F61" s="234" t="s">
        <v>244</v>
      </c>
      <c r="G61" s="234"/>
      <c r="H61" s="234"/>
      <c r="I61" s="234"/>
      <c r="J61" s="225"/>
      <c r="K61" s="235" t="n">
        <v>653</v>
      </c>
      <c r="L61" s="264" t="n">
        <f aca="false">SUM(M61:N61)</f>
        <v>1710</v>
      </c>
      <c r="M61" s="227" t="n">
        <v>844</v>
      </c>
      <c r="N61" s="227" t="n">
        <v>866</v>
      </c>
      <c r="O61" s="265" t="n">
        <f aca="false">SUM(L61/Y61)</f>
        <v>14250</v>
      </c>
      <c r="P61" s="285" t="n">
        <f aca="false">ROUND(L61/K61,2)</f>
        <v>2.62</v>
      </c>
      <c r="Q61" s="286" t="n">
        <f aca="false">SUM(L61-S61)</f>
        <v>105</v>
      </c>
      <c r="R61" s="287" t="n">
        <f aca="false">ROUND((Q61/S61)*100,2)</f>
        <v>6.54</v>
      </c>
      <c r="S61" s="242" t="n">
        <v>1605</v>
      </c>
      <c r="V61" s="225"/>
      <c r="W61" s="234" t="s">
        <v>244</v>
      </c>
      <c r="X61" s="237" t="n">
        <v>0.121</v>
      </c>
      <c r="Y61" s="233" t="n">
        <f aca="false">ROUND(X61,2)</f>
        <v>0.12</v>
      </c>
    </row>
    <row r="62" customFormat="false" ht="7.15" hidden="false" customHeight="true" outlineLevel="0" collapsed="false">
      <c r="C62" s="225"/>
      <c r="D62" s="225"/>
      <c r="E62" s="225"/>
      <c r="F62" s="225"/>
      <c r="G62" s="225"/>
      <c r="H62" s="225"/>
      <c r="I62" s="225"/>
      <c r="J62" s="225"/>
      <c r="K62" s="269"/>
      <c r="L62" s="264"/>
      <c r="M62" s="264"/>
      <c r="N62" s="264"/>
      <c r="O62" s="265"/>
      <c r="P62" s="285"/>
      <c r="Q62" s="286"/>
      <c r="R62" s="287"/>
      <c r="S62" s="242"/>
      <c r="V62" s="225"/>
      <c r="W62" s="225"/>
      <c r="X62" s="237"/>
      <c r="Y62" s="233"/>
    </row>
    <row r="63" s="137" customFormat="true" ht="11.1" hidden="false" customHeight="true" outlineLevel="0" collapsed="false">
      <c r="C63" s="214" t="s">
        <v>313</v>
      </c>
      <c r="D63" s="214"/>
      <c r="E63" s="214"/>
      <c r="F63" s="214"/>
      <c r="G63" s="214"/>
      <c r="H63" s="214"/>
      <c r="I63" s="214"/>
      <c r="J63" s="215"/>
      <c r="K63" s="258" t="n">
        <f aca="false">SUM(K64:K69)</f>
        <v>7685</v>
      </c>
      <c r="L63" s="259" t="n">
        <f aca="false">SUM(L64:L69)</f>
        <v>21100</v>
      </c>
      <c r="M63" s="259" t="n">
        <f aca="false">SUM(M64:M69)</f>
        <v>10634</v>
      </c>
      <c r="N63" s="259" t="n">
        <f aca="false">SUM(N64:N69)</f>
        <v>10466</v>
      </c>
      <c r="O63" s="260" t="n">
        <f aca="false">SUM(L63/Y63)</f>
        <v>10144.2307692308</v>
      </c>
      <c r="P63" s="281" t="n">
        <f aca="false">ROUND(L63/K63,2)</f>
        <v>2.75</v>
      </c>
      <c r="Q63" s="282" t="n">
        <f aca="false">SUM(L63-S63)</f>
        <v>450</v>
      </c>
      <c r="R63" s="283" t="n">
        <f aca="false">ROUND((Q63/S63)*100,2)</f>
        <v>2.18</v>
      </c>
      <c r="S63" s="239" t="n">
        <f aca="false">SUM(S64:S69)</f>
        <v>20650</v>
      </c>
      <c r="V63" s="214" t="s">
        <v>313</v>
      </c>
      <c r="W63" s="214"/>
      <c r="X63" s="223" t="n">
        <f aca="false">SUM(X64:X69)</f>
        <v>2.081</v>
      </c>
      <c r="Y63" s="284" t="n">
        <f aca="false">ROUND(X63,2)</f>
        <v>2.08</v>
      </c>
    </row>
    <row r="64" customFormat="false" ht="11.1" hidden="false" customHeight="true" outlineLevel="0" collapsed="false">
      <c r="C64" s="225"/>
      <c r="D64" s="225"/>
      <c r="E64" s="225"/>
      <c r="F64" s="234" t="s">
        <v>232</v>
      </c>
      <c r="G64" s="234"/>
      <c r="H64" s="234"/>
      <c r="I64" s="234"/>
      <c r="J64" s="225"/>
      <c r="K64" s="235" t="n">
        <v>1581</v>
      </c>
      <c r="L64" s="264" t="n">
        <f aca="false">SUM(M64:N64)</f>
        <v>4449</v>
      </c>
      <c r="M64" s="227" t="n">
        <v>2228</v>
      </c>
      <c r="N64" s="227" t="n">
        <v>2221</v>
      </c>
      <c r="O64" s="265" t="n">
        <f aca="false">SUM(L64/Y64)</f>
        <v>8898</v>
      </c>
      <c r="P64" s="285" t="n">
        <f aca="false">ROUND(L64/K64,2)</f>
        <v>2.81</v>
      </c>
      <c r="Q64" s="286" t="n">
        <f aca="false">SUM(L64-S64)</f>
        <v>101</v>
      </c>
      <c r="R64" s="287" t="n">
        <f aca="false">ROUND((Q64/S64)*100,2)</f>
        <v>2.32</v>
      </c>
      <c r="S64" s="242" t="n">
        <v>4348</v>
      </c>
      <c r="V64" s="225"/>
      <c r="W64" s="234" t="s">
        <v>232</v>
      </c>
      <c r="X64" s="237" t="n">
        <v>0.496</v>
      </c>
      <c r="Y64" s="233" t="n">
        <f aca="false">ROUND(X64,2)</f>
        <v>0.5</v>
      </c>
    </row>
    <row r="65" customFormat="false" ht="11.1" hidden="false" customHeight="true" outlineLevel="0" collapsed="false">
      <c r="C65" s="225"/>
      <c r="D65" s="225"/>
      <c r="E65" s="225"/>
      <c r="F65" s="234" t="s">
        <v>233</v>
      </c>
      <c r="G65" s="234"/>
      <c r="H65" s="234"/>
      <c r="I65" s="234"/>
      <c r="J65" s="225"/>
      <c r="K65" s="235" t="n">
        <v>1685</v>
      </c>
      <c r="L65" s="264" t="n">
        <f aca="false">SUM(M65:N65)</f>
        <v>4994</v>
      </c>
      <c r="M65" s="227" t="n">
        <v>2496</v>
      </c>
      <c r="N65" s="227" t="n">
        <v>2498</v>
      </c>
      <c r="O65" s="265" t="n">
        <f aca="false">SUM(L65/Y65)</f>
        <v>10625.5319148936</v>
      </c>
      <c r="P65" s="285" t="n">
        <f aca="false">ROUND(L65/K65,2)</f>
        <v>2.96</v>
      </c>
      <c r="Q65" s="286" t="n">
        <f aca="false">SUM(L65-S65)</f>
        <v>-255</v>
      </c>
      <c r="R65" s="287" t="n">
        <f aca="false">ROUND((Q65/S65)*100,2)</f>
        <v>-4.86</v>
      </c>
      <c r="S65" s="242" t="n">
        <v>5249</v>
      </c>
      <c r="V65" s="225"/>
      <c r="W65" s="234" t="s">
        <v>233</v>
      </c>
      <c r="X65" s="237" t="n">
        <v>0.468</v>
      </c>
      <c r="Y65" s="233" t="n">
        <f aca="false">ROUND(X65,2)</f>
        <v>0.47</v>
      </c>
    </row>
    <row r="66" customFormat="false" ht="11.1" hidden="false" customHeight="true" outlineLevel="0" collapsed="false">
      <c r="C66" s="225"/>
      <c r="D66" s="225"/>
      <c r="E66" s="225"/>
      <c r="F66" s="234" t="s">
        <v>237</v>
      </c>
      <c r="G66" s="234"/>
      <c r="H66" s="234"/>
      <c r="I66" s="234"/>
      <c r="J66" s="225"/>
      <c r="K66" s="235" t="n">
        <v>1429</v>
      </c>
      <c r="L66" s="264" t="n">
        <f aca="false">SUM(M66:N66)</f>
        <v>4031</v>
      </c>
      <c r="M66" s="227" t="n">
        <v>2039</v>
      </c>
      <c r="N66" s="227" t="n">
        <v>1992</v>
      </c>
      <c r="O66" s="265" t="n">
        <f aca="false">SUM(L66/Y66)</f>
        <v>9831.70731707317</v>
      </c>
      <c r="P66" s="285" t="n">
        <f aca="false">ROUND(L66/K66,2)</f>
        <v>2.82</v>
      </c>
      <c r="Q66" s="286" t="n">
        <f aca="false">SUM(L66-S66)</f>
        <v>431</v>
      </c>
      <c r="R66" s="287" t="n">
        <f aca="false">ROUND((Q66/S66)*100,2)</f>
        <v>11.97</v>
      </c>
      <c r="S66" s="242" t="n">
        <v>3600</v>
      </c>
      <c r="V66" s="225"/>
      <c r="W66" s="234" t="s">
        <v>237</v>
      </c>
      <c r="X66" s="237" t="n">
        <v>0.41</v>
      </c>
      <c r="Y66" s="233" t="n">
        <f aca="false">ROUND(X66,2)</f>
        <v>0.41</v>
      </c>
    </row>
    <row r="67" customFormat="false" ht="11.1" hidden="false" customHeight="true" outlineLevel="0" collapsed="false">
      <c r="C67" s="225"/>
      <c r="D67" s="225"/>
      <c r="E67" s="225"/>
      <c r="F67" s="234" t="s">
        <v>240</v>
      </c>
      <c r="G67" s="234"/>
      <c r="H67" s="234"/>
      <c r="I67" s="234"/>
      <c r="J67" s="225"/>
      <c r="K67" s="235" t="n">
        <v>1135</v>
      </c>
      <c r="L67" s="264" t="n">
        <f aca="false">SUM(M67:N67)</f>
        <v>3130</v>
      </c>
      <c r="M67" s="227" t="n">
        <v>1591</v>
      </c>
      <c r="N67" s="227" t="n">
        <v>1539</v>
      </c>
      <c r="O67" s="265" t="n">
        <f aca="false">SUM(L67/Y67)</f>
        <v>9205.88235294118</v>
      </c>
      <c r="P67" s="285" t="n">
        <f aca="false">ROUND(L67/K67,2)</f>
        <v>2.76</v>
      </c>
      <c r="Q67" s="286" t="n">
        <f aca="false">SUM(L67-S67)</f>
        <v>276</v>
      </c>
      <c r="R67" s="287" t="n">
        <f aca="false">ROUND((Q67/S67)*100,2)</f>
        <v>9.67</v>
      </c>
      <c r="S67" s="242" t="n">
        <v>2854</v>
      </c>
      <c r="V67" s="225"/>
      <c r="W67" s="234" t="s">
        <v>240</v>
      </c>
      <c r="X67" s="237" t="n">
        <v>0.344</v>
      </c>
      <c r="Y67" s="233" t="n">
        <f aca="false">ROUND(X67,2)</f>
        <v>0.34</v>
      </c>
    </row>
    <row r="68" customFormat="false" ht="11.1" hidden="false" customHeight="true" outlineLevel="0" collapsed="false">
      <c r="C68" s="225"/>
      <c r="D68" s="225"/>
      <c r="E68" s="225"/>
      <c r="F68" s="234" t="s">
        <v>243</v>
      </c>
      <c r="G68" s="234"/>
      <c r="H68" s="234"/>
      <c r="I68" s="234"/>
      <c r="J68" s="225"/>
      <c r="K68" s="235" t="n">
        <v>884</v>
      </c>
      <c r="L68" s="264" t="n">
        <f aca="false">SUM(M68:N68)</f>
        <v>2183</v>
      </c>
      <c r="M68" s="227" t="n">
        <v>1087</v>
      </c>
      <c r="N68" s="227" t="n">
        <v>1096</v>
      </c>
      <c r="O68" s="265" t="n">
        <f aca="false">SUM(L68/Y68)</f>
        <v>9491.30434782609</v>
      </c>
      <c r="P68" s="285" t="n">
        <f aca="false">ROUND(L68/K68,2)</f>
        <v>2.47</v>
      </c>
      <c r="Q68" s="286" t="n">
        <f aca="false">SUM(L68-S68)</f>
        <v>-170</v>
      </c>
      <c r="R68" s="287" t="n">
        <f aca="false">ROUND((Q68/S68)*100,2)</f>
        <v>-7.22</v>
      </c>
      <c r="S68" s="242" t="n">
        <v>2353</v>
      </c>
      <c r="V68" s="225"/>
      <c r="W68" s="234" t="s">
        <v>243</v>
      </c>
      <c r="X68" s="237" t="n">
        <v>0.227</v>
      </c>
      <c r="Y68" s="233" t="n">
        <f aca="false">ROUND(X68,2)</f>
        <v>0.23</v>
      </c>
    </row>
    <row r="69" s="44" customFormat="true" ht="11.1" hidden="false" customHeight="true" outlineLevel="0" collapsed="false">
      <c r="C69" s="225"/>
      <c r="D69" s="225"/>
      <c r="E69" s="225"/>
      <c r="F69" s="234" t="s">
        <v>244</v>
      </c>
      <c r="G69" s="234"/>
      <c r="H69" s="234"/>
      <c r="I69" s="234"/>
      <c r="J69" s="225"/>
      <c r="K69" s="235" t="n">
        <v>971</v>
      </c>
      <c r="L69" s="264" t="n">
        <f aca="false">SUM(M69:N69)</f>
        <v>2313</v>
      </c>
      <c r="M69" s="227" t="n">
        <v>1193</v>
      </c>
      <c r="N69" s="227" t="n">
        <v>1120</v>
      </c>
      <c r="O69" s="265" t="n">
        <f aca="false">SUM(L69/Y69)</f>
        <v>16521.4285714286</v>
      </c>
      <c r="P69" s="285" t="n">
        <f aca="false">ROUND(L69/K69,2)</f>
        <v>2.38</v>
      </c>
      <c r="Q69" s="286" t="n">
        <f aca="false">SUM(L69-S69)</f>
        <v>67</v>
      </c>
      <c r="R69" s="287" t="n">
        <f aca="false">ROUND((Q69/S69)*100,2)</f>
        <v>2.98</v>
      </c>
      <c r="S69" s="242" t="n">
        <v>2246</v>
      </c>
      <c r="V69" s="225"/>
      <c r="W69" s="234" t="s">
        <v>244</v>
      </c>
      <c r="X69" s="237" t="n">
        <v>0.136</v>
      </c>
      <c r="Y69" s="233" t="n">
        <f aca="false">ROUND(X69,2)</f>
        <v>0.14</v>
      </c>
    </row>
    <row r="70" s="44" customFormat="true" ht="7.15" hidden="false" customHeight="true" outlineLevel="0" collapsed="false">
      <c r="C70" s="225"/>
      <c r="D70" s="225"/>
      <c r="E70" s="225"/>
      <c r="F70" s="225"/>
      <c r="G70" s="225"/>
      <c r="H70" s="225"/>
      <c r="I70" s="225"/>
      <c r="J70" s="225"/>
      <c r="K70" s="269"/>
      <c r="L70" s="264"/>
      <c r="M70" s="264"/>
      <c r="N70" s="264"/>
      <c r="O70" s="265"/>
      <c r="P70" s="285"/>
      <c r="Q70" s="286"/>
      <c r="R70" s="287"/>
      <c r="S70" s="242"/>
      <c r="V70" s="225"/>
      <c r="W70" s="225"/>
      <c r="X70" s="237"/>
      <c r="Y70" s="233"/>
    </row>
    <row r="71" s="137" customFormat="true" ht="11.1" hidden="false" customHeight="true" outlineLevel="0" collapsed="false">
      <c r="C71" s="214" t="s">
        <v>314</v>
      </c>
      <c r="D71" s="214"/>
      <c r="E71" s="214"/>
      <c r="F71" s="214"/>
      <c r="G71" s="214"/>
      <c r="H71" s="214"/>
      <c r="I71" s="214"/>
      <c r="J71" s="215"/>
      <c r="K71" s="258" t="n">
        <f aca="false">SUM(K72:K80)</f>
        <v>11847</v>
      </c>
      <c r="L71" s="259" t="n">
        <f aca="false">SUM(L72:L80)</f>
        <v>31365</v>
      </c>
      <c r="M71" s="259" t="n">
        <f aca="false">SUM(M72:M80)</f>
        <v>15527</v>
      </c>
      <c r="N71" s="259" t="n">
        <f aca="false">SUM(N72:N80)</f>
        <v>15838</v>
      </c>
      <c r="O71" s="260" t="n">
        <f aca="false">SUM(L71/Y71)</f>
        <v>9740.68322981366</v>
      </c>
      <c r="P71" s="281" t="n">
        <f aca="false">ROUND(L71/K71,2)</f>
        <v>2.65</v>
      </c>
      <c r="Q71" s="282" t="n">
        <f aca="false">SUM(L71-S71)</f>
        <v>889</v>
      </c>
      <c r="R71" s="283" t="n">
        <f aca="false">ROUND((Q71/S71)*100,2)</f>
        <v>2.92</v>
      </c>
      <c r="S71" s="239" t="n">
        <f aca="false">SUM(S72:S80)</f>
        <v>30476</v>
      </c>
      <c r="V71" s="214" t="s">
        <v>314</v>
      </c>
      <c r="W71" s="214"/>
      <c r="X71" s="223" t="n">
        <f aca="false">SUM(X72:X80)</f>
        <v>3.216</v>
      </c>
      <c r="Y71" s="284" t="n">
        <f aca="false">ROUND(X71,2)</f>
        <v>3.22</v>
      </c>
    </row>
    <row r="72" customFormat="false" ht="11.1" hidden="false" customHeight="true" outlineLevel="0" collapsed="false">
      <c r="C72" s="225"/>
      <c r="D72" s="225"/>
      <c r="E72" s="225"/>
      <c r="F72" s="234" t="s">
        <v>232</v>
      </c>
      <c r="G72" s="234"/>
      <c r="H72" s="234"/>
      <c r="I72" s="234"/>
      <c r="J72" s="225"/>
      <c r="K72" s="235" t="n">
        <v>1118</v>
      </c>
      <c r="L72" s="264" t="n">
        <f aca="false">SUM(M72:N72)</f>
        <v>2751</v>
      </c>
      <c r="M72" s="227" t="n">
        <v>1381</v>
      </c>
      <c r="N72" s="227" t="n">
        <v>1370</v>
      </c>
      <c r="O72" s="265" t="n">
        <f aca="false">SUM(L72/Y72)</f>
        <v>11462.5</v>
      </c>
      <c r="P72" s="285" t="n">
        <f aca="false">ROUND(L72/K72,2)</f>
        <v>2.46</v>
      </c>
      <c r="Q72" s="286" t="n">
        <f aca="false">SUM(L72-S72)</f>
        <v>211</v>
      </c>
      <c r="R72" s="287" t="n">
        <f aca="false">ROUND((Q72/S72)*100,2)</f>
        <v>8.31</v>
      </c>
      <c r="S72" s="242" t="n">
        <v>2540</v>
      </c>
      <c r="V72" s="225"/>
      <c r="W72" s="234" t="s">
        <v>232</v>
      </c>
      <c r="X72" s="237" t="n">
        <v>0.235</v>
      </c>
      <c r="Y72" s="233" t="n">
        <f aca="false">ROUND(X72,2)</f>
        <v>0.24</v>
      </c>
    </row>
    <row r="73" customFormat="false" ht="11.1" hidden="false" customHeight="true" outlineLevel="0" collapsed="false">
      <c r="C73" s="225"/>
      <c r="D73" s="225"/>
      <c r="E73" s="225"/>
      <c r="F73" s="234" t="s">
        <v>233</v>
      </c>
      <c r="G73" s="234"/>
      <c r="H73" s="234"/>
      <c r="I73" s="234"/>
      <c r="J73" s="225"/>
      <c r="K73" s="235" t="n">
        <v>1463</v>
      </c>
      <c r="L73" s="264" t="n">
        <f aca="false">SUM(M73:N73)</f>
        <v>3527</v>
      </c>
      <c r="M73" s="227" t="n">
        <v>1747</v>
      </c>
      <c r="N73" s="227" t="n">
        <v>1780</v>
      </c>
      <c r="O73" s="265" t="n">
        <f aca="false">SUM(L73/Y73)</f>
        <v>10687.8787878788</v>
      </c>
      <c r="P73" s="285" t="n">
        <f aca="false">ROUND(L73/K73,2)</f>
        <v>2.41</v>
      </c>
      <c r="Q73" s="286" t="n">
        <f aca="false">SUM(L73-S73)</f>
        <v>191</v>
      </c>
      <c r="R73" s="287" t="n">
        <f aca="false">ROUND((Q73/S73)*100,2)</f>
        <v>5.73</v>
      </c>
      <c r="S73" s="242" t="n">
        <v>3336</v>
      </c>
      <c r="V73" s="225"/>
      <c r="W73" s="234" t="s">
        <v>233</v>
      </c>
      <c r="X73" s="237" t="n">
        <v>0.333</v>
      </c>
      <c r="Y73" s="233" t="n">
        <f aca="false">ROUND(X73,2)</f>
        <v>0.33</v>
      </c>
    </row>
    <row r="74" customFormat="false" ht="11.1" hidden="false" customHeight="true" outlineLevel="0" collapsed="false">
      <c r="C74" s="225"/>
      <c r="D74" s="225"/>
      <c r="E74" s="225"/>
      <c r="F74" s="234" t="s">
        <v>237</v>
      </c>
      <c r="G74" s="234"/>
      <c r="H74" s="234"/>
      <c r="I74" s="234"/>
      <c r="J74" s="225"/>
      <c r="K74" s="235" t="n">
        <v>967</v>
      </c>
      <c r="L74" s="264" t="n">
        <f aca="false">SUM(M74:N74)</f>
        <v>2687</v>
      </c>
      <c r="M74" s="227" t="n">
        <v>1355</v>
      </c>
      <c r="N74" s="227" t="n">
        <v>1332</v>
      </c>
      <c r="O74" s="265" t="n">
        <f aca="false">SUM(L74/Y74)</f>
        <v>7463.88888888889</v>
      </c>
      <c r="P74" s="285" t="n">
        <f aca="false">ROUND(L74/K74,2)</f>
        <v>2.78</v>
      </c>
      <c r="Q74" s="286" t="n">
        <f aca="false">SUM(L74-S74)</f>
        <v>272</v>
      </c>
      <c r="R74" s="287" t="n">
        <f aca="false">ROUND((Q74/S74)*100,2)</f>
        <v>11.26</v>
      </c>
      <c r="S74" s="242" t="n">
        <v>2415</v>
      </c>
      <c r="V74" s="225"/>
      <c r="W74" s="234" t="s">
        <v>237</v>
      </c>
      <c r="X74" s="237" t="n">
        <v>0.363</v>
      </c>
      <c r="Y74" s="233" t="n">
        <f aca="false">ROUND(X74,2)</f>
        <v>0.36</v>
      </c>
    </row>
    <row r="75" customFormat="false" ht="11.1" hidden="false" customHeight="true" outlineLevel="0" collapsed="false">
      <c r="C75" s="225"/>
      <c r="D75" s="225"/>
      <c r="E75" s="225"/>
      <c r="F75" s="234" t="s">
        <v>240</v>
      </c>
      <c r="G75" s="234"/>
      <c r="H75" s="234"/>
      <c r="I75" s="234"/>
      <c r="J75" s="225"/>
      <c r="K75" s="235" t="n">
        <v>1420</v>
      </c>
      <c r="L75" s="264" t="n">
        <f aca="false">SUM(M75:N75)</f>
        <v>3798</v>
      </c>
      <c r="M75" s="227" t="n">
        <v>1839</v>
      </c>
      <c r="N75" s="227" t="n">
        <v>1959</v>
      </c>
      <c r="O75" s="265" t="n">
        <f aca="false">SUM(L75/Y75)</f>
        <v>9994.73684210526</v>
      </c>
      <c r="P75" s="285" t="n">
        <f aca="false">ROUND(L75/K75,2)</f>
        <v>2.67</v>
      </c>
      <c r="Q75" s="286" t="n">
        <f aca="false">SUM(L75-S75)</f>
        <v>73</v>
      </c>
      <c r="R75" s="287" t="n">
        <f aca="false">ROUND((Q75/S75)*100,2)</f>
        <v>1.96</v>
      </c>
      <c r="S75" s="242" t="n">
        <v>3725</v>
      </c>
      <c r="V75" s="225"/>
      <c r="W75" s="234" t="s">
        <v>240</v>
      </c>
      <c r="X75" s="237" t="n">
        <v>0.383</v>
      </c>
      <c r="Y75" s="233" t="n">
        <f aca="false">ROUND(X75,2)</f>
        <v>0.38</v>
      </c>
    </row>
    <row r="76" customFormat="false" ht="11.1" hidden="false" customHeight="true" outlineLevel="0" collapsed="false">
      <c r="C76" s="225"/>
      <c r="D76" s="225"/>
      <c r="E76" s="225"/>
      <c r="F76" s="234" t="s">
        <v>243</v>
      </c>
      <c r="G76" s="234"/>
      <c r="H76" s="234"/>
      <c r="I76" s="234"/>
      <c r="J76" s="225"/>
      <c r="K76" s="235" t="n">
        <v>1486</v>
      </c>
      <c r="L76" s="264" t="n">
        <f aca="false">SUM(M76:N76)</f>
        <v>3920</v>
      </c>
      <c r="M76" s="227" t="n">
        <v>1974</v>
      </c>
      <c r="N76" s="227" t="n">
        <v>1946</v>
      </c>
      <c r="O76" s="265" t="n">
        <f aca="false">SUM(L76/Y76)</f>
        <v>10315.7894736842</v>
      </c>
      <c r="P76" s="285" t="n">
        <f aca="false">ROUND(L76/K76,2)</f>
        <v>2.64</v>
      </c>
      <c r="Q76" s="286" t="n">
        <f aca="false">SUM(L76-S76)</f>
        <v>-21</v>
      </c>
      <c r="R76" s="287" t="n">
        <f aca="false">ROUND((Q76/S76)*100,2)</f>
        <v>-0.53</v>
      </c>
      <c r="S76" s="242" t="n">
        <v>3941</v>
      </c>
      <c r="V76" s="225"/>
      <c r="W76" s="234" t="s">
        <v>243</v>
      </c>
      <c r="X76" s="237" t="n">
        <v>0.384</v>
      </c>
      <c r="Y76" s="233" t="n">
        <f aca="false">ROUND(X76,2)</f>
        <v>0.38</v>
      </c>
    </row>
    <row r="77" customFormat="false" ht="11.1" hidden="false" customHeight="true" outlineLevel="0" collapsed="false">
      <c r="C77" s="225"/>
      <c r="D77" s="225"/>
      <c r="E77" s="225"/>
      <c r="F77" s="234" t="s">
        <v>244</v>
      </c>
      <c r="G77" s="234"/>
      <c r="H77" s="234"/>
      <c r="I77" s="234"/>
      <c r="J77" s="225"/>
      <c r="K77" s="235" t="n">
        <v>1807</v>
      </c>
      <c r="L77" s="264" t="n">
        <f aca="false">SUM(M77:N77)</f>
        <v>5137</v>
      </c>
      <c r="M77" s="227" t="n">
        <v>2496</v>
      </c>
      <c r="N77" s="227" t="n">
        <v>2641</v>
      </c>
      <c r="O77" s="265" t="n">
        <f aca="false">SUM(L77/Y77)</f>
        <v>11946.511627907</v>
      </c>
      <c r="P77" s="285" t="n">
        <f aca="false">ROUND(L77/K77,2)</f>
        <v>2.84</v>
      </c>
      <c r="Q77" s="286" t="n">
        <f aca="false">SUM(L77-S77)</f>
        <v>53</v>
      </c>
      <c r="R77" s="287" t="n">
        <f aca="false">ROUND((Q77/S77)*100,2)</f>
        <v>1.04</v>
      </c>
      <c r="S77" s="242" t="n">
        <v>5084</v>
      </c>
      <c r="V77" s="225"/>
      <c r="W77" s="234" t="s">
        <v>244</v>
      </c>
      <c r="X77" s="237" t="n">
        <v>0.427</v>
      </c>
      <c r="Y77" s="233" t="n">
        <f aca="false">ROUND(X77,2)</f>
        <v>0.43</v>
      </c>
    </row>
    <row r="78" customFormat="false" ht="11.1" hidden="false" customHeight="true" outlineLevel="0" collapsed="false">
      <c r="C78" s="225"/>
      <c r="D78" s="225"/>
      <c r="E78" s="225"/>
      <c r="F78" s="234" t="s">
        <v>276</v>
      </c>
      <c r="G78" s="234"/>
      <c r="H78" s="234"/>
      <c r="I78" s="234"/>
      <c r="J78" s="225"/>
      <c r="K78" s="235" t="n">
        <v>1755</v>
      </c>
      <c r="L78" s="264" t="n">
        <f aca="false">SUM(M78:N78)</f>
        <v>4556</v>
      </c>
      <c r="M78" s="227" t="n">
        <v>2241</v>
      </c>
      <c r="N78" s="227" t="n">
        <v>2315</v>
      </c>
      <c r="O78" s="265" t="n">
        <f aca="false">SUM(L78/Y78)</f>
        <v>11390</v>
      </c>
      <c r="P78" s="285" t="n">
        <f aca="false">ROUND(L78/K78,2)</f>
        <v>2.6</v>
      </c>
      <c r="Q78" s="286" t="n">
        <f aca="false">SUM(L78-S78)</f>
        <v>-127</v>
      </c>
      <c r="R78" s="287" t="n">
        <f aca="false">ROUND((Q78/S78)*100,2)</f>
        <v>-2.71</v>
      </c>
      <c r="S78" s="242" t="n">
        <v>4683</v>
      </c>
      <c r="V78" s="225"/>
      <c r="W78" s="234" t="s">
        <v>276</v>
      </c>
      <c r="X78" s="237" t="n">
        <v>0.4</v>
      </c>
      <c r="Y78" s="233" t="n">
        <f aca="false">ROUND(X78,2)</f>
        <v>0.4</v>
      </c>
    </row>
    <row r="79" customFormat="false" ht="11.1" hidden="false" customHeight="true" outlineLevel="0" collapsed="false">
      <c r="C79" s="225"/>
      <c r="D79" s="225"/>
      <c r="E79" s="225"/>
      <c r="F79" s="234" t="s">
        <v>278</v>
      </c>
      <c r="G79" s="234"/>
      <c r="H79" s="234"/>
      <c r="I79" s="234"/>
      <c r="J79" s="225"/>
      <c r="K79" s="235" t="n">
        <v>1825</v>
      </c>
      <c r="L79" s="264" t="n">
        <f aca="false">SUM(M79:N79)</f>
        <v>4869</v>
      </c>
      <c r="M79" s="227" t="n">
        <v>2429</v>
      </c>
      <c r="N79" s="227" t="n">
        <v>2440</v>
      </c>
      <c r="O79" s="265" t="n">
        <f aca="false">SUM(L79/Y79)</f>
        <v>13525</v>
      </c>
      <c r="P79" s="285" t="n">
        <f aca="false">ROUND(L79/K79,2)</f>
        <v>2.67</v>
      </c>
      <c r="Q79" s="286" t="n">
        <f aca="false">SUM(L79-S79)</f>
        <v>240</v>
      </c>
      <c r="R79" s="287" t="n">
        <f aca="false">ROUND((Q79/S79)*100,2)</f>
        <v>5.18</v>
      </c>
      <c r="S79" s="242" t="n">
        <v>4629</v>
      </c>
      <c r="V79" s="225"/>
      <c r="W79" s="234" t="s">
        <v>278</v>
      </c>
      <c r="X79" s="237" t="n">
        <v>0.355</v>
      </c>
      <c r="Y79" s="233" t="n">
        <f aca="false">ROUND(X79,2)</f>
        <v>0.36</v>
      </c>
    </row>
    <row r="80" customFormat="false" ht="11.1" hidden="false" customHeight="true" outlineLevel="0" collapsed="false">
      <c r="C80" s="225"/>
      <c r="D80" s="225"/>
      <c r="E80" s="225"/>
      <c r="F80" s="234" t="s">
        <v>315</v>
      </c>
      <c r="G80" s="234"/>
      <c r="H80" s="234"/>
      <c r="I80" s="234"/>
      <c r="J80" s="225"/>
      <c r="K80" s="235" t="n">
        <v>6</v>
      </c>
      <c r="L80" s="264" t="n">
        <f aca="false">SUM(M80:N80)</f>
        <v>120</v>
      </c>
      <c r="M80" s="227" t="n">
        <v>65</v>
      </c>
      <c r="N80" s="227" t="n">
        <v>55</v>
      </c>
      <c r="O80" s="265" t="n">
        <f aca="false">SUM(L80/Y80)</f>
        <v>352.941176470588</v>
      </c>
      <c r="P80" s="285" t="n">
        <v>20</v>
      </c>
      <c r="Q80" s="286" t="n">
        <f aca="false">SUM(L80-S80)</f>
        <v>-3</v>
      </c>
      <c r="R80" s="287" t="n">
        <f aca="false">ROUND((Q80/S80)*100,2)</f>
        <v>-2.44</v>
      </c>
      <c r="S80" s="242" t="n">
        <v>123</v>
      </c>
      <c r="V80" s="225"/>
      <c r="W80" s="234" t="s">
        <v>315</v>
      </c>
      <c r="X80" s="237" t="n">
        <v>0.336</v>
      </c>
      <c r="Y80" s="233" t="n">
        <f aca="false">ROUND(X80,2)</f>
        <v>0.34</v>
      </c>
    </row>
    <row r="81" customFormat="false" ht="11.1" hidden="false" customHeight="true" outlineLevel="0" collapsed="false">
      <c r="C81" s="142"/>
      <c r="D81" s="142"/>
      <c r="E81" s="142"/>
      <c r="F81" s="142"/>
      <c r="G81" s="142"/>
      <c r="H81" s="142"/>
      <c r="I81" s="142"/>
      <c r="J81" s="142"/>
      <c r="K81" s="288"/>
      <c r="L81" s="289"/>
      <c r="M81" s="289"/>
      <c r="N81" s="289"/>
      <c r="O81" s="289"/>
      <c r="P81" s="142"/>
      <c r="Q81" s="142"/>
      <c r="R81" s="142"/>
      <c r="S81" s="142"/>
      <c r="V81" s="142"/>
      <c r="W81" s="142"/>
    </row>
    <row r="82" customFormat="false" ht="11.1"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316</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4" t="s">
        <v>252</v>
      </c>
      <c r="D89" s="214"/>
      <c r="E89" s="214"/>
      <c r="F89" s="214"/>
      <c r="G89" s="214"/>
      <c r="H89" s="214"/>
      <c r="I89" s="214"/>
      <c r="J89" s="225"/>
      <c r="K89" s="275" t="n">
        <f aca="false">SUM(K9,K17,K19,K23,K29,K36,K45,K47,K55,K63,K71)</f>
        <v>76867</v>
      </c>
      <c r="L89" s="275" t="n">
        <f aca="false">SUM(L9,L17,L19,L23,L29,L36,L45,L47,L55,L63,L71)</f>
        <v>188332</v>
      </c>
      <c r="M89" s="275" t="n">
        <f aca="false">SUM(M9,M17,M19,M23,M29,M36,M45,M47,M55,M63,M71)</f>
        <v>93175</v>
      </c>
      <c r="N89" s="275" t="n">
        <f aca="false">SUM(N9,N17,N19,N23,N29,N36,N45,N47,N55,N63,N71)</f>
        <v>95157</v>
      </c>
      <c r="O89" s="275"/>
      <c r="P89" s="276"/>
      <c r="Q89" s="277"/>
      <c r="R89" s="278"/>
      <c r="S89" s="275" t="n">
        <f aca="false">SUM(S9,S17,S19,S23,S29,S36,S45,S47,S55,S63,S71)</f>
        <v>180807</v>
      </c>
      <c r="V89" s="214" t="s">
        <v>252</v>
      </c>
      <c r="W89" s="214"/>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83" activeCellId="0" sqref="F83"/>
    </sheetView>
  </sheetViews>
  <sheetFormatPr defaultColWidth="8.9921875" defaultRowHeight="11.25" zeroHeight="false" outlineLevelRow="0" outlineLevelCol="0"/>
  <cols>
    <col collapsed="false" customWidth="true" hidden="false" outlineLevel="0" max="14" min="1" style="74" width="1.62"/>
    <col collapsed="false" customWidth="true" hidden="false" outlineLevel="0" max="20" min="15" style="74" width="12.86"/>
    <col collapsed="false" customWidth="true" hidden="false" outlineLevel="0" max="21" min="21" style="74" width="1.62"/>
    <col collapsed="false" customWidth="false" hidden="false" outlineLevel="0" max="257" min="22" style="74" width="8.99"/>
  </cols>
  <sheetData>
    <row r="1" customFormat="false" ht="11.1" hidden="false" customHeight="true" outlineLevel="0" collapsed="false">
      <c r="A1" s="152"/>
      <c r="C1" s="73"/>
      <c r="E1" s="73"/>
      <c r="F1" s="73"/>
      <c r="G1" s="73"/>
      <c r="H1" s="73"/>
      <c r="I1" s="73"/>
      <c r="J1" s="73"/>
      <c r="K1" s="73"/>
      <c r="L1" s="73"/>
      <c r="M1" s="73"/>
      <c r="N1" s="73"/>
      <c r="O1" s="73"/>
      <c r="U1" s="29" t="s">
        <v>317</v>
      </c>
    </row>
    <row r="2" customFormat="false" ht="11.1" hidden="false" customHeight="true" outlineLevel="0" collapsed="false">
      <c r="E2" s="73"/>
    </row>
    <row r="3" s="154" customFormat="true" ht="18" hidden="false" customHeight="true" outlineLevel="0" collapsed="false">
      <c r="B3" s="155" t="s">
        <v>318</v>
      </c>
      <c r="C3" s="155"/>
      <c r="D3" s="155"/>
      <c r="E3" s="155"/>
      <c r="F3" s="155"/>
      <c r="G3" s="155"/>
      <c r="H3" s="155"/>
      <c r="I3" s="155"/>
      <c r="J3" s="155"/>
      <c r="K3" s="155"/>
      <c r="L3" s="155"/>
      <c r="M3" s="155"/>
      <c r="N3" s="155"/>
      <c r="O3" s="155"/>
      <c r="P3" s="155"/>
      <c r="Q3" s="155"/>
      <c r="R3" s="155"/>
      <c r="S3" s="155"/>
      <c r="T3" s="155"/>
    </row>
    <row r="4" customFormat="false" ht="12.95" hidden="false" customHeight="true" outlineLevel="0" collapsed="false">
      <c r="B4" s="44"/>
      <c r="C4" s="44"/>
      <c r="D4" s="44"/>
      <c r="E4" s="44"/>
      <c r="F4" s="44"/>
      <c r="G4" s="44"/>
      <c r="H4" s="44"/>
      <c r="I4" s="44"/>
      <c r="J4" s="44"/>
      <c r="K4" s="44"/>
      <c r="L4" s="44"/>
      <c r="M4" s="44"/>
      <c r="N4" s="44"/>
      <c r="O4" s="44"/>
      <c r="P4" s="44"/>
      <c r="Q4" s="44"/>
      <c r="R4" s="44"/>
      <c r="T4" s="156" t="s">
        <v>171</v>
      </c>
      <c r="U4" s="156"/>
    </row>
    <row r="5" customFormat="false" ht="14.1" hidden="false" customHeight="true" outlineLevel="0" collapsed="false">
      <c r="B5" s="157" t="s">
        <v>319</v>
      </c>
      <c r="C5" s="157"/>
      <c r="D5" s="157"/>
      <c r="E5" s="157"/>
      <c r="F5" s="157"/>
      <c r="G5" s="157"/>
      <c r="H5" s="157"/>
      <c r="I5" s="157"/>
      <c r="J5" s="157"/>
      <c r="K5" s="157"/>
      <c r="L5" s="157"/>
      <c r="M5" s="157"/>
      <c r="N5" s="157"/>
      <c r="O5" s="157" t="s">
        <v>60</v>
      </c>
      <c r="P5" s="157"/>
      <c r="Q5" s="157"/>
      <c r="R5" s="293" t="s">
        <v>62</v>
      </c>
      <c r="S5" s="293"/>
      <c r="T5" s="293"/>
      <c r="U5" s="128"/>
    </row>
    <row r="6" customFormat="false" ht="14.1" hidden="false" customHeight="true" outlineLevel="0" collapsed="false">
      <c r="B6" s="157"/>
      <c r="C6" s="157"/>
      <c r="D6" s="157"/>
      <c r="E6" s="157"/>
      <c r="F6" s="157"/>
      <c r="G6" s="157"/>
      <c r="H6" s="157"/>
      <c r="I6" s="157"/>
      <c r="J6" s="157"/>
      <c r="K6" s="157"/>
      <c r="L6" s="157"/>
      <c r="M6" s="157"/>
      <c r="N6" s="157"/>
      <c r="O6" s="60" t="s">
        <v>123</v>
      </c>
      <c r="P6" s="34" t="s">
        <v>320</v>
      </c>
      <c r="Q6" s="34" t="s">
        <v>321</v>
      </c>
      <c r="R6" s="34" t="s">
        <v>123</v>
      </c>
      <c r="S6" s="34" t="s">
        <v>320</v>
      </c>
      <c r="T6" s="59" t="s">
        <v>321</v>
      </c>
      <c r="U6" s="128"/>
    </row>
    <row r="7" customFormat="false" ht="11.1" hidden="false" customHeight="true" outlineLevel="0" collapsed="false">
      <c r="B7" s="44"/>
      <c r="C7" s="44"/>
      <c r="D7" s="44"/>
      <c r="E7" s="44"/>
      <c r="F7" s="44"/>
      <c r="G7" s="44"/>
      <c r="H7" s="44"/>
      <c r="I7" s="44"/>
      <c r="J7" s="44"/>
      <c r="K7" s="44"/>
      <c r="L7" s="44"/>
      <c r="M7" s="44"/>
      <c r="N7" s="294"/>
    </row>
    <row r="8" s="137" customFormat="true" ht="11.1" hidden="false" customHeight="true" outlineLevel="0" collapsed="false">
      <c r="B8" s="139"/>
      <c r="C8" s="36" t="s">
        <v>159</v>
      </c>
      <c r="D8" s="36"/>
      <c r="E8" s="36"/>
      <c r="F8" s="36"/>
      <c r="G8" s="36"/>
      <c r="H8" s="36"/>
      <c r="I8" s="36"/>
      <c r="J8" s="36"/>
      <c r="K8" s="36"/>
      <c r="L8" s="36"/>
      <c r="M8" s="36"/>
      <c r="N8" s="295"/>
      <c r="O8" s="296" t="n">
        <f aca="false">SUM(O10,O39,O53)</f>
        <v>83706</v>
      </c>
      <c r="P8" s="296" t="n">
        <f aca="false">SUM(P10,P39,P53)</f>
        <v>73099</v>
      </c>
      <c r="Q8" s="296" t="n">
        <f aca="false">SUM(Q10,Q39,Q53)</f>
        <v>10607</v>
      </c>
      <c r="R8" s="296" t="n">
        <f aca="false">SUM(R10,R39,R53)</f>
        <v>228261</v>
      </c>
      <c r="S8" s="296" t="n">
        <f aca="false">SUM(S10,S39,S53)</f>
        <v>197822</v>
      </c>
      <c r="T8" s="296" t="n">
        <f aca="false">SUM(T10,T39,T53)</f>
        <v>30439</v>
      </c>
      <c r="U8" s="297"/>
    </row>
    <row r="9" customFormat="false" ht="7.5" hidden="false" customHeight="true" outlineLevel="0" collapsed="false">
      <c r="B9" s="44"/>
      <c r="C9" s="57"/>
      <c r="D9" s="57"/>
      <c r="E9" s="57"/>
      <c r="F9" s="57"/>
      <c r="G9" s="57"/>
      <c r="H9" s="57"/>
      <c r="I9" s="57"/>
      <c r="J9" s="57"/>
      <c r="K9" s="57"/>
      <c r="L9" s="57"/>
      <c r="M9" s="57"/>
      <c r="N9" s="294"/>
      <c r="O9" s="298"/>
      <c r="P9" s="299"/>
      <c r="Q9" s="299"/>
      <c r="R9" s="299"/>
      <c r="S9" s="299"/>
      <c r="T9" s="299"/>
      <c r="U9" s="300"/>
    </row>
    <row r="10" s="137" customFormat="true" ht="11.1" hidden="false" customHeight="true" outlineLevel="0" collapsed="false">
      <c r="B10" s="139"/>
      <c r="C10" s="36" t="s">
        <v>322</v>
      </c>
      <c r="D10" s="36"/>
      <c r="E10" s="36"/>
      <c r="F10" s="36"/>
      <c r="G10" s="36"/>
      <c r="H10" s="36"/>
      <c r="I10" s="36"/>
      <c r="J10" s="36"/>
      <c r="K10" s="36"/>
      <c r="L10" s="36"/>
      <c r="M10" s="36"/>
      <c r="N10" s="295"/>
      <c r="O10" s="296" t="n">
        <f aca="false">SUM(O12:O37)</f>
        <v>26546</v>
      </c>
      <c r="P10" s="296" t="n">
        <f aca="false">SUM(P12:P37)</f>
        <v>22704</v>
      </c>
      <c r="Q10" s="296" t="n">
        <f aca="false">SUM(Q12:Q37)</f>
        <v>3842</v>
      </c>
      <c r="R10" s="296" t="n">
        <f aca="false">SUM(R12:R37)</f>
        <v>185769</v>
      </c>
      <c r="S10" s="296" t="n">
        <f aca="false">SUM(S12:S37)</f>
        <v>163731</v>
      </c>
      <c r="T10" s="296" t="n">
        <f aca="false">SUM(T12:T37)</f>
        <v>22038</v>
      </c>
      <c r="U10" s="297"/>
    </row>
    <row r="11" customFormat="false" ht="7.5" hidden="false" customHeight="true" outlineLevel="0" collapsed="false">
      <c r="B11" s="44"/>
      <c r="C11" s="57"/>
      <c r="D11" s="57"/>
      <c r="E11" s="57"/>
      <c r="F11" s="57"/>
      <c r="G11" s="57"/>
      <c r="H11" s="57"/>
      <c r="I11" s="57"/>
      <c r="J11" s="57"/>
      <c r="K11" s="57"/>
      <c r="L11" s="57"/>
      <c r="M11" s="57"/>
      <c r="N11" s="294"/>
      <c r="O11" s="298"/>
      <c r="P11" s="299"/>
      <c r="Q11" s="299"/>
      <c r="R11" s="299"/>
      <c r="S11" s="299"/>
      <c r="T11" s="299"/>
      <c r="U11" s="300"/>
    </row>
    <row r="12" customFormat="false" ht="11.1" hidden="false" customHeight="true" outlineLevel="0" collapsed="false">
      <c r="B12" s="44"/>
      <c r="C12" s="44"/>
      <c r="D12" s="57"/>
      <c r="E12" s="36" t="s">
        <v>323</v>
      </c>
      <c r="F12" s="36"/>
      <c r="G12" s="36"/>
      <c r="H12" s="36"/>
      <c r="I12" s="36"/>
      <c r="J12" s="36"/>
      <c r="K12" s="36"/>
      <c r="L12" s="36"/>
      <c r="M12" s="36"/>
      <c r="N12" s="294"/>
      <c r="O12" s="299" t="n">
        <f aca="false">SUM(P12:Q12)</f>
        <v>67</v>
      </c>
      <c r="P12" s="299" t="n">
        <v>48</v>
      </c>
      <c r="Q12" s="299" t="n">
        <v>19</v>
      </c>
      <c r="R12" s="299" t="n">
        <f aca="false">SUM(S12:T12)</f>
        <v>24035</v>
      </c>
      <c r="S12" s="299" t="n">
        <v>21983</v>
      </c>
      <c r="T12" s="299" t="n">
        <v>2052</v>
      </c>
      <c r="U12" s="300"/>
    </row>
    <row r="13" customFormat="false" ht="11.1" hidden="false" customHeight="true" outlineLevel="0" collapsed="false">
      <c r="B13" s="44"/>
      <c r="C13" s="44"/>
      <c r="D13" s="57"/>
      <c r="E13" s="36" t="s">
        <v>324</v>
      </c>
      <c r="F13" s="36"/>
      <c r="G13" s="36"/>
      <c r="H13" s="36"/>
      <c r="I13" s="36"/>
      <c r="J13" s="36"/>
      <c r="K13" s="36"/>
      <c r="L13" s="36"/>
      <c r="M13" s="36"/>
      <c r="N13" s="294"/>
      <c r="O13" s="299" t="n">
        <f aca="false">SUM(P13:Q13)</f>
        <v>88</v>
      </c>
      <c r="P13" s="299" t="n">
        <v>75</v>
      </c>
      <c r="Q13" s="299" t="n">
        <v>13</v>
      </c>
      <c r="R13" s="299" t="n">
        <f aca="false">SUM(S13:T13)</f>
        <v>13705</v>
      </c>
      <c r="S13" s="299" t="n">
        <v>13619</v>
      </c>
      <c r="T13" s="299" t="n">
        <v>86</v>
      </c>
      <c r="U13" s="300"/>
    </row>
    <row r="14" customFormat="false" ht="11.1" hidden="false" customHeight="true" outlineLevel="0" collapsed="false">
      <c r="B14" s="44"/>
      <c r="C14" s="44"/>
      <c r="D14" s="57"/>
      <c r="E14" s="36" t="s">
        <v>325</v>
      </c>
      <c r="F14" s="36"/>
      <c r="G14" s="36"/>
      <c r="H14" s="36"/>
      <c r="I14" s="36"/>
      <c r="J14" s="36"/>
      <c r="K14" s="36"/>
      <c r="L14" s="36"/>
      <c r="M14" s="36"/>
      <c r="N14" s="294"/>
      <c r="O14" s="299" t="n">
        <f aca="false">SUM(P14:Q14)</f>
        <v>178</v>
      </c>
      <c r="P14" s="299" t="n">
        <v>137</v>
      </c>
      <c r="Q14" s="299" t="n">
        <v>41</v>
      </c>
      <c r="R14" s="299" t="n">
        <f aca="false">SUM(S14:T14)</f>
        <v>16064</v>
      </c>
      <c r="S14" s="299" t="n">
        <v>15473</v>
      </c>
      <c r="T14" s="299" t="n">
        <v>591</v>
      </c>
      <c r="U14" s="300"/>
    </row>
    <row r="15" customFormat="false" ht="11.1" hidden="false" customHeight="true" outlineLevel="0" collapsed="false">
      <c r="B15" s="44"/>
      <c r="C15" s="44"/>
      <c r="D15" s="57"/>
      <c r="E15" s="36" t="s">
        <v>326</v>
      </c>
      <c r="F15" s="36"/>
      <c r="G15" s="36"/>
      <c r="H15" s="36"/>
      <c r="I15" s="36"/>
      <c r="J15" s="36"/>
      <c r="K15" s="36"/>
      <c r="L15" s="36"/>
      <c r="M15" s="36"/>
      <c r="N15" s="294"/>
      <c r="O15" s="299" t="n">
        <f aca="false">SUM(P15:Q15)</f>
        <v>1245</v>
      </c>
      <c r="P15" s="299" t="n">
        <v>1042</v>
      </c>
      <c r="Q15" s="299" t="n">
        <v>203</v>
      </c>
      <c r="R15" s="299" t="n">
        <f aca="false">SUM(S15:T15)</f>
        <v>28381</v>
      </c>
      <c r="S15" s="299" t="n">
        <v>24505</v>
      </c>
      <c r="T15" s="299" t="n">
        <v>3876</v>
      </c>
      <c r="U15" s="300"/>
    </row>
    <row r="16" customFormat="false" ht="11.1" hidden="false" customHeight="true" outlineLevel="0" collapsed="false">
      <c r="B16" s="44"/>
      <c r="C16" s="44"/>
      <c r="D16" s="57"/>
      <c r="E16" s="36" t="s">
        <v>327</v>
      </c>
      <c r="F16" s="36"/>
      <c r="G16" s="36"/>
      <c r="H16" s="36"/>
      <c r="I16" s="36"/>
      <c r="J16" s="36"/>
      <c r="K16" s="36"/>
      <c r="L16" s="36"/>
      <c r="M16" s="36"/>
      <c r="N16" s="294"/>
      <c r="O16" s="299" t="n">
        <f aca="false">SUM(P16:Q16)</f>
        <v>559</v>
      </c>
      <c r="P16" s="299" t="n">
        <v>458</v>
      </c>
      <c r="Q16" s="299" t="n">
        <v>101</v>
      </c>
      <c r="R16" s="299" t="n">
        <f aca="false">SUM(S16:T16)</f>
        <v>10146</v>
      </c>
      <c r="S16" s="299" t="n">
        <v>7916</v>
      </c>
      <c r="T16" s="299" t="n">
        <v>2230</v>
      </c>
      <c r="U16" s="300"/>
    </row>
    <row r="17" customFormat="false" ht="7.5" hidden="false" customHeight="true" outlineLevel="0" collapsed="false">
      <c r="B17" s="44"/>
      <c r="C17" s="57"/>
      <c r="D17" s="57"/>
      <c r="E17" s="57"/>
      <c r="F17" s="57"/>
      <c r="G17" s="57"/>
      <c r="H17" s="57"/>
      <c r="I17" s="57"/>
      <c r="J17" s="57"/>
      <c r="K17" s="57"/>
      <c r="L17" s="57"/>
      <c r="M17" s="57"/>
      <c r="N17" s="294"/>
      <c r="O17" s="298"/>
      <c r="P17" s="299"/>
      <c r="Q17" s="299"/>
      <c r="R17" s="299"/>
      <c r="S17" s="299"/>
      <c r="T17" s="299"/>
      <c r="U17" s="300"/>
    </row>
    <row r="18" customFormat="false" ht="11.1" hidden="false" customHeight="true" outlineLevel="0" collapsed="false">
      <c r="B18" s="44"/>
      <c r="C18" s="44"/>
      <c r="D18" s="57"/>
      <c r="E18" s="36" t="s">
        <v>328</v>
      </c>
      <c r="F18" s="36"/>
      <c r="G18" s="36"/>
      <c r="H18" s="36"/>
      <c r="I18" s="36"/>
      <c r="J18" s="36"/>
      <c r="K18" s="36"/>
      <c r="L18" s="36"/>
      <c r="M18" s="36"/>
      <c r="N18" s="294"/>
      <c r="O18" s="299" t="n">
        <f aca="false">SUM(P18:Q18)</f>
        <v>177</v>
      </c>
      <c r="P18" s="299" t="n">
        <v>145</v>
      </c>
      <c r="Q18" s="299" t="n">
        <v>32</v>
      </c>
      <c r="R18" s="299" t="n">
        <f aca="false">SUM(S18:T18)</f>
        <v>3487</v>
      </c>
      <c r="S18" s="299" t="n">
        <v>3183</v>
      </c>
      <c r="T18" s="299" t="n">
        <v>304</v>
      </c>
      <c r="U18" s="300"/>
    </row>
    <row r="19" customFormat="false" ht="11.1" hidden="false" customHeight="true" outlineLevel="0" collapsed="false">
      <c r="B19" s="44"/>
      <c r="C19" s="44"/>
      <c r="D19" s="57"/>
      <c r="E19" s="36" t="s">
        <v>329</v>
      </c>
      <c r="F19" s="36"/>
      <c r="G19" s="36"/>
      <c r="H19" s="36"/>
      <c r="I19" s="36"/>
      <c r="J19" s="36"/>
      <c r="K19" s="36"/>
      <c r="L19" s="36"/>
      <c r="M19" s="36"/>
      <c r="N19" s="294"/>
      <c r="O19" s="299" t="n">
        <f aca="false">SUM(P19:Q19)</f>
        <v>214</v>
      </c>
      <c r="P19" s="299" t="n">
        <v>173</v>
      </c>
      <c r="Q19" s="299" t="n">
        <v>41</v>
      </c>
      <c r="R19" s="299" t="n">
        <f aca="false">SUM(S19:T19)</f>
        <v>1247</v>
      </c>
      <c r="S19" s="299" t="n">
        <v>1205</v>
      </c>
      <c r="T19" s="299" t="n">
        <v>42</v>
      </c>
      <c r="U19" s="300"/>
    </row>
    <row r="20" customFormat="false" ht="11.1" hidden="false" customHeight="true" outlineLevel="0" collapsed="false">
      <c r="B20" s="44"/>
      <c r="C20" s="44"/>
      <c r="D20" s="57"/>
      <c r="E20" s="36" t="s">
        <v>330</v>
      </c>
      <c r="F20" s="36"/>
      <c r="G20" s="36"/>
      <c r="H20" s="36"/>
      <c r="I20" s="36"/>
      <c r="J20" s="36"/>
      <c r="K20" s="36"/>
      <c r="L20" s="36"/>
      <c r="M20" s="36"/>
      <c r="N20" s="294"/>
      <c r="O20" s="299" t="n">
        <f aca="false">SUM(P20:Q20)</f>
        <v>452</v>
      </c>
      <c r="P20" s="299" t="n">
        <v>365</v>
      </c>
      <c r="Q20" s="299" t="n">
        <v>87</v>
      </c>
      <c r="R20" s="299" t="n">
        <f aca="false">SUM(S20:T20)</f>
        <v>3786</v>
      </c>
      <c r="S20" s="299" t="n">
        <v>3745</v>
      </c>
      <c r="T20" s="299" t="n">
        <v>41</v>
      </c>
      <c r="U20" s="300"/>
    </row>
    <row r="21" customFormat="false" ht="11.1" hidden="false" customHeight="true" outlineLevel="0" collapsed="false">
      <c r="B21" s="44"/>
      <c r="C21" s="44"/>
      <c r="D21" s="57"/>
      <c r="E21" s="36" t="s">
        <v>331</v>
      </c>
      <c r="F21" s="36"/>
      <c r="G21" s="36"/>
      <c r="H21" s="36"/>
      <c r="I21" s="36"/>
      <c r="J21" s="36"/>
      <c r="K21" s="36"/>
      <c r="L21" s="36"/>
      <c r="M21" s="36"/>
      <c r="N21" s="294"/>
      <c r="O21" s="299" t="n">
        <f aca="false">SUM(P21:Q21)</f>
        <v>347</v>
      </c>
      <c r="P21" s="299" t="n">
        <v>286</v>
      </c>
      <c r="Q21" s="299" t="n">
        <v>61</v>
      </c>
      <c r="R21" s="299" t="n">
        <f aca="false">SUM(S21:T21)</f>
        <v>4731</v>
      </c>
      <c r="S21" s="299" t="n">
        <v>4496</v>
      </c>
      <c r="T21" s="299" t="n">
        <v>235</v>
      </c>
      <c r="U21" s="300"/>
    </row>
    <row r="22" customFormat="false" ht="11.1" hidden="false" customHeight="true" outlineLevel="0" collapsed="false">
      <c r="B22" s="44"/>
      <c r="C22" s="44"/>
      <c r="D22" s="57"/>
      <c r="E22" s="36" t="s">
        <v>332</v>
      </c>
      <c r="F22" s="36"/>
      <c r="G22" s="36"/>
      <c r="H22" s="36"/>
      <c r="I22" s="36"/>
      <c r="J22" s="36"/>
      <c r="K22" s="36"/>
      <c r="L22" s="36"/>
      <c r="M22" s="36"/>
      <c r="N22" s="294"/>
      <c r="O22" s="299" t="n">
        <f aca="false">SUM(P22:Q22)</f>
        <v>383</v>
      </c>
      <c r="P22" s="299" t="n">
        <v>323</v>
      </c>
      <c r="Q22" s="299" t="n">
        <v>60</v>
      </c>
      <c r="R22" s="299" t="n">
        <f aca="false">SUM(S22:T22)</f>
        <v>2590</v>
      </c>
      <c r="S22" s="299" t="n">
        <v>2217</v>
      </c>
      <c r="T22" s="299" t="n">
        <v>373</v>
      </c>
      <c r="U22" s="300"/>
    </row>
    <row r="23" customFormat="false" ht="7.5" hidden="false" customHeight="true" outlineLevel="0" collapsed="false">
      <c r="B23" s="44"/>
      <c r="C23" s="57"/>
      <c r="D23" s="57"/>
      <c r="E23" s="57"/>
      <c r="F23" s="57"/>
      <c r="G23" s="57"/>
      <c r="H23" s="57"/>
      <c r="I23" s="57"/>
      <c r="J23" s="57"/>
      <c r="K23" s="57"/>
      <c r="L23" s="57"/>
      <c r="M23" s="57"/>
      <c r="N23" s="294"/>
      <c r="O23" s="298"/>
      <c r="P23" s="299"/>
      <c r="Q23" s="299"/>
      <c r="R23" s="299"/>
      <c r="S23" s="299"/>
      <c r="T23" s="299"/>
      <c r="U23" s="300"/>
    </row>
    <row r="24" customFormat="false" ht="11.1" hidden="false" customHeight="true" outlineLevel="0" collapsed="false">
      <c r="B24" s="44"/>
      <c r="C24" s="44"/>
      <c r="D24" s="57"/>
      <c r="E24" s="36" t="s">
        <v>333</v>
      </c>
      <c r="F24" s="36"/>
      <c r="G24" s="36"/>
      <c r="H24" s="36"/>
      <c r="I24" s="36"/>
      <c r="J24" s="36"/>
      <c r="K24" s="36"/>
      <c r="L24" s="36"/>
      <c r="M24" s="36"/>
      <c r="N24" s="294"/>
      <c r="O24" s="299" t="n">
        <f aca="false">SUM(P24:Q24)</f>
        <v>573</v>
      </c>
      <c r="P24" s="299" t="n">
        <v>462</v>
      </c>
      <c r="Q24" s="299" t="n">
        <v>111</v>
      </c>
      <c r="R24" s="299" t="n">
        <f aca="false">SUM(S24:T24)</f>
        <v>2262</v>
      </c>
      <c r="S24" s="299" t="n">
        <v>2183</v>
      </c>
      <c r="T24" s="299" t="n">
        <v>79</v>
      </c>
      <c r="U24" s="300"/>
    </row>
    <row r="25" customFormat="false" ht="11.1" hidden="false" customHeight="true" outlineLevel="0" collapsed="false">
      <c r="B25" s="44"/>
      <c r="C25" s="44"/>
      <c r="D25" s="57"/>
      <c r="E25" s="36" t="s">
        <v>334</v>
      </c>
      <c r="F25" s="36"/>
      <c r="G25" s="36"/>
      <c r="H25" s="36"/>
      <c r="I25" s="36"/>
      <c r="J25" s="36"/>
      <c r="K25" s="36"/>
      <c r="L25" s="36"/>
      <c r="M25" s="36"/>
      <c r="N25" s="294"/>
      <c r="O25" s="299" t="n">
        <f aca="false">SUM(P25:Q25)</f>
        <v>1323</v>
      </c>
      <c r="P25" s="299" t="n">
        <v>1111</v>
      </c>
      <c r="Q25" s="299" t="n">
        <v>212</v>
      </c>
      <c r="R25" s="299" t="n">
        <f aca="false">SUM(S25:T25)</f>
        <v>4116</v>
      </c>
      <c r="S25" s="299" t="n">
        <v>2937</v>
      </c>
      <c r="T25" s="299" t="n">
        <v>1179</v>
      </c>
      <c r="U25" s="300"/>
    </row>
    <row r="26" customFormat="false" ht="11.1" hidden="false" customHeight="true" outlineLevel="0" collapsed="false">
      <c r="B26" s="44"/>
      <c r="C26" s="44"/>
      <c r="D26" s="57"/>
      <c r="E26" s="36" t="s">
        <v>335</v>
      </c>
      <c r="F26" s="36"/>
      <c r="G26" s="36"/>
      <c r="H26" s="36"/>
      <c r="I26" s="36"/>
      <c r="J26" s="36"/>
      <c r="K26" s="36"/>
      <c r="L26" s="36"/>
      <c r="M26" s="36"/>
      <c r="N26" s="294"/>
      <c r="O26" s="299" t="n">
        <f aca="false">SUM(P26:Q26)</f>
        <v>402</v>
      </c>
      <c r="P26" s="299" t="n">
        <v>342</v>
      </c>
      <c r="Q26" s="299" t="n">
        <v>60</v>
      </c>
      <c r="R26" s="299" t="n">
        <f aca="false">SUM(S26:T26)</f>
        <v>12541</v>
      </c>
      <c r="S26" s="299" t="n">
        <v>11058</v>
      </c>
      <c r="T26" s="299" t="n">
        <v>1483</v>
      </c>
      <c r="U26" s="300"/>
    </row>
    <row r="27" customFormat="false" ht="11.1" hidden="false" customHeight="true" outlineLevel="0" collapsed="false">
      <c r="B27" s="44"/>
      <c r="C27" s="44"/>
      <c r="D27" s="57"/>
      <c r="E27" s="36" t="s">
        <v>336</v>
      </c>
      <c r="F27" s="36"/>
      <c r="G27" s="36"/>
      <c r="H27" s="36"/>
      <c r="I27" s="36"/>
      <c r="J27" s="36"/>
      <c r="K27" s="36"/>
      <c r="L27" s="36"/>
      <c r="M27" s="36"/>
      <c r="N27" s="294"/>
      <c r="O27" s="299" t="n">
        <f aca="false">SUM(P27:Q27)</f>
        <v>3734</v>
      </c>
      <c r="P27" s="299" t="n">
        <v>3064</v>
      </c>
      <c r="Q27" s="299" t="n">
        <v>670</v>
      </c>
      <c r="R27" s="299" t="n">
        <f aca="false">SUM(S27:T27)</f>
        <v>8903</v>
      </c>
      <c r="S27" s="299" t="n">
        <v>6893</v>
      </c>
      <c r="T27" s="299" t="n">
        <v>2010</v>
      </c>
      <c r="U27" s="300"/>
    </row>
    <row r="28" customFormat="false" ht="11.1" hidden="false" customHeight="true" outlineLevel="0" collapsed="false">
      <c r="B28" s="44"/>
      <c r="C28" s="44"/>
      <c r="D28" s="57"/>
      <c r="E28" s="36" t="s">
        <v>337</v>
      </c>
      <c r="F28" s="36"/>
      <c r="G28" s="36"/>
      <c r="H28" s="36"/>
      <c r="I28" s="36"/>
      <c r="J28" s="36"/>
      <c r="K28" s="36"/>
      <c r="L28" s="36"/>
      <c r="M28" s="36"/>
      <c r="N28" s="294"/>
      <c r="O28" s="299" t="n">
        <f aca="false">SUM(P28:Q28)</f>
        <v>3598</v>
      </c>
      <c r="P28" s="299" t="n">
        <v>2950</v>
      </c>
      <c r="Q28" s="299" t="n">
        <v>648</v>
      </c>
      <c r="R28" s="299" t="n">
        <f aca="false">SUM(S28:T28)</f>
        <v>9574</v>
      </c>
      <c r="S28" s="299" t="n">
        <v>7307</v>
      </c>
      <c r="T28" s="299" t="n">
        <v>2267</v>
      </c>
      <c r="U28" s="300"/>
    </row>
    <row r="29" customFormat="false" ht="7.5" hidden="false" customHeight="true" outlineLevel="0" collapsed="false">
      <c r="B29" s="44"/>
      <c r="C29" s="57"/>
      <c r="D29" s="57"/>
      <c r="E29" s="57"/>
      <c r="F29" s="57"/>
      <c r="G29" s="57"/>
      <c r="H29" s="57"/>
      <c r="I29" s="57"/>
      <c r="J29" s="57"/>
      <c r="K29" s="57"/>
      <c r="L29" s="57"/>
      <c r="M29" s="57"/>
      <c r="N29" s="294"/>
      <c r="O29" s="298"/>
      <c r="P29" s="299"/>
      <c r="Q29" s="299"/>
      <c r="R29" s="299"/>
      <c r="S29" s="299"/>
      <c r="T29" s="299"/>
      <c r="U29" s="300"/>
    </row>
    <row r="30" customFormat="false" ht="11.1" hidden="false" customHeight="true" outlineLevel="0" collapsed="false">
      <c r="B30" s="44"/>
      <c r="C30" s="44"/>
      <c r="D30" s="57"/>
      <c r="E30" s="36" t="s">
        <v>338</v>
      </c>
      <c r="F30" s="36"/>
      <c r="G30" s="36"/>
      <c r="H30" s="36"/>
      <c r="I30" s="36"/>
      <c r="J30" s="36"/>
      <c r="K30" s="36"/>
      <c r="L30" s="36"/>
      <c r="M30" s="36"/>
      <c r="N30" s="294"/>
      <c r="O30" s="299" t="n">
        <f aca="false">SUM(P30:Q30)</f>
        <v>2475</v>
      </c>
      <c r="P30" s="299" t="n">
        <v>2123</v>
      </c>
      <c r="Q30" s="299" t="n">
        <v>352</v>
      </c>
      <c r="R30" s="299" t="n">
        <f aca="false">SUM(S30:T30)</f>
        <v>21115</v>
      </c>
      <c r="S30" s="299" t="n">
        <v>17914</v>
      </c>
      <c r="T30" s="299" t="n">
        <v>3201</v>
      </c>
      <c r="U30" s="300"/>
    </row>
    <row r="31" customFormat="false" ht="11.1" hidden="false" customHeight="true" outlineLevel="0" collapsed="false">
      <c r="B31" s="44"/>
      <c r="C31" s="44"/>
      <c r="D31" s="57"/>
      <c r="E31" s="36" t="s">
        <v>339</v>
      </c>
      <c r="F31" s="36"/>
      <c r="G31" s="36"/>
      <c r="H31" s="36"/>
      <c r="I31" s="36"/>
      <c r="J31" s="36"/>
      <c r="K31" s="36"/>
      <c r="L31" s="36"/>
      <c r="M31" s="36"/>
      <c r="N31" s="294"/>
      <c r="O31" s="299" t="n">
        <f aca="false">SUM(P31:Q31)</f>
        <v>1371</v>
      </c>
      <c r="P31" s="299" t="n">
        <v>1208</v>
      </c>
      <c r="Q31" s="299" t="n">
        <v>163</v>
      </c>
      <c r="R31" s="299" t="n">
        <f aca="false">SUM(S31:T31)</f>
        <v>3058</v>
      </c>
      <c r="S31" s="299" t="n">
        <v>2522</v>
      </c>
      <c r="T31" s="299" t="n">
        <v>536</v>
      </c>
      <c r="U31" s="300"/>
    </row>
    <row r="32" customFormat="false" ht="11.1" hidden="false" customHeight="true" outlineLevel="0" collapsed="false">
      <c r="B32" s="44"/>
      <c r="C32" s="44"/>
      <c r="D32" s="57"/>
      <c r="E32" s="36" t="s">
        <v>340</v>
      </c>
      <c r="F32" s="36"/>
      <c r="G32" s="36"/>
      <c r="H32" s="36"/>
      <c r="I32" s="36"/>
      <c r="J32" s="36"/>
      <c r="K32" s="36"/>
      <c r="L32" s="36"/>
      <c r="M32" s="36"/>
      <c r="N32" s="294"/>
      <c r="O32" s="299" t="n">
        <f aca="false">SUM(P32:Q32)</f>
        <v>389</v>
      </c>
      <c r="P32" s="299" t="n">
        <v>331</v>
      </c>
      <c r="Q32" s="299" t="n">
        <v>58</v>
      </c>
      <c r="R32" s="299" t="n">
        <f aca="false">SUM(S32:T32)</f>
        <v>906</v>
      </c>
      <c r="S32" s="299" t="n">
        <v>809</v>
      </c>
      <c r="T32" s="299" t="n">
        <v>97</v>
      </c>
      <c r="U32" s="300"/>
    </row>
    <row r="33" customFormat="false" ht="11.1" hidden="false" customHeight="true" outlineLevel="0" collapsed="false">
      <c r="B33" s="44"/>
      <c r="C33" s="44"/>
      <c r="D33" s="57"/>
      <c r="E33" s="36" t="s">
        <v>341</v>
      </c>
      <c r="F33" s="36"/>
      <c r="G33" s="36"/>
      <c r="H33" s="36"/>
      <c r="I33" s="36"/>
      <c r="J33" s="36"/>
      <c r="K33" s="36"/>
      <c r="L33" s="36"/>
      <c r="M33" s="36"/>
      <c r="N33" s="294"/>
      <c r="O33" s="299" t="n">
        <f aca="false">SUM(P33:Q33)</f>
        <v>6864</v>
      </c>
      <c r="P33" s="299" t="n">
        <v>6209</v>
      </c>
      <c r="Q33" s="299" t="n">
        <v>655</v>
      </c>
      <c r="R33" s="299" t="n">
        <f aca="false">SUM(S33:T33)</f>
        <v>13028</v>
      </c>
      <c r="S33" s="299" t="n">
        <v>11763</v>
      </c>
      <c r="T33" s="299" t="n">
        <v>1265</v>
      </c>
      <c r="U33" s="300"/>
    </row>
    <row r="34" customFormat="false" ht="11.1" hidden="false" customHeight="true" outlineLevel="0" collapsed="false">
      <c r="B34" s="44"/>
      <c r="C34" s="44"/>
      <c r="D34" s="57"/>
      <c r="E34" s="36" t="s">
        <v>342</v>
      </c>
      <c r="F34" s="36"/>
      <c r="G34" s="36"/>
      <c r="H34" s="36"/>
      <c r="I34" s="36"/>
      <c r="J34" s="36"/>
      <c r="K34" s="36"/>
      <c r="L34" s="36"/>
      <c r="M34" s="36"/>
      <c r="N34" s="294"/>
      <c r="O34" s="299" t="n">
        <f aca="false">SUM(P34:Q34)</f>
        <v>1008</v>
      </c>
      <c r="P34" s="299" t="n">
        <v>909</v>
      </c>
      <c r="Q34" s="299" t="n">
        <v>99</v>
      </c>
      <c r="R34" s="299" t="n">
        <f aca="false">SUM(S34:T34)</f>
        <v>1034</v>
      </c>
      <c r="S34" s="299" t="n">
        <v>1002</v>
      </c>
      <c r="T34" s="299" t="n">
        <v>32</v>
      </c>
      <c r="U34" s="300"/>
    </row>
    <row r="35" customFormat="false" ht="7.5" hidden="false" customHeight="true" outlineLevel="0" collapsed="false">
      <c r="B35" s="44"/>
      <c r="C35" s="57"/>
      <c r="D35" s="57"/>
      <c r="E35" s="57"/>
      <c r="F35" s="57"/>
      <c r="G35" s="57"/>
      <c r="H35" s="57"/>
      <c r="I35" s="57"/>
      <c r="J35" s="57"/>
      <c r="K35" s="57"/>
      <c r="L35" s="57"/>
      <c r="M35" s="57"/>
      <c r="N35" s="294"/>
      <c r="O35" s="298"/>
      <c r="P35" s="299"/>
      <c r="Q35" s="299"/>
      <c r="R35" s="299"/>
      <c r="S35" s="299"/>
      <c r="T35" s="299"/>
      <c r="U35" s="300"/>
    </row>
    <row r="36" customFormat="false" ht="11.1" hidden="false" customHeight="true" outlineLevel="0" collapsed="false">
      <c r="B36" s="44"/>
      <c r="C36" s="44"/>
      <c r="D36" s="57"/>
      <c r="E36" s="36" t="s">
        <v>343</v>
      </c>
      <c r="F36" s="36"/>
      <c r="G36" s="36"/>
      <c r="H36" s="36"/>
      <c r="I36" s="36"/>
      <c r="J36" s="36"/>
      <c r="K36" s="36"/>
      <c r="L36" s="36"/>
      <c r="M36" s="36"/>
      <c r="N36" s="294"/>
      <c r="O36" s="299" t="n">
        <f aca="false">SUM(P36:Q36)</f>
        <v>499</v>
      </c>
      <c r="P36" s="299" t="n">
        <v>438</v>
      </c>
      <c r="Q36" s="299" t="n">
        <v>61</v>
      </c>
      <c r="R36" s="299" t="n">
        <f aca="false">SUM(S36:T36)</f>
        <v>381</v>
      </c>
      <c r="S36" s="299" t="n">
        <v>367</v>
      </c>
      <c r="T36" s="299" t="n">
        <v>14</v>
      </c>
      <c r="U36" s="300"/>
    </row>
    <row r="37" customFormat="false" ht="11.1" hidden="false" customHeight="true" outlineLevel="0" collapsed="false">
      <c r="B37" s="44"/>
      <c r="C37" s="44"/>
      <c r="D37" s="57"/>
      <c r="E37" s="36" t="s">
        <v>344</v>
      </c>
      <c r="F37" s="36"/>
      <c r="G37" s="36"/>
      <c r="H37" s="36"/>
      <c r="I37" s="36"/>
      <c r="J37" s="36"/>
      <c r="K37" s="36"/>
      <c r="L37" s="36"/>
      <c r="M37" s="36"/>
      <c r="N37" s="294"/>
      <c r="O37" s="299" t="n">
        <f aca="false">SUM(P37:Q37)</f>
        <v>600</v>
      </c>
      <c r="P37" s="299" t="n">
        <v>505</v>
      </c>
      <c r="Q37" s="299" t="n">
        <v>95</v>
      </c>
      <c r="R37" s="299" t="n">
        <f aca="false">SUM(S37:T37)</f>
        <v>679</v>
      </c>
      <c r="S37" s="299" t="n">
        <v>634</v>
      </c>
      <c r="T37" s="299" t="n">
        <v>45</v>
      </c>
      <c r="U37" s="300"/>
    </row>
    <row r="38" customFormat="false" ht="7.5" hidden="false" customHeight="true" outlineLevel="0" collapsed="false">
      <c r="B38" s="44"/>
      <c r="C38" s="44"/>
      <c r="D38" s="44"/>
      <c r="E38" s="44"/>
      <c r="F38" s="44"/>
      <c r="G38" s="44"/>
      <c r="H38" s="44"/>
      <c r="I38" s="44"/>
      <c r="J38" s="44"/>
      <c r="K38" s="44"/>
      <c r="L38" s="44"/>
      <c r="M38" s="44"/>
      <c r="N38" s="294"/>
      <c r="O38" s="301"/>
      <c r="P38" s="298"/>
      <c r="Q38" s="298"/>
      <c r="R38" s="298"/>
      <c r="S38" s="298"/>
      <c r="T38" s="298"/>
    </row>
    <row r="39" s="137" customFormat="true" ht="11.1" hidden="false" customHeight="true" outlineLevel="0" collapsed="false">
      <c r="B39" s="139"/>
      <c r="C39" s="36" t="s">
        <v>345</v>
      </c>
      <c r="D39" s="36"/>
      <c r="E39" s="36"/>
      <c r="F39" s="36"/>
      <c r="G39" s="36"/>
      <c r="H39" s="36"/>
      <c r="I39" s="36"/>
      <c r="J39" s="36"/>
      <c r="K39" s="36"/>
      <c r="L39" s="36"/>
      <c r="M39" s="36"/>
      <c r="N39" s="295"/>
      <c r="O39" s="296" t="n">
        <f aca="false">SUM(P39:Q39)</f>
        <v>17937</v>
      </c>
      <c r="P39" s="296" t="n">
        <v>15725</v>
      </c>
      <c r="Q39" s="296" t="n">
        <v>2212</v>
      </c>
      <c r="R39" s="296" t="n">
        <f aca="false">SUM(S39:T39)</f>
        <v>18331</v>
      </c>
      <c r="S39" s="296" t="n">
        <v>13930</v>
      </c>
      <c r="T39" s="296" t="n">
        <v>4401</v>
      </c>
    </row>
    <row r="40" customFormat="false" ht="7.5" hidden="false" customHeight="true" outlineLevel="0" collapsed="false">
      <c r="B40" s="44"/>
      <c r="C40" s="44"/>
      <c r="D40" s="44"/>
      <c r="E40" s="44"/>
      <c r="F40" s="44"/>
      <c r="G40" s="44"/>
      <c r="H40" s="44"/>
      <c r="I40" s="44"/>
      <c r="J40" s="44"/>
      <c r="K40" s="44"/>
      <c r="L40" s="44"/>
      <c r="M40" s="44"/>
      <c r="N40" s="294"/>
      <c r="O40" s="301"/>
      <c r="P40" s="298"/>
      <c r="Q40" s="298"/>
      <c r="R40" s="298"/>
      <c r="S40" s="298"/>
      <c r="T40" s="298"/>
    </row>
    <row r="41" customFormat="false" ht="11.1" hidden="false" customHeight="true" outlineLevel="0" collapsed="false">
      <c r="B41" s="44"/>
      <c r="C41" s="36" t="s">
        <v>346</v>
      </c>
      <c r="D41" s="36"/>
      <c r="E41" s="36"/>
      <c r="F41" s="36"/>
      <c r="G41" s="36"/>
      <c r="H41" s="36"/>
      <c r="I41" s="36"/>
      <c r="J41" s="44"/>
      <c r="K41" s="44"/>
      <c r="L41" s="44"/>
      <c r="M41" s="44"/>
      <c r="N41" s="294"/>
      <c r="O41" s="301"/>
      <c r="P41" s="298"/>
      <c r="Q41" s="298"/>
      <c r="R41" s="298"/>
      <c r="S41" s="298"/>
      <c r="T41" s="298"/>
    </row>
    <row r="42" customFormat="false" ht="11.1" hidden="false" customHeight="true" outlineLevel="0" collapsed="false">
      <c r="B42" s="44"/>
      <c r="C42" s="44"/>
      <c r="D42" s="57"/>
      <c r="E42" s="36" t="s">
        <v>347</v>
      </c>
      <c r="F42" s="36"/>
      <c r="G42" s="36"/>
      <c r="H42" s="36"/>
      <c r="I42" s="36"/>
      <c r="J42" s="36"/>
      <c r="K42" s="36"/>
      <c r="L42" s="36"/>
      <c r="M42" s="36"/>
      <c r="N42" s="294"/>
      <c r="O42" s="299" t="n">
        <f aca="false">SUM(P42:Q42)</f>
        <v>432</v>
      </c>
      <c r="P42" s="299" t="n">
        <v>342</v>
      </c>
      <c r="Q42" s="299" t="n">
        <v>90</v>
      </c>
      <c r="R42" s="299" t="n">
        <f aca="false">SUM(S42:T42)</f>
        <v>1530</v>
      </c>
      <c r="S42" s="299" t="n">
        <v>648</v>
      </c>
      <c r="T42" s="299" t="n">
        <v>882</v>
      </c>
    </row>
    <row r="43" customFormat="false" ht="11.1" hidden="false" customHeight="true" outlineLevel="0" collapsed="false">
      <c r="B43" s="44"/>
      <c r="C43" s="44"/>
      <c r="D43" s="57"/>
      <c r="E43" s="36" t="s">
        <v>348</v>
      </c>
      <c r="F43" s="36"/>
      <c r="G43" s="36"/>
      <c r="H43" s="36"/>
      <c r="I43" s="36"/>
      <c r="J43" s="36"/>
      <c r="K43" s="36"/>
      <c r="L43" s="36"/>
      <c r="M43" s="36"/>
      <c r="N43" s="294"/>
      <c r="O43" s="299" t="n">
        <f aca="false">SUM(P43:Q43)</f>
        <v>789</v>
      </c>
      <c r="P43" s="299" t="n">
        <v>645</v>
      </c>
      <c r="Q43" s="299" t="n">
        <v>144</v>
      </c>
      <c r="R43" s="299" t="n">
        <f aca="false">SUM(S43:T43)</f>
        <v>3723</v>
      </c>
      <c r="S43" s="299" t="n">
        <v>2896</v>
      </c>
      <c r="T43" s="299" t="n">
        <v>827</v>
      </c>
    </row>
    <row r="44" customFormat="false" ht="11.1" hidden="false" customHeight="true" outlineLevel="0" collapsed="false">
      <c r="B44" s="44"/>
      <c r="C44" s="44"/>
      <c r="D44" s="57"/>
      <c r="E44" s="36" t="s">
        <v>349</v>
      </c>
      <c r="F44" s="36"/>
      <c r="G44" s="36"/>
      <c r="H44" s="36"/>
      <c r="I44" s="36"/>
      <c r="J44" s="36"/>
      <c r="K44" s="36"/>
      <c r="L44" s="36"/>
      <c r="M44" s="36"/>
      <c r="N44" s="294"/>
      <c r="O44" s="299" t="n">
        <f aca="false">SUM(P44:Q44)</f>
        <v>604</v>
      </c>
      <c r="P44" s="299" t="n">
        <v>510</v>
      </c>
      <c r="Q44" s="299" t="n">
        <v>94</v>
      </c>
      <c r="R44" s="299" t="n">
        <f aca="false">SUM(S44:T44)</f>
        <v>1314</v>
      </c>
      <c r="S44" s="299" t="n">
        <v>1148</v>
      </c>
      <c r="T44" s="299" t="n">
        <v>166</v>
      </c>
    </row>
    <row r="45" customFormat="false" ht="11.1" hidden="false" customHeight="true" outlineLevel="0" collapsed="false">
      <c r="B45" s="44"/>
      <c r="C45" s="44"/>
      <c r="D45" s="57"/>
      <c r="E45" s="36" t="s">
        <v>350</v>
      </c>
      <c r="F45" s="36"/>
      <c r="G45" s="36"/>
      <c r="H45" s="36"/>
      <c r="I45" s="36"/>
      <c r="J45" s="36"/>
      <c r="K45" s="36"/>
      <c r="L45" s="36"/>
      <c r="M45" s="36"/>
      <c r="N45" s="294"/>
      <c r="O45" s="299" t="n">
        <f aca="false">SUM(P45:Q45)</f>
        <v>1158</v>
      </c>
      <c r="P45" s="299" t="n">
        <v>1008</v>
      </c>
      <c r="Q45" s="299" t="n">
        <v>150</v>
      </c>
      <c r="R45" s="299" t="n">
        <f aca="false">SUM(S45:T45)</f>
        <v>1063</v>
      </c>
      <c r="S45" s="299" t="n">
        <v>664</v>
      </c>
      <c r="T45" s="299" t="n">
        <v>399</v>
      </c>
    </row>
    <row r="46" customFormat="false" ht="11.1" hidden="false" customHeight="true" outlineLevel="0" collapsed="false">
      <c r="B46" s="44"/>
      <c r="C46" s="44"/>
      <c r="D46" s="57"/>
      <c r="E46" s="36" t="s">
        <v>351</v>
      </c>
      <c r="F46" s="36"/>
      <c r="G46" s="36"/>
      <c r="H46" s="36"/>
      <c r="I46" s="36"/>
      <c r="J46" s="36"/>
      <c r="K46" s="36"/>
      <c r="L46" s="36"/>
      <c r="M46" s="36"/>
      <c r="N46" s="294"/>
      <c r="O46" s="299" t="n">
        <f aca="false">SUM(P46:Q46)</f>
        <v>1637</v>
      </c>
      <c r="P46" s="299" t="n">
        <v>1455</v>
      </c>
      <c r="Q46" s="299" t="n">
        <v>182</v>
      </c>
      <c r="R46" s="299" t="n">
        <f aca="false">SUM(S46:T46)</f>
        <v>744</v>
      </c>
      <c r="S46" s="299" t="n">
        <v>619</v>
      </c>
      <c r="T46" s="299" t="n">
        <v>125</v>
      </c>
    </row>
    <row r="47" customFormat="false" ht="7.5" hidden="false" customHeight="true" outlineLevel="0" collapsed="false">
      <c r="B47" s="44"/>
      <c r="C47" s="44"/>
      <c r="D47" s="44"/>
      <c r="E47" s="44"/>
      <c r="F47" s="44"/>
      <c r="G47" s="44"/>
      <c r="H47" s="44"/>
      <c r="I47" s="44"/>
      <c r="J47" s="44"/>
      <c r="K47" s="44"/>
      <c r="L47" s="44"/>
      <c r="M47" s="44"/>
      <c r="N47" s="294"/>
      <c r="O47" s="301"/>
      <c r="P47" s="298"/>
      <c r="Q47" s="298"/>
      <c r="R47" s="298"/>
      <c r="S47" s="298"/>
      <c r="T47" s="298"/>
    </row>
    <row r="48" customFormat="false" ht="11.1" hidden="false" customHeight="true" outlineLevel="0" collapsed="false">
      <c r="B48" s="44"/>
      <c r="C48" s="44"/>
      <c r="D48" s="44"/>
      <c r="E48" s="36" t="s">
        <v>352</v>
      </c>
      <c r="F48" s="36"/>
      <c r="G48" s="36"/>
      <c r="H48" s="36"/>
      <c r="I48" s="36"/>
      <c r="J48" s="36"/>
      <c r="K48" s="36"/>
      <c r="L48" s="36"/>
      <c r="M48" s="36"/>
      <c r="N48" s="294"/>
      <c r="O48" s="299" t="n">
        <f aca="false">SUM(P48:Q48)</f>
        <v>1243</v>
      </c>
      <c r="P48" s="299" t="n">
        <v>1100</v>
      </c>
      <c r="Q48" s="299" t="n">
        <v>143</v>
      </c>
      <c r="R48" s="299" t="n">
        <f aca="false">SUM(S48:T48)</f>
        <v>1101</v>
      </c>
      <c r="S48" s="299" t="n">
        <v>980</v>
      </c>
      <c r="T48" s="299" t="n">
        <v>121</v>
      </c>
    </row>
    <row r="49" customFormat="false" ht="11.1" hidden="false" customHeight="true" outlineLevel="0" collapsed="false">
      <c r="B49" s="44"/>
      <c r="C49" s="44"/>
      <c r="D49" s="44"/>
      <c r="E49" s="36" t="s">
        <v>353</v>
      </c>
      <c r="F49" s="36"/>
      <c r="G49" s="36"/>
      <c r="H49" s="36"/>
      <c r="I49" s="36"/>
      <c r="J49" s="36"/>
      <c r="K49" s="36"/>
      <c r="L49" s="36"/>
      <c r="M49" s="36"/>
      <c r="N49" s="294"/>
      <c r="O49" s="299" t="n">
        <f aca="false">SUM(P49:Q49)</f>
        <v>3349</v>
      </c>
      <c r="P49" s="299" t="n">
        <v>3078</v>
      </c>
      <c r="Q49" s="299" t="n">
        <v>271</v>
      </c>
      <c r="R49" s="299" t="n">
        <f aca="false">SUM(S49:T49)</f>
        <v>1711</v>
      </c>
      <c r="S49" s="299" t="n">
        <v>1509</v>
      </c>
      <c r="T49" s="299" t="n">
        <v>202</v>
      </c>
    </row>
    <row r="50" customFormat="false" ht="11.1" hidden="false" customHeight="true" outlineLevel="0" collapsed="false">
      <c r="B50" s="44"/>
      <c r="C50" s="44"/>
      <c r="D50" s="57"/>
      <c r="E50" s="36" t="s">
        <v>354</v>
      </c>
      <c r="F50" s="36"/>
      <c r="G50" s="36"/>
      <c r="H50" s="36"/>
      <c r="I50" s="36"/>
      <c r="J50" s="36"/>
      <c r="K50" s="36"/>
      <c r="L50" s="36"/>
      <c r="M50" s="36"/>
      <c r="N50" s="294"/>
      <c r="O50" s="299" t="n">
        <f aca="false">SUM(P50:Q50)</f>
        <v>1801</v>
      </c>
      <c r="P50" s="299" t="n">
        <v>1563</v>
      </c>
      <c r="Q50" s="299" t="n">
        <v>238</v>
      </c>
      <c r="R50" s="299" t="n">
        <v>791</v>
      </c>
      <c r="S50" s="299" t="n">
        <v>599</v>
      </c>
      <c r="T50" s="299" t="n">
        <v>192</v>
      </c>
    </row>
    <row r="51" customFormat="false" ht="11.1" hidden="false" customHeight="true" outlineLevel="0" collapsed="false">
      <c r="B51" s="44"/>
      <c r="C51" s="57"/>
      <c r="D51" s="57"/>
      <c r="E51" s="36" t="s">
        <v>355</v>
      </c>
      <c r="F51" s="36"/>
      <c r="G51" s="36"/>
      <c r="H51" s="36"/>
      <c r="I51" s="36"/>
      <c r="J51" s="36"/>
      <c r="K51" s="36"/>
      <c r="L51" s="36"/>
      <c r="M51" s="36"/>
      <c r="N51" s="294"/>
      <c r="O51" s="299" t="n">
        <f aca="false">SUM(P51:Q51)</f>
        <v>2679</v>
      </c>
      <c r="P51" s="299" t="n">
        <v>2405</v>
      </c>
      <c r="Q51" s="299" t="n">
        <v>274</v>
      </c>
      <c r="R51" s="299" t="n">
        <f aca="false">SUM(S51:T51)</f>
        <v>898</v>
      </c>
      <c r="S51" s="299" t="n">
        <v>808</v>
      </c>
      <c r="T51" s="299" t="n">
        <v>90</v>
      </c>
    </row>
    <row r="52" customFormat="false" ht="7.5" hidden="false" customHeight="true" outlineLevel="0" collapsed="false">
      <c r="B52" s="44"/>
      <c r="C52" s="44"/>
      <c r="D52" s="44"/>
      <c r="E52" s="44"/>
      <c r="F52" s="44"/>
      <c r="G52" s="44"/>
      <c r="H52" s="44"/>
      <c r="I52" s="44"/>
      <c r="J52" s="44"/>
      <c r="K52" s="44"/>
      <c r="L52" s="44"/>
      <c r="M52" s="44"/>
      <c r="N52" s="294"/>
      <c r="O52" s="301"/>
      <c r="P52" s="298"/>
      <c r="Q52" s="298"/>
      <c r="R52" s="298"/>
      <c r="S52" s="298"/>
      <c r="T52" s="298"/>
    </row>
    <row r="53" s="137" customFormat="true" ht="11.1" hidden="false" customHeight="true" outlineLevel="0" collapsed="false">
      <c r="B53" s="139"/>
      <c r="C53" s="36" t="s">
        <v>356</v>
      </c>
      <c r="D53" s="36"/>
      <c r="E53" s="36"/>
      <c r="F53" s="36"/>
      <c r="G53" s="36"/>
      <c r="H53" s="36"/>
      <c r="I53" s="36"/>
      <c r="J53" s="36"/>
      <c r="K53" s="36"/>
      <c r="L53" s="36"/>
      <c r="M53" s="36"/>
      <c r="N53" s="295"/>
      <c r="O53" s="296" t="n">
        <f aca="false">SUM(P53:Q53)</f>
        <v>39223</v>
      </c>
      <c r="P53" s="296" t="n">
        <v>34670</v>
      </c>
      <c r="Q53" s="296" t="n">
        <v>4553</v>
      </c>
      <c r="R53" s="296" t="n">
        <f aca="false">SUM(S53:T53)</f>
        <v>24161</v>
      </c>
      <c r="S53" s="296" t="n">
        <v>20161</v>
      </c>
      <c r="T53" s="296" t="n">
        <v>4000</v>
      </c>
    </row>
    <row r="54" customFormat="false" ht="7.5" hidden="false" customHeight="true" outlineLevel="0" collapsed="false">
      <c r="B54" s="44"/>
      <c r="C54" s="57"/>
      <c r="D54" s="57"/>
      <c r="E54" s="57"/>
      <c r="F54" s="57"/>
      <c r="G54" s="57"/>
      <c r="H54" s="57"/>
      <c r="I54" s="57"/>
      <c r="J54" s="57"/>
      <c r="K54" s="57"/>
      <c r="L54" s="57"/>
      <c r="M54" s="57"/>
      <c r="N54" s="294"/>
      <c r="O54" s="301"/>
      <c r="P54" s="298"/>
      <c r="Q54" s="298"/>
      <c r="R54" s="298"/>
      <c r="S54" s="298"/>
      <c r="T54" s="298"/>
    </row>
    <row r="55" s="137" customFormat="true" ht="11.1" hidden="false" customHeight="true" outlineLevel="0" collapsed="false">
      <c r="B55" s="139"/>
      <c r="C55" s="36" t="s">
        <v>357</v>
      </c>
      <c r="D55" s="36"/>
      <c r="E55" s="36"/>
      <c r="F55" s="36"/>
      <c r="G55" s="36"/>
      <c r="H55" s="36"/>
      <c r="I55" s="36"/>
      <c r="J55" s="36"/>
      <c r="K55" s="36"/>
      <c r="L55" s="36"/>
      <c r="M55" s="36"/>
      <c r="N55" s="295"/>
      <c r="O55" s="296" t="n">
        <f aca="false">SUM(P55:Q55)</f>
        <v>550</v>
      </c>
      <c r="P55" s="296" t="n">
        <v>372</v>
      </c>
      <c r="Q55" s="296" t="n">
        <v>178</v>
      </c>
      <c r="R55" s="296" t="n">
        <f aca="false">SUM(S55:T55)</f>
        <v>298</v>
      </c>
      <c r="S55" s="296" t="n">
        <v>279</v>
      </c>
      <c r="T55" s="296" t="n">
        <v>19</v>
      </c>
    </row>
    <row r="56" customFormat="false" ht="7.5" hidden="false" customHeight="true" outlineLevel="0" collapsed="false">
      <c r="B56" s="44"/>
      <c r="C56" s="57"/>
      <c r="D56" s="57"/>
      <c r="E56" s="57"/>
      <c r="F56" s="57"/>
      <c r="G56" s="57"/>
      <c r="H56" s="57"/>
      <c r="I56" s="57"/>
      <c r="J56" s="57"/>
      <c r="K56" s="57"/>
      <c r="L56" s="57"/>
      <c r="M56" s="57"/>
      <c r="N56" s="294"/>
      <c r="O56" s="301"/>
      <c r="P56" s="298"/>
      <c r="Q56" s="298"/>
      <c r="R56" s="298"/>
      <c r="S56" s="298"/>
      <c r="T56" s="298"/>
    </row>
    <row r="57" s="137" customFormat="true" ht="11.1" hidden="false" customHeight="true" outlineLevel="0" collapsed="false">
      <c r="B57" s="139"/>
      <c r="C57" s="36" t="s">
        <v>358</v>
      </c>
      <c r="D57" s="36"/>
      <c r="E57" s="36"/>
      <c r="F57" s="36"/>
      <c r="G57" s="36"/>
      <c r="H57" s="36"/>
      <c r="I57" s="36"/>
      <c r="J57" s="36"/>
      <c r="K57" s="36"/>
      <c r="L57" s="36"/>
      <c r="M57" s="36"/>
      <c r="N57" s="295"/>
      <c r="O57" s="296" t="n">
        <f aca="false">SUM(P57:Q57)</f>
        <v>32367</v>
      </c>
      <c r="P57" s="296" t="n">
        <v>29650</v>
      </c>
      <c r="Q57" s="296" t="n">
        <v>2717</v>
      </c>
      <c r="R57" s="296" t="n">
        <f aca="false">SUM(S57:T57)</f>
        <v>16189</v>
      </c>
      <c r="S57" s="296" t="n">
        <v>13709</v>
      </c>
      <c r="T57" s="296" t="n">
        <v>2480</v>
      </c>
    </row>
    <row r="58" s="137" customFormat="true" ht="7.5" hidden="false" customHeight="true" outlineLevel="0" collapsed="false">
      <c r="B58" s="139"/>
      <c r="C58" s="165"/>
      <c r="D58" s="165"/>
      <c r="E58" s="165"/>
      <c r="F58" s="165"/>
      <c r="G58" s="165"/>
      <c r="H58" s="165"/>
      <c r="I58" s="165"/>
      <c r="J58" s="165"/>
      <c r="K58" s="165"/>
      <c r="L58" s="165"/>
      <c r="M58" s="165"/>
      <c r="N58" s="295"/>
      <c r="O58" s="296"/>
      <c r="P58" s="296"/>
      <c r="Q58" s="296"/>
      <c r="R58" s="296"/>
      <c r="S58" s="296"/>
      <c r="T58" s="296"/>
    </row>
    <row r="59" customFormat="false" ht="11.1" hidden="false" customHeight="true" outlineLevel="0" collapsed="false">
      <c r="B59" s="44"/>
      <c r="C59" s="36" t="s">
        <v>346</v>
      </c>
      <c r="D59" s="36"/>
      <c r="E59" s="36"/>
      <c r="F59" s="36"/>
      <c r="G59" s="36"/>
      <c r="H59" s="36"/>
      <c r="I59" s="36"/>
      <c r="J59" s="44"/>
      <c r="K59" s="44"/>
      <c r="L59" s="44"/>
      <c r="M59" s="44"/>
      <c r="N59" s="294"/>
      <c r="O59" s="301"/>
      <c r="P59" s="298"/>
      <c r="Q59" s="298"/>
      <c r="R59" s="298"/>
      <c r="S59" s="298"/>
      <c r="T59" s="298"/>
    </row>
    <row r="60" customFormat="false" ht="11.1" hidden="false" customHeight="true" outlineLevel="0" collapsed="false">
      <c r="B60" s="44"/>
      <c r="C60" s="44"/>
      <c r="D60" s="44"/>
      <c r="E60" s="36" t="s">
        <v>359</v>
      </c>
      <c r="F60" s="36"/>
      <c r="G60" s="36"/>
      <c r="H60" s="36"/>
      <c r="I60" s="36"/>
      <c r="J60" s="36"/>
      <c r="K60" s="36"/>
      <c r="L60" s="36"/>
      <c r="M60" s="36"/>
      <c r="N60" s="294"/>
      <c r="O60" s="299" t="n">
        <f aca="false">SUM(P60:Q60)</f>
        <v>1975</v>
      </c>
      <c r="P60" s="299" t="n">
        <v>1815</v>
      </c>
      <c r="Q60" s="299" t="n">
        <v>160</v>
      </c>
      <c r="R60" s="299" t="n">
        <f aca="false">SUM(S60:T60)</f>
        <v>963</v>
      </c>
      <c r="S60" s="299" t="n">
        <v>740</v>
      </c>
      <c r="T60" s="299" t="n">
        <v>223</v>
      </c>
    </row>
    <row r="61" customFormat="false" ht="11.1" hidden="false" customHeight="true" outlineLevel="0" collapsed="false">
      <c r="B61" s="44"/>
      <c r="C61" s="44"/>
      <c r="D61" s="44"/>
      <c r="E61" s="36" t="s">
        <v>360</v>
      </c>
      <c r="F61" s="36"/>
      <c r="G61" s="36"/>
      <c r="H61" s="36"/>
      <c r="I61" s="36"/>
      <c r="J61" s="36"/>
      <c r="K61" s="36"/>
      <c r="L61" s="36"/>
      <c r="M61" s="36"/>
      <c r="N61" s="294"/>
      <c r="O61" s="299" t="n">
        <f aca="false">SUM(P61:Q61)</f>
        <v>1037</v>
      </c>
      <c r="P61" s="299" t="n">
        <v>943</v>
      </c>
      <c r="Q61" s="299" t="n">
        <v>94</v>
      </c>
      <c r="R61" s="299" t="n">
        <f aca="false">SUM(S61:T61)</f>
        <v>701</v>
      </c>
      <c r="S61" s="299" t="n">
        <v>694</v>
      </c>
      <c r="T61" s="299" t="n">
        <v>7</v>
      </c>
    </row>
    <row r="62" customFormat="false" ht="11.1" hidden="false" customHeight="true" outlineLevel="0" collapsed="false">
      <c r="B62" s="44"/>
      <c r="C62" s="44"/>
      <c r="D62" s="44"/>
      <c r="E62" s="36" t="s">
        <v>361</v>
      </c>
      <c r="F62" s="36"/>
      <c r="G62" s="36"/>
      <c r="H62" s="36"/>
      <c r="I62" s="36"/>
      <c r="J62" s="36"/>
      <c r="K62" s="36"/>
      <c r="L62" s="36"/>
      <c r="M62" s="36"/>
      <c r="N62" s="294"/>
      <c r="O62" s="299" t="n">
        <f aca="false">SUM(P62:Q62)</f>
        <v>1253</v>
      </c>
      <c r="P62" s="299" t="n">
        <v>1093</v>
      </c>
      <c r="Q62" s="299" t="n">
        <v>160</v>
      </c>
      <c r="R62" s="299" t="n">
        <f aca="false">SUM(S62:T62)</f>
        <v>954</v>
      </c>
      <c r="S62" s="299" t="n">
        <v>846</v>
      </c>
      <c r="T62" s="299" t="n">
        <v>108</v>
      </c>
    </row>
    <row r="63" customFormat="false" ht="11.1" hidden="false" customHeight="true" outlineLevel="0" collapsed="false">
      <c r="B63" s="44"/>
      <c r="C63" s="44"/>
      <c r="D63" s="44"/>
      <c r="E63" s="36" t="s">
        <v>362</v>
      </c>
      <c r="F63" s="36"/>
      <c r="G63" s="36"/>
      <c r="H63" s="36"/>
      <c r="I63" s="36"/>
      <c r="J63" s="36"/>
      <c r="K63" s="36"/>
      <c r="L63" s="36"/>
      <c r="M63" s="36"/>
      <c r="N63" s="294"/>
      <c r="O63" s="299" t="n">
        <f aca="false">SUM(P63:Q63)</f>
        <v>4997</v>
      </c>
      <c r="P63" s="299" t="n">
        <v>4529</v>
      </c>
      <c r="Q63" s="299" t="n">
        <v>468</v>
      </c>
      <c r="R63" s="299" t="n">
        <f aca="false">SUM(S63:T63)</f>
        <v>1878</v>
      </c>
      <c r="S63" s="299" t="n">
        <v>1599</v>
      </c>
      <c r="T63" s="299" t="n">
        <v>279</v>
      </c>
    </row>
    <row r="64" customFormat="false" ht="11.1" hidden="false" customHeight="true" outlineLevel="0" collapsed="false">
      <c r="B64" s="44"/>
      <c r="C64" s="44"/>
      <c r="D64" s="44"/>
      <c r="E64" s="36" t="s">
        <v>363</v>
      </c>
      <c r="F64" s="36"/>
      <c r="G64" s="36"/>
      <c r="H64" s="36"/>
      <c r="I64" s="36"/>
      <c r="J64" s="36"/>
      <c r="K64" s="36"/>
      <c r="L64" s="36"/>
      <c r="M64" s="36"/>
      <c r="N64" s="294"/>
      <c r="O64" s="299" t="n">
        <f aca="false">SUM(P64:Q64)</f>
        <v>1615</v>
      </c>
      <c r="P64" s="299" t="n">
        <v>1487</v>
      </c>
      <c r="Q64" s="299" t="n">
        <v>128</v>
      </c>
      <c r="R64" s="299" t="n">
        <f aca="false">SUM(S64:T64)</f>
        <v>643</v>
      </c>
      <c r="S64" s="299" t="n">
        <v>451</v>
      </c>
      <c r="T64" s="299" t="n">
        <v>192</v>
      </c>
    </row>
    <row r="65" customFormat="false" ht="7.5" hidden="false" customHeight="true" outlineLevel="0" collapsed="false">
      <c r="B65" s="44"/>
      <c r="C65" s="57"/>
      <c r="D65" s="57"/>
      <c r="E65" s="44"/>
      <c r="F65" s="44"/>
      <c r="G65" s="44"/>
      <c r="H65" s="44"/>
      <c r="I65" s="44"/>
      <c r="J65" s="44"/>
      <c r="K65" s="44"/>
      <c r="L65" s="44"/>
      <c r="M65" s="44"/>
      <c r="N65" s="294"/>
      <c r="O65" s="301"/>
      <c r="P65" s="298"/>
      <c r="Q65" s="298"/>
      <c r="R65" s="298"/>
      <c r="S65" s="298"/>
      <c r="T65" s="298"/>
    </row>
    <row r="66" customFormat="false" ht="11.1" hidden="false" customHeight="true" outlineLevel="0" collapsed="false">
      <c r="B66" s="44"/>
      <c r="C66" s="44"/>
      <c r="D66" s="57"/>
      <c r="E66" s="36" t="s">
        <v>364</v>
      </c>
      <c r="F66" s="36"/>
      <c r="G66" s="36"/>
      <c r="H66" s="36"/>
      <c r="I66" s="36"/>
      <c r="J66" s="36"/>
      <c r="K66" s="36"/>
      <c r="L66" s="36"/>
      <c r="M66" s="36"/>
      <c r="N66" s="294"/>
      <c r="O66" s="299" t="n">
        <f aca="false">SUM(P66:Q66)</f>
        <v>1688</v>
      </c>
      <c r="P66" s="299" t="n">
        <v>1514</v>
      </c>
      <c r="Q66" s="299" t="n">
        <v>174</v>
      </c>
      <c r="R66" s="299" t="n">
        <f aca="false">SUM(S66:T66)</f>
        <v>757</v>
      </c>
      <c r="S66" s="299" t="n">
        <v>505</v>
      </c>
      <c r="T66" s="299" t="n">
        <v>252</v>
      </c>
    </row>
    <row r="67" customFormat="false" ht="11.1" hidden="false" customHeight="true" outlineLevel="0" collapsed="false">
      <c r="B67" s="44"/>
      <c r="C67" s="44"/>
      <c r="D67" s="57"/>
      <c r="E67" s="36" t="s">
        <v>365</v>
      </c>
      <c r="F67" s="36"/>
      <c r="G67" s="36"/>
      <c r="H67" s="36"/>
      <c r="I67" s="36"/>
      <c r="J67" s="36"/>
      <c r="K67" s="36"/>
      <c r="L67" s="36"/>
      <c r="M67" s="36"/>
      <c r="N67" s="294"/>
      <c r="O67" s="299" t="n">
        <f aca="false">SUM(P67:Q67)</f>
        <v>2005</v>
      </c>
      <c r="P67" s="299" t="n">
        <v>1912</v>
      </c>
      <c r="Q67" s="299" t="n">
        <v>93</v>
      </c>
      <c r="R67" s="299" t="n">
        <f aca="false">SUM(S67:T67)</f>
        <v>1302</v>
      </c>
      <c r="S67" s="299" t="n">
        <v>1182</v>
      </c>
      <c r="T67" s="299" t="n">
        <v>120</v>
      </c>
    </row>
    <row r="68" customFormat="false" ht="11.1" hidden="false" customHeight="true" outlineLevel="0" collapsed="false">
      <c r="B68" s="44"/>
      <c r="C68" s="44"/>
      <c r="D68" s="57"/>
      <c r="E68" s="36" t="s">
        <v>366</v>
      </c>
      <c r="F68" s="36"/>
      <c r="G68" s="36"/>
      <c r="H68" s="36"/>
      <c r="I68" s="36"/>
      <c r="J68" s="36"/>
      <c r="K68" s="36"/>
      <c r="L68" s="36"/>
      <c r="M68" s="36"/>
      <c r="N68" s="294"/>
      <c r="O68" s="299" t="n">
        <f aca="false">SUM(P68:Q68)</f>
        <v>2138</v>
      </c>
      <c r="P68" s="299" t="n">
        <v>2070</v>
      </c>
      <c r="Q68" s="299" t="n">
        <v>68</v>
      </c>
      <c r="R68" s="299" t="n">
        <f aca="false">SUM(S68:T68)</f>
        <v>1669</v>
      </c>
      <c r="S68" s="299" t="n">
        <v>1644</v>
      </c>
      <c r="T68" s="299" t="n">
        <v>25</v>
      </c>
    </row>
    <row r="69" customFormat="false" ht="11.1" hidden="false" customHeight="true" outlineLevel="0" collapsed="false">
      <c r="B69" s="44"/>
      <c r="C69" s="44"/>
      <c r="D69" s="57"/>
      <c r="E69" s="36" t="s">
        <v>367</v>
      </c>
      <c r="F69" s="36"/>
      <c r="G69" s="36"/>
      <c r="H69" s="36"/>
      <c r="I69" s="36"/>
      <c r="J69" s="36"/>
      <c r="K69" s="36"/>
      <c r="L69" s="36"/>
      <c r="M69" s="36"/>
      <c r="N69" s="294"/>
      <c r="O69" s="299" t="n">
        <f aca="false">SUM(P69:Q69)</f>
        <v>4998</v>
      </c>
      <c r="P69" s="299" t="n">
        <v>4866</v>
      </c>
      <c r="Q69" s="299" t="n">
        <v>132</v>
      </c>
      <c r="R69" s="299" t="n">
        <f aca="false">SUM(S69:T69)</f>
        <v>1981</v>
      </c>
      <c r="S69" s="299" t="n">
        <v>1715</v>
      </c>
      <c r="T69" s="299" t="n">
        <v>266</v>
      </c>
    </row>
    <row r="70" customFormat="false" ht="11.1" hidden="false" customHeight="true" outlineLevel="0" collapsed="false">
      <c r="B70" s="44"/>
      <c r="C70" s="44"/>
      <c r="D70" s="57"/>
      <c r="E70" s="36" t="s">
        <v>368</v>
      </c>
      <c r="F70" s="36"/>
      <c r="G70" s="36"/>
      <c r="H70" s="36"/>
      <c r="I70" s="36"/>
      <c r="J70" s="36"/>
      <c r="K70" s="36"/>
      <c r="L70" s="36"/>
      <c r="M70" s="36"/>
      <c r="N70" s="294"/>
      <c r="O70" s="299" t="n">
        <f aca="false">SUM(P70:Q70)</f>
        <v>1004</v>
      </c>
      <c r="P70" s="299" t="n">
        <v>959</v>
      </c>
      <c r="Q70" s="299" t="n">
        <v>45</v>
      </c>
      <c r="R70" s="299" t="n">
        <f aca="false">SUM(S70:T70)</f>
        <v>155</v>
      </c>
      <c r="S70" s="299" t="n">
        <v>149</v>
      </c>
      <c r="T70" s="299" t="n">
        <v>6</v>
      </c>
    </row>
    <row r="71" customFormat="false" ht="7.5" hidden="false" customHeight="true" outlineLevel="0" collapsed="false">
      <c r="B71" s="44"/>
      <c r="C71" s="44"/>
      <c r="D71" s="44"/>
      <c r="E71" s="44"/>
      <c r="F71" s="44"/>
      <c r="G71" s="44"/>
      <c r="H71" s="44"/>
      <c r="I71" s="44"/>
      <c r="J71" s="44"/>
      <c r="K71" s="44"/>
      <c r="L71" s="44"/>
      <c r="M71" s="44"/>
      <c r="N71" s="294"/>
      <c r="O71" s="301"/>
      <c r="P71" s="298"/>
      <c r="Q71" s="298"/>
      <c r="R71" s="298"/>
      <c r="S71" s="298"/>
      <c r="T71" s="298"/>
    </row>
    <row r="72" s="137" customFormat="true" ht="11.1" hidden="false" customHeight="true" outlineLevel="0" collapsed="false">
      <c r="B72" s="139"/>
      <c r="C72" s="36" t="s">
        <v>369</v>
      </c>
      <c r="D72" s="36"/>
      <c r="E72" s="36"/>
      <c r="F72" s="36"/>
      <c r="G72" s="36"/>
      <c r="H72" s="36"/>
      <c r="I72" s="36"/>
      <c r="J72" s="36"/>
      <c r="K72" s="36"/>
      <c r="L72" s="36"/>
      <c r="M72" s="36"/>
      <c r="N72" s="295"/>
      <c r="O72" s="296" t="n">
        <f aca="false">SUM(P72:Q72)</f>
        <v>2822</v>
      </c>
      <c r="P72" s="296" t="n">
        <v>2047</v>
      </c>
      <c r="Q72" s="296" t="n">
        <v>775</v>
      </c>
      <c r="R72" s="296" t="n">
        <f aca="false">SUM(S72:T72)</f>
        <v>2412</v>
      </c>
      <c r="S72" s="296" t="n">
        <v>1906</v>
      </c>
      <c r="T72" s="296" t="n">
        <v>506</v>
      </c>
    </row>
    <row r="73" customFormat="false" ht="7.5" hidden="false" customHeight="true" outlineLevel="0" collapsed="false">
      <c r="B73" s="44"/>
      <c r="C73" s="44"/>
      <c r="D73" s="44"/>
      <c r="E73" s="44"/>
      <c r="F73" s="44"/>
      <c r="G73" s="44"/>
      <c r="H73" s="44"/>
      <c r="I73" s="44"/>
      <c r="J73" s="44"/>
      <c r="K73" s="44"/>
      <c r="L73" s="44"/>
      <c r="M73" s="44"/>
      <c r="N73" s="294"/>
      <c r="O73" s="301"/>
      <c r="P73" s="298"/>
      <c r="Q73" s="298"/>
      <c r="R73" s="298"/>
      <c r="S73" s="298"/>
      <c r="T73" s="298"/>
    </row>
    <row r="74" s="137" customFormat="true" ht="11.1" hidden="false" customHeight="true" outlineLevel="0" collapsed="false">
      <c r="B74" s="139"/>
      <c r="C74" s="36" t="s">
        <v>370</v>
      </c>
      <c r="D74" s="36"/>
      <c r="E74" s="36"/>
      <c r="F74" s="36"/>
      <c r="G74" s="36"/>
      <c r="H74" s="36"/>
      <c r="I74" s="36"/>
      <c r="J74" s="36"/>
      <c r="K74" s="36"/>
      <c r="L74" s="36"/>
      <c r="M74" s="36"/>
      <c r="N74" s="295"/>
      <c r="O74" s="296" t="n">
        <f aca="false">SUM(P74:Q74)</f>
        <v>2639</v>
      </c>
      <c r="P74" s="296" t="n">
        <v>2004</v>
      </c>
      <c r="Q74" s="296" t="n">
        <v>635</v>
      </c>
      <c r="R74" s="296" t="n">
        <f aca="false">SUM(S74:T74)</f>
        <v>4012</v>
      </c>
      <c r="S74" s="296" t="n">
        <v>3097</v>
      </c>
      <c r="T74" s="296" t="n">
        <v>915</v>
      </c>
    </row>
    <row r="75" s="137" customFormat="true" ht="7.5" hidden="false" customHeight="true" outlineLevel="0" collapsed="false">
      <c r="B75" s="139"/>
      <c r="C75" s="165"/>
      <c r="D75" s="165"/>
      <c r="E75" s="165"/>
      <c r="F75" s="165"/>
      <c r="G75" s="165"/>
      <c r="H75" s="165"/>
      <c r="I75" s="165"/>
      <c r="J75" s="165"/>
      <c r="K75" s="165"/>
      <c r="L75" s="165"/>
      <c r="M75" s="165"/>
      <c r="N75" s="295"/>
      <c r="O75" s="296"/>
      <c r="P75" s="296"/>
      <c r="Q75" s="296"/>
      <c r="R75" s="296"/>
      <c r="S75" s="296"/>
      <c r="T75" s="296"/>
    </row>
    <row r="76" customFormat="false" ht="11.1" hidden="false" customHeight="true" outlineLevel="0" collapsed="false">
      <c r="B76" s="44"/>
      <c r="C76" s="36" t="s">
        <v>346</v>
      </c>
      <c r="D76" s="36"/>
      <c r="E76" s="36"/>
      <c r="F76" s="36"/>
      <c r="G76" s="36"/>
      <c r="H76" s="36"/>
      <c r="I76" s="36"/>
      <c r="J76" s="44"/>
      <c r="K76" s="44"/>
      <c r="L76" s="44"/>
      <c r="M76" s="44"/>
      <c r="N76" s="302"/>
      <c r="O76" s="301"/>
      <c r="P76" s="298"/>
      <c r="Q76" s="298"/>
      <c r="R76" s="298"/>
      <c r="S76" s="298"/>
      <c r="T76" s="298"/>
    </row>
    <row r="77" customFormat="false" ht="11.1" hidden="false" customHeight="true" outlineLevel="0" collapsed="false">
      <c r="B77" s="44"/>
      <c r="C77" s="44"/>
      <c r="D77" s="57"/>
      <c r="E77" s="36" t="s">
        <v>371</v>
      </c>
      <c r="F77" s="36"/>
      <c r="G77" s="36"/>
      <c r="H77" s="36"/>
      <c r="I77" s="36"/>
      <c r="J77" s="36"/>
      <c r="K77" s="36"/>
      <c r="L77" s="36"/>
      <c r="M77" s="36"/>
      <c r="N77" s="302"/>
      <c r="O77" s="299" t="n">
        <f aca="false">SUM(P77:Q77)</f>
        <v>1057</v>
      </c>
      <c r="P77" s="299" t="n">
        <v>769</v>
      </c>
      <c r="Q77" s="299" t="n">
        <v>288</v>
      </c>
      <c r="R77" s="299" t="n">
        <f aca="false">SUM(S77:T77)</f>
        <v>1807</v>
      </c>
      <c r="S77" s="299" t="n">
        <v>1412</v>
      </c>
      <c r="T77" s="299" t="n">
        <v>395</v>
      </c>
    </row>
    <row r="78" customFormat="false" ht="11.1" hidden="false" customHeight="true" outlineLevel="0" collapsed="false">
      <c r="B78" s="44"/>
      <c r="C78" s="57"/>
      <c r="D78" s="57"/>
      <c r="E78" s="36" t="s">
        <v>372</v>
      </c>
      <c r="F78" s="36"/>
      <c r="G78" s="36"/>
      <c r="H78" s="36"/>
      <c r="I78" s="36"/>
      <c r="J78" s="36"/>
      <c r="K78" s="36"/>
      <c r="L78" s="36"/>
      <c r="M78" s="36"/>
      <c r="N78" s="294"/>
      <c r="O78" s="299" t="n">
        <f aca="false">SUM(P78:Q78)</f>
        <v>805</v>
      </c>
      <c r="P78" s="299" t="n">
        <v>640</v>
      </c>
      <c r="Q78" s="299" t="n">
        <v>165</v>
      </c>
      <c r="R78" s="299" t="n">
        <f aca="false">SUM(S78:T78)</f>
        <v>1316</v>
      </c>
      <c r="S78" s="299" t="n">
        <v>1105</v>
      </c>
      <c r="T78" s="299" t="n">
        <v>211</v>
      </c>
    </row>
    <row r="79" customFormat="false" ht="7.5" hidden="false" customHeight="true" outlineLevel="0" collapsed="false">
      <c r="B79" s="44"/>
      <c r="C79" s="44"/>
      <c r="D79" s="44"/>
      <c r="E79" s="44"/>
      <c r="F79" s="44"/>
      <c r="G79" s="44"/>
      <c r="H79" s="44"/>
      <c r="I79" s="44"/>
      <c r="J79" s="44"/>
      <c r="K79" s="44"/>
      <c r="L79" s="44"/>
      <c r="M79" s="44"/>
      <c r="N79" s="294"/>
      <c r="O79" s="301"/>
      <c r="P79" s="298"/>
      <c r="Q79" s="298"/>
      <c r="R79" s="298"/>
      <c r="S79" s="298"/>
      <c r="T79" s="298"/>
    </row>
    <row r="80" s="137" customFormat="true" ht="11.1" hidden="false" customHeight="true" outlineLevel="0" collapsed="false">
      <c r="B80" s="139"/>
      <c r="C80" s="36" t="s">
        <v>373</v>
      </c>
      <c r="D80" s="36"/>
      <c r="E80" s="36"/>
      <c r="F80" s="36"/>
      <c r="G80" s="36"/>
      <c r="H80" s="36"/>
      <c r="I80" s="36"/>
      <c r="J80" s="36"/>
      <c r="K80" s="36"/>
      <c r="L80" s="36"/>
      <c r="M80" s="36"/>
      <c r="N80" s="295"/>
      <c r="O80" s="296" t="n">
        <f aca="false">SUM(P80:Q80)</f>
        <v>845</v>
      </c>
      <c r="P80" s="296" t="n">
        <v>597</v>
      </c>
      <c r="Q80" s="296" t="n">
        <v>248</v>
      </c>
      <c r="R80" s="296" t="n">
        <f aca="false">SUM(S80:T80)</f>
        <v>1250</v>
      </c>
      <c r="S80" s="296" t="n">
        <v>1170</v>
      </c>
      <c r="T80" s="296" t="n">
        <v>80</v>
      </c>
    </row>
    <row r="81" customFormat="false" ht="11.1" hidden="false" customHeight="true" outlineLevel="0" collapsed="false">
      <c r="B81" s="142"/>
      <c r="C81" s="142"/>
      <c r="D81" s="142"/>
      <c r="E81" s="142"/>
      <c r="F81" s="142"/>
      <c r="G81" s="142"/>
      <c r="H81" s="142"/>
      <c r="I81" s="142"/>
      <c r="J81" s="142"/>
      <c r="K81" s="142"/>
      <c r="L81" s="142"/>
      <c r="M81" s="142"/>
      <c r="N81" s="303"/>
      <c r="O81" s="142"/>
      <c r="P81" s="142"/>
      <c r="Q81" s="142"/>
      <c r="R81" s="142"/>
      <c r="S81" s="142"/>
      <c r="T81" s="142"/>
    </row>
    <row r="82" customFormat="false" ht="11.1" hidden="false" customHeight="true" outlineLevel="0" collapsed="false">
      <c r="C82" s="193" t="s">
        <v>149</v>
      </c>
      <c r="D82" s="193"/>
      <c r="E82" s="146" t="s">
        <v>150</v>
      </c>
      <c r="F82" s="180" t="s">
        <v>374</v>
      </c>
      <c r="H82" s="180"/>
      <c r="I82" s="180"/>
      <c r="J82" s="180"/>
    </row>
    <row r="83" customFormat="false" ht="11.1" hidden="false" customHeight="true" outlineLevel="0" collapsed="false">
      <c r="B83" s="36" t="s">
        <v>155</v>
      </c>
      <c r="C83" s="36"/>
      <c r="D83" s="36"/>
      <c r="E83" s="146" t="s">
        <v>150</v>
      </c>
      <c r="F83" s="304" t="s">
        <v>251</v>
      </c>
      <c r="H83" s="152"/>
      <c r="I83" s="152"/>
      <c r="J83" s="152"/>
    </row>
    <row r="89" customFormat="false" ht="11.25" hidden="false" customHeight="false" outlineLevel="0" collapsed="false">
      <c r="L89" s="180"/>
    </row>
    <row r="90" customFormat="false" ht="11.25" hidden="false" customHeight="false" outlineLevel="0" collapsed="false">
      <c r="L90" s="152"/>
    </row>
  </sheetData>
  <mergeCells count="61">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C53:M53"/>
    <mergeCell ref="C55:M55"/>
    <mergeCell ref="C57:M57"/>
    <mergeCell ref="C59:I59"/>
    <mergeCell ref="E60:M60"/>
    <mergeCell ref="E61:M61"/>
    <mergeCell ref="E62:M62"/>
    <mergeCell ref="E63:M63"/>
    <mergeCell ref="E64:M64"/>
    <mergeCell ref="E66:M66"/>
    <mergeCell ref="E67:M67"/>
    <mergeCell ref="E68:M68"/>
    <mergeCell ref="E69:M69"/>
    <mergeCell ref="E70:M70"/>
    <mergeCell ref="C72:M72"/>
    <mergeCell ref="C74:M74"/>
    <mergeCell ref="C76:I76"/>
    <mergeCell ref="E77:M77"/>
    <mergeCell ref="E78:M78"/>
    <mergeCell ref="C80:M80"/>
    <mergeCell ref="C82:D82"/>
    <mergeCell ref="B83:D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72" t="s">
        <v>375</v>
      </c>
      <c r="B1" s="71"/>
      <c r="C1" s="153"/>
      <c r="D1" s="73"/>
      <c r="E1" s="73"/>
      <c r="F1" s="73"/>
      <c r="G1" s="73"/>
      <c r="H1" s="73"/>
      <c r="I1" s="73"/>
      <c r="J1" s="73"/>
      <c r="K1" s="73"/>
      <c r="T1" s="150"/>
    </row>
    <row r="2" customFormat="false" ht="11.1" hidden="false" customHeight="true" outlineLevel="0" collapsed="false">
      <c r="A2" s="73"/>
      <c r="E2" s="73"/>
    </row>
    <row r="3" s="305" customFormat="true" ht="18" hidden="false" customHeight="true" outlineLevel="0" collapsed="false">
      <c r="B3" s="155" t="s">
        <v>376</v>
      </c>
      <c r="C3" s="155"/>
      <c r="D3" s="155"/>
      <c r="E3" s="155"/>
      <c r="F3" s="155"/>
      <c r="G3" s="155"/>
      <c r="H3" s="155"/>
      <c r="I3" s="155"/>
      <c r="J3" s="155"/>
      <c r="K3" s="155"/>
      <c r="L3" s="155"/>
      <c r="M3" s="155"/>
      <c r="N3" s="155"/>
      <c r="O3" s="155"/>
      <c r="P3" s="155"/>
      <c r="Q3" s="155"/>
      <c r="R3" s="155"/>
      <c r="S3" s="155"/>
    </row>
    <row r="4" s="44" customFormat="true" ht="12.95" hidden="false" customHeight="true" outlineLevel="0" collapsed="false">
      <c r="D4" s="57"/>
      <c r="E4" s="57"/>
      <c r="S4" s="156" t="s">
        <v>377</v>
      </c>
    </row>
    <row r="5" customFormat="false" ht="15" hidden="false" customHeight="true" outlineLevel="0" collapsed="false">
      <c r="B5" s="157" t="s">
        <v>378</v>
      </c>
      <c r="C5" s="157"/>
      <c r="D5" s="157"/>
      <c r="E5" s="157"/>
      <c r="F5" s="157"/>
      <c r="G5" s="157"/>
      <c r="H5" s="157"/>
      <c r="I5" s="157"/>
      <c r="J5" s="157"/>
      <c r="K5" s="158" t="s">
        <v>379</v>
      </c>
      <c r="L5" s="158" t="s">
        <v>64</v>
      </c>
      <c r="M5" s="181" t="s">
        <v>60</v>
      </c>
      <c r="N5" s="181"/>
      <c r="O5" s="181"/>
      <c r="P5" s="181" t="s">
        <v>62</v>
      </c>
      <c r="Q5" s="181"/>
      <c r="R5" s="181"/>
      <c r="S5" s="293" t="s">
        <v>66</v>
      </c>
    </row>
    <row r="6" customFormat="false" ht="15" hidden="false" customHeight="true" outlineLevel="0" collapsed="false">
      <c r="B6" s="157"/>
      <c r="C6" s="157"/>
      <c r="D6" s="157"/>
      <c r="E6" s="157"/>
      <c r="F6" s="157"/>
      <c r="G6" s="157"/>
      <c r="H6" s="157"/>
      <c r="I6" s="157"/>
      <c r="J6" s="157"/>
      <c r="K6" s="158"/>
      <c r="L6" s="158"/>
      <c r="M6" s="34" t="s">
        <v>123</v>
      </c>
      <c r="N6" s="34" t="s">
        <v>320</v>
      </c>
      <c r="O6" s="34" t="s">
        <v>321</v>
      </c>
      <c r="P6" s="34" t="s">
        <v>123</v>
      </c>
      <c r="Q6" s="34" t="s">
        <v>320</v>
      </c>
      <c r="R6" s="34" t="s">
        <v>321</v>
      </c>
      <c r="S6" s="293"/>
    </row>
    <row r="7" customFormat="false" ht="11.1" hidden="false" customHeight="true" outlineLevel="0" collapsed="false">
      <c r="C7" s="44"/>
      <c r="D7" s="44"/>
      <c r="E7" s="44"/>
      <c r="F7" s="44"/>
      <c r="G7" s="44"/>
      <c r="H7" s="44"/>
      <c r="I7" s="44"/>
      <c r="J7" s="44"/>
      <c r="K7" s="163"/>
    </row>
    <row r="8" customFormat="false" ht="11.1" hidden="false" customHeight="true" outlineLevel="0" collapsed="false">
      <c r="B8" s="36" t="s">
        <v>131</v>
      </c>
      <c r="C8" s="36"/>
      <c r="D8" s="36"/>
      <c r="E8" s="128" t="n">
        <v>30</v>
      </c>
      <c r="F8" s="128"/>
      <c r="G8" s="128"/>
      <c r="H8" s="133" t="s">
        <v>128</v>
      </c>
      <c r="I8" s="133"/>
      <c r="J8" s="133"/>
      <c r="K8" s="306" t="n">
        <v>185814</v>
      </c>
      <c r="L8" s="298" t="n">
        <v>154462</v>
      </c>
      <c r="M8" s="298" t="n">
        <f aca="false">SUM(N8:O8)</f>
        <v>15074</v>
      </c>
      <c r="N8" s="298" t="n">
        <v>7739</v>
      </c>
      <c r="O8" s="298" t="n">
        <v>7335</v>
      </c>
      <c r="P8" s="298" t="n">
        <f aca="false">SUM(Q8:R8)</f>
        <v>46426</v>
      </c>
      <c r="Q8" s="298" t="n">
        <v>36057</v>
      </c>
      <c r="R8" s="298" t="n">
        <v>10369</v>
      </c>
      <c r="S8" s="298" t="n">
        <v>139388</v>
      </c>
    </row>
    <row r="9" customFormat="false" ht="11.1" hidden="false" customHeight="true" outlineLevel="0" collapsed="false">
      <c r="C9" s="44"/>
      <c r="D9" s="44"/>
      <c r="E9" s="128" t="n">
        <v>35</v>
      </c>
      <c r="F9" s="128"/>
      <c r="G9" s="128"/>
      <c r="H9" s="44"/>
      <c r="I9" s="44"/>
      <c r="J9" s="44"/>
      <c r="K9" s="306" t="n">
        <v>305628</v>
      </c>
      <c r="L9" s="298" t="n">
        <v>239543</v>
      </c>
      <c r="M9" s="298" t="n">
        <f aca="false">SUM(N9:O9)</f>
        <v>25198</v>
      </c>
      <c r="N9" s="298" t="n">
        <v>15686</v>
      </c>
      <c r="O9" s="298" t="n">
        <v>9512</v>
      </c>
      <c r="P9" s="298" t="n">
        <f aca="false">SUM(Q9:R9)</f>
        <v>91059</v>
      </c>
      <c r="Q9" s="298" t="n">
        <v>72967</v>
      </c>
      <c r="R9" s="298" t="n">
        <v>18092</v>
      </c>
      <c r="S9" s="298" t="n">
        <v>214569</v>
      </c>
    </row>
    <row r="10" customFormat="false" ht="11.1" hidden="false" customHeight="true" outlineLevel="0" collapsed="false">
      <c r="C10" s="44"/>
      <c r="D10" s="44"/>
      <c r="E10" s="128" t="n">
        <v>40</v>
      </c>
      <c r="F10" s="128"/>
      <c r="G10" s="128"/>
      <c r="H10" s="44"/>
      <c r="I10" s="44"/>
      <c r="J10" s="44"/>
      <c r="K10" s="306" t="n">
        <v>434721</v>
      </c>
      <c r="L10" s="298" t="n">
        <v>339426</v>
      </c>
      <c r="M10" s="298" t="n">
        <f aca="false">SUM(N10:O10)</f>
        <v>46161</v>
      </c>
      <c r="N10" s="298" t="n">
        <v>30629</v>
      </c>
      <c r="O10" s="298" t="n">
        <v>15532</v>
      </c>
      <c r="P10" s="298" t="n">
        <f aca="false">SUM(Q10:R10)</f>
        <v>141456</v>
      </c>
      <c r="Q10" s="298" t="n">
        <v>109521</v>
      </c>
      <c r="R10" s="298" t="n">
        <v>31935</v>
      </c>
      <c r="S10" s="298" t="n">
        <v>293265</v>
      </c>
    </row>
    <row r="11" customFormat="false" ht="11.1" hidden="false" customHeight="true" outlineLevel="0" collapsed="false">
      <c r="C11" s="44"/>
      <c r="D11" s="44"/>
      <c r="E11" s="128" t="n">
        <v>45</v>
      </c>
      <c r="F11" s="128"/>
      <c r="G11" s="128"/>
      <c r="H11" s="44"/>
      <c r="I11" s="44"/>
      <c r="J11" s="44"/>
      <c r="K11" s="306" t="n">
        <v>527931</v>
      </c>
      <c r="L11" s="298" t="n">
        <v>418131</v>
      </c>
      <c r="M11" s="298" t="n">
        <f aca="false">SUM(N11:O11)</f>
        <v>61711</v>
      </c>
      <c r="N11" s="298" t="n">
        <v>44727</v>
      </c>
      <c r="O11" s="298" t="n">
        <v>16984</v>
      </c>
      <c r="P11" s="298" t="n">
        <f aca="false">SUM(Q11:R11)</f>
        <v>171511</v>
      </c>
      <c r="Q11" s="298" t="n">
        <v>132482</v>
      </c>
      <c r="R11" s="298" t="n">
        <v>39029</v>
      </c>
      <c r="S11" s="298" t="n">
        <v>356420</v>
      </c>
    </row>
    <row r="12" customFormat="false" ht="11.1" hidden="false" customHeight="true" outlineLevel="0" collapsed="false">
      <c r="C12" s="44"/>
      <c r="D12" s="44"/>
      <c r="E12" s="128" t="n">
        <v>50</v>
      </c>
      <c r="F12" s="128"/>
      <c r="G12" s="128"/>
      <c r="H12" s="44"/>
      <c r="I12" s="44"/>
      <c r="J12" s="44"/>
      <c r="K12" s="306" t="n">
        <v>559665</v>
      </c>
      <c r="L12" s="298" t="n">
        <v>446554</v>
      </c>
      <c r="M12" s="298" t="n">
        <f aca="false">SUM(N12:O12)</f>
        <v>70271</v>
      </c>
      <c r="N12" s="298" t="n">
        <v>53022</v>
      </c>
      <c r="O12" s="298" t="n">
        <v>17249</v>
      </c>
      <c r="P12" s="298" t="n">
        <f aca="false">SUM(Q12:R12)</f>
        <v>183382</v>
      </c>
      <c r="Q12" s="298" t="n">
        <v>138662</v>
      </c>
      <c r="R12" s="298" t="n">
        <v>44720</v>
      </c>
      <c r="S12" s="298" t="n">
        <v>376283</v>
      </c>
    </row>
    <row r="13" customFormat="false" ht="11.1" hidden="false" customHeight="true" outlineLevel="0" collapsed="false">
      <c r="C13" s="44"/>
      <c r="D13" s="44"/>
      <c r="E13" s="128" t="n">
        <v>55</v>
      </c>
      <c r="F13" s="128"/>
      <c r="G13" s="128"/>
      <c r="H13" s="44"/>
      <c r="I13" s="44"/>
      <c r="J13" s="44"/>
      <c r="K13" s="306" t="n">
        <v>563274</v>
      </c>
      <c r="L13" s="298" t="n">
        <v>442139</v>
      </c>
      <c r="M13" s="298" t="n">
        <f aca="false">SUM(N13:O13)</f>
        <v>75721</v>
      </c>
      <c r="N13" s="298" t="n">
        <v>59882</v>
      </c>
      <c r="O13" s="298" t="n">
        <v>15839</v>
      </c>
      <c r="P13" s="298" t="n">
        <f aca="false">SUM(Q13:R13)</f>
        <v>196856</v>
      </c>
      <c r="Q13" s="298" t="n">
        <v>150209</v>
      </c>
      <c r="R13" s="298" t="n">
        <v>46647</v>
      </c>
      <c r="S13" s="298" t="n">
        <v>366418</v>
      </c>
    </row>
    <row r="14" customFormat="false" ht="11.1" hidden="false" customHeight="true" outlineLevel="0" collapsed="false">
      <c r="C14" s="44"/>
      <c r="D14" s="44"/>
      <c r="E14" s="128" t="n">
        <v>60</v>
      </c>
      <c r="F14" s="128"/>
      <c r="G14" s="128"/>
      <c r="H14" s="44"/>
      <c r="I14" s="44"/>
      <c r="J14" s="44"/>
      <c r="K14" s="306" t="n">
        <v>587475</v>
      </c>
      <c r="L14" s="298" t="n">
        <v>451541</v>
      </c>
      <c r="M14" s="298" t="n">
        <f aca="false">SUM(N14:O14)</f>
        <v>80788</v>
      </c>
      <c r="N14" s="298" t="n">
        <v>64726</v>
      </c>
      <c r="O14" s="298" t="n">
        <v>16062</v>
      </c>
      <c r="P14" s="298" t="n">
        <f aca="false">SUM(Q14:R14)</f>
        <v>216722</v>
      </c>
      <c r="Q14" s="298" t="n">
        <v>172885</v>
      </c>
      <c r="R14" s="298" t="n">
        <v>43837</v>
      </c>
      <c r="S14" s="298" t="n">
        <v>370753</v>
      </c>
    </row>
    <row r="15" customFormat="false" ht="11.1" hidden="false" customHeight="true" outlineLevel="0" collapsed="false">
      <c r="B15" s="36" t="s">
        <v>145</v>
      </c>
      <c r="C15" s="36"/>
      <c r="D15" s="36"/>
      <c r="E15" s="136" t="s">
        <v>146</v>
      </c>
      <c r="F15" s="136"/>
      <c r="G15" s="136"/>
      <c r="H15" s="133" t="s">
        <v>128</v>
      </c>
      <c r="I15" s="133"/>
      <c r="J15" s="133"/>
      <c r="K15" s="306" t="n">
        <v>614646</v>
      </c>
      <c r="L15" s="298" t="n">
        <v>461017</v>
      </c>
      <c r="M15" s="298" t="n">
        <f aca="false">SUM(N15:O15)</f>
        <v>88310</v>
      </c>
      <c r="N15" s="298" t="n">
        <v>72744</v>
      </c>
      <c r="O15" s="298" t="n">
        <v>15566</v>
      </c>
      <c r="P15" s="298" t="n">
        <f aca="false">SUM(Q15:R15)</f>
        <v>241939</v>
      </c>
      <c r="Q15" s="298" t="n">
        <v>198533</v>
      </c>
      <c r="R15" s="298" t="n">
        <v>43406</v>
      </c>
      <c r="S15" s="298" t="n">
        <v>372707</v>
      </c>
    </row>
    <row r="16" customFormat="false" ht="11.1" hidden="false" customHeight="true" outlineLevel="0" collapsed="false">
      <c r="C16" s="44"/>
      <c r="D16" s="44"/>
      <c r="E16" s="136" t="s">
        <v>147</v>
      </c>
      <c r="F16" s="136"/>
      <c r="G16" s="136"/>
      <c r="H16" s="44"/>
      <c r="I16" s="44"/>
      <c r="J16" s="44"/>
      <c r="K16" s="306" t="n">
        <v>630366</v>
      </c>
      <c r="L16" s="298" t="n">
        <v>476777</v>
      </c>
      <c r="M16" s="298" t="n">
        <f aca="false">SUM(N16:O16)</f>
        <v>90779</v>
      </c>
      <c r="N16" s="298" t="n">
        <v>76505</v>
      </c>
      <c r="O16" s="298" t="n">
        <v>14274</v>
      </c>
      <c r="P16" s="298" t="n">
        <f aca="false">SUM(Q16:R16)</f>
        <v>244368</v>
      </c>
      <c r="Q16" s="298" t="n">
        <v>204872</v>
      </c>
      <c r="R16" s="298" t="n">
        <v>39496</v>
      </c>
      <c r="S16" s="298" t="n">
        <v>385998</v>
      </c>
    </row>
    <row r="17" s="137" customFormat="true" ht="11.1" hidden="false" customHeight="true" outlineLevel="0" collapsed="false">
      <c r="B17" s="307"/>
      <c r="C17" s="307"/>
      <c r="D17" s="307"/>
      <c r="E17" s="138" t="n">
        <v>12</v>
      </c>
      <c r="F17" s="138"/>
      <c r="G17" s="138"/>
      <c r="H17" s="307"/>
      <c r="I17" s="307"/>
      <c r="J17" s="307"/>
      <c r="K17" s="308" t="n">
        <f aca="false">SUM(K19:K35)</f>
        <v>654150</v>
      </c>
      <c r="L17" s="296" t="n">
        <f aca="false">SUM(L19:L35)</f>
        <v>507286</v>
      </c>
      <c r="M17" s="309" t="n">
        <f aca="false">SUM(M19:M35)</f>
        <v>85656</v>
      </c>
      <c r="N17" s="309" t="n">
        <f aca="false">SUM(N19:N35)</f>
        <v>73099</v>
      </c>
      <c r="O17" s="309" t="n">
        <f aca="false">SUM(O19:O35)</f>
        <v>12557</v>
      </c>
      <c r="P17" s="309" t="n">
        <f aca="false">SUM(P19:P35)</f>
        <v>232520</v>
      </c>
      <c r="Q17" s="309" t="n">
        <f aca="false">SUM(Q19:Q35)</f>
        <v>197822</v>
      </c>
      <c r="R17" s="309" t="n">
        <f aca="false">SUM(R19:R35)</f>
        <v>34698</v>
      </c>
      <c r="S17" s="309" t="n">
        <f aca="false">SUM(S19:S35)</f>
        <v>421630</v>
      </c>
    </row>
    <row r="18" customFormat="false" ht="7.5" hidden="false" customHeight="true" outlineLevel="0" collapsed="false">
      <c r="C18" s="57"/>
      <c r="D18" s="57"/>
      <c r="E18" s="57"/>
      <c r="F18" s="57"/>
      <c r="G18" s="57"/>
      <c r="H18" s="57"/>
      <c r="I18" s="57"/>
      <c r="J18" s="44"/>
      <c r="K18" s="189"/>
      <c r="L18" s="190"/>
      <c r="M18" s="192"/>
      <c r="N18" s="192"/>
      <c r="O18" s="192"/>
      <c r="P18" s="192"/>
      <c r="Q18" s="192"/>
      <c r="R18" s="192"/>
      <c r="S18" s="192"/>
    </row>
    <row r="19" customFormat="false" ht="11.1" hidden="false" customHeight="true" outlineLevel="0" collapsed="false">
      <c r="C19" s="57" t="s">
        <v>380</v>
      </c>
      <c r="D19" s="57"/>
      <c r="E19" s="57"/>
      <c r="F19" s="57"/>
      <c r="G19" s="57"/>
      <c r="H19" s="57"/>
      <c r="I19" s="57"/>
      <c r="J19" s="44"/>
      <c r="K19" s="189" t="n">
        <v>85765</v>
      </c>
      <c r="L19" s="190" t="n">
        <v>83456</v>
      </c>
      <c r="M19" s="299" t="n">
        <f aca="false">SUM(N19:O19)</f>
        <v>1950</v>
      </c>
      <c r="N19" s="299" t="n">
        <v>0</v>
      </c>
      <c r="O19" s="299" t="n">
        <v>1950</v>
      </c>
      <c r="P19" s="299" t="n">
        <f aca="false">SUM(Q19:R19)</f>
        <v>4259</v>
      </c>
      <c r="Q19" s="299" t="n">
        <v>0</v>
      </c>
      <c r="R19" s="299" t="n">
        <v>4259</v>
      </c>
      <c r="S19" s="190" t="n">
        <f aca="false">SUM(L19-M19)</f>
        <v>81506</v>
      </c>
    </row>
    <row r="20" customFormat="false" ht="11.1" hidden="false" customHeight="true" outlineLevel="0" collapsed="false">
      <c r="C20" s="57" t="s">
        <v>381</v>
      </c>
      <c r="D20" s="57"/>
      <c r="E20" s="57"/>
      <c r="F20" s="57"/>
      <c r="G20" s="57"/>
      <c r="H20" s="57"/>
      <c r="I20" s="57"/>
      <c r="J20" s="44"/>
      <c r="K20" s="189" t="n">
        <v>34101</v>
      </c>
      <c r="L20" s="190" t="n">
        <v>21417</v>
      </c>
      <c r="M20" s="299" t="n">
        <f aca="false">SUM(N20:O20)</f>
        <v>7519</v>
      </c>
      <c r="N20" s="299" t="n">
        <v>881</v>
      </c>
      <c r="O20" s="299" t="n">
        <v>6638</v>
      </c>
      <c r="P20" s="299" t="n">
        <f aca="false">SUM(Q20:R20)</f>
        <v>20203</v>
      </c>
      <c r="Q20" s="299" t="n">
        <v>2238</v>
      </c>
      <c r="R20" s="299" t="n">
        <v>17965</v>
      </c>
      <c r="S20" s="190" t="n">
        <f aca="false">SUM(L20-M20)</f>
        <v>13898</v>
      </c>
    </row>
    <row r="21" customFormat="false" ht="11.1" hidden="false" customHeight="true" outlineLevel="0" collapsed="false">
      <c r="C21" s="57" t="s">
        <v>382</v>
      </c>
      <c r="D21" s="57"/>
      <c r="E21" s="57"/>
      <c r="F21" s="57"/>
      <c r="G21" s="57"/>
      <c r="H21" s="57"/>
      <c r="I21" s="57"/>
      <c r="J21" s="44"/>
      <c r="K21" s="189" t="n">
        <v>51243</v>
      </c>
      <c r="L21" s="190" t="n">
        <v>31638</v>
      </c>
      <c r="M21" s="299" t="n">
        <f aca="false">SUM(N21:O21)</f>
        <v>10505</v>
      </c>
      <c r="N21" s="299" t="n">
        <v>6799</v>
      </c>
      <c r="O21" s="299" t="n">
        <v>3706</v>
      </c>
      <c r="P21" s="299" t="n">
        <f aca="false">SUM(Q21:R21)</f>
        <v>30110</v>
      </c>
      <c r="Q21" s="299" t="n">
        <v>19257</v>
      </c>
      <c r="R21" s="299" t="n">
        <v>10853</v>
      </c>
      <c r="S21" s="190" t="n">
        <f aca="false">SUM(L21-M21)</f>
        <v>21133</v>
      </c>
    </row>
    <row r="22" customFormat="false" ht="11.1" hidden="false" customHeight="true" outlineLevel="0" collapsed="false">
      <c r="C22" s="57" t="s">
        <v>383</v>
      </c>
      <c r="D22" s="57"/>
      <c r="E22" s="57"/>
      <c r="F22" s="57"/>
      <c r="G22" s="57"/>
      <c r="H22" s="57"/>
      <c r="I22" s="57"/>
      <c r="J22" s="44"/>
      <c r="K22" s="189" t="n">
        <v>59818</v>
      </c>
      <c r="L22" s="190" t="n">
        <v>37137</v>
      </c>
      <c r="M22" s="299" t="n">
        <f aca="false">SUM(N22:O22)</f>
        <v>10551</v>
      </c>
      <c r="N22" s="299" t="n">
        <v>10367</v>
      </c>
      <c r="O22" s="299" t="n">
        <v>184</v>
      </c>
      <c r="P22" s="299" t="n">
        <f aca="false">SUM(Q22:R22)</f>
        <v>33232</v>
      </c>
      <c r="Q22" s="299" t="n">
        <v>32119</v>
      </c>
      <c r="R22" s="299" t="n">
        <v>1113</v>
      </c>
      <c r="S22" s="190" t="n">
        <f aca="false">SUM(L22-M22)</f>
        <v>26586</v>
      </c>
    </row>
    <row r="23" customFormat="false" ht="11.1" hidden="false" customHeight="true" outlineLevel="0" collapsed="false">
      <c r="C23" s="57" t="s">
        <v>384</v>
      </c>
      <c r="D23" s="57"/>
      <c r="E23" s="57"/>
      <c r="F23" s="57"/>
      <c r="G23" s="57"/>
      <c r="H23" s="57"/>
      <c r="I23" s="57"/>
      <c r="J23" s="44"/>
      <c r="K23" s="189" t="n">
        <v>58106</v>
      </c>
      <c r="L23" s="190" t="n">
        <v>37562</v>
      </c>
      <c r="M23" s="299" t="n">
        <f aca="false">SUM(N23:O23)</f>
        <v>8762</v>
      </c>
      <c r="N23" s="299" t="n">
        <v>8716</v>
      </c>
      <c r="O23" s="299" t="n">
        <v>46</v>
      </c>
      <c r="P23" s="299" t="n">
        <f aca="false">SUM(Q23:R23)</f>
        <v>29306</v>
      </c>
      <c r="Q23" s="299" t="n">
        <v>29015</v>
      </c>
      <c r="R23" s="299" t="n">
        <v>291</v>
      </c>
      <c r="S23" s="190" t="n">
        <f aca="false">SUM(L23-M23)</f>
        <v>28800</v>
      </c>
    </row>
    <row r="24" customFormat="false" ht="11.1" hidden="false" customHeight="true" outlineLevel="0" collapsed="false">
      <c r="C24" s="57" t="s">
        <v>385</v>
      </c>
      <c r="D24" s="57"/>
      <c r="E24" s="57"/>
      <c r="F24" s="57"/>
      <c r="G24" s="57"/>
      <c r="H24" s="57"/>
      <c r="I24" s="57"/>
      <c r="J24" s="44"/>
      <c r="K24" s="189" t="n">
        <v>50965</v>
      </c>
      <c r="L24" s="190" t="n">
        <v>34247</v>
      </c>
      <c r="M24" s="299" t="n">
        <f aca="false">SUM(N24:O24)</f>
        <v>7785</v>
      </c>
      <c r="N24" s="299" t="n">
        <v>7769</v>
      </c>
      <c r="O24" s="299" t="n">
        <v>16</v>
      </c>
      <c r="P24" s="299" t="n">
        <f aca="false">SUM(Q24:R24)</f>
        <v>24503</v>
      </c>
      <c r="Q24" s="299" t="n">
        <v>24399</v>
      </c>
      <c r="R24" s="299" t="n">
        <v>104</v>
      </c>
      <c r="S24" s="190" t="n">
        <f aca="false">SUM(L24-M24)</f>
        <v>26462</v>
      </c>
    </row>
    <row r="25" customFormat="false" ht="11.1" hidden="false" customHeight="true" outlineLevel="0" collapsed="false">
      <c r="C25" s="57" t="s">
        <v>386</v>
      </c>
      <c r="D25" s="57"/>
      <c r="E25" s="57"/>
      <c r="F25" s="57"/>
      <c r="G25" s="57"/>
      <c r="H25" s="57"/>
      <c r="I25" s="57"/>
      <c r="J25" s="44"/>
      <c r="K25" s="189" t="n">
        <v>42454</v>
      </c>
      <c r="L25" s="190" t="n">
        <v>29237</v>
      </c>
      <c r="M25" s="299" t="n">
        <f aca="false">SUM(N25:O25)</f>
        <v>6811</v>
      </c>
      <c r="N25" s="299" t="n">
        <v>6807</v>
      </c>
      <c r="O25" s="299" t="n">
        <v>4</v>
      </c>
      <c r="P25" s="299" t="n">
        <f aca="false">SUM(Q25:R25)</f>
        <v>20028</v>
      </c>
      <c r="Q25" s="299" t="n">
        <v>19989</v>
      </c>
      <c r="R25" s="299" t="n">
        <v>39</v>
      </c>
      <c r="S25" s="190" t="n">
        <f aca="false">SUM(L25-M25)</f>
        <v>22426</v>
      </c>
    </row>
    <row r="26" customFormat="false" ht="11.1" hidden="false" customHeight="true" outlineLevel="0" collapsed="false">
      <c r="C26" s="57" t="s">
        <v>387</v>
      </c>
      <c r="D26" s="57"/>
      <c r="E26" s="57"/>
      <c r="F26" s="57"/>
      <c r="G26" s="57"/>
      <c r="H26" s="57"/>
      <c r="I26" s="57"/>
      <c r="J26" s="44"/>
      <c r="K26" s="189" t="n">
        <v>40783</v>
      </c>
      <c r="L26" s="190" t="n">
        <v>30325</v>
      </c>
      <c r="M26" s="299" t="n">
        <f aca="false">SUM(N26:O26)</f>
        <v>7806</v>
      </c>
      <c r="N26" s="299" t="n">
        <v>7799</v>
      </c>
      <c r="O26" s="299" t="n">
        <v>7</v>
      </c>
      <c r="P26" s="299" t="n">
        <f aca="false">SUM(Q26:R26)</f>
        <v>18264</v>
      </c>
      <c r="Q26" s="299" t="n">
        <v>18242</v>
      </c>
      <c r="R26" s="299" t="n">
        <v>22</v>
      </c>
      <c r="S26" s="190" t="n">
        <f aca="false">SUM(L26-M26)</f>
        <v>22519</v>
      </c>
    </row>
    <row r="27" customFormat="false" ht="11.1" hidden="false" customHeight="true" outlineLevel="0" collapsed="false">
      <c r="C27" s="57" t="s">
        <v>388</v>
      </c>
      <c r="D27" s="57"/>
      <c r="E27" s="57"/>
      <c r="F27" s="57"/>
      <c r="G27" s="57"/>
      <c r="H27" s="57"/>
      <c r="I27" s="57"/>
      <c r="J27" s="44"/>
      <c r="K27" s="189" t="n">
        <v>47932</v>
      </c>
      <c r="L27" s="190" t="n">
        <v>37455</v>
      </c>
      <c r="M27" s="299" t="n">
        <f aca="false">SUM(N27:O27)</f>
        <v>9307</v>
      </c>
      <c r="N27" s="299" t="n">
        <v>9305</v>
      </c>
      <c r="O27" s="299" t="n">
        <v>2</v>
      </c>
      <c r="P27" s="299" t="n">
        <f aca="false">SUM(Q27:R27)</f>
        <v>19784</v>
      </c>
      <c r="Q27" s="299" t="n">
        <v>19759</v>
      </c>
      <c r="R27" s="299" t="n">
        <v>25</v>
      </c>
      <c r="S27" s="190" t="n">
        <f aca="false">SUM(L27-M27)</f>
        <v>28148</v>
      </c>
    </row>
    <row r="28" customFormat="false" ht="11.1" hidden="false" customHeight="true" outlineLevel="0" collapsed="false">
      <c r="C28" s="57" t="s">
        <v>389</v>
      </c>
      <c r="D28" s="57"/>
      <c r="E28" s="57"/>
      <c r="F28" s="57"/>
      <c r="G28" s="57"/>
      <c r="H28" s="57"/>
      <c r="I28" s="57"/>
      <c r="J28" s="44"/>
      <c r="K28" s="189" t="n">
        <v>42527</v>
      </c>
      <c r="L28" s="190" t="n">
        <v>34861</v>
      </c>
      <c r="M28" s="299" t="n">
        <f aca="false">SUM(N28:O28)</f>
        <v>7491</v>
      </c>
      <c r="N28" s="299" t="n">
        <v>7490</v>
      </c>
      <c r="O28" s="299" t="n">
        <v>1</v>
      </c>
      <c r="P28" s="299" t="n">
        <f aca="false">SUM(Q28:R28)</f>
        <v>15157</v>
      </c>
      <c r="Q28" s="299" t="n">
        <v>15146</v>
      </c>
      <c r="R28" s="299" t="n">
        <v>11</v>
      </c>
      <c r="S28" s="190" t="n">
        <f aca="false">SUM(L28-M28)</f>
        <v>27370</v>
      </c>
    </row>
    <row r="29" customFormat="false" ht="7.5" hidden="false" customHeight="true" outlineLevel="0" collapsed="false">
      <c r="C29" s="57"/>
      <c r="D29" s="57"/>
      <c r="E29" s="57"/>
      <c r="F29" s="57"/>
      <c r="G29" s="57"/>
      <c r="H29" s="57"/>
      <c r="I29" s="57"/>
      <c r="J29" s="44"/>
      <c r="K29" s="189"/>
      <c r="L29" s="190"/>
      <c r="M29" s="192"/>
      <c r="N29" s="192"/>
      <c r="O29" s="192"/>
      <c r="P29" s="192"/>
      <c r="Q29" s="192"/>
      <c r="R29" s="192"/>
      <c r="S29" s="190"/>
    </row>
    <row r="30" customFormat="false" ht="11.1" hidden="false" customHeight="true" outlineLevel="0" collapsed="false">
      <c r="C30" s="57" t="s">
        <v>390</v>
      </c>
      <c r="D30" s="57"/>
      <c r="E30" s="57"/>
      <c r="F30" s="57"/>
      <c r="G30" s="57"/>
      <c r="H30" s="57"/>
      <c r="I30" s="57"/>
      <c r="J30" s="44"/>
      <c r="K30" s="189" t="n">
        <v>39417</v>
      </c>
      <c r="L30" s="190" t="n">
        <v>34568</v>
      </c>
      <c r="M30" s="299" t="n">
        <f aca="false">SUM(N30:O30)</f>
        <v>4380</v>
      </c>
      <c r="N30" s="299" t="n">
        <v>4379</v>
      </c>
      <c r="O30" s="299" t="n">
        <v>1</v>
      </c>
      <c r="P30" s="299" t="n">
        <f aca="false">SUM(Q30:R30)</f>
        <v>9229</v>
      </c>
      <c r="Q30" s="299" t="n">
        <v>9217</v>
      </c>
      <c r="R30" s="299" t="n">
        <v>12</v>
      </c>
      <c r="S30" s="190" t="n">
        <f aca="false">SUM(L30-M30)</f>
        <v>30188</v>
      </c>
    </row>
    <row r="31" customFormat="false" ht="11.1" hidden="false" customHeight="true" outlineLevel="0" collapsed="false">
      <c r="C31" s="57" t="s">
        <v>391</v>
      </c>
      <c r="D31" s="57"/>
      <c r="E31" s="57"/>
      <c r="F31" s="57"/>
      <c r="G31" s="57"/>
      <c r="H31" s="57"/>
      <c r="I31" s="57"/>
      <c r="J31" s="44"/>
      <c r="K31" s="189" t="n">
        <v>36449</v>
      </c>
      <c r="L31" s="190" t="n">
        <v>33172</v>
      </c>
      <c r="M31" s="299" t="n">
        <f aca="false">SUM(N31:O31)</f>
        <v>1910</v>
      </c>
      <c r="N31" s="299" t="n">
        <v>1909</v>
      </c>
      <c r="O31" s="299" t="n">
        <v>1</v>
      </c>
      <c r="P31" s="299" t="n">
        <f aca="false">SUM(Q31:R31)</f>
        <v>5187</v>
      </c>
      <c r="Q31" s="299" t="n">
        <v>5185</v>
      </c>
      <c r="R31" s="299" t="n">
        <v>2</v>
      </c>
      <c r="S31" s="190" t="n">
        <f aca="false">SUM(L31-M31)</f>
        <v>31262</v>
      </c>
    </row>
    <row r="32" customFormat="false" ht="11.1" hidden="false" customHeight="true" outlineLevel="0" collapsed="false">
      <c r="C32" s="57" t="s">
        <v>392</v>
      </c>
      <c r="D32" s="57"/>
      <c r="E32" s="57"/>
      <c r="F32" s="57"/>
      <c r="G32" s="57"/>
      <c r="H32" s="57"/>
      <c r="I32" s="57"/>
      <c r="J32" s="44"/>
      <c r="K32" s="189" t="n">
        <v>27769</v>
      </c>
      <c r="L32" s="190" t="n">
        <v>26260</v>
      </c>
      <c r="M32" s="299" t="n">
        <f aca="false">SUM(N32:O32)</f>
        <v>638</v>
      </c>
      <c r="N32" s="299" t="n">
        <v>637</v>
      </c>
      <c r="O32" s="299" t="n">
        <v>1</v>
      </c>
      <c r="P32" s="299" t="n">
        <f aca="false">SUM(Q32:R32)</f>
        <v>2147</v>
      </c>
      <c r="Q32" s="299" t="n">
        <v>2146</v>
      </c>
      <c r="R32" s="299" t="n">
        <v>1</v>
      </c>
      <c r="S32" s="190" t="n">
        <f aca="false">SUM(L32-M32)</f>
        <v>25622</v>
      </c>
    </row>
    <row r="33" customFormat="false" ht="11.1" hidden="false" customHeight="true" outlineLevel="0" collapsed="false">
      <c r="C33" s="57" t="s">
        <v>393</v>
      </c>
      <c r="D33" s="57"/>
      <c r="E33" s="57"/>
      <c r="F33" s="57"/>
      <c r="G33" s="57"/>
      <c r="H33" s="57"/>
      <c r="I33" s="57"/>
      <c r="J33" s="44"/>
      <c r="K33" s="189" t="n">
        <v>17905</v>
      </c>
      <c r="L33" s="190" t="n">
        <v>17250</v>
      </c>
      <c r="M33" s="299" t="n">
        <f aca="false">SUM(N33:O33)</f>
        <v>174</v>
      </c>
      <c r="N33" s="299" t="n">
        <v>174</v>
      </c>
      <c r="O33" s="299" t="n">
        <v>0</v>
      </c>
      <c r="P33" s="299" t="n">
        <f aca="false">SUM(Q33:R33)</f>
        <v>829</v>
      </c>
      <c r="Q33" s="299" t="n">
        <v>829</v>
      </c>
      <c r="R33" s="299" t="n">
        <v>0</v>
      </c>
      <c r="S33" s="190" t="n">
        <f aca="false">SUM(L33-M33)</f>
        <v>17076</v>
      </c>
    </row>
    <row r="34" customFormat="false" ht="11.1" hidden="false" customHeight="true" outlineLevel="0" collapsed="false">
      <c r="C34" s="57" t="s">
        <v>394</v>
      </c>
      <c r="D34" s="57"/>
      <c r="E34" s="57"/>
      <c r="F34" s="57"/>
      <c r="G34" s="57"/>
      <c r="H34" s="57"/>
      <c r="I34" s="57"/>
      <c r="J34" s="44"/>
      <c r="K34" s="189" t="n">
        <v>10454</v>
      </c>
      <c r="L34" s="190" t="n">
        <v>10305</v>
      </c>
      <c r="M34" s="299" t="n">
        <f aca="false">SUM(N34:O34)</f>
        <v>48</v>
      </c>
      <c r="N34" s="299" t="n">
        <v>48</v>
      </c>
      <c r="O34" s="299" t="n">
        <v>0</v>
      </c>
      <c r="P34" s="299" t="n">
        <f aca="false">SUM(Q34:R34)</f>
        <v>197</v>
      </c>
      <c r="Q34" s="299" t="n">
        <v>196</v>
      </c>
      <c r="R34" s="299" t="n">
        <v>1</v>
      </c>
      <c r="S34" s="190" t="n">
        <f aca="false">SUM(L34-M34)</f>
        <v>10257</v>
      </c>
    </row>
    <row r="35" customFormat="false" ht="11.1" hidden="false" customHeight="true" outlineLevel="0" collapsed="false">
      <c r="C35" s="57" t="s">
        <v>395</v>
      </c>
      <c r="D35" s="57"/>
      <c r="E35" s="57"/>
      <c r="F35" s="57"/>
      <c r="G35" s="57"/>
      <c r="H35" s="57"/>
      <c r="I35" s="57"/>
      <c r="J35" s="44"/>
      <c r="K35" s="189" t="n">
        <v>8462</v>
      </c>
      <c r="L35" s="190" t="n">
        <v>8396</v>
      </c>
      <c r="M35" s="299" t="n">
        <f aca="false">SUM(N35:O35)</f>
        <v>19</v>
      </c>
      <c r="N35" s="299" t="n">
        <v>19</v>
      </c>
      <c r="O35" s="299" t="n">
        <v>0</v>
      </c>
      <c r="P35" s="299" t="n">
        <f aca="false">SUM(Q35:R35)</f>
        <v>85</v>
      </c>
      <c r="Q35" s="299" t="n">
        <v>85</v>
      </c>
      <c r="R35" s="299" t="n">
        <v>0</v>
      </c>
      <c r="S35" s="190" t="n">
        <f aca="false">SUM(L35-M35)</f>
        <v>8377</v>
      </c>
    </row>
    <row r="36" customFormat="false" ht="7.5" hidden="false" customHeight="true" outlineLevel="0" collapsed="false">
      <c r="C36" s="57"/>
      <c r="D36" s="57"/>
      <c r="E36" s="57"/>
      <c r="F36" s="57"/>
      <c r="G36" s="57"/>
      <c r="H36" s="57"/>
      <c r="I36" s="57"/>
      <c r="J36" s="44"/>
      <c r="K36" s="189"/>
      <c r="L36" s="190"/>
      <c r="M36" s="299"/>
      <c r="N36" s="299"/>
      <c r="O36" s="299"/>
      <c r="P36" s="299"/>
      <c r="Q36" s="299"/>
      <c r="R36" s="299"/>
      <c r="S36" s="190"/>
    </row>
    <row r="37" customFormat="false" ht="7.5" hidden="false" customHeight="true" outlineLevel="0" collapsed="false">
      <c r="C37" s="57"/>
      <c r="D37" s="57"/>
      <c r="E37" s="57"/>
      <c r="F37" s="57"/>
      <c r="G37" s="57"/>
      <c r="H37" s="57"/>
      <c r="I37" s="57"/>
      <c r="J37" s="44"/>
      <c r="K37" s="189"/>
      <c r="L37" s="192"/>
      <c r="M37" s="192"/>
      <c r="N37" s="192"/>
      <c r="O37" s="192"/>
      <c r="P37" s="192"/>
      <c r="Q37" s="192"/>
      <c r="R37" s="192"/>
      <c r="S37" s="192"/>
    </row>
    <row r="38" s="137" customFormat="true" ht="11.1" hidden="false" customHeight="true" outlineLevel="0" collapsed="false">
      <c r="C38" s="36" t="s">
        <v>396</v>
      </c>
      <c r="D38" s="36"/>
      <c r="E38" s="36"/>
      <c r="F38" s="36"/>
      <c r="G38" s="36"/>
      <c r="H38" s="36"/>
      <c r="I38" s="36"/>
      <c r="J38" s="139"/>
      <c r="K38" s="308" t="n">
        <f aca="false">SUM(K40:K56)</f>
        <v>324707</v>
      </c>
      <c r="L38" s="296" t="n">
        <f aca="false">SUM(L40:L56)</f>
        <v>236581</v>
      </c>
      <c r="M38" s="309" t="n">
        <f aca="false">SUM(M40:M56)</f>
        <v>57360</v>
      </c>
      <c r="N38" s="309" t="n">
        <f aca="false">SUM(N40:N56)</f>
        <v>51195</v>
      </c>
      <c r="O38" s="309" t="n">
        <f aca="false">SUM(O40:O56)</f>
        <v>6165</v>
      </c>
      <c r="P38" s="309" t="n">
        <f aca="false">SUM(P40:P56)</f>
        <v>145486</v>
      </c>
      <c r="Q38" s="309" t="n">
        <f aca="false">SUM(Q40:Q56)</f>
        <v>127595</v>
      </c>
      <c r="R38" s="309" t="n">
        <f aca="false">SUM(R40:R56)</f>
        <v>17891</v>
      </c>
      <c r="S38" s="309" t="n">
        <f aca="false">SUM(S40:S56)</f>
        <v>179221</v>
      </c>
    </row>
    <row r="39" customFormat="false" ht="7.5" hidden="false" customHeight="true" outlineLevel="0" collapsed="false">
      <c r="C39" s="57"/>
      <c r="D39" s="57"/>
      <c r="E39" s="57"/>
      <c r="F39" s="57"/>
      <c r="G39" s="57"/>
      <c r="H39" s="57"/>
      <c r="I39" s="57"/>
      <c r="J39" s="44"/>
      <c r="K39" s="189"/>
      <c r="L39" s="192"/>
      <c r="M39" s="192"/>
      <c r="N39" s="192"/>
      <c r="O39" s="192"/>
      <c r="P39" s="192"/>
      <c r="Q39" s="192"/>
      <c r="R39" s="192"/>
      <c r="S39" s="192"/>
    </row>
    <row r="40" customFormat="false" ht="11.1" hidden="false" customHeight="true" outlineLevel="0" collapsed="false">
      <c r="C40" s="57" t="s">
        <v>380</v>
      </c>
      <c r="D40" s="57"/>
      <c r="E40" s="57"/>
      <c r="F40" s="57"/>
      <c r="G40" s="57"/>
      <c r="H40" s="57"/>
      <c r="I40" s="57"/>
      <c r="J40" s="44"/>
      <c r="K40" s="189" t="n">
        <v>43979</v>
      </c>
      <c r="L40" s="190" t="n">
        <v>42971</v>
      </c>
      <c r="M40" s="299" t="n">
        <f aca="false">SUM(N40:O40)</f>
        <v>896</v>
      </c>
      <c r="N40" s="299" t="n">
        <v>0</v>
      </c>
      <c r="O40" s="299" t="n">
        <v>896</v>
      </c>
      <c r="P40" s="299" t="n">
        <f aca="false">SUM(Q40:R40)</f>
        <v>1904</v>
      </c>
      <c r="Q40" s="299" t="n">
        <v>0</v>
      </c>
      <c r="R40" s="299" t="n">
        <v>1904</v>
      </c>
      <c r="S40" s="190" t="n">
        <f aca="false">SUM(L40-M40)</f>
        <v>42075</v>
      </c>
    </row>
    <row r="41" customFormat="false" ht="11.1" hidden="false" customHeight="true" outlineLevel="0" collapsed="false">
      <c r="C41" s="57" t="s">
        <v>381</v>
      </c>
      <c r="D41" s="57"/>
      <c r="E41" s="57"/>
      <c r="F41" s="57"/>
      <c r="G41" s="57"/>
      <c r="H41" s="57"/>
      <c r="I41" s="57"/>
      <c r="J41" s="44"/>
      <c r="K41" s="189" t="n">
        <v>17355</v>
      </c>
      <c r="L41" s="190" t="n">
        <v>11377</v>
      </c>
      <c r="M41" s="299" t="n">
        <f aca="false">SUM(N41:O41)</f>
        <v>3991</v>
      </c>
      <c r="N41" s="299" t="n">
        <v>451</v>
      </c>
      <c r="O41" s="299" t="n">
        <v>3540</v>
      </c>
      <c r="P41" s="299" t="n">
        <f aca="false">SUM(Q41:R41)</f>
        <v>9969</v>
      </c>
      <c r="Q41" s="299" t="n">
        <v>1106</v>
      </c>
      <c r="R41" s="299" t="n">
        <v>8863</v>
      </c>
      <c r="S41" s="190" t="n">
        <f aca="false">SUM(L41-M41)</f>
        <v>7386</v>
      </c>
    </row>
    <row r="42" customFormat="false" ht="11.1" hidden="false" customHeight="true" outlineLevel="0" collapsed="false">
      <c r="C42" s="57" t="s">
        <v>382</v>
      </c>
      <c r="D42" s="57"/>
      <c r="E42" s="57"/>
      <c r="F42" s="57"/>
      <c r="G42" s="57"/>
      <c r="H42" s="57"/>
      <c r="I42" s="57"/>
      <c r="J42" s="44"/>
      <c r="K42" s="189" t="n">
        <v>26404</v>
      </c>
      <c r="L42" s="190" t="n">
        <v>16521</v>
      </c>
      <c r="M42" s="299" t="n">
        <f aca="false">SUM(N42:O42)</f>
        <v>5097</v>
      </c>
      <c r="N42" s="299" t="n">
        <v>3510</v>
      </c>
      <c r="O42" s="299" t="n">
        <v>1587</v>
      </c>
      <c r="P42" s="299" t="n">
        <f aca="false">SUM(Q42:R42)</f>
        <v>14980</v>
      </c>
      <c r="Q42" s="299" t="n">
        <v>8799</v>
      </c>
      <c r="R42" s="299" t="n">
        <v>6181</v>
      </c>
      <c r="S42" s="190" t="n">
        <f aca="false">SUM(L42-M42)</f>
        <v>11424</v>
      </c>
    </row>
    <row r="43" customFormat="false" ht="11.1" hidden="false" customHeight="true" outlineLevel="0" collapsed="false">
      <c r="C43" s="57" t="s">
        <v>383</v>
      </c>
      <c r="D43" s="57"/>
      <c r="E43" s="57"/>
      <c r="F43" s="57"/>
      <c r="G43" s="57"/>
      <c r="H43" s="57"/>
      <c r="I43" s="57"/>
      <c r="J43" s="44"/>
      <c r="K43" s="189" t="n">
        <v>30184</v>
      </c>
      <c r="L43" s="190" t="n">
        <v>19100</v>
      </c>
      <c r="M43" s="299" t="n">
        <f aca="false">SUM(N43:O43)</f>
        <v>6696</v>
      </c>
      <c r="N43" s="299" t="n">
        <v>6589</v>
      </c>
      <c r="O43" s="299" t="n">
        <v>107</v>
      </c>
      <c r="P43" s="299" t="n">
        <f aca="false">SUM(Q43:R43)</f>
        <v>17780</v>
      </c>
      <c r="Q43" s="299" t="n">
        <v>17091</v>
      </c>
      <c r="R43" s="299" t="n">
        <v>689</v>
      </c>
      <c r="S43" s="190" t="n">
        <f aca="false">SUM(L43-M43)</f>
        <v>12404</v>
      </c>
    </row>
    <row r="44" customFormat="false" ht="11.1" hidden="false" customHeight="true" outlineLevel="0" collapsed="false">
      <c r="C44" s="57" t="s">
        <v>384</v>
      </c>
      <c r="D44" s="57"/>
      <c r="E44" s="57"/>
      <c r="F44" s="57"/>
      <c r="G44" s="57"/>
      <c r="H44" s="57"/>
      <c r="I44" s="57"/>
      <c r="J44" s="44"/>
      <c r="K44" s="189" t="n">
        <v>29677</v>
      </c>
      <c r="L44" s="190" t="n">
        <v>17171</v>
      </c>
      <c r="M44" s="299" t="n">
        <f aca="false">SUM(N44:O44)</f>
        <v>6349</v>
      </c>
      <c r="N44" s="299" t="n">
        <v>6327</v>
      </c>
      <c r="O44" s="299" t="n">
        <v>22</v>
      </c>
      <c r="P44" s="299" t="n">
        <f aca="false">SUM(Q44:R44)</f>
        <v>18855</v>
      </c>
      <c r="Q44" s="299" t="n">
        <v>18695</v>
      </c>
      <c r="R44" s="299" t="n">
        <v>160</v>
      </c>
      <c r="S44" s="190" t="n">
        <f aca="false">SUM(L44-M44)</f>
        <v>10822</v>
      </c>
    </row>
    <row r="45" customFormat="false" ht="11.1" hidden="false" customHeight="true" outlineLevel="0" collapsed="false">
      <c r="C45" s="57" t="s">
        <v>385</v>
      </c>
      <c r="D45" s="57"/>
      <c r="E45" s="57"/>
      <c r="F45" s="57"/>
      <c r="G45" s="57"/>
      <c r="H45" s="57"/>
      <c r="I45" s="57"/>
      <c r="J45" s="44"/>
      <c r="K45" s="189" t="n">
        <v>26474</v>
      </c>
      <c r="L45" s="192" t="n">
        <v>14937</v>
      </c>
      <c r="M45" s="299" t="n">
        <f aca="false">SUM(N45:O45)</f>
        <v>5786</v>
      </c>
      <c r="N45" s="192" t="n">
        <v>5779</v>
      </c>
      <c r="O45" s="192" t="n">
        <v>7</v>
      </c>
      <c r="P45" s="299" t="n">
        <f aca="false">SUM(Q45:R45)</f>
        <v>17323</v>
      </c>
      <c r="Q45" s="192" t="n">
        <v>17276</v>
      </c>
      <c r="R45" s="192" t="n">
        <v>47</v>
      </c>
      <c r="S45" s="190" t="n">
        <f aca="false">SUM(L45-M45)</f>
        <v>9151</v>
      </c>
    </row>
    <row r="46" customFormat="false" ht="11.1" hidden="false" customHeight="true" outlineLevel="0" collapsed="false">
      <c r="C46" s="57" t="s">
        <v>386</v>
      </c>
      <c r="D46" s="57"/>
      <c r="E46" s="57"/>
      <c r="F46" s="57"/>
      <c r="G46" s="57"/>
      <c r="H46" s="57"/>
      <c r="I46" s="57"/>
      <c r="J46" s="44"/>
      <c r="K46" s="189" t="n">
        <v>21873</v>
      </c>
      <c r="L46" s="192" t="n">
        <v>12612</v>
      </c>
      <c r="M46" s="299" t="n">
        <f aca="false">SUM(N46:O46)</f>
        <v>5023</v>
      </c>
      <c r="N46" s="192" t="n">
        <v>5022</v>
      </c>
      <c r="O46" s="192" t="n">
        <v>1</v>
      </c>
      <c r="P46" s="299" t="n">
        <f aca="false">SUM(Q46:R46)</f>
        <v>14284</v>
      </c>
      <c r="Q46" s="192" t="n">
        <v>14270</v>
      </c>
      <c r="R46" s="192" t="n">
        <v>14</v>
      </c>
      <c r="S46" s="190" t="n">
        <f aca="false">SUM(L46-M46)</f>
        <v>7589</v>
      </c>
    </row>
    <row r="47" customFormat="false" ht="11.1" hidden="false" customHeight="true" outlineLevel="0" collapsed="false">
      <c r="C47" s="57" t="s">
        <v>387</v>
      </c>
      <c r="D47" s="57"/>
      <c r="E47" s="57"/>
      <c r="F47" s="57"/>
      <c r="G47" s="57"/>
      <c r="H47" s="57"/>
      <c r="I47" s="57"/>
      <c r="J47" s="44"/>
      <c r="K47" s="189" t="n">
        <v>20884</v>
      </c>
      <c r="L47" s="192" t="n">
        <v>13750</v>
      </c>
      <c r="M47" s="299" t="n">
        <f aca="false">SUM(N47:O47)</f>
        <v>5645</v>
      </c>
      <c r="N47" s="192" t="n">
        <v>5644</v>
      </c>
      <c r="O47" s="192" t="n">
        <v>1</v>
      </c>
      <c r="P47" s="299" t="n">
        <f aca="false">SUM(Q47:R47)</f>
        <v>12779</v>
      </c>
      <c r="Q47" s="192" t="n">
        <v>12768</v>
      </c>
      <c r="R47" s="192" t="n">
        <v>11</v>
      </c>
      <c r="S47" s="190" t="n">
        <f aca="false">SUM(L47-M47)</f>
        <v>8105</v>
      </c>
    </row>
    <row r="48" customFormat="false" ht="11.1" hidden="false" customHeight="true" outlineLevel="0" collapsed="false">
      <c r="C48" s="57" t="s">
        <v>388</v>
      </c>
      <c r="D48" s="57"/>
      <c r="E48" s="57"/>
      <c r="F48" s="57"/>
      <c r="G48" s="57"/>
      <c r="H48" s="57"/>
      <c r="I48" s="57"/>
      <c r="J48" s="44"/>
      <c r="K48" s="189" t="n">
        <v>24084</v>
      </c>
      <c r="L48" s="192" t="n">
        <v>17096</v>
      </c>
      <c r="M48" s="299" t="n">
        <f aca="false">SUM(N48:O48)</f>
        <v>6743</v>
      </c>
      <c r="N48" s="192" t="n">
        <v>6741</v>
      </c>
      <c r="O48" s="192" t="n">
        <v>2</v>
      </c>
      <c r="P48" s="299" t="n">
        <f aca="false">SUM(Q48:R48)</f>
        <v>13731</v>
      </c>
      <c r="Q48" s="192" t="n">
        <v>13724</v>
      </c>
      <c r="R48" s="192" t="n">
        <v>7</v>
      </c>
      <c r="S48" s="190" t="n">
        <f aca="false">SUM(L48-M48)</f>
        <v>10353</v>
      </c>
    </row>
    <row r="49" customFormat="false" ht="11.1" hidden="false" customHeight="true" outlineLevel="0" collapsed="false">
      <c r="C49" s="57" t="s">
        <v>389</v>
      </c>
      <c r="D49" s="57"/>
      <c r="E49" s="57"/>
      <c r="F49" s="57"/>
      <c r="G49" s="57"/>
      <c r="H49" s="57"/>
      <c r="I49" s="57"/>
      <c r="J49" s="44"/>
      <c r="K49" s="189" t="n">
        <v>20346</v>
      </c>
      <c r="L49" s="192" t="n">
        <v>15314</v>
      </c>
      <c r="M49" s="299" t="n">
        <f aca="false">SUM(N49:O49)</f>
        <v>5570</v>
      </c>
      <c r="N49" s="192" t="n">
        <v>5570</v>
      </c>
      <c r="O49" s="192" t="n">
        <v>0</v>
      </c>
      <c r="P49" s="299" t="n">
        <f aca="false">SUM(Q49:R49)</f>
        <v>10602</v>
      </c>
      <c r="Q49" s="192" t="n">
        <v>10599</v>
      </c>
      <c r="R49" s="192" t="n">
        <v>3</v>
      </c>
      <c r="S49" s="190" t="n">
        <f aca="false">SUM(L49-M49)</f>
        <v>9744</v>
      </c>
    </row>
    <row r="50" customFormat="false" ht="7.5" hidden="false" customHeight="true" outlineLevel="0" collapsed="false">
      <c r="C50" s="57"/>
      <c r="D50" s="57"/>
      <c r="E50" s="57"/>
      <c r="F50" s="57"/>
      <c r="G50" s="57"/>
      <c r="H50" s="57"/>
      <c r="I50" s="57"/>
      <c r="J50" s="44"/>
      <c r="K50" s="189"/>
      <c r="L50" s="192"/>
      <c r="M50" s="192"/>
      <c r="N50" s="192"/>
      <c r="O50" s="192"/>
      <c r="P50" s="192"/>
      <c r="Q50" s="192"/>
      <c r="R50" s="192"/>
      <c r="S50" s="190"/>
    </row>
    <row r="51" customFormat="false" ht="11.1" hidden="false" customHeight="true" outlineLevel="0" collapsed="false">
      <c r="C51" s="57" t="s">
        <v>390</v>
      </c>
      <c r="D51" s="57"/>
      <c r="E51" s="57"/>
      <c r="F51" s="57"/>
      <c r="G51" s="57"/>
      <c r="H51" s="57"/>
      <c r="I51" s="57"/>
      <c r="J51" s="44"/>
      <c r="K51" s="189" t="n">
        <v>18558</v>
      </c>
      <c r="L51" s="190" t="n">
        <v>15224</v>
      </c>
      <c r="M51" s="299" t="n">
        <f aca="false">SUM(N51:O51)</f>
        <v>3358</v>
      </c>
      <c r="N51" s="299" t="n">
        <v>3357</v>
      </c>
      <c r="O51" s="299" t="n">
        <v>1</v>
      </c>
      <c r="P51" s="299" t="n">
        <f aca="false">SUM(Q51:R51)</f>
        <v>6692</v>
      </c>
      <c r="Q51" s="299" t="n">
        <v>6683</v>
      </c>
      <c r="R51" s="299" t="n">
        <v>9</v>
      </c>
      <c r="S51" s="190" t="n">
        <f aca="false">SUM(L51-M51)</f>
        <v>11866</v>
      </c>
    </row>
    <row r="52" customFormat="false" ht="11.1" hidden="false" customHeight="true" outlineLevel="0" collapsed="false">
      <c r="C52" s="57" t="s">
        <v>391</v>
      </c>
      <c r="D52" s="57"/>
      <c r="E52" s="57"/>
      <c r="F52" s="57"/>
      <c r="G52" s="57"/>
      <c r="H52" s="57"/>
      <c r="I52" s="57"/>
      <c r="J52" s="44"/>
      <c r="K52" s="189" t="n">
        <v>17373</v>
      </c>
      <c r="L52" s="190" t="n">
        <v>14928</v>
      </c>
      <c r="M52" s="299" t="n">
        <f aca="false">SUM(N52:O52)</f>
        <v>1540</v>
      </c>
      <c r="N52" s="299" t="n">
        <v>1540</v>
      </c>
      <c r="O52" s="299" t="n">
        <v>0</v>
      </c>
      <c r="P52" s="299" t="n">
        <f aca="false">SUM(Q52:R52)</f>
        <v>3985</v>
      </c>
      <c r="Q52" s="299" t="n">
        <v>3983</v>
      </c>
      <c r="R52" s="299" t="n">
        <v>2</v>
      </c>
      <c r="S52" s="190" t="n">
        <f aca="false">SUM(L52-M52)</f>
        <v>13388</v>
      </c>
    </row>
    <row r="53" customFormat="false" ht="11.1" hidden="false" customHeight="true" outlineLevel="0" collapsed="false">
      <c r="C53" s="57" t="s">
        <v>392</v>
      </c>
      <c r="D53" s="57"/>
      <c r="E53" s="57"/>
      <c r="F53" s="57"/>
      <c r="G53" s="57"/>
      <c r="H53" s="57"/>
      <c r="I53" s="57"/>
      <c r="J53" s="44"/>
      <c r="K53" s="189" t="n">
        <v>12904</v>
      </c>
      <c r="L53" s="190" t="n">
        <v>11695</v>
      </c>
      <c r="M53" s="299" t="n">
        <f aca="false">SUM(N53:O53)</f>
        <v>500</v>
      </c>
      <c r="N53" s="299" t="n">
        <v>499</v>
      </c>
      <c r="O53" s="299" t="n">
        <v>1</v>
      </c>
      <c r="P53" s="299" t="n">
        <f aca="false">SUM(Q53:R53)</f>
        <v>1709</v>
      </c>
      <c r="Q53" s="299" t="n">
        <v>1708</v>
      </c>
      <c r="R53" s="299" t="n">
        <v>1</v>
      </c>
      <c r="S53" s="190" t="n">
        <f aca="false">SUM(L53-M53)</f>
        <v>11195</v>
      </c>
    </row>
    <row r="54" customFormat="false" ht="11.1" hidden="false" customHeight="true" outlineLevel="0" collapsed="false">
      <c r="C54" s="57" t="s">
        <v>393</v>
      </c>
      <c r="D54" s="57"/>
      <c r="E54" s="57"/>
      <c r="F54" s="57"/>
      <c r="G54" s="57"/>
      <c r="H54" s="57"/>
      <c r="I54" s="57"/>
      <c r="J54" s="44"/>
      <c r="K54" s="189" t="n">
        <v>7719</v>
      </c>
      <c r="L54" s="190" t="n">
        <v>7172</v>
      </c>
      <c r="M54" s="299" t="n">
        <f aca="false">SUM(N54:O54)</f>
        <v>123</v>
      </c>
      <c r="N54" s="299" t="n">
        <v>123</v>
      </c>
      <c r="O54" s="299" t="n">
        <v>0</v>
      </c>
      <c r="P54" s="299" t="n">
        <f aca="false">SUM(Q54:R54)</f>
        <v>670</v>
      </c>
      <c r="Q54" s="299" t="n">
        <v>670</v>
      </c>
      <c r="R54" s="299" t="n">
        <v>0</v>
      </c>
      <c r="S54" s="190" t="n">
        <f aca="false">SUM(L54-M54)</f>
        <v>7049</v>
      </c>
    </row>
    <row r="55" customFormat="false" ht="11.1" hidden="false" customHeight="true" outlineLevel="0" collapsed="false">
      <c r="C55" s="57" t="s">
        <v>394</v>
      </c>
      <c r="D55" s="57"/>
      <c r="E55" s="57"/>
      <c r="F55" s="57"/>
      <c r="G55" s="57"/>
      <c r="H55" s="57"/>
      <c r="I55" s="57"/>
      <c r="J55" s="44"/>
      <c r="K55" s="189" t="n">
        <v>4124</v>
      </c>
      <c r="L55" s="190" t="n">
        <v>3995</v>
      </c>
      <c r="M55" s="299" t="n">
        <f aca="false">SUM(N55:O55)</f>
        <v>31</v>
      </c>
      <c r="N55" s="299" t="n">
        <v>31</v>
      </c>
      <c r="O55" s="299" t="n">
        <v>0</v>
      </c>
      <c r="P55" s="299" t="n">
        <f aca="false">SUM(Q55:R55)</f>
        <v>160</v>
      </c>
      <c r="Q55" s="299" t="n">
        <v>160</v>
      </c>
      <c r="R55" s="299" t="n">
        <v>0</v>
      </c>
      <c r="S55" s="190" t="n">
        <f aca="false">SUM(L55-M55)</f>
        <v>3964</v>
      </c>
    </row>
    <row r="56" customFormat="false" ht="11.1" hidden="false" customHeight="true" outlineLevel="0" collapsed="false">
      <c r="B56" s="44"/>
      <c r="C56" s="57" t="s">
        <v>395</v>
      </c>
      <c r="D56" s="57"/>
      <c r="E56" s="57"/>
      <c r="F56" s="57"/>
      <c r="G56" s="57"/>
      <c r="H56" s="57"/>
      <c r="I56" s="57"/>
      <c r="J56" s="44"/>
      <c r="K56" s="189" t="n">
        <v>2769</v>
      </c>
      <c r="L56" s="190" t="n">
        <v>2718</v>
      </c>
      <c r="M56" s="299" t="n">
        <f aca="false">SUM(N56:O56)</f>
        <v>12</v>
      </c>
      <c r="N56" s="299" t="n">
        <v>12</v>
      </c>
      <c r="O56" s="299" t="n">
        <v>0</v>
      </c>
      <c r="P56" s="299" t="n">
        <f aca="false">SUM(Q56:R56)</f>
        <v>63</v>
      </c>
      <c r="Q56" s="299" t="n">
        <v>63</v>
      </c>
      <c r="R56" s="299" t="n">
        <v>0</v>
      </c>
      <c r="S56" s="190" t="n">
        <f aca="false">SUM(L56-M56)</f>
        <v>2706</v>
      </c>
    </row>
    <row r="57" customFormat="false" ht="7.5" hidden="false" customHeight="true" outlineLevel="0" collapsed="false">
      <c r="B57" s="44"/>
      <c r="C57" s="57"/>
      <c r="D57" s="57"/>
      <c r="E57" s="57"/>
      <c r="F57" s="57"/>
      <c r="G57" s="57"/>
      <c r="H57" s="57"/>
      <c r="I57" s="57"/>
      <c r="J57" s="44"/>
      <c r="K57" s="189"/>
      <c r="L57" s="190"/>
      <c r="M57" s="299"/>
      <c r="N57" s="299"/>
      <c r="O57" s="299"/>
      <c r="P57" s="299"/>
      <c r="Q57" s="299"/>
      <c r="R57" s="299"/>
      <c r="S57" s="190"/>
    </row>
    <row r="58" customFormat="false" ht="7.5" hidden="false" customHeight="true" outlineLevel="0" collapsed="false">
      <c r="B58" s="44"/>
      <c r="C58" s="57"/>
      <c r="D58" s="57"/>
      <c r="E58" s="57"/>
      <c r="F58" s="57"/>
      <c r="G58" s="57"/>
      <c r="H58" s="57"/>
      <c r="I58" s="57"/>
      <c r="J58" s="44"/>
      <c r="K58" s="306"/>
      <c r="L58" s="301"/>
      <c r="M58" s="301"/>
      <c r="N58" s="301"/>
      <c r="O58" s="301"/>
      <c r="P58" s="301"/>
      <c r="Q58" s="301"/>
      <c r="R58" s="301"/>
      <c r="S58" s="301"/>
    </row>
    <row r="59" s="137" customFormat="true" ht="11.1" hidden="false" customHeight="true" outlineLevel="0" collapsed="false">
      <c r="B59" s="139"/>
      <c r="C59" s="36" t="s">
        <v>397</v>
      </c>
      <c r="D59" s="36"/>
      <c r="E59" s="36"/>
      <c r="F59" s="36"/>
      <c r="G59" s="36"/>
      <c r="H59" s="36"/>
      <c r="I59" s="36"/>
      <c r="J59" s="139"/>
      <c r="K59" s="308" t="n">
        <f aca="false">SUM(K61:K77)</f>
        <v>329443</v>
      </c>
      <c r="L59" s="296" t="n">
        <f aca="false">SUM(L61:L77)</f>
        <v>270705</v>
      </c>
      <c r="M59" s="188" t="n">
        <f aca="false">SUM(M61:M77)</f>
        <v>28296</v>
      </c>
      <c r="N59" s="188" t="n">
        <f aca="false">SUM(N61:N77)</f>
        <v>21904</v>
      </c>
      <c r="O59" s="188" t="n">
        <f aca="false">SUM(O61:O77)</f>
        <v>6392</v>
      </c>
      <c r="P59" s="188" t="n">
        <f aca="false">SUM(P61:P77)</f>
        <v>87034</v>
      </c>
      <c r="Q59" s="188" t="n">
        <f aca="false">SUM(Q61:Q77)</f>
        <v>70227</v>
      </c>
      <c r="R59" s="188" t="n">
        <f aca="false">SUM(R61:R77)</f>
        <v>16807</v>
      </c>
      <c r="S59" s="188" t="n">
        <f aca="false">SUM(S61:S77)</f>
        <v>242409</v>
      </c>
    </row>
    <row r="60" customFormat="false" ht="7.5" hidden="false" customHeight="true" outlineLevel="0" collapsed="false">
      <c r="C60" s="57"/>
      <c r="D60" s="57"/>
      <c r="E60" s="57"/>
      <c r="F60" s="57"/>
      <c r="G60" s="57"/>
      <c r="H60" s="57"/>
      <c r="I60" s="57"/>
      <c r="J60" s="44"/>
      <c r="K60" s="189"/>
      <c r="L60" s="192"/>
      <c r="M60" s="192"/>
      <c r="N60" s="192"/>
      <c r="O60" s="192"/>
      <c r="P60" s="192"/>
      <c r="Q60" s="192"/>
      <c r="R60" s="192"/>
      <c r="S60" s="192"/>
    </row>
    <row r="61" customFormat="false" ht="11.1" hidden="false" customHeight="true" outlineLevel="0" collapsed="false">
      <c r="C61" s="57" t="s">
        <v>380</v>
      </c>
      <c r="D61" s="57"/>
      <c r="E61" s="57"/>
      <c r="F61" s="57"/>
      <c r="G61" s="57"/>
      <c r="H61" s="57"/>
      <c r="I61" s="57"/>
      <c r="J61" s="44"/>
      <c r="K61" s="189" t="n">
        <v>41786</v>
      </c>
      <c r="L61" s="190" t="n">
        <v>40485</v>
      </c>
      <c r="M61" s="299" t="n">
        <f aca="false">SUM(N61:O61)</f>
        <v>1054</v>
      </c>
      <c r="N61" s="299" t="n">
        <v>0</v>
      </c>
      <c r="O61" s="299" t="n">
        <v>1054</v>
      </c>
      <c r="P61" s="299" t="n">
        <f aca="false">SUM(Q61:R61)</f>
        <v>2355</v>
      </c>
      <c r="Q61" s="299" t="n">
        <v>0</v>
      </c>
      <c r="R61" s="299" t="n">
        <v>2355</v>
      </c>
      <c r="S61" s="190" t="n">
        <f aca="false">SUM(L61-M61)</f>
        <v>39431</v>
      </c>
    </row>
    <row r="62" customFormat="false" ht="11.1" hidden="false" customHeight="true" outlineLevel="0" collapsed="false">
      <c r="C62" s="57" t="s">
        <v>381</v>
      </c>
      <c r="D62" s="57"/>
      <c r="E62" s="57"/>
      <c r="F62" s="57"/>
      <c r="G62" s="57"/>
      <c r="H62" s="57"/>
      <c r="I62" s="57"/>
      <c r="J62" s="44"/>
      <c r="K62" s="189" t="n">
        <v>16746</v>
      </c>
      <c r="L62" s="190" t="n">
        <v>10040</v>
      </c>
      <c r="M62" s="299" t="n">
        <f aca="false">SUM(N62:O62)</f>
        <v>3528</v>
      </c>
      <c r="N62" s="299" t="n">
        <v>430</v>
      </c>
      <c r="O62" s="299" t="n">
        <v>3098</v>
      </c>
      <c r="P62" s="299" t="n">
        <f aca="false">SUM(Q62:R62)</f>
        <v>10234</v>
      </c>
      <c r="Q62" s="299" t="n">
        <v>1132</v>
      </c>
      <c r="R62" s="299" t="n">
        <v>9102</v>
      </c>
      <c r="S62" s="190" t="n">
        <f aca="false">SUM(L62-M62)</f>
        <v>6512</v>
      </c>
    </row>
    <row r="63" customFormat="false" ht="11.1" hidden="false" customHeight="true" outlineLevel="0" collapsed="false">
      <c r="C63" s="57" t="s">
        <v>382</v>
      </c>
      <c r="D63" s="57"/>
      <c r="E63" s="57"/>
      <c r="F63" s="57"/>
      <c r="G63" s="57"/>
      <c r="H63" s="57"/>
      <c r="I63" s="57"/>
      <c r="J63" s="44"/>
      <c r="K63" s="189" t="n">
        <v>24839</v>
      </c>
      <c r="L63" s="190" t="n">
        <v>15117</v>
      </c>
      <c r="M63" s="299" t="n">
        <f aca="false">SUM(N63:O63)</f>
        <v>5408</v>
      </c>
      <c r="N63" s="299" t="n">
        <v>3289</v>
      </c>
      <c r="O63" s="299" t="n">
        <v>2119</v>
      </c>
      <c r="P63" s="299" t="n">
        <f aca="false">SUM(Q63:R63)</f>
        <v>15130</v>
      </c>
      <c r="Q63" s="299" t="n">
        <v>10458</v>
      </c>
      <c r="R63" s="299" t="n">
        <v>4672</v>
      </c>
      <c r="S63" s="190" t="n">
        <f aca="false">SUM(L63-M63)</f>
        <v>9709</v>
      </c>
    </row>
    <row r="64" customFormat="false" ht="11.1" hidden="false" customHeight="true" outlineLevel="0" collapsed="false">
      <c r="C64" s="57" t="s">
        <v>383</v>
      </c>
      <c r="D64" s="57"/>
      <c r="E64" s="57"/>
      <c r="F64" s="57"/>
      <c r="G64" s="57"/>
      <c r="H64" s="57"/>
      <c r="I64" s="57"/>
      <c r="J64" s="44"/>
      <c r="K64" s="189" t="n">
        <v>29634</v>
      </c>
      <c r="L64" s="190" t="n">
        <v>18037</v>
      </c>
      <c r="M64" s="299" t="n">
        <f aca="false">SUM(N64:O64)</f>
        <v>3855</v>
      </c>
      <c r="N64" s="299" t="n">
        <v>3778</v>
      </c>
      <c r="O64" s="299" t="n">
        <v>77</v>
      </c>
      <c r="P64" s="299" t="n">
        <f aca="false">SUM(Q64:R64)</f>
        <v>15452</v>
      </c>
      <c r="Q64" s="299" t="n">
        <v>15028</v>
      </c>
      <c r="R64" s="299" t="n">
        <v>424</v>
      </c>
      <c r="S64" s="190" t="n">
        <f aca="false">SUM(L64-M64)</f>
        <v>14182</v>
      </c>
    </row>
    <row r="65" customFormat="false" ht="11.1" hidden="false" customHeight="true" outlineLevel="0" collapsed="false">
      <c r="C65" s="57" t="s">
        <v>384</v>
      </c>
      <c r="D65" s="57"/>
      <c r="E65" s="57"/>
      <c r="F65" s="57"/>
      <c r="G65" s="57"/>
      <c r="H65" s="57"/>
      <c r="I65" s="57"/>
      <c r="J65" s="44"/>
      <c r="K65" s="189" t="n">
        <v>28429</v>
      </c>
      <c r="L65" s="190" t="n">
        <v>20391</v>
      </c>
      <c r="M65" s="299" t="n">
        <f aca="false">SUM(N65:O65)</f>
        <v>2413</v>
      </c>
      <c r="N65" s="299" t="n">
        <v>2389</v>
      </c>
      <c r="O65" s="299" t="n">
        <v>24</v>
      </c>
      <c r="P65" s="299" t="n">
        <f aca="false">SUM(Q65:R65)</f>
        <v>10451</v>
      </c>
      <c r="Q65" s="299" t="n">
        <v>10320</v>
      </c>
      <c r="R65" s="299" t="n">
        <v>131</v>
      </c>
      <c r="S65" s="190" t="n">
        <f aca="false">SUM(L65-M65)</f>
        <v>17978</v>
      </c>
    </row>
    <row r="66" customFormat="false" ht="11.1" hidden="false" customHeight="true" outlineLevel="0" collapsed="false">
      <c r="C66" s="57" t="s">
        <v>385</v>
      </c>
      <c r="D66" s="57"/>
      <c r="E66" s="57"/>
      <c r="F66" s="57"/>
      <c r="G66" s="57"/>
      <c r="H66" s="57"/>
      <c r="I66" s="57"/>
      <c r="J66" s="44"/>
      <c r="K66" s="189" t="n">
        <v>24491</v>
      </c>
      <c r="L66" s="192" t="n">
        <v>19310</v>
      </c>
      <c r="M66" s="299" t="n">
        <f aca="false">SUM(N66:O66)</f>
        <v>1999</v>
      </c>
      <c r="N66" s="192" t="n">
        <v>1990</v>
      </c>
      <c r="O66" s="192" t="n">
        <v>9</v>
      </c>
      <c r="P66" s="299" t="n">
        <f aca="false">SUM(Q66:R66)</f>
        <v>7180</v>
      </c>
      <c r="Q66" s="192" t="n">
        <v>7123</v>
      </c>
      <c r="R66" s="192" t="n">
        <v>57</v>
      </c>
      <c r="S66" s="190" t="n">
        <f aca="false">SUM(L66-M66)</f>
        <v>17311</v>
      </c>
    </row>
    <row r="67" customFormat="false" ht="11.1" hidden="false" customHeight="true" outlineLevel="0" collapsed="false">
      <c r="C67" s="57" t="s">
        <v>386</v>
      </c>
      <c r="D67" s="57"/>
      <c r="E67" s="57"/>
      <c r="F67" s="57"/>
      <c r="G67" s="57"/>
      <c r="H67" s="57"/>
      <c r="I67" s="57"/>
      <c r="J67" s="44"/>
      <c r="K67" s="189" t="n">
        <v>20581</v>
      </c>
      <c r="L67" s="192" t="n">
        <v>16625</v>
      </c>
      <c r="M67" s="299" t="n">
        <f aca="false">SUM(N67:O67)</f>
        <v>1788</v>
      </c>
      <c r="N67" s="192" t="n">
        <v>1785</v>
      </c>
      <c r="O67" s="192" t="n">
        <v>3</v>
      </c>
      <c r="P67" s="299" t="n">
        <f aca="false">SUM(Q67:R67)</f>
        <v>5744</v>
      </c>
      <c r="Q67" s="192" t="n">
        <v>5719</v>
      </c>
      <c r="R67" s="192" t="n">
        <v>25</v>
      </c>
      <c r="S67" s="190" t="n">
        <f aca="false">SUM(L67-M67)</f>
        <v>14837</v>
      </c>
    </row>
    <row r="68" customFormat="false" ht="11.1" hidden="false" customHeight="true" outlineLevel="0" collapsed="false">
      <c r="C68" s="57" t="s">
        <v>387</v>
      </c>
      <c r="D68" s="57"/>
      <c r="E68" s="57"/>
      <c r="F68" s="57"/>
      <c r="G68" s="57"/>
      <c r="H68" s="57"/>
      <c r="I68" s="57"/>
      <c r="J68" s="44"/>
      <c r="K68" s="189" t="n">
        <v>19899</v>
      </c>
      <c r="L68" s="192" t="n">
        <v>16575</v>
      </c>
      <c r="M68" s="299" t="n">
        <f aca="false">SUM(N68:O68)</f>
        <v>2161</v>
      </c>
      <c r="N68" s="192" t="n">
        <v>2155</v>
      </c>
      <c r="O68" s="192" t="n">
        <v>6</v>
      </c>
      <c r="P68" s="299" t="n">
        <f aca="false">SUM(Q68:R68)</f>
        <v>5485</v>
      </c>
      <c r="Q68" s="192" t="n">
        <v>5474</v>
      </c>
      <c r="R68" s="192" t="n">
        <v>11</v>
      </c>
      <c r="S68" s="190" t="n">
        <f aca="false">SUM(L68-M68)</f>
        <v>14414</v>
      </c>
    </row>
    <row r="69" customFormat="false" ht="11.1" hidden="false" customHeight="true" outlineLevel="0" collapsed="false">
      <c r="C69" s="57" t="s">
        <v>388</v>
      </c>
      <c r="D69" s="57"/>
      <c r="E69" s="57"/>
      <c r="F69" s="57"/>
      <c r="G69" s="57"/>
      <c r="H69" s="57"/>
      <c r="I69" s="57"/>
      <c r="J69" s="44"/>
      <c r="K69" s="189" t="n">
        <v>23848</v>
      </c>
      <c r="L69" s="192" t="n">
        <v>20359</v>
      </c>
      <c r="M69" s="299" t="n">
        <f aca="false">SUM(N69:O69)</f>
        <v>2564</v>
      </c>
      <c r="N69" s="192" t="n">
        <v>2564</v>
      </c>
      <c r="O69" s="192" t="n">
        <v>0</v>
      </c>
      <c r="P69" s="299" t="n">
        <f aca="false">SUM(Q69:R69)</f>
        <v>6053</v>
      </c>
      <c r="Q69" s="192" t="n">
        <v>6035</v>
      </c>
      <c r="R69" s="192" t="n">
        <v>18</v>
      </c>
      <c r="S69" s="190" t="n">
        <f aca="false">SUM(L69-M69)</f>
        <v>17795</v>
      </c>
    </row>
    <row r="70" customFormat="false" ht="11.1" hidden="false" customHeight="true" outlineLevel="0" collapsed="false">
      <c r="C70" s="57" t="s">
        <v>389</v>
      </c>
      <c r="D70" s="57"/>
      <c r="E70" s="57"/>
      <c r="F70" s="57"/>
      <c r="G70" s="57"/>
      <c r="H70" s="57"/>
      <c r="I70" s="57"/>
      <c r="J70" s="44"/>
      <c r="K70" s="189" t="n">
        <v>22181</v>
      </c>
      <c r="L70" s="192" t="n">
        <v>19547</v>
      </c>
      <c r="M70" s="299" t="n">
        <f aca="false">SUM(N70:O70)</f>
        <v>1921</v>
      </c>
      <c r="N70" s="192" t="n">
        <v>1920</v>
      </c>
      <c r="O70" s="192" t="n">
        <v>1</v>
      </c>
      <c r="P70" s="299" t="n">
        <f aca="false">SUM(Q70:R70)</f>
        <v>4555</v>
      </c>
      <c r="Q70" s="192" t="n">
        <v>4547</v>
      </c>
      <c r="R70" s="192" t="n">
        <v>8</v>
      </c>
      <c r="S70" s="190" t="n">
        <f aca="false">SUM(L70-M70)</f>
        <v>17626</v>
      </c>
    </row>
    <row r="71" customFormat="false" ht="7.5" hidden="false" customHeight="true" outlineLevel="0" collapsed="false">
      <c r="C71" s="57"/>
      <c r="D71" s="57"/>
      <c r="E71" s="57"/>
      <c r="F71" s="57"/>
      <c r="G71" s="57"/>
      <c r="H71" s="57"/>
      <c r="I71" s="57"/>
      <c r="J71" s="44"/>
      <c r="K71" s="189"/>
      <c r="L71" s="192"/>
      <c r="M71" s="192"/>
      <c r="N71" s="192"/>
      <c r="O71" s="192"/>
      <c r="P71" s="192"/>
      <c r="Q71" s="192"/>
      <c r="R71" s="192"/>
      <c r="S71" s="190"/>
    </row>
    <row r="72" customFormat="false" ht="11.1" hidden="false" customHeight="true" outlineLevel="0" collapsed="false">
      <c r="C72" s="57" t="s">
        <v>390</v>
      </c>
      <c r="D72" s="57"/>
      <c r="E72" s="57"/>
      <c r="F72" s="57"/>
      <c r="G72" s="57"/>
      <c r="H72" s="57"/>
      <c r="I72" s="57"/>
      <c r="J72" s="44"/>
      <c r="K72" s="189" t="n">
        <v>20859</v>
      </c>
      <c r="L72" s="190" t="n">
        <v>19344</v>
      </c>
      <c r="M72" s="299" t="n">
        <f aca="false">SUM(N72:O72)</f>
        <v>1022</v>
      </c>
      <c r="N72" s="299" t="n">
        <v>1022</v>
      </c>
      <c r="O72" s="299" t="n">
        <v>0</v>
      </c>
      <c r="P72" s="299" t="n">
        <f aca="false">SUM(Q72:R72)</f>
        <v>2537</v>
      </c>
      <c r="Q72" s="299" t="n">
        <v>2534</v>
      </c>
      <c r="R72" s="299" t="n">
        <v>3</v>
      </c>
      <c r="S72" s="190" t="n">
        <f aca="false">SUM(L72-M72)</f>
        <v>18322</v>
      </c>
    </row>
    <row r="73" customFormat="false" ht="11.1" hidden="false" customHeight="true" outlineLevel="0" collapsed="false">
      <c r="C73" s="57" t="s">
        <v>391</v>
      </c>
      <c r="D73" s="57"/>
      <c r="E73" s="57"/>
      <c r="F73" s="57"/>
      <c r="G73" s="57"/>
      <c r="H73" s="57"/>
      <c r="I73" s="57"/>
      <c r="J73" s="44"/>
      <c r="K73" s="189" t="n">
        <v>19076</v>
      </c>
      <c r="L73" s="190" t="n">
        <v>18244</v>
      </c>
      <c r="M73" s="299" t="n">
        <f aca="false">SUM(N73:O73)</f>
        <v>370</v>
      </c>
      <c r="N73" s="299" t="n">
        <v>369</v>
      </c>
      <c r="O73" s="299" t="n">
        <v>1</v>
      </c>
      <c r="P73" s="299" t="n">
        <f aca="false">SUM(Q73:R73)</f>
        <v>1202</v>
      </c>
      <c r="Q73" s="299" t="n">
        <v>1202</v>
      </c>
      <c r="R73" s="299" t="n">
        <v>0</v>
      </c>
      <c r="S73" s="190" t="n">
        <f aca="false">SUM(L73-M73)</f>
        <v>17874</v>
      </c>
    </row>
    <row r="74" customFormat="false" ht="11.1" hidden="false" customHeight="true" outlineLevel="0" collapsed="false">
      <c r="C74" s="57" t="s">
        <v>392</v>
      </c>
      <c r="D74" s="57"/>
      <c r="E74" s="57"/>
      <c r="F74" s="57"/>
      <c r="G74" s="57"/>
      <c r="H74" s="57"/>
      <c r="I74" s="57"/>
      <c r="J74" s="44"/>
      <c r="K74" s="189" t="n">
        <v>14865</v>
      </c>
      <c r="L74" s="190" t="n">
        <v>14565</v>
      </c>
      <c r="M74" s="299" t="n">
        <f aca="false">SUM(N74:O74)</f>
        <v>138</v>
      </c>
      <c r="N74" s="299" t="n">
        <v>138</v>
      </c>
      <c r="O74" s="299" t="n">
        <v>0</v>
      </c>
      <c r="P74" s="299" t="n">
        <f aca="false">SUM(Q74:R74)</f>
        <v>438</v>
      </c>
      <c r="Q74" s="299" t="n">
        <v>438</v>
      </c>
      <c r="R74" s="299" t="n">
        <v>0</v>
      </c>
      <c r="S74" s="190" t="n">
        <f aca="false">SUM(L74-M74)</f>
        <v>14427</v>
      </c>
    </row>
    <row r="75" customFormat="false" ht="11.1" hidden="false" customHeight="true" outlineLevel="0" collapsed="false">
      <c r="C75" s="57" t="s">
        <v>393</v>
      </c>
      <c r="D75" s="57"/>
      <c r="E75" s="57"/>
      <c r="F75" s="57"/>
      <c r="G75" s="57"/>
      <c r="H75" s="57"/>
      <c r="I75" s="57"/>
      <c r="J75" s="44"/>
      <c r="K75" s="189" t="n">
        <v>10186</v>
      </c>
      <c r="L75" s="190" t="n">
        <v>10078</v>
      </c>
      <c r="M75" s="299" t="n">
        <f aca="false">SUM(N75:O75)</f>
        <v>51</v>
      </c>
      <c r="N75" s="299" t="n">
        <v>51</v>
      </c>
      <c r="O75" s="299" t="n">
        <v>0</v>
      </c>
      <c r="P75" s="299" t="n">
        <f aca="false">SUM(Q75:R75)</f>
        <v>159</v>
      </c>
      <c r="Q75" s="299" t="n">
        <v>159</v>
      </c>
      <c r="R75" s="299" t="n">
        <v>0</v>
      </c>
      <c r="S75" s="190" t="n">
        <f aca="false">SUM(L75-M75)</f>
        <v>10027</v>
      </c>
    </row>
    <row r="76" customFormat="false" ht="11.1" hidden="false" customHeight="true" outlineLevel="0" collapsed="false">
      <c r="C76" s="57" t="s">
        <v>394</v>
      </c>
      <c r="D76" s="57"/>
      <c r="E76" s="57"/>
      <c r="F76" s="57"/>
      <c r="G76" s="57"/>
      <c r="H76" s="57"/>
      <c r="I76" s="57"/>
      <c r="J76" s="44"/>
      <c r="K76" s="189" t="n">
        <v>6330</v>
      </c>
      <c r="L76" s="190" t="n">
        <v>6310</v>
      </c>
      <c r="M76" s="299" t="n">
        <f aca="false">SUM(N76:O76)</f>
        <v>17</v>
      </c>
      <c r="N76" s="299" t="n">
        <v>17</v>
      </c>
      <c r="O76" s="299" t="n">
        <v>0</v>
      </c>
      <c r="P76" s="299" t="n">
        <f aca="false">SUM(Q76:R76)</f>
        <v>37</v>
      </c>
      <c r="Q76" s="299" t="n">
        <v>36</v>
      </c>
      <c r="R76" s="299" t="n">
        <v>1</v>
      </c>
      <c r="S76" s="190" t="n">
        <f aca="false">SUM(L76-M76)</f>
        <v>6293</v>
      </c>
    </row>
    <row r="77" customFormat="false" ht="11.1" hidden="false" customHeight="true" outlineLevel="0" collapsed="false">
      <c r="B77" s="44"/>
      <c r="C77" s="57" t="s">
        <v>395</v>
      </c>
      <c r="D77" s="57"/>
      <c r="E77" s="57"/>
      <c r="F77" s="57"/>
      <c r="G77" s="57"/>
      <c r="H77" s="57"/>
      <c r="I77" s="57"/>
      <c r="J77" s="44"/>
      <c r="K77" s="189" t="n">
        <v>5693</v>
      </c>
      <c r="L77" s="190" t="n">
        <v>5678</v>
      </c>
      <c r="M77" s="299" t="n">
        <f aca="false">SUM(N77:O77)</f>
        <v>7</v>
      </c>
      <c r="N77" s="299" t="n">
        <v>7</v>
      </c>
      <c r="O77" s="299" t="n">
        <v>0</v>
      </c>
      <c r="P77" s="299" t="n">
        <f aca="false">SUM(Q77:R77)</f>
        <v>22</v>
      </c>
      <c r="Q77" s="299" t="n">
        <v>22</v>
      </c>
      <c r="R77" s="299" t="n">
        <v>0</v>
      </c>
      <c r="S77" s="190" t="n">
        <f aca="false">SUM(L77-M77)</f>
        <v>5671</v>
      </c>
    </row>
    <row r="78" customFormat="false" ht="11.1" hidden="false" customHeight="true" outlineLevel="0" collapsed="false">
      <c r="B78" s="142"/>
      <c r="C78" s="310"/>
      <c r="D78" s="310"/>
      <c r="E78" s="310"/>
      <c r="F78" s="310"/>
      <c r="G78" s="310"/>
      <c r="H78" s="310"/>
      <c r="I78" s="310"/>
      <c r="J78" s="142"/>
      <c r="K78" s="144"/>
      <c r="L78" s="142"/>
      <c r="M78" s="142"/>
      <c r="N78" s="142"/>
      <c r="O78" s="142"/>
      <c r="P78" s="142"/>
      <c r="Q78" s="142"/>
      <c r="R78" s="142"/>
      <c r="S78" s="142"/>
    </row>
    <row r="79" customFormat="false" ht="11.1" hidden="false" customHeight="true" outlineLevel="0" collapsed="false">
      <c r="C79" s="257" t="s">
        <v>149</v>
      </c>
      <c r="D79" s="257"/>
      <c r="E79" s="146" t="s">
        <v>150</v>
      </c>
      <c r="F79" s="132" t="s">
        <v>14</v>
      </c>
      <c r="G79" s="132"/>
      <c r="H79" s="180" t="s">
        <v>398</v>
      </c>
      <c r="J79" s="311"/>
      <c r="L79" s="147"/>
      <c r="M79" s="147"/>
      <c r="N79" s="147"/>
      <c r="O79" s="147"/>
      <c r="P79" s="147"/>
      <c r="Q79" s="147"/>
      <c r="R79" s="147"/>
      <c r="S79" s="147"/>
    </row>
    <row r="80" customFormat="false" ht="11.1" hidden="false" customHeight="true" outlineLevel="0" collapsed="false">
      <c r="D80" s="128"/>
      <c r="F80" s="132" t="s">
        <v>16</v>
      </c>
      <c r="G80" s="132"/>
      <c r="H80" s="304" t="s">
        <v>399</v>
      </c>
      <c r="J80" s="311"/>
      <c r="L80" s="152"/>
      <c r="M80" s="152"/>
      <c r="N80" s="152"/>
      <c r="O80" s="152"/>
      <c r="P80" s="152"/>
      <c r="Q80" s="152"/>
      <c r="R80" s="152"/>
      <c r="S80" s="152"/>
    </row>
    <row r="81" customFormat="false" ht="11.1" hidden="false" customHeight="true" outlineLevel="0" collapsed="false">
      <c r="B81" s="36" t="s">
        <v>155</v>
      </c>
      <c r="C81" s="36"/>
      <c r="D81" s="36"/>
      <c r="E81" s="146" t="s">
        <v>150</v>
      </c>
      <c r="F81" s="304" t="s">
        <v>163</v>
      </c>
      <c r="G81" s="152"/>
      <c r="J81" s="152"/>
      <c r="K81" s="152"/>
      <c r="L81" s="152"/>
      <c r="M81" s="152"/>
      <c r="N81" s="152"/>
      <c r="O81" s="152"/>
      <c r="P81" s="152"/>
      <c r="Q81" s="152"/>
      <c r="R81" s="152"/>
      <c r="S81" s="152"/>
    </row>
    <row r="82" customFormat="false" ht="12" hidden="false" customHeight="true" outlineLevel="0" collapsed="false"/>
    <row r="83" customFormat="false" ht="11.25" hidden="false" customHeight="false" outlineLevel="0" collapsed="false">
      <c r="J83" s="44"/>
      <c r="K83" s="44"/>
      <c r="L83" s="44"/>
      <c r="M83" s="44"/>
      <c r="N83" s="44"/>
    </row>
  </sheetData>
  <mergeCells count="77">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C19:I19"/>
    <mergeCell ref="C20:I20"/>
    <mergeCell ref="C21:I21"/>
    <mergeCell ref="C22:I22"/>
    <mergeCell ref="C23:I23"/>
    <mergeCell ref="C24:I24"/>
    <mergeCell ref="C25:I25"/>
    <mergeCell ref="C26:I26"/>
    <mergeCell ref="C27:I27"/>
    <mergeCell ref="C28:I28"/>
    <mergeCell ref="C30:I30"/>
    <mergeCell ref="C31:I31"/>
    <mergeCell ref="C32:I32"/>
    <mergeCell ref="C33:I33"/>
    <mergeCell ref="C34:I34"/>
    <mergeCell ref="C35:I35"/>
    <mergeCell ref="C38:I38"/>
    <mergeCell ref="C40:I40"/>
    <mergeCell ref="C41:I41"/>
    <mergeCell ref="C42:I42"/>
    <mergeCell ref="C43:I43"/>
    <mergeCell ref="C44:I44"/>
    <mergeCell ref="C45:I45"/>
    <mergeCell ref="C46:I46"/>
    <mergeCell ref="C47:I47"/>
    <mergeCell ref="C48:I48"/>
    <mergeCell ref="C49:I49"/>
    <mergeCell ref="C51:I51"/>
    <mergeCell ref="C52:I52"/>
    <mergeCell ref="C53:I53"/>
    <mergeCell ref="C54:I54"/>
    <mergeCell ref="C55:I55"/>
    <mergeCell ref="C56:I56"/>
    <mergeCell ref="C59:I59"/>
    <mergeCell ref="C61:I61"/>
    <mergeCell ref="C62:I62"/>
    <mergeCell ref="C63:I63"/>
    <mergeCell ref="C64:I64"/>
    <mergeCell ref="C65:I65"/>
    <mergeCell ref="C66:I66"/>
    <mergeCell ref="C67:I67"/>
    <mergeCell ref="C68:I68"/>
    <mergeCell ref="C69:I69"/>
    <mergeCell ref="C70:I70"/>
    <mergeCell ref="C72:I72"/>
    <mergeCell ref="C73:I73"/>
    <mergeCell ref="C74:I74"/>
    <mergeCell ref="C75:I75"/>
    <mergeCell ref="C76:I76"/>
    <mergeCell ref="C77:I77"/>
    <mergeCell ref="C79:D79"/>
    <mergeCell ref="F79:G79"/>
    <mergeCell ref="F80:G80"/>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62" min="1" style="74" width="1.62"/>
    <col collapsed="false" customWidth="false" hidden="false" outlineLevel="0" max="257" min="63" style="74" width="8.99"/>
  </cols>
  <sheetData>
    <row r="1" customFormat="false" ht="11.1" hidden="false" customHeight="true" outlineLevel="0" collapsed="false">
      <c r="A1" s="152"/>
      <c r="AY1" s="73"/>
      <c r="AZ1" s="73"/>
      <c r="BA1" s="73"/>
      <c r="BB1" s="73"/>
      <c r="BC1" s="73"/>
      <c r="BD1" s="73"/>
      <c r="BE1" s="73"/>
      <c r="BF1" s="73"/>
      <c r="BG1" s="73"/>
      <c r="BH1" s="151"/>
      <c r="BI1" s="71"/>
      <c r="BJ1" s="29" t="s">
        <v>400</v>
      </c>
    </row>
    <row r="2" customFormat="false" ht="11.1" hidden="false" customHeight="true" outlineLevel="0" collapsed="false"/>
    <row r="3" s="154" customFormat="true" ht="18" hidden="false" customHeight="true" outlineLevel="0" collapsed="false">
      <c r="B3" s="155" t="s">
        <v>401</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row>
    <row r="4" customFormat="false" ht="12.95" hidden="false" customHeight="true" outlineLevel="0" collapsed="false">
      <c r="B4" s="44"/>
      <c r="C4" s="44"/>
      <c r="D4" s="57"/>
      <c r="E4" s="57"/>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X4" s="44"/>
      <c r="AY4" s="44"/>
      <c r="AZ4" s="44"/>
      <c r="BA4" s="44"/>
      <c r="BB4" s="44"/>
      <c r="BC4" s="44"/>
      <c r="BD4" s="44"/>
      <c r="BE4" s="44"/>
      <c r="BF4" s="44"/>
      <c r="BG4" s="44"/>
      <c r="BH4" s="44"/>
      <c r="BI4" s="156" t="s">
        <v>171</v>
      </c>
    </row>
    <row r="5" customFormat="false" ht="20.1" hidden="false" customHeight="true" outlineLevel="0" collapsed="false">
      <c r="B5" s="157" t="s">
        <v>402</v>
      </c>
      <c r="C5" s="157"/>
      <c r="D5" s="157"/>
      <c r="E5" s="157"/>
      <c r="F5" s="157"/>
      <c r="G5" s="157"/>
      <c r="H5" s="157"/>
      <c r="I5" s="157"/>
      <c r="J5" s="157"/>
      <c r="K5" s="157"/>
      <c r="L5" s="157"/>
      <c r="M5" s="157"/>
      <c r="N5" s="157"/>
      <c r="O5" s="157"/>
      <c r="P5" s="157"/>
      <c r="Q5" s="157"/>
      <c r="R5" s="157"/>
      <c r="S5" s="157"/>
      <c r="T5" s="157"/>
      <c r="U5" s="157"/>
      <c r="V5" s="157" t="s">
        <v>403</v>
      </c>
      <c r="W5" s="157"/>
      <c r="X5" s="157"/>
      <c r="Y5" s="157"/>
      <c r="Z5" s="157"/>
      <c r="AA5" s="157"/>
      <c r="AB5" s="157"/>
      <c r="AC5" s="157"/>
      <c r="AD5" s="158" t="s">
        <v>404</v>
      </c>
      <c r="AE5" s="158"/>
      <c r="AF5" s="158"/>
      <c r="AG5" s="158"/>
      <c r="AH5" s="158"/>
      <c r="AI5" s="158"/>
      <c r="AJ5" s="158"/>
      <c r="AK5" s="158"/>
      <c r="AL5" s="158" t="s">
        <v>405</v>
      </c>
      <c r="AM5" s="158"/>
      <c r="AN5" s="158"/>
      <c r="AO5" s="158"/>
      <c r="AP5" s="158"/>
      <c r="AQ5" s="158"/>
      <c r="AR5" s="158"/>
      <c r="AS5" s="158"/>
      <c r="AT5" s="312" t="s">
        <v>406</v>
      </c>
      <c r="AU5" s="312"/>
      <c r="AV5" s="312"/>
      <c r="AW5" s="312"/>
      <c r="AX5" s="312"/>
      <c r="AY5" s="312"/>
      <c r="AZ5" s="312"/>
      <c r="BA5" s="312"/>
      <c r="BB5" s="313" t="s">
        <v>407</v>
      </c>
      <c r="BC5" s="313"/>
      <c r="BD5" s="313"/>
      <c r="BE5" s="313"/>
      <c r="BF5" s="313"/>
      <c r="BG5" s="313"/>
      <c r="BH5" s="313"/>
      <c r="BI5" s="313"/>
    </row>
    <row r="6" customFormat="false" ht="20.1"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8"/>
      <c r="AE6" s="158"/>
      <c r="AF6" s="158"/>
      <c r="AG6" s="158"/>
      <c r="AH6" s="158"/>
      <c r="AI6" s="158"/>
      <c r="AJ6" s="158"/>
      <c r="AK6" s="158"/>
      <c r="AL6" s="158"/>
      <c r="AM6" s="158"/>
      <c r="AN6" s="158"/>
      <c r="AO6" s="158"/>
      <c r="AP6" s="158"/>
      <c r="AQ6" s="158"/>
      <c r="AR6" s="158"/>
      <c r="AS6" s="158"/>
      <c r="AT6" s="312"/>
      <c r="AU6" s="312"/>
      <c r="AV6" s="312"/>
      <c r="AW6" s="312"/>
      <c r="AX6" s="312"/>
      <c r="AY6" s="312"/>
      <c r="AZ6" s="312"/>
      <c r="BA6" s="312"/>
      <c r="BB6" s="313"/>
      <c r="BC6" s="313"/>
      <c r="BD6" s="313"/>
      <c r="BE6" s="313"/>
      <c r="BF6" s="313"/>
      <c r="BG6" s="313"/>
      <c r="BH6" s="313"/>
      <c r="BI6" s="313"/>
    </row>
    <row r="7" customFormat="false" ht="12.95" hidden="false" customHeight="true" outlineLevel="0" collapsed="false">
      <c r="B7" s="44"/>
      <c r="C7" s="57"/>
      <c r="D7" s="57"/>
      <c r="E7" s="57"/>
      <c r="F7" s="57"/>
      <c r="G7" s="57"/>
      <c r="H7" s="57"/>
      <c r="I7" s="57"/>
      <c r="J7" s="57"/>
      <c r="K7" s="57"/>
      <c r="L7" s="57"/>
      <c r="M7" s="57"/>
      <c r="N7" s="57"/>
      <c r="O7" s="57"/>
      <c r="P7" s="57"/>
      <c r="Q7" s="57"/>
      <c r="R7" s="57"/>
      <c r="S7" s="57"/>
      <c r="T7" s="57"/>
      <c r="U7" s="294"/>
    </row>
    <row r="8" s="137" customFormat="true" ht="12.95" hidden="false" customHeight="true" outlineLevel="0" collapsed="false">
      <c r="B8" s="139"/>
      <c r="C8" s="36" t="s">
        <v>159</v>
      </c>
      <c r="D8" s="36"/>
      <c r="E8" s="36"/>
      <c r="F8" s="36"/>
      <c r="G8" s="36"/>
      <c r="H8" s="36"/>
      <c r="I8" s="36"/>
      <c r="J8" s="36"/>
      <c r="K8" s="36"/>
      <c r="L8" s="36"/>
      <c r="M8" s="36"/>
      <c r="N8" s="36"/>
      <c r="O8" s="36"/>
      <c r="P8" s="36"/>
      <c r="Q8" s="36"/>
      <c r="R8" s="36"/>
      <c r="S8" s="36"/>
      <c r="T8" s="36"/>
      <c r="U8" s="314"/>
      <c r="V8" s="315" t="n">
        <f aca="false">SUM(V11,V17,V23,V33)</f>
        <v>199352</v>
      </c>
      <c r="W8" s="315"/>
      <c r="X8" s="315"/>
      <c r="Y8" s="315"/>
      <c r="Z8" s="315"/>
      <c r="AA8" s="315"/>
      <c r="AB8" s="315"/>
      <c r="AC8" s="315"/>
      <c r="AD8" s="315" t="n">
        <f aca="false">SUM(AD11,AD17,AD23,AD33)</f>
        <v>73099</v>
      </c>
      <c r="AE8" s="315"/>
      <c r="AF8" s="315"/>
      <c r="AG8" s="315"/>
      <c r="AH8" s="315"/>
      <c r="AI8" s="315"/>
      <c r="AJ8" s="315"/>
      <c r="AK8" s="315"/>
      <c r="AL8" s="315" t="n">
        <f aca="false">SUM(AL11,AL17,AL23,AL33)</f>
        <v>197822</v>
      </c>
      <c r="AM8" s="315"/>
      <c r="AN8" s="315"/>
      <c r="AO8" s="315"/>
      <c r="AP8" s="315"/>
      <c r="AQ8" s="315"/>
      <c r="AR8" s="315"/>
      <c r="AS8" s="315"/>
      <c r="AT8" s="316" t="n">
        <f aca="false">SUM(AT11,AT17,AT23,AT33)</f>
        <v>124723</v>
      </c>
      <c r="AU8" s="316"/>
      <c r="AV8" s="316"/>
      <c r="AW8" s="316"/>
      <c r="AX8" s="316"/>
      <c r="AY8" s="316"/>
      <c r="AZ8" s="316"/>
      <c r="BA8" s="316"/>
      <c r="BB8" s="315" t="n">
        <f aca="false">SUM(BB11,BB17,BB23,BB33)</f>
        <v>324075</v>
      </c>
      <c r="BC8" s="315"/>
      <c r="BD8" s="315"/>
      <c r="BE8" s="315"/>
      <c r="BF8" s="315"/>
      <c r="BG8" s="315"/>
      <c r="BH8" s="315"/>
      <c r="BI8" s="315"/>
    </row>
    <row r="9" s="137" customFormat="true" ht="12.95" hidden="false" customHeight="true" outlineLevel="0" collapsed="false">
      <c r="B9" s="139"/>
      <c r="C9" s="165"/>
      <c r="D9" s="165"/>
      <c r="E9" s="165"/>
      <c r="F9" s="165"/>
      <c r="G9" s="165"/>
      <c r="H9" s="165"/>
      <c r="I9" s="165"/>
      <c r="J9" s="165"/>
      <c r="K9" s="165"/>
      <c r="L9" s="165"/>
      <c r="M9" s="165"/>
      <c r="N9" s="165"/>
      <c r="O9" s="165"/>
      <c r="P9" s="165"/>
      <c r="Q9" s="165"/>
      <c r="R9" s="165"/>
      <c r="S9" s="165"/>
      <c r="T9" s="165"/>
      <c r="U9" s="314"/>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6"/>
      <c r="AU9" s="316"/>
      <c r="AV9" s="316"/>
      <c r="AW9" s="316"/>
      <c r="AX9" s="316"/>
      <c r="AY9" s="316"/>
      <c r="AZ9" s="316"/>
      <c r="BA9" s="316"/>
      <c r="BB9" s="315"/>
      <c r="BC9" s="315"/>
      <c r="BD9" s="315"/>
      <c r="BE9" s="315"/>
      <c r="BF9" s="315"/>
      <c r="BG9" s="315"/>
      <c r="BH9" s="315"/>
      <c r="BI9" s="315"/>
    </row>
    <row r="10" customFormat="false" ht="12.95" hidden="false" customHeight="true" outlineLevel="0" collapsed="false">
      <c r="B10" s="44"/>
      <c r="C10" s="57"/>
      <c r="D10" s="57"/>
      <c r="E10" s="57"/>
      <c r="F10" s="57"/>
      <c r="G10" s="57"/>
      <c r="H10" s="57"/>
      <c r="I10" s="57"/>
      <c r="J10" s="57"/>
      <c r="K10" s="57"/>
      <c r="L10" s="57"/>
      <c r="M10" s="57"/>
      <c r="N10" s="57"/>
      <c r="O10" s="57"/>
      <c r="P10" s="57"/>
      <c r="Q10" s="57"/>
      <c r="R10" s="57"/>
      <c r="S10" s="57"/>
      <c r="T10" s="57"/>
      <c r="U10" s="294"/>
      <c r="V10" s="286"/>
      <c r="W10" s="286"/>
      <c r="X10" s="286"/>
      <c r="Y10" s="286"/>
      <c r="Z10" s="286"/>
      <c r="AA10" s="317"/>
      <c r="AB10" s="317"/>
      <c r="AC10" s="317"/>
      <c r="AD10" s="286"/>
      <c r="AE10" s="286"/>
      <c r="AF10" s="286"/>
      <c r="AG10" s="317"/>
      <c r="AH10" s="317"/>
      <c r="AI10" s="317"/>
      <c r="AJ10" s="317"/>
      <c r="AK10" s="317"/>
      <c r="AL10" s="286"/>
      <c r="AM10" s="286"/>
      <c r="AN10" s="317"/>
      <c r="AO10" s="317"/>
      <c r="AP10" s="317"/>
      <c r="AQ10" s="317"/>
      <c r="AR10" s="317"/>
      <c r="AS10" s="317"/>
      <c r="AT10" s="318"/>
      <c r="AU10" s="318"/>
      <c r="AV10" s="318"/>
      <c r="AW10" s="318"/>
      <c r="AX10" s="318"/>
      <c r="AY10" s="318"/>
      <c r="AZ10" s="319"/>
      <c r="BA10" s="319"/>
      <c r="BB10" s="286"/>
      <c r="BC10" s="286"/>
      <c r="BD10" s="286"/>
      <c r="BE10" s="286"/>
      <c r="BF10" s="286"/>
      <c r="BG10" s="317"/>
      <c r="BH10" s="317"/>
      <c r="BI10" s="317"/>
    </row>
    <row r="11" s="137" customFormat="true" ht="12.95" hidden="false" customHeight="true" outlineLevel="0" collapsed="false">
      <c r="B11" s="139"/>
      <c r="C11" s="36" t="s">
        <v>408</v>
      </c>
      <c r="D11" s="36"/>
      <c r="E11" s="36"/>
      <c r="F11" s="36"/>
      <c r="G11" s="36"/>
      <c r="H11" s="36"/>
      <c r="I11" s="36"/>
      <c r="J11" s="36"/>
      <c r="K11" s="36"/>
      <c r="L11" s="36"/>
      <c r="M11" s="36"/>
      <c r="N11" s="36"/>
      <c r="O11" s="36"/>
      <c r="P11" s="36"/>
      <c r="Q11" s="36"/>
      <c r="R11" s="36"/>
      <c r="S11" s="36"/>
      <c r="T11" s="36"/>
      <c r="U11" s="314"/>
      <c r="V11" s="315" t="n">
        <f aca="false">SUM(V12:AC14)</f>
        <v>1511</v>
      </c>
      <c r="W11" s="315"/>
      <c r="X11" s="315"/>
      <c r="Y11" s="315"/>
      <c r="Z11" s="315"/>
      <c r="AA11" s="315"/>
      <c r="AB11" s="315"/>
      <c r="AC11" s="315"/>
      <c r="AD11" s="315" t="n">
        <f aca="false">SUM(AD12:AK14)</f>
        <v>142</v>
      </c>
      <c r="AE11" s="315"/>
      <c r="AF11" s="315"/>
      <c r="AG11" s="315"/>
      <c r="AH11" s="315"/>
      <c r="AI11" s="315"/>
      <c r="AJ11" s="315"/>
      <c r="AK11" s="315"/>
      <c r="AL11" s="315" t="n">
        <f aca="false">SUM(AL12:AS14)</f>
        <v>166</v>
      </c>
      <c r="AM11" s="315"/>
      <c r="AN11" s="315"/>
      <c r="AO11" s="315"/>
      <c r="AP11" s="315"/>
      <c r="AQ11" s="315"/>
      <c r="AR11" s="315"/>
      <c r="AS11" s="315"/>
      <c r="AT11" s="316" t="n">
        <f aca="false">SUM(AT12:BA14)</f>
        <v>24</v>
      </c>
      <c r="AU11" s="316"/>
      <c r="AV11" s="316"/>
      <c r="AW11" s="316"/>
      <c r="AX11" s="316"/>
      <c r="AY11" s="316"/>
      <c r="AZ11" s="316"/>
      <c r="BA11" s="316"/>
      <c r="BB11" s="315" t="n">
        <f aca="false">SUM(BB12:BI14)</f>
        <v>1535</v>
      </c>
      <c r="BC11" s="315"/>
      <c r="BD11" s="315"/>
      <c r="BE11" s="315"/>
      <c r="BF11" s="315"/>
      <c r="BG11" s="315"/>
      <c r="BH11" s="315"/>
      <c r="BI11" s="315"/>
    </row>
    <row r="12" customFormat="false" ht="12.95" hidden="false" customHeight="true" outlineLevel="0" collapsed="false">
      <c r="B12" s="44"/>
      <c r="C12" s="57"/>
      <c r="D12" s="57"/>
      <c r="E12" s="36" t="s">
        <v>409</v>
      </c>
      <c r="F12" s="36"/>
      <c r="G12" s="36"/>
      <c r="H12" s="36"/>
      <c r="I12" s="36"/>
      <c r="J12" s="36"/>
      <c r="K12" s="36"/>
      <c r="L12" s="36"/>
      <c r="M12" s="36"/>
      <c r="N12" s="36"/>
      <c r="O12" s="36"/>
      <c r="P12" s="36"/>
      <c r="Q12" s="36"/>
      <c r="R12" s="36"/>
      <c r="S12" s="36"/>
      <c r="T12" s="36"/>
      <c r="U12" s="294"/>
      <c r="V12" s="286" t="n">
        <v>1497</v>
      </c>
      <c r="W12" s="286"/>
      <c r="X12" s="286"/>
      <c r="Y12" s="286"/>
      <c r="Z12" s="286"/>
      <c r="AA12" s="286"/>
      <c r="AB12" s="286"/>
      <c r="AC12" s="286"/>
      <c r="AD12" s="286" t="n">
        <v>138</v>
      </c>
      <c r="AE12" s="286"/>
      <c r="AF12" s="286"/>
      <c r="AG12" s="286"/>
      <c r="AH12" s="286"/>
      <c r="AI12" s="286"/>
      <c r="AJ12" s="286"/>
      <c r="AK12" s="286"/>
      <c r="AL12" s="286" t="n">
        <v>151</v>
      </c>
      <c r="AM12" s="286"/>
      <c r="AN12" s="286"/>
      <c r="AO12" s="286"/>
      <c r="AP12" s="286"/>
      <c r="AQ12" s="286"/>
      <c r="AR12" s="286"/>
      <c r="AS12" s="286"/>
      <c r="AT12" s="318" t="n">
        <v>13</v>
      </c>
      <c r="AU12" s="318"/>
      <c r="AV12" s="318"/>
      <c r="AW12" s="318"/>
      <c r="AX12" s="318"/>
      <c r="AY12" s="318"/>
      <c r="AZ12" s="318"/>
      <c r="BA12" s="318"/>
      <c r="BB12" s="286" t="n">
        <v>1510</v>
      </c>
      <c r="BC12" s="286"/>
      <c r="BD12" s="286"/>
      <c r="BE12" s="286"/>
      <c r="BF12" s="286"/>
      <c r="BG12" s="286"/>
      <c r="BH12" s="286"/>
      <c r="BI12" s="286"/>
    </row>
    <row r="13" customFormat="false" ht="12.95" hidden="false" customHeight="true" outlineLevel="0" collapsed="false">
      <c r="B13" s="44"/>
      <c r="C13" s="57"/>
      <c r="D13" s="57"/>
      <c r="E13" s="36" t="s">
        <v>410</v>
      </c>
      <c r="F13" s="36"/>
      <c r="G13" s="36"/>
      <c r="H13" s="36"/>
      <c r="I13" s="36"/>
      <c r="J13" s="36"/>
      <c r="K13" s="36"/>
      <c r="L13" s="36"/>
      <c r="M13" s="36"/>
      <c r="N13" s="36"/>
      <c r="O13" s="36"/>
      <c r="P13" s="36"/>
      <c r="Q13" s="36"/>
      <c r="R13" s="36"/>
      <c r="S13" s="36"/>
      <c r="T13" s="36"/>
      <c r="U13" s="294"/>
      <c r="V13" s="286" t="n">
        <v>9</v>
      </c>
      <c r="W13" s="286"/>
      <c r="X13" s="286"/>
      <c r="Y13" s="286"/>
      <c r="Z13" s="286"/>
      <c r="AA13" s="286"/>
      <c r="AB13" s="286"/>
      <c r="AC13" s="286"/>
      <c r="AD13" s="286" t="n">
        <v>2</v>
      </c>
      <c r="AE13" s="286"/>
      <c r="AF13" s="286"/>
      <c r="AG13" s="286"/>
      <c r="AH13" s="286"/>
      <c r="AI13" s="286"/>
      <c r="AJ13" s="286"/>
      <c r="AK13" s="286"/>
      <c r="AL13" s="286" t="n">
        <v>9</v>
      </c>
      <c r="AM13" s="286"/>
      <c r="AN13" s="286"/>
      <c r="AO13" s="286"/>
      <c r="AP13" s="286"/>
      <c r="AQ13" s="286"/>
      <c r="AR13" s="286"/>
      <c r="AS13" s="286"/>
      <c r="AT13" s="318" t="n">
        <v>7</v>
      </c>
      <c r="AU13" s="318"/>
      <c r="AV13" s="318"/>
      <c r="AW13" s="318"/>
      <c r="AX13" s="318"/>
      <c r="AY13" s="318"/>
      <c r="AZ13" s="318"/>
      <c r="BA13" s="318"/>
      <c r="BB13" s="286" t="n">
        <v>16</v>
      </c>
      <c r="BC13" s="286"/>
      <c r="BD13" s="286"/>
      <c r="BE13" s="286"/>
      <c r="BF13" s="286"/>
      <c r="BG13" s="286"/>
      <c r="BH13" s="286"/>
      <c r="BI13" s="286"/>
    </row>
    <row r="14" customFormat="false" ht="12.95" hidden="false" customHeight="true" outlineLevel="0" collapsed="false">
      <c r="B14" s="44"/>
      <c r="C14" s="57"/>
      <c r="D14" s="57"/>
      <c r="E14" s="36" t="s">
        <v>411</v>
      </c>
      <c r="F14" s="36"/>
      <c r="G14" s="36"/>
      <c r="H14" s="36"/>
      <c r="I14" s="36"/>
      <c r="J14" s="36"/>
      <c r="K14" s="36"/>
      <c r="L14" s="36"/>
      <c r="M14" s="36"/>
      <c r="N14" s="36"/>
      <c r="O14" s="36"/>
      <c r="P14" s="36"/>
      <c r="Q14" s="36"/>
      <c r="R14" s="36"/>
      <c r="S14" s="36"/>
      <c r="T14" s="36"/>
      <c r="U14" s="294"/>
      <c r="V14" s="286" t="n">
        <v>5</v>
      </c>
      <c r="W14" s="286"/>
      <c r="X14" s="286"/>
      <c r="Y14" s="286"/>
      <c r="Z14" s="286"/>
      <c r="AA14" s="286"/>
      <c r="AB14" s="286"/>
      <c r="AC14" s="286"/>
      <c r="AD14" s="286" t="n">
        <v>2</v>
      </c>
      <c r="AE14" s="286"/>
      <c r="AF14" s="286"/>
      <c r="AG14" s="286"/>
      <c r="AH14" s="286"/>
      <c r="AI14" s="286"/>
      <c r="AJ14" s="286"/>
      <c r="AK14" s="286"/>
      <c r="AL14" s="286" t="n">
        <v>6</v>
      </c>
      <c r="AM14" s="286"/>
      <c r="AN14" s="286"/>
      <c r="AO14" s="286"/>
      <c r="AP14" s="286"/>
      <c r="AQ14" s="286"/>
      <c r="AR14" s="286"/>
      <c r="AS14" s="286"/>
      <c r="AT14" s="318" t="n">
        <v>4</v>
      </c>
      <c r="AU14" s="318"/>
      <c r="AV14" s="318"/>
      <c r="AW14" s="318"/>
      <c r="AX14" s="318"/>
      <c r="AY14" s="318"/>
      <c r="AZ14" s="318"/>
      <c r="BA14" s="318"/>
      <c r="BB14" s="286" t="n">
        <v>9</v>
      </c>
      <c r="BC14" s="286"/>
      <c r="BD14" s="286"/>
      <c r="BE14" s="286"/>
      <c r="BF14" s="286"/>
      <c r="BG14" s="286"/>
      <c r="BH14" s="286"/>
      <c r="BI14" s="286"/>
    </row>
    <row r="15" customFormat="false" ht="12.95" hidden="false" customHeight="true" outlineLevel="0" collapsed="false">
      <c r="B15" s="44"/>
      <c r="C15" s="57"/>
      <c r="D15" s="57"/>
      <c r="E15" s="57"/>
      <c r="F15" s="57"/>
      <c r="G15" s="57"/>
      <c r="H15" s="57"/>
      <c r="I15" s="57"/>
      <c r="J15" s="57"/>
      <c r="K15" s="57"/>
      <c r="L15" s="57"/>
      <c r="M15" s="57"/>
      <c r="N15" s="57"/>
      <c r="O15" s="57"/>
      <c r="P15" s="57"/>
      <c r="Q15" s="57"/>
      <c r="R15" s="57"/>
      <c r="S15" s="57"/>
      <c r="T15" s="57"/>
      <c r="U15" s="294"/>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318"/>
      <c r="AU15" s="318"/>
      <c r="AV15" s="318"/>
      <c r="AW15" s="318"/>
      <c r="AX15" s="318"/>
      <c r="AY15" s="318"/>
      <c r="AZ15" s="318"/>
      <c r="BA15" s="318"/>
      <c r="BB15" s="286"/>
      <c r="BC15" s="286"/>
      <c r="BD15" s="286"/>
      <c r="BE15" s="286"/>
      <c r="BF15" s="286"/>
      <c r="BG15" s="286"/>
      <c r="BH15" s="286"/>
      <c r="BI15" s="286"/>
    </row>
    <row r="16" customFormat="false" ht="12.95" hidden="false" customHeight="true" outlineLevel="0" collapsed="false">
      <c r="B16" s="44"/>
      <c r="C16" s="57"/>
      <c r="D16" s="57"/>
      <c r="E16" s="57"/>
      <c r="F16" s="57"/>
      <c r="G16" s="57"/>
      <c r="H16" s="57"/>
      <c r="I16" s="57"/>
      <c r="J16" s="57"/>
      <c r="K16" s="57"/>
      <c r="L16" s="57"/>
      <c r="M16" s="57"/>
      <c r="N16" s="57"/>
      <c r="O16" s="57"/>
      <c r="P16" s="57"/>
      <c r="Q16" s="57"/>
      <c r="R16" s="57"/>
      <c r="S16" s="57"/>
      <c r="T16" s="57"/>
      <c r="U16" s="294"/>
      <c r="V16" s="286"/>
      <c r="W16" s="286"/>
      <c r="X16" s="286"/>
      <c r="Y16" s="286"/>
      <c r="Z16" s="286"/>
      <c r="AA16" s="317"/>
      <c r="AB16" s="317"/>
      <c r="AC16" s="317"/>
      <c r="AD16" s="286"/>
      <c r="AE16" s="286"/>
      <c r="AF16" s="286"/>
      <c r="AG16" s="317"/>
      <c r="AH16" s="317"/>
      <c r="AI16" s="317"/>
      <c r="AJ16" s="317"/>
      <c r="AK16" s="317"/>
      <c r="AL16" s="286"/>
      <c r="AM16" s="286"/>
      <c r="AN16" s="317"/>
      <c r="AO16" s="317"/>
      <c r="AP16" s="317"/>
      <c r="AQ16" s="317"/>
      <c r="AR16" s="317"/>
      <c r="AS16" s="317"/>
      <c r="AT16" s="318"/>
      <c r="AU16" s="318"/>
      <c r="AV16" s="318"/>
      <c r="AW16" s="318"/>
      <c r="AX16" s="318"/>
      <c r="AY16" s="318"/>
      <c r="AZ16" s="319"/>
      <c r="BA16" s="319"/>
      <c r="BB16" s="286"/>
      <c r="BC16" s="286"/>
      <c r="BD16" s="286"/>
      <c r="BE16" s="286"/>
      <c r="BF16" s="286"/>
      <c r="BG16" s="317"/>
      <c r="BH16" s="317"/>
      <c r="BI16" s="317"/>
    </row>
    <row r="17" s="137" customFormat="true" ht="12.95" hidden="false" customHeight="true" outlineLevel="0" collapsed="false">
      <c r="B17" s="139"/>
      <c r="C17" s="36" t="s">
        <v>412</v>
      </c>
      <c r="D17" s="36"/>
      <c r="E17" s="36"/>
      <c r="F17" s="36"/>
      <c r="G17" s="36"/>
      <c r="H17" s="36"/>
      <c r="I17" s="36"/>
      <c r="J17" s="36"/>
      <c r="K17" s="36"/>
      <c r="L17" s="36"/>
      <c r="M17" s="36"/>
      <c r="N17" s="36"/>
      <c r="O17" s="36"/>
      <c r="P17" s="36"/>
      <c r="Q17" s="36"/>
      <c r="R17" s="36"/>
      <c r="S17" s="36"/>
      <c r="T17" s="36"/>
      <c r="U17" s="295"/>
      <c r="V17" s="315" t="n">
        <f aca="false">SUM(V18:AC20)</f>
        <v>44512</v>
      </c>
      <c r="W17" s="315"/>
      <c r="X17" s="315"/>
      <c r="Y17" s="315"/>
      <c r="Z17" s="315"/>
      <c r="AA17" s="315"/>
      <c r="AB17" s="315"/>
      <c r="AC17" s="315"/>
      <c r="AD17" s="315" t="n">
        <f aca="false">SUM(AD18:AK20)</f>
        <v>16476</v>
      </c>
      <c r="AE17" s="315"/>
      <c r="AF17" s="315"/>
      <c r="AG17" s="315"/>
      <c r="AH17" s="315"/>
      <c r="AI17" s="315"/>
      <c r="AJ17" s="315"/>
      <c r="AK17" s="315"/>
      <c r="AL17" s="315" t="n">
        <f aca="false">SUM(AL18:AS20)</f>
        <v>41727</v>
      </c>
      <c r="AM17" s="315"/>
      <c r="AN17" s="315"/>
      <c r="AO17" s="315"/>
      <c r="AP17" s="315"/>
      <c r="AQ17" s="315"/>
      <c r="AR17" s="315"/>
      <c r="AS17" s="315"/>
      <c r="AT17" s="316" t="n">
        <f aca="false">SUM(AT18:BA20)</f>
        <v>25251</v>
      </c>
      <c r="AU17" s="316"/>
      <c r="AV17" s="316"/>
      <c r="AW17" s="316"/>
      <c r="AX17" s="316"/>
      <c r="AY17" s="316"/>
      <c r="AZ17" s="316"/>
      <c r="BA17" s="316"/>
      <c r="BB17" s="315" t="n">
        <f aca="false">SUM(BB18:BI20)</f>
        <v>69763</v>
      </c>
      <c r="BC17" s="315"/>
      <c r="BD17" s="315"/>
      <c r="BE17" s="315"/>
      <c r="BF17" s="315"/>
      <c r="BG17" s="315"/>
      <c r="BH17" s="315"/>
      <c r="BI17" s="315"/>
    </row>
    <row r="18" customFormat="false" ht="12.95" hidden="false" customHeight="true" outlineLevel="0" collapsed="false">
      <c r="B18" s="44"/>
      <c r="C18" s="57"/>
      <c r="D18" s="57"/>
      <c r="E18" s="36" t="s">
        <v>413</v>
      </c>
      <c r="F18" s="36"/>
      <c r="G18" s="36"/>
      <c r="H18" s="36"/>
      <c r="I18" s="36"/>
      <c r="J18" s="36"/>
      <c r="K18" s="36"/>
      <c r="L18" s="36"/>
      <c r="M18" s="36"/>
      <c r="N18" s="36"/>
      <c r="O18" s="36"/>
      <c r="P18" s="36"/>
      <c r="Q18" s="36"/>
      <c r="R18" s="36"/>
      <c r="S18" s="36"/>
      <c r="T18" s="36"/>
      <c r="U18" s="294"/>
      <c r="V18" s="286" t="n">
        <v>29</v>
      </c>
      <c r="W18" s="286"/>
      <c r="X18" s="286"/>
      <c r="Y18" s="286"/>
      <c r="Z18" s="286"/>
      <c r="AA18" s="286"/>
      <c r="AB18" s="286"/>
      <c r="AC18" s="286"/>
      <c r="AD18" s="286" t="n">
        <v>3</v>
      </c>
      <c r="AE18" s="286"/>
      <c r="AF18" s="286"/>
      <c r="AG18" s="286"/>
      <c r="AH18" s="286"/>
      <c r="AI18" s="286"/>
      <c r="AJ18" s="286"/>
      <c r="AK18" s="286"/>
      <c r="AL18" s="286" t="n">
        <v>94</v>
      </c>
      <c r="AM18" s="286"/>
      <c r="AN18" s="286"/>
      <c r="AO18" s="286"/>
      <c r="AP18" s="286"/>
      <c r="AQ18" s="286"/>
      <c r="AR18" s="286"/>
      <c r="AS18" s="286"/>
      <c r="AT18" s="318" t="n">
        <v>91</v>
      </c>
      <c r="AU18" s="318"/>
      <c r="AV18" s="318"/>
      <c r="AW18" s="318"/>
      <c r="AX18" s="318"/>
      <c r="AY18" s="318"/>
      <c r="AZ18" s="318"/>
      <c r="BA18" s="318"/>
      <c r="BB18" s="286" t="n">
        <v>120</v>
      </c>
      <c r="BC18" s="286"/>
      <c r="BD18" s="286"/>
      <c r="BE18" s="286"/>
      <c r="BF18" s="286"/>
      <c r="BG18" s="286"/>
      <c r="BH18" s="286"/>
      <c r="BI18" s="286"/>
    </row>
    <row r="19" customFormat="false" ht="12.95" hidden="false" customHeight="true" outlineLevel="0" collapsed="false">
      <c r="B19" s="44"/>
      <c r="C19" s="57"/>
      <c r="D19" s="57"/>
      <c r="E19" s="36" t="s">
        <v>414</v>
      </c>
      <c r="F19" s="36"/>
      <c r="G19" s="36"/>
      <c r="H19" s="36"/>
      <c r="I19" s="36"/>
      <c r="J19" s="36"/>
      <c r="K19" s="36"/>
      <c r="L19" s="36"/>
      <c r="M19" s="36"/>
      <c r="N19" s="36"/>
      <c r="O19" s="36"/>
      <c r="P19" s="36"/>
      <c r="Q19" s="36"/>
      <c r="R19" s="36"/>
      <c r="S19" s="36"/>
      <c r="T19" s="36"/>
      <c r="U19" s="294"/>
      <c r="V19" s="286" t="n">
        <v>28171</v>
      </c>
      <c r="W19" s="286"/>
      <c r="X19" s="286"/>
      <c r="Y19" s="286"/>
      <c r="Z19" s="286"/>
      <c r="AA19" s="286"/>
      <c r="AB19" s="286"/>
      <c r="AC19" s="286"/>
      <c r="AD19" s="286" t="n">
        <v>10561</v>
      </c>
      <c r="AE19" s="286"/>
      <c r="AF19" s="286"/>
      <c r="AG19" s="286"/>
      <c r="AH19" s="286"/>
      <c r="AI19" s="286"/>
      <c r="AJ19" s="286"/>
      <c r="AK19" s="286"/>
      <c r="AL19" s="286" t="n">
        <v>13468</v>
      </c>
      <c r="AM19" s="286"/>
      <c r="AN19" s="286"/>
      <c r="AO19" s="286"/>
      <c r="AP19" s="286"/>
      <c r="AQ19" s="286"/>
      <c r="AR19" s="286"/>
      <c r="AS19" s="286"/>
      <c r="AT19" s="318" t="n">
        <v>2907</v>
      </c>
      <c r="AU19" s="318"/>
      <c r="AV19" s="318"/>
      <c r="AW19" s="318"/>
      <c r="AX19" s="318"/>
      <c r="AY19" s="318"/>
      <c r="AZ19" s="318"/>
      <c r="BA19" s="318"/>
      <c r="BB19" s="286" t="n">
        <v>31078</v>
      </c>
      <c r="BC19" s="286"/>
      <c r="BD19" s="286"/>
      <c r="BE19" s="286"/>
      <c r="BF19" s="286"/>
      <c r="BG19" s="286"/>
      <c r="BH19" s="286"/>
      <c r="BI19" s="286"/>
    </row>
    <row r="20" customFormat="false" ht="12.95" hidden="false" customHeight="true" outlineLevel="0" collapsed="false">
      <c r="B20" s="44"/>
      <c r="C20" s="57"/>
      <c r="D20" s="57"/>
      <c r="E20" s="36" t="s">
        <v>415</v>
      </c>
      <c r="F20" s="36"/>
      <c r="G20" s="36"/>
      <c r="H20" s="36"/>
      <c r="I20" s="36"/>
      <c r="J20" s="36"/>
      <c r="K20" s="36"/>
      <c r="L20" s="36"/>
      <c r="M20" s="36"/>
      <c r="N20" s="36"/>
      <c r="O20" s="36"/>
      <c r="P20" s="36"/>
      <c r="Q20" s="36"/>
      <c r="R20" s="36"/>
      <c r="S20" s="36"/>
      <c r="T20" s="36"/>
      <c r="U20" s="294"/>
      <c r="V20" s="286" t="n">
        <v>16312</v>
      </c>
      <c r="W20" s="286"/>
      <c r="X20" s="286"/>
      <c r="Y20" s="286"/>
      <c r="Z20" s="286"/>
      <c r="AA20" s="286"/>
      <c r="AB20" s="286"/>
      <c r="AC20" s="286"/>
      <c r="AD20" s="286" t="n">
        <v>5912</v>
      </c>
      <c r="AE20" s="286"/>
      <c r="AF20" s="286"/>
      <c r="AG20" s="286"/>
      <c r="AH20" s="286"/>
      <c r="AI20" s="286"/>
      <c r="AJ20" s="286"/>
      <c r="AK20" s="286"/>
      <c r="AL20" s="286" t="n">
        <v>28165</v>
      </c>
      <c r="AM20" s="286"/>
      <c r="AN20" s="286"/>
      <c r="AO20" s="286"/>
      <c r="AP20" s="286"/>
      <c r="AQ20" s="286"/>
      <c r="AR20" s="286"/>
      <c r="AS20" s="286"/>
      <c r="AT20" s="318" t="n">
        <v>22253</v>
      </c>
      <c r="AU20" s="318"/>
      <c r="AV20" s="318"/>
      <c r="AW20" s="318"/>
      <c r="AX20" s="318"/>
      <c r="AY20" s="318"/>
      <c r="AZ20" s="318"/>
      <c r="BA20" s="318"/>
      <c r="BB20" s="286" t="n">
        <v>38565</v>
      </c>
      <c r="BC20" s="286"/>
      <c r="BD20" s="286"/>
      <c r="BE20" s="286"/>
      <c r="BF20" s="286"/>
      <c r="BG20" s="286"/>
      <c r="BH20" s="286"/>
      <c r="BI20" s="286"/>
    </row>
    <row r="21" customFormat="false" ht="12.95" hidden="false" customHeight="true" outlineLevel="0" collapsed="false">
      <c r="B21" s="44"/>
      <c r="C21" s="57"/>
      <c r="D21" s="57"/>
      <c r="E21" s="57"/>
      <c r="F21" s="57"/>
      <c r="G21" s="57"/>
      <c r="H21" s="57"/>
      <c r="I21" s="57"/>
      <c r="J21" s="57"/>
      <c r="K21" s="57"/>
      <c r="L21" s="57"/>
      <c r="M21" s="57"/>
      <c r="N21" s="57"/>
      <c r="O21" s="57"/>
      <c r="P21" s="57"/>
      <c r="Q21" s="57"/>
      <c r="R21" s="57"/>
      <c r="S21" s="57"/>
      <c r="T21" s="57"/>
      <c r="U21" s="294"/>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318"/>
      <c r="AU21" s="318"/>
      <c r="AV21" s="318"/>
      <c r="AW21" s="318"/>
      <c r="AX21" s="318"/>
      <c r="AY21" s="318"/>
      <c r="AZ21" s="318"/>
      <c r="BA21" s="318"/>
      <c r="BB21" s="286"/>
      <c r="BC21" s="286"/>
      <c r="BD21" s="286"/>
      <c r="BE21" s="286"/>
      <c r="BF21" s="286"/>
      <c r="BG21" s="286"/>
      <c r="BH21" s="286"/>
      <c r="BI21" s="286"/>
    </row>
    <row r="22" customFormat="false" ht="12.95" hidden="false" customHeight="true" outlineLevel="0" collapsed="false">
      <c r="B22" s="44"/>
      <c r="C22" s="57"/>
      <c r="D22" s="57"/>
      <c r="E22" s="57"/>
      <c r="F22" s="57"/>
      <c r="G22" s="57"/>
      <c r="H22" s="57"/>
      <c r="I22" s="57"/>
      <c r="J22" s="57"/>
      <c r="K22" s="57"/>
      <c r="L22" s="57"/>
      <c r="M22" s="57"/>
      <c r="N22" s="57"/>
      <c r="O22" s="57"/>
      <c r="P22" s="57"/>
      <c r="Q22" s="57"/>
      <c r="R22" s="57"/>
      <c r="S22" s="57"/>
      <c r="T22" s="57"/>
      <c r="U22" s="294"/>
      <c r="V22" s="286"/>
      <c r="W22" s="286"/>
      <c r="X22" s="286"/>
      <c r="Y22" s="286"/>
      <c r="Z22" s="286"/>
      <c r="AA22" s="317"/>
      <c r="AB22" s="317"/>
      <c r="AC22" s="317"/>
      <c r="AD22" s="286"/>
      <c r="AE22" s="286"/>
      <c r="AF22" s="286"/>
      <c r="AG22" s="317"/>
      <c r="AH22" s="317"/>
      <c r="AI22" s="317"/>
      <c r="AJ22" s="317"/>
      <c r="AK22" s="317"/>
      <c r="AL22" s="286"/>
      <c r="AM22" s="286"/>
      <c r="AN22" s="317"/>
      <c r="AO22" s="317"/>
      <c r="AP22" s="317"/>
      <c r="AQ22" s="317"/>
      <c r="AR22" s="317"/>
      <c r="AS22" s="317"/>
      <c r="AT22" s="318"/>
      <c r="AU22" s="318"/>
      <c r="AV22" s="318"/>
      <c r="AW22" s="318"/>
      <c r="AX22" s="318"/>
      <c r="AY22" s="318"/>
      <c r="AZ22" s="319"/>
      <c r="BA22" s="319"/>
      <c r="BB22" s="286"/>
      <c r="BC22" s="286"/>
      <c r="BD22" s="286"/>
      <c r="BE22" s="286"/>
      <c r="BF22" s="286"/>
      <c r="BG22" s="317"/>
      <c r="BH22" s="317"/>
      <c r="BI22" s="317"/>
    </row>
    <row r="23" s="137" customFormat="true" ht="12.95" hidden="false" customHeight="true" outlineLevel="0" collapsed="false">
      <c r="B23" s="139"/>
      <c r="C23" s="36" t="s">
        <v>416</v>
      </c>
      <c r="D23" s="36"/>
      <c r="E23" s="36"/>
      <c r="F23" s="36"/>
      <c r="G23" s="36"/>
      <c r="H23" s="36"/>
      <c r="I23" s="36"/>
      <c r="J23" s="36"/>
      <c r="K23" s="36"/>
      <c r="L23" s="36"/>
      <c r="M23" s="36"/>
      <c r="N23" s="36"/>
      <c r="O23" s="36"/>
      <c r="P23" s="36"/>
      <c r="Q23" s="36"/>
      <c r="R23" s="36"/>
      <c r="S23" s="36"/>
      <c r="T23" s="36"/>
      <c r="U23" s="295"/>
      <c r="V23" s="315" t="n">
        <f aca="false">SUM(V24:AC30)</f>
        <v>147374</v>
      </c>
      <c r="W23" s="315"/>
      <c r="X23" s="315"/>
      <c r="Y23" s="315"/>
      <c r="Z23" s="315"/>
      <c r="AA23" s="315"/>
      <c r="AB23" s="315"/>
      <c r="AC23" s="315"/>
      <c r="AD23" s="315" t="n">
        <f aca="false">SUM(AD24:AK30)</f>
        <v>55415</v>
      </c>
      <c r="AE23" s="315"/>
      <c r="AF23" s="315"/>
      <c r="AG23" s="315"/>
      <c r="AH23" s="315"/>
      <c r="AI23" s="315"/>
      <c r="AJ23" s="315"/>
      <c r="AK23" s="315"/>
      <c r="AL23" s="315" t="n">
        <f aca="false">SUM(AL24:AS30)</f>
        <v>152594</v>
      </c>
      <c r="AM23" s="315"/>
      <c r="AN23" s="315"/>
      <c r="AO23" s="315"/>
      <c r="AP23" s="315"/>
      <c r="AQ23" s="315"/>
      <c r="AR23" s="315"/>
      <c r="AS23" s="315"/>
      <c r="AT23" s="316" t="n">
        <f aca="false">SUM(AT24:BA30)</f>
        <v>97179</v>
      </c>
      <c r="AU23" s="316"/>
      <c r="AV23" s="316"/>
      <c r="AW23" s="316"/>
      <c r="AX23" s="316"/>
      <c r="AY23" s="316"/>
      <c r="AZ23" s="316"/>
      <c r="BA23" s="316"/>
      <c r="BB23" s="315" t="n">
        <f aca="false">SUM(BB24:BI30)</f>
        <v>244553</v>
      </c>
      <c r="BC23" s="315"/>
      <c r="BD23" s="315"/>
      <c r="BE23" s="315"/>
      <c r="BF23" s="315"/>
      <c r="BG23" s="315"/>
      <c r="BH23" s="315"/>
      <c r="BI23" s="315"/>
    </row>
    <row r="24" customFormat="false" ht="12.95" hidden="false" customHeight="true" outlineLevel="0" collapsed="false">
      <c r="B24" s="44"/>
      <c r="C24" s="57"/>
      <c r="D24" s="57"/>
      <c r="E24" s="36" t="s">
        <v>417</v>
      </c>
      <c r="F24" s="36"/>
      <c r="G24" s="36"/>
      <c r="H24" s="36"/>
      <c r="I24" s="36"/>
      <c r="J24" s="36"/>
      <c r="K24" s="36"/>
      <c r="L24" s="36"/>
      <c r="M24" s="36"/>
      <c r="N24" s="36"/>
      <c r="O24" s="36"/>
      <c r="P24" s="36"/>
      <c r="Q24" s="36"/>
      <c r="R24" s="36"/>
      <c r="S24" s="36"/>
      <c r="T24" s="36"/>
      <c r="U24" s="320"/>
      <c r="V24" s="286" t="n">
        <v>1144</v>
      </c>
      <c r="W24" s="286"/>
      <c r="X24" s="286"/>
      <c r="Y24" s="286"/>
      <c r="Z24" s="286"/>
      <c r="AA24" s="286"/>
      <c r="AB24" s="286"/>
      <c r="AC24" s="286"/>
      <c r="AD24" s="286" t="n">
        <v>848</v>
      </c>
      <c r="AE24" s="286"/>
      <c r="AF24" s="286"/>
      <c r="AG24" s="286"/>
      <c r="AH24" s="286"/>
      <c r="AI24" s="286"/>
      <c r="AJ24" s="286"/>
      <c r="AK24" s="286"/>
      <c r="AL24" s="286" t="n">
        <v>1061</v>
      </c>
      <c r="AM24" s="286"/>
      <c r="AN24" s="286"/>
      <c r="AO24" s="286"/>
      <c r="AP24" s="286"/>
      <c r="AQ24" s="286"/>
      <c r="AR24" s="286"/>
      <c r="AS24" s="286"/>
      <c r="AT24" s="318" t="n">
        <v>213</v>
      </c>
      <c r="AU24" s="318"/>
      <c r="AV24" s="318"/>
      <c r="AW24" s="318"/>
      <c r="AX24" s="318"/>
      <c r="AY24" s="318"/>
      <c r="AZ24" s="318"/>
      <c r="BA24" s="318"/>
      <c r="BB24" s="286" t="n">
        <v>1357</v>
      </c>
      <c r="BC24" s="286"/>
      <c r="BD24" s="286"/>
      <c r="BE24" s="286"/>
      <c r="BF24" s="286"/>
      <c r="BG24" s="286"/>
      <c r="BH24" s="286"/>
      <c r="BI24" s="286"/>
    </row>
    <row r="25" customFormat="false" ht="12.95" hidden="false" customHeight="true" outlineLevel="0" collapsed="false">
      <c r="B25" s="44"/>
      <c r="C25" s="57"/>
      <c r="D25" s="57"/>
      <c r="E25" s="36" t="s">
        <v>418</v>
      </c>
      <c r="F25" s="36"/>
      <c r="G25" s="36"/>
      <c r="H25" s="36"/>
      <c r="I25" s="36"/>
      <c r="J25" s="36"/>
      <c r="K25" s="36"/>
      <c r="L25" s="36"/>
      <c r="M25" s="36"/>
      <c r="N25" s="36"/>
      <c r="O25" s="36"/>
      <c r="P25" s="36"/>
      <c r="Q25" s="36"/>
      <c r="R25" s="36"/>
      <c r="S25" s="36"/>
      <c r="T25" s="36"/>
      <c r="U25" s="320"/>
      <c r="V25" s="286" t="n">
        <v>15189</v>
      </c>
      <c r="W25" s="286"/>
      <c r="X25" s="286"/>
      <c r="Y25" s="286"/>
      <c r="Z25" s="286"/>
      <c r="AA25" s="286"/>
      <c r="AB25" s="286"/>
      <c r="AC25" s="286"/>
      <c r="AD25" s="286" t="n">
        <v>6898</v>
      </c>
      <c r="AE25" s="286"/>
      <c r="AF25" s="286"/>
      <c r="AG25" s="286"/>
      <c r="AH25" s="286"/>
      <c r="AI25" s="286"/>
      <c r="AJ25" s="286"/>
      <c r="AK25" s="286"/>
      <c r="AL25" s="286" t="n">
        <v>12168</v>
      </c>
      <c r="AM25" s="286"/>
      <c r="AN25" s="286"/>
      <c r="AO25" s="286"/>
      <c r="AP25" s="286"/>
      <c r="AQ25" s="286"/>
      <c r="AR25" s="286"/>
      <c r="AS25" s="286"/>
      <c r="AT25" s="318" t="n">
        <v>5270</v>
      </c>
      <c r="AU25" s="318"/>
      <c r="AV25" s="318"/>
      <c r="AW25" s="318"/>
      <c r="AX25" s="318"/>
      <c r="AY25" s="318"/>
      <c r="AZ25" s="318"/>
      <c r="BA25" s="318"/>
      <c r="BB25" s="286" t="n">
        <v>20459</v>
      </c>
      <c r="BC25" s="286"/>
      <c r="BD25" s="286"/>
      <c r="BE25" s="286"/>
      <c r="BF25" s="286"/>
      <c r="BG25" s="286"/>
      <c r="BH25" s="286"/>
      <c r="BI25" s="286"/>
    </row>
    <row r="26" customFormat="false" ht="12.95" hidden="false" customHeight="true" outlineLevel="0" collapsed="false">
      <c r="B26" s="44"/>
      <c r="C26" s="57"/>
      <c r="D26" s="57"/>
      <c r="E26" s="36" t="s">
        <v>419</v>
      </c>
      <c r="F26" s="36"/>
      <c r="G26" s="36"/>
      <c r="H26" s="36"/>
      <c r="I26" s="36"/>
      <c r="J26" s="36"/>
      <c r="K26" s="36"/>
      <c r="L26" s="36"/>
      <c r="M26" s="36"/>
      <c r="N26" s="36"/>
      <c r="O26" s="36"/>
      <c r="P26" s="36"/>
      <c r="Q26" s="36"/>
      <c r="R26" s="36"/>
      <c r="S26" s="36"/>
      <c r="T26" s="36"/>
      <c r="U26" s="320"/>
      <c r="V26" s="286" t="n">
        <v>48963</v>
      </c>
      <c r="W26" s="286"/>
      <c r="X26" s="286"/>
      <c r="Y26" s="286"/>
      <c r="Z26" s="286"/>
      <c r="AA26" s="286"/>
      <c r="AB26" s="286"/>
      <c r="AC26" s="286"/>
      <c r="AD26" s="286" t="n">
        <v>15388</v>
      </c>
      <c r="AE26" s="286"/>
      <c r="AF26" s="286"/>
      <c r="AG26" s="286"/>
      <c r="AH26" s="286"/>
      <c r="AI26" s="286"/>
      <c r="AJ26" s="286"/>
      <c r="AK26" s="286"/>
      <c r="AL26" s="286" t="n">
        <v>42317</v>
      </c>
      <c r="AM26" s="286"/>
      <c r="AN26" s="286"/>
      <c r="AO26" s="286"/>
      <c r="AP26" s="286"/>
      <c r="AQ26" s="286"/>
      <c r="AR26" s="286"/>
      <c r="AS26" s="286"/>
      <c r="AT26" s="318" t="n">
        <v>26929</v>
      </c>
      <c r="AU26" s="318"/>
      <c r="AV26" s="318"/>
      <c r="AW26" s="318"/>
      <c r="AX26" s="318"/>
      <c r="AY26" s="318"/>
      <c r="AZ26" s="318"/>
      <c r="BA26" s="318"/>
      <c r="BB26" s="286" t="n">
        <v>75892</v>
      </c>
      <c r="BC26" s="286"/>
      <c r="BD26" s="286"/>
      <c r="BE26" s="286"/>
      <c r="BF26" s="286"/>
      <c r="BG26" s="286"/>
      <c r="BH26" s="286"/>
      <c r="BI26" s="286"/>
    </row>
    <row r="27" customFormat="false" ht="12.95" hidden="false" customHeight="true" outlineLevel="0" collapsed="false">
      <c r="B27" s="44"/>
      <c r="C27" s="57"/>
      <c r="D27" s="57"/>
      <c r="E27" s="36" t="s">
        <v>420</v>
      </c>
      <c r="F27" s="36"/>
      <c r="G27" s="36"/>
      <c r="H27" s="36"/>
      <c r="I27" s="36"/>
      <c r="J27" s="36"/>
      <c r="K27" s="36"/>
      <c r="L27" s="36"/>
      <c r="M27" s="36"/>
      <c r="N27" s="36"/>
      <c r="O27" s="36"/>
      <c r="P27" s="36"/>
      <c r="Q27" s="36"/>
      <c r="R27" s="36"/>
      <c r="S27" s="36"/>
      <c r="T27" s="36"/>
      <c r="U27" s="320"/>
      <c r="V27" s="286" t="n">
        <v>5537</v>
      </c>
      <c r="W27" s="286"/>
      <c r="X27" s="286"/>
      <c r="Y27" s="286"/>
      <c r="Z27" s="286"/>
      <c r="AA27" s="286"/>
      <c r="AB27" s="286"/>
      <c r="AC27" s="286"/>
      <c r="AD27" s="286" t="n">
        <v>2993</v>
      </c>
      <c r="AE27" s="286"/>
      <c r="AF27" s="286"/>
      <c r="AG27" s="286"/>
      <c r="AH27" s="286"/>
      <c r="AI27" s="286"/>
      <c r="AJ27" s="286"/>
      <c r="AK27" s="286"/>
      <c r="AL27" s="286" t="n">
        <v>12918</v>
      </c>
      <c r="AM27" s="286"/>
      <c r="AN27" s="286"/>
      <c r="AO27" s="286"/>
      <c r="AP27" s="286"/>
      <c r="AQ27" s="286"/>
      <c r="AR27" s="286"/>
      <c r="AS27" s="286"/>
      <c r="AT27" s="318" t="n">
        <v>9925</v>
      </c>
      <c r="AU27" s="318"/>
      <c r="AV27" s="318"/>
      <c r="AW27" s="318"/>
      <c r="AX27" s="318"/>
      <c r="AY27" s="318"/>
      <c r="AZ27" s="318"/>
      <c r="BA27" s="318"/>
      <c r="BB27" s="286" t="n">
        <v>15462</v>
      </c>
      <c r="BC27" s="286"/>
      <c r="BD27" s="286"/>
      <c r="BE27" s="286"/>
      <c r="BF27" s="286"/>
      <c r="BG27" s="286"/>
      <c r="BH27" s="286"/>
      <c r="BI27" s="286"/>
    </row>
    <row r="28" customFormat="false" ht="12.95" hidden="false" customHeight="true" outlineLevel="0" collapsed="false">
      <c r="B28" s="44"/>
      <c r="C28" s="57"/>
      <c r="D28" s="57"/>
      <c r="E28" s="36" t="s">
        <v>421</v>
      </c>
      <c r="F28" s="36"/>
      <c r="G28" s="36"/>
      <c r="H28" s="36"/>
      <c r="I28" s="36"/>
      <c r="J28" s="36"/>
      <c r="K28" s="36"/>
      <c r="L28" s="36"/>
      <c r="M28" s="36"/>
      <c r="N28" s="36"/>
      <c r="O28" s="36"/>
      <c r="P28" s="36"/>
      <c r="Q28" s="36"/>
      <c r="R28" s="36"/>
      <c r="S28" s="36"/>
      <c r="T28" s="36"/>
      <c r="U28" s="320"/>
      <c r="V28" s="286" t="n">
        <v>5376</v>
      </c>
      <c r="W28" s="286"/>
      <c r="X28" s="286"/>
      <c r="Y28" s="286"/>
      <c r="Z28" s="286"/>
      <c r="AA28" s="286"/>
      <c r="AB28" s="286"/>
      <c r="AC28" s="286"/>
      <c r="AD28" s="286" t="n">
        <v>1218</v>
      </c>
      <c r="AE28" s="286"/>
      <c r="AF28" s="286"/>
      <c r="AG28" s="286"/>
      <c r="AH28" s="286"/>
      <c r="AI28" s="286"/>
      <c r="AJ28" s="286"/>
      <c r="AK28" s="286"/>
      <c r="AL28" s="286" t="n">
        <v>4278</v>
      </c>
      <c r="AM28" s="286"/>
      <c r="AN28" s="286"/>
      <c r="AO28" s="286"/>
      <c r="AP28" s="286"/>
      <c r="AQ28" s="286"/>
      <c r="AR28" s="286"/>
      <c r="AS28" s="286"/>
      <c r="AT28" s="318" t="n">
        <v>3060</v>
      </c>
      <c r="AU28" s="318"/>
      <c r="AV28" s="318"/>
      <c r="AW28" s="318"/>
      <c r="AX28" s="318"/>
      <c r="AY28" s="318"/>
      <c r="AZ28" s="318"/>
      <c r="BA28" s="318"/>
      <c r="BB28" s="286" t="n">
        <v>8436</v>
      </c>
      <c r="BC28" s="286"/>
      <c r="BD28" s="286"/>
      <c r="BE28" s="286"/>
      <c r="BF28" s="286"/>
      <c r="BG28" s="286"/>
      <c r="BH28" s="286"/>
      <c r="BI28" s="286"/>
    </row>
    <row r="29" customFormat="false" ht="12.95" hidden="false" customHeight="true" outlineLevel="0" collapsed="false">
      <c r="B29" s="44"/>
      <c r="C29" s="57"/>
      <c r="D29" s="57"/>
      <c r="E29" s="36" t="s">
        <v>422</v>
      </c>
      <c r="F29" s="36"/>
      <c r="G29" s="36"/>
      <c r="H29" s="36"/>
      <c r="I29" s="36"/>
      <c r="J29" s="36"/>
      <c r="K29" s="36"/>
      <c r="L29" s="36"/>
      <c r="M29" s="36"/>
      <c r="N29" s="36"/>
      <c r="O29" s="36"/>
      <c r="P29" s="36"/>
      <c r="Q29" s="36"/>
      <c r="R29" s="36"/>
      <c r="S29" s="36"/>
      <c r="T29" s="36"/>
      <c r="U29" s="320"/>
      <c r="V29" s="286" t="n">
        <v>63317</v>
      </c>
      <c r="W29" s="286"/>
      <c r="X29" s="286"/>
      <c r="Y29" s="286"/>
      <c r="Z29" s="286"/>
      <c r="AA29" s="286"/>
      <c r="AB29" s="286"/>
      <c r="AC29" s="286"/>
      <c r="AD29" s="286" t="n">
        <v>23539</v>
      </c>
      <c r="AE29" s="286"/>
      <c r="AF29" s="286"/>
      <c r="AG29" s="286"/>
      <c r="AH29" s="286"/>
      <c r="AI29" s="286"/>
      <c r="AJ29" s="286"/>
      <c r="AK29" s="286"/>
      <c r="AL29" s="286" t="n">
        <v>73667</v>
      </c>
      <c r="AM29" s="286"/>
      <c r="AN29" s="286"/>
      <c r="AO29" s="286"/>
      <c r="AP29" s="286"/>
      <c r="AQ29" s="286"/>
      <c r="AR29" s="286"/>
      <c r="AS29" s="286"/>
      <c r="AT29" s="318" t="n">
        <v>50128</v>
      </c>
      <c r="AU29" s="318"/>
      <c r="AV29" s="318"/>
      <c r="AW29" s="318"/>
      <c r="AX29" s="318"/>
      <c r="AY29" s="318"/>
      <c r="AZ29" s="318"/>
      <c r="BA29" s="318"/>
      <c r="BB29" s="286" t="n">
        <v>113445</v>
      </c>
      <c r="BC29" s="286"/>
      <c r="BD29" s="286"/>
      <c r="BE29" s="286"/>
      <c r="BF29" s="286"/>
      <c r="BG29" s="286"/>
      <c r="BH29" s="286"/>
      <c r="BI29" s="286"/>
    </row>
    <row r="30" customFormat="false" ht="12.95" hidden="false" customHeight="true" outlineLevel="0" collapsed="false">
      <c r="B30" s="44"/>
      <c r="C30" s="57"/>
      <c r="D30" s="57"/>
      <c r="E30" s="36" t="s">
        <v>423</v>
      </c>
      <c r="F30" s="36"/>
      <c r="G30" s="36"/>
      <c r="H30" s="36"/>
      <c r="I30" s="36"/>
      <c r="J30" s="36"/>
      <c r="K30" s="36"/>
      <c r="L30" s="36"/>
      <c r="M30" s="36"/>
      <c r="N30" s="36"/>
      <c r="O30" s="36"/>
      <c r="P30" s="36"/>
      <c r="Q30" s="36"/>
      <c r="R30" s="36"/>
      <c r="S30" s="36"/>
      <c r="T30" s="36"/>
      <c r="U30" s="320"/>
      <c r="V30" s="286" t="n">
        <v>7848</v>
      </c>
      <c r="W30" s="286"/>
      <c r="X30" s="286"/>
      <c r="Y30" s="286"/>
      <c r="Z30" s="286"/>
      <c r="AA30" s="286"/>
      <c r="AB30" s="286"/>
      <c r="AC30" s="286"/>
      <c r="AD30" s="286" t="n">
        <v>4531</v>
      </c>
      <c r="AE30" s="286"/>
      <c r="AF30" s="286"/>
      <c r="AG30" s="286"/>
      <c r="AH30" s="286"/>
      <c r="AI30" s="286"/>
      <c r="AJ30" s="286"/>
      <c r="AK30" s="286"/>
      <c r="AL30" s="286" t="n">
        <v>6185</v>
      </c>
      <c r="AM30" s="286"/>
      <c r="AN30" s="286"/>
      <c r="AO30" s="286"/>
      <c r="AP30" s="286"/>
      <c r="AQ30" s="286"/>
      <c r="AR30" s="286"/>
      <c r="AS30" s="286"/>
      <c r="AT30" s="318" t="n">
        <v>1654</v>
      </c>
      <c r="AU30" s="318"/>
      <c r="AV30" s="318"/>
      <c r="AW30" s="318"/>
      <c r="AX30" s="318"/>
      <c r="AY30" s="318"/>
      <c r="AZ30" s="318"/>
      <c r="BA30" s="318"/>
      <c r="BB30" s="286" t="n">
        <v>9502</v>
      </c>
      <c r="BC30" s="286"/>
      <c r="BD30" s="286"/>
      <c r="BE30" s="286"/>
      <c r="BF30" s="286"/>
      <c r="BG30" s="286"/>
      <c r="BH30" s="286"/>
      <c r="BI30" s="286"/>
    </row>
    <row r="31" customFormat="false" ht="12.95" hidden="false" customHeight="true" outlineLevel="0" collapsed="false">
      <c r="B31" s="44"/>
      <c r="C31" s="57"/>
      <c r="D31" s="57"/>
      <c r="E31" s="57"/>
      <c r="F31" s="57"/>
      <c r="G31" s="57"/>
      <c r="H31" s="57"/>
      <c r="I31" s="57"/>
      <c r="J31" s="57"/>
      <c r="K31" s="57"/>
      <c r="L31" s="57"/>
      <c r="M31" s="57"/>
      <c r="N31" s="57"/>
      <c r="O31" s="57"/>
      <c r="P31" s="57"/>
      <c r="Q31" s="57"/>
      <c r="R31" s="57"/>
      <c r="S31" s="57"/>
      <c r="T31" s="57"/>
      <c r="U31" s="320"/>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318"/>
      <c r="AU31" s="318"/>
      <c r="AV31" s="318"/>
      <c r="AW31" s="318"/>
      <c r="AX31" s="318"/>
      <c r="AY31" s="318"/>
      <c r="AZ31" s="318"/>
      <c r="BA31" s="318"/>
      <c r="BB31" s="286"/>
      <c r="BC31" s="286"/>
      <c r="BD31" s="286"/>
      <c r="BE31" s="286"/>
      <c r="BF31" s="286"/>
      <c r="BG31" s="286"/>
      <c r="BH31" s="286"/>
      <c r="BI31" s="286"/>
    </row>
    <row r="32" customFormat="false" ht="12.95" hidden="false" customHeight="true" outlineLevel="0" collapsed="false">
      <c r="B32" s="44"/>
      <c r="C32" s="57"/>
      <c r="D32" s="57"/>
      <c r="E32" s="57"/>
      <c r="F32" s="57"/>
      <c r="G32" s="57"/>
      <c r="H32" s="57"/>
      <c r="I32" s="57"/>
      <c r="J32" s="57"/>
      <c r="K32" s="57"/>
      <c r="L32" s="57"/>
      <c r="M32" s="57"/>
      <c r="N32" s="57"/>
      <c r="O32" s="57"/>
      <c r="P32" s="57"/>
      <c r="Q32" s="57"/>
      <c r="R32" s="57"/>
      <c r="S32" s="57"/>
      <c r="T32" s="57"/>
      <c r="U32" s="320"/>
      <c r="V32" s="286"/>
      <c r="W32" s="286"/>
      <c r="X32" s="286"/>
      <c r="Y32" s="286"/>
      <c r="Z32" s="286"/>
      <c r="AA32" s="317"/>
      <c r="AB32" s="317"/>
      <c r="AC32" s="317"/>
      <c r="AD32" s="286"/>
      <c r="AE32" s="286"/>
      <c r="AF32" s="286"/>
      <c r="AG32" s="317"/>
      <c r="AH32" s="317"/>
      <c r="AI32" s="317"/>
      <c r="AJ32" s="317"/>
      <c r="AK32" s="317"/>
      <c r="AL32" s="286"/>
      <c r="AM32" s="286"/>
      <c r="AN32" s="317"/>
      <c r="AO32" s="317"/>
      <c r="AP32" s="317"/>
      <c r="AQ32" s="317"/>
      <c r="AR32" s="317"/>
      <c r="AS32" s="317"/>
      <c r="AT32" s="318"/>
      <c r="AU32" s="318"/>
      <c r="AV32" s="318"/>
      <c r="AW32" s="318"/>
      <c r="AX32" s="318"/>
      <c r="AY32" s="318"/>
      <c r="AZ32" s="319"/>
      <c r="BA32" s="319"/>
      <c r="BB32" s="286"/>
      <c r="BC32" s="286"/>
      <c r="BD32" s="286"/>
      <c r="BE32" s="286"/>
      <c r="BF32" s="286"/>
      <c r="BG32" s="317"/>
      <c r="BH32" s="317"/>
      <c r="BI32" s="317"/>
    </row>
    <row r="33" s="137" customFormat="true" ht="12.95" hidden="false" customHeight="true" outlineLevel="0" collapsed="false">
      <c r="B33" s="139"/>
      <c r="C33" s="36" t="s">
        <v>424</v>
      </c>
      <c r="D33" s="36"/>
      <c r="E33" s="36"/>
      <c r="F33" s="36"/>
      <c r="G33" s="36"/>
      <c r="H33" s="36"/>
      <c r="I33" s="36"/>
      <c r="J33" s="36"/>
      <c r="K33" s="36"/>
      <c r="L33" s="36"/>
      <c r="M33" s="36"/>
      <c r="N33" s="36"/>
      <c r="O33" s="36"/>
      <c r="P33" s="36"/>
      <c r="Q33" s="36"/>
      <c r="R33" s="36"/>
      <c r="S33" s="36"/>
      <c r="T33" s="36"/>
      <c r="U33" s="295"/>
      <c r="V33" s="282" t="n">
        <v>5955</v>
      </c>
      <c r="W33" s="282"/>
      <c r="X33" s="282"/>
      <c r="Y33" s="282"/>
      <c r="Z33" s="282"/>
      <c r="AA33" s="282"/>
      <c r="AB33" s="282"/>
      <c r="AC33" s="282"/>
      <c r="AD33" s="282" t="n">
        <v>1066</v>
      </c>
      <c r="AE33" s="282"/>
      <c r="AF33" s="282"/>
      <c r="AG33" s="282"/>
      <c r="AH33" s="282"/>
      <c r="AI33" s="282"/>
      <c r="AJ33" s="282"/>
      <c r="AK33" s="282"/>
      <c r="AL33" s="282" t="n">
        <v>3335</v>
      </c>
      <c r="AM33" s="282"/>
      <c r="AN33" s="282"/>
      <c r="AO33" s="282"/>
      <c r="AP33" s="282"/>
      <c r="AQ33" s="282"/>
      <c r="AR33" s="282"/>
      <c r="AS33" s="282"/>
      <c r="AT33" s="321" t="n">
        <v>2269</v>
      </c>
      <c r="AU33" s="321"/>
      <c r="AV33" s="321"/>
      <c r="AW33" s="321"/>
      <c r="AX33" s="321"/>
      <c r="AY33" s="321"/>
      <c r="AZ33" s="321"/>
      <c r="BA33" s="321"/>
      <c r="BB33" s="282" t="n">
        <v>8224</v>
      </c>
      <c r="BC33" s="282"/>
      <c r="BD33" s="282"/>
      <c r="BE33" s="282"/>
      <c r="BF33" s="282"/>
      <c r="BG33" s="282"/>
      <c r="BH33" s="282"/>
      <c r="BI33" s="282"/>
    </row>
    <row r="34" customFormat="false" ht="12.95" hidden="false" customHeight="true" outlineLevel="0" collapsed="false">
      <c r="B34" s="142"/>
      <c r="C34" s="322"/>
      <c r="D34" s="322"/>
      <c r="E34" s="322"/>
      <c r="F34" s="322"/>
      <c r="G34" s="322"/>
      <c r="H34" s="322"/>
      <c r="I34" s="322"/>
      <c r="J34" s="322"/>
      <c r="K34" s="322"/>
      <c r="L34" s="322"/>
      <c r="M34" s="322"/>
      <c r="N34" s="322"/>
      <c r="O34" s="322"/>
      <c r="P34" s="322"/>
      <c r="Q34" s="322"/>
      <c r="R34" s="322"/>
      <c r="S34" s="322"/>
      <c r="T34" s="142"/>
      <c r="U34" s="303"/>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row>
    <row r="35" customFormat="false" ht="12" hidden="false" customHeight="true" outlineLevel="0" collapsed="false">
      <c r="B35" s="145" t="s">
        <v>155</v>
      </c>
      <c r="C35" s="145"/>
      <c r="D35" s="145"/>
      <c r="E35" s="146" t="s">
        <v>150</v>
      </c>
      <c r="F35" s="147" t="s">
        <v>425</v>
      </c>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row>
    <row r="36" customFormat="false" ht="12" hidden="false" customHeight="true" outlineLevel="0" collapsed="false">
      <c r="B36" s="57"/>
      <c r="C36" s="57"/>
      <c r="D36" s="57"/>
      <c r="E36" s="130"/>
      <c r="F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row>
    <row r="37" customFormat="false" ht="12" hidden="false" customHeight="true" outlineLevel="0" collapsed="false"/>
    <row r="38" customFormat="false" ht="12" hidden="false" customHeight="true" outlineLevel="0" collapsed="false"/>
    <row r="39" s="154" customFormat="true" ht="18" hidden="false" customHeight="true" outlineLevel="0" collapsed="false">
      <c r="B39" s="155" t="s">
        <v>426</v>
      </c>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row>
    <row r="40" customFormat="false" ht="12.9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X40" s="44"/>
      <c r="AY40" s="44"/>
      <c r="AZ40" s="44"/>
      <c r="BA40" s="44"/>
      <c r="BB40" s="44"/>
      <c r="BC40" s="44"/>
      <c r="BD40" s="44"/>
      <c r="BE40" s="44"/>
      <c r="BF40" s="44"/>
      <c r="BG40" s="44"/>
      <c r="BH40" s="44"/>
      <c r="BI40" s="156" t="s">
        <v>171</v>
      </c>
    </row>
    <row r="41" customFormat="false" ht="20.1" hidden="false" customHeight="true" outlineLevel="0" collapsed="false">
      <c r="B41" s="157" t="s">
        <v>427</v>
      </c>
      <c r="C41" s="157"/>
      <c r="D41" s="157"/>
      <c r="E41" s="157"/>
      <c r="F41" s="157"/>
      <c r="G41" s="157"/>
      <c r="H41" s="157"/>
      <c r="I41" s="157"/>
      <c r="J41" s="157"/>
      <c r="K41" s="157"/>
      <c r="L41" s="157"/>
      <c r="M41" s="157"/>
      <c r="N41" s="157"/>
      <c r="O41" s="157"/>
      <c r="P41" s="157"/>
      <c r="Q41" s="181" t="s">
        <v>159</v>
      </c>
      <c r="R41" s="181"/>
      <c r="S41" s="181"/>
      <c r="T41" s="181"/>
      <c r="U41" s="181"/>
      <c r="V41" s="181"/>
      <c r="W41" s="181"/>
      <c r="X41" s="181"/>
      <c r="Y41" s="181"/>
      <c r="Z41" s="181"/>
      <c r="AA41" s="181"/>
      <c r="AB41" s="181"/>
      <c r="AC41" s="181"/>
      <c r="AD41" s="181"/>
      <c r="AE41" s="181"/>
      <c r="AF41" s="323" t="s">
        <v>428</v>
      </c>
      <c r="AG41" s="323"/>
      <c r="AH41" s="323"/>
      <c r="AI41" s="323"/>
      <c r="AJ41" s="323"/>
      <c r="AK41" s="323"/>
      <c r="AL41" s="323"/>
      <c r="AM41" s="323"/>
      <c r="AN41" s="323"/>
      <c r="AO41" s="323"/>
      <c r="AP41" s="323"/>
      <c r="AQ41" s="323"/>
      <c r="AR41" s="323"/>
      <c r="AS41" s="323"/>
      <c r="AT41" s="323"/>
      <c r="AU41" s="324" t="s">
        <v>429</v>
      </c>
      <c r="AV41" s="324"/>
      <c r="AW41" s="324"/>
      <c r="AX41" s="324"/>
      <c r="AY41" s="324"/>
      <c r="AZ41" s="324"/>
      <c r="BA41" s="324"/>
      <c r="BB41" s="324"/>
      <c r="BC41" s="324"/>
      <c r="BD41" s="324"/>
      <c r="BE41" s="324"/>
      <c r="BF41" s="324"/>
      <c r="BG41" s="324"/>
      <c r="BH41" s="324"/>
      <c r="BI41" s="324"/>
    </row>
    <row r="42" customFormat="false" ht="20.1" hidden="false" customHeight="true" outlineLevel="0" collapsed="false">
      <c r="B42" s="157"/>
      <c r="C42" s="157"/>
      <c r="D42" s="157"/>
      <c r="E42" s="157"/>
      <c r="F42" s="157"/>
      <c r="G42" s="157"/>
      <c r="H42" s="157"/>
      <c r="I42" s="157"/>
      <c r="J42" s="157"/>
      <c r="K42" s="157"/>
      <c r="L42" s="157"/>
      <c r="M42" s="157"/>
      <c r="N42" s="157"/>
      <c r="O42" s="157"/>
      <c r="P42" s="157"/>
      <c r="Q42" s="34" t="s">
        <v>123</v>
      </c>
      <c r="R42" s="34"/>
      <c r="S42" s="34"/>
      <c r="T42" s="34"/>
      <c r="U42" s="34"/>
      <c r="V42" s="34" t="s">
        <v>124</v>
      </c>
      <c r="W42" s="34"/>
      <c r="X42" s="34"/>
      <c r="Y42" s="34"/>
      <c r="Z42" s="34"/>
      <c r="AA42" s="34" t="s">
        <v>125</v>
      </c>
      <c r="AB42" s="34"/>
      <c r="AC42" s="34"/>
      <c r="AD42" s="34"/>
      <c r="AE42" s="34"/>
      <c r="AF42" s="34" t="s">
        <v>123</v>
      </c>
      <c r="AG42" s="34"/>
      <c r="AH42" s="34"/>
      <c r="AI42" s="34"/>
      <c r="AJ42" s="34"/>
      <c r="AK42" s="34" t="s">
        <v>124</v>
      </c>
      <c r="AL42" s="34"/>
      <c r="AM42" s="34"/>
      <c r="AN42" s="34"/>
      <c r="AO42" s="34"/>
      <c r="AP42" s="34" t="s">
        <v>125</v>
      </c>
      <c r="AQ42" s="34"/>
      <c r="AR42" s="34"/>
      <c r="AS42" s="34"/>
      <c r="AT42" s="34"/>
      <c r="AU42" s="34" t="s">
        <v>123</v>
      </c>
      <c r="AV42" s="34"/>
      <c r="AW42" s="34"/>
      <c r="AX42" s="34"/>
      <c r="AY42" s="34"/>
      <c r="AZ42" s="34" t="s">
        <v>124</v>
      </c>
      <c r="BA42" s="34"/>
      <c r="BB42" s="34"/>
      <c r="BC42" s="34"/>
      <c r="BD42" s="34"/>
      <c r="BE42" s="59" t="s">
        <v>125</v>
      </c>
      <c r="BF42" s="59"/>
      <c r="BG42" s="59"/>
      <c r="BH42" s="59"/>
      <c r="BI42" s="59"/>
    </row>
    <row r="43" customFormat="false" ht="12.95" hidden="false" customHeight="true" outlineLevel="0" collapsed="false">
      <c r="D43" s="44"/>
      <c r="E43" s="44"/>
      <c r="F43" s="44"/>
      <c r="G43" s="44"/>
      <c r="H43" s="44"/>
      <c r="I43" s="44"/>
      <c r="J43" s="44"/>
      <c r="K43" s="44"/>
      <c r="L43" s="44"/>
      <c r="M43" s="44"/>
      <c r="N43" s="44"/>
      <c r="O43" s="44"/>
      <c r="P43" s="44"/>
      <c r="Q43" s="163"/>
      <c r="R43" s="164"/>
      <c r="S43" s="164"/>
      <c r="T43" s="164"/>
      <c r="U43" s="164"/>
    </row>
    <row r="44" s="137" customFormat="true" ht="12.95" hidden="false" customHeight="true" outlineLevel="0" collapsed="false">
      <c r="C44" s="36" t="s">
        <v>159</v>
      </c>
      <c r="D44" s="36"/>
      <c r="E44" s="36"/>
      <c r="F44" s="36"/>
      <c r="G44" s="36"/>
      <c r="H44" s="36"/>
      <c r="I44" s="36"/>
      <c r="J44" s="36"/>
      <c r="K44" s="36"/>
      <c r="L44" s="36"/>
      <c r="M44" s="36"/>
      <c r="N44" s="36"/>
      <c r="O44" s="36"/>
      <c r="P44" s="165"/>
      <c r="Q44" s="166" t="n">
        <f aca="false">SUM(Q47,Q58,Q64)</f>
        <v>568385</v>
      </c>
      <c r="R44" s="166"/>
      <c r="S44" s="166"/>
      <c r="T44" s="166"/>
      <c r="U44" s="166"/>
      <c r="V44" s="167" t="n">
        <f aca="false">SUM(V47,V58,V64)</f>
        <v>280728</v>
      </c>
      <c r="W44" s="167"/>
      <c r="X44" s="167"/>
      <c r="Y44" s="167"/>
      <c r="Z44" s="167"/>
      <c r="AA44" s="167" t="n">
        <f aca="false">SUM(AA47,AA58,AA64)</f>
        <v>287657</v>
      </c>
      <c r="AB44" s="167"/>
      <c r="AC44" s="167"/>
      <c r="AD44" s="167"/>
      <c r="AE44" s="167"/>
      <c r="AF44" s="167" t="n">
        <f aca="false">SUM(AF47,AF58,AF64)</f>
        <v>467346</v>
      </c>
      <c r="AG44" s="167"/>
      <c r="AH44" s="167"/>
      <c r="AI44" s="167"/>
      <c r="AJ44" s="167"/>
      <c r="AK44" s="167" t="n">
        <f aca="false">SUM(AK47,AK58,AK64)</f>
        <v>235839</v>
      </c>
      <c r="AL44" s="167"/>
      <c r="AM44" s="167"/>
      <c r="AN44" s="167"/>
      <c r="AO44" s="167"/>
      <c r="AP44" s="167" t="n">
        <f aca="false">SUM(AP47,AP58,AP64)</f>
        <v>231507</v>
      </c>
      <c r="AQ44" s="167"/>
      <c r="AR44" s="167"/>
      <c r="AS44" s="167"/>
      <c r="AT44" s="167"/>
      <c r="AU44" s="167" t="n">
        <f aca="false">SUM(AU47,AU58,AU64)</f>
        <v>101039</v>
      </c>
      <c r="AV44" s="167"/>
      <c r="AW44" s="167"/>
      <c r="AX44" s="167"/>
      <c r="AY44" s="167"/>
      <c r="AZ44" s="167" t="n">
        <f aca="false">SUM(AZ47,AZ58,AZ64)</f>
        <v>44889</v>
      </c>
      <c r="BA44" s="167"/>
      <c r="BB44" s="167"/>
      <c r="BC44" s="167"/>
      <c r="BD44" s="167"/>
      <c r="BE44" s="167" t="n">
        <f aca="false">SUM(BE47,BE58,BE64)</f>
        <v>56150</v>
      </c>
      <c r="BF44" s="167"/>
      <c r="BG44" s="167"/>
      <c r="BH44" s="167"/>
      <c r="BI44" s="167"/>
    </row>
    <row r="45" s="137" customFormat="true" ht="12.95" hidden="false" customHeight="true" outlineLevel="0" collapsed="false">
      <c r="C45" s="165"/>
      <c r="D45" s="165"/>
      <c r="E45" s="165"/>
      <c r="F45" s="165"/>
      <c r="G45" s="165"/>
      <c r="H45" s="165"/>
      <c r="I45" s="165"/>
      <c r="J45" s="165"/>
      <c r="K45" s="165"/>
      <c r="L45" s="165"/>
      <c r="M45" s="165"/>
      <c r="N45" s="165"/>
      <c r="O45" s="165"/>
      <c r="P45" s="165"/>
      <c r="Q45" s="166"/>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row>
    <row r="46" customFormat="false" ht="12.95" hidden="false" customHeight="true" outlineLevel="0" collapsed="false">
      <c r="C46" s="169"/>
      <c r="D46" s="57"/>
      <c r="E46" s="57"/>
      <c r="F46" s="57"/>
      <c r="G46" s="57"/>
      <c r="H46" s="57"/>
      <c r="I46" s="57"/>
      <c r="J46" s="57"/>
      <c r="K46" s="57"/>
      <c r="L46" s="57"/>
      <c r="M46" s="57"/>
      <c r="N46" s="57"/>
      <c r="O46" s="57"/>
      <c r="P46" s="57"/>
      <c r="Q46" s="325"/>
      <c r="R46" s="242"/>
      <c r="S46" s="242"/>
      <c r="T46" s="172"/>
      <c r="U46" s="172"/>
      <c r="V46" s="232"/>
      <c r="W46" s="232"/>
      <c r="X46" s="232"/>
      <c r="Y46" s="172"/>
      <c r="Z46" s="172"/>
      <c r="AA46" s="232"/>
      <c r="AB46" s="232"/>
      <c r="AC46" s="172"/>
      <c r="AD46" s="172"/>
      <c r="AE46" s="172"/>
      <c r="AF46" s="172"/>
      <c r="AG46" s="232"/>
      <c r="AH46" s="232"/>
      <c r="AI46" s="172"/>
      <c r="AJ46" s="172"/>
      <c r="AK46" s="232"/>
      <c r="AL46" s="232"/>
      <c r="AM46" s="232"/>
      <c r="AN46" s="172"/>
      <c r="AO46" s="172"/>
      <c r="AP46" s="232"/>
      <c r="AQ46" s="232"/>
      <c r="AR46" s="172"/>
      <c r="AS46" s="172"/>
      <c r="AT46" s="172"/>
      <c r="AU46" s="232"/>
      <c r="AV46" s="232"/>
      <c r="AW46" s="232"/>
      <c r="AX46" s="172"/>
      <c r="AY46" s="172"/>
      <c r="AZ46" s="232"/>
      <c r="BA46" s="232"/>
      <c r="BB46" s="172"/>
      <c r="BC46" s="172"/>
      <c r="BD46" s="172"/>
      <c r="BE46" s="232"/>
      <c r="BF46" s="232"/>
      <c r="BG46" s="172"/>
      <c r="BH46" s="172"/>
      <c r="BI46" s="172"/>
    </row>
    <row r="47" s="137" customFormat="true" ht="12.95" hidden="false" customHeight="true" outlineLevel="0" collapsed="false">
      <c r="C47" s="36" t="s">
        <v>430</v>
      </c>
      <c r="D47" s="36"/>
      <c r="E47" s="36"/>
      <c r="F47" s="36"/>
      <c r="G47" s="36"/>
      <c r="H47" s="36"/>
      <c r="I47" s="36"/>
      <c r="J47" s="36"/>
      <c r="K47" s="36"/>
      <c r="L47" s="36"/>
      <c r="M47" s="36"/>
      <c r="N47" s="36"/>
      <c r="O47" s="36"/>
      <c r="P47" s="165"/>
      <c r="Q47" s="166" t="n">
        <f aca="false">SUM(Q49,Q55)</f>
        <v>339541</v>
      </c>
      <c r="R47" s="166"/>
      <c r="S47" s="166"/>
      <c r="T47" s="166"/>
      <c r="U47" s="166"/>
      <c r="V47" s="167" t="n">
        <f aca="false">SUM(V49,V55)</f>
        <v>206554</v>
      </c>
      <c r="W47" s="167"/>
      <c r="X47" s="167"/>
      <c r="Y47" s="167"/>
      <c r="Z47" s="167"/>
      <c r="AA47" s="167" t="n">
        <f aca="false">SUM(AA49,AA55)</f>
        <v>132987</v>
      </c>
      <c r="AB47" s="167"/>
      <c r="AC47" s="167"/>
      <c r="AD47" s="167"/>
      <c r="AE47" s="167"/>
      <c r="AF47" s="167" t="n">
        <f aca="false">SUM(AF49,AF55)</f>
        <v>314855</v>
      </c>
      <c r="AG47" s="167"/>
      <c r="AH47" s="167"/>
      <c r="AI47" s="167"/>
      <c r="AJ47" s="167"/>
      <c r="AK47" s="167" t="n">
        <f aca="false">SUM(AK49,AK55)</f>
        <v>189297</v>
      </c>
      <c r="AL47" s="167"/>
      <c r="AM47" s="167"/>
      <c r="AN47" s="167"/>
      <c r="AO47" s="167"/>
      <c r="AP47" s="167" t="n">
        <f aca="false">SUM(AP49,AP55)</f>
        <v>125558</v>
      </c>
      <c r="AQ47" s="167"/>
      <c r="AR47" s="167"/>
      <c r="AS47" s="167"/>
      <c r="AT47" s="167"/>
      <c r="AU47" s="167" t="n">
        <f aca="false">SUM(AU49,AU55)</f>
        <v>24686</v>
      </c>
      <c r="AV47" s="167"/>
      <c r="AW47" s="167"/>
      <c r="AX47" s="167"/>
      <c r="AY47" s="167"/>
      <c r="AZ47" s="167" t="n">
        <f aca="false">SUM(AZ49,AZ55)</f>
        <v>17257</v>
      </c>
      <c r="BA47" s="167"/>
      <c r="BB47" s="167"/>
      <c r="BC47" s="167"/>
      <c r="BD47" s="167"/>
      <c r="BE47" s="167" t="n">
        <f aca="false">SUM(BE49,BE55)</f>
        <v>7429</v>
      </c>
      <c r="BF47" s="167"/>
      <c r="BG47" s="167"/>
      <c r="BH47" s="167"/>
      <c r="BI47" s="167"/>
    </row>
    <row r="48" customFormat="false" ht="12.95" hidden="false" customHeight="true" outlineLevel="0" collapsed="false">
      <c r="C48" s="57"/>
      <c r="D48" s="57"/>
      <c r="E48" s="57"/>
      <c r="F48" s="57"/>
      <c r="G48" s="57"/>
      <c r="H48" s="57"/>
      <c r="I48" s="57"/>
      <c r="J48" s="57"/>
      <c r="K48" s="57"/>
      <c r="L48" s="57"/>
      <c r="M48" s="57"/>
      <c r="N48" s="57"/>
      <c r="O48" s="57"/>
      <c r="P48" s="57"/>
      <c r="Q48" s="176"/>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row>
    <row r="49" customFormat="false" ht="12.95" hidden="false" customHeight="true" outlineLevel="0" collapsed="false">
      <c r="C49" s="169"/>
      <c r="D49" s="36" t="s">
        <v>403</v>
      </c>
      <c r="E49" s="36"/>
      <c r="F49" s="36"/>
      <c r="G49" s="36"/>
      <c r="H49" s="36"/>
      <c r="I49" s="36"/>
      <c r="J49" s="36"/>
      <c r="K49" s="36"/>
      <c r="L49" s="36"/>
      <c r="M49" s="36"/>
      <c r="N49" s="36"/>
      <c r="O49" s="36"/>
      <c r="P49" s="57"/>
      <c r="Q49" s="176" t="n">
        <f aca="false">SUM(Q50:U53)</f>
        <v>324075</v>
      </c>
      <c r="R49" s="176"/>
      <c r="S49" s="176"/>
      <c r="T49" s="176"/>
      <c r="U49" s="176"/>
      <c r="V49" s="172" t="n">
        <f aca="false">SUM(V50:Z53)</f>
        <v>197049</v>
      </c>
      <c r="W49" s="172"/>
      <c r="X49" s="172"/>
      <c r="Y49" s="172"/>
      <c r="Z49" s="172"/>
      <c r="AA49" s="172" t="n">
        <f aca="false">SUM(AA50:AE53)</f>
        <v>127026</v>
      </c>
      <c r="AB49" s="172"/>
      <c r="AC49" s="172"/>
      <c r="AD49" s="172"/>
      <c r="AE49" s="172"/>
      <c r="AF49" s="172" t="n">
        <f aca="false">SUM(AF50:AJ53)</f>
        <v>300471</v>
      </c>
      <c r="AG49" s="172"/>
      <c r="AH49" s="172"/>
      <c r="AI49" s="172"/>
      <c r="AJ49" s="172"/>
      <c r="AK49" s="172" t="n">
        <f aca="false">SUM(AK50:AO53)</f>
        <v>180677</v>
      </c>
      <c r="AL49" s="172"/>
      <c r="AM49" s="172"/>
      <c r="AN49" s="172"/>
      <c r="AO49" s="172"/>
      <c r="AP49" s="172" t="n">
        <f aca="false">SUM(AP50:AT53)</f>
        <v>119794</v>
      </c>
      <c r="AQ49" s="172"/>
      <c r="AR49" s="172"/>
      <c r="AS49" s="172"/>
      <c r="AT49" s="172"/>
      <c r="AU49" s="172" t="n">
        <f aca="false">SUM(AU50:AY53)</f>
        <v>23604</v>
      </c>
      <c r="AV49" s="172"/>
      <c r="AW49" s="172"/>
      <c r="AX49" s="172"/>
      <c r="AY49" s="172"/>
      <c r="AZ49" s="172" t="n">
        <f aca="false">SUM(AZ50:BD53)</f>
        <v>16372</v>
      </c>
      <c r="BA49" s="172"/>
      <c r="BB49" s="172"/>
      <c r="BC49" s="172"/>
      <c r="BD49" s="172"/>
      <c r="BE49" s="172" t="n">
        <f aca="false">SUM(BE50:BI53)</f>
        <v>7232</v>
      </c>
      <c r="BF49" s="172"/>
      <c r="BG49" s="172"/>
      <c r="BH49" s="172"/>
      <c r="BI49" s="172"/>
    </row>
    <row r="50" customFormat="false" ht="12.95" hidden="false" customHeight="true" outlineLevel="0" collapsed="false">
      <c r="C50" s="169"/>
      <c r="D50" s="57"/>
      <c r="E50" s="36" t="s">
        <v>431</v>
      </c>
      <c r="F50" s="36"/>
      <c r="G50" s="36"/>
      <c r="H50" s="36"/>
      <c r="I50" s="36"/>
      <c r="J50" s="36"/>
      <c r="K50" s="36"/>
      <c r="L50" s="36"/>
      <c r="M50" s="36"/>
      <c r="N50" s="36"/>
      <c r="O50" s="36"/>
      <c r="P50" s="57"/>
      <c r="Q50" s="176" t="n">
        <v>275511</v>
      </c>
      <c r="R50" s="176"/>
      <c r="S50" s="176"/>
      <c r="T50" s="176"/>
      <c r="U50" s="176"/>
      <c r="V50" s="172" t="n">
        <v>188339</v>
      </c>
      <c r="W50" s="172"/>
      <c r="X50" s="172"/>
      <c r="Y50" s="172"/>
      <c r="Z50" s="172"/>
      <c r="AA50" s="172" t="n">
        <v>87172</v>
      </c>
      <c r="AB50" s="172"/>
      <c r="AC50" s="172"/>
      <c r="AD50" s="172"/>
      <c r="AE50" s="172"/>
      <c r="AF50" s="172" t="n">
        <v>257269</v>
      </c>
      <c r="AG50" s="172"/>
      <c r="AH50" s="172"/>
      <c r="AI50" s="172"/>
      <c r="AJ50" s="172"/>
      <c r="AK50" s="172" t="n">
        <v>173539</v>
      </c>
      <c r="AL50" s="172"/>
      <c r="AM50" s="172"/>
      <c r="AN50" s="172"/>
      <c r="AO50" s="172"/>
      <c r="AP50" s="172" t="n">
        <v>83730</v>
      </c>
      <c r="AQ50" s="172"/>
      <c r="AR50" s="172"/>
      <c r="AS50" s="172"/>
      <c r="AT50" s="172"/>
      <c r="AU50" s="172" t="n">
        <v>18242</v>
      </c>
      <c r="AV50" s="172"/>
      <c r="AW50" s="172"/>
      <c r="AX50" s="172"/>
      <c r="AY50" s="172"/>
      <c r="AZ50" s="172" t="n">
        <v>14800</v>
      </c>
      <c r="BA50" s="172"/>
      <c r="BB50" s="172"/>
      <c r="BC50" s="172"/>
      <c r="BD50" s="172"/>
      <c r="BE50" s="172" t="n">
        <v>3442</v>
      </c>
      <c r="BF50" s="172"/>
      <c r="BG50" s="172"/>
      <c r="BH50" s="172"/>
      <c r="BI50" s="172"/>
    </row>
    <row r="51" customFormat="false" ht="12.95" hidden="false" customHeight="true" outlineLevel="0" collapsed="false">
      <c r="C51" s="169"/>
      <c r="D51" s="57"/>
      <c r="E51" s="36" t="s">
        <v>432</v>
      </c>
      <c r="F51" s="36"/>
      <c r="G51" s="36"/>
      <c r="H51" s="36"/>
      <c r="I51" s="36"/>
      <c r="J51" s="36"/>
      <c r="K51" s="36"/>
      <c r="L51" s="36"/>
      <c r="M51" s="36"/>
      <c r="N51" s="36"/>
      <c r="O51" s="36"/>
      <c r="P51" s="57"/>
      <c r="Q51" s="176" t="n">
        <v>36073</v>
      </c>
      <c r="R51" s="176"/>
      <c r="S51" s="176"/>
      <c r="T51" s="176"/>
      <c r="U51" s="176"/>
      <c r="V51" s="172" t="n">
        <v>1820</v>
      </c>
      <c r="W51" s="172"/>
      <c r="X51" s="172"/>
      <c r="Y51" s="172"/>
      <c r="Z51" s="172"/>
      <c r="AA51" s="172" t="n">
        <v>34253</v>
      </c>
      <c r="AB51" s="172"/>
      <c r="AC51" s="172"/>
      <c r="AD51" s="172"/>
      <c r="AE51" s="172"/>
      <c r="AF51" s="172" t="n">
        <v>31635</v>
      </c>
      <c r="AG51" s="172"/>
      <c r="AH51" s="172"/>
      <c r="AI51" s="172"/>
      <c r="AJ51" s="172"/>
      <c r="AK51" s="172" t="n">
        <v>1014</v>
      </c>
      <c r="AL51" s="172"/>
      <c r="AM51" s="172"/>
      <c r="AN51" s="172"/>
      <c r="AO51" s="172"/>
      <c r="AP51" s="172" t="n">
        <v>30621</v>
      </c>
      <c r="AQ51" s="172"/>
      <c r="AR51" s="172"/>
      <c r="AS51" s="172"/>
      <c r="AT51" s="172"/>
      <c r="AU51" s="172" t="n">
        <v>4438</v>
      </c>
      <c r="AV51" s="172"/>
      <c r="AW51" s="172"/>
      <c r="AX51" s="172"/>
      <c r="AY51" s="172"/>
      <c r="AZ51" s="172" t="n">
        <v>806</v>
      </c>
      <c r="BA51" s="172"/>
      <c r="BB51" s="172"/>
      <c r="BC51" s="172"/>
      <c r="BD51" s="172"/>
      <c r="BE51" s="172" t="n">
        <v>3632</v>
      </c>
      <c r="BF51" s="172"/>
      <c r="BG51" s="172"/>
      <c r="BH51" s="172"/>
      <c r="BI51" s="172"/>
    </row>
    <row r="52" customFormat="false" ht="12.95" hidden="false" customHeight="true" outlineLevel="0" collapsed="false">
      <c r="C52" s="169"/>
      <c r="D52" s="57"/>
      <c r="E52" s="36" t="s">
        <v>433</v>
      </c>
      <c r="F52" s="36"/>
      <c r="G52" s="36"/>
      <c r="H52" s="36"/>
      <c r="I52" s="36"/>
      <c r="J52" s="36"/>
      <c r="K52" s="36"/>
      <c r="L52" s="36"/>
      <c r="M52" s="36"/>
      <c r="N52" s="36"/>
      <c r="O52" s="36"/>
      <c r="P52" s="57"/>
      <c r="Q52" s="176" t="n">
        <v>7667</v>
      </c>
      <c r="R52" s="176"/>
      <c r="S52" s="176"/>
      <c r="T52" s="176"/>
      <c r="U52" s="176"/>
      <c r="V52" s="172" t="n">
        <v>4085</v>
      </c>
      <c r="W52" s="172"/>
      <c r="X52" s="172"/>
      <c r="Y52" s="172"/>
      <c r="Z52" s="172"/>
      <c r="AA52" s="172" t="n">
        <v>3582</v>
      </c>
      <c r="AB52" s="172"/>
      <c r="AC52" s="172"/>
      <c r="AD52" s="172"/>
      <c r="AE52" s="172"/>
      <c r="AF52" s="172" t="n">
        <v>7663</v>
      </c>
      <c r="AG52" s="172"/>
      <c r="AH52" s="172"/>
      <c r="AI52" s="172"/>
      <c r="AJ52" s="172"/>
      <c r="AK52" s="172" t="n">
        <v>4083</v>
      </c>
      <c r="AL52" s="172"/>
      <c r="AM52" s="172"/>
      <c r="AN52" s="172"/>
      <c r="AO52" s="172"/>
      <c r="AP52" s="172" t="n">
        <v>3580</v>
      </c>
      <c r="AQ52" s="172"/>
      <c r="AR52" s="172"/>
      <c r="AS52" s="172"/>
      <c r="AT52" s="172"/>
      <c r="AU52" s="172" t="n">
        <v>4</v>
      </c>
      <c r="AV52" s="172"/>
      <c r="AW52" s="172"/>
      <c r="AX52" s="172"/>
      <c r="AY52" s="172"/>
      <c r="AZ52" s="172" t="n">
        <v>2</v>
      </c>
      <c r="BA52" s="172"/>
      <c r="BB52" s="172"/>
      <c r="BC52" s="172"/>
      <c r="BD52" s="172"/>
      <c r="BE52" s="172" t="n">
        <v>2</v>
      </c>
      <c r="BF52" s="172"/>
      <c r="BG52" s="172"/>
      <c r="BH52" s="172"/>
      <c r="BI52" s="172"/>
    </row>
    <row r="53" customFormat="false" ht="12.95" hidden="false" customHeight="true" outlineLevel="0" collapsed="false">
      <c r="C53" s="169"/>
      <c r="D53" s="57"/>
      <c r="E53" s="36" t="s">
        <v>434</v>
      </c>
      <c r="F53" s="36"/>
      <c r="G53" s="36"/>
      <c r="H53" s="36"/>
      <c r="I53" s="36"/>
      <c r="J53" s="36"/>
      <c r="K53" s="36"/>
      <c r="L53" s="36"/>
      <c r="M53" s="36"/>
      <c r="N53" s="36"/>
      <c r="O53" s="36"/>
      <c r="P53" s="57"/>
      <c r="Q53" s="176" t="n">
        <v>4824</v>
      </c>
      <c r="R53" s="176"/>
      <c r="S53" s="176"/>
      <c r="T53" s="176"/>
      <c r="U53" s="176"/>
      <c r="V53" s="172" t="n">
        <v>2805</v>
      </c>
      <c r="W53" s="172"/>
      <c r="X53" s="172"/>
      <c r="Y53" s="172"/>
      <c r="Z53" s="172"/>
      <c r="AA53" s="172" t="n">
        <v>2019</v>
      </c>
      <c r="AB53" s="172"/>
      <c r="AC53" s="172"/>
      <c r="AD53" s="172"/>
      <c r="AE53" s="172"/>
      <c r="AF53" s="172" t="n">
        <v>3904</v>
      </c>
      <c r="AG53" s="172"/>
      <c r="AH53" s="172"/>
      <c r="AI53" s="172"/>
      <c r="AJ53" s="172"/>
      <c r="AK53" s="172" t="n">
        <v>2041</v>
      </c>
      <c r="AL53" s="172"/>
      <c r="AM53" s="172"/>
      <c r="AN53" s="172"/>
      <c r="AO53" s="172"/>
      <c r="AP53" s="172" t="n">
        <v>1863</v>
      </c>
      <c r="AQ53" s="172"/>
      <c r="AR53" s="172"/>
      <c r="AS53" s="172"/>
      <c r="AT53" s="172"/>
      <c r="AU53" s="172" t="n">
        <v>920</v>
      </c>
      <c r="AV53" s="172"/>
      <c r="AW53" s="172"/>
      <c r="AX53" s="172"/>
      <c r="AY53" s="172"/>
      <c r="AZ53" s="172" t="n">
        <v>764</v>
      </c>
      <c r="BA53" s="172"/>
      <c r="BB53" s="172"/>
      <c r="BC53" s="172"/>
      <c r="BD53" s="172"/>
      <c r="BE53" s="172" t="n">
        <v>156</v>
      </c>
      <c r="BF53" s="172"/>
      <c r="BG53" s="172"/>
      <c r="BH53" s="172"/>
      <c r="BI53" s="172"/>
    </row>
    <row r="54" customFormat="false" ht="12.95" hidden="false" customHeight="true" outlineLevel="0" collapsed="false">
      <c r="C54" s="169"/>
      <c r="D54" s="57"/>
      <c r="E54" s="57"/>
      <c r="F54" s="57"/>
      <c r="G54" s="57"/>
      <c r="H54" s="57"/>
      <c r="I54" s="57"/>
      <c r="J54" s="57"/>
      <c r="K54" s="57"/>
      <c r="L54" s="57"/>
      <c r="M54" s="57"/>
      <c r="N54" s="57"/>
      <c r="O54" s="57"/>
      <c r="P54" s="57"/>
      <c r="Q54" s="176"/>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row>
    <row r="55" customFormat="false" ht="12.95" hidden="false" customHeight="true" outlineLevel="0" collapsed="false">
      <c r="C55" s="169"/>
      <c r="D55" s="36" t="s">
        <v>435</v>
      </c>
      <c r="E55" s="36"/>
      <c r="F55" s="36"/>
      <c r="G55" s="36"/>
      <c r="H55" s="36"/>
      <c r="I55" s="36"/>
      <c r="J55" s="36"/>
      <c r="K55" s="36"/>
      <c r="L55" s="36"/>
      <c r="M55" s="36"/>
      <c r="N55" s="36"/>
      <c r="O55" s="36"/>
      <c r="P55" s="57"/>
      <c r="Q55" s="176" t="n">
        <v>15466</v>
      </c>
      <c r="R55" s="176"/>
      <c r="S55" s="176"/>
      <c r="T55" s="176"/>
      <c r="U55" s="176"/>
      <c r="V55" s="172" t="n">
        <v>9505</v>
      </c>
      <c r="W55" s="172"/>
      <c r="X55" s="172"/>
      <c r="Y55" s="172"/>
      <c r="Z55" s="172"/>
      <c r="AA55" s="172" t="n">
        <v>5961</v>
      </c>
      <c r="AB55" s="172"/>
      <c r="AC55" s="172"/>
      <c r="AD55" s="172"/>
      <c r="AE55" s="172"/>
      <c r="AF55" s="172" t="n">
        <v>14384</v>
      </c>
      <c r="AG55" s="172"/>
      <c r="AH55" s="172"/>
      <c r="AI55" s="172"/>
      <c r="AJ55" s="172"/>
      <c r="AK55" s="172" t="n">
        <v>8620</v>
      </c>
      <c r="AL55" s="172"/>
      <c r="AM55" s="172"/>
      <c r="AN55" s="172"/>
      <c r="AO55" s="172"/>
      <c r="AP55" s="172" t="n">
        <v>5764</v>
      </c>
      <c r="AQ55" s="172"/>
      <c r="AR55" s="172"/>
      <c r="AS55" s="172"/>
      <c r="AT55" s="172"/>
      <c r="AU55" s="172" t="n">
        <v>1082</v>
      </c>
      <c r="AV55" s="172"/>
      <c r="AW55" s="172"/>
      <c r="AX55" s="172"/>
      <c r="AY55" s="172"/>
      <c r="AZ55" s="172" t="n">
        <v>885</v>
      </c>
      <c r="BA55" s="172"/>
      <c r="BB55" s="172"/>
      <c r="BC55" s="172"/>
      <c r="BD55" s="172"/>
      <c r="BE55" s="172" t="n">
        <v>197</v>
      </c>
      <c r="BF55" s="172"/>
      <c r="BG55" s="172"/>
      <c r="BH55" s="172"/>
      <c r="BI55" s="172"/>
    </row>
    <row r="56" customFormat="false" ht="12.95" hidden="false" customHeight="true" outlineLevel="0" collapsed="false">
      <c r="C56" s="169"/>
      <c r="D56" s="57"/>
      <c r="E56" s="57"/>
      <c r="F56" s="57"/>
      <c r="G56" s="57"/>
      <c r="H56" s="57"/>
      <c r="I56" s="57"/>
      <c r="J56" s="57"/>
      <c r="K56" s="57"/>
      <c r="L56" s="57"/>
      <c r="M56" s="57"/>
      <c r="N56" s="57"/>
      <c r="O56" s="57"/>
      <c r="P56" s="57"/>
      <c r="Q56" s="176"/>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row>
    <row r="57" customFormat="false" ht="12.95" hidden="false" customHeight="true" outlineLevel="0" collapsed="false">
      <c r="C57" s="169"/>
      <c r="D57" s="57"/>
      <c r="E57" s="57"/>
      <c r="F57" s="57"/>
      <c r="G57" s="57"/>
      <c r="H57" s="57"/>
      <c r="I57" s="57"/>
      <c r="J57" s="57"/>
      <c r="K57" s="57"/>
      <c r="L57" s="57"/>
      <c r="M57" s="57"/>
      <c r="N57" s="57"/>
      <c r="O57" s="57"/>
      <c r="P57" s="57"/>
      <c r="Q57" s="325"/>
      <c r="R57" s="242"/>
      <c r="S57" s="242"/>
      <c r="T57" s="172"/>
      <c r="U57" s="172"/>
      <c r="V57" s="232"/>
      <c r="W57" s="232"/>
      <c r="X57" s="232"/>
      <c r="Y57" s="172"/>
      <c r="Z57" s="172"/>
      <c r="AA57" s="232"/>
      <c r="AB57" s="232"/>
      <c r="AC57" s="172"/>
      <c r="AD57" s="172"/>
      <c r="AE57" s="172"/>
      <c r="AF57" s="172"/>
      <c r="AG57" s="232"/>
      <c r="AH57" s="232"/>
      <c r="AI57" s="172"/>
      <c r="AJ57" s="172"/>
      <c r="AK57" s="232"/>
      <c r="AL57" s="232"/>
      <c r="AM57" s="232"/>
      <c r="AN57" s="172"/>
      <c r="AO57" s="172"/>
      <c r="AP57" s="232"/>
      <c r="AQ57" s="232"/>
      <c r="AR57" s="172"/>
      <c r="AS57" s="172"/>
      <c r="AT57" s="172"/>
      <c r="AU57" s="232"/>
      <c r="AV57" s="232"/>
      <c r="AW57" s="232"/>
      <c r="AX57" s="172"/>
      <c r="AY57" s="172"/>
      <c r="AZ57" s="232"/>
      <c r="BA57" s="232"/>
      <c r="BB57" s="172"/>
      <c r="BC57" s="172"/>
      <c r="BD57" s="172"/>
      <c r="BE57" s="232"/>
      <c r="BF57" s="232"/>
      <c r="BG57" s="172"/>
      <c r="BH57" s="172"/>
      <c r="BI57" s="172"/>
    </row>
    <row r="58" s="137" customFormat="true" ht="12.95" hidden="false" customHeight="true" outlineLevel="0" collapsed="false">
      <c r="C58" s="36" t="s">
        <v>436</v>
      </c>
      <c r="D58" s="36"/>
      <c r="E58" s="36"/>
      <c r="F58" s="36"/>
      <c r="G58" s="36"/>
      <c r="H58" s="36"/>
      <c r="I58" s="36"/>
      <c r="J58" s="36"/>
      <c r="K58" s="36"/>
      <c r="L58" s="36"/>
      <c r="M58" s="36"/>
      <c r="N58" s="36"/>
      <c r="O58" s="36"/>
      <c r="P58" s="165"/>
      <c r="Q58" s="166" t="n">
        <f aca="false">SUM(Q59:U61)</f>
        <v>197937</v>
      </c>
      <c r="R58" s="166"/>
      <c r="S58" s="166"/>
      <c r="T58" s="166"/>
      <c r="U58" s="166"/>
      <c r="V58" s="167" t="n">
        <f aca="false">SUM(V59:Z61)</f>
        <v>53842</v>
      </c>
      <c r="W58" s="167"/>
      <c r="X58" s="167"/>
      <c r="Y58" s="167"/>
      <c r="Z58" s="167"/>
      <c r="AA58" s="167" t="n">
        <f aca="false">SUM(AA59:AE61)</f>
        <v>144095</v>
      </c>
      <c r="AB58" s="167"/>
      <c r="AC58" s="167"/>
      <c r="AD58" s="167"/>
      <c r="AE58" s="167"/>
      <c r="AF58" s="167" t="n">
        <f aca="false">SUM(AF59:AJ61)</f>
        <v>129694</v>
      </c>
      <c r="AG58" s="167"/>
      <c r="AH58" s="167"/>
      <c r="AI58" s="167"/>
      <c r="AJ58" s="167"/>
      <c r="AK58" s="167" t="n">
        <f aca="false">SUM(AK59:AO61)</f>
        <v>31166</v>
      </c>
      <c r="AL58" s="167"/>
      <c r="AM58" s="167"/>
      <c r="AN58" s="167"/>
      <c r="AO58" s="167"/>
      <c r="AP58" s="167" t="n">
        <f aca="false">SUM(AP59:AT61)</f>
        <v>98528</v>
      </c>
      <c r="AQ58" s="167"/>
      <c r="AR58" s="167"/>
      <c r="AS58" s="167"/>
      <c r="AT58" s="167"/>
      <c r="AU58" s="167" t="n">
        <f aca="false">SUM(AU59:AY61)</f>
        <v>68243</v>
      </c>
      <c r="AV58" s="167"/>
      <c r="AW58" s="167"/>
      <c r="AX58" s="167"/>
      <c r="AY58" s="167"/>
      <c r="AZ58" s="167" t="n">
        <f aca="false">SUM(AZ59:BD61)</f>
        <v>22676</v>
      </c>
      <c r="BA58" s="167"/>
      <c r="BB58" s="167"/>
      <c r="BC58" s="167"/>
      <c r="BD58" s="167"/>
      <c r="BE58" s="167" t="n">
        <f aca="false">SUM(BE59:BI61)</f>
        <v>45567</v>
      </c>
      <c r="BF58" s="167"/>
      <c r="BG58" s="167"/>
      <c r="BH58" s="167"/>
      <c r="BI58" s="167"/>
    </row>
    <row r="59" customFormat="false" ht="12.95" hidden="false" customHeight="true" outlineLevel="0" collapsed="false">
      <c r="C59" s="169"/>
      <c r="D59" s="36" t="s">
        <v>437</v>
      </c>
      <c r="E59" s="36"/>
      <c r="F59" s="36"/>
      <c r="G59" s="36"/>
      <c r="H59" s="36"/>
      <c r="I59" s="36"/>
      <c r="J59" s="36"/>
      <c r="K59" s="36"/>
      <c r="L59" s="36"/>
      <c r="M59" s="36"/>
      <c r="N59" s="36"/>
      <c r="O59" s="36"/>
      <c r="P59" s="57"/>
      <c r="Q59" s="176" t="n">
        <v>106956</v>
      </c>
      <c r="R59" s="176"/>
      <c r="S59" s="176"/>
      <c r="T59" s="176"/>
      <c r="U59" s="176"/>
      <c r="V59" s="172" t="n">
        <v>3969</v>
      </c>
      <c r="W59" s="172"/>
      <c r="X59" s="172"/>
      <c r="Y59" s="172"/>
      <c r="Z59" s="172"/>
      <c r="AA59" s="172" t="n">
        <v>102987</v>
      </c>
      <c r="AB59" s="172"/>
      <c r="AC59" s="172"/>
      <c r="AD59" s="172"/>
      <c r="AE59" s="172"/>
      <c r="AF59" s="172" t="n">
        <v>72746</v>
      </c>
      <c r="AG59" s="172"/>
      <c r="AH59" s="172"/>
      <c r="AI59" s="172"/>
      <c r="AJ59" s="172"/>
      <c r="AK59" s="172" t="n">
        <v>852</v>
      </c>
      <c r="AL59" s="172"/>
      <c r="AM59" s="172"/>
      <c r="AN59" s="172"/>
      <c r="AO59" s="172"/>
      <c r="AP59" s="172" t="n">
        <v>71894</v>
      </c>
      <c r="AQ59" s="172"/>
      <c r="AR59" s="172"/>
      <c r="AS59" s="172"/>
      <c r="AT59" s="172"/>
      <c r="AU59" s="172" t="n">
        <v>34210</v>
      </c>
      <c r="AV59" s="172"/>
      <c r="AW59" s="172"/>
      <c r="AX59" s="172"/>
      <c r="AY59" s="172"/>
      <c r="AZ59" s="172" t="n">
        <v>3117</v>
      </c>
      <c r="BA59" s="172"/>
      <c r="BB59" s="172"/>
      <c r="BC59" s="172"/>
      <c r="BD59" s="172"/>
      <c r="BE59" s="172" t="n">
        <v>31093</v>
      </c>
      <c r="BF59" s="172"/>
      <c r="BG59" s="172"/>
      <c r="BH59" s="172"/>
      <c r="BI59" s="172"/>
    </row>
    <row r="60" customFormat="false" ht="12.95" hidden="false" customHeight="true" outlineLevel="0" collapsed="false">
      <c r="C60" s="169"/>
      <c r="D60" s="36" t="s">
        <v>438</v>
      </c>
      <c r="E60" s="36"/>
      <c r="F60" s="36"/>
      <c r="G60" s="36"/>
      <c r="H60" s="36"/>
      <c r="I60" s="36"/>
      <c r="J60" s="36"/>
      <c r="K60" s="36"/>
      <c r="L60" s="36"/>
      <c r="M60" s="36"/>
      <c r="N60" s="36"/>
      <c r="O60" s="36"/>
      <c r="P60" s="57"/>
      <c r="Q60" s="176" t="n">
        <v>42830</v>
      </c>
      <c r="R60" s="176"/>
      <c r="S60" s="176"/>
      <c r="T60" s="176"/>
      <c r="U60" s="176"/>
      <c r="V60" s="172" t="n">
        <v>22368</v>
      </c>
      <c r="W60" s="172"/>
      <c r="X60" s="172"/>
      <c r="Y60" s="172"/>
      <c r="Z60" s="172"/>
      <c r="AA60" s="172" t="n">
        <v>20462</v>
      </c>
      <c r="AB60" s="172"/>
      <c r="AC60" s="172"/>
      <c r="AD60" s="172"/>
      <c r="AE60" s="172"/>
      <c r="AF60" s="172" t="n">
        <v>42820</v>
      </c>
      <c r="AG60" s="172"/>
      <c r="AH60" s="172"/>
      <c r="AI60" s="172"/>
      <c r="AJ60" s="172"/>
      <c r="AK60" s="172" t="n">
        <v>22363</v>
      </c>
      <c r="AL60" s="172"/>
      <c r="AM60" s="172"/>
      <c r="AN60" s="172"/>
      <c r="AO60" s="172"/>
      <c r="AP60" s="172" t="n">
        <v>20457</v>
      </c>
      <c r="AQ60" s="172"/>
      <c r="AR60" s="172"/>
      <c r="AS60" s="172"/>
      <c r="AT60" s="172"/>
      <c r="AU60" s="172" t="n">
        <v>10</v>
      </c>
      <c r="AV60" s="172"/>
      <c r="AW60" s="172"/>
      <c r="AX60" s="172"/>
      <c r="AY60" s="172"/>
      <c r="AZ60" s="172" t="n">
        <v>5</v>
      </c>
      <c r="BA60" s="172"/>
      <c r="BB60" s="172"/>
      <c r="BC60" s="172"/>
      <c r="BD60" s="172"/>
      <c r="BE60" s="172" t="n">
        <v>5</v>
      </c>
      <c r="BF60" s="172"/>
      <c r="BG60" s="172"/>
      <c r="BH60" s="172"/>
      <c r="BI60" s="172"/>
    </row>
    <row r="61" customFormat="false" ht="12.95" hidden="false" customHeight="true" outlineLevel="0" collapsed="false">
      <c r="C61" s="169"/>
      <c r="D61" s="36" t="s">
        <v>373</v>
      </c>
      <c r="E61" s="36"/>
      <c r="F61" s="36"/>
      <c r="G61" s="36"/>
      <c r="H61" s="36"/>
      <c r="I61" s="36"/>
      <c r="J61" s="36"/>
      <c r="K61" s="36"/>
      <c r="L61" s="36"/>
      <c r="M61" s="36"/>
      <c r="N61" s="36"/>
      <c r="O61" s="36"/>
      <c r="P61" s="57"/>
      <c r="Q61" s="176" t="n">
        <v>48151</v>
      </c>
      <c r="R61" s="176"/>
      <c r="S61" s="176"/>
      <c r="T61" s="176"/>
      <c r="U61" s="176"/>
      <c r="V61" s="172" t="n">
        <v>27505</v>
      </c>
      <c r="W61" s="172"/>
      <c r="X61" s="172"/>
      <c r="Y61" s="172"/>
      <c r="Z61" s="172"/>
      <c r="AA61" s="172" t="n">
        <v>20646</v>
      </c>
      <c r="AB61" s="172"/>
      <c r="AC61" s="172"/>
      <c r="AD61" s="172"/>
      <c r="AE61" s="172"/>
      <c r="AF61" s="172" t="n">
        <v>14128</v>
      </c>
      <c r="AG61" s="172"/>
      <c r="AH61" s="172"/>
      <c r="AI61" s="172"/>
      <c r="AJ61" s="172"/>
      <c r="AK61" s="172" t="n">
        <v>7951</v>
      </c>
      <c r="AL61" s="172"/>
      <c r="AM61" s="172"/>
      <c r="AN61" s="172"/>
      <c r="AO61" s="172"/>
      <c r="AP61" s="172" t="n">
        <v>6177</v>
      </c>
      <c r="AQ61" s="172"/>
      <c r="AR61" s="172"/>
      <c r="AS61" s="172"/>
      <c r="AT61" s="172"/>
      <c r="AU61" s="172" t="n">
        <v>34023</v>
      </c>
      <c r="AV61" s="172"/>
      <c r="AW61" s="172"/>
      <c r="AX61" s="172"/>
      <c r="AY61" s="172"/>
      <c r="AZ61" s="172" t="n">
        <v>19554</v>
      </c>
      <c r="BA61" s="172"/>
      <c r="BB61" s="172"/>
      <c r="BC61" s="172"/>
      <c r="BD61" s="172"/>
      <c r="BE61" s="172" t="n">
        <v>14469</v>
      </c>
      <c r="BF61" s="172"/>
      <c r="BG61" s="172"/>
      <c r="BH61" s="172"/>
      <c r="BI61" s="172"/>
    </row>
    <row r="62" customFormat="false" ht="12.95" hidden="false" customHeight="true" outlineLevel="0" collapsed="false">
      <c r="C62" s="169"/>
      <c r="D62" s="57"/>
      <c r="E62" s="57"/>
      <c r="F62" s="57"/>
      <c r="G62" s="57"/>
      <c r="H62" s="57"/>
      <c r="I62" s="57"/>
      <c r="J62" s="57"/>
      <c r="K62" s="57"/>
      <c r="L62" s="57"/>
      <c r="M62" s="57"/>
      <c r="N62" s="57"/>
      <c r="O62" s="57"/>
      <c r="P62" s="57"/>
      <c r="Q62" s="176"/>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row>
    <row r="63" customFormat="false" ht="12.95" hidden="false" customHeight="true" outlineLevel="0" collapsed="false">
      <c r="C63" s="169"/>
      <c r="D63" s="57"/>
      <c r="E63" s="57"/>
      <c r="F63" s="57"/>
      <c r="G63" s="57"/>
      <c r="H63" s="57"/>
      <c r="I63" s="57"/>
      <c r="J63" s="57"/>
      <c r="K63" s="57"/>
      <c r="L63" s="57"/>
      <c r="M63" s="57"/>
      <c r="N63" s="57"/>
      <c r="O63" s="57"/>
      <c r="P63" s="57"/>
      <c r="Q63" s="325"/>
      <c r="R63" s="242"/>
      <c r="S63" s="242"/>
      <c r="T63" s="172"/>
      <c r="U63" s="172"/>
      <c r="V63" s="232"/>
      <c r="W63" s="232"/>
      <c r="X63" s="232"/>
      <c r="Y63" s="172"/>
      <c r="Z63" s="172"/>
      <c r="AA63" s="232"/>
      <c r="AB63" s="232"/>
      <c r="AC63" s="172"/>
      <c r="AD63" s="172"/>
      <c r="AE63" s="172"/>
      <c r="AF63" s="172"/>
      <c r="AG63" s="232"/>
      <c r="AH63" s="232"/>
      <c r="AI63" s="172"/>
      <c r="AJ63" s="172"/>
      <c r="AK63" s="232"/>
      <c r="AL63" s="232"/>
      <c r="AM63" s="232"/>
      <c r="AN63" s="172"/>
      <c r="AO63" s="172"/>
      <c r="AP63" s="232"/>
      <c r="AQ63" s="232"/>
      <c r="AR63" s="172"/>
      <c r="AS63" s="172"/>
      <c r="AT63" s="172"/>
      <c r="AU63" s="232"/>
      <c r="AV63" s="232"/>
      <c r="AW63" s="232"/>
      <c r="AX63" s="172"/>
      <c r="AY63" s="172"/>
      <c r="AZ63" s="232"/>
      <c r="BA63" s="232"/>
      <c r="BB63" s="172"/>
      <c r="BC63" s="172"/>
      <c r="BD63" s="172"/>
      <c r="BE63" s="232"/>
      <c r="BF63" s="232"/>
      <c r="BG63" s="172"/>
      <c r="BH63" s="172"/>
      <c r="BI63" s="172"/>
    </row>
    <row r="64" s="137" customFormat="true" ht="12.95" hidden="false" customHeight="true" outlineLevel="0" collapsed="false">
      <c r="C64" s="36" t="s">
        <v>439</v>
      </c>
      <c r="D64" s="36"/>
      <c r="E64" s="36"/>
      <c r="F64" s="36"/>
      <c r="G64" s="36"/>
      <c r="H64" s="36"/>
      <c r="I64" s="36"/>
      <c r="J64" s="36"/>
      <c r="K64" s="36"/>
      <c r="L64" s="36"/>
      <c r="M64" s="36"/>
      <c r="N64" s="36"/>
      <c r="O64" s="36"/>
      <c r="P64" s="165"/>
      <c r="Q64" s="166" t="n">
        <v>30907</v>
      </c>
      <c r="R64" s="166"/>
      <c r="S64" s="166"/>
      <c r="T64" s="166"/>
      <c r="U64" s="166"/>
      <c r="V64" s="167" t="n">
        <v>20332</v>
      </c>
      <c r="W64" s="167"/>
      <c r="X64" s="167"/>
      <c r="Y64" s="167"/>
      <c r="Z64" s="167"/>
      <c r="AA64" s="167" t="n">
        <v>10575</v>
      </c>
      <c r="AB64" s="167"/>
      <c r="AC64" s="167"/>
      <c r="AD64" s="167"/>
      <c r="AE64" s="167"/>
      <c r="AF64" s="167" t="n">
        <v>22797</v>
      </c>
      <c r="AG64" s="167"/>
      <c r="AH64" s="167"/>
      <c r="AI64" s="167"/>
      <c r="AJ64" s="167"/>
      <c r="AK64" s="167" t="n">
        <v>15376</v>
      </c>
      <c r="AL64" s="167"/>
      <c r="AM64" s="167"/>
      <c r="AN64" s="167"/>
      <c r="AO64" s="167"/>
      <c r="AP64" s="167" t="n">
        <v>7421</v>
      </c>
      <c r="AQ64" s="167"/>
      <c r="AR64" s="167"/>
      <c r="AS64" s="167"/>
      <c r="AT64" s="167"/>
      <c r="AU64" s="167" t="n">
        <v>8110</v>
      </c>
      <c r="AV64" s="167"/>
      <c r="AW64" s="167"/>
      <c r="AX64" s="167"/>
      <c r="AY64" s="167"/>
      <c r="AZ64" s="167" t="n">
        <v>4956</v>
      </c>
      <c r="BA64" s="167"/>
      <c r="BB64" s="167"/>
      <c r="BC64" s="167"/>
      <c r="BD64" s="167"/>
      <c r="BE64" s="167" t="n">
        <v>3154</v>
      </c>
      <c r="BF64" s="167"/>
      <c r="BG64" s="167"/>
      <c r="BH64" s="167"/>
      <c r="BI64" s="167"/>
    </row>
    <row r="65" customFormat="false" ht="12.95" hidden="false" customHeight="true" outlineLevel="0" collapsed="false">
      <c r="B65" s="142"/>
      <c r="C65" s="142"/>
      <c r="D65" s="142"/>
      <c r="E65" s="142"/>
      <c r="F65" s="142"/>
      <c r="G65" s="142"/>
      <c r="H65" s="142"/>
      <c r="I65" s="142"/>
      <c r="J65" s="142"/>
      <c r="K65" s="142"/>
      <c r="L65" s="142"/>
      <c r="M65" s="142"/>
      <c r="N65" s="142"/>
      <c r="O65" s="142"/>
      <c r="P65" s="142"/>
      <c r="Q65" s="144"/>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row>
    <row r="66" customFormat="false" ht="12" hidden="false" customHeight="true" outlineLevel="0" collapsed="false">
      <c r="B66" s="145" t="s">
        <v>155</v>
      </c>
      <c r="C66" s="145"/>
      <c r="D66" s="145"/>
      <c r="E66" s="146" t="s">
        <v>150</v>
      </c>
      <c r="F66" s="147" t="s">
        <v>251</v>
      </c>
      <c r="H66" s="147"/>
      <c r="I66" s="147"/>
      <c r="J66" s="147"/>
      <c r="K66" s="147"/>
      <c r="L66" s="147"/>
      <c r="M66" s="147"/>
      <c r="N66" s="147"/>
      <c r="O66" s="147"/>
      <c r="P66" s="180"/>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26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E20:T20"/>
    <mergeCell ref="V20:AC20"/>
    <mergeCell ref="AD20:AK20"/>
    <mergeCell ref="AL20:AS20"/>
    <mergeCell ref="AT20:BA20"/>
    <mergeCell ref="BB20:BI20"/>
    <mergeCell ref="C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C33:T33"/>
    <mergeCell ref="V33:AC33"/>
    <mergeCell ref="AD33:AK33"/>
    <mergeCell ref="AL33:AS33"/>
    <mergeCell ref="AT33:BA33"/>
    <mergeCell ref="BB33:BI33"/>
    <mergeCell ref="B35:D35"/>
    <mergeCell ref="B39:BI39"/>
    <mergeCell ref="B41:P42"/>
    <mergeCell ref="Q41:AE41"/>
    <mergeCell ref="AF41:AT41"/>
    <mergeCell ref="AU41:BI41"/>
    <mergeCell ref="Q42:U42"/>
    <mergeCell ref="V42:Z42"/>
    <mergeCell ref="AA42:AE42"/>
    <mergeCell ref="AF42:AJ42"/>
    <mergeCell ref="AK42:AO42"/>
    <mergeCell ref="AP42:AT42"/>
    <mergeCell ref="AU42:AY42"/>
    <mergeCell ref="AZ42:BD42"/>
    <mergeCell ref="BE42:BI42"/>
    <mergeCell ref="C44:O44"/>
    <mergeCell ref="Q44:U44"/>
    <mergeCell ref="V44:Z44"/>
    <mergeCell ref="AA44:AE44"/>
    <mergeCell ref="AF44:AJ44"/>
    <mergeCell ref="AK44:AO44"/>
    <mergeCell ref="AP44:AT44"/>
    <mergeCell ref="AU44:AY44"/>
    <mergeCell ref="AZ44:BD44"/>
    <mergeCell ref="BE44:BI44"/>
    <mergeCell ref="C47:O47"/>
    <mergeCell ref="Q47:U47"/>
    <mergeCell ref="V47:Z47"/>
    <mergeCell ref="AA47:AE47"/>
    <mergeCell ref="AF47:AJ47"/>
    <mergeCell ref="AK47:AO47"/>
    <mergeCell ref="AP47:AT47"/>
    <mergeCell ref="AU47:AY47"/>
    <mergeCell ref="AZ47:BD47"/>
    <mergeCell ref="BE47:BI47"/>
    <mergeCell ref="D49:O49"/>
    <mergeCell ref="Q49:U49"/>
    <mergeCell ref="V49:Z49"/>
    <mergeCell ref="AA49:AE49"/>
    <mergeCell ref="AF49:AJ49"/>
    <mergeCell ref="AK49:AO49"/>
    <mergeCell ref="AP49:AT49"/>
    <mergeCell ref="AU49:AY49"/>
    <mergeCell ref="AZ49:BD49"/>
    <mergeCell ref="BE49:BI49"/>
    <mergeCell ref="E50:O50"/>
    <mergeCell ref="Q50:U50"/>
    <mergeCell ref="V50:Z50"/>
    <mergeCell ref="AA50:AE50"/>
    <mergeCell ref="AF50:AJ50"/>
    <mergeCell ref="AK50:AO50"/>
    <mergeCell ref="AP50:AT50"/>
    <mergeCell ref="AU50:AY50"/>
    <mergeCell ref="AZ50:BD50"/>
    <mergeCell ref="BE50:BI50"/>
    <mergeCell ref="E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D55:O55"/>
    <mergeCell ref="Q55:U55"/>
    <mergeCell ref="V55:Z55"/>
    <mergeCell ref="AA55:AE55"/>
    <mergeCell ref="AF55:AJ55"/>
    <mergeCell ref="AK55:AO55"/>
    <mergeCell ref="AP55:AT55"/>
    <mergeCell ref="AU55:AY55"/>
    <mergeCell ref="AZ55:BD55"/>
    <mergeCell ref="BE55:BI55"/>
    <mergeCell ref="C58:O58"/>
    <mergeCell ref="Q58:U58"/>
    <mergeCell ref="V58:Z58"/>
    <mergeCell ref="AA58:AE58"/>
    <mergeCell ref="AF58:AJ58"/>
    <mergeCell ref="AK58:AO58"/>
    <mergeCell ref="AP58:AT58"/>
    <mergeCell ref="AU58:AY58"/>
    <mergeCell ref="AZ58:BD58"/>
    <mergeCell ref="BE58:BI58"/>
    <mergeCell ref="D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C64:O64"/>
    <mergeCell ref="Q64:U64"/>
    <mergeCell ref="V64:Z64"/>
    <mergeCell ref="AA64:AE64"/>
    <mergeCell ref="AF64:AJ64"/>
    <mergeCell ref="AK64:AO64"/>
    <mergeCell ref="AP64:AT64"/>
    <mergeCell ref="AU64:AY64"/>
    <mergeCell ref="AZ64:BD64"/>
    <mergeCell ref="BE64:BI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0" activeCellId="0" sqref="Y60"/>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40</v>
      </c>
      <c r="C1" s="73"/>
      <c r="E1" s="73"/>
      <c r="F1" s="73"/>
      <c r="G1" s="73"/>
      <c r="H1" s="73"/>
      <c r="I1" s="73"/>
      <c r="J1" s="73"/>
      <c r="K1" s="73"/>
      <c r="L1" s="73"/>
      <c r="M1" s="73"/>
      <c r="N1" s="73"/>
      <c r="O1" s="73"/>
      <c r="P1" s="73"/>
      <c r="Q1" s="73"/>
      <c r="AE1" s="150"/>
    </row>
    <row r="2" customFormat="false" ht="11.1" hidden="false" customHeight="true" outlineLevel="0" collapsed="false"/>
    <row r="3" s="154" customFormat="true" ht="18" hidden="false" customHeight="true" outlineLevel="0" collapsed="false">
      <c r="B3" s="326"/>
      <c r="C3" s="327"/>
      <c r="D3" s="327"/>
      <c r="E3" s="327"/>
      <c r="F3" s="327"/>
      <c r="G3" s="327"/>
      <c r="H3" s="327"/>
      <c r="I3" s="327"/>
      <c r="J3" s="327"/>
      <c r="K3" s="327"/>
      <c r="L3" s="327"/>
      <c r="M3" s="327"/>
      <c r="N3" s="327"/>
      <c r="O3" s="327"/>
      <c r="P3" s="327"/>
      <c r="Q3" s="327"/>
      <c r="R3" s="327"/>
      <c r="S3" s="327"/>
      <c r="T3" s="327"/>
      <c r="U3" s="327"/>
      <c r="V3" s="328" t="s">
        <v>441</v>
      </c>
      <c r="W3" s="328"/>
      <c r="X3" s="328"/>
      <c r="Y3" s="328"/>
      <c r="Z3" s="328"/>
      <c r="AA3" s="328"/>
      <c r="AB3" s="328"/>
      <c r="AC3" s="328"/>
      <c r="AD3" s="328"/>
      <c r="AE3" s="198"/>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6"/>
      <c r="AE4" s="44"/>
    </row>
    <row r="5" customFormat="false" ht="15.95" hidden="false" customHeight="true" outlineLevel="0" collapsed="false">
      <c r="B5" s="157" t="s">
        <v>442</v>
      </c>
      <c r="C5" s="157"/>
      <c r="D5" s="157"/>
      <c r="E5" s="157"/>
      <c r="F5" s="157"/>
      <c r="G5" s="157"/>
      <c r="H5" s="157"/>
      <c r="I5" s="157"/>
      <c r="J5" s="157"/>
      <c r="K5" s="157"/>
      <c r="L5" s="157"/>
      <c r="M5" s="157"/>
      <c r="N5" s="157"/>
      <c r="O5" s="157"/>
      <c r="P5" s="157"/>
      <c r="Q5" s="157"/>
      <c r="R5" s="157"/>
      <c r="S5" s="157"/>
      <c r="T5" s="157"/>
      <c r="U5" s="157"/>
      <c r="V5" s="157"/>
      <c r="W5" s="157"/>
      <c r="X5" s="157"/>
      <c r="Y5" s="157" t="s">
        <v>159</v>
      </c>
      <c r="Z5" s="157"/>
      <c r="AA5" s="157"/>
      <c r="AB5" s="293" t="s">
        <v>102</v>
      </c>
      <c r="AC5" s="293"/>
      <c r="AD5" s="293"/>
      <c r="AE5" s="128"/>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60" t="s">
        <v>123</v>
      </c>
      <c r="Z6" s="34" t="s">
        <v>124</v>
      </c>
      <c r="AA6" s="34" t="s">
        <v>125</v>
      </c>
      <c r="AB6" s="34" t="s">
        <v>123</v>
      </c>
      <c r="AC6" s="34" t="s">
        <v>124</v>
      </c>
      <c r="AD6" s="59" t="s">
        <v>125</v>
      </c>
      <c r="AE6" s="128"/>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94"/>
      <c r="Y7" s="44"/>
    </row>
    <row r="8" customFormat="false" ht="14.65" hidden="false" customHeight="true" outlineLevel="0" collapsed="false">
      <c r="B8" s="44"/>
      <c r="C8" s="36" t="s">
        <v>159</v>
      </c>
      <c r="D8" s="36"/>
      <c r="E8" s="36"/>
      <c r="F8" s="36"/>
      <c r="G8" s="36"/>
      <c r="H8" s="36"/>
      <c r="I8" s="36"/>
      <c r="J8" s="36"/>
      <c r="K8" s="36"/>
      <c r="L8" s="36"/>
      <c r="M8" s="36"/>
      <c r="N8" s="36"/>
      <c r="O8" s="36"/>
      <c r="P8" s="36"/>
      <c r="Q8" s="36"/>
      <c r="R8" s="36"/>
      <c r="S8" s="36"/>
      <c r="T8" s="36"/>
      <c r="U8" s="36"/>
      <c r="V8" s="36"/>
      <c r="W8" s="36"/>
      <c r="X8" s="329"/>
      <c r="Y8" s="330" t="n">
        <f aca="false">SUM(Z8:AA8)</f>
        <v>326387</v>
      </c>
      <c r="Z8" s="330" t="n">
        <v>198392</v>
      </c>
      <c r="AA8" s="330" t="n">
        <v>127995</v>
      </c>
      <c r="AB8" s="330" t="n">
        <f aca="false">SUM(AC8:AD8)</f>
        <v>282430</v>
      </c>
      <c r="AC8" s="330" t="n">
        <v>170333</v>
      </c>
      <c r="AD8" s="330" t="n">
        <v>112097</v>
      </c>
      <c r="AE8" s="300"/>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294"/>
      <c r="Y9" s="200"/>
      <c r="Z9" s="196"/>
      <c r="AA9" s="196"/>
      <c r="AB9" s="196"/>
      <c r="AC9" s="196"/>
      <c r="AD9" s="196"/>
      <c r="AE9" s="300"/>
    </row>
    <row r="10" customFormat="false" ht="14.65" hidden="false" customHeight="true" outlineLevel="0" collapsed="false">
      <c r="B10" s="44"/>
      <c r="C10" s="133" t="s">
        <v>443</v>
      </c>
      <c r="D10" s="133"/>
      <c r="E10" s="36" t="s">
        <v>444</v>
      </c>
      <c r="F10" s="36"/>
      <c r="G10" s="36"/>
      <c r="H10" s="36"/>
      <c r="I10" s="36"/>
      <c r="J10" s="36"/>
      <c r="K10" s="36"/>
      <c r="L10" s="36"/>
      <c r="M10" s="36"/>
      <c r="N10" s="36"/>
      <c r="O10" s="36"/>
      <c r="P10" s="36"/>
      <c r="Q10" s="36"/>
      <c r="R10" s="36"/>
      <c r="S10" s="36"/>
      <c r="T10" s="36"/>
      <c r="U10" s="36"/>
      <c r="V10" s="36"/>
      <c r="W10" s="36"/>
      <c r="X10" s="329"/>
      <c r="Y10" s="330" t="n">
        <f aca="false">SUM(Y11:Y24)</f>
        <v>59419</v>
      </c>
      <c r="Z10" s="330" t="n">
        <f aca="false">SUM(Z11:Z24)</f>
        <v>36450</v>
      </c>
      <c r="AA10" s="330" t="n">
        <f aca="false">SUM(AA11:AA24)</f>
        <v>22969</v>
      </c>
      <c r="AB10" s="330" t="n">
        <f aca="false">SUM(AB11:AB24)</f>
        <v>48657</v>
      </c>
      <c r="AC10" s="330" t="n">
        <f aca="false">SUM(AC11:AC24)</f>
        <v>29329</v>
      </c>
      <c r="AD10" s="330" t="n">
        <f aca="false">SUM(AD11:AD24)</f>
        <v>19328</v>
      </c>
      <c r="AE10" s="300"/>
    </row>
    <row r="11" customFormat="false" ht="14.65" hidden="false" customHeight="true" outlineLevel="0" collapsed="false">
      <c r="B11" s="44"/>
      <c r="C11" s="44"/>
      <c r="D11" s="44"/>
      <c r="E11" s="36" t="s">
        <v>445</v>
      </c>
      <c r="F11" s="36"/>
      <c r="G11" s="36"/>
      <c r="H11" s="36"/>
      <c r="I11" s="36"/>
      <c r="J11" s="36"/>
      <c r="K11" s="36"/>
      <c r="L11" s="36"/>
      <c r="M11" s="36"/>
      <c r="N11" s="36"/>
      <c r="O11" s="36"/>
      <c r="P11" s="36"/>
      <c r="Q11" s="36"/>
      <c r="R11" s="36"/>
      <c r="S11" s="36"/>
      <c r="T11" s="36"/>
      <c r="U11" s="36"/>
      <c r="V11" s="36"/>
      <c r="W11" s="36"/>
      <c r="X11" s="331"/>
      <c r="Y11" s="332" t="n">
        <f aca="false">SUM(Z11:AA11)</f>
        <v>1180</v>
      </c>
      <c r="Z11" s="332" t="n">
        <v>920</v>
      </c>
      <c r="AA11" s="332" t="n">
        <v>260</v>
      </c>
      <c r="AB11" s="332" t="n">
        <f aca="false">SUM(AC11:AD11)</f>
        <v>1180</v>
      </c>
      <c r="AC11" s="332" t="n">
        <v>920</v>
      </c>
      <c r="AD11" s="332" t="n">
        <v>260</v>
      </c>
      <c r="AE11" s="300"/>
    </row>
    <row r="12" customFormat="false" ht="14.65" hidden="false" customHeight="true" outlineLevel="0" collapsed="false">
      <c r="B12" s="44"/>
      <c r="C12" s="44"/>
      <c r="D12" s="44"/>
      <c r="E12" s="36" t="s">
        <v>446</v>
      </c>
      <c r="F12" s="36"/>
      <c r="G12" s="36"/>
      <c r="H12" s="36"/>
      <c r="I12" s="36"/>
      <c r="J12" s="36"/>
      <c r="K12" s="36"/>
      <c r="L12" s="36"/>
      <c r="M12" s="36"/>
      <c r="N12" s="36"/>
      <c r="O12" s="36"/>
      <c r="P12" s="36"/>
      <c r="Q12" s="36"/>
      <c r="R12" s="36"/>
      <c r="S12" s="36"/>
      <c r="T12" s="36"/>
      <c r="U12" s="36"/>
      <c r="V12" s="36"/>
      <c r="W12" s="36"/>
      <c r="X12" s="331"/>
      <c r="Y12" s="332" t="n">
        <f aca="false">SUM(Z12:AA12)</f>
        <v>16362</v>
      </c>
      <c r="Z12" s="332" t="n">
        <v>14661</v>
      </c>
      <c r="AA12" s="332" t="n">
        <v>1701</v>
      </c>
      <c r="AB12" s="332" t="n">
        <f aca="false">SUM(AC12:AD12)</f>
        <v>15242</v>
      </c>
      <c r="AC12" s="332" t="n">
        <v>13701</v>
      </c>
      <c r="AD12" s="332" t="n">
        <v>1541</v>
      </c>
      <c r="AE12" s="300"/>
    </row>
    <row r="13" customFormat="false" ht="14.65" hidden="false" customHeight="true" outlineLevel="0" collapsed="false">
      <c r="B13" s="44"/>
      <c r="C13" s="44"/>
      <c r="D13" s="44"/>
      <c r="E13" s="36" t="s">
        <v>447</v>
      </c>
      <c r="F13" s="36"/>
      <c r="G13" s="36"/>
      <c r="H13" s="36"/>
      <c r="I13" s="36"/>
      <c r="J13" s="36"/>
      <c r="K13" s="36"/>
      <c r="L13" s="36"/>
      <c r="M13" s="36"/>
      <c r="N13" s="36"/>
      <c r="O13" s="36"/>
      <c r="P13" s="36"/>
      <c r="Q13" s="36"/>
      <c r="R13" s="36"/>
      <c r="S13" s="36"/>
      <c r="T13" s="36"/>
      <c r="U13" s="36"/>
      <c r="V13" s="36"/>
      <c r="W13" s="36"/>
      <c r="X13" s="331"/>
      <c r="Y13" s="332" t="n">
        <f aca="false">SUM(Z13:AA13)</f>
        <v>10860</v>
      </c>
      <c r="Z13" s="332" t="n">
        <v>3800</v>
      </c>
      <c r="AA13" s="332" t="n">
        <v>7060</v>
      </c>
      <c r="AB13" s="332" t="n">
        <f aca="false">SUM(AC13:AD13)</f>
        <v>8940</v>
      </c>
      <c r="AC13" s="332" t="n">
        <v>2420</v>
      </c>
      <c r="AD13" s="332" t="n">
        <v>6520</v>
      </c>
      <c r="AE13" s="300"/>
    </row>
    <row r="14" customFormat="false" ht="14.65" hidden="false" customHeight="true" outlineLevel="0" collapsed="false">
      <c r="B14" s="44"/>
      <c r="C14" s="44"/>
      <c r="D14" s="44"/>
      <c r="E14" s="36" t="s">
        <v>448</v>
      </c>
      <c r="F14" s="36"/>
      <c r="G14" s="36"/>
      <c r="H14" s="36"/>
      <c r="I14" s="36"/>
      <c r="J14" s="36"/>
      <c r="K14" s="36"/>
      <c r="L14" s="36"/>
      <c r="M14" s="36"/>
      <c r="N14" s="36"/>
      <c r="O14" s="36"/>
      <c r="P14" s="36"/>
      <c r="Q14" s="36"/>
      <c r="R14" s="36"/>
      <c r="S14" s="36"/>
      <c r="T14" s="36"/>
      <c r="U14" s="36"/>
      <c r="V14" s="36"/>
      <c r="W14" s="36"/>
      <c r="X14" s="331"/>
      <c r="Y14" s="332" t="n">
        <f aca="false">SUM(Z14:AA14)</f>
        <v>3061</v>
      </c>
      <c r="Z14" s="332" t="n">
        <v>361</v>
      </c>
      <c r="AA14" s="332" t="n">
        <v>2700</v>
      </c>
      <c r="AB14" s="332" t="n">
        <f aca="false">SUM(AC14:AD14)</f>
        <v>2981</v>
      </c>
      <c r="AC14" s="332" t="n">
        <v>361</v>
      </c>
      <c r="AD14" s="332" t="n">
        <v>2620</v>
      </c>
      <c r="AE14" s="300"/>
    </row>
    <row r="15" customFormat="false" ht="14.65" hidden="false" customHeight="true" outlineLevel="0" collapsed="false">
      <c r="B15" s="44"/>
      <c r="C15" s="44"/>
      <c r="D15" s="44"/>
      <c r="E15" s="36" t="s">
        <v>449</v>
      </c>
      <c r="F15" s="36"/>
      <c r="G15" s="36"/>
      <c r="H15" s="36"/>
      <c r="I15" s="36"/>
      <c r="J15" s="36"/>
      <c r="K15" s="36"/>
      <c r="L15" s="36"/>
      <c r="M15" s="36"/>
      <c r="N15" s="36"/>
      <c r="O15" s="36"/>
      <c r="P15" s="36"/>
      <c r="Q15" s="36"/>
      <c r="R15" s="36"/>
      <c r="S15" s="36"/>
      <c r="T15" s="36"/>
      <c r="U15" s="36"/>
      <c r="V15" s="36"/>
      <c r="W15" s="36"/>
      <c r="X15" s="331"/>
      <c r="Y15" s="332" t="n">
        <f aca="false">SUM(Z15:AA15)</f>
        <v>600</v>
      </c>
      <c r="Z15" s="332" t="n">
        <v>480</v>
      </c>
      <c r="AA15" s="333" t="n">
        <v>120</v>
      </c>
      <c r="AB15" s="332" t="n">
        <f aca="false">SUM(AC15:AD15)</f>
        <v>180</v>
      </c>
      <c r="AC15" s="333" t="n">
        <v>80</v>
      </c>
      <c r="AD15" s="333" t="n">
        <v>100</v>
      </c>
      <c r="AE15" s="300"/>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31"/>
      <c r="Y16" s="332"/>
      <c r="AA16" s="332"/>
      <c r="AB16" s="332"/>
      <c r="AC16" s="332"/>
      <c r="AD16" s="332"/>
      <c r="AE16" s="300"/>
    </row>
    <row r="17" customFormat="false" ht="14.65" hidden="false" customHeight="true" outlineLevel="0" collapsed="false">
      <c r="B17" s="44"/>
      <c r="C17" s="44"/>
      <c r="D17" s="44"/>
      <c r="E17" s="36" t="s">
        <v>450</v>
      </c>
      <c r="F17" s="36"/>
      <c r="G17" s="36"/>
      <c r="H17" s="36"/>
      <c r="I17" s="36"/>
      <c r="J17" s="36"/>
      <c r="K17" s="36"/>
      <c r="L17" s="36"/>
      <c r="M17" s="36"/>
      <c r="N17" s="36"/>
      <c r="O17" s="36"/>
      <c r="P17" s="36"/>
      <c r="Q17" s="36"/>
      <c r="R17" s="36"/>
      <c r="S17" s="36"/>
      <c r="T17" s="36"/>
      <c r="U17" s="36"/>
      <c r="V17" s="36"/>
      <c r="W17" s="36"/>
      <c r="X17" s="331"/>
      <c r="Y17" s="332" t="n">
        <f aca="false">SUM(Z17:AA17)</f>
        <v>1500</v>
      </c>
      <c r="Z17" s="332" t="n">
        <v>1380</v>
      </c>
      <c r="AA17" s="333" t="n">
        <v>120</v>
      </c>
      <c r="AB17" s="332" t="n">
        <f aca="false">SUM(AC17:AD17)</f>
        <v>620</v>
      </c>
      <c r="AC17" s="332" t="n">
        <v>600</v>
      </c>
      <c r="AD17" s="333" t="n">
        <v>20</v>
      </c>
      <c r="AE17" s="300"/>
    </row>
    <row r="18" customFormat="false" ht="14.65" hidden="false" customHeight="true" outlineLevel="0" collapsed="false">
      <c r="B18" s="44"/>
      <c r="C18" s="44"/>
      <c r="D18" s="44"/>
      <c r="E18" s="36" t="s">
        <v>451</v>
      </c>
      <c r="F18" s="36"/>
      <c r="G18" s="36"/>
      <c r="H18" s="36"/>
      <c r="I18" s="36"/>
      <c r="J18" s="36"/>
      <c r="K18" s="36"/>
      <c r="L18" s="36"/>
      <c r="M18" s="36"/>
      <c r="N18" s="36"/>
      <c r="O18" s="36"/>
      <c r="P18" s="36"/>
      <c r="Q18" s="36"/>
      <c r="R18" s="36"/>
      <c r="S18" s="36"/>
      <c r="T18" s="36"/>
      <c r="U18" s="36"/>
      <c r="V18" s="36"/>
      <c r="W18" s="36"/>
      <c r="X18" s="331"/>
      <c r="Y18" s="332" t="n">
        <f aca="false">SUM(Z18:AA18)</f>
        <v>7784</v>
      </c>
      <c r="Z18" s="332" t="n">
        <v>4023</v>
      </c>
      <c r="AA18" s="332" t="n">
        <v>3761</v>
      </c>
      <c r="AB18" s="332" t="n">
        <f aca="false">SUM(AC18:AD18)</f>
        <v>7784</v>
      </c>
      <c r="AC18" s="332" t="n">
        <v>4023</v>
      </c>
      <c r="AD18" s="332" t="n">
        <v>3761</v>
      </c>
      <c r="AE18" s="300"/>
    </row>
    <row r="19" customFormat="false" ht="14.65" hidden="false" customHeight="true" outlineLevel="0" collapsed="false">
      <c r="B19" s="44"/>
      <c r="C19" s="44"/>
      <c r="D19" s="44"/>
      <c r="E19" s="36" t="s">
        <v>452</v>
      </c>
      <c r="F19" s="36"/>
      <c r="G19" s="36"/>
      <c r="H19" s="36"/>
      <c r="I19" s="36"/>
      <c r="J19" s="36"/>
      <c r="K19" s="36"/>
      <c r="L19" s="36"/>
      <c r="M19" s="36"/>
      <c r="N19" s="36"/>
      <c r="O19" s="36"/>
      <c r="P19" s="36"/>
      <c r="Q19" s="36"/>
      <c r="R19" s="36"/>
      <c r="S19" s="36"/>
      <c r="T19" s="36"/>
      <c r="U19" s="36"/>
      <c r="V19" s="36"/>
      <c r="W19" s="36"/>
      <c r="X19" s="331"/>
      <c r="Y19" s="332" t="n">
        <f aca="false">SUM(Z19:AA19)</f>
        <v>340</v>
      </c>
      <c r="Z19" s="332" t="n">
        <v>260</v>
      </c>
      <c r="AA19" s="333" t="n">
        <v>80</v>
      </c>
      <c r="AB19" s="332" t="n">
        <f aca="false">SUM(AC19:AD19)</f>
        <v>340</v>
      </c>
      <c r="AC19" s="332" t="n">
        <v>260</v>
      </c>
      <c r="AD19" s="333" t="n">
        <v>80</v>
      </c>
      <c r="AE19" s="300"/>
    </row>
    <row r="20" customFormat="false" ht="14.65" hidden="false" customHeight="true" outlineLevel="0" collapsed="false">
      <c r="B20" s="44"/>
      <c r="C20" s="44"/>
      <c r="D20" s="44"/>
      <c r="E20" s="36" t="s">
        <v>453</v>
      </c>
      <c r="F20" s="36"/>
      <c r="G20" s="36"/>
      <c r="H20" s="36"/>
      <c r="I20" s="36"/>
      <c r="J20" s="36"/>
      <c r="K20" s="36"/>
      <c r="L20" s="36"/>
      <c r="M20" s="36"/>
      <c r="N20" s="36"/>
      <c r="O20" s="36"/>
      <c r="P20" s="36"/>
      <c r="Q20" s="36"/>
      <c r="R20" s="36"/>
      <c r="S20" s="36"/>
      <c r="T20" s="36"/>
      <c r="U20" s="36"/>
      <c r="V20" s="36"/>
      <c r="W20" s="36"/>
      <c r="X20" s="331"/>
      <c r="Y20" s="332" t="n">
        <f aca="false">SUM(Z20:AA20)</f>
        <v>3860</v>
      </c>
      <c r="Z20" s="332" t="n">
        <v>2640</v>
      </c>
      <c r="AA20" s="332" t="n">
        <v>1220</v>
      </c>
      <c r="AB20" s="332" t="n">
        <f aca="false">SUM(AC20:AD20)</f>
        <v>2660</v>
      </c>
      <c r="AC20" s="332" t="n">
        <v>1860</v>
      </c>
      <c r="AD20" s="332" t="n">
        <v>800</v>
      </c>
      <c r="AE20" s="300"/>
    </row>
    <row r="21" customFormat="false" ht="14.65" hidden="false" customHeight="true" outlineLevel="0" collapsed="false">
      <c r="B21" s="44"/>
      <c r="C21" s="44"/>
      <c r="D21" s="44"/>
      <c r="E21" s="36" t="s">
        <v>454</v>
      </c>
      <c r="F21" s="36"/>
      <c r="G21" s="36"/>
      <c r="H21" s="36"/>
      <c r="I21" s="36"/>
      <c r="J21" s="36"/>
      <c r="K21" s="36"/>
      <c r="L21" s="36"/>
      <c r="M21" s="36"/>
      <c r="N21" s="36"/>
      <c r="O21" s="36"/>
      <c r="P21" s="36"/>
      <c r="Q21" s="36"/>
      <c r="R21" s="36"/>
      <c r="S21" s="36"/>
      <c r="T21" s="36"/>
      <c r="U21" s="36"/>
      <c r="V21" s="36"/>
      <c r="W21" s="36"/>
      <c r="X21" s="331"/>
      <c r="Y21" s="332" t="n">
        <f aca="false">SUM(Z21:AA21)</f>
        <v>4880</v>
      </c>
      <c r="Z21" s="332" t="n">
        <v>3280</v>
      </c>
      <c r="AA21" s="332" t="n">
        <v>1600</v>
      </c>
      <c r="AB21" s="332" t="n">
        <f aca="false">SUM(AC21:AD21)</f>
        <v>2860</v>
      </c>
      <c r="AC21" s="332" t="n">
        <v>1760</v>
      </c>
      <c r="AD21" s="332" t="n">
        <v>1100</v>
      </c>
      <c r="AE21" s="300"/>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31"/>
      <c r="Y22" s="332"/>
      <c r="Z22" s="332"/>
      <c r="AA22" s="332"/>
      <c r="AB22" s="332"/>
      <c r="AC22" s="332"/>
      <c r="AD22" s="332"/>
      <c r="AE22" s="300"/>
    </row>
    <row r="23" customFormat="false" ht="14.65" hidden="false" customHeight="true" outlineLevel="0" collapsed="false">
      <c r="B23" s="44"/>
      <c r="C23" s="44"/>
      <c r="D23" s="44"/>
      <c r="E23" s="36" t="s">
        <v>455</v>
      </c>
      <c r="F23" s="36"/>
      <c r="G23" s="36"/>
      <c r="H23" s="36"/>
      <c r="I23" s="36"/>
      <c r="J23" s="36"/>
      <c r="K23" s="36"/>
      <c r="L23" s="36"/>
      <c r="M23" s="36"/>
      <c r="N23" s="36"/>
      <c r="O23" s="36"/>
      <c r="P23" s="36"/>
      <c r="Q23" s="36"/>
      <c r="R23" s="36"/>
      <c r="S23" s="36"/>
      <c r="T23" s="36"/>
      <c r="U23" s="36"/>
      <c r="V23" s="36"/>
      <c r="W23" s="36"/>
      <c r="X23" s="331"/>
      <c r="Y23" s="332" t="n">
        <f aca="false">SUM(Z23:AA23)</f>
        <v>3784</v>
      </c>
      <c r="Z23" s="332" t="n">
        <v>2002</v>
      </c>
      <c r="AA23" s="332" t="n">
        <v>1782</v>
      </c>
      <c r="AB23" s="332" t="n">
        <f aca="false">SUM(AC23:AD23)</f>
        <v>2143</v>
      </c>
      <c r="AC23" s="332" t="n">
        <v>1281</v>
      </c>
      <c r="AD23" s="332" t="n">
        <v>862</v>
      </c>
      <c r="AE23" s="300"/>
    </row>
    <row r="24" customFormat="false" ht="14.65" hidden="false" customHeight="true" outlineLevel="0" collapsed="false">
      <c r="B24" s="44"/>
      <c r="C24" s="44"/>
      <c r="D24" s="44"/>
      <c r="E24" s="36" t="s">
        <v>456</v>
      </c>
      <c r="F24" s="36"/>
      <c r="G24" s="36"/>
      <c r="H24" s="36"/>
      <c r="I24" s="36"/>
      <c r="J24" s="36"/>
      <c r="K24" s="36"/>
      <c r="L24" s="36"/>
      <c r="M24" s="36"/>
      <c r="N24" s="36"/>
      <c r="O24" s="36"/>
      <c r="P24" s="36"/>
      <c r="Q24" s="36"/>
      <c r="R24" s="36"/>
      <c r="S24" s="36"/>
      <c r="T24" s="36"/>
      <c r="U24" s="36"/>
      <c r="V24" s="36"/>
      <c r="W24" s="36"/>
      <c r="X24" s="331"/>
      <c r="Y24" s="332" t="n">
        <f aca="false">SUM(Z24:AA24)</f>
        <v>5208</v>
      </c>
      <c r="Z24" s="332" t="n">
        <v>2643</v>
      </c>
      <c r="AA24" s="332" t="n">
        <v>2565</v>
      </c>
      <c r="AB24" s="332" t="n">
        <f aca="false">SUM(AC24:AD24)</f>
        <v>3727</v>
      </c>
      <c r="AC24" s="332" t="n">
        <v>2063</v>
      </c>
      <c r="AD24" s="332" t="n">
        <v>1664</v>
      </c>
      <c r="AE24" s="300"/>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294"/>
      <c r="Y25" s="200"/>
      <c r="Z25" s="196"/>
      <c r="AA25" s="196"/>
      <c r="AB25" s="196"/>
      <c r="AC25" s="196"/>
      <c r="AD25" s="196"/>
      <c r="AE25" s="300"/>
    </row>
    <row r="26" customFormat="false" ht="14.65" hidden="false" customHeight="true" outlineLevel="0" collapsed="false">
      <c r="B26" s="44"/>
      <c r="C26" s="133" t="s">
        <v>457</v>
      </c>
      <c r="D26" s="133"/>
      <c r="E26" s="36" t="s">
        <v>458</v>
      </c>
      <c r="F26" s="36"/>
      <c r="G26" s="36"/>
      <c r="H26" s="36"/>
      <c r="I26" s="36"/>
      <c r="J26" s="36"/>
      <c r="K26" s="36"/>
      <c r="L26" s="36"/>
      <c r="M26" s="36"/>
      <c r="N26" s="36"/>
      <c r="O26" s="36"/>
      <c r="P26" s="36"/>
      <c r="Q26" s="36"/>
      <c r="R26" s="36"/>
      <c r="S26" s="36"/>
      <c r="T26" s="36"/>
      <c r="U26" s="36"/>
      <c r="V26" s="36"/>
      <c r="W26" s="36"/>
      <c r="X26" s="329"/>
      <c r="Y26" s="330" t="n">
        <v>17000</v>
      </c>
      <c r="Z26" s="330" t="n">
        <v>14200</v>
      </c>
      <c r="AA26" s="330" t="n">
        <f aca="false">SUM(AA27:AA29)</f>
        <v>1820</v>
      </c>
      <c r="AB26" s="330" t="n">
        <f aca="false">SUM(AB27:AB29)</f>
        <v>12840</v>
      </c>
      <c r="AC26" s="330" t="n">
        <f aca="false">SUM(AC27:AC29)</f>
        <v>11140</v>
      </c>
      <c r="AD26" s="330" t="n">
        <f aca="false">SUM(AD27:AD29)</f>
        <v>1700</v>
      </c>
      <c r="AE26" s="300"/>
    </row>
    <row r="27" customFormat="false" ht="14.65" hidden="false" customHeight="true" outlineLevel="0" collapsed="false">
      <c r="B27" s="44"/>
      <c r="C27" s="44"/>
      <c r="D27" s="44"/>
      <c r="E27" s="36" t="s">
        <v>459</v>
      </c>
      <c r="F27" s="36"/>
      <c r="G27" s="36"/>
      <c r="H27" s="36"/>
      <c r="I27" s="36"/>
      <c r="J27" s="36"/>
      <c r="K27" s="36"/>
      <c r="L27" s="36"/>
      <c r="M27" s="36"/>
      <c r="N27" s="36"/>
      <c r="O27" s="36"/>
      <c r="P27" s="36"/>
      <c r="Q27" s="36"/>
      <c r="R27" s="36"/>
      <c r="S27" s="36"/>
      <c r="T27" s="36"/>
      <c r="U27" s="36"/>
      <c r="V27" s="36"/>
      <c r="W27" s="36"/>
      <c r="X27" s="331"/>
      <c r="Y27" s="332" t="n">
        <f aca="false">SUM(Z27:AA27)</f>
        <v>280</v>
      </c>
      <c r="Z27" s="332" t="n">
        <v>260</v>
      </c>
      <c r="AA27" s="333" t="n">
        <v>20</v>
      </c>
      <c r="AB27" s="332" t="n">
        <f aca="false">SUM(AC27:AD27)</f>
        <v>280</v>
      </c>
      <c r="AC27" s="332" t="n">
        <v>260</v>
      </c>
      <c r="AD27" s="333" t="n">
        <v>20</v>
      </c>
      <c r="AE27" s="300"/>
    </row>
    <row r="28" customFormat="false" ht="14.65" hidden="false" customHeight="true" outlineLevel="0" collapsed="false">
      <c r="B28" s="44"/>
      <c r="C28" s="44"/>
      <c r="D28" s="44"/>
      <c r="E28" s="36" t="s">
        <v>460</v>
      </c>
      <c r="F28" s="36"/>
      <c r="G28" s="36"/>
      <c r="H28" s="36"/>
      <c r="I28" s="36"/>
      <c r="J28" s="36"/>
      <c r="K28" s="36"/>
      <c r="L28" s="36"/>
      <c r="M28" s="36"/>
      <c r="N28" s="36"/>
      <c r="O28" s="36"/>
      <c r="P28" s="36"/>
      <c r="Q28" s="36"/>
      <c r="R28" s="36"/>
      <c r="S28" s="36"/>
      <c r="T28" s="36"/>
      <c r="U28" s="36"/>
      <c r="V28" s="36"/>
      <c r="W28" s="36"/>
      <c r="X28" s="331"/>
      <c r="Y28" s="332" t="n">
        <f aca="false">SUM(Z28:AA28)</f>
        <v>10040</v>
      </c>
      <c r="Z28" s="332" t="n">
        <v>8460</v>
      </c>
      <c r="AA28" s="332" t="n">
        <v>1580</v>
      </c>
      <c r="AB28" s="332" t="n">
        <f aca="false">SUM(AC28:AD28)</f>
        <v>10040</v>
      </c>
      <c r="AC28" s="332" t="n">
        <v>8460</v>
      </c>
      <c r="AD28" s="332" t="n">
        <v>1580</v>
      </c>
      <c r="AE28" s="300"/>
    </row>
    <row r="29" customFormat="false" ht="14.65" hidden="false" customHeight="true" outlineLevel="0" collapsed="false">
      <c r="B29" s="44"/>
      <c r="C29" s="44"/>
      <c r="D29" s="44"/>
      <c r="E29" s="36" t="s">
        <v>461</v>
      </c>
      <c r="F29" s="36"/>
      <c r="G29" s="36"/>
      <c r="H29" s="36"/>
      <c r="I29" s="36"/>
      <c r="J29" s="36"/>
      <c r="K29" s="36"/>
      <c r="L29" s="36"/>
      <c r="M29" s="36"/>
      <c r="N29" s="36"/>
      <c r="O29" s="36"/>
      <c r="P29" s="36"/>
      <c r="Q29" s="36"/>
      <c r="R29" s="36"/>
      <c r="S29" s="36"/>
      <c r="T29" s="36"/>
      <c r="U29" s="36"/>
      <c r="V29" s="36"/>
      <c r="W29" s="36"/>
      <c r="X29" s="331"/>
      <c r="Y29" s="332" t="n">
        <f aca="false">SUM(Z29:AA29)</f>
        <v>2800</v>
      </c>
      <c r="Z29" s="332" t="n">
        <v>2580</v>
      </c>
      <c r="AA29" s="332" t="n">
        <v>220</v>
      </c>
      <c r="AB29" s="332" t="n">
        <f aca="false">SUM(AC29:AD29)</f>
        <v>2520</v>
      </c>
      <c r="AC29" s="332" t="n">
        <v>2420</v>
      </c>
      <c r="AD29" s="332" t="n">
        <v>100</v>
      </c>
      <c r="AE29" s="300"/>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294"/>
      <c r="Y30" s="200"/>
      <c r="Z30" s="196"/>
      <c r="AA30" s="196"/>
      <c r="AB30" s="196"/>
      <c r="AC30" s="196"/>
      <c r="AD30" s="196"/>
      <c r="AE30" s="300"/>
    </row>
    <row r="31" customFormat="false" ht="14.65" hidden="false" customHeight="true" outlineLevel="0" collapsed="false">
      <c r="B31" s="44"/>
      <c r="C31" s="133" t="s">
        <v>462</v>
      </c>
      <c r="D31" s="133"/>
      <c r="E31" s="36" t="s">
        <v>463</v>
      </c>
      <c r="F31" s="36"/>
      <c r="G31" s="36"/>
      <c r="H31" s="36"/>
      <c r="I31" s="36"/>
      <c r="J31" s="36"/>
      <c r="K31" s="36"/>
      <c r="L31" s="36"/>
      <c r="M31" s="36"/>
      <c r="N31" s="36"/>
      <c r="O31" s="36"/>
      <c r="P31" s="36"/>
      <c r="Q31" s="36"/>
      <c r="R31" s="36"/>
      <c r="S31" s="36"/>
      <c r="T31" s="36"/>
      <c r="U31" s="36"/>
      <c r="V31" s="36"/>
      <c r="W31" s="36"/>
      <c r="X31" s="329"/>
      <c r="Y31" s="330" t="n">
        <f aca="false">SUM(Y32:Y35)</f>
        <v>78901</v>
      </c>
      <c r="Z31" s="330" t="n">
        <f aca="false">SUM(Z32:Z35)</f>
        <v>30152</v>
      </c>
      <c r="AA31" s="330" t="n">
        <f aca="false">SUM(AA32:AA35)</f>
        <v>48749</v>
      </c>
      <c r="AB31" s="330" t="n">
        <f aca="false">SUM(AB32:AB35)</f>
        <v>75821</v>
      </c>
      <c r="AC31" s="330" t="n">
        <f aca="false">SUM(AC32:AC35)</f>
        <v>29832</v>
      </c>
      <c r="AD31" s="330" t="n">
        <f aca="false">SUM(AD32:AD35)</f>
        <v>45989</v>
      </c>
      <c r="AE31" s="300"/>
    </row>
    <row r="32" customFormat="false" ht="14.65" hidden="false" customHeight="true" outlineLevel="0" collapsed="false">
      <c r="B32" s="44"/>
      <c r="C32" s="44"/>
      <c r="D32" s="44"/>
      <c r="E32" s="36" t="s">
        <v>464</v>
      </c>
      <c r="F32" s="36"/>
      <c r="G32" s="36"/>
      <c r="H32" s="36"/>
      <c r="I32" s="36"/>
      <c r="J32" s="36"/>
      <c r="K32" s="36"/>
      <c r="L32" s="36"/>
      <c r="M32" s="36"/>
      <c r="N32" s="36"/>
      <c r="O32" s="36"/>
      <c r="P32" s="36"/>
      <c r="Q32" s="36"/>
      <c r="R32" s="36"/>
      <c r="S32" s="36"/>
      <c r="T32" s="36"/>
      <c r="U32" s="36"/>
      <c r="V32" s="36"/>
      <c r="W32" s="36"/>
      <c r="X32" s="331"/>
      <c r="Y32" s="332" t="n">
        <f aca="false">SUM(Z32:AA32)</f>
        <v>73539</v>
      </c>
      <c r="Z32" s="332" t="n">
        <v>28190</v>
      </c>
      <c r="AA32" s="332" t="n">
        <v>45349</v>
      </c>
      <c r="AB32" s="332" t="n">
        <f aca="false">SUM(AC32:AD32)</f>
        <v>70719</v>
      </c>
      <c r="AC32" s="332" t="n">
        <v>27950</v>
      </c>
      <c r="AD32" s="332" t="n">
        <v>42769</v>
      </c>
      <c r="AE32" s="300"/>
    </row>
    <row r="33" customFormat="false" ht="14.65" hidden="false" customHeight="true" outlineLevel="0" collapsed="false">
      <c r="B33" s="44"/>
      <c r="C33" s="44"/>
      <c r="D33" s="44"/>
      <c r="E33" s="36" t="s">
        <v>465</v>
      </c>
      <c r="F33" s="36"/>
      <c r="G33" s="36"/>
      <c r="H33" s="36"/>
      <c r="I33" s="36"/>
      <c r="J33" s="36"/>
      <c r="K33" s="36"/>
      <c r="L33" s="36"/>
      <c r="M33" s="36"/>
      <c r="N33" s="36"/>
      <c r="O33" s="36"/>
      <c r="P33" s="36"/>
      <c r="Q33" s="36"/>
      <c r="R33" s="36"/>
      <c r="S33" s="36"/>
      <c r="T33" s="36"/>
      <c r="U33" s="36"/>
      <c r="V33" s="36"/>
      <c r="W33" s="36"/>
      <c r="X33" s="331"/>
      <c r="Y33" s="332" t="n">
        <f aca="false">SUM(Z33:AA33)</f>
        <v>420</v>
      </c>
      <c r="Z33" s="332" t="n">
        <v>120</v>
      </c>
      <c r="AA33" s="332" t="n">
        <v>300</v>
      </c>
      <c r="AB33" s="332" t="n">
        <f aca="false">SUM(AC33:AD33)</f>
        <v>280</v>
      </c>
      <c r="AC33" s="332" t="n">
        <v>60</v>
      </c>
      <c r="AD33" s="332" t="n">
        <v>220</v>
      </c>
      <c r="AE33" s="300"/>
    </row>
    <row r="34" customFormat="false" ht="14.65" hidden="false" customHeight="true" outlineLevel="0" collapsed="false">
      <c r="B34" s="44"/>
      <c r="C34" s="44"/>
      <c r="D34" s="44"/>
      <c r="E34" s="36" t="s">
        <v>466</v>
      </c>
      <c r="F34" s="36"/>
      <c r="G34" s="36"/>
      <c r="H34" s="36"/>
      <c r="I34" s="36"/>
      <c r="J34" s="36"/>
      <c r="K34" s="36"/>
      <c r="L34" s="36"/>
      <c r="M34" s="36"/>
      <c r="N34" s="36"/>
      <c r="O34" s="36"/>
      <c r="P34" s="36"/>
      <c r="Q34" s="36"/>
      <c r="R34" s="36"/>
      <c r="S34" s="36"/>
      <c r="T34" s="36"/>
      <c r="U34" s="36"/>
      <c r="V34" s="36"/>
      <c r="W34" s="36"/>
      <c r="X34" s="331"/>
      <c r="Y34" s="332" t="n">
        <f aca="false">SUM(Z34:AA34)</f>
        <v>1421</v>
      </c>
      <c r="Z34" s="332" t="n">
        <v>881</v>
      </c>
      <c r="AA34" s="332" t="n">
        <v>540</v>
      </c>
      <c r="AB34" s="332" t="n">
        <f aca="false">SUM(AC34:AD34)</f>
        <v>1421</v>
      </c>
      <c r="AC34" s="332" t="n">
        <v>881</v>
      </c>
      <c r="AD34" s="332" t="n">
        <v>540</v>
      </c>
      <c r="AE34" s="300"/>
    </row>
    <row r="35" customFormat="false" ht="14.65" hidden="false" customHeight="true" outlineLevel="0" collapsed="false">
      <c r="B35" s="44"/>
      <c r="C35" s="44"/>
      <c r="D35" s="44"/>
      <c r="E35" s="36" t="s">
        <v>467</v>
      </c>
      <c r="F35" s="36"/>
      <c r="G35" s="36"/>
      <c r="H35" s="36"/>
      <c r="I35" s="36"/>
      <c r="J35" s="36"/>
      <c r="K35" s="36"/>
      <c r="L35" s="36"/>
      <c r="M35" s="36"/>
      <c r="N35" s="36"/>
      <c r="O35" s="36"/>
      <c r="P35" s="36"/>
      <c r="Q35" s="36"/>
      <c r="R35" s="36"/>
      <c r="S35" s="36"/>
      <c r="T35" s="36"/>
      <c r="U35" s="36"/>
      <c r="V35" s="36"/>
      <c r="W35" s="36"/>
      <c r="X35" s="331"/>
      <c r="Y35" s="332" t="n">
        <f aca="false">SUM(Z35:AA35)</f>
        <v>3521</v>
      </c>
      <c r="Z35" s="332" t="n">
        <v>961</v>
      </c>
      <c r="AA35" s="332" t="n">
        <v>2560</v>
      </c>
      <c r="AB35" s="332" t="n">
        <f aca="false">SUM(AC35:AD35)</f>
        <v>3401</v>
      </c>
      <c r="AC35" s="332" t="n">
        <v>941</v>
      </c>
      <c r="AD35" s="332" t="n">
        <v>2460</v>
      </c>
      <c r="AE35" s="300"/>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294"/>
      <c r="Y36" s="200"/>
      <c r="Z36" s="196"/>
      <c r="AA36" s="196"/>
      <c r="AB36" s="196"/>
      <c r="AC36" s="196"/>
      <c r="AD36" s="196"/>
      <c r="AE36" s="300"/>
    </row>
    <row r="37" customFormat="false" ht="14.65" hidden="false" customHeight="true" outlineLevel="0" collapsed="false">
      <c r="B37" s="44"/>
      <c r="C37" s="133" t="s">
        <v>468</v>
      </c>
      <c r="D37" s="133"/>
      <c r="E37" s="36" t="s">
        <v>469</v>
      </c>
      <c r="F37" s="36"/>
      <c r="G37" s="36"/>
      <c r="H37" s="36"/>
      <c r="I37" s="36"/>
      <c r="J37" s="36"/>
      <c r="K37" s="36"/>
      <c r="L37" s="36"/>
      <c r="M37" s="36"/>
      <c r="N37" s="36"/>
      <c r="O37" s="36"/>
      <c r="P37" s="36"/>
      <c r="Q37" s="36"/>
      <c r="R37" s="36"/>
      <c r="S37" s="36"/>
      <c r="T37" s="36"/>
      <c r="U37" s="36"/>
      <c r="V37" s="36"/>
      <c r="W37" s="36"/>
      <c r="X37" s="329"/>
      <c r="Y37" s="330" t="n">
        <f aca="false">SUM(Y38:Y39)</f>
        <v>59648</v>
      </c>
      <c r="Z37" s="330" t="n">
        <f aca="false">SUM(Z38:Z39)</f>
        <v>40813</v>
      </c>
      <c r="AA37" s="330" t="n">
        <f aca="false">SUM(AA38:AA39)</f>
        <v>18835</v>
      </c>
      <c r="AB37" s="330" t="n">
        <f aca="false">SUM(AB38:AB39)</f>
        <v>51328</v>
      </c>
      <c r="AC37" s="330" t="n">
        <f aca="false">SUM(AC38:AC39)</f>
        <v>36073</v>
      </c>
      <c r="AD37" s="330" t="n">
        <f aca="false">SUM(AD38:AD39)</f>
        <v>15255</v>
      </c>
      <c r="AE37" s="300"/>
    </row>
    <row r="38" customFormat="false" ht="14.65" hidden="false" customHeight="true" outlineLevel="0" collapsed="false">
      <c r="B38" s="44"/>
      <c r="C38" s="44"/>
      <c r="D38" s="44"/>
      <c r="E38" s="36" t="s">
        <v>470</v>
      </c>
      <c r="F38" s="36"/>
      <c r="G38" s="36"/>
      <c r="H38" s="36"/>
      <c r="I38" s="36"/>
      <c r="J38" s="36"/>
      <c r="K38" s="36"/>
      <c r="L38" s="36"/>
      <c r="M38" s="36"/>
      <c r="N38" s="36"/>
      <c r="O38" s="36"/>
      <c r="P38" s="36"/>
      <c r="Q38" s="36"/>
      <c r="R38" s="36"/>
      <c r="S38" s="36"/>
      <c r="T38" s="36"/>
      <c r="U38" s="36"/>
      <c r="V38" s="36"/>
      <c r="W38" s="36"/>
      <c r="X38" s="331"/>
      <c r="Y38" s="332" t="n">
        <f aca="false">SUM(Z38:AA38)</f>
        <v>40325</v>
      </c>
      <c r="Z38" s="332" t="n">
        <v>26373</v>
      </c>
      <c r="AA38" s="332" t="n">
        <v>13952</v>
      </c>
      <c r="AB38" s="332" t="n">
        <f aca="false">SUM(AC38:AD38)</f>
        <v>33945</v>
      </c>
      <c r="AC38" s="332" t="n">
        <v>22733</v>
      </c>
      <c r="AD38" s="332" t="n">
        <v>11212</v>
      </c>
      <c r="AE38" s="300"/>
    </row>
    <row r="39" customFormat="false" ht="14.65" hidden="false" customHeight="true" outlineLevel="0" collapsed="false">
      <c r="B39" s="44"/>
      <c r="C39" s="44"/>
      <c r="D39" s="44"/>
      <c r="E39" s="36" t="s">
        <v>471</v>
      </c>
      <c r="F39" s="36"/>
      <c r="G39" s="36"/>
      <c r="H39" s="36"/>
      <c r="I39" s="36"/>
      <c r="J39" s="36"/>
      <c r="K39" s="36"/>
      <c r="L39" s="36"/>
      <c r="M39" s="36"/>
      <c r="N39" s="36"/>
      <c r="O39" s="36"/>
      <c r="P39" s="36"/>
      <c r="Q39" s="36"/>
      <c r="R39" s="36"/>
      <c r="S39" s="36"/>
      <c r="T39" s="36"/>
      <c r="U39" s="36"/>
      <c r="V39" s="36"/>
      <c r="W39" s="36"/>
      <c r="X39" s="331"/>
      <c r="Y39" s="332" t="n">
        <f aca="false">SUM(Z39:AA39)</f>
        <v>19323</v>
      </c>
      <c r="Z39" s="332" t="n">
        <v>14440</v>
      </c>
      <c r="AA39" s="332" t="n">
        <v>4883</v>
      </c>
      <c r="AB39" s="332" t="n">
        <f aca="false">SUM(AC39:AD39)</f>
        <v>17383</v>
      </c>
      <c r="AC39" s="332" t="n">
        <v>13340</v>
      </c>
      <c r="AD39" s="332" t="n">
        <v>4043</v>
      </c>
      <c r="AE39" s="300"/>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294"/>
      <c r="Y40" s="200"/>
      <c r="Z40" s="196"/>
      <c r="AA40" s="196"/>
      <c r="AB40" s="196"/>
      <c r="AC40" s="196"/>
      <c r="AD40" s="196"/>
      <c r="AE40" s="300"/>
    </row>
    <row r="41" customFormat="false" ht="14.65" hidden="false" customHeight="true" outlineLevel="0" collapsed="false">
      <c r="B41" s="44"/>
      <c r="C41" s="133" t="s">
        <v>472</v>
      </c>
      <c r="D41" s="133"/>
      <c r="E41" s="36" t="s">
        <v>473</v>
      </c>
      <c r="F41" s="36"/>
      <c r="G41" s="36"/>
      <c r="H41" s="36"/>
      <c r="I41" s="36"/>
      <c r="J41" s="36"/>
      <c r="K41" s="36"/>
      <c r="L41" s="36"/>
      <c r="M41" s="36"/>
      <c r="N41" s="36"/>
      <c r="O41" s="36"/>
      <c r="P41" s="36"/>
      <c r="Q41" s="36"/>
      <c r="R41" s="36"/>
      <c r="S41" s="36"/>
      <c r="T41" s="36"/>
      <c r="U41" s="36"/>
      <c r="V41" s="36"/>
      <c r="W41" s="36"/>
      <c r="X41" s="329"/>
      <c r="Y41" s="330" t="n">
        <f aca="false">SUM(Y42:Y48)</f>
        <v>29036</v>
      </c>
      <c r="Z41" s="330" t="n">
        <f aca="false">SUM(Z42:Z48)</f>
        <v>12607</v>
      </c>
      <c r="AA41" s="330" t="n">
        <f aca="false">SUM(AA42:AA48)</f>
        <v>16429</v>
      </c>
      <c r="AB41" s="330" t="n">
        <f aca="false">SUM(AB42:AB48)</f>
        <v>24536</v>
      </c>
      <c r="AC41" s="330" t="n">
        <f aca="false">SUM(AC42:AC48)</f>
        <v>10487</v>
      </c>
      <c r="AD41" s="330" t="n">
        <f aca="false">SUM(AD42:AD48)</f>
        <v>14049</v>
      </c>
      <c r="AE41" s="300"/>
    </row>
    <row r="42" customFormat="false" ht="14.65" hidden="false" customHeight="true" outlineLevel="0" collapsed="false">
      <c r="B42" s="44"/>
      <c r="C42" s="44"/>
      <c r="D42" s="44"/>
      <c r="E42" s="36" t="s">
        <v>474</v>
      </c>
      <c r="F42" s="36"/>
      <c r="G42" s="36"/>
      <c r="H42" s="36"/>
      <c r="I42" s="36"/>
      <c r="J42" s="36"/>
      <c r="K42" s="36"/>
      <c r="L42" s="36"/>
      <c r="M42" s="36"/>
      <c r="N42" s="36"/>
      <c r="O42" s="36"/>
      <c r="P42" s="36"/>
      <c r="Q42" s="36"/>
      <c r="R42" s="36"/>
      <c r="S42" s="36"/>
      <c r="T42" s="36"/>
      <c r="U42" s="36"/>
      <c r="V42" s="36"/>
      <c r="W42" s="36"/>
      <c r="X42" s="331"/>
      <c r="Y42" s="332" t="n">
        <f aca="false">SUM(Z42:AA42)</f>
        <v>1642</v>
      </c>
      <c r="Z42" s="332" t="n">
        <v>61</v>
      </c>
      <c r="AA42" s="332" t="n">
        <v>1581</v>
      </c>
      <c r="AB42" s="332" t="n">
        <f aca="false">SUM(AC42:AD42)</f>
        <v>1502</v>
      </c>
      <c r="AC42" s="332" t="n">
        <v>61</v>
      </c>
      <c r="AD42" s="332" t="n">
        <v>1441</v>
      </c>
      <c r="AE42" s="300"/>
    </row>
    <row r="43" customFormat="false" ht="14.65" hidden="false" customHeight="true" outlineLevel="0" collapsed="false">
      <c r="B43" s="44"/>
      <c r="C43" s="44"/>
      <c r="D43" s="44"/>
      <c r="E43" s="36" t="s">
        <v>475</v>
      </c>
      <c r="F43" s="36"/>
      <c r="G43" s="36"/>
      <c r="H43" s="36"/>
      <c r="I43" s="36"/>
      <c r="J43" s="36"/>
      <c r="K43" s="36"/>
      <c r="L43" s="36"/>
      <c r="M43" s="36"/>
      <c r="N43" s="36"/>
      <c r="O43" s="36"/>
      <c r="P43" s="36"/>
      <c r="Q43" s="36"/>
      <c r="R43" s="36"/>
      <c r="S43" s="36"/>
      <c r="T43" s="36"/>
      <c r="U43" s="36"/>
      <c r="V43" s="36"/>
      <c r="W43" s="36"/>
      <c r="X43" s="331"/>
      <c r="Y43" s="332" t="n">
        <f aca="false">SUM(Z43:AA43)</f>
        <v>3540</v>
      </c>
      <c r="Z43" s="332" t="n">
        <v>1380</v>
      </c>
      <c r="AA43" s="332" t="n">
        <v>2160</v>
      </c>
      <c r="AB43" s="332" t="n">
        <f aca="false">SUM(AC43:AD43)</f>
        <v>2000</v>
      </c>
      <c r="AC43" s="332" t="n">
        <v>680</v>
      </c>
      <c r="AD43" s="332" t="n">
        <v>1320</v>
      </c>
      <c r="AE43" s="300"/>
    </row>
    <row r="44" customFormat="false" ht="14.65" hidden="false" customHeight="true" outlineLevel="0" collapsed="false">
      <c r="B44" s="44"/>
      <c r="C44" s="44"/>
      <c r="D44" s="44"/>
      <c r="E44" s="36" t="s">
        <v>476</v>
      </c>
      <c r="F44" s="36"/>
      <c r="G44" s="36"/>
      <c r="H44" s="36"/>
      <c r="I44" s="36"/>
      <c r="J44" s="36"/>
      <c r="K44" s="36"/>
      <c r="L44" s="36"/>
      <c r="M44" s="36"/>
      <c r="N44" s="36"/>
      <c r="O44" s="36"/>
      <c r="P44" s="36"/>
      <c r="Q44" s="36"/>
      <c r="R44" s="36"/>
      <c r="S44" s="36"/>
      <c r="T44" s="36"/>
      <c r="U44" s="36"/>
      <c r="V44" s="36"/>
      <c r="W44" s="36"/>
      <c r="X44" s="331"/>
      <c r="Y44" s="332" t="n">
        <f aca="false">SUM(Z44:AA44)</f>
        <v>9496</v>
      </c>
      <c r="Z44" s="332" t="n">
        <v>5654</v>
      </c>
      <c r="AA44" s="332" t="n">
        <v>3842</v>
      </c>
      <c r="AB44" s="332" t="n">
        <f aca="false">SUM(AC44:AD44)</f>
        <v>7816</v>
      </c>
      <c r="AC44" s="332" t="n">
        <v>4634</v>
      </c>
      <c r="AD44" s="332" t="n">
        <v>3182</v>
      </c>
      <c r="AE44" s="300"/>
    </row>
    <row r="45" customFormat="false" ht="14.65" hidden="false" customHeight="true" outlineLevel="0" collapsed="false">
      <c r="B45" s="44"/>
      <c r="C45" s="44"/>
      <c r="D45" s="44"/>
      <c r="E45" s="36" t="s">
        <v>477</v>
      </c>
      <c r="F45" s="36"/>
      <c r="G45" s="36"/>
      <c r="H45" s="36"/>
      <c r="I45" s="36"/>
      <c r="J45" s="36"/>
      <c r="K45" s="36"/>
      <c r="L45" s="36"/>
      <c r="M45" s="36"/>
      <c r="N45" s="36"/>
      <c r="O45" s="36"/>
      <c r="P45" s="36"/>
      <c r="Q45" s="36"/>
      <c r="R45" s="36"/>
      <c r="S45" s="36"/>
      <c r="T45" s="36"/>
      <c r="U45" s="36"/>
      <c r="V45" s="36"/>
      <c r="W45" s="36"/>
      <c r="X45" s="331"/>
      <c r="Y45" s="332" t="n">
        <f aca="false">SUM(Z45:AA45)</f>
        <v>8216</v>
      </c>
      <c r="Z45" s="332" t="n">
        <v>2871</v>
      </c>
      <c r="AA45" s="332" t="n">
        <v>5345</v>
      </c>
      <c r="AB45" s="332" t="n">
        <f aca="false">SUM(AC45:AD45)</f>
        <v>7656</v>
      </c>
      <c r="AC45" s="332" t="n">
        <v>2771</v>
      </c>
      <c r="AD45" s="332" t="n">
        <v>4885</v>
      </c>
      <c r="AE45" s="300"/>
    </row>
    <row r="46" customFormat="false" ht="14.65" hidden="false" customHeight="true" outlineLevel="0" collapsed="false">
      <c r="B46" s="44"/>
      <c r="C46" s="44"/>
      <c r="D46" s="44"/>
      <c r="E46" s="36" t="s">
        <v>478</v>
      </c>
      <c r="F46" s="36"/>
      <c r="G46" s="36"/>
      <c r="H46" s="36"/>
      <c r="I46" s="36"/>
      <c r="J46" s="36"/>
      <c r="K46" s="36"/>
      <c r="L46" s="36"/>
      <c r="M46" s="36"/>
      <c r="N46" s="36"/>
      <c r="O46" s="36"/>
      <c r="P46" s="36"/>
      <c r="Q46" s="36"/>
      <c r="R46" s="36"/>
      <c r="S46" s="36"/>
      <c r="T46" s="36"/>
      <c r="U46" s="36"/>
      <c r="V46" s="36"/>
      <c r="W46" s="36"/>
      <c r="X46" s="331"/>
      <c r="Y46" s="332" t="n">
        <f aca="false">SUM(Z46:AA46)</f>
        <v>2481</v>
      </c>
      <c r="Z46" s="332" t="n">
        <v>1621</v>
      </c>
      <c r="AA46" s="332" t="n">
        <v>860</v>
      </c>
      <c r="AB46" s="332" t="n">
        <f aca="false">SUM(AC46:AD46)</f>
        <v>2121</v>
      </c>
      <c r="AC46" s="332" t="n">
        <v>1461</v>
      </c>
      <c r="AD46" s="332" t="n">
        <v>660</v>
      </c>
      <c r="AE46" s="300"/>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31"/>
      <c r="Y47" s="332"/>
      <c r="Z47" s="332"/>
      <c r="AA47" s="332"/>
      <c r="AB47" s="332"/>
      <c r="AC47" s="332"/>
      <c r="AD47" s="332"/>
      <c r="AE47" s="300"/>
    </row>
    <row r="48" customFormat="false" ht="14.65" hidden="false" customHeight="true" outlineLevel="0" collapsed="false">
      <c r="B48" s="44"/>
      <c r="C48" s="44"/>
      <c r="D48" s="44"/>
      <c r="E48" s="36" t="s">
        <v>479</v>
      </c>
      <c r="F48" s="36"/>
      <c r="G48" s="36"/>
      <c r="H48" s="36"/>
      <c r="I48" s="36"/>
      <c r="J48" s="36"/>
      <c r="K48" s="36"/>
      <c r="L48" s="36"/>
      <c r="M48" s="36"/>
      <c r="N48" s="36"/>
      <c r="O48" s="36"/>
      <c r="P48" s="36"/>
      <c r="Q48" s="36"/>
      <c r="R48" s="36"/>
      <c r="S48" s="36"/>
      <c r="T48" s="36"/>
      <c r="U48" s="36"/>
      <c r="V48" s="36"/>
      <c r="W48" s="36"/>
      <c r="X48" s="331"/>
      <c r="Y48" s="332" t="n">
        <f aca="false">SUM(Z48:AA48)</f>
        <v>3661</v>
      </c>
      <c r="Z48" s="332" t="n">
        <v>1020</v>
      </c>
      <c r="AA48" s="332" t="n">
        <v>2641</v>
      </c>
      <c r="AB48" s="332" t="n">
        <f aca="false">SUM(AC48:AD48)</f>
        <v>3441</v>
      </c>
      <c r="AC48" s="332" t="n">
        <v>880</v>
      </c>
      <c r="AD48" s="332" t="n">
        <v>2561</v>
      </c>
      <c r="AE48" s="300"/>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31"/>
      <c r="Y49" s="332"/>
      <c r="Z49" s="332"/>
      <c r="AA49" s="332"/>
      <c r="AB49" s="332"/>
      <c r="AC49" s="332"/>
      <c r="AD49" s="332"/>
      <c r="AE49" s="300"/>
    </row>
    <row r="50" customFormat="false" ht="14.65" hidden="false" customHeight="true" outlineLevel="0" collapsed="false">
      <c r="B50" s="44"/>
      <c r="C50" s="133" t="s">
        <v>480</v>
      </c>
      <c r="D50" s="133"/>
      <c r="E50" s="36" t="s">
        <v>481</v>
      </c>
      <c r="F50" s="36"/>
      <c r="G50" s="36"/>
      <c r="H50" s="36"/>
      <c r="I50" s="36"/>
      <c r="J50" s="36"/>
      <c r="K50" s="36"/>
      <c r="L50" s="36"/>
      <c r="M50" s="36"/>
      <c r="N50" s="36"/>
      <c r="O50" s="36"/>
      <c r="P50" s="36"/>
      <c r="Q50" s="36"/>
      <c r="R50" s="36"/>
      <c r="S50" s="36"/>
      <c r="T50" s="36"/>
      <c r="U50" s="36"/>
      <c r="V50" s="36"/>
      <c r="W50" s="36"/>
      <c r="X50" s="329"/>
      <c r="Y50" s="330" t="n">
        <f aca="false">SUM(Y51)</f>
        <v>5945</v>
      </c>
      <c r="Z50" s="330" t="n">
        <f aca="false">SUM(Z51)</f>
        <v>5521</v>
      </c>
      <c r="AA50" s="330" t="n">
        <f aca="false">SUM(AA51)</f>
        <v>424</v>
      </c>
      <c r="AB50" s="330" t="n">
        <f aca="false">SUM(AB51)</f>
        <v>5945</v>
      </c>
      <c r="AC50" s="330" t="n">
        <f aca="false">SUM(AC51)</f>
        <v>5521</v>
      </c>
      <c r="AD50" s="330" t="n">
        <f aca="false">SUM(AD51)</f>
        <v>424</v>
      </c>
      <c r="AE50" s="300"/>
    </row>
    <row r="51" customFormat="false" ht="14.65" hidden="false" customHeight="true" outlineLevel="0" collapsed="false">
      <c r="B51" s="44"/>
      <c r="C51" s="44"/>
      <c r="D51" s="44"/>
      <c r="E51" s="36" t="s">
        <v>481</v>
      </c>
      <c r="F51" s="36"/>
      <c r="G51" s="36"/>
      <c r="H51" s="36"/>
      <c r="I51" s="36"/>
      <c r="J51" s="36"/>
      <c r="K51" s="36"/>
      <c r="L51" s="36"/>
      <c r="M51" s="36"/>
      <c r="N51" s="36"/>
      <c r="O51" s="36"/>
      <c r="P51" s="36"/>
      <c r="Q51" s="36"/>
      <c r="R51" s="36"/>
      <c r="S51" s="36"/>
      <c r="T51" s="36"/>
      <c r="U51" s="36"/>
      <c r="V51" s="36"/>
      <c r="W51" s="36"/>
      <c r="X51" s="331"/>
      <c r="Y51" s="332" t="n">
        <f aca="false">SUM(Z51:AA51)</f>
        <v>5945</v>
      </c>
      <c r="Z51" s="332" t="n">
        <v>5521</v>
      </c>
      <c r="AA51" s="332" t="n">
        <v>424</v>
      </c>
      <c r="AB51" s="332" t="n">
        <f aca="false">SUM(AC51:AD51)</f>
        <v>5945</v>
      </c>
      <c r="AC51" s="332" t="n">
        <v>5521</v>
      </c>
      <c r="AD51" s="332" t="n">
        <v>424</v>
      </c>
      <c r="AE51" s="300"/>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294"/>
      <c r="Y52" s="332"/>
      <c r="Z52" s="332"/>
      <c r="AA52" s="332"/>
      <c r="AB52" s="332"/>
      <c r="AC52" s="332"/>
      <c r="AD52" s="332"/>
      <c r="AE52" s="300"/>
    </row>
    <row r="53" customFormat="false" ht="14.65" hidden="false" customHeight="true" outlineLevel="0" collapsed="false">
      <c r="B53" s="44"/>
      <c r="C53" s="133" t="s">
        <v>482</v>
      </c>
      <c r="D53" s="133"/>
      <c r="E53" s="36" t="s">
        <v>483</v>
      </c>
      <c r="F53" s="36"/>
      <c r="G53" s="36"/>
      <c r="H53" s="36"/>
      <c r="I53" s="36"/>
      <c r="J53" s="36"/>
      <c r="K53" s="36"/>
      <c r="L53" s="36"/>
      <c r="M53" s="36"/>
      <c r="N53" s="36"/>
      <c r="O53" s="36"/>
      <c r="P53" s="36"/>
      <c r="Q53" s="36"/>
      <c r="R53" s="36"/>
      <c r="S53" s="36"/>
      <c r="T53" s="36"/>
      <c r="U53" s="36"/>
      <c r="V53" s="36"/>
      <c r="W53" s="36"/>
      <c r="X53" s="329"/>
      <c r="Y53" s="330" t="n">
        <f aca="false">SUM(Y54:Y56)</f>
        <v>1440</v>
      </c>
      <c r="Z53" s="330" t="n">
        <f aca="false">SUM(Z54:Z56)</f>
        <v>1140</v>
      </c>
      <c r="AA53" s="330" t="n">
        <f aca="false">SUM(AA54:AA56)</f>
        <v>300</v>
      </c>
      <c r="AB53" s="330" t="n">
        <f aca="false">SUM(AB54:AB56)</f>
        <v>440</v>
      </c>
      <c r="AC53" s="330" t="n">
        <f aca="false">SUM(AC54:AC56)</f>
        <v>400</v>
      </c>
      <c r="AD53" s="330" t="n">
        <f aca="false">SUM(AD54:AD56)</f>
        <v>40</v>
      </c>
      <c r="AE53" s="180"/>
    </row>
    <row r="54" customFormat="false" ht="14.65" hidden="false" customHeight="true" outlineLevel="0" collapsed="false">
      <c r="B54" s="44"/>
      <c r="C54" s="44"/>
      <c r="D54" s="44"/>
      <c r="E54" s="36" t="s">
        <v>484</v>
      </c>
      <c r="F54" s="36"/>
      <c r="G54" s="36"/>
      <c r="H54" s="36"/>
      <c r="I54" s="36"/>
      <c r="J54" s="36"/>
      <c r="K54" s="36"/>
      <c r="L54" s="36"/>
      <c r="M54" s="36"/>
      <c r="N54" s="36"/>
      <c r="O54" s="36"/>
      <c r="P54" s="36"/>
      <c r="Q54" s="36"/>
      <c r="R54" s="36"/>
      <c r="S54" s="36"/>
      <c r="T54" s="36"/>
      <c r="U54" s="36"/>
      <c r="V54" s="36"/>
      <c r="W54" s="36"/>
      <c r="X54" s="331"/>
      <c r="Y54" s="332" t="n">
        <f aca="false">SUM(Z54:AA54)</f>
        <v>1440</v>
      </c>
      <c r="Z54" s="332" t="n">
        <v>1140</v>
      </c>
      <c r="AA54" s="332" t="n">
        <v>300</v>
      </c>
      <c r="AB54" s="332" t="n">
        <f aca="false">SUM(AC54:AD54)</f>
        <v>440</v>
      </c>
      <c r="AC54" s="332" t="n">
        <v>400</v>
      </c>
      <c r="AD54" s="333" t="n">
        <v>40</v>
      </c>
      <c r="AE54" s="152"/>
    </row>
    <row r="55" customFormat="false" ht="14.65" hidden="false" customHeight="true" outlineLevel="0" collapsed="false">
      <c r="B55" s="44"/>
      <c r="C55" s="44"/>
      <c r="D55" s="44"/>
      <c r="E55" s="36" t="s">
        <v>485</v>
      </c>
      <c r="F55" s="36"/>
      <c r="G55" s="36"/>
      <c r="H55" s="36"/>
      <c r="I55" s="36"/>
      <c r="J55" s="36"/>
      <c r="K55" s="36"/>
      <c r="L55" s="36"/>
      <c r="M55" s="36"/>
      <c r="N55" s="36"/>
      <c r="O55" s="36"/>
      <c r="P55" s="36"/>
      <c r="Q55" s="36"/>
      <c r="R55" s="36"/>
      <c r="S55" s="36"/>
      <c r="T55" s="36"/>
      <c r="U55" s="36"/>
      <c r="V55" s="36"/>
      <c r="W55" s="36"/>
      <c r="X55" s="331"/>
      <c r="Y55" s="332" t="n">
        <f aca="false">SUM(Z55:AA55)</f>
        <v>0</v>
      </c>
      <c r="Z55" s="334" t="s">
        <v>181</v>
      </c>
      <c r="AA55" s="334" t="s">
        <v>181</v>
      </c>
      <c r="AB55" s="332" t="n">
        <f aca="false">SUM(AC55:AD55)</f>
        <v>0</v>
      </c>
      <c r="AC55" s="334" t="s">
        <v>181</v>
      </c>
      <c r="AD55" s="334" t="s">
        <v>181</v>
      </c>
      <c r="AE55" s="152"/>
    </row>
    <row r="56" customFormat="false" ht="14.85" hidden="false" customHeight="true" outlineLevel="0" collapsed="false">
      <c r="B56" s="44"/>
      <c r="C56" s="44"/>
      <c r="D56" s="44"/>
      <c r="E56" s="36" t="s">
        <v>486</v>
      </c>
      <c r="F56" s="36"/>
      <c r="G56" s="36"/>
      <c r="H56" s="36"/>
      <c r="I56" s="36"/>
      <c r="J56" s="36"/>
      <c r="K56" s="36"/>
      <c r="L56" s="36"/>
      <c r="M56" s="36"/>
      <c r="N56" s="36"/>
      <c r="O56" s="36"/>
      <c r="P56" s="36"/>
      <c r="Q56" s="36"/>
      <c r="R56" s="36"/>
      <c r="S56" s="36"/>
      <c r="T56" s="36"/>
      <c r="U56" s="36"/>
      <c r="V56" s="36"/>
      <c r="W56" s="36"/>
      <c r="X56" s="331"/>
      <c r="Y56" s="332" t="n">
        <f aca="false">SUM(Z56:AA56)</f>
        <v>0</v>
      </c>
      <c r="Z56" s="334" t="s">
        <v>181</v>
      </c>
      <c r="AA56" s="334" t="s">
        <v>181</v>
      </c>
      <c r="AB56" s="332" t="n">
        <f aca="false">SUM(AC56:AD56)</f>
        <v>0</v>
      </c>
      <c r="AC56" s="334" t="s">
        <v>181</v>
      </c>
      <c r="AD56" s="334" t="s">
        <v>181</v>
      </c>
      <c r="AE56" s="152"/>
    </row>
    <row r="57" customFormat="false" ht="14.65" hidden="false" customHeight="true" outlineLevel="0" collapsed="false">
      <c r="B57" s="142"/>
      <c r="C57" s="310"/>
      <c r="D57" s="310"/>
      <c r="E57" s="310"/>
      <c r="F57" s="322"/>
      <c r="G57" s="335"/>
      <c r="H57" s="335"/>
      <c r="I57" s="335"/>
      <c r="J57" s="335"/>
      <c r="K57" s="335"/>
      <c r="L57" s="335"/>
      <c r="M57" s="335"/>
      <c r="N57" s="335"/>
      <c r="O57" s="335"/>
      <c r="P57" s="335"/>
      <c r="Q57" s="335"/>
      <c r="R57" s="335"/>
      <c r="S57" s="335"/>
      <c r="T57" s="335"/>
      <c r="U57" s="335"/>
      <c r="V57" s="335"/>
      <c r="W57" s="335"/>
      <c r="X57" s="336"/>
      <c r="Y57" s="335"/>
      <c r="Z57" s="152"/>
      <c r="AA57" s="152"/>
      <c r="AB57" s="152"/>
      <c r="AC57" s="152"/>
      <c r="AD57" s="152"/>
      <c r="AE57" s="152"/>
    </row>
    <row r="58" customFormat="false" ht="11.1" hidden="false" customHeight="true" outlineLevel="0" collapsed="false">
      <c r="C58" s="193" t="s">
        <v>149</v>
      </c>
      <c r="D58" s="193"/>
      <c r="E58" s="146" t="s">
        <v>150</v>
      </c>
      <c r="F58" s="304" t="s">
        <v>487</v>
      </c>
      <c r="G58" s="132"/>
      <c r="O58" s="147"/>
      <c r="P58" s="147"/>
      <c r="Q58" s="147"/>
      <c r="R58" s="147"/>
      <c r="S58" s="147"/>
      <c r="T58" s="147"/>
      <c r="U58" s="147"/>
      <c r="V58" s="147"/>
      <c r="W58" s="147"/>
      <c r="X58" s="147"/>
      <c r="Y58" s="147"/>
      <c r="Z58" s="147"/>
      <c r="AA58" s="147"/>
      <c r="AB58" s="147"/>
      <c r="AC58" s="147"/>
      <c r="AD58" s="147"/>
    </row>
    <row r="59" customFormat="false" ht="11.1" hidden="false" customHeight="true" outlineLevel="0" collapsed="false">
      <c r="B59" s="36" t="s">
        <v>155</v>
      </c>
      <c r="C59" s="36"/>
      <c r="D59" s="36"/>
      <c r="E59" s="146" t="s">
        <v>150</v>
      </c>
      <c r="F59" s="304" t="s">
        <v>251</v>
      </c>
      <c r="O59" s="152"/>
      <c r="P59" s="152"/>
      <c r="Q59" s="152"/>
      <c r="R59" s="152"/>
      <c r="S59" s="152"/>
      <c r="T59" s="152"/>
      <c r="U59" s="152"/>
      <c r="V59" s="152"/>
      <c r="W59" s="152"/>
      <c r="X59" s="152"/>
      <c r="Y59" s="152"/>
      <c r="Z59" s="152"/>
      <c r="AA59" s="152"/>
      <c r="AB59" s="152"/>
      <c r="AC59" s="152"/>
      <c r="AD59" s="152"/>
    </row>
  </sheetData>
  <mergeCells count="52">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Z9" activeCellId="0" sqref="Z9"/>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2"/>
      <c r="AC1" s="73"/>
      <c r="AD1" s="73"/>
      <c r="AE1" s="29" t="s">
        <v>488</v>
      </c>
    </row>
    <row r="2" customFormat="false" ht="11.1" hidden="false" customHeight="true" outlineLevel="0" collapsed="false"/>
    <row r="3" s="154" customFormat="true" ht="18" hidden="false" customHeight="true" outlineLevel="0" collapsed="false">
      <c r="A3" s="337"/>
      <c r="B3" s="279" t="s">
        <v>489</v>
      </c>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row>
    <row r="4" customFormat="false" ht="12.95" hidden="false" customHeight="true" outlineLevel="0" collapsed="false">
      <c r="B4" s="44"/>
      <c r="C4" s="44"/>
      <c r="AC4" s="44"/>
      <c r="AD4" s="257" t="s">
        <v>490</v>
      </c>
    </row>
    <row r="5" customFormat="false" ht="15.95" hidden="false" customHeight="true" outlineLevel="0" collapsed="false">
      <c r="B5" s="157" t="s">
        <v>442</v>
      </c>
      <c r="C5" s="157"/>
      <c r="D5" s="157"/>
      <c r="E5" s="157"/>
      <c r="F5" s="157"/>
      <c r="G5" s="157"/>
      <c r="H5" s="157"/>
      <c r="I5" s="157"/>
      <c r="J5" s="157"/>
      <c r="K5" s="157"/>
      <c r="L5" s="157"/>
      <c r="M5" s="157"/>
      <c r="N5" s="157"/>
      <c r="O5" s="157"/>
      <c r="P5" s="157"/>
      <c r="Q5" s="157"/>
      <c r="R5" s="157"/>
      <c r="S5" s="157"/>
      <c r="T5" s="157"/>
      <c r="U5" s="157"/>
      <c r="V5" s="157"/>
      <c r="W5" s="157"/>
      <c r="X5" s="157"/>
      <c r="Y5" s="157" t="s">
        <v>159</v>
      </c>
      <c r="Z5" s="157"/>
      <c r="AA5" s="157"/>
      <c r="AB5" s="293" t="s">
        <v>102</v>
      </c>
      <c r="AC5" s="293"/>
      <c r="AD5" s="293"/>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94"/>
      <c r="Y7" s="338"/>
      <c r="Z7" s="339"/>
      <c r="AA7" s="339"/>
      <c r="AB7" s="339"/>
      <c r="AC7" s="339"/>
      <c r="AD7" s="339"/>
    </row>
    <row r="8" customFormat="false" ht="15.4" hidden="false" customHeight="true" outlineLevel="0" collapsed="false">
      <c r="B8" s="44"/>
      <c r="C8" s="133" t="s">
        <v>491</v>
      </c>
      <c r="D8" s="133"/>
      <c r="E8" s="36" t="s">
        <v>492</v>
      </c>
      <c r="F8" s="36"/>
      <c r="G8" s="36"/>
      <c r="H8" s="36"/>
      <c r="I8" s="36"/>
      <c r="J8" s="36"/>
      <c r="K8" s="36"/>
      <c r="L8" s="36"/>
      <c r="M8" s="36"/>
      <c r="N8" s="36"/>
      <c r="O8" s="36"/>
      <c r="P8" s="36"/>
      <c r="Q8" s="36"/>
      <c r="R8" s="36"/>
      <c r="S8" s="36"/>
      <c r="T8" s="36"/>
      <c r="U8" s="36"/>
      <c r="V8" s="36"/>
      <c r="W8" s="36"/>
      <c r="X8" s="329"/>
      <c r="Y8" s="340" t="n">
        <f aca="false">SUM(Y9:Y13)</f>
        <v>10880</v>
      </c>
      <c r="Z8" s="340" t="n">
        <f aca="false">SUM(Z9:Z13)</f>
        <v>10300</v>
      </c>
      <c r="AA8" s="340" t="n">
        <f aca="false">SUM(AA9:AA13)</f>
        <v>580</v>
      </c>
      <c r="AB8" s="340" t="n">
        <f aca="false">SUM(AB9:AB13)</f>
        <v>8200</v>
      </c>
      <c r="AC8" s="340" t="n">
        <f aca="false">SUM(AC9:AC13)</f>
        <v>7640</v>
      </c>
      <c r="AD8" s="340" t="n">
        <f aca="false">SUM(AD9:AD13)</f>
        <v>560</v>
      </c>
    </row>
    <row r="9" customFormat="false" ht="15.4" hidden="false" customHeight="true" outlineLevel="0" collapsed="false">
      <c r="B9" s="44"/>
      <c r="C9" s="44"/>
      <c r="D9" s="44"/>
      <c r="E9" s="36" t="s">
        <v>493</v>
      </c>
      <c r="F9" s="36"/>
      <c r="G9" s="36"/>
      <c r="H9" s="36"/>
      <c r="I9" s="36"/>
      <c r="J9" s="36"/>
      <c r="K9" s="36"/>
      <c r="L9" s="36"/>
      <c r="M9" s="36"/>
      <c r="N9" s="36"/>
      <c r="O9" s="36"/>
      <c r="P9" s="36"/>
      <c r="Q9" s="36"/>
      <c r="R9" s="36"/>
      <c r="S9" s="36"/>
      <c r="T9" s="36"/>
      <c r="U9" s="36"/>
      <c r="V9" s="36"/>
      <c r="W9" s="36"/>
      <c r="X9" s="331"/>
      <c r="Y9" s="341" t="n">
        <f aca="false">SUM(Z9:AA9)</f>
        <v>140</v>
      </c>
      <c r="Z9" s="341" t="n">
        <v>140</v>
      </c>
      <c r="AA9" s="342" t="s">
        <v>181</v>
      </c>
      <c r="AB9" s="341" t="n">
        <f aca="false">SUM(AC9:AD9)</f>
        <v>140</v>
      </c>
      <c r="AC9" s="341" t="n">
        <v>140</v>
      </c>
      <c r="AD9" s="342" t="s">
        <v>181</v>
      </c>
    </row>
    <row r="10" customFormat="false" ht="15.4" hidden="false" customHeight="true" outlineLevel="0" collapsed="false">
      <c r="B10" s="44"/>
      <c r="C10" s="44"/>
      <c r="D10" s="44"/>
      <c r="E10" s="36" t="s">
        <v>494</v>
      </c>
      <c r="F10" s="36"/>
      <c r="G10" s="36"/>
      <c r="H10" s="36"/>
      <c r="I10" s="36"/>
      <c r="J10" s="36"/>
      <c r="K10" s="36"/>
      <c r="L10" s="36"/>
      <c r="M10" s="36"/>
      <c r="N10" s="36"/>
      <c r="O10" s="36"/>
      <c r="P10" s="36"/>
      <c r="Q10" s="36"/>
      <c r="R10" s="36"/>
      <c r="S10" s="36"/>
      <c r="T10" s="36"/>
      <c r="U10" s="36"/>
      <c r="V10" s="36"/>
      <c r="W10" s="36"/>
      <c r="X10" s="331"/>
      <c r="Y10" s="341" t="n">
        <f aca="false">SUM(Z10:AA10)</f>
        <v>9620</v>
      </c>
      <c r="Z10" s="341" t="n">
        <v>9380</v>
      </c>
      <c r="AA10" s="341" t="n">
        <v>240</v>
      </c>
      <c r="AB10" s="341" t="n">
        <f aca="false">SUM(AC10:AD10)</f>
        <v>6960</v>
      </c>
      <c r="AC10" s="341" t="n">
        <v>6740</v>
      </c>
      <c r="AD10" s="341" t="n">
        <v>220</v>
      </c>
    </row>
    <row r="11" customFormat="false" ht="15.4" hidden="false" customHeight="true" outlineLevel="0" collapsed="false">
      <c r="B11" s="44"/>
      <c r="C11" s="44"/>
      <c r="D11" s="44"/>
      <c r="E11" s="36" t="s">
        <v>495</v>
      </c>
      <c r="F11" s="36"/>
      <c r="G11" s="36"/>
      <c r="H11" s="36"/>
      <c r="I11" s="36"/>
      <c r="J11" s="36"/>
      <c r="K11" s="36"/>
      <c r="L11" s="36"/>
      <c r="M11" s="36"/>
      <c r="N11" s="36"/>
      <c r="O11" s="36"/>
      <c r="P11" s="36"/>
      <c r="Q11" s="36"/>
      <c r="R11" s="36"/>
      <c r="S11" s="36"/>
      <c r="T11" s="36"/>
      <c r="U11" s="36"/>
      <c r="V11" s="36"/>
      <c r="W11" s="36"/>
      <c r="X11" s="331"/>
      <c r="Y11" s="341" t="n">
        <f aca="false">SUM(Z11:AA11)</f>
        <v>40</v>
      </c>
      <c r="Z11" s="341" t="n">
        <v>40</v>
      </c>
      <c r="AA11" s="342" t="s">
        <v>181</v>
      </c>
      <c r="AB11" s="341" t="n">
        <f aca="false">SUM(AC11:AD11)</f>
        <v>40</v>
      </c>
      <c r="AC11" s="341" t="n">
        <v>40</v>
      </c>
      <c r="AD11" s="342" t="s">
        <v>181</v>
      </c>
    </row>
    <row r="12" customFormat="false" ht="15.4" hidden="false" customHeight="true" outlineLevel="0" collapsed="false">
      <c r="B12" s="44"/>
      <c r="C12" s="44"/>
      <c r="D12" s="44"/>
      <c r="E12" s="36" t="s">
        <v>496</v>
      </c>
      <c r="F12" s="36"/>
      <c r="G12" s="36"/>
      <c r="H12" s="36"/>
      <c r="I12" s="36"/>
      <c r="J12" s="36"/>
      <c r="K12" s="36"/>
      <c r="L12" s="36"/>
      <c r="M12" s="36"/>
      <c r="N12" s="36"/>
      <c r="O12" s="36"/>
      <c r="P12" s="36"/>
      <c r="Q12" s="36"/>
      <c r="R12" s="36"/>
      <c r="S12" s="36"/>
      <c r="T12" s="36"/>
      <c r="U12" s="36"/>
      <c r="V12" s="36"/>
      <c r="W12" s="36"/>
      <c r="X12" s="331"/>
      <c r="Y12" s="341" t="n">
        <f aca="false">SUM(Z12:AA12)</f>
        <v>220</v>
      </c>
      <c r="Z12" s="341" t="n">
        <v>180</v>
      </c>
      <c r="AA12" s="342" t="n">
        <v>40</v>
      </c>
      <c r="AB12" s="341" t="n">
        <f aca="false">SUM(AC12:AD12)</f>
        <v>220</v>
      </c>
      <c r="AC12" s="341" t="n">
        <v>180</v>
      </c>
      <c r="AD12" s="342" t="n">
        <v>40</v>
      </c>
    </row>
    <row r="13" customFormat="false" ht="15.4" hidden="false" customHeight="true" outlineLevel="0" collapsed="false">
      <c r="B13" s="44"/>
      <c r="C13" s="44"/>
      <c r="D13" s="44"/>
      <c r="E13" s="36" t="s">
        <v>497</v>
      </c>
      <c r="F13" s="36"/>
      <c r="G13" s="36"/>
      <c r="H13" s="36"/>
      <c r="I13" s="36"/>
      <c r="J13" s="36"/>
      <c r="K13" s="36"/>
      <c r="L13" s="36"/>
      <c r="M13" s="36"/>
      <c r="N13" s="36"/>
      <c r="O13" s="36"/>
      <c r="P13" s="36"/>
      <c r="Q13" s="36"/>
      <c r="R13" s="36"/>
      <c r="S13" s="36"/>
      <c r="T13" s="36"/>
      <c r="U13" s="36"/>
      <c r="V13" s="36"/>
      <c r="W13" s="36"/>
      <c r="X13" s="331"/>
      <c r="Y13" s="341" t="n">
        <f aca="false">SUM(Z13:AA13)</f>
        <v>860</v>
      </c>
      <c r="Z13" s="341" t="n">
        <v>560</v>
      </c>
      <c r="AA13" s="341" t="n">
        <v>300</v>
      </c>
      <c r="AB13" s="341" t="n">
        <f aca="false">SUM(AC13:AD13)</f>
        <v>840</v>
      </c>
      <c r="AC13" s="341" t="n">
        <v>540</v>
      </c>
      <c r="AD13" s="341" t="n">
        <v>3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294"/>
      <c r="Y14" s="341"/>
      <c r="Z14" s="343"/>
      <c r="AA14" s="343"/>
      <c r="AB14" s="343"/>
      <c r="AC14" s="343"/>
      <c r="AD14" s="343"/>
    </row>
    <row r="15" customFormat="false" ht="15.4" hidden="false" customHeight="true" outlineLevel="0" collapsed="false">
      <c r="B15" s="44"/>
      <c r="C15" s="133" t="s">
        <v>498</v>
      </c>
      <c r="D15" s="133"/>
      <c r="E15" s="36" t="s">
        <v>499</v>
      </c>
      <c r="F15" s="36"/>
      <c r="G15" s="36"/>
      <c r="H15" s="36"/>
      <c r="I15" s="36"/>
      <c r="J15" s="36"/>
      <c r="K15" s="36"/>
      <c r="L15" s="36"/>
      <c r="M15" s="36"/>
      <c r="N15" s="36"/>
      <c r="O15" s="36"/>
      <c r="P15" s="36"/>
      <c r="Q15" s="36"/>
      <c r="R15" s="36"/>
      <c r="S15" s="36"/>
      <c r="T15" s="36"/>
      <c r="U15" s="36"/>
      <c r="V15" s="36"/>
      <c r="W15" s="36"/>
      <c r="X15" s="329"/>
      <c r="Y15" s="340" t="n">
        <f aca="false">SUM(Z15:AA15)</f>
        <v>59593</v>
      </c>
      <c r="Z15" s="340" t="n">
        <v>45240</v>
      </c>
      <c r="AA15" s="340" t="n">
        <v>14353</v>
      </c>
      <c r="AB15" s="340" t="n">
        <f aca="false">SUM(AC15:AD15)</f>
        <v>47098</v>
      </c>
      <c r="AC15" s="340" t="n">
        <v>35762</v>
      </c>
      <c r="AD15" s="340" t="n">
        <v>11336</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31"/>
      <c r="Y16" s="341"/>
      <c r="Z16" s="343"/>
      <c r="AA16" s="343"/>
      <c r="AB16" s="343"/>
      <c r="AC16" s="343"/>
      <c r="AD16" s="343"/>
    </row>
    <row r="17" s="137" customFormat="true" ht="15.4" hidden="false" customHeight="true" outlineLevel="0" collapsed="false">
      <c r="B17" s="139"/>
      <c r="C17" s="139"/>
      <c r="D17" s="180" t="s">
        <v>500</v>
      </c>
      <c r="E17" s="180"/>
      <c r="F17" s="180"/>
      <c r="G17" s="180"/>
      <c r="H17" s="36" t="s">
        <v>501</v>
      </c>
      <c r="I17" s="36"/>
      <c r="J17" s="36"/>
      <c r="K17" s="36"/>
      <c r="L17" s="36"/>
      <c r="M17" s="36"/>
      <c r="N17" s="36"/>
      <c r="O17" s="36"/>
      <c r="P17" s="36"/>
      <c r="Q17" s="36"/>
      <c r="R17" s="36"/>
      <c r="S17" s="36"/>
      <c r="T17" s="36"/>
      <c r="U17" s="36"/>
      <c r="V17" s="36"/>
      <c r="W17" s="36"/>
      <c r="X17" s="329"/>
      <c r="Y17" s="340" t="n">
        <f aca="false">SUM(Y18:Y39)</f>
        <v>28822</v>
      </c>
      <c r="Z17" s="340" t="n">
        <f aca="false">SUM(Z18:Z39)</f>
        <v>20319</v>
      </c>
      <c r="AA17" s="340" t="n">
        <f aca="false">SUM(AA18:AA39)</f>
        <v>8503</v>
      </c>
      <c r="AB17" s="340" t="n">
        <f aca="false">SUM(AB18:AB39)</f>
        <v>21829</v>
      </c>
      <c r="AC17" s="340" t="n">
        <f aca="false">SUM(AC18:AC39)</f>
        <v>15783</v>
      </c>
      <c r="AD17" s="340" t="n">
        <f aca="false">SUM(AD18:AD39)</f>
        <v>6046</v>
      </c>
    </row>
    <row r="18" customFormat="false" ht="15.4" hidden="false" customHeight="true" outlineLevel="0" collapsed="false">
      <c r="B18" s="44"/>
      <c r="C18" s="44"/>
      <c r="D18" s="44"/>
      <c r="E18" s="44"/>
      <c r="F18" s="57"/>
      <c r="G18" s="36" t="s">
        <v>502</v>
      </c>
      <c r="H18" s="36"/>
      <c r="I18" s="36"/>
      <c r="J18" s="36"/>
      <c r="K18" s="36"/>
      <c r="L18" s="36"/>
      <c r="M18" s="36"/>
      <c r="N18" s="36"/>
      <c r="O18" s="36"/>
      <c r="P18" s="36"/>
      <c r="Q18" s="36"/>
      <c r="R18" s="36"/>
      <c r="S18" s="36"/>
      <c r="T18" s="36"/>
      <c r="U18" s="36"/>
      <c r="V18" s="36"/>
      <c r="W18" s="36"/>
      <c r="X18" s="331"/>
      <c r="Y18" s="341" t="n">
        <f aca="false">SUM(Z18:AA18)</f>
        <v>60</v>
      </c>
      <c r="Z18" s="342" t="n">
        <v>60</v>
      </c>
      <c r="AA18" s="342" t="s">
        <v>181</v>
      </c>
      <c r="AB18" s="341" t="n">
        <f aca="false">SUM(AC18:AD18)</f>
        <v>40</v>
      </c>
      <c r="AC18" s="342" t="n">
        <v>40</v>
      </c>
      <c r="AD18" s="342" t="s">
        <v>181</v>
      </c>
    </row>
    <row r="19" customFormat="false" ht="15.4" hidden="false" customHeight="true" outlineLevel="0" collapsed="false">
      <c r="B19" s="44"/>
      <c r="C19" s="44"/>
      <c r="D19" s="44"/>
      <c r="E19" s="44"/>
      <c r="F19" s="44"/>
      <c r="G19" s="36" t="s">
        <v>503</v>
      </c>
      <c r="H19" s="36"/>
      <c r="I19" s="36"/>
      <c r="J19" s="36"/>
      <c r="K19" s="36"/>
      <c r="L19" s="36"/>
      <c r="M19" s="36"/>
      <c r="N19" s="36"/>
      <c r="O19" s="36"/>
      <c r="P19" s="36"/>
      <c r="Q19" s="36"/>
      <c r="R19" s="36"/>
      <c r="S19" s="36"/>
      <c r="T19" s="36"/>
      <c r="U19" s="36"/>
      <c r="V19" s="36"/>
      <c r="W19" s="36"/>
      <c r="X19" s="331"/>
      <c r="Y19" s="341" t="n">
        <f aca="false">SUM(Z19:AA19)</f>
        <v>380</v>
      </c>
      <c r="Z19" s="341" t="n">
        <v>320</v>
      </c>
      <c r="AA19" s="341" t="n">
        <v>60</v>
      </c>
      <c r="AB19" s="341" t="n">
        <f aca="false">SUM(AC19:AD19)</f>
        <v>380</v>
      </c>
      <c r="AC19" s="341" t="n">
        <v>320</v>
      </c>
      <c r="AD19" s="341" t="n">
        <v>60</v>
      </c>
    </row>
    <row r="20" customFormat="false" ht="15.4" hidden="false" customHeight="true" outlineLevel="0" collapsed="false">
      <c r="B20" s="44"/>
      <c r="C20" s="44"/>
      <c r="D20" s="44"/>
      <c r="E20" s="44"/>
      <c r="F20" s="44"/>
      <c r="G20" s="36" t="s">
        <v>504</v>
      </c>
      <c r="H20" s="36"/>
      <c r="I20" s="36"/>
      <c r="J20" s="36"/>
      <c r="K20" s="36"/>
      <c r="L20" s="36"/>
      <c r="M20" s="36"/>
      <c r="N20" s="36"/>
      <c r="O20" s="36"/>
      <c r="P20" s="36"/>
      <c r="Q20" s="36"/>
      <c r="R20" s="36"/>
      <c r="S20" s="36"/>
      <c r="T20" s="36"/>
      <c r="U20" s="36"/>
      <c r="V20" s="36"/>
      <c r="W20" s="36"/>
      <c r="X20" s="331"/>
      <c r="Y20" s="341" t="n">
        <f aca="false">SUM(Z20:AA20)</f>
        <v>184</v>
      </c>
      <c r="Z20" s="341" t="n">
        <v>154</v>
      </c>
      <c r="AA20" s="342" t="n">
        <v>30</v>
      </c>
      <c r="AB20" s="341" t="n">
        <f aca="false">SUM(AC20:AD20)</f>
        <v>120</v>
      </c>
      <c r="AC20" s="341" t="n">
        <v>120</v>
      </c>
      <c r="AD20" s="342" t="s">
        <v>181</v>
      </c>
    </row>
    <row r="21" customFormat="false" ht="15.4" hidden="false" customHeight="true" outlineLevel="0" collapsed="false">
      <c r="B21" s="44"/>
      <c r="C21" s="44"/>
      <c r="D21" s="44"/>
      <c r="E21" s="44"/>
      <c r="F21" s="44"/>
      <c r="G21" s="36" t="s">
        <v>505</v>
      </c>
      <c r="H21" s="36"/>
      <c r="I21" s="36"/>
      <c r="J21" s="36"/>
      <c r="K21" s="36"/>
      <c r="L21" s="36"/>
      <c r="M21" s="36"/>
      <c r="N21" s="36"/>
      <c r="O21" s="36"/>
      <c r="P21" s="36"/>
      <c r="Q21" s="36"/>
      <c r="R21" s="36"/>
      <c r="S21" s="36"/>
      <c r="T21" s="36"/>
      <c r="U21" s="36"/>
      <c r="V21" s="36"/>
      <c r="W21" s="36"/>
      <c r="X21" s="331"/>
      <c r="Y21" s="341" t="n">
        <f aca="false">SUM(Z21:AA21)</f>
        <v>2060</v>
      </c>
      <c r="Z21" s="341" t="n">
        <v>1920</v>
      </c>
      <c r="AA21" s="342" t="n">
        <v>140</v>
      </c>
      <c r="AB21" s="341" t="n">
        <f aca="false">SUM(AC21:AD21)</f>
        <v>1520</v>
      </c>
      <c r="AC21" s="341" t="n">
        <v>1480</v>
      </c>
      <c r="AD21" s="342" t="n">
        <v>40</v>
      </c>
    </row>
    <row r="22" customFormat="false" ht="15.4" hidden="false" customHeight="true" outlineLevel="0" collapsed="false">
      <c r="B22" s="44"/>
      <c r="C22" s="44"/>
      <c r="D22" s="44"/>
      <c r="E22" s="44"/>
      <c r="F22" s="57"/>
      <c r="G22" s="36" t="s">
        <v>506</v>
      </c>
      <c r="H22" s="36"/>
      <c r="I22" s="36"/>
      <c r="J22" s="36"/>
      <c r="K22" s="36"/>
      <c r="L22" s="36"/>
      <c r="M22" s="36"/>
      <c r="N22" s="36"/>
      <c r="O22" s="36"/>
      <c r="P22" s="36"/>
      <c r="Q22" s="36"/>
      <c r="R22" s="36"/>
      <c r="S22" s="36"/>
      <c r="T22" s="36"/>
      <c r="U22" s="36"/>
      <c r="V22" s="36"/>
      <c r="W22" s="36"/>
      <c r="X22" s="331"/>
      <c r="Y22" s="341" t="n">
        <f aca="false">SUM(Z22:AA22)</f>
        <v>1860</v>
      </c>
      <c r="Z22" s="341" t="n">
        <v>1740</v>
      </c>
      <c r="AA22" s="341" t="n">
        <v>120</v>
      </c>
      <c r="AB22" s="341" t="n">
        <f aca="false">SUM(AC22:AD22)</f>
        <v>1740</v>
      </c>
      <c r="AC22" s="341" t="n">
        <v>1620</v>
      </c>
      <c r="AD22" s="341" t="n">
        <v>120</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31"/>
      <c r="Y23" s="341"/>
      <c r="Z23" s="343"/>
      <c r="AA23" s="343"/>
      <c r="AB23" s="343"/>
      <c r="AC23" s="343"/>
      <c r="AD23" s="343"/>
    </row>
    <row r="24" customFormat="false" ht="15.4" hidden="false" customHeight="true" outlineLevel="0" collapsed="false">
      <c r="B24" s="44"/>
      <c r="C24" s="44"/>
      <c r="D24" s="44"/>
      <c r="E24" s="44"/>
      <c r="F24" s="44"/>
      <c r="G24" s="36" t="s">
        <v>507</v>
      </c>
      <c r="H24" s="36"/>
      <c r="I24" s="36"/>
      <c r="J24" s="36"/>
      <c r="K24" s="36"/>
      <c r="L24" s="36"/>
      <c r="M24" s="36"/>
      <c r="N24" s="36"/>
      <c r="O24" s="36"/>
      <c r="P24" s="36"/>
      <c r="Q24" s="36"/>
      <c r="R24" s="36"/>
      <c r="S24" s="36"/>
      <c r="T24" s="36"/>
      <c r="U24" s="36"/>
      <c r="V24" s="36"/>
      <c r="W24" s="36"/>
      <c r="X24" s="331"/>
      <c r="Y24" s="341" t="n">
        <f aca="false">SUM(Z24:AA24)</f>
        <v>2064</v>
      </c>
      <c r="Z24" s="341" t="n">
        <v>1722</v>
      </c>
      <c r="AA24" s="341" t="n">
        <v>342</v>
      </c>
      <c r="AB24" s="341" t="n">
        <f aca="false">SUM(AC24:AD24)</f>
        <v>1784</v>
      </c>
      <c r="AC24" s="341" t="n">
        <v>1482</v>
      </c>
      <c r="AD24" s="341" t="n">
        <v>302</v>
      </c>
    </row>
    <row r="25" customFormat="false" ht="15.4" hidden="false" customHeight="true" outlineLevel="0" collapsed="false">
      <c r="B25" s="44"/>
      <c r="C25" s="44"/>
      <c r="D25" s="44"/>
      <c r="E25" s="44"/>
      <c r="F25" s="57"/>
      <c r="G25" s="36" t="s">
        <v>508</v>
      </c>
      <c r="H25" s="36"/>
      <c r="I25" s="36"/>
      <c r="J25" s="36"/>
      <c r="K25" s="36"/>
      <c r="L25" s="36"/>
      <c r="M25" s="36"/>
      <c r="N25" s="36"/>
      <c r="O25" s="36"/>
      <c r="P25" s="36"/>
      <c r="Q25" s="36"/>
      <c r="R25" s="36"/>
      <c r="S25" s="36"/>
      <c r="T25" s="36"/>
      <c r="U25" s="36"/>
      <c r="V25" s="36"/>
      <c r="W25" s="36"/>
      <c r="X25" s="331"/>
      <c r="Y25" s="341" t="n">
        <f aca="false">SUM(Z25:AA25)</f>
        <v>1940</v>
      </c>
      <c r="Z25" s="341" t="n">
        <v>1940</v>
      </c>
      <c r="AA25" s="342" t="s">
        <v>181</v>
      </c>
      <c r="AB25" s="341" t="n">
        <f aca="false">SUM(AC25:AD25)</f>
        <v>1680</v>
      </c>
      <c r="AC25" s="341" t="n">
        <v>1680</v>
      </c>
      <c r="AD25" s="342" t="s">
        <v>181</v>
      </c>
    </row>
    <row r="26" customFormat="false" ht="15.4" hidden="false" customHeight="true" outlineLevel="0" collapsed="false">
      <c r="B26" s="44"/>
      <c r="C26" s="44"/>
      <c r="D26" s="44"/>
      <c r="E26" s="44"/>
      <c r="F26" s="44"/>
      <c r="G26" s="178" t="s">
        <v>509</v>
      </c>
      <c r="H26" s="178"/>
      <c r="I26" s="178"/>
      <c r="J26" s="178"/>
      <c r="K26" s="178"/>
      <c r="L26" s="178"/>
      <c r="M26" s="178"/>
      <c r="N26" s="178"/>
      <c r="O26" s="178"/>
      <c r="P26" s="178"/>
      <c r="Q26" s="178"/>
      <c r="R26" s="178"/>
      <c r="S26" s="178"/>
      <c r="T26" s="178"/>
      <c r="U26" s="178"/>
      <c r="V26" s="178"/>
      <c r="W26" s="178"/>
      <c r="X26" s="344"/>
      <c r="Y26" s="341" t="n">
        <f aca="false">SUM(Z26:AA26)</f>
        <v>820</v>
      </c>
      <c r="Z26" s="341" t="n">
        <v>680</v>
      </c>
      <c r="AA26" s="341" t="n">
        <v>140</v>
      </c>
      <c r="AB26" s="341" t="n">
        <f aca="false">SUM(AC26:AD26)</f>
        <v>640</v>
      </c>
      <c r="AC26" s="341" t="n">
        <v>540</v>
      </c>
      <c r="AD26" s="342" t="n">
        <v>100</v>
      </c>
    </row>
    <row r="27" customFormat="false" ht="15.4" hidden="false" customHeight="true" outlineLevel="0" collapsed="false">
      <c r="B27" s="44"/>
      <c r="C27" s="44"/>
      <c r="D27" s="44"/>
      <c r="E27" s="44"/>
      <c r="F27" s="44"/>
      <c r="G27" s="178" t="s">
        <v>510</v>
      </c>
      <c r="H27" s="178"/>
      <c r="I27" s="178"/>
      <c r="J27" s="178"/>
      <c r="K27" s="178"/>
      <c r="L27" s="178"/>
      <c r="M27" s="178"/>
      <c r="N27" s="178"/>
      <c r="O27" s="178"/>
      <c r="P27" s="178"/>
      <c r="Q27" s="178"/>
      <c r="R27" s="178"/>
      <c r="S27" s="178"/>
      <c r="T27" s="178"/>
      <c r="U27" s="178"/>
      <c r="V27" s="178"/>
      <c r="W27" s="178"/>
      <c r="X27" s="344"/>
      <c r="Y27" s="341"/>
      <c r="Z27" s="341"/>
      <c r="AA27" s="341"/>
      <c r="AB27" s="341"/>
      <c r="AC27" s="341"/>
      <c r="AD27" s="341"/>
    </row>
    <row r="28" customFormat="false" ht="15.4" hidden="false" customHeight="true" outlineLevel="0" collapsed="false">
      <c r="B28" s="44"/>
      <c r="C28" s="44"/>
      <c r="D28" s="44"/>
      <c r="E28" s="44"/>
      <c r="F28" s="44"/>
      <c r="G28" s="36" t="s">
        <v>511</v>
      </c>
      <c r="H28" s="36"/>
      <c r="I28" s="36"/>
      <c r="J28" s="36"/>
      <c r="K28" s="36"/>
      <c r="L28" s="36"/>
      <c r="M28" s="36"/>
      <c r="N28" s="36"/>
      <c r="O28" s="36"/>
      <c r="P28" s="36"/>
      <c r="Q28" s="36"/>
      <c r="R28" s="36"/>
      <c r="S28" s="36"/>
      <c r="T28" s="36"/>
      <c r="U28" s="36"/>
      <c r="V28" s="36"/>
      <c r="W28" s="36"/>
      <c r="X28" s="331"/>
      <c r="Y28" s="341" t="n">
        <f aca="false">SUM(Z28:AA28)</f>
        <v>3001</v>
      </c>
      <c r="Z28" s="341" t="n">
        <v>1281</v>
      </c>
      <c r="AA28" s="341" t="n">
        <v>1720</v>
      </c>
      <c r="AB28" s="341" t="n">
        <f aca="false">SUM(AC28:AD28)</f>
        <v>2320</v>
      </c>
      <c r="AC28" s="341" t="n">
        <v>880</v>
      </c>
      <c r="AD28" s="341" t="n">
        <v>144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31"/>
      <c r="Y29" s="341"/>
      <c r="Z29" s="343"/>
      <c r="AA29" s="343"/>
      <c r="AB29" s="343"/>
      <c r="AC29" s="343"/>
      <c r="AD29" s="343"/>
    </row>
    <row r="30" customFormat="false" ht="15.4" hidden="false" customHeight="true" outlineLevel="0" collapsed="false">
      <c r="B30" s="44"/>
      <c r="C30" s="44"/>
      <c r="D30" s="44"/>
      <c r="E30" s="44"/>
      <c r="F30" s="44"/>
      <c r="G30" s="36" t="s">
        <v>512</v>
      </c>
      <c r="H30" s="36"/>
      <c r="I30" s="36"/>
      <c r="J30" s="36"/>
      <c r="K30" s="36"/>
      <c r="L30" s="36"/>
      <c r="M30" s="36"/>
      <c r="N30" s="36"/>
      <c r="O30" s="36"/>
      <c r="P30" s="36"/>
      <c r="Q30" s="36"/>
      <c r="R30" s="36"/>
      <c r="S30" s="36"/>
      <c r="T30" s="36"/>
      <c r="U30" s="36"/>
      <c r="V30" s="36"/>
      <c r="W30" s="36"/>
      <c r="X30" s="331"/>
      <c r="Y30" s="341" t="n">
        <f aca="false">SUM(Z30:AA30)</f>
        <v>60</v>
      </c>
      <c r="Z30" s="342" t="n">
        <v>60</v>
      </c>
      <c r="AA30" s="342" t="s">
        <v>181</v>
      </c>
      <c r="AB30" s="341" t="n">
        <f aca="false">SUM(AC30:AD30)</f>
        <v>60</v>
      </c>
      <c r="AC30" s="342" t="n">
        <v>60</v>
      </c>
      <c r="AD30" s="342" t="s">
        <v>181</v>
      </c>
    </row>
    <row r="31" customFormat="false" ht="15.4" hidden="false" customHeight="true" outlineLevel="0" collapsed="false">
      <c r="B31" s="44"/>
      <c r="C31" s="44"/>
      <c r="D31" s="44"/>
      <c r="E31" s="44"/>
      <c r="F31" s="44"/>
      <c r="G31" s="36" t="s">
        <v>513</v>
      </c>
      <c r="H31" s="36"/>
      <c r="I31" s="36"/>
      <c r="J31" s="36"/>
      <c r="K31" s="36"/>
      <c r="L31" s="36"/>
      <c r="M31" s="36"/>
      <c r="N31" s="36"/>
      <c r="O31" s="36"/>
      <c r="P31" s="36"/>
      <c r="Q31" s="36"/>
      <c r="R31" s="36"/>
      <c r="S31" s="36"/>
      <c r="T31" s="36"/>
      <c r="U31" s="36"/>
      <c r="V31" s="36"/>
      <c r="W31" s="36"/>
      <c r="X31" s="331"/>
      <c r="Y31" s="341" t="n">
        <f aca="false">SUM(Z31:AA31)</f>
        <v>368</v>
      </c>
      <c r="Z31" s="341" t="n">
        <v>161</v>
      </c>
      <c r="AA31" s="341" t="n">
        <v>207</v>
      </c>
      <c r="AB31" s="341" t="n">
        <f aca="false">SUM(AC31:AD31)</f>
        <v>66</v>
      </c>
      <c r="AC31" s="342" t="n">
        <v>21</v>
      </c>
      <c r="AD31" s="341" t="n">
        <v>45</v>
      </c>
    </row>
    <row r="32" customFormat="false" ht="15.4" hidden="false" customHeight="true" outlineLevel="0" collapsed="false">
      <c r="B32" s="44"/>
      <c r="C32" s="128"/>
      <c r="D32" s="128"/>
      <c r="E32" s="128"/>
      <c r="F32" s="44"/>
      <c r="G32" s="36" t="s">
        <v>514</v>
      </c>
      <c r="H32" s="36"/>
      <c r="I32" s="36"/>
      <c r="J32" s="36"/>
      <c r="K32" s="36"/>
      <c r="L32" s="36"/>
      <c r="M32" s="36"/>
      <c r="N32" s="36"/>
      <c r="O32" s="36"/>
      <c r="P32" s="36"/>
      <c r="Q32" s="36"/>
      <c r="R32" s="36"/>
      <c r="S32" s="36"/>
      <c r="T32" s="36"/>
      <c r="U32" s="36"/>
      <c r="V32" s="36"/>
      <c r="W32" s="36"/>
      <c r="X32" s="331"/>
      <c r="Y32" s="341" t="n">
        <f aca="false">SUM(Z32:AA32)</f>
        <v>1800</v>
      </c>
      <c r="Z32" s="341" t="n">
        <v>660</v>
      </c>
      <c r="AA32" s="341" t="n">
        <v>1140</v>
      </c>
      <c r="AB32" s="341" t="n">
        <f aca="false">SUM(AC32:AD32)</f>
        <v>720</v>
      </c>
      <c r="AC32" s="341" t="n">
        <v>220</v>
      </c>
      <c r="AD32" s="341" t="n">
        <v>500</v>
      </c>
    </row>
    <row r="33" customFormat="false" ht="15.4" hidden="false" customHeight="true" outlineLevel="0" collapsed="false">
      <c r="B33" s="44"/>
      <c r="C33" s="44"/>
      <c r="D33" s="44"/>
      <c r="E33" s="44"/>
      <c r="F33" s="44"/>
      <c r="G33" s="36" t="s">
        <v>515</v>
      </c>
      <c r="H33" s="36"/>
      <c r="I33" s="36"/>
      <c r="J33" s="36"/>
      <c r="K33" s="36"/>
      <c r="L33" s="36"/>
      <c r="M33" s="36"/>
      <c r="N33" s="36"/>
      <c r="O33" s="36"/>
      <c r="P33" s="36"/>
      <c r="Q33" s="36"/>
      <c r="R33" s="36"/>
      <c r="S33" s="36"/>
      <c r="T33" s="36"/>
      <c r="U33" s="36"/>
      <c r="V33" s="36"/>
      <c r="W33" s="36"/>
      <c r="X33" s="331"/>
      <c r="Y33" s="341" t="n">
        <f aca="false">SUM(Z33:AA33)</f>
        <v>364</v>
      </c>
      <c r="Z33" s="341" t="n">
        <v>320</v>
      </c>
      <c r="AA33" s="342" t="n">
        <v>44</v>
      </c>
      <c r="AB33" s="341" t="n">
        <f aca="false">SUM(AC33:AD33)</f>
        <v>220</v>
      </c>
      <c r="AC33" s="341" t="n">
        <v>220</v>
      </c>
      <c r="AD33" s="342" t="s">
        <v>181</v>
      </c>
    </row>
    <row r="34" customFormat="false" ht="15.4" hidden="false" customHeight="true" outlineLevel="0" collapsed="false">
      <c r="B34" s="44"/>
      <c r="C34" s="44"/>
      <c r="D34" s="44"/>
      <c r="E34" s="44"/>
      <c r="F34" s="44"/>
      <c r="G34" s="36" t="s">
        <v>516</v>
      </c>
      <c r="H34" s="36"/>
      <c r="I34" s="36"/>
      <c r="J34" s="36"/>
      <c r="K34" s="36"/>
      <c r="L34" s="36"/>
      <c r="M34" s="36"/>
      <c r="N34" s="36"/>
      <c r="O34" s="36"/>
      <c r="P34" s="36"/>
      <c r="Q34" s="36"/>
      <c r="R34" s="36"/>
      <c r="S34" s="36"/>
      <c r="T34" s="36"/>
      <c r="U34" s="36"/>
      <c r="V34" s="36"/>
      <c r="W34" s="36"/>
      <c r="X34" s="331"/>
      <c r="Y34" s="341" t="n">
        <f aca="false">SUM(Z34:AA34)</f>
        <v>485</v>
      </c>
      <c r="Z34" s="341" t="n">
        <v>281</v>
      </c>
      <c r="AA34" s="341" t="n">
        <v>204</v>
      </c>
      <c r="AB34" s="341" t="n">
        <f aca="false">SUM(AC34:AD34)</f>
        <v>445</v>
      </c>
      <c r="AC34" s="341" t="n">
        <v>261</v>
      </c>
      <c r="AD34" s="341" t="n">
        <v>184</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31"/>
      <c r="Y35" s="341"/>
      <c r="Z35" s="343"/>
      <c r="AA35" s="343"/>
      <c r="AB35" s="343"/>
      <c r="AC35" s="343"/>
      <c r="AD35" s="343"/>
    </row>
    <row r="36" customFormat="false" ht="15.4" hidden="false" customHeight="true" outlineLevel="0" collapsed="false">
      <c r="B36" s="44"/>
      <c r="C36" s="44"/>
      <c r="D36" s="44"/>
      <c r="E36" s="44"/>
      <c r="F36" s="44"/>
      <c r="G36" s="36" t="s">
        <v>517</v>
      </c>
      <c r="H36" s="36"/>
      <c r="I36" s="36"/>
      <c r="J36" s="36"/>
      <c r="K36" s="36"/>
      <c r="L36" s="36"/>
      <c r="M36" s="36"/>
      <c r="N36" s="36"/>
      <c r="O36" s="36"/>
      <c r="P36" s="36"/>
      <c r="Q36" s="36"/>
      <c r="R36" s="36"/>
      <c r="S36" s="36"/>
      <c r="T36" s="36"/>
      <c r="U36" s="36"/>
      <c r="V36" s="36"/>
      <c r="W36" s="36"/>
      <c r="X36" s="331"/>
      <c r="Y36" s="341" t="n">
        <f aca="false">SUM(Z36:AA36)</f>
        <v>3940</v>
      </c>
      <c r="Z36" s="341" t="n">
        <v>2760</v>
      </c>
      <c r="AA36" s="341" t="n">
        <v>1180</v>
      </c>
      <c r="AB36" s="341" t="n">
        <f aca="false">SUM(AC36:AD36)</f>
        <v>3600</v>
      </c>
      <c r="AC36" s="341" t="n">
        <v>2480</v>
      </c>
      <c r="AD36" s="341" t="n">
        <v>1120</v>
      </c>
    </row>
    <row r="37" customFormat="false" ht="15.4" hidden="false" customHeight="true" outlineLevel="0" collapsed="false">
      <c r="B37" s="44"/>
      <c r="C37" s="44"/>
      <c r="D37" s="44"/>
      <c r="E37" s="44"/>
      <c r="F37" s="44"/>
      <c r="G37" s="36" t="s">
        <v>518</v>
      </c>
      <c r="H37" s="36"/>
      <c r="I37" s="36"/>
      <c r="J37" s="36"/>
      <c r="K37" s="36"/>
      <c r="L37" s="36"/>
      <c r="M37" s="36"/>
      <c r="N37" s="36"/>
      <c r="O37" s="36"/>
      <c r="P37" s="36"/>
      <c r="Q37" s="36"/>
      <c r="R37" s="36"/>
      <c r="S37" s="36"/>
      <c r="T37" s="36"/>
      <c r="U37" s="36"/>
      <c r="V37" s="36"/>
      <c r="W37" s="36"/>
      <c r="X37" s="331"/>
      <c r="Y37" s="341" t="n">
        <f aca="false">SUM(Z37:AA37)</f>
        <v>740</v>
      </c>
      <c r="Z37" s="341" t="n">
        <v>540</v>
      </c>
      <c r="AA37" s="341" t="n">
        <v>200</v>
      </c>
      <c r="AB37" s="341" t="n">
        <f aca="false">SUM(AC37:AD37)</f>
        <v>600</v>
      </c>
      <c r="AC37" s="341" t="n">
        <v>440</v>
      </c>
      <c r="AD37" s="341" t="n">
        <v>160</v>
      </c>
    </row>
    <row r="38" customFormat="false" ht="15.4" hidden="false" customHeight="true" outlineLevel="0" collapsed="false">
      <c r="B38" s="44"/>
      <c r="C38" s="128"/>
      <c r="D38" s="128"/>
      <c r="E38" s="128"/>
      <c r="F38" s="44"/>
      <c r="G38" s="36" t="s">
        <v>519</v>
      </c>
      <c r="H38" s="36"/>
      <c r="I38" s="36"/>
      <c r="J38" s="36"/>
      <c r="K38" s="36"/>
      <c r="L38" s="36"/>
      <c r="M38" s="36"/>
      <c r="N38" s="36"/>
      <c r="O38" s="36"/>
      <c r="P38" s="36"/>
      <c r="Q38" s="36"/>
      <c r="R38" s="36"/>
      <c r="S38" s="36"/>
      <c r="T38" s="36"/>
      <c r="U38" s="36"/>
      <c r="V38" s="36"/>
      <c r="W38" s="36"/>
      <c r="X38" s="331"/>
      <c r="Y38" s="341" t="n">
        <f aca="false">SUM(Z38:AA38)</f>
        <v>180</v>
      </c>
      <c r="Z38" s="342" t="n">
        <v>160</v>
      </c>
      <c r="AA38" s="342" t="n">
        <v>20</v>
      </c>
      <c r="AB38" s="341" t="n">
        <f aca="false">SUM(AC38:AD38)</f>
        <v>120</v>
      </c>
      <c r="AC38" s="342" t="n">
        <v>120</v>
      </c>
      <c r="AD38" s="342" t="s">
        <v>181</v>
      </c>
    </row>
    <row r="39" customFormat="false" ht="15.4" hidden="false" customHeight="true" outlineLevel="0" collapsed="false">
      <c r="B39" s="44"/>
      <c r="C39" s="44"/>
      <c r="D39" s="44"/>
      <c r="E39" s="44"/>
      <c r="F39" s="44"/>
      <c r="G39" s="36" t="s">
        <v>520</v>
      </c>
      <c r="H39" s="36"/>
      <c r="I39" s="36"/>
      <c r="J39" s="36"/>
      <c r="K39" s="36"/>
      <c r="L39" s="36"/>
      <c r="M39" s="36"/>
      <c r="N39" s="36"/>
      <c r="O39" s="36"/>
      <c r="P39" s="36"/>
      <c r="Q39" s="36"/>
      <c r="R39" s="36"/>
      <c r="S39" s="36"/>
      <c r="T39" s="36"/>
      <c r="U39" s="36"/>
      <c r="V39" s="36"/>
      <c r="W39" s="36"/>
      <c r="X39" s="331"/>
      <c r="Y39" s="341" t="n">
        <f aca="false">SUM(Z39:AA39)</f>
        <v>8516</v>
      </c>
      <c r="Z39" s="341" t="n">
        <v>5560</v>
      </c>
      <c r="AA39" s="341" t="n">
        <v>2956</v>
      </c>
      <c r="AB39" s="341" t="n">
        <f aca="false">SUM(AC39:AD39)</f>
        <v>5774</v>
      </c>
      <c r="AC39" s="341" t="n">
        <v>3799</v>
      </c>
      <c r="AD39" s="341" t="n">
        <v>1975</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294"/>
      <c r="Y40" s="341"/>
      <c r="Z40" s="343"/>
      <c r="AA40" s="343"/>
      <c r="AB40" s="343"/>
      <c r="AC40" s="343"/>
      <c r="AD40" s="343"/>
    </row>
    <row r="41" s="137" customFormat="true" ht="15.4" hidden="false" customHeight="true" outlineLevel="0" collapsed="false">
      <c r="B41" s="139"/>
      <c r="C41" s="139"/>
      <c r="D41" s="180" t="s">
        <v>521</v>
      </c>
      <c r="E41" s="180"/>
      <c r="F41" s="180"/>
      <c r="G41" s="180"/>
      <c r="H41" s="36" t="s">
        <v>522</v>
      </c>
      <c r="I41" s="36"/>
      <c r="J41" s="36"/>
      <c r="K41" s="36"/>
      <c r="L41" s="36"/>
      <c r="M41" s="36"/>
      <c r="N41" s="36"/>
      <c r="O41" s="36"/>
      <c r="P41" s="36"/>
      <c r="Q41" s="36"/>
      <c r="R41" s="36"/>
      <c r="S41" s="36"/>
      <c r="T41" s="36"/>
      <c r="U41" s="36"/>
      <c r="V41" s="36"/>
      <c r="W41" s="36"/>
      <c r="X41" s="329"/>
      <c r="Y41" s="340" t="n">
        <f aca="false">SUM(Y42:Y45)</f>
        <v>4380</v>
      </c>
      <c r="Z41" s="340" t="n">
        <f aca="false">SUM(Z42:Z45)</f>
        <v>4320</v>
      </c>
      <c r="AA41" s="340" t="n">
        <f aca="false">SUM(AA42:AA45)</f>
        <v>60</v>
      </c>
      <c r="AB41" s="340" t="n">
        <f aca="false">SUM(AB42:AB45)</f>
        <v>3440</v>
      </c>
      <c r="AC41" s="340" t="n">
        <f aca="false">SUM(AC42:AC45)</f>
        <v>3400</v>
      </c>
      <c r="AD41" s="340" t="n">
        <f aca="false">SUM(AD42:AD45)</f>
        <v>40</v>
      </c>
    </row>
    <row r="42" s="137" customFormat="true" ht="15.4" hidden="false" customHeight="true" outlineLevel="0" collapsed="false">
      <c r="B42" s="139"/>
      <c r="C42" s="139"/>
      <c r="D42" s="345"/>
      <c r="E42" s="345"/>
      <c r="F42" s="345"/>
      <c r="G42" s="345"/>
      <c r="H42" s="36" t="s">
        <v>523</v>
      </c>
      <c r="I42" s="36"/>
      <c r="J42" s="36"/>
      <c r="K42" s="36"/>
      <c r="L42" s="36"/>
      <c r="M42" s="36"/>
      <c r="N42" s="36"/>
      <c r="O42" s="36"/>
      <c r="P42" s="36"/>
      <c r="Q42" s="36"/>
      <c r="R42" s="36"/>
      <c r="S42" s="36"/>
      <c r="T42" s="36"/>
      <c r="U42" s="36"/>
      <c r="V42" s="36"/>
      <c r="W42" s="36"/>
      <c r="X42" s="329"/>
      <c r="Y42" s="340"/>
      <c r="Z42" s="340"/>
      <c r="AA42" s="340"/>
      <c r="AB42" s="340"/>
      <c r="AC42" s="340"/>
      <c r="AD42" s="340"/>
    </row>
    <row r="43" customFormat="false" ht="15.4" hidden="false" customHeight="true" outlineLevel="0" collapsed="false">
      <c r="B43" s="44"/>
      <c r="C43" s="44"/>
      <c r="D43" s="44"/>
      <c r="E43" s="44"/>
      <c r="F43" s="44"/>
      <c r="G43" s="178" t="s">
        <v>524</v>
      </c>
      <c r="H43" s="178"/>
      <c r="I43" s="178"/>
      <c r="J43" s="178"/>
      <c r="K43" s="178"/>
      <c r="L43" s="178"/>
      <c r="M43" s="178"/>
      <c r="N43" s="178"/>
      <c r="O43" s="178"/>
      <c r="P43" s="178"/>
      <c r="Q43" s="178"/>
      <c r="R43" s="178"/>
      <c r="S43" s="178"/>
      <c r="T43" s="178"/>
      <c r="U43" s="178"/>
      <c r="V43" s="178"/>
      <c r="W43" s="178"/>
      <c r="X43" s="346"/>
      <c r="Y43" s="341" t="n">
        <f aca="false">SUM(Z43:AA43)</f>
        <v>740</v>
      </c>
      <c r="Z43" s="341" t="n">
        <v>700</v>
      </c>
      <c r="AA43" s="342" t="n">
        <v>40</v>
      </c>
      <c r="AB43" s="341" t="n">
        <f aca="false">SUM(AC43:AD43)</f>
        <v>720</v>
      </c>
      <c r="AC43" s="341" t="n">
        <v>680</v>
      </c>
      <c r="AD43" s="342" t="n">
        <v>40</v>
      </c>
    </row>
    <row r="44" customFormat="false" ht="15.4" hidden="false" customHeight="true" outlineLevel="0" collapsed="false">
      <c r="B44" s="44"/>
      <c r="C44" s="44"/>
      <c r="D44" s="44"/>
      <c r="E44" s="44"/>
      <c r="F44" s="44"/>
      <c r="G44" s="178" t="s">
        <v>525</v>
      </c>
      <c r="H44" s="178"/>
      <c r="I44" s="178"/>
      <c r="J44" s="178"/>
      <c r="K44" s="178"/>
      <c r="L44" s="178"/>
      <c r="M44" s="178"/>
      <c r="N44" s="178"/>
      <c r="O44" s="178"/>
      <c r="P44" s="178"/>
      <c r="Q44" s="178"/>
      <c r="R44" s="178"/>
      <c r="S44" s="178"/>
      <c r="T44" s="178"/>
      <c r="U44" s="178"/>
      <c r="V44" s="178"/>
      <c r="W44" s="178"/>
      <c r="X44" s="346"/>
      <c r="Y44" s="341"/>
      <c r="Z44" s="341"/>
      <c r="AA44" s="341"/>
      <c r="AB44" s="341"/>
      <c r="AC44" s="341"/>
      <c r="AD44" s="341"/>
    </row>
    <row r="45" customFormat="false" ht="15.4" hidden="false" customHeight="true" outlineLevel="0" collapsed="false">
      <c r="B45" s="44"/>
      <c r="C45" s="44"/>
      <c r="D45" s="44"/>
      <c r="E45" s="44"/>
      <c r="F45" s="44"/>
      <c r="G45" s="36" t="s">
        <v>523</v>
      </c>
      <c r="H45" s="36"/>
      <c r="I45" s="36"/>
      <c r="J45" s="36"/>
      <c r="K45" s="36"/>
      <c r="L45" s="36"/>
      <c r="M45" s="36"/>
      <c r="N45" s="36"/>
      <c r="O45" s="36"/>
      <c r="P45" s="36"/>
      <c r="Q45" s="36"/>
      <c r="R45" s="36"/>
      <c r="S45" s="36"/>
      <c r="T45" s="36"/>
      <c r="U45" s="36"/>
      <c r="V45" s="36"/>
      <c r="W45" s="36"/>
      <c r="X45" s="331"/>
      <c r="Y45" s="341" t="n">
        <f aca="false">SUM(Z45:AA45)</f>
        <v>3640</v>
      </c>
      <c r="Z45" s="341" t="n">
        <v>3620</v>
      </c>
      <c r="AA45" s="342" t="n">
        <v>20</v>
      </c>
      <c r="AB45" s="341" t="n">
        <f aca="false">SUM(AC45:AD45)</f>
        <v>2720</v>
      </c>
      <c r="AC45" s="341" t="n">
        <v>2720</v>
      </c>
      <c r="AD45" s="342" t="s">
        <v>181</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294"/>
      <c r="Y46" s="341"/>
      <c r="Z46" s="343"/>
      <c r="AA46" s="343"/>
      <c r="AB46" s="343"/>
      <c r="AC46" s="343"/>
      <c r="AD46" s="343"/>
    </row>
    <row r="47" s="137" customFormat="true" ht="15.4" hidden="false" customHeight="true" outlineLevel="0" collapsed="false">
      <c r="B47" s="139"/>
      <c r="C47" s="139"/>
      <c r="D47" s="180" t="s">
        <v>526</v>
      </c>
      <c r="E47" s="180"/>
      <c r="F47" s="180"/>
      <c r="G47" s="180"/>
      <c r="H47" s="36" t="s">
        <v>527</v>
      </c>
      <c r="I47" s="36"/>
      <c r="J47" s="36"/>
      <c r="K47" s="36"/>
      <c r="L47" s="36"/>
      <c r="M47" s="36"/>
      <c r="N47" s="36"/>
      <c r="O47" s="36"/>
      <c r="P47" s="36"/>
      <c r="Q47" s="36"/>
      <c r="R47" s="36"/>
      <c r="S47" s="36"/>
      <c r="T47" s="36"/>
      <c r="U47" s="36"/>
      <c r="V47" s="36"/>
      <c r="W47" s="36"/>
      <c r="X47" s="329"/>
      <c r="Y47" s="340" t="n">
        <f aca="false">SUM(Y48:Y51)</f>
        <v>26391</v>
      </c>
      <c r="Z47" s="340" t="n">
        <f aca="false">SUM(Z48:Z51)</f>
        <v>20601</v>
      </c>
      <c r="AA47" s="340" t="n">
        <f aca="false">SUM(AA48:AA51)</f>
        <v>5790</v>
      </c>
      <c r="AB47" s="340" t="n">
        <f aca="false">SUM(AB48:AB51)</f>
        <v>21829</v>
      </c>
      <c r="AC47" s="340" t="n">
        <f aca="false">SUM(AC48:AC51)</f>
        <v>16579</v>
      </c>
      <c r="AD47" s="340" t="n">
        <f aca="false">SUM(AD48:AD51)</f>
        <v>5250</v>
      </c>
    </row>
    <row r="48" customFormat="false" ht="15.4" hidden="false" customHeight="true" outlineLevel="0" collapsed="false">
      <c r="B48" s="44"/>
      <c r="C48" s="44"/>
      <c r="D48" s="44"/>
      <c r="E48" s="44"/>
      <c r="F48" s="44"/>
      <c r="G48" s="36" t="s">
        <v>528</v>
      </c>
      <c r="H48" s="36"/>
      <c r="I48" s="36"/>
      <c r="J48" s="36"/>
      <c r="K48" s="36"/>
      <c r="L48" s="36"/>
      <c r="M48" s="36"/>
      <c r="N48" s="36"/>
      <c r="O48" s="36"/>
      <c r="P48" s="36"/>
      <c r="Q48" s="36"/>
      <c r="R48" s="36"/>
      <c r="S48" s="36"/>
      <c r="T48" s="36"/>
      <c r="U48" s="36"/>
      <c r="V48" s="36"/>
      <c r="W48" s="36"/>
      <c r="X48" s="331"/>
      <c r="Y48" s="341" t="n">
        <f aca="false">SUM(Z48:AA48)</f>
        <v>40</v>
      </c>
      <c r="Z48" s="341" t="n">
        <v>40</v>
      </c>
      <c r="AA48" s="342" t="s">
        <v>181</v>
      </c>
      <c r="AB48" s="341" t="n">
        <f aca="false">SUM(AC48:AD48)</f>
        <v>40</v>
      </c>
      <c r="AC48" s="341" t="n">
        <v>40</v>
      </c>
      <c r="AD48" s="342" t="s">
        <v>181</v>
      </c>
    </row>
    <row r="49" customFormat="false" ht="15.4" hidden="false" customHeight="true" outlineLevel="0" collapsed="false">
      <c r="B49" s="44"/>
      <c r="C49" s="44"/>
      <c r="D49" s="180"/>
      <c r="E49" s="180"/>
      <c r="F49" s="180"/>
      <c r="G49" s="36" t="s">
        <v>529</v>
      </c>
      <c r="H49" s="36"/>
      <c r="I49" s="36"/>
      <c r="J49" s="36"/>
      <c r="K49" s="36"/>
      <c r="L49" s="36"/>
      <c r="M49" s="36"/>
      <c r="N49" s="36"/>
      <c r="O49" s="36"/>
      <c r="P49" s="36"/>
      <c r="Q49" s="36"/>
      <c r="R49" s="36"/>
      <c r="S49" s="36"/>
      <c r="T49" s="36"/>
      <c r="U49" s="36"/>
      <c r="V49" s="36"/>
      <c r="W49" s="36"/>
      <c r="X49" s="331"/>
      <c r="Y49" s="341" t="n">
        <f aca="false">SUM(Z49:AA49)</f>
        <v>12983</v>
      </c>
      <c r="Z49" s="341" t="n">
        <v>12603</v>
      </c>
      <c r="AA49" s="341" t="n">
        <v>380</v>
      </c>
      <c r="AB49" s="341" t="n">
        <f aca="false">SUM(AC49:AD49)</f>
        <v>9583</v>
      </c>
      <c r="AC49" s="341" t="n">
        <v>9303</v>
      </c>
      <c r="AD49" s="341" t="n">
        <v>280</v>
      </c>
    </row>
    <row r="50" customFormat="false" ht="15.4" hidden="false" customHeight="true" outlineLevel="0" collapsed="false">
      <c r="B50" s="44"/>
      <c r="C50" s="44"/>
      <c r="D50" s="44"/>
      <c r="E50" s="44"/>
      <c r="F50" s="44"/>
      <c r="G50" s="36" t="s">
        <v>530</v>
      </c>
      <c r="H50" s="36"/>
      <c r="I50" s="36"/>
      <c r="J50" s="36"/>
      <c r="K50" s="36"/>
      <c r="L50" s="36"/>
      <c r="M50" s="36"/>
      <c r="N50" s="36"/>
      <c r="O50" s="36"/>
      <c r="P50" s="36"/>
      <c r="Q50" s="36"/>
      <c r="R50" s="36"/>
      <c r="S50" s="36"/>
      <c r="T50" s="36"/>
      <c r="U50" s="36"/>
      <c r="V50" s="36"/>
      <c r="W50" s="36"/>
      <c r="X50" s="331"/>
      <c r="Y50" s="341" t="n">
        <f aca="false">SUM(Z50:AA50)</f>
        <v>5344</v>
      </c>
      <c r="Z50" s="341" t="n">
        <v>4083</v>
      </c>
      <c r="AA50" s="341" t="n">
        <v>1261</v>
      </c>
      <c r="AB50" s="341" t="n">
        <f aca="false">SUM(AC50:AD50)</f>
        <v>4802</v>
      </c>
      <c r="AC50" s="341" t="n">
        <v>3761</v>
      </c>
      <c r="AD50" s="341" t="n">
        <v>1041</v>
      </c>
    </row>
    <row r="51" customFormat="false" ht="15.4" hidden="false" customHeight="true" outlineLevel="0" collapsed="false">
      <c r="B51" s="44"/>
      <c r="C51" s="44"/>
      <c r="D51" s="44"/>
      <c r="E51" s="44"/>
      <c r="F51" s="57"/>
      <c r="G51" s="36" t="s">
        <v>531</v>
      </c>
      <c r="H51" s="36"/>
      <c r="I51" s="36"/>
      <c r="J51" s="36"/>
      <c r="K51" s="36"/>
      <c r="L51" s="36"/>
      <c r="M51" s="36"/>
      <c r="N51" s="36"/>
      <c r="O51" s="36"/>
      <c r="P51" s="36"/>
      <c r="Q51" s="36"/>
      <c r="R51" s="36"/>
      <c r="S51" s="36"/>
      <c r="T51" s="36"/>
      <c r="U51" s="36"/>
      <c r="V51" s="36"/>
      <c r="W51" s="36"/>
      <c r="X51" s="331"/>
      <c r="Y51" s="341" t="n">
        <f aca="false">SUM(Z51:AA51)</f>
        <v>8024</v>
      </c>
      <c r="Z51" s="341" t="n">
        <v>3875</v>
      </c>
      <c r="AA51" s="341" t="n">
        <v>4149</v>
      </c>
      <c r="AB51" s="341" t="n">
        <f aca="false">SUM(AC51:AD51)</f>
        <v>7404</v>
      </c>
      <c r="AC51" s="341" t="n">
        <v>3475</v>
      </c>
      <c r="AD51" s="341" t="n">
        <v>3929</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294"/>
      <c r="Y52" s="341"/>
      <c r="Z52" s="343"/>
      <c r="AA52" s="343"/>
      <c r="AB52" s="343"/>
      <c r="AC52" s="343"/>
      <c r="AD52" s="343"/>
    </row>
    <row r="53" customFormat="false" ht="15.4" hidden="false" customHeight="true" outlineLevel="0" collapsed="false">
      <c r="B53" s="44"/>
      <c r="C53" s="133" t="s">
        <v>532</v>
      </c>
      <c r="D53" s="133"/>
      <c r="E53" s="307"/>
      <c r="F53" s="36" t="s">
        <v>533</v>
      </c>
      <c r="G53" s="36"/>
      <c r="H53" s="36"/>
      <c r="I53" s="36"/>
      <c r="J53" s="36"/>
      <c r="K53" s="36"/>
      <c r="L53" s="36"/>
      <c r="M53" s="36"/>
      <c r="N53" s="36"/>
      <c r="O53" s="36"/>
      <c r="P53" s="36"/>
      <c r="Q53" s="36"/>
      <c r="R53" s="36"/>
      <c r="S53" s="36"/>
      <c r="T53" s="36"/>
      <c r="U53" s="36"/>
      <c r="V53" s="36"/>
      <c r="W53" s="36"/>
      <c r="X53" s="329"/>
      <c r="Y53" s="340" t="n">
        <f aca="false">SUM(Y54)</f>
        <v>8405</v>
      </c>
      <c r="Z53" s="340" t="n">
        <f aca="false">SUM(Z54)</f>
        <v>4869</v>
      </c>
      <c r="AA53" s="340" t="n">
        <f aca="false">SUM(AA54)</f>
        <v>3536</v>
      </c>
      <c r="AB53" s="340" t="n">
        <f aca="false">SUM(AB54)</f>
        <v>7565</v>
      </c>
      <c r="AC53" s="340" t="n">
        <f aca="false">SUM(AC54)</f>
        <v>4149</v>
      </c>
      <c r="AD53" s="340" t="n">
        <f aca="false">SUM(AD54)</f>
        <v>3416</v>
      </c>
    </row>
    <row r="54" customFormat="false" ht="15.4" hidden="false" customHeight="true" outlineLevel="0" collapsed="false">
      <c r="B54" s="44"/>
      <c r="C54" s="44"/>
      <c r="D54" s="44"/>
      <c r="E54" s="44"/>
      <c r="F54" s="36" t="s">
        <v>533</v>
      </c>
      <c r="G54" s="36"/>
      <c r="H54" s="36"/>
      <c r="I54" s="36"/>
      <c r="J54" s="36"/>
      <c r="K54" s="36"/>
      <c r="L54" s="36"/>
      <c r="M54" s="36"/>
      <c r="N54" s="36"/>
      <c r="O54" s="36"/>
      <c r="P54" s="36"/>
      <c r="Q54" s="36"/>
      <c r="R54" s="36"/>
      <c r="S54" s="36"/>
      <c r="T54" s="36"/>
      <c r="U54" s="36"/>
      <c r="V54" s="36"/>
      <c r="W54" s="36"/>
      <c r="X54" s="331"/>
      <c r="Y54" s="341" t="n">
        <f aca="false">SUM(Z54:AA54)</f>
        <v>8405</v>
      </c>
      <c r="Z54" s="341" t="n">
        <v>4869</v>
      </c>
      <c r="AA54" s="341" t="n">
        <v>3536</v>
      </c>
      <c r="AB54" s="341" t="n">
        <f aca="false">SUM(AC54:AD54)</f>
        <v>7565</v>
      </c>
      <c r="AC54" s="341" t="n">
        <v>4149</v>
      </c>
      <c r="AD54" s="341" t="n">
        <v>3416</v>
      </c>
    </row>
    <row r="55" customFormat="false" ht="15.4" hidden="false" customHeight="true" outlineLevel="0" collapsed="false">
      <c r="B55" s="142"/>
      <c r="C55" s="142"/>
      <c r="D55" s="142"/>
      <c r="E55" s="142"/>
      <c r="F55" s="142"/>
      <c r="G55" s="142"/>
      <c r="H55" s="142"/>
      <c r="I55" s="142"/>
      <c r="J55" s="142"/>
      <c r="K55" s="142"/>
      <c r="L55" s="142"/>
      <c r="M55" s="142"/>
      <c r="N55" s="142"/>
      <c r="O55" s="142"/>
      <c r="P55" s="142"/>
      <c r="Q55" s="142"/>
      <c r="R55" s="142"/>
      <c r="S55" s="142"/>
      <c r="T55" s="142"/>
      <c r="U55" s="142"/>
      <c r="V55" s="142"/>
      <c r="W55" s="142"/>
      <c r="X55" s="303"/>
      <c r="Y55" s="142"/>
      <c r="Z55" s="142"/>
      <c r="AA55" s="142"/>
      <c r="AB55" s="142"/>
      <c r="AC55" s="142"/>
      <c r="AD55" s="142"/>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J62" activeCellId="0" sqref="BJ62"/>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34</v>
      </c>
      <c r="AZ1" s="73"/>
      <c r="BA1" s="73"/>
      <c r="BB1" s="73"/>
      <c r="BC1" s="73"/>
      <c r="BD1" s="73"/>
      <c r="BE1" s="73"/>
      <c r="BF1" s="73"/>
      <c r="BG1" s="73"/>
      <c r="BH1" s="151"/>
      <c r="BK1" s="150"/>
    </row>
    <row r="2" customFormat="false" ht="11.1" hidden="false" customHeight="true" outlineLevel="0" collapsed="false"/>
    <row r="3" s="154" customFormat="true" ht="18" hidden="false" customHeight="true" outlineLevel="0" collapsed="false">
      <c r="C3" s="155" t="s">
        <v>535</v>
      </c>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49"/>
    </row>
    <row r="4" customFormat="false" ht="12.95" hidden="false" customHeight="true" outlineLevel="0" collapsed="false">
      <c r="C4" s="128" t="s">
        <v>536</v>
      </c>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30"/>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57" t="s">
        <v>118</v>
      </c>
      <c r="D6" s="157"/>
      <c r="E6" s="157"/>
      <c r="F6" s="157"/>
      <c r="G6" s="157"/>
      <c r="H6" s="157"/>
      <c r="I6" s="157"/>
      <c r="J6" s="157"/>
      <c r="K6" s="157"/>
      <c r="L6" s="157"/>
      <c r="M6" s="157"/>
      <c r="N6" s="158" t="s">
        <v>82</v>
      </c>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293" t="s">
        <v>220</v>
      </c>
      <c r="AY6" s="293"/>
      <c r="AZ6" s="293"/>
      <c r="BA6" s="293"/>
      <c r="BB6" s="293"/>
      <c r="BC6" s="293"/>
      <c r="BD6" s="293"/>
      <c r="BE6" s="293"/>
      <c r="BF6" s="293"/>
      <c r="BG6" s="293"/>
      <c r="BH6" s="293"/>
      <c r="BI6" s="293"/>
      <c r="BJ6" s="57"/>
    </row>
    <row r="7" customFormat="false" ht="17.1" hidden="false" customHeight="true" outlineLevel="0" collapsed="false">
      <c r="C7" s="157"/>
      <c r="D7" s="157"/>
      <c r="E7" s="157"/>
      <c r="F7" s="157"/>
      <c r="G7" s="157"/>
      <c r="H7" s="157"/>
      <c r="I7" s="157"/>
      <c r="J7" s="157"/>
      <c r="K7" s="157"/>
      <c r="L7" s="157"/>
      <c r="M7" s="157"/>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52" t="s">
        <v>125</v>
      </c>
      <c r="AM7" s="252"/>
      <c r="AN7" s="252"/>
      <c r="AO7" s="252"/>
      <c r="AP7" s="252"/>
      <c r="AQ7" s="252"/>
      <c r="AR7" s="252"/>
      <c r="AS7" s="252"/>
      <c r="AT7" s="252"/>
      <c r="AU7" s="252"/>
      <c r="AV7" s="252"/>
      <c r="AW7" s="252"/>
      <c r="AX7" s="293"/>
      <c r="AY7" s="293"/>
      <c r="AZ7" s="293"/>
      <c r="BA7" s="293"/>
      <c r="BB7" s="293"/>
      <c r="BC7" s="293"/>
      <c r="BD7" s="293"/>
      <c r="BE7" s="293"/>
      <c r="BF7" s="293"/>
      <c r="BG7" s="293"/>
      <c r="BH7" s="293"/>
      <c r="BI7" s="293"/>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28" t="n">
        <v>17</v>
      </c>
      <c r="H9" s="128"/>
      <c r="I9" s="128"/>
      <c r="J9" s="133" t="s">
        <v>128</v>
      </c>
      <c r="K9" s="133"/>
      <c r="L9" s="133"/>
      <c r="N9" s="347" t="n">
        <f aca="false">SUM(Z9:AW9)</f>
        <v>695778</v>
      </c>
      <c r="O9" s="347"/>
      <c r="P9" s="347"/>
      <c r="Q9" s="347"/>
      <c r="R9" s="347"/>
      <c r="S9" s="347"/>
      <c r="T9" s="347"/>
      <c r="U9" s="347"/>
      <c r="V9" s="347"/>
      <c r="W9" s="347"/>
      <c r="X9" s="347"/>
      <c r="Y9" s="347"/>
      <c r="Z9" s="171" t="n">
        <v>343239</v>
      </c>
      <c r="AA9" s="171"/>
      <c r="AB9" s="171"/>
      <c r="AC9" s="171"/>
      <c r="AD9" s="171"/>
      <c r="AE9" s="171"/>
      <c r="AF9" s="171"/>
      <c r="AG9" s="171"/>
      <c r="AH9" s="171"/>
      <c r="AI9" s="171"/>
      <c r="AJ9" s="171"/>
      <c r="AK9" s="171"/>
      <c r="AL9" s="171" t="n">
        <v>352539</v>
      </c>
      <c r="AM9" s="171"/>
      <c r="AN9" s="171"/>
      <c r="AO9" s="171"/>
      <c r="AP9" s="171"/>
      <c r="AQ9" s="171"/>
      <c r="AR9" s="171"/>
      <c r="AS9" s="171"/>
      <c r="AT9" s="171"/>
      <c r="AU9" s="171"/>
      <c r="AV9" s="171"/>
      <c r="AW9" s="171"/>
      <c r="AX9" s="348" t="n">
        <v>14447.2</v>
      </c>
      <c r="AY9" s="348"/>
      <c r="AZ9" s="348"/>
      <c r="BA9" s="348"/>
      <c r="BB9" s="348"/>
      <c r="BC9" s="348"/>
      <c r="BD9" s="348"/>
      <c r="BE9" s="348"/>
      <c r="BF9" s="348"/>
      <c r="BG9" s="348"/>
      <c r="BH9" s="348"/>
      <c r="BI9" s="348"/>
      <c r="BJ9" s="348"/>
    </row>
    <row r="10" customFormat="false" ht="13.15" hidden="false" customHeight="true" outlineLevel="0" collapsed="false">
      <c r="G10" s="128" t="n">
        <v>22</v>
      </c>
      <c r="H10" s="128"/>
      <c r="I10" s="128"/>
      <c r="N10" s="347" t="n">
        <f aca="false">SUM(Z10:AW10)</f>
        <v>707397</v>
      </c>
      <c r="O10" s="347"/>
      <c r="P10" s="347"/>
      <c r="Q10" s="347"/>
      <c r="R10" s="347"/>
      <c r="S10" s="347"/>
      <c r="T10" s="347"/>
      <c r="U10" s="347"/>
      <c r="V10" s="347"/>
      <c r="W10" s="347"/>
      <c r="X10" s="347"/>
      <c r="Y10" s="347"/>
      <c r="Z10" s="171" t="n">
        <v>346812</v>
      </c>
      <c r="AA10" s="171"/>
      <c r="AB10" s="171"/>
      <c r="AC10" s="171"/>
      <c r="AD10" s="171"/>
      <c r="AE10" s="171"/>
      <c r="AF10" s="171"/>
      <c r="AG10" s="171"/>
      <c r="AH10" s="171"/>
      <c r="AI10" s="171"/>
      <c r="AJ10" s="171"/>
      <c r="AK10" s="171"/>
      <c r="AL10" s="171" t="n">
        <v>360585</v>
      </c>
      <c r="AM10" s="171"/>
      <c r="AN10" s="171"/>
      <c r="AO10" s="171"/>
      <c r="AP10" s="171"/>
      <c r="AQ10" s="171"/>
      <c r="AR10" s="171"/>
      <c r="AS10" s="171"/>
      <c r="AT10" s="171"/>
      <c r="AU10" s="171"/>
      <c r="AV10" s="171"/>
      <c r="AW10" s="171"/>
      <c r="AX10" s="348" t="n">
        <v>14688.5</v>
      </c>
      <c r="AY10" s="348"/>
      <c r="AZ10" s="348"/>
      <c r="BA10" s="348"/>
      <c r="BB10" s="348"/>
      <c r="BC10" s="348"/>
      <c r="BD10" s="348"/>
      <c r="BE10" s="348"/>
      <c r="BF10" s="348"/>
      <c r="BG10" s="348"/>
      <c r="BH10" s="348"/>
      <c r="BI10" s="348"/>
      <c r="BJ10" s="348"/>
    </row>
    <row r="11" customFormat="false" ht="13.15" hidden="false" customHeight="true" outlineLevel="0" collapsed="false">
      <c r="G11" s="128" t="n">
        <v>27</v>
      </c>
      <c r="H11" s="128"/>
      <c r="I11" s="128"/>
      <c r="N11" s="347" t="n">
        <f aca="false">SUM(Z11:AW11)</f>
        <v>721366</v>
      </c>
      <c r="O11" s="347"/>
      <c r="P11" s="347"/>
      <c r="Q11" s="347"/>
      <c r="R11" s="347"/>
      <c r="S11" s="347"/>
      <c r="T11" s="347"/>
      <c r="U11" s="347"/>
      <c r="V11" s="347"/>
      <c r="W11" s="347"/>
      <c r="X11" s="347"/>
      <c r="Y11" s="347"/>
      <c r="Z11" s="171" t="n">
        <v>351544</v>
      </c>
      <c r="AA11" s="171"/>
      <c r="AB11" s="171"/>
      <c r="AC11" s="171"/>
      <c r="AD11" s="171"/>
      <c r="AE11" s="171"/>
      <c r="AF11" s="171"/>
      <c r="AG11" s="171"/>
      <c r="AH11" s="171"/>
      <c r="AI11" s="171"/>
      <c r="AJ11" s="171"/>
      <c r="AK11" s="171"/>
      <c r="AL11" s="171" t="n">
        <v>369822</v>
      </c>
      <c r="AM11" s="171"/>
      <c r="AN11" s="171"/>
      <c r="AO11" s="171"/>
      <c r="AP11" s="171"/>
      <c r="AQ11" s="171"/>
      <c r="AR11" s="171"/>
      <c r="AS11" s="171"/>
      <c r="AT11" s="171"/>
      <c r="AU11" s="171"/>
      <c r="AV11" s="171"/>
      <c r="AW11" s="171"/>
      <c r="AX11" s="348" t="n">
        <v>14978.5</v>
      </c>
      <c r="AY11" s="348"/>
      <c r="AZ11" s="348"/>
      <c r="BA11" s="348"/>
      <c r="BB11" s="348"/>
      <c r="BC11" s="348"/>
      <c r="BD11" s="348"/>
      <c r="BE11" s="348"/>
      <c r="BF11" s="348"/>
      <c r="BG11" s="348"/>
      <c r="BH11" s="348"/>
      <c r="BI11" s="348"/>
      <c r="BJ11" s="348"/>
    </row>
    <row r="12" customFormat="false" ht="13.15" hidden="false" customHeight="true" outlineLevel="0" collapsed="false">
      <c r="C12" s="44"/>
      <c r="D12" s="44"/>
      <c r="E12" s="44"/>
      <c r="F12" s="44"/>
      <c r="G12" s="128" t="n">
        <v>32</v>
      </c>
      <c r="H12" s="128"/>
      <c r="I12" s="128"/>
      <c r="J12" s="44"/>
      <c r="K12" s="44"/>
      <c r="L12" s="44"/>
      <c r="M12" s="44"/>
      <c r="N12" s="347" t="n">
        <f aca="false">SUM(Z12:AW12)</f>
        <v>723911</v>
      </c>
      <c r="O12" s="347"/>
      <c r="P12" s="347"/>
      <c r="Q12" s="347"/>
      <c r="R12" s="347"/>
      <c r="S12" s="347"/>
      <c r="T12" s="347"/>
      <c r="U12" s="347"/>
      <c r="V12" s="347"/>
      <c r="W12" s="347"/>
      <c r="X12" s="347"/>
      <c r="Y12" s="347"/>
      <c r="Z12" s="171" t="n">
        <v>350912</v>
      </c>
      <c r="AA12" s="171"/>
      <c r="AB12" s="171"/>
      <c r="AC12" s="171"/>
      <c r="AD12" s="171"/>
      <c r="AE12" s="171"/>
      <c r="AF12" s="171"/>
      <c r="AG12" s="171"/>
      <c r="AH12" s="171"/>
      <c r="AI12" s="171"/>
      <c r="AJ12" s="171"/>
      <c r="AK12" s="171"/>
      <c r="AL12" s="171" t="n">
        <v>372999</v>
      </c>
      <c r="AM12" s="171"/>
      <c r="AN12" s="171"/>
      <c r="AO12" s="171"/>
      <c r="AP12" s="171"/>
      <c r="AQ12" s="171"/>
      <c r="AR12" s="171"/>
      <c r="AS12" s="171"/>
      <c r="AT12" s="171"/>
      <c r="AU12" s="171"/>
      <c r="AV12" s="171"/>
      <c r="AW12" s="171"/>
      <c r="AX12" s="348" t="n">
        <v>15031.4</v>
      </c>
      <c r="AY12" s="348"/>
      <c r="AZ12" s="348"/>
      <c r="BA12" s="348"/>
      <c r="BB12" s="348"/>
      <c r="BC12" s="348"/>
      <c r="BD12" s="348"/>
      <c r="BE12" s="348"/>
      <c r="BF12" s="348"/>
      <c r="BG12" s="348"/>
      <c r="BH12" s="348"/>
      <c r="BI12" s="348"/>
      <c r="BJ12" s="348"/>
    </row>
    <row r="13" customFormat="false" ht="13.15" hidden="false" customHeight="true" outlineLevel="0" collapsed="false">
      <c r="C13" s="142"/>
      <c r="D13" s="142"/>
      <c r="E13" s="142"/>
      <c r="F13" s="142"/>
      <c r="G13" s="142"/>
      <c r="H13" s="142"/>
      <c r="I13" s="142"/>
      <c r="J13" s="142"/>
      <c r="K13" s="142"/>
      <c r="L13" s="142"/>
      <c r="M13" s="142"/>
      <c r="N13" s="144"/>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44"/>
    </row>
    <row r="14" customFormat="false" ht="11.1" hidden="false" customHeight="true" outlineLevel="0" collapsed="false">
      <c r="D14" s="193" t="s">
        <v>149</v>
      </c>
      <c r="E14" s="193"/>
      <c r="F14" s="146" t="s">
        <v>150</v>
      </c>
      <c r="G14" s="147" t="s">
        <v>537</v>
      </c>
    </row>
    <row r="15" customFormat="false" ht="11.1" hidden="false" customHeight="true" outlineLevel="0" collapsed="false">
      <c r="C15" s="36" t="s">
        <v>155</v>
      </c>
      <c r="D15" s="36"/>
      <c r="E15" s="36"/>
      <c r="F15" s="146" t="s">
        <v>150</v>
      </c>
      <c r="G15" s="304" t="s">
        <v>538</v>
      </c>
    </row>
    <row r="16" customFormat="false" ht="11.1" hidden="false" customHeight="true" outlineLevel="0" collapsed="false"/>
    <row r="17" customFormat="false" ht="12.95" hidden="false" customHeight="true" outlineLevel="0" collapsed="false">
      <c r="C17" s="128" t="s">
        <v>539</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30"/>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0"/>
      <c r="AD18" s="180"/>
      <c r="AE18" s="180"/>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57" t="s">
        <v>118</v>
      </c>
      <c r="D19" s="157"/>
      <c r="E19" s="157"/>
      <c r="F19" s="157"/>
      <c r="G19" s="157"/>
      <c r="H19" s="157"/>
      <c r="I19" s="157"/>
      <c r="J19" s="157"/>
      <c r="K19" s="157"/>
      <c r="L19" s="158" t="s">
        <v>540</v>
      </c>
      <c r="M19" s="158"/>
      <c r="N19" s="158"/>
      <c r="O19" s="158"/>
      <c r="P19" s="158"/>
      <c r="Q19" s="158"/>
      <c r="R19" s="158"/>
      <c r="S19" s="158"/>
      <c r="T19" s="181" t="s">
        <v>541</v>
      </c>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349" t="s">
        <v>542</v>
      </c>
      <c r="BE19" s="349"/>
      <c r="BF19" s="349"/>
      <c r="BG19" s="349"/>
      <c r="BH19" s="349"/>
      <c r="BI19" s="349"/>
      <c r="BJ19" s="205"/>
    </row>
    <row r="20" customFormat="false" ht="17.1" hidden="false" customHeight="true" outlineLevel="0" collapsed="false">
      <c r="C20" s="157"/>
      <c r="D20" s="157"/>
      <c r="E20" s="157"/>
      <c r="F20" s="157"/>
      <c r="G20" s="157"/>
      <c r="H20" s="157"/>
      <c r="I20" s="157"/>
      <c r="J20" s="157"/>
      <c r="K20" s="157"/>
      <c r="L20" s="158"/>
      <c r="M20" s="158"/>
      <c r="N20" s="158"/>
      <c r="O20" s="158"/>
      <c r="P20" s="158"/>
      <c r="Q20" s="158"/>
      <c r="R20" s="158"/>
      <c r="S20" s="158"/>
      <c r="T20" s="34" t="s">
        <v>123</v>
      </c>
      <c r="U20" s="34"/>
      <c r="V20" s="34"/>
      <c r="W20" s="34"/>
      <c r="X20" s="34"/>
      <c r="Y20" s="34"/>
      <c r="Z20" s="350" t="s">
        <v>543</v>
      </c>
      <c r="AA20" s="350"/>
      <c r="AB20" s="350"/>
      <c r="AC20" s="350"/>
      <c r="AD20" s="350"/>
      <c r="AE20" s="350"/>
      <c r="AF20" s="350"/>
      <c r="AG20" s="350"/>
      <c r="AH20" s="350"/>
      <c r="AI20" s="350"/>
      <c r="AJ20" s="350"/>
      <c r="AK20" s="350"/>
      <c r="AL20" s="350"/>
      <c r="AM20" s="350"/>
      <c r="AN20" s="350"/>
      <c r="AO20" s="350"/>
      <c r="AP20" s="350"/>
      <c r="AQ20" s="350"/>
      <c r="AR20" s="351" t="s">
        <v>544</v>
      </c>
      <c r="AS20" s="351"/>
      <c r="AT20" s="351"/>
      <c r="AU20" s="351"/>
      <c r="AV20" s="351"/>
      <c r="AW20" s="351"/>
      <c r="AX20" s="351" t="s">
        <v>545</v>
      </c>
      <c r="AY20" s="351"/>
      <c r="AZ20" s="351"/>
      <c r="BA20" s="351"/>
      <c r="BB20" s="351"/>
      <c r="BC20" s="351"/>
      <c r="BD20" s="349"/>
      <c r="BE20" s="349"/>
      <c r="BF20" s="349"/>
      <c r="BG20" s="349"/>
      <c r="BH20" s="349"/>
      <c r="BI20" s="349"/>
      <c r="BJ20" s="205"/>
    </row>
    <row r="21" customFormat="false" ht="17.1" hidden="false" customHeight="true" outlineLevel="0" collapsed="false">
      <c r="C21" s="157"/>
      <c r="D21" s="157"/>
      <c r="E21" s="157"/>
      <c r="F21" s="157"/>
      <c r="G21" s="157"/>
      <c r="H21" s="157"/>
      <c r="I21" s="157"/>
      <c r="J21" s="157"/>
      <c r="K21" s="157"/>
      <c r="L21" s="158"/>
      <c r="M21" s="158"/>
      <c r="N21" s="158"/>
      <c r="O21" s="158"/>
      <c r="P21" s="158"/>
      <c r="Q21" s="158"/>
      <c r="R21" s="158"/>
      <c r="S21" s="158"/>
      <c r="T21" s="34"/>
      <c r="U21" s="34"/>
      <c r="V21" s="34"/>
      <c r="W21" s="34"/>
      <c r="X21" s="34"/>
      <c r="Y21" s="34"/>
      <c r="Z21" s="252" t="s">
        <v>123</v>
      </c>
      <c r="AA21" s="252"/>
      <c r="AB21" s="252"/>
      <c r="AC21" s="252"/>
      <c r="AD21" s="252"/>
      <c r="AE21" s="252"/>
      <c r="AF21" s="352" t="s">
        <v>546</v>
      </c>
      <c r="AG21" s="352"/>
      <c r="AH21" s="352"/>
      <c r="AI21" s="352"/>
      <c r="AJ21" s="352"/>
      <c r="AK21" s="352"/>
      <c r="AL21" s="34" t="s">
        <v>373</v>
      </c>
      <c r="AM21" s="34"/>
      <c r="AN21" s="34"/>
      <c r="AO21" s="34"/>
      <c r="AP21" s="34"/>
      <c r="AQ21" s="34"/>
      <c r="AR21" s="351"/>
      <c r="AS21" s="351"/>
      <c r="AT21" s="351"/>
      <c r="AU21" s="351"/>
      <c r="AV21" s="351"/>
      <c r="AW21" s="351"/>
      <c r="AX21" s="351"/>
      <c r="AY21" s="351"/>
      <c r="AZ21" s="351"/>
      <c r="BA21" s="351"/>
      <c r="BB21" s="351"/>
      <c r="BC21" s="351"/>
      <c r="BD21" s="349"/>
      <c r="BE21" s="349"/>
      <c r="BF21" s="349"/>
      <c r="BG21" s="349"/>
      <c r="BH21" s="349"/>
      <c r="BI21" s="349"/>
      <c r="BJ21" s="205"/>
    </row>
    <row r="22" customFormat="false" ht="13.15" hidden="false" customHeight="true" outlineLevel="0" collapsed="false">
      <c r="C22" s="44"/>
      <c r="D22" s="44"/>
      <c r="E22" s="44"/>
      <c r="F22" s="44"/>
      <c r="G22" s="44"/>
      <c r="H22" s="44"/>
      <c r="I22" s="44"/>
      <c r="J22" s="44"/>
      <c r="K22" s="294"/>
      <c r="L22" s="43"/>
      <c r="M22" s="44"/>
      <c r="N22" s="44"/>
      <c r="O22" s="44"/>
      <c r="P22" s="44"/>
      <c r="Q22" s="44"/>
      <c r="R22" s="44"/>
      <c r="S22" s="44"/>
    </row>
    <row r="23" customFormat="false" ht="13.15" hidden="false" customHeight="true" outlineLevel="0" collapsed="false">
      <c r="C23" s="44"/>
      <c r="D23" s="36" t="s">
        <v>145</v>
      </c>
      <c r="E23" s="36"/>
      <c r="F23" s="36"/>
      <c r="G23" s="133" t="n">
        <v>12</v>
      </c>
      <c r="H23" s="133"/>
      <c r="I23" s="133" t="s">
        <v>128</v>
      </c>
      <c r="J23" s="133"/>
      <c r="K23" s="294"/>
      <c r="L23" s="347" t="n">
        <v>287001</v>
      </c>
      <c r="M23" s="347"/>
      <c r="N23" s="347"/>
      <c r="O23" s="347"/>
      <c r="P23" s="347"/>
      <c r="Q23" s="347"/>
      <c r="R23" s="347"/>
      <c r="S23" s="347"/>
      <c r="T23" s="171" t="n">
        <v>286879</v>
      </c>
      <c r="U23" s="171"/>
      <c r="V23" s="171"/>
      <c r="W23" s="171"/>
      <c r="X23" s="171"/>
      <c r="Y23" s="171"/>
      <c r="Z23" s="171" t="n">
        <v>180088</v>
      </c>
      <c r="AA23" s="171"/>
      <c r="AB23" s="171"/>
      <c r="AC23" s="171"/>
      <c r="AD23" s="171"/>
      <c r="AE23" s="171"/>
      <c r="AF23" s="171" t="n">
        <v>163126</v>
      </c>
      <c r="AG23" s="171"/>
      <c r="AH23" s="171"/>
      <c r="AI23" s="171"/>
      <c r="AJ23" s="171"/>
      <c r="AK23" s="171"/>
      <c r="AL23" s="171" t="n">
        <v>16962</v>
      </c>
      <c r="AM23" s="171"/>
      <c r="AN23" s="171"/>
      <c r="AO23" s="171"/>
      <c r="AP23" s="171"/>
      <c r="AQ23" s="171"/>
      <c r="AR23" s="171" t="n">
        <v>1473</v>
      </c>
      <c r="AS23" s="171"/>
      <c r="AT23" s="171"/>
      <c r="AU23" s="171"/>
      <c r="AV23" s="171"/>
      <c r="AW23" s="171"/>
      <c r="AX23" s="171" t="n">
        <v>105318</v>
      </c>
      <c r="AY23" s="171"/>
      <c r="AZ23" s="171"/>
      <c r="BA23" s="171"/>
      <c r="BB23" s="171"/>
      <c r="BC23" s="171"/>
      <c r="BD23" s="171" t="n">
        <v>153</v>
      </c>
      <c r="BE23" s="171"/>
      <c r="BF23" s="171"/>
      <c r="BG23" s="171"/>
      <c r="BH23" s="171"/>
      <c r="BI23" s="171"/>
      <c r="BJ23" s="171"/>
    </row>
    <row r="24" customFormat="false" ht="13.15" hidden="false" customHeight="true" outlineLevel="0" collapsed="false">
      <c r="C24" s="44"/>
      <c r="D24" s="44"/>
      <c r="E24" s="44"/>
      <c r="F24" s="44"/>
      <c r="G24" s="133" t="n">
        <v>17</v>
      </c>
      <c r="H24" s="133"/>
      <c r="I24" s="44"/>
      <c r="J24" s="44"/>
      <c r="K24" s="294"/>
      <c r="L24" s="347" t="n">
        <v>300275</v>
      </c>
      <c r="M24" s="347"/>
      <c r="N24" s="347"/>
      <c r="O24" s="347"/>
      <c r="P24" s="347"/>
      <c r="Q24" s="347"/>
      <c r="R24" s="347"/>
      <c r="S24" s="347"/>
      <c r="T24" s="171" t="n">
        <v>300153</v>
      </c>
      <c r="U24" s="171"/>
      <c r="V24" s="171"/>
      <c r="W24" s="171"/>
      <c r="X24" s="171"/>
      <c r="Y24" s="171"/>
      <c r="Z24" s="171" t="n">
        <v>188225</v>
      </c>
      <c r="AA24" s="171"/>
      <c r="AB24" s="171"/>
      <c r="AC24" s="171"/>
      <c r="AD24" s="171"/>
      <c r="AE24" s="171"/>
      <c r="AF24" s="171" t="n">
        <v>172459</v>
      </c>
      <c r="AG24" s="171"/>
      <c r="AH24" s="171"/>
      <c r="AI24" s="171"/>
      <c r="AJ24" s="171"/>
      <c r="AK24" s="171"/>
      <c r="AL24" s="171" t="n">
        <v>15766</v>
      </c>
      <c r="AM24" s="171"/>
      <c r="AN24" s="171"/>
      <c r="AO24" s="171"/>
      <c r="AP24" s="171"/>
      <c r="AQ24" s="171"/>
      <c r="AR24" s="171" t="n">
        <v>1497</v>
      </c>
      <c r="AS24" s="171"/>
      <c r="AT24" s="171"/>
      <c r="AU24" s="171"/>
      <c r="AV24" s="171"/>
      <c r="AW24" s="171"/>
      <c r="AX24" s="171" t="n">
        <v>110431</v>
      </c>
      <c r="AY24" s="171"/>
      <c r="AZ24" s="171"/>
      <c r="BA24" s="171"/>
      <c r="BB24" s="171"/>
      <c r="BC24" s="171"/>
      <c r="BD24" s="171" t="n">
        <v>153</v>
      </c>
      <c r="BE24" s="171"/>
      <c r="BF24" s="171"/>
      <c r="BG24" s="171"/>
      <c r="BH24" s="171"/>
      <c r="BI24" s="171"/>
      <c r="BJ24" s="171"/>
    </row>
    <row r="25" customFormat="false" ht="13.15" hidden="false" customHeight="true" outlineLevel="0" collapsed="false">
      <c r="C25" s="44"/>
      <c r="D25" s="44"/>
      <c r="E25" s="44"/>
      <c r="F25" s="44"/>
      <c r="G25" s="133" t="n">
        <v>22</v>
      </c>
      <c r="H25" s="133"/>
      <c r="I25" s="44"/>
      <c r="J25" s="44"/>
      <c r="K25" s="294"/>
      <c r="L25" s="347" t="n">
        <v>316663</v>
      </c>
      <c r="M25" s="347"/>
      <c r="N25" s="347"/>
      <c r="O25" s="347"/>
      <c r="P25" s="347"/>
      <c r="Q25" s="347"/>
      <c r="R25" s="347"/>
      <c r="S25" s="347"/>
      <c r="T25" s="171" t="n">
        <v>316541</v>
      </c>
      <c r="U25" s="171"/>
      <c r="V25" s="171"/>
      <c r="W25" s="171"/>
      <c r="X25" s="171"/>
      <c r="Y25" s="171"/>
      <c r="Z25" s="171" t="n">
        <v>196893</v>
      </c>
      <c r="AA25" s="171"/>
      <c r="AB25" s="171"/>
      <c r="AC25" s="171"/>
      <c r="AD25" s="171"/>
      <c r="AE25" s="171"/>
      <c r="AF25" s="171" t="n">
        <v>181581</v>
      </c>
      <c r="AG25" s="171"/>
      <c r="AH25" s="171"/>
      <c r="AI25" s="171"/>
      <c r="AJ25" s="171"/>
      <c r="AK25" s="171"/>
      <c r="AL25" s="171" t="n">
        <v>15312</v>
      </c>
      <c r="AM25" s="171"/>
      <c r="AN25" s="171"/>
      <c r="AO25" s="171"/>
      <c r="AP25" s="171"/>
      <c r="AQ25" s="171"/>
      <c r="AR25" s="171" t="n">
        <v>1560</v>
      </c>
      <c r="AS25" s="171"/>
      <c r="AT25" s="171"/>
      <c r="AU25" s="171"/>
      <c r="AV25" s="171"/>
      <c r="AW25" s="171"/>
      <c r="AX25" s="171" t="n">
        <v>118088</v>
      </c>
      <c r="AY25" s="171"/>
      <c r="AZ25" s="171"/>
      <c r="BA25" s="171"/>
      <c r="BB25" s="171"/>
      <c r="BC25" s="171"/>
      <c r="BD25" s="171" t="n">
        <v>153</v>
      </c>
      <c r="BE25" s="171"/>
      <c r="BF25" s="171"/>
      <c r="BG25" s="171"/>
      <c r="BH25" s="171"/>
      <c r="BI25" s="171"/>
      <c r="BJ25" s="171"/>
    </row>
    <row r="26" customFormat="false" ht="13.15" hidden="false" customHeight="true" outlineLevel="0" collapsed="false">
      <c r="C26" s="44"/>
      <c r="D26" s="44"/>
      <c r="E26" s="44"/>
      <c r="F26" s="44"/>
      <c r="G26" s="133" t="n">
        <v>27</v>
      </c>
      <c r="H26" s="133"/>
      <c r="I26" s="44"/>
      <c r="J26" s="44"/>
      <c r="K26" s="294"/>
      <c r="L26" s="347" t="n">
        <v>331860</v>
      </c>
      <c r="M26" s="347"/>
      <c r="N26" s="347"/>
      <c r="O26" s="347"/>
      <c r="P26" s="347"/>
      <c r="Q26" s="347"/>
      <c r="R26" s="347"/>
      <c r="S26" s="347"/>
      <c r="T26" s="171" t="n">
        <v>331738</v>
      </c>
      <c r="U26" s="171"/>
      <c r="V26" s="171"/>
      <c r="W26" s="171"/>
      <c r="X26" s="171"/>
      <c r="Y26" s="171"/>
      <c r="Z26" s="171" t="n">
        <v>203764</v>
      </c>
      <c r="AA26" s="171"/>
      <c r="AB26" s="171"/>
      <c r="AC26" s="171"/>
      <c r="AD26" s="171"/>
      <c r="AE26" s="171"/>
      <c r="AF26" s="171" t="n">
        <v>188697</v>
      </c>
      <c r="AG26" s="171"/>
      <c r="AH26" s="171"/>
      <c r="AI26" s="171"/>
      <c r="AJ26" s="171"/>
      <c r="AK26" s="171"/>
      <c r="AL26" s="171" t="n">
        <v>15067</v>
      </c>
      <c r="AM26" s="171"/>
      <c r="AN26" s="171"/>
      <c r="AO26" s="171"/>
      <c r="AP26" s="171"/>
      <c r="AQ26" s="171"/>
      <c r="AR26" s="171" t="n">
        <v>1655</v>
      </c>
      <c r="AS26" s="171"/>
      <c r="AT26" s="171"/>
      <c r="AU26" s="171"/>
      <c r="AV26" s="171"/>
      <c r="AW26" s="171"/>
      <c r="AX26" s="171" t="n">
        <v>126319</v>
      </c>
      <c r="AY26" s="171"/>
      <c r="AZ26" s="171"/>
      <c r="BA26" s="171"/>
      <c r="BB26" s="171"/>
      <c r="BC26" s="171"/>
      <c r="BD26" s="171" t="n">
        <v>153</v>
      </c>
      <c r="BE26" s="171"/>
      <c r="BF26" s="171"/>
      <c r="BG26" s="171"/>
      <c r="BH26" s="171"/>
      <c r="BI26" s="171"/>
      <c r="BJ26" s="171"/>
    </row>
    <row r="27" customFormat="false" ht="13.15" hidden="false" customHeight="true" outlineLevel="0" collapsed="false">
      <c r="C27" s="142"/>
      <c r="D27" s="142"/>
      <c r="E27" s="142"/>
      <c r="F27" s="142"/>
      <c r="G27" s="142"/>
      <c r="H27" s="142"/>
      <c r="I27" s="142"/>
      <c r="J27" s="142"/>
      <c r="K27" s="303"/>
      <c r="L27" s="144"/>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44"/>
    </row>
    <row r="28" customFormat="false" ht="11.1" hidden="false" customHeight="true" outlineLevel="0" collapsed="false">
      <c r="D28" s="193" t="s">
        <v>149</v>
      </c>
      <c r="E28" s="193"/>
      <c r="F28" s="146" t="s">
        <v>150</v>
      </c>
      <c r="G28" s="353" t="s">
        <v>14</v>
      </c>
      <c r="H28" s="353"/>
      <c r="I28" s="147" t="s">
        <v>547</v>
      </c>
    </row>
    <row r="29" customFormat="false" ht="11.1" hidden="false" customHeight="true" outlineLevel="0" collapsed="false">
      <c r="G29" s="132" t="s">
        <v>16</v>
      </c>
      <c r="H29" s="132"/>
      <c r="I29" s="304" t="s">
        <v>548</v>
      </c>
    </row>
    <row r="30" customFormat="false" ht="11.1" hidden="false" customHeight="true" outlineLevel="0" collapsed="false">
      <c r="C30" s="36" t="s">
        <v>155</v>
      </c>
      <c r="D30" s="36"/>
      <c r="E30" s="36"/>
      <c r="F30" s="146" t="s">
        <v>150</v>
      </c>
      <c r="G30" s="304" t="s">
        <v>549</v>
      </c>
    </row>
    <row r="31" customFormat="false" ht="11.1" hidden="false" customHeight="true" outlineLevel="0" collapsed="false">
      <c r="D31" s="169"/>
      <c r="E31" s="169"/>
      <c r="F31" s="169"/>
      <c r="G31" s="130"/>
      <c r="H31" s="152"/>
    </row>
    <row r="32" customFormat="false" ht="12.95" hidden="false" customHeight="true" outlineLevel="0" collapsed="false">
      <c r="C32" s="128" t="s">
        <v>550</v>
      </c>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30"/>
    </row>
    <row r="33" customFormat="false" ht="12.95" hidden="false" customHeight="true" outlineLevel="0" collapsed="false">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row>
    <row r="34" customFormat="false" ht="17.1" hidden="false" customHeight="true" outlineLevel="0" collapsed="false">
      <c r="C34" s="157" t="s">
        <v>118</v>
      </c>
      <c r="D34" s="157"/>
      <c r="E34" s="157"/>
      <c r="F34" s="157"/>
      <c r="G34" s="157"/>
      <c r="H34" s="157"/>
      <c r="I34" s="157"/>
      <c r="J34" s="157"/>
      <c r="K34" s="157"/>
      <c r="L34" s="159" t="s">
        <v>551</v>
      </c>
      <c r="M34" s="159"/>
      <c r="N34" s="159"/>
      <c r="O34" s="159"/>
      <c r="P34" s="159"/>
      <c r="Q34" s="159"/>
      <c r="R34" s="159"/>
      <c r="S34" s="159"/>
      <c r="T34" s="159"/>
      <c r="U34" s="354" t="s">
        <v>552</v>
      </c>
      <c r="V34" s="354"/>
      <c r="W34" s="354"/>
      <c r="X34" s="354"/>
      <c r="Y34" s="354"/>
      <c r="Z34" s="354"/>
      <c r="AA34" s="354"/>
      <c r="AB34" s="354"/>
      <c r="AC34" s="354"/>
      <c r="AD34" s="355" t="s">
        <v>60</v>
      </c>
      <c r="AE34" s="355"/>
      <c r="AF34" s="355"/>
      <c r="AG34" s="355"/>
      <c r="AH34" s="355"/>
      <c r="AI34" s="355"/>
      <c r="AJ34" s="355"/>
      <c r="AK34" s="355"/>
      <c r="AL34" s="355"/>
      <c r="AM34" s="355"/>
      <c r="AN34" s="355"/>
      <c r="AO34" s="355"/>
      <c r="AP34" s="355"/>
      <c r="AQ34" s="355"/>
      <c r="AR34" s="355"/>
      <c r="AS34" s="355"/>
      <c r="AT34" s="182" t="s">
        <v>62</v>
      </c>
      <c r="AU34" s="182"/>
      <c r="AV34" s="182"/>
      <c r="AW34" s="182"/>
      <c r="AX34" s="182"/>
      <c r="AY34" s="182"/>
      <c r="AZ34" s="182"/>
      <c r="BA34" s="182"/>
      <c r="BB34" s="182"/>
      <c r="BC34" s="182"/>
      <c r="BD34" s="182"/>
      <c r="BE34" s="182"/>
      <c r="BF34" s="182"/>
      <c r="BG34" s="182"/>
      <c r="BH34" s="182"/>
      <c r="BI34" s="182"/>
      <c r="BJ34" s="57"/>
    </row>
    <row r="35" customFormat="false" ht="17.1" hidden="false" customHeight="true" outlineLevel="0" collapsed="false">
      <c r="C35" s="157"/>
      <c r="D35" s="157"/>
      <c r="E35" s="157"/>
      <c r="F35" s="157"/>
      <c r="G35" s="157"/>
      <c r="H35" s="157"/>
      <c r="I35" s="157"/>
      <c r="J35" s="157"/>
      <c r="K35" s="157"/>
      <c r="L35" s="159"/>
      <c r="M35" s="159"/>
      <c r="N35" s="159"/>
      <c r="O35" s="159"/>
      <c r="P35" s="159"/>
      <c r="Q35" s="159"/>
      <c r="R35" s="159"/>
      <c r="S35" s="159"/>
      <c r="T35" s="159"/>
      <c r="U35" s="354"/>
      <c r="V35" s="354"/>
      <c r="W35" s="354"/>
      <c r="X35" s="354"/>
      <c r="Y35" s="354"/>
      <c r="Z35" s="354"/>
      <c r="AA35" s="354"/>
      <c r="AB35" s="354"/>
      <c r="AC35" s="354"/>
      <c r="AD35" s="252" t="s">
        <v>123</v>
      </c>
      <c r="AE35" s="252"/>
      <c r="AF35" s="252"/>
      <c r="AG35" s="252"/>
      <c r="AH35" s="252"/>
      <c r="AI35" s="252"/>
      <c r="AJ35" s="252" t="s">
        <v>553</v>
      </c>
      <c r="AK35" s="252"/>
      <c r="AL35" s="252"/>
      <c r="AM35" s="252"/>
      <c r="AN35" s="252"/>
      <c r="AO35" s="252" t="s">
        <v>554</v>
      </c>
      <c r="AP35" s="252"/>
      <c r="AQ35" s="252"/>
      <c r="AR35" s="252"/>
      <c r="AS35" s="252"/>
      <c r="AT35" s="252" t="s">
        <v>123</v>
      </c>
      <c r="AU35" s="252"/>
      <c r="AV35" s="252"/>
      <c r="AW35" s="252"/>
      <c r="AX35" s="252"/>
      <c r="AY35" s="252"/>
      <c r="AZ35" s="252" t="s">
        <v>553</v>
      </c>
      <c r="BA35" s="252"/>
      <c r="BB35" s="252"/>
      <c r="BC35" s="252"/>
      <c r="BD35" s="252"/>
      <c r="BE35" s="185" t="s">
        <v>554</v>
      </c>
      <c r="BF35" s="185"/>
      <c r="BG35" s="185"/>
      <c r="BH35" s="185"/>
      <c r="BI35" s="185"/>
      <c r="BJ35" s="128"/>
      <c r="BK35" s="44"/>
    </row>
    <row r="36" customFormat="false" ht="13.15" hidden="false" customHeight="true" outlineLevel="0" collapsed="false">
      <c r="C36" s="44"/>
      <c r="D36" s="44"/>
      <c r="E36" s="44"/>
      <c r="F36" s="44"/>
      <c r="G36" s="44"/>
      <c r="H36" s="44"/>
      <c r="I36" s="44"/>
      <c r="J36" s="44"/>
      <c r="K36" s="294"/>
      <c r="L36" s="44"/>
      <c r="M36" s="44"/>
      <c r="N36" s="44"/>
      <c r="O36" s="44"/>
      <c r="P36" s="44"/>
      <c r="Q36" s="44"/>
    </row>
    <row r="37" customFormat="false" ht="13.15" hidden="false" customHeight="true" outlineLevel="0" collapsed="false">
      <c r="C37" s="44"/>
      <c r="D37" s="36" t="s">
        <v>145</v>
      </c>
      <c r="E37" s="36"/>
      <c r="F37" s="36"/>
      <c r="G37" s="133" t="n">
        <v>17</v>
      </c>
      <c r="H37" s="133"/>
      <c r="I37" s="133" t="s">
        <v>128</v>
      </c>
      <c r="J37" s="133"/>
      <c r="K37" s="294"/>
      <c r="L37" s="356" t="n">
        <v>521583</v>
      </c>
      <c r="M37" s="356"/>
      <c r="N37" s="356"/>
      <c r="O37" s="356"/>
      <c r="P37" s="356"/>
      <c r="Q37" s="356"/>
      <c r="R37" s="356"/>
      <c r="S37" s="356"/>
      <c r="T37" s="356"/>
      <c r="U37" s="285" t="n">
        <v>76.11</v>
      </c>
      <c r="V37" s="285"/>
      <c r="W37" s="285"/>
      <c r="X37" s="285"/>
      <c r="Y37" s="285"/>
      <c r="Z37" s="285"/>
      <c r="AA37" s="285"/>
      <c r="AB37" s="285"/>
      <c r="AC37" s="285"/>
      <c r="AD37" s="357" t="n">
        <f aca="false">SUM(AJ37:AS37)</f>
        <v>81790</v>
      </c>
      <c r="AE37" s="357"/>
      <c r="AF37" s="357"/>
      <c r="AG37" s="357"/>
      <c r="AH37" s="357"/>
      <c r="AI37" s="357"/>
      <c r="AJ37" s="171" t="n">
        <v>69892</v>
      </c>
      <c r="AK37" s="171"/>
      <c r="AL37" s="171"/>
      <c r="AM37" s="171"/>
      <c r="AN37" s="171"/>
      <c r="AO37" s="171" t="n">
        <v>11898</v>
      </c>
      <c r="AP37" s="171"/>
      <c r="AQ37" s="171"/>
      <c r="AR37" s="171"/>
      <c r="AS37" s="171"/>
      <c r="AT37" s="357" t="n">
        <f aca="false">SUM(AZ37:BI37)</f>
        <v>246953</v>
      </c>
      <c r="AU37" s="357"/>
      <c r="AV37" s="357"/>
      <c r="AW37" s="357"/>
      <c r="AX37" s="357"/>
      <c r="AY37" s="357"/>
      <c r="AZ37" s="171" t="n">
        <v>211712</v>
      </c>
      <c r="BA37" s="171"/>
      <c r="BB37" s="171"/>
      <c r="BC37" s="171"/>
      <c r="BD37" s="171"/>
      <c r="BE37" s="171" t="n">
        <v>35241</v>
      </c>
      <c r="BF37" s="171"/>
      <c r="BG37" s="171"/>
      <c r="BH37" s="171"/>
      <c r="BI37" s="171"/>
      <c r="BJ37" s="175"/>
    </row>
    <row r="38" customFormat="false" ht="13.15" hidden="false" customHeight="true" outlineLevel="0" collapsed="false">
      <c r="C38" s="44"/>
      <c r="D38" s="44"/>
      <c r="E38" s="44"/>
      <c r="F38" s="44"/>
      <c r="G38" s="133" t="n">
        <v>22</v>
      </c>
      <c r="H38" s="133"/>
      <c r="I38" s="44"/>
      <c r="J38" s="44"/>
      <c r="K38" s="294"/>
      <c r="L38" s="356" t="n">
        <v>526806</v>
      </c>
      <c r="M38" s="356"/>
      <c r="N38" s="356"/>
      <c r="O38" s="356"/>
      <c r="P38" s="356"/>
      <c r="Q38" s="356"/>
      <c r="R38" s="356"/>
      <c r="S38" s="356"/>
      <c r="T38" s="356"/>
      <c r="U38" s="285" t="n">
        <v>75.07</v>
      </c>
      <c r="V38" s="285"/>
      <c r="W38" s="285"/>
      <c r="X38" s="285"/>
      <c r="Y38" s="285"/>
      <c r="Z38" s="285"/>
      <c r="AA38" s="285"/>
      <c r="AB38" s="285"/>
      <c r="AC38" s="285"/>
      <c r="AD38" s="357" t="n">
        <f aca="false">SUM(AJ38:AS38)</f>
        <v>81148</v>
      </c>
      <c r="AE38" s="357"/>
      <c r="AF38" s="357"/>
      <c r="AG38" s="357"/>
      <c r="AH38" s="357"/>
      <c r="AI38" s="357"/>
      <c r="AJ38" s="171" t="n">
        <v>69453</v>
      </c>
      <c r="AK38" s="171"/>
      <c r="AL38" s="171"/>
      <c r="AM38" s="171"/>
      <c r="AN38" s="171"/>
      <c r="AO38" s="171" t="n">
        <v>11695</v>
      </c>
      <c r="AP38" s="171"/>
      <c r="AQ38" s="171"/>
      <c r="AR38" s="171"/>
      <c r="AS38" s="171"/>
      <c r="AT38" s="357" t="n">
        <f aca="false">SUM(AZ38:BI38)</f>
        <v>256110</v>
      </c>
      <c r="AU38" s="357"/>
      <c r="AV38" s="357"/>
      <c r="AW38" s="357"/>
      <c r="AX38" s="357"/>
      <c r="AY38" s="357"/>
      <c r="AZ38" s="171" t="n">
        <v>219562</v>
      </c>
      <c r="BA38" s="171"/>
      <c r="BB38" s="171"/>
      <c r="BC38" s="171"/>
      <c r="BD38" s="171"/>
      <c r="BE38" s="171" t="n">
        <v>36548</v>
      </c>
      <c r="BF38" s="171"/>
      <c r="BG38" s="171"/>
      <c r="BH38" s="171"/>
      <c r="BI38" s="171"/>
      <c r="BJ38" s="175"/>
    </row>
    <row r="39" customFormat="false" ht="13.15" hidden="false" customHeight="true" outlineLevel="0" collapsed="false">
      <c r="C39" s="44"/>
      <c r="D39" s="44"/>
      <c r="E39" s="44"/>
      <c r="F39" s="44"/>
      <c r="G39" s="133" t="n">
        <v>27</v>
      </c>
      <c r="H39" s="133"/>
      <c r="I39" s="44"/>
      <c r="J39" s="44"/>
      <c r="K39" s="294"/>
      <c r="L39" s="356" t="n">
        <v>528871</v>
      </c>
      <c r="M39" s="356"/>
      <c r="N39" s="356"/>
      <c r="O39" s="356"/>
      <c r="P39" s="356"/>
      <c r="Q39" s="356"/>
      <c r="R39" s="356"/>
      <c r="S39" s="356"/>
      <c r="T39" s="356"/>
      <c r="U39" s="285" t="n">
        <v>74.36</v>
      </c>
      <c r="V39" s="285"/>
      <c r="W39" s="285"/>
      <c r="X39" s="285"/>
      <c r="Y39" s="285"/>
      <c r="Z39" s="285"/>
      <c r="AA39" s="285"/>
      <c r="AB39" s="285"/>
      <c r="AC39" s="285"/>
      <c r="AD39" s="188" t="s">
        <v>555</v>
      </c>
      <c r="AE39" s="188"/>
      <c r="AF39" s="188"/>
      <c r="AG39" s="188"/>
      <c r="AH39" s="188"/>
      <c r="AI39" s="188"/>
      <c r="AJ39" s="190" t="s">
        <v>555</v>
      </c>
      <c r="AK39" s="190"/>
      <c r="AL39" s="190"/>
      <c r="AM39" s="190"/>
      <c r="AN39" s="190"/>
      <c r="AO39" s="190" t="s">
        <v>555</v>
      </c>
      <c r="AP39" s="190"/>
      <c r="AQ39" s="190"/>
      <c r="AR39" s="190"/>
      <c r="AS39" s="190"/>
      <c r="AT39" s="188" t="s">
        <v>555</v>
      </c>
      <c r="AU39" s="188"/>
      <c r="AV39" s="188"/>
      <c r="AW39" s="188"/>
      <c r="AX39" s="188"/>
      <c r="AY39" s="188"/>
      <c r="AZ39" s="190" t="s">
        <v>555</v>
      </c>
      <c r="BA39" s="190"/>
      <c r="BB39" s="190"/>
      <c r="BC39" s="190"/>
      <c r="BD39" s="190"/>
      <c r="BE39" s="190" t="s">
        <v>555</v>
      </c>
      <c r="BF39" s="190"/>
      <c r="BG39" s="190"/>
      <c r="BH39" s="190"/>
      <c r="BI39" s="190"/>
      <c r="BJ39" s="175"/>
    </row>
    <row r="40" customFormat="false" ht="13.15" hidden="false" customHeight="true" outlineLevel="0" collapsed="false">
      <c r="C40" s="44"/>
      <c r="D40" s="44"/>
      <c r="E40" s="44"/>
      <c r="F40" s="44"/>
      <c r="G40" s="133" t="n">
        <v>32</v>
      </c>
      <c r="H40" s="133"/>
      <c r="I40" s="44"/>
      <c r="J40" s="44"/>
      <c r="K40" s="294"/>
      <c r="L40" s="356" t="n">
        <v>528881</v>
      </c>
      <c r="M40" s="356"/>
      <c r="N40" s="356"/>
      <c r="O40" s="356"/>
      <c r="P40" s="356"/>
      <c r="Q40" s="356"/>
      <c r="R40" s="356"/>
      <c r="S40" s="356"/>
      <c r="T40" s="356"/>
      <c r="U40" s="285" t="n">
        <v>73.35</v>
      </c>
      <c r="V40" s="285"/>
      <c r="W40" s="285"/>
      <c r="X40" s="285"/>
      <c r="Y40" s="285"/>
      <c r="Z40" s="285"/>
      <c r="AA40" s="285"/>
      <c r="AB40" s="285"/>
      <c r="AC40" s="285"/>
      <c r="AD40" s="188" t="s">
        <v>555</v>
      </c>
      <c r="AE40" s="188"/>
      <c r="AF40" s="188"/>
      <c r="AG40" s="188"/>
      <c r="AH40" s="188"/>
      <c r="AI40" s="188"/>
      <c r="AJ40" s="190" t="s">
        <v>555</v>
      </c>
      <c r="AK40" s="190"/>
      <c r="AL40" s="190"/>
      <c r="AM40" s="190"/>
      <c r="AN40" s="190"/>
      <c r="AO40" s="190" t="s">
        <v>555</v>
      </c>
      <c r="AP40" s="190"/>
      <c r="AQ40" s="190"/>
      <c r="AR40" s="190"/>
      <c r="AS40" s="190"/>
      <c r="AT40" s="188" t="s">
        <v>555</v>
      </c>
      <c r="AU40" s="188"/>
      <c r="AV40" s="188"/>
      <c r="AW40" s="188"/>
      <c r="AX40" s="188"/>
      <c r="AY40" s="188"/>
      <c r="AZ40" s="190" t="s">
        <v>555</v>
      </c>
      <c r="BA40" s="190"/>
      <c r="BB40" s="190"/>
      <c r="BC40" s="190"/>
      <c r="BD40" s="190"/>
      <c r="BE40" s="190" t="s">
        <v>555</v>
      </c>
      <c r="BF40" s="190"/>
      <c r="BG40" s="190"/>
      <c r="BH40" s="190"/>
      <c r="BI40" s="190"/>
      <c r="BJ40" s="175"/>
    </row>
    <row r="41" customFormat="false" ht="13.15" hidden="false" customHeight="true" outlineLevel="0" collapsed="false">
      <c r="C41" s="142"/>
      <c r="D41" s="142"/>
      <c r="E41" s="142"/>
      <c r="F41" s="142"/>
      <c r="G41" s="142"/>
      <c r="H41" s="142"/>
      <c r="I41" s="142"/>
      <c r="J41" s="142"/>
      <c r="K41" s="303"/>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44"/>
    </row>
    <row r="42" customFormat="false" ht="11.1" hidden="false" customHeight="true" outlineLevel="0" collapsed="false">
      <c r="D42" s="193" t="s">
        <v>149</v>
      </c>
      <c r="E42" s="193"/>
      <c r="F42" s="146" t="s">
        <v>150</v>
      </c>
      <c r="G42" s="147" t="s">
        <v>556</v>
      </c>
      <c r="H42" s="130"/>
      <c r="I42" s="147"/>
      <c r="J42" s="147"/>
    </row>
    <row r="43" customFormat="false" ht="11.1" hidden="false" customHeight="true" outlineLevel="0" collapsed="false">
      <c r="C43" s="36" t="s">
        <v>155</v>
      </c>
      <c r="D43" s="36"/>
      <c r="E43" s="36"/>
      <c r="F43" s="146" t="s">
        <v>150</v>
      </c>
      <c r="G43" s="304" t="s">
        <v>557</v>
      </c>
      <c r="H43" s="130"/>
      <c r="I43" s="152"/>
      <c r="J43" s="152"/>
    </row>
    <row r="44" customFormat="false" ht="11.1" hidden="false" customHeight="true" outlineLevel="0" collapsed="false"/>
    <row r="45" customFormat="false" ht="12.95" hidden="false" customHeight="true" outlineLevel="0" collapsed="false">
      <c r="C45" s="128" t="s">
        <v>55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30"/>
    </row>
    <row r="46" customFormat="false" ht="12.95" hidden="false" customHeight="true" outlineLevel="0" collapsed="false">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row>
    <row r="47" customFormat="false" ht="17.1" hidden="false" customHeight="true" outlineLevel="0" collapsed="false">
      <c r="C47" s="202" t="s">
        <v>118</v>
      </c>
      <c r="D47" s="202"/>
      <c r="E47" s="202"/>
      <c r="F47" s="202"/>
      <c r="G47" s="202"/>
      <c r="H47" s="202"/>
      <c r="I47" s="202"/>
      <c r="J47" s="202"/>
      <c r="K47" s="202"/>
      <c r="L47" s="202"/>
      <c r="M47" s="202"/>
      <c r="N47" s="158" t="s">
        <v>159</v>
      </c>
      <c r="O47" s="158"/>
      <c r="P47" s="158"/>
      <c r="Q47" s="158"/>
      <c r="R47" s="158"/>
      <c r="S47" s="158"/>
      <c r="T47" s="358" t="s">
        <v>408</v>
      </c>
      <c r="U47" s="358"/>
      <c r="V47" s="358"/>
      <c r="W47" s="358"/>
      <c r="X47" s="358"/>
      <c r="Y47" s="358"/>
      <c r="Z47" s="358"/>
      <c r="AA47" s="358"/>
      <c r="AB47" s="358"/>
      <c r="AC47" s="358"/>
      <c r="AD47" s="358"/>
      <c r="AE47" s="358"/>
      <c r="AF47" s="358"/>
      <c r="AG47" s="358"/>
      <c r="AH47" s="358"/>
      <c r="AI47" s="358"/>
      <c r="AJ47" s="358"/>
      <c r="AK47" s="358"/>
      <c r="AL47" s="145" t="s">
        <v>412</v>
      </c>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57"/>
      <c r="BK47" s="44"/>
    </row>
    <row r="48" customFormat="false" ht="17.1" hidden="false" customHeight="true" outlineLevel="0" collapsed="false">
      <c r="C48" s="202"/>
      <c r="D48" s="202"/>
      <c r="E48" s="202"/>
      <c r="F48" s="202"/>
      <c r="G48" s="202"/>
      <c r="H48" s="202"/>
      <c r="I48" s="202"/>
      <c r="J48" s="202"/>
      <c r="K48" s="202"/>
      <c r="L48" s="202"/>
      <c r="M48" s="202"/>
      <c r="N48" s="158"/>
      <c r="O48" s="158"/>
      <c r="P48" s="158"/>
      <c r="Q48" s="158"/>
      <c r="R48" s="158"/>
      <c r="S48" s="158"/>
      <c r="T48" s="252" t="s">
        <v>123</v>
      </c>
      <c r="U48" s="252"/>
      <c r="V48" s="252"/>
      <c r="W48" s="252"/>
      <c r="X48" s="252"/>
      <c r="Y48" s="252"/>
      <c r="Z48" s="252" t="s">
        <v>559</v>
      </c>
      <c r="AA48" s="252"/>
      <c r="AB48" s="252"/>
      <c r="AC48" s="252"/>
      <c r="AD48" s="252"/>
      <c r="AE48" s="252"/>
      <c r="AF48" s="34" t="s">
        <v>411</v>
      </c>
      <c r="AG48" s="34"/>
      <c r="AH48" s="34"/>
      <c r="AI48" s="34"/>
      <c r="AJ48" s="34"/>
      <c r="AK48" s="34"/>
      <c r="AL48" s="252" t="s">
        <v>123</v>
      </c>
      <c r="AM48" s="252"/>
      <c r="AN48" s="252"/>
      <c r="AO48" s="252"/>
      <c r="AP48" s="252"/>
      <c r="AQ48" s="252"/>
      <c r="AR48" s="34" t="s">
        <v>413</v>
      </c>
      <c r="AS48" s="34"/>
      <c r="AT48" s="34"/>
      <c r="AU48" s="34"/>
      <c r="AV48" s="34"/>
      <c r="AW48" s="34"/>
      <c r="AX48" s="34" t="s">
        <v>414</v>
      </c>
      <c r="AY48" s="34"/>
      <c r="AZ48" s="34"/>
      <c r="BA48" s="34"/>
      <c r="BB48" s="34"/>
      <c r="BC48" s="34"/>
      <c r="BD48" s="59" t="s">
        <v>415</v>
      </c>
      <c r="BE48" s="59"/>
      <c r="BF48" s="59"/>
      <c r="BG48" s="59"/>
      <c r="BH48" s="59"/>
      <c r="BI48" s="59"/>
      <c r="BJ48" s="57"/>
      <c r="BK48" s="44"/>
    </row>
    <row r="49" customFormat="false" ht="13.15" hidden="false" customHeight="true" outlineLevel="0" collapsed="false">
      <c r="N49" s="43"/>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3.15" hidden="false" customHeight="true" outlineLevel="0" collapsed="false">
      <c r="D50" s="36" t="s">
        <v>145</v>
      </c>
      <c r="E50" s="36"/>
      <c r="F50" s="36"/>
      <c r="G50" s="128" t="n">
        <v>17</v>
      </c>
      <c r="H50" s="128"/>
      <c r="I50" s="128"/>
      <c r="J50" s="133" t="s">
        <v>128</v>
      </c>
      <c r="K50" s="133"/>
      <c r="L50" s="133"/>
      <c r="N50" s="347" t="n">
        <f aca="false">SUM(T50,AL50,N59)</f>
        <v>204121</v>
      </c>
      <c r="O50" s="347"/>
      <c r="P50" s="347"/>
      <c r="Q50" s="347"/>
      <c r="R50" s="347"/>
      <c r="S50" s="347"/>
      <c r="T50" s="357" t="n">
        <f aca="false">SUM(Z50:AK50)</f>
        <v>1516</v>
      </c>
      <c r="U50" s="357"/>
      <c r="V50" s="357"/>
      <c r="W50" s="357"/>
      <c r="X50" s="357"/>
      <c r="Y50" s="357"/>
      <c r="Z50" s="171" t="n">
        <v>1515</v>
      </c>
      <c r="AA50" s="171"/>
      <c r="AB50" s="171"/>
      <c r="AC50" s="171"/>
      <c r="AD50" s="171"/>
      <c r="AE50" s="171"/>
      <c r="AF50" s="171" t="n">
        <v>1</v>
      </c>
      <c r="AG50" s="171"/>
      <c r="AH50" s="171"/>
      <c r="AI50" s="171"/>
      <c r="AJ50" s="171"/>
      <c r="AK50" s="171"/>
      <c r="AL50" s="357" t="n">
        <f aca="false">SUM(AR50:BI50)</f>
        <v>49629</v>
      </c>
      <c r="AM50" s="357"/>
      <c r="AN50" s="357"/>
      <c r="AO50" s="357"/>
      <c r="AP50" s="357"/>
      <c r="AQ50" s="357"/>
      <c r="AR50" s="171" t="n">
        <v>21</v>
      </c>
      <c r="AS50" s="171"/>
      <c r="AT50" s="171"/>
      <c r="AU50" s="171"/>
      <c r="AV50" s="171"/>
      <c r="AW50" s="171"/>
      <c r="AX50" s="171" t="n">
        <v>33446</v>
      </c>
      <c r="AY50" s="171"/>
      <c r="AZ50" s="171"/>
      <c r="BA50" s="171"/>
      <c r="BB50" s="171"/>
      <c r="BC50" s="171"/>
      <c r="BD50" s="171" t="n">
        <v>16162</v>
      </c>
      <c r="BE50" s="171"/>
      <c r="BF50" s="171"/>
      <c r="BG50" s="171"/>
      <c r="BH50" s="171"/>
      <c r="BI50" s="171"/>
      <c r="BJ50" s="171"/>
    </row>
    <row r="51" customFormat="false" ht="13.15" hidden="false" customHeight="true" outlineLevel="0" collapsed="false">
      <c r="G51" s="128" t="n">
        <v>22</v>
      </c>
      <c r="H51" s="128"/>
      <c r="I51" s="128"/>
      <c r="N51" s="347" t="n">
        <f aca="false">SUM(T51,AL51,N60)</f>
        <v>202548</v>
      </c>
      <c r="O51" s="347"/>
      <c r="P51" s="347"/>
      <c r="Q51" s="347"/>
      <c r="R51" s="347"/>
      <c r="S51" s="347"/>
      <c r="T51" s="357" t="n">
        <f aca="false">SUM(Z51:AK51)</f>
        <v>1363</v>
      </c>
      <c r="U51" s="357"/>
      <c r="V51" s="357"/>
      <c r="W51" s="357"/>
      <c r="X51" s="357"/>
      <c r="Y51" s="357"/>
      <c r="Z51" s="171" t="n">
        <v>1362</v>
      </c>
      <c r="AA51" s="171"/>
      <c r="AB51" s="171"/>
      <c r="AC51" s="171"/>
      <c r="AD51" s="171"/>
      <c r="AE51" s="171"/>
      <c r="AF51" s="171" t="n">
        <v>1</v>
      </c>
      <c r="AG51" s="171"/>
      <c r="AH51" s="171"/>
      <c r="AI51" s="171"/>
      <c r="AJ51" s="171"/>
      <c r="AK51" s="171"/>
      <c r="AL51" s="357" t="n">
        <f aca="false">SUM(AR51:BI51)</f>
        <v>47807</v>
      </c>
      <c r="AM51" s="357"/>
      <c r="AN51" s="357"/>
      <c r="AO51" s="357"/>
      <c r="AP51" s="357"/>
      <c r="AQ51" s="357"/>
      <c r="AR51" s="171" t="n">
        <v>20</v>
      </c>
      <c r="AS51" s="171"/>
      <c r="AT51" s="171"/>
      <c r="AU51" s="171"/>
      <c r="AV51" s="171"/>
      <c r="AW51" s="171"/>
      <c r="AX51" s="171" t="n">
        <v>32788</v>
      </c>
      <c r="AY51" s="171"/>
      <c r="AZ51" s="171"/>
      <c r="BA51" s="171"/>
      <c r="BB51" s="171"/>
      <c r="BC51" s="171"/>
      <c r="BD51" s="171" t="n">
        <v>14999</v>
      </c>
      <c r="BE51" s="171"/>
      <c r="BF51" s="171"/>
      <c r="BG51" s="171"/>
      <c r="BH51" s="171"/>
      <c r="BI51" s="171"/>
      <c r="BJ51" s="171"/>
    </row>
    <row r="52" customFormat="false" ht="13.15" hidden="false" customHeight="true" outlineLevel="0" collapsed="false">
      <c r="G52" s="128" t="n">
        <v>27</v>
      </c>
      <c r="H52" s="128"/>
      <c r="I52" s="128"/>
      <c r="N52" s="347" t="n">
        <f aca="false">SUM(T52,AL52,N61)</f>
        <v>199375</v>
      </c>
      <c r="O52" s="347"/>
      <c r="P52" s="347"/>
      <c r="Q52" s="347"/>
      <c r="R52" s="347"/>
      <c r="S52" s="347"/>
      <c r="T52" s="357" t="n">
        <f aca="false">SUM(Z52:AK52)</f>
        <v>1228</v>
      </c>
      <c r="U52" s="357"/>
      <c r="V52" s="357"/>
      <c r="W52" s="357"/>
      <c r="X52" s="357"/>
      <c r="Y52" s="357"/>
      <c r="Z52" s="171" t="n">
        <v>1228</v>
      </c>
      <c r="AA52" s="171"/>
      <c r="AB52" s="171"/>
      <c r="AC52" s="171"/>
      <c r="AD52" s="171"/>
      <c r="AE52" s="171"/>
      <c r="AF52" s="342" t="s">
        <v>181</v>
      </c>
      <c r="AG52" s="342"/>
      <c r="AH52" s="342"/>
      <c r="AI52" s="342"/>
      <c r="AJ52" s="342"/>
      <c r="AK52" s="342"/>
      <c r="AL52" s="357" t="n">
        <f aca="false">SUM(AR52:BI52)</f>
        <v>45867</v>
      </c>
      <c r="AM52" s="357"/>
      <c r="AN52" s="357"/>
      <c r="AO52" s="357"/>
      <c r="AP52" s="357"/>
      <c r="AQ52" s="357"/>
      <c r="AR52" s="171" t="n">
        <v>19</v>
      </c>
      <c r="AS52" s="171"/>
      <c r="AT52" s="171"/>
      <c r="AU52" s="171"/>
      <c r="AV52" s="171"/>
      <c r="AW52" s="171"/>
      <c r="AX52" s="171" t="n">
        <v>31944</v>
      </c>
      <c r="AY52" s="171"/>
      <c r="AZ52" s="171"/>
      <c r="BA52" s="171"/>
      <c r="BB52" s="171"/>
      <c r="BC52" s="171"/>
      <c r="BD52" s="171" t="n">
        <v>13904</v>
      </c>
      <c r="BE52" s="171"/>
      <c r="BF52" s="171"/>
      <c r="BG52" s="171"/>
      <c r="BH52" s="171"/>
      <c r="BI52" s="171"/>
      <c r="BJ52" s="171"/>
    </row>
    <row r="53" customFormat="false" ht="13.15" hidden="false" customHeight="true" outlineLevel="0" collapsed="false">
      <c r="C53" s="44"/>
      <c r="D53" s="44"/>
      <c r="E53" s="44"/>
      <c r="F53" s="44"/>
      <c r="G53" s="128" t="n">
        <v>32</v>
      </c>
      <c r="H53" s="128"/>
      <c r="I53" s="128"/>
      <c r="J53" s="44"/>
      <c r="K53" s="44"/>
      <c r="L53" s="44"/>
      <c r="M53" s="44"/>
      <c r="N53" s="347" t="n">
        <f aca="false">SUM(T53,AL53,N62)</f>
        <v>194463</v>
      </c>
      <c r="O53" s="347"/>
      <c r="P53" s="347"/>
      <c r="Q53" s="347"/>
      <c r="R53" s="347"/>
      <c r="S53" s="347"/>
      <c r="T53" s="357" t="n">
        <f aca="false">SUM(Z53:AK53)</f>
        <v>1378</v>
      </c>
      <c r="U53" s="357"/>
      <c r="V53" s="357"/>
      <c r="W53" s="357"/>
      <c r="X53" s="357"/>
      <c r="Y53" s="357"/>
      <c r="Z53" s="171" t="n">
        <v>1374</v>
      </c>
      <c r="AA53" s="171"/>
      <c r="AB53" s="171"/>
      <c r="AC53" s="171"/>
      <c r="AD53" s="171"/>
      <c r="AE53" s="171"/>
      <c r="AF53" s="342" t="n">
        <v>4</v>
      </c>
      <c r="AG53" s="342"/>
      <c r="AH53" s="342"/>
      <c r="AI53" s="342"/>
      <c r="AJ53" s="342"/>
      <c r="AK53" s="342"/>
      <c r="AL53" s="357" t="n">
        <f aca="false">SUM(AR53:BI53)</f>
        <v>42528</v>
      </c>
      <c r="AM53" s="357"/>
      <c r="AN53" s="357"/>
      <c r="AO53" s="357"/>
      <c r="AP53" s="357"/>
      <c r="AQ53" s="357"/>
      <c r="AR53" s="171" t="n">
        <v>25</v>
      </c>
      <c r="AS53" s="171"/>
      <c r="AT53" s="171"/>
      <c r="AU53" s="171"/>
      <c r="AV53" s="171"/>
      <c r="AW53" s="171"/>
      <c r="AX53" s="171" t="n">
        <v>26783</v>
      </c>
      <c r="AY53" s="171"/>
      <c r="AZ53" s="171"/>
      <c r="BA53" s="171"/>
      <c r="BB53" s="171"/>
      <c r="BC53" s="171"/>
      <c r="BD53" s="171" t="n">
        <v>15720</v>
      </c>
      <c r="BE53" s="171"/>
      <c r="BF53" s="171"/>
      <c r="BG53" s="171"/>
      <c r="BH53" s="171"/>
      <c r="BI53" s="171"/>
      <c r="BJ53" s="171"/>
    </row>
    <row r="54" customFormat="false" ht="13.15" hidden="false" customHeight="true" outlineLevel="0" collapsed="false">
      <c r="C54" s="44"/>
      <c r="D54" s="44"/>
      <c r="E54" s="44"/>
      <c r="F54" s="44"/>
      <c r="G54" s="44"/>
      <c r="H54" s="44"/>
      <c r="I54" s="44"/>
      <c r="J54" s="44"/>
      <c r="K54" s="44"/>
      <c r="L54" s="44"/>
      <c r="M54" s="44"/>
      <c r="N54" s="43"/>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row>
    <row r="55" customFormat="false" ht="17.1" hidden="false" customHeight="true" outlineLevel="0" collapsed="false">
      <c r="C55" s="194"/>
      <c r="D55" s="194"/>
      <c r="E55" s="194"/>
      <c r="F55" s="194"/>
      <c r="G55" s="194"/>
      <c r="H55" s="194"/>
      <c r="I55" s="194"/>
      <c r="J55" s="194"/>
      <c r="K55" s="194"/>
      <c r="L55" s="194"/>
      <c r="M55" s="194"/>
      <c r="N55" s="359" t="s">
        <v>416</v>
      </c>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205"/>
    </row>
    <row r="56" customFormat="false" ht="17.1" hidden="false" customHeight="true" outlineLevel="0" collapsed="false">
      <c r="C56" s="183" t="s">
        <v>118</v>
      </c>
      <c r="D56" s="183"/>
      <c r="E56" s="183"/>
      <c r="F56" s="183"/>
      <c r="G56" s="183"/>
      <c r="H56" s="183"/>
      <c r="I56" s="183"/>
      <c r="J56" s="183"/>
      <c r="K56" s="183"/>
      <c r="L56" s="183"/>
      <c r="M56" s="183"/>
      <c r="N56" s="252" t="s">
        <v>123</v>
      </c>
      <c r="O56" s="252"/>
      <c r="P56" s="252"/>
      <c r="Q56" s="252"/>
      <c r="R56" s="252"/>
      <c r="S56" s="252"/>
      <c r="T56" s="360" t="s">
        <v>560</v>
      </c>
      <c r="U56" s="360"/>
      <c r="V56" s="360"/>
      <c r="W56" s="360"/>
      <c r="X56" s="360"/>
      <c r="Y56" s="360"/>
      <c r="Z56" s="361" t="s">
        <v>561</v>
      </c>
      <c r="AA56" s="361"/>
      <c r="AB56" s="361"/>
      <c r="AC56" s="361"/>
      <c r="AD56" s="361"/>
      <c r="AE56" s="361"/>
      <c r="AF56" s="360" t="s">
        <v>562</v>
      </c>
      <c r="AG56" s="360"/>
      <c r="AH56" s="360"/>
      <c r="AI56" s="360"/>
      <c r="AJ56" s="360"/>
      <c r="AK56" s="360"/>
      <c r="AL56" s="361" t="s">
        <v>563</v>
      </c>
      <c r="AM56" s="361"/>
      <c r="AN56" s="361"/>
      <c r="AO56" s="361"/>
      <c r="AP56" s="361"/>
      <c r="AQ56" s="361"/>
      <c r="AR56" s="362" t="s">
        <v>421</v>
      </c>
      <c r="AS56" s="362"/>
      <c r="AT56" s="362"/>
      <c r="AU56" s="362"/>
      <c r="AV56" s="362"/>
      <c r="AW56" s="362"/>
      <c r="AX56" s="352" t="s">
        <v>422</v>
      </c>
      <c r="AY56" s="352"/>
      <c r="AZ56" s="352"/>
      <c r="BA56" s="352"/>
      <c r="BB56" s="352"/>
      <c r="BC56" s="352"/>
      <c r="BD56" s="59" t="s">
        <v>564</v>
      </c>
      <c r="BE56" s="59"/>
      <c r="BF56" s="59"/>
      <c r="BG56" s="59"/>
      <c r="BH56" s="59"/>
      <c r="BI56" s="59"/>
      <c r="BJ56" s="128"/>
    </row>
    <row r="57" customFormat="false" ht="17.1" hidden="false" customHeight="true" outlineLevel="0" collapsed="false">
      <c r="C57" s="186"/>
      <c r="D57" s="186"/>
      <c r="E57" s="186"/>
      <c r="F57" s="186"/>
      <c r="G57" s="186"/>
      <c r="H57" s="186"/>
      <c r="I57" s="186"/>
      <c r="J57" s="186"/>
      <c r="K57" s="186"/>
      <c r="L57" s="186"/>
      <c r="M57" s="47"/>
      <c r="N57" s="252"/>
      <c r="O57" s="252"/>
      <c r="P57" s="252"/>
      <c r="Q57" s="252"/>
      <c r="R57" s="252"/>
      <c r="S57" s="252"/>
      <c r="T57" s="360"/>
      <c r="U57" s="360"/>
      <c r="V57" s="360"/>
      <c r="W57" s="360"/>
      <c r="X57" s="360"/>
      <c r="Y57" s="360"/>
      <c r="Z57" s="361"/>
      <c r="AA57" s="361"/>
      <c r="AB57" s="361"/>
      <c r="AC57" s="361"/>
      <c r="AD57" s="361"/>
      <c r="AE57" s="361"/>
      <c r="AF57" s="360"/>
      <c r="AG57" s="360"/>
      <c r="AH57" s="360"/>
      <c r="AI57" s="360"/>
      <c r="AJ57" s="360"/>
      <c r="AK57" s="360"/>
      <c r="AL57" s="361"/>
      <c r="AM57" s="361"/>
      <c r="AN57" s="361"/>
      <c r="AO57" s="361"/>
      <c r="AP57" s="361"/>
      <c r="AQ57" s="361"/>
      <c r="AR57" s="362"/>
      <c r="AS57" s="362"/>
      <c r="AT57" s="362"/>
      <c r="AU57" s="362"/>
      <c r="AV57" s="362"/>
      <c r="AW57" s="362"/>
      <c r="AX57" s="352"/>
      <c r="AY57" s="352"/>
      <c r="AZ57" s="352"/>
      <c r="BA57" s="352"/>
      <c r="BB57" s="352"/>
      <c r="BC57" s="352"/>
      <c r="BD57" s="59"/>
      <c r="BE57" s="59"/>
      <c r="BF57" s="59"/>
      <c r="BG57" s="59"/>
      <c r="BH57" s="59"/>
      <c r="BI57" s="59"/>
      <c r="BJ57" s="128"/>
    </row>
    <row r="58" customFormat="false" ht="13.15" hidden="false" customHeight="true" outlineLevel="0" collapsed="false">
      <c r="N58" s="43"/>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row>
    <row r="59" customFormat="false" ht="13.15" hidden="false" customHeight="true" outlineLevel="0" collapsed="false">
      <c r="D59" s="36" t="s">
        <v>145</v>
      </c>
      <c r="E59" s="36"/>
      <c r="F59" s="36"/>
      <c r="G59" s="128" t="n">
        <v>17</v>
      </c>
      <c r="H59" s="128"/>
      <c r="I59" s="128"/>
      <c r="J59" s="133" t="s">
        <v>128</v>
      </c>
      <c r="K59" s="133"/>
      <c r="L59" s="133"/>
      <c r="N59" s="347" t="n">
        <f aca="false">SUM(T59:BI59)</f>
        <v>152976</v>
      </c>
      <c r="O59" s="347"/>
      <c r="P59" s="347"/>
      <c r="Q59" s="347"/>
      <c r="R59" s="347"/>
      <c r="S59" s="347"/>
      <c r="T59" s="171" t="n">
        <v>1106</v>
      </c>
      <c r="U59" s="171"/>
      <c r="V59" s="171"/>
      <c r="W59" s="171"/>
      <c r="X59" s="171"/>
      <c r="Y59" s="171"/>
      <c r="Z59" s="171" t="n">
        <v>15487</v>
      </c>
      <c r="AA59" s="171"/>
      <c r="AB59" s="171"/>
      <c r="AC59" s="171"/>
      <c r="AD59" s="171"/>
      <c r="AE59" s="171"/>
      <c r="AF59" s="171" t="n">
        <v>48777</v>
      </c>
      <c r="AG59" s="171"/>
      <c r="AH59" s="171"/>
      <c r="AI59" s="171"/>
      <c r="AJ59" s="171"/>
      <c r="AK59" s="171"/>
      <c r="AL59" s="171" t="n">
        <v>5454</v>
      </c>
      <c r="AM59" s="171"/>
      <c r="AN59" s="171"/>
      <c r="AO59" s="171"/>
      <c r="AP59" s="171"/>
      <c r="AQ59" s="171"/>
      <c r="AR59" s="171" t="n">
        <v>5547</v>
      </c>
      <c r="AS59" s="171"/>
      <c r="AT59" s="171"/>
      <c r="AU59" s="171"/>
      <c r="AV59" s="171"/>
      <c r="AW59" s="171"/>
      <c r="AX59" s="171" t="n">
        <v>68952</v>
      </c>
      <c r="AY59" s="171"/>
      <c r="AZ59" s="171"/>
      <c r="BA59" s="171"/>
      <c r="BB59" s="171"/>
      <c r="BC59" s="171"/>
      <c r="BD59" s="171" t="n">
        <v>7653</v>
      </c>
      <c r="BE59" s="171"/>
      <c r="BF59" s="171"/>
      <c r="BG59" s="171"/>
      <c r="BH59" s="171"/>
      <c r="BI59" s="171"/>
      <c r="BJ59" s="171"/>
    </row>
    <row r="60" customFormat="false" ht="13.15" hidden="false" customHeight="true" outlineLevel="0" collapsed="false">
      <c r="G60" s="128" t="n">
        <v>22</v>
      </c>
      <c r="H60" s="128"/>
      <c r="I60" s="128"/>
      <c r="N60" s="347" t="n">
        <f aca="false">SUM(T60:BI60)</f>
        <v>153378</v>
      </c>
      <c r="O60" s="347"/>
      <c r="P60" s="347"/>
      <c r="Q60" s="347"/>
      <c r="R60" s="347"/>
      <c r="S60" s="347"/>
      <c r="T60" s="171" t="n">
        <v>1083</v>
      </c>
      <c r="U60" s="171"/>
      <c r="V60" s="171"/>
      <c r="W60" s="171"/>
      <c r="X60" s="171"/>
      <c r="Y60" s="171"/>
      <c r="Z60" s="171" t="n">
        <v>15298</v>
      </c>
      <c r="AA60" s="171"/>
      <c r="AB60" s="171"/>
      <c r="AC60" s="171"/>
      <c r="AD60" s="171"/>
      <c r="AE60" s="171"/>
      <c r="AF60" s="171" t="n">
        <v>48083</v>
      </c>
      <c r="AG60" s="171"/>
      <c r="AH60" s="171"/>
      <c r="AI60" s="171"/>
      <c r="AJ60" s="171"/>
      <c r="AK60" s="171"/>
      <c r="AL60" s="171" t="n">
        <v>5334</v>
      </c>
      <c r="AM60" s="171"/>
      <c r="AN60" s="171"/>
      <c r="AO60" s="171"/>
      <c r="AP60" s="171"/>
      <c r="AQ60" s="171"/>
      <c r="AR60" s="171" t="n">
        <v>5544</v>
      </c>
      <c r="AS60" s="171"/>
      <c r="AT60" s="171"/>
      <c r="AU60" s="171"/>
      <c r="AV60" s="171"/>
      <c r="AW60" s="171"/>
      <c r="AX60" s="171" t="n">
        <v>70524</v>
      </c>
      <c r="AY60" s="171"/>
      <c r="AZ60" s="171"/>
      <c r="BA60" s="171"/>
      <c r="BB60" s="171"/>
      <c r="BC60" s="171"/>
      <c r="BD60" s="171" t="n">
        <v>7512</v>
      </c>
      <c r="BE60" s="171"/>
      <c r="BF60" s="171"/>
      <c r="BG60" s="171"/>
      <c r="BH60" s="171"/>
      <c r="BI60" s="171"/>
      <c r="BJ60" s="171"/>
    </row>
    <row r="61" customFormat="false" ht="13.15" hidden="false" customHeight="true" outlineLevel="0" collapsed="false">
      <c r="C61" s="44"/>
      <c r="D61" s="44"/>
      <c r="E61" s="44"/>
      <c r="F61" s="44"/>
      <c r="G61" s="128" t="n">
        <v>27</v>
      </c>
      <c r="H61" s="128"/>
      <c r="I61" s="128"/>
      <c r="J61" s="44"/>
      <c r="K61" s="44"/>
      <c r="L61" s="44"/>
      <c r="M61" s="44"/>
      <c r="N61" s="347" t="n">
        <f aca="false">SUM(T61:BI61)</f>
        <v>152280</v>
      </c>
      <c r="O61" s="347"/>
      <c r="P61" s="347"/>
      <c r="Q61" s="347"/>
      <c r="R61" s="347"/>
      <c r="S61" s="347"/>
      <c r="T61" s="171" t="n">
        <v>1059</v>
      </c>
      <c r="U61" s="171"/>
      <c r="V61" s="171"/>
      <c r="W61" s="171"/>
      <c r="X61" s="171"/>
      <c r="Y61" s="171"/>
      <c r="Z61" s="171" t="n">
        <v>14988</v>
      </c>
      <c r="AA61" s="171"/>
      <c r="AB61" s="171"/>
      <c r="AC61" s="171"/>
      <c r="AD61" s="171"/>
      <c r="AE61" s="171"/>
      <c r="AF61" s="171" t="n">
        <v>47338</v>
      </c>
      <c r="AG61" s="171"/>
      <c r="AH61" s="171"/>
      <c r="AI61" s="171"/>
      <c r="AJ61" s="171"/>
      <c r="AK61" s="171"/>
      <c r="AL61" s="171" t="n">
        <v>5237</v>
      </c>
      <c r="AM61" s="171"/>
      <c r="AN61" s="171"/>
      <c r="AO61" s="171"/>
      <c r="AP61" s="171"/>
      <c r="AQ61" s="171"/>
      <c r="AR61" s="171" t="n">
        <v>5516</v>
      </c>
      <c r="AS61" s="171"/>
      <c r="AT61" s="171"/>
      <c r="AU61" s="171"/>
      <c r="AV61" s="171"/>
      <c r="AW61" s="171"/>
      <c r="AX61" s="171" t="n">
        <v>70797</v>
      </c>
      <c r="AY61" s="171"/>
      <c r="AZ61" s="171"/>
      <c r="BA61" s="171"/>
      <c r="BB61" s="171"/>
      <c r="BC61" s="171"/>
      <c r="BD61" s="171" t="n">
        <v>7345</v>
      </c>
      <c r="BE61" s="171"/>
      <c r="BF61" s="171"/>
      <c r="BG61" s="171"/>
      <c r="BH61" s="171"/>
      <c r="BI61" s="171"/>
      <c r="BJ61" s="171"/>
    </row>
    <row r="62" customFormat="false" ht="13.15" hidden="false" customHeight="true" outlineLevel="0" collapsed="false">
      <c r="C62" s="44"/>
      <c r="D62" s="44"/>
      <c r="E62" s="44"/>
      <c r="F62" s="44"/>
      <c r="G62" s="128" t="n">
        <v>32</v>
      </c>
      <c r="H62" s="128"/>
      <c r="I62" s="128"/>
      <c r="J62" s="44"/>
      <c r="K62" s="44"/>
      <c r="L62" s="44"/>
      <c r="M62" s="44"/>
      <c r="N62" s="347" t="n">
        <f aca="false">SUM(T62:BI62)</f>
        <v>150557</v>
      </c>
      <c r="O62" s="347"/>
      <c r="P62" s="347"/>
      <c r="Q62" s="347"/>
      <c r="R62" s="347"/>
      <c r="S62" s="347"/>
      <c r="T62" s="171" t="n">
        <v>1037</v>
      </c>
      <c r="U62" s="171"/>
      <c r="V62" s="171"/>
      <c r="W62" s="171"/>
      <c r="X62" s="171"/>
      <c r="Y62" s="171"/>
      <c r="Z62" s="171" t="n">
        <v>14655</v>
      </c>
      <c r="AA62" s="171"/>
      <c r="AB62" s="171"/>
      <c r="AC62" s="171"/>
      <c r="AD62" s="171"/>
      <c r="AE62" s="171"/>
      <c r="AF62" s="171" t="n">
        <v>46649</v>
      </c>
      <c r="AG62" s="171"/>
      <c r="AH62" s="171"/>
      <c r="AI62" s="171"/>
      <c r="AJ62" s="171"/>
      <c r="AK62" s="171"/>
      <c r="AL62" s="171" t="n">
        <v>5155</v>
      </c>
      <c r="AM62" s="171"/>
      <c r="AN62" s="171"/>
      <c r="AO62" s="171"/>
      <c r="AP62" s="171"/>
      <c r="AQ62" s="171"/>
      <c r="AR62" s="171" t="n">
        <v>5479</v>
      </c>
      <c r="AS62" s="171"/>
      <c r="AT62" s="171"/>
      <c r="AU62" s="171"/>
      <c r="AV62" s="171"/>
      <c r="AW62" s="171"/>
      <c r="AX62" s="171" t="n">
        <v>70400</v>
      </c>
      <c r="AY62" s="171"/>
      <c r="AZ62" s="171"/>
      <c r="BA62" s="171"/>
      <c r="BB62" s="171"/>
      <c r="BC62" s="171"/>
      <c r="BD62" s="171" t="n">
        <v>7182</v>
      </c>
      <c r="BE62" s="171"/>
      <c r="BF62" s="171"/>
      <c r="BG62" s="171"/>
      <c r="BH62" s="171"/>
      <c r="BI62" s="171"/>
      <c r="BJ62" s="171"/>
    </row>
    <row r="63" customFormat="false" ht="13.15" hidden="false" customHeight="true" outlineLevel="0" collapsed="false">
      <c r="C63" s="142"/>
      <c r="D63" s="142"/>
      <c r="E63" s="142"/>
      <c r="F63" s="142"/>
      <c r="G63" s="142"/>
      <c r="H63" s="142"/>
      <c r="I63" s="142"/>
      <c r="J63" s="142"/>
      <c r="K63" s="142"/>
      <c r="L63" s="142"/>
      <c r="M63" s="142"/>
      <c r="N63" s="144"/>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44"/>
    </row>
    <row r="64" customFormat="false" ht="11.1" hidden="false" customHeight="true" outlineLevel="0" collapsed="false">
      <c r="D64" s="193" t="s">
        <v>149</v>
      </c>
      <c r="E64" s="193"/>
      <c r="F64" s="146" t="s">
        <v>150</v>
      </c>
      <c r="G64" s="147" t="s">
        <v>556</v>
      </c>
      <c r="H64" s="147"/>
      <c r="I64" s="147"/>
    </row>
    <row r="65" customFormat="false" ht="11.1" hidden="false" customHeight="true" outlineLevel="0" collapsed="false">
      <c r="C65" s="36" t="s">
        <v>155</v>
      </c>
      <c r="D65" s="36"/>
      <c r="E65" s="36"/>
      <c r="F65" s="146" t="s">
        <v>150</v>
      </c>
      <c r="G65" s="304" t="s">
        <v>565</v>
      </c>
      <c r="H65" s="152"/>
      <c r="I65" s="152"/>
    </row>
    <row r="66" customFormat="false" ht="11.1" hidden="false" customHeight="true" outlineLevel="0" collapsed="false"/>
    <row r="67" customFormat="false" ht="11.1" hidden="false" customHeight="true" outlineLevel="0" collapsed="false"/>
  </sheetData>
  <mergeCells count="238">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G26:H26"/>
    <mergeCell ref="L26:S26"/>
    <mergeCell ref="T26:Y26"/>
    <mergeCell ref="Z26:AE26"/>
    <mergeCell ref="AF26:AK26"/>
    <mergeCell ref="AL26:AQ26"/>
    <mergeCell ref="AR26:AW26"/>
    <mergeCell ref="AX26:BC26"/>
    <mergeCell ref="BD26:BI26"/>
    <mergeCell ref="D28:E28"/>
    <mergeCell ref="G28:H28"/>
    <mergeCell ref="G29:H29"/>
    <mergeCell ref="C30:E30"/>
    <mergeCell ref="C32:BI32"/>
    <mergeCell ref="C34:K35"/>
    <mergeCell ref="L34:T35"/>
    <mergeCell ref="U34:AC35"/>
    <mergeCell ref="AD34:AS34"/>
    <mergeCell ref="AT34:BI34"/>
    <mergeCell ref="AD35:AI35"/>
    <mergeCell ref="AJ35:AN35"/>
    <mergeCell ref="AO35:AS35"/>
    <mergeCell ref="AT35:AY35"/>
    <mergeCell ref="AZ35:BD35"/>
    <mergeCell ref="BE35:BI35"/>
    <mergeCell ref="D37:F37"/>
    <mergeCell ref="G37:H37"/>
    <mergeCell ref="I37:J37"/>
    <mergeCell ref="L37:T37"/>
    <mergeCell ref="U37:AC37"/>
    <mergeCell ref="AD37:AI37"/>
    <mergeCell ref="AJ37:AN37"/>
    <mergeCell ref="AO37:AS37"/>
    <mergeCell ref="AT37:AY37"/>
    <mergeCell ref="AZ37:BD37"/>
    <mergeCell ref="BE37:BI37"/>
    <mergeCell ref="G38:H38"/>
    <mergeCell ref="L38:T38"/>
    <mergeCell ref="U38:AC38"/>
    <mergeCell ref="AD38:AI38"/>
    <mergeCell ref="AJ38:AN38"/>
    <mergeCell ref="AO38:AS38"/>
    <mergeCell ref="AT38:AY38"/>
    <mergeCell ref="AZ38:BD38"/>
    <mergeCell ref="BE38:BI38"/>
    <mergeCell ref="G39:H39"/>
    <mergeCell ref="L39:T39"/>
    <mergeCell ref="U39:AC39"/>
    <mergeCell ref="AD39:AI39"/>
    <mergeCell ref="AJ39:AN39"/>
    <mergeCell ref="AO39:AS39"/>
    <mergeCell ref="AT39:AY39"/>
    <mergeCell ref="AZ39:BD39"/>
    <mergeCell ref="BE39:BI39"/>
    <mergeCell ref="G40:H40"/>
    <mergeCell ref="L40:T40"/>
    <mergeCell ref="U40:AC40"/>
    <mergeCell ref="AD40:AI40"/>
    <mergeCell ref="AJ40:AN40"/>
    <mergeCell ref="AO40:AS40"/>
    <mergeCell ref="AT40:AY40"/>
    <mergeCell ref="AZ40:BD40"/>
    <mergeCell ref="BE40:BI40"/>
    <mergeCell ref="D42:E42"/>
    <mergeCell ref="C43:E43"/>
    <mergeCell ref="C45:BI45"/>
    <mergeCell ref="C47:M48"/>
    <mergeCell ref="N47:S48"/>
    <mergeCell ref="T47:AK47"/>
    <mergeCell ref="AL47:BI47"/>
    <mergeCell ref="T48:Y48"/>
    <mergeCell ref="Z48:AE48"/>
    <mergeCell ref="AF48:AK48"/>
    <mergeCell ref="AL48:AQ48"/>
    <mergeCell ref="AR48:AW48"/>
    <mergeCell ref="AX48:BC48"/>
    <mergeCell ref="BD48:BI48"/>
    <mergeCell ref="D50:F50"/>
    <mergeCell ref="G50:I50"/>
    <mergeCell ref="J50:L50"/>
    <mergeCell ref="N50:S50"/>
    <mergeCell ref="T50:Y50"/>
    <mergeCell ref="Z50:AE50"/>
    <mergeCell ref="AF50:AK50"/>
    <mergeCell ref="AL50:AQ50"/>
    <mergeCell ref="AR50:AW50"/>
    <mergeCell ref="AX50:BC50"/>
    <mergeCell ref="BD50:BI50"/>
    <mergeCell ref="G51:I51"/>
    <mergeCell ref="N51:S51"/>
    <mergeCell ref="T51:Y51"/>
    <mergeCell ref="Z51:AE51"/>
    <mergeCell ref="AF51:AK51"/>
    <mergeCell ref="AL51:AQ51"/>
    <mergeCell ref="AR51:AW51"/>
    <mergeCell ref="AX51:BC51"/>
    <mergeCell ref="BD51:BI51"/>
    <mergeCell ref="G52:I52"/>
    <mergeCell ref="N52:S52"/>
    <mergeCell ref="T52:Y52"/>
    <mergeCell ref="Z52:AE52"/>
    <mergeCell ref="AF52:AK52"/>
    <mergeCell ref="AL52:AQ52"/>
    <mergeCell ref="AR52:AW52"/>
    <mergeCell ref="AX52:BC52"/>
    <mergeCell ref="BD52:BI52"/>
    <mergeCell ref="G53:I53"/>
    <mergeCell ref="N53:S53"/>
    <mergeCell ref="T53:Y53"/>
    <mergeCell ref="Z53:AE53"/>
    <mergeCell ref="AF53:AK53"/>
    <mergeCell ref="AL53:AQ53"/>
    <mergeCell ref="AR53:AW53"/>
    <mergeCell ref="AX53:BC53"/>
    <mergeCell ref="BD53:BI53"/>
    <mergeCell ref="N55:BI55"/>
    <mergeCell ref="C56:M56"/>
    <mergeCell ref="N56:S57"/>
    <mergeCell ref="T56:Y57"/>
    <mergeCell ref="Z56:AE57"/>
    <mergeCell ref="AF56:AK57"/>
    <mergeCell ref="AL56:AQ57"/>
    <mergeCell ref="AR56:AW57"/>
    <mergeCell ref="AX56:BC57"/>
    <mergeCell ref="BD56:BI57"/>
    <mergeCell ref="D59:F59"/>
    <mergeCell ref="G59:I59"/>
    <mergeCell ref="J59:L59"/>
    <mergeCell ref="N59:S59"/>
    <mergeCell ref="T59:Y59"/>
    <mergeCell ref="Z59:AE59"/>
    <mergeCell ref="AF59:AK59"/>
    <mergeCell ref="AL59:AQ59"/>
    <mergeCell ref="AR59:AW59"/>
    <mergeCell ref="AX59:BC59"/>
    <mergeCell ref="BD59:BI59"/>
    <mergeCell ref="G60:I60"/>
    <mergeCell ref="N60:S60"/>
    <mergeCell ref="T60:Y60"/>
    <mergeCell ref="Z60:AE60"/>
    <mergeCell ref="AF60:AK60"/>
    <mergeCell ref="AL60:AQ60"/>
    <mergeCell ref="AR60:AW60"/>
    <mergeCell ref="AX60:BC60"/>
    <mergeCell ref="BD60:BI60"/>
    <mergeCell ref="G61:I61"/>
    <mergeCell ref="N61:S61"/>
    <mergeCell ref="T61:Y61"/>
    <mergeCell ref="Z61:AE61"/>
    <mergeCell ref="AF61:AK61"/>
    <mergeCell ref="AL61:AQ61"/>
    <mergeCell ref="AR61:AW61"/>
    <mergeCell ref="AX61:BC61"/>
    <mergeCell ref="BD61:BI61"/>
    <mergeCell ref="G62:I62"/>
    <mergeCell ref="N62:S62"/>
    <mergeCell ref="T62:Y62"/>
    <mergeCell ref="Z62:AE62"/>
    <mergeCell ref="AF62:AK62"/>
    <mergeCell ref="AL62:AQ62"/>
    <mergeCell ref="AR62:AW62"/>
    <mergeCell ref="AX62:BC62"/>
    <mergeCell ref="BD62:BI62"/>
    <mergeCell ref="D64:E64"/>
    <mergeCell ref="C65:E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5" activeCellId="0" sqref="G75"/>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66</v>
      </c>
    </row>
    <row r="2" customFormat="false" ht="11.1" hidden="false" customHeight="true" outlineLevel="0" collapsed="false"/>
    <row r="3" s="33" customFormat="true" ht="18" hidden="false" customHeight="true" outlineLevel="0" collapsed="false">
      <c r="B3" s="148" t="s">
        <v>567</v>
      </c>
      <c r="C3" s="148"/>
      <c r="D3" s="148"/>
      <c r="E3" s="148"/>
      <c r="F3" s="148"/>
      <c r="G3" s="148"/>
      <c r="H3" s="148"/>
      <c r="I3" s="148"/>
      <c r="J3" s="148"/>
      <c r="K3" s="148"/>
      <c r="L3" s="148"/>
    </row>
    <row r="4" customFormat="false" ht="12.95" hidden="false" customHeight="true" outlineLevel="0" collapsed="false">
      <c r="L4" s="150"/>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48" t="s">
        <v>568</v>
      </c>
      <c r="C38" s="148"/>
      <c r="D38" s="148"/>
      <c r="E38" s="148"/>
      <c r="F38" s="148"/>
      <c r="G38" s="148"/>
      <c r="H38" s="148"/>
      <c r="I38" s="148"/>
      <c r="J38" s="148"/>
      <c r="K38" s="148"/>
      <c r="L38" s="148"/>
    </row>
    <row r="39" customFormat="false" ht="12.95" hidden="false" customHeight="true" outlineLevel="0" collapsed="false">
      <c r="L39" s="150"/>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69</v>
      </c>
    </row>
    <row r="2" customFormat="false" ht="11.1" hidden="false" customHeight="true" outlineLevel="0" collapsed="false"/>
    <row r="3" s="33" customFormat="true" ht="18" hidden="false" customHeight="true" outlineLevel="0" collapsed="false">
      <c r="B3" s="148" t="s">
        <v>570</v>
      </c>
      <c r="C3" s="148"/>
      <c r="D3" s="148"/>
      <c r="E3" s="148"/>
      <c r="F3" s="148"/>
      <c r="G3" s="148"/>
      <c r="H3" s="148"/>
      <c r="I3" s="148"/>
      <c r="J3" s="148"/>
      <c r="K3" s="148"/>
      <c r="L3" s="148"/>
    </row>
    <row r="4" customFormat="false" ht="12.95" hidden="false" customHeight="true" outlineLevel="0" collapsed="false">
      <c r="L4" s="150"/>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48" t="s">
        <v>571</v>
      </c>
      <c r="C44" s="148"/>
      <c r="D44" s="148"/>
      <c r="E44" s="148"/>
      <c r="F44" s="148"/>
      <c r="G44" s="148"/>
      <c r="H44" s="148"/>
      <c r="I44" s="148"/>
      <c r="J44" s="148"/>
      <c r="K44" s="148"/>
      <c r="L44" s="148"/>
    </row>
    <row r="45" customFormat="false" ht="12.95" hidden="false" customHeight="true" outlineLevel="0" collapsed="false">
      <c r="L45" s="150"/>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363" t="s">
        <v>572</v>
      </c>
      <c r="C3" s="154"/>
      <c r="D3" s="154"/>
      <c r="E3" s="154"/>
      <c r="F3" s="154"/>
      <c r="G3" s="154"/>
      <c r="H3" s="154"/>
      <c r="I3" s="154"/>
      <c r="J3" s="154"/>
      <c r="K3" s="154"/>
      <c r="L3" s="154"/>
      <c r="M3" s="154"/>
      <c r="N3" s="154"/>
    </row>
    <row r="4" s="33" customFormat="true" ht="13.5" hidden="false" customHeight="true" outlineLevel="0" collapsed="false">
      <c r="B4" s="154"/>
      <c r="C4" s="154"/>
      <c r="D4" s="154"/>
      <c r="E4" s="154"/>
      <c r="F4" s="154"/>
      <c r="G4" s="154"/>
      <c r="H4" s="154"/>
      <c r="I4" s="154"/>
      <c r="J4" s="154"/>
      <c r="K4" s="154"/>
      <c r="L4" s="154"/>
      <c r="M4" s="154"/>
      <c r="N4" s="154"/>
    </row>
    <row r="5" customFormat="false" ht="12.95" hidden="false" customHeight="true" outlineLevel="0" collapsed="false">
      <c r="C5" s="364" t="s">
        <v>379</v>
      </c>
      <c r="D5" s="364" t="s">
        <v>64</v>
      </c>
    </row>
    <row r="6" customFormat="false" ht="11.1" hidden="false" customHeight="true" outlineLevel="0" collapsed="false">
      <c r="B6" s="364" t="s">
        <v>573</v>
      </c>
      <c r="C6" s="365" t="n">
        <v>112044</v>
      </c>
      <c r="D6" s="365" t="n">
        <v>97991</v>
      </c>
      <c r="F6" s="44"/>
      <c r="G6" s="44"/>
    </row>
    <row r="7" customFormat="false" ht="11.1" hidden="false" customHeight="true" outlineLevel="0" collapsed="false">
      <c r="B7" s="27" t="n">
        <v>30</v>
      </c>
      <c r="C7" s="365" t="n">
        <v>185814</v>
      </c>
      <c r="D7" s="365" t="n">
        <v>154746</v>
      </c>
      <c r="F7" s="44"/>
      <c r="G7" s="44"/>
    </row>
    <row r="8" customFormat="false" ht="11.1" hidden="false" customHeight="true" outlineLevel="0" collapsed="false">
      <c r="B8" s="27" t="n">
        <v>35</v>
      </c>
      <c r="C8" s="365" t="n">
        <v>305628</v>
      </c>
      <c r="D8" s="365" t="n">
        <v>239543</v>
      </c>
      <c r="F8" s="44"/>
      <c r="G8" s="44"/>
    </row>
    <row r="9" customFormat="false" ht="11.1" hidden="false" customHeight="true" outlineLevel="0" collapsed="false">
      <c r="B9" s="27" t="n">
        <v>40</v>
      </c>
      <c r="C9" s="365" t="n">
        <v>434721</v>
      </c>
      <c r="D9" s="365" t="n">
        <v>339426</v>
      </c>
      <c r="F9" s="190"/>
      <c r="G9" s="190"/>
    </row>
    <row r="10" customFormat="false" ht="11.1" hidden="false" customHeight="true" outlineLevel="0" collapsed="false">
      <c r="B10" s="27" t="n">
        <v>45</v>
      </c>
      <c r="C10" s="365" t="n">
        <v>527931</v>
      </c>
      <c r="D10" s="365" t="n">
        <v>418131</v>
      </c>
      <c r="F10" s="190"/>
      <c r="G10" s="190"/>
    </row>
    <row r="11" customFormat="false" ht="11.1" hidden="false" customHeight="true" outlineLevel="0" collapsed="false">
      <c r="B11" s="27" t="n">
        <v>50</v>
      </c>
      <c r="C11" s="365" t="n">
        <v>559665</v>
      </c>
      <c r="D11" s="365" t="n">
        <v>446554</v>
      </c>
      <c r="F11" s="190"/>
      <c r="G11" s="190"/>
    </row>
    <row r="12" customFormat="false" ht="11.1" hidden="false" customHeight="true" outlineLevel="0" collapsed="false">
      <c r="B12" s="27" t="n">
        <v>55</v>
      </c>
      <c r="C12" s="365" t="n">
        <v>563274</v>
      </c>
      <c r="D12" s="365" t="n">
        <v>442139</v>
      </c>
      <c r="F12" s="190"/>
      <c r="G12" s="190"/>
    </row>
    <row r="13" customFormat="false" ht="11.1" hidden="false" customHeight="true" outlineLevel="0" collapsed="false">
      <c r="B13" s="27" t="n">
        <v>60</v>
      </c>
      <c r="C13" s="365" t="n">
        <v>587475</v>
      </c>
      <c r="D13" s="365" t="n">
        <v>451541</v>
      </c>
      <c r="F13" s="190"/>
      <c r="G13" s="190"/>
    </row>
    <row r="14" customFormat="false" ht="11.1" hidden="false" customHeight="true" outlineLevel="0" collapsed="false">
      <c r="B14" s="364" t="s">
        <v>574</v>
      </c>
      <c r="C14" s="365" t="n">
        <v>614646</v>
      </c>
      <c r="D14" s="365" t="n">
        <v>461017</v>
      </c>
      <c r="F14" s="190"/>
      <c r="G14" s="190"/>
    </row>
    <row r="15" customFormat="false" ht="11.1" hidden="false" customHeight="true" outlineLevel="0" collapsed="false">
      <c r="B15" s="27" t="n">
        <v>7</v>
      </c>
      <c r="C15" s="365" t="n">
        <v>630366</v>
      </c>
      <c r="D15" s="365" t="n">
        <v>476777</v>
      </c>
      <c r="F15" s="190"/>
      <c r="G15" s="190"/>
    </row>
    <row r="16" customFormat="false" ht="11.1" hidden="false" customHeight="true" outlineLevel="0" collapsed="false">
      <c r="B16" s="27" t="n">
        <v>12</v>
      </c>
      <c r="C16" s="365" t="n">
        <v>654150</v>
      </c>
      <c r="D16" s="365" t="n">
        <v>507286</v>
      </c>
      <c r="F16" s="190"/>
      <c r="G16" s="190"/>
    </row>
    <row r="17" customFormat="false" ht="11.1" hidden="false" customHeight="true" outlineLevel="0" collapsed="false">
      <c r="F17" s="190"/>
      <c r="G17" s="190"/>
    </row>
    <row r="18" customFormat="false" ht="11.1" hidden="false" customHeight="true" outlineLevel="0" collapsed="false">
      <c r="F18" s="190"/>
      <c r="G18" s="190"/>
    </row>
    <row r="19" customFormat="false" ht="11.1" hidden="false" customHeight="true" outlineLevel="0" collapsed="false">
      <c r="F19" s="190"/>
      <c r="G19" s="190"/>
    </row>
    <row r="20" customFormat="false" ht="11.1" hidden="false" customHeight="true" outlineLevel="0" collapsed="false">
      <c r="F20" s="190"/>
      <c r="G20" s="190"/>
    </row>
    <row r="21" customFormat="false" ht="11.1" hidden="false" customHeight="true" outlineLevel="0" collapsed="false">
      <c r="F21" s="190"/>
      <c r="G21" s="190"/>
    </row>
    <row r="22" customFormat="false" ht="11.1" hidden="false" customHeight="true" outlineLevel="0" collapsed="false">
      <c r="F22" s="190"/>
      <c r="G22" s="190"/>
    </row>
    <row r="23" customFormat="false" ht="11.1" hidden="false" customHeight="true" outlineLevel="0" collapsed="false">
      <c r="F23" s="190"/>
      <c r="G23" s="190"/>
    </row>
    <row r="24" customFormat="false" ht="11.1" hidden="false" customHeight="true" outlineLevel="0" collapsed="false">
      <c r="F24" s="190"/>
      <c r="G24" s="190"/>
    </row>
    <row r="25" customFormat="false" ht="11.1" hidden="false" customHeight="true" outlineLevel="0" collapsed="false">
      <c r="F25" s="190"/>
      <c r="G25" s="190"/>
    </row>
    <row r="26" customFormat="false" ht="11.1" hidden="false" customHeight="true" outlineLevel="0" collapsed="false">
      <c r="F26" s="190"/>
      <c r="G26" s="190"/>
    </row>
    <row r="27" customFormat="false" ht="11.1" hidden="false" customHeight="true" outlineLevel="0" collapsed="false">
      <c r="F27" s="190"/>
      <c r="G27" s="190"/>
    </row>
    <row r="28" customFormat="false" ht="11.1" hidden="false" customHeight="true" outlineLevel="0" collapsed="false">
      <c r="F28" s="190"/>
      <c r="G28" s="190"/>
    </row>
    <row r="29" customFormat="false" ht="11.1" hidden="false" customHeight="true" outlineLevel="0" collapsed="false">
      <c r="F29" s="190"/>
      <c r="G29" s="190"/>
    </row>
    <row r="30" customFormat="false" ht="11.1" hidden="false" customHeight="true" outlineLevel="0" collapsed="false">
      <c r="F30" s="190"/>
      <c r="G30" s="190"/>
    </row>
    <row r="31" customFormat="false" ht="11.1" hidden="false" customHeight="true" outlineLevel="0" collapsed="false">
      <c r="F31" s="189"/>
      <c r="G31" s="190"/>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6" activeCellId="0" sqref="C16"/>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A19" activeCellId="0" sqref="A19:B30"/>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366" t="s">
        <v>575</v>
      </c>
    </row>
    <row r="2" customFormat="false" ht="12" hidden="false" customHeight="true" outlineLevel="0" collapsed="false">
      <c r="A2" s="367"/>
      <c r="B2" s="368" t="s">
        <v>124</v>
      </c>
      <c r="C2" s="368" t="s">
        <v>125</v>
      </c>
      <c r="D2" s="369" t="s">
        <v>576</v>
      </c>
    </row>
    <row r="3" customFormat="false" ht="12" hidden="false" customHeight="true" outlineLevel="0" collapsed="false">
      <c r="A3" s="369" t="s">
        <v>577</v>
      </c>
      <c r="B3" s="370" t="n">
        <v>62263</v>
      </c>
      <c r="C3" s="370" t="n">
        <v>62934</v>
      </c>
      <c r="D3" s="371" t="n">
        <f aca="false">SUM(B3:C3)</f>
        <v>125197</v>
      </c>
    </row>
    <row r="4" customFormat="false" ht="12" hidden="false" customHeight="true" outlineLevel="0" collapsed="false">
      <c r="A4" s="367" t="n">
        <v>30</v>
      </c>
      <c r="B4" s="370" t="n">
        <v>95518</v>
      </c>
      <c r="C4" s="370" t="n">
        <v>90296</v>
      </c>
      <c r="D4" s="371" t="n">
        <f aca="false">SUM(B4:C4)</f>
        <v>185814</v>
      </c>
    </row>
    <row r="5" customFormat="false" ht="12" hidden="false" customHeight="true" outlineLevel="0" collapsed="false">
      <c r="A5" s="367" t="n">
        <v>35</v>
      </c>
      <c r="B5" s="370" t="n">
        <v>156098</v>
      </c>
      <c r="C5" s="370" t="n">
        <v>149530</v>
      </c>
      <c r="D5" s="371" t="n">
        <f aca="false">SUM(B5:C5)</f>
        <v>305628</v>
      </c>
    </row>
    <row r="6" customFormat="false" ht="12" hidden="false" customHeight="true" outlineLevel="0" collapsed="false">
      <c r="A6" s="367" t="n">
        <v>40</v>
      </c>
      <c r="B6" s="370" t="n">
        <v>222699</v>
      </c>
      <c r="C6" s="370" t="n">
        <v>212022</v>
      </c>
      <c r="D6" s="371" t="n">
        <f aca="false">SUM(B6:C6)</f>
        <v>434721</v>
      </c>
    </row>
    <row r="7" customFormat="false" ht="12" hidden="false" customHeight="true" outlineLevel="0" collapsed="false">
      <c r="A7" s="367" t="n">
        <v>45</v>
      </c>
      <c r="B7" s="370" t="n">
        <v>270356</v>
      </c>
      <c r="C7" s="370" t="n">
        <v>257575</v>
      </c>
      <c r="D7" s="371" t="n">
        <f aca="false">SUM(B7:C7)</f>
        <v>527931</v>
      </c>
    </row>
    <row r="8" customFormat="false" ht="12" hidden="false" customHeight="true" outlineLevel="0" collapsed="false">
      <c r="A8" s="367" t="n">
        <v>50</v>
      </c>
      <c r="B8" s="370" t="n">
        <v>285786</v>
      </c>
      <c r="C8" s="370" t="n">
        <v>273879</v>
      </c>
      <c r="D8" s="371" t="n">
        <f aca="false">SUM(B8:C8)</f>
        <v>559665</v>
      </c>
    </row>
    <row r="9" customFormat="false" ht="12" hidden="false" customHeight="true" outlineLevel="0" collapsed="false">
      <c r="A9" s="367" t="n">
        <v>55</v>
      </c>
      <c r="B9" s="370" t="n">
        <v>285789</v>
      </c>
      <c r="C9" s="370" t="n">
        <v>278367</v>
      </c>
      <c r="D9" s="371" t="n">
        <f aca="false">SUM(B9:C9)</f>
        <v>564156</v>
      </c>
    </row>
    <row r="10" customFormat="false" ht="12" hidden="false" customHeight="true" outlineLevel="0" collapsed="false">
      <c r="A10" s="367" t="n">
        <v>60</v>
      </c>
      <c r="B10" s="370" t="n">
        <v>297239</v>
      </c>
      <c r="C10" s="370" t="n">
        <v>290648</v>
      </c>
      <c r="D10" s="371" t="n">
        <f aca="false">SUM(B10:C10)</f>
        <v>587887</v>
      </c>
    </row>
    <row r="11" customFormat="false" ht="12" hidden="false" customHeight="true" outlineLevel="0" collapsed="false">
      <c r="A11" s="369" t="s">
        <v>574</v>
      </c>
      <c r="B11" s="370" t="n">
        <v>312074</v>
      </c>
      <c r="C11" s="370" t="n">
        <v>306589</v>
      </c>
      <c r="D11" s="371" t="n">
        <f aca="false">SUM(B11:C11)</f>
        <v>618663</v>
      </c>
    </row>
    <row r="12" customFormat="false" ht="12" hidden="false" customHeight="true" outlineLevel="0" collapsed="false">
      <c r="A12" s="367" t="n">
        <v>7</v>
      </c>
      <c r="B12" s="370" t="n">
        <v>318551</v>
      </c>
      <c r="C12" s="370" t="n">
        <v>317195</v>
      </c>
      <c r="D12" s="371" t="n">
        <f aca="false">SUM(B12:C12)</f>
        <v>635746</v>
      </c>
    </row>
    <row r="13" customFormat="false" ht="12" hidden="false" customHeight="true" outlineLevel="0" collapsed="false">
      <c r="A13" s="367" t="n">
        <v>12</v>
      </c>
      <c r="B13" s="370" t="n">
        <v>327085</v>
      </c>
      <c r="C13" s="370" t="n">
        <v>331047</v>
      </c>
      <c r="D13" s="371" t="n">
        <f aca="false">SUM(B13:C13)</f>
        <v>658132</v>
      </c>
    </row>
    <row r="18" customFormat="false" ht="12" hidden="false" customHeight="true" outlineLevel="0" collapsed="false">
      <c r="A18" s="366" t="s">
        <v>578</v>
      </c>
    </row>
    <row r="19" customFormat="false" ht="12" hidden="false" customHeight="true" outlineLevel="0" collapsed="false">
      <c r="A19" s="367"/>
      <c r="B19" s="369" t="s">
        <v>119</v>
      </c>
    </row>
    <row r="20" customFormat="false" ht="12" hidden="false" customHeight="true" outlineLevel="0" collapsed="false">
      <c r="A20" s="369" t="s">
        <v>577</v>
      </c>
      <c r="B20" s="372" t="n">
        <v>27465</v>
      </c>
      <c r="C20" s="373"/>
      <c r="D20" s="373"/>
      <c r="E20" s="373"/>
      <c r="F20" s="373"/>
      <c r="G20" s="373"/>
      <c r="H20" s="373"/>
    </row>
    <row r="21" customFormat="false" ht="12" hidden="false" customHeight="true" outlineLevel="0" collapsed="false">
      <c r="A21" s="367" t="n">
        <v>30</v>
      </c>
      <c r="B21" s="372" t="n">
        <v>41290</v>
      </c>
      <c r="C21" s="373"/>
      <c r="D21" s="373"/>
      <c r="E21" s="373"/>
      <c r="F21" s="373"/>
      <c r="G21" s="373"/>
      <c r="H21" s="373"/>
    </row>
    <row r="22" customFormat="false" ht="12" hidden="false" customHeight="true" outlineLevel="0" collapsed="false">
      <c r="A22" s="367" t="n">
        <v>35</v>
      </c>
      <c r="B22" s="372" t="n">
        <v>79796</v>
      </c>
      <c r="C22" s="373"/>
      <c r="D22" s="373"/>
      <c r="E22" s="373"/>
      <c r="F22" s="373"/>
      <c r="G22" s="373"/>
      <c r="H22" s="373"/>
    </row>
    <row r="23" customFormat="false" ht="12" hidden="false" customHeight="true" outlineLevel="0" collapsed="false">
      <c r="A23" s="367" t="n">
        <v>40</v>
      </c>
      <c r="B23" s="372" t="n">
        <v>124887</v>
      </c>
      <c r="C23" s="373"/>
      <c r="D23" s="373"/>
      <c r="E23" s="373"/>
      <c r="F23" s="373"/>
      <c r="G23" s="373"/>
      <c r="H23" s="373"/>
    </row>
    <row r="24" customFormat="false" ht="12" hidden="false" customHeight="true" outlineLevel="0" collapsed="false">
      <c r="A24" s="367" t="n">
        <v>45</v>
      </c>
      <c r="B24" s="372" t="n">
        <v>165027</v>
      </c>
      <c r="C24" s="373"/>
      <c r="D24" s="373"/>
      <c r="E24" s="373"/>
      <c r="F24" s="373"/>
      <c r="G24" s="373"/>
      <c r="H24" s="373"/>
    </row>
    <row r="25" customFormat="false" ht="12" hidden="false" customHeight="true" outlineLevel="0" collapsed="false">
      <c r="A25" s="367" t="n">
        <v>50</v>
      </c>
      <c r="B25" s="372" t="n">
        <v>187801</v>
      </c>
      <c r="C25" s="373"/>
      <c r="D25" s="373"/>
      <c r="E25" s="373"/>
      <c r="F25" s="373"/>
      <c r="G25" s="373"/>
      <c r="H25" s="373"/>
    </row>
    <row r="26" customFormat="false" ht="12" hidden="false" customHeight="true" outlineLevel="0" collapsed="false">
      <c r="A26" s="367" t="n">
        <v>55</v>
      </c>
      <c r="B26" s="372" t="n">
        <v>202316</v>
      </c>
      <c r="C26" s="373"/>
      <c r="D26" s="373"/>
      <c r="E26" s="373"/>
      <c r="F26" s="373"/>
      <c r="G26" s="373"/>
      <c r="H26" s="373"/>
    </row>
    <row r="27" customFormat="false" ht="12" hidden="false" customHeight="true" outlineLevel="0" collapsed="false">
      <c r="A27" s="367" t="n">
        <v>60</v>
      </c>
      <c r="B27" s="372" t="n">
        <v>215909</v>
      </c>
      <c r="C27" s="373"/>
      <c r="D27" s="373"/>
      <c r="E27" s="373"/>
      <c r="F27" s="373"/>
      <c r="G27" s="373"/>
      <c r="H27" s="373"/>
    </row>
    <row r="28" customFormat="false" ht="12" hidden="false" customHeight="true" outlineLevel="0" collapsed="false">
      <c r="A28" s="369" t="s">
        <v>574</v>
      </c>
      <c r="B28" s="372" t="n">
        <v>242021</v>
      </c>
      <c r="C28" s="373"/>
      <c r="D28" s="373"/>
      <c r="E28" s="373"/>
      <c r="F28" s="373"/>
      <c r="G28" s="373"/>
      <c r="H28" s="373"/>
    </row>
    <row r="29" customFormat="false" ht="12" hidden="false" customHeight="true" outlineLevel="0" collapsed="false">
      <c r="A29" s="367" t="n">
        <v>7</v>
      </c>
      <c r="B29" s="372" t="n">
        <v>264086</v>
      </c>
      <c r="C29" s="373"/>
      <c r="D29" s="373"/>
      <c r="E29" s="373"/>
      <c r="F29" s="373"/>
      <c r="G29" s="373"/>
      <c r="H29" s="373"/>
    </row>
    <row r="30" customFormat="false" ht="12" hidden="false" customHeight="true" outlineLevel="0" collapsed="false">
      <c r="A30" s="367" t="n">
        <v>12</v>
      </c>
      <c r="B30" s="374" t="n">
        <v>287243</v>
      </c>
      <c r="C30" s="375"/>
      <c r="D30" s="375"/>
      <c r="E30" s="375"/>
      <c r="F30" s="375"/>
      <c r="G30" s="375"/>
      <c r="H30" s="3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2" activeCellId="0" sqref="B22"/>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364" t="s">
        <v>60</v>
      </c>
      <c r="C2" s="364" t="s">
        <v>62</v>
      </c>
      <c r="D2" s="364" t="s">
        <v>66</v>
      </c>
    </row>
    <row r="3" customFormat="false" ht="13.5" hidden="false" customHeight="false" outlineLevel="0" collapsed="false">
      <c r="A3" s="364" t="s">
        <v>579</v>
      </c>
      <c r="B3" s="376" t="n">
        <v>15074</v>
      </c>
      <c r="C3" s="376" t="n">
        <v>46426</v>
      </c>
      <c r="D3" s="377" t="n">
        <v>139388</v>
      </c>
    </row>
    <row r="4" customFormat="false" ht="13.5" hidden="false" customHeight="false" outlineLevel="0" collapsed="false">
      <c r="A4" s="27" t="n">
        <v>35</v>
      </c>
      <c r="B4" s="376" t="n">
        <v>25198</v>
      </c>
      <c r="C4" s="376" t="n">
        <v>91059</v>
      </c>
      <c r="D4" s="377" t="n">
        <v>214569</v>
      </c>
    </row>
    <row r="5" customFormat="false" ht="13.5" hidden="false" customHeight="false" outlineLevel="0" collapsed="false">
      <c r="A5" s="27" t="n">
        <v>40</v>
      </c>
      <c r="B5" s="376" t="n">
        <v>46161</v>
      </c>
      <c r="C5" s="376" t="n">
        <v>141456</v>
      </c>
      <c r="D5" s="377" t="n">
        <v>293365</v>
      </c>
    </row>
    <row r="6" customFormat="false" ht="13.5" hidden="false" customHeight="false" outlineLevel="0" collapsed="false">
      <c r="A6" s="33" t="n">
        <v>45</v>
      </c>
      <c r="B6" s="376" t="n">
        <v>61711</v>
      </c>
      <c r="C6" s="376" t="n">
        <v>171511</v>
      </c>
      <c r="D6" s="377" t="n">
        <v>356420</v>
      </c>
    </row>
    <row r="7" customFormat="false" ht="13.5" hidden="false" customHeight="false" outlineLevel="0" collapsed="false">
      <c r="A7" s="27" t="n">
        <v>50</v>
      </c>
      <c r="B7" s="376" t="n">
        <v>70271</v>
      </c>
      <c r="C7" s="376" t="n">
        <v>183382</v>
      </c>
      <c r="D7" s="377" t="n">
        <v>376283</v>
      </c>
    </row>
    <row r="8" customFormat="false" ht="13.5" hidden="false" customHeight="false" outlineLevel="0" collapsed="false">
      <c r="A8" s="27" t="n">
        <v>55</v>
      </c>
      <c r="B8" s="376" t="n">
        <v>75721</v>
      </c>
      <c r="C8" s="376" t="n">
        <v>196856</v>
      </c>
      <c r="D8" s="377" t="n">
        <v>442139</v>
      </c>
    </row>
    <row r="9" customFormat="false" ht="13.5" hidden="false" customHeight="false" outlineLevel="0" collapsed="false">
      <c r="A9" s="27" t="n">
        <v>60</v>
      </c>
      <c r="B9" s="376" t="n">
        <v>80788</v>
      </c>
      <c r="C9" s="376" t="n">
        <v>216722</v>
      </c>
      <c r="D9" s="377" t="n">
        <v>370753</v>
      </c>
    </row>
    <row r="10" customFormat="false" ht="13.5" hidden="false" customHeight="false" outlineLevel="0" collapsed="false">
      <c r="A10" s="364" t="s">
        <v>574</v>
      </c>
      <c r="B10" s="376" t="n">
        <v>88310</v>
      </c>
      <c r="C10" s="376" t="n">
        <v>241939</v>
      </c>
      <c r="D10" s="377" t="n">
        <v>372707</v>
      </c>
    </row>
    <row r="11" customFormat="false" ht="13.5" hidden="false" customHeight="false" outlineLevel="0" collapsed="false">
      <c r="A11" s="27" t="n">
        <v>7</v>
      </c>
      <c r="B11" s="376" t="n">
        <v>90779</v>
      </c>
      <c r="C11" s="376" t="n">
        <v>244368</v>
      </c>
      <c r="D11" s="377" t="n">
        <v>385998</v>
      </c>
    </row>
    <row r="12" customFormat="false" ht="13.5" hidden="false" customHeight="false" outlineLevel="0" collapsed="false">
      <c r="A12" s="27" t="n">
        <v>12</v>
      </c>
      <c r="B12" s="376" t="n">
        <v>85656</v>
      </c>
      <c r="C12" s="376" t="n">
        <v>232520</v>
      </c>
      <c r="D12" s="339" t="n">
        <v>421630</v>
      </c>
    </row>
    <row r="14" customFormat="false" ht="13.5" hidden="false" customHeight="false" outlineLevel="0" collapsed="false">
      <c r="B14" s="364" t="s">
        <v>66</v>
      </c>
    </row>
    <row r="15" customFormat="false" ht="13.5" hidden="false" customHeight="false" outlineLevel="0" collapsed="false">
      <c r="A15" s="364" t="s">
        <v>579</v>
      </c>
      <c r="B15" s="377" t="n">
        <v>139388</v>
      </c>
    </row>
    <row r="16" customFormat="false" ht="13.5" hidden="false" customHeight="false" outlineLevel="0" collapsed="false">
      <c r="A16" s="27" t="n">
        <v>35</v>
      </c>
      <c r="B16" s="377" t="n">
        <v>214345</v>
      </c>
    </row>
    <row r="17" customFormat="false" ht="13.5" hidden="false" customHeight="false" outlineLevel="0" collapsed="false">
      <c r="A17" s="27" t="n">
        <v>40</v>
      </c>
      <c r="B17" s="377" t="n">
        <v>293265</v>
      </c>
    </row>
    <row r="18" customFormat="false" ht="13.5" hidden="false" customHeight="false" outlineLevel="0" collapsed="false">
      <c r="A18" s="27" t="n">
        <v>45</v>
      </c>
      <c r="B18" s="377" t="n">
        <v>356420</v>
      </c>
    </row>
    <row r="19" customFormat="false" ht="13.5" hidden="false" customHeight="false" outlineLevel="0" collapsed="false">
      <c r="A19" s="27" t="n">
        <v>50</v>
      </c>
      <c r="B19" s="377" t="n">
        <v>376283</v>
      </c>
    </row>
    <row r="20" customFormat="false" ht="13.5" hidden="false" customHeight="false" outlineLevel="0" collapsed="false">
      <c r="A20" s="27" t="n">
        <v>55</v>
      </c>
      <c r="B20" s="377" t="n">
        <v>366418</v>
      </c>
    </row>
    <row r="21" customFormat="false" ht="13.5" hidden="false" customHeight="false" outlineLevel="0" collapsed="false">
      <c r="A21" s="27" t="n">
        <v>60</v>
      </c>
      <c r="B21" s="377" t="n">
        <v>370753</v>
      </c>
    </row>
    <row r="22" customFormat="false" ht="13.5" hidden="false" customHeight="false" outlineLevel="0" collapsed="false">
      <c r="A22" s="364" t="s">
        <v>574</v>
      </c>
      <c r="B22" s="377" t="n">
        <v>372707</v>
      </c>
    </row>
    <row r="23" customFormat="false" ht="13.5" hidden="false" customHeight="false" outlineLevel="0" collapsed="false">
      <c r="A23" s="27" t="n">
        <v>7</v>
      </c>
      <c r="B23" s="377" t="n">
        <v>385998</v>
      </c>
    </row>
    <row r="24" customFormat="false" ht="13.5" hidden="false" customHeight="false" outlineLevel="0" collapsed="false">
      <c r="A24" s="27" t="n">
        <v>12</v>
      </c>
      <c r="B24" s="339" t="n">
        <v>421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0"/>
  <sheetViews>
    <sheetView showFormulas="false" showGridLines="true" showRowColHeaders="true" showZeros="true" rightToLeft="false" tabSelected="false" showOutlineSymbols="true" defaultGridColor="true" view="normal" topLeftCell="A28" colorId="64" zoomScale="180" zoomScaleNormal="1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7" min="5" style="33" width="9.87"/>
    <col collapsed="false" customWidth="false" hidden="false" outlineLevel="0" max="257" min="8" style="33" width="8.99"/>
  </cols>
  <sheetData>
    <row r="6" s="74" customFormat="true" ht="18" hidden="false" customHeight="true" outlineLevel="0" collapsed="false">
      <c r="A6" s="378"/>
      <c r="B6" s="378"/>
      <c r="C6" s="157" t="s">
        <v>403</v>
      </c>
      <c r="D6" s="158" t="s">
        <v>404</v>
      </c>
      <c r="E6" s="158" t="s">
        <v>405</v>
      </c>
      <c r="F6" s="160" t="s">
        <v>580</v>
      </c>
      <c r="G6" s="312" t="s">
        <v>407</v>
      </c>
    </row>
    <row r="7" s="74" customFormat="true" ht="18" hidden="false" customHeight="true" outlineLevel="0" collapsed="false">
      <c r="A7" s="378"/>
      <c r="B7" s="378"/>
      <c r="C7" s="157"/>
      <c r="D7" s="158"/>
      <c r="E7" s="158"/>
      <c r="F7" s="160"/>
      <c r="G7" s="312"/>
    </row>
    <row r="8" s="74" customFormat="true" ht="12.95" hidden="false" customHeight="true" outlineLevel="0" collapsed="false">
      <c r="A8" s="57"/>
      <c r="B8" s="57"/>
    </row>
    <row r="9" s="74" customFormat="true" ht="12.95" hidden="false" customHeight="true" outlineLevel="0" collapsed="false">
      <c r="A9" s="36" t="s">
        <v>159</v>
      </c>
      <c r="B9" s="36"/>
      <c r="C9" s="317" t="n">
        <f aca="false">SUM(C12,C17,C22,C31)</f>
        <v>199352</v>
      </c>
      <c r="D9" s="317" t="n">
        <f aca="false">SUM(D12,D17,D22,D31)</f>
        <v>73099</v>
      </c>
      <c r="E9" s="317" t="n">
        <f aca="false">SUM(E12,E17,E22,E31)</f>
        <v>197822</v>
      </c>
      <c r="F9" s="319" t="n">
        <f aca="false">SUM(F12,F17,F22,F31)</f>
        <v>207219</v>
      </c>
      <c r="G9" s="317" t="n">
        <f aca="false">SUM(G12,G17,G22,G31)</f>
        <v>324075</v>
      </c>
    </row>
    <row r="10" s="74" customFormat="true" ht="12.95" hidden="false" customHeight="true" outlineLevel="0" collapsed="false">
      <c r="A10" s="57"/>
      <c r="B10" s="57"/>
      <c r="C10" s="317"/>
      <c r="D10" s="317"/>
      <c r="E10" s="317"/>
      <c r="F10" s="319"/>
      <c r="G10" s="317"/>
    </row>
    <row r="11" s="74" customFormat="true" ht="12.95" hidden="false" customHeight="true" outlineLevel="0" collapsed="false">
      <c r="A11" s="57"/>
      <c r="B11" s="57"/>
      <c r="C11" s="286"/>
      <c r="D11" s="286"/>
      <c r="E11" s="286"/>
      <c r="F11" s="318"/>
      <c r="G11" s="286"/>
    </row>
    <row r="12" s="74" customFormat="true" ht="12.95" hidden="false" customHeight="true" outlineLevel="0" collapsed="false">
      <c r="A12" s="379" t="s">
        <v>408</v>
      </c>
      <c r="B12" s="44"/>
      <c r="C12" s="317" t="n">
        <f aca="false">SUM(C13:C15)</f>
        <v>1511</v>
      </c>
      <c r="D12" s="317" t="n">
        <f aca="false">SUM(D13:D15)</f>
        <v>142</v>
      </c>
      <c r="E12" s="317" t="n">
        <f aca="false">SUM(E13:E15)</f>
        <v>166</v>
      </c>
      <c r="F12" s="319" t="n">
        <f aca="false">SUM(F13:F15)</f>
        <v>24</v>
      </c>
      <c r="G12" s="317" t="n">
        <f aca="false">SUM(G13:G15)</f>
        <v>1535</v>
      </c>
    </row>
    <row r="13" s="74" customFormat="true" ht="12.95" hidden="false" customHeight="true" outlineLevel="0" collapsed="false">
      <c r="A13" s="57"/>
      <c r="B13" s="36" t="s">
        <v>409</v>
      </c>
      <c r="C13" s="286" t="n">
        <v>1497</v>
      </c>
      <c r="D13" s="286" t="n">
        <v>138</v>
      </c>
      <c r="E13" s="286" t="n">
        <v>151</v>
      </c>
      <c r="F13" s="318" t="n">
        <v>13</v>
      </c>
      <c r="G13" s="286" t="n">
        <v>1510</v>
      </c>
    </row>
    <row r="14" s="74" customFormat="true" ht="12.95" hidden="false" customHeight="true" outlineLevel="0" collapsed="false">
      <c r="A14" s="57"/>
      <c r="B14" s="36" t="s">
        <v>410</v>
      </c>
      <c r="C14" s="286" t="n">
        <v>9</v>
      </c>
      <c r="D14" s="286" t="n">
        <v>2</v>
      </c>
      <c r="E14" s="286" t="n">
        <v>9</v>
      </c>
      <c r="F14" s="318" t="n">
        <v>7</v>
      </c>
      <c r="G14" s="286" t="n">
        <v>16</v>
      </c>
    </row>
    <row r="15" s="74" customFormat="true" ht="12.95" hidden="false" customHeight="true" outlineLevel="0" collapsed="false">
      <c r="A15" s="57"/>
      <c r="B15" s="36" t="s">
        <v>411</v>
      </c>
      <c r="C15" s="286" t="n">
        <v>5</v>
      </c>
      <c r="D15" s="286" t="n">
        <v>2</v>
      </c>
      <c r="E15" s="286" t="n">
        <v>6</v>
      </c>
      <c r="F15" s="318" t="n">
        <v>4</v>
      </c>
      <c r="G15" s="286" t="n">
        <v>9</v>
      </c>
    </row>
    <row r="16" s="74" customFormat="true" ht="12.95" hidden="false" customHeight="true" outlineLevel="0" collapsed="false">
      <c r="A16" s="57"/>
      <c r="B16" s="57"/>
      <c r="C16" s="286"/>
      <c r="D16" s="286"/>
      <c r="E16" s="286"/>
      <c r="F16" s="318"/>
      <c r="G16" s="286"/>
    </row>
    <row r="17" s="74" customFormat="true" ht="12.95" hidden="false" customHeight="true" outlineLevel="0" collapsed="false">
      <c r="A17" s="379" t="s">
        <v>412</v>
      </c>
      <c r="B17" s="44"/>
      <c r="C17" s="317" t="n">
        <f aca="false">SUM(C18:C20)</f>
        <v>44512</v>
      </c>
      <c r="D17" s="317" t="n">
        <f aca="false">SUM(D18:D20)</f>
        <v>16476</v>
      </c>
      <c r="E17" s="317" t="n">
        <f aca="false">SUM(E18:E20)</f>
        <v>41727</v>
      </c>
      <c r="F17" s="319" t="n">
        <f aca="false">SUM(F18:F20)</f>
        <v>25251</v>
      </c>
      <c r="G17" s="317" t="n">
        <f aca="false">SUM(G18:G20)</f>
        <v>69763</v>
      </c>
    </row>
    <row r="18" s="74" customFormat="true" ht="12.95" hidden="false" customHeight="true" outlineLevel="0" collapsed="false">
      <c r="A18" s="57"/>
      <c r="B18" s="36" t="s">
        <v>413</v>
      </c>
      <c r="C18" s="286" t="n">
        <v>29</v>
      </c>
      <c r="D18" s="286" t="n">
        <v>3</v>
      </c>
      <c r="E18" s="286" t="n">
        <v>94</v>
      </c>
      <c r="F18" s="318" t="n">
        <v>91</v>
      </c>
      <c r="G18" s="286" t="n">
        <v>120</v>
      </c>
    </row>
    <row r="19" s="74" customFormat="true" ht="12.95" hidden="false" customHeight="true" outlineLevel="0" collapsed="false">
      <c r="A19" s="57"/>
      <c r="B19" s="36" t="s">
        <v>414</v>
      </c>
      <c r="C19" s="286" t="n">
        <v>28171</v>
      </c>
      <c r="D19" s="286" t="n">
        <v>10561</v>
      </c>
      <c r="E19" s="286" t="n">
        <v>13468</v>
      </c>
      <c r="F19" s="318" t="n">
        <v>2907</v>
      </c>
      <c r="G19" s="286" t="n">
        <v>31078</v>
      </c>
    </row>
    <row r="20" s="74" customFormat="true" ht="12.95" hidden="false" customHeight="true" outlineLevel="0" collapsed="false">
      <c r="A20" s="57"/>
      <c r="B20" s="36" t="s">
        <v>415</v>
      </c>
      <c r="C20" s="286" t="n">
        <v>16312</v>
      </c>
      <c r="D20" s="286" t="n">
        <v>5912</v>
      </c>
      <c r="E20" s="286" t="n">
        <v>28165</v>
      </c>
      <c r="F20" s="318" t="n">
        <v>22253</v>
      </c>
      <c r="G20" s="286" t="n">
        <v>38565</v>
      </c>
    </row>
    <row r="21" s="74" customFormat="true" ht="12.95" hidden="false" customHeight="true" outlineLevel="0" collapsed="false">
      <c r="A21" s="57"/>
      <c r="B21" s="57"/>
      <c r="C21" s="286"/>
      <c r="D21" s="286"/>
      <c r="E21" s="286"/>
      <c r="F21" s="318"/>
      <c r="G21" s="286"/>
    </row>
    <row r="22" s="74" customFormat="true" ht="12.95" hidden="false" customHeight="true" outlineLevel="0" collapsed="false">
      <c r="A22" s="379" t="s">
        <v>416</v>
      </c>
      <c r="B22" s="44"/>
      <c r="C22" s="317" t="n">
        <f aca="false">SUM(C23:C29)</f>
        <v>147374</v>
      </c>
      <c r="D22" s="317" t="n">
        <f aca="false">SUM(D23:D29)</f>
        <v>55415</v>
      </c>
      <c r="E22" s="317" t="n">
        <f aca="false">SUM(E23:E29)</f>
        <v>152594</v>
      </c>
      <c r="F22" s="319" t="n">
        <f aca="false">SUM(F23:F29)</f>
        <v>173720</v>
      </c>
      <c r="G22" s="317" t="n">
        <f aca="false">SUM(G23:G29)</f>
        <v>244553</v>
      </c>
    </row>
    <row r="23" s="74" customFormat="true" ht="12.95" hidden="false" customHeight="true" outlineLevel="0" collapsed="false">
      <c r="A23" s="57"/>
      <c r="B23" s="36" t="s">
        <v>417</v>
      </c>
      <c r="C23" s="286" t="n">
        <v>1144</v>
      </c>
      <c r="D23" s="286" t="n">
        <v>848</v>
      </c>
      <c r="E23" s="286" t="n">
        <v>1061</v>
      </c>
      <c r="F23" s="318" t="n">
        <v>213</v>
      </c>
      <c r="G23" s="286" t="n">
        <v>1357</v>
      </c>
    </row>
    <row r="24" s="74" customFormat="true" ht="12.95" hidden="false" customHeight="true" outlineLevel="0" collapsed="false">
      <c r="A24" s="57"/>
      <c r="B24" s="36" t="s">
        <v>418</v>
      </c>
      <c r="C24" s="286" t="n">
        <v>15189</v>
      </c>
      <c r="D24" s="286" t="n">
        <v>6898</v>
      </c>
      <c r="E24" s="286" t="n">
        <v>12168</v>
      </c>
      <c r="F24" s="318" t="n">
        <v>5270</v>
      </c>
      <c r="G24" s="286" t="n">
        <v>20459</v>
      </c>
    </row>
    <row r="25" s="74" customFormat="true" ht="12.95" hidden="false" customHeight="true" outlineLevel="0" collapsed="false">
      <c r="A25" s="57"/>
      <c r="B25" s="36" t="s">
        <v>419</v>
      </c>
      <c r="C25" s="286" t="n">
        <v>48963</v>
      </c>
      <c r="D25" s="286" t="n">
        <v>15388</v>
      </c>
      <c r="E25" s="286" t="n">
        <v>42317</v>
      </c>
      <c r="F25" s="318" t="n">
        <v>26929</v>
      </c>
      <c r="G25" s="286" t="n">
        <v>75892</v>
      </c>
    </row>
    <row r="26" s="74" customFormat="true" ht="12.95" hidden="false" customHeight="true" outlineLevel="0" collapsed="false">
      <c r="A26" s="57"/>
      <c r="B26" s="36" t="s">
        <v>420</v>
      </c>
      <c r="C26" s="286" t="n">
        <v>5537</v>
      </c>
      <c r="D26" s="286" t="n">
        <v>2993</v>
      </c>
      <c r="E26" s="286" t="n">
        <v>12918</v>
      </c>
      <c r="F26" s="318" t="n">
        <v>9925</v>
      </c>
      <c r="G26" s="286" t="n">
        <v>15462</v>
      </c>
    </row>
    <row r="27" s="74" customFormat="true" ht="12.95" hidden="false" customHeight="true" outlineLevel="0" collapsed="false">
      <c r="A27" s="57"/>
      <c r="B27" s="36" t="s">
        <v>421</v>
      </c>
      <c r="C27" s="286" t="n">
        <v>5376</v>
      </c>
      <c r="D27" s="286" t="n">
        <v>1218</v>
      </c>
      <c r="E27" s="286" t="n">
        <v>4278</v>
      </c>
      <c r="F27" s="318" t="n">
        <v>8436</v>
      </c>
      <c r="G27" s="286" t="n">
        <v>8436</v>
      </c>
    </row>
    <row r="28" s="74" customFormat="true" ht="12.95" hidden="false" customHeight="true" outlineLevel="0" collapsed="false">
      <c r="A28" s="57"/>
      <c r="B28" s="36" t="s">
        <v>422</v>
      </c>
      <c r="C28" s="286" t="n">
        <v>63317</v>
      </c>
      <c r="D28" s="286" t="n">
        <v>23539</v>
      </c>
      <c r="E28" s="286" t="n">
        <v>73667</v>
      </c>
      <c r="F28" s="318" t="n">
        <v>113445</v>
      </c>
      <c r="G28" s="286" t="n">
        <v>113445</v>
      </c>
    </row>
    <row r="29" s="74" customFormat="true" ht="12.95" hidden="false" customHeight="true" outlineLevel="0" collapsed="false">
      <c r="A29" s="57"/>
      <c r="B29" s="36" t="s">
        <v>423</v>
      </c>
      <c r="C29" s="286" t="n">
        <v>7848</v>
      </c>
      <c r="D29" s="286" t="n">
        <v>4531</v>
      </c>
      <c r="E29" s="286" t="n">
        <v>6185</v>
      </c>
      <c r="F29" s="318" t="n">
        <v>9502</v>
      </c>
      <c r="G29" s="286" t="n">
        <v>9502</v>
      </c>
    </row>
    <row r="30" s="74" customFormat="true" ht="12.95" hidden="false" customHeight="true" outlineLevel="0" collapsed="false">
      <c r="A30" s="57"/>
      <c r="B30" s="57"/>
      <c r="C30" s="286"/>
      <c r="D30" s="286"/>
      <c r="E30" s="286"/>
      <c r="F30" s="318"/>
      <c r="G30" s="286"/>
    </row>
    <row r="31" s="74" customFormat="true" ht="12.95" hidden="false" customHeight="true" outlineLevel="0" collapsed="false">
      <c r="A31" s="379" t="s">
        <v>424</v>
      </c>
      <c r="B31" s="44"/>
      <c r="C31" s="286" t="n">
        <v>5955</v>
      </c>
      <c r="D31" s="286" t="n">
        <v>1066</v>
      </c>
      <c r="E31" s="286" t="n">
        <v>3335</v>
      </c>
      <c r="F31" s="318" t="n">
        <v>8224</v>
      </c>
      <c r="G31" s="286" t="n">
        <v>8224</v>
      </c>
    </row>
    <row r="32" s="74" customFormat="true" ht="12.95" hidden="false" customHeight="true" outlineLevel="0" collapsed="false">
      <c r="A32" s="322"/>
      <c r="B32" s="322"/>
      <c r="C32" s="142"/>
      <c r="D32" s="142"/>
      <c r="E32" s="142"/>
      <c r="F32" s="142"/>
      <c r="G32" s="142"/>
    </row>
    <row r="37" s="74" customFormat="true" ht="12.95" hidden="false" customHeight="true" outlineLevel="0" collapsed="false">
      <c r="A37" s="57"/>
      <c r="B37" s="36" t="s">
        <v>409</v>
      </c>
      <c r="C37" s="286" t="n">
        <v>1497</v>
      </c>
      <c r="D37" s="286" t="n">
        <v>138</v>
      </c>
      <c r="E37" s="286" t="n">
        <v>151</v>
      </c>
      <c r="F37" s="318" t="n">
        <v>13</v>
      </c>
      <c r="G37" s="286" t="n">
        <v>1510</v>
      </c>
    </row>
    <row r="38" s="74" customFormat="true" ht="12.95" hidden="false" customHeight="true" outlineLevel="0" collapsed="false">
      <c r="A38" s="57"/>
      <c r="B38" s="36" t="s">
        <v>410</v>
      </c>
      <c r="C38" s="286" t="n">
        <v>9</v>
      </c>
      <c r="D38" s="286" t="n">
        <v>2</v>
      </c>
      <c r="E38" s="286" t="n">
        <v>9</v>
      </c>
      <c r="F38" s="318" t="n">
        <v>7</v>
      </c>
      <c r="G38" s="286" t="n">
        <v>16</v>
      </c>
    </row>
    <row r="39" s="74" customFormat="true" ht="12.95" hidden="false" customHeight="true" outlineLevel="0" collapsed="false">
      <c r="A39" s="57"/>
      <c r="B39" s="36" t="s">
        <v>411</v>
      </c>
      <c r="C39" s="286" t="n">
        <v>5</v>
      </c>
      <c r="D39" s="286" t="n">
        <v>2</v>
      </c>
      <c r="E39" s="286" t="n">
        <v>6</v>
      </c>
      <c r="F39" s="318" t="n">
        <v>4</v>
      </c>
      <c r="G39" s="286" t="n">
        <v>9</v>
      </c>
    </row>
    <row r="40" s="74" customFormat="true" ht="12.95" hidden="false" customHeight="true" outlineLevel="0" collapsed="false">
      <c r="A40" s="57"/>
      <c r="B40" s="36" t="s">
        <v>413</v>
      </c>
      <c r="C40" s="286" t="n">
        <v>29</v>
      </c>
      <c r="D40" s="286" t="n">
        <v>3</v>
      </c>
      <c r="E40" s="286" t="n">
        <v>94</v>
      </c>
      <c r="F40" s="318" t="n">
        <v>91</v>
      </c>
      <c r="G40" s="286" t="n">
        <v>120</v>
      </c>
    </row>
    <row r="41" s="74" customFormat="true" ht="12.95" hidden="false" customHeight="true" outlineLevel="0" collapsed="false">
      <c r="A41" s="57"/>
      <c r="B41" s="36" t="s">
        <v>414</v>
      </c>
      <c r="C41" s="286" t="n">
        <v>28171</v>
      </c>
      <c r="D41" s="286" t="n">
        <v>10561</v>
      </c>
      <c r="E41" s="286" t="n">
        <v>13468</v>
      </c>
      <c r="F41" s="318" t="n">
        <v>2907</v>
      </c>
      <c r="G41" s="286" t="n">
        <v>31078</v>
      </c>
    </row>
    <row r="42" s="74" customFormat="true" ht="12.95" hidden="false" customHeight="true" outlineLevel="0" collapsed="false">
      <c r="A42" s="57"/>
      <c r="B42" s="36" t="s">
        <v>415</v>
      </c>
      <c r="C42" s="286" t="n">
        <v>16312</v>
      </c>
      <c r="D42" s="286" t="n">
        <v>5912</v>
      </c>
      <c r="E42" s="286" t="n">
        <v>28165</v>
      </c>
      <c r="F42" s="318" t="n">
        <v>22253</v>
      </c>
      <c r="G42" s="286" t="n">
        <v>38565</v>
      </c>
    </row>
    <row r="43" s="74" customFormat="true" ht="12.95" hidden="false" customHeight="true" outlineLevel="0" collapsed="false">
      <c r="A43" s="57"/>
      <c r="B43" s="36" t="s">
        <v>417</v>
      </c>
      <c r="C43" s="286" t="n">
        <v>1144</v>
      </c>
      <c r="D43" s="286" t="n">
        <v>848</v>
      </c>
      <c r="E43" s="286" t="n">
        <v>1061</v>
      </c>
      <c r="F43" s="318" t="n">
        <v>213</v>
      </c>
      <c r="G43" s="286" t="n">
        <v>1357</v>
      </c>
    </row>
    <row r="44" s="74" customFormat="true" ht="12.95" hidden="false" customHeight="true" outlineLevel="0" collapsed="false">
      <c r="A44" s="57"/>
      <c r="B44" s="36" t="s">
        <v>418</v>
      </c>
      <c r="C44" s="286" t="n">
        <v>15189</v>
      </c>
      <c r="D44" s="286" t="n">
        <v>6898</v>
      </c>
      <c r="E44" s="286" t="n">
        <v>12168</v>
      </c>
      <c r="F44" s="318" t="n">
        <v>5270</v>
      </c>
      <c r="G44" s="286" t="n">
        <v>20459</v>
      </c>
    </row>
    <row r="45" s="74" customFormat="true" ht="12.95" hidden="false" customHeight="true" outlineLevel="0" collapsed="false">
      <c r="A45" s="57"/>
      <c r="B45" s="36" t="s">
        <v>419</v>
      </c>
      <c r="C45" s="286" t="n">
        <v>48963</v>
      </c>
      <c r="D45" s="286" t="n">
        <v>15388</v>
      </c>
      <c r="E45" s="286" t="n">
        <v>42317</v>
      </c>
      <c r="F45" s="318" t="n">
        <v>26929</v>
      </c>
      <c r="G45" s="286" t="n">
        <v>75892</v>
      </c>
    </row>
    <row r="46" s="74" customFormat="true" ht="12.95" hidden="false" customHeight="true" outlineLevel="0" collapsed="false">
      <c r="A46" s="57"/>
      <c r="B46" s="36" t="s">
        <v>420</v>
      </c>
      <c r="C46" s="286" t="n">
        <v>5537</v>
      </c>
      <c r="D46" s="286" t="n">
        <v>2993</v>
      </c>
      <c r="E46" s="286" t="n">
        <v>12918</v>
      </c>
      <c r="F46" s="318" t="n">
        <v>9925</v>
      </c>
      <c r="G46" s="286" t="n">
        <v>15462</v>
      </c>
    </row>
    <row r="47" s="74" customFormat="true" ht="12.95" hidden="false" customHeight="true" outlineLevel="0" collapsed="false">
      <c r="A47" s="57"/>
      <c r="B47" s="36" t="s">
        <v>421</v>
      </c>
      <c r="C47" s="286" t="n">
        <v>5376</v>
      </c>
      <c r="D47" s="286" t="n">
        <v>1218</v>
      </c>
      <c r="E47" s="286" t="n">
        <v>4278</v>
      </c>
      <c r="F47" s="318" t="n">
        <v>8436</v>
      </c>
      <c r="G47" s="286" t="n">
        <v>8436</v>
      </c>
    </row>
    <row r="48" s="74" customFormat="true" ht="12.95" hidden="false" customHeight="true" outlineLevel="0" collapsed="false">
      <c r="A48" s="57"/>
      <c r="B48" s="36" t="s">
        <v>422</v>
      </c>
      <c r="C48" s="286" t="n">
        <v>63317</v>
      </c>
      <c r="D48" s="286" t="n">
        <v>23539</v>
      </c>
      <c r="E48" s="286" t="n">
        <v>73667</v>
      </c>
      <c r="F48" s="318" t="n">
        <v>113445</v>
      </c>
      <c r="G48" s="286" t="n">
        <v>113445</v>
      </c>
    </row>
    <row r="49" s="74" customFormat="true" ht="12.95" hidden="false" customHeight="true" outlineLevel="0" collapsed="false">
      <c r="A49" s="57"/>
      <c r="B49" s="36" t="s">
        <v>423</v>
      </c>
      <c r="C49" s="286" t="n">
        <v>7848</v>
      </c>
      <c r="D49" s="286" t="n">
        <v>4531</v>
      </c>
      <c r="E49" s="286" t="n">
        <v>6185</v>
      </c>
      <c r="F49" s="318" t="n">
        <v>9502</v>
      </c>
      <c r="G49" s="286" t="n">
        <v>9502</v>
      </c>
    </row>
    <row r="50" s="74" customFormat="true" ht="12.95" hidden="false" customHeight="true" outlineLevel="0" collapsed="false">
      <c r="B50" s="379" t="s">
        <v>424</v>
      </c>
      <c r="C50" s="286" t="n">
        <v>5955</v>
      </c>
      <c r="D50" s="286" t="n">
        <v>1066</v>
      </c>
      <c r="E50" s="286" t="n">
        <v>3335</v>
      </c>
      <c r="F50" s="318" t="n">
        <v>8224</v>
      </c>
      <c r="G50" s="286" t="n">
        <v>8224</v>
      </c>
    </row>
    <row r="51" s="74" customFormat="true" ht="12.95" hidden="false" customHeight="true" outlineLevel="0" collapsed="false">
      <c r="B51" s="44"/>
      <c r="C51" s="286"/>
      <c r="D51" s="286"/>
      <c r="E51" s="286"/>
      <c r="F51" s="318"/>
      <c r="G51" s="286"/>
    </row>
    <row r="52" s="74" customFormat="true" ht="12.95" hidden="false" customHeight="true" outlineLevel="0" collapsed="false">
      <c r="B52" s="44"/>
      <c r="C52" s="286"/>
      <c r="D52" s="286"/>
      <c r="E52" s="286"/>
      <c r="F52" s="318"/>
      <c r="G52" s="286"/>
    </row>
    <row r="53" s="74" customFormat="true" ht="12.95" hidden="false" customHeight="true" outlineLevel="0" collapsed="false">
      <c r="B53" s="44"/>
      <c r="C53" s="286"/>
      <c r="D53" s="286"/>
      <c r="E53" s="286"/>
      <c r="F53" s="318"/>
      <c r="G53" s="286"/>
    </row>
    <row r="57" customFormat="false" ht="13.5" hidden="false" customHeight="false" outlineLevel="0" collapsed="false">
      <c r="B57" s="366" t="s">
        <v>408</v>
      </c>
      <c r="C57" s="380" t="n">
        <v>1511</v>
      </c>
      <c r="D57" s="380" t="n">
        <v>142</v>
      </c>
      <c r="E57" s="380" t="n">
        <v>166</v>
      </c>
      <c r="F57" s="380" t="n">
        <v>24</v>
      </c>
      <c r="G57" s="380" t="n">
        <v>1535</v>
      </c>
    </row>
    <row r="58" customFormat="false" ht="13.5" hidden="false" customHeight="false" outlineLevel="0" collapsed="false">
      <c r="B58" s="366" t="s">
        <v>412</v>
      </c>
      <c r="C58" s="380" t="n">
        <v>44512</v>
      </c>
      <c r="D58" s="380" t="n">
        <v>16476</v>
      </c>
      <c r="E58" s="380" t="n">
        <v>41727</v>
      </c>
      <c r="F58" s="380" t="n">
        <v>25251</v>
      </c>
      <c r="G58" s="380" t="n">
        <v>69763</v>
      </c>
    </row>
    <row r="59" customFormat="false" ht="13.5" hidden="false" customHeight="false" outlineLevel="0" collapsed="false">
      <c r="B59" s="366" t="s">
        <v>416</v>
      </c>
      <c r="C59" s="380" t="n">
        <v>147374</v>
      </c>
      <c r="D59" s="380" t="n">
        <v>55415</v>
      </c>
      <c r="E59" s="380" t="n">
        <v>152594</v>
      </c>
      <c r="F59" s="380" t="n">
        <v>173720</v>
      </c>
      <c r="G59" s="380" t="n">
        <v>244553</v>
      </c>
    </row>
    <row r="60" customFormat="false" ht="13.5" hidden="false" customHeight="false" outlineLevel="0" collapsed="false">
      <c r="B60" s="366" t="s">
        <v>424</v>
      </c>
      <c r="C60" s="380" t="n">
        <v>5955</v>
      </c>
      <c r="D60" s="380" t="n">
        <v>1066</v>
      </c>
      <c r="E60" s="380" t="n">
        <v>3335</v>
      </c>
      <c r="F60" s="380" t="n">
        <v>8224</v>
      </c>
      <c r="G60" s="380" t="n">
        <v>8224</v>
      </c>
    </row>
  </sheetData>
  <mergeCells count="7">
    <mergeCell ref="A6:B7"/>
    <mergeCell ref="C6:C7"/>
    <mergeCell ref="D6:D7"/>
    <mergeCell ref="E6:E7"/>
    <mergeCell ref="F6:F7"/>
    <mergeCell ref="G6:G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152"/>
      <c r="B1" s="71"/>
      <c r="C1" s="153"/>
      <c r="D1" s="73"/>
      <c r="E1" s="73"/>
      <c r="F1" s="73"/>
      <c r="G1" s="73"/>
      <c r="H1" s="73"/>
      <c r="I1" s="73"/>
      <c r="J1" s="73"/>
      <c r="K1" s="73"/>
      <c r="T1" s="381" t="s">
        <v>581</v>
      </c>
    </row>
    <row r="2" customFormat="false" ht="11.1" hidden="false" customHeight="true" outlineLevel="0" collapsed="false">
      <c r="A2" s="73"/>
      <c r="E2" s="73"/>
    </row>
    <row r="3" s="305" customFormat="true" ht="13.5" hidden="false" customHeight="true" outlineLevel="0" collapsed="false">
      <c r="B3" s="382" t="s">
        <v>582</v>
      </c>
      <c r="C3" s="382"/>
      <c r="D3" s="382"/>
      <c r="E3" s="382"/>
      <c r="F3" s="382"/>
      <c r="G3" s="382"/>
      <c r="H3" s="382"/>
      <c r="I3" s="382"/>
      <c r="J3" s="382"/>
      <c r="K3" s="382"/>
      <c r="L3" s="382"/>
      <c r="M3" s="382"/>
      <c r="N3" s="382"/>
      <c r="O3" s="382"/>
      <c r="P3" s="382"/>
      <c r="Q3" s="382"/>
      <c r="R3" s="382"/>
      <c r="S3" s="382"/>
    </row>
    <row r="4" s="44" customFormat="true" ht="12.95" hidden="false" customHeight="true" outlineLevel="0" collapsed="false">
      <c r="D4" s="57"/>
      <c r="E4" s="57"/>
      <c r="S4" s="156"/>
    </row>
    <row r="5" customFormat="false" ht="20.1" hidden="false" customHeight="true" outlineLevel="0" collapsed="false">
      <c r="B5" s="157"/>
      <c r="C5" s="157"/>
      <c r="D5" s="157"/>
      <c r="E5" s="157"/>
      <c r="F5" s="157"/>
      <c r="G5" s="157"/>
      <c r="H5" s="157"/>
      <c r="I5" s="157"/>
      <c r="J5" s="157"/>
      <c r="K5" s="158" t="s">
        <v>379</v>
      </c>
      <c r="L5" s="158" t="s">
        <v>64</v>
      </c>
      <c r="M5" s="181" t="s">
        <v>60</v>
      </c>
      <c r="N5" s="181"/>
      <c r="O5" s="181"/>
      <c r="P5" s="181" t="s">
        <v>62</v>
      </c>
      <c r="Q5" s="181"/>
      <c r="R5" s="181"/>
      <c r="S5" s="293" t="s">
        <v>66</v>
      </c>
    </row>
    <row r="6" customFormat="false" ht="20.1" hidden="false" customHeight="true" outlineLevel="0" collapsed="false">
      <c r="B6" s="157"/>
      <c r="C6" s="157"/>
      <c r="D6" s="157"/>
      <c r="E6" s="157"/>
      <c r="F6" s="157"/>
      <c r="G6" s="157"/>
      <c r="H6" s="157"/>
      <c r="I6" s="157"/>
      <c r="J6" s="157"/>
      <c r="K6" s="158"/>
      <c r="L6" s="158"/>
      <c r="M6" s="34" t="s">
        <v>123</v>
      </c>
      <c r="N6" s="34" t="s">
        <v>320</v>
      </c>
      <c r="O6" s="34" t="s">
        <v>321</v>
      </c>
      <c r="P6" s="34" t="s">
        <v>123</v>
      </c>
      <c r="Q6" s="34" t="s">
        <v>320</v>
      </c>
      <c r="R6" s="34" t="s">
        <v>321</v>
      </c>
      <c r="S6" s="293"/>
    </row>
    <row r="7" customFormat="false" ht="20.1" hidden="false" customHeight="true" outlineLevel="0" collapsed="false">
      <c r="C7" s="44"/>
      <c r="D7" s="44"/>
      <c r="E7" s="44"/>
      <c r="F7" s="44"/>
      <c r="G7" s="44"/>
      <c r="H7" s="44"/>
      <c r="I7" s="44"/>
      <c r="J7" s="44"/>
      <c r="K7" s="163"/>
    </row>
    <row r="8" customFormat="false" ht="20.1" hidden="false" customHeight="true" outlineLevel="0" collapsed="false">
      <c r="D8" s="247" t="s">
        <v>573</v>
      </c>
      <c r="E8" s="57"/>
      <c r="F8" s="57"/>
      <c r="G8" s="57"/>
      <c r="H8" s="57"/>
      <c r="I8" s="57"/>
      <c r="J8" s="44"/>
      <c r="K8" s="189" t="n">
        <v>112044</v>
      </c>
      <c r="L8" s="190" t="n">
        <v>97991</v>
      </c>
      <c r="M8" s="192"/>
      <c r="N8" s="192"/>
      <c r="O8" s="192"/>
      <c r="P8" s="192"/>
      <c r="Q8" s="192"/>
      <c r="R8" s="192"/>
      <c r="S8" s="192"/>
    </row>
    <row r="9" customFormat="false" ht="20.1" hidden="false" customHeight="true" outlineLevel="0" collapsed="false">
      <c r="E9" s="57"/>
      <c r="F9" s="57"/>
      <c r="G9" s="57"/>
      <c r="H9" s="57"/>
      <c r="I9" s="57"/>
      <c r="J9" s="44"/>
      <c r="K9" s="189"/>
      <c r="L9" s="190"/>
      <c r="M9" s="192"/>
      <c r="N9" s="192"/>
      <c r="O9" s="192"/>
      <c r="P9" s="192"/>
      <c r="Q9" s="192"/>
      <c r="R9" s="192"/>
      <c r="S9" s="192"/>
    </row>
    <row r="10" customFormat="false" ht="20.1" hidden="false" customHeight="true" outlineLevel="0" collapsed="false">
      <c r="D10" s="247" t="s">
        <v>583</v>
      </c>
      <c r="E10" s="57"/>
      <c r="F10" s="57"/>
      <c r="G10" s="57"/>
      <c r="H10" s="57"/>
      <c r="I10" s="57"/>
      <c r="J10" s="44"/>
      <c r="K10" s="189"/>
      <c r="L10" s="190"/>
      <c r="M10" s="192"/>
      <c r="N10" s="192"/>
      <c r="O10" s="192"/>
      <c r="P10" s="192"/>
      <c r="Q10" s="192"/>
      <c r="R10" s="192"/>
      <c r="S10" s="192"/>
    </row>
    <row r="11" customFormat="false" ht="20.1" hidden="false" customHeight="true" outlineLevel="0" collapsed="false">
      <c r="E11" s="57"/>
      <c r="F11" s="57"/>
      <c r="G11" s="57"/>
      <c r="H11" s="57"/>
      <c r="I11" s="57"/>
      <c r="J11" s="44"/>
      <c r="K11" s="189"/>
      <c r="L11" s="190"/>
      <c r="M11" s="192"/>
      <c r="N11" s="192"/>
      <c r="O11" s="192"/>
      <c r="P11" s="192"/>
      <c r="Q11" s="192"/>
      <c r="R11" s="192"/>
      <c r="S11" s="192"/>
    </row>
    <row r="12" customFormat="false" ht="20.1" hidden="false" customHeight="true" outlineLevel="0" collapsed="false">
      <c r="D12" s="247" t="s">
        <v>584</v>
      </c>
      <c r="E12" s="57"/>
      <c r="F12" s="57"/>
      <c r="G12" s="57"/>
      <c r="H12" s="57"/>
      <c r="I12" s="57"/>
      <c r="J12" s="44"/>
      <c r="K12" s="189"/>
      <c r="L12" s="190"/>
      <c r="M12" s="192"/>
      <c r="N12" s="192"/>
      <c r="O12" s="192"/>
      <c r="P12" s="192"/>
      <c r="Q12" s="192"/>
      <c r="R12" s="192"/>
      <c r="S12" s="192"/>
    </row>
    <row r="13" customFormat="false" ht="20.1" hidden="false" customHeight="true" outlineLevel="0" collapsed="false">
      <c r="E13" s="57"/>
      <c r="F13" s="57"/>
      <c r="G13" s="57"/>
      <c r="H13" s="57"/>
      <c r="I13" s="57"/>
      <c r="J13" s="44"/>
      <c r="K13" s="189"/>
      <c r="L13" s="190"/>
      <c r="M13" s="192"/>
      <c r="N13" s="192"/>
      <c r="O13" s="192"/>
      <c r="P13" s="192"/>
      <c r="Q13" s="192"/>
      <c r="R13" s="192"/>
      <c r="S13" s="192"/>
    </row>
    <row r="14" customFormat="false" ht="20.1" hidden="false" customHeight="true" outlineLevel="0" collapsed="false">
      <c r="D14" s="247" t="s">
        <v>579</v>
      </c>
      <c r="E14" s="57"/>
      <c r="F14" s="57"/>
      <c r="G14" s="57"/>
      <c r="H14" s="57"/>
      <c r="I14" s="57"/>
      <c r="J14" s="44"/>
      <c r="K14" s="189" t="n">
        <v>185814</v>
      </c>
      <c r="L14" s="190" t="n">
        <v>154746</v>
      </c>
      <c r="M14" s="192" t="n">
        <v>15074</v>
      </c>
      <c r="N14" s="192" t="n">
        <v>7739</v>
      </c>
      <c r="O14" s="192" t="n">
        <v>7335</v>
      </c>
      <c r="P14" s="192" t="n">
        <v>46426</v>
      </c>
      <c r="Q14" s="192" t="n">
        <v>36057</v>
      </c>
      <c r="R14" s="192" t="n">
        <v>10369</v>
      </c>
      <c r="S14" s="192" t="n">
        <v>139388</v>
      </c>
    </row>
    <row r="15" customFormat="false" ht="20.1" hidden="false" customHeight="true" outlineLevel="0" collapsed="false">
      <c r="E15" s="57"/>
      <c r="F15" s="57"/>
      <c r="G15" s="57"/>
      <c r="H15" s="57"/>
      <c r="I15" s="57"/>
      <c r="J15" s="44"/>
      <c r="K15" s="189"/>
      <c r="L15" s="190"/>
      <c r="M15" s="192"/>
      <c r="N15" s="192"/>
      <c r="O15" s="192"/>
      <c r="P15" s="192"/>
      <c r="Q15" s="192"/>
      <c r="R15" s="192"/>
      <c r="S15" s="192"/>
    </row>
    <row r="16" customFormat="false" ht="20.1" hidden="false" customHeight="true" outlineLevel="0" collapsed="false">
      <c r="D16" s="247" t="s">
        <v>585</v>
      </c>
      <c r="E16" s="57"/>
      <c r="F16" s="57"/>
      <c r="G16" s="57"/>
      <c r="H16" s="57"/>
      <c r="I16" s="57"/>
      <c r="J16" s="44"/>
      <c r="K16" s="189" t="n">
        <v>305628</v>
      </c>
      <c r="L16" s="190" t="n">
        <v>239543</v>
      </c>
      <c r="M16" s="192" t="n">
        <v>25198</v>
      </c>
      <c r="N16" s="192" t="n">
        <v>15686</v>
      </c>
      <c r="O16" s="192" t="n">
        <v>9512</v>
      </c>
      <c r="P16" s="192" t="n">
        <v>91059</v>
      </c>
      <c r="Q16" s="192" t="n">
        <v>72967</v>
      </c>
      <c r="R16" s="192" t="n">
        <v>18092</v>
      </c>
      <c r="S16" s="192" t="n">
        <v>214569</v>
      </c>
    </row>
    <row r="17" customFormat="false" ht="20.1" hidden="false" customHeight="true" outlineLevel="0" collapsed="false">
      <c r="E17" s="57"/>
      <c r="F17" s="57"/>
      <c r="G17" s="57"/>
      <c r="H17" s="57"/>
      <c r="I17" s="57"/>
      <c r="J17" s="44"/>
      <c r="K17" s="189"/>
      <c r="L17" s="190"/>
      <c r="M17" s="192"/>
      <c r="N17" s="192"/>
      <c r="O17" s="192"/>
      <c r="P17" s="192"/>
      <c r="Q17" s="192"/>
      <c r="R17" s="192"/>
      <c r="S17" s="192"/>
    </row>
    <row r="18" customFormat="false" ht="20.1" hidden="false" customHeight="true" outlineLevel="0" collapsed="false">
      <c r="D18" s="247" t="s">
        <v>586</v>
      </c>
      <c r="E18" s="57"/>
      <c r="F18" s="57"/>
      <c r="G18" s="57"/>
      <c r="H18" s="57"/>
      <c r="I18" s="57"/>
      <c r="J18" s="44"/>
      <c r="K18" s="189" t="n">
        <v>434721</v>
      </c>
      <c r="L18" s="190" t="n">
        <v>339426</v>
      </c>
      <c r="M18" s="192" t="n">
        <f aca="false">SUM(N18:O18)</f>
        <v>46161</v>
      </c>
      <c r="N18" s="192" t="n">
        <v>30629</v>
      </c>
      <c r="O18" s="192" t="n">
        <v>15532</v>
      </c>
      <c r="P18" s="192" t="n">
        <v>141456</v>
      </c>
      <c r="Q18" s="192" t="n">
        <v>109521</v>
      </c>
      <c r="R18" s="192" t="n">
        <v>31935</v>
      </c>
      <c r="S18" s="192" t="n">
        <v>293365</v>
      </c>
    </row>
    <row r="19" customFormat="false" ht="20.1" hidden="false" customHeight="true" outlineLevel="0" collapsed="false">
      <c r="E19" s="57"/>
      <c r="F19" s="57"/>
      <c r="G19" s="57"/>
      <c r="H19" s="57"/>
      <c r="I19" s="57"/>
      <c r="J19" s="44"/>
      <c r="K19" s="189"/>
      <c r="L19" s="190"/>
      <c r="M19" s="192"/>
      <c r="N19" s="192"/>
      <c r="O19" s="192"/>
      <c r="P19" s="192"/>
      <c r="Q19" s="192"/>
      <c r="R19" s="192"/>
      <c r="S19" s="192"/>
    </row>
    <row r="20" customFormat="false" ht="20.1" hidden="false" customHeight="true" outlineLevel="0" collapsed="false">
      <c r="D20" s="247" t="s">
        <v>587</v>
      </c>
      <c r="E20" s="57"/>
      <c r="F20" s="57"/>
      <c r="G20" s="57"/>
      <c r="H20" s="57"/>
      <c r="I20" s="57"/>
      <c r="J20" s="44"/>
      <c r="K20" s="189" t="n">
        <v>527931</v>
      </c>
      <c r="L20" s="190" t="n">
        <v>418131</v>
      </c>
      <c r="M20" s="192" t="n">
        <v>61711</v>
      </c>
      <c r="N20" s="192" t="n">
        <v>44727</v>
      </c>
      <c r="O20" s="192" t="n">
        <v>16984</v>
      </c>
      <c r="P20" s="192" t="n">
        <v>171511</v>
      </c>
      <c r="Q20" s="192" t="n">
        <v>132482</v>
      </c>
      <c r="R20" s="192" t="n">
        <v>39029</v>
      </c>
      <c r="S20" s="192" t="n">
        <v>356420</v>
      </c>
    </row>
    <row r="21" customFormat="false" ht="20.1" hidden="false" customHeight="true" outlineLevel="0" collapsed="false">
      <c r="E21" s="57"/>
      <c r="F21" s="57"/>
      <c r="G21" s="57"/>
      <c r="H21" s="57"/>
      <c r="I21" s="57"/>
      <c r="J21" s="44"/>
      <c r="K21" s="189"/>
      <c r="L21" s="190"/>
      <c r="M21" s="192"/>
      <c r="N21" s="192"/>
      <c r="O21" s="192"/>
      <c r="P21" s="192"/>
      <c r="Q21" s="192"/>
      <c r="R21" s="192"/>
      <c r="S21" s="192"/>
    </row>
    <row r="22" customFormat="false" ht="20.1" hidden="false" customHeight="true" outlineLevel="0" collapsed="false">
      <c r="D22" s="247" t="s">
        <v>588</v>
      </c>
      <c r="E22" s="57"/>
      <c r="F22" s="57"/>
      <c r="G22" s="57"/>
      <c r="H22" s="57"/>
      <c r="I22" s="57"/>
      <c r="J22" s="44"/>
      <c r="K22" s="189" t="n">
        <v>559665</v>
      </c>
      <c r="L22" s="190" t="n">
        <v>446554</v>
      </c>
      <c r="M22" s="192" t="n">
        <f aca="false">SUM(N22:O22)</f>
        <v>70271</v>
      </c>
      <c r="N22" s="192" t="n">
        <v>53022</v>
      </c>
      <c r="O22" s="192" t="n">
        <v>17249</v>
      </c>
      <c r="P22" s="192" t="n">
        <f aca="false">SUM(Q22:R22)</f>
        <v>183382</v>
      </c>
      <c r="Q22" s="192" t="n">
        <v>138662</v>
      </c>
      <c r="R22" s="192" t="n">
        <v>44720</v>
      </c>
      <c r="S22" s="192" t="n">
        <v>376283</v>
      </c>
    </row>
    <row r="23" customFormat="false" ht="20.1" hidden="false" customHeight="true" outlineLevel="0" collapsed="false">
      <c r="E23" s="57"/>
      <c r="F23" s="57"/>
      <c r="G23" s="57"/>
      <c r="H23" s="57"/>
      <c r="I23" s="57"/>
      <c r="J23" s="44"/>
      <c r="K23" s="189"/>
      <c r="L23" s="190"/>
      <c r="M23" s="192"/>
      <c r="N23" s="192"/>
      <c r="O23" s="192"/>
      <c r="P23" s="192"/>
      <c r="Q23" s="192"/>
      <c r="R23" s="192"/>
      <c r="S23" s="192"/>
    </row>
    <row r="24" customFormat="false" ht="20.1" hidden="false" customHeight="true" outlineLevel="0" collapsed="false">
      <c r="D24" s="247" t="s">
        <v>589</v>
      </c>
      <c r="E24" s="57"/>
      <c r="F24" s="57"/>
      <c r="G24" s="57"/>
      <c r="H24" s="57"/>
      <c r="I24" s="57"/>
      <c r="J24" s="44"/>
      <c r="K24" s="189" t="n">
        <v>563274</v>
      </c>
      <c r="L24" s="190" t="n">
        <v>442139</v>
      </c>
      <c r="M24" s="192" t="n">
        <v>75721</v>
      </c>
      <c r="N24" s="192" t="n">
        <v>59882</v>
      </c>
      <c r="O24" s="192" t="n">
        <v>15839</v>
      </c>
      <c r="P24" s="192" t="n">
        <v>196856</v>
      </c>
      <c r="Q24" s="192" t="n">
        <v>150209</v>
      </c>
      <c r="R24" s="192" t="n">
        <v>46647</v>
      </c>
      <c r="S24" s="192" t="n">
        <v>442139</v>
      </c>
    </row>
    <row r="25" customFormat="false" ht="20.1" hidden="false" customHeight="true" outlineLevel="0" collapsed="false">
      <c r="E25" s="57"/>
      <c r="F25" s="57"/>
      <c r="G25" s="57"/>
      <c r="H25" s="57"/>
      <c r="I25" s="57"/>
      <c r="J25" s="44"/>
      <c r="K25" s="189"/>
      <c r="L25" s="190"/>
      <c r="M25" s="192"/>
      <c r="N25" s="192"/>
      <c r="O25" s="192"/>
      <c r="P25" s="192"/>
      <c r="Q25" s="192"/>
      <c r="R25" s="192"/>
      <c r="S25" s="192"/>
    </row>
    <row r="26" customFormat="false" ht="20.1" hidden="false" customHeight="true" outlineLevel="0" collapsed="false">
      <c r="D26" s="247" t="s">
        <v>590</v>
      </c>
      <c r="E26" s="57"/>
      <c r="F26" s="57"/>
      <c r="G26" s="57"/>
      <c r="H26" s="57"/>
      <c r="I26" s="57"/>
      <c r="J26" s="44"/>
      <c r="K26" s="189" t="n">
        <v>587475</v>
      </c>
      <c r="L26" s="190" t="n">
        <v>451541</v>
      </c>
      <c r="M26" s="192" t="n">
        <v>80788</v>
      </c>
      <c r="N26" s="192" t="n">
        <v>64726</v>
      </c>
      <c r="O26" s="192" t="n">
        <v>16062</v>
      </c>
      <c r="P26" s="192" t="n">
        <v>216722</v>
      </c>
      <c r="Q26" s="192" t="n">
        <v>172885</v>
      </c>
      <c r="R26" s="192" t="n">
        <v>43837</v>
      </c>
      <c r="S26" s="192" t="n">
        <v>370753</v>
      </c>
    </row>
    <row r="27" customFormat="false" ht="20.1" hidden="false" customHeight="true" outlineLevel="0" collapsed="false">
      <c r="E27" s="57"/>
      <c r="F27" s="57"/>
      <c r="G27" s="57"/>
      <c r="H27" s="57"/>
      <c r="I27" s="57"/>
      <c r="J27" s="44"/>
      <c r="K27" s="189"/>
      <c r="L27" s="190"/>
      <c r="M27" s="192"/>
      <c r="N27" s="192"/>
      <c r="O27" s="192"/>
      <c r="P27" s="192"/>
      <c r="Q27" s="192"/>
      <c r="R27" s="192"/>
      <c r="S27" s="192"/>
    </row>
    <row r="28" customFormat="false" ht="20.1" hidden="false" customHeight="true" outlineLevel="0" collapsed="false">
      <c r="D28" s="247" t="s">
        <v>574</v>
      </c>
      <c r="E28" s="57"/>
      <c r="F28" s="57"/>
      <c r="G28" s="57"/>
      <c r="H28" s="57"/>
      <c r="I28" s="57"/>
      <c r="J28" s="44"/>
      <c r="K28" s="189" t="n">
        <v>614646</v>
      </c>
      <c r="L28" s="190" t="n">
        <v>461017</v>
      </c>
      <c r="M28" s="192" t="n">
        <v>88310</v>
      </c>
      <c r="N28" s="192" t="n">
        <v>72744</v>
      </c>
      <c r="O28" s="192" t="n">
        <v>15566</v>
      </c>
      <c r="P28" s="192" t="n">
        <v>241939</v>
      </c>
      <c r="Q28" s="192" t="n">
        <v>198533</v>
      </c>
      <c r="R28" s="192" t="n">
        <v>43406</v>
      </c>
      <c r="S28" s="192" t="n">
        <v>372707</v>
      </c>
    </row>
    <row r="29" customFormat="false" ht="20.1" hidden="false" customHeight="true" outlineLevel="0" collapsed="false">
      <c r="E29" s="57"/>
      <c r="F29" s="57"/>
      <c r="G29" s="57"/>
      <c r="H29" s="57"/>
      <c r="I29" s="57"/>
      <c r="J29" s="44"/>
      <c r="K29" s="189"/>
      <c r="L29" s="190"/>
      <c r="M29" s="192"/>
      <c r="N29" s="192"/>
      <c r="O29" s="192"/>
      <c r="P29" s="192"/>
      <c r="Q29" s="192"/>
      <c r="R29" s="192"/>
      <c r="S29" s="192"/>
    </row>
    <row r="30" customFormat="false" ht="20.1" hidden="false" customHeight="true" outlineLevel="0" collapsed="false">
      <c r="D30" s="247" t="s">
        <v>223</v>
      </c>
      <c r="E30" s="57"/>
      <c r="F30" s="57"/>
      <c r="G30" s="57"/>
      <c r="H30" s="57"/>
      <c r="I30" s="57"/>
      <c r="J30" s="44"/>
      <c r="K30" s="189" t="n">
        <v>630366</v>
      </c>
      <c r="L30" s="190" t="n">
        <v>476777</v>
      </c>
      <c r="M30" s="192" t="n">
        <v>90779</v>
      </c>
      <c r="N30" s="192" t="n">
        <v>76505</v>
      </c>
      <c r="O30" s="192" t="n">
        <v>14274</v>
      </c>
      <c r="P30" s="192" t="n">
        <v>244368</v>
      </c>
      <c r="Q30" s="192" t="n">
        <v>204872</v>
      </c>
      <c r="R30" s="192" t="n">
        <v>39496</v>
      </c>
      <c r="S30" s="192" t="n">
        <v>385998</v>
      </c>
    </row>
    <row r="31" customFormat="false" ht="20.1" hidden="false" customHeight="true" outlineLevel="0" collapsed="false">
      <c r="E31" s="57"/>
      <c r="F31" s="57"/>
      <c r="G31" s="57"/>
      <c r="H31" s="57"/>
      <c r="I31" s="57"/>
      <c r="J31" s="44"/>
      <c r="K31" s="189"/>
      <c r="L31" s="190"/>
      <c r="M31" s="192"/>
      <c r="N31" s="192"/>
      <c r="O31" s="192"/>
      <c r="P31" s="192"/>
      <c r="Q31" s="192"/>
      <c r="R31" s="192"/>
      <c r="S31" s="192"/>
    </row>
    <row r="32" customFormat="false" ht="20.1" hidden="false" customHeight="true" outlineLevel="0" collapsed="false">
      <c r="D32" s="247" t="s">
        <v>591</v>
      </c>
      <c r="E32" s="57"/>
      <c r="F32" s="57"/>
      <c r="G32" s="57"/>
      <c r="H32" s="57"/>
      <c r="I32" s="57"/>
      <c r="J32" s="44"/>
      <c r="K32" s="189" t="n">
        <v>654150</v>
      </c>
      <c r="L32" s="190" t="n">
        <v>507286</v>
      </c>
      <c r="M32" s="192" t="n">
        <v>85656</v>
      </c>
      <c r="N32" s="192" t="n">
        <v>73099</v>
      </c>
      <c r="O32" s="192" t="n">
        <v>12557</v>
      </c>
      <c r="P32" s="192" t="n">
        <v>232520</v>
      </c>
      <c r="Q32" s="192" t="n">
        <v>197822</v>
      </c>
      <c r="R32" s="192" t="n">
        <v>34698</v>
      </c>
      <c r="S32" s="192" t="n">
        <v>421630</v>
      </c>
    </row>
    <row r="33" customFormat="false" ht="20.1" hidden="false" customHeight="true" outlineLevel="0" collapsed="false">
      <c r="E33" s="57"/>
      <c r="F33" s="57"/>
      <c r="G33" s="57"/>
      <c r="H33" s="57"/>
      <c r="I33" s="57"/>
      <c r="J33" s="44"/>
      <c r="K33" s="189"/>
      <c r="L33" s="190"/>
      <c r="M33" s="192"/>
      <c r="N33" s="192"/>
      <c r="O33" s="192"/>
      <c r="P33" s="192"/>
      <c r="Q33" s="192"/>
      <c r="R33" s="192"/>
      <c r="S33" s="192"/>
    </row>
    <row r="34" customFormat="false" ht="20.1" hidden="false" customHeight="true" outlineLevel="0" collapsed="false">
      <c r="C34" s="57"/>
      <c r="D34" s="57"/>
      <c r="E34" s="57"/>
      <c r="F34" s="57"/>
      <c r="G34" s="57"/>
      <c r="H34" s="57"/>
      <c r="I34" s="57"/>
      <c r="J34" s="44"/>
      <c r="K34" s="189"/>
      <c r="L34" s="190"/>
      <c r="M34" s="192"/>
      <c r="N34" s="192"/>
      <c r="O34" s="192"/>
      <c r="P34" s="192"/>
      <c r="Q34" s="192"/>
      <c r="R34" s="192"/>
      <c r="S34" s="192"/>
    </row>
    <row r="35" customFormat="false" ht="11.1" hidden="false" customHeight="true" outlineLevel="0" collapsed="false">
      <c r="C35" s="57"/>
      <c r="D35" s="57"/>
      <c r="E35" s="57"/>
      <c r="F35" s="57"/>
      <c r="G35" s="57"/>
      <c r="H35" s="57"/>
      <c r="I35" s="57"/>
      <c r="J35" s="44"/>
      <c r="K35" s="189"/>
      <c r="L35" s="190"/>
      <c r="M35" s="192"/>
      <c r="N35" s="192"/>
      <c r="O35" s="192"/>
      <c r="P35" s="192"/>
      <c r="Q35" s="192"/>
      <c r="R35" s="192"/>
      <c r="S35" s="192"/>
    </row>
    <row r="36" customFormat="false" ht="11.1" hidden="false" customHeight="true" outlineLevel="0" collapsed="false">
      <c r="C36" s="57"/>
      <c r="D36" s="57"/>
      <c r="E36" s="57"/>
      <c r="F36" s="57"/>
      <c r="G36" s="57"/>
      <c r="H36" s="57"/>
      <c r="I36" s="57"/>
      <c r="J36" s="44"/>
      <c r="K36" s="189"/>
      <c r="L36" s="190"/>
      <c r="M36" s="192"/>
      <c r="N36" s="192"/>
      <c r="O36" s="192"/>
      <c r="P36" s="192"/>
      <c r="Q36" s="192"/>
      <c r="R36" s="192"/>
      <c r="S36" s="192"/>
    </row>
    <row r="37" customFormat="false" ht="11.1" hidden="false" customHeight="true" outlineLevel="0" collapsed="false">
      <c r="C37" s="57"/>
      <c r="D37" s="57"/>
      <c r="E37" s="57"/>
      <c r="F37" s="57"/>
      <c r="G37" s="57"/>
      <c r="H37" s="57"/>
      <c r="I37" s="57"/>
      <c r="J37" s="44"/>
      <c r="K37" s="189"/>
      <c r="L37" s="190"/>
      <c r="M37" s="192"/>
      <c r="N37" s="192"/>
      <c r="O37" s="192"/>
      <c r="P37" s="192"/>
      <c r="Q37" s="192"/>
      <c r="R37" s="192"/>
      <c r="S37" s="192"/>
    </row>
    <row r="38" customFormat="false" ht="11.1" hidden="false" customHeight="true" outlineLevel="0" collapsed="false">
      <c r="C38" s="57"/>
      <c r="D38" s="57"/>
      <c r="E38" s="57"/>
      <c r="F38" s="57"/>
      <c r="G38" s="57"/>
      <c r="H38" s="57"/>
      <c r="I38" s="57"/>
      <c r="J38" s="44"/>
      <c r="K38" s="189"/>
      <c r="L38" s="190"/>
      <c r="M38" s="192"/>
      <c r="N38" s="192"/>
      <c r="O38" s="192"/>
      <c r="P38" s="192"/>
      <c r="Q38" s="192"/>
      <c r="R38" s="192"/>
      <c r="S38" s="192"/>
    </row>
    <row r="39" customFormat="false" ht="11.1" hidden="false" customHeight="true" outlineLevel="0" collapsed="false">
      <c r="C39" s="57"/>
      <c r="D39" s="57"/>
      <c r="E39" s="57"/>
      <c r="F39" s="57"/>
      <c r="G39" s="57"/>
      <c r="H39" s="57"/>
      <c r="I39" s="57"/>
      <c r="J39" s="44"/>
      <c r="K39" s="189"/>
      <c r="L39" s="190"/>
      <c r="M39" s="192"/>
      <c r="N39" s="192"/>
      <c r="O39" s="192"/>
      <c r="P39" s="192"/>
      <c r="Q39" s="192"/>
      <c r="R39" s="192"/>
      <c r="S39" s="192"/>
    </row>
    <row r="40" customFormat="false" ht="11.1" hidden="false" customHeight="true" outlineLevel="0" collapsed="false">
      <c r="C40" s="57"/>
      <c r="D40" s="57"/>
      <c r="E40" s="57"/>
      <c r="F40" s="57"/>
      <c r="G40" s="57"/>
      <c r="H40" s="57"/>
      <c r="I40" s="57"/>
      <c r="J40" s="44"/>
      <c r="K40" s="189"/>
      <c r="L40" s="190"/>
      <c r="M40" s="192"/>
      <c r="N40" s="192"/>
      <c r="O40" s="192"/>
      <c r="P40" s="192"/>
      <c r="Q40" s="192"/>
      <c r="R40" s="192"/>
      <c r="S40" s="192"/>
    </row>
    <row r="41" customFormat="false" ht="11.1" hidden="false" customHeight="true" outlineLevel="0" collapsed="false">
      <c r="C41" s="57"/>
      <c r="D41" s="57"/>
      <c r="E41" s="57"/>
      <c r="F41" s="57"/>
      <c r="G41" s="57"/>
      <c r="H41" s="57"/>
      <c r="I41" s="57"/>
      <c r="J41" s="44"/>
      <c r="K41" s="189"/>
      <c r="L41" s="190"/>
      <c r="M41" s="192"/>
      <c r="N41" s="192"/>
      <c r="O41" s="192"/>
      <c r="P41" s="192"/>
      <c r="Q41" s="192"/>
      <c r="R41" s="192"/>
      <c r="S41" s="192"/>
    </row>
    <row r="42" customFormat="false" ht="11.1" hidden="false" customHeight="true" outlineLevel="0" collapsed="false">
      <c r="C42" s="57"/>
      <c r="D42" s="57"/>
      <c r="E42" s="57"/>
      <c r="F42" s="57"/>
      <c r="G42" s="57"/>
      <c r="H42" s="57"/>
      <c r="I42" s="57"/>
      <c r="J42" s="44"/>
      <c r="K42" s="189"/>
      <c r="L42" s="190"/>
      <c r="M42" s="192"/>
      <c r="N42" s="192"/>
      <c r="O42" s="192"/>
      <c r="P42" s="192"/>
      <c r="Q42" s="192"/>
      <c r="R42" s="192"/>
      <c r="S42" s="192"/>
    </row>
    <row r="43" customFormat="false" ht="11.1" hidden="false" customHeight="true" outlineLevel="0" collapsed="false">
      <c r="C43" s="57"/>
      <c r="D43" s="57"/>
      <c r="E43" s="57"/>
      <c r="F43" s="57"/>
      <c r="G43" s="57"/>
      <c r="H43" s="57"/>
      <c r="I43" s="57"/>
      <c r="J43" s="44"/>
      <c r="K43" s="189"/>
      <c r="L43" s="190"/>
      <c r="M43" s="192"/>
      <c r="N43" s="192"/>
      <c r="O43" s="192"/>
      <c r="P43" s="192"/>
      <c r="Q43" s="192"/>
      <c r="R43" s="192"/>
      <c r="S43" s="192"/>
    </row>
    <row r="44" customFormat="false" ht="11.1" hidden="false" customHeight="true" outlineLevel="0" collapsed="false">
      <c r="B44" s="142"/>
      <c r="C44" s="310"/>
      <c r="D44" s="310"/>
      <c r="E44" s="310"/>
      <c r="F44" s="310"/>
      <c r="G44" s="310"/>
      <c r="H44" s="310"/>
      <c r="I44" s="310"/>
      <c r="J44" s="142"/>
      <c r="K44" s="144"/>
      <c r="L44" s="142"/>
      <c r="M44" s="142"/>
      <c r="N44" s="142"/>
      <c r="O44" s="142"/>
      <c r="P44" s="142"/>
      <c r="Q44" s="142"/>
      <c r="R44" s="142"/>
      <c r="S44" s="142"/>
    </row>
    <row r="45" customFormat="false" ht="11.1" hidden="false" customHeight="true" outlineLevel="0" collapsed="false">
      <c r="C45" s="257" t="s">
        <v>149</v>
      </c>
      <c r="D45" s="257"/>
      <c r="E45" s="146" t="s">
        <v>150</v>
      </c>
      <c r="F45" s="132" t="s">
        <v>14</v>
      </c>
      <c r="G45" s="132"/>
      <c r="H45" s="180" t="s">
        <v>398</v>
      </c>
      <c r="J45" s="311"/>
      <c r="L45" s="147"/>
      <c r="M45" s="147"/>
      <c r="N45" s="147"/>
      <c r="O45" s="147"/>
      <c r="P45" s="147"/>
      <c r="Q45" s="147"/>
      <c r="R45" s="147"/>
      <c r="S45" s="147"/>
    </row>
    <row r="46" customFormat="false" ht="11.1" hidden="false" customHeight="true" outlineLevel="0" collapsed="false">
      <c r="D46" s="128"/>
      <c r="F46" s="132" t="s">
        <v>16</v>
      </c>
      <c r="G46" s="132"/>
      <c r="H46" s="304" t="s">
        <v>399</v>
      </c>
      <c r="J46" s="311"/>
      <c r="L46" s="152"/>
      <c r="M46" s="152"/>
      <c r="N46" s="152"/>
      <c r="O46" s="152"/>
      <c r="P46" s="152"/>
      <c r="Q46" s="152"/>
      <c r="R46" s="152"/>
      <c r="S46" s="152"/>
    </row>
    <row r="47" customFormat="false" ht="11.1" hidden="false" customHeight="true" outlineLevel="0" collapsed="false">
      <c r="B47" s="36" t="s">
        <v>155</v>
      </c>
      <c r="C47" s="36"/>
      <c r="D47" s="36"/>
      <c r="E47" s="146" t="s">
        <v>150</v>
      </c>
      <c r="F47" s="304" t="s">
        <v>163</v>
      </c>
      <c r="G47" s="152"/>
      <c r="J47" s="152"/>
      <c r="K47" s="152"/>
      <c r="L47" s="152"/>
      <c r="M47" s="152"/>
      <c r="N47" s="152"/>
      <c r="O47" s="152"/>
      <c r="P47" s="152"/>
      <c r="Q47" s="152"/>
      <c r="R47" s="152"/>
      <c r="S47" s="152"/>
    </row>
    <row r="48" customFormat="false" ht="12" hidden="false" customHeight="true" outlineLevel="0" collapsed="false"/>
    <row r="49" customFormat="false" ht="11.25" hidden="false" customHeight="false" outlineLevel="0" collapsed="false">
      <c r="J49" s="44"/>
      <c r="K49" s="44"/>
      <c r="L49" s="44"/>
      <c r="M49" s="44"/>
      <c r="N49" s="44"/>
    </row>
  </sheetData>
  <mergeCells count="11">
    <mergeCell ref="B3:S3"/>
    <mergeCell ref="B5:J6"/>
    <mergeCell ref="K5:K6"/>
    <mergeCell ref="L5:L6"/>
    <mergeCell ref="M5:O5"/>
    <mergeCell ref="P5:R5"/>
    <mergeCell ref="S5:S6"/>
    <mergeCell ref="C45:D45"/>
    <mergeCell ref="F45:G45"/>
    <mergeCell ref="F46:G46"/>
    <mergeCell ref="B47:D47"/>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AJ8"/>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104" t="s">
        <v>148</v>
      </c>
      <c r="G28" s="104"/>
      <c r="H28" s="105"/>
      <c r="I28" s="105"/>
      <c r="J28" s="105"/>
      <c r="K28" s="106" t="n">
        <v>287243</v>
      </c>
      <c r="L28" s="106"/>
      <c r="M28" s="106"/>
      <c r="N28" s="106"/>
      <c r="O28" s="106"/>
      <c r="P28" s="106"/>
      <c r="Q28" s="106"/>
      <c r="R28" s="107" t="n">
        <f aca="false">SUM(Y28:AJ28)</f>
        <v>658132</v>
      </c>
      <c r="S28" s="107"/>
      <c r="T28" s="107"/>
      <c r="U28" s="107"/>
      <c r="V28" s="107"/>
      <c r="W28" s="107"/>
      <c r="X28" s="107"/>
      <c r="Y28" s="107" t="n">
        <v>327085</v>
      </c>
      <c r="Z28" s="107"/>
      <c r="AA28" s="107"/>
      <c r="AB28" s="107"/>
      <c r="AC28" s="107"/>
      <c r="AD28" s="107"/>
      <c r="AE28" s="107" t="n">
        <v>331047</v>
      </c>
      <c r="AF28" s="107"/>
      <c r="AG28" s="107"/>
      <c r="AH28" s="107"/>
      <c r="AI28" s="107"/>
      <c r="AJ28" s="107"/>
      <c r="AK28" s="107" t="n">
        <v>13666</v>
      </c>
      <c r="AL28" s="107"/>
      <c r="AM28" s="107"/>
      <c r="AN28" s="107"/>
      <c r="AO28" s="107"/>
      <c r="AP28" s="107"/>
      <c r="AQ28" s="108" t="n">
        <v>2.29</v>
      </c>
      <c r="AR28" s="108"/>
      <c r="AS28" s="108"/>
      <c r="AT28" s="108"/>
      <c r="AU28" s="108"/>
      <c r="AV28" s="108"/>
      <c r="AW28" s="107" t="n">
        <v>23157</v>
      </c>
      <c r="AX28" s="107"/>
      <c r="AY28" s="107"/>
      <c r="AZ28" s="107"/>
      <c r="BA28" s="107"/>
      <c r="BB28" s="107"/>
      <c r="BC28" s="107" t="n">
        <v>22386</v>
      </c>
      <c r="BD28" s="107"/>
      <c r="BE28" s="107"/>
      <c r="BF28" s="107"/>
      <c r="BG28" s="107"/>
      <c r="BH28" s="107"/>
      <c r="BI28" s="109"/>
    </row>
    <row r="29" customFormat="false" ht="13.9" hidden="false" customHeight="true" outlineLevel="0" collapsed="false">
      <c r="B29" s="110"/>
      <c r="C29" s="110"/>
      <c r="D29" s="110"/>
      <c r="E29" s="110"/>
      <c r="F29" s="110"/>
      <c r="G29" s="110"/>
      <c r="H29" s="110"/>
      <c r="I29" s="110"/>
      <c r="J29" s="110"/>
      <c r="K29" s="111"/>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78"/>
    </row>
    <row r="30" customFormat="false" ht="12" hidden="false" customHeight="true" outlineLevel="0" collapsed="false">
      <c r="C30" s="112" t="s">
        <v>149</v>
      </c>
      <c r="D30" s="112"/>
      <c r="E30" s="91" t="s">
        <v>150</v>
      </c>
      <c r="F30" s="98" t="s">
        <v>14</v>
      </c>
      <c r="G30" s="98"/>
      <c r="H30" s="113" t="s">
        <v>151</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Q30" s="113"/>
      <c r="AR30" s="113"/>
      <c r="AS30" s="113"/>
      <c r="AT30" s="113"/>
      <c r="AU30" s="113"/>
      <c r="AV30" s="113"/>
      <c r="AW30" s="113"/>
      <c r="AX30" s="113"/>
      <c r="AY30" s="113"/>
      <c r="AZ30" s="113"/>
      <c r="BA30" s="113"/>
      <c r="BB30" s="113"/>
      <c r="BC30" s="113"/>
      <c r="BD30" s="113"/>
      <c r="BE30" s="113"/>
      <c r="BF30" s="113"/>
      <c r="BG30" s="113"/>
      <c r="BH30" s="113"/>
      <c r="BI30" s="78"/>
    </row>
    <row r="31" customFormat="false" ht="12" hidden="false" customHeight="true" outlineLevel="0" collapsed="false">
      <c r="E31" s="92"/>
      <c r="F31" s="98" t="s">
        <v>16</v>
      </c>
      <c r="G31" s="98"/>
      <c r="H31" s="114" t="s">
        <v>152</v>
      </c>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row>
    <row r="32" customFormat="false" ht="12" hidden="false" customHeight="true" outlineLevel="0" collapsed="false">
      <c r="F32" s="98" t="s">
        <v>18</v>
      </c>
      <c r="G32" s="98"/>
      <c r="H32" s="89" t="s">
        <v>15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115"/>
    </row>
    <row r="33" customFormat="false" ht="12" hidden="false" customHeight="true" outlineLevel="0" collapsed="false">
      <c r="H33" s="71" t="s">
        <v>154</v>
      </c>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row>
    <row r="34" customFormat="false" ht="12" hidden="false" customHeight="true" outlineLevel="0" collapsed="false">
      <c r="B34" s="89" t="s">
        <v>155</v>
      </c>
      <c r="C34" s="89"/>
      <c r="D34" s="89"/>
      <c r="E34" s="91" t="s">
        <v>150</v>
      </c>
      <c r="F34" s="117" t="s">
        <v>156</v>
      </c>
      <c r="BI34" s="118"/>
    </row>
    <row r="35" customFormat="false" ht="12" hidden="false" customHeight="true" outlineLevel="0" collapsed="false">
      <c r="B35" s="97"/>
      <c r="C35" s="97"/>
      <c r="D35" s="97"/>
      <c r="E35" s="92"/>
      <c r="BI35" s="118"/>
    </row>
    <row r="36" customFormat="false" ht="12" hidden="false" customHeight="true" outlineLevel="0" collapsed="false">
      <c r="B36" s="97"/>
      <c r="C36" s="97"/>
      <c r="D36" s="97"/>
      <c r="E36" s="92"/>
      <c r="BI36" s="118"/>
    </row>
    <row r="37" s="119" customFormat="true" ht="18" hidden="false" customHeight="true" outlineLevel="0" collapsed="false">
      <c r="B37" s="120" t="s">
        <v>157</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75"/>
    </row>
    <row r="38" customFormat="false" ht="12.95" hidden="false" customHeight="true" outlineLevel="0" collapsed="false">
      <c r="B38" s="92" t="s">
        <v>158</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59</v>
      </c>
      <c r="L40" s="81"/>
      <c r="M40" s="81"/>
      <c r="N40" s="81"/>
      <c r="O40" s="81"/>
      <c r="P40" s="82" t="s">
        <v>160</v>
      </c>
      <c r="Q40" s="82"/>
      <c r="R40" s="82"/>
      <c r="S40" s="82"/>
      <c r="T40" s="82"/>
      <c r="U40" s="82"/>
      <c r="V40" s="82"/>
      <c r="W40" s="82"/>
      <c r="X40" s="82"/>
      <c r="Y40" s="82"/>
      <c r="Z40" s="82"/>
      <c r="AA40" s="82"/>
      <c r="AB40" s="82"/>
      <c r="AC40" s="82"/>
      <c r="AD40" s="82"/>
      <c r="AE40" s="82" t="s">
        <v>161</v>
      </c>
      <c r="AF40" s="82"/>
      <c r="AG40" s="82"/>
      <c r="AH40" s="82"/>
      <c r="AI40" s="82"/>
      <c r="AJ40" s="82"/>
      <c r="AK40" s="82"/>
      <c r="AL40" s="82"/>
      <c r="AM40" s="82"/>
      <c r="AN40" s="82"/>
      <c r="AO40" s="82"/>
      <c r="AP40" s="82"/>
      <c r="AQ40" s="82"/>
      <c r="AR40" s="82"/>
      <c r="AS40" s="82"/>
      <c r="AT40" s="121" t="s">
        <v>162</v>
      </c>
      <c r="AU40" s="121"/>
      <c r="AV40" s="121"/>
      <c r="AW40" s="121"/>
      <c r="AX40" s="121"/>
      <c r="AY40" s="121"/>
      <c r="AZ40" s="121"/>
      <c r="BA40" s="121"/>
      <c r="BB40" s="121"/>
      <c r="BC40" s="121"/>
      <c r="BD40" s="121"/>
      <c r="BE40" s="121"/>
      <c r="BF40" s="121"/>
      <c r="BG40" s="121"/>
      <c r="BH40" s="121"/>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8"/>
      <c r="D42" s="118"/>
      <c r="E42" s="118"/>
      <c r="F42" s="118"/>
      <c r="G42" s="118"/>
      <c r="H42" s="92"/>
      <c r="I42" s="92"/>
      <c r="J42" s="92"/>
      <c r="K42" s="122"/>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row>
    <row r="44" customFormat="false" ht="13.9" hidden="false" customHeight="true" outlineLevel="0" collapsed="false">
      <c r="C44" s="118"/>
      <c r="D44" s="118"/>
      <c r="E44" s="118"/>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row>
    <row r="47" s="103" customFormat="true" ht="13.9" hidden="false" customHeight="true" outlineLevel="0" collapsed="false">
      <c r="F47" s="104" t="s">
        <v>148</v>
      </c>
      <c r="G47" s="104"/>
      <c r="H47" s="105"/>
      <c r="I47" s="105"/>
      <c r="J47" s="105"/>
      <c r="K47" s="106" t="n">
        <v>658132</v>
      </c>
      <c r="L47" s="106"/>
      <c r="M47" s="106"/>
      <c r="N47" s="106"/>
      <c r="O47" s="106"/>
      <c r="P47" s="107" t="n">
        <f aca="false">SUM(U47:AD47)</f>
        <v>85765</v>
      </c>
      <c r="Q47" s="107"/>
      <c r="R47" s="107"/>
      <c r="S47" s="107"/>
      <c r="T47" s="107"/>
      <c r="U47" s="107" t="n">
        <v>43979</v>
      </c>
      <c r="V47" s="107"/>
      <c r="W47" s="107"/>
      <c r="X47" s="107"/>
      <c r="Y47" s="107"/>
      <c r="Z47" s="107" t="n">
        <v>41786</v>
      </c>
      <c r="AA47" s="107"/>
      <c r="AB47" s="107"/>
      <c r="AC47" s="107"/>
      <c r="AD47" s="107"/>
      <c r="AE47" s="107" t="n">
        <f aca="false">SUM(AJ47:AS47)</f>
        <v>467346</v>
      </c>
      <c r="AF47" s="107"/>
      <c r="AG47" s="107"/>
      <c r="AH47" s="107"/>
      <c r="AI47" s="107"/>
      <c r="AJ47" s="107" t="n">
        <v>235839</v>
      </c>
      <c r="AK47" s="107"/>
      <c r="AL47" s="107"/>
      <c r="AM47" s="107"/>
      <c r="AN47" s="107"/>
      <c r="AO47" s="107" t="n">
        <v>231507</v>
      </c>
      <c r="AP47" s="107"/>
      <c r="AQ47" s="107"/>
      <c r="AR47" s="107"/>
      <c r="AS47" s="107"/>
      <c r="AT47" s="107" t="n">
        <f aca="false">SUM(AY47:BH47)</f>
        <v>101039</v>
      </c>
      <c r="AU47" s="107"/>
      <c r="AV47" s="107"/>
      <c r="AW47" s="107"/>
      <c r="AX47" s="107"/>
      <c r="AY47" s="107" t="n">
        <v>44889</v>
      </c>
      <c r="AZ47" s="107"/>
      <c r="BA47" s="107"/>
      <c r="BB47" s="107"/>
      <c r="BC47" s="107"/>
      <c r="BD47" s="107" t="n">
        <v>56150</v>
      </c>
      <c r="BE47" s="107"/>
      <c r="BF47" s="107"/>
      <c r="BG47" s="107"/>
      <c r="BH47" s="107"/>
    </row>
    <row r="48" customFormat="false" ht="13.9" hidden="false" customHeight="true" outlineLevel="0" collapsed="false">
      <c r="B48" s="110"/>
      <c r="C48" s="110"/>
      <c r="D48" s="110"/>
      <c r="E48" s="110"/>
      <c r="F48" s="110"/>
      <c r="G48" s="123"/>
      <c r="H48" s="110"/>
      <c r="I48" s="110"/>
      <c r="J48" s="110"/>
      <c r="K48" s="111"/>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row>
    <row r="49" customFormat="false" ht="12" hidden="false" customHeight="true" outlineLevel="0" collapsed="false">
      <c r="B49" s="124" t="s">
        <v>155</v>
      </c>
      <c r="C49" s="124"/>
      <c r="D49" s="124"/>
      <c r="E49" s="125" t="s">
        <v>150</v>
      </c>
      <c r="F49" s="126" t="s">
        <v>163</v>
      </c>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row>
    <row r="50" customFormat="false" ht="12" hidden="false" customHeight="true" outlineLevel="0" collapsed="false">
      <c r="B50" s="85"/>
      <c r="C50" s="85"/>
      <c r="D50" s="85"/>
      <c r="E50" s="118"/>
      <c r="F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row>
    <row r="51" customFormat="false" ht="12" hidden="false" customHeight="true" outlineLevel="0" collapsed="false">
      <c r="B51" s="85"/>
      <c r="C51" s="85"/>
      <c r="D51" s="118"/>
      <c r="E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row>
    <row r="52" customFormat="false" ht="12.95" hidden="false" customHeight="true" outlineLevel="0" collapsed="false">
      <c r="B52" s="128" t="s">
        <v>16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row>
    <row r="53" customFormat="false" ht="12.95" hidden="false" customHeight="true" outlineLevel="0" collapsed="false">
      <c r="B53" s="129" t="s">
        <v>165</v>
      </c>
      <c r="C53" s="129"/>
      <c r="D53" s="129"/>
      <c r="E53" s="129"/>
      <c r="F53" s="129"/>
      <c r="G53" s="129"/>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59</v>
      </c>
      <c r="L54" s="81"/>
      <c r="M54" s="81"/>
      <c r="N54" s="81"/>
      <c r="O54" s="81"/>
      <c r="P54" s="82" t="s">
        <v>160</v>
      </c>
      <c r="Q54" s="82"/>
      <c r="R54" s="82"/>
      <c r="S54" s="82"/>
      <c r="T54" s="82"/>
      <c r="U54" s="82"/>
      <c r="V54" s="82"/>
      <c r="W54" s="82"/>
      <c r="X54" s="82"/>
      <c r="Y54" s="82"/>
      <c r="Z54" s="82"/>
      <c r="AA54" s="82"/>
      <c r="AB54" s="82"/>
      <c r="AC54" s="82"/>
      <c r="AD54" s="82"/>
      <c r="AE54" s="82" t="s">
        <v>161</v>
      </c>
      <c r="AF54" s="82"/>
      <c r="AG54" s="82"/>
      <c r="AH54" s="82"/>
      <c r="AI54" s="82"/>
      <c r="AJ54" s="82"/>
      <c r="AK54" s="82"/>
      <c r="AL54" s="82"/>
      <c r="AM54" s="82"/>
      <c r="AN54" s="82"/>
      <c r="AO54" s="82"/>
      <c r="AP54" s="82"/>
      <c r="AQ54" s="82"/>
      <c r="AR54" s="82"/>
      <c r="AS54" s="82"/>
      <c r="AT54" s="121" t="s">
        <v>162</v>
      </c>
      <c r="AU54" s="121"/>
      <c r="AV54" s="121"/>
      <c r="AW54" s="121"/>
      <c r="AX54" s="121"/>
      <c r="AY54" s="121"/>
      <c r="AZ54" s="121"/>
      <c r="BA54" s="121"/>
      <c r="BB54" s="121"/>
      <c r="BC54" s="121"/>
      <c r="BD54" s="121"/>
      <c r="BE54" s="121"/>
      <c r="BF54" s="121"/>
      <c r="BG54" s="121"/>
      <c r="BH54" s="121"/>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0"/>
      <c r="D56" s="130"/>
      <c r="E56" s="130"/>
      <c r="F56" s="130"/>
      <c r="G56" s="130"/>
      <c r="H56" s="128"/>
      <c r="I56" s="128"/>
      <c r="J56" s="128"/>
      <c r="K56" s="131"/>
      <c r="L56" s="128"/>
      <c r="M56" s="128"/>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2" t="s">
        <v>143</v>
      </c>
      <c r="G57" s="132"/>
      <c r="H57" s="133" t="s">
        <v>128</v>
      </c>
      <c r="I57" s="133"/>
      <c r="J57" s="128"/>
      <c r="K57" s="134" t="n">
        <v>100</v>
      </c>
      <c r="L57" s="134"/>
      <c r="M57" s="134"/>
      <c r="N57" s="134"/>
      <c r="O57" s="134"/>
      <c r="P57" s="135" t="n">
        <v>21</v>
      </c>
      <c r="Q57" s="135"/>
      <c r="R57" s="135"/>
      <c r="S57" s="135"/>
      <c r="T57" s="135"/>
      <c r="U57" s="135" t="n">
        <v>10.8</v>
      </c>
      <c r="V57" s="135"/>
      <c r="W57" s="135"/>
      <c r="X57" s="135"/>
      <c r="Y57" s="135"/>
      <c r="Z57" s="135" t="n">
        <v>10.2</v>
      </c>
      <c r="AA57" s="135"/>
      <c r="AB57" s="135"/>
      <c r="AC57" s="135"/>
      <c r="AD57" s="135"/>
      <c r="AE57" s="135" t="n">
        <v>72.2</v>
      </c>
      <c r="AF57" s="135"/>
      <c r="AG57" s="135"/>
      <c r="AH57" s="135"/>
      <c r="AI57" s="135"/>
      <c r="AJ57" s="135" t="n">
        <v>36.9</v>
      </c>
      <c r="AK57" s="135"/>
      <c r="AL57" s="135"/>
      <c r="AM57" s="135"/>
      <c r="AN57" s="135"/>
      <c r="AO57" s="135" t="n">
        <v>35.3</v>
      </c>
      <c r="AP57" s="135"/>
      <c r="AQ57" s="135"/>
      <c r="AR57" s="135"/>
      <c r="AS57" s="135"/>
      <c r="AT57" s="135" t="n">
        <v>6.6</v>
      </c>
      <c r="AU57" s="135"/>
      <c r="AV57" s="135"/>
      <c r="AW57" s="135"/>
      <c r="AX57" s="135"/>
      <c r="AY57" s="135" t="n">
        <v>2.9</v>
      </c>
      <c r="AZ57" s="135"/>
      <c r="BA57" s="135"/>
      <c r="BB57" s="135"/>
      <c r="BC57" s="135"/>
      <c r="BD57" s="135" t="n">
        <v>3.7</v>
      </c>
      <c r="BE57" s="135"/>
      <c r="BF57" s="135"/>
      <c r="BG57" s="135"/>
      <c r="BH57" s="135"/>
    </row>
    <row r="58" customFormat="false" ht="13.9" hidden="false" customHeight="true" outlineLevel="0" collapsed="false">
      <c r="C58" s="130"/>
      <c r="D58" s="130"/>
      <c r="E58" s="130"/>
      <c r="F58" s="132" t="s">
        <v>144</v>
      </c>
      <c r="G58" s="132"/>
      <c r="H58" s="44"/>
      <c r="I58" s="44"/>
      <c r="J58" s="44"/>
      <c r="K58" s="134" t="n">
        <v>100</v>
      </c>
      <c r="L58" s="134"/>
      <c r="M58" s="134"/>
      <c r="N58" s="134"/>
      <c r="O58" s="134"/>
      <c r="P58" s="135" t="n">
        <v>18</v>
      </c>
      <c r="Q58" s="135"/>
      <c r="R58" s="135"/>
      <c r="S58" s="135"/>
      <c r="T58" s="135"/>
      <c r="U58" s="135" t="n">
        <v>9.2</v>
      </c>
      <c r="V58" s="135"/>
      <c r="W58" s="135"/>
      <c r="X58" s="135"/>
      <c r="Y58" s="135"/>
      <c r="Z58" s="135" t="n">
        <v>8.8</v>
      </c>
      <c r="AA58" s="135"/>
      <c r="AB58" s="135"/>
      <c r="AC58" s="135"/>
      <c r="AD58" s="135"/>
      <c r="AE58" s="135" t="n">
        <v>74.2</v>
      </c>
      <c r="AF58" s="135"/>
      <c r="AG58" s="135"/>
      <c r="AH58" s="135"/>
      <c r="AI58" s="135"/>
      <c r="AJ58" s="135" t="n">
        <v>37.9</v>
      </c>
      <c r="AK58" s="135"/>
      <c r="AL58" s="135"/>
      <c r="AM58" s="135"/>
      <c r="AN58" s="135"/>
      <c r="AO58" s="135" t="n">
        <v>36.2</v>
      </c>
      <c r="AP58" s="135"/>
      <c r="AQ58" s="135"/>
      <c r="AR58" s="135"/>
      <c r="AS58" s="135"/>
      <c r="AT58" s="135" t="n">
        <v>7.8</v>
      </c>
      <c r="AU58" s="135"/>
      <c r="AV58" s="135"/>
      <c r="AW58" s="135"/>
      <c r="AX58" s="135"/>
      <c r="AY58" s="135" t="n">
        <v>3.4</v>
      </c>
      <c r="AZ58" s="135"/>
      <c r="BA58" s="135"/>
      <c r="BB58" s="135"/>
      <c r="BC58" s="135"/>
      <c r="BD58" s="135" t="n">
        <v>4.4</v>
      </c>
      <c r="BE58" s="135"/>
      <c r="BF58" s="135"/>
      <c r="BG58" s="135"/>
      <c r="BH58" s="135"/>
    </row>
    <row r="59" customFormat="false" ht="13.9" hidden="false" customHeight="true" outlineLevel="0" collapsed="false">
      <c r="C59" s="36" t="s">
        <v>145</v>
      </c>
      <c r="D59" s="36"/>
      <c r="E59" s="36"/>
      <c r="F59" s="136" t="s">
        <v>146</v>
      </c>
      <c r="G59" s="136"/>
      <c r="H59" s="133" t="s">
        <v>128</v>
      </c>
      <c r="I59" s="133"/>
      <c r="J59" s="128"/>
      <c r="K59" s="134" t="n">
        <v>100</v>
      </c>
      <c r="L59" s="134"/>
      <c r="M59" s="134"/>
      <c r="N59" s="134"/>
      <c r="O59" s="134"/>
      <c r="P59" s="135" t="n">
        <v>15</v>
      </c>
      <c r="Q59" s="135"/>
      <c r="R59" s="135"/>
      <c r="S59" s="135"/>
      <c r="T59" s="135"/>
      <c r="U59" s="135" t="n">
        <v>7.7</v>
      </c>
      <c r="V59" s="135"/>
      <c r="W59" s="135"/>
      <c r="X59" s="135"/>
      <c r="Y59" s="135"/>
      <c r="Z59" s="135" t="n">
        <v>7.3</v>
      </c>
      <c r="AA59" s="135"/>
      <c r="AB59" s="135"/>
      <c r="AC59" s="135"/>
      <c r="AD59" s="135"/>
      <c r="AE59" s="135" t="n">
        <v>74.9</v>
      </c>
      <c r="AF59" s="135"/>
      <c r="AG59" s="135"/>
      <c r="AH59" s="135"/>
      <c r="AI59" s="135"/>
      <c r="AJ59" s="135" t="n">
        <v>38.3</v>
      </c>
      <c r="AK59" s="135"/>
      <c r="AL59" s="135"/>
      <c r="AM59" s="135"/>
      <c r="AN59" s="135"/>
      <c r="AO59" s="135" t="n">
        <v>36.6</v>
      </c>
      <c r="AP59" s="135"/>
      <c r="AQ59" s="135"/>
      <c r="AR59" s="135"/>
      <c r="AS59" s="135"/>
      <c r="AT59" s="135" t="n">
        <v>9.4</v>
      </c>
      <c r="AU59" s="135"/>
      <c r="AV59" s="135"/>
      <c r="AW59" s="135"/>
      <c r="AX59" s="135"/>
      <c r="AY59" s="135" t="n">
        <v>4</v>
      </c>
      <c r="AZ59" s="135"/>
      <c r="BA59" s="135"/>
      <c r="BB59" s="135"/>
      <c r="BC59" s="135"/>
      <c r="BD59" s="135" t="n">
        <v>5.4</v>
      </c>
      <c r="BE59" s="135"/>
      <c r="BF59" s="135"/>
      <c r="BG59" s="135"/>
      <c r="BH59" s="135"/>
    </row>
    <row r="60" customFormat="false" ht="13.9" hidden="false" customHeight="true" outlineLevel="0" collapsed="false">
      <c r="C60" s="74"/>
      <c r="D60" s="74"/>
      <c r="E60" s="74"/>
      <c r="F60" s="136" t="s">
        <v>147</v>
      </c>
      <c r="G60" s="136"/>
      <c r="H60" s="44"/>
      <c r="I60" s="44"/>
      <c r="J60" s="44"/>
      <c r="K60" s="134" t="n">
        <v>100</v>
      </c>
      <c r="L60" s="134"/>
      <c r="M60" s="134"/>
      <c r="N60" s="134"/>
      <c r="O60" s="134"/>
      <c r="P60" s="135" t="n">
        <v>13.7</v>
      </c>
      <c r="Q60" s="135"/>
      <c r="R60" s="135"/>
      <c r="S60" s="135"/>
      <c r="T60" s="135"/>
      <c r="U60" s="135" t="n">
        <v>7</v>
      </c>
      <c r="V60" s="135"/>
      <c r="W60" s="135"/>
      <c r="X60" s="135"/>
      <c r="Y60" s="135"/>
      <c r="Z60" s="135" t="n">
        <v>6.7</v>
      </c>
      <c r="AA60" s="135"/>
      <c r="AB60" s="135"/>
      <c r="AC60" s="135"/>
      <c r="AD60" s="135"/>
      <c r="AE60" s="135" t="n">
        <v>73.4</v>
      </c>
      <c r="AF60" s="135"/>
      <c r="AG60" s="135"/>
      <c r="AH60" s="135"/>
      <c r="AI60" s="135"/>
      <c r="AJ60" s="135" t="n">
        <v>37.2</v>
      </c>
      <c r="AK60" s="135"/>
      <c r="AL60" s="135"/>
      <c r="AM60" s="135"/>
      <c r="AN60" s="135"/>
      <c r="AO60" s="135" t="n">
        <v>36.1</v>
      </c>
      <c r="AP60" s="135"/>
      <c r="AQ60" s="135"/>
      <c r="AR60" s="135"/>
      <c r="AS60" s="135"/>
      <c r="AT60" s="135" t="n">
        <v>12.1</v>
      </c>
      <c r="AU60" s="135"/>
      <c r="AV60" s="135"/>
      <c r="AW60" s="135"/>
      <c r="AX60" s="135"/>
      <c r="AY60" s="135" t="n">
        <v>5.3</v>
      </c>
      <c r="AZ60" s="135"/>
      <c r="BA60" s="135"/>
      <c r="BB60" s="135"/>
      <c r="BC60" s="135"/>
      <c r="BD60" s="135" t="n">
        <v>6.8</v>
      </c>
      <c r="BE60" s="135"/>
      <c r="BF60" s="135"/>
      <c r="BG60" s="135"/>
      <c r="BH60" s="135"/>
    </row>
    <row r="61" s="103" customFormat="true" ht="13.9" hidden="false" customHeight="true" outlineLevel="0" collapsed="false">
      <c r="C61" s="137"/>
      <c r="D61" s="137"/>
      <c r="E61" s="137"/>
      <c r="F61" s="138" t="s">
        <v>148</v>
      </c>
      <c r="G61" s="138"/>
      <c r="H61" s="139"/>
      <c r="I61" s="139"/>
      <c r="J61" s="139"/>
      <c r="K61" s="140" t="n">
        <v>100</v>
      </c>
      <c r="L61" s="140"/>
      <c r="M61" s="140"/>
      <c r="N61" s="140"/>
      <c r="O61" s="140"/>
      <c r="P61" s="141" t="n">
        <v>13</v>
      </c>
      <c r="Q61" s="141"/>
      <c r="R61" s="141"/>
      <c r="S61" s="141"/>
      <c r="T61" s="141"/>
      <c r="U61" s="141" t="n">
        <v>6.7</v>
      </c>
      <c r="V61" s="141"/>
      <c r="W61" s="141"/>
      <c r="X61" s="141"/>
      <c r="Y61" s="141"/>
      <c r="Z61" s="141" t="n">
        <v>6.3</v>
      </c>
      <c r="AA61" s="141"/>
      <c r="AB61" s="141"/>
      <c r="AC61" s="141"/>
      <c r="AD61" s="141"/>
      <c r="AE61" s="141" t="n">
        <v>71</v>
      </c>
      <c r="AF61" s="141"/>
      <c r="AG61" s="141"/>
      <c r="AH61" s="141"/>
      <c r="AI61" s="141"/>
      <c r="AJ61" s="141" t="n">
        <v>35.8</v>
      </c>
      <c r="AK61" s="141"/>
      <c r="AL61" s="141"/>
      <c r="AM61" s="141"/>
      <c r="AN61" s="141"/>
      <c r="AO61" s="141" t="n">
        <v>35.2</v>
      </c>
      <c r="AP61" s="141"/>
      <c r="AQ61" s="141"/>
      <c r="AR61" s="141"/>
      <c r="AS61" s="141"/>
      <c r="AT61" s="141" t="n">
        <v>15.4</v>
      </c>
      <c r="AU61" s="141"/>
      <c r="AV61" s="141"/>
      <c r="AW61" s="141"/>
      <c r="AX61" s="141"/>
      <c r="AY61" s="141" t="n">
        <v>6.8</v>
      </c>
      <c r="AZ61" s="141"/>
      <c r="BA61" s="141"/>
      <c r="BB61" s="141"/>
      <c r="BC61" s="141"/>
      <c r="BD61" s="141" t="n">
        <v>8.5</v>
      </c>
      <c r="BE61" s="141"/>
      <c r="BF61" s="141"/>
      <c r="BG61" s="141"/>
      <c r="BH61" s="141"/>
    </row>
    <row r="62" customFormat="false" ht="13.9" hidden="false" customHeight="true" outlineLevel="0" collapsed="false">
      <c r="B62" s="110"/>
      <c r="C62" s="142"/>
      <c r="D62" s="142"/>
      <c r="E62" s="142"/>
      <c r="F62" s="142"/>
      <c r="G62" s="143"/>
      <c r="H62" s="142"/>
      <c r="I62" s="142"/>
      <c r="J62" s="142"/>
      <c r="K62" s="144"/>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row>
    <row r="63" customFormat="false" ht="12" hidden="false" customHeight="true" outlineLevel="0" collapsed="false">
      <c r="B63" s="145" t="s">
        <v>155</v>
      </c>
      <c r="C63" s="145"/>
      <c r="D63" s="145"/>
      <c r="E63" s="146" t="s">
        <v>150</v>
      </c>
      <c r="F63" s="147" t="s">
        <v>163</v>
      </c>
      <c r="I63" s="74"/>
      <c r="J63" s="74"/>
      <c r="K63" s="74"/>
      <c r="L63" s="74"/>
      <c r="M63" s="74"/>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sheetData>
  <mergeCells count="338">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C30:D30"/>
    <mergeCell ref="F30:G30"/>
    <mergeCell ref="F31:G31"/>
    <mergeCell ref="F32:G32"/>
    <mergeCell ref="H32:BH32"/>
    <mergeCell ref="B34:D34"/>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B49:D49"/>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B63:D6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2" min="12" style="0" width="1.62"/>
  </cols>
  <sheetData>
    <row r="1" s="27" customFormat="true" ht="11.1" hidden="false" customHeight="true" outlineLevel="0" collapsed="false">
      <c r="L1" s="29" t="s">
        <v>166</v>
      </c>
    </row>
    <row r="2" s="27" customFormat="true" ht="11.1" hidden="false" customHeight="true" outlineLevel="0" collapsed="false"/>
    <row r="3" s="33" customFormat="true" ht="18" hidden="false" customHeight="true" outlineLevel="0" collapsed="false">
      <c r="A3" s="148" t="s">
        <v>167</v>
      </c>
      <c r="B3" s="148"/>
      <c r="C3" s="148"/>
      <c r="D3" s="148"/>
      <c r="E3" s="148"/>
      <c r="F3" s="148"/>
      <c r="G3" s="148"/>
      <c r="H3" s="148"/>
      <c r="I3" s="148"/>
      <c r="J3" s="148"/>
      <c r="K3" s="148"/>
      <c r="L3" s="148"/>
      <c r="M3" s="149"/>
      <c r="N3" s="149"/>
      <c r="O3" s="149"/>
      <c r="P3" s="149"/>
      <c r="Q3" s="149"/>
    </row>
    <row r="4" s="27" customFormat="true" ht="12.95" hidden="false" customHeight="true" outlineLevel="0" collapsed="false">
      <c r="K4" s="150"/>
      <c r="M4" s="150"/>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A41" s="148" t="s">
        <v>168</v>
      </c>
      <c r="B41" s="148"/>
      <c r="C41" s="148"/>
      <c r="D41" s="148"/>
      <c r="E41" s="148"/>
      <c r="F41" s="148"/>
      <c r="G41" s="148"/>
      <c r="H41" s="148"/>
      <c r="I41" s="148"/>
      <c r="J41" s="148"/>
      <c r="K41" s="148"/>
      <c r="L41" s="149"/>
      <c r="M41" s="149"/>
      <c r="N41" s="149"/>
      <c r="O41" s="149"/>
    </row>
    <row r="42" s="27" customFormat="true" ht="12.95" hidden="false" customHeight="true" outlineLevel="0" collapsed="false">
      <c r="K42" s="150"/>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A3:L3"/>
    <mergeCell ref="A41:K4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69</v>
      </c>
      <c r="AV1" s="73"/>
      <c r="AW1" s="73"/>
      <c r="AX1" s="73"/>
      <c r="AY1" s="73"/>
      <c r="AZ1" s="73"/>
      <c r="BA1" s="73"/>
      <c r="BB1" s="73"/>
      <c r="BG1" s="73"/>
      <c r="BH1" s="73"/>
      <c r="BI1" s="151"/>
      <c r="BJ1" s="71"/>
    </row>
    <row r="2" customFormat="false" ht="11.1" hidden="false" customHeight="true" outlineLevel="0" collapsed="false">
      <c r="Q2" s="152"/>
      <c r="R2" s="152"/>
      <c r="S2" s="153"/>
      <c r="T2" s="153"/>
      <c r="U2" s="153"/>
      <c r="V2" s="153"/>
      <c r="W2" s="153"/>
      <c r="X2" s="153"/>
      <c r="Y2" s="153"/>
      <c r="BJ2" s="150"/>
    </row>
    <row r="3" s="154" customFormat="true" ht="18" hidden="false" customHeight="true" outlineLevel="0" collapsed="false">
      <c r="B3" s="155" t="s">
        <v>170</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6" t="s">
        <v>171</v>
      </c>
    </row>
    <row r="5" customFormat="false" ht="15.95" hidden="false" customHeight="true" outlineLevel="0" collapsed="false">
      <c r="B5" s="157" t="s">
        <v>172</v>
      </c>
      <c r="C5" s="157"/>
      <c r="D5" s="157"/>
      <c r="E5" s="157"/>
      <c r="F5" s="157"/>
      <c r="G5" s="157"/>
      <c r="H5" s="157"/>
      <c r="I5" s="157"/>
      <c r="J5" s="157"/>
      <c r="K5" s="157"/>
      <c r="L5" s="157"/>
      <c r="M5" s="157"/>
      <c r="N5" s="157"/>
      <c r="O5" s="157"/>
      <c r="P5" s="157"/>
      <c r="Q5" s="157"/>
      <c r="R5" s="157"/>
      <c r="S5" s="157"/>
      <c r="T5" s="157"/>
      <c r="U5" s="158" t="s">
        <v>119</v>
      </c>
      <c r="V5" s="158"/>
      <c r="W5" s="158"/>
      <c r="X5" s="158"/>
      <c r="Y5" s="158"/>
      <c r="Z5" s="158"/>
      <c r="AA5" s="159" t="s">
        <v>173</v>
      </c>
      <c r="AB5" s="159"/>
      <c r="AC5" s="159"/>
      <c r="AD5" s="159"/>
      <c r="AE5" s="159"/>
      <c r="AF5" s="159"/>
      <c r="AG5" s="159" t="s">
        <v>174</v>
      </c>
      <c r="AH5" s="159"/>
      <c r="AI5" s="159"/>
      <c r="AJ5" s="159"/>
      <c r="AK5" s="159"/>
      <c r="AL5" s="159"/>
      <c r="AM5" s="160" t="s">
        <v>175</v>
      </c>
      <c r="AN5" s="160"/>
      <c r="AO5" s="160"/>
      <c r="AP5" s="160"/>
      <c r="AQ5" s="160"/>
      <c r="AR5" s="160"/>
      <c r="AS5" s="160" t="s">
        <v>176</v>
      </c>
      <c r="AT5" s="160"/>
      <c r="AU5" s="160"/>
      <c r="AV5" s="160"/>
      <c r="AW5" s="160"/>
      <c r="AX5" s="160"/>
      <c r="AY5" s="161" t="s">
        <v>177</v>
      </c>
      <c r="AZ5" s="161"/>
      <c r="BA5" s="161"/>
      <c r="BB5" s="161"/>
      <c r="BC5" s="161"/>
      <c r="BD5" s="161"/>
      <c r="BE5" s="162" t="s">
        <v>178</v>
      </c>
      <c r="BF5" s="162"/>
      <c r="BG5" s="162"/>
      <c r="BH5" s="162"/>
      <c r="BI5" s="162"/>
      <c r="BJ5" s="162"/>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8"/>
      <c r="V6" s="158"/>
      <c r="W6" s="158"/>
      <c r="X6" s="158"/>
      <c r="Y6" s="158"/>
      <c r="Z6" s="158"/>
      <c r="AA6" s="159"/>
      <c r="AB6" s="159"/>
      <c r="AC6" s="159"/>
      <c r="AD6" s="159"/>
      <c r="AE6" s="159"/>
      <c r="AF6" s="159"/>
      <c r="AG6" s="159"/>
      <c r="AH6" s="159"/>
      <c r="AI6" s="159"/>
      <c r="AJ6" s="159"/>
      <c r="AK6" s="159"/>
      <c r="AL6" s="159"/>
      <c r="AM6" s="160"/>
      <c r="AN6" s="160"/>
      <c r="AO6" s="160"/>
      <c r="AP6" s="160"/>
      <c r="AQ6" s="160"/>
      <c r="AR6" s="160"/>
      <c r="AS6" s="160"/>
      <c r="AT6" s="160"/>
      <c r="AU6" s="160"/>
      <c r="AV6" s="160"/>
      <c r="AW6" s="160"/>
      <c r="AX6" s="160"/>
      <c r="AY6" s="161"/>
      <c r="AZ6" s="161"/>
      <c r="BA6" s="161"/>
      <c r="BB6" s="161"/>
      <c r="BC6" s="161"/>
      <c r="BD6" s="161"/>
      <c r="BE6" s="162"/>
      <c r="BF6" s="162"/>
      <c r="BG6" s="162"/>
      <c r="BH6" s="162"/>
      <c r="BI6" s="162"/>
      <c r="BJ6" s="162"/>
      <c r="BK6" s="44"/>
    </row>
    <row r="7" customFormat="false" ht="15.95" hidden="false" customHeight="true" outlineLevel="0" collapsed="false">
      <c r="B7" s="157"/>
      <c r="C7" s="157"/>
      <c r="D7" s="157"/>
      <c r="E7" s="157"/>
      <c r="F7" s="157"/>
      <c r="G7" s="157"/>
      <c r="H7" s="157"/>
      <c r="I7" s="157"/>
      <c r="J7" s="157"/>
      <c r="K7" s="157"/>
      <c r="L7" s="157"/>
      <c r="M7" s="157"/>
      <c r="N7" s="157"/>
      <c r="O7" s="157"/>
      <c r="P7" s="157"/>
      <c r="Q7" s="157"/>
      <c r="R7" s="157"/>
      <c r="S7" s="157"/>
      <c r="T7" s="157"/>
      <c r="U7" s="158"/>
      <c r="V7" s="158"/>
      <c r="W7" s="158"/>
      <c r="X7" s="158"/>
      <c r="Y7" s="158"/>
      <c r="Z7" s="158"/>
      <c r="AA7" s="159"/>
      <c r="AB7" s="159"/>
      <c r="AC7" s="159"/>
      <c r="AD7" s="159"/>
      <c r="AE7" s="159"/>
      <c r="AF7" s="159"/>
      <c r="AG7" s="159"/>
      <c r="AH7" s="159"/>
      <c r="AI7" s="159"/>
      <c r="AJ7" s="159"/>
      <c r="AK7" s="159"/>
      <c r="AL7" s="159"/>
      <c r="AM7" s="160"/>
      <c r="AN7" s="160"/>
      <c r="AO7" s="160"/>
      <c r="AP7" s="160"/>
      <c r="AQ7" s="160"/>
      <c r="AR7" s="160"/>
      <c r="AS7" s="160"/>
      <c r="AT7" s="160"/>
      <c r="AU7" s="160"/>
      <c r="AV7" s="160"/>
      <c r="AW7" s="160"/>
      <c r="AX7" s="160"/>
      <c r="AY7" s="161"/>
      <c r="AZ7" s="161"/>
      <c r="BA7" s="161"/>
      <c r="BB7" s="161"/>
      <c r="BC7" s="161"/>
      <c r="BD7" s="161"/>
      <c r="BE7" s="162"/>
      <c r="BF7" s="162"/>
      <c r="BG7" s="162"/>
      <c r="BH7" s="162"/>
      <c r="BI7" s="162"/>
      <c r="BJ7" s="162"/>
      <c r="BK7" s="44"/>
    </row>
    <row r="8" customFormat="false" ht="11.1" hidden="false" customHeight="true" outlineLevel="0" collapsed="false">
      <c r="P8" s="44"/>
      <c r="R8" s="44"/>
      <c r="S8" s="44"/>
      <c r="T8" s="44"/>
      <c r="U8" s="163"/>
      <c r="V8" s="164"/>
      <c r="W8" s="164"/>
      <c r="X8" s="164"/>
      <c r="Y8" s="164"/>
      <c r="Z8" s="164"/>
    </row>
    <row r="9" s="137" customFormat="true" ht="11.1" hidden="false" customHeight="true" outlineLevel="0" collapsed="false">
      <c r="C9" s="36" t="s">
        <v>159</v>
      </c>
      <c r="D9" s="36"/>
      <c r="E9" s="36"/>
      <c r="F9" s="36"/>
      <c r="G9" s="36"/>
      <c r="H9" s="36"/>
      <c r="I9" s="36"/>
      <c r="J9" s="36"/>
      <c r="K9" s="36"/>
      <c r="L9" s="36"/>
      <c r="M9" s="36"/>
      <c r="N9" s="36"/>
      <c r="O9" s="36"/>
      <c r="P9" s="36"/>
      <c r="Q9" s="36"/>
      <c r="R9" s="36"/>
      <c r="S9" s="36"/>
      <c r="T9" s="165"/>
      <c r="U9" s="166" t="n">
        <f aca="false">SUM(U11+U34+U36)</f>
        <v>283753</v>
      </c>
      <c r="V9" s="166"/>
      <c r="W9" s="166"/>
      <c r="X9" s="166"/>
      <c r="Y9" s="166"/>
      <c r="Z9" s="166"/>
      <c r="AA9" s="167" t="n">
        <f aca="false">SUM(AA11+AA34+AA36)</f>
        <v>648260</v>
      </c>
      <c r="AB9" s="167"/>
      <c r="AC9" s="167"/>
      <c r="AD9" s="167"/>
      <c r="AE9" s="167"/>
      <c r="AF9" s="167"/>
      <c r="AG9" s="167" t="n">
        <f aca="false">SUM(AG11+AG34+AG36)</f>
        <v>645843</v>
      </c>
      <c r="AH9" s="167"/>
      <c r="AI9" s="167"/>
      <c r="AJ9" s="167"/>
      <c r="AK9" s="167"/>
      <c r="AL9" s="167"/>
      <c r="AM9" s="168" t="n">
        <v>2.28</v>
      </c>
      <c r="AN9" s="168"/>
      <c r="AO9" s="168"/>
      <c r="AP9" s="168"/>
      <c r="AQ9" s="168"/>
      <c r="AR9" s="168"/>
      <c r="AS9" s="167" t="n">
        <f aca="false">SUM(AS11)</f>
        <v>27150</v>
      </c>
      <c r="AT9" s="167"/>
      <c r="AU9" s="167"/>
      <c r="AV9" s="167"/>
      <c r="AW9" s="167"/>
      <c r="AX9" s="167"/>
      <c r="AY9" s="167" t="n">
        <f aca="false">SUM(AY11+AY36)</f>
        <v>62994</v>
      </c>
      <c r="AZ9" s="167"/>
      <c r="BA9" s="167"/>
      <c r="BB9" s="167"/>
      <c r="BC9" s="167"/>
      <c r="BD9" s="167"/>
      <c r="BE9" s="167" t="n">
        <f aca="false">SUM(BE11+BE34+BE36)</f>
        <v>72147</v>
      </c>
      <c r="BF9" s="167"/>
      <c r="BG9" s="167"/>
      <c r="BH9" s="167"/>
      <c r="BI9" s="167"/>
      <c r="BJ9" s="167"/>
    </row>
    <row r="10" customFormat="false" ht="9.2" hidden="false" customHeight="true" outlineLevel="0" collapsed="false">
      <c r="C10" s="169"/>
      <c r="D10" s="57"/>
      <c r="E10" s="57"/>
      <c r="F10" s="57"/>
      <c r="G10" s="57"/>
      <c r="H10" s="57"/>
      <c r="I10" s="57"/>
      <c r="J10" s="57"/>
      <c r="K10" s="57"/>
      <c r="L10" s="57"/>
      <c r="M10" s="57"/>
      <c r="N10" s="57"/>
      <c r="O10" s="57"/>
      <c r="P10" s="57"/>
      <c r="Q10" s="169"/>
      <c r="R10" s="57"/>
      <c r="S10" s="57"/>
      <c r="T10" s="57"/>
      <c r="U10" s="170"/>
      <c r="V10" s="171"/>
      <c r="W10" s="171"/>
      <c r="X10" s="172"/>
      <c r="Y10" s="172"/>
      <c r="Z10" s="172"/>
      <c r="AA10" s="171"/>
      <c r="AB10" s="171"/>
      <c r="AC10" s="172"/>
      <c r="AD10" s="172"/>
      <c r="AE10" s="172"/>
      <c r="AF10" s="172"/>
      <c r="AG10" s="171"/>
      <c r="AH10" s="171"/>
      <c r="AI10" s="171"/>
      <c r="AJ10" s="172"/>
      <c r="AK10" s="172"/>
      <c r="AL10" s="172"/>
      <c r="AM10" s="173"/>
      <c r="AN10" s="173"/>
      <c r="AO10" s="173"/>
      <c r="AP10" s="174"/>
      <c r="AQ10" s="174"/>
      <c r="AR10" s="174"/>
      <c r="AS10" s="171"/>
      <c r="AT10" s="171"/>
      <c r="AU10" s="171"/>
      <c r="AV10" s="172"/>
      <c r="AW10" s="172"/>
      <c r="AX10" s="172"/>
      <c r="AY10" s="171"/>
      <c r="AZ10" s="171"/>
      <c r="BA10" s="172"/>
      <c r="BB10" s="172"/>
      <c r="BC10" s="172"/>
      <c r="BD10" s="172"/>
      <c r="BE10" s="175"/>
      <c r="BF10" s="175"/>
      <c r="BG10" s="175"/>
      <c r="BH10" s="172"/>
      <c r="BI10" s="172"/>
      <c r="BJ10" s="172"/>
    </row>
    <row r="11" s="137"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5"/>
      <c r="U11" s="166" t="n">
        <f aca="false">SUM(U13+U19)</f>
        <v>176091</v>
      </c>
      <c r="V11" s="166"/>
      <c r="W11" s="166"/>
      <c r="X11" s="166"/>
      <c r="Y11" s="166"/>
      <c r="Z11" s="166"/>
      <c r="AA11" s="167" t="n">
        <f aca="false">SUM(AA13+AA19)</f>
        <v>538724</v>
      </c>
      <c r="AB11" s="167"/>
      <c r="AC11" s="167"/>
      <c r="AD11" s="167"/>
      <c r="AE11" s="167"/>
      <c r="AF11" s="167"/>
      <c r="AG11" s="167" t="n">
        <f aca="false">SUM(AG13+AG19)</f>
        <v>538181</v>
      </c>
      <c r="AH11" s="167"/>
      <c r="AI11" s="167"/>
      <c r="AJ11" s="167"/>
      <c r="AK11" s="167"/>
      <c r="AL11" s="167"/>
      <c r="AM11" s="168" t="n">
        <v>3.06</v>
      </c>
      <c r="AN11" s="168"/>
      <c r="AO11" s="168"/>
      <c r="AP11" s="168"/>
      <c r="AQ11" s="168"/>
      <c r="AR11" s="168"/>
      <c r="AS11" s="167" t="n">
        <f aca="false">SUM(AS13+AS19)</f>
        <v>27150</v>
      </c>
      <c r="AT11" s="167"/>
      <c r="AU11" s="167"/>
      <c r="AV11" s="167"/>
      <c r="AW11" s="167"/>
      <c r="AX11" s="167"/>
      <c r="AY11" s="167" t="n">
        <f aca="false">SUM(AY13+AY19)</f>
        <v>62881</v>
      </c>
      <c r="AZ11" s="167"/>
      <c r="BA11" s="167"/>
      <c r="BB11" s="167"/>
      <c r="BC11" s="167"/>
      <c r="BD11" s="167"/>
      <c r="BE11" s="167" t="n">
        <f aca="false">SUM(BE13+BE19)</f>
        <v>52790</v>
      </c>
      <c r="BF11" s="167"/>
      <c r="BG11" s="167"/>
      <c r="BH11" s="167"/>
      <c r="BI11" s="167"/>
      <c r="BJ11" s="167"/>
    </row>
    <row r="12" customFormat="false" ht="9.2" hidden="false" customHeight="true" outlineLevel="0" collapsed="false">
      <c r="C12" s="169"/>
      <c r="D12" s="57"/>
      <c r="E12" s="57"/>
      <c r="F12" s="57"/>
      <c r="G12" s="57"/>
      <c r="H12" s="57"/>
      <c r="I12" s="57"/>
      <c r="J12" s="57"/>
      <c r="K12" s="57"/>
      <c r="L12" s="57"/>
      <c r="M12" s="57"/>
      <c r="N12" s="57"/>
      <c r="O12" s="57"/>
      <c r="P12" s="57"/>
      <c r="Q12" s="169"/>
      <c r="R12" s="57"/>
      <c r="S12" s="57"/>
      <c r="T12" s="57"/>
      <c r="U12" s="170"/>
      <c r="V12" s="171"/>
      <c r="W12" s="171"/>
      <c r="X12" s="172"/>
      <c r="Y12" s="172"/>
      <c r="Z12" s="172"/>
      <c r="AA12" s="171"/>
      <c r="AB12" s="171"/>
      <c r="AC12" s="172"/>
      <c r="AD12" s="172"/>
      <c r="AE12" s="172"/>
      <c r="AF12" s="172"/>
      <c r="AG12" s="171"/>
      <c r="AH12" s="171"/>
      <c r="AI12" s="171"/>
      <c r="AJ12" s="172"/>
      <c r="AK12" s="172"/>
      <c r="AL12" s="172"/>
      <c r="AM12" s="173"/>
      <c r="AN12" s="173"/>
      <c r="AO12" s="173"/>
      <c r="AP12" s="174"/>
      <c r="AQ12" s="174"/>
      <c r="AR12" s="174"/>
      <c r="AS12" s="171"/>
      <c r="AT12" s="171"/>
      <c r="AU12" s="171"/>
      <c r="AV12" s="172"/>
      <c r="AW12" s="172"/>
      <c r="AX12" s="172"/>
      <c r="AY12" s="171"/>
      <c r="AZ12" s="171"/>
      <c r="BA12" s="172"/>
      <c r="BB12" s="172"/>
      <c r="BC12" s="172"/>
      <c r="BD12" s="172"/>
      <c r="BE12" s="175"/>
      <c r="BF12" s="175"/>
      <c r="BG12" s="175"/>
      <c r="BH12" s="172"/>
      <c r="BI12" s="172"/>
      <c r="BJ12" s="172"/>
    </row>
    <row r="13" customFormat="false" ht="11.1" hidden="false" customHeight="true" outlineLevel="0" collapsed="false">
      <c r="D13" s="36" t="s">
        <v>179</v>
      </c>
      <c r="E13" s="36"/>
      <c r="F13" s="36"/>
      <c r="G13" s="36"/>
      <c r="H13" s="36"/>
      <c r="I13" s="36"/>
      <c r="J13" s="36"/>
      <c r="K13" s="36"/>
      <c r="L13" s="36"/>
      <c r="M13" s="36"/>
      <c r="N13" s="36"/>
      <c r="O13" s="36"/>
      <c r="P13" s="36"/>
      <c r="Q13" s="36"/>
      <c r="R13" s="36"/>
      <c r="S13" s="36"/>
      <c r="T13" s="57"/>
      <c r="U13" s="176" t="n">
        <f aca="false">SUM(U14:Z17)</f>
        <v>159481</v>
      </c>
      <c r="V13" s="176"/>
      <c r="W13" s="176"/>
      <c r="X13" s="176"/>
      <c r="Y13" s="176"/>
      <c r="Z13" s="176"/>
      <c r="AA13" s="172" t="n">
        <f aca="false">SUM(AA14:AF17)</f>
        <v>473260</v>
      </c>
      <c r="AB13" s="172"/>
      <c r="AC13" s="172"/>
      <c r="AD13" s="172"/>
      <c r="AE13" s="172"/>
      <c r="AF13" s="172"/>
      <c r="AG13" s="172" t="n">
        <f aca="false">SUM(AG14:AL17)</f>
        <v>472810</v>
      </c>
      <c r="AH13" s="172"/>
      <c r="AI13" s="172"/>
      <c r="AJ13" s="172"/>
      <c r="AK13" s="172"/>
      <c r="AL13" s="172"/>
      <c r="AM13" s="174" t="n">
        <v>2.96</v>
      </c>
      <c r="AN13" s="174"/>
      <c r="AO13" s="174"/>
      <c r="AP13" s="174"/>
      <c r="AQ13" s="174"/>
      <c r="AR13" s="174"/>
      <c r="AS13" s="172" t="n">
        <f aca="false">SUM(AS14:AX17)</f>
        <v>25186</v>
      </c>
      <c r="AT13" s="172"/>
      <c r="AU13" s="172"/>
      <c r="AV13" s="172"/>
      <c r="AW13" s="172"/>
      <c r="AX13" s="172"/>
      <c r="AY13" s="172" t="n">
        <f aca="false">SUM(AY14:BD17)</f>
        <v>56878</v>
      </c>
      <c r="AZ13" s="172"/>
      <c r="BA13" s="172"/>
      <c r="BB13" s="172"/>
      <c r="BC13" s="172"/>
      <c r="BD13" s="172"/>
      <c r="BE13" s="172" t="n">
        <f aca="false">SUM(BE14:BJ17)</f>
        <v>41076</v>
      </c>
      <c r="BF13" s="172"/>
      <c r="BG13" s="172"/>
      <c r="BH13" s="172"/>
      <c r="BI13" s="172"/>
      <c r="BJ13" s="172"/>
    </row>
    <row r="14" customFormat="false" ht="11.1" hidden="false" customHeight="true" outlineLevel="0" collapsed="false">
      <c r="E14" s="36" t="s">
        <v>180</v>
      </c>
      <c r="F14" s="36"/>
      <c r="G14" s="36"/>
      <c r="H14" s="36"/>
      <c r="I14" s="36"/>
      <c r="J14" s="36"/>
      <c r="K14" s="36"/>
      <c r="L14" s="36"/>
      <c r="M14" s="36"/>
      <c r="N14" s="36"/>
      <c r="O14" s="36"/>
      <c r="P14" s="36"/>
      <c r="Q14" s="36"/>
      <c r="R14" s="36"/>
      <c r="S14" s="36"/>
      <c r="T14" s="57"/>
      <c r="U14" s="176" t="n">
        <v>51071</v>
      </c>
      <c r="V14" s="176"/>
      <c r="W14" s="176"/>
      <c r="X14" s="176"/>
      <c r="Y14" s="176"/>
      <c r="Z14" s="176"/>
      <c r="AA14" s="172" t="n">
        <v>102249</v>
      </c>
      <c r="AB14" s="172"/>
      <c r="AC14" s="172"/>
      <c r="AD14" s="172"/>
      <c r="AE14" s="172"/>
      <c r="AF14" s="172"/>
      <c r="AG14" s="172" t="n">
        <v>102142</v>
      </c>
      <c r="AH14" s="172"/>
      <c r="AI14" s="172"/>
      <c r="AJ14" s="172"/>
      <c r="AK14" s="172"/>
      <c r="AL14" s="172"/>
      <c r="AM14" s="174" t="n">
        <v>2</v>
      </c>
      <c r="AN14" s="174"/>
      <c r="AO14" s="174"/>
      <c r="AP14" s="174"/>
      <c r="AQ14" s="174"/>
      <c r="AR14" s="174"/>
      <c r="AS14" s="177" t="s">
        <v>181</v>
      </c>
      <c r="AT14" s="177"/>
      <c r="AU14" s="177"/>
      <c r="AV14" s="177"/>
      <c r="AW14" s="177"/>
      <c r="AX14" s="177"/>
      <c r="AY14" s="172" t="n">
        <v>9</v>
      </c>
      <c r="AZ14" s="172"/>
      <c r="BA14" s="172"/>
      <c r="BB14" s="172"/>
      <c r="BC14" s="172"/>
      <c r="BD14" s="172"/>
      <c r="BE14" s="172" t="n">
        <v>22793</v>
      </c>
      <c r="BF14" s="172"/>
      <c r="BG14" s="172"/>
      <c r="BH14" s="172"/>
      <c r="BI14" s="172"/>
      <c r="BJ14" s="172"/>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76" t="n">
        <v>87288</v>
      </c>
      <c r="V15" s="176"/>
      <c r="W15" s="176"/>
      <c r="X15" s="176"/>
      <c r="Y15" s="176"/>
      <c r="Z15" s="176"/>
      <c r="AA15" s="172" t="n">
        <v>320004</v>
      </c>
      <c r="AB15" s="172"/>
      <c r="AC15" s="172"/>
      <c r="AD15" s="172"/>
      <c r="AE15" s="172"/>
      <c r="AF15" s="172"/>
      <c r="AG15" s="172" t="n">
        <v>319876</v>
      </c>
      <c r="AH15" s="172"/>
      <c r="AI15" s="172"/>
      <c r="AJ15" s="172"/>
      <c r="AK15" s="172"/>
      <c r="AL15" s="172"/>
      <c r="AM15" s="174" t="n">
        <v>3.66</v>
      </c>
      <c r="AN15" s="174"/>
      <c r="AO15" s="174"/>
      <c r="AP15" s="174"/>
      <c r="AQ15" s="174"/>
      <c r="AR15" s="174"/>
      <c r="AS15" s="172" t="n">
        <v>24148</v>
      </c>
      <c r="AT15" s="172"/>
      <c r="AU15" s="172"/>
      <c r="AV15" s="172"/>
      <c r="AW15" s="172"/>
      <c r="AX15" s="172"/>
      <c r="AY15" s="172" t="n">
        <v>51501</v>
      </c>
      <c r="AZ15" s="172"/>
      <c r="BA15" s="172"/>
      <c r="BB15" s="172"/>
      <c r="BC15" s="172"/>
      <c r="BD15" s="172"/>
      <c r="BE15" s="172" t="n">
        <v>10881</v>
      </c>
      <c r="BF15" s="172"/>
      <c r="BG15" s="172"/>
      <c r="BH15" s="172"/>
      <c r="BI15" s="172"/>
      <c r="BJ15" s="172"/>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76" t="n">
        <v>3229</v>
      </c>
      <c r="V16" s="176"/>
      <c r="W16" s="176"/>
      <c r="X16" s="176"/>
      <c r="Y16" s="176"/>
      <c r="Z16" s="176"/>
      <c r="AA16" s="172" t="n">
        <v>7665</v>
      </c>
      <c r="AB16" s="172"/>
      <c r="AC16" s="172"/>
      <c r="AD16" s="172"/>
      <c r="AE16" s="172"/>
      <c r="AF16" s="172"/>
      <c r="AG16" s="172" t="n">
        <v>7591</v>
      </c>
      <c r="AH16" s="172"/>
      <c r="AI16" s="172"/>
      <c r="AJ16" s="172"/>
      <c r="AK16" s="172"/>
      <c r="AL16" s="172"/>
      <c r="AM16" s="174" t="n">
        <v>2.35</v>
      </c>
      <c r="AN16" s="174"/>
      <c r="AO16" s="174"/>
      <c r="AP16" s="174"/>
      <c r="AQ16" s="174"/>
      <c r="AR16" s="174"/>
      <c r="AS16" s="172" t="n">
        <v>79</v>
      </c>
      <c r="AT16" s="172"/>
      <c r="AU16" s="172"/>
      <c r="AV16" s="172"/>
      <c r="AW16" s="172"/>
      <c r="AX16" s="172"/>
      <c r="AY16" s="172" t="n">
        <v>586</v>
      </c>
      <c r="AZ16" s="172"/>
      <c r="BA16" s="172"/>
      <c r="BB16" s="172"/>
      <c r="BC16" s="172"/>
      <c r="BD16" s="172"/>
      <c r="BE16" s="172" t="n">
        <v>1239</v>
      </c>
      <c r="BF16" s="172"/>
      <c r="BG16" s="172"/>
      <c r="BH16" s="172"/>
      <c r="BI16" s="172"/>
      <c r="BJ16" s="172"/>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76" t="n">
        <v>17893</v>
      </c>
      <c r="V17" s="176"/>
      <c r="W17" s="176"/>
      <c r="X17" s="176"/>
      <c r="Y17" s="176"/>
      <c r="Z17" s="176"/>
      <c r="AA17" s="172" t="n">
        <v>43342</v>
      </c>
      <c r="AB17" s="172"/>
      <c r="AC17" s="172"/>
      <c r="AD17" s="172"/>
      <c r="AE17" s="172"/>
      <c r="AF17" s="172"/>
      <c r="AG17" s="172" t="n">
        <v>43201</v>
      </c>
      <c r="AH17" s="172"/>
      <c r="AI17" s="172"/>
      <c r="AJ17" s="172"/>
      <c r="AK17" s="172"/>
      <c r="AL17" s="172"/>
      <c r="AM17" s="174" t="n">
        <v>2.41</v>
      </c>
      <c r="AN17" s="174"/>
      <c r="AO17" s="174"/>
      <c r="AP17" s="174"/>
      <c r="AQ17" s="174"/>
      <c r="AR17" s="174"/>
      <c r="AS17" s="172" t="n">
        <v>959</v>
      </c>
      <c r="AT17" s="172"/>
      <c r="AU17" s="172"/>
      <c r="AV17" s="172"/>
      <c r="AW17" s="172"/>
      <c r="AX17" s="172"/>
      <c r="AY17" s="172" t="n">
        <v>4782</v>
      </c>
      <c r="AZ17" s="172"/>
      <c r="BA17" s="172"/>
      <c r="BB17" s="172"/>
      <c r="BC17" s="172"/>
      <c r="BD17" s="172"/>
      <c r="BE17" s="172" t="n">
        <v>6163</v>
      </c>
      <c r="BF17" s="172"/>
      <c r="BG17" s="172"/>
      <c r="BH17" s="172"/>
      <c r="BI17" s="172"/>
      <c r="BJ17" s="172"/>
    </row>
    <row r="18" customFormat="false" ht="9.2" hidden="false" customHeight="true" outlineLevel="0" collapsed="false">
      <c r="D18" s="169"/>
      <c r="E18" s="57"/>
      <c r="F18" s="57"/>
      <c r="G18" s="57"/>
      <c r="H18" s="57"/>
      <c r="I18" s="57"/>
      <c r="J18" s="57"/>
      <c r="K18" s="57"/>
      <c r="L18" s="57"/>
      <c r="M18" s="57"/>
      <c r="N18" s="57"/>
      <c r="O18" s="57"/>
      <c r="P18" s="57"/>
      <c r="Q18" s="169"/>
      <c r="R18" s="57"/>
      <c r="S18" s="57"/>
      <c r="T18" s="57"/>
      <c r="U18" s="170"/>
      <c r="V18" s="171"/>
      <c r="W18" s="171"/>
      <c r="X18" s="172"/>
      <c r="Y18" s="172"/>
      <c r="Z18" s="172"/>
      <c r="AA18" s="171"/>
      <c r="AB18" s="171"/>
      <c r="AC18" s="172"/>
      <c r="AD18" s="172"/>
      <c r="AE18" s="172"/>
      <c r="AF18" s="172"/>
      <c r="AG18" s="171"/>
      <c r="AH18" s="171"/>
      <c r="AI18" s="171"/>
      <c r="AJ18" s="172"/>
      <c r="AK18" s="172"/>
      <c r="AL18" s="172"/>
      <c r="AM18" s="173"/>
      <c r="AN18" s="173"/>
      <c r="AO18" s="173"/>
      <c r="AP18" s="174"/>
      <c r="AQ18" s="174"/>
      <c r="AR18" s="174"/>
      <c r="AS18" s="171"/>
      <c r="AT18" s="171"/>
      <c r="AU18" s="171"/>
      <c r="AV18" s="172"/>
      <c r="AW18" s="172"/>
      <c r="AX18" s="172"/>
      <c r="AY18" s="171"/>
      <c r="AZ18" s="171"/>
      <c r="BA18" s="172"/>
      <c r="BB18" s="172"/>
      <c r="BC18" s="172"/>
      <c r="BD18" s="172"/>
      <c r="BE18" s="175"/>
      <c r="BF18" s="175"/>
      <c r="BG18" s="175"/>
      <c r="BH18" s="172"/>
      <c r="BI18" s="172"/>
      <c r="BJ18" s="172"/>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76" t="n">
        <f aca="false">SUM(U20+U21+U22+U23+U24+U26+U28+U30+U31+U32)</f>
        <v>16610</v>
      </c>
      <c r="V19" s="176"/>
      <c r="W19" s="176"/>
      <c r="X19" s="176"/>
      <c r="Y19" s="176"/>
      <c r="Z19" s="176"/>
      <c r="AA19" s="172" t="n">
        <f aca="false">SUM(AA20+AA21+AA22+AA23+AA24+AA26+AA28+AA30+AA31+AA32)</f>
        <v>65464</v>
      </c>
      <c r="AB19" s="172"/>
      <c r="AC19" s="172"/>
      <c r="AD19" s="172"/>
      <c r="AE19" s="172"/>
      <c r="AF19" s="172"/>
      <c r="AG19" s="172" t="n">
        <f aca="false">SUM(AG20+AG21+AG22+AG23+AG24+AG26+AG28+AG30+AG31+AG32)</f>
        <v>65371</v>
      </c>
      <c r="AH19" s="172"/>
      <c r="AI19" s="172"/>
      <c r="AJ19" s="172"/>
      <c r="AK19" s="172"/>
      <c r="AL19" s="172"/>
      <c r="AM19" s="174" t="n">
        <v>3.94</v>
      </c>
      <c r="AN19" s="174"/>
      <c r="AO19" s="174"/>
      <c r="AP19" s="174"/>
      <c r="AQ19" s="174"/>
      <c r="AR19" s="174"/>
      <c r="AS19" s="172" t="n">
        <f aca="false">SUM(AS22+AS23+AS24+AS26+AS28+AS30+AS31+AS32)</f>
        <v>1964</v>
      </c>
      <c r="AT19" s="172"/>
      <c r="AU19" s="172"/>
      <c r="AV19" s="172"/>
      <c r="AW19" s="172"/>
      <c r="AX19" s="172"/>
      <c r="AY19" s="172" t="n">
        <f aca="false">SUM(AY22+AY23+AY24+AY26+AY28+AY30+AY31+AY32)</f>
        <v>6003</v>
      </c>
      <c r="AZ19" s="172"/>
      <c r="BA19" s="172"/>
      <c r="BB19" s="172"/>
      <c r="BC19" s="172"/>
      <c r="BD19" s="172"/>
      <c r="BE19" s="172" t="n">
        <f aca="false">SUM(BE20+BE21+BE22+BE23+BE24+BE26+BE28+BE30+BE31+BE32)</f>
        <v>11714</v>
      </c>
      <c r="BF19" s="172"/>
      <c r="BG19" s="172"/>
      <c r="BH19" s="172"/>
      <c r="BI19" s="172"/>
      <c r="BJ19" s="172"/>
    </row>
    <row r="20" customFormat="false" ht="11.1" hidden="false" customHeight="true" outlineLevel="0" collapsed="false">
      <c r="D20" s="169"/>
      <c r="E20" s="36" t="s">
        <v>186</v>
      </c>
      <c r="F20" s="36"/>
      <c r="G20" s="36"/>
      <c r="H20" s="36"/>
      <c r="I20" s="36"/>
      <c r="J20" s="36"/>
      <c r="K20" s="36"/>
      <c r="L20" s="36"/>
      <c r="M20" s="36"/>
      <c r="N20" s="36"/>
      <c r="O20" s="36"/>
      <c r="P20" s="36"/>
      <c r="Q20" s="36"/>
      <c r="R20" s="36"/>
      <c r="S20" s="36"/>
      <c r="T20" s="57"/>
      <c r="U20" s="176" t="n">
        <v>359</v>
      </c>
      <c r="V20" s="176"/>
      <c r="W20" s="176"/>
      <c r="X20" s="176"/>
      <c r="Y20" s="176"/>
      <c r="Z20" s="176"/>
      <c r="AA20" s="172" t="n">
        <v>1437</v>
      </c>
      <c r="AB20" s="172"/>
      <c r="AC20" s="172"/>
      <c r="AD20" s="172"/>
      <c r="AE20" s="172"/>
      <c r="AF20" s="172"/>
      <c r="AG20" s="172" t="n">
        <v>1436</v>
      </c>
      <c r="AH20" s="172"/>
      <c r="AI20" s="172"/>
      <c r="AJ20" s="172"/>
      <c r="AK20" s="172"/>
      <c r="AL20" s="172"/>
      <c r="AM20" s="174" t="n">
        <v>4</v>
      </c>
      <c r="AN20" s="174"/>
      <c r="AO20" s="174"/>
      <c r="AP20" s="174"/>
      <c r="AQ20" s="174"/>
      <c r="AR20" s="174"/>
      <c r="AS20" s="177" t="s">
        <v>181</v>
      </c>
      <c r="AT20" s="177"/>
      <c r="AU20" s="177"/>
      <c r="AV20" s="177"/>
      <c r="AW20" s="177"/>
      <c r="AX20" s="177"/>
      <c r="AY20" s="177" t="s">
        <v>181</v>
      </c>
      <c r="AZ20" s="177"/>
      <c r="BA20" s="177"/>
      <c r="BB20" s="177"/>
      <c r="BC20" s="177"/>
      <c r="BD20" s="177"/>
      <c r="BE20" s="172" t="n">
        <v>270</v>
      </c>
      <c r="BF20" s="172"/>
      <c r="BG20" s="172"/>
      <c r="BH20" s="172"/>
      <c r="BI20" s="172"/>
      <c r="BJ20" s="172"/>
    </row>
    <row r="21" customFormat="false" ht="11.1" hidden="false" customHeight="true" outlineLevel="0" collapsed="false">
      <c r="D21" s="169"/>
      <c r="E21" s="36" t="s">
        <v>187</v>
      </c>
      <c r="F21" s="36"/>
      <c r="G21" s="36"/>
      <c r="H21" s="36"/>
      <c r="I21" s="36"/>
      <c r="J21" s="36"/>
      <c r="K21" s="36"/>
      <c r="L21" s="36"/>
      <c r="M21" s="36"/>
      <c r="N21" s="36"/>
      <c r="O21" s="36"/>
      <c r="P21" s="36"/>
      <c r="Q21" s="36"/>
      <c r="R21" s="36"/>
      <c r="S21" s="36"/>
      <c r="T21" s="57"/>
      <c r="U21" s="176" t="n">
        <v>1848</v>
      </c>
      <c r="V21" s="176"/>
      <c r="W21" s="176"/>
      <c r="X21" s="176"/>
      <c r="Y21" s="176"/>
      <c r="Z21" s="176"/>
      <c r="AA21" s="172" t="n">
        <v>5550</v>
      </c>
      <c r="AB21" s="172"/>
      <c r="AC21" s="172"/>
      <c r="AD21" s="172"/>
      <c r="AE21" s="172"/>
      <c r="AF21" s="172"/>
      <c r="AG21" s="172" t="n">
        <v>5544</v>
      </c>
      <c r="AH21" s="172"/>
      <c r="AI21" s="172"/>
      <c r="AJ21" s="172"/>
      <c r="AK21" s="172"/>
      <c r="AL21" s="172"/>
      <c r="AM21" s="174" t="n">
        <v>3</v>
      </c>
      <c r="AN21" s="174"/>
      <c r="AO21" s="174"/>
      <c r="AP21" s="174"/>
      <c r="AQ21" s="174"/>
      <c r="AR21" s="174"/>
      <c r="AS21" s="177" t="s">
        <v>181</v>
      </c>
      <c r="AT21" s="177"/>
      <c r="AU21" s="177"/>
      <c r="AV21" s="177"/>
      <c r="AW21" s="177"/>
      <c r="AX21" s="177"/>
      <c r="AY21" s="177" t="s">
        <v>181</v>
      </c>
      <c r="AZ21" s="177"/>
      <c r="BA21" s="177"/>
      <c r="BB21" s="177"/>
      <c r="BC21" s="177"/>
      <c r="BD21" s="177"/>
      <c r="BE21" s="172" t="n">
        <v>1685</v>
      </c>
      <c r="BF21" s="172"/>
      <c r="BG21" s="172"/>
      <c r="BH21" s="172"/>
      <c r="BI21" s="172"/>
      <c r="BJ21" s="172"/>
    </row>
    <row r="22" customFormat="false" ht="11.1" hidden="false" customHeight="true" outlineLevel="0" collapsed="false">
      <c r="D22" s="169"/>
      <c r="E22" s="36" t="s">
        <v>188</v>
      </c>
      <c r="F22" s="36"/>
      <c r="G22" s="36"/>
      <c r="H22" s="36"/>
      <c r="I22" s="36"/>
      <c r="J22" s="36"/>
      <c r="K22" s="36"/>
      <c r="L22" s="36"/>
      <c r="M22" s="36"/>
      <c r="N22" s="36"/>
      <c r="O22" s="36"/>
      <c r="P22" s="36"/>
      <c r="Q22" s="36"/>
      <c r="R22" s="36"/>
      <c r="S22" s="36"/>
      <c r="T22" s="57"/>
      <c r="U22" s="176" t="n">
        <v>1393</v>
      </c>
      <c r="V22" s="176"/>
      <c r="W22" s="176"/>
      <c r="X22" s="176"/>
      <c r="Y22" s="176"/>
      <c r="Z22" s="176"/>
      <c r="AA22" s="172" t="n">
        <v>8443</v>
      </c>
      <c r="AB22" s="172"/>
      <c r="AC22" s="172"/>
      <c r="AD22" s="172"/>
      <c r="AE22" s="172"/>
      <c r="AF22" s="172"/>
      <c r="AG22" s="172" t="n">
        <v>8429</v>
      </c>
      <c r="AH22" s="172"/>
      <c r="AI22" s="172"/>
      <c r="AJ22" s="172"/>
      <c r="AK22" s="172"/>
      <c r="AL22" s="172"/>
      <c r="AM22" s="174" t="n">
        <v>6.05</v>
      </c>
      <c r="AN22" s="174"/>
      <c r="AO22" s="174"/>
      <c r="AP22" s="174"/>
      <c r="AQ22" s="174"/>
      <c r="AR22" s="174"/>
      <c r="AS22" s="172" t="n">
        <v>410</v>
      </c>
      <c r="AT22" s="172"/>
      <c r="AU22" s="172"/>
      <c r="AV22" s="172"/>
      <c r="AW22" s="172"/>
      <c r="AX22" s="172"/>
      <c r="AY22" s="172" t="n">
        <v>1122</v>
      </c>
      <c r="AZ22" s="172"/>
      <c r="BA22" s="172"/>
      <c r="BB22" s="172"/>
      <c r="BC22" s="172"/>
      <c r="BD22" s="172"/>
      <c r="BE22" s="172" t="n">
        <v>1253</v>
      </c>
      <c r="BF22" s="172"/>
      <c r="BG22" s="172"/>
      <c r="BH22" s="172"/>
      <c r="BI22" s="172"/>
      <c r="BJ22" s="172"/>
    </row>
    <row r="23" customFormat="false" ht="11.1" hidden="false" customHeight="true" outlineLevel="0" collapsed="false">
      <c r="D23" s="169"/>
      <c r="E23" s="36" t="s">
        <v>189</v>
      </c>
      <c r="F23" s="36"/>
      <c r="G23" s="36"/>
      <c r="H23" s="36"/>
      <c r="I23" s="36"/>
      <c r="J23" s="36"/>
      <c r="K23" s="36"/>
      <c r="L23" s="36"/>
      <c r="M23" s="36"/>
      <c r="N23" s="36"/>
      <c r="O23" s="36"/>
      <c r="P23" s="36"/>
      <c r="Q23" s="36"/>
      <c r="R23" s="36"/>
      <c r="S23" s="36"/>
      <c r="T23" s="57"/>
      <c r="U23" s="176" t="n">
        <v>5582</v>
      </c>
      <c r="V23" s="176"/>
      <c r="W23" s="176"/>
      <c r="X23" s="176"/>
      <c r="Y23" s="176"/>
      <c r="Z23" s="176"/>
      <c r="AA23" s="172" t="n">
        <v>26721</v>
      </c>
      <c r="AB23" s="172"/>
      <c r="AC23" s="172"/>
      <c r="AD23" s="172"/>
      <c r="AE23" s="172"/>
      <c r="AF23" s="172"/>
      <c r="AG23" s="172" t="n">
        <v>26707</v>
      </c>
      <c r="AH23" s="172"/>
      <c r="AI23" s="172"/>
      <c r="AJ23" s="172"/>
      <c r="AK23" s="172"/>
      <c r="AL23" s="172"/>
      <c r="AM23" s="174" t="n">
        <v>4.78</v>
      </c>
      <c r="AN23" s="174"/>
      <c r="AO23" s="174"/>
      <c r="AP23" s="174"/>
      <c r="AQ23" s="174"/>
      <c r="AR23" s="174"/>
      <c r="AS23" s="172" t="n">
        <v>842</v>
      </c>
      <c r="AT23" s="172"/>
      <c r="AU23" s="172"/>
      <c r="AV23" s="172"/>
      <c r="AW23" s="172"/>
      <c r="AX23" s="172"/>
      <c r="AY23" s="172" t="n">
        <v>2905</v>
      </c>
      <c r="AZ23" s="172"/>
      <c r="BA23" s="172"/>
      <c r="BB23" s="172"/>
      <c r="BC23" s="172"/>
      <c r="BD23" s="172"/>
      <c r="BE23" s="172" t="n">
        <v>5159</v>
      </c>
      <c r="BF23" s="172"/>
      <c r="BG23" s="172"/>
      <c r="BH23" s="172"/>
      <c r="BI23" s="172"/>
      <c r="BJ23" s="172"/>
    </row>
    <row r="24" customFormat="false" ht="11.1" hidden="false" customHeight="true" outlineLevel="0" collapsed="false">
      <c r="D24" s="169"/>
      <c r="E24" s="178" t="s">
        <v>190</v>
      </c>
      <c r="F24" s="178"/>
      <c r="G24" s="178"/>
      <c r="H24" s="178"/>
      <c r="I24" s="178"/>
      <c r="J24" s="178"/>
      <c r="K24" s="178"/>
      <c r="L24" s="178"/>
      <c r="M24" s="178"/>
      <c r="N24" s="178"/>
      <c r="O24" s="178"/>
      <c r="P24" s="178"/>
      <c r="Q24" s="178"/>
      <c r="R24" s="178"/>
      <c r="S24" s="178"/>
      <c r="T24" s="128"/>
      <c r="U24" s="176" t="n">
        <v>483</v>
      </c>
      <c r="V24" s="176"/>
      <c r="W24" s="176"/>
      <c r="X24" s="176"/>
      <c r="Y24" s="176"/>
      <c r="Z24" s="176"/>
      <c r="AA24" s="172" t="n">
        <v>1526</v>
      </c>
      <c r="AB24" s="172"/>
      <c r="AC24" s="172"/>
      <c r="AD24" s="172"/>
      <c r="AE24" s="172"/>
      <c r="AF24" s="172"/>
      <c r="AG24" s="172" t="n">
        <v>1516</v>
      </c>
      <c r="AH24" s="172"/>
      <c r="AI24" s="172"/>
      <c r="AJ24" s="172"/>
      <c r="AK24" s="172"/>
      <c r="AL24" s="172"/>
      <c r="AM24" s="174" t="n">
        <v>3.14</v>
      </c>
      <c r="AN24" s="174"/>
      <c r="AO24" s="174"/>
      <c r="AP24" s="174"/>
      <c r="AQ24" s="174"/>
      <c r="AR24" s="174"/>
      <c r="AS24" s="172" t="n">
        <v>10</v>
      </c>
      <c r="AT24" s="172"/>
      <c r="AU24" s="172"/>
      <c r="AV24" s="172"/>
      <c r="AW24" s="172"/>
      <c r="AX24" s="172"/>
      <c r="AY24" s="172" t="n">
        <v>81</v>
      </c>
      <c r="AZ24" s="172"/>
      <c r="BA24" s="172"/>
      <c r="BB24" s="172"/>
      <c r="BC24" s="172"/>
      <c r="BD24" s="172"/>
      <c r="BE24" s="172" t="n">
        <v>308</v>
      </c>
      <c r="BF24" s="172"/>
      <c r="BG24" s="172"/>
      <c r="BH24" s="172"/>
      <c r="BI24" s="172"/>
      <c r="BJ24" s="172"/>
    </row>
    <row r="25" customFormat="false" ht="11.1" hidden="false" customHeight="true" outlineLevel="0" collapsed="false">
      <c r="D25" s="169"/>
      <c r="E25" s="179" t="s">
        <v>191</v>
      </c>
      <c r="F25" s="179"/>
      <c r="G25" s="179"/>
      <c r="H25" s="179"/>
      <c r="I25" s="179"/>
      <c r="J25" s="179"/>
      <c r="K25" s="179"/>
      <c r="L25" s="179"/>
      <c r="M25" s="179"/>
      <c r="N25" s="179"/>
      <c r="O25" s="179"/>
      <c r="P25" s="179"/>
      <c r="Q25" s="179"/>
      <c r="R25" s="179"/>
      <c r="S25" s="179"/>
      <c r="T25" s="128"/>
      <c r="U25" s="176"/>
      <c r="V25" s="172"/>
      <c r="W25" s="172"/>
      <c r="X25" s="172"/>
      <c r="Y25" s="172"/>
      <c r="Z25" s="172"/>
      <c r="AA25" s="172"/>
      <c r="AB25" s="172"/>
      <c r="AC25" s="172"/>
      <c r="AD25" s="172"/>
      <c r="AE25" s="172"/>
      <c r="AF25" s="172"/>
      <c r="AG25" s="172"/>
      <c r="AH25" s="172"/>
      <c r="AI25" s="172"/>
      <c r="AJ25" s="172"/>
      <c r="AK25" s="172"/>
      <c r="AL25" s="172"/>
      <c r="AM25" s="174"/>
      <c r="AN25" s="174"/>
      <c r="AO25" s="174"/>
      <c r="AP25" s="174"/>
      <c r="AQ25" s="174"/>
      <c r="AR25" s="174"/>
      <c r="AS25" s="172"/>
      <c r="AT25" s="172"/>
      <c r="AU25" s="172"/>
      <c r="AV25" s="172"/>
      <c r="AW25" s="172"/>
      <c r="AX25" s="172"/>
      <c r="AY25" s="172"/>
      <c r="AZ25" s="172"/>
      <c r="BA25" s="172"/>
      <c r="BB25" s="172"/>
      <c r="BC25" s="172"/>
      <c r="BD25" s="172"/>
      <c r="BE25" s="172"/>
      <c r="BF25" s="172"/>
      <c r="BG25" s="172"/>
      <c r="BH25" s="172"/>
      <c r="BI25" s="172"/>
      <c r="BJ25" s="172"/>
    </row>
    <row r="26" customFormat="false" ht="11.1" hidden="false" customHeight="true" outlineLevel="0" collapsed="false">
      <c r="D26" s="169"/>
      <c r="E26" s="178" t="s">
        <v>192</v>
      </c>
      <c r="F26" s="178"/>
      <c r="G26" s="178"/>
      <c r="H26" s="178"/>
      <c r="I26" s="178"/>
      <c r="J26" s="178"/>
      <c r="K26" s="178"/>
      <c r="L26" s="178"/>
      <c r="M26" s="178"/>
      <c r="N26" s="178"/>
      <c r="O26" s="178"/>
      <c r="P26" s="178"/>
      <c r="Q26" s="178"/>
      <c r="R26" s="178"/>
      <c r="S26" s="178"/>
      <c r="T26" s="128"/>
      <c r="U26" s="176" t="n">
        <v>1051</v>
      </c>
      <c r="V26" s="176"/>
      <c r="W26" s="176"/>
      <c r="X26" s="176"/>
      <c r="Y26" s="176"/>
      <c r="Z26" s="176"/>
      <c r="AA26" s="172" t="n">
        <v>4851</v>
      </c>
      <c r="AB26" s="172"/>
      <c r="AC26" s="172"/>
      <c r="AD26" s="172"/>
      <c r="AE26" s="172"/>
      <c r="AF26" s="172"/>
      <c r="AG26" s="172" t="n">
        <v>4849</v>
      </c>
      <c r="AH26" s="172"/>
      <c r="AI26" s="172"/>
      <c r="AJ26" s="172"/>
      <c r="AK26" s="172"/>
      <c r="AL26" s="172"/>
      <c r="AM26" s="174" t="n">
        <v>4.61</v>
      </c>
      <c r="AN26" s="174"/>
      <c r="AO26" s="174"/>
      <c r="AP26" s="174"/>
      <c r="AQ26" s="174"/>
      <c r="AR26" s="174"/>
      <c r="AS26" s="172" t="n">
        <v>301</v>
      </c>
      <c r="AT26" s="172"/>
      <c r="AU26" s="172"/>
      <c r="AV26" s="172"/>
      <c r="AW26" s="172"/>
      <c r="AX26" s="172"/>
      <c r="AY26" s="172" t="n">
        <v>727</v>
      </c>
      <c r="AZ26" s="172"/>
      <c r="BA26" s="172"/>
      <c r="BB26" s="172"/>
      <c r="BC26" s="172"/>
      <c r="BD26" s="172"/>
      <c r="BE26" s="172" t="n">
        <v>640</v>
      </c>
      <c r="BF26" s="172"/>
      <c r="BG26" s="172"/>
      <c r="BH26" s="172"/>
      <c r="BI26" s="172"/>
      <c r="BJ26" s="172"/>
    </row>
    <row r="27" customFormat="false" ht="11.1" hidden="false" customHeight="true" outlineLevel="0" collapsed="false">
      <c r="D27" s="169"/>
      <c r="E27" s="179" t="s">
        <v>193</v>
      </c>
      <c r="F27" s="179"/>
      <c r="G27" s="179"/>
      <c r="H27" s="179"/>
      <c r="I27" s="179"/>
      <c r="J27" s="179"/>
      <c r="K27" s="179"/>
      <c r="L27" s="179"/>
      <c r="M27" s="179"/>
      <c r="N27" s="179"/>
      <c r="O27" s="179"/>
      <c r="P27" s="179"/>
      <c r="Q27" s="179"/>
      <c r="R27" s="179"/>
      <c r="S27" s="179"/>
      <c r="T27" s="128"/>
      <c r="U27" s="176"/>
      <c r="V27" s="172"/>
      <c r="W27" s="172"/>
      <c r="X27" s="172"/>
      <c r="Y27" s="172"/>
      <c r="Z27" s="172"/>
      <c r="AA27" s="172"/>
      <c r="AB27" s="172"/>
      <c r="AC27" s="172"/>
      <c r="AD27" s="172"/>
      <c r="AE27" s="172"/>
      <c r="AF27" s="172"/>
      <c r="AG27" s="172"/>
      <c r="AH27" s="172"/>
      <c r="AI27" s="172"/>
      <c r="AJ27" s="172"/>
      <c r="AK27" s="172"/>
      <c r="AL27" s="172"/>
      <c r="AM27" s="174"/>
      <c r="AN27" s="174"/>
      <c r="AO27" s="174"/>
      <c r="AP27" s="174"/>
      <c r="AQ27" s="174"/>
      <c r="AR27" s="174"/>
      <c r="AS27" s="172"/>
      <c r="AT27" s="172"/>
      <c r="AU27" s="172"/>
      <c r="AV27" s="172"/>
      <c r="AW27" s="172"/>
      <c r="AX27" s="172"/>
      <c r="AY27" s="172"/>
      <c r="AZ27" s="172"/>
      <c r="BA27" s="172"/>
      <c r="BB27" s="172"/>
      <c r="BC27" s="172"/>
      <c r="BD27" s="172"/>
      <c r="BE27" s="172"/>
      <c r="BF27" s="172"/>
      <c r="BG27" s="172"/>
      <c r="BH27" s="172"/>
      <c r="BI27" s="172"/>
      <c r="BJ27" s="172"/>
    </row>
    <row r="28" customFormat="false" ht="11.1" hidden="false" customHeight="true" outlineLevel="0" collapsed="false">
      <c r="D28" s="169"/>
      <c r="E28" s="178" t="s">
        <v>194</v>
      </c>
      <c r="F28" s="178"/>
      <c r="G28" s="178"/>
      <c r="H28" s="178"/>
      <c r="I28" s="178"/>
      <c r="J28" s="178"/>
      <c r="K28" s="178"/>
      <c r="L28" s="178"/>
      <c r="M28" s="178"/>
      <c r="N28" s="178"/>
      <c r="O28" s="178"/>
      <c r="P28" s="178"/>
      <c r="Q28" s="178"/>
      <c r="R28" s="178"/>
      <c r="S28" s="178"/>
      <c r="T28" s="128"/>
      <c r="U28" s="176" t="n">
        <v>199</v>
      </c>
      <c r="V28" s="176"/>
      <c r="W28" s="176"/>
      <c r="X28" s="176"/>
      <c r="Y28" s="176"/>
      <c r="Z28" s="176"/>
      <c r="AA28" s="172" t="n">
        <v>942</v>
      </c>
      <c r="AB28" s="172"/>
      <c r="AC28" s="172"/>
      <c r="AD28" s="172"/>
      <c r="AE28" s="172"/>
      <c r="AF28" s="172"/>
      <c r="AG28" s="172" t="n">
        <v>940</v>
      </c>
      <c r="AH28" s="172"/>
      <c r="AI28" s="172"/>
      <c r="AJ28" s="172"/>
      <c r="AK28" s="172"/>
      <c r="AL28" s="172"/>
      <c r="AM28" s="174" t="n">
        <v>4.72</v>
      </c>
      <c r="AN28" s="174"/>
      <c r="AO28" s="174"/>
      <c r="AP28" s="174"/>
      <c r="AQ28" s="174"/>
      <c r="AR28" s="174"/>
      <c r="AS28" s="172" t="n">
        <v>6</v>
      </c>
      <c r="AT28" s="172"/>
      <c r="AU28" s="172"/>
      <c r="AV28" s="172"/>
      <c r="AW28" s="172"/>
      <c r="AX28" s="172"/>
      <c r="AY28" s="172" t="n">
        <v>21</v>
      </c>
      <c r="AZ28" s="172"/>
      <c r="BA28" s="172"/>
      <c r="BB28" s="172"/>
      <c r="BC28" s="172"/>
      <c r="BD28" s="172"/>
      <c r="BE28" s="172" t="n">
        <v>126</v>
      </c>
      <c r="BF28" s="172"/>
      <c r="BG28" s="172"/>
      <c r="BH28" s="172"/>
      <c r="BI28" s="172"/>
      <c r="BJ28" s="172"/>
    </row>
    <row r="29" customFormat="false" ht="11.1" hidden="false" customHeight="true" outlineLevel="0" collapsed="false">
      <c r="D29" s="169"/>
      <c r="E29" s="179" t="s">
        <v>195</v>
      </c>
      <c r="F29" s="179"/>
      <c r="G29" s="179"/>
      <c r="H29" s="179"/>
      <c r="I29" s="179"/>
      <c r="J29" s="179"/>
      <c r="K29" s="179"/>
      <c r="L29" s="179"/>
      <c r="M29" s="179"/>
      <c r="N29" s="179"/>
      <c r="O29" s="179"/>
      <c r="P29" s="179"/>
      <c r="Q29" s="179"/>
      <c r="R29" s="179"/>
      <c r="S29" s="179"/>
      <c r="T29" s="128"/>
      <c r="U29" s="176"/>
      <c r="V29" s="172"/>
      <c r="W29" s="172"/>
      <c r="X29" s="172"/>
      <c r="Y29" s="172"/>
      <c r="Z29" s="172"/>
      <c r="AA29" s="172"/>
      <c r="AB29" s="172"/>
      <c r="AC29" s="172"/>
      <c r="AD29" s="172"/>
      <c r="AE29" s="172"/>
      <c r="AF29" s="172"/>
      <c r="AG29" s="172"/>
      <c r="AH29" s="172"/>
      <c r="AI29" s="172"/>
      <c r="AJ29" s="172"/>
      <c r="AK29" s="172"/>
      <c r="AL29" s="172"/>
      <c r="AM29" s="174"/>
      <c r="AN29" s="174"/>
      <c r="AO29" s="174"/>
      <c r="AP29" s="174"/>
      <c r="AQ29" s="174"/>
      <c r="AR29" s="174"/>
      <c r="AS29" s="172"/>
      <c r="AT29" s="172"/>
      <c r="AU29" s="172"/>
      <c r="AV29" s="172"/>
      <c r="AW29" s="172"/>
      <c r="AX29" s="172"/>
      <c r="AY29" s="172"/>
      <c r="AZ29" s="172"/>
      <c r="BA29" s="172"/>
      <c r="BB29" s="172"/>
      <c r="BC29" s="172"/>
      <c r="BD29" s="172"/>
      <c r="BE29" s="172"/>
      <c r="BF29" s="172"/>
      <c r="BG29" s="172"/>
      <c r="BH29" s="172"/>
      <c r="BI29" s="172"/>
      <c r="BJ29" s="172"/>
    </row>
    <row r="30" customFormat="false" ht="11.1" hidden="false" customHeight="true" outlineLevel="0" collapsed="false">
      <c r="D30" s="169"/>
      <c r="E30" s="36" t="s">
        <v>196</v>
      </c>
      <c r="F30" s="36"/>
      <c r="G30" s="36"/>
      <c r="H30" s="36"/>
      <c r="I30" s="36"/>
      <c r="J30" s="36"/>
      <c r="K30" s="36"/>
      <c r="L30" s="36"/>
      <c r="M30" s="36"/>
      <c r="N30" s="36"/>
      <c r="O30" s="36"/>
      <c r="P30" s="36"/>
      <c r="Q30" s="36"/>
      <c r="R30" s="36"/>
      <c r="S30" s="36"/>
      <c r="T30" s="57"/>
      <c r="U30" s="176" t="n">
        <v>452</v>
      </c>
      <c r="V30" s="176"/>
      <c r="W30" s="176"/>
      <c r="X30" s="176"/>
      <c r="Y30" s="176"/>
      <c r="Z30" s="176"/>
      <c r="AA30" s="172" t="n">
        <v>2883</v>
      </c>
      <c r="AB30" s="172"/>
      <c r="AC30" s="172"/>
      <c r="AD30" s="172"/>
      <c r="AE30" s="172"/>
      <c r="AF30" s="172"/>
      <c r="AG30" s="172" t="n">
        <v>2880</v>
      </c>
      <c r="AH30" s="172"/>
      <c r="AI30" s="172"/>
      <c r="AJ30" s="172"/>
      <c r="AK30" s="172"/>
      <c r="AL30" s="172"/>
      <c r="AM30" s="174" t="n">
        <v>6.37</v>
      </c>
      <c r="AN30" s="174"/>
      <c r="AO30" s="174"/>
      <c r="AP30" s="174"/>
      <c r="AQ30" s="174"/>
      <c r="AR30" s="174"/>
      <c r="AS30" s="172" t="n">
        <v>198</v>
      </c>
      <c r="AT30" s="172"/>
      <c r="AU30" s="172"/>
      <c r="AV30" s="172"/>
      <c r="AW30" s="172"/>
      <c r="AX30" s="172"/>
      <c r="AY30" s="172" t="n">
        <v>364</v>
      </c>
      <c r="AZ30" s="172"/>
      <c r="BA30" s="172"/>
      <c r="BB30" s="172"/>
      <c r="BC30" s="172"/>
      <c r="BD30" s="172"/>
      <c r="BE30" s="172" t="n">
        <v>356</v>
      </c>
      <c r="BF30" s="172"/>
      <c r="BG30" s="172"/>
      <c r="BH30" s="172"/>
      <c r="BI30" s="172"/>
      <c r="BJ30" s="172"/>
    </row>
    <row r="31" customFormat="false" ht="11.1" hidden="false" customHeight="true" outlineLevel="0" collapsed="false">
      <c r="D31" s="169"/>
      <c r="E31" s="36" t="s">
        <v>197</v>
      </c>
      <c r="F31" s="36"/>
      <c r="G31" s="36"/>
      <c r="H31" s="36"/>
      <c r="I31" s="36"/>
      <c r="J31" s="36"/>
      <c r="K31" s="36"/>
      <c r="L31" s="36"/>
      <c r="M31" s="36"/>
      <c r="N31" s="36"/>
      <c r="O31" s="36"/>
      <c r="P31" s="36"/>
      <c r="Q31" s="36"/>
      <c r="R31" s="36"/>
      <c r="S31" s="36"/>
      <c r="T31" s="57"/>
      <c r="U31" s="176" t="n">
        <v>3233</v>
      </c>
      <c r="V31" s="176"/>
      <c r="W31" s="176"/>
      <c r="X31" s="176"/>
      <c r="Y31" s="176"/>
      <c r="Z31" s="176"/>
      <c r="AA31" s="172" t="n">
        <v>6732</v>
      </c>
      <c r="AB31" s="172"/>
      <c r="AC31" s="172"/>
      <c r="AD31" s="172"/>
      <c r="AE31" s="172"/>
      <c r="AF31" s="172"/>
      <c r="AG31" s="172" t="n">
        <v>6710</v>
      </c>
      <c r="AH31" s="172"/>
      <c r="AI31" s="172"/>
      <c r="AJ31" s="172"/>
      <c r="AK31" s="172"/>
      <c r="AL31" s="172"/>
      <c r="AM31" s="174" t="n">
        <v>2.08</v>
      </c>
      <c r="AN31" s="174"/>
      <c r="AO31" s="174"/>
      <c r="AP31" s="174"/>
      <c r="AQ31" s="174"/>
      <c r="AR31" s="174"/>
      <c r="AS31" s="172" t="n">
        <v>1</v>
      </c>
      <c r="AT31" s="172"/>
      <c r="AU31" s="172"/>
      <c r="AV31" s="172"/>
      <c r="AW31" s="172"/>
      <c r="AX31" s="172"/>
      <c r="AY31" s="172" t="n">
        <v>32</v>
      </c>
      <c r="AZ31" s="172"/>
      <c r="BA31" s="172"/>
      <c r="BB31" s="172"/>
      <c r="BC31" s="172"/>
      <c r="BD31" s="172"/>
      <c r="BE31" s="172" t="n">
        <v>474</v>
      </c>
      <c r="BF31" s="172"/>
      <c r="BG31" s="172"/>
      <c r="BH31" s="172"/>
      <c r="BI31" s="172"/>
      <c r="BJ31" s="172"/>
    </row>
    <row r="32" customFormat="false" ht="11.1" hidden="false" customHeight="true" outlineLevel="0" collapsed="false">
      <c r="D32" s="169"/>
      <c r="E32" s="36" t="s">
        <v>198</v>
      </c>
      <c r="F32" s="36"/>
      <c r="G32" s="36"/>
      <c r="H32" s="36"/>
      <c r="I32" s="36"/>
      <c r="J32" s="36"/>
      <c r="K32" s="36"/>
      <c r="L32" s="36"/>
      <c r="M32" s="36"/>
      <c r="N32" s="36"/>
      <c r="O32" s="36"/>
      <c r="P32" s="36"/>
      <c r="Q32" s="36"/>
      <c r="R32" s="36"/>
      <c r="S32" s="36"/>
      <c r="T32" s="57"/>
      <c r="U32" s="176" t="n">
        <v>2010</v>
      </c>
      <c r="V32" s="176"/>
      <c r="W32" s="176"/>
      <c r="X32" s="176"/>
      <c r="Y32" s="176"/>
      <c r="Z32" s="176"/>
      <c r="AA32" s="172" t="n">
        <v>6379</v>
      </c>
      <c r="AB32" s="172"/>
      <c r="AC32" s="172"/>
      <c r="AD32" s="172"/>
      <c r="AE32" s="172"/>
      <c r="AF32" s="172"/>
      <c r="AG32" s="172" t="n">
        <v>6360</v>
      </c>
      <c r="AH32" s="172"/>
      <c r="AI32" s="172"/>
      <c r="AJ32" s="172"/>
      <c r="AK32" s="172"/>
      <c r="AL32" s="172"/>
      <c r="AM32" s="174" t="n">
        <v>3.16</v>
      </c>
      <c r="AN32" s="174"/>
      <c r="AO32" s="174"/>
      <c r="AP32" s="174"/>
      <c r="AQ32" s="174"/>
      <c r="AR32" s="174"/>
      <c r="AS32" s="172" t="n">
        <v>196</v>
      </c>
      <c r="AT32" s="172"/>
      <c r="AU32" s="172"/>
      <c r="AV32" s="172"/>
      <c r="AW32" s="172"/>
      <c r="AX32" s="172"/>
      <c r="AY32" s="172" t="n">
        <v>751</v>
      </c>
      <c r="AZ32" s="172"/>
      <c r="BA32" s="172"/>
      <c r="BB32" s="172"/>
      <c r="BC32" s="172"/>
      <c r="BD32" s="172"/>
      <c r="BE32" s="172" t="n">
        <v>1443</v>
      </c>
      <c r="BF32" s="172"/>
      <c r="BG32" s="172"/>
      <c r="BH32" s="172"/>
      <c r="BI32" s="172"/>
      <c r="BJ32" s="172"/>
    </row>
    <row r="33" customFormat="false" ht="9.2" hidden="false" customHeight="true" outlineLevel="0" collapsed="false">
      <c r="C33" s="169"/>
      <c r="D33" s="57"/>
      <c r="E33" s="57"/>
      <c r="F33" s="57"/>
      <c r="G33" s="57"/>
      <c r="H33" s="57"/>
      <c r="I33" s="57"/>
      <c r="J33" s="57"/>
      <c r="K33" s="57"/>
      <c r="L33" s="57"/>
      <c r="M33" s="57"/>
      <c r="N33" s="57"/>
      <c r="O33" s="57"/>
      <c r="P33" s="57"/>
      <c r="Q33" s="169"/>
      <c r="R33" s="57"/>
      <c r="S33" s="57"/>
      <c r="T33" s="57"/>
      <c r="U33" s="170"/>
      <c r="V33" s="171"/>
      <c r="W33" s="171"/>
      <c r="X33" s="172"/>
      <c r="Y33" s="172"/>
      <c r="Z33" s="172"/>
      <c r="AA33" s="171"/>
      <c r="AB33" s="171"/>
      <c r="AC33" s="172"/>
      <c r="AD33" s="172"/>
      <c r="AE33" s="172"/>
      <c r="AF33" s="172"/>
      <c r="AG33" s="171"/>
      <c r="AH33" s="171"/>
      <c r="AI33" s="171"/>
      <c r="AJ33" s="172"/>
      <c r="AK33" s="172"/>
      <c r="AL33" s="172"/>
      <c r="AM33" s="173"/>
      <c r="AN33" s="173"/>
      <c r="AO33" s="173"/>
      <c r="AP33" s="174"/>
      <c r="AQ33" s="174"/>
      <c r="AR33" s="174"/>
      <c r="AS33" s="171"/>
      <c r="AT33" s="171"/>
      <c r="AU33" s="171"/>
      <c r="AV33" s="172"/>
      <c r="AW33" s="172"/>
      <c r="AX33" s="172"/>
      <c r="AY33" s="171"/>
      <c r="AZ33" s="171"/>
      <c r="BA33" s="172"/>
      <c r="BB33" s="172"/>
      <c r="BC33" s="172"/>
      <c r="BD33" s="172"/>
      <c r="BE33" s="175"/>
      <c r="BF33" s="175"/>
      <c r="BG33" s="175"/>
      <c r="BH33" s="172"/>
      <c r="BI33" s="172"/>
      <c r="BJ33" s="172"/>
    </row>
    <row r="34" s="137"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5"/>
      <c r="U34" s="166" t="n">
        <v>1819</v>
      </c>
      <c r="V34" s="166"/>
      <c r="W34" s="166"/>
      <c r="X34" s="166"/>
      <c r="Y34" s="166"/>
      <c r="Z34" s="166"/>
      <c r="AA34" s="167" t="n">
        <v>3693</v>
      </c>
      <c r="AB34" s="167"/>
      <c r="AC34" s="167"/>
      <c r="AD34" s="167"/>
      <c r="AE34" s="167"/>
      <c r="AF34" s="167"/>
      <c r="AG34" s="167" t="n">
        <v>1819</v>
      </c>
      <c r="AH34" s="167"/>
      <c r="AI34" s="167"/>
      <c r="AJ34" s="167"/>
      <c r="AK34" s="167"/>
      <c r="AL34" s="167"/>
      <c r="AM34" s="168" t="n">
        <v>1</v>
      </c>
      <c r="AN34" s="168"/>
      <c r="AO34" s="168"/>
      <c r="AP34" s="168"/>
      <c r="AQ34" s="168"/>
      <c r="AR34" s="168"/>
      <c r="AS34" s="177" t="s">
        <v>181</v>
      </c>
      <c r="AT34" s="177"/>
      <c r="AU34" s="177"/>
      <c r="AV34" s="177"/>
      <c r="AW34" s="177"/>
      <c r="AX34" s="177"/>
      <c r="AY34" s="177" t="s">
        <v>181</v>
      </c>
      <c r="AZ34" s="177"/>
      <c r="BA34" s="177"/>
      <c r="BB34" s="177"/>
      <c r="BC34" s="177"/>
      <c r="BD34" s="177"/>
      <c r="BE34" s="167" t="n">
        <v>94</v>
      </c>
      <c r="BF34" s="167"/>
      <c r="BG34" s="167"/>
      <c r="BH34" s="167"/>
      <c r="BI34" s="167"/>
      <c r="BJ34" s="167"/>
    </row>
    <row r="35" customFormat="false" ht="9.2" hidden="false" customHeight="true" outlineLevel="0" collapsed="false">
      <c r="C35" s="169"/>
      <c r="D35" s="57"/>
      <c r="E35" s="57"/>
      <c r="F35" s="57"/>
      <c r="G35" s="57"/>
      <c r="H35" s="57"/>
      <c r="I35" s="57"/>
      <c r="J35" s="57"/>
      <c r="K35" s="57"/>
      <c r="L35" s="57"/>
      <c r="M35" s="57"/>
      <c r="N35" s="57"/>
      <c r="O35" s="57"/>
      <c r="P35" s="57"/>
      <c r="Q35" s="169"/>
      <c r="R35" s="57"/>
      <c r="S35" s="57"/>
      <c r="T35" s="57"/>
      <c r="U35" s="170"/>
      <c r="V35" s="171"/>
      <c r="W35" s="171"/>
      <c r="X35" s="172"/>
      <c r="Y35" s="172"/>
      <c r="Z35" s="172"/>
      <c r="AA35" s="171"/>
      <c r="AB35" s="171"/>
      <c r="AC35" s="172"/>
      <c r="AD35" s="172"/>
      <c r="AE35" s="172"/>
      <c r="AF35" s="172"/>
      <c r="AG35" s="171"/>
      <c r="AH35" s="171"/>
      <c r="AI35" s="171"/>
      <c r="AJ35" s="172"/>
      <c r="AK35" s="172"/>
      <c r="AL35" s="172"/>
      <c r="AM35" s="173"/>
      <c r="AN35" s="173"/>
      <c r="AO35" s="173"/>
      <c r="AP35" s="174"/>
      <c r="AQ35" s="174"/>
      <c r="AR35" s="174"/>
      <c r="AS35" s="171"/>
      <c r="AT35" s="171"/>
      <c r="AU35" s="171"/>
      <c r="AV35" s="172"/>
      <c r="AW35" s="172"/>
      <c r="AX35" s="172"/>
      <c r="AY35" s="171"/>
      <c r="AZ35" s="171"/>
      <c r="BA35" s="172"/>
      <c r="BB35" s="172"/>
      <c r="BC35" s="172"/>
      <c r="BD35" s="172"/>
      <c r="BE35" s="175"/>
      <c r="BF35" s="175"/>
      <c r="BG35" s="175"/>
      <c r="BH35" s="172"/>
      <c r="BI35" s="172"/>
      <c r="BJ35" s="172"/>
    </row>
    <row r="36" s="137"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5"/>
      <c r="U36" s="166" t="n">
        <v>105843</v>
      </c>
      <c r="V36" s="166"/>
      <c r="W36" s="166"/>
      <c r="X36" s="166"/>
      <c r="Y36" s="166"/>
      <c r="Z36" s="166"/>
      <c r="AA36" s="167" t="n">
        <v>105843</v>
      </c>
      <c r="AB36" s="167"/>
      <c r="AC36" s="167"/>
      <c r="AD36" s="167"/>
      <c r="AE36" s="167"/>
      <c r="AF36" s="167"/>
      <c r="AG36" s="167" t="n">
        <v>105843</v>
      </c>
      <c r="AH36" s="167"/>
      <c r="AI36" s="167"/>
      <c r="AJ36" s="167"/>
      <c r="AK36" s="167"/>
      <c r="AL36" s="167"/>
      <c r="AM36" s="168" t="n">
        <v>1</v>
      </c>
      <c r="AN36" s="168"/>
      <c r="AO36" s="168"/>
      <c r="AP36" s="168"/>
      <c r="AQ36" s="168"/>
      <c r="AR36" s="168"/>
      <c r="AS36" s="177" t="s">
        <v>181</v>
      </c>
      <c r="AT36" s="177"/>
      <c r="AU36" s="177"/>
      <c r="AV36" s="177"/>
      <c r="AW36" s="177"/>
      <c r="AX36" s="177"/>
      <c r="AY36" s="167" t="n">
        <v>113</v>
      </c>
      <c r="AZ36" s="167"/>
      <c r="BA36" s="167"/>
      <c r="BB36" s="167"/>
      <c r="BC36" s="167"/>
      <c r="BD36" s="167"/>
      <c r="BE36" s="167" t="n">
        <v>19263</v>
      </c>
      <c r="BF36" s="167"/>
      <c r="BG36" s="167"/>
      <c r="BH36" s="167"/>
      <c r="BI36" s="167"/>
      <c r="BJ36" s="167"/>
    </row>
    <row r="37" customFormat="false" ht="11.1" hidden="false" customHeight="true" outlineLevel="0" collapsed="false">
      <c r="B37" s="142"/>
      <c r="C37" s="142"/>
      <c r="D37" s="142"/>
      <c r="E37" s="142"/>
      <c r="F37" s="142"/>
      <c r="G37" s="142"/>
      <c r="H37" s="142"/>
      <c r="I37" s="142"/>
      <c r="J37" s="142"/>
      <c r="K37" s="142"/>
      <c r="L37" s="142"/>
      <c r="M37" s="142"/>
      <c r="N37" s="142"/>
      <c r="O37" s="142"/>
      <c r="P37" s="142"/>
      <c r="Q37" s="142"/>
      <c r="R37" s="142"/>
      <c r="S37" s="142"/>
      <c r="T37" s="142"/>
      <c r="U37" s="144"/>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row>
    <row r="38" customFormat="false" ht="11.1" hidden="false" customHeight="true" outlineLevel="0" collapsed="false">
      <c r="B38" s="36" t="s">
        <v>155</v>
      </c>
      <c r="C38" s="36"/>
      <c r="D38" s="36"/>
      <c r="E38" s="146" t="s">
        <v>150</v>
      </c>
      <c r="F38" s="180" t="s">
        <v>199</v>
      </c>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row>
    <row r="39" customFormat="false" ht="11.1" hidden="false" customHeight="true" outlineLevel="0" collapsed="false">
      <c r="B39" s="57"/>
      <c r="C39" s="57"/>
      <c r="D39" s="57"/>
      <c r="E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row>
    <row r="40" s="154" customFormat="true" ht="18" hidden="false" customHeight="true" outlineLevel="0" collapsed="false">
      <c r="B40" s="155" t="s">
        <v>200</v>
      </c>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row>
    <row r="41" customFormat="false" ht="12.95" hidden="false" customHeight="true" outlineLevel="0" collapsed="false">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56" t="s">
        <v>171</v>
      </c>
    </row>
    <row r="42" customFormat="false" ht="15.95" hidden="false" customHeight="true" outlineLevel="0" collapsed="false">
      <c r="R42" s="181" t="s">
        <v>159</v>
      </c>
      <c r="S42" s="181"/>
      <c r="T42" s="181"/>
      <c r="U42" s="181"/>
      <c r="V42" s="181"/>
      <c r="W42" s="181"/>
      <c r="X42" s="181"/>
      <c r="Y42" s="181"/>
      <c r="Z42" s="181"/>
      <c r="AA42" s="181"/>
      <c r="AB42" s="181"/>
      <c r="AC42" s="181"/>
      <c r="AD42" s="181"/>
      <c r="AE42" s="181"/>
      <c r="AF42" s="181"/>
      <c r="AG42" s="181" t="s">
        <v>201</v>
      </c>
      <c r="AH42" s="181"/>
      <c r="AI42" s="181"/>
      <c r="AJ42" s="181"/>
      <c r="AK42" s="181"/>
      <c r="AL42" s="181"/>
      <c r="AM42" s="181"/>
      <c r="AN42" s="181"/>
      <c r="AO42" s="181"/>
      <c r="AP42" s="181"/>
      <c r="AQ42" s="181"/>
      <c r="AR42" s="181"/>
      <c r="AS42" s="181"/>
      <c r="AT42" s="181"/>
      <c r="AU42" s="181"/>
      <c r="AV42" s="182" t="s">
        <v>202</v>
      </c>
      <c r="AW42" s="182"/>
      <c r="AX42" s="182"/>
      <c r="AY42" s="182"/>
      <c r="AZ42" s="182"/>
      <c r="BA42" s="182"/>
      <c r="BB42" s="182"/>
      <c r="BC42" s="182"/>
      <c r="BD42" s="182"/>
      <c r="BE42" s="182"/>
      <c r="BF42" s="182"/>
      <c r="BG42" s="182"/>
      <c r="BH42" s="182"/>
      <c r="BI42" s="182"/>
      <c r="BJ42" s="182"/>
    </row>
    <row r="43" customFormat="false" ht="15.95" hidden="false" customHeight="true" outlineLevel="0" collapsed="false">
      <c r="B43" s="183" t="s">
        <v>203</v>
      </c>
      <c r="C43" s="183"/>
      <c r="D43" s="183"/>
      <c r="E43" s="183"/>
      <c r="F43" s="183"/>
      <c r="G43" s="183"/>
      <c r="H43" s="183"/>
      <c r="I43" s="183"/>
      <c r="J43" s="183"/>
      <c r="K43" s="183"/>
      <c r="L43" s="183"/>
      <c r="M43" s="183"/>
      <c r="N43" s="183"/>
      <c r="O43" s="183"/>
      <c r="P43" s="183"/>
      <c r="Q43" s="183"/>
      <c r="R43" s="34" t="s">
        <v>123</v>
      </c>
      <c r="S43" s="34"/>
      <c r="T43" s="34"/>
      <c r="U43" s="34"/>
      <c r="V43" s="34"/>
      <c r="W43" s="184" t="s">
        <v>204</v>
      </c>
      <c r="X43" s="184"/>
      <c r="Y43" s="184"/>
      <c r="Z43" s="184"/>
      <c r="AA43" s="184"/>
      <c r="AB43" s="184" t="s">
        <v>205</v>
      </c>
      <c r="AC43" s="184"/>
      <c r="AD43" s="184"/>
      <c r="AE43" s="184"/>
      <c r="AF43" s="184"/>
      <c r="AG43" s="185" t="s">
        <v>123</v>
      </c>
      <c r="AH43" s="185"/>
      <c r="AI43" s="185"/>
      <c r="AJ43" s="185"/>
      <c r="AK43" s="185"/>
      <c r="AL43" s="184" t="s">
        <v>204</v>
      </c>
      <c r="AM43" s="184"/>
      <c r="AN43" s="184"/>
      <c r="AO43" s="184"/>
      <c r="AP43" s="184"/>
      <c r="AQ43" s="184" t="s">
        <v>205</v>
      </c>
      <c r="AR43" s="184"/>
      <c r="AS43" s="184"/>
      <c r="AT43" s="184"/>
      <c r="AU43" s="184"/>
      <c r="AV43" s="185" t="s">
        <v>123</v>
      </c>
      <c r="AW43" s="185"/>
      <c r="AX43" s="185"/>
      <c r="AY43" s="185"/>
      <c r="AZ43" s="185"/>
      <c r="BA43" s="184" t="s">
        <v>204</v>
      </c>
      <c r="BB43" s="184"/>
      <c r="BC43" s="184"/>
      <c r="BD43" s="184"/>
      <c r="BE43" s="184"/>
      <c r="BF43" s="184" t="s">
        <v>205</v>
      </c>
      <c r="BG43" s="184"/>
      <c r="BH43" s="184"/>
      <c r="BI43" s="184"/>
      <c r="BJ43" s="184"/>
    </row>
    <row r="44" customFormat="false" ht="15.95" hidden="false" customHeight="true" outlineLevel="0" collapsed="false">
      <c r="B44" s="186"/>
      <c r="C44" s="186"/>
      <c r="D44" s="186"/>
      <c r="E44" s="186"/>
      <c r="F44" s="186"/>
      <c r="G44" s="186"/>
      <c r="H44" s="186"/>
      <c r="I44" s="186"/>
      <c r="J44" s="186"/>
      <c r="K44" s="186"/>
      <c r="L44" s="186"/>
      <c r="M44" s="186"/>
      <c r="N44" s="186"/>
      <c r="O44" s="186"/>
      <c r="P44" s="186"/>
      <c r="Q44" s="186"/>
      <c r="R44" s="34"/>
      <c r="S44" s="34"/>
      <c r="T44" s="34"/>
      <c r="U44" s="34"/>
      <c r="V44" s="34"/>
      <c r="W44" s="184"/>
      <c r="X44" s="184"/>
      <c r="Y44" s="184"/>
      <c r="Z44" s="184"/>
      <c r="AA44" s="184"/>
      <c r="AB44" s="184"/>
      <c r="AC44" s="184"/>
      <c r="AD44" s="184"/>
      <c r="AE44" s="184"/>
      <c r="AF44" s="184"/>
      <c r="AG44" s="185"/>
      <c r="AH44" s="185"/>
      <c r="AI44" s="185"/>
      <c r="AJ44" s="185"/>
      <c r="AK44" s="185"/>
      <c r="AL44" s="184"/>
      <c r="AM44" s="184"/>
      <c r="AN44" s="184"/>
      <c r="AO44" s="184"/>
      <c r="AP44" s="184"/>
      <c r="AQ44" s="184"/>
      <c r="AR44" s="184"/>
      <c r="AS44" s="184"/>
      <c r="AT44" s="184"/>
      <c r="AU44" s="184"/>
      <c r="AV44" s="185"/>
      <c r="AW44" s="185"/>
      <c r="AX44" s="185"/>
      <c r="AY44" s="185"/>
      <c r="AZ44" s="185"/>
      <c r="BA44" s="184"/>
      <c r="BB44" s="184"/>
      <c r="BC44" s="184"/>
      <c r="BD44" s="184"/>
      <c r="BE44" s="184"/>
      <c r="BF44" s="184"/>
      <c r="BG44" s="184"/>
      <c r="BH44" s="184"/>
      <c r="BI44" s="184"/>
      <c r="BJ44" s="184"/>
    </row>
    <row r="45" customFormat="false" ht="11.1" hidden="false" customHeight="true" outlineLevel="0" collapsed="false">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row>
    <row r="46" s="137" customFormat="true" ht="11.1" hidden="false" customHeight="true" outlineLevel="0" collapsed="false">
      <c r="C46" s="36" t="s">
        <v>206</v>
      </c>
      <c r="D46" s="36"/>
      <c r="E46" s="36"/>
      <c r="F46" s="36"/>
      <c r="G46" s="36"/>
      <c r="H46" s="36"/>
      <c r="I46" s="36"/>
      <c r="J46" s="36"/>
      <c r="K46" s="36"/>
      <c r="L46" s="36"/>
      <c r="M46" s="36"/>
      <c r="N46" s="36"/>
      <c r="O46" s="36"/>
      <c r="P46" s="36"/>
      <c r="R46" s="187" t="n">
        <v>20985</v>
      </c>
      <c r="S46" s="187"/>
      <c r="T46" s="187"/>
      <c r="U46" s="187"/>
      <c r="V46" s="187"/>
      <c r="W46" s="188" t="n">
        <v>3333</v>
      </c>
      <c r="X46" s="188"/>
      <c r="Y46" s="188"/>
      <c r="Z46" s="188"/>
      <c r="AA46" s="188"/>
      <c r="AB46" s="188" t="n">
        <v>17629</v>
      </c>
      <c r="AC46" s="188"/>
      <c r="AD46" s="188"/>
      <c r="AE46" s="188"/>
      <c r="AF46" s="188"/>
      <c r="AG46" s="188" t="n">
        <v>7479</v>
      </c>
      <c r="AH46" s="188"/>
      <c r="AI46" s="188"/>
      <c r="AJ46" s="188"/>
      <c r="AK46" s="188"/>
      <c r="AL46" s="188" t="n">
        <v>2625</v>
      </c>
      <c r="AM46" s="188"/>
      <c r="AN46" s="188"/>
      <c r="AO46" s="188"/>
      <c r="AP46" s="188"/>
      <c r="AQ46" s="188" t="n">
        <v>4848</v>
      </c>
      <c r="AR46" s="188"/>
      <c r="AS46" s="188"/>
      <c r="AT46" s="188"/>
      <c r="AU46" s="188"/>
      <c r="AV46" s="188" t="n">
        <v>11851</v>
      </c>
      <c r="AW46" s="188"/>
      <c r="AX46" s="188"/>
      <c r="AY46" s="188"/>
      <c r="AZ46" s="188"/>
      <c r="BA46" s="188" t="n">
        <v>644</v>
      </c>
      <c r="BB46" s="188"/>
      <c r="BC46" s="188"/>
      <c r="BD46" s="188"/>
      <c r="BE46" s="188"/>
      <c r="BF46" s="188" t="n">
        <v>11205</v>
      </c>
      <c r="BG46" s="188"/>
      <c r="BH46" s="188"/>
      <c r="BI46" s="188"/>
      <c r="BJ46" s="188"/>
    </row>
    <row r="47" customFormat="false" ht="9.2" hidden="false" customHeight="true" outlineLevel="0" collapsed="false">
      <c r="R47" s="189"/>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row>
    <row r="48" s="137" customFormat="true" ht="11.1" hidden="false" customHeight="true" outlineLevel="0" collapsed="false">
      <c r="D48" s="36" t="s">
        <v>207</v>
      </c>
      <c r="E48" s="36"/>
      <c r="F48" s="36"/>
      <c r="G48" s="36"/>
      <c r="H48" s="36"/>
      <c r="I48" s="36"/>
      <c r="J48" s="36"/>
      <c r="K48" s="36"/>
      <c r="L48" s="36"/>
      <c r="M48" s="36"/>
      <c r="N48" s="36"/>
      <c r="O48" s="36"/>
      <c r="P48" s="36"/>
      <c r="R48" s="187" t="n">
        <v>4515</v>
      </c>
      <c r="S48" s="187"/>
      <c r="T48" s="187"/>
      <c r="U48" s="187"/>
      <c r="V48" s="187"/>
      <c r="W48" s="188" t="n">
        <v>1288</v>
      </c>
      <c r="X48" s="188"/>
      <c r="Y48" s="188"/>
      <c r="Z48" s="188"/>
      <c r="AA48" s="188"/>
      <c r="AB48" s="188" t="n">
        <v>3219</v>
      </c>
      <c r="AC48" s="188"/>
      <c r="AD48" s="188"/>
      <c r="AE48" s="188"/>
      <c r="AF48" s="188"/>
      <c r="AG48" s="188" t="n">
        <v>2367</v>
      </c>
      <c r="AH48" s="188"/>
      <c r="AI48" s="188"/>
      <c r="AJ48" s="188"/>
      <c r="AK48" s="188"/>
      <c r="AL48" s="188" t="n">
        <v>974</v>
      </c>
      <c r="AM48" s="188"/>
      <c r="AN48" s="188"/>
      <c r="AO48" s="188"/>
      <c r="AP48" s="188"/>
      <c r="AQ48" s="188" t="n">
        <v>1391</v>
      </c>
      <c r="AR48" s="188"/>
      <c r="AS48" s="188"/>
      <c r="AT48" s="188"/>
      <c r="AU48" s="188"/>
      <c r="AV48" s="188" t="n">
        <v>1865</v>
      </c>
      <c r="AW48" s="188"/>
      <c r="AX48" s="188"/>
      <c r="AY48" s="188"/>
      <c r="AZ48" s="188"/>
      <c r="BA48" s="188" t="n">
        <v>286</v>
      </c>
      <c r="BB48" s="188"/>
      <c r="BC48" s="188"/>
      <c r="BD48" s="188"/>
      <c r="BE48" s="188"/>
      <c r="BF48" s="188" t="n">
        <v>1578</v>
      </c>
      <c r="BG48" s="188"/>
      <c r="BH48" s="188"/>
      <c r="BI48" s="188"/>
      <c r="BJ48" s="188"/>
    </row>
    <row r="49" customFormat="false" ht="11.1" hidden="false" customHeight="true" outlineLevel="0" collapsed="false">
      <c r="F49" s="36" t="s">
        <v>208</v>
      </c>
      <c r="G49" s="36"/>
      <c r="H49" s="36"/>
      <c r="I49" s="36"/>
      <c r="J49" s="36"/>
      <c r="K49" s="36"/>
      <c r="L49" s="36"/>
      <c r="M49" s="36"/>
      <c r="N49" s="36"/>
      <c r="O49" s="36"/>
      <c r="P49" s="36"/>
      <c r="R49" s="189" t="n">
        <v>3516</v>
      </c>
      <c r="S49" s="189"/>
      <c r="T49" s="189"/>
      <c r="U49" s="189"/>
      <c r="V49" s="189"/>
      <c r="W49" s="190" t="n">
        <v>1016</v>
      </c>
      <c r="X49" s="190"/>
      <c r="Y49" s="190"/>
      <c r="Z49" s="190"/>
      <c r="AA49" s="190"/>
      <c r="AB49" s="190" t="n">
        <v>2495</v>
      </c>
      <c r="AC49" s="190"/>
      <c r="AD49" s="190"/>
      <c r="AE49" s="190"/>
      <c r="AF49" s="190"/>
      <c r="AG49" s="190" t="n">
        <v>1985</v>
      </c>
      <c r="AH49" s="190"/>
      <c r="AI49" s="190"/>
      <c r="AJ49" s="190"/>
      <c r="AK49" s="190"/>
      <c r="AL49" s="190" t="n">
        <v>792</v>
      </c>
      <c r="AM49" s="190"/>
      <c r="AN49" s="190"/>
      <c r="AO49" s="190"/>
      <c r="AP49" s="190"/>
      <c r="AQ49" s="190" t="n">
        <v>1192</v>
      </c>
      <c r="AR49" s="190"/>
      <c r="AS49" s="190"/>
      <c r="AT49" s="190"/>
      <c r="AU49" s="190"/>
      <c r="AV49" s="190" t="n">
        <v>1320</v>
      </c>
      <c r="AW49" s="190"/>
      <c r="AX49" s="190"/>
      <c r="AY49" s="190"/>
      <c r="AZ49" s="190"/>
      <c r="BA49" s="190" t="n">
        <v>203</v>
      </c>
      <c r="BB49" s="190"/>
      <c r="BC49" s="190"/>
      <c r="BD49" s="190"/>
      <c r="BE49" s="190"/>
      <c r="BF49" s="190" t="n">
        <v>1116</v>
      </c>
      <c r="BG49" s="190"/>
      <c r="BH49" s="190"/>
      <c r="BI49" s="190"/>
      <c r="BJ49" s="190"/>
    </row>
    <row r="50" customFormat="false" ht="11.1" hidden="false" customHeight="true" outlineLevel="0" collapsed="false">
      <c r="F50" s="191" t="s">
        <v>209</v>
      </c>
      <c r="G50" s="191"/>
      <c r="H50" s="191"/>
      <c r="I50" s="191"/>
      <c r="J50" s="191"/>
      <c r="K50" s="191"/>
      <c r="L50" s="191"/>
      <c r="M50" s="191"/>
      <c r="N50" s="191"/>
      <c r="O50" s="191"/>
      <c r="P50" s="191"/>
      <c r="R50" s="189" t="n">
        <v>878</v>
      </c>
      <c r="S50" s="189"/>
      <c r="T50" s="189"/>
      <c r="U50" s="189"/>
      <c r="V50" s="189"/>
      <c r="W50" s="190" t="n">
        <v>244</v>
      </c>
      <c r="X50" s="190"/>
      <c r="Y50" s="190"/>
      <c r="Z50" s="190"/>
      <c r="AA50" s="190"/>
      <c r="AB50" s="190" t="n">
        <v>631</v>
      </c>
      <c r="AC50" s="190"/>
      <c r="AD50" s="190"/>
      <c r="AE50" s="190"/>
      <c r="AF50" s="190"/>
      <c r="AG50" s="190" t="n">
        <v>347</v>
      </c>
      <c r="AH50" s="190"/>
      <c r="AI50" s="190"/>
      <c r="AJ50" s="190"/>
      <c r="AK50" s="190"/>
      <c r="AL50" s="190" t="n">
        <v>165</v>
      </c>
      <c r="AM50" s="190"/>
      <c r="AN50" s="190"/>
      <c r="AO50" s="190"/>
      <c r="AP50" s="190"/>
      <c r="AQ50" s="190" t="n">
        <v>181</v>
      </c>
      <c r="AR50" s="190"/>
      <c r="AS50" s="190"/>
      <c r="AT50" s="190"/>
      <c r="AU50" s="190"/>
      <c r="AV50" s="190" t="n">
        <v>469</v>
      </c>
      <c r="AW50" s="190"/>
      <c r="AX50" s="190"/>
      <c r="AY50" s="190"/>
      <c r="AZ50" s="190"/>
      <c r="BA50" s="190" t="n">
        <v>72</v>
      </c>
      <c r="BB50" s="190"/>
      <c r="BC50" s="190"/>
      <c r="BD50" s="190"/>
      <c r="BE50" s="190"/>
      <c r="BF50" s="190" t="n">
        <v>397</v>
      </c>
      <c r="BG50" s="190"/>
      <c r="BH50" s="190"/>
      <c r="BI50" s="190"/>
      <c r="BJ50" s="190"/>
    </row>
    <row r="51" customFormat="false" ht="11.1" hidden="false" customHeight="true" outlineLevel="0" collapsed="false">
      <c r="F51" s="191" t="s">
        <v>210</v>
      </c>
      <c r="G51" s="191"/>
      <c r="H51" s="191"/>
      <c r="I51" s="191"/>
      <c r="J51" s="191"/>
      <c r="K51" s="191"/>
      <c r="L51" s="191"/>
      <c r="M51" s="191"/>
      <c r="N51" s="191"/>
      <c r="O51" s="191"/>
      <c r="P51" s="191"/>
      <c r="R51" s="189" t="n">
        <v>92</v>
      </c>
      <c r="S51" s="189"/>
      <c r="T51" s="189"/>
      <c r="U51" s="189"/>
      <c r="V51" s="189"/>
      <c r="W51" s="190" t="n">
        <v>22</v>
      </c>
      <c r="X51" s="190"/>
      <c r="Y51" s="190"/>
      <c r="Z51" s="190"/>
      <c r="AA51" s="190"/>
      <c r="AB51" s="190" t="n">
        <v>70</v>
      </c>
      <c r="AC51" s="190"/>
      <c r="AD51" s="190"/>
      <c r="AE51" s="190"/>
      <c r="AF51" s="190"/>
      <c r="AG51" s="190" t="n">
        <v>27</v>
      </c>
      <c r="AH51" s="190"/>
      <c r="AI51" s="190"/>
      <c r="AJ51" s="190"/>
      <c r="AK51" s="190"/>
      <c r="AL51" s="190" t="n">
        <v>14</v>
      </c>
      <c r="AM51" s="190"/>
      <c r="AN51" s="190"/>
      <c r="AO51" s="190"/>
      <c r="AP51" s="190"/>
      <c r="AQ51" s="190" t="n">
        <v>13</v>
      </c>
      <c r="AR51" s="190"/>
      <c r="AS51" s="190"/>
      <c r="AT51" s="190"/>
      <c r="AU51" s="190"/>
      <c r="AV51" s="190" t="n">
        <v>59</v>
      </c>
      <c r="AW51" s="190"/>
      <c r="AX51" s="190"/>
      <c r="AY51" s="190"/>
      <c r="AZ51" s="190"/>
      <c r="BA51" s="190" t="n">
        <v>8</v>
      </c>
      <c r="BB51" s="190"/>
      <c r="BC51" s="190"/>
      <c r="BD51" s="190"/>
      <c r="BE51" s="190"/>
      <c r="BF51" s="190" t="n">
        <v>51</v>
      </c>
      <c r="BG51" s="190"/>
      <c r="BH51" s="190"/>
      <c r="BI51" s="190"/>
      <c r="BJ51" s="190"/>
    </row>
    <row r="52" customFormat="false" ht="11.1" hidden="false" customHeight="true" outlineLevel="0" collapsed="false">
      <c r="F52" s="191" t="s">
        <v>211</v>
      </c>
      <c r="G52" s="191"/>
      <c r="H52" s="191"/>
      <c r="I52" s="191"/>
      <c r="J52" s="191"/>
      <c r="K52" s="191"/>
      <c r="L52" s="191"/>
      <c r="M52" s="191"/>
      <c r="N52" s="191"/>
      <c r="O52" s="191"/>
      <c r="P52" s="191"/>
      <c r="R52" s="189" t="n">
        <v>18</v>
      </c>
      <c r="S52" s="189"/>
      <c r="T52" s="189"/>
      <c r="U52" s="189"/>
      <c r="V52" s="189"/>
      <c r="W52" s="190" t="n">
        <v>6</v>
      </c>
      <c r="X52" s="190"/>
      <c r="Y52" s="190"/>
      <c r="Z52" s="190"/>
      <c r="AA52" s="190"/>
      <c r="AB52" s="190" t="n">
        <v>12</v>
      </c>
      <c r="AC52" s="190"/>
      <c r="AD52" s="190"/>
      <c r="AE52" s="190"/>
      <c r="AF52" s="190"/>
      <c r="AG52" s="190" t="n">
        <v>4</v>
      </c>
      <c r="AH52" s="190"/>
      <c r="AI52" s="190"/>
      <c r="AJ52" s="190"/>
      <c r="AK52" s="190"/>
      <c r="AL52" s="190" t="n">
        <v>3</v>
      </c>
      <c r="AM52" s="190"/>
      <c r="AN52" s="190"/>
      <c r="AO52" s="190"/>
      <c r="AP52" s="190"/>
      <c r="AQ52" s="190" t="n">
        <v>1</v>
      </c>
      <c r="AR52" s="190"/>
      <c r="AS52" s="190"/>
      <c r="AT52" s="190"/>
      <c r="AU52" s="190"/>
      <c r="AV52" s="190" t="n">
        <v>12</v>
      </c>
      <c r="AW52" s="190"/>
      <c r="AX52" s="190"/>
      <c r="AY52" s="190"/>
      <c r="AZ52" s="190"/>
      <c r="BA52" s="190" t="n">
        <v>3</v>
      </c>
      <c r="BB52" s="190"/>
      <c r="BC52" s="190"/>
      <c r="BD52" s="190"/>
      <c r="BE52" s="190"/>
      <c r="BF52" s="190" t="n">
        <v>9</v>
      </c>
      <c r="BG52" s="190"/>
      <c r="BH52" s="190"/>
      <c r="BI52" s="190"/>
      <c r="BJ52" s="190"/>
    </row>
    <row r="53" customFormat="false" ht="11.1" hidden="false" customHeight="true" outlineLevel="0" collapsed="false">
      <c r="F53" s="191" t="s">
        <v>212</v>
      </c>
      <c r="G53" s="191"/>
      <c r="H53" s="191"/>
      <c r="I53" s="191"/>
      <c r="J53" s="191"/>
      <c r="K53" s="191"/>
      <c r="L53" s="191"/>
      <c r="M53" s="191"/>
      <c r="N53" s="191"/>
      <c r="O53" s="191"/>
      <c r="P53" s="191"/>
      <c r="R53" s="189" t="n">
        <v>11</v>
      </c>
      <c r="S53" s="189"/>
      <c r="T53" s="189"/>
      <c r="U53" s="189"/>
      <c r="V53" s="189"/>
      <c r="W53" s="190" t="n">
        <v>0</v>
      </c>
      <c r="X53" s="190"/>
      <c r="Y53" s="190"/>
      <c r="Z53" s="190"/>
      <c r="AA53" s="190"/>
      <c r="AB53" s="190" t="n">
        <v>11</v>
      </c>
      <c r="AC53" s="190"/>
      <c r="AD53" s="190"/>
      <c r="AE53" s="190"/>
      <c r="AF53" s="190"/>
      <c r="AG53" s="190" t="n">
        <v>4</v>
      </c>
      <c r="AH53" s="190"/>
      <c r="AI53" s="190"/>
      <c r="AJ53" s="190"/>
      <c r="AK53" s="190"/>
      <c r="AL53" s="190" t="n">
        <v>0</v>
      </c>
      <c r="AM53" s="190"/>
      <c r="AN53" s="190"/>
      <c r="AO53" s="190"/>
      <c r="AP53" s="190"/>
      <c r="AQ53" s="190" t="n">
        <v>4</v>
      </c>
      <c r="AR53" s="190"/>
      <c r="AS53" s="190"/>
      <c r="AT53" s="190"/>
      <c r="AU53" s="190"/>
      <c r="AV53" s="190" t="n">
        <v>5</v>
      </c>
      <c r="AW53" s="190"/>
      <c r="AX53" s="190"/>
      <c r="AY53" s="190"/>
      <c r="AZ53" s="190"/>
      <c r="BA53" s="190" t="n">
        <v>0</v>
      </c>
      <c r="BB53" s="190"/>
      <c r="BC53" s="190"/>
      <c r="BD53" s="190"/>
      <c r="BE53" s="190"/>
      <c r="BF53" s="190" t="n">
        <v>5</v>
      </c>
      <c r="BG53" s="190"/>
      <c r="BH53" s="190"/>
      <c r="BI53" s="190"/>
      <c r="BJ53" s="190"/>
    </row>
    <row r="54" customFormat="false" ht="9.2" hidden="false" customHeight="true" outlineLevel="0" collapsed="false">
      <c r="R54" s="189"/>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row>
    <row r="55" s="137" customFormat="true" ht="11.1" hidden="false" customHeight="true" outlineLevel="0" collapsed="false">
      <c r="D55" s="36" t="s">
        <v>213</v>
      </c>
      <c r="E55" s="36"/>
      <c r="F55" s="36"/>
      <c r="G55" s="36"/>
      <c r="H55" s="36"/>
      <c r="I55" s="36"/>
      <c r="J55" s="36"/>
      <c r="K55" s="36"/>
      <c r="L55" s="36"/>
      <c r="M55" s="36"/>
      <c r="N55" s="36"/>
      <c r="O55" s="36"/>
      <c r="P55" s="36"/>
      <c r="R55" s="187" t="n">
        <v>7386</v>
      </c>
      <c r="S55" s="187"/>
      <c r="T55" s="187"/>
      <c r="U55" s="187"/>
      <c r="V55" s="187"/>
      <c r="W55" s="188" t="n">
        <v>1295</v>
      </c>
      <c r="X55" s="188"/>
      <c r="Y55" s="188"/>
      <c r="Z55" s="188"/>
      <c r="AA55" s="188"/>
      <c r="AB55" s="188" t="n">
        <v>6084</v>
      </c>
      <c r="AC55" s="188"/>
      <c r="AD55" s="188"/>
      <c r="AE55" s="188"/>
      <c r="AF55" s="188"/>
      <c r="AG55" s="188" t="n">
        <v>3060</v>
      </c>
      <c r="AH55" s="188"/>
      <c r="AI55" s="188"/>
      <c r="AJ55" s="188"/>
      <c r="AK55" s="188"/>
      <c r="AL55" s="188" t="n">
        <v>1038</v>
      </c>
      <c r="AM55" s="188"/>
      <c r="AN55" s="188"/>
      <c r="AO55" s="188"/>
      <c r="AP55" s="188"/>
      <c r="AQ55" s="188" t="n">
        <v>2019</v>
      </c>
      <c r="AR55" s="188"/>
      <c r="AS55" s="188"/>
      <c r="AT55" s="188"/>
      <c r="AU55" s="188"/>
      <c r="AV55" s="188" t="n">
        <v>3812</v>
      </c>
      <c r="AW55" s="188"/>
      <c r="AX55" s="188"/>
      <c r="AY55" s="188"/>
      <c r="AZ55" s="188"/>
      <c r="BA55" s="188" t="n">
        <v>233</v>
      </c>
      <c r="BB55" s="188"/>
      <c r="BC55" s="188"/>
      <c r="BD55" s="188"/>
      <c r="BE55" s="188"/>
      <c r="BF55" s="188" t="n">
        <v>3579</v>
      </c>
      <c r="BG55" s="188"/>
      <c r="BH55" s="188"/>
      <c r="BI55" s="188"/>
      <c r="BJ55" s="188"/>
    </row>
    <row r="56" customFormat="false" ht="11.1" hidden="false" customHeight="true" outlineLevel="0" collapsed="false">
      <c r="F56" s="36" t="s">
        <v>208</v>
      </c>
      <c r="G56" s="36"/>
      <c r="H56" s="36"/>
      <c r="I56" s="36"/>
      <c r="J56" s="36"/>
      <c r="K56" s="36"/>
      <c r="L56" s="36"/>
      <c r="M56" s="36"/>
      <c r="N56" s="36"/>
      <c r="O56" s="36"/>
      <c r="P56" s="36"/>
      <c r="R56" s="189" t="n">
        <v>3031</v>
      </c>
      <c r="S56" s="189"/>
      <c r="T56" s="189"/>
      <c r="U56" s="189"/>
      <c r="V56" s="189"/>
      <c r="W56" s="190" t="n">
        <v>667</v>
      </c>
      <c r="X56" s="190"/>
      <c r="Y56" s="190"/>
      <c r="Z56" s="190"/>
      <c r="AA56" s="190"/>
      <c r="AB56" s="190" t="n">
        <v>2363</v>
      </c>
      <c r="AC56" s="190"/>
      <c r="AD56" s="190"/>
      <c r="AE56" s="190"/>
      <c r="AF56" s="190"/>
      <c r="AG56" s="190" t="n">
        <v>1582</v>
      </c>
      <c r="AH56" s="190"/>
      <c r="AI56" s="190"/>
      <c r="AJ56" s="190"/>
      <c r="AK56" s="190"/>
      <c r="AL56" s="190" t="n">
        <v>568</v>
      </c>
      <c r="AM56" s="190"/>
      <c r="AN56" s="190"/>
      <c r="AO56" s="190"/>
      <c r="AP56" s="190"/>
      <c r="AQ56" s="190" t="n">
        <v>1014</v>
      </c>
      <c r="AR56" s="190"/>
      <c r="AS56" s="190"/>
      <c r="AT56" s="190"/>
      <c r="AU56" s="190"/>
      <c r="AV56" s="190" t="n">
        <v>1265</v>
      </c>
      <c r="AW56" s="190"/>
      <c r="AX56" s="190"/>
      <c r="AY56" s="190"/>
      <c r="AZ56" s="190"/>
      <c r="BA56" s="190" t="n">
        <v>93</v>
      </c>
      <c r="BB56" s="190"/>
      <c r="BC56" s="190"/>
      <c r="BD56" s="190"/>
      <c r="BE56" s="190"/>
      <c r="BF56" s="190" t="n">
        <v>1172</v>
      </c>
      <c r="BG56" s="190"/>
      <c r="BH56" s="190"/>
      <c r="BI56" s="190"/>
      <c r="BJ56" s="190"/>
    </row>
    <row r="57" customFormat="false" ht="11.1" hidden="false" customHeight="true" outlineLevel="0" collapsed="false">
      <c r="F57" s="191" t="s">
        <v>209</v>
      </c>
      <c r="G57" s="191"/>
      <c r="H57" s="191"/>
      <c r="I57" s="191"/>
      <c r="J57" s="191"/>
      <c r="K57" s="191"/>
      <c r="L57" s="191"/>
      <c r="M57" s="191"/>
      <c r="N57" s="191"/>
      <c r="O57" s="191"/>
      <c r="P57" s="191"/>
      <c r="R57" s="189" t="n">
        <v>3422</v>
      </c>
      <c r="S57" s="189"/>
      <c r="T57" s="189"/>
      <c r="U57" s="189"/>
      <c r="V57" s="189"/>
      <c r="W57" s="190" t="n">
        <v>508</v>
      </c>
      <c r="X57" s="190"/>
      <c r="Y57" s="190"/>
      <c r="Z57" s="190"/>
      <c r="AA57" s="190"/>
      <c r="AB57" s="190" t="n">
        <v>2908</v>
      </c>
      <c r="AC57" s="190"/>
      <c r="AD57" s="190"/>
      <c r="AE57" s="190"/>
      <c r="AF57" s="190"/>
      <c r="AG57" s="190" t="n">
        <v>1233</v>
      </c>
      <c r="AH57" s="190"/>
      <c r="AI57" s="190"/>
      <c r="AJ57" s="190"/>
      <c r="AK57" s="190"/>
      <c r="AL57" s="190" t="n">
        <v>385</v>
      </c>
      <c r="AM57" s="190"/>
      <c r="AN57" s="190"/>
      <c r="AO57" s="190"/>
      <c r="AP57" s="190"/>
      <c r="AQ57" s="190" t="n">
        <v>845</v>
      </c>
      <c r="AR57" s="190"/>
      <c r="AS57" s="190"/>
      <c r="AT57" s="190"/>
      <c r="AU57" s="190"/>
      <c r="AV57" s="190" t="n">
        <v>1945</v>
      </c>
      <c r="AW57" s="190"/>
      <c r="AX57" s="190"/>
      <c r="AY57" s="190"/>
      <c r="AZ57" s="190"/>
      <c r="BA57" s="190" t="n">
        <v>110</v>
      </c>
      <c r="BB57" s="190"/>
      <c r="BC57" s="190"/>
      <c r="BD57" s="190"/>
      <c r="BE57" s="190"/>
      <c r="BF57" s="190" t="n">
        <v>1835</v>
      </c>
      <c r="BG57" s="190"/>
      <c r="BH57" s="190"/>
      <c r="BI57" s="190"/>
      <c r="BJ57" s="190"/>
    </row>
    <row r="58" customFormat="false" ht="11.1" hidden="false" customHeight="true" outlineLevel="0" collapsed="false">
      <c r="F58" s="191" t="s">
        <v>210</v>
      </c>
      <c r="G58" s="191"/>
      <c r="H58" s="191"/>
      <c r="I58" s="191"/>
      <c r="J58" s="191"/>
      <c r="K58" s="191"/>
      <c r="L58" s="191"/>
      <c r="M58" s="191"/>
      <c r="N58" s="191"/>
      <c r="O58" s="191"/>
      <c r="P58" s="191"/>
      <c r="R58" s="189" t="n">
        <v>834</v>
      </c>
      <c r="S58" s="189"/>
      <c r="T58" s="189"/>
      <c r="U58" s="189"/>
      <c r="V58" s="189"/>
      <c r="W58" s="190" t="n">
        <v>107</v>
      </c>
      <c r="X58" s="190"/>
      <c r="Y58" s="190"/>
      <c r="Z58" s="190"/>
      <c r="AA58" s="190"/>
      <c r="AB58" s="190" t="n">
        <v>727</v>
      </c>
      <c r="AC58" s="190"/>
      <c r="AD58" s="190"/>
      <c r="AE58" s="190"/>
      <c r="AF58" s="190"/>
      <c r="AG58" s="190" t="n">
        <v>226</v>
      </c>
      <c r="AH58" s="190"/>
      <c r="AI58" s="190"/>
      <c r="AJ58" s="190"/>
      <c r="AK58" s="190"/>
      <c r="AL58" s="190" t="n">
        <v>78</v>
      </c>
      <c r="AM58" s="190"/>
      <c r="AN58" s="190"/>
      <c r="AO58" s="190"/>
      <c r="AP58" s="190"/>
      <c r="AQ58" s="190" t="n">
        <v>148</v>
      </c>
      <c r="AR58" s="190"/>
      <c r="AS58" s="190"/>
      <c r="AT58" s="190"/>
      <c r="AU58" s="190"/>
      <c r="AV58" s="190" t="n">
        <v>542</v>
      </c>
      <c r="AW58" s="190"/>
      <c r="AX58" s="190"/>
      <c r="AY58" s="190"/>
      <c r="AZ58" s="190"/>
      <c r="BA58" s="190" t="n">
        <v>25</v>
      </c>
      <c r="BB58" s="190"/>
      <c r="BC58" s="190"/>
      <c r="BD58" s="190"/>
      <c r="BE58" s="190"/>
      <c r="BF58" s="190" t="n">
        <v>517</v>
      </c>
      <c r="BG58" s="190"/>
      <c r="BH58" s="190"/>
      <c r="BI58" s="190"/>
      <c r="BJ58" s="190"/>
    </row>
    <row r="59" customFormat="false" ht="11.1" hidden="false" customHeight="true" outlineLevel="0" collapsed="false">
      <c r="F59" s="191" t="s">
        <v>211</v>
      </c>
      <c r="G59" s="191"/>
      <c r="H59" s="191"/>
      <c r="I59" s="191"/>
      <c r="J59" s="191"/>
      <c r="K59" s="191"/>
      <c r="L59" s="191"/>
      <c r="M59" s="191"/>
      <c r="N59" s="191"/>
      <c r="O59" s="191"/>
      <c r="P59" s="191"/>
      <c r="R59" s="189" t="n">
        <v>77</v>
      </c>
      <c r="S59" s="189"/>
      <c r="T59" s="189"/>
      <c r="U59" s="189"/>
      <c r="V59" s="189"/>
      <c r="W59" s="190" t="n">
        <v>9</v>
      </c>
      <c r="X59" s="190"/>
      <c r="Y59" s="190"/>
      <c r="Z59" s="190"/>
      <c r="AA59" s="190"/>
      <c r="AB59" s="190" t="n">
        <v>68</v>
      </c>
      <c r="AC59" s="190"/>
      <c r="AD59" s="190"/>
      <c r="AE59" s="190"/>
      <c r="AF59" s="190"/>
      <c r="AG59" s="190" t="n">
        <v>15</v>
      </c>
      <c r="AH59" s="190"/>
      <c r="AI59" s="190"/>
      <c r="AJ59" s="190"/>
      <c r="AK59" s="190"/>
      <c r="AL59" s="190" t="n">
        <v>5</v>
      </c>
      <c r="AM59" s="190"/>
      <c r="AN59" s="190"/>
      <c r="AO59" s="190"/>
      <c r="AP59" s="190"/>
      <c r="AQ59" s="190" t="n">
        <v>10</v>
      </c>
      <c r="AR59" s="190"/>
      <c r="AS59" s="190"/>
      <c r="AT59" s="190"/>
      <c r="AU59" s="190"/>
      <c r="AV59" s="190" t="n">
        <v>45</v>
      </c>
      <c r="AW59" s="190"/>
      <c r="AX59" s="190"/>
      <c r="AY59" s="190"/>
      <c r="AZ59" s="190"/>
      <c r="BA59" s="190" t="n">
        <v>3</v>
      </c>
      <c r="BB59" s="190"/>
      <c r="BC59" s="190"/>
      <c r="BD59" s="190"/>
      <c r="BE59" s="190"/>
      <c r="BF59" s="190" t="n">
        <v>42</v>
      </c>
      <c r="BG59" s="190"/>
      <c r="BH59" s="190"/>
      <c r="BI59" s="190"/>
      <c r="BJ59" s="190"/>
    </row>
    <row r="60" customFormat="false" ht="11.1" hidden="false" customHeight="true" outlineLevel="0" collapsed="false">
      <c r="F60" s="191" t="s">
        <v>212</v>
      </c>
      <c r="G60" s="191"/>
      <c r="H60" s="191"/>
      <c r="I60" s="191"/>
      <c r="J60" s="191"/>
      <c r="K60" s="191"/>
      <c r="L60" s="191"/>
      <c r="M60" s="191"/>
      <c r="N60" s="191"/>
      <c r="O60" s="191"/>
      <c r="P60" s="191"/>
      <c r="R60" s="189" t="n">
        <v>22</v>
      </c>
      <c r="S60" s="189"/>
      <c r="T60" s="189"/>
      <c r="U60" s="189"/>
      <c r="V60" s="189"/>
      <c r="W60" s="190" t="n">
        <v>4</v>
      </c>
      <c r="X60" s="190"/>
      <c r="Y60" s="190"/>
      <c r="Z60" s="190"/>
      <c r="AA60" s="190"/>
      <c r="AB60" s="190" t="n">
        <v>18</v>
      </c>
      <c r="AC60" s="190"/>
      <c r="AD60" s="190"/>
      <c r="AE60" s="190"/>
      <c r="AF60" s="190"/>
      <c r="AG60" s="190" t="n">
        <v>4</v>
      </c>
      <c r="AH60" s="190"/>
      <c r="AI60" s="190"/>
      <c r="AJ60" s="190"/>
      <c r="AK60" s="190"/>
      <c r="AL60" s="190" t="n">
        <v>2</v>
      </c>
      <c r="AM60" s="190"/>
      <c r="AN60" s="190"/>
      <c r="AO60" s="190"/>
      <c r="AP60" s="190"/>
      <c r="AQ60" s="190" t="n">
        <v>2</v>
      </c>
      <c r="AR60" s="190"/>
      <c r="AS60" s="190"/>
      <c r="AT60" s="190"/>
      <c r="AU60" s="190"/>
      <c r="AV60" s="190" t="n">
        <v>15</v>
      </c>
      <c r="AW60" s="190"/>
      <c r="AX60" s="190"/>
      <c r="AY60" s="190"/>
      <c r="AZ60" s="190"/>
      <c r="BA60" s="190" t="n">
        <v>2</v>
      </c>
      <c r="BB60" s="190"/>
      <c r="BC60" s="190"/>
      <c r="BD60" s="190"/>
      <c r="BE60" s="190"/>
      <c r="BF60" s="190" t="n">
        <v>13</v>
      </c>
      <c r="BG60" s="190"/>
      <c r="BH60" s="190"/>
      <c r="BI60" s="190"/>
      <c r="BJ60" s="190"/>
    </row>
    <row r="61" customFormat="false" ht="9.2" hidden="false" customHeight="true" outlineLevel="0" collapsed="false">
      <c r="R61" s="189"/>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row>
    <row r="62" s="137" customFormat="true" ht="11.1" hidden="false" customHeight="true" outlineLevel="0" collapsed="false">
      <c r="D62" s="36" t="s">
        <v>214</v>
      </c>
      <c r="E62" s="36"/>
      <c r="F62" s="36"/>
      <c r="G62" s="36"/>
      <c r="H62" s="36"/>
      <c r="I62" s="36"/>
      <c r="J62" s="36"/>
      <c r="K62" s="36"/>
      <c r="L62" s="36"/>
      <c r="M62" s="36"/>
      <c r="N62" s="36"/>
      <c r="O62" s="36"/>
      <c r="P62" s="36"/>
      <c r="R62" s="187" t="n">
        <v>5470</v>
      </c>
      <c r="S62" s="187"/>
      <c r="T62" s="187"/>
      <c r="U62" s="187"/>
      <c r="V62" s="187"/>
      <c r="W62" s="188" t="n">
        <v>553</v>
      </c>
      <c r="X62" s="188"/>
      <c r="Y62" s="188"/>
      <c r="Z62" s="188"/>
      <c r="AA62" s="188"/>
      <c r="AB62" s="188" t="n">
        <v>4914</v>
      </c>
      <c r="AC62" s="188"/>
      <c r="AD62" s="188"/>
      <c r="AE62" s="188"/>
      <c r="AF62" s="188"/>
      <c r="AG62" s="188" t="n">
        <v>1448</v>
      </c>
      <c r="AH62" s="188"/>
      <c r="AI62" s="188"/>
      <c r="AJ62" s="188"/>
      <c r="AK62" s="188"/>
      <c r="AL62" s="188" t="n">
        <v>447</v>
      </c>
      <c r="AM62" s="188"/>
      <c r="AN62" s="188"/>
      <c r="AO62" s="188"/>
      <c r="AP62" s="188"/>
      <c r="AQ62" s="188" t="n">
        <v>1000</v>
      </c>
      <c r="AR62" s="188"/>
      <c r="AS62" s="188"/>
      <c r="AT62" s="188"/>
      <c r="AU62" s="188"/>
      <c r="AV62" s="188" t="n">
        <v>3568</v>
      </c>
      <c r="AW62" s="188"/>
      <c r="AX62" s="188"/>
      <c r="AY62" s="188"/>
      <c r="AZ62" s="188"/>
      <c r="BA62" s="188" t="n">
        <v>98</v>
      </c>
      <c r="BB62" s="188"/>
      <c r="BC62" s="188"/>
      <c r="BD62" s="188"/>
      <c r="BE62" s="188"/>
      <c r="BF62" s="188" t="n">
        <v>3469</v>
      </c>
      <c r="BG62" s="188"/>
      <c r="BH62" s="188"/>
      <c r="BI62" s="188"/>
      <c r="BJ62" s="188"/>
    </row>
    <row r="63" customFormat="false" ht="11.1" hidden="false" customHeight="true" outlineLevel="0" collapsed="false">
      <c r="F63" s="36" t="s">
        <v>208</v>
      </c>
      <c r="G63" s="36"/>
      <c r="H63" s="36"/>
      <c r="I63" s="36"/>
      <c r="J63" s="36"/>
      <c r="K63" s="36"/>
      <c r="L63" s="36"/>
      <c r="M63" s="36"/>
      <c r="N63" s="36"/>
      <c r="O63" s="36"/>
      <c r="P63" s="36"/>
      <c r="R63" s="189" t="n">
        <v>405</v>
      </c>
      <c r="S63" s="189"/>
      <c r="T63" s="189"/>
      <c r="U63" s="189"/>
      <c r="V63" s="189"/>
      <c r="W63" s="190" t="n">
        <v>48</v>
      </c>
      <c r="X63" s="190"/>
      <c r="Y63" s="190"/>
      <c r="Z63" s="190"/>
      <c r="AA63" s="190"/>
      <c r="AB63" s="190" t="n">
        <v>356</v>
      </c>
      <c r="AC63" s="190"/>
      <c r="AD63" s="190"/>
      <c r="AE63" s="190"/>
      <c r="AF63" s="190"/>
      <c r="AG63" s="190" t="n">
        <v>178</v>
      </c>
      <c r="AH63" s="190"/>
      <c r="AI63" s="190"/>
      <c r="AJ63" s="190"/>
      <c r="AK63" s="190"/>
      <c r="AL63" s="190" t="n">
        <v>42</v>
      </c>
      <c r="AM63" s="190"/>
      <c r="AN63" s="190"/>
      <c r="AO63" s="190"/>
      <c r="AP63" s="190"/>
      <c r="AQ63" s="190" t="n">
        <v>135</v>
      </c>
      <c r="AR63" s="190"/>
      <c r="AS63" s="190"/>
      <c r="AT63" s="190"/>
      <c r="AU63" s="190"/>
      <c r="AV63" s="190" t="n">
        <v>192</v>
      </c>
      <c r="AW63" s="190"/>
      <c r="AX63" s="190"/>
      <c r="AY63" s="190"/>
      <c r="AZ63" s="190"/>
      <c r="BA63" s="190" t="n">
        <v>5</v>
      </c>
      <c r="BB63" s="190"/>
      <c r="BC63" s="190"/>
      <c r="BD63" s="190"/>
      <c r="BE63" s="190"/>
      <c r="BF63" s="190" t="n">
        <v>187</v>
      </c>
      <c r="BG63" s="190"/>
      <c r="BH63" s="190"/>
      <c r="BI63" s="190"/>
      <c r="BJ63" s="190"/>
    </row>
    <row r="64" customFormat="false" ht="11.1" hidden="false" customHeight="true" outlineLevel="0" collapsed="false">
      <c r="F64" s="191" t="s">
        <v>209</v>
      </c>
      <c r="G64" s="191"/>
      <c r="H64" s="191"/>
      <c r="I64" s="191"/>
      <c r="J64" s="191"/>
      <c r="K64" s="191"/>
      <c r="L64" s="191"/>
      <c r="M64" s="191"/>
      <c r="N64" s="191"/>
      <c r="O64" s="191"/>
      <c r="P64" s="191"/>
      <c r="R64" s="189" t="n">
        <v>2128</v>
      </c>
      <c r="S64" s="189"/>
      <c r="T64" s="189"/>
      <c r="U64" s="189"/>
      <c r="V64" s="189"/>
      <c r="W64" s="190" t="n">
        <v>244</v>
      </c>
      <c r="X64" s="190"/>
      <c r="Y64" s="190"/>
      <c r="Z64" s="190"/>
      <c r="AA64" s="190"/>
      <c r="AB64" s="190" t="n">
        <v>1884</v>
      </c>
      <c r="AC64" s="190"/>
      <c r="AD64" s="190"/>
      <c r="AE64" s="190"/>
      <c r="AF64" s="190"/>
      <c r="AG64" s="190" t="n">
        <v>663</v>
      </c>
      <c r="AH64" s="190"/>
      <c r="AI64" s="190"/>
      <c r="AJ64" s="190"/>
      <c r="AK64" s="190"/>
      <c r="AL64" s="190" t="n">
        <v>203</v>
      </c>
      <c r="AM64" s="190"/>
      <c r="AN64" s="190"/>
      <c r="AO64" s="190"/>
      <c r="AP64" s="190"/>
      <c r="AQ64" s="190" t="n">
        <v>460</v>
      </c>
      <c r="AR64" s="190"/>
      <c r="AS64" s="190"/>
      <c r="AT64" s="190"/>
      <c r="AU64" s="190"/>
      <c r="AV64" s="190" t="n">
        <v>1300</v>
      </c>
      <c r="AW64" s="190"/>
      <c r="AX64" s="190"/>
      <c r="AY64" s="190"/>
      <c r="AZ64" s="190"/>
      <c r="BA64" s="190" t="n">
        <v>39</v>
      </c>
      <c r="BB64" s="190"/>
      <c r="BC64" s="190"/>
      <c r="BD64" s="190"/>
      <c r="BE64" s="190"/>
      <c r="BF64" s="190" t="n">
        <v>1261</v>
      </c>
      <c r="BG64" s="190"/>
      <c r="BH64" s="190"/>
      <c r="BI64" s="190"/>
      <c r="BJ64" s="190"/>
    </row>
    <row r="65" customFormat="false" ht="11.1" hidden="false" customHeight="true" outlineLevel="0" collapsed="false">
      <c r="F65" s="191" t="s">
        <v>210</v>
      </c>
      <c r="G65" s="191"/>
      <c r="H65" s="191"/>
      <c r="I65" s="191"/>
      <c r="J65" s="191"/>
      <c r="K65" s="191"/>
      <c r="L65" s="191"/>
      <c r="M65" s="191"/>
      <c r="N65" s="191"/>
      <c r="O65" s="191"/>
      <c r="P65" s="191"/>
      <c r="R65" s="189" t="n">
        <v>2280</v>
      </c>
      <c r="S65" s="189"/>
      <c r="T65" s="189"/>
      <c r="U65" s="189"/>
      <c r="V65" s="189"/>
      <c r="W65" s="190" t="n">
        <v>206</v>
      </c>
      <c r="X65" s="190"/>
      <c r="Y65" s="190"/>
      <c r="Z65" s="190"/>
      <c r="AA65" s="190"/>
      <c r="AB65" s="190" t="n">
        <v>2072</v>
      </c>
      <c r="AC65" s="190"/>
      <c r="AD65" s="190"/>
      <c r="AE65" s="190"/>
      <c r="AF65" s="190"/>
      <c r="AG65" s="190" t="n">
        <v>514</v>
      </c>
      <c r="AH65" s="190"/>
      <c r="AI65" s="190"/>
      <c r="AJ65" s="190"/>
      <c r="AK65" s="190"/>
      <c r="AL65" s="190" t="n">
        <v>161</v>
      </c>
      <c r="AM65" s="190"/>
      <c r="AN65" s="190"/>
      <c r="AO65" s="190"/>
      <c r="AP65" s="190"/>
      <c r="AQ65" s="190" t="n">
        <v>353</v>
      </c>
      <c r="AR65" s="190"/>
      <c r="AS65" s="190"/>
      <c r="AT65" s="190"/>
      <c r="AU65" s="190"/>
      <c r="AV65" s="190" t="n">
        <v>1571</v>
      </c>
      <c r="AW65" s="190"/>
      <c r="AX65" s="190"/>
      <c r="AY65" s="190"/>
      <c r="AZ65" s="190"/>
      <c r="BA65" s="190" t="n">
        <v>42</v>
      </c>
      <c r="BB65" s="190"/>
      <c r="BC65" s="190"/>
      <c r="BD65" s="190"/>
      <c r="BE65" s="190"/>
      <c r="BF65" s="190" t="n">
        <v>1528</v>
      </c>
      <c r="BG65" s="190"/>
      <c r="BH65" s="190"/>
      <c r="BI65" s="190"/>
      <c r="BJ65" s="190"/>
    </row>
    <row r="66" customFormat="false" ht="11.1" hidden="false" customHeight="true" outlineLevel="0" collapsed="false">
      <c r="F66" s="191" t="s">
        <v>211</v>
      </c>
      <c r="G66" s="191"/>
      <c r="H66" s="191"/>
      <c r="I66" s="191"/>
      <c r="J66" s="191"/>
      <c r="K66" s="191"/>
      <c r="L66" s="191"/>
      <c r="M66" s="191"/>
      <c r="N66" s="191"/>
      <c r="O66" s="191"/>
      <c r="P66" s="191"/>
      <c r="R66" s="189" t="n">
        <v>580</v>
      </c>
      <c r="S66" s="189"/>
      <c r="T66" s="189"/>
      <c r="U66" s="189"/>
      <c r="V66" s="189"/>
      <c r="W66" s="190" t="n">
        <v>50</v>
      </c>
      <c r="X66" s="190"/>
      <c r="Y66" s="190"/>
      <c r="Z66" s="190"/>
      <c r="AA66" s="190"/>
      <c r="AB66" s="190" t="n">
        <v>530</v>
      </c>
      <c r="AC66" s="190"/>
      <c r="AD66" s="190"/>
      <c r="AE66" s="190"/>
      <c r="AF66" s="190"/>
      <c r="AG66" s="190" t="n">
        <v>85</v>
      </c>
      <c r="AH66" s="190"/>
      <c r="AI66" s="190"/>
      <c r="AJ66" s="190"/>
      <c r="AK66" s="190"/>
      <c r="AL66" s="190" t="n">
        <v>38</v>
      </c>
      <c r="AM66" s="190"/>
      <c r="AN66" s="190"/>
      <c r="AO66" s="190"/>
      <c r="AP66" s="190"/>
      <c r="AQ66" s="190" t="n">
        <v>47</v>
      </c>
      <c r="AR66" s="190"/>
      <c r="AS66" s="190"/>
      <c r="AT66" s="190"/>
      <c r="AU66" s="190"/>
      <c r="AV66" s="190" t="n">
        <v>446</v>
      </c>
      <c r="AW66" s="190"/>
      <c r="AX66" s="190"/>
      <c r="AY66" s="190"/>
      <c r="AZ66" s="190"/>
      <c r="BA66" s="190" t="n">
        <v>10</v>
      </c>
      <c r="BB66" s="190"/>
      <c r="BC66" s="190"/>
      <c r="BD66" s="190"/>
      <c r="BE66" s="190"/>
      <c r="BF66" s="190" t="n">
        <v>436</v>
      </c>
      <c r="BG66" s="190"/>
      <c r="BH66" s="190"/>
      <c r="BI66" s="190"/>
      <c r="BJ66" s="190"/>
    </row>
    <row r="67" customFormat="false" ht="11.1" hidden="false" customHeight="true" outlineLevel="0" collapsed="false">
      <c r="F67" s="191" t="s">
        <v>212</v>
      </c>
      <c r="G67" s="191"/>
      <c r="H67" s="191"/>
      <c r="I67" s="191"/>
      <c r="J67" s="191"/>
      <c r="K67" s="191"/>
      <c r="L67" s="191"/>
      <c r="M67" s="191"/>
      <c r="N67" s="191"/>
      <c r="O67" s="191"/>
      <c r="P67" s="191"/>
      <c r="R67" s="189" t="n">
        <v>77</v>
      </c>
      <c r="S67" s="189"/>
      <c r="T67" s="189"/>
      <c r="U67" s="189"/>
      <c r="V67" s="189"/>
      <c r="W67" s="190" t="n">
        <v>5</v>
      </c>
      <c r="X67" s="190"/>
      <c r="Y67" s="190"/>
      <c r="Z67" s="190"/>
      <c r="AA67" s="190"/>
      <c r="AB67" s="190" t="n">
        <v>72</v>
      </c>
      <c r="AC67" s="190"/>
      <c r="AD67" s="190"/>
      <c r="AE67" s="190"/>
      <c r="AF67" s="190"/>
      <c r="AG67" s="190" t="n">
        <v>8</v>
      </c>
      <c r="AH67" s="190"/>
      <c r="AI67" s="190"/>
      <c r="AJ67" s="190"/>
      <c r="AK67" s="190"/>
      <c r="AL67" s="190" t="n">
        <v>3</v>
      </c>
      <c r="AM67" s="190"/>
      <c r="AN67" s="190"/>
      <c r="AO67" s="190"/>
      <c r="AP67" s="190"/>
      <c r="AQ67" s="190" t="n">
        <v>5</v>
      </c>
      <c r="AR67" s="190"/>
      <c r="AS67" s="190"/>
      <c r="AT67" s="190"/>
      <c r="AU67" s="190"/>
      <c r="AV67" s="190" t="n">
        <v>59</v>
      </c>
      <c r="AW67" s="190"/>
      <c r="AX67" s="190"/>
      <c r="AY67" s="190"/>
      <c r="AZ67" s="190"/>
      <c r="BA67" s="190" t="n">
        <v>2</v>
      </c>
      <c r="BB67" s="190"/>
      <c r="BC67" s="190"/>
      <c r="BD67" s="190"/>
      <c r="BE67" s="190"/>
      <c r="BF67" s="190" t="n">
        <v>57</v>
      </c>
      <c r="BG67" s="190"/>
      <c r="BH67" s="190"/>
      <c r="BI67" s="190"/>
      <c r="BJ67" s="190"/>
    </row>
    <row r="68" customFormat="false" ht="9.2" hidden="false" customHeight="true" outlineLevel="0" collapsed="false">
      <c r="R68" s="189"/>
      <c r="S68" s="190"/>
      <c r="T68" s="190"/>
      <c r="U68" s="190"/>
      <c r="V68" s="190"/>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row>
    <row r="69" s="137" customFormat="true" ht="11.1" hidden="false" customHeight="true" outlineLevel="0" collapsed="false">
      <c r="D69" s="36" t="s">
        <v>215</v>
      </c>
      <c r="E69" s="36"/>
      <c r="F69" s="36"/>
      <c r="G69" s="36"/>
      <c r="H69" s="36"/>
      <c r="I69" s="36"/>
      <c r="J69" s="36"/>
      <c r="K69" s="36"/>
      <c r="L69" s="36"/>
      <c r="M69" s="36"/>
      <c r="N69" s="36"/>
      <c r="O69" s="36"/>
      <c r="P69" s="36"/>
      <c r="R69" s="187" t="n">
        <v>3614</v>
      </c>
      <c r="S69" s="187"/>
      <c r="T69" s="187"/>
      <c r="U69" s="187"/>
      <c r="V69" s="187"/>
      <c r="W69" s="188" t="n">
        <v>197</v>
      </c>
      <c r="X69" s="188"/>
      <c r="Y69" s="188"/>
      <c r="Z69" s="188"/>
      <c r="AA69" s="188"/>
      <c r="AB69" s="188" t="n">
        <v>3412</v>
      </c>
      <c r="AC69" s="188"/>
      <c r="AD69" s="188"/>
      <c r="AE69" s="188"/>
      <c r="AF69" s="188"/>
      <c r="AG69" s="188" t="n">
        <v>604</v>
      </c>
      <c r="AH69" s="188"/>
      <c r="AI69" s="188"/>
      <c r="AJ69" s="188"/>
      <c r="AK69" s="188"/>
      <c r="AL69" s="188" t="n">
        <v>166</v>
      </c>
      <c r="AM69" s="188"/>
      <c r="AN69" s="188"/>
      <c r="AO69" s="188"/>
      <c r="AP69" s="188"/>
      <c r="AQ69" s="188" t="n">
        <v>438</v>
      </c>
      <c r="AR69" s="188"/>
      <c r="AS69" s="188"/>
      <c r="AT69" s="188"/>
      <c r="AU69" s="188"/>
      <c r="AV69" s="188" t="n">
        <v>2606</v>
      </c>
      <c r="AW69" s="188"/>
      <c r="AX69" s="188"/>
      <c r="AY69" s="188"/>
      <c r="AZ69" s="188"/>
      <c r="BA69" s="188" t="n">
        <v>27</v>
      </c>
      <c r="BB69" s="188"/>
      <c r="BC69" s="188"/>
      <c r="BD69" s="188"/>
      <c r="BE69" s="188"/>
      <c r="BF69" s="188" t="n">
        <v>2579</v>
      </c>
      <c r="BG69" s="188"/>
      <c r="BH69" s="188"/>
      <c r="BI69" s="188"/>
      <c r="BJ69" s="188"/>
    </row>
    <row r="70" customFormat="false" ht="11.1" hidden="false" customHeight="true" outlineLevel="0" collapsed="false">
      <c r="F70" s="36" t="s">
        <v>208</v>
      </c>
      <c r="G70" s="36"/>
      <c r="H70" s="36"/>
      <c r="I70" s="36"/>
      <c r="J70" s="36"/>
      <c r="K70" s="36"/>
      <c r="L70" s="36"/>
      <c r="M70" s="36"/>
      <c r="N70" s="36"/>
      <c r="O70" s="36"/>
      <c r="P70" s="36"/>
      <c r="R70" s="189" t="n">
        <v>75</v>
      </c>
      <c r="S70" s="189"/>
      <c r="T70" s="189"/>
      <c r="U70" s="189"/>
      <c r="V70" s="189"/>
      <c r="W70" s="190" t="n">
        <v>7</v>
      </c>
      <c r="X70" s="190"/>
      <c r="Y70" s="190"/>
      <c r="Z70" s="190"/>
      <c r="AA70" s="190"/>
      <c r="AB70" s="190" t="n">
        <v>68</v>
      </c>
      <c r="AC70" s="190"/>
      <c r="AD70" s="190"/>
      <c r="AE70" s="190"/>
      <c r="AF70" s="190"/>
      <c r="AG70" s="190" t="n">
        <v>33</v>
      </c>
      <c r="AH70" s="190"/>
      <c r="AI70" s="190"/>
      <c r="AJ70" s="190"/>
      <c r="AK70" s="190"/>
      <c r="AL70" s="190" t="n">
        <v>6</v>
      </c>
      <c r="AM70" s="190"/>
      <c r="AN70" s="190"/>
      <c r="AO70" s="190"/>
      <c r="AP70" s="190"/>
      <c r="AQ70" s="190" t="n">
        <v>27</v>
      </c>
      <c r="AR70" s="190"/>
      <c r="AS70" s="190"/>
      <c r="AT70" s="190"/>
      <c r="AU70" s="190"/>
      <c r="AV70" s="190" t="n">
        <v>35</v>
      </c>
      <c r="AW70" s="190"/>
      <c r="AX70" s="190"/>
      <c r="AY70" s="190"/>
      <c r="AZ70" s="190"/>
      <c r="BA70" s="190" t="n">
        <v>1</v>
      </c>
      <c r="BB70" s="190"/>
      <c r="BC70" s="190"/>
      <c r="BD70" s="190"/>
      <c r="BE70" s="190"/>
      <c r="BF70" s="190" t="n">
        <v>34</v>
      </c>
      <c r="BG70" s="190"/>
      <c r="BH70" s="190"/>
      <c r="BI70" s="190"/>
      <c r="BJ70" s="190"/>
    </row>
    <row r="71" customFormat="false" ht="11.1" hidden="false" customHeight="true" outlineLevel="0" collapsed="false">
      <c r="F71" s="191" t="s">
        <v>209</v>
      </c>
      <c r="G71" s="191"/>
      <c r="H71" s="191"/>
      <c r="I71" s="191"/>
      <c r="J71" s="191"/>
      <c r="K71" s="191"/>
      <c r="L71" s="191"/>
      <c r="M71" s="191"/>
      <c r="N71" s="191"/>
      <c r="O71" s="191"/>
      <c r="P71" s="191"/>
      <c r="R71" s="189" t="n">
        <v>291</v>
      </c>
      <c r="S71" s="189"/>
      <c r="T71" s="189"/>
      <c r="U71" s="189"/>
      <c r="V71" s="189"/>
      <c r="W71" s="190" t="n">
        <v>19</v>
      </c>
      <c r="X71" s="190"/>
      <c r="Y71" s="190"/>
      <c r="Z71" s="190"/>
      <c r="AA71" s="190"/>
      <c r="AB71" s="190" t="n">
        <v>271</v>
      </c>
      <c r="AC71" s="190"/>
      <c r="AD71" s="190"/>
      <c r="AE71" s="190"/>
      <c r="AF71" s="190"/>
      <c r="AG71" s="190" t="n">
        <v>78</v>
      </c>
      <c r="AH71" s="190"/>
      <c r="AI71" s="190"/>
      <c r="AJ71" s="190"/>
      <c r="AK71" s="190"/>
      <c r="AL71" s="190" t="n">
        <v>16</v>
      </c>
      <c r="AM71" s="190"/>
      <c r="AN71" s="190"/>
      <c r="AO71" s="190"/>
      <c r="AP71" s="190"/>
      <c r="AQ71" s="190" t="n">
        <v>62</v>
      </c>
      <c r="AR71" s="190"/>
      <c r="AS71" s="190"/>
      <c r="AT71" s="190"/>
      <c r="AU71" s="190"/>
      <c r="AV71" s="190" t="n">
        <v>180</v>
      </c>
      <c r="AW71" s="190"/>
      <c r="AX71" s="190"/>
      <c r="AY71" s="190"/>
      <c r="AZ71" s="190"/>
      <c r="BA71" s="190" t="n">
        <v>3</v>
      </c>
      <c r="BB71" s="190"/>
      <c r="BC71" s="190"/>
      <c r="BD71" s="190"/>
      <c r="BE71" s="190"/>
      <c r="BF71" s="190" t="n">
        <v>177</v>
      </c>
      <c r="BG71" s="190"/>
      <c r="BH71" s="190"/>
      <c r="BI71" s="190"/>
      <c r="BJ71" s="190"/>
    </row>
    <row r="72" customFormat="false" ht="11.1" hidden="false" customHeight="true" outlineLevel="0" collapsed="false">
      <c r="F72" s="191" t="s">
        <v>210</v>
      </c>
      <c r="G72" s="191"/>
      <c r="H72" s="191"/>
      <c r="I72" s="191"/>
      <c r="J72" s="191"/>
      <c r="K72" s="191"/>
      <c r="L72" s="191"/>
      <c r="M72" s="191"/>
      <c r="N72" s="191"/>
      <c r="O72" s="191"/>
      <c r="P72" s="191"/>
      <c r="R72" s="189" t="n">
        <v>978</v>
      </c>
      <c r="S72" s="189"/>
      <c r="T72" s="189"/>
      <c r="U72" s="189"/>
      <c r="V72" s="189"/>
      <c r="W72" s="190" t="n">
        <v>70</v>
      </c>
      <c r="X72" s="190"/>
      <c r="Y72" s="190"/>
      <c r="Z72" s="190"/>
      <c r="AA72" s="190"/>
      <c r="AB72" s="190" t="n">
        <v>907</v>
      </c>
      <c r="AC72" s="190"/>
      <c r="AD72" s="190"/>
      <c r="AE72" s="190"/>
      <c r="AF72" s="190"/>
      <c r="AG72" s="190" t="n">
        <v>227</v>
      </c>
      <c r="AH72" s="190"/>
      <c r="AI72" s="190"/>
      <c r="AJ72" s="190"/>
      <c r="AK72" s="190"/>
      <c r="AL72" s="190" t="n">
        <v>61</v>
      </c>
      <c r="AM72" s="190"/>
      <c r="AN72" s="190"/>
      <c r="AO72" s="190"/>
      <c r="AP72" s="190"/>
      <c r="AQ72" s="190" t="n">
        <v>166</v>
      </c>
      <c r="AR72" s="190"/>
      <c r="AS72" s="190"/>
      <c r="AT72" s="190"/>
      <c r="AU72" s="190"/>
      <c r="AV72" s="190" t="n">
        <v>656</v>
      </c>
      <c r="AW72" s="190"/>
      <c r="AX72" s="190"/>
      <c r="AY72" s="190"/>
      <c r="AZ72" s="190"/>
      <c r="BA72" s="190" t="n">
        <v>8</v>
      </c>
      <c r="BB72" s="190"/>
      <c r="BC72" s="190"/>
      <c r="BD72" s="190"/>
      <c r="BE72" s="190"/>
      <c r="BF72" s="190" t="n">
        <v>648</v>
      </c>
      <c r="BG72" s="190"/>
      <c r="BH72" s="190"/>
      <c r="BI72" s="190"/>
      <c r="BJ72" s="190"/>
    </row>
    <row r="73" customFormat="false" ht="11.1" hidden="false" customHeight="true" outlineLevel="0" collapsed="false">
      <c r="F73" s="191" t="s">
        <v>211</v>
      </c>
      <c r="G73" s="191"/>
      <c r="H73" s="191"/>
      <c r="I73" s="191"/>
      <c r="J73" s="191"/>
      <c r="K73" s="191"/>
      <c r="L73" s="191"/>
      <c r="M73" s="191"/>
      <c r="N73" s="191"/>
      <c r="O73" s="191"/>
      <c r="P73" s="191"/>
      <c r="R73" s="189" t="n">
        <v>1370</v>
      </c>
      <c r="S73" s="189"/>
      <c r="T73" s="189"/>
      <c r="U73" s="189"/>
      <c r="V73" s="189"/>
      <c r="W73" s="190" t="n">
        <v>68</v>
      </c>
      <c r="X73" s="190"/>
      <c r="Y73" s="190"/>
      <c r="Z73" s="190"/>
      <c r="AA73" s="190"/>
      <c r="AB73" s="190" t="n">
        <v>1301</v>
      </c>
      <c r="AC73" s="190"/>
      <c r="AD73" s="190"/>
      <c r="AE73" s="190"/>
      <c r="AF73" s="190"/>
      <c r="AG73" s="190" t="n">
        <v>191</v>
      </c>
      <c r="AH73" s="190"/>
      <c r="AI73" s="190"/>
      <c r="AJ73" s="190"/>
      <c r="AK73" s="190"/>
      <c r="AL73" s="190" t="n">
        <v>56</v>
      </c>
      <c r="AM73" s="190"/>
      <c r="AN73" s="190"/>
      <c r="AO73" s="190"/>
      <c r="AP73" s="190"/>
      <c r="AQ73" s="190" t="n">
        <v>135</v>
      </c>
      <c r="AR73" s="190"/>
      <c r="AS73" s="190"/>
      <c r="AT73" s="190"/>
      <c r="AU73" s="190"/>
      <c r="AV73" s="190" t="n">
        <v>1015</v>
      </c>
      <c r="AW73" s="190"/>
      <c r="AX73" s="190"/>
      <c r="AY73" s="190"/>
      <c r="AZ73" s="190"/>
      <c r="BA73" s="190" t="n">
        <v>12</v>
      </c>
      <c r="BB73" s="190"/>
      <c r="BC73" s="190"/>
      <c r="BD73" s="190"/>
      <c r="BE73" s="190"/>
      <c r="BF73" s="190" t="n">
        <v>1003</v>
      </c>
      <c r="BG73" s="190"/>
      <c r="BH73" s="190"/>
      <c r="BI73" s="190"/>
      <c r="BJ73" s="190"/>
    </row>
    <row r="74" customFormat="false" ht="11.1" hidden="false" customHeight="true" outlineLevel="0" collapsed="false">
      <c r="F74" s="191" t="s">
        <v>212</v>
      </c>
      <c r="G74" s="191"/>
      <c r="H74" s="191"/>
      <c r="I74" s="191"/>
      <c r="J74" s="191"/>
      <c r="K74" s="191"/>
      <c r="L74" s="191"/>
      <c r="M74" s="191"/>
      <c r="N74" s="191"/>
      <c r="O74" s="191"/>
      <c r="P74" s="191"/>
      <c r="R74" s="189" t="n">
        <v>900</v>
      </c>
      <c r="S74" s="189"/>
      <c r="T74" s="189"/>
      <c r="U74" s="189"/>
      <c r="V74" s="189"/>
      <c r="W74" s="190" t="n">
        <v>33</v>
      </c>
      <c r="X74" s="190"/>
      <c r="Y74" s="190"/>
      <c r="Z74" s="190"/>
      <c r="AA74" s="190"/>
      <c r="AB74" s="190" t="n">
        <v>865</v>
      </c>
      <c r="AC74" s="190"/>
      <c r="AD74" s="190"/>
      <c r="AE74" s="190"/>
      <c r="AF74" s="190"/>
      <c r="AG74" s="190" t="n">
        <v>75</v>
      </c>
      <c r="AH74" s="190"/>
      <c r="AI74" s="190"/>
      <c r="AJ74" s="190"/>
      <c r="AK74" s="190"/>
      <c r="AL74" s="190" t="n">
        <v>27</v>
      </c>
      <c r="AM74" s="190"/>
      <c r="AN74" s="190"/>
      <c r="AO74" s="190"/>
      <c r="AP74" s="190"/>
      <c r="AQ74" s="190" t="n">
        <v>48</v>
      </c>
      <c r="AR74" s="190"/>
      <c r="AS74" s="190"/>
      <c r="AT74" s="190"/>
      <c r="AU74" s="190"/>
      <c r="AV74" s="190" t="n">
        <v>720</v>
      </c>
      <c r="AW74" s="190"/>
      <c r="AX74" s="190"/>
      <c r="AY74" s="190"/>
      <c r="AZ74" s="190"/>
      <c r="BA74" s="190" t="n">
        <v>3</v>
      </c>
      <c r="BB74" s="190"/>
      <c r="BC74" s="190"/>
      <c r="BD74" s="190"/>
      <c r="BE74" s="190"/>
      <c r="BF74" s="190" t="n">
        <v>717</v>
      </c>
      <c r="BG74" s="190"/>
      <c r="BH74" s="190"/>
      <c r="BI74" s="190"/>
      <c r="BJ74" s="190"/>
    </row>
    <row r="75" customFormat="false" ht="11.1" hidden="false" customHeight="true" outlineLevel="0" collapsed="false">
      <c r="B75" s="142"/>
      <c r="C75" s="142"/>
      <c r="D75" s="142"/>
      <c r="E75" s="142"/>
      <c r="F75" s="142"/>
      <c r="G75" s="142"/>
      <c r="H75" s="142"/>
      <c r="I75" s="142"/>
      <c r="J75" s="142"/>
      <c r="K75" s="142"/>
      <c r="L75" s="142"/>
      <c r="M75" s="142"/>
      <c r="N75" s="142"/>
      <c r="O75" s="142"/>
      <c r="P75" s="142"/>
      <c r="Q75" s="142"/>
      <c r="R75" s="144"/>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row>
    <row r="76" customFormat="false" ht="11.1" hidden="false" customHeight="true" outlineLevel="0" collapsed="false">
      <c r="C76" s="193" t="s">
        <v>149</v>
      </c>
      <c r="D76" s="193"/>
      <c r="E76" s="146" t="s">
        <v>150</v>
      </c>
      <c r="F76" s="194" t="s">
        <v>216</v>
      </c>
    </row>
    <row r="77" customFormat="false" ht="11.1" hidden="false" customHeight="true" outlineLevel="0" collapsed="false">
      <c r="B77" s="36" t="s">
        <v>155</v>
      </c>
      <c r="C77" s="36"/>
      <c r="D77" s="36"/>
      <c r="E77" s="146" t="s">
        <v>150</v>
      </c>
      <c r="F77" s="180" t="s">
        <v>199</v>
      </c>
    </row>
    <row r="78" customFormat="false" ht="11.1" hidden="false" customHeight="true" outlineLevel="0" collapsed="false">
      <c r="B78" s="169"/>
      <c r="C78" s="169"/>
      <c r="D78" s="169"/>
      <c r="E78" s="130"/>
      <c r="F78" s="180"/>
    </row>
    <row r="79" customFormat="false" ht="11.1" hidden="false" customHeight="true" outlineLevel="0" collapsed="false">
      <c r="C79" s="169"/>
      <c r="D79" s="169"/>
      <c r="E79" s="169"/>
      <c r="F79" s="130"/>
      <c r="G79" s="180"/>
    </row>
    <row r="80" customFormat="false" ht="11.1" hidden="false" customHeight="true" outlineLevel="0" collapsed="false">
      <c r="C80" s="169"/>
      <c r="D80" s="169"/>
      <c r="E80" s="169"/>
      <c r="F80" s="130"/>
      <c r="G80" s="180"/>
    </row>
    <row r="81" customFormat="false" ht="11.1" hidden="false" customHeight="true" outlineLevel="0" collapsed="false">
      <c r="C81" s="169"/>
      <c r="D81" s="169"/>
      <c r="E81" s="169"/>
      <c r="F81" s="130"/>
      <c r="G81" s="180"/>
    </row>
    <row r="82" customFormat="false" ht="11.1" hidden="false" customHeight="true" outlineLevel="0" collapsed="false">
      <c r="C82" s="169"/>
      <c r="D82" s="169"/>
      <c r="E82" s="169"/>
      <c r="F82" s="130"/>
      <c r="G82" s="180"/>
    </row>
    <row r="83" customFormat="false" ht="11.1" hidden="false" customHeight="true" outlineLevel="0" collapsed="false">
      <c r="C83" s="169"/>
      <c r="D83" s="169"/>
      <c r="E83" s="169"/>
      <c r="F83" s="130"/>
      <c r="G83" s="180"/>
    </row>
    <row r="84" customFormat="false" ht="11.1" hidden="false" customHeight="true" outlineLevel="0" collapsed="false">
      <c r="C84" s="169"/>
      <c r="D84" s="169"/>
      <c r="E84" s="169"/>
      <c r="F84" s="130"/>
      <c r="G84" s="180"/>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439">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E26:S26"/>
    <mergeCell ref="U26:Z26"/>
    <mergeCell ref="AA26:AF26"/>
    <mergeCell ref="AG26:AL26"/>
    <mergeCell ref="AM26:AR26"/>
    <mergeCell ref="AS26:AX26"/>
    <mergeCell ref="AY26:BD26"/>
    <mergeCell ref="BE26:BJ26"/>
    <mergeCell ref="E27:S27"/>
    <mergeCell ref="E28:S28"/>
    <mergeCell ref="U28:Z28"/>
    <mergeCell ref="AA28:AF28"/>
    <mergeCell ref="AG28:AL28"/>
    <mergeCell ref="AM28:AR28"/>
    <mergeCell ref="AS28:AX28"/>
    <mergeCell ref="AY28:BD28"/>
    <mergeCell ref="BE28:BJ28"/>
    <mergeCell ref="E29:S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0:BJ40"/>
    <mergeCell ref="R42:AF42"/>
    <mergeCell ref="AG42:AU42"/>
    <mergeCell ref="AV42:BJ42"/>
    <mergeCell ref="B43:Q43"/>
    <mergeCell ref="R43:V44"/>
    <mergeCell ref="W43:AA44"/>
    <mergeCell ref="AB43:AF44"/>
    <mergeCell ref="AG43:AK44"/>
    <mergeCell ref="AL43:AP44"/>
    <mergeCell ref="AQ43:AU44"/>
    <mergeCell ref="AV43:AZ44"/>
    <mergeCell ref="BA43:BE44"/>
    <mergeCell ref="BF43:BJ44"/>
    <mergeCell ref="C46:P46"/>
    <mergeCell ref="R46:V46"/>
    <mergeCell ref="W46:AA46"/>
    <mergeCell ref="AB46:AF46"/>
    <mergeCell ref="AG46:AK46"/>
    <mergeCell ref="AL46:AP46"/>
    <mergeCell ref="AQ46:AU46"/>
    <mergeCell ref="AV46:AZ46"/>
    <mergeCell ref="BA46:BE46"/>
    <mergeCell ref="BF46:BJ46"/>
    <mergeCell ref="D48:P48"/>
    <mergeCell ref="R48:V48"/>
    <mergeCell ref="W48:AA48"/>
    <mergeCell ref="AB48:AF48"/>
    <mergeCell ref="AG48:AK48"/>
    <mergeCell ref="AL48:AP48"/>
    <mergeCell ref="AQ48:AU48"/>
    <mergeCell ref="AV48:AZ48"/>
    <mergeCell ref="BA48:BE48"/>
    <mergeCell ref="BF48:BJ48"/>
    <mergeCell ref="F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D55:P55"/>
    <mergeCell ref="R55:V55"/>
    <mergeCell ref="W55:AA55"/>
    <mergeCell ref="AB55:AF55"/>
    <mergeCell ref="AG55:AK55"/>
    <mergeCell ref="AL55:AP55"/>
    <mergeCell ref="AQ55:AU55"/>
    <mergeCell ref="AV55:AZ55"/>
    <mergeCell ref="BA55:BE55"/>
    <mergeCell ref="BF55:BJ55"/>
    <mergeCell ref="F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D62:P62"/>
    <mergeCell ref="R62:V62"/>
    <mergeCell ref="W62:AA62"/>
    <mergeCell ref="AB62:AF62"/>
    <mergeCell ref="AG62:AK62"/>
    <mergeCell ref="AL62:AP62"/>
    <mergeCell ref="AQ62:AU62"/>
    <mergeCell ref="AV62:AZ62"/>
    <mergeCell ref="BA62:BE62"/>
    <mergeCell ref="BF62:BJ62"/>
    <mergeCell ref="F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D69:P69"/>
    <mergeCell ref="R69:V69"/>
    <mergeCell ref="W69:AA69"/>
    <mergeCell ref="AB69:AF69"/>
    <mergeCell ref="AG69:AK69"/>
    <mergeCell ref="AL69:AP69"/>
    <mergeCell ref="AQ69:AU69"/>
    <mergeCell ref="AV69:AZ69"/>
    <mergeCell ref="BA69:BE69"/>
    <mergeCell ref="BF69:BJ69"/>
    <mergeCell ref="F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C76:D76"/>
    <mergeCell ref="B77:D7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F85" activeCellId="0" sqref="F85"/>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5" width="9.12"/>
    <col collapsed="false" customWidth="true" hidden="false" outlineLevel="0" max="18" min="18" style="196" width="9.12"/>
    <col collapsed="false" customWidth="true" hidden="false" outlineLevel="0" max="19" min="19" style="197"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3"/>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4" customFormat="true" ht="18" hidden="false" customHeight="true" outlineLevel="0" collapsed="false">
      <c r="B3" s="155" t="s">
        <v>218</v>
      </c>
      <c r="C3" s="155"/>
      <c r="D3" s="155"/>
      <c r="E3" s="155"/>
      <c r="F3" s="155"/>
      <c r="G3" s="155"/>
      <c r="H3" s="155"/>
      <c r="I3" s="155"/>
      <c r="J3" s="155"/>
      <c r="K3" s="155"/>
      <c r="L3" s="155"/>
      <c r="M3" s="155"/>
      <c r="N3" s="155"/>
      <c r="O3" s="155"/>
      <c r="P3" s="155"/>
      <c r="Q3" s="155"/>
      <c r="R3" s="155"/>
      <c r="S3" s="155"/>
      <c r="T3" s="155"/>
      <c r="U3" s="198"/>
    </row>
    <row r="4" customFormat="false" ht="12.95" hidden="false" customHeight="true" outlineLevel="0" collapsed="false">
      <c r="B4" s="44"/>
      <c r="C4" s="44"/>
      <c r="D4" s="44"/>
      <c r="E4" s="44"/>
      <c r="F4" s="44"/>
      <c r="G4" s="44"/>
      <c r="H4" s="44"/>
      <c r="I4" s="44"/>
      <c r="J4" s="44"/>
      <c r="K4" s="44"/>
      <c r="L4" s="44"/>
      <c r="M4" s="44"/>
      <c r="N4" s="44"/>
      <c r="O4" s="44"/>
      <c r="P4" s="44"/>
      <c r="Q4" s="199"/>
      <c r="R4" s="200"/>
      <c r="S4" s="201"/>
      <c r="T4" s="156" t="s">
        <v>171</v>
      </c>
      <c r="U4" s="44"/>
    </row>
    <row r="5" customFormat="false" ht="14.1" hidden="false" customHeight="true" outlineLevel="0" collapsed="false">
      <c r="B5" s="202" t="s">
        <v>219</v>
      </c>
      <c r="C5" s="202"/>
      <c r="D5" s="202"/>
      <c r="E5" s="202"/>
      <c r="F5" s="202"/>
      <c r="G5" s="202"/>
      <c r="H5" s="202"/>
      <c r="I5" s="202"/>
      <c r="J5" s="202"/>
      <c r="K5" s="202"/>
      <c r="L5" s="158" t="s">
        <v>119</v>
      </c>
      <c r="M5" s="158" t="s">
        <v>82</v>
      </c>
      <c r="N5" s="158"/>
      <c r="O5" s="158"/>
      <c r="P5" s="203" t="s">
        <v>220</v>
      </c>
      <c r="Q5" s="203" t="s">
        <v>221</v>
      </c>
      <c r="R5" s="158" t="s">
        <v>222</v>
      </c>
      <c r="S5" s="158"/>
      <c r="T5" s="204" t="s">
        <v>223</v>
      </c>
      <c r="U5" s="205"/>
    </row>
    <row r="6" customFormat="false" ht="14.1" hidden="false" customHeight="true" outlineLevel="0" collapsed="false">
      <c r="B6" s="202"/>
      <c r="C6" s="202"/>
      <c r="D6" s="202"/>
      <c r="E6" s="202"/>
      <c r="F6" s="202"/>
      <c r="G6" s="202"/>
      <c r="H6" s="202"/>
      <c r="I6" s="202"/>
      <c r="J6" s="202"/>
      <c r="K6" s="202"/>
      <c r="L6" s="158"/>
      <c r="M6" s="34" t="s">
        <v>123</v>
      </c>
      <c r="N6" s="34" t="s">
        <v>124</v>
      </c>
      <c r="O6" s="34" t="s">
        <v>125</v>
      </c>
      <c r="P6" s="206" t="s">
        <v>224</v>
      </c>
      <c r="Q6" s="207" t="s">
        <v>225</v>
      </c>
      <c r="R6" s="208" t="s">
        <v>226</v>
      </c>
      <c r="S6" s="209" t="s">
        <v>227</v>
      </c>
      <c r="T6" s="210" t="s">
        <v>228</v>
      </c>
      <c r="U6" s="128"/>
      <c r="W6" s="133" t="s">
        <v>229</v>
      </c>
      <c r="X6" s="133"/>
      <c r="Y6" s="133"/>
      <c r="Z6" s="133"/>
    </row>
    <row r="7" customFormat="false" ht="11.1" hidden="false" customHeight="true" outlineLevel="0" collapsed="false">
      <c r="B7" s="44"/>
      <c r="C7" s="44"/>
      <c r="D7" s="44"/>
      <c r="E7" s="44"/>
      <c r="F7" s="44"/>
      <c r="G7" s="44"/>
      <c r="H7" s="44"/>
      <c r="I7" s="44"/>
      <c r="J7" s="44"/>
      <c r="K7" s="44"/>
      <c r="L7" s="163"/>
      <c r="M7" s="44"/>
      <c r="N7" s="44"/>
      <c r="O7" s="44"/>
      <c r="P7" s="44"/>
      <c r="Q7" s="199"/>
      <c r="R7" s="200"/>
      <c r="S7" s="211" t="s">
        <v>230</v>
      </c>
    </row>
    <row r="8" customFormat="false" ht="6.2" hidden="false" customHeight="true" outlineLevel="0" collapsed="false">
      <c r="B8" s="44"/>
      <c r="C8" s="44"/>
      <c r="D8" s="44"/>
      <c r="E8" s="44"/>
      <c r="F8" s="44"/>
      <c r="G8" s="44"/>
      <c r="H8" s="44"/>
      <c r="I8" s="44"/>
      <c r="J8" s="44"/>
      <c r="K8" s="44"/>
      <c r="L8" s="43"/>
      <c r="M8" s="44"/>
      <c r="N8" s="44"/>
      <c r="O8" s="44"/>
      <c r="P8" s="44"/>
      <c r="Q8" s="199"/>
      <c r="R8" s="200"/>
      <c r="S8" s="201"/>
      <c r="V8" s="212"/>
      <c r="W8" s="212"/>
      <c r="X8" s="212"/>
      <c r="Y8" s="213"/>
    </row>
    <row r="9" s="137" customFormat="true" ht="11.1" hidden="false" customHeight="true" outlineLevel="0" collapsed="false">
      <c r="B9" s="139"/>
      <c r="C9" s="214" t="s">
        <v>159</v>
      </c>
      <c r="D9" s="214"/>
      <c r="E9" s="214"/>
      <c r="F9" s="214"/>
      <c r="G9" s="214"/>
      <c r="H9" s="214"/>
      <c r="I9" s="214"/>
      <c r="J9" s="214"/>
      <c r="K9" s="215"/>
      <c r="L9" s="216" t="n">
        <f aca="false">SUM(L94:L97)</f>
        <v>287243</v>
      </c>
      <c r="M9" s="217" t="n">
        <f aca="false">SUM(M94:M97)</f>
        <v>658132</v>
      </c>
      <c r="N9" s="217" t="n">
        <f aca="false">SUM(N94:N97)</f>
        <v>327085</v>
      </c>
      <c r="O9" s="217" t="n">
        <f aca="false">SUM(O94:O97)</f>
        <v>331047</v>
      </c>
      <c r="P9" s="218" t="n">
        <f aca="false">SUM(M9/Z9)</f>
        <v>13665.5315614618</v>
      </c>
      <c r="Q9" s="219" t="n">
        <f aca="false">SUM(M9/L9)</f>
        <v>2.29120291878305</v>
      </c>
      <c r="R9" s="220" t="n">
        <f aca="false">SUM(M9-T9)</f>
        <v>22386</v>
      </c>
      <c r="S9" s="221" t="n">
        <f aca="false">ROUND((R9/T9)*100,2)</f>
        <v>3.52</v>
      </c>
      <c r="T9" s="222" t="n">
        <v>635746</v>
      </c>
      <c r="U9" s="222"/>
      <c r="W9" s="214" t="s">
        <v>159</v>
      </c>
      <c r="X9" s="214"/>
      <c r="Y9" s="223" t="n">
        <v>48.16</v>
      </c>
      <c r="Z9" s="224" t="n">
        <f aca="false">ROUND(Y9,2)</f>
        <v>48.16</v>
      </c>
    </row>
    <row r="10" customFormat="false" ht="6.2" hidden="false" customHeight="true" outlineLevel="0" collapsed="false">
      <c r="B10" s="44"/>
      <c r="C10" s="225"/>
      <c r="D10" s="225"/>
      <c r="E10" s="225"/>
      <c r="F10" s="225"/>
      <c r="G10" s="225"/>
      <c r="H10" s="225"/>
      <c r="I10" s="225"/>
      <c r="J10" s="225"/>
      <c r="K10" s="225"/>
      <c r="L10" s="226"/>
      <c r="M10" s="227"/>
      <c r="N10" s="227"/>
      <c r="O10" s="227"/>
      <c r="P10" s="228"/>
      <c r="Q10" s="229"/>
      <c r="R10" s="230"/>
      <c r="S10" s="231"/>
      <c r="T10" s="232"/>
      <c r="U10" s="232"/>
      <c r="W10" s="225"/>
      <c r="X10" s="225"/>
      <c r="Y10" s="213"/>
      <c r="Z10" s="233"/>
    </row>
    <row r="11" s="137" customFormat="true" ht="11.1" hidden="false" customHeight="true" outlineLevel="0" collapsed="false">
      <c r="B11" s="139"/>
      <c r="C11" s="214" t="s">
        <v>231</v>
      </c>
      <c r="D11" s="214"/>
      <c r="E11" s="214"/>
      <c r="F11" s="214"/>
      <c r="G11" s="214"/>
      <c r="H11" s="214"/>
      <c r="I11" s="214"/>
      <c r="J11" s="214"/>
      <c r="K11" s="215"/>
      <c r="L11" s="216" t="n">
        <f aca="false">SUM(L12:L13)</f>
        <v>4280</v>
      </c>
      <c r="M11" s="217" t="n">
        <f aca="false">SUM(N11:O11)</f>
        <v>7411</v>
      </c>
      <c r="N11" s="217" t="n">
        <f aca="false">SUM(N12:N13)</f>
        <v>3693</v>
      </c>
      <c r="O11" s="217" t="n">
        <f aca="false">SUM(O12:O13)</f>
        <v>3718</v>
      </c>
      <c r="P11" s="218" t="n">
        <f aca="false">SUM(M11/Z11)</f>
        <v>18075.6097560976</v>
      </c>
      <c r="Q11" s="219" t="n">
        <f aca="false">ROUND(M11/L11,2)</f>
        <v>1.73</v>
      </c>
      <c r="R11" s="220" t="n">
        <f aca="false">SUM(M11-T11)</f>
        <v>-15</v>
      </c>
      <c r="S11" s="221" t="n">
        <f aca="false">ROUND((R11/T11)*100,2)</f>
        <v>-0.2</v>
      </c>
      <c r="T11" s="222" t="n">
        <f aca="false">SUM(T12:T13)</f>
        <v>7426</v>
      </c>
      <c r="U11" s="222"/>
      <c r="W11" s="214" t="s">
        <v>231</v>
      </c>
      <c r="X11" s="214"/>
      <c r="Y11" s="223" t="n">
        <f aca="false">SUM(Y12:Y13)</f>
        <v>0.412</v>
      </c>
      <c r="Z11" s="224" t="n">
        <f aca="false">ROUND(Y11,2)</f>
        <v>0.41</v>
      </c>
    </row>
    <row r="12" customFormat="false" ht="11.1" hidden="false" customHeight="true" outlineLevel="0" collapsed="false">
      <c r="B12" s="44"/>
      <c r="C12" s="225"/>
      <c r="D12" s="225"/>
      <c r="E12" s="225"/>
      <c r="F12" s="225"/>
      <c r="G12" s="234" t="s">
        <v>232</v>
      </c>
      <c r="H12" s="234"/>
      <c r="I12" s="234"/>
      <c r="J12" s="234"/>
      <c r="K12" s="225"/>
      <c r="L12" s="235" t="n">
        <v>2934</v>
      </c>
      <c r="M12" s="227" t="n">
        <f aca="false">SUM(N12:O12)</f>
        <v>4876</v>
      </c>
      <c r="N12" s="236" t="n">
        <v>2480</v>
      </c>
      <c r="O12" s="236" t="n">
        <v>2396</v>
      </c>
      <c r="P12" s="228" t="n">
        <f aca="false">SUM(M12/Z12)</f>
        <v>22163.6363636364</v>
      </c>
      <c r="Q12" s="229" t="n">
        <f aca="false">ROUND(M12/L12,2)</f>
        <v>1.66</v>
      </c>
      <c r="R12" s="230" t="n">
        <f aca="false">SUM(M12-T12)</f>
        <v>-4</v>
      </c>
      <c r="S12" s="231" t="n">
        <f aca="false">ROUND((R12/T12)*100,2)</f>
        <v>-0.08</v>
      </c>
      <c r="T12" s="232" t="n">
        <v>4880</v>
      </c>
      <c r="U12" s="232"/>
      <c r="W12" s="225"/>
      <c r="X12" s="234" t="s">
        <v>232</v>
      </c>
      <c r="Y12" s="237" t="n">
        <v>0.219</v>
      </c>
      <c r="Z12" s="238" t="n">
        <f aca="false">ROUND(Y12,2)</f>
        <v>0.22</v>
      </c>
    </row>
    <row r="13" customFormat="false" ht="11.1" hidden="false" customHeight="true" outlineLevel="0" collapsed="false">
      <c r="B13" s="44"/>
      <c r="C13" s="225"/>
      <c r="D13" s="225"/>
      <c r="E13" s="225"/>
      <c r="F13" s="225"/>
      <c r="G13" s="234" t="s">
        <v>233</v>
      </c>
      <c r="H13" s="234"/>
      <c r="I13" s="234"/>
      <c r="J13" s="234"/>
      <c r="K13" s="225"/>
      <c r="L13" s="235" t="n">
        <v>1346</v>
      </c>
      <c r="M13" s="227" t="n">
        <f aca="false">SUM(N13:O13)</f>
        <v>2535</v>
      </c>
      <c r="N13" s="236" t="n">
        <v>1213</v>
      </c>
      <c r="O13" s="236" t="n">
        <v>1322</v>
      </c>
      <c r="P13" s="228" t="n">
        <f aca="false">SUM(M13/Z13)</f>
        <v>13342.1052631579</v>
      </c>
      <c r="Q13" s="229" t="n">
        <f aca="false">ROUND(M13/L13,2)</f>
        <v>1.88</v>
      </c>
      <c r="R13" s="230" t="n">
        <f aca="false">SUM(M13-T13)</f>
        <v>-11</v>
      </c>
      <c r="S13" s="231" t="n">
        <f aca="false">ROUND((R13/T13)*100,2)</f>
        <v>-0.43</v>
      </c>
      <c r="T13" s="232" t="n">
        <v>2546</v>
      </c>
      <c r="U13" s="232"/>
      <c r="W13" s="225"/>
      <c r="X13" s="234" t="s">
        <v>233</v>
      </c>
      <c r="Y13" s="237" t="n">
        <v>0.193</v>
      </c>
      <c r="Z13" s="238" t="n">
        <f aca="false">ROUND(Y13,2)</f>
        <v>0.19</v>
      </c>
    </row>
    <row r="14" customFormat="false" ht="6.2" hidden="false" customHeight="true" outlineLevel="0" collapsed="false">
      <c r="B14" s="44"/>
      <c r="C14" s="225"/>
      <c r="D14" s="225"/>
      <c r="E14" s="225"/>
      <c r="F14" s="225"/>
      <c r="G14" s="225"/>
      <c r="H14" s="225"/>
      <c r="I14" s="225"/>
      <c r="J14" s="225"/>
      <c r="K14" s="225"/>
      <c r="L14" s="226"/>
      <c r="M14" s="227"/>
      <c r="N14" s="227"/>
      <c r="O14" s="227"/>
      <c r="P14" s="228"/>
      <c r="Q14" s="229"/>
      <c r="R14" s="230"/>
      <c r="S14" s="231"/>
      <c r="T14" s="232"/>
      <c r="U14" s="232"/>
      <c r="W14" s="225"/>
      <c r="X14" s="225"/>
      <c r="Y14" s="237"/>
      <c r="Z14" s="238"/>
    </row>
    <row r="15" s="137" customFormat="true" ht="11.1" hidden="false" customHeight="true" outlineLevel="0" collapsed="false">
      <c r="B15" s="139"/>
      <c r="C15" s="214" t="s">
        <v>234</v>
      </c>
      <c r="D15" s="214"/>
      <c r="E15" s="214"/>
      <c r="F15" s="214"/>
      <c r="G15" s="214"/>
      <c r="H15" s="214"/>
      <c r="I15" s="214"/>
      <c r="J15" s="214"/>
      <c r="K15" s="215"/>
      <c r="L15" s="216" t="n">
        <f aca="false">SUM(L16:L17)</f>
        <v>4601</v>
      </c>
      <c r="M15" s="217" t="n">
        <f aca="false">SUM(N15:O15)</f>
        <v>8495</v>
      </c>
      <c r="N15" s="217" t="n">
        <f aca="false">SUM(N16:N17)</f>
        <v>3924</v>
      </c>
      <c r="O15" s="217" t="n">
        <f aca="false">SUM(O16:O17)</f>
        <v>4571</v>
      </c>
      <c r="P15" s="218" t="n">
        <f aca="false">SUM(M15/Z15)</f>
        <v>16336.5384615385</v>
      </c>
      <c r="Q15" s="219" t="n">
        <f aca="false">ROUND(M15/L15,2)</f>
        <v>1.85</v>
      </c>
      <c r="R15" s="220" t="n">
        <f aca="false">SUM(M15-T15)</f>
        <v>11</v>
      </c>
      <c r="S15" s="221" t="n">
        <f aca="false">ROUND((R15/T15)*100,2)</f>
        <v>0.13</v>
      </c>
      <c r="T15" s="239" t="n">
        <f aca="false">SUM(T16:T17)</f>
        <v>8484</v>
      </c>
      <c r="U15" s="239"/>
      <c r="W15" s="214" t="s">
        <v>234</v>
      </c>
      <c r="X15" s="214"/>
      <c r="Y15" s="223" t="n">
        <f aca="false">SUM(Y16:Y17)</f>
        <v>0.518</v>
      </c>
      <c r="Z15" s="224" t="n">
        <f aca="false">ROUND(Y15,2)</f>
        <v>0.52</v>
      </c>
    </row>
    <row r="16" customFormat="false" ht="11.1" hidden="false" customHeight="true" outlineLevel="0" collapsed="false">
      <c r="B16" s="44"/>
      <c r="C16" s="225"/>
      <c r="D16" s="225"/>
      <c r="E16" s="225"/>
      <c r="F16" s="225"/>
      <c r="G16" s="234" t="s">
        <v>232</v>
      </c>
      <c r="H16" s="234"/>
      <c r="I16" s="234"/>
      <c r="J16" s="234"/>
      <c r="K16" s="225"/>
      <c r="L16" s="235" t="n">
        <v>2714</v>
      </c>
      <c r="M16" s="227" t="n">
        <f aca="false">SUM(N16:O16)</f>
        <v>4859</v>
      </c>
      <c r="N16" s="236" t="n">
        <v>2328</v>
      </c>
      <c r="O16" s="236" t="n">
        <v>2531</v>
      </c>
      <c r="P16" s="228" t="n">
        <f aca="false">SUM(M16/Z16)</f>
        <v>19436</v>
      </c>
      <c r="Q16" s="229" t="n">
        <f aca="false">ROUND(M16/L16,2)</f>
        <v>1.79</v>
      </c>
      <c r="R16" s="230" t="n">
        <f aca="false">SUM(M16-T16)</f>
        <v>44</v>
      </c>
      <c r="S16" s="231" t="n">
        <f aca="false">ROUND((R16/T16)*100,2)</f>
        <v>0.91</v>
      </c>
      <c r="T16" s="232" t="n">
        <v>4815</v>
      </c>
      <c r="U16" s="232"/>
      <c r="W16" s="225"/>
      <c r="X16" s="234" t="s">
        <v>232</v>
      </c>
      <c r="Y16" s="237" t="n">
        <v>0.248</v>
      </c>
      <c r="Z16" s="238" t="n">
        <f aca="false">ROUND(Y16,2)</f>
        <v>0.25</v>
      </c>
    </row>
    <row r="17" customFormat="false" ht="11.1" hidden="false" customHeight="true" outlineLevel="0" collapsed="false">
      <c r="B17" s="44"/>
      <c r="C17" s="225"/>
      <c r="D17" s="225"/>
      <c r="E17" s="225"/>
      <c r="F17" s="225"/>
      <c r="G17" s="234" t="s">
        <v>233</v>
      </c>
      <c r="H17" s="234"/>
      <c r="I17" s="234"/>
      <c r="J17" s="234"/>
      <c r="K17" s="225"/>
      <c r="L17" s="235" t="n">
        <v>1887</v>
      </c>
      <c r="M17" s="227" t="n">
        <f aca="false">SUM(N17:O17)</f>
        <v>3636</v>
      </c>
      <c r="N17" s="236" t="n">
        <v>1596</v>
      </c>
      <c r="O17" s="236" t="n">
        <v>2040</v>
      </c>
      <c r="P17" s="228" t="n">
        <f aca="false">SUM(M17/Z17)</f>
        <v>13466.6666666667</v>
      </c>
      <c r="Q17" s="229" t="n">
        <f aca="false">ROUND(M17/L17,2)</f>
        <v>1.93</v>
      </c>
      <c r="R17" s="230" t="n">
        <f aca="false">SUM(M17-T17)</f>
        <v>-33</v>
      </c>
      <c r="S17" s="231" t="n">
        <f aca="false">ROUND((R17/T17)*100,2)</f>
        <v>-0.9</v>
      </c>
      <c r="T17" s="232" t="n">
        <v>3669</v>
      </c>
      <c r="U17" s="232"/>
      <c r="W17" s="225"/>
      <c r="X17" s="234" t="s">
        <v>233</v>
      </c>
      <c r="Y17" s="237" t="n">
        <v>0.27</v>
      </c>
      <c r="Z17" s="238" t="n">
        <f aca="false">ROUND(Y17,2)</f>
        <v>0.27</v>
      </c>
    </row>
    <row r="18" customFormat="false" ht="6.2" hidden="false" customHeight="true" outlineLevel="0" collapsed="false">
      <c r="B18" s="44"/>
      <c r="C18" s="225"/>
      <c r="D18" s="225"/>
      <c r="E18" s="225"/>
      <c r="F18" s="225"/>
      <c r="G18" s="225"/>
      <c r="H18" s="225"/>
      <c r="I18" s="225"/>
      <c r="J18" s="225"/>
      <c r="K18" s="225"/>
      <c r="L18" s="226"/>
      <c r="M18" s="227"/>
      <c r="N18" s="227"/>
      <c r="O18" s="227"/>
      <c r="P18" s="228"/>
      <c r="Q18" s="229"/>
      <c r="R18" s="230"/>
      <c r="S18" s="231"/>
      <c r="T18" s="232"/>
      <c r="U18" s="232"/>
      <c r="W18" s="225"/>
      <c r="X18" s="225"/>
      <c r="Y18" s="237"/>
      <c r="Z18" s="238"/>
    </row>
    <row r="19" s="137" customFormat="true" ht="11.1" hidden="false" customHeight="true" outlineLevel="0" collapsed="false">
      <c r="B19" s="139"/>
      <c r="C19" s="214" t="s">
        <v>235</v>
      </c>
      <c r="D19" s="214"/>
      <c r="E19" s="214"/>
      <c r="F19" s="214"/>
      <c r="G19" s="214"/>
      <c r="H19" s="214"/>
      <c r="I19" s="214"/>
      <c r="J19" s="214"/>
      <c r="K19" s="215"/>
      <c r="L19" s="240" t="n">
        <v>1977</v>
      </c>
      <c r="M19" s="217" t="n">
        <f aca="false">SUM(N19:O19)</f>
        <v>3390</v>
      </c>
      <c r="N19" s="241" t="n">
        <v>1609</v>
      </c>
      <c r="O19" s="241" t="n">
        <v>1781</v>
      </c>
      <c r="P19" s="218" t="n">
        <f aca="false">SUM(M19/Z19)</f>
        <v>19941.1764705882</v>
      </c>
      <c r="Q19" s="219" t="n">
        <f aca="false">ROUND(M19/L19,2)</f>
        <v>1.71</v>
      </c>
      <c r="R19" s="220" t="n">
        <f aca="false">SUM(M19-T19)</f>
        <v>-56</v>
      </c>
      <c r="S19" s="221" t="n">
        <f aca="false">ROUND((R19/T19)*100,2)</f>
        <v>-1.63</v>
      </c>
      <c r="T19" s="222" t="n">
        <v>3446</v>
      </c>
      <c r="U19" s="222"/>
      <c r="W19" s="214" t="s">
        <v>235</v>
      </c>
      <c r="X19" s="214"/>
      <c r="Y19" s="223" t="n">
        <v>0.167</v>
      </c>
      <c r="Z19" s="224" t="n">
        <f aca="false">ROUND(Y19,2)</f>
        <v>0.17</v>
      </c>
    </row>
    <row r="20" customFormat="false" ht="6.2" hidden="false" customHeight="true" outlineLevel="0" collapsed="false">
      <c r="B20" s="44"/>
      <c r="C20" s="225"/>
      <c r="D20" s="225"/>
      <c r="E20" s="225"/>
      <c r="F20" s="225"/>
      <c r="G20" s="225"/>
      <c r="H20" s="225"/>
      <c r="I20" s="225"/>
      <c r="J20" s="225"/>
      <c r="K20" s="225"/>
      <c r="L20" s="226"/>
      <c r="M20" s="227"/>
      <c r="N20" s="227"/>
      <c r="O20" s="227"/>
      <c r="P20" s="228"/>
      <c r="Q20" s="229"/>
      <c r="R20" s="230"/>
      <c r="S20" s="231"/>
      <c r="T20" s="232"/>
      <c r="U20" s="232"/>
      <c r="W20" s="225"/>
      <c r="X20" s="225"/>
      <c r="Y20" s="237"/>
      <c r="Z20" s="238"/>
    </row>
    <row r="21" s="137" customFormat="true" ht="11.1" hidden="false" customHeight="true" outlineLevel="0" collapsed="false">
      <c r="B21" s="139"/>
      <c r="C21" s="214" t="s">
        <v>236</v>
      </c>
      <c r="D21" s="214"/>
      <c r="E21" s="214"/>
      <c r="F21" s="214"/>
      <c r="G21" s="214"/>
      <c r="H21" s="214"/>
      <c r="I21" s="214"/>
      <c r="J21" s="214"/>
      <c r="K21" s="215"/>
      <c r="L21" s="216" t="n">
        <f aca="false">SUM(L22:L24)</f>
        <v>3238</v>
      </c>
      <c r="M21" s="217" t="n">
        <f aca="false">SUM(N21:O21)</f>
        <v>6189</v>
      </c>
      <c r="N21" s="217" t="n">
        <f aca="false">SUM(N22:N24)</f>
        <v>3087</v>
      </c>
      <c r="O21" s="217" t="n">
        <f aca="false">SUM(O22:O24)</f>
        <v>3102</v>
      </c>
      <c r="P21" s="218" t="n">
        <f aca="false">SUM(M21/Z21)</f>
        <v>13168.085106383</v>
      </c>
      <c r="Q21" s="219" t="n">
        <f aca="false">ROUND(M21/L21,2)</f>
        <v>1.91</v>
      </c>
      <c r="R21" s="220" t="n">
        <f aca="false">SUM(M21-T21)</f>
        <v>254</v>
      </c>
      <c r="S21" s="221" t="n">
        <f aca="false">ROUND((R21/T21)*100,2)</f>
        <v>4.28</v>
      </c>
      <c r="T21" s="239" t="n">
        <f aca="false">SUM(T22:T24)</f>
        <v>5935</v>
      </c>
      <c r="U21" s="239"/>
      <c r="W21" s="214" t="s">
        <v>236</v>
      </c>
      <c r="X21" s="214"/>
      <c r="Y21" s="223" t="n">
        <f aca="false">SUM(Y22:Y24)</f>
        <v>0.466</v>
      </c>
      <c r="Z21" s="224" t="n">
        <f aca="false">ROUND(Y21,2)</f>
        <v>0.47</v>
      </c>
    </row>
    <row r="22" customFormat="false" ht="11.1" hidden="false" customHeight="true" outlineLevel="0" collapsed="false">
      <c r="B22" s="44"/>
      <c r="C22" s="225"/>
      <c r="D22" s="225"/>
      <c r="E22" s="225"/>
      <c r="F22" s="225"/>
      <c r="G22" s="234" t="s">
        <v>232</v>
      </c>
      <c r="H22" s="234"/>
      <c r="I22" s="234"/>
      <c r="J22" s="234"/>
      <c r="K22" s="225"/>
      <c r="L22" s="235" t="n">
        <v>837</v>
      </c>
      <c r="M22" s="227" t="n">
        <f aca="false">SUM(N22:O22)</f>
        <v>1414</v>
      </c>
      <c r="N22" s="236" t="n">
        <v>665</v>
      </c>
      <c r="O22" s="236" t="n">
        <v>749</v>
      </c>
      <c r="P22" s="228" t="n">
        <f aca="false">SUM(M22/Z22)</f>
        <v>20200</v>
      </c>
      <c r="Q22" s="229" t="n">
        <f aca="false">ROUND(M22/L22,2)</f>
        <v>1.69</v>
      </c>
      <c r="R22" s="230" t="n">
        <f aca="false">SUM(M22-T22)</f>
        <v>-69</v>
      </c>
      <c r="S22" s="231" t="n">
        <f aca="false">ROUND((R22/T22)*100,2)</f>
        <v>-4.65</v>
      </c>
      <c r="T22" s="232" t="n">
        <v>1483</v>
      </c>
      <c r="U22" s="232"/>
      <c r="W22" s="225"/>
      <c r="X22" s="234" t="s">
        <v>232</v>
      </c>
      <c r="Y22" s="237" t="n">
        <v>0.071</v>
      </c>
      <c r="Z22" s="238" t="n">
        <f aca="false">ROUND(Y22,2)</f>
        <v>0.07</v>
      </c>
    </row>
    <row r="23" customFormat="false" ht="11.1" hidden="false" customHeight="true" outlineLevel="0" collapsed="false">
      <c r="B23" s="44"/>
      <c r="C23" s="225"/>
      <c r="D23" s="225"/>
      <c r="E23" s="225"/>
      <c r="F23" s="225"/>
      <c r="G23" s="234" t="s">
        <v>233</v>
      </c>
      <c r="H23" s="234"/>
      <c r="I23" s="234"/>
      <c r="J23" s="234"/>
      <c r="K23" s="225"/>
      <c r="L23" s="235" t="n">
        <v>1467</v>
      </c>
      <c r="M23" s="227" t="n">
        <f aca="false">SUM(N23:O23)</f>
        <v>3003</v>
      </c>
      <c r="N23" s="236" t="n">
        <v>1500</v>
      </c>
      <c r="O23" s="236" t="n">
        <v>1503</v>
      </c>
      <c r="P23" s="228" t="n">
        <f aca="false">SUM(M23/Z23)</f>
        <v>13056.5217391304</v>
      </c>
      <c r="Q23" s="229" t="n">
        <f aca="false">ROUND(M23/L23,2)</f>
        <v>2.05</v>
      </c>
      <c r="R23" s="230" t="n">
        <f aca="false">SUM(M23-T23)</f>
        <v>157</v>
      </c>
      <c r="S23" s="231" t="n">
        <f aca="false">ROUND((R23/T23)*100,2)</f>
        <v>5.52</v>
      </c>
      <c r="T23" s="232" t="n">
        <v>2846</v>
      </c>
      <c r="U23" s="232"/>
      <c r="W23" s="225"/>
      <c r="X23" s="234" t="s">
        <v>233</v>
      </c>
      <c r="Y23" s="237" t="n">
        <v>0.23</v>
      </c>
      <c r="Z23" s="238" t="n">
        <f aca="false">ROUND(Y23,2)</f>
        <v>0.23</v>
      </c>
    </row>
    <row r="24" customFormat="false" ht="11.1" hidden="false" customHeight="true" outlineLevel="0" collapsed="false">
      <c r="B24" s="44"/>
      <c r="C24" s="225"/>
      <c r="D24" s="225"/>
      <c r="E24" s="225"/>
      <c r="F24" s="225"/>
      <c r="G24" s="234" t="s">
        <v>237</v>
      </c>
      <c r="H24" s="234"/>
      <c r="I24" s="234"/>
      <c r="J24" s="234"/>
      <c r="K24" s="225"/>
      <c r="L24" s="235" t="n">
        <v>934</v>
      </c>
      <c r="M24" s="227" t="n">
        <f aca="false">SUM(N24:O24)</f>
        <v>1772</v>
      </c>
      <c r="N24" s="236" t="n">
        <v>922</v>
      </c>
      <c r="O24" s="236" t="n">
        <v>850</v>
      </c>
      <c r="P24" s="228" t="n">
        <f aca="false">SUM(M24/Z24)</f>
        <v>10423.5294117647</v>
      </c>
      <c r="Q24" s="229" t="n">
        <f aca="false">ROUND(M24/L24,2)</f>
        <v>1.9</v>
      </c>
      <c r="R24" s="230" t="n">
        <f aca="false">SUM(M24-T24)</f>
        <v>166</v>
      </c>
      <c r="S24" s="231" t="n">
        <f aca="false">ROUND((R24/T24)*100,2)</f>
        <v>10.34</v>
      </c>
      <c r="T24" s="232" t="n">
        <v>1606</v>
      </c>
      <c r="U24" s="232"/>
      <c r="W24" s="225"/>
      <c r="X24" s="234" t="s">
        <v>237</v>
      </c>
      <c r="Y24" s="237" t="n">
        <v>0.165</v>
      </c>
      <c r="Z24" s="238" t="n">
        <f aca="false">ROUND(Y24,2)</f>
        <v>0.17</v>
      </c>
    </row>
    <row r="25" customFormat="false" ht="6.2" hidden="false" customHeight="true" outlineLevel="0" collapsed="false">
      <c r="B25" s="44"/>
      <c r="C25" s="225"/>
      <c r="D25" s="225"/>
      <c r="E25" s="225"/>
      <c r="F25" s="225"/>
      <c r="G25" s="225"/>
      <c r="H25" s="225"/>
      <c r="I25" s="225"/>
      <c r="J25" s="225"/>
      <c r="K25" s="225"/>
      <c r="L25" s="226"/>
      <c r="M25" s="227"/>
      <c r="N25" s="227"/>
      <c r="O25" s="227"/>
      <c r="P25" s="228"/>
      <c r="Q25" s="229"/>
      <c r="R25" s="230"/>
      <c r="S25" s="231"/>
      <c r="T25" s="232"/>
      <c r="U25" s="232"/>
      <c r="W25" s="225"/>
      <c r="X25" s="225"/>
      <c r="Y25" s="237"/>
      <c r="Z25" s="233"/>
    </row>
    <row r="26" s="137" customFormat="true" ht="11.1" hidden="false" customHeight="true" outlineLevel="0" collapsed="false">
      <c r="B26" s="139"/>
      <c r="C26" s="214" t="s">
        <v>238</v>
      </c>
      <c r="D26" s="214"/>
      <c r="E26" s="214"/>
      <c r="F26" s="214"/>
      <c r="G26" s="214"/>
      <c r="H26" s="214"/>
      <c r="I26" s="214"/>
      <c r="J26" s="214"/>
      <c r="K26" s="215"/>
      <c r="L26" s="216" t="n">
        <f aca="false">SUM(L27:L28)</f>
        <v>3313</v>
      </c>
      <c r="M26" s="217" t="n">
        <f aca="false">SUM(N26:O26)</f>
        <v>5579</v>
      </c>
      <c r="N26" s="217" t="n">
        <f aca="false">SUM(N27:N28)</f>
        <v>2699</v>
      </c>
      <c r="O26" s="217" t="n">
        <f aca="false">SUM(O27:O28)</f>
        <v>2880</v>
      </c>
      <c r="P26" s="218" t="n">
        <f aca="false">SUM(M26/Z26)</f>
        <v>17996.7741935484</v>
      </c>
      <c r="Q26" s="219" t="n">
        <f aca="false">ROUND(M26/L26,2)</f>
        <v>1.68</v>
      </c>
      <c r="R26" s="220" t="n">
        <f aca="false">SUM(M26-T26)</f>
        <v>17</v>
      </c>
      <c r="S26" s="221" t="n">
        <f aca="false">ROUND((R26/T26)*100,2)</f>
        <v>0.31</v>
      </c>
      <c r="T26" s="239" t="n">
        <f aca="false">SUM(T27:T28)</f>
        <v>5562</v>
      </c>
      <c r="U26" s="239"/>
      <c r="W26" s="214" t="s">
        <v>238</v>
      </c>
      <c r="X26" s="214"/>
      <c r="Y26" s="223" t="n">
        <f aca="false">SUM(Y27:Y28)</f>
        <v>0.313</v>
      </c>
      <c r="Z26" s="224" t="n">
        <f aca="false">ROUND(Y26,2)</f>
        <v>0.31</v>
      </c>
    </row>
    <row r="27" customFormat="false" ht="11.1" hidden="false" customHeight="true" outlineLevel="0" collapsed="false">
      <c r="B27" s="44"/>
      <c r="C27" s="225"/>
      <c r="D27" s="225"/>
      <c r="E27" s="225"/>
      <c r="F27" s="225"/>
      <c r="G27" s="234" t="s">
        <v>232</v>
      </c>
      <c r="H27" s="234"/>
      <c r="I27" s="234"/>
      <c r="J27" s="234"/>
      <c r="K27" s="225"/>
      <c r="L27" s="235" t="n">
        <v>1309</v>
      </c>
      <c r="M27" s="227" t="n">
        <f aca="false">SUM(N27:O27)</f>
        <v>2170</v>
      </c>
      <c r="N27" s="236" t="n">
        <v>1083</v>
      </c>
      <c r="O27" s="236" t="n">
        <v>1087</v>
      </c>
      <c r="P27" s="228" t="n">
        <f aca="false">SUM(M27/Z27)</f>
        <v>12055.5555555556</v>
      </c>
      <c r="Q27" s="229" t="n">
        <f aca="false">ROUND(M27/L27,2)</f>
        <v>1.66</v>
      </c>
      <c r="R27" s="230" t="n">
        <f aca="false">SUM(M27-T27)</f>
        <v>26</v>
      </c>
      <c r="S27" s="231" t="n">
        <f aca="false">ROUND((R27/T27)*100,2)</f>
        <v>1.21</v>
      </c>
      <c r="T27" s="232" t="n">
        <v>2144</v>
      </c>
      <c r="U27" s="232"/>
      <c r="W27" s="225"/>
      <c r="X27" s="234" t="s">
        <v>232</v>
      </c>
      <c r="Y27" s="237" t="n">
        <v>0.175</v>
      </c>
      <c r="Z27" s="238" t="n">
        <f aca="false">ROUND(Y27,2)</f>
        <v>0.18</v>
      </c>
    </row>
    <row r="28" customFormat="false" ht="11.1" hidden="false" customHeight="true" outlineLevel="0" collapsed="false">
      <c r="B28" s="44"/>
      <c r="C28" s="225"/>
      <c r="D28" s="225"/>
      <c r="E28" s="225"/>
      <c r="F28" s="225"/>
      <c r="G28" s="234" t="s">
        <v>233</v>
      </c>
      <c r="H28" s="234"/>
      <c r="I28" s="234"/>
      <c r="J28" s="234"/>
      <c r="K28" s="225"/>
      <c r="L28" s="235" t="n">
        <v>2004</v>
      </c>
      <c r="M28" s="227" t="n">
        <f aca="false">SUM(N28:O28)</f>
        <v>3409</v>
      </c>
      <c r="N28" s="236" t="n">
        <v>1616</v>
      </c>
      <c r="O28" s="236" t="n">
        <v>1793</v>
      </c>
      <c r="P28" s="228" t="n">
        <f aca="false">SUM(M28/Z28)</f>
        <v>24350</v>
      </c>
      <c r="Q28" s="229" t="n">
        <f aca="false">ROUND(M28/L28,2)</f>
        <v>1.7</v>
      </c>
      <c r="R28" s="230" t="n">
        <f aca="false">SUM(M28-T28)</f>
        <v>-9</v>
      </c>
      <c r="S28" s="231" t="n">
        <f aca="false">ROUND((R28/T28)*100,2)</f>
        <v>-0.26</v>
      </c>
      <c r="T28" s="232" t="n">
        <v>3418</v>
      </c>
      <c r="U28" s="232"/>
      <c r="W28" s="225"/>
      <c r="X28" s="234" t="s">
        <v>233</v>
      </c>
      <c r="Y28" s="237" t="n">
        <v>0.138</v>
      </c>
      <c r="Z28" s="238" t="n">
        <f aca="false">ROUND(Y28,2)</f>
        <v>0.14</v>
      </c>
    </row>
    <row r="29" customFormat="false" ht="6.2" hidden="false" customHeight="true" outlineLevel="0" collapsed="false">
      <c r="B29" s="44"/>
      <c r="C29" s="225"/>
      <c r="D29" s="225"/>
      <c r="E29" s="225"/>
      <c r="F29" s="225"/>
      <c r="G29" s="225"/>
      <c r="H29" s="225"/>
      <c r="I29" s="225"/>
      <c r="J29" s="225"/>
      <c r="K29" s="225"/>
      <c r="L29" s="226"/>
      <c r="M29" s="227"/>
      <c r="N29" s="227"/>
      <c r="O29" s="227"/>
      <c r="P29" s="228"/>
      <c r="Q29" s="229"/>
      <c r="R29" s="230"/>
      <c r="S29" s="231"/>
      <c r="T29" s="232"/>
      <c r="U29" s="232"/>
      <c r="W29" s="225"/>
      <c r="X29" s="225"/>
      <c r="Y29" s="237"/>
      <c r="Z29" s="238"/>
    </row>
    <row r="30" s="137" customFormat="true" ht="11.1" hidden="false" customHeight="true" outlineLevel="0" collapsed="false">
      <c r="B30" s="139"/>
      <c r="C30" s="214" t="s">
        <v>239</v>
      </c>
      <c r="D30" s="214"/>
      <c r="E30" s="214"/>
      <c r="F30" s="214"/>
      <c r="G30" s="214"/>
      <c r="H30" s="214"/>
      <c r="I30" s="214"/>
      <c r="J30" s="214"/>
      <c r="K30" s="215"/>
      <c r="L30" s="216" t="n">
        <f aca="false">SUM(L31:L34)</f>
        <v>4524</v>
      </c>
      <c r="M30" s="217" t="n">
        <f aca="false">SUM(N30:O30)</f>
        <v>9063</v>
      </c>
      <c r="N30" s="217" t="n">
        <f aca="false">SUM(N31:N34)</f>
        <v>4658</v>
      </c>
      <c r="O30" s="217" t="n">
        <f aca="false">SUM(O31:O34)</f>
        <v>4405</v>
      </c>
      <c r="P30" s="218" t="n">
        <f aca="false">SUM(M30/Z30)</f>
        <v>16783.3333333333</v>
      </c>
      <c r="Q30" s="219" t="n">
        <f aca="false">ROUND(M30/L30,2)</f>
        <v>2</v>
      </c>
      <c r="R30" s="220" t="n">
        <f aca="false">SUM(M30-T30)</f>
        <v>-308</v>
      </c>
      <c r="S30" s="221" t="n">
        <f aca="false">ROUND((R30/T30)*100,2)</f>
        <v>-3.29</v>
      </c>
      <c r="T30" s="239" t="n">
        <f aca="false">SUM(T31:T34)</f>
        <v>9371</v>
      </c>
      <c r="U30" s="239"/>
      <c r="W30" s="214" t="s">
        <v>239</v>
      </c>
      <c r="X30" s="214"/>
      <c r="Y30" s="223" t="n">
        <f aca="false">SUM(Y31:Y34)</f>
        <v>0.54</v>
      </c>
      <c r="Z30" s="224" t="n">
        <f aca="false">ROUND(Y30,2)</f>
        <v>0.54</v>
      </c>
    </row>
    <row r="31" customFormat="false" ht="11.1" hidden="false" customHeight="true" outlineLevel="0" collapsed="false">
      <c r="B31" s="44"/>
      <c r="C31" s="225"/>
      <c r="D31" s="225"/>
      <c r="E31" s="225"/>
      <c r="F31" s="225"/>
      <c r="G31" s="234" t="s">
        <v>232</v>
      </c>
      <c r="H31" s="234"/>
      <c r="I31" s="234"/>
      <c r="J31" s="234"/>
      <c r="K31" s="225"/>
      <c r="L31" s="235" t="n">
        <v>1276</v>
      </c>
      <c r="M31" s="227" t="n">
        <f aca="false">SUM(N31:O31)</f>
        <v>2479</v>
      </c>
      <c r="N31" s="236" t="n">
        <v>1282</v>
      </c>
      <c r="O31" s="236" t="n">
        <v>1197</v>
      </c>
      <c r="P31" s="228" t="n">
        <f aca="false">SUM(M31/Z31)</f>
        <v>17707.1428571429</v>
      </c>
      <c r="Q31" s="229" t="n">
        <f aca="false">ROUND(M31/L31,2)</f>
        <v>1.94</v>
      </c>
      <c r="R31" s="230" t="n">
        <f aca="false">SUM(M31-T31)</f>
        <v>-117</v>
      </c>
      <c r="S31" s="231" t="n">
        <f aca="false">ROUND((R31/T31)*100,2)</f>
        <v>-4.51</v>
      </c>
      <c r="T31" s="232" t="n">
        <v>2596</v>
      </c>
      <c r="U31" s="232"/>
      <c r="W31" s="225"/>
      <c r="X31" s="234" t="s">
        <v>232</v>
      </c>
      <c r="Y31" s="237" t="n">
        <v>0.135</v>
      </c>
      <c r="Z31" s="238" t="n">
        <f aca="false">ROUND(Y31,2)</f>
        <v>0.14</v>
      </c>
    </row>
    <row r="32" customFormat="false" ht="11.1" hidden="false" customHeight="true" outlineLevel="0" collapsed="false">
      <c r="B32" s="44"/>
      <c r="C32" s="225"/>
      <c r="D32" s="225"/>
      <c r="E32" s="225"/>
      <c r="F32" s="225"/>
      <c r="G32" s="234" t="s">
        <v>233</v>
      </c>
      <c r="H32" s="234"/>
      <c r="I32" s="234"/>
      <c r="J32" s="234"/>
      <c r="K32" s="225"/>
      <c r="L32" s="235" t="n">
        <v>1349</v>
      </c>
      <c r="M32" s="227" t="n">
        <f aca="false">SUM(N32:O32)</f>
        <v>2647</v>
      </c>
      <c r="N32" s="236" t="n">
        <v>1365</v>
      </c>
      <c r="O32" s="236" t="n">
        <v>1282</v>
      </c>
      <c r="P32" s="228" t="n">
        <f aca="false">SUM(M32/Z32)</f>
        <v>16543.75</v>
      </c>
      <c r="Q32" s="229" t="n">
        <f aca="false">ROUND(M32/L32,2)</f>
        <v>1.96</v>
      </c>
      <c r="R32" s="230" t="n">
        <f aca="false">SUM(M32-T32)</f>
        <v>157</v>
      </c>
      <c r="S32" s="231" t="n">
        <f aca="false">ROUND((R32/T32)*100,2)</f>
        <v>6.31</v>
      </c>
      <c r="T32" s="232" t="n">
        <v>2490</v>
      </c>
      <c r="U32" s="232"/>
      <c r="W32" s="225"/>
      <c r="X32" s="234" t="s">
        <v>233</v>
      </c>
      <c r="Y32" s="237" t="n">
        <v>0.155</v>
      </c>
      <c r="Z32" s="238" t="n">
        <f aca="false">ROUND(Y32,2)</f>
        <v>0.16</v>
      </c>
    </row>
    <row r="33" customFormat="false" ht="11.1" hidden="false" customHeight="true" outlineLevel="0" collapsed="false">
      <c r="B33" s="44"/>
      <c r="C33" s="225"/>
      <c r="D33" s="225"/>
      <c r="E33" s="225"/>
      <c r="F33" s="225"/>
      <c r="G33" s="234" t="s">
        <v>237</v>
      </c>
      <c r="H33" s="234"/>
      <c r="I33" s="234"/>
      <c r="J33" s="234"/>
      <c r="K33" s="225"/>
      <c r="L33" s="235" t="n">
        <v>1363</v>
      </c>
      <c r="M33" s="227" t="n">
        <f aca="false">SUM(N33:O33)</f>
        <v>2699</v>
      </c>
      <c r="N33" s="236" t="n">
        <v>1389</v>
      </c>
      <c r="O33" s="236" t="n">
        <v>1310</v>
      </c>
      <c r="P33" s="228" t="n">
        <f aca="false">SUM(M33/Z33)</f>
        <v>17993.3333333333</v>
      </c>
      <c r="Q33" s="229" t="n">
        <f aca="false">ROUND(M33/L33,2)</f>
        <v>1.98</v>
      </c>
      <c r="R33" s="230" t="n">
        <f aca="false">SUM(M33-T33)</f>
        <v>-213</v>
      </c>
      <c r="S33" s="231" t="n">
        <f aca="false">ROUND((R33/T33)*100,2)</f>
        <v>-7.31</v>
      </c>
      <c r="T33" s="232" t="n">
        <v>2912</v>
      </c>
      <c r="U33" s="232"/>
      <c r="W33" s="225"/>
      <c r="X33" s="234" t="s">
        <v>237</v>
      </c>
      <c r="Y33" s="237" t="n">
        <v>0.147</v>
      </c>
      <c r="Z33" s="238" t="n">
        <f aca="false">ROUND(Y33,2)</f>
        <v>0.15</v>
      </c>
    </row>
    <row r="34" customFormat="false" ht="11.1" hidden="false" customHeight="true" outlineLevel="0" collapsed="false">
      <c r="B34" s="44"/>
      <c r="C34" s="225"/>
      <c r="D34" s="225"/>
      <c r="E34" s="225"/>
      <c r="F34" s="225"/>
      <c r="G34" s="234" t="s">
        <v>240</v>
      </c>
      <c r="H34" s="234"/>
      <c r="I34" s="234"/>
      <c r="J34" s="234"/>
      <c r="K34" s="225"/>
      <c r="L34" s="235" t="n">
        <v>536</v>
      </c>
      <c r="M34" s="227" t="n">
        <f aca="false">SUM(N34:O34)</f>
        <v>1238</v>
      </c>
      <c r="N34" s="236" t="n">
        <v>622</v>
      </c>
      <c r="O34" s="236" t="n">
        <v>616</v>
      </c>
      <c r="P34" s="228" t="n">
        <f aca="false">SUM(M34/Z34)</f>
        <v>12380</v>
      </c>
      <c r="Q34" s="229" t="n">
        <f aca="false">ROUND(M34/L34,2)</f>
        <v>2.31</v>
      </c>
      <c r="R34" s="230" t="n">
        <f aca="false">SUM(M34-T34)</f>
        <v>-135</v>
      </c>
      <c r="S34" s="231" t="n">
        <f aca="false">ROUND((R34/T34)*100,2)</f>
        <v>-9.83</v>
      </c>
      <c r="T34" s="232" t="n">
        <v>1373</v>
      </c>
      <c r="U34" s="232"/>
      <c r="W34" s="225"/>
      <c r="X34" s="234" t="s">
        <v>240</v>
      </c>
      <c r="Y34" s="237" t="n">
        <v>0.103</v>
      </c>
      <c r="Z34" s="238" t="n">
        <f aca="false">ROUND(Y34,2)</f>
        <v>0.1</v>
      </c>
    </row>
    <row r="35" customFormat="false" ht="6.2" hidden="false" customHeight="true" outlineLevel="0" collapsed="false">
      <c r="B35" s="44"/>
      <c r="C35" s="225"/>
      <c r="D35" s="225"/>
      <c r="E35" s="225"/>
      <c r="F35" s="225"/>
      <c r="G35" s="225"/>
      <c r="H35" s="225"/>
      <c r="I35" s="225"/>
      <c r="J35" s="225"/>
      <c r="K35" s="225"/>
      <c r="L35" s="226"/>
      <c r="M35" s="227"/>
      <c r="N35" s="227"/>
      <c r="O35" s="227"/>
      <c r="P35" s="228"/>
      <c r="Q35" s="229"/>
      <c r="R35" s="230"/>
      <c r="S35" s="231"/>
      <c r="T35" s="232"/>
      <c r="U35" s="232"/>
      <c r="W35" s="225"/>
      <c r="X35" s="225"/>
      <c r="Y35" s="237"/>
      <c r="Z35" s="238"/>
    </row>
    <row r="36" s="137" customFormat="true" ht="11.1" hidden="false" customHeight="true" outlineLevel="0" collapsed="false">
      <c r="B36" s="139"/>
      <c r="C36" s="214" t="s">
        <v>241</v>
      </c>
      <c r="D36" s="214"/>
      <c r="E36" s="214"/>
      <c r="F36" s="214"/>
      <c r="G36" s="214"/>
      <c r="H36" s="214"/>
      <c r="I36" s="214"/>
      <c r="J36" s="214"/>
      <c r="K36" s="215"/>
      <c r="L36" s="216" t="n">
        <f aca="false">SUM(L37:L39)</f>
        <v>3092</v>
      </c>
      <c r="M36" s="217" t="n">
        <f aca="false">SUM(N36:O36)</f>
        <v>6642</v>
      </c>
      <c r="N36" s="217" t="n">
        <f aca="false">SUM(N37:N39)</f>
        <v>3331</v>
      </c>
      <c r="O36" s="217" t="n">
        <f aca="false">SUM(O37:O39)</f>
        <v>3311</v>
      </c>
      <c r="P36" s="218" t="n">
        <f aca="false">SUM(M36/Z36)</f>
        <v>14439.1304347826</v>
      </c>
      <c r="Q36" s="219" t="n">
        <f aca="false">ROUND(M36/L36,2)</f>
        <v>2.15</v>
      </c>
      <c r="R36" s="220" t="n">
        <f aca="false">SUM(M36-T36)</f>
        <v>222</v>
      </c>
      <c r="S36" s="221" t="n">
        <f aca="false">ROUND((R36/T36)*100,2)</f>
        <v>3.46</v>
      </c>
      <c r="T36" s="239" t="n">
        <f aca="false">SUM(T37:T39)</f>
        <v>6420</v>
      </c>
      <c r="U36" s="239"/>
      <c r="W36" s="214" t="s">
        <v>241</v>
      </c>
      <c r="X36" s="214"/>
      <c r="Y36" s="223" t="n">
        <f aca="false">SUM(Y37:Y39)</f>
        <v>0.459</v>
      </c>
      <c r="Z36" s="224" t="n">
        <f aca="false">ROUND(Y36,2)</f>
        <v>0.46</v>
      </c>
    </row>
    <row r="37" customFormat="false" ht="11.1" hidden="false" customHeight="true" outlineLevel="0" collapsed="false">
      <c r="B37" s="44"/>
      <c r="C37" s="225"/>
      <c r="D37" s="225"/>
      <c r="E37" s="225"/>
      <c r="F37" s="225"/>
      <c r="G37" s="234" t="s">
        <v>232</v>
      </c>
      <c r="H37" s="234"/>
      <c r="I37" s="234"/>
      <c r="J37" s="234"/>
      <c r="K37" s="225"/>
      <c r="L37" s="235" t="n">
        <v>867</v>
      </c>
      <c r="M37" s="227" t="n">
        <f aca="false">SUM(N37:O37)</f>
        <v>1869</v>
      </c>
      <c r="N37" s="236" t="n">
        <v>911</v>
      </c>
      <c r="O37" s="236" t="n">
        <v>958</v>
      </c>
      <c r="P37" s="228" t="n">
        <f aca="false">SUM(M37/Z37)</f>
        <v>16990.9090909091</v>
      </c>
      <c r="Q37" s="229" t="n">
        <f aca="false">ROUND(M37/L37,2)</f>
        <v>2.16</v>
      </c>
      <c r="R37" s="230" t="n">
        <f aca="false">SUM(M37-T37)</f>
        <v>72</v>
      </c>
      <c r="S37" s="231" t="n">
        <f aca="false">ROUND((R37/T37)*100,2)</f>
        <v>4.01</v>
      </c>
      <c r="T37" s="232" t="n">
        <v>1797</v>
      </c>
      <c r="U37" s="232"/>
      <c r="W37" s="225"/>
      <c r="X37" s="234" t="s">
        <v>232</v>
      </c>
      <c r="Y37" s="237" t="n">
        <v>0.109</v>
      </c>
      <c r="Z37" s="238" t="n">
        <f aca="false">ROUND(Y37,2)</f>
        <v>0.11</v>
      </c>
    </row>
    <row r="38" customFormat="false" ht="11.1" hidden="false" customHeight="true" outlineLevel="0" collapsed="false">
      <c r="B38" s="44"/>
      <c r="C38" s="225"/>
      <c r="D38" s="225"/>
      <c r="E38" s="225"/>
      <c r="F38" s="225"/>
      <c r="G38" s="234" t="s">
        <v>233</v>
      </c>
      <c r="H38" s="234"/>
      <c r="I38" s="234"/>
      <c r="J38" s="234"/>
      <c r="K38" s="225"/>
      <c r="L38" s="235" t="n">
        <v>905</v>
      </c>
      <c r="M38" s="227" t="n">
        <f aca="false">SUM(N38:O38)</f>
        <v>1911</v>
      </c>
      <c r="N38" s="236" t="n">
        <v>973</v>
      </c>
      <c r="O38" s="236" t="n">
        <v>938</v>
      </c>
      <c r="P38" s="228" t="n">
        <f aca="false">SUM(M38/Z38)</f>
        <v>11943.75</v>
      </c>
      <c r="Q38" s="229" t="n">
        <f aca="false">ROUND(M38/L38,2)</f>
        <v>2.11</v>
      </c>
      <c r="R38" s="230" t="n">
        <f aca="false">SUM(M38-T38)</f>
        <v>-13</v>
      </c>
      <c r="S38" s="231" t="n">
        <f aca="false">ROUND((R38/T38)*100,2)</f>
        <v>-0.68</v>
      </c>
      <c r="T38" s="232" t="n">
        <v>1924</v>
      </c>
      <c r="U38" s="232"/>
      <c r="W38" s="225"/>
      <c r="X38" s="234" t="s">
        <v>233</v>
      </c>
      <c r="Y38" s="237" t="n">
        <v>0.155</v>
      </c>
      <c r="Z38" s="238" t="n">
        <f aca="false">ROUND(Y38,2)</f>
        <v>0.16</v>
      </c>
    </row>
    <row r="39" customFormat="false" ht="11.1" hidden="false" customHeight="true" outlineLevel="0" collapsed="false">
      <c r="B39" s="44"/>
      <c r="C39" s="225"/>
      <c r="D39" s="225"/>
      <c r="E39" s="225"/>
      <c r="F39" s="225"/>
      <c r="G39" s="234" t="s">
        <v>237</v>
      </c>
      <c r="H39" s="234"/>
      <c r="I39" s="234"/>
      <c r="J39" s="234"/>
      <c r="K39" s="225"/>
      <c r="L39" s="235" t="n">
        <v>1320</v>
      </c>
      <c r="M39" s="227" t="n">
        <f aca="false">SUM(N39:O39)</f>
        <v>2862</v>
      </c>
      <c r="N39" s="236" t="n">
        <v>1447</v>
      </c>
      <c r="O39" s="236" t="n">
        <v>1415</v>
      </c>
      <c r="P39" s="228" t="n">
        <f aca="false">SUM(M39/Z39)</f>
        <v>14310</v>
      </c>
      <c r="Q39" s="229" t="n">
        <f aca="false">ROUND(M39/L39,2)</f>
        <v>2.17</v>
      </c>
      <c r="R39" s="230" t="n">
        <f aca="false">SUM(M39-T39)</f>
        <v>163</v>
      </c>
      <c r="S39" s="231" t="n">
        <f aca="false">ROUND((R39/T39)*100,2)</f>
        <v>6.04</v>
      </c>
      <c r="T39" s="232" t="n">
        <v>2699</v>
      </c>
      <c r="U39" s="232"/>
      <c r="W39" s="225"/>
      <c r="X39" s="234" t="s">
        <v>237</v>
      </c>
      <c r="Y39" s="237" t="n">
        <v>0.195</v>
      </c>
      <c r="Z39" s="238" t="n">
        <f aca="false">ROUND(Y39,2)</f>
        <v>0.2</v>
      </c>
    </row>
    <row r="40" customFormat="false" ht="6.2" hidden="false" customHeight="true" outlineLevel="0" collapsed="false">
      <c r="B40" s="44"/>
      <c r="C40" s="225"/>
      <c r="D40" s="225"/>
      <c r="E40" s="225"/>
      <c r="F40" s="225"/>
      <c r="G40" s="225"/>
      <c r="H40" s="225"/>
      <c r="I40" s="225"/>
      <c r="J40" s="225"/>
      <c r="K40" s="225"/>
      <c r="L40" s="226"/>
      <c r="M40" s="227"/>
      <c r="N40" s="227"/>
      <c r="O40" s="227"/>
      <c r="P40" s="228"/>
      <c r="Q40" s="229"/>
      <c r="R40" s="230"/>
      <c r="S40" s="231"/>
      <c r="T40" s="232"/>
      <c r="U40" s="232"/>
      <c r="W40" s="225"/>
      <c r="X40" s="225"/>
      <c r="Y40" s="237"/>
      <c r="Z40" s="238"/>
    </row>
    <row r="41" s="137" customFormat="true" ht="11.1" hidden="false" customHeight="true" outlineLevel="0" collapsed="false">
      <c r="B41" s="139"/>
      <c r="C41" s="214" t="s">
        <v>242</v>
      </c>
      <c r="D41" s="214"/>
      <c r="E41" s="214"/>
      <c r="F41" s="214"/>
      <c r="G41" s="214"/>
      <c r="H41" s="214"/>
      <c r="I41" s="214"/>
      <c r="J41" s="214"/>
      <c r="K41" s="215"/>
      <c r="L41" s="216" t="n">
        <f aca="false">SUM(L42:L47)</f>
        <v>8598</v>
      </c>
      <c r="M41" s="217" t="n">
        <f aca="false">SUM(N41:O41)</f>
        <v>15673</v>
      </c>
      <c r="N41" s="217" t="n">
        <f aca="false">SUM(N42:N47)</f>
        <v>7871</v>
      </c>
      <c r="O41" s="217" t="n">
        <f aca="false">SUM(O42:O47)</f>
        <v>7802</v>
      </c>
      <c r="P41" s="218" t="n">
        <f aca="false">SUM(M41/Z41)</f>
        <v>19113.4146341463</v>
      </c>
      <c r="Q41" s="219" t="n">
        <f aca="false">ROUND(M41/L41,2)</f>
        <v>1.82</v>
      </c>
      <c r="R41" s="220" t="n">
        <f aca="false">SUM(M41-T41)</f>
        <v>616</v>
      </c>
      <c r="S41" s="221" t="n">
        <f aca="false">ROUND((R41/T41)*100,2)</f>
        <v>4.09</v>
      </c>
      <c r="T41" s="239" t="n">
        <f aca="false">SUM(T42:T47)</f>
        <v>15057</v>
      </c>
      <c r="U41" s="239"/>
      <c r="W41" s="214" t="s">
        <v>242</v>
      </c>
      <c r="X41" s="214"/>
      <c r="Y41" s="223" t="n">
        <f aca="false">SUM(Y42:Y47)</f>
        <v>0.815</v>
      </c>
      <c r="Z41" s="224" t="n">
        <f aca="false">ROUND(Y41,2)</f>
        <v>0.82</v>
      </c>
    </row>
    <row r="42" customFormat="false" ht="11.1" hidden="false" customHeight="true" outlineLevel="0" collapsed="false">
      <c r="B42" s="44"/>
      <c r="C42" s="225"/>
      <c r="D42" s="225"/>
      <c r="E42" s="225"/>
      <c r="F42" s="225"/>
      <c r="G42" s="234" t="s">
        <v>232</v>
      </c>
      <c r="H42" s="234"/>
      <c r="I42" s="234"/>
      <c r="J42" s="234"/>
      <c r="K42" s="225"/>
      <c r="L42" s="235" t="n">
        <v>1083</v>
      </c>
      <c r="M42" s="227" t="n">
        <f aca="false">SUM(N42:O42)</f>
        <v>2099</v>
      </c>
      <c r="N42" s="236" t="n">
        <v>1012</v>
      </c>
      <c r="O42" s="236" t="n">
        <v>1087</v>
      </c>
      <c r="P42" s="228" t="n">
        <f aca="false">SUM(M42/Z42)</f>
        <v>17491.6666666667</v>
      </c>
      <c r="Q42" s="229" t="n">
        <f aca="false">ROUND(M42/L42,2)</f>
        <v>1.94</v>
      </c>
      <c r="R42" s="230" t="n">
        <f aca="false">SUM(M42-T42)</f>
        <v>-100</v>
      </c>
      <c r="S42" s="231" t="n">
        <f aca="false">ROUND((R42/T42)*100,2)</f>
        <v>-4.55</v>
      </c>
      <c r="T42" s="232" t="n">
        <v>2199</v>
      </c>
      <c r="U42" s="232"/>
      <c r="W42" s="225"/>
      <c r="X42" s="234" t="s">
        <v>232</v>
      </c>
      <c r="Y42" s="237" t="n">
        <v>0.121</v>
      </c>
      <c r="Z42" s="238" t="n">
        <f aca="false">ROUND(Y42,2)</f>
        <v>0.12</v>
      </c>
    </row>
    <row r="43" customFormat="false" ht="11.1" hidden="false" customHeight="true" outlineLevel="0" collapsed="false">
      <c r="B43" s="44"/>
      <c r="C43" s="225"/>
      <c r="D43" s="225"/>
      <c r="E43" s="225"/>
      <c r="F43" s="225"/>
      <c r="G43" s="234" t="s">
        <v>233</v>
      </c>
      <c r="H43" s="234"/>
      <c r="I43" s="234"/>
      <c r="J43" s="234"/>
      <c r="K43" s="225"/>
      <c r="L43" s="235" t="n">
        <v>1223</v>
      </c>
      <c r="M43" s="227" t="n">
        <f aca="false">SUM(N43:O43)</f>
        <v>2198</v>
      </c>
      <c r="N43" s="236" t="n">
        <v>1085</v>
      </c>
      <c r="O43" s="236" t="n">
        <v>1113</v>
      </c>
      <c r="P43" s="228" t="n">
        <f aca="false">SUM(M43/Z43)</f>
        <v>18316.6666666667</v>
      </c>
      <c r="Q43" s="229" t="n">
        <f aca="false">ROUND(M43/L43,2)</f>
        <v>1.8</v>
      </c>
      <c r="R43" s="230" t="n">
        <f aca="false">SUM(M43-T43)</f>
        <v>24</v>
      </c>
      <c r="S43" s="231" t="n">
        <f aca="false">ROUND((R43/T43)*100,2)</f>
        <v>1.1</v>
      </c>
      <c r="T43" s="232" t="n">
        <v>2174</v>
      </c>
      <c r="U43" s="232"/>
      <c r="W43" s="225"/>
      <c r="X43" s="234" t="s">
        <v>233</v>
      </c>
      <c r="Y43" s="237" t="n">
        <v>0.12</v>
      </c>
      <c r="Z43" s="238" t="n">
        <f aca="false">ROUND(Y43,2)</f>
        <v>0.12</v>
      </c>
    </row>
    <row r="44" customFormat="false" ht="11.1" hidden="false" customHeight="true" outlineLevel="0" collapsed="false">
      <c r="B44" s="44"/>
      <c r="C44" s="225"/>
      <c r="D44" s="225"/>
      <c r="E44" s="225"/>
      <c r="F44" s="225"/>
      <c r="G44" s="234" t="s">
        <v>237</v>
      </c>
      <c r="H44" s="234"/>
      <c r="I44" s="234"/>
      <c r="J44" s="234"/>
      <c r="K44" s="225"/>
      <c r="L44" s="235" t="n">
        <v>1535</v>
      </c>
      <c r="M44" s="227" t="n">
        <f aca="false">SUM(N44:O44)</f>
        <v>2798</v>
      </c>
      <c r="N44" s="236" t="n">
        <v>1437</v>
      </c>
      <c r="O44" s="236" t="n">
        <v>1361</v>
      </c>
      <c r="P44" s="228" t="n">
        <f aca="false">SUM(M44/Z44)</f>
        <v>17487.5</v>
      </c>
      <c r="Q44" s="229" t="n">
        <f aca="false">ROUND(M44/L44,2)</f>
        <v>1.82</v>
      </c>
      <c r="R44" s="230" t="n">
        <f aca="false">SUM(M44-T44)</f>
        <v>182</v>
      </c>
      <c r="S44" s="231" t="n">
        <f aca="false">ROUND((R44/T44)*100,2)</f>
        <v>6.96</v>
      </c>
      <c r="T44" s="232" t="n">
        <v>2616</v>
      </c>
      <c r="U44" s="232"/>
      <c r="W44" s="225"/>
      <c r="X44" s="234" t="s">
        <v>237</v>
      </c>
      <c r="Y44" s="237" t="n">
        <v>0.156</v>
      </c>
      <c r="Z44" s="238" t="n">
        <f aca="false">ROUND(Y44,2)</f>
        <v>0.16</v>
      </c>
    </row>
    <row r="45" customFormat="false" ht="11.1" hidden="false" customHeight="true" outlineLevel="0" collapsed="false">
      <c r="B45" s="44"/>
      <c r="C45" s="225"/>
      <c r="D45" s="225"/>
      <c r="E45" s="225"/>
      <c r="F45" s="225"/>
      <c r="G45" s="234" t="s">
        <v>240</v>
      </c>
      <c r="H45" s="234"/>
      <c r="I45" s="234"/>
      <c r="J45" s="234"/>
      <c r="K45" s="225"/>
      <c r="L45" s="235" t="n">
        <v>1850</v>
      </c>
      <c r="M45" s="227" t="n">
        <f aca="false">SUM(N45:O45)</f>
        <v>3266</v>
      </c>
      <c r="N45" s="236" t="n">
        <v>1641</v>
      </c>
      <c r="O45" s="236" t="n">
        <v>1625</v>
      </c>
      <c r="P45" s="228" t="n">
        <f aca="false">SUM(M45/Z45)</f>
        <v>21773.3333333333</v>
      </c>
      <c r="Q45" s="229" t="n">
        <f aca="false">ROUND(M45/L45,2)</f>
        <v>1.77</v>
      </c>
      <c r="R45" s="230" t="n">
        <f aca="false">SUM(M45-T45)</f>
        <v>6</v>
      </c>
      <c r="S45" s="231" t="n">
        <f aca="false">ROUND((R45/T45)*100,2)</f>
        <v>0.18</v>
      </c>
      <c r="T45" s="232" t="n">
        <v>3260</v>
      </c>
      <c r="U45" s="232"/>
      <c r="W45" s="225"/>
      <c r="X45" s="234" t="s">
        <v>240</v>
      </c>
      <c r="Y45" s="237" t="n">
        <v>0.154</v>
      </c>
      <c r="Z45" s="238" t="n">
        <f aca="false">ROUND(Y45,2)</f>
        <v>0.15</v>
      </c>
    </row>
    <row r="46" customFormat="false" ht="11.1" hidden="false" customHeight="true" outlineLevel="0" collapsed="false">
      <c r="B46" s="44"/>
      <c r="C46" s="225"/>
      <c r="D46" s="225"/>
      <c r="E46" s="225"/>
      <c r="F46" s="225"/>
      <c r="G46" s="234" t="s">
        <v>243</v>
      </c>
      <c r="H46" s="234"/>
      <c r="I46" s="234"/>
      <c r="J46" s="234"/>
      <c r="K46" s="225"/>
      <c r="L46" s="235" t="n">
        <v>1589</v>
      </c>
      <c r="M46" s="227" t="n">
        <f aca="false">SUM(N46:O46)</f>
        <v>2864</v>
      </c>
      <c r="N46" s="236" t="n">
        <v>1441</v>
      </c>
      <c r="O46" s="236" t="n">
        <v>1423</v>
      </c>
      <c r="P46" s="228" t="n">
        <f aca="false">SUM(M46/Z46)</f>
        <v>20457.1428571429</v>
      </c>
      <c r="Q46" s="229" t="n">
        <f aca="false">ROUND(M46/L46,2)</f>
        <v>1.8</v>
      </c>
      <c r="R46" s="230" t="n">
        <f aca="false">SUM(M46-T46)</f>
        <v>161</v>
      </c>
      <c r="S46" s="231" t="n">
        <f aca="false">ROUND((R46/T46)*100,2)</f>
        <v>5.96</v>
      </c>
      <c r="T46" s="232" t="n">
        <v>2703</v>
      </c>
      <c r="U46" s="232"/>
      <c r="W46" s="225"/>
      <c r="X46" s="234" t="s">
        <v>243</v>
      </c>
      <c r="Y46" s="237" t="n">
        <v>0.143</v>
      </c>
      <c r="Z46" s="238" t="n">
        <f aca="false">ROUND(Y46,2)</f>
        <v>0.14</v>
      </c>
    </row>
    <row r="47" customFormat="false" ht="11.1" hidden="false" customHeight="true" outlineLevel="0" collapsed="false">
      <c r="B47" s="44"/>
      <c r="C47" s="225"/>
      <c r="D47" s="225"/>
      <c r="E47" s="225"/>
      <c r="F47" s="225"/>
      <c r="G47" s="234" t="s">
        <v>244</v>
      </c>
      <c r="H47" s="234"/>
      <c r="I47" s="234"/>
      <c r="J47" s="234"/>
      <c r="K47" s="225"/>
      <c r="L47" s="235" t="n">
        <v>1318</v>
      </c>
      <c r="M47" s="227" t="n">
        <f aca="false">SUM(N47:O47)</f>
        <v>2448</v>
      </c>
      <c r="N47" s="236" t="n">
        <v>1255</v>
      </c>
      <c r="O47" s="227" t="n">
        <v>1193</v>
      </c>
      <c r="P47" s="228" t="n">
        <f aca="false">SUM(M47/Z47)</f>
        <v>20400</v>
      </c>
      <c r="Q47" s="229" t="n">
        <f aca="false">ROUND(M47/L47,2)</f>
        <v>1.86</v>
      </c>
      <c r="R47" s="230" t="n">
        <f aca="false">SUM(M47-T47)</f>
        <v>343</v>
      </c>
      <c r="S47" s="231" t="n">
        <f aca="false">ROUND((R47/T47)*100,2)</f>
        <v>16.29</v>
      </c>
      <c r="T47" s="232" t="n">
        <v>2105</v>
      </c>
      <c r="U47" s="232"/>
      <c r="W47" s="225"/>
      <c r="X47" s="234" t="s">
        <v>244</v>
      </c>
      <c r="Y47" s="237" t="n">
        <v>0.121</v>
      </c>
      <c r="Z47" s="238" t="n">
        <f aca="false">ROUND(Y47,2)</f>
        <v>0.12</v>
      </c>
    </row>
    <row r="48" customFormat="false" ht="6.2" hidden="false" customHeight="true" outlineLevel="0" collapsed="false">
      <c r="B48" s="44"/>
      <c r="C48" s="225"/>
      <c r="D48" s="225"/>
      <c r="E48" s="225"/>
      <c r="F48" s="225"/>
      <c r="G48" s="225"/>
      <c r="H48" s="225"/>
      <c r="I48" s="225"/>
      <c r="J48" s="225"/>
      <c r="K48" s="225"/>
      <c r="L48" s="226"/>
      <c r="M48" s="227"/>
      <c r="N48" s="227"/>
      <c r="O48" s="227"/>
      <c r="P48" s="228"/>
      <c r="Q48" s="229"/>
      <c r="R48" s="230"/>
      <c r="S48" s="231"/>
      <c r="T48" s="232"/>
      <c r="U48" s="232"/>
      <c r="W48" s="225"/>
      <c r="X48" s="225"/>
      <c r="Y48" s="237"/>
      <c r="Z48" s="238"/>
    </row>
    <row r="49" s="137" customFormat="true" ht="11.1" hidden="false" customHeight="true" outlineLevel="0" collapsed="false">
      <c r="B49" s="139"/>
      <c r="C49" s="214" t="s">
        <v>245</v>
      </c>
      <c r="D49" s="214"/>
      <c r="E49" s="214"/>
      <c r="F49" s="214"/>
      <c r="G49" s="214"/>
      <c r="H49" s="214"/>
      <c r="I49" s="214"/>
      <c r="J49" s="214"/>
      <c r="K49" s="215"/>
      <c r="L49" s="216" t="n">
        <f aca="false">SUM(L50:L52)</f>
        <v>3899</v>
      </c>
      <c r="M49" s="217" t="n">
        <f aca="false">SUM(N49:O49)</f>
        <v>8537</v>
      </c>
      <c r="N49" s="217" t="n">
        <f aca="false">SUM(N50:N52)</f>
        <v>4274</v>
      </c>
      <c r="O49" s="217" t="n">
        <f aca="false">SUM(O50:O52)</f>
        <v>4263</v>
      </c>
      <c r="P49" s="218" t="n">
        <f aca="false">SUM(M49/Z49)</f>
        <v>17074</v>
      </c>
      <c r="Q49" s="219" t="n">
        <f aca="false">ROUND(M49/L49,2)</f>
        <v>2.19</v>
      </c>
      <c r="R49" s="220" t="n">
        <f aca="false">SUM(M49-T49)</f>
        <v>589</v>
      </c>
      <c r="S49" s="221" t="n">
        <f aca="false">ROUND((R49/T49)*100,2)</f>
        <v>7.41</v>
      </c>
      <c r="T49" s="239" t="n">
        <f aca="false">SUM(T50:T52)</f>
        <v>7948</v>
      </c>
      <c r="U49" s="239"/>
      <c r="W49" s="214" t="s">
        <v>245</v>
      </c>
      <c r="X49" s="214"/>
      <c r="Y49" s="223" t="n">
        <f aca="false">SUM(Y50:Y52)</f>
        <v>0.498</v>
      </c>
      <c r="Z49" s="224" t="n">
        <f aca="false">ROUND(Y49,2)</f>
        <v>0.5</v>
      </c>
    </row>
    <row r="50" customFormat="false" ht="11.1" hidden="false" customHeight="true" outlineLevel="0" collapsed="false">
      <c r="B50" s="44"/>
      <c r="C50" s="225"/>
      <c r="D50" s="225"/>
      <c r="E50" s="225"/>
      <c r="F50" s="225"/>
      <c r="G50" s="234" t="s">
        <v>232</v>
      </c>
      <c r="H50" s="234"/>
      <c r="I50" s="234"/>
      <c r="J50" s="234"/>
      <c r="K50" s="225"/>
      <c r="L50" s="235" t="n">
        <v>1048</v>
      </c>
      <c r="M50" s="227" t="n">
        <f aca="false">SUM(N50:O50)</f>
        <v>2497</v>
      </c>
      <c r="N50" s="236" t="n">
        <v>1244</v>
      </c>
      <c r="O50" s="236" t="n">
        <v>1253</v>
      </c>
      <c r="P50" s="228" t="n">
        <f aca="false">SUM(M50/Z50)</f>
        <v>16646.6666666667</v>
      </c>
      <c r="Q50" s="229" t="n">
        <f aca="false">ROUND(M50/L50,2)</f>
        <v>2.38</v>
      </c>
      <c r="R50" s="230" t="n">
        <f aca="false">SUM(M50-T50)</f>
        <v>-81</v>
      </c>
      <c r="S50" s="231" t="n">
        <f aca="false">ROUND((R50/T50)*100,2)</f>
        <v>-3.14</v>
      </c>
      <c r="T50" s="232" t="n">
        <v>2578</v>
      </c>
      <c r="U50" s="232"/>
      <c r="W50" s="225"/>
      <c r="X50" s="234" t="s">
        <v>232</v>
      </c>
      <c r="Y50" s="237" t="n">
        <v>0.148</v>
      </c>
      <c r="Z50" s="238" t="n">
        <f aca="false">ROUND(Y50,2)</f>
        <v>0.15</v>
      </c>
    </row>
    <row r="51" customFormat="false" ht="11.1" hidden="false" customHeight="true" outlineLevel="0" collapsed="false">
      <c r="B51" s="44"/>
      <c r="C51" s="225"/>
      <c r="D51" s="225"/>
      <c r="E51" s="225"/>
      <c r="F51" s="225"/>
      <c r="G51" s="234" t="s">
        <v>233</v>
      </c>
      <c r="H51" s="234"/>
      <c r="I51" s="234"/>
      <c r="J51" s="234"/>
      <c r="K51" s="225"/>
      <c r="L51" s="235" t="n">
        <v>1133</v>
      </c>
      <c r="M51" s="227" t="n">
        <f aca="false">SUM(N51:O51)</f>
        <v>2469</v>
      </c>
      <c r="N51" s="236" t="n">
        <v>1208</v>
      </c>
      <c r="O51" s="236" t="n">
        <v>1261</v>
      </c>
      <c r="P51" s="228" t="n">
        <f aca="false">SUM(M51/Z51)</f>
        <v>15431.25</v>
      </c>
      <c r="Q51" s="229" t="n">
        <f aca="false">ROUND(M51/L51,2)</f>
        <v>2.18</v>
      </c>
      <c r="R51" s="230" t="n">
        <f aca="false">SUM(M51-T51)</f>
        <v>84</v>
      </c>
      <c r="S51" s="231" t="n">
        <f aca="false">ROUND((R51/T51)*100,2)</f>
        <v>3.52</v>
      </c>
      <c r="T51" s="232" t="n">
        <v>2385</v>
      </c>
      <c r="U51" s="232"/>
      <c r="W51" s="225"/>
      <c r="X51" s="234" t="s">
        <v>233</v>
      </c>
      <c r="Y51" s="237" t="n">
        <v>0.156</v>
      </c>
      <c r="Z51" s="238" t="n">
        <f aca="false">ROUND(Y51,2)</f>
        <v>0.16</v>
      </c>
    </row>
    <row r="52" customFormat="false" ht="11.1" hidden="false" customHeight="true" outlineLevel="0" collapsed="false">
      <c r="B52" s="44"/>
      <c r="C52" s="225"/>
      <c r="D52" s="225"/>
      <c r="E52" s="225"/>
      <c r="F52" s="225"/>
      <c r="G52" s="234" t="s">
        <v>237</v>
      </c>
      <c r="H52" s="234"/>
      <c r="I52" s="234"/>
      <c r="J52" s="234"/>
      <c r="K52" s="225"/>
      <c r="L52" s="235" t="n">
        <v>1718</v>
      </c>
      <c r="M52" s="227" t="n">
        <f aca="false">SUM(N52:O52)</f>
        <v>3571</v>
      </c>
      <c r="N52" s="236" t="n">
        <v>1822</v>
      </c>
      <c r="O52" s="236" t="n">
        <v>1749</v>
      </c>
      <c r="P52" s="228" t="n">
        <f aca="false">SUM(M52/Z52)</f>
        <v>18794.7368421053</v>
      </c>
      <c r="Q52" s="229" t="n">
        <f aca="false">ROUND(M52/L52,2)</f>
        <v>2.08</v>
      </c>
      <c r="R52" s="230" t="n">
        <f aca="false">SUM(M52-T52)</f>
        <v>586</v>
      </c>
      <c r="S52" s="231" t="n">
        <f aca="false">ROUND((R52/T52)*100,2)</f>
        <v>19.63</v>
      </c>
      <c r="T52" s="232" t="n">
        <v>2985</v>
      </c>
      <c r="U52" s="232"/>
      <c r="W52" s="225"/>
      <c r="X52" s="234" t="s">
        <v>237</v>
      </c>
      <c r="Y52" s="237" t="n">
        <v>0.194</v>
      </c>
      <c r="Z52" s="238" t="n">
        <f aca="false">ROUND(Y52,2)</f>
        <v>0.19</v>
      </c>
    </row>
    <row r="53" customFormat="false" ht="6.2" hidden="false" customHeight="true" outlineLevel="0" collapsed="false">
      <c r="B53" s="44"/>
      <c r="C53" s="44"/>
      <c r="D53" s="44"/>
      <c r="E53" s="44"/>
      <c r="F53" s="44"/>
      <c r="G53" s="44"/>
      <c r="H53" s="44"/>
      <c r="I53" s="44"/>
      <c r="J53" s="44"/>
      <c r="K53" s="44"/>
      <c r="L53" s="226"/>
      <c r="M53" s="227"/>
      <c r="N53" s="227"/>
      <c r="O53" s="227"/>
      <c r="P53" s="228"/>
      <c r="Q53" s="229"/>
      <c r="R53" s="230"/>
      <c r="S53" s="231"/>
      <c r="T53" s="232"/>
      <c r="U53" s="232"/>
      <c r="W53" s="225"/>
      <c r="X53" s="225"/>
      <c r="Y53" s="237"/>
      <c r="Z53" s="238"/>
    </row>
    <row r="54" s="137" customFormat="true" ht="11.1" hidden="false" customHeight="true" outlineLevel="0" collapsed="false">
      <c r="B54" s="139"/>
      <c r="C54" s="214" t="s">
        <v>246</v>
      </c>
      <c r="D54" s="214"/>
      <c r="E54" s="214"/>
      <c r="F54" s="214"/>
      <c r="G54" s="214"/>
      <c r="H54" s="214"/>
      <c r="I54" s="214"/>
      <c r="J54" s="214"/>
      <c r="K54" s="215"/>
      <c r="L54" s="216" t="n">
        <f aca="false">SUM(L55:L57)</f>
        <v>3822</v>
      </c>
      <c r="M54" s="217" t="n">
        <f aca="false">SUM(N54:O54)</f>
        <v>8090</v>
      </c>
      <c r="N54" s="217" t="n">
        <f aca="false">SUM(N55:N57)</f>
        <v>4075</v>
      </c>
      <c r="O54" s="217" t="n">
        <f aca="false">SUM(O55:O57)</f>
        <v>4015</v>
      </c>
      <c r="P54" s="218" t="n">
        <f aca="false">SUM(M54/Z54)</f>
        <v>15557.6923076923</v>
      </c>
      <c r="Q54" s="219" t="n">
        <f aca="false">ROUND(M54/L54,2)</f>
        <v>2.12</v>
      </c>
      <c r="R54" s="220" t="n">
        <f aca="false">SUM(M54-T54)</f>
        <v>527</v>
      </c>
      <c r="S54" s="221" t="n">
        <f aca="false">ROUND((R54/T54)*100,2)</f>
        <v>6.97</v>
      </c>
      <c r="T54" s="239" t="n">
        <f aca="false">SUM(T55:T57)</f>
        <v>7563</v>
      </c>
      <c r="U54" s="239"/>
      <c r="W54" s="214" t="s">
        <v>246</v>
      </c>
      <c r="X54" s="214"/>
      <c r="Y54" s="223" t="n">
        <f aca="false">SUM(Y55:Y57)</f>
        <v>0.515</v>
      </c>
      <c r="Z54" s="224" t="n">
        <f aca="false">ROUND(Y54,2)</f>
        <v>0.52</v>
      </c>
    </row>
    <row r="55" customFormat="false" ht="11.1" hidden="false" customHeight="true" outlineLevel="0" collapsed="false">
      <c r="B55" s="44"/>
      <c r="C55" s="225"/>
      <c r="D55" s="225"/>
      <c r="E55" s="225"/>
      <c r="F55" s="225"/>
      <c r="G55" s="234" t="s">
        <v>232</v>
      </c>
      <c r="H55" s="234"/>
      <c r="I55" s="234"/>
      <c r="J55" s="234"/>
      <c r="K55" s="225"/>
      <c r="L55" s="235" t="n">
        <v>1351</v>
      </c>
      <c r="M55" s="227" t="n">
        <f aca="false">SUM(N55:O55)</f>
        <v>3057</v>
      </c>
      <c r="N55" s="236" t="n">
        <v>1604</v>
      </c>
      <c r="O55" s="236" t="n">
        <v>1453</v>
      </c>
      <c r="P55" s="228" t="n">
        <f aca="false">SUM(M55/Z55)</f>
        <v>13895.4545454545</v>
      </c>
      <c r="Q55" s="229" t="n">
        <f aca="false">ROUND(M55/L55,2)</f>
        <v>2.26</v>
      </c>
      <c r="R55" s="230" t="n">
        <f aca="false">SUM(M55-T55)</f>
        <v>357</v>
      </c>
      <c r="S55" s="231" t="n">
        <f aca="false">ROUND((R55/T55)*100,2)</f>
        <v>13.22</v>
      </c>
      <c r="T55" s="232" t="n">
        <v>2700</v>
      </c>
      <c r="U55" s="232"/>
      <c r="W55" s="225"/>
      <c r="X55" s="234" t="s">
        <v>232</v>
      </c>
      <c r="Y55" s="237" t="n">
        <v>0.216</v>
      </c>
      <c r="Z55" s="238" t="n">
        <f aca="false">ROUND(Y55,2)</f>
        <v>0.22</v>
      </c>
    </row>
    <row r="56" customFormat="false" ht="11.1" hidden="false" customHeight="true" outlineLevel="0" collapsed="false">
      <c r="B56" s="44"/>
      <c r="C56" s="225"/>
      <c r="D56" s="225"/>
      <c r="E56" s="225"/>
      <c r="F56" s="225"/>
      <c r="G56" s="234" t="s">
        <v>233</v>
      </c>
      <c r="H56" s="234"/>
      <c r="I56" s="234"/>
      <c r="J56" s="234"/>
      <c r="K56" s="225"/>
      <c r="L56" s="235" t="n">
        <v>1494</v>
      </c>
      <c r="M56" s="227" t="n">
        <f aca="false">SUM(N56:O56)</f>
        <v>2978</v>
      </c>
      <c r="N56" s="236" t="n">
        <v>1455</v>
      </c>
      <c r="O56" s="236" t="n">
        <v>1523</v>
      </c>
      <c r="P56" s="228" t="n">
        <f aca="false">SUM(M56/Z56)</f>
        <v>17517.6470588235</v>
      </c>
      <c r="Q56" s="229" t="n">
        <f aca="false">ROUND(M56/L56,2)</f>
        <v>1.99</v>
      </c>
      <c r="R56" s="230" t="n">
        <f aca="false">SUM(M56-T56)</f>
        <v>247</v>
      </c>
      <c r="S56" s="231" t="n">
        <f aca="false">ROUND((R56/T56)*100,2)</f>
        <v>9.04</v>
      </c>
      <c r="T56" s="232" t="n">
        <v>2731</v>
      </c>
      <c r="U56" s="232"/>
      <c r="W56" s="225"/>
      <c r="X56" s="234" t="s">
        <v>233</v>
      </c>
      <c r="Y56" s="237" t="n">
        <v>0.168</v>
      </c>
      <c r="Z56" s="238" t="n">
        <f aca="false">ROUND(Y56,2)</f>
        <v>0.17</v>
      </c>
    </row>
    <row r="57" customFormat="false" ht="11.1" hidden="false" customHeight="true" outlineLevel="0" collapsed="false">
      <c r="B57" s="44"/>
      <c r="C57" s="225"/>
      <c r="D57" s="225"/>
      <c r="E57" s="225"/>
      <c r="F57" s="225"/>
      <c r="G57" s="234" t="s">
        <v>237</v>
      </c>
      <c r="H57" s="234"/>
      <c r="I57" s="234"/>
      <c r="J57" s="234"/>
      <c r="K57" s="225"/>
      <c r="L57" s="235" t="n">
        <v>977</v>
      </c>
      <c r="M57" s="227" t="n">
        <f aca="false">SUM(N57:O57)</f>
        <v>2055</v>
      </c>
      <c r="N57" s="236" t="n">
        <v>1016</v>
      </c>
      <c r="O57" s="236" t="n">
        <v>1039</v>
      </c>
      <c r="P57" s="228" t="n">
        <f aca="false">SUM(M57/Z57)</f>
        <v>15807.6923076923</v>
      </c>
      <c r="Q57" s="229" t="n">
        <f aca="false">ROUND(M57/L57,2)</f>
        <v>2.1</v>
      </c>
      <c r="R57" s="230" t="n">
        <f aca="false">SUM(M57-T57)</f>
        <v>-77</v>
      </c>
      <c r="S57" s="231" t="n">
        <f aca="false">ROUND((R57/T57)*100,2)</f>
        <v>-3.61</v>
      </c>
      <c r="T57" s="232" t="n">
        <v>2132</v>
      </c>
      <c r="U57" s="232"/>
      <c r="W57" s="225"/>
      <c r="X57" s="234" t="s">
        <v>237</v>
      </c>
      <c r="Y57" s="237" t="n">
        <v>0.131</v>
      </c>
      <c r="Z57" s="238" t="n">
        <f aca="false">ROUND(Y57,2)</f>
        <v>0.13</v>
      </c>
    </row>
    <row r="58" customFormat="false" ht="6.2" hidden="false" customHeight="true" outlineLevel="0" collapsed="false">
      <c r="B58" s="44"/>
      <c r="C58" s="44"/>
      <c r="D58" s="44"/>
      <c r="E58" s="44"/>
      <c r="F58" s="44"/>
      <c r="G58" s="44"/>
      <c r="H58" s="44"/>
      <c r="I58" s="44"/>
      <c r="J58" s="44"/>
      <c r="K58" s="44"/>
      <c r="L58" s="226"/>
      <c r="M58" s="227"/>
      <c r="N58" s="227"/>
      <c r="O58" s="227"/>
      <c r="P58" s="228"/>
      <c r="Q58" s="229"/>
      <c r="R58" s="230"/>
      <c r="S58" s="231"/>
      <c r="T58" s="242"/>
      <c r="U58" s="242"/>
      <c r="W58" s="225"/>
      <c r="X58" s="225"/>
      <c r="Y58" s="237"/>
      <c r="Z58" s="238"/>
    </row>
    <row r="59" s="137" customFormat="true" ht="11.1" hidden="false" customHeight="true" outlineLevel="0" collapsed="false">
      <c r="B59" s="139"/>
      <c r="C59" s="214" t="s">
        <v>247</v>
      </c>
      <c r="D59" s="214"/>
      <c r="E59" s="214"/>
      <c r="F59" s="214"/>
      <c r="G59" s="214"/>
      <c r="H59" s="214"/>
      <c r="I59" s="214"/>
      <c r="J59" s="214"/>
      <c r="K59" s="215"/>
      <c r="L59" s="216" t="n">
        <f aca="false">SUM(L60:L63)</f>
        <v>4572</v>
      </c>
      <c r="M59" s="217" t="n">
        <f aca="false">SUM(N59:O59)</f>
        <v>8776</v>
      </c>
      <c r="N59" s="217" t="n">
        <f aca="false">SUM(N60:N63)</f>
        <v>4357</v>
      </c>
      <c r="O59" s="217" t="n">
        <f aca="false">SUM(O60:O63)</f>
        <v>4419</v>
      </c>
      <c r="P59" s="218" t="n">
        <f aca="false">SUM(M59/Z59)</f>
        <v>19502.2222222222</v>
      </c>
      <c r="Q59" s="219" t="n">
        <f aca="false">ROUND(M59/L59,2)</f>
        <v>1.92</v>
      </c>
      <c r="R59" s="220" t="n">
        <f aca="false">SUM(M59-T59)</f>
        <v>384</v>
      </c>
      <c r="S59" s="221" t="n">
        <f aca="false">ROUND((R59/T59)*100,2)</f>
        <v>4.58</v>
      </c>
      <c r="T59" s="239" t="n">
        <f aca="false">SUM(T60:T63)</f>
        <v>8392</v>
      </c>
      <c r="U59" s="239"/>
      <c r="W59" s="214" t="s">
        <v>247</v>
      </c>
      <c r="X59" s="214"/>
      <c r="Y59" s="223" t="n">
        <f aca="false">SUM(Y60:Y63)</f>
        <v>0.449</v>
      </c>
      <c r="Z59" s="224" t="n">
        <f aca="false">ROUND(Y59,2)</f>
        <v>0.45</v>
      </c>
    </row>
    <row r="60" customFormat="false" ht="11.1" hidden="false" customHeight="true" outlineLevel="0" collapsed="false">
      <c r="B60" s="44"/>
      <c r="C60" s="225"/>
      <c r="D60" s="225"/>
      <c r="E60" s="225"/>
      <c r="F60" s="225"/>
      <c r="G60" s="234" t="s">
        <v>232</v>
      </c>
      <c r="H60" s="234"/>
      <c r="I60" s="234"/>
      <c r="J60" s="234"/>
      <c r="K60" s="225"/>
      <c r="L60" s="235" t="n">
        <v>1400</v>
      </c>
      <c r="M60" s="227" t="n">
        <f aca="false">SUM(N60:O60)</f>
        <v>2736</v>
      </c>
      <c r="N60" s="236" t="n">
        <v>1348</v>
      </c>
      <c r="O60" s="236" t="n">
        <v>1388</v>
      </c>
      <c r="P60" s="228" t="n">
        <f aca="false">SUM(M60/Z60)</f>
        <v>22800</v>
      </c>
      <c r="Q60" s="229" t="n">
        <f aca="false">ROUND(M60/L60,2)</f>
        <v>1.95</v>
      </c>
      <c r="R60" s="230" t="n">
        <f aca="false">SUM(M60-T60)</f>
        <v>156</v>
      </c>
      <c r="S60" s="231" t="n">
        <f aca="false">ROUND((R60/T60)*100,2)</f>
        <v>6.05</v>
      </c>
      <c r="T60" s="232" t="n">
        <v>2580</v>
      </c>
      <c r="U60" s="232"/>
      <c r="W60" s="225"/>
      <c r="X60" s="234" t="s">
        <v>232</v>
      </c>
      <c r="Y60" s="237" t="n">
        <v>0.122</v>
      </c>
      <c r="Z60" s="238" t="n">
        <f aca="false">ROUND(Y60,2)</f>
        <v>0.12</v>
      </c>
    </row>
    <row r="61" customFormat="false" ht="11.1" hidden="false" customHeight="true" outlineLevel="0" collapsed="false">
      <c r="B61" s="44"/>
      <c r="C61" s="225"/>
      <c r="D61" s="225"/>
      <c r="E61" s="225"/>
      <c r="F61" s="225"/>
      <c r="G61" s="234" t="s">
        <v>233</v>
      </c>
      <c r="H61" s="234"/>
      <c r="I61" s="234"/>
      <c r="J61" s="234"/>
      <c r="K61" s="225"/>
      <c r="L61" s="235" t="n">
        <v>1063</v>
      </c>
      <c r="M61" s="227" t="n">
        <f aca="false">SUM(N61:O61)</f>
        <v>2163</v>
      </c>
      <c r="N61" s="236" t="n">
        <v>1134</v>
      </c>
      <c r="O61" s="236" t="n">
        <v>1029</v>
      </c>
      <c r="P61" s="228" t="n">
        <f aca="false">SUM(M61/Z61)</f>
        <v>16638.4615384615</v>
      </c>
      <c r="Q61" s="229" t="n">
        <f aca="false">ROUND(M61/L61,2)</f>
        <v>2.03</v>
      </c>
      <c r="R61" s="230" t="n">
        <f aca="false">SUM(M61-T61)</f>
        <v>-76</v>
      </c>
      <c r="S61" s="231" t="n">
        <f aca="false">ROUND((R61/T61)*100,2)</f>
        <v>-3.39</v>
      </c>
      <c r="T61" s="232" t="n">
        <v>2239</v>
      </c>
      <c r="U61" s="232"/>
      <c r="W61" s="225"/>
      <c r="X61" s="234" t="s">
        <v>233</v>
      </c>
      <c r="Y61" s="237" t="n">
        <v>0.125</v>
      </c>
      <c r="Z61" s="238" t="n">
        <f aca="false">ROUND(Y61,2)</f>
        <v>0.13</v>
      </c>
    </row>
    <row r="62" customFormat="false" ht="11.1" hidden="false" customHeight="true" outlineLevel="0" collapsed="false">
      <c r="B62" s="44"/>
      <c r="C62" s="225"/>
      <c r="D62" s="225"/>
      <c r="E62" s="225"/>
      <c r="F62" s="225"/>
      <c r="G62" s="234" t="s">
        <v>237</v>
      </c>
      <c r="H62" s="234"/>
      <c r="I62" s="234"/>
      <c r="J62" s="234"/>
      <c r="K62" s="225"/>
      <c r="L62" s="235" t="n">
        <v>936</v>
      </c>
      <c r="M62" s="227" t="n">
        <f aca="false">SUM(N62:O62)</f>
        <v>1639</v>
      </c>
      <c r="N62" s="236" t="n">
        <v>771</v>
      </c>
      <c r="O62" s="236" t="n">
        <v>868</v>
      </c>
      <c r="P62" s="228" t="n">
        <f aca="false">SUM(M62/Z62)</f>
        <v>20487.5</v>
      </c>
      <c r="Q62" s="229" t="n">
        <f aca="false">ROUND(M62/L62,2)</f>
        <v>1.75</v>
      </c>
      <c r="R62" s="230" t="n">
        <f aca="false">SUM(M62-T62)</f>
        <v>-104</v>
      </c>
      <c r="S62" s="231" t="n">
        <f aca="false">ROUND((R62/T62)*100,2)</f>
        <v>-5.97</v>
      </c>
      <c r="T62" s="232" t="n">
        <v>1743</v>
      </c>
      <c r="U62" s="232"/>
      <c r="W62" s="225"/>
      <c r="X62" s="234" t="s">
        <v>237</v>
      </c>
      <c r="Y62" s="237" t="n">
        <v>0.08</v>
      </c>
      <c r="Z62" s="238" t="n">
        <f aca="false">ROUND(Y62,2)</f>
        <v>0.08</v>
      </c>
    </row>
    <row r="63" customFormat="false" ht="11.1" hidden="false" customHeight="true" outlineLevel="0" collapsed="false">
      <c r="B63" s="44"/>
      <c r="C63" s="225"/>
      <c r="D63" s="225"/>
      <c r="E63" s="225"/>
      <c r="F63" s="225"/>
      <c r="G63" s="234" t="s">
        <v>240</v>
      </c>
      <c r="H63" s="234"/>
      <c r="I63" s="234"/>
      <c r="J63" s="234"/>
      <c r="K63" s="225"/>
      <c r="L63" s="235" t="n">
        <v>1173</v>
      </c>
      <c r="M63" s="227" t="n">
        <f aca="false">SUM(N63:O63)</f>
        <v>2238</v>
      </c>
      <c r="N63" s="236" t="n">
        <v>1104</v>
      </c>
      <c r="O63" s="236" t="n">
        <v>1134</v>
      </c>
      <c r="P63" s="228" t="n">
        <f aca="false">SUM(M63/Z63)</f>
        <v>18650</v>
      </c>
      <c r="Q63" s="229" t="n">
        <f aca="false">ROUND(M63/L63,2)</f>
        <v>1.91</v>
      </c>
      <c r="R63" s="230" t="n">
        <f aca="false">SUM(M63-T63)</f>
        <v>408</v>
      </c>
      <c r="S63" s="231" t="n">
        <f aca="false">ROUND((R63/T63)*100,2)</f>
        <v>22.3</v>
      </c>
      <c r="T63" s="232" t="n">
        <v>1830</v>
      </c>
      <c r="U63" s="232"/>
      <c r="W63" s="225"/>
      <c r="X63" s="234" t="s">
        <v>240</v>
      </c>
      <c r="Y63" s="237" t="n">
        <v>0.122</v>
      </c>
      <c r="Z63" s="238" t="n">
        <f aca="false">ROUND(Y63,2)</f>
        <v>0.12</v>
      </c>
    </row>
    <row r="64" customFormat="false" ht="6.2" hidden="false" customHeight="true" outlineLevel="0" collapsed="false">
      <c r="B64" s="44"/>
      <c r="C64" s="225"/>
      <c r="D64" s="225"/>
      <c r="E64" s="225"/>
      <c r="F64" s="225"/>
      <c r="G64" s="225"/>
      <c r="H64" s="225"/>
      <c r="I64" s="225"/>
      <c r="J64" s="225"/>
      <c r="K64" s="225"/>
      <c r="L64" s="226"/>
      <c r="M64" s="227"/>
      <c r="N64" s="227"/>
      <c r="O64" s="227"/>
      <c r="P64" s="228"/>
      <c r="Q64" s="229"/>
      <c r="R64" s="230"/>
      <c r="S64" s="231"/>
      <c r="T64" s="232"/>
      <c r="U64" s="232"/>
      <c r="W64" s="225"/>
      <c r="X64" s="225"/>
      <c r="Y64" s="237"/>
      <c r="Z64" s="238"/>
    </row>
    <row r="65" s="137" customFormat="true" ht="11.1" hidden="false" customHeight="true" outlineLevel="0" collapsed="false">
      <c r="B65" s="139"/>
      <c r="C65" s="214" t="s">
        <v>248</v>
      </c>
      <c r="D65" s="214"/>
      <c r="E65" s="214"/>
      <c r="F65" s="214"/>
      <c r="G65" s="214"/>
      <c r="H65" s="214"/>
      <c r="I65" s="214"/>
      <c r="J65" s="214"/>
      <c r="K65" s="215"/>
      <c r="L65" s="216" t="n">
        <f aca="false">SUM(L66:L71)</f>
        <v>11739</v>
      </c>
      <c r="M65" s="217" t="n">
        <f aca="false">SUM(N65:O65)</f>
        <v>23560</v>
      </c>
      <c r="N65" s="217" t="n">
        <f aca="false">SUM(N66:N71)</f>
        <v>11577</v>
      </c>
      <c r="O65" s="217" t="n">
        <f aca="false">SUM(O66:O71)</f>
        <v>11983</v>
      </c>
      <c r="P65" s="218" t="n">
        <f aca="false">SUM(M65/Z65)</f>
        <v>16949.6402877698</v>
      </c>
      <c r="Q65" s="219" t="n">
        <f aca="false">ROUND(M65/L65,2)</f>
        <v>2.01</v>
      </c>
      <c r="R65" s="220" t="n">
        <f aca="false">SUM(M65-T65)</f>
        <v>-216</v>
      </c>
      <c r="S65" s="221" t="n">
        <f aca="false">ROUND((R65/T65)*100,2)</f>
        <v>-0.91</v>
      </c>
      <c r="T65" s="239" t="n">
        <f aca="false">SUM(T66:T71)</f>
        <v>23776</v>
      </c>
      <c r="U65" s="239"/>
      <c r="W65" s="214" t="s">
        <v>248</v>
      </c>
      <c r="X65" s="214"/>
      <c r="Y65" s="223" t="n">
        <f aca="false">SUM(Y66:Y71)</f>
        <v>1.387</v>
      </c>
      <c r="Z65" s="224" t="n">
        <f aca="false">ROUND(Y65,2)</f>
        <v>1.39</v>
      </c>
    </row>
    <row r="66" customFormat="false" ht="11.1" hidden="false" customHeight="true" outlineLevel="0" collapsed="false">
      <c r="B66" s="44"/>
      <c r="C66" s="225"/>
      <c r="D66" s="225"/>
      <c r="E66" s="225"/>
      <c r="F66" s="225"/>
      <c r="G66" s="234" t="s">
        <v>232</v>
      </c>
      <c r="H66" s="234"/>
      <c r="I66" s="234"/>
      <c r="J66" s="234"/>
      <c r="K66" s="225"/>
      <c r="L66" s="235" t="n">
        <v>2329</v>
      </c>
      <c r="M66" s="227" t="n">
        <f aca="false">SUM(N66:O66)</f>
        <v>4091</v>
      </c>
      <c r="N66" s="236" t="n">
        <v>2003</v>
      </c>
      <c r="O66" s="236" t="n">
        <v>2088</v>
      </c>
      <c r="P66" s="228" t="n">
        <f aca="false">SUM(M66/Z66)</f>
        <v>19480.9523809524</v>
      </c>
      <c r="Q66" s="229" t="n">
        <f aca="false">ROUND(M66/L66,2)</f>
        <v>1.76</v>
      </c>
      <c r="R66" s="230" t="n">
        <f aca="false">SUM(M66-T66)</f>
        <v>-84</v>
      </c>
      <c r="S66" s="231" t="n">
        <f aca="false">ROUND((R66/T66)*100,2)</f>
        <v>-2.01</v>
      </c>
      <c r="T66" s="232" t="n">
        <v>4175</v>
      </c>
      <c r="U66" s="232"/>
      <c r="W66" s="225"/>
      <c r="X66" s="234" t="s">
        <v>232</v>
      </c>
      <c r="Y66" s="237" t="n">
        <v>0.206</v>
      </c>
      <c r="Z66" s="238" t="n">
        <f aca="false">ROUND(Y66,2)</f>
        <v>0.21</v>
      </c>
    </row>
    <row r="67" customFormat="false" ht="11.1" hidden="false" customHeight="true" outlineLevel="0" collapsed="false">
      <c r="B67" s="44"/>
      <c r="C67" s="225"/>
      <c r="D67" s="225"/>
      <c r="E67" s="225"/>
      <c r="F67" s="225"/>
      <c r="G67" s="234" t="s">
        <v>233</v>
      </c>
      <c r="H67" s="234"/>
      <c r="I67" s="234"/>
      <c r="J67" s="234"/>
      <c r="K67" s="225"/>
      <c r="L67" s="235" t="n">
        <v>2119</v>
      </c>
      <c r="M67" s="227" t="n">
        <f aca="false">SUM(N67:O67)</f>
        <v>4311</v>
      </c>
      <c r="N67" s="236" t="n">
        <v>2084</v>
      </c>
      <c r="O67" s="236" t="n">
        <v>2227</v>
      </c>
      <c r="P67" s="228" t="n">
        <f aca="false">SUM(M67/Z67)</f>
        <v>17962.5</v>
      </c>
      <c r="Q67" s="229" t="n">
        <f aca="false">ROUND(M67/L67,2)</f>
        <v>2.03</v>
      </c>
      <c r="R67" s="230" t="n">
        <f aca="false">SUM(M67-T67)</f>
        <v>-163</v>
      </c>
      <c r="S67" s="231" t="n">
        <f aca="false">ROUND((R67/T67)*100,2)</f>
        <v>-3.64</v>
      </c>
      <c r="T67" s="232" t="n">
        <v>4474</v>
      </c>
      <c r="U67" s="232"/>
      <c r="W67" s="225"/>
      <c r="X67" s="234" t="s">
        <v>233</v>
      </c>
      <c r="Y67" s="237" t="n">
        <v>0.244</v>
      </c>
      <c r="Z67" s="238" t="n">
        <f aca="false">ROUND(Y67,2)</f>
        <v>0.24</v>
      </c>
    </row>
    <row r="68" customFormat="false" ht="11.1" hidden="false" customHeight="true" outlineLevel="0" collapsed="false">
      <c r="B68" s="44"/>
      <c r="C68" s="225"/>
      <c r="D68" s="225"/>
      <c r="E68" s="225"/>
      <c r="F68" s="225"/>
      <c r="G68" s="234" t="s">
        <v>237</v>
      </c>
      <c r="H68" s="234"/>
      <c r="I68" s="234"/>
      <c r="J68" s="234"/>
      <c r="K68" s="225"/>
      <c r="L68" s="235" t="n">
        <v>2191</v>
      </c>
      <c r="M68" s="227" t="n">
        <f aca="false">SUM(N68:O68)</f>
        <v>4660</v>
      </c>
      <c r="N68" s="236" t="n">
        <v>2311</v>
      </c>
      <c r="O68" s="236" t="n">
        <v>2349</v>
      </c>
      <c r="P68" s="228" t="n">
        <f aca="false">SUM(M68/Z68)</f>
        <v>16068.9655172414</v>
      </c>
      <c r="Q68" s="229" t="n">
        <f aca="false">ROUND(M68/L68,2)</f>
        <v>2.13</v>
      </c>
      <c r="R68" s="230" t="n">
        <f aca="false">SUM(M68-T68)</f>
        <v>218</v>
      </c>
      <c r="S68" s="231" t="n">
        <f aca="false">ROUND((R68/T68)*100,2)</f>
        <v>4.91</v>
      </c>
      <c r="T68" s="232" t="n">
        <v>4442</v>
      </c>
      <c r="U68" s="232"/>
      <c r="W68" s="225"/>
      <c r="X68" s="234" t="s">
        <v>237</v>
      </c>
      <c r="Y68" s="237" t="n">
        <v>0.286</v>
      </c>
      <c r="Z68" s="238" t="n">
        <f aca="false">ROUND(Y68,2)</f>
        <v>0.29</v>
      </c>
    </row>
    <row r="69" customFormat="false" ht="11.1" hidden="false" customHeight="true" outlineLevel="0" collapsed="false">
      <c r="B69" s="44"/>
      <c r="C69" s="225"/>
      <c r="D69" s="225"/>
      <c r="E69" s="225"/>
      <c r="F69" s="225"/>
      <c r="G69" s="234" t="s">
        <v>240</v>
      </c>
      <c r="H69" s="234"/>
      <c r="I69" s="234"/>
      <c r="J69" s="234"/>
      <c r="K69" s="225"/>
      <c r="L69" s="235" t="n">
        <v>1808</v>
      </c>
      <c r="M69" s="227" t="n">
        <f aca="false">SUM(N69:O69)</f>
        <v>3291</v>
      </c>
      <c r="N69" s="236" t="n">
        <v>1582</v>
      </c>
      <c r="O69" s="236" t="n">
        <v>1709</v>
      </c>
      <c r="P69" s="228" t="n">
        <f aca="false">SUM(M69/Z69)</f>
        <v>21940</v>
      </c>
      <c r="Q69" s="229" t="n">
        <f aca="false">ROUND(M69/L69,2)</f>
        <v>1.82</v>
      </c>
      <c r="R69" s="230" t="n">
        <f aca="false">SUM(M69-T69)</f>
        <v>-128</v>
      </c>
      <c r="S69" s="231" t="n">
        <f aca="false">ROUND((R69/T69)*100,2)</f>
        <v>-3.74</v>
      </c>
      <c r="T69" s="232" t="n">
        <v>3419</v>
      </c>
      <c r="U69" s="232"/>
      <c r="X69" s="234" t="s">
        <v>240</v>
      </c>
      <c r="Y69" s="237" t="n">
        <v>0.151</v>
      </c>
      <c r="Z69" s="238" t="n">
        <f aca="false">ROUND(Y69,2)</f>
        <v>0.15</v>
      </c>
    </row>
    <row r="70" customFormat="false" ht="11.1" hidden="false" customHeight="true" outlineLevel="0" collapsed="false">
      <c r="B70" s="44"/>
      <c r="C70" s="225"/>
      <c r="D70" s="225"/>
      <c r="E70" s="225"/>
      <c r="F70" s="225"/>
      <c r="G70" s="234" t="s">
        <v>243</v>
      </c>
      <c r="H70" s="234"/>
      <c r="I70" s="234"/>
      <c r="J70" s="234"/>
      <c r="K70" s="225"/>
      <c r="L70" s="235" t="n">
        <v>1767</v>
      </c>
      <c r="M70" s="227" t="n">
        <f aca="false">SUM(N70:O70)</f>
        <v>3699</v>
      </c>
      <c r="N70" s="236" t="n">
        <v>1895</v>
      </c>
      <c r="O70" s="236" t="n">
        <v>1804</v>
      </c>
      <c r="P70" s="228" t="n">
        <f aca="false">SUM(M70/Z70)</f>
        <v>15412.5</v>
      </c>
      <c r="Q70" s="229" t="n">
        <f aca="false">ROUND(M70/L70,2)</f>
        <v>2.09</v>
      </c>
      <c r="R70" s="230" t="n">
        <f aca="false">SUM(M70-T70)</f>
        <v>-186</v>
      </c>
      <c r="S70" s="231" t="n">
        <f aca="false">ROUND((R70/T70)*100,2)</f>
        <v>-4.79</v>
      </c>
      <c r="T70" s="232" t="n">
        <v>3885</v>
      </c>
      <c r="U70" s="232"/>
      <c r="X70" s="234" t="s">
        <v>243</v>
      </c>
      <c r="Y70" s="237" t="n">
        <v>0.241</v>
      </c>
      <c r="Z70" s="238" t="n">
        <f aca="false">ROUND(Y70,2)</f>
        <v>0.24</v>
      </c>
    </row>
    <row r="71" customFormat="false" ht="11.1" hidden="false" customHeight="true" outlineLevel="0" collapsed="false">
      <c r="B71" s="44"/>
      <c r="C71" s="225"/>
      <c r="D71" s="225"/>
      <c r="E71" s="225"/>
      <c r="F71" s="225"/>
      <c r="G71" s="234" t="s">
        <v>244</v>
      </c>
      <c r="H71" s="234"/>
      <c r="I71" s="234"/>
      <c r="J71" s="234"/>
      <c r="K71" s="225"/>
      <c r="L71" s="235" t="n">
        <v>1525</v>
      </c>
      <c r="M71" s="227" t="n">
        <f aca="false">SUM(N71:O71)</f>
        <v>3508</v>
      </c>
      <c r="N71" s="236" t="n">
        <v>1702</v>
      </c>
      <c r="O71" s="236" t="n">
        <v>1806</v>
      </c>
      <c r="P71" s="228" t="n">
        <f aca="false">SUM(M71/Z71)</f>
        <v>13492.3076923077</v>
      </c>
      <c r="Q71" s="229" t="n">
        <f aca="false">ROUND(M71/L71,2)</f>
        <v>2.3</v>
      </c>
      <c r="R71" s="230" t="n">
        <f aca="false">SUM(M71-T71)</f>
        <v>127</v>
      </c>
      <c r="S71" s="231" t="n">
        <f aca="false">ROUND((R71/T71)*100,2)</f>
        <v>3.76</v>
      </c>
      <c r="T71" s="232" t="n">
        <v>3381</v>
      </c>
      <c r="U71" s="232"/>
      <c r="X71" s="234" t="s">
        <v>244</v>
      </c>
      <c r="Y71" s="237" t="n">
        <v>0.259</v>
      </c>
      <c r="Z71" s="238" t="n">
        <f aca="false">ROUND(Y71,2)</f>
        <v>0.26</v>
      </c>
    </row>
    <row r="72" customFormat="false" ht="6.2" hidden="false" customHeight="true" outlineLevel="0" collapsed="false">
      <c r="B72" s="44"/>
      <c r="C72" s="225"/>
      <c r="D72" s="225"/>
      <c r="E72" s="225"/>
      <c r="F72" s="225"/>
      <c r="G72" s="225"/>
      <c r="H72" s="225"/>
      <c r="I72" s="225"/>
      <c r="J72" s="225"/>
      <c r="K72" s="225"/>
      <c r="L72" s="226"/>
      <c r="M72" s="227"/>
      <c r="N72" s="227"/>
      <c r="O72" s="227"/>
      <c r="P72" s="228"/>
      <c r="Q72" s="229"/>
      <c r="R72" s="230"/>
      <c r="S72" s="231"/>
      <c r="T72" s="232"/>
      <c r="U72" s="232"/>
      <c r="X72" s="225"/>
      <c r="Y72" s="237"/>
      <c r="Z72" s="238"/>
    </row>
    <row r="73" s="137" customFormat="true" ht="11.1" hidden="false" customHeight="true" outlineLevel="0" collapsed="false">
      <c r="B73" s="139"/>
      <c r="C73" s="214" t="s">
        <v>249</v>
      </c>
      <c r="D73" s="214"/>
      <c r="E73" s="214"/>
      <c r="F73" s="214"/>
      <c r="G73" s="214"/>
      <c r="H73" s="214"/>
      <c r="I73" s="214"/>
      <c r="J73" s="214"/>
      <c r="K73" s="215"/>
      <c r="L73" s="216" t="n">
        <f aca="false">SUM(L74:L77)</f>
        <v>6949</v>
      </c>
      <c r="M73" s="217" t="n">
        <f aca="false">SUM(N73:O73)</f>
        <v>13386</v>
      </c>
      <c r="N73" s="217" t="n">
        <f aca="false">SUM(N74:N77)</f>
        <v>6683</v>
      </c>
      <c r="O73" s="217" t="n">
        <f aca="false">SUM(O74:O77)</f>
        <v>6703</v>
      </c>
      <c r="P73" s="218" t="n">
        <f aca="false">SUM(M73/Z73)</f>
        <v>16732.5</v>
      </c>
      <c r="Q73" s="219" t="n">
        <f aca="false">ROUND(M73/L73,2)</f>
        <v>1.93</v>
      </c>
      <c r="R73" s="220" t="n">
        <f aca="false">SUM(M73-T73)</f>
        <v>540</v>
      </c>
      <c r="S73" s="221" t="n">
        <f aca="false">ROUND((R73/T73)*100,2)</f>
        <v>4.2</v>
      </c>
      <c r="T73" s="239" t="n">
        <f aca="false">SUM(T74:T77)</f>
        <v>12846</v>
      </c>
      <c r="U73" s="239"/>
      <c r="W73" s="214" t="s">
        <v>249</v>
      </c>
      <c r="X73" s="214"/>
      <c r="Y73" s="223" t="n">
        <f aca="false">SUM(Y74:Y77)</f>
        <v>0.795</v>
      </c>
      <c r="Z73" s="224" t="n">
        <f aca="false">ROUND(Y73,2)</f>
        <v>0.8</v>
      </c>
    </row>
    <row r="74" customFormat="false" ht="11.1" hidden="false" customHeight="true" outlineLevel="0" collapsed="false">
      <c r="B74" s="44"/>
      <c r="C74" s="225"/>
      <c r="D74" s="225"/>
      <c r="E74" s="225"/>
      <c r="F74" s="225"/>
      <c r="G74" s="234" t="s">
        <v>232</v>
      </c>
      <c r="H74" s="234"/>
      <c r="I74" s="234"/>
      <c r="J74" s="234"/>
      <c r="K74" s="225"/>
      <c r="L74" s="235" t="n">
        <v>1810</v>
      </c>
      <c r="M74" s="227" t="n">
        <f aca="false">SUM(N74:O74)</f>
        <v>3401</v>
      </c>
      <c r="N74" s="236" t="n">
        <v>1711</v>
      </c>
      <c r="O74" s="236" t="n">
        <v>1690</v>
      </c>
      <c r="P74" s="228" t="n">
        <f aca="false">SUM(M74/Z74)</f>
        <v>16195.2380952381</v>
      </c>
      <c r="Q74" s="229" t="n">
        <f aca="false">ROUND(M74/L74,2)</f>
        <v>1.88</v>
      </c>
      <c r="R74" s="230" t="n">
        <f aca="false">SUM(M74-T74)</f>
        <v>146</v>
      </c>
      <c r="S74" s="231" t="n">
        <f aca="false">ROUND((R74/T74)*100,2)</f>
        <v>4.49</v>
      </c>
      <c r="T74" s="232" t="n">
        <v>3255</v>
      </c>
      <c r="U74" s="232"/>
      <c r="W74" s="225"/>
      <c r="X74" s="234" t="s">
        <v>232</v>
      </c>
      <c r="Y74" s="237" t="n">
        <v>0.206</v>
      </c>
      <c r="Z74" s="238" t="n">
        <f aca="false">ROUND(Y74,2)</f>
        <v>0.21</v>
      </c>
    </row>
    <row r="75" customFormat="false" ht="11.1" hidden="false" customHeight="true" outlineLevel="0" collapsed="false">
      <c r="B75" s="44"/>
      <c r="C75" s="225"/>
      <c r="D75" s="225"/>
      <c r="E75" s="225"/>
      <c r="F75" s="225"/>
      <c r="G75" s="234" t="s">
        <v>233</v>
      </c>
      <c r="H75" s="234"/>
      <c r="I75" s="234"/>
      <c r="J75" s="234"/>
      <c r="K75" s="225"/>
      <c r="L75" s="235" t="n">
        <v>1555</v>
      </c>
      <c r="M75" s="227" t="n">
        <f aca="false">SUM(N75:O75)</f>
        <v>3091</v>
      </c>
      <c r="N75" s="236" t="n">
        <v>1548</v>
      </c>
      <c r="O75" s="236" t="n">
        <v>1543</v>
      </c>
      <c r="P75" s="228" t="n">
        <f aca="false">SUM(M75/Z75)</f>
        <v>11448.1481481481</v>
      </c>
      <c r="Q75" s="229" t="n">
        <f aca="false">ROUND(M75/L75,2)</f>
        <v>1.99</v>
      </c>
      <c r="R75" s="230" t="n">
        <f aca="false">SUM(M75-T75)</f>
        <v>6</v>
      </c>
      <c r="S75" s="231" t="n">
        <f aca="false">ROUND((R75/T75)*100,2)</f>
        <v>0.19</v>
      </c>
      <c r="T75" s="232" t="n">
        <v>3085</v>
      </c>
      <c r="U75" s="232"/>
      <c r="W75" s="225"/>
      <c r="X75" s="234" t="s">
        <v>233</v>
      </c>
      <c r="Y75" s="237" t="n">
        <v>0.268</v>
      </c>
      <c r="Z75" s="238" t="n">
        <f aca="false">ROUND(Y75,2)</f>
        <v>0.27</v>
      </c>
    </row>
    <row r="76" customFormat="false" ht="11.1" hidden="false" customHeight="true" outlineLevel="0" collapsed="false">
      <c r="B76" s="44"/>
      <c r="C76" s="225"/>
      <c r="D76" s="225"/>
      <c r="E76" s="225"/>
      <c r="F76" s="225"/>
      <c r="G76" s="234" t="s">
        <v>237</v>
      </c>
      <c r="H76" s="234"/>
      <c r="I76" s="234"/>
      <c r="J76" s="234"/>
      <c r="K76" s="225"/>
      <c r="L76" s="235" t="n">
        <v>1814</v>
      </c>
      <c r="M76" s="227" t="n">
        <f aca="false">SUM(N76:O76)</f>
        <v>3287</v>
      </c>
      <c r="N76" s="236" t="n">
        <v>1628</v>
      </c>
      <c r="O76" s="236" t="n">
        <v>1659</v>
      </c>
      <c r="P76" s="228" t="n">
        <f aca="false">SUM(M76/Z76)</f>
        <v>25284.6153846154</v>
      </c>
      <c r="Q76" s="229" t="n">
        <f aca="false">ROUND(M76/L76,2)</f>
        <v>1.81</v>
      </c>
      <c r="R76" s="230" t="n">
        <f aca="false">SUM(M76-T76)</f>
        <v>-215</v>
      </c>
      <c r="S76" s="231" t="n">
        <f aca="false">ROUND((R76/T76)*100,2)</f>
        <v>-6.14</v>
      </c>
      <c r="T76" s="232" t="n">
        <v>3502</v>
      </c>
      <c r="U76" s="232"/>
      <c r="W76" s="225"/>
      <c r="X76" s="234" t="s">
        <v>237</v>
      </c>
      <c r="Y76" s="237" t="n">
        <v>0.134</v>
      </c>
      <c r="Z76" s="238" t="n">
        <f aca="false">ROUND(Y76,2)</f>
        <v>0.13</v>
      </c>
    </row>
    <row r="77" customFormat="false" ht="11.1" hidden="false" customHeight="true" outlineLevel="0" collapsed="false">
      <c r="B77" s="44"/>
      <c r="C77" s="225"/>
      <c r="D77" s="225"/>
      <c r="E77" s="225"/>
      <c r="F77" s="225"/>
      <c r="G77" s="234" t="s">
        <v>240</v>
      </c>
      <c r="H77" s="234"/>
      <c r="I77" s="234"/>
      <c r="J77" s="234"/>
      <c r="K77" s="225"/>
      <c r="L77" s="235" t="n">
        <v>1770</v>
      </c>
      <c r="M77" s="227" t="n">
        <f aca="false">SUM(N77:O77)</f>
        <v>3607</v>
      </c>
      <c r="N77" s="236" t="n">
        <v>1796</v>
      </c>
      <c r="O77" s="236" t="n">
        <v>1811</v>
      </c>
      <c r="P77" s="228" t="n">
        <f aca="false">SUM(M77/Z77)</f>
        <v>18984.2105263158</v>
      </c>
      <c r="Q77" s="229" t="n">
        <f aca="false">ROUND(M77/L77,2)</f>
        <v>2.04</v>
      </c>
      <c r="R77" s="230" t="n">
        <f aca="false">SUM(M77-T77)</f>
        <v>603</v>
      </c>
      <c r="S77" s="231" t="n">
        <f aca="false">ROUND((R77/T77)*100,2)</f>
        <v>20.07</v>
      </c>
      <c r="T77" s="232" t="n">
        <v>3004</v>
      </c>
      <c r="U77" s="232"/>
      <c r="X77" s="234" t="s">
        <v>240</v>
      </c>
      <c r="Y77" s="237" t="n">
        <v>0.187</v>
      </c>
      <c r="Z77" s="238" t="n">
        <f aca="false">ROUND(Y77,2)</f>
        <v>0.19</v>
      </c>
    </row>
    <row r="78" customFormat="false" ht="6.2" hidden="false" customHeight="true" outlineLevel="0" collapsed="false">
      <c r="B78" s="44"/>
      <c r="C78" s="225"/>
      <c r="D78" s="225"/>
      <c r="E78" s="225"/>
      <c r="F78" s="225"/>
      <c r="G78" s="225"/>
      <c r="H78" s="225"/>
      <c r="I78" s="225"/>
      <c r="J78" s="225"/>
      <c r="K78" s="225"/>
      <c r="L78" s="226"/>
      <c r="M78" s="227"/>
      <c r="N78" s="227"/>
      <c r="O78" s="227"/>
      <c r="P78" s="228"/>
      <c r="Q78" s="229"/>
      <c r="R78" s="230"/>
      <c r="S78" s="231"/>
      <c r="T78" s="232"/>
      <c r="U78" s="232"/>
      <c r="X78" s="225"/>
      <c r="Y78" s="237"/>
      <c r="Z78" s="238"/>
    </row>
    <row r="79" s="137" customFormat="true" ht="11.1" hidden="false" customHeight="true" outlineLevel="0" collapsed="false">
      <c r="B79" s="139"/>
      <c r="C79" s="214" t="s">
        <v>250</v>
      </c>
      <c r="D79" s="214"/>
      <c r="E79" s="214"/>
      <c r="F79" s="214"/>
      <c r="G79" s="214"/>
      <c r="H79" s="214"/>
      <c r="I79" s="214"/>
      <c r="J79" s="214"/>
      <c r="K79" s="215"/>
      <c r="L79" s="216" t="n">
        <f aca="false">SUM(L80:L83)</f>
        <v>4587</v>
      </c>
      <c r="M79" s="217" t="n">
        <f aca="false">SUM(N79:O79)</f>
        <v>10053</v>
      </c>
      <c r="N79" s="217" t="n">
        <f aca="false">SUM(N80:N83)</f>
        <v>4925</v>
      </c>
      <c r="O79" s="217" t="n">
        <f aca="false">SUM(O80:O83)</f>
        <v>5128</v>
      </c>
      <c r="P79" s="218" t="n">
        <f aca="false">SUM(M79/Z79)</f>
        <v>13227.6315789474</v>
      </c>
      <c r="Q79" s="219" t="n">
        <f aca="false">ROUND(M79/L79,2)</f>
        <v>2.19</v>
      </c>
      <c r="R79" s="220" t="n">
        <f aca="false">SUM(M79-T79)</f>
        <v>175</v>
      </c>
      <c r="S79" s="221" t="n">
        <f aca="false">ROUND((R79/T79)*100,2)</f>
        <v>1.77</v>
      </c>
      <c r="T79" s="239" t="n">
        <f aca="false">SUM(T80:T83)</f>
        <v>9878</v>
      </c>
      <c r="U79" s="239"/>
      <c r="W79" s="214" t="s">
        <v>250</v>
      </c>
      <c r="X79" s="214"/>
      <c r="Y79" s="223" t="n">
        <f aca="false">SUM(Y80:Y84)</f>
        <v>0.755</v>
      </c>
      <c r="Z79" s="224" t="n">
        <f aca="false">ROUND(Y79,2)</f>
        <v>0.76</v>
      </c>
    </row>
    <row r="80" customFormat="false" ht="11.1" hidden="false" customHeight="true" outlineLevel="0" collapsed="false">
      <c r="B80" s="44"/>
      <c r="C80" s="225"/>
      <c r="D80" s="225"/>
      <c r="E80" s="225"/>
      <c r="F80" s="225"/>
      <c r="G80" s="234" t="s">
        <v>232</v>
      </c>
      <c r="H80" s="234"/>
      <c r="I80" s="234"/>
      <c r="J80" s="234"/>
      <c r="K80" s="225"/>
      <c r="L80" s="235" t="n">
        <v>814</v>
      </c>
      <c r="M80" s="227" t="n">
        <f aca="false">SUM(N80:O80)</f>
        <v>1361</v>
      </c>
      <c r="N80" s="236" t="n">
        <v>687</v>
      </c>
      <c r="O80" s="236" t="n">
        <v>674</v>
      </c>
      <c r="P80" s="228" t="n">
        <f aca="false">SUM(M80/Z80)</f>
        <v>15122.2222222222</v>
      </c>
      <c r="Q80" s="229" t="n">
        <f aca="false">ROUND(M80/L80,2)</f>
        <v>1.67</v>
      </c>
      <c r="R80" s="230" t="n">
        <f aca="false">SUM(M80-T80)</f>
        <v>43</v>
      </c>
      <c r="S80" s="231" t="n">
        <f aca="false">ROUND((R80/T80)*100,2)</f>
        <v>3.26</v>
      </c>
      <c r="T80" s="232" t="n">
        <v>1318</v>
      </c>
      <c r="U80" s="232"/>
      <c r="W80" s="225"/>
      <c r="X80" s="234" t="s">
        <v>232</v>
      </c>
      <c r="Y80" s="237" t="n">
        <v>0.091</v>
      </c>
      <c r="Z80" s="238" t="n">
        <f aca="false">ROUND(Y80,2)</f>
        <v>0.09</v>
      </c>
    </row>
    <row r="81" customFormat="false" ht="11.1" hidden="false" customHeight="true" outlineLevel="0" collapsed="false">
      <c r="B81" s="44"/>
      <c r="C81" s="225"/>
      <c r="D81" s="225"/>
      <c r="E81" s="225"/>
      <c r="F81" s="225"/>
      <c r="G81" s="234" t="s">
        <v>233</v>
      </c>
      <c r="H81" s="234"/>
      <c r="I81" s="234"/>
      <c r="J81" s="234"/>
      <c r="K81" s="225"/>
      <c r="L81" s="235" t="n">
        <v>1055</v>
      </c>
      <c r="M81" s="227" t="n">
        <f aca="false">SUM(N81:O81)</f>
        <v>2417</v>
      </c>
      <c r="N81" s="236" t="n">
        <v>1185</v>
      </c>
      <c r="O81" s="236" t="n">
        <v>1232</v>
      </c>
      <c r="P81" s="228" t="n">
        <f aca="false">SUM(M81/Z81)</f>
        <v>15106.25</v>
      </c>
      <c r="Q81" s="229" t="n">
        <f aca="false">ROUND(M81/L81,2)</f>
        <v>2.29</v>
      </c>
      <c r="R81" s="230" t="n">
        <f aca="false">SUM(M81-T81)</f>
        <v>-1</v>
      </c>
      <c r="S81" s="231" t="n">
        <f aca="false">ROUND((R81/T81)*100,2)</f>
        <v>-0.04</v>
      </c>
      <c r="T81" s="232" t="n">
        <v>2418</v>
      </c>
      <c r="U81" s="232"/>
      <c r="W81" s="225"/>
      <c r="X81" s="234" t="s">
        <v>233</v>
      </c>
      <c r="Y81" s="237" t="n">
        <v>0.155</v>
      </c>
      <c r="Z81" s="238" t="n">
        <f aca="false">ROUND(Y81,2)</f>
        <v>0.16</v>
      </c>
    </row>
    <row r="82" customFormat="false" ht="11.1" hidden="false" customHeight="true" outlineLevel="0" collapsed="false">
      <c r="B82" s="44"/>
      <c r="C82" s="225"/>
      <c r="D82" s="225"/>
      <c r="E82" s="225"/>
      <c r="F82" s="225"/>
      <c r="G82" s="234" t="s">
        <v>237</v>
      </c>
      <c r="H82" s="234"/>
      <c r="I82" s="234"/>
      <c r="J82" s="234"/>
      <c r="K82" s="225"/>
      <c r="L82" s="235" t="n">
        <v>1072</v>
      </c>
      <c r="M82" s="227" t="n">
        <f aca="false">SUM(N82:O82)</f>
        <v>2517</v>
      </c>
      <c r="N82" s="236" t="n">
        <v>1202</v>
      </c>
      <c r="O82" s="236" t="n">
        <v>1315</v>
      </c>
      <c r="P82" s="228" t="n">
        <f aca="false">SUM(M82/Z82)</f>
        <v>8679.31034482759</v>
      </c>
      <c r="Q82" s="229" t="n">
        <f aca="false">ROUND(M82/L82,2)</f>
        <v>2.35</v>
      </c>
      <c r="R82" s="230" t="n">
        <f aca="false">SUM(M82-T82)</f>
        <v>63</v>
      </c>
      <c r="S82" s="231" t="n">
        <f aca="false">ROUND((R82/T82)*100,2)</f>
        <v>2.57</v>
      </c>
      <c r="T82" s="232" t="n">
        <v>2454</v>
      </c>
      <c r="U82" s="232"/>
      <c r="W82" s="225"/>
      <c r="X82" s="234" t="s">
        <v>237</v>
      </c>
      <c r="Y82" s="237" t="n">
        <v>0.286</v>
      </c>
      <c r="Z82" s="238" t="n">
        <f aca="false">ROUND(Y82,2)</f>
        <v>0.29</v>
      </c>
    </row>
    <row r="83" customFormat="false" ht="11.1" hidden="false" customHeight="true" outlineLevel="0" collapsed="false">
      <c r="B83" s="44"/>
      <c r="C83" s="225"/>
      <c r="D83" s="225"/>
      <c r="E83" s="225"/>
      <c r="F83" s="225"/>
      <c r="G83" s="234" t="s">
        <v>240</v>
      </c>
      <c r="H83" s="234"/>
      <c r="I83" s="234"/>
      <c r="J83" s="234"/>
      <c r="K83" s="225"/>
      <c r="L83" s="235" t="n">
        <v>1646</v>
      </c>
      <c r="M83" s="227" t="n">
        <f aca="false">SUM(N83:O83)</f>
        <v>3758</v>
      </c>
      <c r="N83" s="236" t="n">
        <v>1851</v>
      </c>
      <c r="O83" s="236" t="n">
        <v>1907</v>
      </c>
      <c r="P83" s="228" t="n">
        <f aca="false">SUM(M83/Z83)</f>
        <v>17081.8181818182</v>
      </c>
      <c r="Q83" s="229" t="n">
        <f aca="false">ROUND(M83/L83,2)</f>
        <v>2.28</v>
      </c>
      <c r="R83" s="230" t="n">
        <f aca="false">SUM(M83-T83)</f>
        <v>70</v>
      </c>
      <c r="S83" s="231" t="n">
        <f aca="false">ROUND((R83/T83)*100,2)</f>
        <v>1.9</v>
      </c>
      <c r="T83" s="242" t="n">
        <v>3688</v>
      </c>
      <c r="U83" s="242"/>
      <c r="X83" s="234" t="s">
        <v>240</v>
      </c>
      <c r="Y83" s="237" t="n">
        <v>0.223</v>
      </c>
      <c r="Z83" s="238" t="n">
        <f aca="false">ROUND(Y83,2)</f>
        <v>0.22</v>
      </c>
    </row>
    <row r="84" s="44" customFormat="true" ht="11.1" hidden="false" customHeight="true" outlineLevel="0" collapsed="false">
      <c r="B84" s="142"/>
      <c r="C84" s="142"/>
      <c r="D84" s="142"/>
      <c r="E84" s="142"/>
      <c r="F84" s="142"/>
      <c r="G84" s="142"/>
      <c r="H84" s="142"/>
      <c r="I84" s="142"/>
      <c r="J84" s="142"/>
      <c r="K84" s="142"/>
      <c r="L84" s="144"/>
      <c r="M84" s="142"/>
      <c r="N84" s="142"/>
      <c r="O84" s="142"/>
      <c r="P84" s="142"/>
      <c r="Q84" s="243"/>
      <c r="R84" s="244"/>
      <c r="S84" s="245"/>
      <c r="T84" s="246"/>
      <c r="U84" s="171"/>
    </row>
    <row r="85" customFormat="false" ht="11.1" hidden="false" customHeight="true" outlineLevel="0" collapsed="false">
      <c r="B85" s="36" t="s">
        <v>155</v>
      </c>
      <c r="C85" s="36"/>
      <c r="D85" s="36"/>
      <c r="E85" s="146" t="s">
        <v>150</v>
      </c>
      <c r="F85" s="247" t="s">
        <v>251</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48"/>
      <c r="M93" s="248"/>
      <c r="N93" s="248"/>
      <c r="O93" s="248"/>
    </row>
    <row r="94" customFormat="false" ht="11.25" hidden="false" customHeight="false" outlineLevel="0" collapsed="false">
      <c r="C94" s="133" t="s">
        <v>252</v>
      </c>
      <c r="D94" s="133"/>
      <c r="E94" s="133"/>
      <c r="F94" s="133"/>
      <c r="G94" s="133"/>
      <c r="H94" s="133"/>
      <c r="I94" s="133"/>
      <c r="J94" s="133"/>
      <c r="L94" s="248" t="n">
        <f aca="false">SUM(L11,L15,L19,L21,L26,L30,L36,L41,L49,L54,L59,L65,L73,L79)</f>
        <v>69191</v>
      </c>
      <c r="M94" s="248" t="n">
        <f aca="false">SUM(M11,M15,M19,M21,M26,M30,M36,M41,M49,M54,M59,M65,M73,M79)</f>
        <v>134844</v>
      </c>
      <c r="N94" s="248" t="n">
        <f aca="false">SUM(N11,N15,N19,N21,N26,N30,N36,N41,N49,N54,N59,N65,N73,N79)</f>
        <v>66763</v>
      </c>
      <c r="O94" s="248" t="n">
        <f aca="false">SUM(O11,O15,O19,O21,O26,O30,O36,O41,O49,O54,O59,O65,O73,O79)</f>
        <v>68081</v>
      </c>
    </row>
    <row r="95" customFormat="false" ht="11.25" hidden="false" customHeight="false" outlineLevel="0" collapsed="false">
      <c r="C95" s="133" t="s">
        <v>253</v>
      </c>
      <c r="D95" s="133"/>
      <c r="E95" s="133"/>
      <c r="F95" s="133"/>
      <c r="G95" s="133"/>
      <c r="H95" s="133"/>
      <c r="I95" s="133"/>
      <c r="J95" s="133"/>
      <c r="L95" s="248" t="n">
        <f aca="false">SUM('48'!K89)</f>
        <v>75799</v>
      </c>
      <c r="M95" s="248" t="n">
        <f aca="false">SUM('48'!L89)</f>
        <v>184350</v>
      </c>
      <c r="N95" s="248" t="n">
        <f aca="false">SUM('48'!M89)</f>
        <v>92310</v>
      </c>
      <c r="O95" s="248" t="n">
        <f aca="false">SUM('48'!N89)</f>
        <v>92040</v>
      </c>
    </row>
    <row r="96" customFormat="false" ht="11.25" hidden="false" customHeight="false" outlineLevel="0" collapsed="false">
      <c r="C96" s="133" t="s">
        <v>254</v>
      </c>
      <c r="D96" s="133"/>
      <c r="E96" s="133"/>
      <c r="F96" s="133"/>
      <c r="G96" s="133"/>
      <c r="H96" s="133"/>
      <c r="I96" s="133"/>
      <c r="J96" s="133"/>
      <c r="L96" s="248" t="n">
        <f aca="false">SUM('49'!K89)</f>
        <v>65386</v>
      </c>
      <c r="M96" s="248" t="n">
        <f aca="false">SUM('49'!L89)</f>
        <v>150606</v>
      </c>
      <c r="N96" s="248" t="n">
        <f aca="false">SUM('49'!M89)</f>
        <v>74837</v>
      </c>
      <c r="O96" s="248" t="n">
        <f aca="false">SUM('49'!N89)</f>
        <v>75769</v>
      </c>
    </row>
    <row r="97" customFormat="false" ht="11.25" hidden="false" customHeight="false" outlineLevel="0" collapsed="false">
      <c r="C97" s="133" t="s">
        <v>255</v>
      </c>
      <c r="D97" s="133"/>
      <c r="E97" s="133"/>
      <c r="F97" s="133"/>
      <c r="G97" s="133"/>
      <c r="H97" s="133"/>
      <c r="I97" s="133"/>
      <c r="J97" s="133"/>
      <c r="L97" s="248" t="n">
        <f aca="false">SUM('50'!K89)</f>
        <v>76867</v>
      </c>
      <c r="M97" s="248" t="n">
        <f aca="false">SUM('50'!L89)</f>
        <v>188332</v>
      </c>
      <c r="N97" s="248" t="n">
        <f aca="false">SUM('50'!M89)</f>
        <v>93175</v>
      </c>
      <c r="O97" s="248" t="n">
        <f aca="false">SUM('50'!N89)</f>
        <v>95157</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49" colorId="64" zoomScale="130" zoomScaleNormal="130" zoomScalePageLayoutView="100" workbookViewId="0">
      <selection pane="topLeft" activeCell="O82" activeCellId="0" sqref="O82"/>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4" customFormat="true" ht="18" hidden="false" customHeight="true" outlineLevel="0" collapsed="false">
      <c r="B3" s="249" t="s">
        <v>257</v>
      </c>
      <c r="C3" s="249"/>
      <c r="D3" s="249"/>
      <c r="E3" s="249"/>
      <c r="F3" s="249"/>
      <c r="G3" s="249"/>
      <c r="H3" s="249"/>
      <c r="I3" s="249"/>
      <c r="J3" s="249"/>
      <c r="K3" s="249"/>
      <c r="L3" s="249"/>
      <c r="M3" s="249"/>
      <c r="N3" s="249"/>
      <c r="O3" s="249"/>
      <c r="P3" s="249"/>
      <c r="Q3" s="249"/>
      <c r="R3" s="249"/>
      <c r="S3" s="249"/>
    </row>
    <row r="4" customFormat="false" ht="12.95" hidden="false" customHeight="true" outlineLevel="0" collapsed="false">
      <c r="B4" s="44"/>
      <c r="R4" s="44"/>
      <c r="S4" s="156"/>
    </row>
    <row r="5" customFormat="false" ht="14.1" hidden="false" customHeight="true" outlineLevel="0" collapsed="false">
      <c r="B5" s="157" t="s">
        <v>219</v>
      </c>
      <c r="C5" s="157"/>
      <c r="D5" s="157"/>
      <c r="E5" s="157"/>
      <c r="F5" s="157"/>
      <c r="G5" s="157"/>
      <c r="H5" s="157"/>
      <c r="I5" s="157"/>
      <c r="J5" s="157"/>
      <c r="K5" s="158" t="s">
        <v>119</v>
      </c>
      <c r="L5" s="158" t="s">
        <v>82</v>
      </c>
      <c r="M5" s="158"/>
      <c r="N5" s="158"/>
      <c r="O5" s="250" t="s">
        <v>220</v>
      </c>
      <c r="P5" s="250" t="s">
        <v>221</v>
      </c>
      <c r="Q5" s="158" t="s">
        <v>222</v>
      </c>
      <c r="R5" s="158"/>
      <c r="S5" s="204" t="s">
        <v>223</v>
      </c>
      <c r="T5" s="179"/>
      <c r="V5" s="251"/>
      <c r="W5" s="251"/>
    </row>
    <row r="6" customFormat="false" ht="14.1" hidden="false" customHeight="true" outlineLevel="0" collapsed="false">
      <c r="B6" s="157"/>
      <c r="C6" s="157"/>
      <c r="D6" s="157"/>
      <c r="E6" s="157"/>
      <c r="F6" s="157"/>
      <c r="G6" s="157"/>
      <c r="H6" s="157"/>
      <c r="I6" s="157"/>
      <c r="J6" s="157"/>
      <c r="K6" s="158"/>
      <c r="L6" s="34" t="s">
        <v>123</v>
      </c>
      <c r="M6" s="252" t="s">
        <v>124</v>
      </c>
      <c r="N6" s="252" t="s">
        <v>125</v>
      </c>
      <c r="O6" s="253" t="s">
        <v>224</v>
      </c>
      <c r="P6" s="254" t="s">
        <v>225</v>
      </c>
      <c r="Q6" s="34" t="s">
        <v>226</v>
      </c>
      <c r="R6" s="34" t="s">
        <v>227</v>
      </c>
      <c r="S6" s="210" t="s">
        <v>228</v>
      </c>
      <c r="T6" s="179"/>
      <c r="V6" s="251"/>
      <c r="W6" s="251"/>
    </row>
    <row r="7" customFormat="false" ht="11.1" hidden="false" customHeight="true" outlineLevel="0" collapsed="false">
      <c r="C7" s="57"/>
      <c r="D7" s="57"/>
      <c r="E7" s="57"/>
      <c r="F7" s="57"/>
      <c r="G7" s="57"/>
      <c r="H7" s="57"/>
      <c r="I7" s="57"/>
      <c r="J7" s="57"/>
      <c r="K7" s="255"/>
      <c r="L7" s="256"/>
      <c r="M7" s="128"/>
      <c r="N7" s="128"/>
      <c r="O7" s="128"/>
      <c r="P7" s="128"/>
      <c r="Q7" s="57"/>
      <c r="R7" s="257" t="s">
        <v>230</v>
      </c>
      <c r="S7" s="179"/>
      <c r="T7" s="128"/>
      <c r="V7" s="57"/>
      <c r="W7" s="57"/>
    </row>
    <row r="8" customFormat="false" ht="9" hidden="false" customHeight="true" outlineLevel="0" collapsed="false">
      <c r="K8" s="43"/>
      <c r="L8" s="44"/>
    </row>
    <row r="9" s="137" customFormat="true" ht="11.1" hidden="false" customHeight="true" outlineLevel="0" collapsed="false">
      <c r="C9" s="214" t="s">
        <v>258</v>
      </c>
      <c r="D9" s="214"/>
      <c r="E9" s="214"/>
      <c r="F9" s="214"/>
      <c r="G9" s="214"/>
      <c r="H9" s="214"/>
      <c r="I9" s="214"/>
      <c r="J9" s="215"/>
      <c r="K9" s="258" t="n">
        <f aca="false">SUM(K10:K14)</f>
        <v>8418</v>
      </c>
      <c r="L9" s="259" t="n">
        <f aca="false">SUM(L10:L14)</f>
        <v>17827</v>
      </c>
      <c r="M9" s="259" t="n">
        <f aca="false">SUM(M10:M14)</f>
        <v>8980</v>
      </c>
      <c r="N9" s="259" t="n">
        <f aca="false">SUM(N10:N14)</f>
        <v>8847</v>
      </c>
      <c r="O9" s="260" t="n">
        <f aca="false">SUM(L9/Y9)</f>
        <v>16660.7476635514</v>
      </c>
      <c r="P9" s="261" t="n">
        <f aca="false">ROUND(L9/K9,2)</f>
        <v>2.12</v>
      </c>
      <c r="Q9" s="262" t="n">
        <f aca="false">SUM(L9-S9)</f>
        <v>-154</v>
      </c>
      <c r="R9" s="263" t="s">
        <v>259</v>
      </c>
      <c r="S9" s="239" t="n">
        <f aca="false">SUM(S10:S14)</f>
        <v>17981</v>
      </c>
      <c r="V9" s="214" t="s">
        <v>258</v>
      </c>
      <c r="W9" s="214"/>
      <c r="X9" s="223" t="n">
        <f aca="false">SUM(X10:X14)</f>
        <v>1.071</v>
      </c>
      <c r="Y9" s="224" t="n">
        <f aca="false">ROUND(X9,2)</f>
        <v>1.07</v>
      </c>
    </row>
    <row r="10" customFormat="false" ht="11.1" hidden="false" customHeight="true" outlineLevel="0" collapsed="false">
      <c r="C10" s="225"/>
      <c r="D10" s="225"/>
      <c r="E10" s="225"/>
      <c r="F10" s="234" t="s">
        <v>232</v>
      </c>
      <c r="G10" s="234"/>
      <c r="H10" s="234"/>
      <c r="I10" s="234"/>
      <c r="J10" s="225"/>
      <c r="K10" s="235" t="n">
        <v>1847</v>
      </c>
      <c r="L10" s="264" t="n">
        <f aca="false">SUM(M10:N10)</f>
        <v>3767</v>
      </c>
      <c r="M10" s="227" t="n">
        <v>1830</v>
      </c>
      <c r="N10" s="227" t="n">
        <v>1937</v>
      </c>
      <c r="O10" s="265" t="n">
        <f aca="false">SUM(L10/Y10)</f>
        <v>17938.0952380952</v>
      </c>
      <c r="P10" s="266" t="n">
        <f aca="false">ROUND(L10/K10,2)</f>
        <v>2.04</v>
      </c>
      <c r="Q10" s="267" t="n">
        <f aca="false">SUM(L10-S10)</f>
        <v>-381</v>
      </c>
      <c r="R10" s="268" t="s">
        <v>260</v>
      </c>
      <c r="S10" s="232" t="n">
        <v>4148</v>
      </c>
      <c r="V10" s="225"/>
      <c r="W10" s="234" t="s">
        <v>232</v>
      </c>
      <c r="X10" s="237" t="n">
        <v>0.207</v>
      </c>
      <c r="Y10" s="238" t="n">
        <f aca="false">ROUND(X10,2)</f>
        <v>0.21</v>
      </c>
    </row>
    <row r="11" customFormat="false" ht="11.1" hidden="false" customHeight="true" outlineLevel="0" collapsed="false">
      <c r="C11" s="225"/>
      <c r="D11" s="225"/>
      <c r="E11" s="225"/>
      <c r="F11" s="234" t="s">
        <v>233</v>
      </c>
      <c r="G11" s="234"/>
      <c r="H11" s="234"/>
      <c r="I11" s="234"/>
      <c r="J11" s="225"/>
      <c r="K11" s="235" t="n">
        <v>1580</v>
      </c>
      <c r="L11" s="264" t="n">
        <f aca="false">SUM(M11:N11)</f>
        <v>3096</v>
      </c>
      <c r="M11" s="227" t="n">
        <v>1609</v>
      </c>
      <c r="N11" s="227" t="n">
        <v>1487</v>
      </c>
      <c r="O11" s="265" t="n">
        <f aca="false">SUM(L11/Y11)</f>
        <v>17200</v>
      </c>
      <c r="P11" s="266" t="n">
        <f aca="false">ROUND(L11/K11,2)</f>
        <v>1.96</v>
      </c>
      <c r="Q11" s="267" t="n">
        <f aca="false">SUM(L11-S11)</f>
        <v>11</v>
      </c>
      <c r="R11" s="268" t="n">
        <v>0.36</v>
      </c>
      <c r="S11" s="232" t="n">
        <v>3085</v>
      </c>
      <c r="V11" s="225"/>
      <c r="W11" s="234" t="s">
        <v>233</v>
      </c>
      <c r="X11" s="237" t="n">
        <v>0.184</v>
      </c>
      <c r="Y11" s="238" t="n">
        <f aca="false">ROUND(X11,2)</f>
        <v>0.18</v>
      </c>
    </row>
    <row r="12" customFormat="false" ht="11.1" hidden="false" customHeight="true" outlineLevel="0" collapsed="false">
      <c r="C12" s="225"/>
      <c r="D12" s="225"/>
      <c r="E12" s="225"/>
      <c r="F12" s="234" t="s">
        <v>237</v>
      </c>
      <c r="G12" s="234"/>
      <c r="H12" s="234"/>
      <c r="I12" s="234"/>
      <c r="J12" s="225"/>
      <c r="K12" s="235" t="n">
        <v>2077</v>
      </c>
      <c r="L12" s="264" t="n">
        <f aca="false">SUM(M12:N12)</f>
        <v>4577</v>
      </c>
      <c r="M12" s="227" t="n">
        <v>2296</v>
      </c>
      <c r="N12" s="227" t="n">
        <v>2281</v>
      </c>
      <c r="O12" s="265" t="n">
        <f aca="false">SUM(L12/Y12)</f>
        <v>16951.8518518519</v>
      </c>
      <c r="P12" s="266" t="n">
        <f aca="false">ROUND(L12/K12,2)</f>
        <v>2.2</v>
      </c>
      <c r="Q12" s="267" t="n">
        <f aca="false">SUM(L12-S12)</f>
        <v>443</v>
      </c>
      <c r="R12" s="268" t="n">
        <v>10.72</v>
      </c>
      <c r="S12" s="232" t="n">
        <v>4134</v>
      </c>
      <c r="V12" s="225"/>
      <c r="W12" s="234" t="s">
        <v>237</v>
      </c>
      <c r="X12" s="237" t="n">
        <v>0.267</v>
      </c>
      <c r="Y12" s="238" t="n">
        <f aca="false">ROUND(X12,2)</f>
        <v>0.27</v>
      </c>
    </row>
    <row r="13" customFormat="false" ht="11.1" hidden="false" customHeight="true" outlineLevel="0" collapsed="false">
      <c r="C13" s="225"/>
      <c r="D13" s="225"/>
      <c r="E13" s="225"/>
      <c r="F13" s="234" t="s">
        <v>240</v>
      </c>
      <c r="G13" s="234"/>
      <c r="H13" s="234"/>
      <c r="I13" s="234"/>
      <c r="J13" s="225"/>
      <c r="K13" s="235" t="n">
        <v>1756</v>
      </c>
      <c r="L13" s="264" t="n">
        <f aca="false">SUM(M13:N13)</f>
        <v>4081</v>
      </c>
      <c r="M13" s="227" t="n">
        <v>2053</v>
      </c>
      <c r="N13" s="227" t="n">
        <v>2028</v>
      </c>
      <c r="O13" s="265" t="n">
        <f aca="false">SUM(L13/Y13)</f>
        <v>15114.8148148148</v>
      </c>
      <c r="P13" s="266" t="n">
        <f aca="false">ROUND(L13/K13,2)</f>
        <v>2.32</v>
      </c>
      <c r="Q13" s="267" t="n">
        <f aca="false">SUM(L13-S13)</f>
        <v>-197</v>
      </c>
      <c r="R13" s="268" t="s">
        <v>261</v>
      </c>
      <c r="S13" s="232" t="n">
        <v>4278</v>
      </c>
      <c r="V13" s="225"/>
      <c r="W13" s="234" t="s">
        <v>240</v>
      </c>
      <c r="X13" s="237" t="n">
        <v>0.267</v>
      </c>
      <c r="Y13" s="238" t="n">
        <f aca="false">ROUND(X13,2)</f>
        <v>0.27</v>
      </c>
    </row>
    <row r="14" customFormat="false" ht="11.1" hidden="false" customHeight="true" outlineLevel="0" collapsed="false">
      <c r="C14" s="225"/>
      <c r="D14" s="225"/>
      <c r="E14" s="225"/>
      <c r="F14" s="234" t="s">
        <v>243</v>
      </c>
      <c r="G14" s="234"/>
      <c r="H14" s="234"/>
      <c r="I14" s="234"/>
      <c r="J14" s="225"/>
      <c r="K14" s="235" t="n">
        <v>1158</v>
      </c>
      <c r="L14" s="264" t="n">
        <f aca="false">SUM(M14:N14)</f>
        <v>2306</v>
      </c>
      <c r="M14" s="227" t="n">
        <v>1192</v>
      </c>
      <c r="N14" s="227" t="n">
        <v>1114</v>
      </c>
      <c r="O14" s="265" t="n">
        <f aca="false">SUM(L14/Y14)</f>
        <v>15373.3333333333</v>
      </c>
      <c r="P14" s="266" t="n">
        <f aca="false">ROUND(L14/K14,2)</f>
        <v>1.99</v>
      </c>
      <c r="Q14" s="267" t="n">
        <f aca="false">SUM(L14-S14)</f>
        <v>-30</v>
      </c>
      <c r="R14" s="268" t="s">
        <v>262</v>
      </c>
      <c r="S14" s="232" t="n">
        <v>2336</v>
      </c>
      <c r="V14" s="225"/>
      <c r="W14" s="234" t="s">
        <v>243</v>
      </c>
      <c r="X14" s="237" t="n">
        <v>0.146</v>
      </c>
      <c r="Y14" s="238" t="n">
        <f aca="false">ROUND(X14,2)</f>
        <v>0.15</v>
      </c>
    </row>
    <row r="15" customFormat="false" ht="9" hidden="false" customHeight="true" outlineLevel="0" collapsed="false">
      <c r="C15" s="225"/>
      <c r="D15" s="225"/>
      <c r="E15" s="225"/>
      <c r="F15" s="225"/>
      <c r="G15" s="225"/>
      <c r="H15" s="225"/>
      <c r="I15" s="225"/>
      <c r="J15" s="225"/>
      <c r="K15" s="269"/>
      <c r="L15" s="264"/>
      <c r="M15" s="264"/>
      <c r="N15" s="264"/>
      <c r="O15" s="265"/>
      <c r="P15" s="266"/>
      <c r="Q15" s="267"/>
      <c r="R15" s="268"/>
      <c r="S15" s="232"/>
      <c r="V15" s="225"/>
      <c r="W15" s="225"/>
      <c r="X15" s="237"/>
      <c r="Y15" s="238"/>
    </row>
    <row r="16" s="137" customFormat="true" ht="11.1" hidden="false" customHeight="true" outlineLevel="0" collapsed="false">
      <c r="C16" s="214" t="s">
        <v>263</v>
      </c>
      <c r="D16" s="214"/>
      <c r="E16" s="214"/>
      <c r="F16" s="214"/>
      <c r="G16" s="214"/>
      <c r="H16" s="214"/>
      <c r="I16" s="214"/>
      <c r="J16" s="215"/>
      <c r="K16" s="258" t="n">
        <f aca="false">SUM(K17:K18)</f>
        <v>2453</v>
      </c>
      <c r="L16" s="259" t="n">
        <f aca="false">SUM(L17:L18)</f>
        <v>5542</v>
      </c>
      <c r="M16" s="259" t="n">
        <f aca="false">SUM(M17:M18)</f>
        <v>2803</v>
      </c>
      <c r="N16" s="259" t="n">
        <f aca="false">SUM(N17:N18)</f>
        <v>2739</v>
      </c>
      <c r="O16" s="260" t="n">
        <f aca="false">SUM(L16/Y16)</f>
        <v>15834.2857142857</v>
      </c>
      <c r="P16" s="261" t="n">
        <f aca="false">ROUND(L16/K16,2)</f>
        <v>2.26</v>
      </c>
      <c r="Q16" s="262" t="n">
        <f aca="false">SUM(L16-S16)</f>
        <v>444</v>
      </c>
      <c r="R16" s="263" t="n">
        <v>8.71</v>
      </c>
      <c r="S16" s="239" t="n">
        <f aca="false">SUM(S17:S18)</f>
        <v>5098</v>
      </c>
      <c r="V16" s="214" t="s">
        <v>263</v>
      </c>
      <c r="W16" s="214"/>
      <c r="X16" s="223" t="n">
        <f aca="false">SUM(X17:X18)</f>
        <v>0.353</v>
      </c>
      <c r="Y16" s="224" t="n">
        <f aca="false">ROUND(X16,2)</f>
        <v>0.35</v>
      </c>
    </row>
    <row r="17" customFormat="false" ht="11.1" hidden="false" customHeight="true" outlineLevel="0" collapsed="false">
      <c r="C17" s="225"/>
      <c r="D17" s="225"/>
      <c r="E17" s="225"/>
      <c r="F17" s="234" t="s">
        <v>232</v>
      </c>
      <c r="G17" s="234"/>
      <c r="H17" s="234"/>
      <c r="I17" s="234"/>
      <c r="J17" s="225"/>
      <c r="K17" s="235" t="n">
        <v>1485</v>
      </c>
      <c r="L17" s="264" t="n">
        <f aca="false">SUM(M17:N17)</f>
        <v>3431</v>
      </c>
      <c r="M17" s="227" t="n">
        <v>1722</v>
      </c>
      <c r="N17" s="227" t="n">
        <v>1709</v>
      </c>
      <c r="O17" s="265" t="n">
        <f aca="false">SUM(L17/Y17)</f>
        <v>17155</v>
      </c>
      <c r="P17" s="266" t="n">
        <f aca="false">ROUND(L17/K17,2)</f>
        <v>2.31</v>
      </c>
      <c r="Q17" s="267" t="n">
        <f aca="false">SUM(L17-S17)</f>
        <v>76</v>
      </c>
      <c r="R17" s="268" t="n">
        <v>2.27</v>
      </c>
      <c r="S17" s="232" t="n">
        <v>3355</v>
      </c>
      <c r="V17" s="225"/>
      <c r="W17" s="234" t="s">
        <v>232</v>
      </c>
      <c r="X17" s="237" t="n">
        <v>0.201</v>
      </c>
      <c r="Y17" s="238" t="n">
        <f aca="false">ROUND(X17,2)</f>
        <v>0.2</v>
      </c>
    </row>
    <row r="18" customFormat="false" ht="11.1" hidden="false" customHeight="true" outlineLevel="0" collapsed="false">
      <c r="C18" s="225"/>
      <c r="D18" s="225"/>
      <c r="E18" s="225"/>
      <c r="F18" s="234" t="s">
        <v>233</v>
      </c>
      <c r="G18" s="234"/>
      <c r="H18" s="234"/>
      <c r="I18" s="234"/>
      <c r="J18" s="225"/>
      <c r="K18" s="235" t="n">
        <v>968</v>
      </c>
      <c r="L18" s="264" t="n">
        <f aca="false">SUM(M18:N18)</f>
        <v>2111</v>
      </c>
      <c r="M18" s="227" t="n">
        <v>1081</v>
      </c>
      <c r="N18" s="227" t="n">
        <v>1030</v>
      </c>
      <c r="O18" s="265" t="n">
        <f aca="false">SUM(L18/Y18)</f>
        <v>14073.3333333333</v>
      </c>
      <c r="P18" s="266" t="n">
        <f aca="false">ROUND(L18/K18,2)</f>
        <v>2.18</v>
      </c>
      <c r="Q18" s="267" t="n">
        <f aca="false">SUM(L18-S18)</f>
        <v>368</v>
      </c>
      <c r="R18" s="268" t="n">
        <v>21.11</v>
      </c>
      <c r="S18" s="232" t="n">
        <v>1743</v>
      </c>
      <c r="V18" s="225"/>
      <c r="W18" s="234" t="s">
        <v>233</v>
      </c>
      <c r="X18" s="237" t="n">
        <v>0.152</v>
      </c>
      <c r="Y18" s="238" t="n">
        <f aca="false">ROUND(X18,2)</f>
        <v>0.15</v>
      </c>
    </row>
    <row r="19" customFormat="false" ht="9" hidden="false" customHeight="true" outlineLevel="0" collapsed="false">
      <c r="K19" s="269"/>
      <c r="L19" s="264"/>
      <c r="M19" s="264"/>
      <c r="N19" s="264"/>
      <c r="O19" s="265"/>
      <c r="P19" s="266"/>
      <c r="Q19" s="267"/>
      <c r="R19" s="268"/>
      <c r="S19" s="232"/>
      <c r="X19" s="237"/>
      <c r="Y19" s="238"/>
    </row>
    <row r="20" s="137" customFormat="true" ht="11.1" hidden="false" customHeight="true" outlineLevel="0" collapsed="false">
      <c r="C20" s="214" t="s">
        <v>264</v>
      </c>
      <c r="D20" s="214"/>
      <c r="E20" s="214"/>
      <c r="F20" s="214"/>
      <c r="G20" s="214"/>
      <c r="H20" s="214"/>
      <c r="I20" s="214"/>
      <c r="J20" s="215"/>
      <c r="K20" s="258" t="n">
        <f aca="false">SUM(K21:K24)</f>
        <v>5148</v>
      </c>
      <c r="L20" s="259" t="n">
        <f aca="false">SUM(L21:L24)</f>
        <v>11420</v>
      </c>
      <c r="M20" s="259" t="n">
        <f aca="false">SUM(M21:M24)</f>
        <v>5693</v>
      </c>
      <c r="N20" s="259" t="n">
        <f aca="false">SUM(N21:N24)</f>
        <v>5727</v>
      </c>
      <c r="O20" s="260" t="n">
        <f aca="false">SUM(L20/Y20)</f>
        <v>14641.0256410256</v>
      </c>
      <c r="P20" s="261" t="n">
        <f aca="false">ROUND(L20/K20,2)</f>
        <v>2.22</v>
      </c>
      <c r="Q20" s="262" t="n">
        <f aca="false">SUM(L20-S20)</f>
        <v>577</v>
      </c>
      <c r="R20" s="263" t="n">
        <v>5.32</v>
      </c>
      <c r="S20" s="239" t="n">
        <f aca="false">SUM(S21:S24)</f>
        <v>10843</v>
      </c>
      <c r="V20" s="214" t="s">
        <v>264</v>
      </c>
      <c r="W20" s="214"/>
      <c r="X20" s="223" t="n">
        <f aca="false">SUM(X21:X24)</f>
        <v>0.783</v>
      </c>
      <c r="Y20" s="224" t="n">
        <f aca="false">ROUND(X20,2)</f>
        <v>0.78</v>
      </c>
    </row>
    <row r="21" customFormat="false" ht="11.1" hidden="false" customHeight="true" outlineLevel="0" collapsed="false">
      <c r="C21" s="225"/>
      <c r="D21" s="225"/>
      <c r="E21" s="225"/>
      <c r="F21" s="234" t="s">
        <v>232</v>
      </c>
      <c r="G21" s="234"/>
      <c r="H21" s="234"/>
      <c r="I21" s="234"/>
      <c r="J21" s="225"/>
      <c r="K21" s="235" t="n">
        <v>94</v>
      </c>
      <c r="L21" s="264" t="n">
        <f aca="false">SUM(M21:N21)</f>
        <v>234</v>
      </c>
      <c r="M21" s="227" t="n">
        <v>123</v>
      </c>
      <c r="N21" s="227" t="n">
        <v>111</v>
      </c>
      <c r="O21" s="265" t="n">
        <f aca="false">SUM(L21/Y21)</f>
        <v>1560</v>
      </c>
      <c r="P21" s="266" t="n">
        <f aca="false">ROUND(L21/K21,2)</f>
        <v>2.49</v>
      </c>
      <c r="Q21" s="267" t="n">
        <f aca="false">SUM(L21-S21)</f>
        <v>-23</v>
      </c>
      <c r="R21" s="268" t="s">
        <v>265</v>
      </c>
      <c r="S21" s="232" t="n">
        <v>257</v>
      </c>
      <c r="V21" s="225"/>
      <c r="W21" s="234" t="s">
        <v>232</v>
      </c>
      <c r="X21" s="237" t="n">
        <v>0.149</v>
      </c>
      <c r="Y21" s="238" t="n">
        <f aca="false">ROUND(X21,2)</f>
        <v>0.15</v>
      </c>
    </row>
    <row r="22" customFormat="false" ht="11.1" hidden="false" customHeight="true" outlineLevel="0" collapsed="false">
      <c r="C22" s="225"/>
      <c r="D22" s="225"/>
      <c r="E22" s="225"/>
      <c r="F22" s="234" t="s">
        <v>233</v>
      </c>
      <c r="G22" s="234"/>
      <c r="H22" s="234"/>
      <c r="I22" s="234"/>
      <c r="J22" s="225"/>
      <c r="K22" s="235" t="n">
        <v>928</v>
      </c>
      <c r="L22" s="264" t="n">
        <f aca="false">SUM(M22:N22)</f>
        <v>2171</v>
      </c>
      <c r="M22" s="227" t="n">
        <v>1124</v>
      </c>
      <c r="N22" s="227" t="n">
        <v>1047</v>
      </c>
      <c r="O22" s="265" t="n">
        <f aca="false">SUM(L22/Y22)</f>
        <v>13568.75</v>
      </c>
      <c r="P22" s="266" t="n">
        <f aca="false">ROUND(L22/K22,2)</f>
        <v>2.34</v>
      </c>
      <c r="Q22" s="267" t="n">
        <f aca="false">SUM(L22-S22)</f>
        <v>45</v>
      </c>
      <c r="R22" s="268" t="n">
        <v>2.12</v>
      </c>
      <c r="S22" s="232" t="n">
        <v>2126</v>
      </c>
      <c r="V22" s="225"/>
      <c r="W22" s="234" t="s">
        <v>233</v>
      </c>
      <c r="X22" s="237" t="n">
        <v>0.161</v>
      </c>
      <c r="Y22" s="238" t="n">
        <f aca="false">ROUND(X22,2)</f>
        <v>0.16</v>
      </c>
    </row>
    <row r="23" customFormat="false" ht="11.1" hidden="false" customHeight="true" outlineLevel="0" collapsed="false">
      <c r="C23" s="225"/>
      <c r="D23" s="225"/>
      <c r="E23" s="225"/>
      <c r="F23" s="234" t="s">
        <v>237</v>
      </c>
      <c r="G23" s="234"/>
      <c r="H23" s="234"/>
      <c r="I23" s="234"/>
      <c r="J23" s="225"/>
      <c r="K23" s="235" t="n">
        <v>2108</v>
      </c>
      <c r="L23" s="264" t="n">
        <f aca="false">SUM(M23:N23)</f>
        <v>4504</v>
      </c>
      <c r="M23" s="227" t="n">
        <v>2258</v>
      </c>
      <c r="N23" s="227" t="n">
        <v>2246</v>
      </c>
      <c r="O23" s="265" t="n">
        <f aca="false">SUM(L23/Y23)</f>
        <v>19582.6086956522</v>
      </c>
      <c r="P23" s="266" t="n">
        <f aca="false">ROUND(L23/K23,2)</f>
        <v>2.14</v>
      </c>
      <c r="Q23" s="267" t="n">
        <f aca="false">SUM(L23-S23)</f>
        <v>316</v>
      </c>
      <c r="R23" s="268" t="n">
        <v>7.55</v>
      </c>
      <c r="S23" s="232" t="n">
        <v>4188</v>
      </c>
      <c r="V23" s="225"/>
      <c r="W23" s="234" t="s">
        <v>237</v>
      </c>
      <c r="X23" s="237" t="n">
        <v>0.232</v>
      </c>
      <c r="Y23" s="238" t="n">
        <f aca="false">ROUND(X23,2)</f>
        <v>0.23</v>
      </c>
    </row>
    <row r="24" customFormat="false" ht="11.1" hidden="false" customHeight="true" outlineLevel="0" collapsed="false">
      <c r="C24" s="225"/>
      <c r="D24" s="225"/>
      <c r="E24" s="225"/>
      <c r="F24" s="234" t="s">
        <v>240</v>
      </c>
      <c r="G24" s="234"/>
      <c r="H24" s="234"/>
      <c r="I24" s="234"/>
      <c r="J24" s="225"/>
      <c r="K24" s="235" t="n">
        <v>2018</v>
      </c>
      <c r="L24" s="264" t="n">
        <f aca="false">SUM(M24:N24)</f>
        <v>4511</v>
      </c>
      <c r="M24" s="227" t="n">
        <v>2188</v>
      </c>
      <c r="N24" s="227" t="n">
        <v>2323</v>
      </c>
      <c r="O24" s="265" t="n">
        <f aca="false">SUM(L24/Y24)</f>
        <v>18795.8333333333</v>
      </c>
      <c r="P24" s="266" t="n">
        <f aca="false">ROUND(L24/K24,2)</f>
        <v>2.24</v>
      </c>
      <c r="Q24" s="267" t="n">
        <f aca="false">SUM(L24-S24)</f>
        <v>239</v>
      </c>
      <c r="R24" s="268" t="n">
        <v>5.59</v>
      </c>
      <c r="S24" s="232" t="n">
        <v>4272</v>
      </c>
      <c r="V24" s="225"/>
      <c r="W24" s="234" t="s">
        <v>240</v>
      </c>
      <c r="X24" s="237" t="n">
        <v>0.241</v>
      </c>
      <c r="Y24" s="238" t="n">
        <f aca="false">ROUND(X24,2)</f>
        <v>0.24</v>
      </c>
    </row>
    <row r="25" customFormat="false" ht="9" hidden="false" customHeight="true" outlineLevel="0" collapsed="false">
      <c r="K25" s="269"/>
      <c r="L25" s="264"/>
      <c r="M25" s="264"/>
      <c r="N25" s="264"/>
      <c r="O25" s="265"/>
      <c r="P25" s="266"/>
      <c r="Q25" s="267"/>
      <c r="R25" s="268"/>
      <c r="S25" s="232"/>
      <c r="X25" s="237"/>
      <c r="Y25" s="238"/>
    </row>
    <row r="26" s="137" customFormat="true" ht="11.1" hidden="false" customHeight="true" outlineLevel="0" collapsed="false">
      <c r="C26" s="214" t="s">
        <v>266</v>
      </c>
      <c r="D26" s="214"/>
      <c r="E26" s="214"/>
      <c r="F26" s="214"/>
      <c r="G26" s="214"/>
      <c r="H26" s="214"/>
      <c r="I26" s="214"/>
      <c r="J26" s="215"/>
      <c r="K26" s="258" t="n">
        <f aca="false">SUM(K27:K30)</f>
        <v>4604</v>
      </c>
      <c r="L26" s="259" t="n">
        <f aca="false">SUM(L27:L30)</f>
        <v>10772</v>
      </c>
      <c r="M26" s="259" t="n">
        <f aca="false">SUM(M27:M30)</f>
        <v>5544</v>
      </c>
      <c r="N26" s="259" t="n">
        <f aca="false">SUM(N27:N30)</f>
        <v>5228</v>
      </c>
      <c r="O26" s="260" t="n">
        <f aca="false">SUM(L26/Y26)</f>
        <v>14756.1643835616</v>
      </c>
      <c r="P26" s="261" t="n">
        <f aca="false">ROUND(L26/K26,2)</f>
        <v>2.34</v>
      </c>
      <c r="Q26" s="262" t="n">
        <f aca="false">SUM(L26-S26)</f>
        <v>750</v>
      </c>
      <c r="R26" s="263" t="n">
        <v>7.48</v>
      </c>
      <c r="S26" s="239" t="n">
        <f aca="false">SUM(S27:S30)</f>
        <v>10022</v>
      </c>
      <c r="V26" s="214" t="s">
        <v>266</v>
      </c>
      <c r="W26" s="214"/>
      <c r="X26" s="223" t="n">
        <f aca="false">SUM(X27:X30)</f>
        <v>0.726</v>
      </c>
      <c r="Y26" s="224" t="n">
        <f aca="false">ROUND(X26,2)</f>
        <v>0.73</v>
      </c>
    </row>
    <row r="27" customFormat="false" ht="11.1" hidden="false" customHeight="true" outlineLevel="0" collapsed="false">
      <c r="C27" s="225"/>
      <c r="D27" s="225"/>
      <c r="E27" s="225"/>
      <c r="F27" s="234" t="s">
        <v>232</v>
      </c>
      <c r="G27" s="234"/>
      <c r="H27" s="234"/>
      <c r="I27" s="234"/>
      <c r="J27" s="225"/>
      <c r="K27" s="235" t="n">
        <v>1251</v>
      </c>
      <c r="L27" s="264" t="n">
        <f aca="false">SUM(M27:N27)</f>
        <v>2958</v>
      </c>
      <c r="M27" s="227" t="n">
        <v>1559</v>
      </c>
      <c r="N27" s="227" t="n">
        <v>1399</v>
      </c>
      <c r="O27" s="265" t="n">
        <f aca="false">SUM(L27/Y27)</f>
        <v>14790</v>
      </c>
      <c r="P27" s="266" t="n">
        <f aca="false">ROUND(L27/K27,2)</f>
        <v>2.36</v>
      </c>
      <c r="Q27" s="267" t="n">
        <f aca="false">SUM(L27-S27)</f>
        <v>48</v>
      </c>
      <c r="R27" s="268" t="n">
        <v>1.65</v>
      </c>
      <c r="S27" s="232" t="n">
        <v>2910</v>
      </c>
      <c r="V27" s="225"/>
      <c r="W27" s="234" t="s">
        <v>232</v>
      </c>
      <c r="X27" s="237" t="n">
        <v>0.198</v>
      </c>
      <c r="Y27" s="238" t="n">
        <f aca="false">ROUND(X27,2)</f>
        <v>0.2</v>
      </c>
    </row>
    <row r="28" customFormat="false" ht="11.1" hidden="false" customHeight="true" outlineLevel="0" collapsed="false">
      <c r="C28" s="225"/>
      <c r="D28" s="225"/>
      <c r="E28" s="225"/>
      <c r="F28" s="234" t="s">
        <v>233</v>
      </c>
      <c r="G28" s="234"/>
      <c r="H28" s="234"/>
      <c r="I28" s="234"/>
      <c r="J28" s="225"/>
      <c r="K28" s="235" t="n">
        <v>1151</v>
      </c>
      <c r="L28" s="264" t="n">
        <f aca="false">SUM(M28:N28)</f>
        <v>2765</v>
      </c>
      <c r="M28" s="227" t="n">
        <v>1391</v>
      </c>
      <c r="N28" s="227" t="n">
        <v>1374</v>
      </c>
      <c r="O28" s="265" t="n">
        <f aca="false">SUM(L28/Y28)</f>
        <v>17281.25</v>
      </c>
      <c r="P28" s="266" t="n">
        <f aca="false">ROUND(L28/K28,2)</f>
        <v>2.4</v>
      </c>
      <c r="Q28" s="267" t="n">
        <f aca="false">SUM(L28-S28)</f>
        <v>181</v>
      </c>
      <c r="R28" s="268" t="n">
        <v>7</v>
      </c>
      <c r="S28" s="232" t="n">
        <v>2584</v>
      </c>
      <c r="V28" s="225"/>
      <c r="W28" s="234" t="s">
        <v>233</v>
      </c>
      <c r="X28" s="237" t="n">
        <v>0.158</v>
      </c>
      <c r="Y28" s="238" t="n">
        <f aca="false">ROUND(X28,2)</f>
        <v>0.16</v>
      </c>
    </row>
    <row r="29" customFormat="false" ht="11.1" hidden="false" customHeight="true" outlineLevel="0" collapsed="false">
      <c r="C29" s="225"/>
      <c r="D29" s="225"/>
      <c r="E29" s="225"/>
      <c r="F29" s="234" t="s">
        <v>237</v>
      </c>
      <c r="G29" s="234"/>
      <c r="H29" s="234"/>
      <c r="I29" s="234"/>
      <c r="J29" s="225"/>
      <c r="K29" s="235" t="n">
        <v>1299</v>
      </c>
      <c r="L29" s="264" t="n">
        <f aca="false">SUM(M29:N29)</f>
        <v>2953</v>
      </c>
      <c r="M29" s="227" t="n">
        <v>1542</v>
      </c>
      <c r="N29" s="227" t="n">
        <v>1411</v>
      </c>
      <c r="O29" s="265" t="n">
        <f aca="false">SUM(L29/Y29)</f>
        <v>14765</v>
      </c>
      <c r="P29" s="266" t="n">
        <f aca="false">ROUND(L29/K29,2)</f>
        <v>2.27</v>
      </c>
      <c r="Q29" s="267" t="n">
        <f aca="false">SUM(L29-S29)</f>
        <v>328</v>
      </c>
      <c r="R29" s="268" t="n">
        <v>12.5</v>
      </c>
      <c r="S29" s="232" t="n">
        <v>2625</v>
      </c>
      <c r="V29" s="225"/>
      <c r="W29" s="234" t="s">
        <v>237</v>
      </c>
      <c r="X29" s="237" t="n">
        <v>0.2</v>
      </c>
      <c r="Y29" s="238" t="n">
        <f aca="false">ROUND(X29,2)</f>
        <v>0.2</v>
      </c>
    </row>
    <row r="30" customFormat="false" ht="11.1" hidden="false" customHeight="true" outlineLevel="0" collapsed="false">
      <c r="C30" s="225"/>
      <c r="D30" s="225"/>
      <c r="E30" s="225"/>
      <c r="F30" s="234" t="s">
        <v>240</v>
      </c>
      <c r="G30" s="234"/>
      <c r="H30" s="234"/>
      <c r="I30" s="234"/>
      <c r="J30" s="225"/>
      <c r="K30" s="235" t="n">
        <v>903</v>
      </c>
      <c r="L30" s="264" t="n">
        <f aca="false">SUM(M30:N30)</f>
        <v>2096</v>
      </c>
      <c r="M30" s="227" t="n">
        <v>1052</v>
      </c>
      <c r="N30" s="227" t="n">
        <v>1044</v>
      </c>
      <c r="O30" s="265" t="n">
        <f aca="false">SUM(L30/Y30)</f>
        <v>12329.4117647059</v>
      </c>
      <c r="P30" s="266" t="n">
        <f aca="false">ROUND(L30/K30,2)</f>
        <v>2.32</v>
      </c>
      <c r="Q30" s="267" t="n">
        <f aca="false">SUM(L30-S30)</f>
        <v>193</v>
      </c>
      <c r="R30" s="268" t="n">
        <v>10.14</v>
      </c>
      <c r="S30" s="232" t="n">
        <v>1903</v>
      </c>
      <c r="V30" s="225"/>
      <c r="W30" s="234" t="s">
        <v>240</v>
      </c>
      <c r="X30" s="237" t="n">
        <v>0.17</v>
      </c>
      <c r="Y30" s="238" t="n">
        <f aca="false">ROUND(X30,2)</f>
        <v>0.17</v>
      </c>
    </row>
    <row r="31" customFormat="false" ht="9" hidden="false" customHeight="true" outlineLevel="0" collapsed="false">
      <c r="C31" s="44"/>
      <c r="D31" s="44"/>
      <c r="E31" s="44"/>
      <c r="F31" s="44"/>
      <c r="G31" s="44"/>
      <c r="H31" s="44"/>
      <c r="I31" s="44"/>
      <c r="J31" s="44"/>
      <c r="K31" s="226"/>
      <c r="L31" s="227"/>
      <c r="M31" s="227"/>
      <c r="N31" s="227"/>
      <c r="O31" s="265"/>
      <c r="P31" s="266"/>
      <c r="Q31" s="267"/>
      <c r="R31" s="268"/>
      <c r="S31" s="171"/>
      <c r="V31" s="44"/>
      <c r="W31" s="44"/>
      <c r="X31" s="237"/>
      <c r="Y31" s="238"/>
    </row>
    <row r="32" s="137" customFormat="true" ht="11.1" hidden="false" customHeight="true" outlineLevel="0" collapsed="false">
      <c r="C32" s="214" t="s">
        <v>267</v>
      </c>
      <c r="D32" s="214"/>
      <c r="E32" s="214"/>
      <c r="F32" s="214"/>
      <c r="G32" s="214"/>
      <c r="H32" s="214"/>
      <c r="I32" s="214"/>
      <c r="J32" s="215"/>
      <c r="K32" s="258" t="n">
        <f aca="false">SUM(K33:K36)</f>
        <v>7094</v>
      </c>
      <c r="L32" s="259" t="n">
        <f aca="false">SUM(L33:L36)</f>
        <v>16931</v>
      </c>
      <c r="M32" s="259" t="n">
        <f aca="false">SUM(M33:M36)</f>
        <v>8351</v>
      </c>
      <c r="N32" s="259" t="n">
        <f aca="false">SUM(N33:N36)</f>
        <v>8580</v>
      </c>
      <c r="O32" s="260" t="n">
        <f aca="false">SUM(L32/Y32)</f>
        <v>14227.731092437</v>
      </c>
      <c r="P32" s="261" t="n">
        <f aca="false">ROUND(L32/K32,2)</f>
        <v>2.39</v>
      </c>
      <c r="Q32" s="262" t="n">
        <f aca="false">SUM(L32-S32)</f>
        <v>1097</v>
      </c>
      <c r="R32" s="263" t="n">
        <v>6.93</v>
      </c>
      <c r="S32" s="239" t="n">
        <f aca="false">SUM(S33:S36)</f>
        <v>15834</v>
      </c>
      <c r="V32" s="214" t="s">
        <v>267</v>
      </c>
      <c r="W32" s="214"/>
      <c r="X32" s="223" t="n">
        <f aca="false">SUM(X33:X36)</f>
        <v>1.188</v>
      </c>
      <c r="Y32" s="224" t="n">
        <f aca="false">ROUND(X32,2)</f>
        <v>1.19</v>
      </c>
    </row>
    <row r="33" customFormat="false" ht="11.1" hidden="false" customHeight="true" outlineLevel="0" collapsed="false">
      <c r="C33" s="225"/>
      <c r="D33" s="225"/>
      <c r="E33" s="225"/>
      <c r="F33" s="234" t="s">
        <v>232</v>
      </c>
      <c r="G33" s="234"/>
      <c r="H33" s="234"/>
      <c r="I33" s="234"/>
      <c r="J33" s="225"/>
      <c r="K33" s="235" t="n">
        <v>2341</v>
      </c>
      <c r="L33" s="264" t="n">
        <f aca="false">SUM(M33:N33)</f>
        <v>5441</v>
      </c>
      <c r="M33" s="227" t="n">
        <v>2710</v>
      </c>
      <c r="N33" s="227" t="n">
        <v>2731</v>
      </c>
      <c r="O33" s="265" t="n">
        <f aca="false">SUM(L33/Y33)</f>
        <v>16487.8787878788</v>
      </c>
      <c r="P33" s="266" t="n">
        <f aca="false">ROUND(L33/K33,2)</f>
        <v>2.32</v>
      </c>
      <c r="Q33" s="267" t="n">
        <f aca="false">SUM(L33-S33)</f>
        <v>-25</v>
      </c>
      <c r="R33" s="268" t="s">
        <v>268</v>
      </c>
      <c r="S33" s="232" t="n">
        <v>5466</v>
      </c>
      <c r="V33" s="225"/>
      <c r="W33" s="234" t="s">
        <v>232</v>
      </c>
      <c r="X33" s="237" t="n">
        <v>0.329</v>
      </c>
      <c r="Y33" s="238" t="n">
        <f aca="false">ROUND(X33,2)</f>
        <v>0.33</v>
      </c>
    </row>
    <row r="34" customFormat="false" ht="11.1" hidden="false" customHeight="true" outlineLevel="0" collapsed="false">
      <c r="C34" s="225"/>
      <c r="D34" s="225"/>
      <c r="E34" s="225"/>
      <c r="F34" s="234" t="s">
        <v>233</v>
      </c>
      <c r="G34" s="234"/>
      <c r="H34" s="234"/>
      <c r="I34" s="234"/>
      <c r="J34" s="225"/>
      <c r="K34" s="235" t="n">
        <v>1434</v>
      </c>
      <c r="L34" s="264" t="n">
        <f aca="false">SUM(M34:N34)</f>
        <v>3504</v>
      </c>
      <c r="M34" s="227" t="n">
        <v>1710</v>
      </c>
      <c r="N34" s="227" t="n">
        <v>1794</v>
      </c>
      <c r="O34" s="265" t="n">
        <f aca="false">SUM(L34/Y34)</f>
        <v>11303.2258064516</v>
      </c>
      <c r="P34" s="266" t="n">
        <f aca="false">ROUND(L34/K34,2)</f>
        <v>2.44</v>
      </c>
      <c r="Q34" s="267" t="n">
        <f aca="false">SUM(L34-S34)</f>
        <v>486</v>
      </c>
      <c r="R34" s="268" t="n">
        <v>16.1</v>
      </c>
      <c r="S34" s="232" t="n">
        <v>3018</v>
      </c>
      <c r="V34" s="225"/>
      <c r="W34" s="234" t="s">
        <v>233</v>
      </c>
      <c r="X34" s="237" t="n">
        <v>0.311</v>
      </c>
      <c r="Y34" s="238" t="n">
        <f aca="false">ROUND(X34,2)</f>
        <v>0.31</v>
      </c>
    </row>
    <row r="35" customFormat="false" ht="11.1" hidden="false" customHeight="true" outlineLevel="0" collapsed="false">
      <c r="C35" s="225"/>
      <c r="D35" s="225"/>
      <c r="E35" s="225"/>
      <c r="F35" s="234" t="s">
        <v>237</v>
      </c>
      <c r="G35" s="234"/>
      <c r="H35" s="234"/>
      <c r="I35" s="234"/>
      <c r="J35" s="225"/>
      <c r="K35" s="235" t="n">
        <v>1847</v>
      </c>
      <c r="L35" s="264" t="n">
        <f aca="false">SUM(M35:N35)</f>
        <v>4374</v>
      </c>
      <c r="M35" s="227" t="n">
        <v>2118</v>
      </c>
      <c r="N35" s="227" t="n">
        <v>2256</v>
      </c>
      <c r="O35" s="265" t="n">
        <f aca="false">SUM(L35/Y35)</f>
        <v>14580</v>
      </c>
      <c r="P35" s="266" t="n">
        <f aca="false">ROUND(L35/K35,2)</f>
        <v>2.37</v>
      </c>
      <c r="Q35" s="267" t="n">
        <f aca="false">SUM(L35-S35)</f>
        <v>335</v>
      </c>
      <c r="R35" s="268" t="n">
        <v>8.29</v>
      </c>
      <c r="S35" s="232" t="n">
        <v>4039</v>
      </c>
      <c r="V35" s="225"/>
      <c r="W35" s="234" t="s">
        <v>237</v>
      </c>
      <c r="X35" s="237" t="n">
        <v>0.295</v>
      </c>
      <c r="Y35" s="238" t="n">
        <f aca="false">ROUND(X35,2)</f>
        <v>0.3</v>
      </c>
    </row>
    <row r="36" customFormat="false" ht="11.1" hidden="false" customHeight="true" outlineLevel="0" collapsed="false">
      <c r="C36" s="225"/>
      <c r="D36" s="225"/>
      <c r="E36" s="225"/>
      <c r="F36" s="234" t="s">
        <v>240</v>
      </c>
      <c r="G36" s="234"/>
      <c r="H36" s="234"/>
      <c r="I36" s="234"/>
      <c r="J36" s="225"/>
      <c r="K36" s="235" t="n">
        <v>1472</v>
      </c>
      <c r="L36" s="264" t="n">
        <f aca="false">SUM(M36:N36)</f>
        <v>3612</v>
      </c>
      <c r="M36" s="227" t="n">
        <v>1813</v>
      </c>
      <c r="N36" s="227" t="n">
        <v>1799</v>
      </c>
      <c r="O36" s="265" t="n">
        <f aca="false">SUM(L36/Y36)</f>
        <v>14448</v>
      </c>
      <c r="P36" s="266" t="n">
        <f aca="false">ROUND(L36/K36,2)</f>
        <v>2.45</v>
      </c>
      <c r="Q36" s="267" t="n">
        <f aca="false">SUM(L36-S36)</f>
        <v>301</v>
      </c>
      <c r="R36" s="268" t="n">
        <v>9.09</v>
      </c>
      <c r="S36" s="232" t="n">
        <v>3311</v>
      </c>
      <c r="V36" s="225"/>
      <c r="W36" s="234" t="s">
        <v>240</v>
      </c>
      <c r="X36" s="237" t="n">
        <v>0.253</v>
      </c>
      <c r="Y36" s="238" t="n">
        <f aca="false">ROUND(X36,2)</f>
        <v>0.25</v>
      </c>
    </row>
    <row r="37" customFormat="false" ht="9" hidden="false" customHeight="true" outlineLevel="0" collapsed="false">
      <c r="C37" s="225"/>
      <c r="D37" s="225"/>
      <c r="E37" s="225"/>
      <c r="F37" s="225"/>
      <c r="G37" s="225"/>
      <c r="H37" s="225"/>
      <c r="I37" s="225"/>
      <c r="J37" s="225"/>
      <c r="K37" s="269"/>
      <c r="L37" s="264"/>
      <c r="M37" s="264"/>
      <c r="N37" s="264"/>
      <c r="O37" s="265"/>
      <c r="P37" s="266"/>
      <c r="Q37" s="267"/>
      <c r="R37" s="268"/>
      <c r="S37" s="232"/>
      <c r="V37" s="225"/>
      <c r="W37" s="225"/>
      <c r="X37" s="237"/>
      <c r="Y37" s="238"/>
    </row>
    <row r="38" s="137" customFormat="true" ht="11.1" hidden="false" customHeight="true" outlineLevel="0" collapsed="false">
      <c r="C38" s="214" t="s">
        <v>269</v>
      </c>
      <c r="D38" s="214"/>
      <c r="E38" s="214"/>
      <c r="F38" s="214"/>
      <c r="G38" s="214"/>
      <c r="H38" s="214"/>
      <c r="I38" s="214"/>
      <c r="J38" s="215"/>
      <c r="K38" s="258" t="n">
        <f aca="false">SUM(K39:K44)</f>
        <v>9283</v>
      </c>
      <c r="L38" s="259" t="n">
        <f aca="false">SUM(L39:L44)</f>
        <v>22508</v>
      </c>
      <c r="M38" s="259" t="n">
        <f aca="false">SUM(M39:M44)</f>
        <v>11160</v>
      </c>
      <c r="N38" s="259" t="n">
        <f aca="false">SUM(N39:N44)</f>
        <v>11348</v>
      </c>
      <c r="O38" s="260" t="n">
        <f aca="false">SUM(L38/Y38)</f>
        <v>12788.6363636364</v>
      </c>
      <c r="P38" s="261" t="n">
        <f aca="false">ROUND(L38/K38,2)</f>
        <v>2.42</v>
      </c>
      <c r="Q38" s="262" t="n">
        <f aca="false">SUM(L38-S38)</f>
        <v>1321</v>
      </c>
      <c r="R38" s="263" t="n">
        <v>6.23</v>
      </c>
      <c r="S38" s="239" t="n">
        <f aca="false">SUM(S39:S44)</f>
        <v>21187</v>
      </c>
      <c r="V38" s="214" t="s">
        <v>269</v>
      </c>
      <c r="W38" s="214"/>
      <c r="X38" s="270" t="n">
        <f aca="false">SUM(X39:X44)</f>
        <v>1.761</v>
      </c>
      <c r="Y38" s="224" t="n">
        <f aca="false">ROUND(X38,2)</f>
        <v>1.76</v>
      </c>
    </row>
    <row r="39" customFormat="false" ht="11.1" hidden="false" customHeight="true" outlineLevel="0" collapsed="false">
      <c r="C39" s="225"/>
      <c r="D39" s="225"/>
      <c r="E39" s="225"/>
      <c r="F39" s="234" t="s">
        <v>232</v>
      </c>
      <c r="G39" s="234"/>
      <c r="H39" s="234"/>
      <c r="I39" s="234"/>
      <c r="J39" s="225"/>
      <c r="K39" s="235" t="n">
        <v>1531</v>
      </c>
      <c r="L39" s="264" t="n">
        <f aca="false">SUM(M39:N39)</f>
        <v>3627</v>
      </c>
      <c r="M39" s="227" t="n">
        <v>1809</v>
      </c>
      <c r="N39" s="227" t="n">
        <v>1818</v>
      </c>
      <c r="O39" s="265" t="n">
        <f aca="false">SUM(L39/Y39)</f>
        <v>9067.5</v>
      </c>
      <c r="P39" s="266" t="n">
        <f aca="false">ROUND(L39/K39,2)</f>
        <v>2.37</v>
      </c>
      <c r="Q39" s="267" t="n">
        <f aca="false">SUM(L39-S39)</f>
        <v>42</v>
      </c>
      <c r="R39" s="268" t="n">
        <v>1.17</v>
      </c>
      <c r="S39" s="232" t="n">
        <v>3585</v>
      </c>
      <c r="V39" s="225"/>
      <c r="W39" s="234" t="s">
        <v>232</v>
      </c>
      <c r="X39" s="271" t="n">
        <v>0.395</v>
      </c>
      <c r="Y39" s="238" t="n">
        <f aca="false">ROUND(X39,2)</f>
        <v>0.4</v>
      </c>
    </row>
    <row r="40" customFormat="false" ht="11.1" hidden="false" customHeight="true" outlineLevel="0" collapsed="false">
      <c r="C40" s="225"/>
      <c r="D40" s="225"/>
      <c r="E40" s="225"/>
      <c r="F40" s="234" t="s">
        <v>233</v>
      </c>
      <c r="G40" s="234"/>
      <c r="H40" s="234"/>
      <c r="I40" s="234"/>
      <c r="J40" s="225"/>
      <c r="K40" s="235" t="n">
        <v>1791</v>
      </c>
      <c r="L40" s="264" t="n">
        <f aca="false">SUM(M40:N40)</f>
        <v>4205</v>
      </c>
      <c r="M40" s="227" t="n">
        <v>2159</v>
      </c>
      <c r="N40" s="227" t="n">
        <v>2046</v>
      </c>
      <c r="O40" s="265" t="n">
        <f aca="false">SUM(L40/Y40)</f>
        <v>14016.6666666667</v>
      </c>
      <c r="P40" s="266" t="n">
        <f aca="false">ROUND(L40/K40,2)</f>
        <v>2.35</v>
      </c>
      <c r="Q40" s="267" t="n">
        <f aca="false">SUM(L40-S40)</f>
        <v>-171</v>
      </c>
      <c r="R40" s="268" t="s">
        <v>270</v>
      </c>
      <c r="S40" s="232" t="n">
        <v>4376</v>
      </c>
      <c r="V40" s="225"/>
      <c r="W40" s="234" t="s">
        <v>233</v>
      </c>
      <c r="X40" s="271" t="n">
        <v>0.306</v>
      </c>
      <c r="Y40" s="238" t="n">
        <v>0.3</v>
      </c>
    </row>
    <row r="41" customFormat="false" ht="11.1" hidden="false" customHeight="true" outlineLevel="0" collapsed="false">
      <c r="C41" s="225"/>
      <c r="D41" s="225"/>
      <c r="E41" s="225"/>
      <c r="F41" s="234" t="s">
        <v>237</v>
      </c>
      <c r="G41" s="234"/>
      <c r="H41" s="234"/>
      <c r="I41" s="234"/>
      <c r="J41" s="225"/>
      <c r="K41" s="235" t="n">
        <v>1648</v>
      </c>
      <c r="L41" s="264" t="n">
        <f aca="false">SUM(M41:N41)</f>
        <v>3901</v>
      </c>
      <c r="M41" s="227" t="n">
        <v>1916</v>
      </c>
      <c r="N41" s="227" t="n">
        <v>1985</v>
      </c>
      <c r="O41" s="265" t="n">
        <f aca="false">SUM(L41/Y41)</f>
        <v>15604</v>
      </c>
      <c r="P41" s="266" t="n">
        <f aca="false">ROUND(L41/K41,2)</f>
        <v>2.37</v>
      </c>
      <c r="Q41" s="267" t="n">
        <f aca="false">SUM(L41-S41)</f>
        <v>263</v>
      </c>
      <c r="R41" s="268" t="n">
        <v>7.23</v>
      </c>
      <c r="S41" s="232" t="n">
        <v>3638</v>
      </c>
      <c r="V41" s="225"/>
      <c r="W41" s="234" t="s">
        <v>237</v>
      </c>
      <c r="X41" s="271" t="n">
        <v>0.245</v>
      </c>
      <c r="Y41" s="238" t="n">
        <f aca="false">ROUND(X41,2)</f>
        <v>0.25</v>
      </c>
    </row>
    <row r="42" customFormat="false" ht="11.1" hidden="false" customHeight="true" outlineLevel="0" collapsed="false">
      <c r="C42" s="225"/>
      <c r="D42" s="225"/>
      <c r="E42" s="225"/>
      <c r="F42" s="234" t="s">
        <v>240</v>
      </c>
      <c r="G42" s="234"/>
      <c r="H42" s="234"/>
      <c r="I42" s="234"/>
      <c r="J42" s="225"/>
      <c r="K42" s="235" t="n">
        <v>1714</v>
      </c>
      <c r="L42" s="264" t="n">
        <f aca="false">SUM(M42:N42)</f>
        <v>4285</v>
      </c>
      <c r="M42" s="227" t="n">
        <v>2059</v>
      </c>
      <c r="N42" s="227" t="n">
        <v>2226</v>
      </c>
      <c r="O42" s="265" t="n">
        <f aca="false">SUM(L42/Y42)</f>
        <v>13822.5806451613</v>
      </c>
      <c r="P42" s="266" t="n">
        <f aca="false">ROUND(L42/K42,2)</f>
        <v>2.5</v>
      </c>
      <c r="Q42" s="267" t="n">
        <f aca="false">SUM(L42-S42)</f>
        <v>211</v>
      </c>
      <c r="R42" s="268" t="n">
        <v>5.18</v>
      </c>
      <c r="S42" s="232" t="n">
        <v>4074</v>
      </c>
      <c r="V42" s="225"/>
      <c r="W42" s="234" t="s">
        <v>240</v>
      </c>
      <c r="X42" s="271" t="n">
        <v>0.307</v>
      </c>
      <c r="Y42" s="238" t="n">
        <f aca="false">ROUND(X42,2)</f>
        <v>0.31</v>
      </c>
    </row>
    <row r="43" customFormat="false" ht="11.1" hidden="false" customHeight="true" outlineLevel="0" collapsed="false">
      <c r="C43" s="225"/>
      <c r="D43" s="225"/>
      <c r="E43" s="225"/>
      <c r="F43" s="234" t="s">
        <v>243</v>
      </c>
      <c r="G43" s="234"/>
      <c r="H43" s="234"/>
      <c r="I43" s="234"/>
      <c r="J43" s="225"/>
      <c r="K43" s="235" t="n">
        <v>1485</v>
      </c>
      <c r="L43" s="264" t="n">
        <f aca="false">SUM(M43:N43)</f>
        <v>3507</v>
      </c>
      <c r="M43" s="227" t="n">
        <v>1738</v>
      </c>
      <c r="N43" s="227" t="n">
        <v>1769</v>
      </c>
      <c r="O43" s="265" t="n">
        <f aca="false">SUM(L43/Y43)</f>
        <v>13488.4615384615</v>
      </c>
      <c r="P43" s="266" t="n">
        <f aca="false">ROUND(L43/K43,2)</f>
        <v>2.36</v>
      </c>
      <c r="Q43" s="267" t="n">
        <f aca="false">SUM(L43-S43)</f>
        <v>526</v>
      </c>
      <c r="R43" s="268" t="n">
        <v>17.65</v>
      </c>
      <c r="S43" s="232" t="n">
        <v>2981</v>
      </c>
      <c r="V43" s="225"/>
      <c r="W43" s="234" t="s">
        <v>243</v>
      </c>
      <c r="X43" s="271" t="n">
        <v>0.261</v>
      </c>
      <c r="Y43" s="238" t="n">
        <f aca="false">ROUND(X43,2)</f>
        <v>0.26</v>
      </c>
    </row>
    <row r="44" customFormat="false" ht="11.1" hidden="false" customHeight="true" outlineLevel="0" collapsed="false">
      <c r="C44" s="225"/>
      <c r="D44" s="225"/>
      <c r="E44" s="225"/>
      <c r="F44" s="234" t="s">
        <v>244</v>
      </c>
      <c r="G44" s="234"/>
      <c r="H44" s="234"/>
      <c r="I44" s="234"/>
      <c r="J44" s="225"/>
      <c r="K44" s="235" t="n">
        <v>1114</v>
      </c>
      <c r="L44" s="264" t="n">
        <f aca="false">SUM(M44:N44)</f>
        <v>2983</v>
      </c>
      <c r="M44" s="227" t="n">
        <v>1479</v>
      </c>
      <c r="N44" s="227" t="n">
        <v>1504</v>
      </c>
      <c r="O44" s="265" t="n">
        <f aca="false">SUM(L44/Y44)</f>
        <v>11932</v>
      </c>
      <c r="P44" s="266" t="n">
        <f aca="false">ROUND(L44/K44,2)</f>
        <v>2.68</v>
      </c>
      <c r="Q44" s="267" t="n">
        <f aca="false">SUM(L44-S44)</f>
        <v>450</v>
      </c>
      <c r="R44" s="268" t="n">
        <v>17.77</v>
      </c>
      <c r="S44" s="232" t="n">
        <v>2533</v>
      </c>
      <c r="V44" s="225"/>
      <c r="W44" s="234" t="s">
        <v>244</v>
      </c>
      <c r="X44" s="271" t="n">
        <v>0.247</v>
      </c>
      <c r="Y44" s="238" t="n">
        <f aca="false">ROUND(X44,2)</f>
        <v>0.25</v>
      </c>
    </row>
    <row r="45" customFormat="false" ht="9" hidden="false" customHeight="true" outlineLevel="0" collapsed="false">
      <c r="C45" s="225"/>
      <c r="D45" s="225"/>
      <c r="E45" s="225"/>
      <c r="F45" s="225"/>
      <c r="G45" s="225"/>
      <c r="H45" s="225"/>
      <c r="I45" s="225"/>
      <c r="J45" s="225"/>
      <c r="K45" s="269"/>
      <c r="L45" s="264"/>
      <c r="M45" s="264"/>
      <c r="N45" s="264"/>
      <c r="O45" s="265"/>
      <c r="P45" s="266"/>
      <c r="Q45" s="267"/>
      <c r="R45" s="268"/>
      <c r="S45" s="232"/>
      <c r="V45" s="225"/>
      <c r="W45" s="225"/>
      <c r="X45" s="271"/>
      <c r="Y45" s="238"/>
    </row>
    <row r="46" s="137" customFormat="true" ht="11.1" hidden="false" customHeight="true" outlineLevel="0" collapsed="false">
      <c r="C46" s="214" t="s">
        <v>271</v>
      </c>
      <c r="D46" s="214"/>
      <c r="E46" s="214"/>
      <c r="F46" s="214"/>
      <c r="G46" s="214"/>
      <c r="H46" s="214"/>
      <c r="I46" s="214"/>
      <c r="J46" s="215"/>
      <c r="K46" s="258" t="n">
        <f aca="false">SUM(K47:K52)</f>
        <v>5222</v>
      </c>
      <c r="L46" s="259" t="n">
        <f aca="false">SUM(L47:L52)</f>
        <v>13774</v>
      </c>
      <c r="M46" s="259" t="n">
        <f aca="false">SUM(M47:M52)</f>
        <v>6991</v>
      </c>
      <c r="N46" s="259" t="n">
        <f aca="false">SUM(N47:N52)</f>
        <v>6783</v>
      </c>
      <c r="O46" s="260" t="n">
        <f aca="false">SUM(L46/Y46)</f>
        <v>9981.15942028986</v>
      </c>
      <c r="P46" s="261" t="n">
        <f aca="false">ROUND(L46/K46,2)</f>
        <v>2.64</v>
      </c>
      <c r="Q46" s="262" t="n">
        <f aca="false">SUM(L46-S46)</f>
        <v>1888</v>
      </c>
      <c r="R46" s="263" t="n">
        <v>15.88</v>
      </c>
      <c r="S46" s="239" t="n">
        <f aca="false">SUM(S47:S52)</f>
        <v>11886</v>
      </c>
      <c r="V46" s="214" t="s">
        <v>271</v>
      </c>
      <c r="W46" s="214"/>
      <c r="X46" s="270" t="n">
        <f aca="false">SUM(X47:X52)</f>
        <v>1.384</v>
      </c>
      <c r="Y46" s="224" t="n">
        <f aca="false">ROUND(X46,2)</f>
        <v>1.38</v>
      </c>
    </row>
    <row r="47" customFormat="false" ht="11.1" hidden="false" customHeight="true" outlineLevel="0" collapsed="false">
      <c r="C47" s="225"/>
      <c r="D47" s="225"/>
      <c r="E47" s="225"/>
      <c r="F47" s="234" t="s">
        <v>232</v>
      </c>
      <c r="G47" s="234"/>
      <c r="H47" s="234"/>
      <c r="I47" s="234"/>
      <c r="J47" s="225"/>
      <c r="K47" s="235" t="n">
        <v>1003</v>
      </c>
      <c r="L47" s="264" t="n">
        <f aca="false">SUM(M47:N47)</f>
        <v>2596</v>
      </c>
      <c r="M47" s="227" t="n">
        <v>1295</v>
      </c>
      <c r="N47" s="227" t="n">
        <v>1301</v>
      </c>
      <c r="O47" s="265" t="n">
        <f aca="false">SUM(L47/Y47)</f>
        <v>11286.9565217391</v>
      </c>
      <c r="P47" s="266" t="n">
        <f aca="false">ROUND(L47/K47,2)</f>
        <v>2.59</v>
      </c>
      <c r="Q47" s="267" t="n">
        <f aca="false">SUM(L47-S47)</f>
        <v>4</v>
      </c>
      <c r="R47" s="268" t="n">
        <v>0.15</v>
      </c>
      <c r="S47" s="232" t="n">
        <v>2592</v>
      </c>
      <c r="V47" s="225"/>
      <c r="W47" s="234" t="s">
        <v>232</v>
      </c>
      <c r="X47" s="271" t="n">
        <v>0.229</v>
      </c>
      <c r="Y47" s="238" t="n">
        <f aca="false">ROUND(X47,2)</f>
        <v>0.23</v>
      </c>
    </row>
    <row r="48" customFormat="false" ht="11.1" hidden="false" customHeight="true" outlineLevel="0" collapsed="false">
      <c r="C48" s="225"/>
      <c r="D48" s="225"/>
      <c r="E48" s="225"/>
      <c r="F48" s="234" t="s">
        <v>233</v>
      </c>
      <c r="G48" s="234"/>
      <c r="H48" s="234"/>
      <c r="I48" s="234"/>
      <c r="J48" s="225"/>
      <c r="K48" s="235" t="n">
        <v>674</v>
      </c>
      <c r="L48" s="264" t="n">
        <f aca="false">SUM(M48:N48)</f>
        <v>1850</v>
      </c>
      <c r="M48" s="227" t="n">
        <v>919</v>
      </c>
      <c r="N48" s="227" t="n">
        <v>931</v>
      </c>
      <c r="O48" s="265" t="n">
        <f aca="false">SUM(L48/Y48)</f>
        <v>8809.52380952381</v>
      </c>
      <c r="P48" s="266" t="n">
        <f aca="false">ROUND(L48/K48,2)</f>
        <v>2.74</v>
      </c>
      <c r="Q48" s="267" t="n">
        <f aca="false">SUM(L48-S48)</f>
        <v>42</v>
      </c>
      <c r="R48" s="268" t="n">
        <v>2.32</v>
      </c>
      <c r="S48" s="232" t="n">
        <v>1808</v>
      </c>
      <c r="V48" s="225"/>
      <c r="W48" s="234" t="s">
        <v>233</v>
      </c>
      <c r="X48" s="271" t="n">
        <v>0.208</v>
      </c>
      <c r="Y48" s="238" t="n">
        <f aca="false">ROUND(X48,2)</f>
        <v>0.21</v>
      </c>
    </row>
    <row r="49" customFormat="false" ht="11.1" hidden="false" customHeight="true" outlineLevel="0" collapsed="false">
      <c r="C49" s="225"/>
      <c r="D49" s="225"/>
      <c r="E49" s="225"/>
      <c r="F49" s="234" t="s">
        <v>237</v>
      </c>
      <c r="G49" s="234"/>
      <c r="H49" s="234"/>
      <c r="I49" s="234"/>
      <c r="J49" s="225"/>
      <c r="K49" s="235" t="n">
        <v>870</v>
      </c>
      <c r="L49" s="264" t="n">
        <f aca="false">SUM(M49:N49)</f>
        <v>2344</v>
      </c>
      <c r="M49" s="227" t="n">
        <v>1205</v>
      </c>
      <c r="N49" s="227" t="n">
        <v>1139</v>
      </c>
      <c r="O49" s="265" t="n">
        <f aca="false">SUM(L49/Y49)</f>
        <v>10654.5454545455</v>
      </c>
      <c r="P49" s="266" t="n">
        <f aca="false">ROUND(L49/K49,2)</f>
        <v>2.69</v>
      </c>
      <c r="Q49" s="267" t="n">
        <f aca="false">SUM(L49-S49)</f>
        <v>745</v>
      </c>
      <c r="R49" s="268" t="n">
        <v>46.59</v>
      </c>
      <c r="S49" s="232" t="n">
        <v>1599</v>
      </c>
      <c r="V49" s="225"/>
      <c r="W49" s="234" t="s">
        <v>237</v>
      </c>
      <c r="X49" s="271" t="n">
        <v>0.218</v>
      </c>
      <c r="Y49" s="238" t="n">
        <f aca="false">ROUND(X49,2)</f>
        <v>0.22</v>
      </c>
    </row>
    <row r="50" customFormat="false" ht="11.1" hidden="false" customHeight="true" outlineLevel="0" collapsed="false">
      <c r="C50" s="225"/>
      <c r="D50" s="225"/>
      <c r="E50" s="225"/>
      <c r="F50" s="234" t="s">
        <v>240</v>
      </c>
      <c r="G50" s="234"/>
      <c r="H50" s="234"/>
      <c r="I50" s="234"/>
      <c r="J50" s="225"/>
      <c r="K50" s="235" t="n">
        <v>1050</v>
      </c>
      <c r="L50" s="264" t="n">
        <f aca="false">SUM(M50:N50)</f>
        <v>2937</v>
      </c>
      <c r="M50" s="227" t="n">
        <v>1496</v>
      </c>
      <c r="N50" s="227" t="n">
        <v>1441</v>
      </c>
      <c r="O50" s="265" t="n">
        <f aca="false">SUM(L50/Y50)</f>
        <v>12769.5652173913</v>
      </c>
      <c r="P50" s="266" t="n">
        <f aca="false">ROUND(L50/K50,2)</f>
        <v>2.8</v>
      </c>
      <c r="Q50" s="267" t="n">
        <f aca="false">SUM(L50-S50)</f>
        <v>403</v>
      </c>
      <c r="R50" s="268" t="n">
        <v>15.9</v>
      </c>
      <c r="S50" s="232" t="n">
        <v>2534</v>
      </c>
      <c r="V50" s="225"/>
      <c r="W50" s="234" t="s">
        <v>240</v>
      </c>
      <c r="X50" s="271" t="n">
        <v>0.229</v>
      </c>
      <c r="Y50" s="238" t="n">
        <f aca="false">ROUND(X50,2)</f>
        <v>0.23</v>
      </c>
    </row>
    <row r="51" customFormat="false" ht="11.1" hidden="false" customHeight="true" outlineLevel="0" collapsed="false">
      <c r="C51" s="225"/>
      <c r="D51" s="225"/>
      <c r="E51" s="225"/>
      <c r="F51" s="234" t="s">
        <v>243</v>
      </c>
      <c r="G51" s="234"/>
      <c r="H51" s="234"/>
      <c r="I51" s="234"/>
      <c r="J51" s="225"/>
      <c r="K51" s="235" t="n">
        <v>734</v>
      </c>
      <c r="L51" s="264" t="n">
        <f aca="false">SUM(M51:N51)</f>
        <v>1786</v>
      </c>
      <c r="M51" s="227" t="n">
        <v>935</v>
      </c>
      <c r="N51" s="227" t="n">
        <v>851</v>
      </c>
      <c r="O51" s="265" t="n">
        <f aca="false">SUM(L51/Y51)</f>
        <v>7441.66666666667</v>
      </c>
      <c r="P51" s="266" t="n">
        <f aca="false">ROUND(L51/K51,2)</f>
        <v>2.43</v>
      </c>
      <c r="Q51" s="267" t="n">
        <f aca="false">SUM(L51-S51)</f>
        <v>312</v>
      </c>
      <c r="R51" s="268" t="n">
        <v>21.17</v>
      </c>
      <c r="S51" s="232" t="n">
        <v>1474</v>
      </c>
      <c r="V51" s="225"/>
      <c r="W51" s="234" t="s">
        <v>243</v>
      </c>
      <c r="X51" s="271" t="n">
        <v>0.236</v>
      </c>
      <c r="Y51" s="238" t="n">
        <f aca="false">ROUND(X51,2)</f>
        <v>0.24</v>
      </c>
    </row>
    <row r="52" customFormat="false" ht="11.1" hidden="false" customHeight="true" outlineLevel="0" collapsed="false">
      <c r="C52" s="225"/>
      <c r="D52" s="225"/>
      <c r="E52" s="225"/>
      <c r="F52" s="234" t="s">
        <v>244</v>
      </c>
      <c r="G52" s="234"/>
      <c r="H52" s="234"/>
      <c r="I52" s="234"/>
      <c r="J52" s="225"/>
      <c r="K52" s="235" t="n">
        <v>891</v>
      </c>
      <c r="L52" s="264" t="n">
        <f aca="false">SUM(M52:N52)</f>
        <v>2261</v>
      </c>
      <c r="M52" s="227" t="n">
        <v>1141</v>
      </c>
      <c r="N52" s="227" t="n">
        <v>1120</v>
      </c>
      <c r="O52" s="265" t="n">
        <f aca="false">SUM(L52/Y52)</f>
        <v>8696.15384615385</v>
      </c>
      <c r="P52" s="266" t="n">
        <f aca="false">ROUND(L52/K52,2)</f>
        <v>2.54</v>
      </c>
      <c r="Q52" s="267" t="n">
        <f aca="false">SUM(L52-S52)</f>
        <v>382</v>
      </c>
      <c r="R52" s="268" t="n">
        <v>20.33</v>
      </c>
      <c r="S52" s="232" t="n">
        <v>1879</v>
      </c>
      <c r="V52" s="225"/>
      <c r="W52" s="234" t="s">
        <v>244</v>
      </c>
      <c r="X52" s="271" t="n">
        <v>0.264</v>
      </c>
      <c r="Y52" s="238" t="n">
        <f aca="false">ROUND(X52,2)</f>
        <v>0.26</v>
      </c>
    </row>
    <row r="53" customFormat="false" ht="9" hidden="false" customHeight="true" outlineLevel="0" collapsed="false">
      <c r="K53" s="269"/>
      <c r="L53" s="264"/>
      <c r="M53" s="264"/>
      <c r="N53" s="264"/>
      <c r="O53" s="265"/>
      <c r="P53" s="266"/>
      <c r="Q53" s="267"/>
      <c r="R53" s="268"/>
      <c r="S53" s="232"/>
      <c r="X53" s="271"/>
      <c r="Y53" s="238"/>
    </row>
    <row r="54" s="137" customFormat="true" ht="11.1" hidden="false" customHeight="true" outlineLevel="0" collapsed="false">
      <c r="C54" s="214" t="s">
        <v>272</v>
      </c>
      <c r="D54" s="214"/>
      <c r="E54" s="214"/>
      <c r="F54" s="214"/>
      <c r="G54" s="214"/>
      <c r="H54" s="214"/>
      <c r="I54" s="214"/>
      <c r="J54" s="215"/>
      <c r="K54" s="258" t="n">
        <f aca="false">SUM(K55:K62)</f>
        <v>11662</v>
      </c>
      <c r="L54" s="259" t="n">
        <f aca="false">SUM(L55:L62)</f>
        <v>26088</v>
      </c>
      <c r="M54" s="259" t="n">
        <f aca="false">SUM(M55:M62)</f>
        <v>13555</v>
      </c>
      <c r="N54" s="259" t="n">
        <f aca="false">SUM(N55:N62)</f>
        <v>12533</v>
      </c>
      <c r="O54" s="260" t="n">
        <f aca="false">SUM(L54/Y54)</f>
        <v>15907.3170731707</v>
      </c>
      <c r="P54" s="261" t="n">
        <f aca="false">ROUND(L54/K54,2)</f>
        <v>2.24</v>
      </c>
      <c r="Q54" s="262" t="n">
        <f aca="false">SUM(L54-S54)</f>
        <v>303</v>
      </c>
      <c r="R54" s="263" t="n">
        <v>1.18</v>
      </c>
      <c r="S54" s="239" t="n">
        <f aca="false">SUM(S55:S62)</f>
        <v>25785</v>
      </c>
      <c r="V54" s="214" t="s">
        <v>272</v>
      </c>
      <c r="W54" s="214"/>
      <c r="X54" s="270" t="n">
        <f aca="false">SUM(X55:X62)</f>
        <v>1.637</v>
      </c>
      <c r="Y54" s="224" t="n">
        <f aca="false">ROUND(X54,2)</f>
        <v>1.64</v>
      </c>
    </row>
    <row r="55" customFormat="false" ht="11.1" hidden="false" customHeight="true" outlineLevel="0" collapsed="false">
      <c r="C55" s="225"/>
      <c r="D55" s="225"/>
      <c r="E55" s="225"/>
      <c r="F55" s="234" t="s">
        <v>232</v>
      </c>
      <c r="G55" s="234"/>
      <c r="H55" s="234"/>
      <c r="I55" s="234"/>
      <c r="J55" s="225"/>
      <c r="K55" s="235" t="n">
        <v>2283</v>
      </c>
      <c r="L55" s="264" t="n">
        <f aca="false">SUM(M55:N55)</f>
        <v>4495</v>
      </c>
      <c r="M55" s="227" t="n">
        <v>2303</v>
      </c>
      <c r="N55" s="227" t="n">
        <v>2192</v>
      </c>
      <c r="O55" s="265" t="n">
        <f aca="false">SUM(L55/Y55)</f>
        <v>17288.4615384615</v>
      </c>
      <c r="P55" s="266" t="n">
        <f aca="false">ROUND(L55/K55,2)</f>
        <v>1.97</v>
      </c>
      <c r="Q55" s="267" t="n">
        <f aca="false">SUM(L55-S55)</f>
        <v>-272</v>
      </c>
      <c r="R55" s="268" t="s">
        <v>273</v>
      </c>
      <c r="S55" s="232" t="n">
        <v>4767</v>
      </c>
      <c r="V55" s="225"/>
      <c r="W55" s="234" t="s">
        <v>232</v>
      </c>
      <c r="X55" s="271" t="n">
        <v>0.261</v>
      </c>
      <c r="Y55" s="238" t="n">
        <f aca="false">ROUND(X55,2)</f>
        <v>0.26</v>
      </c>
    </row>
    <row r="56" customFormat="false" ht="11.1" hidden="false" customHeight="true" outlineLevel="0" collapsed="false">
      <c r="C56" s="225"/>
      <c r="D56" s="225"/>
      <c r="E56" s="225"/>
      <c r="F56" s="234" t="s">
        <v>233</v>
      </c>
      <c r="G56" s="234"/>
      <c r="H56" s="234"/>
      <c r="I56" s="234"/>
      <c r="J56" s="225"/>
      <c r="K56" s="235" t="n">
        <v>2904</v>
      </c>
      <c r="L56" s="264" t="n">
        <f aca="false">SUM(M56:N56)</f>
        <v>6438</v>
      </c>
      <c r="M56" s="227" t="n">
        <v>3302</v>
      </c>
      <c r="N56" s="227" t="n">
        <v>3136</v>
      </c>
      <c r="O56" s="265" t="n">
        <f aca="false">SUM(L56/Y56)</f>
        <v>25752</v>
      </c>
      <c r="P56" s="266" t="n">
        <f aca="false">ROUND(L56/K56,2)</f>
        <v>2.22</v>
      </c>
      <c r="Q56" s="267" t="n">
        <f aca="false">SUM(L56-S56)</f>
        <v>-39</v>
      </c>
      <c r="R56" s="268" t="s">
        <v>274</v>
      </c>
      <c r="S56" s="232" t="n">
        <v>6477</v>
      </c>
      <c r="V56" s="225"/>
      <c r="W56" s="234" t="s">
        <v>233</v>
      </c>
      <c r="X56" s="271" t="n">
        <v>0.251</v>
      </c>
      <c r="Y56" s="238" t="n">
        <f aca="false">ROUND(X56,2)</f>
        <v>0.25</v>
      </c>
    </row>
    <row r="57" customFormat="false" ht="11.1" hidden="false" customHeight="true" outlineLevel="0" collapsed="false">
      <c r="C57" s="225"/>
      <c r="D57" s="225"/>
      <c r="E57" s="225"/>
      <c r="F57" s="234" t="s">
        <v>237</v>
      </c>
      <c r="G57" s="234"/>
      <c r="H57" s="234"/>
      <c r="I57" s="234"/>
      <c r="J57" s="225"/>
      <c r="K57" s="235" t="n">
        <v>1045</v>
      </c>
      <c r="L57" s="264" t="n">
        <f aca="false">SUM(M57:N57)</f>
        <v>2409</v>
      </c>
      <c r="M57" s="227" t="n">
        <v>1165</v>
      </c>
      <c r="N57" s="227" t="n">
        <v>1244</v>
      </c>
      <c r="O57" s="265" t="n">
        <f aca="false">SUM(L57/Y57)</f>
        <v>18530.7692307692</v>
      </c>
      <c r="P57" s="266" t="n">
        <f aca="false">ROUND(L57/K57,2)</f>
        <v>2.31</v>
      </c>
      <c r="Q57" s="267" t="n">
        <f aca="false">SUM(L57-S57)</f>
        <v>409</v>
      </c>
      <c r="R57" s="268" t="n">
        <v>20.45</v>
      </c>
      <c r="S57" s="232" t="n">
        <v>2000</v>
      </c>
      <c r="V57" s="225"/>
      <c r="W57" s="234" t="s">
        <v>237</v>
      </c>
      <c r="X57" s="271" t="n">
        <v>0.134</v>
      </c>
      <c r="Y57" s="238" t="n">
        <f aca="false">ROUND(X57,2)</f>
        <v>0.13</v>
      </c>
    </row>
    <row r="58" customFormat="false" ht="11.1" hidden="false" customHeight="true" outlineLevel="0" collapsed="false">
      <c r="C58" s="225"/>
      <c r="D58" s="225"/>
      <c r="E58" s="225"/>
      <c r="F58" s="234" t="s">
        <v>240</v>
      </c>
      <c r="G58" s="234"/>
      <c r="H58" s="234"/>
      <c r="I58" s="234"/>
      <c r="J58" s="225"/>
      <c r="K58" s="235" t="n">
        <v>21</v>
      </c>
      <c r="L58" s="264" t="n">
        <f aca="false">SUM(M58:N58)</f>
        <v>942</v>
      </c>
      <c r="M58" s="227" t="n">
        <v>878</v>
      </c>
      <c r="N58" s="227" t="n">
        <v>64</v>
      </c>
      <c r="O58" s="265" t="n">
        <f aca="false">SUM(L58/Y58)</f>
        <v>3768</v>
      </c>
      <c r="P58" s="266" t="n">
        <v>44.86</v>
      </c>
      <c r="Q58" s="267" t="n">
        <f aca="false">SUM(L58-S58)</f>
        <v>-253</v>
      </c>
      <c r="R58" s="268" t="s">
        <v>275</v>
      </c>
      <c r="S58" s="232" t="n">
        <v>1195</v>
      </c>
      <c r="V58" s="225"/>
      <c r="W58" s="234" t="s">
        <v>240</v>
      </c>
      <c r="X58" s="271" t="n">
        <v>0.249</v>
      </c>
      <c r="Y58" s="238" t="n">
        <f aca="false">ROUND(X58,2)</f>
        <v>0.25</v>
      </c>
    </row>
    <row r="59" customFormat="false" ht="11.1" hidden="false" customHeight="true" outlineLevel="0" collapsed="false">
      <c r="C59" s="225"/>
      <c r="D59" s="225"/>
      <c r="E59" s="225"/>
      <c r="F59" s="234" t="s">
        <v>243</v>
      </c>
      <c r="G59" s="234"/>
      <c r="H59" s="234"/>
      <c r="I59" s="234"/>
      <c r="J59" s="225"/>
      <c r="K59" s="235" t="n">
        <v>1051</v>
      </c>
      <c r="L59" s="264" t="n">
        <f aca="false">SUM(M59:N59)</f>
        <v>2279</v>
      </c>
      <c r="M59" s="227" t="n">
        <v>1179</v>
      </c>
      <c r="N59" s="227" t="n">
        <v>1100</v>
      </c>
      <c r="O59" s="265" t="n">
        <f aca="false">SUM(L59/Y59)</f>
        <v>16278.5714285714</v>
      </c>
      <c r="P59" s="266" t="n">
        <f aca="false">ROUND(L59/K59,2)</f>
        <v>2.17</v>
      </c>
      <c r="Q59" s="267" t="n">
        <f aca="false">SUM(L59-S59)</f>
        <v>121</v>
      </c>
      <c r="R59" s="268" t="n">
        <v>5.61</v>
      </c>
      <c r="S59" s="232" t="n">
        <v>2158</v>
      </c>
      <c r="V59" s="225"/>
      <c r="W59" s="234" t="s">
        <v>243</v>
      </c>
      <c r="X59" s="271" t="n">
        <v>0.139</v>
      </c>
      <c r="Y59" s="238" t="n">
        <f aca="false">ROUND(X59,2)</f>
        <v>0.14</v>
      </c>
    </row>
    <row r="60" customFormat="false" ht="11.1" hidden="false" customHeight="true" outlineLevel="0" collapsed="false">
      <c r="C60" s="225"/>
      <c r="D60" s="225"/>
      <c r="E60" s="225"/>
      <c r="F60" s="234" t="s">
        <v>244</v>
      </c>
      <c r="G60" s="234"/>
      <c r="H60" s="234"/>
      <c r="I60" s="234"/>
      <c r="J60" s="225"/>
      <c r="K60" s="235" t="n">
        <v>1250</v>
      </c>
      <c r="L60" s="264" t="n">
        <f aca="false">SUM(M60:N60)</f>
        <v>2771</v>
      </c>
      <c r="M60" s="227" t="n">
        <v>1320</v>
      </c>
      <c r="N60" s="227" t="n">
        <v>1451</v>
      </c>
      <c r="O60" s="265" t="n">
        <f aca="false">SUM(L60/Y60)</f>
        <v>15394.4444444444</v>
      </c>
      <c r="P60" s="266" t="n">
        <f aca="false">ROUND(L60/K60,2)</f>
        <v>2.22</v>
      </c>
      <c r="Q60" s="267" t="n">
        <f aca="false">SUM(L60-S60)</f>
        <v>299</v>
      </c>
      <c r="R60" s="268" t="n">
        <v>12.1</v>
      </c>
      <c r="S60" s="232" t="n">
        <v>2472</v>
      </c>
      <c r="V60" s="225"/>
      <c r="W60" s="234" t="s">
        <v>244</v>
      </c>
      <c r="X60" s="271" t="n">
        <v>0.178</v>
      </c>
      <c r="Y60" s="238" t="n">
        <f aca="false">ROUND(X60,2)</f>
        <v>0.18</v>
      </c>
    </row>
    <row r="61" customFormat="false" ht="11.1" hidden="false" customHeight="true" outlineLevel="0" collapsed="false">
      <c r="C61" s="225"/>
      <c r="D61" s="225"/>
      <c r="E61" s="225"/>
      <c r="F61" s="234" t="s">
        <v>276</v>
      </c>
      <c r="G61" s="234"/>
      <c r="H61" s="234"/>
      <c r="I61" s="234"/>
      <c r="J61" s="225"/>
      <c r="K61" s="235" t="n">
        <v>1323</v>
      </c>
      <c r="L61" s="264" t="n">
        <f aca="false">SUM(M61:N61)</f>
        <v>2954</v>
      </c>
      <c r="M61" s="227" t="n">
        <v>1507</v>
      </c>
      <c r="N61" s="227" t="n">
        <v>1447</v>
      </c>
      <c r="O61" s="265" t="n">
        <f aca="false">SUM(L61/Y61)</f>
        <v>14066.6666666667</v>
      </c>
      <c r="P61" s="266" t="n">
        <f aca="false">ROUND(L61/K61,2)</f>
        <v>2.23</v>
      </c>
      <c r="Q61" s="267" t="n">
        <f aca="false">SUM(L61-S61)</f>
        <v>-97</v>
      </c>
      <c r="R61" s="268" t="s">
        <v>277</v>
      </c>
      <c r="S61" s="232" t="n">
        <v>3051</v>
      </c>
      <c r="V61" s="225"/>
      <c r="W61" s="234" t="s">
        <v>276</v>
      </c>
      <c r="X61" s="271" t="n">
        <v>0.21</v>
      </c>
      <c r="Y61" s="238" t="n">
        <f aca="false">ROUND(X61,2)</f>
        <v>0.21</v>
      </c>
    </row>
    <row r="62" customFormat="false" ht="11.1" hidden="false" customHeight="true" outlineLevel="0" collapsed="false">
      <c r="C62" s="225"/>
      <c r="D62" s="225"/>
      <c r="E62" s="225"/>
      <c r="F62" s="234" t="s">
        <v>278</v>
      </c>
      <c r="G62" s="234"/>
      <c r="H62" s="234"/>
      <c r="I62" s="234"/>
      <c r="J62" s="225"/>
      <c r="K62" s="235" t="n">
        <v>1785</v>
      </c>
      <c r="L62" s="264" t="n">
        <f aca="false">SUM(M62:N62)</f>
        <v>3800</v>
      </c>
      <c r="M62" s="227" t="n">
        <v>1901</v>
      </c>
      <c r="N62" s="227" t="n">
        <v>1899</v>
      </c>
      <c r="O62" s="265" t="n">
        <f aca="false">SUM(L62/Y62)</f>
        <v>17272.7272727273</v>
      </c>
      <c r="P62" s="266" t="n">
        <f aca="false">ROUND(L62/K62,2)</f>
        <v>2.13</v>
      </c>
      <c r="Q62" s="267" t="n">
        <f aca="false">SUM(L62-S62)</f>
        <v>135</v>
      </c>
      <c r="R62" s="268" t="n">
        <v>3.68</v>
      </c>
      <c r="S62" s="232" t="n">
        <v>3665</v>
      </c>
      <c r="V62" s="225"/>
      <c r="W62" s="234" t="s">
        <v>278</v>
      </c>
      <c r="X62" s="271" t="n">
        <v>0.215</v>
      </c>
      <c r="Y62" s="238" t="n">
        <f aca="false">ROUND(X62,2)</f>
        <v>0.22</v>
      </c>
    </row>
    <row r="63" customFormat="false" ht="9" hidden="false" customHeight="true" outlineLevel="0" collapsed="false">
      <c r="K63" s="269"/>
      <c r="L63" s="264"/>
      <c r="M63" s="264"/>
      <c r="N63" s="264"/>
      <c r="O63" s="265"/>
      <c r="P63" s="266"/>
      <c r="Q63" s="267"/>
      <c r="R63" s="268"/>
      <c r="S63" s="232"/>
      <c r="X63" s="271"/>
      <c r="Y63" s="238"/>
    </row>
    <row r="64" s="137" customFormat="true" ht="11.1" hidden="false" customHeight="true" outlineLevel="0" collapsed="false">
      <c r="C64" s="214" t="s">
        <v>279</v>
      </c>
      <c r="D64" s="214"/>
      <c r="E64" s="214"/>
      <c r="F64" s="214"/>
      <c r="G64" s="214"/>
      <c r="H64" s="214"/>
      <c r="I64" s="214"/>
      <c r="J64" s="215"/>
      <c r="K64" s="258" t="n">
        <f aca="false">SUM(K65:K69)</f>
        <v>9890</v>
      </c>
      <c r="L64" s="259" t="n">
        <f aca="false">SUM(L65:L69)</f>
        <v>25523</v>
      </c>
      <c r="M64" s="259" t="n">
        <f aca="false">SUM(M65:M69)</f>
        <v>12822</v>
      </c>
      <c r="N64" s="259" t="n">
        <f aca="false">SUM(N65:N69)</f>
        <v>12701</v>
      </c>
      <c r="O64" s="260" t="n">
        <f aca="false">SUM(L64/Y64)</f>
        <v>15375.3012048193</v>
      </c>
      <c r="P64" s="261" t="n">
        <f aca="false">ROUND(L64/K64,2)</f>
        <v>2.58</v>
      </c>
      <c r="Q64" s="262" t="n">
        <f aca="false">SUM(L64-S64)</f>
        <v>2004</v>
      </c>
      <c r="R64" s="263" t="n">
        <v>8.52</v>
      </c>
      <c r="S64" s="222" t="n">
        <f aca="false">SUM(S65:S69)</f>
        <v>23519</v>
      </c>
      <c r="V64" s="214" t="s">
        <v>279</v>
      </c>
      <c r="W64" s="214"/>
      <c r="X64" s="270" t="n">
        <f aca="false">SUM(X65:X69)</f>
        <v>1.664</v>
      </c>
      <c r="Y64" s="224" t="n">
        <f aca="false">ROUND(X64,2)</f>
        <v>1.66</v>
      </c>
    </row>
    <row r="65" customFormat="false" ht="11.1" hidden="false" customHeight="true" outlineLevel="0" collapsed="false">
      <c r="C65" s="225"/>
      <c r="D65" s="225"/>
      <c r="E65" s="225"/>
      <c r="F65" s="234" t="s">
        <v>232</v>
      </c>
      <c r="G65" s="234"/>
      <c r="H65" s="234"/>
      <c r="I65" s="234"/>
      <c r="J65" s="225"/>
      <c r="K65" s="235" t="n">
        <v>1820</v>
      </c>
      <c r="L65" s="264" t="n">
        <f aca="false">SUM(M65:N65)</f>
        <v>4552</v>
      </c>
      <c r="M65" s="227" t="n">
        <v>2288</v>
      </c>
      <c r="N65" s="227" t="n">
        <v>2264</v>
      </c>
      <c r="O65" s="265" t="n">
        <f aca="false">SUM(L65/Y65)</f>
        <v>16257.1428571429</v>
      </c>
      <c r="P65" s="266" t="n">
        <f aca="false">ROUND(L65/K65,2)</f>
        <v>2.5</v>
      </c>
      <c r="Q65" s="267" t="n">
        <f aca="false">SUM(L65-S65)</f>
        <v>87</v>
      </c>
      <c r="R65" s="268" t="n">
        <v>1.95</v>
      </c>
      <c r="S65" s="232" t="n">
        <v>4465</v>
      </c>
      <c r="V65" s="225"/>
      <c r="W65" s="234" t="s">
        <v>232</v>
      </c>
      <c r="X65" s="271" t="n">
        <v>0.275</v>
      </c>
      <c r="Y65" s="238" t="n">
        <f aca="false">ROUND(X65,2)</f>
        <v>0.28</v>
      </c>
    </row>
    <row r="66" customFormat="false" ht="11.1" hidden="false" customHeight="true" outlineLevel="0" collapsed="false">
      <c r="C66" s="225"/>
      <c r="D66" s="225"/>
      <c r="E66" s="225"/>
      <c r="F66" s="234" t="s">
        <v>233</v>
      </c>
      <c r="G66" s="234"/>
      <c r="H66" s="234"/>
      <c r="I66" s="234"/>
      <c r="J66" s="225"/>
      <c r="K66" s="235" t="n">
        <v>2812</v>
      </c>
      <c r="L66" s="264" t="n">
        <f aca="false">SUM(M66:N66)</f>
        <v>6370</v>
      </c>
      <c r="M66" s="227" t="n">
        <v>3166</v>
      </c>
      <c r="N66" s="227" t="n">
        <v>3204</v>
      </c>
      <c r="O66" s="265" t="n">
        <f aca="false">SUM(L66/Y66)</f>
        <v>15925</v>
      </c>
      <c r="P66" s="266" t="n">
        <f aca="false">ROUND(L66/K66,2)</f>
        <v>2.27</v>
      </c>
      <c r="Q66" s="267" t="n">
        <f aca="false">SUM(L66-S66)</f>
        <v>374</v>
      </c>
      <c r="R66" s="268" t="n">
        <v>6.24</v>
      </c>
      <c r="S66" s="232" t="n">
        <v>5996</v>
      </c>
      <c r="V66" s="225"/>
      <c r="W66" s="234" t="s">
        <v>233</v>
      </c>
      <c r="X66" s="271" t="n">
        <v>0.4</v>
      </c>
      <c r="Y66" s="238" t="n">
        <f aca="false">ROUND(X66,2)</f>
        <v>0.4</v>
      </c>
    </row>
    <row r="67" customFormat="false" ht="11.1" hidden="false" customHeight="true" outlineLevel="0" collapsed="false">
      <c r="C67" s="225"/>
      <c r="D67" s="225"/>
      <c r="E67" s="225"/>
      <c r="F67" s="234" t="s">
        <v>237</v>
      </c>
      <c r="G67" s="234"/>
      <c r="H67" s="234"/>
      <c r="I67" s="234"/>
      <c r="J67" s="225"/>
      <c r="K67" s="235" t="n">
        <v>2010</v>
      </c>
      <c r="L67" s="264" t="n">
        <f aca="false">SUM(M67:N67)</f>
        <v>5878</v>
      </c>
      <c r="M67" s="227" t="n">
        <v>2998</v>
      </c>
      <c r="N67" s="227" t="n">
        <v>2880</v>
      </c>
      <c r="O67" s="265" t="n">
        <f aca="false">SUM(L67/Y67)</f>
        <v>18368.75</v>
      </c>
      <c r="P67" s="266" t="n">
        <f aca="false">ROUND(L67/K67,2)</f>
        <v>2.92</v>
      </c>
      <c r="Q67" s="267" t="n">
        <f aca="false">SUM(L67-S67)</f>
        <v>302</v>
      </c>
      <c r="R67" s="268" t="n">
        <v>5.42</v>
      </c>
      <c r="S67" s="232" t="n">
        <v>5576</v>
      </c>
      <c r="V67" s="225"/>
      <c r="W67" s="234" t="s">
        <v>237</v>
      </c>
      <c r="X67" s="271" t="n">
        <v>0.319</v>
      </c>
      <c r="Y67" s="238" t="n">
        <f aca="false">ROUND(X67,2)</f>
        <v>0.32</v>
      </c>
    </row>
    <row r="68" customFormat="false" ht="11.1" hidden="false" customHeight="true" outlineLevel="0" collapsed="false">
      <c r="C68" s="225"/>
      <c r="D68" s="225"/>
      <c r="E68" s="225"/>
      <c r="F68" s="234" t="s">
        <v>240</v>
      </c>
      <c r="G68" s="234"/>
      <c r="H68" s="234"/>
      <c r="I68" s="234"/>
      <c r="J68" s="225"/>
      <c r="K68" s="235" t="n">
        <v>2031</v>
      </c>
      <c r="L68" s="264" t="n">
        <f aca="false">SUM(M68:N68)</f>
        <v>5552</v>
      </c>
      <c r="M68" s="227" t="n">
        <v>2806</v>
      </c>
      <c r="N68" s="227" t="n">
        <v>2746</v>
      </c>
      <c r="O68" s="265" t="n">
        <f aca="false">SUM(L68/Y68)</f>
        <v>13219.0476190476</v>
      </c>
      <c r="P68" s="266" t="n">
        <f aca="false">ROUND(L68/K68,2)</f>
        <v>2.73</v>
      </c>
      <c r="Q68" s="267" t="n">
        <f aca="false">SUM(L68-S68)</f>
        <v>352</v>
      </c>
      <c r="R68" s="268" t="n">
        <v>6.77</v>
      </c>
      <c r="S68" s="232" t="n">
        <v>5200</v>
      </c>
      <c r="V68" s="225"/>
      <c r="W68" s="234" t="s">
        <v>240</v>
      </c>
      <c r="X68" s="271" t="n">
        <v>0.415</v>
      </c>
      <c r="Y68" s="238" t="n">
        <f aca="false">ROUND(X68,2)</f>
        <v>0.42</v>
      </c>
    </row>
    <row r="69" customFormat="false" ht="11.1" hidden="false" customHeight="true" outlineLevel="0" collapsed="false">
      <c r="C69" s="225"/>
      <c r="D69" s="225"/>
      <c r="E69" s="225"/>
      <c r="F69" s="234" t="s">
        <v>243</v>
      </c>
      <c r="G69" s="234"/>
      <c r="H69" s="234"/>
      <c r="I69" s="234"/>
      <c r="J69" s="225"/>
      <c r="K69" s="235" t="n">
        <v>1217</v>
      </c>
      <c r="L69" s="264" t="n">
        <f aca="false">SUM(M69:N69)</f>
        <v>3171</v>
      </c>
      <c r="M69" s="227" t="n">
        <v>1564</v>
      </c>
      <c r="N69" s="227" t="n">
        <v>1607</v>
      </c>
      <c r="O69" s="265" t="n">
        <f aca="false">SUM(L69/Y69)</f>
        <v>12196.1538461538</v>
      </c>
      <c r="P69" s="266" t="n">
        <f aca="false">ROUND(L69/K69,2)</f>
        <v>2.61</v>
      </c>
      <c r="Q69" s="267" t="n">
        <f aca="false">SUM(L69-S69)</f>
        <v>889</v>
      </c>
      <c r="R69" s="268" t="n">
        <v>38.96</v>
      </c>
      <c r="S69" s="232" t="n">
        <v>2282</v>
      </c>
      <c r="V69" s="225"/>
      <c r="W69" s="234" t="s">
        <v>243</v>
      </c>
      <c r="X69" s="271" t="n">
        <v>0.255</v>
      </c>
      <c r="Y69" s="238" t="n">
        <f aca="false">ROUND(X69,2)</f>
        <v>0.26</v>
      </c>
    </row>
    <row r="70" customFormat="false" ht="9" hidden="false" customHeight="true" outlineLevel="0" collapsed="false">
      <c r="C70" s="225"/>
      <c r="D70" s="225"/>
      <c r="E70" s="225"/>
      <c r="F70" s="225"/>
      <c r="G70" s="225"/>
      <c r="H70" s="225"/>
      <c r="I70" s="225"/>
      <c r="J70" s="225"/>
      <c r="K70" s="269"/>
      <c r="L70" s="264"/>
      <c r="M70" s="264"/>
      <c r="N70" s="264"/>
      <c r="O70" s="265"/>
      <c r="P70" s="266"/>
      <c r="Q70" s="267"/>
      <c r="R70" s="268"/>
      <c r="S70" s="232"/>
      <c r="V70" s="225"/>
      <c r="W70" s="225"/>
      <c r="X70" s="271"/>
      <c r="Y70" s="238"/>
    </row>
    <row r="71" s="137" customFormat="true" ht="11.1" hidden="false" customHeight="true" outlineLevel="0" collapsed="false">
      <c r="C71" s="214" t="s">
        <v>280</v>
      </c>
      <c r="D71" s="214"/>
      <c r="E71" s="214"/>
      <c r="F71" s="214"/>
      <c r="G71" s="214"/>
      <c r="H71" s="214"/>
      <c r="I71" s="214"/>
      <c r="J71" s="215"/>
      <c r="K71" s="258" t="n">
        <f aca="false">SUM(K72:K78)</f>
        <v>12025</v>
      </c>
      <c r="L71" s="259" t="n">
        <f aca="false">SUM(L72:L78)</f>
        <v>33965</v>
      </c>
      <c r="M71" s="259" t="n">
        <f aca="false">SUM(M72:M78)</f>
        <v>16411</v>
      </c>
      <c r="N71" s="259" t="n">
        <f aca="false">SUM(N72:N78)</f>
        <v>17554</v>
      </c>
      <c r="O71" s="260" t="n">
        <f aca="false">SUM(L71/Y71)</f>
        <v>20338.3233532934</v>
      </c>
      <c r="P71" s="261" t="n">
        <f aca="false">ROUND(L71/K71,2)</f>
        <v>2.82</v>
      </c>
      <c r="Q71" s="262" t="n">
        <f aca="false">SUM(L71-S71)</f>
        <v>-2347</v>
      </c>
      <c r="R71" s="263" t="s">
        <v>281</v>
      </c>
      <c r="S71" s="239" t="n">
        <f aca="false">SUM(S72:S78)</f>
        <v>36312</v>
      </c>
      <c r="V71" s="214" t="s">
        <v>280</v>
      </c>
      <c r="W71" s="214"/>
      <c r="X71" s="270" t="n">
        <f aca="false">SUM(X72:X78)</f>
        <v>1.674</v>
      </c>
      <c r="Y71" s="224" t="n">
        <f aca="false">ROUND(X71,2)</f>
        <v>1.67</v>
      </c>
    </row>
    <row r="72" s="44" customFormat="true" ht="11.1" hidden="false" customHeight="true" outlineLevel="0" collapsed="false">
      <c r="C72" s="225"/>
      <c r="D72" s="225"/>
      <c r="E72" s="225"/>
      <c r="F72" s="234" t="s">
        <v>232</v>
      </c>
      <c r="G72" s="234"/>
      <c r="H72" s="234"/>
      <c r="I72" s="234"/>
      <c r="J72" s="225"/>
      <c r="K72" s="235" t="n">
        <v>1471</v>
      </c>
      <c r="L72" s="264" t="n">
        <f aca="false">SUM(M72:N72)</f>
        <v>3599</v>
      </c>
      <c r="M72" s="227" t="n">
        <v>1756</v>
      </c>
      <c r="N72" s="227" t="n">
        <v>1843</v>
      </c>
      <c r="O72" s="265" t="n">
        <f aca="false">SUM(L72/Y72)</f>
        <v>51414.2857142857</v>
      </c>
      <c r="P72" s="266" t="n">
        <f aca="false">ROUND(L72/K72,2)</f>
        <v>2.45</v>
      </c>
      <c r="Q72" s="267" t="n">
        <f aca="false">SUM(L72-S72)</f>
        <v>-433</v>
      </c>
      <c r="R72" s="268" t="s">
        <v>282</v>
      </c>
      <c r="S72" s="232" t="n">
        <v>4032</v>
      </c>
      <c r="V72" s="225"/>
      <c r="W72" s="234" t="s">
        <v>232</v>
      </c>
      <c r="X72" s="271" t="n">
        <v>0.071</v>
      </c>
      <c r="Y72" s="238" t="n">
        <f aca="false">ROUND(X72,2)</f>
        <v>0.07</v>
      </c>
    </row>
    <row r="73" s="44" customFormat="true" ht="11.1" hidden="false" customHeight="true" outlineLevel="0" collapsed="false">
      <c r="C73" s="225"/>
      <c r="D73" s="225"/>
      <c r="E73" s="225"/>
      <c r="F73" s="234" t="s">
        <v>233</v>
      </c>
      <c r="G73" s="234"/>
      <c r="H73" s="234"/>
      <c r="I73" s="234"/>
      <c r="J73" s="225"/>
      <c r="K73" s="235" t="n">
        <v>2487</v>
      </c>
      <c r="L73" s="264" t="n">
        <f aca="false">SUM(M73:N73)</f>
        <v>7471</v>
      </c>
      <c r="M73" s="227" t="n">
        <v>3516</v>
      </c>
      <c r="N73" s="227" t="n">
        <v>3955</v>
      </c>
      <c r="O73" s="265" t="n">
        <f aca="false">SUM(L73/Y73)</f>
        <v>28734.6153846154</v>
      </c>
      <c r="P73" s="266" t="n">
        <f aca="false">ROUND(L73/K73,2)</f>
        <v>3</v>
      </c>
      <c r="Q73" s="267" t="n">
        <f aca="false">SUM(L73-S73)</f>
        <v>-464</v>
      </c>
      <c r="R73" s="268" t="s">
        <v>283</v>
      </c>
      <c r="S73" s="232" t="n">
        <v>7935</v>
      </c>
      <c r="V73" s="225"/>
      <c r="W73" s="234" t="s">
        <v>233</v>
      </c>
      <c r="X73" s="271" t="n">
        <v>0.257</v>
      </c>
      <c r="Y73" s="238" t="n">
        <f aca="false">ROUND(X73,2)</f>
        <v>0.26</v>
      </c>
    </row>
    <row r="74" customFormat="false" ht="11.1" hidden="false" customHeight="true" outlineLevel="0" collapsed="false">
      <c r="C74" s="225"/>
      <c r="D74" s="225"/>
      <c r="E74" s="225"/>
      <c r="F74" s="234" t="s">
        <v>237</v>
      </c>
      <c r="G74" s="234"/>
      <c r="H74" s="234"/>
      <c r="I74" s="234"/>
      <c r="J74" s="225"/>
      <c r="K74" s="235" t="n">
        <v>3689</v>
      </c>
      <c r="L74" s="264" t="n">
        <f aca="false">SUM(M74:N74)</f>
        <v>10454</v>
      </c>
      <c r="M74" s="227" t="n">
        <v>5126</v>
      </c>
      <c r="N74" s="227" t="n">
        <v>5328</v>
      </c>
      <c r="O74" s="265" t="n">
        <f aca="false">SUM(L74/Y74)</f>
        <v>36048.275862069</v>
      </c>
      <c r="P74" s="266" t="n">
        <f aca="false">ROUND(L74/K74,2)</f>
        <v>2.83</v>
      </c>
      <c r="Q74" s="267" t="n">
        <f aca="false">SUM(L74-S74)</f>
        <v>-498</v>
      </c>
      <c r="R74" s="268" t="s">
        <v>284</v>
      </c>
      <c r="S74" s="232" t="n">
        <v>10952</v>
      </c>
      <c r="V74" s="225"/>
      <c r="W74" s="234" t="s">
        <v>237</v>
      </c>
      <c r="X74" s="271" t="n">
        <v>0.288</v>
      </c>
      <c r="Y74" s="238" t="n">
        <f aca="false">ROUND(X74,2)</f>
        <v>0.29</v>
      </c>
    </row>
    <row r="75" customFormat="false" ht="11.1" hidden="false" customHeight="true" outlineLevel="0" collapsed="false">
      <c r="C75" s="225"/>
      <c r="D75" s="225"/>
      <c r="E75" s="225"/>
      <c r="F75" s="234" t="s">
        <v>240</v>
      </c>
      <c r="G75" s="234"/>
      <c r="H75" s="234"/>
      <c r="I75" s="234"/>
      <c r="J75" s="225"/>
      <c r="K75" s="235" t="n">
        <v>7</v>
      </c>
      <c r="L75" s="264" t="n">
        <f aca="false">SUM(M75:N75)</f>
        <v>7</v>
      </c>
      <c r="M75" s="227" t="n">
        <v>7</v>
      </c>
      <c r="N75" s="272" t="s">
        <v>285</v>
      </c>
      <c r="O75" s="265" t="n">
        <f aca="false">SUM(L75/Y75)</f>
        <v>11.4754098360656</v>
      </c>
      <c r="P75" s="266" t="n">
        <v>1</v>
      </c>
      <c r="Q75" s="267" t="n">
        <v>7</v>
      </c>
      <c r="R75" s="272" t="s">
        <v>285</v>
      </c>
      <c r="S75" s="273" t="n">
        <v>0</v>
      </c>
      <c r="V75" s="225"/>
      <c r="W75" s="234" t="s">
        <v>240</v>
      </c>
      <c r="X75" s="271" t="n">
        <v>0.61</v>
      </c>
      <c r="Y75" s="238" t="n">
        <f aca="false">ROUND(X75,2)</f>
        <v>0.61</v>
      </c>
    </row>
    <row r="76" customFormat="false" ht="11.1" hidden="false" customHeight="true" outlineLevel="0" collapsed="false">
      <c r="C76" s="225"/>
      <c r="D76" s="225"/>
      <c r="E76" s="225"/>
      <c r="F76" s="234" t="s">
        <v>243</v>
      </c>
      <c r="G76" s="234"/>
      <c r="H76" s="234"/>
      <c r="I76" s="234"/>
      <c r="J76" s="225"/>
      <c r="K76" s="235" t="n">
        <v>1506</v>
      </c>
      <c r="L76" s="264" t="n">
        <f aca="false">SUM(M76:N76)</f>
        <v>4305</v>
      </c>
      <c r="M76" s="227" t="n">
        <v>2057</v>
      </c>
      <c r="N76" s="227" t="n">
        <v>2248</v>
      </c>
      <c r="O76" s="265" t="n">
        <f aca="false">SUM(L76/Y76)</f>
        <v>26906.25</v>
      </c>
      <c r="P76" s="266" t="n">
        <f aca="false">ROUND(L76/K76,2)</f>
        <v>2.86</v>
      </c>
      <c r="Q76" s="267" t="n">
        <f aca="false">SUM(L76-S76)</f>
        <v>-560</v>
      </c>
      <c r="R76" s="268" t="s">
        <v>286</v>
      </c>
      <c r="S76" s="232" t="n">
        <v>4865</v>
      </c>
      <c r="V76" s="225"/>
      <c r="W76" s="234" t="s">
        <v>243</v>
      </c>
      <c r="X76" s="271" t="n">
        <v>0.164</v>
      </c>
      <c r="Y76" s="238" t="n">
        <f aca="false">ROUND(X76,2)</f>
        <v>0.16</v>
      </c>
    </row>
    <row r="77" customFormat="false" ht="11.1" hidden="false" customHeight="true" outlineLevel="0" collapsed="false">
      <c r="C77" s="225"/>
      <c r="D77" s="225"/>
      <c r="E77" s="225"/>
      <c r="F77" s="234" t="s">
        <v>244</v>
      </c>
      <c r="G77" s="234"/>
      <c r="H77" s="234"/>
      <c r="I77" s="234"/>
      <c r="J77" s="225"/>
      <c r="K77" s="235" t="n">
        <v>451</v>
      </c>
      <c r="L77" s="264" t="n">
        <f aca="false">SUM(M77:N77)</f>
        <v>1312</v>
      </c>
      <c r="M77" s="227" t="n">
        <v>616</v>
      </c>
      <c r="N77" s="227" t="n">
        <v>696</v>
      </c>
      <c r="O77" s="265" t="n">
        <f aca="false">SUM(L77/Y77)</f>
        <v>16400</v>
      </c>
      <c r="P77" s="266" t="n">
        <f aca="false">ROUND(L77/K77,2)</f>
        <v>2.91</v>
      </c>
      <c r="Q77" s="267" t="n">
        <f aca="false">SUM(L77-S77)</f>
        <v>-39</v>
      </c>
      <c r="R77" s="268" t="s">
        <v>287</v>
      </c>
      <c r="S77" s="232" t="n">
        <v>1351</v>
      </c>
      <c r="V77" s="225"/>
      <c r="W77" s="234" t="s">
        <v>244</v>
      </c>
      <c r="X77" s="271" t="n">
        <v>0.078</v>
      </c>
      <c r="Y77" s="238" t="n">
        <f aca="false">ROUND(X77,2)</f>
        <v>0.08</v>
      </c>
    </row>
    <row r="78" customFormat="false" ht="11.1" hidden="false" customHeight="true" outlineLevel="0" collapsed="false">
      <c r="C78" s="225"/>
      <c r="D78" s="225"/>
      <c r="E78" s="225"/>
      <c r="F78" s="234" t="s">
        <v>276</v>
      </c>
      <c r="G78" s="234"/>
      <c r="H78" s="234"/>
      <c r="I78" s="234"/>
      <c r="J78" s="225"/>
      <c r="K78" s="235" t="n">
        <v>2414</v>
      </c>
      <c r="L78" s="264" t="n">
        <f aca="false">SUM(M78:N78)</f>
        <v>6817</v>
      </c>
      <c r="M78" s="227" t="n">
        <v>3333</v>
      </c>
      <c r="N78" s="227" t="n">
        <v>3484</v>
      </c>
      <c r="O78" s="265" t="n">
        <f aca="false">SUM(L78/Y78)</f>
        <v>32461.9047619048</v>
      </c>
      <c r="P78" s="266" t="n">
        <f aca="false">ROUND(L78/K78,2)</f>
        <v>2.82</v>
      </c>
      <c r="Q78" s="267" t="n">
        <f aca="false">SUM(L78-S78)</f>
        <v>-360</v>
      </c>
      <c r="R78" s="268" t="s">
        <v>288</v>
      </c>
      <c r="S78" s="242" t="n">
        <v>7177</v>
      </c>
      <c r="V78" s="225"/>
      <c r="W78" s="234" t="s">
        <v>276</v>
      </c>
      <c r="X78" s="271" t="n">
        <v>0.206</v>
      </c>
      <c r="Y78" s="238" t="n">
        <f aca="false">ROUND(X78,2)</f>
        <v>0.21</v>
      </c>
    </row>
    <row r="79" s="44" customFormat="true" ht="11.1" hidden="false" customHeight="true" outlineLevel="0" collapsed="false">
      <c r="B79" s="142"/>
      <c r="C79" s="142"/>
      <c r="D79" s="142"/>
      <c r="E79" s="142"/>
      <c r="F79" s="142"/>
      <c r="G79" s="142"/>
      <c r="H79" s="142"/>
      <c r="I79" s="142"/>
      <c r="J79" s="142"/>
      <c r="K79" s="144"/>
      <c r="L79" s="142"/>
      <c r="M79" s="142"/>
      <c r="N79" s="142"/>
      <c r="O79" s="142"/>
      <c r="P79" s="142"/>
      <c r="Q79" s="142"/>
      <c r="R79" s="142"/>
      <c r="S79" s="142"/>
      <c r="V79" s="142"/>
      <c r="W79" s="142"/>
      <c r="X79" s="274"/>
    </row>
    <row r="80" s="44" customFormat="true" ht="11.1"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4" t="s">
        <v>252</v>
      </c>
      <c r="D89" s="214"/>
      <c r="E89" s="214"/>
      <c r="F89" s="214"/>
      <c r="G89" s="214"/>
      <c r="H89" s="214"/>
      <c r="I89" s="214"/>
      <c r="J89" s="225"/>
      <c r="K89" s="275" t="n">
        <f aca="false">SUM(K9,K16,K20,K26,K32,K38,K46,K54,K64,K71)</f>
        <v>75799</v>
      </c>
      <c r="L89" s="275" t="n">
        <f aca="false">SUM(L9,L16,L20,L26,L32,L38,L46,L54,L64,L71)</f>
        <v>184350</v>
      </c>
      <c r="M89" s="275" t="n">
        <f aca="false">SUM(M9,M16,M20,M26,M32,M38,M46,M54,M64,M71)</f>
        <v>92310</v>
      </c>
      <c r="N89" s="275" t="n">
        <f aca="false">SUM(N9,N16,N20,N26,N32,N38,N46,N54,N64,N71)</f>
        <v>92040</v>
      </c>
      <c r="O89" s="275" t="n">
        <f aca="false">SUM(O9,O16,O20,O26,O32,O38,O46,O54,O64,O71)</f>
        <v>150510.691910071</v>
      </c>
      <c r="P89" s="276"/>
      <c r="Q89" s="277"/>
      <c r="R89" s="278"/>
      <c r="S89" s="275" t="n">
        <f aca="false">SUM(S9,S16,S20,S26,S32,S38,S46,S54,S64,S71)</f>
        <v>178467</v>
      </c>
      <c r="V89" s="214" t="s">
        <v>252</v>
      </c>
      <c r="W89" s="214"/>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V5:W6"/>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selection pane="topLeft" activeCell="K79" activeCellId="0" sqref="K79"/>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2"/>
      <c r="B1" s="71"/>
      <c r="C1" s="73"/>
      <c r="D1" s="73"/>
      <c r="E1" s="73"/>
      <c r="F1" s="73"/>
      <c r="G1" s="73"/>
      <c r="H1" s="73"/>
      <c r="I1" s="73"/>
      <c r="J1" s="73"/>
      <c r="K1" s="73"/>
      <c r="T1" s="29" t="s">
        <v>289</v>
      </c>
      <c r="V1" s="73"/>
      <c r="W1" s="73"/>
    </row>
    <row r="2" customFormat="false" ht="11.1" hidden="false" customHeight="true" outlineLevel="0" collapsed="false"/>
    <row r="3" s="154" customFormat="true" ht="18" hidden="false" customHeight="true" outlineLevel="0" collapsed="false">
      <c r="B3" s="279" t="s">
        <v>290</v>
      </c>
      <c r="C3" s="279"/>
      <c r="D3" s="279"/>
      <c r="E3" s="279"/>
      <c r="F3" s="279"/>
      <c r="G3" s="279"/>
      <c r="H3" s="279"/>
      <c r="I3" s="279"/>
      <c r="J3" s="279"/>
      <c r="K3" s="279"/>
      <c r="L3" s="279"/>
      <c r="M3" s="279"/>
      <c r="N3" s="279"/>
      <c r="O3" s="279"/>
      <c r="P3" s="279"/>
      <c r="Q3" s="279"/>
      <c r="R3" s="279"/>
      <c r="S3" s="279"/>
      <c r="T3" s="149"/>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280"/>
      <c r="W4" s="280"/>
    </row>
    <row r="5" customFormat="false" ht="14.1" hidden="false" customHeight="true" outlineLevel="0" collapsed="false">
      <c r="B5" s="202" t="s">
        <v>219</v>
      </c>
      <c r="C5" s="202"/>
      <c r="D5" s="202"/>
      <c r="E5" s="202"/>
      <c r="F5" s="202"/>
      <c r="G5" s="202"/>
      <c r="H5" s="202"/>
      <c r="I5" s="202"/>
      <c r="J5" s="202"/>
      <c r="K5" s="158" t="s">
        <v>119</v>
      </c>
      <c r="L5" s="158" t="s">
        <v>82</v>
      </c>
      <c r="M5" s="158"/>
      <c r="N5" s="158"/>
      <c r="O5" s="250" t="s">
        <v>220</v>
      </c>
      <c r="P5" s="250" t="s">
        <v>221</v>
      </c>
      <c r="Q5" s="158" t="s">
        <v>222</v>
      </c>
      <c r="R5" s="158"/>
      <c r="S5" s="204" t="s">
        <v>223</v>
      </c>
      <c r="T5" s="179"/>
    </row>
    <row r="6" customFormat="false" ht="14.1" hidden="false" customHeight="true" outlineLevel="0" collapsed="false">
      <c r="B6" s="202"/>
      <c r="C6" s="202"/>
      <c r="D6" s="202"/>
      <c r="E6" s="202"/>
      <c r="F6" s="202"/>
      <c r="G6" s="202"/>
      <c r="H6" s="202"/>
      <c r="I6" s="202"/>
      <c r="J6" s="202"/>
      <c r="K6" s="158"/>
      <c r="L6" s="34" t="s">
        <v>123</v>
      </c>
      <c r="M6" s="252" t="s">
        <v>124</v>
      </c>
      <c r="N6" s="252" t="s">
        <v>125</v>
      </c>
      <c r="O6" s="253" t="s">
        <v>224</v>
      </c>
      <c r="P6" s="254" t="s">
        <v>225</v>
      </c>
      <c r="Q6" s="34" t="s">
        <v>226</v>
      </c>
      <c r="R6" s="34" t="s">
        <v>227</v>
      </c>
      <c r="S6" s="210" t="s">
        <v>228</v>
      </c>
      <c r="T6" s="179"/>
    </row>
    <row r="7" customFormat="false" ht="11.1" hidden="false" customHeight="true" outlineLevel="0" collapsed="false">
      <c r="C7" s="57"/>
      <c r="D7" s="57"/>
      <c r="E7" s="57"/>
      <c r="F7" s="57"/>
      <c r="G7" s="57"/>
      <c r="H7" s="57"/>
      <c r="I7" s="57"/>
      <c r="J7" s="57"/>
      <c r="K7" s="255"/>
      <c r="L7" s="128"/>
      <c r="M7" s="128"/>
      <c r="N7" s="128"/>
      <c r="O7" s="128"/>
      <c r="P7" s="128"/>
      <c r="Q7" s="57"/>
      <c r="R7" s="257" t="s">
        <v>230</v>
      </c>
      <c r="S7" s="179"/>
      <c r="T7" s="128"/>
      <c r="V7" s="57"/>
      <c r="W7" s="57"/>
    </row>
    <row r="8" customFormat="false" ht="8.25" hidden="false" customHeight="true" outlineLevel="0" collapsed="false">
      <c r="K8" s="43"/>
      <c r="L8" s="44"/>
      <c r="M8" s="44"/>
      <c r="N8" s="44"/>
    </row>
    <row r="9" s="137" customFormat="true" ht="11.1" hidden="false" customHeight="true" outlineLevel="0" collapsed="false">
      <c r="C9" s="214" t="s">
        <v>291</v>
      </c>
      <c r="D9" s="214"/>
      <c r="E9" s="214"/>
      <c r="F9" s="214"/>
      <c r="G9" s="214"/>
      <c r="H9" s="214"/>
      <c r="I9" s="214"/>
      <c r="J9" s="215"/>
      <c r="K9" s="258" t="n">
        <f aca="false">SUM(K10:K12)</f>
        <v>5674</v>
      </c>
      <c r="L9" s="259" t="n">
        <f aca="false">SUM(L10:L12)</f>
        <v>12556</v>
      </c>
      <c r="M9" s="259" t="n">
        <f aca="false">SUM(M10:M12)</f>
        <v>6327</v>
      </c>
      <c r="N9" s="259" t="n">
        <f aca="false">SUM(N10:N12)</f>
        <v>6229</v>
      </c>
      <c r="O9" s="260" t="n">
        <f aca="false">SUM(L9/Y9)</f>
        <v>16306.4935064935</v>
      </c>
      <c r="P9" s="281" t="n">
        <f aca="false">ROUND(L9/K9,2)</f>
        <v>2.21</v>
      </c>
      <c r="Q9" s="282" t="n">
        <f aca="false">SUM(L9-S9)</f>
        <v>843</v>
      </c>
      <c r="R9" s="283" t="n">
        <f aca="false">ROUND((Q9/S9)*100,2)</f>
        <v>7.2</v>
      </c>
      <c r="S9" s="239" t="n">
        <f aca="false">SUM(S10:S12)</f>
        <v>11713</v>
      </c>
      <c r="V9" s="214" t="s">
        <v>291</v>
      </c>
      <c r="W9" s="214"/>
      <c r="X9" s="270" t="n">
        <f aca="false">SUM(X10:X12)</f>
        <v>0.771</v>
      </c>
      <c r="Y9" s="284" t="n">
        <f aca="false">ROUND(X9,2)</f>
        <v>0.77</v>
      </c>
    </row>
    <row r="10" customFormat="false" ht="11.1" hidden="false" customHeight="true" outlineLevel="0" collapsed="false">
      <c r="C10" s="225"/>
      <c r="D10" s="225"/>
      <c r="E10" s="225"/>
      <c r="F10" s="234" t="s">
        <v>232</v>
      </c>
      <c r="G10" s="234"/>
      <c r="H10" s="234"/>
      <c r="I10" s="234"/>
      <c r="J10" s="225"/>
      <c r="K10" s="235" t="n">
        <v>1519</v>
      </c>
      <c r="L10" s="264" t="n">
        <f aca="false">SUM(M10:N10)</f>
        <v>3866</v>
      </c>
      <c r="M10" s="227" t="n">
        <v>1935</v>
      </c>
      <c r="N10" s="227" t="n">
        <v>1931</v>
      </c>
      <c r="O10" s="265" t="n">
        <f aca="false">SUM(L10/Y10)</f>
        <v>15464</v>
      </c>
      <c r="P10" s="285" t="n">
        <f aca="false">ROUND(L10/K10,2)</f>
        <v>2.55</v>
      </c>
      <c r="Q10" s="286" t="n">
        <f aca="false">SUM(L10-S10)</f>
        <v>114</v>
      </c>
      <c r="R10" s="287" t="n">
        <f aca="false">ROUND((Q10/S10)*100,2)</f>
        <v>3.04</v>
      </c>
      <c r="S10" s="242" t="n">
        <v>3752</v>
      </c>
      <c r="V10" s="225"/>
      <c r="W10" s="234" t="s">
        <v>232</v>
      </c>
      <c r="X10" s="271" t="n">
        <v>0.246</v>
      </c>
      <c r="Y10" s="233" t="n">
        <f aca="false">ROUND(X10,2)</f>
        <v>0.25</v>
      </c>
    </row>
    <row r="11" customFormat="false" ht="11.1" hidden="false" customHeight="true" outlineLevel="0" collapsed="false">
      <c r="C11" s="225"/>
      <c r="D11" s="225"/>
      <c r="E11" s="225"/>
      <c r="F11" s="234" t="s">
        <v>233</v>
      </c>
      <c r="G11" s="234"/>
      <c r="H11" s="234"/>
      <c r="I11" s="234"/>
      <c r="J11" s="225"/>
      <c r="K11" s="235" t="n">
        <v>2262</v>
      </c>
      <c r="L11" s="264" t="n">
        <f aca="false">SUM(M11:N11)</f>
        <v>4701</v>
      </c>
      <c r="M11" s="227" t="n">
        <v>2371</v>
      </c>
      <c r="N11" s="227" t="n">
        <v>2330</v>
      </c>
      <c r="O11" s="265" t="n">
        <f aca="false">SUM(L11/Y11)</f>
        <v>15670</v>
      </c>
      <c r="P11" s="285" t="n">
        <f aca="false">ROUND(L11/K11,2)</f>
        <v>2.08</v>
      </c>
      <c r="Q11" s="286" t="n">
        <f aca="false">SUM(L11-S11)</f>
        <v>-97</v>
      </c>
      <c r="R11" s="287" t="n">
        <f aca="false">ROUND((Q11/S11)*100,2)</f>
        <v>-2.02</v>
      </c>
      <c r="S11" s="242" t="n">
        <v>4798</v>
      </c>
      <c r="V11" s="225"/>
      <c r="W11" s="234" t="s">
        <v>233</v>
      </c>
      <c r="X11" s="271" t="n">
        <v>0.296</v>
      </c>
      <c r="Y11" s="233" t="n">
        <f aca="false">ROUND(X11,2)</f>
        <v>0.3</v>
      </c>
    </row>
    <row r="12" customFormat="false" ht="11.1" hidden="false" customHeight="true" outlineLevel="0" collapsed="false">
      <c r="C12" s="225"/>
      <c r="D12" s="225"/>
      <c r="E12" s="225"/>
      <c r="F12" s="234" t="s">
        <v>237</v>
      </c>
      <c r="G12" s="234"/>
      <c r="H12" s="234"/>
      <c r="I12" s="234"/>
      <c r="J12" s="225"/>
      <c r="K12" s="235" t="n">
        <v>1893</v>
      </c>
      <c r="L12" s="264" t="n">
        <f aca="false">SUM(M12:N12)</f>
        <v>3989</v>
      </c>
      <c r="M12" s="227" t="n">
        <v>2021</v>
      </c>
      <c r="N12" s="227" t="n">
        <v>1968</v>
      </c>
      <c r="O12" s="265" t="n">
        <f aca="false">SUM(L12/Y12)</f>
        <v>17343.4782608696</v>
      </c>
      <c r="P12" s="285" t="n">
        <f aca="false">ROUND(L12/K12,2)</f>
        <v>2.11</v>
      </c>
      <c r="Q12" s="286" t="n">
        <f aca="false">SUM(L12-S12)</f>
        <v>826</v>
      </c>
      <c r="R12" s="287" t="n">
        <f aca="false">ROUND((Q12/S12)*100,2)</f>
        <v>26.11</v>
      </c>
      <c r="S12" s="242" t="n">
        <v>3163</v>
      </c>
      <c r="V12" s="225"/>
      <c r="W12" s="234" t="s">
        <v>237</v>
      </c>
      <c r="X12" s="271" t="n">
        <v>0.229</v>
      </c>
      <c r="Y12" s="233" t="n">
        <f aca="false">ROUND(X12,2)</f>
        <v>0.23</v>
      </c>
    </row>
    <row r="13" customFormat="false" ht="8.25" hidden="false" customHeight="true" outlineLevel="0" collapsed="false">
      <c r="K13" s="269"/>
      <c r="L13" s="264"/>
      <c r="M13" s="264"/>
      <c r="N13" s="264"/>
      <c r="O13" s="265"/>
      <c r="P13" s="285"/>
      <c r="Q13" s="286"/>
      <c r="R13" s="287"/>
      <c r="S13" s="242"/>
      <c r="X13" s="237"/>
      <c r="Y13" s="233"/>
    </row>
    <row r="14" s="137" customFormat="true" ht="11.1" hidden="false" customHeight="true" outlineLevel="0" collapsed="false">
      <c r="C14" s="214" t="s">
        <v>292</v>
      </c>
      <c r="D14" s="214"/>
      <c r="E14" s="214"/>
      <c r="F14" s="214"/>
      <c r="G14" s="214"/>
      <c r="H14" s="214"/>
      <c r="I14" s="214"/>
      <c r="J14" s="215"/>
      <c r="K14" s="258" t="n">
        <f aca="false">SUM(K15:K18)</f>
        <v>3962</v>
      </c>
      <c r="L14" s="259" t="n">
        <f aca="false">SUM(L15:L18)</f>
        <v>10696</v>
      </c>
      <c r="M14" s="259" t="n">
        <f aca="false">SUM(M15:M18)</f>
        <v>5468</v>
      </c>
      <c r="N14" s="259" t="n">
        <f aca="false">SUM(N15:N18)</f>
        <v>5228</v>
      </c>
      <c r="O14" s="260" t="n">
        <f aca="false">SUM(L14/Y14)</f>
        <v>9064.40677966102</v>
      </c>
      <c r="P14" s="281" t="n">
        <f aca="false">ROUND(L14/K14,2)</f>
        <v>2.7</v>
      </c>
      <c r="Q14" s="282" t="n">
        <f aca="false">SUM(L14-S14)</f>
        <v>692</v>
      </c>
      <c r="R14" s="283" t="n">
        <f aca="false">ROUND((Q14/S14)*100,2)</f>
        <v>6.92</v>
      </c>
      <c r="S14" s="239" t="n">
        <f aca="false">SUM(S15:S18)</f>
        <v>10004</v>
      </c>
      <c r="V14" s="214" t="s">
        <v>292</v>
      </c>
      <c r="W14" s="214"/>
      <c r="X14" s="223" t="n">
        <f aca="false">SUM(X15:X18)</f>
        <v>1.183</v>
      </c>
      <c r="Y14" s="284" t="n">
        <f aca="false">ROUND(X14,2)</f>
        <v>1.18</v>
      </c>
    </row>
    <row r="15" customFormat="false" ht="11.1" hidden="false" customHeight="true" outlineLevel="0" collapsed="false">
      <c r="C15" s="225"/>
      <c r="D15" s="225"/>
      <c r="E15" s="225"/>
      <c r="F15" s="234" t="s">
        <v>232</v>
      </c>
      <c r="G15" s="234"/>
      <c r="H15" s="234"/>
      <c r="I15" s="234"/>
      <c r="J15" s="225"/>
      <c r="K15" s="235" t="n">
        <v>981</v>
      </c>
      <c r="L15" s="264" t="n">
        <f aca="false">SUM(M15:N15)</f>
        <v>2611</v>
      </c>
      <c r="M15" s="227" t="n">
        <v>1330</v>
      </c>
      <c r="N15" s="227" t="n">
        <v>1281</v>
      </c>
      <c r="O15" s="265" t="n">
        <f aca="false">SUM(L15/Y15)</f>
        <v>10879.1666666667</v>
      </c>
      <c r="P15" s="285" t="n">
        <f aca="false">ROUND(L15/K15,2)</f>
        <v>2.66</v>
      </c>
      <c r="Q15" s="286" t="n">
        <f aca="false">SUM(L15-S15)</f>
        <v>72</v>
      </c>
      <c r="R15" s="287" t="n">
        <f aca="false">ROUND((Q15/S15)*100,2)</f>
        <v>2.84</v>
      </c>
      <c r="S15" s="242" t="n">
        <v>2539</v>
      </c>
      <c r="V15" s="225"/>
      <c r="W15" s="234" t="s">
        <v>232</v>
      </c>
      <c r="X15" s="237" t="n">
        <v>0.244</v>
      </c>
      <c r="Y15" s="233" t="n">
        <f aca="false">ROUND(X15,2)</f>
        <v>0.24</v>
      </c>
    </row>
    <row r="16" customFormat="false" ht="11.1" hidden="false" customHeight="true" outlineLevel="0" collapsed="false">
      <c r="C16" s="225"/>
      <c r="D16" s="225"/>
      <c r="E16" s="225"/>
      <c r="F16" s="234" t="s">
        <v>233</v>
      </c>
      <c r="G16" s="234"/>
      <c r="H16" s="234"/>
      <c r="I16" s="234"/>
      <c r="J16" s="225"/>
      <c r="K16" s="235" t="n">
        <v>819</v>
      </c>
      <c r="L16" s="264" t="n">
        <f aca="false">SUM(M16:N16)</f>
        <v>2161</v>
      </c>
      <c r="M16" s="227" t="n">
        <v>1095</v>
      </c>
      <c r="N16" s="227" t="n">
        <v>1066</v>
      </c>
      <c r="O16" s="265" t="n">
        <f aca="false">SUM(L16/Y16)</f>
        <v>7451.72413793104</v>
      </c>
      <c r="P16" s="285" t="n">
        <f aca="false">ROUND(L16/K16,2)</f>
        <v>2.64</v>
      </c>
      <c r="Q16" s="286" t="n">
        <f aca="false">SUM(L16-S16)</f>
        <v>96</v>
      </c>
      <c r="R16" s="287" t="n">
        <f aca="false">ROUND((Q16/S16)*100,2)</f>
        <v>4.65</v>
      </c>
      <c r="S16" s="242" t="n">
        <v>2065</v>
      </c>
      <c r="V16" s="225"/>
      <c r="W16" s="234" t="s">
        <v>233</v>
      </c>
      <c r="X16" s="237" t="n">
        <v>0.293</v>
      </c>
      <c r="Y16" s="233" t="n">
        <f aca="false">ROUND(X16,2)</f>
        <v>0.29</v>
      </c>
    </row>
    <row r="17" customFormat="false" ht="11.1" hidden="false" customHeight="true" outlineLevel="0" collapsed="false">
      <c r="C17" s="225"/>
      <c r="D17" s="225"/>
      <c r="E17" s="225"/>
      <c r="F17" s="234" t="s">
        <v>237</v>
      </c>
      <c r="G17" s="234"/>
      <c r="H17" s="234"/>
      <c r="I17" s="234"/>
      <c r="J17" s="225"/>
      <c r="K17" s="235" t="n">
        <v>1141</v>
      </c>
      <c r="L17" s="264" t="n">
        <f aca="false">SUM(M17:N17)</f>
        <v>3096</v>
      </c>
      <c r="M17" s="227" t="n">
        <v>1610</v>
      </c>
      <c r="N17" s="227" t="n">
        <v>1486</v>
      </c>
      <c r="O17" s="265" t="n">
        <f aca="false">SUM(L17/Y17)</f>
        <v>9987.09677419355</v>
      </c>
      <c r="P17" s="285" t="n">
        <f aca="false">ROUND(L17/K17,2)</f>
        <v>2.71</v>
      </c>
      <c r="Q17" s="286" t="n">
        <f aca="false">SUM(L17-S17)</f>
        <v>303</v>
      </c>
      <c r="R17" s="287" t="n">
        <f aca="false">ROUND((Q17/S17)*100,2)</f>
        <v>10.85</v>
      </c>
      <c r="S17" s="242" t="n">
        <v>2793</v>
      </c>
      <c r="V17" s="225"/>
      <c r="W17" s="234" t="s">
        <v>237</v>
      </c>
      <c r="X17" s="237" t="n">
        <v>0.312</v>
      </c>
      <c r="Y17" s="233" t="n">
        <f aca="false">ROUND(X17,2)</f>
        <v>0.31</v>
      </c>
    </row>
    <row r="18" customFormat="false" ht="11.1" hidden="false" customHeight="true" outlineLevel="0" collapsed="false">
      <c r="C18" s="225"/>
      <c r="D18" s="225"/>
      <c r="E18" s="225"/>
      <c r="F18" s="234" t="s">
        <v>240</v>
      </c>
      <c r="G18" s="234"/>
      <c r="H18" s="234"/>
      <c r="I18" s="234"/>
      <c r="J18" s="225"/>
      <c r="K18" s="235" t="n">
        <v>1021</v>
      </c>
      <c r="L18" s="264" t="n">
        <f aca="false">SUM(M18:N18)</f>
        <v>2828</v>
      </c>
      <c r="M18" s="227" t="n">
        <v>1433</v>
      </c>
      <c r="N18" s="227" t="n">
        <v>1395</v>
      </c>
      <c r="O18" s="265" t="n">
        <f aca="false">SUM(L18/Y18)</f>
        <v>8569.69696969697</v>
      </c>
      <c r="P18" s="285" t="n">
        <f aca="false">ROUND(L18/K18,2)</f>
        <v>2.77</v>
      </c>
      <c r="Q18" s="286" t="n">
        <f aca="false">SUM(L18-S18)</f>
        <v>221</v>
      </c>
      <c r="R18" s="287" t="n">
        <f aca="false">ROUND((Q18/S18)*100,2)</f>
        <v>8.48</v>
      </c>
      <c r="S18" s="242" t="n">
        <v>2607</v>
      </c>
      <c r="V18" s="225"/>
      <c r="W18" s="234" t="s">
        <v>240</v>
      </c>
      <c r="X18" s="237" t="n">
        <v>0.334</v>
      </c>
      <c r="Y18" s="233" t="n">
        <f aca="false">ROUND(X18,2)</f>
        <v>0.33</v>
      </c>
    </row>
    <row r="19" customFormat="false" ht="8.25" hidden="false" customHeight="true" outlineLevel="0" collapsed="false">
      <c r="C19" s="225"/>
      <c r="D19" s="225"/>
      <c r="E19" s="225"/>
      <c r="F19" s="225"/>
      <c r="G19" s="225"/>
      <c r="H19" s="225"/>
      <c r="I19" s="225"/>
      <c r="J19" s="225"/>
      <c r="K19" s="269"/>
      <c r="L19" s="264"/>
      <c r="M19" s="264"/>
      <c r="N19" s="264"/>
      <c r="O19" s="265"/>
      <c r="P19" s="285"/>
      <c r="Q19" s="286"/>
      <c r="R19" s="287"/>
      <c r="S19" s="242"/>
      <c r="V19" s="225"/>
      <c r="W19" s="225"/>
      <c r="X19" s="237"/>
      <c r="Y19" s="233"/>
    </row>
    <row r="20" s="137" customFormat="true" ht="11.1" hidden="false" customHeight="true" outlineLevel="0" collapsed="false">
      <c r="C20" s="214" t="s">
        <v>293</v>
      </c>
      <c r="D20" s="214"/>
      <c r="E20" s="214"/>
      <c r="F20" s="214"/>
      <c r="G20" s="214"/>
      <c r="H20" s="214"/>
      <c r="I20" s="214"/>
      <c r="J20" s="215"/>
      <c r="K20" s="258" t="n">
        <f aca="false">SUM(K21:K24)</f>
        <v>6046</v>
      </c>
      <c r="L20" s="259" t="n">
        <f aca="false">SUM(L21:L24)</f>
        <v>14332</v>
      </c>
      <c r="M20" s="259" t="n">
        <f aca="false">SUM(M21:M24)</f>
        <v>7036</v>
      </c>
      <c r="N20" s="259" t="n">
        <f aca="false">SUM(N21:N24)</f>
        <v>7296</v>
      </c>
      <c r="O20" s="260" t="n">
        <f aca="false">SUM(L20/Y20)</f>
        <v>14929.1666666667</v>
      </c>
      <c r="P20" s="281" t="n">
        <f aca="false">ROUND(L20/K20,2)</f>
        <v>2.37</v>
      </c>
      <c r="Q20" s="282" t="n">
        <f aca="false">SUM(L20-S20)</f>
        <v>494</v>
      </c>
      <c r="R20" s="283" t="n">
        <f aca="false">ROUND((Q20/S20)*100,2)</f>
        <v>3.57</v>
      </c>
      <c r="S20" s="239" t="n">
        <f aca="false">SUM(S21:S24)</f>
        <v>13838</v>
      </c>
      <c r="V20" s="214" t="s">
        <v>293</v>
      </c>
      <c r="W20" s="214"/>
      <c r="X20" s="223" t="n">
        <f aca="false">SUM(X21:X24)</f>
        <v>0.961</v>
      </c>
      <c r="Y20" s="284" t="n">
        <f aca="false">ROUND(X20,2)</f>
        <v>0.96</v>
      </c>
    </row>
    <row r="21" customFormat="false" ht="11.1" hidden="false" customHeight="true" outlineLevel="0" collapsed="false">
      <c r="C21" s="225"/>
      <c r="D21" s="225"/>
      <c r="E21" s="225"/>
      <c r="F21" s="234" t="s">
        <v>232</v>
      </c>
      <c r="G21" s="234"/>
      <c r="H21" s="234"/>
      <c r="I21" s="234"/>
      <c r="J21" s="225"/>
      <c r="K21" s="235" t="n">
        <v>1270</v>
      </c>
      <c r="L21" s="264" t="n">
        <f aca="false">SUM(M21:N21)</f>
        <v>2931</v>
      </c>
      <c r="M21" s="227" t="n">
        <v>1482</v>
      </c>
      <c r="N21" s="227" t="n">
        <v>1449</v>
      </c>
      <c r="O21" s="265" t="n">
        <f aca="false">SUM(L21/Y21)</f>
        <v>17241.1764705882</v>
      </c>
      <c r="P21" s="285" t="n">
        <f aca="false">ROUND(L21/K21,2)</f>
        <v>2.31</v>
      </c>
      <c r="Q21" s="286" t="n">
        <f aca="false">SUM(L21-S21)</f>
        <v>234</v>
      </c>
      <c r="R21" s="287" t="n">
        <f aca="false">ROUND((Q21/S21)*100,2)</f>
        <v>8.68</v>
      </c>
      <c r="S21" s="242" t="n">
        <v>2697</v>
      </c>
      <c r="V21" s="225"/>
      <c r="W21" s="234" t="s">
        <v>232</v>
      </c>
      <c r="X21" s="237" t="n">
        <v>0.168</v>
      </c>
      <c r="Y21" s="233" t="n">
        <f aca="false">ROUND(X21,2)</f>
        <v>0.17</v>
      </c>
    </row>
    <row r="22" customFormat="false" ht="11.1" hidden="false" customHeight="true" outlineLevel="0" collapsed="false">
      <c r="C22" s="225"/>
      <c r="D22" s="225"/>
      <c r="E22" s="225"/>
      <c r="F22" s="234" t="s">
        <v>233</v>
      </c>
      <c r="G22" s="234"/>
      <c r="H22" s="234"/>
      <c r="I22" s="234"/>
      <c r="J22" s="225"/>
      <c r="K22" s="235" t="n">
        <v>1835</v>
      </c>
      <c r="L22" s="264" t="n">
        <f aca="false">SUM(M22:N22)</f>
        <v>4049</v>
      </c>
      <c r="M22" s="227" t="n">
        <v>1976</v>
      </c>
      <c r="N22" s="227" t="n">
        <v>2073</v>
      </c>
      <c r="O22" s="265" t="n">
        <f aca="false">SUM(L22/Y22)</f>
        <v>17604.347826087</v>
      </c>
      <c r="P22" s="285" t="n">
        <f aca="false">ROUND(L22/K22,2)</f>
        <v>2.21</v>
      </c>
      <c r="Q22" s="286" t="n">
        <f aca="false">SUM(L22-S22)</f>
        <v>-58</v>
      </c>
      <c r="R22" s="287" t="n">
        <f aca="false">ROUND((Q22/S22)*100,2)</f>
        <v>-1.41</v>
      </c>
      <c r="S22" s="242" t="n">
        <v>4107</v>
      </c>
      <c r="V22" s="225"/>
      <c r="W22" s="234" t="s">
        <v>233</v>
      </c>
      <c r="X22" s="237" t="n">
        <v>0.232</v>
      </c>
      <c r="Y22" s="233" t="n">
        <f aca="false">ROUND(X22,2)</f>
        <v>0.23</v>
      </c>
    </row>
    <row r="23" customFormat="false" ht="11.1" hidden="false" customHeight="true" outlineLevel="0" collapsed="false">
      <c r="C23" s="225"/>
      <c r="D23" s="225"/>
      <c r="E23" s="225"/>
      <c r="F23" s="234" t="s">
        <v>237</v>
      </c>
      <c r="G23" s="234"/>
      <c r="H23" s="234"/>
      <c r="I23" s="234"/>
      <c r="J23" s="225"/>
      <c r="K23" s="235" t="n">
        <v>1546</v>
      </c>
      <c r="L23" s="264" t="n">
        <f aca="false">SUM(M23:N23)</f>
        <v>3783</v>
      </c>
      <c r="M23" s="227" t="n">
        <v>1802</v>
      </c>
      <c r="N23" s="227" t="n">
        <v>1981</v>
      </c>
      <c r="O23" s="265" t="n">
        <f aca="false">SUM(L23/Y23)</f>
        <v>14550</v>
      </c>
      <c r="P23" s="285" t="n">
        <f aca="false">ROUND(L23/K23,2)</f>
        <v>2.45</v>
      </c>
      <c r="Q23" s="286" t="n">
        <f aca="false">SUM(L23-S23)</f>
        <v>197</v>
      </c>
      <c r="R23" s="287" t="n">
        <f aca="false">ROUND((Q23/S23)*100,2)</f>
        <v>5.49</v>
      </c>
      <c r="S23" s="242" t="n">
        <v>3586</v>
      </c>
      <c r="V23" s="225"/>
      <c r="W23" s="234" t="s">
        <v>237</v>
      </c>
      <c r="X23" s="237" t="n">
        <v>0.257</v>
      </c>
      <c r="Y23" s="233" t="n">
        <f aca="false">ROUND(X23,2)</f>
        <v>0.26</v>
      </c>
    </row>
    <row r="24" customFormat="false" ht="11.1" hidden="false" customHeight="true" outlineLevel="0" collapsed="false">
      <c r="C24" s="225"/>
      <c r="D24" s="225"/>
      <c r="E24" s="225"/>
      <c r="F24" s="234" t="s">
        <v>240</v>
      </c>
      <c r="G24" s="234"/>
      <c r="H24" s="234"/>
      <c r="I24" s="234"/>
      <c r="J24" s="225"/>
      <c r="K24" s="235" t="n">
        <v>1395</v>
      </c>
      <c r="L24" s="264" t="n">
        <f aca="false">SUM(M24:N24)</f>
        <v>3569</v>
      </c>
      <c r="M24" s="227" t="n">
        <v>1776</v>
      </c>
      <c r="N24" s="227" t="n">
        <v>1793</v>
      </c>
      <c r="O24" s="265" t="n">
        <f aca="false">SUM(L24/Y24)</f>
        <v>11896.6666666667</v>
      </c>
      <c r="P24" s="285" t="n">
        <f aca="false">ROUND(L24/K24,2)</f>
        <v>2.56</v>
      </c>
      <c r="Q24" s="286" t="n">
        <f aca="false">SUM(L24-S24)</f>
        <v>121</v>
      </c>
      <c r="R24" s="287" t="n">
        <f aca="false">ROUND((Q24/S24)*100,2)</f>
        <v>3.51</v>
      </c>
      <c r="S24" s="242" t="n">
        <v>3448</v>
      </c>
      <c r="V24" s="225"/>
      <c r="W24" s="234" t="s">
        <v>240</v>
      </c>
      <c r="X24" s="237" t="n">
        <v>0.304</v>
      </c>
      <c r="Y24" s="233" t="n">
        <f aca="false">ROUND(X24,2)</f>
        <v>0.3</v>
      </c>
    </row>
    <row r="25" customFormat="false" ht="8.25" hidden="false" customHeight="true" outlineLevel="0" collapsed="false">
      <c r="C25" s="225"/>
      <c r="D25" s="225"/>
      <c r="E25" s="225"/>
      <c r="F25" s="225"/>
      <c r="G25" s="225"/>
      <c r="H25" s="225"/>
      <c r="I25" s="225"/>
      <c r="J25" s="225"/>
      <c r="K25" s="269"/>
      <c r="L25" s="264"/>
      <c r="M25" s="264"/>
      <c r="N25" s="264"/>
      <c r="O25" s="265"/>
      <c r="P25" s="285"/>
      <c r="Q25" s="286"/>
      <c r="R25" s="287"/>
      <c r="S25" s="242"/>
      <c r="V25" s="225"/>
      <c r="W25" s="225"/>
      <c r="X25" s="237"/>
      <c r="Y25" s="233"/>
    </row>
    <row r="26" s="137" customFormat="true" ht="11.1" hidden="false" customHeight="true" outlineLevel="0" collapsed="false">
      <c r="C26" s="214" t="s">
        <v>294</v>
      </c>
      <c r="D26" s="214"/>
      <c r="E26" s="214"/>
      <c r="F26" s="214"/>
      <c r="G26" s="214"/>
      <c r="H26" s="214"/>
      <c r="I26" s="214"/>
      <c r="J26" s="215"/>
      <c r="K26" s="258" t="n">
        <f aca="false">SUM(K27:K31)</f>
        <v>4734</v>
      </c>
      <c r="L26" s="259" t="n">
        <f aca="false">SUM(L27:L31)</f>
        <v>10721</v>
      </c>
      <c r="M26" s="259" t="n">
        <f aca="false">SUM(M27:M31)</f>
        <v>5196</v>
      </c>
      <c r="N26" s="259" t="n">
        <f aca="false">SUM(N27:N31)</f>
        <v>5525</v>
      </c>
      <c r="O26" s="260" t="n">
        <f aca="false">SUM(L26/Y26)</f>
        <v>11527.9569892473</v>
      </c>
      <c r="P26" s="281" t="n">
        <f aca="false">ROUND(L26/K26,2)</f>
        <v>2.26</v>
      </c>
      <c r="Q26" s="282" t="n">
        <f aca="false">SUM(L26-S26)</f>
        <v>41</v>
      </c>
      <c r="R26" s="283" t="n">
        <f aca="false">ROUND((Q26/S26)*100,2)</f>
        <v>0.38</v>
      </c>
      <c r="S26" s="239" t="n">
        <f aca="false">SUM(S27:S31)</f>
        <v>10680</v>
      </c>
      <c r="V26" s="214" t="s">
        <v>294</v>
      </c>
      <c r="W26" s="214"/>
      <c r="X26" s="223" t="n">
        <f aca="false">SUM(X27:X31)</f>
        <v>0.929</v>
      </c>
      <c r="Y26" s="284" t="n">
        <f aca="false">ROUND(X26,2)</f>
        <v>0.93</v>
      </c>
    </row>
    <row r="27" customFormat="false" ht="11.1" hidden="false" customHeight="true" outlineLevel="0" collapsed="false">
      <c r="C27" s="225"/>
      <c r="D27" s="225"/>
      <c r="E27" s="225"/>
      <c r="F27" s="234" t="s">
        <v>232</v>
      </c>
      <c r="G27" s="234"/>
      <c r="H27" s="234"/>
      <c r="I27" s="234"/>
      <c r="J27" s="225"/>
      <c r="K27" s="235" t="n">
        <v>771</v>
      </c>
      <c r="L27" s="264" t="n">
        <f aca="false">SUM(M27:N27)</f>
        <v>1729</v>
      </c>
      <c r="M27" s="227" t="n">
        <v>878</v>
      </c>
      <c r="N27" s="227" t="n">
        <v>851</v>
      </c>
      <c r="O27" s="265" t="n">
        <f aca="false">SUM(L27/Y27)</f>
        <v>10170.5882352941</v>
      </c>
      <c r="P27" s="285" t="n">
        <f aca="false">ROUND(L27/K27,2)</f>
        <v>2.24</v>
      </c>
      <c r="Q27" s="286" t="n">
        <f aca="false">SUM(L27-S27)</f>
        <v>30</v>
      </c>
      <c r="R27" s="287" t="n">
        <f aca="false">ROUND((Q27/S27)*100,2)</f>
        <v>1.77</v>
      </c>
      <c r="S27" s="242" t="n">
        <v>1699</v>
      </c>
      <c r="V27" s="225"/>
      <c r="W27" s="234" t="s">
        <v>232</v>
      </c>
      <c r="X27" s="237" t="n">
        <v>0.174</v>
      </c>
      <c r="Y27" s="233" t="n">
        <f aca="false">ROUND(X27,2)</f>
        <v>0.17</v>
      </c>
    </row>
    <row r="28" customFormat="false" ht="11.1" hidden="false" customHeight="true" outlineLevel="0" collapsed="false">
      <c r="C28" s="225"/>
      <c r="D28" s="225"/>
      <c r="E28" s="225"/>
      <c r="F28" s="234" t="s">
        <v>233</v>
      </c>
      <c r="G28" s="234"/>
      <c r="H28" s="234"/>
      <c r="I28" s="234"/>
      <c r="J28" s="225"/>
      <c r="K28" s="235" t="n">
        <v>600</v>
      </c>
      <c r="L28" s="264" t="n">
        <f aca="false">SUM(M28:N28)</f>
        <v>1395</v>
      </c>
      <c r="M28" s="227" t="n">
        <v>696</v>
      </c>
      <c r="N28" s="227" t="n">
        <v>699</v>
      </c>
      <c r="O28" s="265" t="n">
        <f aca="false">SUM(L28/Y28)</f>
        <v>8205.88235294118</v>
      </c>
      <c r="P28" s="285" t="n">
        <f aca="false">ROUND(L28/K28,2)</f>
        <v>2.33</v>
      </c>
      <c r="Q28" s="286" t="n">
        <f aca="false">SUM(L28-S28)</f>
        <v>17</v>
      </c>
      <c r="R28" s="287" t="n">
        <f aca="false">ROUND((Q28/S28)*100,2)</f>
        <v>1.23</v>
      </c>
      <c r="S28" s="242" t="n">
        <v>1378</v>
      </c>
      <c r="V28" s="225"/>
      <c r="W28" s="234" t="s">
        <v>233</v>
      </c>
      <c r="X28" s="237" t="n">
        <v>0.171</v>
      </c>
      <c r="Y28" s="233" t="n">
        <f aca="false">ROUND(X28,2)</f>
        <v>0.17</v>
      </c>
    </row>
    <row r="29" customFormat="false" ht="11.1" hidden="false" customHeight="true" outlineLevel="0" collapsed="false">
      <c r="C29" s="225"/>
      <c r="D29" s="225"/>
      <c r="E29" s="225"/>
      <c r="F29" s="234" t="s">
        <v>237</v>
      </c>
      <c r="G29" s="234"/>
      <c r="H29" s="234"/>
      <c r="I29" s="234"/>
      <c r="J29" s="225"/>
      <c r="K29" s="235" t="n">
        <v>1105</v>
      </c>
      <c r="L29" s="264" t="n">
        <f aca="false">SUM(M29:N29)</f>
        <v>2562</v>
      </c>
      <c r="M29" s="227" t="n">
        <v>1195</v>
      </c>
      <c r="N29" s="227" t="n">
        <v>1367</v>
      </c>
      <c r="O29" s="265" t="n">
        <f aca="false">SUM(L29/Y29)</f>
        <v>13484.2105263158</v>
      </c>
      <c r="P29" s="285" t="n">
        <f aca="false">ROUND(L29/K29,2)</f>
        <v>2.32</v>
      </c>
      <c r="Q29" s="286" t="n">
        <f aca="false">SUM(L29-S29)</f>
        <v>-148</v>
      </c>
      <c r="R29" s="287" t="n">
        <f aca="false">ROUND((Q29/S29)*100,2)</f>
        <v>-5.46</v>
      </c>
      <c r="S29" s="242" t="n">
        <v>2710</v>
      </c>
      <c r="V29" s="225"/>
      <c r="W29" s="234" t="s">
        <v>237</v>
      </c>
      <c r="X29" s="237" t="n">
        <v>0.189</v>
      </c>
      <c r="Y29" s="233" t="n">
        <f aca="false">ROUND(X29,2)</f>
        <v>0.19</v>
      </c>
    </row>
    <row r="30" customFormat="false" ht="11.1" hidden="false" customHeight="true" outlineLevel="0" collapsed="false">
      <c r="C30" s="225"/>
      <c r="D30" s="225"/>
      <c r="E30" s="225"/>
      <c r="F30" s="234" t="s">
        <v>240</v>
      </c>
      <c r="G30" s="234"/>
      <c r="H30" s="234"/>
      <c r="I30" s="234"/>
      <c r="J30" s="225"/>
      <c r="K30" s="235" t="n">
        <v>1163</v>
      </c>
      <c r="L30" s="264" t="n">
        <f aca="false">SUM(M30:N30)</f>
        <v>2717</v>
      </c>
      <c r="M30" s="227" t="n">
        <v>1367</v>
      </c>
      <c r="N30" s="227" t="n">
        <v>1350</v>
      </c>
      <c r="O30" s="265" t="n">
        <f aca="false">SUM(L30/Y30)</f>
        <v>13585</v>
      </c>
      <c r="P30" s="285" t="n">
        <f aca="false">ROUND(L30/K30,2)</f>
        <v>2.34</v>
      </c>
      <c r="Q30" s="286" t="n">
        <f aca="false">SUM(L30-S30)</f>
        <v>67</v>
      </c>
      <c r="R30" s="287" t="n">
        <f aca="false">ROUND((Q30/S30)*100,2)</f>
        <v>2.53</v>
      </c>
      <c r="S30" s="242" t="n">
        <v>2650</v>
      </c>
      <c r="V30" s="225"/>
      <c r="W30" s="234" t="s">
        <v>240</v>
      </c>
      <c r="X30" s="237" t="n">
        <v>0.202</v>
      </c>
      <c r="Y30" s="233" t="n">
        <f aca="false">ROUND(X30,2)</f>
        <v>0.2</v>
      </c>
    </row>
    <row r="31" customFormat="false" ht="11.1" hidden="false" customHeight="true" outlineLevel="0" collapsed="false">
      <c r="C31" s="225"/>
      <c r="D31" s="225"/>
      <c r="E31" s="225"/>
      <c r="F31" s="234" t="s">
        <v>243</v>
      </c>
      <c r="G31" s="234"/>
      <c r="H31" s="234"/>
      <c r="I31" s="234"/>
      <c r="J31" s="225"/>
      <c r="K31" s="235" t="n">
        <v>1095</v>
      </c>
      <c r="L31" s="264" t="n">
        <f aca="false">SUM(M31:N31)</f>
        <v>2318</v>
      </c>
      <c r="M31" s="227" t="n">
        <v>1060</v>
      </c>
      <c r="N31" s="227" t="n">
        <v>1258</v>
      </c>
      <c r="O31" s="265" t="n">
        <f aca="false">SUM(L31/Y31)</f>
        <v>12200</v>
      </c>
      <c r="P31" s="285" t="n">
        <f aca="false">ROUND(L31/K31,2)</f>
        <v>2.12</v>
      </c>
      <c r="Q31" s="286" t="n">
        <f aca="false">SUM(L31-S31)</f>
        <v>75</v>
      </c>
      <c r="R31" s="287" t="n">
        <f aca="false">ROUND((Q31/S31)*100,2)</f>
        <v>3.34</v>
      </c>
      <c r="S31" s="242" t="n">
        <v>2243</v>
      </c>
      <c r="V31" s="225"/>
      <c r="W31" s="234" t="s">
        <v>243</v>
      </c>
      <c r="X31" s="237" t="n">
        <v>0.193</v>
      </c>
      <c r="Y31" s="233" t="n">
        <f aca="false">ROUND(X31,2)</f>
        <v>0.19</v>
      </c>
    </row>
    <row r="32" customFormat="false" ht="8.25" hidden="false" customHeight="true" outlineLevel="0" collapsed="false">
      <c r="K32" s="269"/>
      <c r="L32" s="264"/>
      <c r="M32" s="264"/>
      <c r="N32" s="264"/>
      <c r="O32" s="265"/>
      <c r="P32" s="285"/>
      <c r="Q32" s="286"/>
      <c r="R32" s="287"/>
      <c r="S32" s="242"/>
      <c r="X32" s="237"/>
      <c r="Y32" s="233"/>
    </row>
    <row r="33" s="137" customFormat="true" ht="11.1" hidden="false" customHeight="true" outlineLevel="0" collapsed="false">
      <c r="C33" s="214" t="s">
        <v>295</v>
      </c>
      <c r="D33" s="214"/>
      <c r="E33" s="214"/>
      <c r="F33" s="214"/>
      <c r="G33" s="214"/>
      <c r="H33" s="214"/>
      <c r="I33" s="214"/>
      <c r="J33" s="215"/>
      <c r="K33" s="258" t="n">
        <f aca="false">SUM(K34:K38)</f>
        <v>5033</v>
      </c>
      <c r="L33" s="259" t="n">
        <f aca="false">SUM(L34:L38)</f>
        <v>11722</v>
      </c>
      <c r="M33" s="259" t="n">
        <f aca="false">SUM(M34:M38)</f>
        <v>5833</v>
      </c>
      <c r="N33" s="259" t="n">
        <f aca="false">SUM(N34:N38)</f>
        <v>5889</v>
      </c>
      <c r="O33" s="260" t="n">
        <f aca="false">SUM(L33/Y33)</f>
        <v>12604.3010752688</v>
      </c>
      <c r="P33" s="281" t="n">
        <f aca="false">ROUND(L33/K33,2)</f>
        <v>2.33</v>
      </c>
      <c r="Q33" s="282" t="n">
        <f aca="false">SUM(L33-S33)</f>
        <v>1175</v>
      </c>
      <c r="R33" s="283" t="n">
        <f aca="false">ROUND((Q33/S33)*100,2)</f>
        <v>11.14</v>
      </c>
      <c r="S33" s="239" t="n">
        <f aca="false">SUM(S34:S38)</f>
        <v>10547</v>
      </c>
      <c r="V33" s="214" t="s">
        <v>295</v>
      </c>
      <c r="W33" s="214"/>
      <c r="X33" s="223" t="n">
        <f aca="false">SUM(X34:X38)</f>
        <v>0.925</v>
      </c>
      <c r="Y33" s="284" t="n">
        <f aca="false">ROUND(X33,2)</f>
        <v>0.93</v>
      </c>
    </row>
    <row r="34" customFormat="false" ht="11.1" hidden="false" customHeight="true" outlineLevel="0" collapsed="false">
      <c r="C34" s="225"/>
      <c r="D34" s="225"/>
      <c r="E34" s="225"/>
      <c r="F34" s="234" t="s">
        <v>232</v>
      </c>
      <c r="G34" s="234"/>
      <c r="H34" s="234"/>
      <c r="I34" s="234"/>
      <c r="J34" s="225"/>
      <c r="K34" s="235" t="n">
        <v>1317</v>
      </c>
      <c r="L34" s="264" t="n">
        <f aca="false">SUM(M34:N34)</f>
        <v>3267</v>
      </c>
      <c r="M34" s="227" t="n">
        <v>1550</v>
      </c>
      <c r="N34" s="227" t="n">
        <v>1717</v>
      </c>
      <c r="O34" s="265" t="n">
        <f aca="false">SUM(L34/Y34)</f>
        <v>16335</v>
      </c>
      <c r="P34" s="285" t="n">
        <f aca="false">ROUND(L34/K34,2)</f>
        <v>2.48</v>
      </c>
      <c r="Q34" s="286" t="n">
        <f aca="false">SUM(L34-S34)</f>
        <v>761</v>
      </c>
      <c r="R34" s="287" t="n">
        <f aca="false">ROUND((Q34/S34)*100,2)</f>
        <v>30.37</v>
      </c>
      <c r="S34" s="242" t="n">
        <v>2506</v>
      </c>
      <c r="V34" s="225"/>
      <c r="W34" s="234" t="s">
        <v>232</v>
      </c>
      <c r="X34" s="237" t="n">
        <v>0.196</v>
      </c>
      <c r="Y34" s="233" t="n">
        <f aca="false">ROUND(X34,2)</f>
        <v>0.2</v>
      </c>
    </row>
    <row r="35" customFormat="false" ht="11.1" hidden="false" customHeight="true" outlineLevel="0" collapsed="false">
      <c r="C35" s="225"/>
      <c r="D35" s="225"/>
      <c r="E35" s="225"/>
      <c r="F35" s="234" t="s">
        <v>233</v>
      </c>
      <c r="G35" s="234"/>
      <c r="H35" s="234"/>
      <c r="I35" s="234"/>
      <c r="J35" s="225"/>
      <c r="K35" s="235" t="n">
        <v>722</v>
      </c>
      <c r="L35" s="264" t="n">
        <f aca="false">SUM(M35:N35)</f>
        <v>1654</v>
      </c>
      <c r="M35" s="227" t="n">
        <v>850</v>
      </c>
      <c r="N35" s="227" t="n">
        <v>804</v>
      </c>
      <c r="O35" s="265" t="n">
        <f aca="false">SUM(L35/Y35)</f>
        <v>10337.5</v>
      </c>
      <c r="P35" s="285" t="n">
        <f aca="false">ROUND(L35/K35,2)</f>
        <v>2.29</v>
      </c>
      <c r="Q35" s="286" t="n">
        <f aca="false">SUM(L35-S35)</f>
        <v>24</v>
      </c>
      <c r="R35" s="287" t="n">
        <f aca="false">ROUND((Q35/S35)*100,2)</f>
        <v>1.47</v>
      </c>
      <c r="S35" s="242" t="n">
        <v>1630</v>
      </c>
      <c r="V35" s="225"/>
      <c r="W35" s="234" t="s">
        <v>233</v>
      </c>
      <c r="X35" s="237" t="n">
        <v>0.164</v>
      </c>
      <c r="Y35" s="233" t="n">
        <f aca="false">ROUND(X35,2)</f>
        <v>0.16</v>
      </c>
    </row>
    <row r="36" customFormat="false" ht="11.1" hidden="false" customHeight="true" outlineLevel="0" collapsed="false">
      <c r="C36" s="225"/>
      <c r="D36" s="225"/>
      <c r="E36" s="225"/>
      <c r="F36" s="234" t="s">
        <v>237</v>
      </c>
      <c r="G36" s="234"/>
      <c r="H36" s="234"/>
      <c r="I36" s="234"/>
      <c r="J36" s="225"/>
      <c r="K36" s="235" t="n">
        <v>1313</v>
      </c>
      <c r="L36" s="264" t="n">
        <f aca="false">SUM(M36:N36)</f>
        <v>2846</v>
      </c>
      <c r="M36" s="227" t="n">
        <v>1437</v>
      </c>
      <c r="N36" s="227" t="n">
        <v>1409</v>
      </c>
      <c r="O36" s="265" t="n">
        <f aca="false">SUM(L36/Y36)</f>
        <v>11858.3333333333</v>
      </c>
      <c r="P36" s="285" t="n">
        <f aca="false">ROUND(L36/K36,2)</f>
        <v>2.17</v>
      </c>
      <c r="Q36" s="286" t="n">
        <f aca="false">SUM(L36-S36)</f>
        <v>125</v>
      </c>
      <c r="R36" s="287" t="n">
        <f aca="false">ROUND((Q36/S36)*100,2)</f>
        <v>4.59</v>
      </c>
      <c r="S36" s="242" t="n">
        <v>2721</v>
      </c>
      <c r="V36" s="225"/>
      <c r="W36" s="234" t="s">
        <v>237</v>
      </c>
      <c r="X36" s="237" t="n">
        <v>0.238</v>
      </c>
      <c r="Y36" s="233" t="n">
        <f aca="false">ROUND(X36,2)</f>
        <v>0.24</v>
      </c>
    </row>
    <row r="37" customFormat="false" ht="11.1" hidden="false" customHeight="true" outlineLevel="0" collapsed="false">
      <c r="C37" s="225"/>
      <c r="D37" s="225"/>
      <c r="E37" s="225"/>
      <c r="F37" s="234" t="s">
        <v>240</v>
      </c>
      <c r="G37" s="234"/>
      <c r="H37" s="234"/>
      <c r="I37" s="234"/>
      <c r="J37" s="225"/>
      <c r="K37" s="235" t="n">
        <v>680</v>
      </c>
      <c r="L37" s="264" t="n">
        <f aca="false">SUM(M37:N37)</f>
        <v>1701</v>
      </c>
      <c r="M37" s="227" t="n">
        <v>840</v>
      </c>
      <c r="N37" s="227" t="n">
        <v>861</v>
      </c>
      <c r="O37" s="265" t="n">
        <f aca="false">SUM(L37/Y37)</f>
        <v>12150</v>
      </c>
      <c r="P37" s="285" t="n">
        <f aca="false">ROUND(L37/K37,2)</f>
        <v>2.5</v>
      </c>
      <c r="Q37" s="286" t="n">
        <f aca="false">SUM(L37-S37)</f>
        <v>207</v>
      </c>
      <c r="R37" s="287" t="n">
        <f aca="false">ROUND((Q37/S37)*100,2)</f>
        <v>13.86</v>
      </c>
      <c r="S37" s="242" t="n">
        <v>1494</v>
      </c>
      <c r="V37" s="225"/>
      <c r="W37" s="234" t="s">
        <v>240</v>
      </c>
      <c r="X37" s="237" t="n">
        <v>0.144</v>
      </c>
      <c r="Y37" s="233" t="n">
        <f aca="false">ROUND(X37,2)</f>
        <v>0.14</v>
      </c>
    </row>
    <row r="38" customFormat="false" ht="11.1" hidden="false" customHeight="true" outlineLevel="0" collapsed="false">
      <c r="C38" s="225"/>
      <c r="D38" s="225"/>
      <c r="E38" s="225"/>
      <c r="F38" s="234" t="s">
        <v>243</v>
      </c>
      <c r="G38" s="234"/>
      <c r="H38" s="234"/>
      <c r="I38" s="234"/>
      <c r="J38" s="225"/>
      <c r="K38" s="235" t="n">
        <v>1001</v>
      </c>
      <c r="L38" s="264" t="n">
        <f aca="false">SUM(M38:N38)</f>
        <v>2254</v>
      </c>
      <c r="M38" s="227" t="n">
        <v>1156</v>
      </c>
      <c r="N38" s="227" t="n">
        <v>1098</v>
      </c>
      <c r="O38" s="265" t="n">
        <f aca="false">SUM(L38/Y38)</f>
        <v>12522.2222222222</v>
      </c>
      <c r="P38" s="285" t="n">
        <f aca="false">ROUND(L38/K38,2)</f>
        <v>2.25</v>
      </c>
      <c r="Q38" s="286" t="n">
        <f aca="false">SUM(L38-S38)</f>
        <v>58</v>
      </c>
      <c r="R38" s="287" t="n">
        <f aca="false">ROUND((Q38/S38)*100,2)</f>
        <v>2.64</v>
      </c>
      <c r="S38" s="242" t="n">
        <v>2196</v>
      </c>
      <c r="V38" s="225"/>
      <c r="W38" s="234" t="s">
        <v>243</v>
      </c>
      <c r="X38" s="237" t="n">
        <v>0.183</v>
      </c>
      <c r="Y38" s="233" t="n">
        <f aca="false">ROUND(X38,2)</f>
        <v>0.18</v>
      </c>
    </row>
    <row r="39" customFormat="false" ht="8.25" hidden="false" customHeight="true" outlineLevel="0" collapsed="false">
      <c r="C39" s="225"/>
      <c r="D39" s="225"/>
      <c r="E39" s="225"/>
      <c r="F39" s="225"/>
      <c r="G39" s="225"/>
      <c r="H39" s="225"/>
      <c r="I39" s="225"/>
      <c r="J39" s="225"/>
      <c r="K39" s="269"/>
      <c r="L39" s="264"/>
      <c r="M39" s="264"/>
      <c r="N39" s="264"/>
      <c r="O39" s="265"/>
      <c r="P39" s="285"/>
      <c r="Q39" s="286"/>
      <c r="R39" s="287"/>
      <c r="S39" s="242"/>
      <c r="V39" s="225"/>
      <c r="W39" s="225"/>
      <c r="X39" s="237"/>
      <c r="Y39" s="233"/>
    </row>
    <row r="40" s="137" customFormat="true" ht="11.1" hidden="false" customHeight="true" outlineLevel="0" collapsed="false">
      <c r="C40" s="214" t="s">
        <v>296</v>
      </c>
      <c r="D40" s="214"/>
      <c r="E40" s="214"/>
      <c r="F40" s="214"/>
      <c r="G40" s="214"/>
      <c r="H40" s="214"/>
      <c r="I40" s="214"/>
      <c r="J40" s="215"/>
      <c r="K40" s="258" t="n">
        <f aca="false">SUM(K41:K46)</f>
        <v>3692</v>
      </c>
      <c r="L40" s="259" t="n">
        <f aca="false">SUM(L41:L46)</f>
        <v>9459</v>
      </c>
      <c r="M40" s="259" t="n">
        <f aca="false">SUM(M41:M46)</f>
        <v>4736</v>
      </c>
      <c r="N40" s="259" t="n">
        <f aca="false">SUM(N41:N46)</f>
        <v>4723</v>
      </c>
      <c r="O40" s="260" t="n">
        <f aca="false">SUM(L40/Y40)</f>
        <v>8370.79646017699</v>
      </c>
      <c r="P40" s="281" t="n">
        <f aca="false">ROUND(L40/K40,2)</f>
        <v>2.56</v>
      </c>
      <c r="Q40" s="282" t="n">
        <f aca="false">SUM(L40-S40)</f>
        <v>709</v>
      </c>
      <c r="R40" s="283" t="n">
        <f aca="false">ROUND((Q40/S40)*100,2)</f>
        <v>8.1</v>
      </c>
      <c r="S40" s="239" t="n">
        <f aca="false">SUM(S41:S46)</f>
        <v>8750</v>
      </c>
      <c r="V40" s="214" t="s">
        <v>296</v>
      </c>
      <c r="W40" s="214"/>
      <c r="X40" s="223" t="n">
        <f aca="false">SUM(X41:X46)</f>
        <v>1.133</v>
      </c>
      <c r="Y40" s="284" t="n">
        <f aca="false">ROUND(X40,2)</f>
        <v>1.13</v>
      </c>
    </row>
    <row r="41" customFormat="false" ht="11.1" hidden="false" customHeight="true" outlineLevel="0" collapsed="false">
      <c r="C41" s="225"/>
      <c r="D41" s="225"/>
      <c r="E41" s="225"/>
      <c r="F41" s="234" t="s">
        <v>232</v>
      </c>
      <c r="G41" s="234"/>
      <c r="H41" s="234"/>
      <c r="I41" s="234"/>
      <c r="J41" s="225"/>
      <c r="K41" s="235" t="n">
        <v>408</v>
      </c>
      <c r="L41" s="264" t="n">
        <f aca="false">SUM(M41:N41)</f>
        <v>952</v>
      </c>
      <c r="M41" s="227" t="n">
        <v>494</v>
      </c>
      <c r="N41" s="227" t="n">
        <v>458</v>
      </c>
      <c r="O41" s="265" t="n">
        <f aca="false">SUM(L41/Y41)</f>
        <v>4139.13043478261</v>
      </c>
      <c r="P41" s="285" t="n">
        <f aca="false">ROUND(L41/K41,2)</f>
        <v>2.33</v>
      </c>
      <c r="Q41" s="286" t="n">
        <f aca="false">SUM(L41-S41)</f>
        <v>-32</v>
      </c>
      <c r="R41" s="287" t="n">
        <f aca="false">ROUND((Q41/S41)*100,2)</f>
        <v>-3.25</v>
      </c>
      <c r="S41" s="242" t="n">
        <v>984</v>
      </c>
      <c r="V41" s="225"/>
      <c r="W41" s="234" t="s">
        <v>232</v>
      </c>
      <c r="X41" s="237" t="n">
        <v>0.232</v>
      </c>
      <c r="Y41" s="233" t="n">
        <f aca="false">ROUND(X41,2)</f>
        <v>0.23</v>
      </c>
    </row>
    <row r="42" customFormat="false" ht="11.1" hidden="false" customHeight="true" outlineLevel="0" collapsed="false">
      <c r="C42" s="225"/>
      <c r="D42" s="225"/>
      <c r="E42" s="225"/>
      <c r="F42" s="234" t="s">
        <v>233</v>
      </c>
      <c r="G42" s="234"/>
      <c r="H42" s="234"/>
      <c r="I42" s="234"/>
      <c r="J42" s="225"/>
      <c r="K42" s="235" t="n">
        <v>650</v>
      </c>
      <c r="L42" s="264" t="n">
        <f aca="false">SUM(M42:N42)</f>
        <v>1613</v>
      </c>
      <c r="M42" s="227" t="n">
        <v>822</v>
      </c>
      <c r="N42" s="227" t="n">
        <v>791</v>
      </c>
      <c r="O42" s="265" t="n">
        <f aca="false">SUM(L42/Y42)</f>
        <v>11521.4285714286</v>
      </c>
      <c r="P42" s="285" t="n">
        <f aca="false">ROUND(L42/K42,2)</f>
        <v>2.48</v>
      </c>
      <c r="Q42" s="286" t="n">
        <f aca="false">SUM(L42-S42)</f>
        <v>409</v>
      </c>
      <c r="R42" s="287" t="n">
        <f aca="false">ROUND((Q42/S42)*100,2)</f>
        <v>33.97</v>
      </c>
      <c r="S42" s="242" t="n">
        <v>1204</v>
      </c>
      <c r="V42" s="225"/>
      <c r="W42" s="234" t="s">
        <v>233</v>
      </c>
      <c r="X42" s="237" t="n">
        <v>0.141</v>
      </c>
      <c r="Y42" s="233" t="n">
        <f aca="false">ROUND(X42,2)</f>
        <v>0.14</v>
      </c>
    </row>
    <row r="43" customFormat="false" ht="11.1" hidden="false" customHeight="true" outlineLevel="0" collapsed="false">
      <c r="C43" s="225"/>
      <c r="D43" s="225"/>
      <c r="E43" s="225"/>
      <c r="F43" s="234" t="s">
        <v>237</v>
      </c>
      <c r="G43" s="234"/>
      <c r="H43" s="234"/>
      <c r="I43" s="234"/>
      <c r="J43" s="225"/>
      <c r="K43" s="235" t="n">
        <v>598</v>
      </c>
      <c r="L43" s="264" t="n">
        <f aca="false">SUM(M43:N43)</f>
        <v>1521</v>
      </c>
      <c r="M43" s="227" t="n">
        <v>741</v>
      </c>
      <c r="N43" s="227" t="n">
        <v>780</v>
      </c>
      <c r="O43" s="265" t="n">
        <f aca="false">SUM(L43/Y43)</f>
        <v>9506.25</v>
      </c>
      <c r="P43" s="285" t="n">
        <f aca="false">ROUND(L43/K43,2)</f>
        <v>2.54</v>
      </c>
      <c r="Q43" s="286" t="n">
        <f aca="false">SUM(L43-S43)</f>
        <v>350</v>
      </c>
      <c r="R43" s="287" t="n">
        <f aca="false">ROUND((Q43/S43)*100,2)</f>
        <v>29.89</v>
      </c>
      <c r="S43" s="242" t="n">
        <v>1171</v>
      </c>
      <c r="V43" s="225"/>
      <c r="W43" s="234" t="s">
        <v>237</v>
      </c>
      <c r="X43" s="237" t="n">
        <v>0.163</v>
      </c>
      <c r="Y43" s="233" t="n">
        <f aca="false">ROUND(X43,2)</f>
        <v>0.16</v>
      </c>
    </row>
    <row r="44" customFormat="false" ht="11.1" hidden="false" customHeight="true" outlineLevel="0" collapsed="false">
      <c r="C44" s="225"/>
      <c r="D44" s="225"/>
      <c r="E44" s="225"/>
      <c r="F44" s="234" t="s">
        <v>240</v>
      </c>
      <c r="G44" s="234"/>
      <c r="H44" s="234"/>
      <c r="I44" s="234"/>
      <c r="J44" s="225"/>
      <c r="K44" s="235" t="n">
        <v>460</v>
      </c>
      <c r="L44" s="264" t="n">
        <f aca="false">SUM(M44:N44)</f>
        <v>1228</v>
      </c>
      <c r="M44" s="227" t="n">
        <v>637</v>
      </c>
      <c r="N44" s="227" t="n">
        <v>591</v>
      </c>
      <c r="O44" s="265" t="n">
        <f aca="false">SUM(L44/Y44)</f>
        <v>6463.15789473684</v>
      </c>
      <c r="P44" s="285" t="n">
        <f aca="false">ROUND(L44/K44,2)</f>
        <v>2.67</v>
      </c>
      <c r="Q44" s="286" t="n">
        <f aca="false">SUM(L44-S44)</f>
        <v>-26</v>
      </c>
      <c r="R44" s="287" t="n">
        <f aca="false">ROUND((Q44/S44)*100,2)</f>
        <v>-2.07</v>
      </c>
      <c r="S44" s="242" t="n">
        <v>1254</v>
      </c>
      <c r="V44" s="225"/>
      <c r="W44" s="234" t="s">
        <v>240</v>
      </c>
      <c r="X44" s="237" t="n">
        <v>0.191</v>
      </c>
      <c r="Y44" s="233" t="n">
        <f aca="false">ROUND(X44,2)</f>
        <v>0.19</v>
      </c>
    </row>
    <row r="45" customFormat="false" ht="11.1" hidden="false" customHeight="true" outlineLevel="0" collapsed="false">
      <c r="C45" s="225"/>
      <c r="D45" s="225"/>
      <c r="E45" s="225"/>
      <c r="F45" s="234" t="s">
        <v>243</v>
      </c>
      <c r="G45" s="234"/>
      <c r="H45" s="234"/>
      <c r="I45" s="234"/>
      <c r="J45" s="225"/>
      <c r="K45" s="235" t="n">
        <v>821</v>
      </c>
      <c r="L45" s="264" t="n">
        <f aca="false">SUM(M45:N45)</f>
        <v>2108</v>
      </c>
      <c r="M45" s="227" t="n">
        <v>1035</v>
      </c>
      <c r="N45" s="227" t="n">
        <v>1073</v>
      </c>
      <c r="O45" s="265" t="n">
        <f aca="false">SUM(L45/Y45)</f>
        <v>9165.21739130435</v>
      </c>
      <c r="P45" s="285" t="n">
        <f aca="false">ROUND(L45/K45,2)</f>
        <v>2.57</v>
      </c>
      <c r="Q45" s="286" t="n">
        <f aca="false">SUM(L45-S45)</f>
        <v>-96</v>
      </c>
      <c r="R45" s="287" t="n">
        <f aca="false">ROUND((Q45/S45)*100,2)</f>
        <v>-4.36</v>
      </c>
      <c r="S45" s="242" t="n">
        <v>2204</v>
      </c>
      <c r="V45" s="225"/>
      <c r="W45" s="234" t="s">
        <v>243</v>
      </c>
      <c r="X45" s="237" t="n">
        <v>0.228</v>
      </c>
      <c r="Y45" s="233" t="n">
        <f aca="false">ROUND(X45,2)</f>
        <v>0.23</v>
      </c>
    </row>
    <row r="46" customFormat="false" ht="11.1" hidden="false" customHeight="true" outlineLevel="0" collapsed="false">
      <c r="C46" s="225"/>
      <c r="D46" s="225"/>
      <c r="E46" s="225"/>
      <c r="F46" s="234" t="s">
        <v>244</v>
      </c>
      <c r="G46" s="234"/>
      <c r="H46" s="234"/>
      <c r="I46" s="234"/>
      <c r="J46" s="225"/>
      <c r="K46" s="235" t="n">
        <v>755</v>
      </c>
      <c r="L46" s="264" t="n">
        <f aca="false">SUM(M46:N46)</f>
        <v>2037</v>
      </c>
      <c r="M46" s="227" t="n">
        <v>1007</v>
      </c>
      <c r="N46" s="227" t="n">
        <v>1030</v>
      </c>
      <c r="O46" s="265" t="n">
        <f aca="false">SUM(L46/Y46)</f>
        <v>11316.6666666667</v>
      </c>
      <c r="P46" s="285" t="n">
        <f aca="false">ROUND(L46/K46,2)</f>
        <v>2.7</v>
      </c>
      <c r="Q46" s="286" t="n">
        <f aca="false">SUM(L46-S46)</f>
        <v>104</v>
      </c>
      <c r="R46" s="287" t="n">
        <f aca="false">ROUND((Q46/S46)*100,2)</f>
        <v>5.38</v>
      </c>
      <c r="S46" s="242" t="n">
        <v>1933</v>
      </c>
      <c r="V46" s="225"/>
      <c r="W46" s="234" t="s">
        <v>244</v>
      </c>
      <c r="X46" s="237" t="n">
        <v>0.178</v>
      </c>
      <c r="Y46" s="233" t="n">
        <f aca="false">ROUND(X46,2)</f>
        <v>0.18</v>
      </c>
    </row>
    <row r="47" customFormat="false" ht="8.25" hidden="false" customHeight="true" outlineLevel="0" collapsed="false">
      <c r="C47" s="225"/>
      <c r="D47" s="225"/>
      <c r="E47" s="225"/>
      <c r="F47" s="225"/>
      <c r="G47" s="225"/>
      <c r="H47" s="225"/>
      <c r="I47" s="225"/>
      <c r="J47" s="225"/>
      <c r="K47" s="269"/>
      <c r="L47" s="264"/>
      <c r="M47" s="264"/>
      <c r="N47" s="264"/>
      <c r="O47" s="265"/>
      <c r="P47" s="285"/>
      <c r="Q47" s="286"/>
      <c r="R47" s="287"/>
      <c r="S47" s="242"/>
      <c r="V47" s="225"/>
      <c r="W47" s="225"/>
      <c r="X47" s="237"/>
      <c r="Y47" s="233"/>
    </row>
    <row r="48" s="137" customFormat="true" ht="11.1" hidden="false" customHeight="true" outlineLevel="0" collapsed="false">
      <c r="C48" s="214" t="s">
        <v>297</v>
      </c>
      <c r="D48" s="214"/>
      <c r="E48" s="214"/>
      <c r="F48" s="214"/>
      <c r="G48" s="214"/>
      <c r="H48" s="214"/>
      <c r="I48" s="214"/>
      <c r="J48" s="215"/>
      <c r="K48" s="258" t="n">
        <f aca="false">SUM(K49:K51)</f>
        <v>3356</v>
      </c>
      <c r="L48" s="259" t="n">
        <f aca="false">SUM(L49:L51)</f>
        <v>8388</v>
      </c>
      <c r="M48" s="259" t="n">
        <f aca="false">SUM(M49:M51)</f>
        <v>4194</v>
      </c>
      <c r="N48" s="259" t="n">
        <f aca="false">SUM(N49:N51)</f>
        <v>4194</v>
      </c>
      <c r="O48" s="260" t="n">
        <f aca="false">SUM(L48/Y48)</f>
        <v>13314.2857142857</v>
      </c>
      <c r="P48" s="281" t="n">
        <f aca="false">ROUND(L48/K48,2)</f>
        <v>2.5</v>
      </c>
      <c r="Q48" s="282" t="n">
        <f aca="false">SUM(L48-S48)</f>
        <v>702</v>
      </c>
      <c r="R48" s="283" t="n">
        <f aca="false">ROUND((Q48/S48)*100,2)</f>
        <v>9.13</v>
      </c>
      <c r="S48" s="239" t="n">
        <f aca="false">SUM(S49:S51)</f>
        <v>7686</v>
      </c>
      <c r="V48" s="214" t="s">
        <v>297</v>
      </c>
      <c r="W48" s="214"/>
      <c r="X48" s="223" t="n">
        <f aca="false">SUM(X49:X51)</f>
        <v>0.629</v>
      </c>
      <c r="Y48" s="284" t="n">
        <f aca="false">ROUND(X48,2)</f>
        <v>0.63</v>
      </c>
    </row>
    <row r="49" s="44" customFormat="true" ht="11.1" hidden="false" customHeight="true" outlineLevel="0" collapsed="false">
      <c r="C49" s="225"/>
      <c r="D49" s="225"/>
      <c r="E49" s="225"/>
      <c r="F49" s="234" t="s">
        <v>232</v>
      </c>
      <c r="G49" s="234"/>
      <c r="H49" s="234"/>
      <c r="I49" s="234"/>
      <c r="J49" s="225"/>
      <c r="K49" s="235" t="n">
        <v>1495</v>
      </c>
      <c r="L49" s="264" t="n">
        <f aca="false">SUM(M49:N49)</f>
        <v>3608</v>
      </c>
      <c r="M49" s="227" t="n">
        <v>1772</v>
      </c>
      <c r="N49" s="227" t="n">
        <v>1836</v>
      </c>
      <c r="O49" s="265" t="n">
        <f aca="false">SUM(L49/Y49)</f>
        <v>15033.3333333333</v>
      </c>
      <c r="P49" s="285" t="n">
        <f aca="false">ROUND(L49/K49,2)</f>
        <v>2.41</v>
      </c>
      <c r="Q49" s="286" t="n">
        <f aca="false">SUM(L49-S49)</f>
        <v>424</v>
      </c>
      <c r="R49" s="287" t="n">
        <f aca="false">ROUND((Q49/S49)*100,2)</f>
        <v>13.32</v>
      </c>
      <c r="S49" s="242" t="n">
        <v>3184</v>
      </c>
      <c r="V49" s="225"/>
      <c r="W49" s="234" t="s">
        <v>232</v>
      </c>
      <c r="X49" s="237" t="n">
        <v>0.238</v>
      </c>
      <c r="Y49" s="233" t="n">
        <f aca="false">ROUND(X49,2)</f>
        <v>0.24</v>
      </c>
    </row>
    <row r="50" s="44" customFormat="true" ht="11.1" hidden="false" customHeight="true" outlineLevel="0" collapsed="false">
      <c r="C50" s="225"/>
      <c r="D50" s="225"/>
      <c r="E50" s="225"/>
      <c r="F50" s="234" t="s">
        <v>233</v>
      </c>
      <c r="G50" s="234"/>
      <c r="H50" s="234"/>
      <c r="I50" s="234"/>
      <c r="J50" s="225"/>
      <c r="K50" s="235" t="n">
        <v>579</v>
      </c>
      <c r="L50" s="264" t="n">
        <f aca="false">SUM(M50:N50)</f>
        <v>1382</v>
      </c>
      <c r="M50" s="227" t="n">
        <v>728</v>
      </c>
      <c r="N50" s="227" t="n">
        <v>654</v>
      </c>
      <c r="O50" s="265" t="n">
        <f aca="false">SUM(L50/Y50)</f>
        <v>8637.5</v>
      </c>
      <c r="P50" s="285" t="n">
        <f aca="false">ROUND(L50/K50,2)</f>
        <v>2.39</v>
      </c>
      <c r="Q50" s="286" t="n">
        <f aca="false">SUM(L50-S50)</f>
        <v>-28</v>
      </c>
      <c r="R50" s="287" t="n">
        <f aca="false">ROUND((Q50/S50)*100,2)</f>
        <v>-1.99</v>
      </c>
      <c r="S50" s="242" t="n">
        <v>1410</v>
      </c>
      <c r="V50" s="225"/>
      <c r="W50" s="234" t="s">
        <v>233</v>
      </c>
      <c r="X50" s="237" t="n">
        <v>0.156</v>
      </c>
      <c r="Y50" s="233" t="n">
        <f aca="false">ROUND(X50,2)</f>
        <v>0.16</v>
      </c>
    </row>
    <row r="51" customFormat="false" ht="11.1" hidden="false" customHeight="true" outlineLevel="0" collapsed="false">
      <c r="C51" s="225"/>
      <c r="D51" s="225"/>
      <c r="E51" s="225"/>
      <c r="F51" s="234" t="s">
        <v>237</v>
      </c>
      <c r="G51" s="234"/>
      <c r="H51" s="234"/>
      <c r="I51" s="234"/>
      <c r="J51" s="225"/>
      <c r="K51" s="235" t="n">
        <v>1282</v>
      </c>
      <c r="L51" s="264" t="n">
        <f aca="false">SUM(M51:N51)</f>
        <v>3398</v>
      </c>
      <c r="M51" s="227" t="n">
        <v>1694</v>
      </c>
      <c r="N51" s="227" t="n">
        <v>1704</v>
      </c>
      <c r="O51" s="265" t="n">
        <f aca="false">SUM(L51/Y51)</f>
        <v>14158.3333333333</v>
      </c>
      <c r="P51" s="285" t="n">
        <f aca="false">ROUND(L51/K51,2)</f>
        <v>2.65</v>
      </c>
      <c r="Q51" s="286" t="n">
        <f aca="false">SUM(L51-S51)</f>
        <v>306</v>
      </c>
      <c r="R51" s="287" t="n">
        <f aca="false">ROUND((Q51/S51)*100,2)</f>
        <v>9.9</v>
      </c>
      <c r="S51" s="242" t="n">
        <v>3092</v>
      </c>
      <c r="V51" s="225"/>
      <c r="W51" s="234" t="s">
        <v>237</v>
      </c>
      <c r="X51" s="237" t="n">
        <v>0.235</v>
      </c>
      <c r="Y51" s="233" t="n">
        <f aca="false">ROUND(X51,2)</f>
        <v>0.24</v>
      </c>
    </row>
    <row r="52" customFormat="false" ht="8.25" hidden="false" customHeight="true" outlineLevel="0" collapsed="false">
      <c r="C52" s="44"/>
      <c r="D52" s="44"/>
      <c r="E52" s="44"/>
      <c r="F52" s="44"/>
      <c r="G52" s="44"/>
      <c r="H52" s="44"/>
      <c r="I52" s="44"/>
      <c r="J52" s="44"/>
      <c r="K52" s="226"/>
      <c r="L52" s="227"/>
      <c r="M52" s="227"/>
      <c r="N52" s="227"/>
      <c r="O52" s="265"/>
      <c r="P52" s="285"/>
      <c r="Q52" s="286"/>
      <c r="R52" s="287"/>
      <c r="S52" s="171"/>
      <c r="V52" s="44"/>
      <c r="W52" s="44"/>
      <c r="X52" s="237"/>
      <c r="Y52" s="233"/>
    </row>
    <row r="53" s="137" customFormat="true" ht="11.1" hidden="false" customHeight="true" outlineLevel="0" collapsed="false">
      <c r="C53" s="214" t="s">
        <v>298</v>
      </c>
      <c r="D53" s="214"/>
      <c r="E53" s="214"/>
      <c r="F53" s="214"/>
      <c r="G53" s="214"/>
      <c r="H53" s="214"/>
      <c r="I53" s="214"/>
      <c r="J53" s="215"/>
      <c r="K53" s="258" t="n">
        <f aca="false">SUM(K54:K61)</f>
        <v>11233</v>
      </c>
      <c r="L53" s="259" t="n">
        <f aca="false">SUM(L54:L61)</f>
        <v>23469</v>
      </c>
      <c r="M53" s="259" t="n">
        <f aca="false">SUM(M54:M61)</f>
        <v>11512</v>
      </c>
      <c r="N53" s="259" t="n">
        <f aca="false">SUM(N54:N61)</f>
        <v>11957</v>
      </c>
      <c r="O53" s="260" t="n">
        <f aca="false">SUM(L53/Y53)</f>
        <v>12097.4226804124</v>
      </c>
      <c r="P53" s="281" t="n">
        <f aca="false">ROUND(L53/K53,2)</f>
        <v>2.09</v>
      </c>
      <c r="Q53" s="282" t="n">
        <f aca="false">SUM(L53-S53)</f>
        <v>-310</v>
      </c>
      <c r="R53" s="283" t="n">
        <f aca="false">ROUND((Q53/S53)*100,2)</f>
        <v>-1.3</v>
      </c>
      <c r="S53" s="239" t="n">
        <f aca="false">SUM(S54:S61)</f>
        <v>23779</v>
      </c>
      <c r="V53" s="214" t="s">
        <v>298</v>
      </c>
      <c r="W53" s="214"/>
      <c r="X53" s="223" t="n">
        <f aca="false">SUM(X54:X61)</f>
        <v>1.936</v>
      </c>
      <c r="Y53" s="284" t="n">
        <f aca="false">ROUND(X53,2)</f>
        <v>1.94</v>
      </c>
    </row>
    <row r="54" customFormat="false" ht="11.1" hidden="false" customHeight="true" outlineLevel="0" collapsed="false">
      <c r="C54" s="225"/>
      <c r="D54" s="225"/>
      <c r="E54" s="225"/>
      <c r="F54" s="234" t="s">
        <v>232</v>
      </c>
      <c r="G54" s="234"/>
      <c r="H54" s="234"/>
      <c r="I54" s="234"/>
      <c r="J54" s="225"/>
      <c r="K54" s="235" t="n">
        <v>1600</v>
      </c>
      <c r="L54" s="264" t="n">
        <f aca="false">SUM(M54:N54)</f>
        <v>3280</v>
      </c>
      <c r="M54" s="227" t="n">
        <v>1507</v>
      </c>
      <c r="N54" s="227" t="n">
        <v>1773</v>
      </c>
      <c r="O54" s="265" t="n">
        <f aca="false">SUM(L54/Y54)</f>
        <v>13666.6666666667</v>
      </c>
      <c r="P54" s="285" t="n">
        <f aca="false">ROUND(L54/K54,2)</f>
        <v>2.05</v>
      </c>
      <c r="Q54" s="286" t="n">
        <f aca="false">SUM(L54-S54)</f>
        <v>-241</v>
      </c>
      <c r="R54" s="287" t="n">
        <f aca="false">ROUND((Q54/S54)*100,2)</f>
        <v>-6.84</v>
      </c>
      <c r="S54" s="242" t="n">
        <v>3521</v>
      </c>
      <c r="V54" s="225"/>
      <c r="W54" s="234" t="s">
        <v>232</v>
      </c>
      <c r="X54" s="237" t="n">
        <v>0.237</v>
      </c>
      <c r="Y54" s="233" t="n">
        <f aca="false">ROUND(X54,2)</f>
        <v>0.24</v>
      </c>
    </row>
    <row r="55" customFormat="false" ht="11.1" hidden="false" customHeight="true" outlineLevel="0" collapsed="false">
      <c r="C55" s="225"/>
      <c r="D55" s="225"/>
      <c r="E55" s="225"/>
      <c r="F55" s="234" t="s">
        <v>233</v>
      </c>
      <c r="G55" s="234"/>
      <c r="H55" s="234"/>
      <c r="I55" s="234"/>
      <c r="J55" s="225"/>
      <c r="K55" s="235" t="n">
        <v>1447</v>
      </c>
      <c r="L55" s="264" t="n">
        <f aca="false">SUM(M55:N55)</f>
        <v>3178</v>
      </c>
      <c r="M55" s="227" t="n">
        <v>1582</v>
      </c>
      <c r="N55" s="227" t="n">
        <v>1596</v>
      </c>
      <c r="O55" s="265" t="n">
        <f aca="false">SUM(L55/Y55)</f>
        <v>11350</v>
      </c>
      <c r="P55" s="285" t="n">
        <f aca="false">ROUND(L55/K55,2)</f>
        <v>2.2</v>
      </c>
      <c r="Q55" s="286" t="n">
        <f aca="false">SUM(L55-S55)</f>
        <v>-114</v>
      </c>
      <c r="R55" s="287" t="n">
        <f aca="false">ROUND((Q55/S55)*100,2)</f>
        <v>-3.46</v>
      </c>
      <c r="S55" s="242" t="n">
        <v>3292</v>
      </c>
      <c r="V55" s="225"/>
      <c r="W55" s="234" t="s">
        <v>233</v>
      </c>
      <c r="X55" s="237" t="n">
        <v>0.276</v>
      </c>
      <c r="Y55" s="233" t="n">
        <f aca="false">ROUND(X55,2)</f>
        <v>0.28</v>
      </c>
    </row>
    <row r="56" customFormat="false" ht="11.1" hidden="false" customHeight="true" outlineLevel="0" collapsed="false">
      <c r="C56" s="225"/>
      <c r="D56" s="225"/>
      <c r="E56" s="225"/>
      <c r="F56" s="234" t="s">
        <v>237</v>
      </c>
      <c r="G56" s="234"/>
      <c r="H56" s="234"/>
      <c r="I56" s="234"/>
      <c r="J56" s="225"/>
      <c r="K56" s="235" t="n">
        <v>1337</v>
      </c>
      <c r="L56" s="264" t="n">
        <f aca="false">SUM(M56:N56)</f>
        <v>2485</v>
      </c>
      <c r="M56" s="227" t="n">
        <v>1225</v>
      </c>
      <c r="N56" s="227" t="n">
        <v>1260</v>
      </c>
      <c r="O56" s="265" t="n">
        <f aca="false">SUM(L56/Y56)</f>
        <v>15531.25</v>
      </c>
      <c r="P56" s="285" t="n">
        <f aca="false">ROUND(L56/K56,2)</f>
        <v>1.86</v>
      </c>
      <c r="Q56" s="286" t="n">
        <f aca="false">SUM(L56-S56)</f>
        <v>89</v>
      </c>
      <c r="R56" s="287" t="n">
        <f aca="false">ROUND((Q56/S56)*100,2)</f>
        <v>3.71</v>
      </c>
      <c r="S56" s="242" t="n">
        <v>2396</v>
      </c>
      <c r="V56" s="225"/>
      <c r="W56" s="234" t="s">
        <v>237</v>
      </c>
      <c r="X56" s="237" t="n">
        <v>0.163</v>
      </c>
      <c r="Y56" s="233" t="n">
        <f aca="false">ROUND(X56,2)</f>
        <v>0.16</v>
      </c>
    </row>
    <row r="57" customFormat="false" ht="11.1" hidden="false" customHeight="true" outlineLevel="0" collapsed="false">
      <c r="C57" s="225"/>
      <c r="D57" s="225"/>
      <c r="E57" s="225"/>
      <c r="F57" s="234" t="s">
        <v>240</v>
      </c>
      <c r="G57" s="234"/>
      <c r="H57" s="234"/>
      <c r="I57" s="234"/>
      <c r="J57" s="225"/>
      <c r="K57" s="235" t="n">
        <v>1233</v>
      </c>
      <c r="L57" s="264" t="n">
        <f aca="false">SUM(M57:N57)</f>
        <v>2706</v>
      </c>
      <c r="M57" s="227" t="n">
        <v>1329</v>
      </c>
      <c r="N57" s="227" t="n">
        <v>1377</v>
      </c>
      <c r="O57" s="265" t="n">
        <f aca="false">SUM(L57/Y57)</f>
        <v>13530</v>
      </c>
      <c r="P57" s="285" t="n">
        <f aca="false">ROUND(L57/K57,2)</f>
        <v>2.19</v>
      </c>
      <c r="Q57" s="286" t="n">
        <f aca="false">SUM(L57-S57)</f>
        <v>-9</v>
      </c>
      <c r="R57" s="287" t="n">
        <f aca="false">ROUND((Q57/S57)*100,2)</f>
        <v>-0.33</v>
      </c>
      <c r="S57" s="242" t="n">
        <v>2715</v>
      </c>
      <c r="V57" s="225"/>
      <c r="W57" s="234" t="s">
        <v>240</v>
      </c>
      <c r="X57" s="237" t="n">
        <v>0.196</v>
      </c>
      <c r="Y57" s="233" t="n">
        <f aca="false">ROUND(X57,2)</f>
        <v>0.2</v>
      </c>
    </row>
    <row r="58" customFormat="false" ht="11.1" hidden="false" customHeight="true" outlineLevel="0" collapsed="false">
      <c r="C58" s="225"/>
      <c r="D58" s="225"/>
      <c r="E58" s="225"/>
      <c r="F58" s="234" t="s">
        <v>243</v>
      </c>
      <c r="G58" s="234"/>
      <c r="H58" s="234"/>
      <c r="I58" s="234"/>
      <c r="J58" s="225"/>
      <c r="K58" s="235" t="n">
        <v>712</v>
      </c>
      <c r="L58" s="264" t="n">
        <f aca="false">SUM(M58:N58)</f>
        <v>1607</v>
      </c>
      <c r="M58" s="227" t="n">
        <v>807</v>
      </c>
      <c r="N58" s="227" t="n">
        <v>800</v>
      </c>
      <c r="O58" s="265" t="n">
        <f aca="false">SUM(L58/Y58)</f>
        <v>5356.66666666667</v>
      </c>
      <c r="P58" s="285" t="n">
        <f aca="false">ROUND(L58/K58,2)</f>
        <v>2.26</v>
      </c>
      <c r="Q58" s="286" t="n">
        <f aca="false">SUM(L58-S58)</f>
        <v>-69</v>
      </c>
      <c r="R58" s="287" t="n">
        <f aca="false">ROUND((Q58/S58)*100,2)</f>
        <v>-4.12</v>
      </c>
      <c r="S58" s="242" t="n">
        <v>1676</v>
      </c>
      <c r="V58" s="225"/>
      <c r="W58" s="234" t="s">
        <v>243</v>
      </c>
      <c r="X58" s="237" t="n">
        <v>0.302</v>
      </c>
      <c r="Y58" s="233" t="n">
        <f aca="false">ROUND(X58,2)</f>
        <v>0.3</v>
      </c>
    </row>
    <row r="59" customFormat="false" ht="11.1" hidden="false" customHeight="true" outlineLevel="0" collapsed="false">
      <c r="C59" s="225"/>
      <c r="D59" s="225"/>
      <c r="E59" s="225"/>
      <c r="F59" s="234" t="s">
        <v>244</v>
      </c>
      <c r="G59" s="234"/>
      <c r="H59" s="234"/>
      <c r="I59" s="234"/>
      <c r="J59" s="225"/>
      <c r="K59" s="235" t="n">
        <v>1274</v>
      </c>
      <c r="L59" s="264" t="n">
        <f aca="false">SUM(M59:N59)</f>
        <v>2544</v>
      </c>
      <c r="M59" s="227" t="n">
        <v>1257</v>
      </c>
      <c r="N59" s="227" t="n">
        <v>1287</v>
      </c>
      <c r="O59" s="265" t="n">
        <f aca="false">SUM(L59/Y59)</f>
        <v>12114.2857142857</v>
      </c>
      <c r="P59" s="285" t="n">
        <f aca="false">ROUND(L59/K59,2)</f>
        <v>2</v>
      </c>
      <c r="Q59" s="286" t="n">
        <f aca="false">SUM(L59-S59)</f>
        <v>-182</v>
      </c>
      <c r="R59" s="287" t="n">
        <f aca="false">ROUND((Q59/S59)*100,2)</f>
        <v>-6.68</v>
      </c>
      <c r="S59" s="242" t="n">
        <v>2726</v>
      </c>
      <c r="V59" s="225"/>
      <c r="W59" s="234" t="s">
        <v>244</v>
      </c>
      <c r="X59" s="237" t="n">
        <v>0.208</v>
      </c>
      <c r="Y59" s="233" t="n">
        <f aca="false">ROUND(X59,2)</f>
        <v>0.21</v>
      </c>
    </row>
    <row r="60" customFormat="false" ht="11.1" hidden="false" customHeight="true" outlineLevel="0" collapsed="false">
      <c r="C60" s="225"/>
      <c r="D60" s="225"/>
      <c r="E60" s="225"/>
      <c r="F60" s="234" t="s">
        <v>276</v>
      </c>
      <c r="G60" s="234"/>
      <c r="H60" s="234"/>
      <c r="I60" s="234"/>
      <c r="J60" s="225"/>
      <c r="K60" s="235" t="n">
        <v>1661</v>
      </c>
      <c r="L60" s="264" t="n">
        <f aca="false">SUM(M60:N60)</f>
        <v>3435</v>
      </c>
      <c r="M60" s="227" t="n">
        <v>1732</v>
      </c>
      <c r="N60" s="227" t="n">
        <v>1703</v>
      </c>
      <c r="O60" s="265" t="n">
        <f aca="false">SUM(L60/Y60)</f>
        <v>13740</v>
      </c>
      <c r="P60" s="285" t="n">
        <f aca="false">ROUND(L60/K60,2)</f>
        <v>2.07</v>
      </c>
      <c r="Q60" s="286" t="n">
        <f aca="false">SUM(L60-S60)</f>
        <v>157</v>
      </c>
      <c r="R60" s="287" t="n">
        <f aca="false">ROUND((Q60/S60)*100,2)</f>
        <v>4.79</v>
      </c>
      <c r="S60" s="242" t="n">
        <v>3278</v>
      </c>
      <c r="V60" s="225"/>
      <c r="W60" s="234" t="s">
        <v>276</v>
      </c>
      <c r="X60" s="237" t="n">
        <v>0.248</v>
      </c>
      <c r="Y60" s="233" t="n">
        <f aca="false">ROUND(X60,2)</f>
        <v>0.25</v>
      </c>
    </row>
    <row r="61" customFormat="false" ht="11.1" hidden="false" customHeight="true" outlineLevel="0" collapsed="false">
      <c r="C61" s="225"/>
      <c r="D61" s="225"/>
      <c r="E61" s="225"/>
      <c r="F61" s="234" t="s">
        <v>278</v>
      </c>
      <c r="G61" s="234"/>
      <c r="H61" s="234"/>
      <c r="I61" s="234"/>
      <c r="J61" s="225"/>
      <c r="K61" s="235" t="n">
        <v>1969</v>
      </c>
      <c r="L61" s="264" t="n">
        <f aca="false">SUM(M61:N61)</f>
        <v>4234</v>
      </c>
      <c r="M61" s="227" t="n">
        <v>2073</v>
      </c>
      <c r="N61" s="227" t="n">
        <v>2161</v>
      </c>
      <c r="O61" s="265" t="n">
        <f aca="false">SUM(L61/Y61)</f>
        <v>13658.064516129</v>
      </c>
      <c r="P61" s="285" t="n">
        <f aca="false">ROUND(L61/K61,2)</f>
        <v>2.15</v>
      </c>
      <c r="Q61" s="286" t="n">
        <f aca="false">SUM(L61-S61)</f>
        <v>59</v>
      </c>
      <c r="R61" s="287" t="n">
        <f aca="false">ROUND((Q61/S61)*100,2)</f>
        <v>1.41</v>
      </c>
      <c r="S61" s="242" t="n">
        <v>4175</v>
      </c>
      <c r="V61" s="225"/>
      <c r="W61" s="234" t="s">
        <v>278</v>
      </c>
      <c r="X61" s="237" t="n">
        <v>0.306</v>
      </c>
      <c r="Y61" s="233" t="n">
        <f aca="false">ROUND(X61,2)</f>
        <v>0.31</v>
      </c>
    </row>
    <row r="62" customFormat="false" ht="8.25" hidden="false" customHeight="true" outlineLevel="0" collapsed="false">
      <c r="C62" s="225"/>
      <c r="D62" s="225"/>
      <c r="E62" s="225"/>
      <c r="F62" s="225"/>
      <c r="G62" s="225"/>
      <c r="H62" s="225"/>
      <c r="I62" s="225"/>
      <c r="J62" s="225"/>
      <c r="K62" s="269"/>
      <c r="L62" s="264"/>
      <c r="M62" s="264"/>
      <c r="N62" s="264"/>
      <c r="O62" s="265"/>
      <c r="P62" s="285"/>
      <c r="Q62" s="286"/>
      <c r="R62" s="287"/>
      <c r="S62" s="242"/>
      <c r="V62" s="225"/>
      <c r="W62" s="225"/>
      <c r="X62" s="237"/>
      <c r="Y62" s="233"/>
    </row>
    <row r="63" s="137" customFormat="true" ht="11.1" hidden="false" customHeight="true" outlineLevel="0" collapsed="false">
      <c r="C63" s="214" t="s">
        <v>299</v>
      </c>
      <c r="D63" s="214"/>
      <c r="E63" s="214"/>
      <c r="F63" s="214"/>
      <c r="G63" s="214"/>
      <c r="H63" s="214"/>
      <c r="I63" s="214"/>
      <c r="J63" s="215"/>
      <c r="K63" s="258" t="n">
        <f aca="false">SUM(K64:K71)</f>
        <v>11528</v>
      </c>
      <c r="L63" s="259" t="n">
        <f aca="false">SUM(L64:L71)</f>
        <v>28219</v>
      </c>
      <c r="M63" s="259" t="n">
        <f aca="false">SUM(M64:M71)</f>
        <v>13944</v>
      </c>
      <c r="N63" s="259" t="n">
        <f aca="false">SUM(N64:N71)</f>
        <v>14275</v>
      </c>
      <c r="O63" s="260" t="n">
        <f aca="false">SUM(L63/Y63)</f>
        <v>12541.7777777778</v>
      </c>
      <c r="P63" s="281" t="n">
        <f aca="false">ROUND(L63/K63,2)</f>
        <v>2.45</v>
      </c>
      <c r="Q63" s="282" t="n">
        <f aca="false">SUM(L63-S63)</f>
        <v>2031</v>
      </c>
      <c r="R63" s="283" t="n">
        <f aca="false">ROUND((Q63/S63)*100,2)</f>
        <v>7.76</v>
      </c>
      <c r="S63" s="239" t="n">
        <f aca="false">SUM(S64:S71)</f>
        <v>26188</v>
      </c>
      <c r="V63" s="214" t="s">
        <v>299</v>
      </c>
      <c r="W63" s="214"/>
      <c r="X63" s="223" t="n">
        <f aca="false">SUM(X64:X71)</f>
        <v>2.245</v>
      </c>
      <c r="Y63" s="284" t="n">
        <f aca="false">ROUND(X63,2)</f>
        <v>2.25</v>
      </c>
    </row>
    <row r="64" customFormat="false" ht="11.1" hidden="false" customHeight="true" outlineLevel="0" collapsed="false">
      <c r="C64" s="225"/>
      <c r="D64" s="225"/>
      <c r="E64" s="225"/>
      <c r="F64" s="234" t="s">
        <v>232</v>
      </c>
      <c r="G64" s="234"/>
      <c r="H64" s="234"/>
      <c r="I64" s="234"/>
      <c r="J64" s="225"/>
      <c r="K64" s="235" t="n">
        <v>555</v>
      </c>
      <c r="L64" s="264" t="n">
        <f aca="false">SUM(M64:N64)</f>
        <v>1428</v>
      </c>
      <c r="M64" s="227" t="n">
        <v>689</v>
      </c>
      <c r="N64" s="227" t="n">
        <v>739</v>
      </c>
      <c r="O64" s="265" t="n">
        <f aca="false">SUM(L64/Y64)</f>
        <v>3859.45945945946</v>
      </c>
      <c r="P64" s="285" t="n">
        <f aca="false">ROUND(L64/K64,2)</f>
        <v>2.57</v>
      </c>
      <c r="Q64" s="286" t="n">
        <f aca="false">SUM(L64-S64)</f>
        <v>45</v>
      </c>
      <c r="R64" s="287" t="n">
        <f aca="false">ROUND((Q64/S64)*100,2)</f>
        <v>3.25</v>
      </c>
      <c r="S64" s="242" t="n">
        <v>1383</v>
      </c>
      <c r="V64" s="225"/>
      <c r="W64" s="234" t="s">
        <v>232</v>
      </c>
      <c r="X64" s="237" t="n">
        <v>0.367</v>
      </c>
      <c r="Y64" s="233" t="n">
        <f aca="false">ROUND(X64,2)</f>
        <v>0.37</v>
      </c>
    </row>
    <row r="65" customFormat="false" ht="11.1" hidden="false" customHeight="true" outlineLevel="0" collapsed="false">
      <c r="C65" s="225"/>
      <c r="D65" s="225"/>
      <c r="E65" s="225"/>
      <c r="F65" s="234" t="s">
        <v>233</v>
      </c>
      <c r="G65" s="234"/>
      <c r="H65" s="234"/>
      <c r="I65" s="234"/>
      <c r="J65" s="225"/>
      <c r="K65" s="235" t="n">
        <v>1793</v>
      </c>
      <c r="L65" s="264" t="n">
        <f aca="false">SUM(M65:N65)</f>
        <v>4483</v>
      </c>
      <c r="M65" s="227" t="n">
        <v>2255</v>
      </c>
      <c r="N65" s="227" t="n">
        <v>2228</v>
      </c>
      <c r="O65" s="265" t="n">
        <f aca="false">SUM(L65/Y65)</f>
        <v>14461.2903225806</v>
      </c>
      <c r="P65" s="285" t="n">
        <f aca="false">ROUND(L65/K65,2)</f>
        <v>2.5</v>
      </c>
      <c r="Q65" s="286" t="n">
        <f aca="false">SUM(L65-S65)</f>
        <v>224</v>
      </c>
      <c r="R65" s="287" t="n">
        <f aca="false">ROUND((Q65/S65)*100,2)</f>
        <v>5.26</v>
      </c>
      <c r="S65" s="242" t="n">
        <v>4259</v>
      </c>
      <c r="V65" s="225"/>
      <c r="W65" s="234" t="s">
        <v>233</v>
      </c>
      <c r="X65" s="237" t="n">
        <v>0.314</v>
      </c>
      <c r="Y65" s="233" t="n">
        <f aca="false">ROUND(X65,2)</f>
        <v>0.31</v>
      </c>
    </row>
    <row r="66" customFormat="false" ht="11.1" hidden="false" customHeight="true" outlineLevel="0" collapsed="false">
      <c r="C66" s="225"/>
      <c r="D66" s="225"/>
      <c r="E66" s="225"/>
      <c r="F66" s="234" t="s">
        <v>237</v>
      </c>
      <c r="G66" s="234"/>
      <c r="H66" s="234"/>
      <c r="I66" s="234"/>
      <c r="J66" s="225"/>
      <c r="K66" s="235" t="n">
        <v>2168</v>
      </c>
      <c r="L66" s="264" t="n">
        <f aca="false">SUM(M66:N66)</f>
        <v>5308</v>
      </c>
      <c r="M66" s="227" t="n">
        <v>2603</v>
      </c>
      <c r="N66" s="227" t="n">
        <v>2705</v>
      </c>
      <c r="O66" s="265" t="n">
        <f aca="false">SUM(L66/Y66)</f>
        <v>17122.5806451613</v>
      </c>
      <c r="P66" s="285" t="n">
        <f aca="false">ROUND(L66/K66,2)</f>
        <v>2.45</v>
      </c>
      <c r="Q66" s="286" t="n">
        <f aca="false">SUM(L66-S66)</f>
        <v>1244</v>
      </c>
      <c r="R66" s="287" t="n">
        <f aca="false">ROUND((Q66/S66)*100,2)</f>
        <v>30.61</v>
      </c>
      <c r="S66" s="242" t="n">
        <v>4064</v>
      </c>
      <c r="V66" s="225"/>
      <c r="W66" s="234" t="s">
        <v>237</v>
      </c>
      <c r="X66" s="237" t="n">
        <v>0.312</v>
      </c>
      <c r="Y66" s="233" t="n">
        <f aca="false">ROUND(X66,2)</f>
        <v>0.31</v>
      </c>
    </row>
    <row r="67" customFormat="false" ht="11.1" hidden="false" customHeight="true" outlineLevel="0" collapsed="false">
      <c r="C67" s="225"/>
      <c r="D67" s="225"/>
      <c r="E67" s="225"/>
      <c r="F67" s="234" t="s">
        <v>240</v>
      </c>
      <c r="G67" s="234"/>
      <c r="H67" s="234"/>
      <c r="I67" s="234"/>
      <c r="J67" s="225"/>
      <c r="K67" s="235" t="n">
        <v>1916</v>
      </c>
      <c r="L67" s="264" t="n">
        <f aca="false">SUM(M67:N67)</f>
        <v>4571</v>
      </c>
      <c r="M67" s="227" t="n">
        <v>2077</v>
      </c>
      <c r="N67" s="227" t="n">
        <v>2494</v>
      </c>
      <c r="O67" s="265" t="n">
        <f aca="false">SUM(L67/Y67)</f>
        <v>15762.0689655172</v>
      </c>
      <c r="P67" s="285" t="n">
        <f aca="false">ROUND(L67/K67,2)</f>
        <v>2.39</v>
      </c>
      <c r="Q67" s="286" t="n">
        <f aca="false">SUM(L67-S67)</f>
        <v>379</v>
      </c>
      <c r="R67" s="287" t="n">
        <f aca="false">ROUND((Q67/S67)*100,2)</f>
        <v>9.04</v>
      </c>
      <c r="S67" s="242" t="n">
        <v>4192</v>
      </c>
      <c r="V67" s="225"/>
      <c r="W67" s="234" t="s">
        <v>240</v>
      </c>
      <c r="X67" s="237" t="n">
        <v>0.285</v>
      </c>
      <c r="Y67" s="233" t="n">
        <f aca="false">ROUND(X67,2)</f>
        <v>0.29</v>
      </c>
    </row>
    <row r="68" customFormat="false" ht="11.1" hidden="false" customHeight="true" outlineLevel="0" collapsed="false">
      <c r="C68" s="225"/>
      <c r="D68" s="225"/>
      <c r="E68" s="225"/>
      <c r="F68" s="234" t="s">
        <v>243</v>
      </c>
      <c r="G68" s="234"/>
      <c r="H68" s="234"/>
      <c r="I68" s="234"/>
      <c r="J68" s="225"/>
      <c r="K68" s="235" t="n">
        <v>1328</v>
      </c>
      <c r="L68" s="264" t="n">
        <f aca="false">SUM(M68:N68)</f>
        <v>3417</v>
      </c>
      <c r="M68" s="227" t="n">
        <v>1766</v>
      </c>
      <c r="N68" s="227" t="n">
        <v>1651</v>
      </c>
      <c r="O68" s="265" t="n">
        <f aca="false">SUM(L68/Y68)</f>
        <v>13142.3076923077</v>
      </c>
      <c r="P68" s="285" t="n">
        <f aca="false">ROUND(L68/K68,2)</f>
        <v>2.57</v>
      </c>
      <c r="Q68" s="286" t="n">
        <f aca="false">SUM(L68-S68)</f>
        <v>249</v>
      </c>
      <c r="R68" s="287" t="n">
        <f aca="false">ROUND((Q68/S68)*100,2)</f>
        <v>7.86</v>
      </c>
      <c r="S68" s="242" t="n">
        <v>3168</v>
      </c>
      <c r="V68" s="225"/>
      <c r="W68" s="234" t="s">
        <v>243</v>
      </c>
      <c r="X68" s="237" t="n">
        <v>0.261</v>
      </c>
      <c r="Y68" s="233" t="n">
        <f aca="false">ROUND(X68,2)</f>
        <v>0.26</v>
      </c>
    </row>
    <row r="69" customFormat="false" ht="11.1" hidden="false" customHeight="true" outlineLevel="0" collapsed="false">
      <c r="C69" s="225"/>
      <c r="D69" s="225"/>
      <c r="E69" s="225"/>
      <c r="F69" s="234" t="s">
        <v>244</v>
      </c>
      <c r="G69" s="234"/>
      <c r="H69" s="234"/>
      <c r="I69" s="234"/>
      <c r="J69" s="225"/>
      <c r="K69" s="235" t="n">
        <v>1069</v>
      </c>
      <c r="L69" s="264" t="n">
        <f aca="false">SUM(M69:N69)</f>
        <v>2662</v>
      </c>
      <c r="M69" s="227" t="n">
        <v>1320</v>
      </c>
      <c r="N69" s="227" t="n">
        <v>1342</v>
      </c>
      <c r="O69" s="265" t="n">
        <f aca="false">SUM(L69/Y69)</f>
        <v>12100</v>
      </c>
      <c r="P69" s="285" t="n">
        <f aca="false">ROUND(L69/K69,2)</f>
        <v>2.49</v>
      </c>
      <c r="Q69" s="286" t="n">
        <f aca="false">SUM(L69-S69)</f>
        <v>-6</v>
      </c>
      <c r="R69" s="287" t="n">
        <f aca="false">ROUND((Q69/S69)*100,2)</f>
        <v>-0.22</v>
      </c>
      <c r="S69" s="242" t="n">
        <v>2668</v>
      </c>
      <c r="V69" s="225"/>
      <c r="W69" s="234" t="s">
        <v>244</v>
      </c>
      <c r="X69" s="237" t="n">
        <v>0.224</v>
      </c>
      <c r="Y69" s="233" t="n">
        <f aca="false">ROUND(X69,2)</f>
        <v>0.22</v>
      </c>
    </row>
    <row r="70" customFormat="false" ht="11.1" hidden="false" customHeight="true" outlineLevel="0" collapsed="false">
      <c r="C70" s="225"/>
      <c r="D70" s="225"/>
      <c r="E70" s="225"/>
      <c r="F70" s="234" t="s">
        <v>276</v>
      </c>
      <c r="G70" s="234"/>
      <c r="H70" s="234"/>
      <c r="I70" s="234"/>
      <c r="J70" s="225"/>
      <c r="K70" s="235" t="n">
        <v>1467</v>
      </c>
      <c r="L70" s="264" t="n">
        <f aca="false">SUM(M70:N70)</f>
        <v>3178</v>
      </c>
      <c r="M70" s="227" t="n">
        <v>1620</v>
      </c>
      <c r="N70" s="227" t="n">
        <v>1558</v>
      </c>
      <c r="O70" s="265" t="n">
        <f aca="false">SUM(L70/Y70)</f>
        <v>13817.3913043478</v>
      </c>
      <c r="P70" s="285" t="n">
        <f aca="false">ROUND(L70/K70,2)</f>
        <v>2.17</v>
      </c>
      <c r="Q70" s="286" t="n">
        <f aca="false">SUM(L70-S70)</f>
        <v>33</v>
      </c>
      <c r="R70" s="287" t="n">
        <f aca="false">ROUND((Q70/S70)*100,2)</f>
        <v>1.05</v>
      </c>
      <c r="S70" s="242" t="n">
        <v>3145</v>
      </c>
      <c r="V70" s="225"/>
      <c r="W70" s="234" t="s">
        <v>276</v>
      </c>
      <c r="X70" s="237" t="n">
        <v>0.225</v>
      </c>
      <c r="Y70" s="233" t="n">
        <f aca="false">ROUND(X70,2)</f>
        <v>0.23</v>
      </c>
    </row>
    <row r="71" customFormat="false" ht="11.1" hidden="false" customHeight="true" outlineLevel="0" collapsed="false">
      <c r="C71" s="225"/>
      <c r="D71" s="225"/>
      <c r="E71" s="225"/>
      <c r="F71" s="234" t="s">
        <v>278</v>
      </c>
      <c r="G71" s="234"/>
      <c r="H71" s="234"/>
      <c r="I71" s="234"/>
      <c r="J71" s="225"/>
      <c r="K71" s="235" t="n">
        <v>1232</v>
      </c>
      <c r="L71" s="264" t="n">
        <f aca="false">SUM(M71:N71)</f>
        <v>3172</v>
      </c>
      <c r="M71" s="227" t="n">
        <v>1614</v>
      </c>
      <c r="N71" s="227" t="n">
        <v>1558</v>
      </c>
      <c r="O71" s="265" t="n">
        <f aca="false">SUM(L71/Y71)</f>
        <v>12200</v>
      </c>
      <c r="P71" s="285" t="n">
        <f aca="false">ROUND(L71/K71,2)</f>
        <v>2.57</v>
      </c>
      <c r="Q71" s="286" t="n">
        <f aca="false">SUM(L71-S71)</f>
        <v>-137</v>
      </c>
      <c r="R71" s="287" t="n">
        <f aca="false">ROUND((Q71/S71)*100,2)</f>
        <v>-4.14</v>
      </c>
      <c r="S71" s="242" t="n">
        <v>3309</v>
      </c>
      <c r="V71" s="225"/>
      <c r="W71" s="234" t="s">
        <v>278</v>
      </c>
      <c r="X71" s="237" t="n">
        <v>0.257</v>
      </c>
      <c r="Y71" s="233" t="n">
        <f aca="false">ROUND(X71,2)</f>
        <v>0.26</v>
      </c>
    </row>
    <row r="72" customFormat="false" ht="8.25" hidden="false" customHeight="true" outlineLevel="0" collapsed="false">
      <c r="C72" s="225"/>
      <c r="D72" s="225"/>
      <c r="E72" s="225"/>
      <c r="F72" s="225"/>
      <c r="G72" s="225"/>
      <c r="H72" s="225"/>
      <c r="I72" s="225"/>
      <c r="J72" s="225"/>
      <c r="K72" s="269"/>
      <c r="L72" s="264"/>
      <c r="M72" s="264"/>
      <c r="N72" s="264"/>
      <c r="O72" s="265"/>
      <c r="P72" s="285"/>
      <c r="Q72" s="286"/>
      <c r="R72" s="287"/>
      <c r="S72" s="242"/>
      <c r="V72" s="225"/>
      <c r="W72" s="225"/>
      <c r="X72" s="237"/>
      <c r="Y72" s="233"/>
    </row>
    <row r="73" s="137" customFormat="true" ht="11.1" hidden="false" customHeight="true" outlineLevel="0" collapsed="false">
      <c r="C73" s="214" t="s">
        <v>300</v>
      </c>
      <c r="D73" s="214"/>
      <c r="E73" s="214"/>
      <c r="F73" s="214"/>
      <c r="G73" s="214"/>
      <c r="H73" s="214"/>
      <c r="I73" s="214"/>
      <c r="J73" s="215"/>
      <c r="K73" s="258" t="n">
        <f aca="false">SUM(K74:K77)</f>
        <v>9274</v>
      </c>
      <c r="L73" s="259" t="n">
        <f aca="false">SUM(L74:L77)</f>
        <v>19071</v>
      </c>
      <c r="M73" s="259" t="n">
        <f aca="false">SUM(M74:M77)</f>
        <v>9608</v>
      </c>
      <c r="N73" s="259" t="n">
        <f aca="false">SUM(N74:N77)</f>
        <v>9463</v>
      </c>
      <c r="O73" s="260" t="n">
        <f aca="false">SUM(L73/Y73)</f>
        <v>14126.6666666667</v>
      </c>
      <c r="P73" s="281" t="n">
        <f aca="false">ROUND(L73/K73,2)</f>
        <v>2.06</v>
      </c>
      <c r="Q73" s="282" t="n">
        <f aca="false">SUM(L73-S73)</f>
        <v>-141</v>
      </c>
      <c r="R73" s="283" t="n">
        <f aca="false">ROUND((Q73/S73)*100,2)</f>
        <v>-0.73</v>
      </c>
      <c r="S73" s="239" t="n">
        <f aca="false">SUM(S74:S77)</f>
        <v>19212</v>
      </c>
      <c r="V73" s="214" t="s">
        <v>300</v>
      </c>
      <c r="W73" s="214"/>
      <c r="X73" s="223" t="n">
        <f aca="false">SUM(X74:X77)</f>
        <v>1.348</v>
      </c>
      <c r="Y73" s="284" t="n">
        <f aca="false">ROUND(X73,2)</f>
        <v>1.35</v>
      </c>
    </row>
    <row r="74" customFormat="false" ht="11.1" hidden="false" customHeight="true" outlineLevel="0" collapsed="false">
      <c r="C74" s="225"/>
      <c r="D74" s="225"/>
      <c r="E74" s="225"/>
      <c r="F74" s="234" t="s">
        <v>232</v>
      </c>
      <c r="G74" s="234"/>
      <c r="H74" s="234"/>
      <c r="I74" s="234"/>
      <c r="J74" s="225"/>
      <c r="K74" s="235" t="n">
        <v>2913</v>
      </c>
      <c r="L74" s="264" t="n">
        <f aca="false">SUM(M74:N74)</f>
        <v>5450</v>
      </c>
      <c r="M74" s="227" t="n">
        <v>2786</v>
      </c>
      <c r="N74" s="227" t="n">
        <v>2664</v>
      </c>
      <c r="O74" s="265" t="n">
        <f aca="false">SUM(L74/Y74)</f>
        <v>16029.4117647059</v>
      </c>
      <c r="P74" s="285" t="n">
        <f aca="false">ROUND(L74/K74,2)</f>
        <v>1.87</v>
      </c>
      <c r="Q74" s="286" t="n">
        <f aca="false">SUM(L74-S74)</f>
        <v>-83</v>
      </c>
      <c r="R74" s="287" t="n">
        <f aca="false">ROUND((Q74/S74)*100,2)</f>
        <v>-1.5</v>
      </c>
      <c r="S74" s="242" t="n">
        <v>5533</v>
      </c>
      <c r="V74" s="225"/>
      <c r="W74" s="234" t="s">
        <v>232</v>
      </c>
      <c r="X74" s="237" t="n">
        <v>0.34</v>
      </c>
      <c r="Y74" s="233" t="n">
        <f aca="false">ROUND(X74,2)</f>
        <v>0.34</v>
      </c>
    </row>
    <row r="75" customFormat="false" ht="11.1" hidden="false" customHeight="true" outlineLevel="0" collapsed="false">
      <c r="C75" s="225"/>
      <c r="D75" s="225"/>
      <c r="E75" s="225"/>
      <c r="F75" s="234" t="s">
        <v>233</v>
      </c>
      <c r="G75" s="234"/>
      <c r="H75" s="234"/>
      <c r="I75" s="234"/>
      <c r="J75" s="225"/>
      <c r="K75" s="235" t="n">
        <v>2005</v>
      </c>
      <c r="L75" s="264" t="n">
        <f aca="false">SUM(M75:N75)</f>
        <v>4150</v>
      </c>
      <c r="M75" s="227" t="n">
        <v>2054</v>
      </c>
      <c r="N75" s="227" t="n">
        <v>2096</v>
      </c>
      <c r="O75" s="265" t="n">
        <f aca="false">SUM(L75/Y75)</f>
        <v>13387.0967741936</v>
      </c>
      <c r="P75" s="285" t="n">
        <f aca="false">ROUND(L75/K75,2)</f>
        <v>2.07</v>
      </c>
      <c r="Q75" s="286" t="n">
        <f aca="false">SUM(L75-S75)</f>
        <v>-3</v>
      </c>
      <c r="R75" s="287" t="n">
        <f aca="false">ROUND((Q75/S75)*100,2)</f>
        <v>-0.07</v>
      </c>
      <c r="S75" s="242" t="n">
        <v>4153</v>
      </c>
      <c r="V75" s="225"/>
      <c r="W75" s="234" t="s">
        <v>233</v>
      </c>
      <c r="X75" s="237" t="n">
        <v>0.309</v>
      </c>
      <c r="Y75" s="233" t="n">
        <f aca="false">ROUND(X75,2)</f>
        <v>0.31</v>
      </c>
    </row>
    <row r="76" customFormat="false" ht="11.1" hidden="false" customHeight="true" outlineLevel="0" collapsed="false">
      <c r="C76" s="225"/>
      <c r="D76" s="225"/>
      <c r="E76" s="225"/>
      <c r="F76" s="234" t="s">
        <v>237</v>
      </c>
      <c r="G76" s="234"/>
      <c r="H76" s="234"/>
      <c r="I76" s="234"/>
      <c r="J76" s="225"/>
      <c r="K76" s="235" t="n">
        <v>2165</v>
      </c>
      <c r="L76" s="264" t="n">
        <f aca="false">SUM(M76:N76)</f>
        <v>5089</v>
      </c>
      <c r="M76" s="227" t="n">
        <v>2573</v>
      </c>
      <c r="N76" s="227" t="n">
        <v>2516</v>
      </c>
      <c r="O76" s="265" t="n">
        <f aca="false">SUM(L76/Y76)</f>
        <v>14540</v>
      </c>
      <c r="P76" s="285" t="n">
        <f aca="false">ROUND(L76/K76,2)</f>
        <v>2.35</v>
      </c>
      <c r="Q76" s="286" t="n">
        <f aca="false">SUM(L76-S76)</f>
        <v>-39</v>
      </c>
      <c r="R76" s="287" t="n">
        <f aca="false">ROUND((Q76/S76)*100,2)</f>
        <v>-0.76</v>
      </c>
      <c r="S76" s="242" t="n">
        <v>5128</v>
      </c>
      <c r="V76" s="225"/>
      <c r="W76" s="234" t="s">
        <v>237</v>
      </c>
      <c r="X76" s="237" t="n">
        <v>0.345</v>
      </c>
      <c r="Y76" s="233" t="n">
        <f aca="false">ROUND(X76,2)</f>
        <v>0.35</v>
      </c>
    </row>
    <row r="77" customFormat="false" ht="11.1" hidden="false" customHeight="true" outlineLevel="0" collapsed="false">
      <c r="C77" s="225"/>
      <c r="D77" s="225"/>
      <c r="E77" s="225"/>
      <c r="F77" s="234" t="s">
        <v>240</v>
      </c>
      <c r="G77" s="234"/>
      <c r="H77" s="234"/>
      <c r="I77" s="234"/>
      <c r="J77" s="225"/>
      <c r="K77" s="235" t="n">
        <v>2191</v>
      </c>
      <c r="L77" s="264" t="n">
        <f aca="false">SUM(M77:N77)</f>
        <v>4382</v>
      </c>
      <c r="M77" s="227" t="n">
        <v>2195</v>
      </c>
      <c r="N77" s="227" t="n">
        <v>2187</v>
      </c>
      <c r="O77" s="265" t="n">
        <f aca="false">SUM(L77/Y77)</f>
        <v>12520</v>
      </c>
      <c r="P77" s="285" t="n">
        <f aca="false">ROUND(L77/K77,2)</f>
        <v>2</v>
      </c>
      <c r="Q77" s="286" t="n">
        <f aca="false">SUM(L77-S77)</f>
        <v>-16</v>
      </c>
      <c r="R77" s="287" t="n">
        <f aca="false">ROUND((Q77/S77)*100,2)</f>
        <v>-0.36</v>
      </c>
      <c r="S77" s="242" t="n">
        <v>4398</v>
      </c>
      <c r="V77" s="225"/>
      <c r="W77" s="234" t="s">
        <v>240</v>
      </c>
      <c r="X77" s="237" t="n">
        <v>0.354</v>
      </c>
      <c r="Y77" s="233" t="n">
        <f aca="false">ROUND(X77,2)</f>
        <v>0.35</v>
      </c>
    </row>
    <row r="78" customFormat="false" ht="8.25" hidden="false" customHeight="true" outlineLevel="0" collapsed="false">
      <c r="K78" s="269"/>
      <c r="L78" s="264"/>
      <c r="M78" s="264"/>
      <c r="N78" s="264"/>
      <c r="O78" s="265"/>
      <c r="P78" s="285"/>
      <c r="Q78" s="286"/>
      <c r="R78" s="287"/>
      <c r="S78" s="242"/>
      <c r="X78" s="237"/>
      <c r="Y78" s="233"/>
    </row>
    <row r="79" s="137" customFormat="true" ht="11.1" hidden="false" customHeight="true" outlineLevel="0" collapsed="false">
      <c r="C79" s="214" t="s">
        <v>301</v>
      </c>
      <c r="D79" s="214"/>
      <c r="E79" s="214"/>
      <c r="F79" s="214"/>
      <c r="G79" s="214"/>
      <c r="H79" s="214"/>
      <c r="I79" s="214"/>
      <c r="J79" s="215"/>
      <c r="K79" s="240" t="n">
        <v>854</v>
      </c>
      <c r="L79" s="259" t="n">
        <f aca="false">SUM(M79:N79)</f>
        <v>1973</v>
      </c>
      <c r="M79" s="217" t="n">
        <v>983</v>
      </c>
      <c r="N79" s="217" t="n">
        <v>990</v>
      </c>
      <c r="O79" s="260" t="n">
        <f aca="false">SUM(L79/Y79)</f>
        <v>10961.1111111111</v>
      </c>
      <c r="P79" s="281" t="n">
        <f aca="false">ROUND(L79/K79,2)</f>
        <v>2.31</v>
      </c>
      <c r="Q79" s="282" t="n">
        <f aca="false">SUM(L79-S79)</f>
        <v>2</v>
      </c>
      <c r="R79" s="283" t="n">
        <f aca="false">ROUND((Q79/S79)*100,2)</f>
        <v>0.1</v>
      </c>
      <c r="S79" s="239" t="n">
        <v>1971</v>
      </c>
      <c r="V79" s="214" t="s">
        <v>301</v>
      </c>
      <c r="W79" s="214"/>
      <c r="X79" s="223" t="n">
        <v>0.177</v>
      </c>
      <c r="Y79" s="284" t="n">
        <f aca="false">ROUND(X79,2)</f>
        <v>0.18</v>
      </c>
    </row>
    <row r="80" customFormat="false" ht="11.1" hidden="false" customHeight="true" outlineLevel="0" collapsed="false">
      <c r="B80" s="142"/>
      <c r="C80" s="142"/>
      <c r="D80" s="142"/>
      <c r="E80" s="142"/>
      <c r="F80" s="142"/>
      <c r="G80" s="142"/>
      <c r="H80" s="142"/>
      <c r="I80" s="142"/>
      <c r="J80" s="142"/>
      <c r="K80" s="288"/>
      <c r="L80" s="289"/>
      <c r="M80" s="289"/>
      <c r="N80" s="289"/>
      <c r="O80" s="289"/>
      <c r="P80" s="142"/>
      <c r="Q80" s="142"/>
      <c r="R80" s="142"/>
      <c r="S80" s="142"/>
      <c r="V80" s="142"/>
      <c r="W80" s="142"/>
    </row>
    <row r="81" customFormat="false" ht="11.1"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4" t="s">
        <v>252</v>
      </c>
      <c r="D89" s="214"/>
      <c r="E89" s="214"/>
      <c r="F89" s="214"/>
      <c r="G89" s="214"/>
      <c r="H89" s="214"/>
      <c r="I89" s="214"/>
      <c r="J89" s="225"/>
      <c r="K89" s="275" t="n">
        <f aca="false">SUM(K9,K14,K20,K26,K33,K40,K48,K53,K63,K73,K79)</f>
        <v>65386</v>
      </c>
      <c r="L89" s="275" t="n">
        <f aca="false">SUM(L9,L14,L20,L26,L33,L40,L48,L53,L63,L73,L79)</f>
        <v>150606</v>
      </c>
      <c r="M89" s="275" t="n">
        <f aca="false">SUM(M9,M14,M20,M26,M33,M40,M48,M53,M63,M73,M79)</f>
        <v>74837</v>
      </c>
      <c r="N89" s="275" t="n">
        <f aca="false">SUM(N9,N14,N20,N26,N33,N40,N48,N53,N63,N73,N79)</f>
        <v>75769</v>
      </c>
      <c r="O89" s="275"/>
      <c r="P89" s="276"/>
      <c r="Q89" s="277"/>
      <c r="R89" s="277"/>
      <c r="S89" s="275" t="n">
        <f aca="false">SUM(S9,S14,S20,S26,S33,S40,S48,S53,S63,S73,S79)</f>
        <v>144368</v>
      </c>
      <c r="V89" s="214" t="s">
        <v>252</v>
      </c>
      <c r="W89" s="214"/>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tokei</dc:creator>
  <dc:description/>
  <dc:language>en-US</dc:language>
  <cp:lastModifiedBy>npcadmin2011</cp:lastModifiedBy>
  <cp:lastPrinted>2006-02-21T00:45:08Z</cp:lastPrinted>
  <dcterms:modified xsi:type="dcterms:W3CDTF">2013-07-22T04:45:54Z</dcterms:modified>
  <cp:revision>0</cp:revision>
  <dc:subject/>
  <dc:title/>
</cp:coreProperties>
</file>