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89-190(見出し)" sheetId="1" state="visible" r:id="rId2"/>
    <sheet name="191" sheetId="2" state="visible" r:id="rId3"/>
    <sheet name="192" sheetId="3" state="visible" r:id="rId4"/>
    <sheet name="193" sheetId="4" state="visible" r:id="rId5"/>
    <sheet name="194" sheetId="5" state="visible" r:id="rId6"/>
    <sheet name="195" sheetId="6" state="visible" r:id="rId7"/>
    <sheet name="196" sheetId="7" state="visible" r:id="rId8"/>
    <sheet name="197" sheetId="8" state="visible" r:id="rId9"/>
    <sheet name="198" sheetId="9" state="visible" r:id="rId10"/>
    <sheet name="199" sheetId="10" state="visible" r:id="rId11"/>
    <sheet name="200" sheetId="11" state="visible" r:id="rId12"/>
    <sheet name="201" sheetId="12" state="visible" r:id="rId13"/>
    <sheet name="202" sheetId="13" state="visible" r:id="rId14"/>
    <sheet name="203" sheetId="14" state="visible" r:id="rId15"/>
    <sheet name="20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09">
  <si>
    <t xml:space="preserve">９　財　　　　政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石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石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収入役室</t>
  </si>
  <si>
    <r>
      <rPr>
        <sz val="9.5"/>
        <rFont val="ＭＳ 明朝"/>
        <family val="1"/>
        <charset val="128"/>
      </rPr>
      <t xml:space="preserve">19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千円 </t>
  </si>
  <si>
    <t xml:space="preserve">％ 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＊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戸籍住民基本台帳費</t>
  </si>
  <si>
    <t xml:space="preserve">税務費</t>
  </si>
  <si>
    <t xml:space="preserve">国民年金費</t>
  </si>
  <si>
    <t xml:space="preserve">地域振興費</t>
  </si>
  <si>
    <t xml:space="preserve">産業経済費</t>
  </si>
  <si>
    <t xml:space="preserve">商工生活経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清掃リサイクル費</t>
  </si>
  <si>
    <t xml:space="preserve">環境保全費</t>
  </si>
  <si>
    <t xml:space="preserve">都市整備費</t>
  </si>
  <si>
    <t xml:space="preserve">土木費</t>
  </si>
  <si>
    <t xml:space="preserve">土木管理費</t>
  </si>
  <si>
    <t xml:space="preserve">交通対策費</t>
  </si>
  <si>
    <t xml:space="preserve">道路橋梁費</t>
  </si>
  <si>
    <t xml:space="preserve">河川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19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預金利子</t>
  </si>
  <si>
    <t xml:space="preserve">介護保険会計</t>
  </si>
  <si>
    <t xml:space="preserve">介護保険料</t>
  </si>
  <si>
    <t xml:space="preserve">支払基金交付金</t>
  </si>
  <si>
    <t xml:space="preserve">一般会計繰入金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5</t>
    </r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196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6 </t>
    </r>
    <r>
      <rPr>
        <sz val="13"/>
        <rFont val="Noto Sans"/>
        <family val="2"/>
      </rPr>
      <t xml:space="preserve">年 度 特 別 会 計 予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 初</t>
    </r>
    <r>
      <rPr>
        <sz val="13"/>
        <rFont val="ＭＳ 明朝"/>
        <family val="1"/>
        <charset val="128"/>
      </rPr>
      <t xml:space="preserve">) 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償還金及び還付金</t>
  </si>
  <si>
    <t xml:space="preserve">財政安定化基金拠出金</t>
  </si>
  <si>
    <t xml:space="preserve">基金積立金</t>
  </si>
  <si>
    <t xml:space="preserve">他会計繰出金</t>
  </si>
  <si>
    <t xml:space="preserve">医療諸費</t>
  </si>
  <si>
    <t xml:space="preserve">公共駐車場事業費</t>
  </si>
  <si>
    <t xml:space="preserve">学校給食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7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 度 一 般 会 計 決 算 額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収入役室</t>
  </si>
  <si>
    <r>
      <rPr>
        <sz val="9.5"/>
        <rFont val="ＭＳ 明朝"/>
        <family val="1"/>
        <charset val="128"/>
      </rPr>
      <t xml:space="preserve">19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 度 一 般 会 計 決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支出済額</t>
  </si>
  <si>
    <t xml:space="preserve">翌年度繰越額</t>
  </si>
  <si>
    <t xml:space="preserve">不用額</t>
  </si>
  <si>
    <t xml:space="preserve">執行率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9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 度 特 別 会 計 決 算 額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201</t>
    </r>
  </si>
  <si>
    <r>
      <rPr>
        <sz val="13"/>
        <rFont val="Noto Sans"/>
        <family val="2"/>
      </rPr>
      <t xml:space="preserve">　別　会　計　決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20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203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r>
      <rPr>
        <sz val="9"/>
        <rFont val="Noto Sans"/>
        <family val="2"/>
      </rPr>
      <t xml:space="preserve">所 得 割 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算 出 税 額</t>
    </r>
    <r>
      <rPr>
        <sz val="9"/>
        <rFont val="ＭＳ 明朝"/>
        <family val="1"/>
        <charset val="128"/>
      </rPr>
      <t xml:space="preserve">)</t>
    </r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５</t>
  </si>
  <si>
    <t xml:space="preserve">万円以下の金額</t>
  </si>
  <si>
    <t xml:space="preserve">万 円 を</t>
  </si>
  <si>
    <t xml:space="preserve">超 え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ＭＳ 明朝"/>
        <family val="1"/>
        <charset val="128"/>
      </rPr>
      <t xml:space="preserve">20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t xml:space="preserve">源泉所得税</t>
  </si>
  <si>
    <t xml:space="preserve">申告所得税</t>
  </si>
  <si>
    <t xml:space="preserve">法人税</t>
  </si>
  <si>
    <r>
      <rPr>
        <sz val="9"/>
        <rFont val="Noto Sans"/>
        <family val="2"/>
      </rPr>
      <t xml:space="preserve">相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寄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税</t>
    </r>
  </si>
  <si>
    <t xml:space="preserve">消費税および地方消費税</t>
  </si>
  <si>
    <t xml:space="preserve">石油・ガス税</t>
  </si>
  <si>
    <t xml:space="preserve">印紙収入</t>
  </si>
  <si>
    <t xml:space="preserve">その他</t>
  </si>
  <si>
    <r>
      <rPr>
        <sz val="9"/>
        <rFont val="Noto Sans"/>
        <family val="2"/>
      </rPr>
      <t xml:space="preserve">｢消費税および地方消費税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旧消費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率３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で内数である。</t>
    </r>
  </si>
  <si>
    <t xml:space="preserve">練馬東税務署、練馬西税務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,##0.0;&quot;△ &quot;#,##0.0"/>
    <numFmt numFmtId="171" formatCode="##0.0;&quot;△ &quot;??0.0"/>
    <numFmt numFmtId="172" formatCode="0.0\ ;\△0.0\ ;&quot;0.0 &quot;"/>
    <numFmt numFmtId="173" formatCode="0.0\ ;\△0.0\ ;&quot;－ &quot;"/>
    <numFmt numFmtId="174" formatCode="##.0\ ;&quot;△ &quot;##.0\ ;&quot;－ &quot;"/>
    <numFmt numFmtId="175" formatCode="0.0%"/>
    <numFmt numFmtId="176" formatCode="#,##0;&quot;△ &quot;#,##0"/>
    <numFmt numFmtId="177" formatCode="#,##0"/>
    <numFmt numFmtId="178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u val="singl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0" name="AutoShape 1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false" showOutlineSymbols="true" defaultGridColor="true" view="normal" topLeftCell="L1" colorId="64" zoomScale="140" zoomScaleNormal="140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39" activeCellId="0" sqref="W39:W40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3" width="1.62"/>
    <col collapsed="false" customWidth="true" hidden="false" outlineLevel="0" max="24" min="21" style="103" width="16.86"/>
    <col collapsed="false" customWidth="true" hidden="false" outlineLevel="0" max="25" min="25" style="103" width="1.62"/>
    <col collapsed="false" customWidth="false" hidden="false" outlineLevel="0" max="257" min="26" style="103" width="8.99"/>
  </cols>
  <sheetData>
    <row r="1" customFormat="false" ht="11.1" hidden="false" customHeight="true" outlineLevel="0" collapsed="false">
      <c r="X1" s="104"/>
      <c r="Y1" s="5" t="s">
        <v>195</v>
      </c>
    </row>
    <row r="2" customFormat="false" ht="11.1" hidden="false" customHeight="true" outlineLevel="0" collapsed="false"/>
    <row r="3" s="105" customFormat="true" ht="18" hidden="false" customHeight="true" outlineLevel="0" collapsed="false">
      <c r="B3" s="106" t="s">
        <v>19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37"/>
    </row>
    <row r="4" customFormat="false" ht="12.95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/>
    </row>
    <row r="5" customFormat="false" ht="18" hidden="false" customHeight="true" outlineLevel="0" collapsed="false">
      <c r="B5" s="110" t="s">
        <v>4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45</v>
      </c>
      <c r="V5" s="111"/>
      <c r="W5" s="111"/>
      <c r="X5" s="111"/>
      <c r="Y5" s="10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 t="s">
        <v>183</v>
      </c>
      <c r="V6" s="112" t="s">
        <v>184</v>
      </c>
      <c r="W6" s="112" t="s">
        <v>185</v>
      </c>
      <c r="X6" s="113" t="s">
        <v>186</v>
      </c>
      <c r="Y6" s="114"/>
    </row>
    <row r="7" customFormat="false" ht="14.45" hidden="false" customHeight="true" outlineLevel="0" collapsed="false">
      <c r="B7" s="109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09"/>
      <c r="U7" s="115" t="s">
        <v>187</v>
      </c>
      <c r="V7" s="117" t="s">
        <v>187</v>
      </c>
      <c r="W7" s="117" t="s">
        <v>187</v>
      </c>
      <c r="X7" s="117" t="s">
        <v>50</v>
      </c>
      <c r="Y7" s="118"/>
    </row>
    <row r="8" customFormat="false" ht="14.4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9"/>
      <c r="V8" s="109"/>
      <c r="W8" s="109"/>
      <c r="X8" s="109"/>
      <c r="Y8" s="109"/>
    </row>
    <row r="9" s="120" customFormat="true" ht="14.45" hidden="false" customHeight="true" outlineLevel="0" collapsed="false">
      <c r="B9" s="121"/>
      <c r="C9" s="122" t="s">
        <v>14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1"/>
      <c r="U9" s="66" t="n">
        <f aca="false">SUM(U10,U12,U14,U16,U19,U21,U24,U26,U28,U30,U32)</f>
        <v>54911765000</v>
      </c>
      <c r="V9" s="123" t="n">
        <f aca="false">SUM(V10,V12,V14,V16,V19,V21,V24,V26,V28,V30,V32)</f>
        <v>60714167423</v>
      </c>
      <c r="W9" s="123" t="n">
        <f aca="false">SUM(W10,W12,W14,W16,W19,W21,W24,W26,W28,W30,W32)</f>
        <v>54093071751</v>
      </c>
      <c r="X9" s="124" t="n">
        <f aca="false">W9/U9*100</f>
        <v>98.5090749696354</v>
      </c>
      <c r="Y9" s="83"/>
    </row>
    <row r="10" customFormat="false" ht="14.45" hidden="false" customHeight="true" outlineLevel="0" collapsed="false">
      <c r="B10" s="109"/>
      <c r="C10" s="114"/>
      <c r="D10" s="122" t="s">
        <v>146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09"/>
      <c r="U10" s="70" t="n">
        <v>18590682000</v>
      </c>
      <c r="V10" s="128" t="n">
        <v>24753471003</v>
      </c>
      <c r="W10" s="128" t="n">
        <v>18197515132</v>
      </c>
      <c r="X10" s="129" t="n">
        <f aca="false">W10/U10*100</f>
        <v>97.885140157849</v>
      </c>
      <c r="Y10" s="84"/>
    </row>
    <row r="11" customFormat="false" ht="14.45" hidden="false" customHeight="true" outlineLevel="0" collapsed="false">
      <c r="B11" s="109"/>
      <c r="C11" s="114"/>
      <c r="D11" s="114"/>
      <c r="E11" s="122" t="s">
        <v>146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09"/>
      <c r="U11" s="70" t="n">
        <v>18590682000</v>
      </c>
      <c r="V11" s="128" t="n">
        <v>24753471003</v>
      </c>
      <c r="W11" s="128" t="n">
        <v>18197515132</v>
      </c>
      <c r="X11" s="129" t="n">
        <f aca="false">W11/U11*100</f>
        <v>97.885140157849</v>
      </c>
      <c r="Y11" s="84"/>
    </row>
    <row r="12" customFormat="false" ht="14.45" hidden="false" customHeight="true" outlineLevel="0" collapsed="false">
      <c r="B12" s="109"/>
      <c r="C12" s="114"/>
      <c r="D12" s="122" t="s">
        <v>14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09"/>
      <c r="U12" s="70" t="n">
        <v>2000</v>
      </c>
      <c r="V12" s="128" t="n">
        <v>0</v>
      </c>
      <c r="W12" s="128" t="n">
        <v>0</v>
      </c>
      <c r="X12" s="129" t="n">
        <f aca="false">W12/U12*100</f>
        <v>0</v>
      </c>
      <c r="Y12" s="84"/>
    </row>
    <row r="13" customFormat="false" ht="14.45" hidden="false" customHeight="true" outlineLevel="0" collapsed="false">
      <c r="B13" s="109"/>
      <c r="C13" s="114"/>
      <c r="D13" s="114"/>
      <c r="E13" s="122" t="s">
        <v>147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09"/>
      <c r="U13" s="70" t="n">
        <v>2000</v>
      </c>
      <c r="V13" s="128" t="n">
        <v>0</v>
      </c>
      <c r="W13" s="128" t="n">
        <v>0</v>
      </c>
      <c r="X13" s="129" t="n">
        <f aca="false">W13/U13*100</f>
        <v>0</v>
      </c>
      <c r="Y13" s="84"/>
    </row>
    <row r="14" customFormat="false" ht="14.45" hidden="false" customHeight="true" outlineLevel="0" collapsed="false">
      <c r="B14" s="109"/>
      <c r="C14" s="114"/>
      <c r="D14" s="122" t="s">
        <v>71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09"/>
      <c r="U14" s="70" t="n">
        <v>1000</v>
      </c>
      <c r="V14" s="128" t="n">
        <v>89100</v>
      </c>
      <c r="W14" s="128" t="n">
        <v>89100</v>
      </c>
      <c r="X14" s="129" t="n">
        <f aca="false">W14/U14*100</f>
        <v>8910</v>
      </c>
      <c r="Y14" s="84"/>
    </row>
    <row r="15" customFormat="false" ht="14.45" hidden="false" customHeight="true" outlineLevel="0" collapsed="false">
      <c r="B15" s="109"/>
      <c r="C15" s="114"/>
      <c r="D15" s="114"/>
      <c r="E15" s="122" t="s">
        <v>73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09"/>
      <c r="U15" s="70" t="n">
        <v>1000</v>
      </c>
      <c r="V15" s="128" t="n">
        <v>89100</v>
      </c>
      <c r="W15" s="128" t="n">
        <v>89100</v>
      </c>
      <c r="X15" s="129" t="n">
        <f aca="false">W15/U15*100</f>
        <v>8910</v>
      </c>
      <c r="Y15" s="84"/>
    </row>
    <row r="16" customFormat="false" ht="14.45" hidden="false" customHeight="true" outlineLevel="0" collapsed="false">
      <c r="B16" s="109"/>
      <c r="C16" s="114"/>
      <c r="D16" s="122" t="s">
        <v>74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09"/>
      <c r="U16" s="70" t="n">
        <f aca="false">SUM(U17:U18)</f>
        <v>16729366000</v>
      </c>
      <c r="V16" s="128" t="n">
        <f aca="false">SUM(V17:V18)</f>
        <v>16786651080</v>
      </c>
      <c r="W16" s="128" t="n">
        <f aca="false">SUM(W17:W18)</f>
        <v>16786651080</v>
      </c>
      <c r="X16" s="129" t="n">
        <f aca="false">W16/U16*100</f>
        <v>100.342422301001</v>
      </c>
      <c r="Y16" s="84"/>
    </row>
    <row r="17" customFormat="false" ht="14.45" hidden="false" customHeight="true" outlineLevel="0" collapsed="false">
      <c r="B17" s="109"/>
      <c r="C17" s="114"/>
      <c r="D17" s="114"/>
      <c r="E17" s="122" t="s">
        <v>7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09"/>
      <c r="U17" s="70" t="n">
        <v>16648470000</v>
      </c>
      <c r="V17" s="128" t="n">
        <v>16575060080</v>
      </c>
      <c r="W17" s="128" t="n">
        <v>16575060080</v>
      </c>
      <c r="X17" s="129" t="n">
        <f aca="false">W17/U17*100</f>
        <v>99.5590590606825</v>
      </c>
      <c r="Y17" s="84"/>
    </row>
    <row r="18" customFormat="false" ht="14.45" hidden="false" customHeight="true" outlineLevel="0" collapsed="false">
      <c r="B18" s="109"/>
      <c r="C18" s="114"/>
      <c r="D18" s="114"/>
      <c r="E18" s="122" t="s">
        <v>76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09"/>
      <c r="U18" s="70" t="n">
        <v>80896000</v>
      </c>
      <c r="V18" s="128" t="n">
        <v>211591000</v>
      </c>
      <c r="W18" s="128" t="n">
        <v>211591000</v>
      </c>
      <c r="X18" s="129" t="n">
        <f aca="false">W18/U18*100</f>
        <v>261.559285996835</v>
      </c>
      <c r="Y18" s="84"/>
    </row>
    <row r="19" customFormat="false" ht="14.45" hidden="false" customHeight="true" outlineLevel="0" collapsed="false">
      <c r="B19" s="109"/>
      <c r="C19" s="114"/>
      <c r="D19" s="122" t="s">
        <v>148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09"/>
      <c r="U19" s="70" t="n">
        <v>6571760000</v>
      </c>
      <c r="V19" s="128" t="n">
        <v>6513517523</v>
      </c>
      <c r="W19" s="128" t="n">
        <v>6513517523</v>
      </c>
      <c r="X19" s="129" t="n">
        <f aca="false">W19/U19*100</f>
        <v>99.1137461349776</v>
      </c>
      <c r="Y19" s="84"/>
    </row>
    <row r="20" customFormat="false" ht="14.45" hidden="false" customHeight="true" outlineLevel="0" collapsed="false">
      <c r="B20" s="109"/>
      <c r="C20" s="114"/>
      <c r="D20" s="114"/>
      <c r="E20" s="122" t="s">
        <v>148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09"/>
      <c r="U20" s="70" t="n">
        <v>6571760000</v>
      </c>
      <c r="V20" s="128" t="n">
        <v>6513517523</v>
      </c>
      <c r="W20" s="128" t="n">
        <v>6513517523</v>
      </c>
      <c r="X20" s="129" t="n">
        <f aca="false">W20/U20*100</f>
        <v>99.1137461349776</v>
      </c>
      <c r="Y20" s="84"/>
    </row>
    <row r="21" customFormat="false" ht="14.45" hidden="false" customHeight="true" outlineLevel="0" collapsed="false">
      <c r="B21" s="109"/>
      <c r="C21" s="114"/>
      <c r="D21" s="122" t="s">
        <v>7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09"/>
      <c r="U21" s="70" t="n">
        <f aca="false">SUM(U22:U23)</f>
        <v>537777000</v>
      </c>
      <c r="V21" s="128" t="n">
        <f aca="false">SUM(V22:V23)</f>
        <v>496646352</v>
      </c>
      <c r="W21" s="128" t="n">
        <f aca="false">SUM(W22:W23)</f>
        <v>496646352</v>
      </c>
      <c r="X21" s="129" t="n">
        <f aca="false">W21/U21*100</f>
        <v>92.351727946714</v>
      </c>
      <c r="Y21" s="84"/>
    </row>
    <row r="22" customFormat="false" ht="14.45" hidden="false" customHeight="true" outlineLevel="0" collapsed="false">
      <c r="B22" s="109"/>
      <c r="C22" s="114"/>
      <c r="D22" s="114"/>
      <c r="E22" s="122" t="s">
        <v>80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09"/>
      <c r="U22" s="70" t="n">
        <v>242584000</v>
      </c>
      <c r="V22" s="128" t="n">
        <v>211067893</v>
      </c>
      <c r="W22" s="128" t="n">
        <v>211067893</v>
      </c>
      <c r="X22" s="129" t="n">
        <f aca="false">W22/U22*100</f>
        <v>87.0081674801306</v>
      </c>
      <c r="Y22" s="84"/>
    </row>
    <row r="23" customFormat="false" ht="14.45" hidden="false" customHeight="true" outlineLevel="0" collapsed="false">
      <c r="B23" s="109"/>
      <c r="C23" s="114"/>
      <c r="D23" s="114"/>
      <c r="E23" s="122" t="s">
        <v>79</v>
      </c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09"/>
      <c r="U23" s="70" t="n">
        <v>295193000</v>
      </c>
      <c r="V23" s="128" t="n">
        <v>285578459</v>
      </c>
      <c r="W23" s="128" t="n">
        <v>285578459</v>
      </c>
      <c r="X23" s="129" t="n">
        <f aca="false">W23/U23*100</f>
        <v>96.7429644334385</v>
      </c>
      <c r="Y23" s="84"/>
    </row>
    <row r="24" customFormat="false" ht="14.45" hidden="false" customHeight="true" outlineLevel="0" collapsed="false">
      <c r="B24" s="109"/>
      <c r="C24" s="114"/>
      <c r="D24" s="122" t="s">
        <v>149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09"/>
      <c r="U24" s="70" t="n">
        <v>1102311000</v>
      </c>
      <c r="V24" s="128" t="n">
        <v>1100566043</v>
      </c>
      <c r="W24" s="128" t="n">
        <v>1100566043</v>
      </c>
      <c r="X24" s="129" t="n">
        <f aca="false">W24/U24*100</f>
        <v>99.8417001191134</v>
      </c>
      <c r="Y24" s="84"/>
    </row>
    <row r="25" customFormat="false" ht="14.45" hidden="false" customHeight="true" outlineLevel="0" collapsed="false">
      <c r="B25" s="109"/>
      <c r="C25" s="114"/>
      <c r="D25" s="114"/>
      <c r="E25" s="122" t="s">
        <v>149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09"/>
      <c r="U25" s="70" t="n">
        <v>1102311000</v>
      </c>
      <c r="V25" s="128" t="n">
        <v>1100566043</v>
      </c>
      <c r="W25" s="128" t="n">
        <v>1100566043</v>
      </c>
      <c r="X25" s="129" t="n">
        <f aca="false">W25/U25*100</f>
        <v>99.8417001191134</v>
      </c>
      <c r="Y25" s="84"/>
    </row>
    <row r="26" customFormat="false" ht="14.45" hidden="false" customHeight="true" outlineLevel="0" collapsed="false">
      <c r="B26" s="109"/>
      <c r="C26" s="114"/>
      <c r="D26" s="122" t="s">
        <v>82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09"/>
      <c r="U26" s="70" t="n">
        <v>1000</v>
      </c>
      <c r="V26" s="128" t="n">
        <v>0</v>
      </c>
      <c r="W26" s="128" t="n">
        <v>0</v>
      </c>
      <c r="X26" s="129" t="n">
        <f aca="false">W26/U26*100</f>
        <v>0</v>
      </c>
      <c r="Y26" s="84"/>
    </row>
    <row r="27" customFormat="false" ht="14.45" hidden="false" customHeight="true" outlineLevel="0" collapsed="false">
      <c r="B27" s="109"/>
      <c r="C27" s="114"/>
      <c r="D27" s="114"/>
      <c r="E27" s="122" t="s">
        <v>84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09"/>
      <c r="U27" s="70" t="n">
        <v>1000</v>
      </c>
      <c r="V27" s="128" t="n">
        <v>0</v>
      </c>
      <c r="W27" s="128" t="n">
        <v>0</v>
      </c>
      <c r="X27" s="129" t="n">
        <f aca="false">W27/U27*100</f>
        <v>0</v>
      </c>
      <c r="Y27" s="84"/>
    </row>
    <row r="28" customFormat="false" ht="14.45" hidden="false" customHeight="true" outlineLevel="0" collapsed="false">
      <c r="B28" s="109"/>
      <c r="C28" s="114"/>
      <c r="D28" s="122" t="s">
        <v>86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09"/>
      <c r="U28" s="70" t="n">
        <v>10710289000</v>
      </c>
      <c r="V28" s="128" t="n">
        <v>10337781519</v>
      </c>
      <c r="W28" s="128" t="n">
        <v>10337781519</v>
      </c>
      <c r="X28" s="129" t="n">
        <f aca="false">W28/U28*100</f>
        <v>96.5219661112786</v>
      </c>
      <c r="Y28" s="84"/>
    </row>
    <row r="29" customFormat="false" ht="14.45" hidden="false" customHeight="true" outlineLevel="0" collapsed="false">
      <c r="B29" s="109"/>
      <c r="C29" s="114"/>
      <c r="D29" s="114"/>
      <c r="E29" s="122" t="s">
        <v>87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09"/>
      <c r="U29" s="70" t="n">
        <v>10710289000</v>
      </c>
      <c r="V29" s="128" t="n">
        <v>10337781519</v>
      </c>
      <c r="W29" s="128" t="n">
        <v>10337781519</v>
      </c>
      <c r="X29" s="129" t="n">
        <f aca="false">W29/U29*100</f>
        <v>96.5219661112786</v>
      </c>
      <c r="Y29" s="84"/>
    </row>
    <row r="30" customFormat="false" ht="14.45" hidden="false" customHeight="true" outlineLevel="0" collapsed="false">
      <c r="B30" s="109"/>
      <c r="C30" s="114"/>
      <c r="D30" s="122" t="s">
        <v>89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09"/>
      <c r="U30" s="70" t="n">
        <v>600001000</v>
      </c>
      <c r="V30" s="128" t="n">
        <v>600001000</v>
      </c>
      <c r="W30" s="128" t="n">
        <v>600001000</v>
      </c>
      <c r="X30" s="129" t="n">
        <f aca="false">W30/U30*100</f>
        <v>100</v>
      </c>
      <c r="Y30" s="84"/>
    </row>
    <row r="31" customFormat="false" ht="14.45" hidden="false" customHeight="true" outlineLevel="0" collapsed="false">
      <c r="B31" s="109"/>
      <c r="C31" s="114"/>
      <c r="D31" s="114"/>
      <c r="E31" s="122" t="s">
        <v>89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09"/>
      <c r="U31" s="70" t="n">
        <v>600001000</v>
      </c>
      <c r="V31" s="128" t="n">
        <v>600001000</v>
      </c>
      <c r="W31" s="128" t="n">
        <v>600001000</v>
      </c>
      <c r="X31" s="129" t="n">
        <f aca="false">W31/U31*100</f>
        <v>100</v>
      </c>
      <c r="Y31" s="84"/>
    </row>
    <row r="32" customFormat="false" ht="14.45" hidden="false" customHeight="true" outlineLevel="0" collapsed="false">
      <c r="B32" s="109"/>
      <c r="C32" s="114"/>
      <c r="D32" s="122" t="s">
        <v>9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9"/>
      <c r="U32" s="70" t="n">
        <f aca="false">SUM(U33:U35)</f>
        <v>69575000</v>
      </c>
      <c r="V32" s="128" t="n">
        <f aca="false">SUM(V33:V35)</f>
        <v>125443803</v>
      </c>
      <c r="W32" s="128" t="n">
        <f aca="false">SUM(W33:W35)</f>
        <v>60304002</v>
      </c>
      <c r="X32" s="129" t="n">
        <f aca="false">W32/U32*100</f>
        <v>86.674814229249</v>
      </c>
      <c r="Y32" s="84"/>
    </row>
    <row r="33" customFormat="false" ht="14.45" hidden="false" customHeight="true" outlineLevel="0" collapsed="false">
      <c r="B33" s="109"/>
      <c r="C33" s="114"/>
      <c r="D33" s="114"/>
      <c r="E33" s="122" t="s">
        <v>91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09"/>
      <c r="U33" s="70" t="n">
        <v>5000</v>
      </c>
      <c r="V33" s="128" t="n">
        <v>0</v>
      </c>
      <c r="W33" s="128" t="n">
        <v>0</v>
      </c>
      <c r="X33" s="129" t="n">
        <f aca="false">W33/U33*100</f>
        <v>0</v>
      </c>
      <c r="Y33" s="84"/>
    </row>
    <row r="34" customFormat="false" ht="14.45" hidden="false" customHeight="true" outlineLevel="0" collapsed="false">
      <c r="B34" s="109"/>
      <c r="C34" s="114"/>
      <c r="D34" s="114"/>
      <c r="E34" s="122" t="s">
        <v>150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09"/>
      <c r="U34" s="70" t="n">
        <v>45000</v>
      </c>
      <c r="V34" s="128" t="n">
        <v>0</v>
      </c>
      <c r="W34" s="128" t="n">
        <v>0</v>
      </c>
      <c r="X34" s="129" t="n">
        <f aca="false">W34/U34*100</f>
        <v>0</v>
      </c>
      <c r="Y34" s="84"/>
    </row>
    <row r="35" customFormat="false" ht="14.45" hidden="false" customHeight="true" outlineLevel="0" collapsed="false">
      <c r="B35" s="109"/>
      <c r="C35" s="114"/>
      <c r="D35" s="114"/>
      <c r="E35" s="122" t="s">
        <v>96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09"/>
      <c r="U35" s="70" t="n">
        <v>69525000</v>
      </c>
      <c r="V35" s="128" t="n">
        <v>125443803</v>
      </c>
      <c r="W35" s="128" t="n">
        <v>60304002</v>
      </c>
      <c r="X35" s="129" t="n">
        <f aca="false">W35/U35*100</f>
        <v>86.7371477885653</v>
      </c>
      <c r="Y35" s="84"/>
    </row>
    <row r="36" customFormat="false" ht="14.45" hidden="false" customHeight="true" outlineLevel="0" collapsed="false">
      <c r="B36" s="109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09"/>
      <c r="U36" s="70"/>
      <c r="V36" s="128"/>
      <c r="W36" s="128"/>
      <c r="X36" s="130"/>
      <c r="Y36" s="85"/>
    </row>
    <row r="37" s="120" customFormat="true" ht="14.45" hidden="false" customHeight="true" outlineLevel="0" collapsed="false">
      <c r="B37" s="109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09"/>
      <c r="U37" s="70"/>
      <c r="V37" s="128"/>
      <c r="W37" s="128"/>
      <c r="X37" s="72"/>
      <c r="Y37" s="83"/>
    </row>
    <row r="38" customFormat="false" ht="14.45" hidden="false" customHeight="true" outlineLevel="0" collapsed="false">
      <c r="B38" s="121"/>
      <c r="C38" s="122" t="s">
        <v>151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1"/>
      <c r="U38" s="66" t="n">
        <f aca="false">SUM(U39,U41,U44,U46,U48,U50,U52,U54,)</f>
        <v>23249158000</v>
      </c>
      <c r="V38" s="123" t="n">
        <f aca="false">SUM(V39,V41,V44,V46,V48,V50,V52,V54,)</f>
        <v>22645715739</v>
      </c>
      <c r="W38" s="123" t="n">
        <f aca="false">SUM(W39,W41,W44,W46,W48,W50,W52,W54,)</f>
        <v>22423426264</v>
      </c>
      <c r="X38" s="124" t="n">
        <f aca="false">W38/U38*100</f>
        <v>96.4483370279474</v>
      </c>
      <c r="Y38" s="84"/>
    </row>
    <row r="39" customFormat="false" ht="14.45" hidden="false" customHeight="true" outlineLevel="0" collapsed="false">
      <c r="B39" s="109"/>
      <c r="C39" s="114"/>
      <c r="D39" s="122" t="s">
        <v>152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09"/>
      <c r="U39" s="70" t="n">
        <v>4633509000</v>
      </c>
      <c r="V39" s="128" t="n">
        <v>4870299300</v>
      </c>
      <c r="W39" s="128" t="n">
        <v>4648948140</v>
      </c>
      <c r="X39" s="129" t="n">
        <f aca="false">W39/U39*100</f>
        <v>100.333206215851</v>
      </c>
      <c r="Y39" s="84"/>
    </row>
    <row r="40" customFormat="false" ht="14.45" hidden="false" customHeight="true" outlineLevel="0" collapsed="false">
      <c r="B40" s="109"/>
      <c r="C40" s="114"/>
      <c r="D40" s="114"/>
      <c r="E40" s="122" t="s">
        <v>152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09"/>
      <c r="U40" s="70" t="n">
        <v>4633509000</v>
      </c>
      <c r="V40" s="128" t="n">
        <v>4870299300</v>
      </c>
      <c r="W40" s="128" t="n">
        <v>4648948140</v>
      </c>
      <c r="X40" s="129" t="n">
        <f aca="false">W40/U40*100</f>
        <v>100.333206215851</v>
      </c>
      <c r="Y40" s="84"/>
    </row>
    <row r="41" customFormat="false" ht="14.45" hidden="false" customHeight="true" outlineLevel="0" collapsed="false">
      <c r="B41" s="109"/>
      <c r="C41" s="114"/>
      <c r="D41" s="122" t="s">
        <v>74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09"/>
      <c r="U41" s="70" t="n">
        <f aca="false">SUM(U42:U43)</f>
        <v>5284639000</v>
      </c>
      <c r="V41" s="128" t="n">
        <f aca="false">SUM(V42:V43)</f>
        <v>4935101309</v>
      </c>
      <c r="W41" s="128" t="n">
        <f aca="false">SUM(W42:W43)</f>
        <v>4935101309</v>
      </c>
      <c r="X41" s="129" t="n">
        <f aca="false">W41/U41*100</f>
        <v>93.3857792178425</v>
      </c>
      <c r="Y41" s="84"/>
    </row>
    <row r="42" customFormat="false" ht="14.45" hidden="false" customHeight="true" outlineLevel="0" collapsed="false">
      <c r="B42" s="109"/>
      <c r="C42" s="114"/>
      <c r="D42" s="114"/>
      <c r="E42" s="122" t="s">
        <v>75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09"/>
      <c r="U42" s="70" t="n">
        <v>4594302000</v>
      </c>
      <c r="V42" s="128" t="n">
        <v>4322656309</v>
      </c>
      <c r="W42" s="128" t="n">
        <v>4322656309</v>
      </c>
      <c r="X42" s="129" t="n">
        <f aca="false">W42/U42*100</f>
        <v>94.0873348987507</v>
      </c>
      <c r="Y42" s="84"/>
    </row>
    <row r="43" customFormat="false" ht="14.45" hidden="false" customHeight="true" outlineLevel="0" collapsed="false">
      <c r="B43" s="109"/>
      <c r="C43" s="114"/>
      <c r="D43" s="114"/>
      <c r="E43" s="122" t="s">
        <v>76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09"/>
      <c r="U43" s="70" t="n">
        <v>690337000</v>
      </c>
      <c r="V43" s="128" t="n">
        <v>612445000</v>
      </c>
      <c r="W43" s="128" t="n">
        <v>612445000</v>
      </c>
      <c r="X43" s="129" t="n">
        <f aca="false">W43/U43*100</f>
        <v>88.7168151207309</v>
      </c>
      <c r="Y43" s="84"/>
    </row>
    <row r="44" customFormat="false" ht="14.45" hidden="false" customHeight="true" outlineLevel="0" collapsed="false">
      <c r="B44" s="109"/>
      <c r="C44" s="114"/>
      <c r="D44" s="122" t="s">
        <v>153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09"/>
      <c r="U44" s="70" t="n">
        <v>7345157000</v>
      </c>
      <c r="V44" s="128" t="n">
        <v>6983614061</v>
      </c>
      <c r="W44" s="128" t="n">
        <v>6983614061</v>
      </c>
      <c r="X44" s="129" t="n">
        <f aca="false">W44/U44*100</f>
        <v>95.0778051578748</v>
      </c>
      <c r="Y44" s="84"/>
    </row>
    <row r="45" customFormat="false" ht="14.45" hidden="false" customHeight="true" outlineLevel="0" collapsed="false">
      <c r="B45" s="109"/>
      <c r="C45" s="114"/>
      <c r="D45" s="114"/>
      <c r="E45" s="122" t="s">
        <v>153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09"/>
      <c r="U45" s="70" t="n">
        <v>7345157000</v>
      </c>
      <c r="V45" s="128" t="n">
        <v>6983614061</v>
      </c>
      <c r="W45" s="128" t="n">
        <v>6983614061</v>
      </c>
      <c r="X45" s="129" t="n">
        <f aca="false">W45/U45*100</f>
        <v>95.0778051578748</v>
      </c>
      <c r="Y45" s="84"/>
    </row>
    <row r="46" customFormat="false" ht="14.45" hidden="false" customHeight="true" outlineLevel="0" collapsed="false">
      <c r="B46" s="109"/>
      <c r="C46" s="114"/>
      <c r="D46" s="122" t="s">
        <v>78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09"/>
      <c r="U46" s="70" t="n">
        <v>2857357000</v>
      </c>
      <c r="V46" s="128" t="n">
        <v>2857346000</v>
      </c>
      <c r="W46" s="128" t="n">
        <v>2857346000</v>
      </c>
      <c r="X46" s="129" t="n">
        <f aca="false">W46/U46*100</f>
        <v>99.9996150288536</v>
      </c>
      <c r="Y46" s="84"/>
    </row>
    <row r="47" customFormat="false" ht="14.45" hidden="false" customHeight="true" outlineLevel="0" collapsed="false">
      <c r="B47" s="109"/>
      <c r="C47" s="114"/>
      <c r="D47" s="114"/>
      <c r="E47" s="122" t="s">
        <v>79</v>
      </c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09"/>
      <c r="U47" s="70" t="n">
        <v>2857357000</v>
      </c>
      <c r="V47" s="128" t="n">
        <v>2857346000</v>
      </c>
      <c r="W47" s="128" t="n">
        <v>2857346000</v>
      </c>
      <c r="X47" s="129" t="n">
        <f aca="false">W47/U47*100</f>
        <v>99.9996150288536</v>
      </c>
      <c r="Y47" s="84"/>
    </row>
    <row r="48" customFormat="false" ht="14.45" hidden="false" customHeight="true" outlineLevel="0" collapsed="false">
      <c r="B48" s="109"/>
      <c r="C48" s="114"/>
      <c r="D48" s="122" t="s">
        <v>82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09"/>
      <c r="U48" s="70" t="n">
        <v>51000</v>
      </c>
      <c r="V48" s="128" t="n">
        <v>195062</v>
      </c>
      <c r="W48" s="128" t="n">
        <v>195062</v>
      </c>
      <c r="X48" s="129" t="n">
        <f aca="false">W48/U48*100</f>
        <v>382.474509803922</v>
      </c>
      <c r="Y48" s="84"/>
    </row>
    <row r="49" customFormat="false" ht="14.45" hidden="false" customHeight="true" outlineLevel="0" collapsed="false">
      <c r="B49" s="109"/>
      <c r="C49" s="114"/>
      <c r="D49" s="114"/>
      <c r="E49" s="122" t="s">
        <v>83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09"/>
      <c r="U49" s="70" t="n">
        <v>51000</v>
      </c>
      <c r="V49" s="128" t="n">
        <v>195062</v>
      </c>
      <c r="W49" s="128" t="n">
        <v>195062</v>
      </c>
      <c r="X49" s="129" t="n">
        <f aca="false">W49/U49*100</f>
        <v>382.474509803922</v>
      </c>
      <c r="Y49" s="84"/>
    </row>
    <row r="50" customFormat="false" ht="14.45" hidden="false" customHeight="true" outlineLevel="0" collapsed="false">
      <c r="B50" s="109"/>
      <c r="C50" s="114"/>
      <c r="D50" s="122" t="s">
        <v>86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09"/>
      <c r="U50" s="70" t="n">
        <v>2857357000</v>
      </c>
      <c r="V50" s="128" t="n">
        <v>2727185975</v>
      </c>
      <c r="W50" s="128" t="n">
        <v>2727185975</v>
      </c>
      <c r="X50" s="129" t="n">
        <f aca="false">W50/U50*100</f>
        <v>95.44435557055</v>
      </c>
      <c r="Y50" s="84"/>
    </row>
    <row r="51" customFormat="false" ht="14.45" hidden="false" customHeight="true" outlineLevel="0" collapsed="false">
      <c r="B51" s="109"/>
      <c r="C51" s="114"/>
      <c r="D51" s="114"/>
      <c r="E51" s="122" t="s">
        <v>154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09"/>
      <c r="U51" s="70" t="n">
        <v>2857357000</v>
      </c>
      <c r="V51" s="128" t="n">
        <v>2727185975</v>
      </c>
      <c r="W51" s="128" t="n">
        <v>2727185975</v>
      </c>
      <c r="X51" s="129" t="n">
        <f aca="false">W51/U51*100</f>
        <v>95.44435557055</v>
      </c>
      <c r="Y51" s="84"/>
    </row>
    <row r="52" customFormat="false" ht="14.45" hidden="false" customHeight="true" outlineLevel="0" collapsed="false">
      <c r="B52" s="109"/>
      <c r="C52" s="114"/>
      <c r="D52" s="122" t="s">
        <v>89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09"/>
      <c r="U52" s="70" t="n">
        <v>270929000</v>
      </c>
      <c r="V52" s="128" t="n">
        <v>270928277</v>
      </c>
      <c r="W52" s="128" t="n">
        <v>270928277</v>
      </c>
      <c r="X52" s="129" t="n">
        <f aca="false">W52/U52*100</f>
        <v>99.9997331404169</v>
      </c>
      <c r="Y52" s="84"/>
    </row>
    <row r="53" customFormat="false" ht="14.45" hidden="false" customHeight="true" outlineLevel="0" collapsed="false">
      <c r="B53" s="109"/>
      <c r="C53" s="114"/>
      <c r="D53" s="114"/>
      <c r="E53" s="122" t="s">
        <v>89</v>
      </c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09"/>
      <c r="U53" s="70" t="n">
        <v>270929000</v>
      </c>
      <c r="V53" s="128" t="n">
        <v>270928277</v>
      </c>
      <c r="W53" s="128" t="n">
        <v>270928277</v>
      </c>
      <c r="X53" s="129" t="n">
        <f aca="false">W53/U53*100</f>
        <v>99.9997331404169</v>
      </c>
      <c r="Y53" s="84"/>
    </row>
    <row r="54" customFormat="false" ht="14.45" hidden="false" customHeight="true" outlineLevel="0" collapsed="false">
      <c r="B54" s="109"/>
      <c r="C54" s="114"/>
      <c r="D54" s="122" t="s">
        <v>90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09"/>
      <c r="U54" s="70" t="n">
        <f aca="false">SUM(U55:U57)</f>
        <v>159000</v>
      </c>
      <c r="V54" s="128" t="n">
        <f aca="false">SUM(V55:V57)</f>
        <v>1045755</v>
      </c>
      <c r="W54" s="128" t="n">
        <f aca="false">SUM(W55:W57)</f>
        <v>107440</v>
      </c>
      <c r="X54" s="129" t="n">
        <f aca="false">W54/U54*100</f>
        <v>67.5723270440252</v>
      </c>
      <c r="Y54" s="84"/>
    </row>
    <row r="55" customFormat="false" ht="14.45" hidden="false" customHeight="true" outlineLevel="0" collapsed="false">
      <c r="B55" s="109"/>
      <c r="C55" s="114"/>
      <c r="D55" s="114"/>
      <c r="E55" s="122" t="s">
        <v>91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09"/>
      <c r="U55" s="70" t="n">
        <v>3000</v>
      </c>
      <c r="V55" s="128" t="n">
        <v>0</v>
      </c>
      <c r="W55" s="128" t="n">
        <v>0</v>
      </c>
      <c r="X55" s="129" t="n">
        <f aca="false">W55/U55*100</f>
        <v>0</v>
      </c>
      <c r="Y55" s="84"/>
    </row>
    <row r="56" customFormat="false" ht="14.45" hidden="false" customHeight="true" outlineLevel="0" collapsed="false">
      <c r="B56" s="109"/>
      <c r="C56" s="114"/>
      <c r="D56" s="114"/>
      <c r="E56" s="122" t="s">
        <v>150</v>
      </c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09"/>
      <c r="U56" s="70" t="n">
        <v>151000</v>
      </c>
      <c r="V56" s="128" t="n">
        <v>16472</v>
      </c>
      <c r="W56" s="128" t="n">
        <v>16472</v>
      </c>
      <c r="X56" s="129" t="n">
        <f aca="false">W56/U56*100</f>
        <v>10.9086092715232</v>
      </c>
      <c r="Y56" s="84"/>
    </row>
    <row r="57" customFormat="false" ht="14.45" hidden="false" customHeight="true" outlineLevel="0" collapsed="false">
      <c r="B57" s="109"/>
      <c r="C57" s="114"/>
      <c r="D57" s="114"/>
      <c r="E57" s="122" t="s">
        <v>96</v>
      </c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09"/>
      <c r="U57" s="70" t="n">
        <v>5000</v>
      </c>
      <c r="V57" s="128" t="n">
        <v>1029283</v>
      </c>
      <c r="W57" s="128" t="n">
        <v>90968</v>
      </c>
      <c r="X57" s="129" t="n">
        <f aca="false">W57/U57*100</f>
        <v>1819.36</v>
      </c>
      <c r="Y57" s="84"/>
    </row>
    <row r="58" customFormat="false" ht="14.45" hidden="false" customHeight="true" outlineLevel="0" collapsed="false">
      <c r="B58" s="108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08"/>
      <c r="U58" s="147"/>
      <c r="V58" s="148"/>
      <c r="W58" s="148"/>
      <c r="X58" s="149"/>
      <c r="Y58" s="84"/>
    </row>
    <row r="59" customFormat="false" ht="12" hidden="false" customHeight="true" outlineLevel="0" collapsed="false">
      <c r="B59" s="122" t="s">
        <v>15</v>
      </c>
      <c r="C59" s="122"/>
      <c r="D59" s="122"/>
      <c r="E59" s="135" t="s">
        <v>16</v>
      </c>
      <c r="F59" s="136" t="s">
        <v>188</v>
      </c>
      <c r="I59" s="136"/>
      <c r="J59" s="136"/>
      <c r="K59" s="136"/>
      <c r="L59" s="136"/>
      <c r="M59" s="136"/>
      <c r="N59" s="136"/>
      <c r="O59" s="136"/>
      <c r="P59" s="114"/>
      <c r="Q59" s="114"/>
      <c r="R59" s="114"/>
      <c r="S59" s="114"/>
      <c r="T59" s="109"/>
      <c r="U59" s="85"/>
      <c r="V59" s="85"/>
      <c r="W59" s="85"/>
      <c r="X59" s="85"/>
      <c r="Y59" s="85"/>
    </row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1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E23:S23"/>
    <mergeCell ref="D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E34:S34"/>
    <mergeCell ref="E35:S35"/>
    <mergeCell ref="C38:S38"/>
    <mergeCell ref="D39:S39"/>
    <mergeCell ref="E40:S40"/>
    <mergeCell ref="D41:S41"/>
    <mergeCell ref="E42:S42"/>
    <mergeCell ref="E43:S43"/>
    <mergeCell ref="D44:S44"/>
    <mergeCell ref="E45:S45"/>
    <mergeCell ref="D46:S46"/>
    <mergeCell ref="E47:S47"/>
    <mergeCell ref="D48:S48"/>
    <mergeCell ref="E49:S49"/>
    <mergeCell ref="D50:S50"/>
    <mergeCell ref="E51:S51"/>
    <mergeCell ref="D52:S52"/>
    <mergeCell ref="E53:S53"/>
    <mergeCell ref="D54:S54"/>
    <mergeCell ref="E55:S55"/>
    <mergeCell ref="E56:S56"/>
    <mergeCell ref="E57:S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V9" activeCellId="0" sqref="V9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3" width="1.62"/>
    <col collapsed="false" customWidth="true" hidden="false" outlineLevel="0" max="24" min="21" style="103" width="16.86"/>
    <col collapsed="false" customWidth="true" hidden="false" outlineLevel="0" max="25" min="25" style="103" width="1.62"/>
    <col collapsed="false" customWidth="false" hidden="false" outlineLevel="0" max="257" min="26" style="103" width="8.99"/>
  </cols>
  <sheetData>
    <row r="1" customFormat="false" ht="11.1" hidden="false" customHeight="true" outlineLevel="0" collapsed="false">
      <c r="A1" s="59" t="s">
        <v>197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1.1" hidden="false" customHeight="true" outlineLevel="0" collapsed="false"/>
    <row r="3" s="105" customFormat="true" ht="18" hidden="false" customHeight="true" outlineLevel="0" collapsed="false">
      <c r="B3" s="150" t="s">
        <v>198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2.95" hidden="false" customHeight="true" outlineLevel="0" collapsed="false"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/>
    </row>
    <row r="5" customFormat="false" ht="18" hidden="false" customHeight="true" outlineLevel="0" collapsed="false">
      <c r="B5" s="110" t="s">
        <v>4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45</v>
      </c>
      <c r="V5" s="111"/>
      <c r="W5" s="111"/>
      <c r="X5" s="111"/>
      <c r="Y5" s="10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 t="s">
        <v>183</v>
      </c>
      <c r="V6" s="112" t="s">
        <v>184</v>
      </c>
      <c r="W6" s="112" t="s">
        <v>185</v>
      </c>
      <c r="X6" s="113" t="s">
        <v>186</v>
      </c>
      <c r="Y6" s="114"/>
    </row>
    <row r="7" customFormat="false" ht="14.45" hidden="false" customHeight="true" outlineLevel="0" collapsed="false">
      <c r="C7" s="10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09"/>
      <c r="U7" s="115" t="s">
        <v>187</v>
      </c>
      <c r="V7" s="117" t="s">
        <v>187</v>
      </c>
      <c r="W7" s="117" t="s">
        <v>187</v>
      </c>
      <c r="X7" s="117" t="s">
        <v>50</v>
      </c>
      <c r="Y7" s="118"/>
    </row>
    <row r="8" customFormat="false" ht="14.45" hidden="false" customHeight="true" outlineLevel="0" collapsed="false"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09"/>
      <c r="U8" s="70"/>
      <c r="V8" s="128"/>
      <c r="W8" s="128"/>
      <c r="X8" s="130"/>
      <c r="Y8" s="84"/>
    </row>
    <row r="9" s="120" customFormat="true" ht="14.45" hidden="false" customHeight="true" outlineLevel="0" collapsed="false">
      <c r="C9" s="122" t="s">
        <v>156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1"/>
      <c r="U9" s="66" t="n">
        <f aca="false">SUM(U10,U12,U14,U16,U18,U20)</f>
        <v>46908352000</v>
      </c>
      <c r="V9" s="123" t="n">
        <f aca="false">SUM(V10,V12,V14,V16,V18,V20)</f>
        <v>45804051609</v>
      </c>
      <c r="W9" s="123" t="n">
        <f aca="false">SUM(W10,W12,W14,W16,W18,W20)</f>
        <v>45802897814</v>
      </c>
      <c r="X9" s="124" t="n">
        <f aca="false">W9/U9*100</f>
        <v>97.6433744975735</v>
      </c>
      <c r="Y9" s="83"/>
    </row>
    <row r="10" customFormat="false" ht="14.45" hidden="false" customHeight="true" outlineLevel="0" collapsed="false">
      <c r="C10" s="114"/>
      <c r="D10" s="122" t="s">
        <v>153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09"/>
      <c r="U10" s="70" t="n">
        <v>32259747000</v>
      </c>
      <c r="V10" s="128" t="n">
        <v>31539340536</v>
      </c>
      <c r="W10" s="128" t="n">
        <v>31539340536</v>
      </c>
      <c r="X10" s="129" t="n">
        <f aca="false">W10/U10*100</f>
        <v>97.7668564356689</v>
      </c>
      <c r="Y10" s="84"/>
    </row>
    <row r="11" customFormat="false" ht="14.45" hidden="false" customHeight="true" outlineLevel="0" collapsed="false">
      <c r="C11" s="114"/>
      <c r="D11" s="114"/>
      <c r="E11" s="122" t="s">
        <v>15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09"/>
      <c r="U11" s="70" t="n">
        <v>32259747000</v>
      </c>
      <c r="V11" s="128" t="n">
        <v>31539340536</v>
      </c>
      <c r="W11" s="128" t="n">
        <v>31539340536</v>
      </c>
      <c r="X11" s="129" t="n">
        <f aca="false">W11/U11*100</f>
        <v>97.7668564356689</v>
      </c>
      <c r="Y11" s="84"/>
    </row>
    <row r="12" customFormat="false" ht="14.45" hidden="false" customHeight="true" outlineLevel="0" collapsed="false">
      <c r="C12" s="114"/>
      <c r="D12" s="122" t="s">
        <v>74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09"/>
      <c r="U12" s="70" t="n">
        <v>9460316000</v>
      </c>
      <c r="V12" s="128" t="n">
        <v>9068206509</v>
      </c>
      <c r="W12" s="128" t="n">
        <v>9068206509</v>
      </c>
      <c r="X12" s="129" t="n">
        <f aca="false">W12/U12*100</f>
        <v>95.8552178278189</v>
      </c>
      <c r="Y12" s="84"/>
    </row>
    <row r="13" customFormat="false" ht="14.45" hidden="false" customHeight="true" outlineLevel="0" collapsed="false">
      <c r="C13" s="114"/>
      <c r="D13" s="114"/>
      <c r="E13" s="122" t="s">
        <v>75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09"/>
      <c r="U13" s="70" t="n">
        <v>9460316000</v>
      </c>
      <c r="V13" s="128" t="n">
        <v>9068206509</v>
      </c>
      <c r="W13" s="128" t="n">
        <v>9068206509</v>
      </c>
      <c r="X13" s="129" t="n">
        <f aca="false">W13/U13*100</f>
        <v>95.8552178278189</v>
      </c>
      <c r="Y13" s="84"/>
    </row>
    <row r="14" customFormat="false" ht="14.45" hidden="false" customHeight="true" outlineLevel="0" collapsed="false">
      <c r="C14" s="114"/>
      <c r="D14" s="122" t="s">
        <v>78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09"/>
      <c r="U14" s="70" t="n">
        <v>2382028000</v>
      </c>
      <c r="V14" s="128" t="n">
        <v>2374588878</v>
      </c>
      <c r="W14" s="128" t="n">
        <v>2374588878</v>
      </c>
      <c r="X14" s="129" t="n">
        <f aca="false">W14/U14*100</f>
        <v>99.6876979615689</v>
      </c>
      <c r="Y14" s="84"/>
    </row>
    <row r="15" customFormat="false" ht="14.45" hidden="false" customHeight="true" outlineLevel="0" collapsed="false">
      <c r="C15" s="114"/>
      <c r="D15" s="114"/>
      <c r="E15" s="122" t="s">
        <v>79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09"/>
      <c r="U15" s="70" t="n">
        <v>2382028000</v>
      </c>
      <c r="V15" s="128" t="n">
        <v>2374588878</v>
      </c>
      <c r="W15" s="128" t="n">
        <v>2374588878</v>
      </c>
      <c r="X15" s="129" t="n">
        <f aca="false">W15/U15*100</f>
        <v>99.6876979615689</v>
      </c>
      <c r="Y15" s="84"/>
    </row>
    <row r="16" customFormat="false" ht="14.45" hidden="false" customHeight="true" outlineLevel="0" collapsed="false">
      <c r="C16" s="114"/>
      <c r="D16" s="122" t="s">
        <v>86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09"/>
      <c r="U16" s="70" t="n">
        <v>2504882000</v>
      </c>
      <c r="V16" s="128" t="n">
        <v>2504882000</v>
      </c>
      <c r="W16" s="128" t="n">
        <v>2504882000</v>
      </c>
      <c r="X16" s="129" t="n">
        <f aca="false">W16/U16*100</f>
        <v>100</v>
      </c>
      <c r="Y16" s="84"/>
    </row>
    <row r="17" customFormat="false" ht="14.45" hidden="false" customHeight="true" outlineLevel="0" collapsed="false">
      <c r="C17" s="114"/>
      <c r="D17" s="114"/>
      <c r="E17" s="122" t="s">
        <v>87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09"/>
      <c r="U17" s="70" t="n">
        <v>2504882000</v>
      </c>
      <c r="V17" s="128" t="n">
        <v>2504882000</v>
      </c>
      <c r="W17" s="128" t="n">
        <v>2504882000</v>
      </c>
      <c r="X17" s="129" t="n">
        <f aca="false">W17/U17*100</f>
        <v>100</v>
      </c>
      <c r="Y17" s="84"/>
    </row>
    <row r="18" customFormat="false" ht="14.45" hidden="false" customHeight="true" outlineLevel="0" collapsed="false">
      <c r="C18" s="114"/>
      <c r="D18" s="122" t="s">
        <v>89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09"/>
      <c r="U18" s="70" t="n">
        <v>282583000</v>
      </c>
      <c r="V18" s="128" t="n">
        <v>282582837</v>
      </c>
      <c r="W18" s="128" t="n">
        <v>282582837</v>
      </c>
      <c r="X18" s="129" t="n">
        <f aca="false">W18/U18*100</f>
        <v>99.9999423178323</v>
      </c>
      <c r="Y18" s="84"/>
    </row>
    <row r="19" customFormat="false" ht="14.45" hidden="false" customHeight="true" outlineLevel="0" collapsed="false">
      <c r="C19" s="114"/>
      <c r="D19" s="114"/>
      <c r="E19" s="122" t="s">
        <v>89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09"/>
      <c r="U19" s="70" t="n">
        <v>282583000</v>
      </c>
      <c r="V19" s="128" t="n">
        <v>282582837</v>
      </c>
      <c r="W19" s="128" t="n">
        <v>282582837</v>
      </c>
      <c r="X19" s="129" t="n">
        <f aca="false">W19/U19*100</f>
        <v>99.9999423178323</v>
      </c>
      <c r="Y19" s="84"/>
    </row>
    <row r="20" customFormat="false" ht="14.45" hidden="false" customHeight="true" outlineLevel="0" collapsed="false">
      <c r="C20" s="114"/>
      <c r="D20" s="122" t="s">
        <v>90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09"/>
      <c r="U20" s="70" t="n">
        <f aca="false">SUM(U21:U23)</f>
        <v>18796000</v>
      </c>
      <c r="V20" s="128" t="n">
        <f aca="false">SUM(V21:V23)</f>
        <v>34450849</v>
      </c>
      <c r="W20" s="128" t="n">
        <f aca="false">SUM(W21:W23)</f>
        <v>33297054</v>
      </c>
      <c r="X20" s="129" t="n">
        <f aca="false">W20/U20*100</f>
        <v>177.149680783145</v>
      </c>
      <c r="Y20" s="84"/>
    </row>
    <row r="21" customFormat="false" ht="14.45" hidden="false" customHeight="true" outlineLevel="0" collapsed="false">
      <c r="C21" s="114"/>
      <c r="D21" s="114"/>
      <c r="E21" s="122" t="s">
        <v>157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09"/>
      <c r="U21" s="70" t="n">
        <v>2000</v>
      </c>
      <c r="V21" s="128" t="n">
        <v>373920</v>
      </c>
      <c r="W21" s="128" t="n">
        <v>62785</v>
      </c>
      <c r="X21" s="129" t="n">
        <f aca="false">W21/U21*100</f>
        <v>3139.25</v>
      </c>
      <c r="Y21" s="84"/>
    </row>
    <row r="22" customFormat="false" ht="14.45" hidden="false" customHeight="true" outlineLevel="0" collapsed="false">
      <c r="C22" s="114"/>
      <c r="D22" s="114"/>
      <c r="E22" s="122" t="s">
        <v>150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09"/>
      <c r="U22" s="70" t="n">
        <v>194000</v>
      </c>
      <c r="V22" s="128" t="n">
        <v>30810</v>
      </c>
      <c r="W22" s="128" t="n">
        <v>30810</v>
      </c>
      <c r="X22" s="129" t="n">
        <f aca="false">W22/U22*100</f>
        <v>15.8814432989691</v>
      </c>
      <c r="Y22" s="84"/>
    </row>
    <row r="23" customFormat="false" ht="14.45" hidden="false" customHeight="true" outlineLevel="0" collapsed="false">
      <c r="C23" s="114"/>
      <c r="D23" s="114"/>
      <c r="E23" s="122" t="s">
        <v>96</v>
      </c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09"/>
      <c r="U23" s="70" t="n">
        <v>18600000</v>
      </c>
      <c r="V23" s="128" t="n">
        <v>34046119</v>
      </c>
      <c r="W23" s="128" t="n">
        <v>33203459</v>
      </c>
      <c r="X23" s="129" t="n">
        <f aca="false">W23/U23*100</f>
        <v>178.513220430108</v>
      </c>
      <c r="Y23" s="84"/>
    </row>
    <row r="24" customFormat="false" ht="14.45" hidden="false" customHeight="true" outlineLevel="0" collapsed="false"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09"/>
      <c r="U24" s="70"/>
      <c r="V24" s="128"/>
      <c r="W24" s="128"/>
      <c r="X24" s="130"/>
      <c r="Y24" s="84"/>
    </row>
    <row r="25" customFormat="false" ht="14.45" hidden="false" customHeight="true" outlineLevel="0" collapsed="false"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09"/>
      <c r="U25" s="70"/>
      <c r="V25" s="128"/>
      <c r="W25" s="128"/>
      <c r="X25" s="72"/>
      <c r="Y25" s="85"/>
    </row>
    <row r="26" s="120" customFormat="true" ht="14.45" hidden="false" customHeight="true" outlineLevel="0" collapsed="false">
      <c r="C26" s="122" t="s">
        <v>11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1"/>
      <c r="U26" s="70" t="n">
        <v>29500000</v>
      </c>
      <c r="V26" s="128" t="n">
        <v>29500000</v>
      </c>
      <c r="W26" s="128" t="n">
        <v>29500000</v>
      </c>
      <c r="X26" s="124" t="n">
        <f aca="false">W26/U26*100</f>
        <v>100</v>
      </c>
      <c r="Y26" s="83"/>
    </row>
    <row r="27" customFormat="false" ht="14.45" hidden="false" customHeight="true" outlineLevel="0" collapsed="false">
      <c r="C27" s="114"/>
      <c r="D27" s="122" t="s">
        <v>86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09"/>
      <c r="U27" s="70" t="n">
        <v>29500000</v>
      </c>
      <c r="V27" s="128" t="n">
        <v>29500000</v>
      </c>
      <c r="W27" s="128" t="n">
        <v>29500000</v>
      </c>
      <c r="X27" s="129" t="n">
        <f aca="false">W27/U27*100</f>
        <v>100</v>
      </c>
      <c r="Y27" s="84"/>
    </row>
    <row r="28" customFormat="false" ht="14.45" hidden="false" customHeight="true" outlineLevel="0" collapsed="false">
      <c r="C28" s="114"/>
      <c r="D28" s="114"/>
      <c r="E28" s="122" t="s">
        <v>87</v>
      </c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09"/>
      <c r="U28" s="70" t="n">
        <v>29500000</v>
      </c>
      <c r="V28" s="128" t="n">
        <v>29500000</v>
      </c>
      <c r="W28" s="128" t="n">
        <v>29500000</v>
      </c>
      <c r="X28" s="129" t="n">
        <f aca="false">W28/U28*100</f>
        <v>100</v>
      </c>
      <c r="Y28" s="84"/>
    </row>
    <row r="29" customFormat="false" ht="14.45" hidden="false" customHeight="tru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09"/>
      <c r="U29" s="70"/>
      <c r="V29" s="128"/>
      <c r="W29" s="128"/>
      <c r="X29" s="130"/>
      <c r="Y29" s="84"/>
    </row>
    <row r="30" customFormat="false" ht="14.45" hidden="false" customHeight="true" outlineLevel="0" collapsed="false"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09"/>
      <c r="U30" s="70"/>
      <c r="V30" s="128"/>
      <c r="W30" s="128"/>
      <c r="X30" s="130"/>
      <c r="Y30" s="84"/>
    </row>
    <row r="31" s="120" customFormat="true" ht="14.45" hidden="false" customHeight="true" outlineLevel="0" collapsed="false">
      <c r="C31" s="122" t="s">
        <v>15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1"/>
      <c r="U31" s="66" t="n">
        <f aca="false">SUM(U32,U34,U36,U38)</f>
        <v>333597000</v>
      </c>
      <c r="V31" s="123" t="n">
        <f aca="false">SUM(V32,V34,V36,V38)</f>
        <v>317889672</v>
      </c>
      <c r="W31" s="123" t="n">
        <f aca="false">SUM(W32,W34,W36,W38)</f>
        <v>317889672</v>
      </c>
      <c r="X31" s="124" t="n">
        <f aca="false">W31/U31*100</f>
        <v>95.2915260029317</v>
      </c>
      <c r="Y31" s="83"/>
    </row>
    <row r="32" customFormat="false" ht="14.45" hidden="false" customHeight="true" outlineLevel="0" collapsed="false">
      <c r="C32" s="114"/>
      <c r="D32" s="122" t="s">
        <v>71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9"/>
      <c r="U32" s="70" t="n">
        <v>145320000</v>
      </c>
      <c r="V32" s="128" t="n">
        <v>156800990</v>
      </c>
      <c r="W32" s="128" t="n">
        <v>156800990</v>
      </c>
      <c r="X32" s="129" t="n">
        <f aca="false">W32/U32*100</f>
        <v>107.900488576934</v>
      </c>
      <c r="Y32" s="84"/>
    </row>
    <row r="33" customFormat="false" ht="14.45" hidden="false" customHeight="true" outlineLevel="0" collapsed="false">
      <c r="C33" s="114"/>
      <c r="D33" s="114"/>
      <c r="E33" s="122" t="s">
        <v>72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09"/>
      <c r="U33" s="70" t="n">
        <v>145320000</v>
      </c>
      <c r="V33" s="128" t="n">
        <v>156800990</v>
      </c>
      <c r="W33" s="128" t="n">
        <v>156800990</v>
      </c>
      <c r="X33" s="129" t="n">
        <f aca="false">W33/U33*100</f>
        <v>107.900488576934</v>
      </c>
      <c r="Y33" s="84"/>
    </row>
    <row r="34" customFormat="false" ht="14.45" hidden="false" customHeight="true" outlineLevel="0" collapsed="false">
      <c r="C34" s="114"/>
      <c r="D34" s="122" t="s">
        <v>86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09"/>
      <c r="U34" s="70" t="n">
        <v>188275000</v>
      </c>
      <c r="V34" s="128" t="n">
        <v>161088596</v>
      </c>
      <c r="W34" s="128" t="n">
        <v>161088596</v>
      </c>
      <c r="X34" s="129" t="n">
        <f aca="false">W34/U34*100</f>
        <v>85.5602687558093</v>
      </c>
      <c r="Y34" s="84"/>
    </row>
    <row r="35" customFormat="false" ht="14.45" hidden="false" customHeight="true" outlineLevel="0" collapsed="false">
      <c r="C35" s="114"/>
      <c r="D35" s="114"/>
      <c r="E35" s="122" t="s">
        <v>87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09"/>
      <c r="U35" s="70" t="n">
        <v>188275000</v>
      </c>
      <c r="V35" s="128" t="n">
        <v>161088596</v>
      </c>
      <c r="W35" s="128" t="n">
        <v>161088596</v>
      </c>
      <c r="X35" s="129" t="n">
        <f aca="false">W35/U35*100</f>
        <v>85.5602687558093</v>
      </c>
      <c r="Y35" s="84"/>
    </row>
    <row r="36" customFormat="false" ht="14.45" hidden="false" customHeight="true" outlineLevel="0" collapsed="false">
      <c r="C36" s="114"/>
      <c r="D36" s="122" t="s">
        <v>89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09"/>
      <c r="U36" s="70" t="n">
        <v>1000</v>
      </c>
      <c r="V36" s="128" t="n">
        <v>0</v>
      </c>
      <c r="W36" s="128" t="n">
        <v>0</v>
      </c>
      <c r="X36" s="129" t="n">
        <f aca="false">W36/U36*100</f>
        <v>0</v>
      </c>
      <c r="Y36" s="84"/>
    </row>
    <row r="37" customFormat="false" ht="14.45" hidden="false" customHeight="true" outlineLevel="0" collapsed="false">
      <c r="C37" s="114"/>
      <c r="D37" s="114"/>
      <c r="E37" s="122" t="s">
        <v>89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09"/>
      <c r="U37" s="70" t="n">
        <v>1000</v>
      </c>
      <c r="V37" s="128" t="n">
        <v>0</v>
      </c>
      <c r="W37" s="128" t="n">
        <v>0</v>
      </c>
      <c r="X37" s="129" t="n">
        <f aca="false">W37/U37*100</f>
        <v>0</v>
      </c>
      <c r="Y37" s="84"/>
    </row>
    <row r="38" customFormat="false" ht="14.45" hidden="false" customHeight="true" outlineLevel="0" collapsed="false">
      <c r="C38" s="114"/>
      <c r="D38" s="122" t="s">
        <v>90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09"/>
      <c r="U38" s="70" t="n">
        <v>1000</v>
      </c>
      <c r="V38" s="128" t="n">
        <v>86</v>
      </c>
      <c r="W38" s="128" t="n">
        <v>86</v>
      </c>
      <c r="X38" s="129" t="n">
        <f aca="false">W38/U38*100</f>
        <v>8.6</v>
      </c>
      <c r="Y38" s="84"/>
    </row>
    <row r="39" customFormat="false" ht="14.45" hidden="false" customHeight="true" outlineLevel="0" collapsed="false">
      <c r="C39" s="114"/>
      <c r="D39" s="114"/>
      <c r="E39" s="122" t="s">
        <v>150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09"/>
      <c r="U39" s="70" t="n">
        <v>1000</v>
      </c>
      <c r="V39" s="128" t="n">
        <v>86</v>
      </c>
      <c r="W39" s="128" t="n">
        <v>86</v>
      </c>
      <c r="X39" s="129" t="n">
        <f aca="false">W39/U39*100</f>
        <v>8.6</v>
      </c>
      <c r="Y39" s="84"/>
    </row>
    <row r="40" customFormat="false" ht="14.45" hidden="false" customHeight="true" outlineLevel="0" collapsed="false"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09"/>
      <c r="U40" s="70"/>
      <c r="V40" s="128"/>
      <c r="W40" s="128"/>
      <c r="X40" s="130"/>
      <c r="Y40" s="84"/>
    </row>
    <row r="41" customFormat="false" ht="14.45" hidden="false" customHeight="true" outlineLevel="0" collapsed="false"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09"/>
      <c r="U41" s="70"/>
      <c r="V41" s="128"/>
      <c r="W41" s="128"/>
      <c r="X41" s="72"/>
      <c r="Y41" s="85"/>
    </row>
    <row r="42" s="120" customFormat="true" ht="14.45" hidden="false" customHeight="true" outlineLevel="0" collapsed="false">
      <c r="C42" s="122" t="s">
        <v>159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1"/>
      <c r="U42" s="66" t="n">
        <f aca="false">SUM(U43,U45,U47)</f>
        <v>514224000</v>
      </c>
      <c r="V42" s="123" t="n">
        <f aca="false">SUM(V43,V45,V47)</f>
        <v>485955318</v>
      </c>
      <c r="W42" s="123" t="n">
        <f aca="false">SUM(W43,W45,W47)</f>
        <v>485955318</v>
      </c>
      <c r="X42" s="124" t="n">
        <f aca="false">W42/U42*100</f>
        <v>94.5026521515915</v>
      </c>
      <c r="Y42" s="83"/>
    </row>
    <row r="43" customFormat="false" ht="14.45" hidden="false" customHeight="true" outlineLevel="0" collapsed="false">
      <c r="C43" s="114"/>
      <c r="D43" s="122" t="s">
        <v>160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09"/>
      <c r="U43" s="70" t="n">
        <v>514221000</v>
      </c>
      <c r="V43" s="128" t="n">
        <v>485499371</v>
      </c>
      <c r="W43" s="128" t="n">
        <v>485499371</v>
      </c>
      <c r="X43" s="129" t="n">
        <f aca="false">W43/U43*100</f>
        <v>94.4145359679982</v>
      </c>
      <c r="Y43" s="84"/>
    </row>
    <row r="44" customFormat="false" ht="14.45" hidden="false" customHeight="true" outlineLevel="0" collapsed="false">
      <c r="C44" s="114"/>
      <c r="D44" s="114"/>
      <c r="E44" s="122" t="s">
        <v>160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09"/>
      <c r="U44" s="70" t="n">
        <v>514221000</v>
      </c>
      <c r="V44" s="128" t="n">
        <v>485499371</v>
      </c>
      <c r="W44" s="128" t="n">
        <v>485499371</v>
      </c>
      <c r="X44" s="129" t="n">
        <f aca="false">W44/U44*100</f>
        <v>94.4145359679982</v>
      </c>
      <c r="Y44" s="84"/>
    </row>
    <row r="45" customFormat="false" ht="14.45" hidden="false" customHeight="true" outlineLevel="0" collapsed="false">
      <c r="C45" s="114"/>
      <c r="D45" s="122" t="s">
        <v>89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09"/>
      <c r="U45" s="70" t="n">
        <v>1000</v>
      </c>
      <c r="V45" s="128" t="n">
        <v>447731</v>
      </c>
      <c r="W45" s="128" t="n">
        <v>447731</v>
      </c>
      <c r="X45" s="129" t="n">
        <f aca="false">W45/U45*100</f>
        <v>44773.1</v>
      </c>
      <c r="Y45" s="84"/>
    </row>
    <row r="46" customFormat="false" ht="14.45" hidden="false" customHeight="true" outlineLevel="0" collapsed="false">
      <c r="C46" s="114"/>
      <c r="D46" s="114"/>
      <c r="E46" s="122" t="s">
        <v>89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09"/>
      <c r="U46" s="70" t="n">
        <v>1000</v>
      </c>
      <c r="V46" s="128" t="n">
        <v>447731</v>
      </c>
      <c r="W46" s="128" t="n">
        <v>447731</v>
      </c>
      <c r="X46" s="129" t="n">
        <f aca="false">W46/U46*100</f>
        <v>44773.1</v>
      </c>
      <c r="Y46" s="84"/>
    </row>
    <row r="47" customFormat="false" ht="14.45" hidden="false" customHeight="true" outlineLevel="0" collapsed="false">
      <c r="C47" s="114"/>
      <c r="D47" s="122" t="s">
        <v>90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09"/>
      <c r="U47" s="70" t="n">
        <f aca="false">SUM(U48:U49)</f>
        <v>2000</v>
      </c>
      <c r="V47" s="128" t="n">
        <f aca="false">SUM(V48:V49)</f>
        <v>8216</v>
      </c>
      <c r="W47" s="128" t="n">
        <f aca="false">SUM(W48:W49)</f>
        <v>8216</v>
      </c>
      <c r="X47" s="129" t="n">
        <f aca="false">W47/U47*100</f>
        <v>410.8</v>
      </c>
      <c r="Y47" s="84"/>
    </row>
    <row r="48" customFormat="false" ht="14.45" hidden="false" customHeight="true" outlineLevel="0" collapsed="false">
      <c r="C48" s="114"/>
      <c r="D48" s="114"/>
      <c r="E48" s="122" t="s">
        <v>150</v>
      </c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09"/>
      <c r="U48" s="70" t="n">
        <v>1000</v>
      </c>
      <c r="V48" s="128" t="n">
        <v>86</v>
      </c>
      <c r="W48" s="128" t="n">
        <v>86</v>
      </c>
      <c r="X48" s="129" t="n">
        <f aca="false">W48/U48*100</f>
        <v>8.6</v>
      </c>
      <c r="Y48" s="84"/>
    </row>
    <row r="49" customFormat="false" ht="14.45" hidden="false" customHeight="true" outlineLevel="0" collapsed="false">
      <c r="C49" s="114"/>
      <c r="D49" s="114"/>
      <c r="E49" s="122" t="s">
        <v>96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09"/>
      <c r="U49" s="70" t="n">
        <v>1000</v>
      </c>
      <c r="V49" s="128" t="n">
        <v>8130</v>
      </c>
      <c r="W49" s="128" t="n">
        <v>8130</v>
      </c>
      <c r="X49" s="129" t="n">
        <f aca="false">W49/U49*100</f>
        <v>813</v>
      </c>
      <c r="Y49" s="84"/>
    </row>
    <row r="50" customFormat="false" ht="14.45" hidden="false" customHeight="true" outlineLevel="0" collapsed="false"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08"/>
      <c r="U50" s="86"/>
      <c r="V50" s="87"/>
      <c r="W50" s="94"/>
      <c r="X50" s="94"/>
      <c r="Y50" s="84"/>
    </row>
    <row r="51" customFormat="false" ht="11.1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09"/>
      <c r="U51" s="85"/>
      <c r="V51" s="85"/>
      <c r="W51" s="84"/>
      <c r="X51" s="84"/>
      <c r="Y51" s="84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38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C42:S42"/>
    <mergeCell ref="D43:S43"/>
    <mergeCell ref="E44:S44"/>
    <mergeCell ref="D45:S45"/>
    <mergeCell ref="E46:S46"/>
    <mergeCell ref="D47:S47"/>
    <mergeCell ref="E48:S48"/>
    <mergeCell ref="E49:S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P16" colorId="64" zoomScale="140" zoomScaleNormal="140" zoomScalePageLayoutView="100" workbookViewId="0">
      <selection pane="topLeft" activeCell="W58" activeCellId="0" sqref="W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1.25"/>
    <col collapsed="false" customWidth="true" hidden="false" outlineLevel="0" max="20" min="2" style="103" width="1.62"/>
    <col collapsed="false" customWidth="true" hidden="false" outlineLevel="0" max="25" min="21" style="103" width="13.62"/>
    <col collapsed="false" customWidth="true" hidden="false" outlineLevel="0" max="26" min="26" style="103" width="1.62"/>
    <col collapsed="false" customWidth="false" hidden="false" outlineLevel="0" max="257" min="27" style="103" width="8.99"/>
  </cols>
  <sheetData>
    <row r="1" customFormat="false" ht="11.1" hidden="false" customHeight="true" outlineLevel="0" collapsed="false">
      <c r="Y1" s="151"/>
      <c r="Z1" s="5" t="s">
        <v>199</v>
      </c>
    </row>
    <row r="2" customFormat="false" ht="11.1" hidden="false" customHeight="true" outlineLevel="0" collapsed="false"/>
    <row r="3" s="105" customFormat="true" ht="18" hidden="false" customHeight="true" outlineLevel="0" collapsed="false">
      <c r="B3" s="152" t="s">
        <v>20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3"/>
      <c r="AA3" s="153"/>
    </row>
    <row r="4" customFormat="false" ht="12.95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/>
    </row>
    <row r="5" customFormat="false" ht="18" hidden="false" customHeight="true" outlineLevel="0" collapsed="false">
      <c r="B5" s="110" t="s">
        <v>4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101</v>
      </c>
      <c r="V5" s="111"/>
      <c r="W5" s="111"/>
      <c r="X5" s="111"/>
      <c r="Y5" s="111"/>
      <c r="Z5" s="10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 t="s">
        <v>183</v>
      </c>
      <c r="V6" s="112" t="s">
        <v>191</v>
      </c>
      <c r="W6" s="112" t="s">
        <v>192</v>
      </c>
      <c r="X6" s="112" t="s">
        <v>193</v>
      </c>
      <c r="Y6" s="113" t="s">
        <v>194</v>
      </c>
      <c r="Z6" s="114"/>
    </row>
    <row r="7" customFormat="false" ht="11.85" hidden="false" customHeight="true" outlineLevel="0" collapsed="false">
      <c r="B7" s="109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09"/>
      <c r="U7" s="115" t="s">
        <v>187</v>
      </c>
      <c r="V7" s="117" t="s">
        <v>187</v>
      </c>
      <c r="W7" s="117" t="s">
        <v>187</v>
      </c>
      <c r="X7" s="117" t="s">
        <v>187</v>
      </c>
      <c r="Y7" s="117" t="s">
        <v>50</v>
      </c>
      <c r="Z7" s="118"/>
    </row>
    <row r="8" customFormat="false" ht="11.8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9"/>
      <c r="V8" s="109"/>
      <c r="W8" s="109"/>
      <c r="X8" s="109"/>
      <c r="Y8" s="109"/>
      <c r="Z8" s="109"/>
    </row>
    <row r="9" s="120" customFormat="true" ht="11.85" hidden="false" customHeight="true" outlineLevel="0" collapsed="false">
      <c r="B9" s="121"/>
      <c r="C9" s="122" t="s">
        <v>14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1"/>
      <c r="U9" s="138" t="n">
        <f aca="false">SUM(U10,U12,U19,U21,U23,U25,U27,U30)</f>
        <v>54911765000</v>
      </c>
      <c r="V9" s="139" t="n">
        <f aca="false">SUM(V10,V12,V19,V21,V23,V25,V27,V30)</f>
        <v>53493054801</v>
      </c>
      <c r="W9" s="139" t="n">
        <v>0</v>
      </c>
      <c r="X9" s="154" t="n">
        <f aca="false">U9-V9-W9</f>
        <v>1418710199</v>
      </c>
      <c r="Y9" s="140" t="n">
        <f aca="false">V9/U9*100</f>
        <v>97.4163820831474</v>
      </c>
      <c r="Z9" s="155"/>
    </row>
    <row r="10" customFormat="false" ht="11.85" hidden="false" customHeight="true" outlineLevel="0" collapsed="false">
      <c r="B10" s="109"/>
      <c r="C10" s="114"/>
      <c r="D10" s="122" t="s">
        <v>103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09"/>
      <c r="U10" s="142" t="n">
        <v>878973000</v>
      </c>
      <c r="V10" s="143" t="n">
        <v>867093331</v>
      </c>
      <c r="W10" s="143" t="n">
        <v>0</v>
      </c>
      <c r="X10" s="143" t="n">
        <f aca="false">U10-V10-W10</f>
        <v>11879669</v>
      </c>
      <c r="Y10" s="144" t="n">
        <f aca="false">V10/U10*100</f>
        <v>98.6484603053791</v>
      </c>
      <c r="Z10" s="131"/>
    </row>
    <row r="11" customFormat="false" ht="11.85" hidden="false" customHeight="true" outlineLevel="0" collapsed="false">
      <c r="B11" s="109"/>
      <c r="C11" s="114"/>
      <c r="D11" s="114"/>
      <c r="E11" s="122" t="s">
        <v>104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09"/>
      <c r="U11" s="142" t="n">
        <v>878973000</v>
      </c>
      <c r="V11" s="143" t="n">
        <v>867093331</v>
      </c>
      <c r="W11" s="143" t="n">
        <v>0</v>
      </c>
      <c r="X11" s="143" t="n">
        <f aca="false">U11-V11-W11</f>
        <v>11879669</v>
      </c>
      <c r="Y11" s="144" t="n">
        <f aca="false">V11/U11*100</f>
        <v>98.6484603053791</v>
      </c>
      <c r="Z11" s="131"/>
    </row>
    <row r="12" customFormat="false" ht="11.85" hidden="false" customHeight="true" outlineLevel="0" collapsed="false">
      <c r="B12" s="109"/>
      <c r="C12" s="114"/>
      <c r="D12" s="122" t="s">
        <v>16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09"/>
      <c r="U12" s="142" t="n">
        <f aca="false">SUM(U13:U18)</f>
        <v>33280297000</v>
      </c>
      <c r="V12" s="143" t="n">
        <f aca="false">SUM(V13:V18)</f>
        <v>32429087954</v>
      </c>
      <c r="W12" s="143" t="n">
        <v>0</v>
      </c>
      <c r="X12" s="143" t="n">
        <f aca="false">U12-V12-W12</f>
        <v>851209046</v>
      </c>
      <c r="Y12" s="144" t="n">
        <f aca="false">V12/U12*100</f>
        <v>97.4423033364155</v>
      </c>
      <c r="Z12" s="131"/>
    </row>
    <row r="13" customFormat="false" ht="11.85" hidden="false" customHeight="true" outlineLevel="0" collapsed="false">
      <c r="B13" s="109"/>
      <c r="C13" s="114"/>
      <c r="D13" s="114"/>
      <c r="E13" s="122" t="s">
        <v>164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09"/>
      <c r="U13" s="142" t="n">
        <v>29853939000</v>
      </c>
      <c r="V13" s="143" t="n">
        <v>29059310443</v>
      </c>
      <c r="W13" s="143" t="n">
        <v>0</v>
      </c>
      <c r="X13" s="143" t="n">
        <f aca="false">U13-V13-W13</f>
        <v>794628557</v>
      </c>
      <c r="Y13" s="144" t="n">
        <f aca="false">V13/U13*100</f>
        <v>97.3382790224097</v>
      </c>
      <c r="Z13" s="109"/>
    </row>
    <row r="14" customFormat="false" ht="11.85" hidden="false" customHeight="true" outlineLevel="0" collapsed="false">
      <c r="B14" s="109"/>
      <c r="C14" s="114"/>
      <c r="D14" s="114"/>
      <c r="E14" s="122" t="s">
        <v>165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09"/>
      <c r="U14" s="142" t="n">
        <v>2741585000</v>
      </c>
      <c r="V14" s="143" t="n">
        <v>2687926591</v>
      </c>
      <c r="W14" s="143" t="n">
        <v>0</v>
      </c>
      <c r="X14" s="143" t="n">
        <f aca="false">U14-V14-W14</f>
        <v>53658409</v>
      </c>
      <c r="Y14" s="144" t="n">
        <f aca="false">V14/U14*100</f>
        <v>98.0427960832876</v>
      </c>
      <c r="Z14" s="109"/>
    </row>
    <row r="15" customFormat="false" ht="11.85" hidden="false" customHeight="true" outlineLevel="0" collapsed="false">
      <c r="B15" s="109"/>
      <c r="C15" s="114"/>
      <c r="D15" s="114"/>
      <c r="E15" s="122" t="s">
        <v>166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09"/>
      <c r="U15" s="142" t="n">
        <v>560000</v>
      </c>
      <c r="V15" s="143" t="n">
        <v>202524</v>
      </c>
      <c r="W15" s="143" t="n">
        <v>0</v>
      </c>
      <c r="X15" s="143" t="n">
        <f aca="false">U15-V15-W15</f>
        <v>357476</v>
      </c>
      <c r="Y15" s="144" t="n">
        <f aca="false">V15/U15*100</f>
        <v>36.165</v>
      </c>
      <c r="Z15" s="109"/>
    </row>
    <row r="16" customFormat="false" ht="11.85" hidden="false" customHeight="true" outlineLevel="0" collapsed="false">
      <c r="B16" s="109"/>
      <c r="C16" s="114"/>
      <c r="D16" s="114"/>
      <c r="E16" s="122" t="s">
        <v>167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09"/>
      <c r="U16" s="142" t="n">
        <v>462000000</v>
      </c>
      <c r="V16" s="143" t="n">
        <v>460600000</v>
      </c>
      <c r="W16" s="143" t="n">
        <v>0</v>
      </c>
      <c r="X16" s="143" t="n">
        <f aca="false">U16-V16-W16</f>
        <v>1400000</v>
      </c>
      <c r="Y16" s="144" t="n">
        <f aca="false">V16/U16*100</f>
        <v>99.6969696969697</v>
      </c>
      <c r="Z16" s="109"/>
    </row>
    <row r="17" customFormat="false" ht="11.85" hidden="false" customHeight="true" outlineLevel="0" collapsed="false">
      <c r="B17" s="109"/>
      <c r="C17" s="114"/>
      <c r="D17" s="114"/>
      <c r="E17" s="122" t="s">
        <v>168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09"/>
      <c r="U17" s="142" t="n">
        <v>188230000</v>
      </c>
      <c r="V17" s="143" t="n">
        <v>188230000</v>
      </c>
      <c r="W17" s="143" t="n">
        <v>0</v>
      </c>
      <c r="X17" s="143" t="n">
        <f aca="false">U17-V17-W17</f>
        <v>0</v>
      </c>
      <c r="Y17" s="144" t="n">
        <f aca="false">V17/U17*100</f>
        <v>100</v>
      </c>
      <c r="Z17" s="109"/>
    </row>
    <row r="18" customFormat="false" ht="11.85" hidden="false" customHeight="true" outlineLevel="0" collapsed="false">
      <c r="B18" s="109"/>
      <c r="C18" s="114"/>
      <c r="D18" s="114"/>
      <c r="E18" s="122" t="s">
        <v>169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09"/>
      <c r="U18" s="142" t="n">
        <v>33983000</v>
      </c>
      <c r="V18" s="143" t="n">
        <v>32818396</v>
      </c>
      <c r="W18" s="143" t="n">
        <v>0</v>
      </c>
      <c r="X18" s="143" t="n">
        <f aca="false">U18-V18-W18</f>
        <v>1164604</v>
      </c>
      <c r="Y18" s="144" t="n">
        <f aca="false">V18/U18*100</f>
        <v>96.572980607951</v>
      </c>
      <c r="Z18" s="109"/>
    </row>
    <row r="19" customFormat="false" ht="11.85" hidden="false" customHeight="true" outlineLevel="0" collapsed="false">
      <c r="B19" s="109"/>
      <c r="C19" s="114"/>
      <c r="D19" s="122" t="s">
        <v>170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09"/>
      <c r="U19" s="142" t="n">
        <v>16211462000</v>
      </c>
      <c r="V19" s="143" t="n">
        <v>16211461461</v>
      </c>
      <c r="W19" s="143" t="n">
        <v>0</v>
      </c>
      <c r="X19" s="143" t="n">
        <f aca="false">U19-V19-W19</f>
        <v>539</v>
      </c>
      <c r="Y19" s="144" t="n">
        <f aca="false">V19/U19*100</f>
        <v>99.9999966751919</v>
      </c>
      <c r="Z19" s="109"/>
    </row>
    <row r="20" customFormat="false" ht="11.85" hidden="false" customHeight="true" outlineLevel="0" collapsed="false">
      <c r="B20" s="109"/>
      <c r="C20" s="114"/>
      <c r="D20" s="114"/>
      <c r="E20" s="122" t="s">
        <v>170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09"/>
      <c r="U20" s="142" t="n">
        <v>16211462000</v>
      </c>
      <c r="V20" s="143" t="n">
        <v>16211461461</v>
      </c>
      <c r="W20" s="143" t="n">
        <v>0</v>
      </c>
      <c r="X20" s="143" t="n">
        <f aca="false">U20-V20-W20</f>
        <v>539</v>
      </c>
      <c r="Y20" s="144" t="n">
        <f aca="false">V20/U20*100</f>
        <v>99.9999966751919</v>
      </c>
      <c r="Z20" s="109"/>
    </row>
    <row r="21" customFormat="false" ht="11.85" hidden="false" customHeight="true" outlineLevel="0" collapsed="false">
      <c r="B21" s="109"/>
      <c r="C21" s="114"/>
      <c r="D21" s="122" t="s">
        <v>171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09"/>
      <c r="U21" s="142" t="n">
        <v>2724859000</v>
      </c>
      <c r="V21" s="143" t="n">
        <v>2724858012</v>
      </c>
      <c r="W21" s="143" t="n">
        <v>0</v>
      </c>
      <c r="X21" s="143" t="n">
        <f aca="false">U21-V21-W21</f>
        <v>988</v>
      </c>
      <c r="Y21" s="144" t="n">
        <f aca="false">V21/U21*100</f>
        <v>99.9999637412431</v>
      </c>
      <c r="Z21" s="109"/>
    </row>
    <row r="22" customFormat="false" ht="11.85" hidden="false" customHeight="true" outlineLevel="0" collapsed="false">
      <c r="B22" s="109"/>
      <c r="C22" s="114"/>
      <c r="D22" s="114"/>
      <c r="E22" s="122" t="s">
        <v>171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09"/>
      <c r="U22" s="142" t="n">
        <v>2724859000</v>
      </c>
      <c r="V22" s="143" t="n">
        <v>2724858012</v>
      </c>
      <c r="W22" s="143" t="n">
        <v>0</v>
      </c>
      <c r="X22" s="143" t="n">
        <f aca="false">U22-V22-W22</f>
        <v>988</v>
      </c>
      <c r="Y22" s="144" t="n">
        <f aca="false">V22/U22*100</f>
        <v>99.9999637412431</v>
      </c>
      <c r="Z22" s="109"/>
    </row>
    <row r="23" customFormat="false" ht="11.85" hidden="false" customHeight="true" outlineLevel="0" collapsed="false">
      <c r="B23" s="109"/>
      <c r="C23" s="114"/>
      <c r="D23" s="122" t="s">
        <v>172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09"/>
      <c r="U23" s="142" t="n">
        <v>1180822000</v>
      </c>
      <c r="V23" s="143" t="n">
        <v>1142327878</v>
      </c>
      <c r="W23" s="143" t="n">
        <v>0</v>
      </c>
      <c r="X23" s="143" t="n">
        <f aca="false">U23-V23-W23</f>
        <v>38494122</v>
      </c>
      <c r="Y23" s="144" t="n">
        <f aca="false">V23/U23*100</f>
        <v>96.7400571805065</v>
      </c>
      <c r="Z23" s="109"/>
    </row>
    <row r="24" customFormat="false" ht="11.85" hidden="false" customHeight="true" outlineLevel="0" collapsed="false">
      <c r="B24" s="109"/>
      <c r="C24" s="114"/>
      <c r="D24" s="114"/>
      <c r="E24" s="122" t="s">
        <v>172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09"/>
      <c r="U24" s="142" t="n">
        <v>1180822000</v>
      </c>
      <c r="V24" s="143" t="n">
        <v>1142327878</v>
      </c>
      <c r="W24" s="143" t="n">
        <v>0</v>
      </c>
      <c r="X24" s="143" t="n">
        <f aca="false">U24-V24-W24</f>
        <v>38494122</v>
      </c>
      <c r="Y24" s="144" t="n">
        <f aca="false">V24/U24*100</f>
        <v>96.7400571805065</v>
      </c>
      <c r="Z24" s="131"/>
    </row>
    <row r="25" customFormat="false" ht="11.85" hidden="false" customHeight="true" outlineLevel="0" collapsed="false">
      <c r="B25" s="109"/>
      <c r="C25" s="114"/>
      <c r="D25" s="122" t="s">
        <v>173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09"/>
      <c r="U25" s="142" t="n">
        <v>14330000</v>
      </c>
      <c r="V25" s="143" t="n">
        <v>12819130</v>
      </c>
      <c r="W25" s="143" t="n">
        <v>0</v>
      </c>
      <c r="X25" s="143" t="n">
        <f aca="false">U25-V25-W25</f>
        <v>1510870</v>
      </c>
      <c r="Y25" s="144" t="n">
        <f aca="false">V25/U25*100</f>
        <v>89.4565945568737</v>
      </c>
      <c r="Z25" s="131"/>
    </row>
    <row r="26" customFormat="false" ht="11.85" hidden="false" customHeight="true" outlineLevel="0" collapsed="false">
      <c r="B26" s="109"/>
      <c r="C26" s="114"/>
      <c r="D26" s="114"/>
      <c r="E26" s="122" t="s">
        <v>173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09"/>
      <c r="U26" s="142" t="n">
        <v>14330000</v>
      </c>
      <c r="V26" s="143" t="n">
        <v>12819130</v>
      </c>
      <c r="W26" s="143" t="n">
        <v>0</v>
      </c>
      <c r="X26" s="143" t="n">
        <f aca="false">U26-V26-W26</f>
        <v>1510870</v>
      </c>
      <c r="Y26" s="144" t="n">
        <f aca="false">V26/U26*100</f>
        <v>89.4565945568737</v>
      </c>
      <c r="Z26" s="131"/>
    </row>
    <row r="27" customFormat="false" ht="11.85" hidden="false" customHeight="true" outlineLevel="0" collapsed="false">
      <c r="B27" s="109"/>
      <c r="C27" s="114"/>
      <c r="D27" s="122" t="s">
        <v>138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09"/>
      <c r="U27" s="142" t="n">
        <f aca="false">SUM(U28:U29)</f>
        <v>110258000</v>
      </c>
      <c r="V27" s="143" t="n">
        <f aca="false">SUM(V28:V29)</f>
        <v>105407035</v>
      </c>
      <c r="W27" s="143" t="n">
        <v>0</v>
      </c>
      <c r="X27" s="143" t="n">
        <f aca="false">U27-V27-W27</f>
        <v>4850965</v>
      </c>
      <c r="Y27" s="144" t="n">
        <f aca="false">V27/U27*100</f>
        <v>95.6003509949392</v>
      </c>
      <c r="Z27" s="131"/>
    </row>
    <row r="28" customFormat="false" ht="11.85" hidden="false" customHeight="true" outlineLevel="0" collapsed="false">
      <c r="B28" s="109"/>
      <c r="C28" s="114"/>
      <c r="D28" s="114"/>
      <c r="E28" s="122" t="s">
        <v>174</v>
      </c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09"/>
      <c r="U28" s="142" t="n">
        <v>110257000</v>
      </c>
      <c r="V28" s="143" t="n">
        <v>105407035</v>
      </c>
      <c r="W28" s="143" t="n">
        <v>0</v>
      </c>
      <c r="X28" s="143" t="n">
        <f aca="false">U28-V28-W28</f>
        <v>4849965</v>
      </c>
      <c r="Y28" s="144" t="n">
        <f aca="false">V28/U28*100</f>
        <v>95.6012180632522</v>
      </c>
      <c r="Z28" s="131"/>
    </row>
    <row r="29" customFormat="false" ht="11.85" hidden="false" customHeight="true" outlineLevel="0" collapsed="false">
      <c r="B29" s="109"/>
      <c r="C29" s="114"/>
      <c r="D29" s="114"/>
      <c r="E29" s="122" t="s">
        <v>137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09"/>
      <c r="U29" s="142" t="n">
        <v>1000</v>
      </c>
      <c r="V29" s="143" t="n">
        <v>0</v>
      </c>
      <c r="W29" s="143" t="n">
        <v>0</v>
      </c>
      <c r="X29" s="143" t="n">
        <f aca="false">U29-V29-W29</f>
        <v>1000</v>
      </c>
      <c r="Y29" s="144" t="n">
        <f aca="false">V29/U29*100</f>
        <v>0</v>
      </c>
      <c r="Z29" s="131"/>
    </row>
    <row r="30" customFormat="false" ht="11.85" hidden="false" customHeight="true" outlineLevel="0" collapsed="false">
      <c r="B30" s="109"/>
      <c r="C30" s="114"/>
      <c r="D30" s="122" t="s">
        <v>142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09"/>
      <c r="U30" s="142" t="n">
        <v>510764000</v>
      </c>
      <c r="V30" s="143" t="n">
        <v>0</v>
      </c>
      <c r="W30" s="143" t="n">
        <v>0</v>
      </c>
      <c r="X30" s="143" t="n">
        <f aca="false">U30-V30-W30</f>
        <v>510764000</v>
      </c>
      <c r="Y30" s="144" t="n">
        <f aca="false">V30/U30*100</f>
        <v>0</v>
      </c>
      <c r="Z30" s="131"/>
    </row>
    <row r="31" customFormat="false" ht="11.85" hidden="false" customHeight="true" outlineLevel="0" collapsed="false">
      <c r="B31" s="109"/>
      <c r="C31" s="114"/>
      <c r="D31" s="114"/>
      <c r="E31" s="122" t="s">
        <v>142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09"/>
      <c r="U31" s="142" t="n">
        <v>510764000</v>
      </c>
      <c r="V31" s="143" t="n">
        <v>0</v>
      </c>
      <c r="W31" s="143" t="n">
        <v>0</v>
      </c>
      <c r="X31" s="143" t="n">
        <f aca="false">U31-V31-W31</f>
        <v>510764000</v>
      </c>
      <c r="Y31" s="144" t="n">
        <f aca="false">V31/U31*100</f>
        <v>0</v>
      </c>
      <c r="Z31" s="131"/>
    </row>
    <row r="32" customFormat="false" ht="11.85" hidden="false" customHeight="true" outlineLevel="0" collapsed="false">
      <c r="B32" s="109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09"/>
      <c r="U32" s="142"/>
      <c r="V32" s="143"/>
      <c r="W32" s="143"/>
      <c r="X32" s="143"/>
      <c r="Y32" s="156"/>
      <c r="Z32" s="131"/>
    </row>
    <row r="33" customFormat="false" ht="11.85" hidden="false" customHeight="true" outlineLevel="0" collapsed="false">
      <c r="B33" s="109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09"/>
      <c r="U33" s="142"/>
      <c r="V33" s="143"/>
      <c r="W33" s="143"/>
      <c r="X33" s="143"/>
      <c r="Y33" s="127"/>
      <c r="Z33" s="118"/>
    </row>
    <row r="34" s="120" customFormat="true" ht="11.85" hidden="false" customHeight="true" outlineLevel="0" collapsed="false">
      <c r="B34" s="121"/>
      <c r="C34" s="122" t="s">
        <v>151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1"/>
      <c r="U34" s="138" t="n">
        <f aca="false">SUM(U35,U37,U39,U41)</f>
        <v>23249158000</v>
      </c>
      <c r="V34" s="139" t="n">
        <f aca="false">SUM(V35,V37,V39,V41)</f>
        <v>22207383918</v>
      </c>
      <c r="W34" s="143" t="n">
        <v>0</v>
      </c>
      <c r="X34" s="139" t="n">
        <f aca="false">U34-V34-W34</f>
        <v>1041774082</v>
      </c>
      <c r="Y34" s="140" t="n">
        <f aca="false">V34/U34*100</f>
        <v>95.5190889837817</v>
      </c>
      <c r="Z34" s="155"/>
    </row>
    <row r="35" customFormat="false" ht="11.85" hidden="false" customHeight="true" outlineLevel="0" collapsed="false">
      <c r="B35" s="109"/>
      <c r="C35" s="114"/>
      <c r="D35" s="122" t="s">
        <v>16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09"/>
      <c r="U35" s="142" t="n">
        <v>22858859000</v>
      </c>
      <c r="V35" s="143" t="n">
        <v>21817578774</v>
      </c>
      <c r="W35" s="143" t="n">
        <v>0</v>
      </c>
      <c r="X35" s="143" t="n">
        <f aca="false">U35-V35-W35</f>
        <v>1041280226</v>
      </c>
      <c r="Y35" s="144" t="n">
        <f aca="false">V35/U35*100</f>
        <v>95.4447410257879</v>
      </c>
      <c r="Z35" s="131"/>
    </row>
    <row r="36" customFormat="false" ht="11.85" hidden="false" customHeight="true" outlineLevel="0" collapsed="false">
      <c r="B36" s="109"/>
      <c r="C36" s="114"/>
      <c r="D36" s="114"/>
      <c r="E36" s="122" t="s">
        <v>163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09"/>
      <c r="U36" s="142" t="n">
        <v>22858859000</v>
      </c>
      <c r="V36" s="143" t="n">
        <v>21817578774</v>
      </c>
      <c r="W36" s="143" t="n">
        <v>0</v>
      </c>
      <c r="X36" s="143" t="n">
        <f aca="false">U36-V36-W36</f>
        <v>1041280226</v>
      </c>
      <c r="Y36" s="144" t="n">
        <f aca="false">V36/U36*100</f>
        <v>95.4447410257879</v>
      </c>
      <c r="Z36" s="131"/>
    </row>
    <row r="37" customFormat="false" ht="11.85" hidden="false" customHeight="true" outlineLevel="0" collapsed="false">
      <c r="B37" s="109"/>
      <c r="C37" s="114"/>
      <c r="D37" s="122" t="s">
        <v>175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09"/>
      <c r="U37" s="142" t="n">
        <v>25518000</v>
      </c>
      <c r="V37" s="143" t="n">
        <v>25209012</v>
      </c>
      <c r="W37" s="143" t="n">
        <v>0</v>
      </c>
      <c r="X37" s="143" t="n">
        <f aca="false">U37-V37-W37</f>
        <v>308988</v>
      </c>
      <c r="Y37" s="144" t="n">
        <f aca="false">V37/U37*100</f>
        <v>98.7891370797084</v>
      </c>
      <c r="Z37" s="131"/>
    </row>
    <row r="38" customFormat="false" ht="11.85" hidden="false" customHeight="true" outlineLevel="0" collapsed="false">
      <c r="B38" s="109"/>
      <c r="C38" s="114"/>
      <c r="D38" s="114"/>
      <c r="E38" s="122" t="s">
        <v>175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09"/>
      <c r="U38" s="142" t="n">
        <v>25518000</v>
      </c>
      <c r="V38" s="143" t="n">
        <v>25209012</v>
      </c>
      <c r="W38" s="143" t="n">
        <v>0</v>
      </c>
      <c r="X38" s="143" t="n">
        <f aca="false">U38-V38-W38</f>
        <v>308988</v>
      </c>
      <c r="Y38" s="144" t="n">
        <f aca="false">V38/U38*100</f>
        <v>98.7891370797084</v>
      </c>
      <c r="Z38" s="131"/>
    </row>
    <row r="39" customFormat="false" ht="11.85" hidden="false" customHeight="true" outlineLevel="0" collapsed="false">
      <c r="B39" s="109"/>
      <c r="C39" s="114"/>
      <c r="D39" s="122" t="s">
        <v>176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09"/>
      <c r="U39" s="142" t="n">
        <v>258349000</v>
      </c>
      <c r="V39" s="143" t="n">
        <v>258349000</v>
      </c>
      <c r="W39" s="143" t="n">
        <v>0</v>
      </c>
      <c r="X39" s="143" t="n">
        <v>0</v>
      </c>
      <c r="Y39" s="144" t="n">
        <f aca="false">V39/U39*100</f>
        <v>100</v>
      </c>
      <c r="Z39" s="131"/>
    </row>
    <row r="40" customFormat="false" ht="11.85" hidden="false" customHeight="true" outlineLevel="0" collapsed="false">
      <c r="B40" s="109"/>
      <c r="C40" s="114"/>
      <c r="D40" s="114"/>
      <c r="E40" s="122" t="s">
        <v>176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09"/>
      <c r="U40" s="142" t="n">
        <v>258349000</v>
      </c>
      <c r="V40" s="143" t="n">
        <v>258349000</v>
      </c>
      <c r="W40" s="143" t="n">
        <v>0</v>
      </c>
      <c r="X40" s="143" t="n">
        <v>0</v>
      </c>
      <c r="Y40" s="144" t="n">
        <f aca="false">V40/U40*100</f>
        <v>100</v>
      </c>
      <c r="Z40" s="131"/>
    </row>
    <row r="41" customFormat="false" ht="11.85" hidden="false" customHeight="true" outlineLevel="0" collapsed="false">
      <c r="B41" s="109"/>
      <c r="C41" s="114"/>
      <c r="D41" s="122" t="s">
        <v>138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09"/>
      <c r="U41" s="142" t="n">
        <f aca="false">SUM(U42:U43)</f>
        <v>106432000</v>
      </c>
      <c r="V41" s="143" t="n">
        <f aca="false">SUM(V42:V43)</f>
        <v>106247132</v>
      </c>
      <c r="W41" s="143" t="n">
        <v>0</v>
      </c>
      <c r="X41" s="143" t="n">
        <f aca="false">U41-V41-W41</f>
        <v>184868</v>
      </c>
      <c r="Y41" s="144" t="n">
        <f aca="false">V41/U41*100</f>
        <v>99.8263041190619</v>
      </c>
      <c r="Z41" s="131"/>
    </row>
    <row r="42" customFormat="false" ht="11.85" hidden="false" customHeight="true" outlineLevel="0" collapsed="false">
      <c r="B42" s="109"/>
      <c r="C42" s="114"/>
      <c r="D42" s="114"/>
      <c r="E42" s="122" t="s">
        <v>174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09"/>
      <c r="U42" s="142" t="n">
        <v>106426000</v>
      </c>
      <c r="V42" s="143" t="n">
        <v>106247132</v>
      </c>
      <c r="W42" s="143" t="n">
        <v>0</v>
      </c>
      <c r="X42" s="143" t="n">
        <f aca="false">U42-V42-W42</f>
        <v>178868</v>
      </c>
      <c r="Y42" s="144" t="n">
        <f aca="false">V42/U42*100</f>
        <v>99.8319320466803</v>
      </c>
      <c r="Z42" s="131"/>
    </row>
    <row r="43" customFormat="false" ht="11.85" hidden="false" customHeight="true" outlineLevel="0" collapsed="false">
      <c r="B43" s="109"/>
      <c r="C43" s="114"/>
      <c r="D43" s="114"/>
      <c r="E43" s="122" t="s">
        <v>177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09"/>
      <c r="U43" s="142" t="n">
        <v>6000</v>
      </c>
      <c r="V43" s="143" t="n">
        <v>0</v>
      </c>
      <c r="W43" s="143" t="n">
        <v>0</v>
      </c>
      <c r="X43" s="143" t="n">
        <f aca="false">U43-V43-W43</f>
        <v>6000</v>
      </c>
      <c r="Y43" s="144" t="n">
        <f aca="false">V43/U43*100</f>
        <v>0</v>
      </c>
      <c r="Z43" s="131"/>
    </row>
    <row r="44" customFormat="false" ht="11.85" hidden="false" customHeight="true" outlineLevel="0" collapsed="false">
      <c r="B44" s="109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09"/>
      <c r="U44" s="142"/>
      <c r="V44" s="143"/>
      <c r="W44" s="143"/>
      <c r="X44" s="143"/>
      <c r="Y44" s="156"/>
      <c r="Z44" s="131"/>
    </row>
    <row r="45" customFormat="false" ht="11.85" hidden="false" customHeight="true" outlineLevel="0" collapsed="false">
      <c r="B45" s="109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09"/>
      <c r="U45" s="142"/>
      <c r="V45" s="143"/>
      <c r="W45" s="143"/>
      <c r="X45" s="143"/>
      <c r="Y45" s="127"/>
      <c r="Z45" s="131"/>
    </row>
    <row r="46" s="120" customFormat="true" ht="11.85" hidden="false" customHeight="true" outlineLevel="0" collapsed="false">
      <c r="B46" s="121"/>
      <c r="C46" s="122" t="s">
        <v>156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1"/>
      <c r="U46" s="138" t="n">
        <f aca="false">SUM(U47,U49)</f>
        <v>46908352000</v>
      </c>
      <c r="V46" s="139" t="n">
        <f aca="false">SUM(V47,V49)</f>
        <v>45796804507</v>
      </c>
      <c r="W46" s="143" t="n">
        <v>0</v>
      </c>
      <c r="X46" s="139" t="n">
        <f aca="false">U46-V46-W46</f>
        <v>1111547493</v>
      </c>
      <c r="Y46" s="140" t="n">
        <f aca="false">V46/U46*100</f>
        <v>97.630384685013</v>
      </c>
      <c r="Z46" s="155"/>
    </row>
    <row r="47" customFormat="false" ht="11.85" hidden="false" customHeight="true" outlineLevel="0" collapsed="false">
      <c r="B47" s="109"/>
      <c r="C47" s="114"/>
      <c r="D47" s="122" t="s">
        <v>178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09"/>
      <c r="U47" s="142" t="n">
        <v>46644766000</v>
      </c>
      <c r="V47" s="143" t="n">
        <v>45533385947</v>
      </c>
      <c r="W47" s="143" t="n">
        <v>0</v>
      </c>
      <c r="X47" s="143" t="n">
        <f aca="false">U47-V47-W47</f>
        <v>1111380053</v>
      </c>
      <c r="Y47" s="144" t="n">
        <f aca="false">V47/U47*100</f>
        <v>97.6173531388281</v>
      </c>
      <c r="Z47" s="131"/>
    </row>
    <row r="48" customFormat="false" ht="11.85" hidden="false" customHeight="true" outlineLevel="0" collapsed="false">
      <c r="B48" s="109"/>
      <c r="C48" s="114"/>
      <c r="D48" s="114"/>
      <c r="E48" s="122" t="s">
        <v>178</v>
      </c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09"/>
      <c r="U48" s="142" t="n">
        <v>46644766000</v>
      </c>
      <c r="V48" s="143" t="n">
        <v>45533385947</v>
      </c>
      <c r="W48" s="143" t="n">
        <v>0</v>
      </c>
      <c r="X48" s="143" t="n">
        <f aca="false">U48-V48-W48</f>
        <v>1111380053</v>
      </c>
      <c r="Y48" s="144" t="n">
        <f aca="false">V48/U48*100</f>
        <v>97.6173531388281</v>
      </c>
      <c r="Z48" s="131"/>
    </row>
    <row r="49" customFormat="false" ht="11.85" hidden="false" customHeight="true" outlineLevel="0" collapsed="false">
      <c r="B49" s="109"/>
      <c r="C49" s="114"/>
      <c r="D49" s="122" t="s">
        <v>138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09"/>
      <c r="U49" s="142" t="n">
        <f aca="false">SUM(U50:U51)</f>
        <v>263586000</v>
      </c>
      <c r="V49" s="143" t="n">
        <f aca="false">SUM(V50:V51)</f>
        <v>263418560</v>
      </c>
      <c r="W49" s="143" t="n">
        <v>0</v>
      </c>
      <c r="X49" s="143" t="n">
        <f aca="false">U49-V49-W49</f>
        <v>167440</v>
      </c>
      <c r="Y49" s="144" t="n">
        <f aca="false">V49/U49*100</f>
        <v>99.9364761406145</v>
      </c>
      <c r="Z49" s="131"/>
    </row>
    <row r="50" customFormat="false" ht="11.85" hidden="false" customHeight="true" outlineLevel="0" collapsed="false">
      <c r="B50" s="109"/>
      <c r="C50" s="114"/>
      <c r="D50" s="114"/>
      <c r="E50" s="122" t="s">
        <v>174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09"/>
      <c r="U50" s="142" t="n">
        <v>263388000</v>
      </c>
      <c r="V50" s="143" t="n">
        <v>263387750</v>
      </c>
      <c r="W50" s="143" t="n">
        <v>0</v>
      </c>
      <c r="X50" s="143" t="n">
        <f aca="false">U50-V50-W50</f>
        <v>250</v>
      </c>
      <c r="Y50" s="144" t="n">
        <f aca="false">V50/U50*100</f>
        <v>99.9999050829954</v>
      </c>
      <c r="Z50" s="131"/>
    </row>
    <row r="51" customFormat="false" ht="11.85" hidden="false" customHeight="true" outlineLevel="0" collapsed="false">
      <c r="B51" s="109"/>
      <c r="C51" s="114"/>
      <c r="D51" s="114"/>
      <c r="E51" s="122" t="s">
        <v>177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09"/>
      <c r="U51" s="142" t="n">
        <v>198000</v>
      </c>
      <c r="V51" s="143" t="n">
        <v>30810</v>
      </c>
      <c r="W51" s="143" t="n">
        <v>0</v>
      </c>
      <c r="X51" s="143" t="n">
        <f aca="false">U51-V51-W51</f>
        <v>167190</v>
      </c>
      <c r="Y51" s="144" t="n">
        <f aca="false">V51/U51*100</f>
        <v>15.5606060606061</v>
      </c>
      <c r="Z51" s="131"/>
    </row>
    <row r="52" customFormat="false" ht="11.85" hidden="false" customHeight="true" outlineLevel="0" collapsed="false">
      <c r="B52" s="109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09"/>
      <c r="U52" s="142"/>
      <c r="V52" s="143"/>
      <c r="W52" s="143"/>
      <c r="X52" s="143"/>
      <c r="Y52" s="156"/>
      <c r="Z52" s="131"/>
    </row>
    <row r="53" customFormat="false" ht="11.85" hidden="false" customHeight="true" outlineLevel="0" collapsed="false">
      <c r="B53" s="109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09"/>
      <c r="U53" s="142"/>
      <c r="V53" s="143"/>
      <c r="W53" s="143"/>
      <c r="X53" s="143"/>
      <c r="Y53" s="127"/>
      <c r="Z53" s="118"/>
    </row>
    <row r="54" s="120" customFormat="true" ht="11.85" hidden="false" customHeight="true" outlineLevel="0" collapsed="false">
      <c r="B54" s="121"/>
      <c r="C54" s="122" t="s">
        <v>11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1"/>
      <c r="U54" s="138" t="n">
        <f aca="false">SUM(U55)</f>
        <v>29500000</v>
      </c>
      <c r="V54" s="139" t="n">
        <f aca="false">SUM(V55)</f>
        <v>29500000</v>
      </c>
      <c r="W54" s="143" t="n">
        <v>0</v>
      </c>
      <c r="X54" s="139" t="n">
        <f aca="false">U54-V54-W54</f>
        <v>0</v>
      </c>
      <c r="Y54" s="140" t="n">
        <f aca="false">V54/U54*100</f>
        <v>100</v>
      </c>
      <c r="Z54" s="155"/>
    </row>
    <row r="55" customFormat="false" ht="11.85" hidden="false" customHeight="true" outlineLevel="0" collapsed="false">
      <c r="B55" s="109"/>
      <c r="C55" s="114"/>
      <c r="D55" s="122" t="s">
        <v>137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09"/>
      <c r="U55" s="142" t="n">
        <v>29500000</v>
      </c>
      <c r="V55" s="143" t="n">
        <v>29500000</v>
      </c>
      <c r="W55" s="143" t="n">
        <v>0</v>
      </c>
      <c r="X55" s="143" t="n">
        <f aca="false">U55-V55-W55</f>
        <v>0</v>
      </c>
      <c r="Y55" s="144" t="n">
        <f aca="false">V55/U55*100</f>
        <v>100</v>
      </c>
      <c r="Z55" s="131"/>
    </row>
    <row r="56" customFormat="false" ht="11.85" hidden="false" customHeight="true" outlineLevel="0" collapsed="false">
      <c r="B56" s="109"/>
      <c r="C56" s="114"/>
      <c r="D56" s="114"/>
      <c r="E56" s="122" t="s">
        <v>137</v>
      </c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09"/>
      <c r="U56" s="142" t="n">
        <v>29500000</v>
      </c>
      <c r="V56" s="143" t="n">
        <v>29500000</v>
      </c>
      <c r="W56" s="143" t="n">
        <v>0</v>
      </c>
      <c r="X56" s="143" t="n">
        <f aca="false">U56-V56-W56</f>
        <v>0</v>
      </c>
      <c r="Y56" s="144" t="n">
        <f aca="false">V56/U56*100</f>
        <v>100</v>
      </c>
      <c r="Z56" s="131"/>
    </row>
    <row r="57" customFormat="false" ht="11.85" hidden="false" customHeight="true" outlineLevel="0" collapsed="false">
      <c r="B57" s="109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09"/>
      <c r="U57" s="142"/>
      <c r="V57" s="143"/>
      <c r="W57" s="143"/>
      <c r="X57" s="143"/>
      <c r="Y57" s="156"/>
      <c r="Z57" s="131"/>
    </row>
    <row r="58" customFormat="false" ht="11.85" hidden="false" customHeight="true" outlineLevel="0" collapsed="false">
      <c r="B58" s="109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09"/>
      <c r="U58" s="142"/>
      <c r="V58" s="143"/>
      <c r="W58" s="143"/>
      <c r="X58" s="143"/>
      <c r="Y58" s="127"/>
      <c r="Z58" s="157"/>
    </row>
    <row r="59" s="120" customFormat="true" ht="11.85" hidden="false" customHeight="true" outlineLevel="0" collapsed="false">
      <c r="B59" s="121"/>
      <c r="C59" s="122" t="s">
        <v>158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1"/>
      <c r="U59" s="138" t="n">
        <f aca="false">SUM(U60,U62,U64)</f>
        <v>333597000</v>
      </c>
      <c r="V59" s="139" t="n">
        <f aca="false">SUM(V60,V62,V64)</f>
        <v>317889672</v>
      </c>
      <c r="W59" s="143" t="n">
        <v>0</v>
      </c>
      <c r="X59" s="139" t="n">
        <f aca="false">U59-V59-W59</f>
        <v>15707328</v>
      </c>
      <c r="Y59" s="140" t="n">
        <f aca="false">V59/U59*100</f>
        <v>95.2915260029317</v>
      </c>
      <c r="Z59" s="155"/>
    </row>
    <row r="60" customFormat="false" ht="11.85" hidden="false" customHeight="true" outlineLevel="0" collapsed="false">
      <c r="B60" s="109"/>
      <c r="C60" s="114"/>
      <c r="D60" s="122" t="s">
        <v>179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09"/>
      <c r="U60" s="142" t="n">
        <v>180128000</v>
      </c>
      <c r="V60" s="143" t="n">
        <v>169421568</v>
      </c>
      <c r="W60" s="143" t="n">
        <v>0</v>
      </c>
      <c r="X60" s="143" t="n">
        <f aca="false">U60-V60-W60</f>
        <v>10706432</v>
      </c>
      <c r="Y60" s="144" t="n">
        <f aca="false">V60/U60*100</f>
        <v>94.0562089181027</v>
      </c>
      <c r="Z60" s="131"/>
    </row>
    <row r="61" customFormat="false" ht="11.85" hidden="false" customHeight="true" outlineLevel="0" collapsed="false">
      <c r="B61" s="109"/>
      <c r="C61" s="114"/>
      <c r="D61" s="114"/>
      <c r="E61" s="122" t="s">
        <v>179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09"/>
      <c r="U61" s="142" t="n">
        <v>180128000</v>
      </c>
      <c r="V61" s="143" t="n">
        <v>169421568</v>
      </c>
      <c r="W61" s="143" t="n">
        <v>0</v>
      </c>
      <c r="X61" s="143" t="n">
        <f aca="false">U61-V61-W61</f>
        <v>10706432</v>
      </c>
      <c r="Y61" s="144" t="n">
        <f aca="false">V61/U61*100</f>
        <v>94.0562089181027</v>
      </c>
      <c r="Z61" s="131"/>
    </row>
    <row r="62" customFormat="false" ht="11.85" hidden="false" customHeight="true" outlineLevel="0" collapsed="false">
      <c r="B62" s="109"/>
      <c r="C62" s="109"/>
      <c r="D62" s="122" t="s">
        <v>137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09"/>
      <c r="U62" s="142" t="n">
        <v>148469000</v>
      </c>
      <c r="V62" s="143" t="n">
        <v>148468104</v>
      </c>
      <c r="W62" s="143" t="n">
        <v>0</v>
      </c>
      <c r="X62" s="143" t="n">
        <f aca="false">U62-V62-W62</f>
        <v>896</v>
      </c>
      <c r="Y62" s="144" t="n">
        <f aca="false">V62/U62*100</f>
        <v>99.9993965070149</v>
      </c>
      <c r="Z62" s="131"/>
    </row>
    <row r="63" customFormat="false" ht="11.85" hidden="false" customHeight="true" outlineLevel="0" collapsed="false">
      <c r="B63" s="109"/>
      <c r="C63" s="114"/>
      <c r="D63" s="109"/>
      <c r="E63" s="122" t="s">
        <v>137</v>
      </c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09"/>
      <c r="U63" s="142" t="n">
        <v>148469000</v>
      </c>
      <c r="V63" s="143" t="n">
        <v>148468104</v>
      </c>
      <c r="W63" s="143" t="n">
        <v>0</v>
      </c>
      <c r="X63" s="143" t="n">
        <f aca="false">U63-V63-W63</f>
        <v>896</v>
      </c>
      <c r="Y63" s="144" t="n">
        <f aca="false">V63/U63*100</f>
        <v>99.9993965070149</v>
      </c>
      <c r="Z63" s="131"/>
    </row>
    <row r="64" customFormat="false" ht="11.85" hidden="false" customHeight="true" outlineLevel="0" collapsed="false">
      <c r="B64" s="109"/>
      <c r="C64" s="109"/>
      <c r="D64" s="122" t="s">
        <v>14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09"/>
      <c r="U64" s="142" t="n">
        <v>5000000</v>
      </c>
      <c r="V64" s="143" t="n">
        <v>0</v>
      </c>
      <c r="W64" s="143" t="n">
        <v>0</v>
      </c>
      <c r="X64" s="143" t="n">
        <f aca="false">U64-V64-W64</f>
        <v>5000000</v>
      </c>
      <c r="Y64" s="144" t="n">
        <f aca="false">V64/U64*100</f>
        <v>0</v>
      </c>
      <c r="Z64" s="131"/>
    </row>
    <row r="65" customFormat="false" ht="11.85" hidden="false" customHeight="true" outlineLevel="0" collapsed="false">
      <c r="B65" s="109"/>
      <c r="C65" s="114"/>
      <c r="D65" s="109"/>
      <c r="E65" s="122" t="s">
        <v>142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09"/>
      <c r="U65" s="142" t="n">
        <v>5000000</v>
      </c>
      <c r="V65" s="143" t="n">
        <v>0</v>
      </c>
      <c r="W65" s="143" t="n">
        <v>0</v>
      </c>
      <c r="X65" s="143" t="n">
        <f aca="false">U65-V65-W65</f>
        <v>5000000</v>
      </c>
      <c r="Y65" s="144" t="n">
        <f aca="false">V65/U65*100</f>
        <v>0</v>
      </c>
      <c r="Z65" s="131"/>
    </row>
    <row r="66" customFormat="false" ht="11.85" hidden="false" customHeight="true" outlineLevel="0" collapsed="false">
      <c r="B66" s="109"/>
      <c r="C66" s="114"/>
      <c r="D66" s="109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09"/>
      <c r="U66" s="142"/>
      <c r="V66" s="143"/>
      <c r="W66" s="143"/>
      <c r="X66" s="143"/>
      <c r="Y66" s="156"/>
      <c r="Z66" s="131"/>
    </row>
    <row r="67" customFormat="false" ht="11.85" hidden="false" customHeight="true" outlineLevel="0" collapsed="false">
      <c r="B67" s="109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09"/>
      <c r="U67" s="142"/>
      <c r="V67" s="143"/>
      <c r="W67" s="143"/>
      <c r="X67" s="143"/>
      <c r="Y67" s="127"/>
      <c r="Z67" s="157"/>
    </row>
    <row r="68" s="120" customFormat="true" ht="11.85" hidden="false" customHeight="true" outlineLevel="0" collapsed="false">
      <c r="B68" s="121"/>
      <c r="C68" s="122" t="s">
        <v>159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1"/>
      <c r="U68" s="138" t="n">
        <f aca="false">SUM(U69)</f>
        <v>514224000</v>
      </c>
      <c r="V68" s="139" t="n">
        <f aca="false">SUM(V69)</f>
        <v>485616603</v>
      </c>
      <c r="W68" s="143" t="n">
        <v>0</v>
      </c>
      <c r="X68" s="139" t="n">
        <f aca="false">U68-V68-W68</f>
        <v>28607397</v>
      </c>
      <c r="Y68" s="140" t="n">
        <f aca="false">V68/U68*100</f>
        <v>94.436782997293</v>
      </c>
      <c r="Z68" s="155"/>
    </row>
    <row r="69" customFormat="false" ht="11.85" hidden="false" customHeight="true" outlineLevel="0" collapsed="false">
      <c r="B69" s="109"/>
      <c r="C69" s="114"/>
      <c r="D69" s="122" t="s">
        <v>180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09"/>
      <c r="U69" s="142" t="n">
        <v>514224000</v>
      </c>
      <c r="V69" s="143" t="n">
        <v>485616603</v>
      </c>
      <c r="W69" s="143" t="n">
        <v>0</v>
      </c>
      <c r="X69" s="143" t="n">
        <f aca="false">U69-V69-W69</f>
        <v>28607397</v>
      </c>
      <c r="Y69" s="144" t="n">
        <f aca="false">V69/U69*100</f>
        <v>94.436782997293</v>
      </c>
      <c r="Z69" s="131"/>
    </row>
    <row r="70" customFormat="false" ht="11.85" hidden="false" customHeight="true" outlineLevel="0" collapsed="false">
      <c r="B70" s="109"/>
      <c r="C70" s="114"/>
      <c r="D70" s="114"/>
      <c r="E70" s="122" t="s">
        <v>160</v>
      </c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09"/>
      <c r="U70" s="142" t="n">
        <v>514224000</v>
      </c>
      <c r="V70" s="143" t="n">
        <v>485616603</v>
      </c>
      <c r="W70" s="143" t="n">
        <v>0</v>
      </c>
      <c r="X70" s="143" t="n">
        <f aca="false">U70-V70-W70</f>
        <v>28607397</v>
      </c>
      <c r="Y70" s="144" t="n">
        <f aca="false">V70/U70*100</f>
        <v>94.436782997293</v>
      </c>
      <c r="Z70" s="131"/>
    </row>
    <row r="71" customFormat="false" ht="11.85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32"/>
      <c r="V71" s="108"/>
      <c r="W71" s="108"/>
      <c r="X71" s="108"/>
      <c r="Y71" s="108"/>
      <c r="Z71" s="109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5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E43:S43"/>
    <mergeCell ref="C46:S46"/>
    <mergeCell ref="D47:S47"/>
    <mergeCell ref="E48:S48"/>
    <mergeCell ref="D49:S49"/>
    <mergeCell ref="E50:S50"/>
    <mergeCell ref="E51:S51"/>
    <mergeCell ref="C54:S54"/>
    <mergeCell ref="D55:S55"/>
    <mergeCell ref="E56:S56"/>
    <mergeCell ref="C59:S59"/>
    <mergeCell ref="D60:S60"/>
    <mergeCell ref="E61:S61"/>
    <mergeCell ref="D62:S62"/>
    <mergeCell ref="E63:S63"/>
    <mergeCell ref="D64:S64"/>
    <mergeCell ref="E65:S65"/>
    <mergeCell ref="C68:S68"/>
    <mergeCell ref="D69:S69"/>
    <mergeCell ref="E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9" t="s">
        <v>2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203</v>
      </c>
      <c r="BK4" s="65"/>
    </row>
    <row r="5" customFormat="false" ht="20.1" hidden="false" customHeight="true" outlineLevel="0" collapsed="false">
      <c r="B5" s="62" t="s">
        <v>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48" t="s">
        <v>183</v>
      </c>
      <c r="N5" s="48"/>
      <c r="O5" s="48"/>
      <c r="P5" s="48"/>
      <c r="Q5" s="48"/>
      <c r="R5" s="48"/>
      <c r="S5" s="48"/>
      <c r="T5" s="48"/>
      <c r="U5" s="48"/>
      <c r="V5" s="48"/>
      <c r="W5" s="48" t="s">
        <v>184</v>
      </c>
      <c r="X5" s="48"/>
      <c r="Y5" s="48"/>
      <c r="Z5" s="48"/>
      <c r="AA5" s="48"/>
      <c r="AB5" s="48"/>
      <c r="AC5" s="48"/>
      <c r="AD5" s="48"/>
      <c r="AE5" s="48"/>
      <c r="AF5" s="48"/>
      <c r="AG5" s="48" t="s">
        <v>204</v>
      </c>
      <c r="AH5" s="48"/>
      <c r="AI5" s="48"/>
      <c r="AJ5" s="48"/>
      <c r="AK5" s="48"/>
      <c r="AL5" s="48"/>
      <c r="AM5" s="48"/>
      <c r="AN5" s="48"/>
      <c r="AO5" s="48"/>
      <c r="AP5" s="48"/>
      <c r="AQ5" s="48" t="s">
        <v>205</v>
      </c>
      <c r="AR5" s="48"/>
      <c r="AS5" s="48"/>
      <c r="AT5" s="48"/>
      <c r="AU5" s="48"/>
      <c r="AV5" s="48"/>
      <c r="AW5" s="48"/>
      <c r="AX5" s="48"/>
      <c r="AY5" s="48"/>
      <c r="AZ5" s="48"/>
      <c r="BA5" s="63" t="s">
        <v>206</v>
      </c>
      <c r="BB5" s="63"/>
      <c r="BC5" s="63"/>
      <c r="BD5" s="63"/>
      <c r="BE5" s="63"/>
      <c r="BF5" s="63"/>
      <c r="BG5" s="63"/>
      <c r="BH5" s="63"/>
      <c r="BI5" s="63"/>
      <c r="BJ5" s="63"/>
      <c r="BK5" s="24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8"/>
      <c r="N6" s="159"/>
      <c r="O6" s="159"/>
      <c r="P6" s="159"/>
      <c r="Q6" s="159"/>
      <c r="R6" s="159"/>
      <c r="S6" s="159"/>
      <c r="T6" s="159"/>
      <c r="U6" s="160"/>
      <c r="V6" s="160"/>
      <c r="W6" s="13"/>
      <c r="X6" s="13"/>
      <c r="Y6" s="13"/>
      <c r="Z6" s="13"/>
      <c r="AA6" s="13"/>
      <c r="AB6" s="13"/>
      <c r="AC6" s="13"/>
      <c r="AD6" s="13"/>
      <c r="AE6" s="24"/>
      <c r="AF6" s="24"/>
      <c r="AG6" s="13"/>
      <c r="AH6" s="13"/>
      <c r="AI6" s="13"/>
      <c r="AJ6" s="13"/>
      <c r="AK6" s="13"/>
      <c r="AL6" s="13"/>
      <c r="AM6" s="13"/>
      <c r="AN6" s="13"/>
      <c r="AO6" s="24"/>
      <c r="AP6" s="24"/>
      <c r="AQ6" s="13"/>
      <c r="AR6" s="13"/>
      <c r="AS6" s="13"/>
      <c r="AT6" s="13"/>
      <c r="AU6" s="13"/>
      <c r="AV6" s="13"/>
      <c r="AW6" s="13"/>
      <c r="AX6" s="13"/>
      <c r="AY6" s="24"/>
      <c r="AZ6" s="24"/>
      <c r="BA6" s="13"/>
      <c r="BB6" s="13"/>
      <c r="BC6" s="13"/>
      <c r="BD6" s="13"/>
      <c r="BE6" s="13"/>
      <c r="BF6" s="13"/>
      <c r="BG6" s="13"/>
      <c r="BH6" s="13"/>
      <c r="BI6" s="24"/>
      <c r="BJ6" s="24"/>
      <c r="BK6" s="24"/>
    </row>
    <row r="7" customFormat="false" ht="12.95" hidden="false" customHeight="true" outlineLevel="0" collapsed="false">
      <c r="B7" s="13"/>
      <c r="C7" s="16" t="s">
        <v>14</v>
      </c>
      <c r="D7" s="16"/>
      <c r="E7" s="16"/>
      <c r="F7" s="58" t="s">
        <v>207</v>
      </c>
      <c r="G7" s="58"/>
      <c r="H7" s="58"/>
      <c r="I7" s="16" t="s">
        <v>7</v>
      </c>
      <c r="J7" s="16"/>
      <c r="K7" s="16"/>
      <c r="L7" s="13"/>
      <c r="M7" s="70" t="n">
        <v>58397244000</v>
      </c>
      <c r="N7" s="70"/>
      <c r="O7" s="70"/>
      <c r="P7" s="70"/>
      <c r="Q7" s="70"/>
      <c r="R7" s="70"/>
      <c r="S7" s="70"/>
      <c r="T7" s="70"/>
      <c r="U7" s="70"/>
      <c r="V7" s="70"/>
      <c r="W7" s="128" t="n">
        <v>68039797662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 t="n">
        <v>58888956600</v>
      </c>
      <c r="AH7" s="128"/>
      <c r="AI7" s="128"/>
      <c r="AJ7" s="128"/>
      <c r="AK7" s="128"/>
      <c r="AL7" s="128"/>
      <c r="AM7" s="128"/>
      <c r="AN7" s="128"/>
      <c r="AO7" s="128"/>
      <c r="AP7" s="128"/>
      <c r="AQ7" s="128" t="n">
        <v>663882078</v>
      </c>
      <c r="AR7" s="128"/>
      <c r="AS7" s="128"/>
      <c r="AT7" s="128"/>
      <c r="AU7" s="128"/>
      <c r="AV7" s="128"/>
      <c r="AW7" s="128"/>
      <c r="AX7" s="128"/>
      <c r="AY7" s="128"/>
      <c r="AZ7" s="128"/>
      <c r="BA7" s="128" t="n">
        <v>8482483123</v>
      </c>
      <c r="BB7" s="128"/>
      <c r="BC7" s="128"/>
      <c r="BD7" s="128"/>
      <c r="BE7" s="128"/>
      <c r="BF7" s="128"/>
      <c r="BG7" s="128"/>
      <c r="BH7" s="128"/>
      <c r="BI7" s="128"/>
      <c r="BJ7" s="128"/>
      <c r="BK7" s="161"/>
    </row>
    <row r="8" customFormat="false" ht="12.95" hidden="false" customHeight="true" outlineLevel="0" collapsed="false">
      <c r="B8" s="13"/>
      <c r="C8" s="12"/>
      <c r="D8" s="12"/>
      <c r="E8" s="12"/>
      <c r="F8" s="58"/>
      <c r="G8" s="58"/>
      <c r="H8" s="58"/>
      <c r="I8" s="12"/>
      <c r="J8" s="12"/>
      <c r="K8" s="12"/>
      <c r="L8" s="13"/>
      <c r="M8" s="70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61"/>
    </row>
    <row r="9" customFormat="false" ht="12.95" hidden="false" customHeight="true" outlineLevel="0" collapsed="false">
      <c r="B9" s="13"/>
      <c r="C9" s="13"/>
      <c r="D9" s="13"/>
      <c r="E9" s="13"/>
      <c r="F9" s="58" t="s">
        <v>208</v>
      </c>
      <c r="G9" s="58"/>
      <c r="H9" s="58"/>
      <c r="I9" s="58"/>
      <c r="J9" s="58"/>
      <c r="K9" s="13"/>
      <c r="L9" s="13"/>
      <c r="M9" s="70" t="n">
        <v>55826713000</v>
      </c>
      <c r="N9" s="70"/>
      <c r="O9" s="70"/>
      <c r="P9" s="70"/>
      <c r="Q9" s="70"/>
      <c r="R9" s="70"/>
      <c r="S9" s="70"/>
      <c r="T9" s="70"/>
      <c r="U9" s="70"/>
      <c r="V9" s="70"/>
      <c r="W9" s="128" t="n">
        <v>64556821551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 t="n">
        <v>55843069735</v>
      </c>
      <c r="AH9" s="128"/>
      <c r="AI9" s="128"/>
      <c r="AJ9" s="128"/>
      <c r="AK9" s="128"/>
      <c r="AL9" s="128"/>
      <c r="AM9" s="128"/>
      <c r="AN9" s="128"/>
      <c r="AO9" s="128"/>
      <c r="AP9" s="128"/>
      <c r="AQ9" s="128" t="n">
        <v>566113632</v>
      </c>
      <c r="AR9" s="128"/>
      <c r="AS9" s="128"/>
      <c r="AT9" s="128"/>
      <c r="AU9" s="128"/>
      <c r="AV9" s="128"/>
      <c r="AW9" s="128"/>
      <c r="AX9" s="128"/>
      <c r="AY9" s="128"/>
      <c r="AZ9" s="128"/>
      <c r="BA9" s="128" t="n">
        <v>8149031973</v>
      </c>
      <c r="BB9" s="128"/>
      <c r="BC9" s="128"/>
      <c r="BD9" s="128"/>
      <c r="BE9" s="128"/>
      <c r="BF9" s="128"/>
      <c r="BG9" s="128"/>
      <c r="BH9" s="128"/>
      <c r="BI9" s="128"/>
      <c r="BJ9" s="128"/>
      <c r="BK9" s="161"/>
    </row>
    <row r="10" customFormat="false" ht="12.95" hidden="false" customHeight="true" outlineLevel="0" collapsed="false">
      <c r="B10" s="13"/>
      <c r="C10" s="13"/>
      <c r="D10" s="13"/>
      <c r="E10" s="13"/>
      <c r="F10" s="58"/>
      <c r="G10" s="58"/>
      <c r="H10" s="58"/>
      <c r="I10" s="58"/>
      <c r="J10" s="58"/>
      <c r="K10" s="13"/>
      <c r="L10" s="13"/>
      <c r="M10" s="70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61"/>
    </row>
    <row r="11" customFormat="false" ht="12.95" hidden="false" customHeight="true" outlineLevel="0" collapsed="false">
      <c r="B11" s="13"/>
      <c r="C11" s="13"/>
      <c r="D11" s="13"/>
      <c r="E11" s="13"/>
      <c r="F11" s="58" t="s">
        <v>209</v>
      </c>
      <c r="G11" s="58"/>
      <c r="H11" s="58"/>
      <c r="I11" s="58"/>
      <c r="J11" s="58"/>
      <c r="K11" s="13"/>
      <c r="L11" s="13"/>
      <c r="M11" s="70" t="n">
        <v>53901372000</v>
      </c>
      <c r="N11" s="70"/>
      <c r="O11" s="70"/>
      <c r="P11" s="70"/>
      <c r="Q11" s="70"/>
      <c r="R11" s="70"/>
      <c r="S11" s="70"/>
      <c r="T11" s="70"/>
      <c r="U11" s="70"/>
      <c r="V11" s="70"/>
      <c r="W11" s="128" t="n">
        <v>62428195160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 t="n">
        <v>53884966227</v>
      </c>
      <c r="AH11" s="128"/>
      <c r="AI11" s="128"/>
      <c r="AJ11" s="128"/>
      <c r="AK11" s="128"/>
      <c r="AL11" s="128"/>
      <c r="AM11" s="128"/>
      <c r="AN11" s="128"/>
      <c r="AO11" s="128"/>
      <c r="AP11" s="128"/>
      <c r="AQ11" s="128" t="n">
        <v>648359136</v>
      </c>
      <c r="AR11" s="128"/>
      <c r="AS11" s="128"/>
      <c r="AT11" s="128"/>
      <c r="AU11" s="128"/>
      <c r="AV11" s="128"/>
      <c r="AW11" s="128"/>
      <c r="AX11" s="128"/>
      <c r="AY11" s="128"/>
      <c r="AZ11" s="128"/>
      <c r="BA11" s="128" t="n">
        <v>7898119554</v>
      </c>
      <c r="BB11" s="128"/>
      <c r="BC11" s="128"/>
      <c r="BD11" s="128"/>
      <c r="BE11" s="128"/>
      <c r="BF11" s="128"/>
      <c r="BG11" s="128"/>
      <c r="BH11" s="128"/>
      <c r="BI11" s="128"/>
      <c r="BJ11" s="128"/>
      <c r="BK11" s="161"/>
    </row>
    <row r="12" customFormat="false" ht="12.95" hidden="false" customHeight="true" outlineLevel="0" collapsed="false">
      <c r="B12" s="13"/>
      <c r="C12" s="13"/>
      <c r="D12" s="13"/>
      <c r="E12" s="13"/>
      <c r="F12" s="58"/>
      <c r="G12" s="58"/>
      <c r="H12" s="58"/>
      <c r="I12" s="58"/>
      <c r="J12" s="58"/>
      <c r="K12" s="13"/>
      <c r="L12" s="13"/>
      <c r="M12" s="70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61"/>
    </row>
    <row r="13" customFormat="false" ht="12.95" hidden="false" customHeight="true" outlineLevel="0" collapsed="false">
      <c r="B13" s="13"/>
      <c r="C13" s="13"/>
      <c r="D13" s="13"/>
      <c r="E13" s="13"/>
      <c r="F13" s="58" t="s">
        <v>210</v>
      </c>
      <c r="G13" s="58"/>
      <c r="H13" s="58"/>
      <c r="I13" s="58"/>
      <c r="J13" s="58"/>
      <c r="K13" s="13"/>
      <c r="L13" s="13"/>
      <c r="M13" s="70" t="n">
        <v>53851484000</v>
      </c>
      <c r="N13" s="70"/>
      <c r="O13" s="70"/>
      <c r="P13" s="70"/>
      <c r="Q13" s="70"/>
      <c r="R13" s="70"/>
      <c r="S13" s="70"/>
      <c r="T13" s="70"/>
      <c r="U13" s="70"/>
      <c r="V13" s="70"/>
      <c r="W13" s="128" t="n">
        <v>62625209610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 t="n">
        <v>54189574237</v>
      </c>
      <c r="AH13" s="128"/>
      <c r="AI13" s="128"/>
      <c r="AJ13" s="128"/>
      <c r="AK13" s="128"/>
      <c r="AL13" s="128"/>
      <c r="AM13" s="128"/>
      <c r="AN13" s="128"/>
      <c r="AO13" s="128"/>
      <c r="AP13" s="128"/>
      <c r="AQ13" s="128" t="n">
        <v>821043496</v>
      </c>
      <c r="AR13" s="128"/>
      <c r="AS13" s="128"/>
      <c r="AT13" s="128"/>
      <c r="AU13" s="128"/>
      <c r="AV13" s="128"/>
      <c r="AW13" s="128"/>
      <c r="AX13" s="128"/>
      <c r="AY13" s="128"/>
      <c r="AZ13" s="128"/>
      <c r="BA13" s="128" t="n">
        <v>7618519742</v>
      </c>
      <c r="BB13" s="128"/>
      <c r="BC13" s="128"/>
      <c r="BD13" s="128"/>
      <c r="BE13" s="128"/>
      <c r="BF13" s="128"/>
      <c r="BG13" s="128"/>
      <c r="BH13" s="128"/>
      <c r="BI13" s="128"/>
      <c r="BJ13" s="128"/>
      <c r="BK13" s="161"/>
    </row>
    <row r="14" customFormat="false" ht="12.95" hidden="false" customHeight="true" outlineLevel="0" collapsed="false">
      <c r="B14" s="13"/>
      <c r="C14" s="13"/>
      <c r="D14" s="13"/>
      <c r="E14" s="13"/>
      <c r="F14" s="58"/>
      <c r="G14" s="58"/>
      <c r="H14" s="58"/>
      <c r="I14" s="58"/>
      <c r="J14" s="58"/>
      <c r="K14" s="13"/>
      <c r="L14" s="13"/>
      <c r="M14" s="70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61"/>
    </row>
    <row r="15" customFormat="false" ht="12.95" hidden="false" customHeight="true" outlineLevel="0" collapsed="false">
      <c r="B15" s="13"/>
      <c r="C15" s="13"/>
      <c r="D15" s="13"/>
      <c r="E15" s="13"/>
      <c r="F15" s="58" t="s">
        <v>211</v>
      </c>
      <c r="G15" s="58"/>
      <c r="H15" s="58"/>
      <c r="I15" s="58"/>
      <c r="J15" s="58"/>
      <c r="K15" s="13"/>
      <c r="L15" s="13"/>
      <c r="M15" s="70" t="n">
        <v>53721457000</v>
      </c>
      <c r="N15" s="70"/>
      <c r="O15" s="70"/>
      <c r="P15" s="70"/>
      <c r="Q15" s="70"/>
      <c r="R15" s="70"/>
      <c r="S15" s="70"/>
      <c r="T15" s="70"/>
      <c r="U15" s="70"/>
      <c r="V15" s="70"/>
      <c r="W15" s="128" t="n">
        <v>62110989305</v>
      </c>
      <c r="X15" s="128"/>
      <c r="Y15" s="128"/>
      <c r="Z15" s="128"/>
      <c r="AA15" s="128"/>
      <c r="AB15" s="128"/>
      <c r="AC15" s="128"/>
      <c r="AD15" s="128"/>
      <c r="AE15" s="128"/>
      <c r="AF15" s="128"/>
      <c r="AG15" s="128" t="n">
        <v>53997259717</v>
      </c>
      <c r="AH15" s="128"/>
      <c r="AI15" s="128"/>
      <c r="AJ15" s="128"/>
      <c r="AK15" s="128"/>
      <c r="AL15" s="128"/>
      <c r="AM15" s="128"/>
      <c r="AN15" s="128"/>
      <c r="AO15" s="128"/>
      <c r="AP15" s="128"/>
      <c r="AQ15" s="128" t="n">
        <v>1057184488</v>
      </c>
      <c r="AR15" s="128"/>
      <c r="AS15" s="128"/>
      <c r="AT15" s="128"/>
      <c r="AU15" s="128"/>
      <c r="AV15" s="128"/>
      <c r="AW15" s="128"/>
      <c r="AX15" s="128"/>
      <c r="AY15" s="128"/>
      <c r="AZ15" s="128"/>
      <c r="BA15" s="128" t="n">
        <v>7060667376</v>
      </c>
      <c r="BB15" s="128"/>
      <c r="BC15" s="128"/>
      <c r="BD15" s="128"/>
      <c r="BE15" s="128"/>
      <c r="BF15" s="128"/>
      <c r="BG15" s="128"/>
      <c r="BH15" s="128"/>
      <c r="BI15" s="128"/>
      <c r="BJ15" s="128"/>
      <c r="BK15" s="161"/>
    </row>
    <row r="16" customFormat="false" ht="12.95" hidden="false" customHeight="true" outlineLevel="0" collapsed="false">
      <c r="B16" s="13"/>
      <c r="C16" s="13"/>
      <c r="D16" s="13"/>
      <c r="E16" s="13"/>
      <c r="I16" s="58"/>
      <c r="J16" s="58"/>
      <c r="K16" s="13"/>
      <c r="L16" s="13"/>
      <c r="M16" s="70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61"/>
    </row>
    <row r="17" s="29" customFormat="true" ht="12.95" hidden="false" customHeight="true" outlineLevel="0" collapsed="false">
      <c r="B17" s="31"/>
      <c r="C17" s="31"/>
      <c r="D17" s="31"/>
      <c r="E17" s="31"/>
      <c r="F17" s="162" t="s">
        <v>212</v>
      </c>
      <c r="G17" s="162"/>
      <c r="H17" s="162"/>
      <c r="I17" s="162"/>
      <c r="J17" s="162"/>
      <c r="K17" s="31"/>
      <c r="L17" s="163"/>
      <c r="M17" s="123" t="n">
        <v>5328451000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 t="n">
        <v>60668753608</v>
      </c>
      <c r="X17" s="123"/>
      <c r="Y17" s="123"/>
      <c r="Z17" s="123"/>
      <c r="AA17" s="123"/>
      <c r="AB17" s="123"/>
      <c r="AC17" s="123"/>
      <c r="AD17" s="123"/>
      <c r="AE17" s="123"/>
      <c r="AF17" s="123"/>
      <c r="AG17" s="123" t="n">
        <v>53278030191</v>
      </c>
      <c r="AH17" s="123"/>
      <c r="AI17" s="123"/>
      <c r="AJ17" s="123"/>
      <c r="AK17" s="123"/>
      <c r="AL17" s="123"/>
      <c r="AM17" s="123"/>
      <c r="AN17" s="123"/>
      <c r="AO17" s="123"/>
      <c r="AP17" s="123"/>
      <c r="AQ17" s="123" t="n">
        <v>965638533</v>
      </c>
      <c r="AR17" s="123"/>
      <c r="AS17" s="123"/>
      <c r="AT17" s="123"/>
      <c r="AU17" s="123"/>
      <c r="AV17" s="123"/>
      <c r="AW17" s="123"/>
      <c r="AX17" s="123"/>
      <c r="AY17" s="123"/>
      <c r="AZ17" s="123"/>
      <c r="BA17" s="123" t="n">
        <v>6425084884</v>
      </c>
      <c r="BB17" s="123"/>
      <c r="BC17" s="123"/>
      <c r="BD17" s="123"/>
      <c r="BE17" s="123"/>
      <c r="BF17" s="123"/>
      <c r="BG17" s="123"/>
      <c r="BH17" s="123"/>
      <c r="BI17" s="123"/>
      <c r="BJ17" s="123"/>
      <c r="BK17" s="164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13"/>
    </row>
    <row r="19" customFormat="false" ht="12" hidden="false" customHeight="true" outlineLevel="0" collapsed="false">
      <c r="B19" s="36" t="s">
        <v>15</v>
      </c>
      <c r="C19" s="36"/>
      <c r="D19" s="36"/>
      <c r="E19" s="46" t="s">
        <v>16</v>
      </c>
      <c r="F19" s="165" t="s">
        <v>213</v>
      </c>
    </row>
    <row r="20" customFormat="false" ht="12" hidden="false" customHeight="true" outlineLevel="0" collapsed="false">
      <c r="B20" s="12"/>
      <c r="C20" s="12"/>
      <c r="D20" s="12"/>
      <c r="E20" s="24"/>
      <c r="F20" s="13"/>
    </row>
    <row r="21" customFormat="false" ht="12" hidden="false" customHeight="true" outlineLevel="0" collapsed="false">
      <c r="B21" s="12"/>
      <c r="C21" s="12"/>
      <c r="D21" s="12"/>
      <c r="E21" s="12"/>
      <c r="F21" s="24"/>
      <c r="G21" s="13"/>
      <c r="H21" s="13"/>
      <c r="I21" s="13"/>
      <c r="BJ21" s="13"/>
      <c r="BK21" s="13"/>
    </row>
    <row r="22" customFormat="false" ht="18" hidden="false" customHeight="true" outlineLevel="0" collapsed="false">
      <c r="A22" s="7" t="s">
        <v>2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3"/>
    </row>
    <row r="23" customFormat="false" ht="12.9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11" t="s">
        <v>215</v>
      </c>
      <c r="BK23" s="13"/>
    </row>
    <row r="24" customFormat="false" ht="18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63" t="s">
        <v>216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166" t="s">
        <v>217</v>
      </c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3"/>
    </row>
    <row r="25" customFormat="false" ht="18" hidden="false" customHeight="true" outlineLevel="0" collapsed="false">
      <c r="B25" s="16" t="s">
        <v>21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3"/>
    </row>
    <row r="26" customFormat="false" ht="18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 t="s">
        <v>219</v>
      </c>
      <c r="P26" s="18"/>
      <c r="Q26" s="18"/>
      <c r="R26" s="18"/>
      <c r="S26" s="18"/>
      <c r="T26" s="18"/>
      <c r="U26" s="18" t="s">
        <v>220</v>
      </c>
      <c r="V26" s="18"/>
      <c r="W26" s="18"/>
      <c r="X26" s="18"/>
      <c r="Y26" s="18"/>
      <c r="Z26" s="18"/>
      <c r="AA26" s="18" t="s">
        <v>184</v>
      </c>
      <c r="AB26" s="18"/>
      <c r="AC26" s="18"/>
      <c r="AD26" s="18"/>
      <c r="AE26" s="18"/>
      <c r="AF26" s="18"/>
      <c r="AG26" s="16" t="s">
        <v>221</v>
      </c>
      <c r="AH26" s="16"/>
      <c r="AI26" s="16"/>
      <c r="AJ26" s="16"/>
      <c r="AK26" s="16"/>
      <c r="AL26" s="16"/>
      <c r="AM26" s="167" t="s">
        <v>219</v>
      </c>
      <c r="AN26" s="167"/>
      <c r="AO26" s="167"/>
      <c r="AP26" s="167"/>
      <c r="AQ26" s="167"/>
      <c r="AR26" s="167"/>
      <c r="AS26" s="18" t="s">
        <v>220</v>
      </c>
      <c r="AT26" s="18"/>
      <c r="AU26" s="18"/>
      <c r="AV26" s="18"/>
      <c r="AW26" s="18"/>
      <c r="AX26" s="18"/>
      <c r="AY26" s="18" t="s">
        <v>184</v>
      </c>
      <c r="AZ26" s="18"/>
      <c r="BA26" s="18"/>
      <c r="BB26" s="18"/>
      <c r="BC26" s="18"/>
      <c r="BD26" s="18"/>
      <c r="BE26" s="16" t="s">
        <v>221</v>
      </c>
      <c r="BF26" s="16"/>
      <c r="BG26" s="16"/>
      <c r="BH26" s="16"/>
      <c r="BI26" s="16"/>
      <c r="BJ26" s="16"/>
      <c r="BK26" s="13"/>
    </row>
    <row r="27" customFormat="false" ht="18" hidden="false" customHeight="true" outlineLevel="0" collapsed="false"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6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5" t="s">
        <v>222</v>
      </c>
      <c r="AH27" s="15"/>
      <c r="AI27" s="15"/>
      <c r="AJ27" s="15"/>
      <c r="AK27" s="15"/>
      <c r="AL27" s="15"/>
      <c r="AM27" s="167"/>
      <c r="AN27" s="167"/>
      <c r="AO27" s="167"/>
      <c r="AP27" s="167"/>
      <c r="AQ27" s="167"/>
      <c r="AR27" s="167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5" t="s">
        <v>222</v>
      </c>
      <c r="BF27" s="15"/>
      <c r="BG27" s="15"/>
      <c r="BH27" s="15"/>
      <c r="BI27" s="15"/>
      <c r="BJ27" s="15"/>
      <c r="BK27" s="13"/>
    </row>
    <row r="28" customFormat="false" ht="12.95" hidden="false" customHeight="tru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9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C28" s="13"/>
      <c r="AD28" s="46" t="s">
        <v>223</v>
      </c>
      <c r="AE28" s="46"/>
      <c r="AF28" s="46"/>
      <c r="AH28" s="13"/>
      <c r="AI28" s="13"/>
      <c r="AJ28" s="13"/>
      <c r="AK28" s="170" t="s">
        <v>224</v>
      </c>
      <c r="AL28" s="170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BA28" s="13"/>
      <c r="BB28" s="46" t="s">
        <v>223</v>
      </c>
      <c r="BC28" s="46"/>
      <c r="BD28" s="46"/>
      <c r="BF28" s="13"/>
      <c r="BG28" s="13"/>
      <c r="BH28" s="13"/>
      <c r="BI28" s="46" t="s">
        <v>224</v>
      </c>
      <c r="BJ28" s="46"/>
      <c r="BK28" s="13"/>
    </row>
    <row r="29" customFormat="false" ht="12.9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7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172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13"/>
    </row>
    <row r="30" s="13" customFormat="true" ht="12.95" hidden="false" customHeight="true" outlineLevel="0" collapsed="false">
      <c r="C30" s="16" t="s">
        <v>22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2"/>
      <c r="O30" s="173" t="n">
        <f aca="false">SUM(O33,O63)</f>
        <v>48549</v>
      </c>
      <c r="P30" s="173"/>
      <c r="Q30" s="173"/>
      <c r="R30" s="173"/>
      <c r="S30" s="173"/>
      <c r="T30" s="173"/>
      <c r="U30" s="26" t="n">
        <f aca="false">SUM(U33,U63)</f>
        <v>174367</v>
      </c>
      <c r="V30" s="26"/>
      <c r="W30" s="26"/>
      <c r="X30" s="26"/>
      <c r="Y30" s="26"/>
      <c r="Z30" s="26"/>
      <c r="AA30" s="26" t="n">
        <v>41933450</v>
      </c>
      <c r="AB30" s="26"/>
      <c r="AC30" s="26"/>
      <c r="AD30" s="26"/>
      <c r="AE30" s="26"/>
      <c r="AF30" s="26"/>
      <c r="AG30" s="174" t="n">
        <v>240490</v>
      </c>
      <c r="AH30" s="174"/>
      <c r="AI30" s="174"/>
      <c r="AJ30" s="174"/>
      <c r="AK30" s="174"/>
      <c r="AL30" s="174"/>
      <c r="AM30" s="34" t="n">
        <f aca="false">SUM(AM33,AM63)</f>
        <v>48168</v>
      </c>
      <c r="AN30" s="34"/>
      <c r="AO30" s="34"/>
      <c r="AP30" s="34"/>
      <c r="AQ30" s="34"/>
      <c r="AR30" s="34"/>
      <c r="AS30" s="34" t="n">
        <f aca="false">SUM(AS33,AS63)</f>
        <v>173962</v>
      </c>
      <c r="AT30" s="34"/>
      <c r="AU30" s="34"/>
      <c r="AV30" s="34"/>
      <c r="AW30" s="34"/>
      <c r="AX30" s="34"/>
      <c r="AY30" s="34" t="n">
        <v>40628107</v>
      </c>
      <c r="AZ30" s="34"/>
      <c r="BA30" s="34"/>
      <c r="BB30" s="34"/>
      <c r="BC30" s="34"/>
      <c r="BD30" s="34"/>
      <c r="BE30" s="34" t="n">
        <v>233546</v>
      </c>
      <c r="BF30" s="34"/>
      <c r="BG30" s="34"/>
      <c r="BH30" s="34"/>
      <c r="BI30" s="34"/>
      <c r="BJ30" s="34"/>
    </row>
    <row r="31" s="13" customFormat="true" ht="12.9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73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7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13" customFormat="true" ht="12.9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73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17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s="13" customFormat="true" ht="12.95" hidden="false" customHeight="true" outlineLevel="0" collapsed="false">
      <c r="C33" s="16" t="s">
        <v>22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2"/>
      <c r="O33" s="173" t="n">
        <f aca="false">SUM(O35:T61)</f>
        <v>38251</v>
      </c>
      <c r="P33" s="173"/>
      <c r="Q33" s="173"/>
      <c r="R33" s="173"/>
      <c r="S33" s="173"/>
      <c r="T33" s="173"/>
      <c r="U33" s="26" t="n">
        <f aca="false">SUM(U35:Z61)</f>
        <v>147214</v>
      </c>
      <c r="V33" s="26"/>
      <c r="W33" s="26"/>
      <c r="X33" s="26"/>
      <c r="Y33" s="26"/>
      <c r="Z33" s="26"/>
      <c r="AA33" s="26" t="n">
        <v>35653808</v>
      </c>
      <c r="AB33" s="26"/>
      <c r="AC33" s="26"/>
      <c r="AD33" s="26"/>
      <c r="AE33" s="26"/>
      <c r="AF33" s="26"/>
      <c r="AG33" s="174" t="n">
        <v>242190</v>
      </c>
      <c r="AH33" s="174"/>
      <c r="AI33" s="174"/>
      <c r="AJ33" s="174"/>
      <c r="AK33" s="174"/>
      <c r="AL33" s="174"/>
      <c r="AM33" s="34" t="n">
        <f aca="false">SUM(AM35:AR61)</f>
        <v>37748</v>
      </c>
      <c r="AN33" s="34"/>
      <c r="AO33" s="34"/>
      <c r="AP33" s="34"/>
      <c r="AQ33" s="34"/>
      <c r="AR33" s="34"/>
      <c r="AS33" s="34" t="n">
        <f aca="false">SUM(AS35:AX61)</f>
        <v>146273</v>
      </c>
      <c r="AT33" s="34"/>
      <c r="AU33" s="34"/>
      <c r="AV33" s="34"/>
      <c r="AW33" s="34"/>
      <c r="AX33" s="34"/>
      <c r="AY33" s="34" t="n">
        <v>34496095</v>
      </c>
      <c r="AZ33" s="34"/>
      <c r="BA33" s="34"/>
      <c r="BB33" s="34"/>
      <c r="BC33" s="34"/>
      <c r="BD33" s="34"/>
      <c r="BE33" s="34" t="n">
        <v>235834</v>
      </c>
      <c r="BF33" s="34"/>
      <c r="BG33" s="34"/>
      <c r="BH33" s="34"/>
      <c r="BI33" s="34"/>
      <c r="BJ33" s="34"/>
    </row>
    <row r="34" s="13" customFormat="true" ht="12.9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73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7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13" customFormat="true" ht="12.95" hidden="false" customHeight="true" outlineLevel="0" collapsed="false">
      <c r="D35" s="16" t="s">
        <v>227</v>
      </c>
      <c r="E35" s="16"/>
      <c r="F35" s="16"/>
      <c r="G35" s="16"/>
      <c r="H35" s="16"/>
      <c r="I35" s="16"/>
      <c r="J35" s="16"/>
      <c r="K35" s="16"/>
      <c r="L35" s="16"/>
      <c r="M35" s="16"/>
      <c r="N35" s="12"/>
      <c r="O35" s="173" t="n">
        <v>4454</v>
      </c>
      <c r="P35" s="173"/>
      <c r="Q35" s="173"/>
      <c r="R35" s="173"/>
      <c r="S35" s="173"/>
      <c r="T35" s="173"/>
      <c r="U35" s="26" t="n">
        <v>23359</v>
      </c>
      <c r="V35" s="26"/>
      <c r="W35" s="26"/>
      <c r="X35" s="26"/>
      <c r="Y35" s="26"/>
      <c r="Z35" s="26"/>
      <c r="AA35" s="26" t="n">
        <v>7322152</v>
      </c>
      <c r="AB35" s="26"/>
      <c r="AC35" s="26"/>
      <c r="AD35" s="26"/>
      <c r="AE35" s="26"/>
      <c r="AF35" s="26"/>
      <c r="AG35" s="174" t="n">
        <v>313462</v>
      </c>
      <c r="AH35" s="174"/>
      <c r="AI35" s="174"/>
      <c r="AJ35" s="174"/>
      <c r="AK35" s="174"/>
      <c r="AL35" s="174"/>
      <c r="AM35" s="34" t="n">
        <v>4379</v>
      </c>
      <c r="AN35" s="34"/>
      <c r="AO35" s="34"/>
      <c r="AP35" s="34"/>
      <c r="AQ35" s="34"/>
      <c r="AR35" s="34"/>
      <c r="AS35" s="34" t="n">
        <v>23415</v>
      </c>
      <c r="AT35" s="34"/>
      <c r="AU35" s="34"/>
      <c r="AV35" s="34"/>
      <c r="AW35" s="34"/>
      <c r="AX35" s="34"/>
      <c r="AY35" s="34" t="n">
        <v>7097900</v>
      </c>
      <c r="AZ35" s="34"/>
      <c r="BA35" s="34"/>
      <c r="BB35" s="34"/>
      <c r="BC35" s="34"/>
      <c r="BD35" s="34"/>
      <c r="BE35" s="34" t="n">
        <v>303135</v>
      </c>
      <c r="BF35" s="34"/>
      <c r="BG35" s="34"/>
      <c r="BH35" s="34"/>
      <c r="BI35" s="34"/>
      <c r="BJ35" s="34"/>
    </row>
    <row r="36" s="13" customFormat="true" ht="12.95" hidden="false" customHeight="true" outlineLevel="0" collapsed="false">
      <c r="D36" s="16" t="s">
        <v>228</v>
      </c>
      <c r="E36" s="16"/>
      <c r="F36" s="16"/>
      <c r="G36" s="16"/>
      <c r="H36" s="16"/>
      <c r="I36" s="16"/>
      <c r="J36" s="16"/>
      <c r="K36" s="16"/>
      <c r="L36" s="16"/>
      <c r="M36" s="16"/>
      <c r="N36" s="12"/>
      <c r="O36" s="173" t="n">
        <v>3593</v>
      </c>
      <c r="P36" s="173"/>
      <c r="Q36" s="173"/>
      <c r="R36" s="173"/>
      <c r="S36" s="173"/>
      <c r="T36" s="173"/>
      <c r="U36" s="26" t="n">
        <v>11692</v>
      </c>
      <c r="V36" s="26"/>
      <c r="W36" s="26"/>
      <c r="X36" s="26"/>
      <c r="Y36" s="26"/>
      <c r="Z36" s="26"/>
      <c r="AA36" s="26" t="n">
        <v>3131281</v>
      </c>
      <c r="AB36" s="26"/>
      <c r="AC36" s="26"/>
      <c r="AD36" s="26"/>
      <c r="AE36" s="26"/>
      <c r="AF36" s="26"/>
      <c r="AG36" s="174" t="n">
        <v>267814</v>
      </c>
      <c r="AH36" s="174"/>
      <c r="AI36" s="174"/>
      <c r="AJ36" s="174"/>
      <c r="AK36" s="174"/>
      <c r="AL36" s="174"/>
      <c r="AM36" s="34" t="n">
        <v>3588</v>
      </c>
      <c r="AN36" s="34"/>
      <c r="AO36" s="34"/>
      <c r="AP36" s="34"/>
      <c r="AQ36" s="34"/>
      <c r="AR36" s="34"/>
      <c r="AS36" s="34" t="n">
        <v>11900</v>
      </c>
      <c r="AT36" s="34"/>
      <c r="AU36" s="34"/>
      <c r="AV36" s="34"/>
      <c r="AW36" s="34"/>
      <c r="AX36" s="34"/>
      <c r="AY36" s="34" t="n">
        <v>3044628</v>
      </c>
      <c r="AZ36" s="34"/>
      <c r="BA36" s="34"/>
      <c r="BB36" s="34"/>
      <c r="BC36" s="34"/>
      <c r="BD36" s="34"/>
      <c r="BE36" s="34" t="n">
        <v>255851</v>
      </c>
      <c r="BF36" s="34"/>
      <c r="BG36" s="34"/>
      <c r="BH36" s="34"/>
      <c r="BI36" s="34"/>
      <c r="BJ36" s="34"/>
    </row>
    <row r="37" s="13" customFormat="true" ht="12.95" hidden="false" customHeight="true" outlineLevel="0" collapsed="false">
      <c r="D37" s="16" t="s">
        <v>229</v>
      </c>
      <c r="E37" s="16"/>
      <c r="F37" s="16"/>
      <c r="G37" s="16"/>
      <c r="H37" s="16"/>
      <c r="I37" s="16"/>
      <c r="J37" s="16"/>
      <c r="K37" s="16"/>
      <c r="L37" s="16"/>
      <c r="M37" s="16"/>
      <c r="N37" s="12"/>
      <c r="O37" s="173" t="n">
        <v>4059</v>
      </c>
      <c r="P37" s="173"/>
      <c r="Q37" s="173"/>
      <c r="R37" s="173"/>
      <c r="S37" s="173"/>
      <c r="T37" s="173"/>
      <c r="U37" s="26" t="n">
        <v>14998</v>
      </c>
      <c r="V37" s="26"/>
      <c r="W37" s="26"/>
      <c r="X37" s="26"/>
      <c r="Y37" s="26"/>
      <c r="Z37" s="26"/>
      <c r="AA37" s="26" t="n">
        <v>4028103</v>
      </c>
      <c r="AB37" s="26"/>
      <c r="AC37" s="26"/>
      <c r="AD37" s="26"/>
      <c r="AE37" s="26"/>
      <c r="AF37" s="26"/>
      <c r="AG37" s="174" t="n">
        <v>268576</v>
      </c>
      <c r="AH37" s="174"/>
      <c r="AI37" s="174"/>
      <c r="AJ37" s="174"/>
      <c r="AK37" s="174"/>
      <c r="AL37" s="174"/>
      <c r="AM37" s="34" t="n">
        <v>4140</v>
      </c>
      <c r="AN37" s="34"/>
      <c r="AO37" s="34"/>
      <c r="AP37" s="34"/>
      <c r="AQ37" s="34"/>
      <c r="AR37" s="34"/>
      <c r="AS37" s="34" t="n">
        <v>15813</v>
      </c>
      <c r="AT37" s="34"/>
      <c r="AU37" s="34"/>
      <c r="AV37" s="34"/>
      <c r="AW37" s="34"/>
      <c r="AX37" s="34"/>
      <c r="AY37" s="34" t="n">
        <v>4231503</v>
      </c>
      <c r="AZ37" s="34"/>
      <c r="BA37" s="34"/>
      <c r="BB37" s="34"/>
      <c r="BC37" s="34"/>
      <c r="BD37" s="34"/>
      <c r="BE37" s="34" t="n">
        <v>267596</v>
      </c>
      <c r="BF37" s="34"/>
      <c r="BG37" s="34"/>
      <c r="BH37" s="34"/>
      <c r="BI37" s="34"/>
      <c r="BJ37" s="34"/>
    </row>
    <row r="38" s="13" customFormat="true" ht="12.95" hidden="false" customHeight="true" outlineLevel="0" collapsed="false">
      <c r="D38" s="16" t="s">
        <v>230</v>
      </c>
      <c r="E38" s="16"/>
      <c r="F38" s="16"/>
      <c r="G38" s="16"/>
      <c r="H38" s="16"/>
      <c r="I38" s="16"/>
      <c r="J38" s="16"/>
      <c r="K38" s="16"/>
      <c r="L38" s="16"/>
      <c r="M38" s="16"/>
      <c r="N38" s="12"/>
      <c r="O38" s="173" t="n">
        <v>4071</v>
      </c>
      <c r="P38" s="173"/>
      <c r="Q38" s="173"/>
      <c r="R38" s="173"/>
      <c r="S38" s="173"/>
      <c r="T38" s="173"/>
      <c r="U38" s="26" t="n">
        <v>17286</v>
      </c>
      <c r="V38" s="26"/>
      <c r="W38" s="26"/>
      <c r="X38" s="26"/>
      <c r="Y38" s="26"/>
      <c r="Z38" s="26"/>
      <c r="AA38" s="26" t="n">
        <v>4035245</v>
      </c>
      <c r="AB38" s="26"/>
      <c r="AC38" s="26"/>
      <c r="AD38" s="26"/>
      <c r="AE38" s="26"/>
      <c r="AF38" s="26"/>
      <c r="AG38" s="174" t="n">
        <v>233440</v>
      </c>
      <c r="AH38" s="174"/>
      <c r="AI38" s="174"/>
      <c r="AJ38" s="174"/>
      <c r="AK38" s="174"/>
      <c r="AL38" s="174"/>
      <c r="AM38" s="34" t="n">
        <v>3997</v>
      </c>
      <c r="AN38" s="34"/>
      <c r="AO38" s="34"/>
      <c r="AP38" s="34"/>
      <c r="AQ38" s="34"/>
      <c r="AR38" s="34"/>
      <c r="AS38" s="34" t="n">
        <v>16687</v>
      </c>
      <c r="AT38" s="34"/>
      <c r="AU38" s="34"/>
      <c r="AV38" s="34"/>
      <c r="AW38" s="34"/>
      <c r="AX38" s="34"/>
      <c r="AY38" s="34" t="n">
        <v>3735550</v>
      </c>
      <c r="AZ38" s="34"/>
      <c r="BA38" s="34"/>
      <c r="BB38" s="34"/>
      <c r="BC38" s="34"/>
      <c r="BD38" s="34"/>
      <c r="BE38" s="34" t="n">
        <v>223860</v>
      </c>
      <c r="BF38" s="34"/>
      <c r="BG38" s="34"/>
      <c r="BH38" s="34"/>
      <c r="BI38" s="34"/>
      <c r="BJ38" s="34"/>
    </row>
    <row r="39" s="13" customFormat="true" ht="12.95" hidden="false" customHeight="true" outlineLevel="0" collapsed="false">
      <c r="D39" s="16" t="s">
        <v>231</v>
      </c>
      <c r="E39" s="16"/>
      <c r="F39" s="16"/>
      <c r="G39" s="16"/>
      <c r="H39" s="16"/>
      <c r="I39" s="16"/>
      <c r="J39" s="16"/>
      <c r="K39" s="16"/>
      <c r="L39" s="16"/>
      <c r="M39" s="16"/>
      <c r="N39" s="12"/>
      <c r="O39" s="173" t="n">
        <v>1570</v>
      </c>
      <c r="P39" s="173"/>
      <c r="Q39" s="173"/>
      <c r="R39" s="173"/>
      <c r="S39" s="173"/>
      <c r="T39" s="173"/>
      <c r="U39" s="26" t="n">
        <v>5588</v>
      </c>
      <c r="V39" s="26"/>
      <c r="W39" s="26"/>
      <c r="X39" s="26"/>
      <c r="Y39" s="26"/>
      <c r="Z39" s="26"/>
      <c r="AA39" s="26" t="n">
        <v>1623994</v>
      </c>
      <c r="AB39" s="26"/>
      <c r="AC39" s="26"/>
      <c r="AD39" s="26"/>
      <c r="AE39" s="26"/>
      <c r="AF39" s="26"/>
      <c r="AG39" s="174" t="n">
        <v>290622</v>
      </c>
      <c r="AH39" s="174"/>
      <c r="AI39" s="174"/>
      <c r="AJ39" s="174"/>
      <c r="AK39" s="174"/>
      <c r="AL39" s="174"/>
      <c r="AM39" s="34" t="n">
        <v>1524</v>
      </c>
      <c r="AN39" s="34"/>
      <c r="AO39" s="34"/>
      <c r="AP39" s="34"/>
      <c r="AQ39" s="34"/>
      <c r="AR39" s="34"/>
      <c r="AS39" s="34" t="n">
        <v>5440</v>
      </c>
      <c r="AT39" s="34"/>
      <c r="AU39" s="34"/>
      <c r="AV39" s="34"/>
      <c r="AW39" s="34"/>
      <c r="AX39" s="34"/>
      <c r="AY39" s="34" t="n">
        <v>1526354</v>
      </c>
      <c r="AZ39" s="34"/>
      <c r="BA39" s="34"/>
      <c r="BB39" s="34"/>
      <c r="BC39" s="34"/>
      <c r="BD39" s="34"/>
      <c r="BE39" s="34" t="n">
        <v>280580</v>
      </c>
      <c r="BF39" s="34"/>
      <c r="BG39" s="34"/>
      <c r="BH39" s="34"/>
      <c r="BI39" s="34"/>
      <c r="BJ39" s="34"/>
    </row>
    <row r="40" s="13" customFormat="true" ht="12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73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17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13" customFormat="true" ht="12.95" hidden="false" customHeight="true" outlineLevel="0" collapsed="false">
      <c r="D41" s="16" t="s">
        <v>232</v>
      </c>
      <c r="E41" s="16"/>
      <c r="F41" s="16"/>
      <c r="G41" s="16"/>
      <c r="H41" s="16"/>
      <c r="I41" s="16"/>
      <c r="J41" s="16"/>
      <c r="K41" s="16"/>
      <c r="L41" s="16"/>
      <c r="M41" s="16"/>
      <c r="N41" s="12"/>
      <c r="O41" s="173" t="n">
        <v>1031</v>
      </c>
      <c r="P41" s="173"/>
      <c r="Q41" s="173"/>
      <c r="R41" s="173"/>
      <c r="S41" s="173"/>
      <c r="T41" s="173"/>
      <c r="U41" s="26" t="n">
        <v>2150</v>
      </c>
      <c r="V41" s="26"/>
      <c r="W41" s="26"/>
      <c r="X41" s="26"/>
      <c r="Y41" s="26"/>
      <c r="Z41" s="26"/>
      <c r="AA41" s="26" t="n">
        <v>433095</v>
      </c>
      <c r="AB41" s="26"/>
      <c r="AC41" s="26"/>
      <c r="AD41" s="26"/>
      <c r="AE41" s="26"/>
      <c r="AF41" s="26"/>
      <c r="AG41" s="174" t="n">
        <v>201440</v>
      </c>
      <c r="AH41" s="174"/>
      <c r="AI41" s="174"/>
      <c r="AJ41" s="174"/>
      <c r="AK41" s="174"/>
      <c r="AL41" s="174"/>
      <c r="AM41" s="34" t="n">
        <v>1047</v>
      </c>
      <c r="AN41" s="34"/>
      <c r="AO41" s="34"/>
      <c r="AP41" s="34"/>
      <c r="AQ41" s="34"/>
      <c r="AR41" s="34"/>
      <c r="AS41" s="34" t="n">
        <v>2090</v>
      </c>
      <c r="AT41" s="34"/>
      <c r="AU41" s="34"/>
      <c r="AV41" s="34"/>
      <c r="AW41" s="34"/>
      <c r="AX41" s="34"/>
      <c r="AY41" s="34" t="n">
        <v>402377</v>
      </c>
      <c r="AZ41" s="34"/>
      <c r="BA41" s="34"/>
      <c r="BB41" s="34"/>
      <c r="BC41" s="34"/>
      <c r="BD41" s="34"/>
      <c r="BE41" s="34" t="n">
        <v>192525</v>
      </c>
      <c r="BF41" s="34"/>
      <c r="BG41" s="34"/>
      <c r="BH41" s="34"/>
      <c r="BI41" s="34"/>
      <c r="BJ41" s="34"/>
    </row>
    <row r="42" s="13" customFormat="true" ht="12.95" hidden="false" customHeight="true" outlineLevel="0" collapsed="false">
      <c r="D42" s="16" t="s">
        <v>233</v>
      </c>
      <c r="E42" s="16"/>
      <c r="F42" s="16"/>
      <c r="G42" s="16"/>
      <c r="H42" s="16"/>
      <c r="I42" s="16"/>
      <c r="J42" s="16"/>
      <c r="K42" s="16"/>
      <c r="L42" s="16"/>
      <c r="M42" s="16"/>
      <c r="N42" s="12"/>
      <c r="O42" s="173" t="n">
        <v>398</v>
      </c>
      <c r="P42" s="173"/>
      <c r="Q42" s="173"/>
      <c r="R42" s="173"/>
      <c r="S42" s="173"/>
      <c r="T42" s="173"/>
      <c r="U42" s="26" t="n">
        <v>1027</v>
      </c>
      <c r="V42" s="26"/>
      <c r="W42" s="26"/>
      <c r="X42" s="26"/>
      <c r="Y42" s="26"/>
      <c r="Z42" s="26"/>
      <c r="AA42" s="26" t="n">
        <v>222037</v>
      </c>
      <c r="AB42" s="26"/>
      <c r="AC42" s="26"/>
      <c r="AD42" s="26"/>
      <c r="AE42" s="26"/>
      <c r="AF42" s="26"/>
      <c r="AG42" s="174" t="n">
        <v>216199</v>
      </c>
      <c r="AH42" s="174"/>
      <c r="AI42" s="174"/>
      <c r="AJ42" s="174"/>
      <c r="AK42" s="174"/>
      <c r="AL42" s="174"/>
      <c r="AM42" s="34" t="n">
        <v>401</v>
      </c>
      <c r="AN42" s="34"/>
      <c r="AO42" s="34"/>
      <c r="AP42" s="34"/>
      <c r="AQ42" s="34"/>
      <c r="AR42" s="34"/>
      <c r="AS42" s="34" t="n">
        <v>1018</v>
      </c>
      <c r="AT42" s="34"/>
      <c r="AU42" s="34"/>
      <c r="AV42" s="34"/>
      <c r="AW42" s="34"/>
      <c r="AX42" s="34"/>
      <c r="AY42" s="34" t="n">
        <v>211744</v>
      </c>
      <c r="AZ42" s="34"/>
      <c r="BA42" s="34"/>
      <c r="BB42" s="34"/>
      <c r="BC42" s="34"/>
      <c r="BD42" s="34"/>
      <c r="BE42" s="34" t="n">
        <v>208000</v>
      </c>
      <c r="BF42" s="34"/>
      <c r="BG42" s="34"/>
      <c r="BH42" s="34"/>
      <c r="BI42" s="34"/>
      <c r="BJ42" s="34"/>
    </row>
    <row r="43" s="13" customFormat="true" ht="12.95" hidden="false" customHeight="true" outlineLevel="0" collapsed="false">
      <c r="D43" s="16" t="s">
        <v>234</v>
      </c>
      <c r="E43" s="16"/>
      <c r="F43" s="16"/>
      <c r="G43" s="16"/>
      <c r="H43" s="16"/>
      <c r="I43" s="16"/>
      <c r="J43" s="16"/>
      <c r="K43" s="16"/>
      <c r="L43" s="16"/>
      <c r="M43" s="16"/>
      <c r="N43" s="12"/>
      <c r="O43" s="173" t="n">
        <v>715</v>
      </c>
      <c r="P43" s="173"/>
      <c r="Q43" s="173"/>
      <c r="R43" s="173"/>
      <c r="S43" s="173"/>
      <c r="T43" s="173"/>
      <c r="U43" s="26" t="n">
        <v>3482</v>
      </c>
      <c r="V43" s="26"/>
      <c r="W43" s="26"/>
      <c r="X43" s="26"/>
      <c r="Y43" s="26"/>
      <c r="Z43" s="26"/>
      <c r="AA43" s="26" t="n">
        <v>720117</v>
      </c>
      <c r="AB43" s="26"/>
      <c r="AC43" s="26"/>
      <c r="AD43" s="26"/>
      <c r="AE43" s="26"/>
      <c r="AF43" s="26"/>
      <c r="AG43" s="174" t="n">
        <v>206811</v>
      </c>
      <c r="AH43" s="174"/>
      <c r="AI43" s="174"/>
      <c r="AJ43" s="174"/>
      <c r="AK43" s="174"/>
      <c r="AL43" s="174"/>
      <c r="AM43" s="34" t="n">
        <v>706</v>
      </c>
      <c r="AN43" s="34"/>
      <c r="AO43" s="34"/>
      <c r="AP43" s="34"/>
      <c r="AQ43" s="34"/>
      <c r="AR43" s="34"/>
      <c r="AS43" s="34" t="n">
        <v>3515</v>
      </c>
      <c r="AT43" s="34"/>
      <c r="AU43" s="34"/>
      <c r="AV43" s="34"/>
      <c r="AW43" s="34"/>
      <c r="AX43" s="34"/>
      <c r="AY43" s="34" t="n">
        <v>722460</v>
      </c>
      <c r="AZ43" s="34"/>
      <c r="BA43" s="34"/>
      <c r="BB43" s="34"/>
      <c r="BC43" s="34"/>
      <c r="BD43" s="34"/>
      <c r="BE43" s="34" t="n">
        <v>205536</v>
      </c>
      <c r="BF43" s="34"/>
      <c r="BG43" s="34"/>
      <c r="BH43" s="34"/>
      <c r="BI43" s="34"/>
      <c r="BJ43" s="34"/>
    </row>
    <row r="44" s="13" customFormat="true" ht="12.95" hidden="false" customHeight="true" outlineLevel="0" collapsed="false">
      <c r="D44" s="16" t="s">
        <v>235</v>
      </c>
      <c r="E44" s="16"/>
      <c r="F44" s="16"/>
      <c r="G44" s="16"/>
      <c r="H44" s="16"/>
      <c r="I44" s="16"/>
      <c r="J44" s="16"/>
      <c r="K44" s="16"/>
      <c r="L44" s="16"/>
      <c r="M44" s="16"/>
      <c r="N44" s="12"/>
      <c r="O44" s="173" t="n">
        <v>1079</v>
      </c>
      <c r="P44" s="173"/>
      <c r="Q44" s="173"/>
      <c r="R44" s="173"/>
      <c r="S44" s="173"/>
      <c r="T44" s="173"/>
      <c r="U44" s="26" t="n">
        <v>3907</v>
      </c>
      <c r="V44" s="26"/>
      <c r="W44" s="26"/>
      <c r="X44" s="26"/>
      <c r="Y44" s="26"/>
      <c r="Z44" s="26"/>
      <c r="AA44" s="26" t="n">
        <v>850204</v>
      </c>
      <c r="AB44" s="26"/>
      <c r="AC44" s="26"/>
      <c r="AD44" s="26"/>
      <c r="AE44" s="26"/>
      <c r="AF44" s="26"/>
      <c r="AG44" s="174" t="n">
        <v>217610</v>
      </c>
      <c r="AH44" s="174"/>
      <c r="AI44" s="174"/>
      <c r="AJ44" s="174"/>
      <c r="AK44" s="174"/>
      <c r="AL44" s="174"/>
      <c r="AM44" s="34" t="n">
        <v>1075</v>
      </c>
      <c r="AN44" s="34"/>
      <c r="AO44" s="34"/>
      <c r="AP44" s="34"/>
      <c r="AQ44" s="34"/>
      <c r="AR44" s="34"/>
      <c r="AS44" s="34" t="n">
        <v>3975</v>
      </c>
      <c r="AT44" s="34"/>
      <c r="AU44" s="34"/>
      <c r="AV44" s="34"/>
      <c r="AW44" s="34"/>
      <c r="AX44" s="34"/>
      <c r="AY44" s="34" t="n">
        <v>866882</v>
      </c>
      <c r="AZ44" s="34"/>
      <c r="BA44" s="34"/>
      <c r="BB44" s="34"/>
      <c r="BC44" s="34"/>
      <c r="BD44" s="34"/>
      <c r="BE44" s="34" t="n">
        <v>218084</v>
      </c>
      <c r="BF44" s="34"/>
      <c r="BG44" s="34"/>
      <c r="BH44" s="34"/>
      <c r="BI44" s="34"/>
      <c r="BJ44" s="34"/>
    </row>
    <row r="45" s="13" customFormat="true" ht="12.95" hidden="false" customHeight="true" outlineLevel="0" collapsed="false">
      <c r="D45" s="16" t="s">
        <v>236</v>
      </c>
      <c r="E45" s="16"/>
      <c r="F45" s="16"/>
      <c r="G45" s="16"/>
      <c r="H45" s="16"/>
      <c r="I45" s="16"/>
      <c r="J45" s="16"/>
      <c r="K45" s="16"/>
      <c r="L45" s="16"/>
      <c r="M45" s="16"/>
      <c r="N45" s="12"/>
      <c r="O45" s="173" t="n">
        <v>531</v>
      </c>
      <c r="P45" s="173"/>
      <c r="Q45" s="173"/>
      <c r="R45" s="173"/>
      <c r="S45" s="173"/>
      <c r="T45" s="173"/>
      <c r="U45" s="26" t="n">
        <v>1613</v>
      </c>
      <c r="V45" s="26"/>
      <c r="W45" s="26"/>
      <c r="X45" s="26"/>
      <c r="Y45" s="26"/>
      <c r="Z45" s="26"/>
      <c r="AA45" s="26" t="n">
        <v>294006</v>
      </c>
      <c r="AB45" s="26"/>
      <c r="AC45" s="26"/>
      <c r="AD45" s="26"/>
      <c r="AE45" s="26"/>
      <c r="AF45" s="26"/>
      <c r="AG45" s="174" t="n">
        <v>182273</v>
      </c>
      <c r="AH45" s="174"/>
      <c r="AI45" s="174"/>
      <c r="AJ45" s="174"/>
      <c r="AK45" s="174"/>
      <c r="AL45" s="174"/>
      <c r="AM45" s="34" t="n">
        <v>547</v>
      </c>
      <c r="AN45" s="34"/>
      <c r="AO45" s="34"/>
      <c r="AP45" s="34"/>
      <c r="AQ45" s="34"/>
      <c r="AR45" s="34"/>
      <c r="AS45" s="34" t="n">
        <v>1632</v>
      </c>
      <c r="AT45" s="34"/>
      <c r="AU45" s="34"/>
      <c r="AV45" s="34"/>
      <c r="AW45" s="34"/>
      <c r="AX45" s="34"/>
      <c r="AY45" s="34" t="n">
        <v>279001</v>
      </c>
      <c r="AZ45" s="34"/>
      <c r="BA45" s="34"/>
      <c r="BB45" s="34"/>
      <c r="BC45" s="34"/>
      <c r="BD45" s="34"/>
      <c r="BE45" s="34" t="n">
        <v>170956</v>
      </c>
      <c r="BF45" s="34"/>
      <c r="BG45" s="34"/>
      <c r="BH45" s="34"/>
      <c r="BI45" s="34"/>
      <c r="BJ45" s="34"/>
    </row>
    <row r="46" s="13" customFormat="true" ht="12.95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73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7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</row>
    <row r="47" s="13" customFormat="true" ht="12.95" hidden="false" customHeight="true" outlineLevel="0" collapsed="false">
      <c r="D47" s="16" t="s">
        <v>237</v>
      </c>
      <c r="E47" s="16"/>
      <c r="F47" s="16"/>
      <c r="G47" s="16"/>
      <c r="H47" s="16"/>
      <c r="I47" s="16"/>
      <c r="J47" s="16"/>
      <c r="K47" s="16"/>
      <c r="L47" s="16"/>
      <c r="M47" s="16"/>
      <c r="N47" s="12"/>
      <c r="O47" s="173" t="n">
        <v>592</v>
      </c>
      <c r="P47" s="173"/>
      <c r="Q47" s="173"/>
      <c r="R47" s="173"/>
      <c r="S47" s="173"/>
      <c r="T47" s="173"/>
      <c r="U47" s="26" t="n">
        <v>1456</v>
      </c>
      <c r="V47" s="26"/>
      <c r="W47" s="26"/>
      <c r="X47" s="26"/>
      <c r="Y47" s="26"/>
      <c r="Z47" s="26"/>
      <c r="AA47" s="26" t="n">
        <v>306153</v>
      </c>
      <c r="AB47" s="26"/>
      <c r="AC47" s="26"/>
      <c r="AD47" s="26"/>
      <c r="AE47" s="26"/>
      <c r="AF47" s="26"/>
      <c r="AG47" s="174" t="n">
        <v>210270</v>
      </c>
      <c r="AH47" s="174"/>
      <c r="AI47" s="174"/>
      <c r="AJ47" s="174"/>
      <c r="AK47" s="174"/>
      <c r="AL47" s="174"/>
      <c r="AM47" s="34" t="n">
        <v>557</v>
      </c>
      <c r="AN47" s="34"/>
      <c r="AO47" s="34"/>
      <c r="AP47" s="34"/>
      <c r="AQ47" s="34"/>
      <c r="AR47" s="34"/>
      <c r="AS47" s="34" t="n">
        <v>1264</v>
      </c>
      <c r="AT47" s="34"/>
      <c r="AU47" s="34"/>
      <c r="AV47" s="34"/>
      <c r="AW47" s="34"/>
      <c r="AX47" s="34"/>
      <c r="AY47" s="34" t="n">
        <v>219658</v>
      </c>
      <c r="AZ47" s="34"/>
      <c r="BA47" s="34"/>
      <c r="BB47" s="34"/>
      <c r="BC47" s="34"/>
      <c r="BD47" s="34"/>
      <c r="BE47" s="34" t="n">
        <v>173780</v>
      </c>
      <c r="BF47" s="34"/>
      <c r="BG47" s="34"/>
      <c r="BH47" s="34"/>
      <c r="BI47" s="34"/>
      <c r="BJ47" s="34"/>
    </row>
    <row r="48" s="13" customFormat="true" ht="12.95" hidden="false" customHeight="true" outlineLevel="0" collapsed="false">
      <c r="D48" s="16" t="s">
        <v>238</v>
      </c>
      <c r="E48" s="16"/>
      <c r="F48" s="16"/>
      <c r="G48" s="16"/>
      <c r="H48" s="16"/>
      <c r="I48" s="16"/>
      <c r="J48" s="16"/>
      <c r="K48" s="16"/>
      <c r="L48" s="16"/>
      <c r="M48" s="16"/>
      <c r="N48" s="12"/>
      <c r="O48" s="173" t="n">
        <v>693</v>
      </c>
      <c r="P48" s="173"/>
      <c r="Q48" s="173"/>
      <c r="R48" s="173"/>
      <c r="S48" s="173"/>
      <c r="T48" s="173"/>
      <c r="U48" s="26" t="n">
        <v>1536</v>
      </c>
      <c r="V48" s="26"/>
      <c r="W48" s="26"/>
      <c r="X48" s="26"/>
      <c r="Y48" s="26"/>
      <c r="Z48" s="26"/>
      <c r="AA48" s="26" t="n">
        <v>291016</v>
      </c>
      <c r="AB48" s="26"/>
      <c r="AC48" s="26"/>
      <c r="AD48" s="26"/>
      <c r="AE48" s="26"/>
      <c r="AF48" s="26"/>
      <c r="AG48" s="174" t="n">
        <v>189464</v>
      </c>
      <c r="AH48" s="174"/>
      <c r="AI48" s="174"/>
      <c r="AJ48" s="174"/>
      <c r="AK48" s="174"/>
      <c r="AL48" s="174"/>
      <c r="AM48" s="34" t="n">
        <v>679</v>
      </c>
      <c r="AN48" s="34"/>
      <c r="AO48" s="34"/>
      <c r="AP48" s="34"/>
      <c r="AQ48" s="34"/>
      <c r="AR48" s="34"/>
      <c r="AS48" s="34" t="n">
        <v>1500</v>
      </c>
      <c r="AT48" s="34"/>
      <c r="AU48" s="34"/>
      <c r="AV48" s="34"/>
      <c r="AW48" s="34"/>
      <c r="AX48" s="34"/>
      <c r="AY48" s="34" t="n">
        <v>283825</v>
      </c>
      <c r="AZ48" s="34"/>
      <c r="BA48" s="34"/>
      <c r="BB48" s="34"/>
      <c r="BC48" s="34"/>
      <c r="BD48" s="34"/>
      <c r="BE48" s="34" t="n">
        <v>189217</v>
      </c>
      <c r="BF48" s="34"/>
      <c r="BG48" s="34"/>
      <c r="BH48" s="34"/>
      <c r="BI48" s="34"/>
      <c r="BJ48" s="34"/>
    </row>
    <row r="49" s="13" customFormat="true" ht="12.95" hidden="false" customHeight="true" outlineLevel="0" collapsed="false">
      <c r="D49" s="16" t="s">
        <v>239</v>
      </c>
      <c r="E49" s="16"/>
      <c r="F49" s="16"/>
      <c r="G49" s="16"/>
      <c r="H49" s="16"/>
      <c r="I49" s="16"/>
      <c r="J49" s="16"/>
      <c r="K49" s="16"/>
      <c r="L49" s="16"/>
      <c r="M49" s="16"/>
      <c r="N49" s="12"/>
      <c r="O49" s="173" t="n">
        <v>2628</v>
      </c>
      <c r="P49" s="173"/>
      <c r="Q49" s="173"/>
      <c r="R49" s="173"/>
      <c r="S49" s="173"/>
      <c r="T49" s="173"/>
      <c r="U49" s="26" t="n">
        <v>8366</v>
      </c>
      <c r="V49" s="26"/>
      <c r="W49" s="26"/>
      <c r="X49" s="26"/>
      <c r="Y49" s="26"/>
      <c r="Z49" s="26"/>
      <c r="AA49" s="26" t="n">
        <v>1884172</v>
      </c>
      <c r="AB49" s="26"/>
      <c r="AC49" s="26"/>
      <c r="AD49" s="26"/>
      <c r="AE49" s="26"/>
      <c r="AF49" s="26"/>
      <c r="AG49" s="174" t="n">
        <v>225218</v>
      </c>
      <c r="AH49" s="174"/>
      <c r="AI49" s="174"/>
      <c r="AJ49" s="174"/>
      <c r="AK49" s="174"/>
      <c r="AL49" s="174"/>
      <c r="AM49" s="34" t="n">
        <v>2583</v>
      </c>
      <c r="AN49" s="34"/>
      <c r="AO49" s="34"/>
      <c r="AP49" s="34"/>
      <c r="AQ49" s="34"/>
      <c r="AR49" s="34"/>
      <c r="AS49" s="34" t="n">
        <v>8420</v>
      </c>
      <c r="AT49" s="34"/>
      <c r="AU49" s="34"/>
      <c r="AV49" s="34"/>
      <c r="AW49" s="34"/>
      <c r="AX49" s="34"/>
      <c r="AY49" s="34" t="n">
        <v>1845292</v>
      </c>
      <c r="AZ49" s="34"/>
      <c r="BA49" s="34"/>
      <c r="BB49" s="34"/>
      <c r="BC49" s="34"/>
      <c r="BD49" s="34"/>
      <c r="BE49" s="34" t="n">
        <v>219156</v>
      </c>
      <c r="BF49" s="34"/>
      <c r="BG49" s="34"/>
      <c r="BH49" s="34"/>
      <c r="BI49" s="34"/>
      <c r="BJ49" s="34"/>
    </row>
    <row r="50" s="13" customFormat="true" ht="12.95" hidden="false" customHeight="true" outlineLevel="0" collapsed="false">
      <c r="D50" s="16" t="s">
        <v>240</v>
      </c>
      <c r="E50" s="16"/>
      <c r="F50" s="16"/>
      <c r="G50" s="16"/>
      <c r="H50" s="16"/>
      <c r="I50" s="16"/>
      <c r="J50" s="16"/>
      <c r="K50" s="16"/>
      <c r="L50" s="16"/>
      <c r="M50" s="16"/>
      <c r="N50" s="12"/>
      <c r="O50" s="173" t="n">
        <v>1010</v>
      </c>
      <c r="P50" s="173"/>
      <c r="Q50" s="173"/>
      <c r="R50" s="173"/>
      <c r="S50" s="173"/>
      <c r="T50" s="173"/>
      <c r="U50" s="26" t="n">
        <v>3725</v>
      </c>
      <c r="V50" s="26"/>
      <c r="W50" s="26"/>
      <c r="X50" s="26"/>
      <c r="Y50" s="26"/>
      <c r="Z50" s="26"/>
      <c r="AA50" s="26" t="n">
        <v>714456</v>
      </c>
      <c r="AB50" s="26"/>
      <c r="AC50" s="26"/>
      <c r="AD50" s="26"/>
      <c r="AE50" s="26"/>
      <c r="AF50" s="26"/>
      <c r="AG50" s="174" t="n">
        <v>191800</v>
      </c>
      <c r="AH50" s="174"/>
      <c r="AI50" s="174"/>
      <c r="AJ50" s="174"/>
      <c r="AK50" s="174"/>
      <c r="AL50" s="174"/>
      <c r="AM50" s="34" t="n">
        <v>994</v>
      </c>
      <c r="AN50" s="34"/>
      <c r="AO50" s="34"/>
      <c r="AP50" s="34"/>
      <c r="AQ50" s="34"/>
      <c r="AR50" s="34"/>
      <c r="AS50" s="34" t="n">
        <v>3678</v>
      </c>
      <c r="AT50" s="34"/>
      <c r="AU50" s="34"/>
      <c r="AV50" s="34"/>
      <c r="AW50" s="34"/>
      <c r="AX50" s="34"/>
      <c r="AY50" s="34" t="n">
        <v>678928</v>
      </c>
      <c r="AZ50" s="34"/>
      <c r="BA50" s="34"/>
      <c r="BB50" s="34"/>
      <c r="BC50" s="34"/>
      <c r="BD50" s="34"/>
      <c r="BE50" s="34" t="n">
        <v>184592</v>
      </c>
      <c r="BF50" s="34"/>
      <c r="BG50" s="34"/>
      <c r="BH50" s="34"/>
      <c r="BI50" s="34"/>
      <c r="BJ50" s="34"/>
    </row>
    <row r="51" s="13" customFormat="true" ht="12.95" hidden="false" customHeight="true" outlineLevel="0" collapsed="false">
      <c r="D51" s="16" t="s">
        <v>241</v>
      </c>
      <c r="E51" s="16"/>
      <c r="F51" s="16"/>
      <c r="G51" s="16"/>
      <c r="H51" s="16"/>
      <c r="I51" s="16"/>
      <c r="J51" s="16"/>
      <c r="K51" s="16"/>
      <c r="L51" s="16"/>
      <c r="M51" s="16"/>
      <c r="N51" s="12"/>
      <c r="O51" s="173" t="n">
        <v>1060</v>
      </c>
      <c r="P51" s="173"/>
      <c r="Q51" s="173"/>
      <c r="R51" s="173"/>
      <c r="S51" s="173"/>
      <c r="T51" s="173"/>
      <c r="U51" s="26" t="n">
        <v>3514</v>
      </c>
      <c r="V51" s="26"/>
      <c r="W51" s="26"/>
      <c r="X51" s="26"/>
      <c r="Y51" s="26"/>
      <c r="Z51" s="26"/>
      <c r="AA51" s="26" t="n">
        <v>679874</v>
      </c>
      <c r="AB51" s="26"/>
      <c r="AC51" s="26"/>
      <c r="AD51" s="26"/>
      <c r="AE51" s="26"/>
      <c r="AF51" s="26"/>
      <c r="AG51" s="174" t="n">
        <v>193476</v>
      </c>
      <c r="AH51" s="174"/>
      <c r="AI51" s="174"/>
      <c r="AJ51" s="174"/>
      <c r="AK51" s="174"/>
      <c r="AL51" s="174"/>
      <c r="AM51" s="34" t="n">
        <v>1042</v>
      </c>
      <c r="AN51" s="34"/>
      <c r="AO51" s="34"/>
      <c r="AP51" s="34"/>
      <c r="AQ51" s="34"/>
      <c r="AR51" s="34"/>
      <c r="AS51" s="34" t="n">
        <v>3452</v>
      </c>
      <c r="AT51" s="34"/>
      <c r="AU51" s="34"/>
      <c r="AV51" s="34"/>
      <c r="AW51" s="34"/>
      <c r="AX51" s="34"/>
      <c r="AY51" s="34" t="n">
        <v>636670</v>
      </c>
      <c r="AZ51" s="34"/>
      <c r="BA51" s="34"/>
      <c r="BB51" s="34"/>
      <c r="BC51" s="34"/>
      <c r="BD51" s="34"/>
      <c r="BE51" s="34" t="n">
        <v>184435</v>
      </c>
      <c r="BF51" s="34"/>
      <c r="BG51" s="34"/>
      <c r="BH51" s="34"/>
      <c r="BI51" s="34"/>
      <c r="BJ51" s="34"/>
    </row>
    <row r="52" s="13" customFormat="true" ht="12.95" hidden="false" customHeight="tru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73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17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</row>
    <row r="53" s="13" customFormat="true" ht="12.95" hidden="false" customHeight="true" outlineLevel="0" collapsed="false">
      <c r="D53" s="16" t="s">
        <v>242</v>
      </c>
      <c r="E53" s="16"/>
      <c r="F53" s="16"/>
      <c r="G53" s="16"/>
      <c r="H53" s="16"/>
      <c r="I53" s="16"/>
      <c r="J53" s="16"/>
      <c r="K53" s="16"/>
      <c r="L53" s="16"/>
      <c r="M53" s="16"/>
      <c r="N53" s="12"/>
      <c r="O53" s="173" t="n">
        <v>2316</v>
      </c>
      <c r="P53" s="173"/>
      <c r="Q53" s="173"/>
      <c r="R53" s="173"/>
      <c r="S53" s="173"/>
      <c r="T53" s="173"/>
      <c r="U53" s="26" t="n">
        <v>8291</v>
      </c>
      <c r="V53" s="26"/>
      <c r="W53" s="26"/>
      <c r="X53" s="26"/>
      <c r="Y53" s="26"/>
      <c r="Z53" s="26"/>
      <c r="AA53" s="26" t="n">
        <v>1724128</v>
      </c>
      <c r="AB53" s="26"/>
      <c r="AC53" s="26"/>
      <c r="AD53" s="26"/>
      <c r="AE53" s="26"/>
      <c r="AF53" s="26"/>
      <c r="AG53" s="174" t="n">
        <v>207952</v>
      </c>
      <c r="AH53" s="174"/>
      <c r="AI53" s="174"/>
      <c r="AJ53" s="174"/>
      <c r="AK53" s="174"/>
      <c r="AL53" s="174"/>
      <c r="AM53" s="34" t="n">
        <v>2248</v>
      </c>
      <c r="AN53" s="34"/>
      <c r="AO53" s="34"/>
      <c r="AP53" s="34"/>
      <c r="AQ53" s="34"/>
      <c r="AR53" s="34"/>
      <c r="AS53" s="34" t="n">
        <v>8004</v>
      </c>
      <c r="AT53" s="34"/>
      <c r="AU53" s="34"/>
      <c r="AV53" s="34"/>
      <c r="AW53" s="34"/>
      <c r="AX53" s="34"/>
      <c r="AY53" s="34" t="n">
        <v>1613638</v>
      </c>
      <c r="AZ53" s="34"/>
      <c r="BA53" s="34"/>
      <c r="BB53" s="34"/>
      <c r="BC53" s="34"/>
      <c r="BD53" s="34"/>
      <c r="BE53" s="34" t="n">
        <v>201604</v>
      </c>
      <c r="BF53" s="34"/>
      <c r="BG53" s="34"/>
      <c r="BH53" s="34"/>
      <c r="BI53" s="34"/>
      <c r="BJ53" s="34"/>
    </row>
    <row r="54" s="13" customFormat="true" ht="12.95" hidden="false" customHeight="true" outlineLevel="0" collapsed="false">
      <c r="D54" s="16" t="s">
        <v>243</v>
      </c>
      <c r="E54" s="16"/>
      <c r="F54" s="16"/>
      <c r="G54" s="16"/>
      <c r="H54" s="16"/>
      <c r="I54" s="16"/>
      <c r="J54" s="16"/>
      <c r="K54" s="16"/>
      <c r="L54" s="16"/>
      <c r="M54" s="16"/>
      <c r="N54" s="12"/>
      <c r="O54" s="173" t="n">
        <v>497</v>
      </c>
      <c r="P54" s="173"/>
      <c r="Q54" s="173"/>
      <c r="R54" s="173"/>
      <c r="S54" s="173"/>
      <c r="T54" s="173"/>
      <c r="U54" s="26" t="n">
        <v>1526</v>
      </c>
      <c r="V54" s="26"/>
      <c r="W54" s="26"/>
      <c r="X54" s="26"/>
      <c r="Y54" s="26"/>
      <c r="Z54" s="26"/>
      <c r="AA54" s="26" t="n">
        <v>310906</v>
      </c>
      <c r="AB54" s="26"/>
      <c r="AC54" s="26"/>
      <c r="AD54" s="26"/>
      <c r="AE54" s="26"/>
      <c r="AF54" s="26"/>
      <c r="AG54" s="174" t="n">
        <v>203739</v>
      </c>
      <c r="AH54" s="174"/>
      <c r="AI54" s="174"/>
      <c r="AJ54" s="174"/>
      <c r="AK54" s="174"/>
      <c r="AL54" s="174"/>
      <c r="AM54" s="34" t="n">
        <v>493</v>
      </c>
      <c r="AN54" s="34"/>
      <c r="AO54" s="34"/>
      <c r="AP54" s="34"/>
      <c r="AQ54" s="34"/>
      <c r="AR54" s="34"/>
      <c r="AS54" s="34" t="n">
        <v>1573</v>
      </c>
      <c r="AT54" s="34"/>
      <c r="AU54" s="34"/>
      <c r="AV54" s="34"/>
      <c r="AW54" s="34"/>
      <c r="AX54" s="34"/>
      <c r="AY54" s="34" t="n">
        <v>306629</v>
      </c>
      <c r="AZ54" s="34"/>
      <c r="BA54" s="34"/>
      <c r="BB54" s="34"/>
      <c r="BC54" s="34"/>
      <c r="BD54" s="34"/>
      <c r="BE54" s="34" t="n">
        <v>194932</v>
      </c>
      <c r="BF54" s="34"/>
      <c r="BG54" s="34"/>
      <c r="BH54" s="34"/>
      <c r="BI54" s="34"/>
      <c r="BJ54" s="34"/>
    </row>
    <row r="55" s="13" customFormat="true" ht="12.95" hidden="false" customHeight="true" outlineLevel="0" collapsed="false">
      <c r="D55" s="16" t="s">
        <v>244</v>
      </c>
      <c r="E55" s="16"/>
      <c r="F55" s="16"/>
      <c r="G55" s="16"/>
      <c r="H55" s="16"/>
      <c r="I55" s="16"/>
      <c r="J55" s="16"/>
      <c r="K55" s="16"/>
      <c r="L55" s="16"/>
      <c r="M55" s="16"/>
      <c r="N55" s="12"/>
      <c r="O55" s="173" t="n">
        <v>305</v>
      </c>
      <c r="P55" s="173"/>
      <c r="Q55" s="173"/>
      <c r="R55" s="173"/>
      <c r="S55" s="173"/>
      <c r="T55" s="173"/>
      <c r="U55" s="26" t="n">
        <v>672</v>
      </c>
      <c r="V55" s="26"/>
      <c r="W55" s="26"/>
      <c r="X55" s="26"/>
      <c r="Y55" s="26"/>
      <c r="Z55" s="26"/>
      <c r="AA55" s="26" t="n">
        <v>141116</v>
      </c>
      <c r="AB55" s="26"/>
      <c r="AC55" s="26"/>
      <c r="AD55" s="26"/>
      <c r="AE55" s="26"/>
      <c r="AF55" s="26"/>
      <c r="AG55" s="174" t="n">
        <v>209994</v>
      </c>
      <c r="AH55" s="174"/>
      <c r="AI55" s="174"/>
      <c r="AJ55" s="174"/>
      <c r="AK55" s="174"/>
      <c r="AL55" s="174"/>
      <c r="AM55" s="34" t="n">
        <v>296</v>
      </c>
      <c r="AN55" s="34"/>
      <c r="AO55" s="34"/>
      <c r="AP55" s="34"/>
      <c r="AQ55" s="34"/>
      <c r="AR55" s="34"/>
      <c r="AS55" s="34" t="n">
        <v>624</v>
      </c>
      <c r="AT55" s="34"/>
      <c r="AU55" s="34"/>
      <c r="AV55" s="34"/>
      <c r="AW55" s="34"/>
      <c r="AX55" s="34"/>
      <c r="AY55" s="34" t="n">
        <v>132588</v>
      </c>
      <c r="AZ55" s="34"/>
      <c r="BA55" s="34"/>
      <c r="BB55" s="34"/>
      <c r="BC55" s="34"/>
      <c r="BD55" s="34"/>
      <c r="BE55" s="34" t="n">
        <v>212481</v>
      </c>
      <c r="BF55" s="34"/>
      <c r="BG55" s="34"/>
      <c r="BH55" s="34"/>
      <c r="BI55" s="34"/>
      <c r="BJ55" s="34"/>
    </row>
    <row r="56" s="13" customFormat="true" ht="12.95" hidden="false" customHeight="true" outlineLevel="0" collapsed="false">
      <c r="D56" s="16" t="s">
        <v>245</v>
      </c>
      <c r="E56" s="16"/>
      <c r="F56" s="16"/>
      <c r="G56" s="16"/>
      <c r="H56" s="16"/>
      <c r="I56" s="16"/>
      <c r="J56" s="16"/>
      <c r="K56" s="16"/>
      <c r="L56" s="16"/>
      <c r="M56" s="16"/>
      <c r="N56" s="12"/>
      <c r="O56" s="173" t="n">
        <v>1593</v>
      </c>
      <c r="P56" s="173"/>
      <c r="Q56" s="173"/>
      <c r="R56" s="173"/>
      <c r="S56" s="173"/>
      <c r="T56" s="173"/>
      <c r="U56" s="26" t="n">
        <v>6037</v>
      </c>
      <c r="V56" s="26"/>
      <c r="W56" s="26"/>
      <c r="X56" s="26"/>
      <c r="Y56" s="26"/>
      <c r="Z56" s="26"/>
      <c r="AA56" s="26" t="n">
        <v>1256452</v>
      </c>
      <c r="AB56" s="26"/>
      <c r="AC56" s="26"/>
      <c r="AD56" s="26"/>
      <c r="AE56" s="26"/>
      <c r="AF56" s="26"/>
      <c r="AG56" s="174" t="n">
        <v>208125</v>
      </c>
      <c r="AH56" s="174"/>
      <c r="AI56" s="174"/>
      <c r="AJ56" s="174"/>
      <c r="AK56" s="174"/>
      <c r="AL56" s="174"/>
      <c r="AM56" s="34" t="n">
        <v>1553</v>
      </c>
      <c r="AN56" s="34"/>
      <c r="AO56" s="34"/>
      <c r="AP56" s="34"/>
      <c r="AQ56" s="34"/>
      <c r="AR56" s="34"/>
      <c r="AS56" s="34" t="n">
        <v>5921</v>
      </c>
      <c r="AT56" s="34"/>
      <c r="AU56" s="34"/>
      <c r="AV56" s="34"/>
      <c r="AW56" s="34"/>
      <c r="AX56" s="34"/>
      <c r="AY56" s="34" t="n">
        <v>1213183</v>
      </c>
      <c r="AZ56" s="34"/>
      <c r="BA56" s="34"/>
      <c r="BB56" s="34"/>
      <c r="BC56" s="34"/>
      <c r="BD56" s="34"/>
      <c r="BE56" s="34" t="n">
        <v>204895</v>
      </c>
      <c r="BF56" s="34"/>
      <c r="BG56" s="34"/>
      <c r="BH56" s="34"/>
      <c r="BI56" s="34"/>
      <c r="BJ56" s="34"/>
    </row>
    <row r="57" s="13" customFormat="true" ht="12.95" hidden="false" customHeight="true" outlineLevel="0" collapsed="false">
      <c r="D57" s="16" t="s">
        <v>246</v>
      </c>
      <c r="E57" s="16"/>
      <c r="F57" s="16"/>
      <c r="G57" s="16"/>
      <c r="H57" s="16"/>
      <c r="I57" s="16"/>
      <c r="J57" s="16"/>
      <c r="K57" s="16"/>
      <c r="L57" s="16"/>
      <c r="M57" s="16"/>
      <c r="N57" s="12"/>
      <c r="O57" s="173" t="n">
        <v>5484</v>
      </c>
      <c r="P57" s="173"/>
      <c r="Q57" s="173"/>
      <c r="R57" s="173"/>
      <c r="S57" s="173"/>
      <c r="T57" s="173"/>
      <c r="U57" s="26" t="n">
        <v>26022</v>
      </c>
      <c r="V57" s="26"/>
      <c r="W57" s="26"/>
      <c r="X57" s="26"/>
      <c r="Y57" s="26"/>
      <c r="Z57" s="26"/>
      <c r="AA57" s="26" t="n">
        <v>5510494</v>
      </c>
      <c r="AB57" s="26"/>
      <c r="AC57" s="26"/>
      <c r="AD57" s="26"/>
      <c r="AE57" s="26"/>
      <c r="AF57" s="26"/>
      <c r="AG57" s="174" t="n">
        <v>211763</v>
      </c>
      <c r="AH57" s="174"/>
      <c r="AI57" s="174"/>
      <c r="AJ57" s="174"/>
      <c r="AK57" s="174"/>
      <c r="AL57" s="174"/>
      <c r="AM57" s="34" t="n">
        <v>5316</v>
      </c>
      <c r="AN57" s="34"/>
      <c r="AO57" s="34"/>
      <c r="AP57" s="34"/>
      <c r="AQ57" s="34"/>
      <c r="AR57" s="34"/>
      <c r="AS57" s="34" t="n">
        <v>25372</v>
      </c>
      <c r="AT57" s="34"/>
      <c r="AU57" s="34"/>
      <c r="AV57" s="34"/>
      <c r="AW57" s="34"/>
      <c r="AX57" s="34"/>
      <c r="AY57" s="34" t="n">
        <v>5276204</v>
      </c>
      <c r="AZ57" s="34"/>
      <c r="BA57" s="34"/>
      <c r="BB57" s="34"/>
      <c r="BC57" s="34"/>
      <c r="BD57" s="34"/>
      <c r="BE57" s="34" t="n">
        <v>207954</v>
      </c>
      <c r="BF57" s="34"/>
      <c r="BG57" s="34"/>
      <c r="BH57" s="34"/>
      <c r="BI57" s="34"/>
      <c r="BJ57" s="34"/>
    </row>
    <row r="58" s="13" customFormat="true" ht="12.9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73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17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</row>
    <row r="59" s="13" customFormat="true" ht="12.95" hidden="false" customHeight="true" outlineLevel="0" collapsed="false">
      <c r="D59" s="16" t="s">
        <v>247</v>
      </c>
      <c r="E59" s="16"/>
      <c r="F59" s="16"/>
      <c r="G59" s="16"/>
      <c r="H59" s="16"/>
      <c r="I59" s="16"/>
      <c r="J59" s="16"/>
      <c r="K59" s="16"/>
      <c r="L59" s="16"/>
      <c r="M59" s="16"/>
      <c r="N59" s="12"/>
      <c r="O59" s="173" t="n">
        <v>273</v>
      </c>
      <c r="P59" s="173"/>
      <c r="Q59" s="173"/>
      <c r="R59" s="173"/>
      <c r="S59" s="173"/>
      <c r="T59" s="173"/>
      <c r="U59" s="26" t="n">
        <v>435</v>
      </c>
      <c r="V59" s="26"/>
      <c r="W59" s="26"/>
      <c r="X59" s="26"/>
      <c r="Y59" s="26"/>
      <c r="Z59" s="26"/>
      <c r="AA59" s="26" t="n">
        <v>90444</v>
      </c>
      <c r="AB59" s="26"/>
      <c r="AC59" s="26"/>
      <c r="AD59" s="26"/>
      <c r="AE59" s="26"/>
      <c r="AF59" s="26"/>
      <c r="AG59" s="174" t="n">
        <v>207917</v>
      </c>
      <c r="AH59" s="174"/>
      <c r="AI59" s="174"/>
      <c r="AJ59" s="174"/>
      <c r="AK59" s="174"/>
      <c r="AL59" s="174"/>
      <c r="AM59" s="34" t="n">
        <v>278</v>
      </c>
      <c r="AN59" s="34"/>
      <c r="AO59" s="34"/>
      <c r="AP59" s="34"/>
      <c r="AQ59" s="34"/>
      <c r="AR59" s="34"/>
      <c r="AS59" s="34" t="n">
        <v>430</v>
      </c>
      <c r="AT59" s="34"/>
      <c r="AU59" s="34"/>
      <c r="AV59" s="34"/>
      <c r="AW59" s="34"/>
      <c r="AX59" s="34"/>
      <c r="AY59" s="34" t="n">
        <v>88480</v>
      </c>
      <c r="AZ59" s="34"/>
      <c r="BA59" s="34"/>
      <c r="BB59" s="34"/>
      <c r="BC59" s="34"/>
      <c r="BD59" s="34"/>
      <c r="BE59" s="34" t="n">
        <v>205767</v>
      </c>
      <c r="BF59" s="34"/>
      <c r="BG59" s="34"/>
      <c r="BH59" s="34"/>
      <c r="BI59" s="34"/>
      <c r="BJ59" s="34"/>
    </row>
    <row r="60" s="13" customFormat="true" ht="12.95" hidden="false" customHeight="true" outlineLevel="0" collapsed="false">
      <c r="D60" s="16" t="s">
        <v>248</v>
      </c>
      <c r="E60" s="16"/>
      <c r="F60" s="16"/>
      <c r="G60" s="16"/>
      <c r="H60" s="16"/>
      <c r="I60" s="16"/>
      <c r="J60" s="16"/>
      <c r="K60" s="16"/>
      <c r="L60" s="16"/>
      <c r="M60" s="16"/>
      <c r="N60" s="12"/>
      <c r="O60" s="173" t="n">
        <v>128</v>
      </c>
      <c r="P60" s="173"/>
      <c r="Q60" s="173"/>
      <c r="R60" s="173"/>
      <c r="S60" s="173"/>
      <c r="T60" s="173"/>
      <c r="U60" s="26" t="n">
        <v>224</v>
      </c>
      <c r="V60" s="26"/>
      <c r="W60" s="26"/>
      <c r="X60" s="26"/>
      <c r="Y60" s="26"/>
      <c r="Z60" s="26"/>
      <c r="AA60" s="26" t="n">
        <v>34227</v>
      </c>
      <c r="AB60" s="26"/>
      <c r="AC60" s="26"/>
      <c r="AD60" s="26"/>
      <c r="AE60" s="26"/>
      <c r="AF60" s="26"/>
      <c r="AG60" s="174" t="n">
        <v>152797</v>
      </c>
      <c r="AH60" s="174"/>
      <c r="AI60" s="174"/>
      <c r="AJ60" s="174"/>
      <c r="AK60" s="174"/>
      <c r="AL60" s="174"/>
      <c r="AM60" s="34" t="n">
        <v>130</v>
      </c>
      <c r="AN60" s="34"/>
      <c r="AO60" s="34"/>
      <c r="AP60" s="34"/>
      <c r="AQ60" s="34"/>
      <c r="AR60" s="34"/>
      <c r="AS60" s="34" t="n">
        <v>236</v>
      </c>
      <c r="AT60" s="34"/>
      <c r="AU60" s="34"/>
      <c r="AV60" s="34"/>
      <c r="AW60" s="34"/>
      <c r="AX60" s="34"/>
      <c r="AY60" s="34" t="n">
        <v>38462</v>
      </c>
      <c r="AZ60" s="34"/>
      <c r="BA60" s="34"/>
      <c r="BB60" s="34"/>
      <c r="BC60" s="34"/>
      <c r="BD60" s="34"/>
      <c r="BE60" s="34" t="n">
        <v>162976</v>
      </c>
      <c r="BF60" s="34"/>
      <c r="BG60" s="34"/>
      <c r="BH60" s="34"/>
      <c r="BI60" s="34"/>
      <c r="BJ60" s="34"/>
    </row>
    <row r="61" s="13" customFormat="true" ht="12.95" hidden="false" customHeight="true" outlineLevel="0" collapsed="false">
      <c r="D61" s="16" t="s">
        <v>249</v>
      </c>
      <c r="E61" s="16"/>
      <c r="F61" s="16"/>
      <c r="G61" s="16"/>
      <c r="H61" s="16"/>
      <c r="I61" s="16"/>
      <c r="J61" s="16"/>
      <c r="K61" s="16"/>
      <c r="L61" s="16"/>
      <c r="M61" s="16"/>
      <c r="N61" s="12"/>
      <c r="O61" s="173" t="n">
        <v>171</v>
      </c>
      <c r="P61" s="173"/>
      <c r="Q61" s="173"/>
      <c r="R61" s="173"/>
      <c r="S61" s="173"/>
      <c r="T61" s="173"/>
      <c r="U61" s="26" t="n">
        <v>308</v>
      </c>
      <c r="V61" s="26"/>
      <c r="W61" s="26"/>
      <c r="X61" s="26"/>
      <c r="Y61" s="26"/>
      <c r="Z61" s="26"/>
      <c r="AA61" s="26" t="n">
        <v>50136</v>
      </c>
      <c r="AB61" s="26"/>
      <c r="AC61" s="26"/>
      <c r="AD61" s="26"/>
      <c r="AE61" s="26"/>
      <c r="AF61" s="26"/>
      <c r="AG61" s="174" t="n">
        <v>162778</v>
      </c>
      <c r="AH61" s="174"/>
      <c r="AI61" s="174"/>
      <c r="AJ61" s="174"/>
      <c r="AK61" s="174"/>
      <c r="AL61" s="174"/>
      <c r="AM61" s="34" t="n">
        <v>175</v>
      </c>
      <c r="AN61" s="34"/>
      <c r="AO61" s="34"/>
      <c r="AP61" s="34"/>
      <c r="AQ61" s="34"/>
      <c r="AR61" s="34"/>
      <c r="AS61" s="34" t="n">
        <v>314</v>
      </c>
      <c r="AT61" s="34"/>
      <c r="AU61" s="34"/>
      <c r="AV61" s="34"/>
      <c r="AW61" s="34"/>
      <c r="AX61" s="34"/>
      <c r="AY61" s="34" t="n">
        <v>44139</v>
      </c>
      <c r="AZ61" s="34"/>
      <c r="BA61" s="34"/>
      <c r="BB61" s="34"/>
      <c r="BC61" s="34"/>
      <c r="BD61" s="34"/>
      <c r="BE61" s="34" t="n">
        <v>140569</v>
      </c>
      <c r="BF61" s="34"/>
      <c r="BG61" s="34"/>
      <c r="BH61" s="34"/>
      <c r="BI61" s="34"/>
      <c r="BJ61" s="34"/>
    </row>
    <row r="62" s="13" customFormat="true" ht="12.95" hidden="false" customHeight="tru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73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7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</row>
    <row r="63" s="13" customFormat="true" ht="12.95" hidden="false" customHeight="true" outlineLevel="0" collapsed="false">
      <c r="C63" s="16" t="s">
        <v>25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2"/>
      <c r="O63" s="70" t="n">
        <v>10298</v>
      </c>
      <c r="P63" s="70"/>
      <c r="Q63" s="70"/>
      <c r="R63" s="70"/>
      <c r="S63" s="70"/>
      <c r="T63" s="70"/>
      <c r="U63" s="128" t="n">
        <v>27153</v>
      </c>
      <c r="V63" s="128"/>
      <c r="W63" s="128"/>
      <c r="X63" s="128"/>
      <c r="Y63" s="128"/>
      <c r="Z63" s="128"/>
      <c r="AA63" s="128" t="n">
        <v>6279642</v>
      </c>
      <c r="AB63" s="128"/>
      <c r="AC63" s="128"/>
      <c r="AD63" s="128"/>
      <c r="AE63" s="128"/>
      <c r="AF63" s="128"/>
      <c r="AG63" s="174" t="n">
        <v>231269</v>
      </c>
      <c r="AH63" s="174"/>
      <c r="AI63" s="174"/>
      <c r="AJ63" s="174"/>
      <c r="AK63" s="174"/>
      <c r="AL63" s="174"/>
      <c r="AM63" s="123" t="n">
        <v>10420</v>
      </c>
      <c r="AN63" s="123"/>
      <c r="AO63" s="123"/>
      <c r="AP63" s="123"/>
      <c r="AQ63" s="123"/>
      <c r="AR63" s="123"/>
      <c r="AS63" s="123" t="n">
        <v>27689</v>
      </c>
      <c r="AT63" s="123"/>
      <c r="AU63" s="123"/>
      <c r="AV63" s="123"/>
      <c r="AW63" s="123"/>
      <c r="AX63" s="123"/>
      <c r="AY63" s="123" t="n">
        <v>6132012</v>
      </c>
      <c r="AZ63" s="123"/>
      <c r="BA63" s="123"/>
      <c r="BB63" s="123"/>
      <c r="BC63" s="123"/>
      <c r="BD63" s="123"/>
      <c r="BE63" s="34" t="n">
        <v>221460</v>
      </c>
      <c r="BF63" s="34"/>
      <c r="BG63" s="34"/>
      <c r="BH63" s="34"/>
      <c r="BI63" s="34"/>
      <c r="BJ63" s="34"/>
    </row>
    <row r="64" s="13" customFormat="true" ht="12.95" hidden="false" customHeight="true" outlineLevel="0" collapsed="false">
      <c r="C64" s="16" t="s">
        <v>25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2"/>
      <c r="O64" s="70"/>
      <c r="P64" s="70"/>
      <c r="Q64" s="70"/>
      <c r="R64" s="70"/>
      <c r="S64" s="70"/>
      <c r="T64" s="70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74"/>
      <c r="AH64" s="174"/>
      <c r="AI64" s="174"/>
      <c r="AJ64" s="174"/>
      <c r="AK64" s="174"/>
      <c r="AL64" s="174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34"/>
      <c r="BF64" s="34"/>
      <c r="BG64" s="34"/>
      <c r="BH64" s="34"/>
      <c r="BI64" s="34"/>
      <c r="BJ64" s="34"/>
    </row>
    <row r="65" customFormat="false" ht="12.95" hidden="false" customHeight="true" outlineLevel="0" collapsed="false"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75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7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3"/>
    </row>
    <row r="66" s="13" customFormat="true" ht="12" hidden="false" customHeight="true" outlineLevel="0" collapsed="false">
      <c r="B66" s="36" t="s">
        <v>15</v>
      </c>
      <c r="C66" s="36"/>
      <c r="D66" s="36"/>
      <c r="E66" s="46" t="s">
        <v>16</v>
      </c>
      <c r="F66" s="165" t="s">
        <v>213</v>
      </c>
    </row>
    <row r="67" customFormat="false" ht="12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</sheetData>
  <mergeCells count="300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B19:D19"/>
    <mergeCell ref="A22:BJ22"/>
    <mergeCell ref="O24:AL25"/>
    <mergeCell ref="AM24:BJ25"/>
    <mergeCell ref="B25:N26"/>
    <mergeCell ref="O26:T27"/>
    <mergeCell ref="U26:Z27"/>
    <mergeCell ref="AA26:AF27"/>
    <mergeCell ref="AG26:AL26"/>
    <mergeCell ref="AM26:AR27"/>
    <mergeCell ref="AS26:AX27"/>
    <mergeCell ref="AY26:BD27"/>
    <mergeCell ref="BE26:BJ26"/>
    <mergeCell ref="AG27:AL27"/>
    <mergeCell ref="BE27:BJ27"/>
    <mergeCell ref="AD28:AF28"/>
    <mergeCell ref="AK28:AL28"/>
    <mergeCell ref="BB28:BD28"/>
    <mergeCell ref="BI28:BJ28"/>
    <mergeCell ref="C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8:M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D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D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3:M63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C64:M64"/>
    <mergeCell ref="B66:D66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7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AD16" activeCellId="0" sqref="AD16:AN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3" customFormat="true" ht="11.1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"/>
      <c r="BK1" s="5" t="s">
        <v>252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5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78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  <c r="BK4" s="13"/>
    </row>
    <row r="5" customFormat="false" ht="20.1" hidden="false" customHeight="true" outlineLevel="0" collapsed="false">
      <c r="B5" s="179" t="s">
        <v>254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48" t="s">
        <v>184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63" t="s">
        <v>204</v>
      </c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13"/>
    </row>
    <row r="6" customFormat="false" ht="20.1" hidden="false" customHeight="true" outlineLevel="0" collapsed="false"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8" t="s">
        <v>255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0" t="n">
        <v>15</v>
      </c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" t="s">
        <v>255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1" t="n">
        <v>15</v>
      </c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3"/>
    </row>
    <row r="7" customFormat="false" ht="12" hidden="false" customHeight="true" outlineLevel="0" collapsed="false">
      <c r="B7" s="1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64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3"/>
    </row>
    <row r="8" s="13" customFormat="true" ht="12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2"/>
      <c r="S8" s="70" t="n">
        <v>62110989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123" t="n">
        <v>60668754</v>
      </c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8" t="n">
        <v>5399726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3" t="n">
        <v>53278030</v>
      </c>
      <c r="BA8" s="123"/>
      <c r="BB8" s="123"/>
      <c r="BC8" s="123"/>
      <c r="BD8" s="123"/>
      <c r="BE8" s="123"/>
      <c r="BF8" s="123"/>
      <c r="BG8" s="123"/>
      <c r="BH8" s="123"/>
      <c r="BI8" s="123"/>
      <c r="BJ8" s="123"/>
    </row>
    <row r="9" s="13" customFormat="true" ht="12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70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70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</row>
    <row r="11" s="13" customFormat="true" ht="12" hidden="false" customHeight="true" outlineLevel="0" collapsed="false">
      <c r="C11" s="16" t="s">
        <v>5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/>
      <c r="S11" s="70" t="n">
        <v>58590408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23" t="n">
        <v>56976954</v>
      </c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8" t="n">
        <v>50561589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3" t="n">
        <v>49671133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</row>
    <row r="12" s="13" customFormat="true" ht="12" hidden="false" customHeight="true" outlineLevel="0" collapsed="false">
      <c r="C12" s="12"/>
      <c r="D12" s="16" t="s">
        <v>2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2"/>
      <c r="S12" s="70" t="n">
        <v>51151246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23" t="n">
        <v>50037675</v>
      </c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8" t="n">
        <v>49558144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3" t="n">
        <v>48636918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</row>
    <row r="13" s="13" customFormat="true" ht="12" hidden="false" customHeight="true" outlineLevel="0" collapsed="false">
      <c r="C13" s="12"/>
      <c r="D13" s="16" t="s">
        <v>25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2"/>
      <c r="S13" s="70" t="n">
        <v>7439162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23" t="n">
        <v>6939279</v>
      </c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8" t="n">
        <v>1003445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3" t="n">
        <v>1034215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</row>
    <row r="14" s="13" customFormat="true" ht="12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70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</row>
    <row r="15" s="13" customFormat="true" ht="12" hidden="false" customHeight="true" outlineLevel="0" collapsed="false">
      <c r="C15" s="16" t="s">
        <v>5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2"/>
      <c r="S15" s="70" t="n">
        <v>283763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23" t="n">
        <v>287720</v>
      </c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8" t="n">
        <v>198853</v>
      </c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3" t="n">
        <v>202831</v>
      </c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</row>
    <row r="16" s="13" customFormat="true" ht="12" hidden="false" customHeight="true" outlineLevel="0" collapsed="false">
      <c r="C16" s="12"/>
      <c r="D16" s="16" t="s">
        <v>25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  <c r="S16" s="70" t="n">
        <v>20954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23" t="n">
        <v>214507</v>
      </c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8" t="n">
        <v>189481</v>
      </c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3" t="n">
        <v>191511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</row>
    <row r="17" s="13" customFormat="true" ht="12" hidden="false" customHeight="true" outlineLevel="0" collapsed="false">
      <c r="C17" s="12"/>
      <c r="D17" s="16" t="s">
        <v>25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/>
      <c r="S17" s="70" t="n">
        <v>74222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23" t="n">
        <v>73213</v>
      </c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8" t="n">
        <v>9372</v>
      </c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3" t="n">
        <v>11320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</row>
    <row r="18" s="13" customFormat="true" ht="12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70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</row>
    <row r="19" s="13" customFormat="true" ht="12" hidden="false" customHeight="true" outlineLevel="0" collapsed="false">
      <c r="C19" s="16" t="s">
        <v>5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2"/>
      <c r="S19" s="70" t="n">
        <v>3236818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23" t="n">
        <v>3372212</v>
      </c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8" t="n">
        <v>3236818</v>
      </c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3" t="n">
        <v>3372198</v>
      </c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</row>
    <row r="20" s="13" customFormat="true" ht="12" hidden="false" customHeight="true" outlineLevel="0" collapsed="false">
      <c r="C20" s="12"/>
      <c r="D20" s="16" t="s">
        <v>25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2"/>
      <c r="S20" s="70" t="n">
        <v>3236818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23" t="n">
        <v>3372212</v>
      </c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8" t="n">
        <v>3236818</v>
      </c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3" t="n">
        <v>3372198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</row>
    <row r="21" s="13" customFormat="true" ht="12" hidden="false" customHeight="true" outlineLevel="0" collapsed="false">
      <c r="C21" s="12"/>
      <c r="D21" s="16" t="s">
        <v>257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2"/>
      <c r="S21" s="70" t="n">
        <v>0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23" t="n">
        <v>0</v>
      </c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8" t="n">
        <v>0</v>
      </c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3" t="n">
        <v>0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</row>
    <row r="22" s="13" customFormat="tru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70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</row>
    <row r="23" s="13" customFormat="true" ht="12" hidden="false" customHeight="true" outlineLevel="0" collapsed="false">
      <c r="C23" s="16" t="s">
        <v>5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2"/>
      <c r="S23" s="70" t="n">
        <v>0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23" t="n">
        <v>31868</v>
      </c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8" t="n">
        <v>0</v>
      </c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3" t="n">
        <v>31868</v>
      </c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</row>
    <row r="24" s="13" customFormat="true" ht="12" hidden="false" customHeight="true" outlineLevel="0" collapsed="false">
      <c r="C24" s="12"/>
      <c r="D24" s="16" t="s">
        <v>25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2"/>
      <c r="S24" s="70" t="n">
        <v>0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23" t="n">
        <v>31868</v>
      </c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8" t="n">
        <v>0</v>
      </c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3" t="n">
        <v>31868</v>
      </c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</row>
    <row r="25" s="13" customFormat="true" ht="12" hidden="false" customHeight="true" outlineLevel="0" collapsed="false">
      <c r="C25" s="12"/>
      <c r="D25" s="16" t="s">
        <v>25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2"/>
      <c r="S25" s="70" t="n">
        <v>0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23" t="n">
        <v>0</v>
      </c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8" t="n">
        <v>0</v>
      </c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3" t="n">
        <v>0</v>
      </c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</row>
    <row r="26" s="13" customFormat="tru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75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</row>
    <row r="27" customFormat="false" ht="12" hidden="false" customHeight="true" outlineLevel="0" collapsed="false">
      <c r="B27" s="36" t="s">
        <v>15</v>
      </c>
      <c r="C27" s="36"/>
      <c r="D27" s="36"/>
      <c r="E27" s="37" t="s">
        <v>16</v>
      </c>
      <c r="F27" s="38" t="s">
        <v>213</v>
      </c>
      <c r="BK27" s="13"/>
    </row>
    <row r="28" customFormat="false" ht="12" hidden="false" customHeight="true" outlineLevel="0" collapsed="false">
      <c r="B28" s="13"/>
      <c r="C28" s="12"/>
      <c r="D28" s="12"/>
      <c r="E28" s="27"/>
      <c r="BK28" s="13"/>
    </row>
    <row r="29" customFormat="false" ht="12" hidden="false" customHeight="true" outlineLevel="0" collapsed="false">
      <c r="B29" s="13"/>
      <c r="C29" s="12"/>
      <c r="D29" s="12"/>
      <c r="E29" s="12"/>
      <c r="BK29" s="13"/>
    </row>
    <row r="30" customFormat="false" ht="12" hidden="false" customHeight="true" outlineLevel="0" collapsed="false">
      <c r="B30" s="13"/>
      <c r="C30" s="12"/>
      <c r="D30" s="12"/>
      <c r="E30" s="12"/>
      <c r="BK30" s="13"/>
    </row>
    <row r="31" s="6" customFormat="true" ht="18" hidden="false" customHeight="true" outlineLevel="0" collapsed="false">
      <c r="B31" s="7" t="s">
        <v>25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78"/>
    </row>
    <row r="32" customFormat="false" ht="12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11" t="s">
        <v>259</v>
      </c>
      <c r="BK32" s="13"/>
    </row>
    <row r="33" customFormat="false" ht="20.1" hidden="false" customHeight="true" outlineLevel="0" collapsed="false">
      <c r="B33" s="184" t="s">
        <v>260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5" t="s">
        <v>261</v>
      </c>
      <c r="X33" s="185"/>
      <c r="Y33" s="185"/>
      <c r="Z33" s="185"/>
      <c r="AA33" s="185"/>
      <c r="AB33" s="185"/>
      <c r="AC33" s="185"/>
      <c r="AD33" s="185"/>
      <c r="AE33" s="48" t="s">
        <v>262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186" t="s">
        <v>263</v>
      </c>
      <c r="BD33" s="186"/>
      <c r="BE33" s="186"/>
      <c r="BF33" s="186"/>
      <c r="BG33" s="186"/>
      <c r="BH33" s="186"/>
      <c r="BI33" s="186"/>
      <c r="BJ33" s="186"/>
      <c r="BK33" s="13"/>
    </row>
    <row r="34" customFormat="false" ht="20.1" hidden="false" customHeight="tru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5"/>
      <c r="X34" s="185"/>
      <c r="Y34" s="185"/>
      <c r="Z34" s="185"/>
      <c r="AA34" s="185"/>
      <c r="AB34" s="185"/>
      <c r="AC34" s="185"/>
      <c r="AD34" s="185"/>
      <c r="AE34" s="41" t="s">
        <v>4</v>
      </c>
      <c r="AF34" s="41"/>
      <c r="AG34" s="41"/>
      <c r="AH34" s="41"/>
      <c r="AI34" s="41"/>
      <c r="AJ34" s="41"/>
      <c r="AK34" s="41"/>
      <c r="AL34" s="41"/>
      <c r="AM34" s="41" t="s">
        <v>264</v>
      </c>
      <c r="AN34" s="41"/>
      <c r="AO34" s="41"/>
      <c r="AP34" s="41"/>
      <c r="AQ34" s="41"/>
      <c r="AR34" s="41"/>
      <c r="AS34" s="41"/>
      <c r="AT34" s="41"/>
      <c r="AU34" s="41" t="s">
        <v>265</v>
      </c>
      <c r="AV34" s="41"/>
      <c r="AW34" s="41"/>
      <c r="AX34" s="41"/>
      <c r="AY34" s="41"/>
      <c r="AZ34" s="41"/>
      <c r="BA34" s="41"/>
      <c r="BB34" s="41"/>
      <c r="BC34" s="186"/>
      <c r="BD34" s="186"/>
      <c r="BE34" s="186"/>
      <c r="BF34" s="186"/>
      <c r="BG34" s="186"/>
      <c r="BH34" s="186"/>
      <c r="BI34" s="186"/>
      <c r="BJ34" s="186"/>
      <c r="BK34" s="13"/>
    </row>
    <row r="35" customFormat="false" ht="20.1" hidden="false" customHeight="tru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5"/>
      <c r="X35" s="185"/>
      <c r="Y35" s="185"/>
      <c r="Z35" s="185"/>
      <c r="AA35" s="185"/>
      <c r="AB35" s="185"/>
      <c r="AC35" s="185"/>
      <c r="AD35" s="185"/>
      <c r="AE35" s="187" t="s">
        <v>266</v>
      </c>
      <c r="AF35" s="187"/>
      <c r="AG35" s="187"/>
      <c r="AH35" s="187"/>
      <c r="AI35" s="187"/>
      <c r="AJ35" s="187"/>
      <c r="AK35" s="187"/>
      <c r="AL35" s="187"/>
      <c r="AM35" s="14" t="s">
        <v>267</v>
      </c>
      <c r="AN35" s="14"/>
      <c r="AO35" s="14"/>
      <c r="AP35" s="14"/>
      <c r="AQ35" s="14"/>
      <c r="AR35" s="14"/>
      <c r="AS35" s="14"/>
      <c r="AT35" s="14"/>
      <c r="AU35" s="14" t="s">
        <v>268</v>
      </c>
      <c r="AV35" s="14"/>
      <c r="AW35" s="14"/>
      <c r="AX35" s="14"/>
      <c r="AY35" s="14"/>
      <c r="AZ35" s="14"/>
      <c r="BA35" s="14"/>
      <c r="BB35" s="14"/>
      <c r="BC35" s="186"/>
      <c r="BD35" s="186"/>
      <c r="BE35" s="186"/>
      <c r="BF35" s="186"/>
      <c r="BG35" s="186"/>
      <c r="BH35" s="186"/>
      <c r="BI35" s="186"/>
      <c r="BJ35" s="186"/>
      <c r="BK35" s="13"/>
    </row>
    <row r="36" customFormat="false" ht="12" hidden="false" customHeight="true" outlineLevel="0" collapsed="false">
      <c r="B36" s="13"/>
      <c r="C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4"/>
      <c r="W36" s="169"/>
      <c r="X36" s="160"/>
      <c r="Y36" s="160"/>
      <c r="Z36" s="160"/>
      <c r="AA36" s="160"/>
      <c r="AB36" s="160"/>
      <c r="AC36" s="160"/>
      <c r="AD36" s="160"/>
      <c r="AF36" s="13"/>
      <c r="AG36" s="13"/>
      <c r="AH36" s="13"/>
      <c r="AI36" s="13"/>
      <c r="AJ36" s="46" t="s">
        <v>223</v>
      </c>
      <c r="AK36" s="46"/>
      <c r="AL36" s="46"/>
      <c r="AN36" s="13"/>
      <c r="AO36" s="13"/>
      <c r="AP36" s="13"/>
      <c r="AQ36" s="13"/>
      <c r="AR36" s="46" t="s">
        <v>223</v>
      </c>
      <c r="AS36" s="46"/>
      <c r="AT36" s="46"/>
      <c r="AV36" s="13"/>
      <c r="AW36" s="13"/>
      <c r="AX36" s="13"/>
      <c r="AY36" s="13"/>
      <c r="AZ36" s="46" t="s">
        <v>223</v>
      </c>
      <c r="BA36" s="46"/>
      <c r="BB36" s="46"/>
      <c r="BD36" s="13"/>
      <c r="BE36" s="13"/>
      <c r="BF36" s="13"/>
      <c r="BG36" s="13"/>
      <c r="BH36" s="46" t="s">
        <v>223</v>
      </c>
      <c r="BI36" s="46"/>
      <c r="BJ36" s="46"/>
      <c r="BK36" s="13"/>
    </row>
    <row r="37" customFormat="false" ht="12" hidden="false" customHeight="true" outlineLevel="0" collapsed="false">
      <c r="B37" s="13"/>
      <c r="C37" s="2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4"/>
      <c r="W37" s="171"/>
      <c r="X37" s="24"/>
      <c r="Y37" s="24"/>
      <c r="Z37" s="24"/>
      <c r="AA37" s="24"/>
      <c r="AB37" s="24"/>
      <c r="AC37" s="24"/>
      <c r="AD37" s="24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13"/>
    </row>
    <row r="38" s="31" customFormat="true" ht="12" hidden="false" customHeight="true" outlineLevel="0" collapsed="false">
      <c r="D38" s="16" t="s">
        <v>225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88" t="n">
        <f aca="false">SUM(W41:AD65)</f>
        <v>296923</v>
      </c>
      <c r="X38" s="188"/>
      <c r="Y38" s="188"/>
      <c r="Z38" s="188"/>
      <c r="AA38" s="188"/>
      <c r="AB38" s="188"/>
      <c r="AC38" s="188"/>
      <c r="AD38" s="188"/>
      <c r="AE38" s="189" t="n">
        <f aca="false">SUM(AM38:BB38)</f>
        <v>1267883107</v>
      </c>
      <c r="AF38" s="189"/>
      <c r="AG38" s="189"/>
      <c r="AH38" s="189"/>
      <c r="AI38" s="189"/>
      <c r="AJ38" s="189"/>
      <c r="AK38" s="189"/>
      <c r="AL38" s="189"/>
      <c r="AM38" s="189" t="n">
        <f aca="false">SUM(AM41:AT65)</f>
        <v>1220836889</v>
      </c>
      <c r="AN38" s="189"/>
      <c r="AO38" s="189"/>
      <c r="AP38" s="189"/>
      <c r="AQ38" s="189"/>
      <c r="AR38" s="189"/>
      <c r="AS38" s="189"/>
      <c r="AT38" s="189"/>
      <c r="AU38" s="189" t="n">
        <f aca="false">SUM(AU41:BB65)</f>
        <v>47046218</v>
      </c>
      <c r="AV38" s="189"/>
      <c r="AW38" s="189"/>
      <c r="AX38" s="189"/>
      <c r="AY38" s="189"/>
      <c r="AZ38" s="189"/>
      <c r="BA38" s="189"/>
      <c r="BB38" s="189"/>
      <c r="BC38" s="189" t="n">
        <f aca="false">SUM(BC41:BJ65)</f>
        <v>46390051</v>
      </c>
      <c r="BD38" s="189"/>
      <c r="BE38" s="189"/>
      <c r="BF38" s="189"/>
      <c r="BG38" s="189"/>
      <c r="BH38" s="189"/>
      <c r="BI38" s="189"/>
      <c r="BJ38" s="189"/>
    </row>
    <row r="39" s="13" customFormat="true" ht="12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81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</row>
    <row r="40" s="13" customFormat="true" ht="12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</row>
    <row r="41" s="13" customFormat="true" ht="12" hidden="false" customHeight="true" outlineLevel="0" collapsed="false">
      <c r="C41" s="191" t="s">
        <v>269</v>
      </c>
      <c r="D41" s="191"/>
      <c r="E41" s="191"/>
      <c r="F41" s="16" t="s">
        <v>27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92"/>
      <c r="W41" s="190" t="n">
        <v>6076</v>
      </c>
      <c r="X41" s="190"/>
      <c r="Y41" s="190"/>
      <c r="Z41" s="190"/>
      <c r="AA41" s="190"/>
      <c r="AB41" s="190"/>
      <c r="AC41" s="190"/>
      <c r="AD41" s="190"/>
      <c r="AE41" s="190" t="n">
        <f aca="false">SUM(AM41:BB41)</f>
        <v>16047061</v>
      </c>
      <c r="AF41" s="190"/>
      <c r="AG41" s="190"/>
      <c r="AH41" s="190"/>
      <c r="AI41" s="190"/>
      <c r="AJ41" s="190"/>
      <c r="AK41" s="190"/>
      <c r="AL41" s="190"/>
      <c r="AM41" s="190" t="n">
        <v>4631123</v>
      </c>
      <c r="AN41" s="190"/>
      <c r="AO41" s="190"/>
      <c r="AP41" s="190"/>
      <c r="AQ41" s="190"/>
      <c r="AR41" s="190"/>
      <c r="AS41" s="190"/>
      <c r="AT41" s="190"/>
      <c r="AU41" s="190" t="n">
        <v>11415938</v>
      </c>
      <c r="AV41" s="190"/>
      <c r="AW41" s="190"/>
      <c r="AX41" s="190"/>
      <c r="AY41" s="190"/>
      <c r="AZ41" s="190"/>
      <c r="BA41" s="190"/>
      <c r="BB41" s="190"/>
      <c r="BC41" s="190" t="n">
        <v>374369</v>
      </c>
      <c r="BD41" s="190"/>
      <c r="BE41" s="190"/>
      <c r="BF41" s="190"/>
      <c r="BG41" s="190"/>
      <c r="BH41" s="190"/>
      <c r="BI41" s="190"/>
      <c r="BJ41" s="190"/>
    </row>
    <row r="42" s="13" customFormat="true" ht="12" hidden="false" customHeight="true" outlineLevel="0" collapsed="false">
      <c r="C42" s="193"/>
      <c r="D42" s="193"/>
      <c r="E42" s="193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192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</row>
    <row r="43" s="13" customFormat="true" ht="12" hidden="false" customHeight="true" outlineLevel="0" collapsed="false">
      <c r="C43" s="191" t="s">
        <v>269</v>
      </c>
      <c r="D43" s="191"/>
      <c r="E43" s="191"/>
      <c r="F43" s="46" t="s">
        <v>271</v>
      </c>
      <c r="G43" s="46"/>
      <c r="H43" s="46"/>
      <c r="I43" s="46"/>
      <c r="J43" s="46" t="s">
        <v>272</v>
      </c>
      <c r="K43" s="46"/>
      <c r="L43" s="46"/>
      <c r="M43" s="194" t="s">
        <v>207</v>
      </c>
      <c r="N43" s="194"/>
      <c r="O43" s="194"/>
      <c r="P43" s="46" t="s">
        <v>273</v>
      </c>
      <c r="Q43" s="46"/>
      <c r="R43" s="46"/>
      <c r="S43" s="46"/>
      <c r="T43" s="46"/>
      <c r="U43" s="46"/>
      <c r="V43" s="192"/>
      <c r="W43" s="190" t="n">
        <v>3722</v>
      </c>
      <c r="X43" s="190"/>
      <c r="Y43" s="190"/>
      <c r="Z43" s="190"/>
      <c r="AA43" s="190"/>
      <c r="AB43" s="190"/>
      <c r="AC43" s="190"/>
      <c r="AD43" s="190"/>
      <c r="AE43" s="190" t="n">
        <f aca="false">SUM(AM43:BB43)</f>
        <v>4101007</v>
      </c>
      <c r="AF43" s="190"/>
      <c r="AG43" s="190"/>
      <c r="AH43" s="190"/>
      <c r="AI43" s="190"/>
      <c r="AJ43" s="190"/>
      <c r="AK43" s="190"/>
      <c r="AL43" s="190"/>
      <c r="AM43" s="190" t="n">
        <v>3734174</v>
      </c>
      <c r="AN43" s="190"/>
      <c r="AO43" s="190"/>
      <c r="AP43" s="190"/>
      <c r="AQ43" s="190"/>
      <c r="AR43" s="190"/>
      <c r="AS43" s="190"/>
      <c r="AT43" s="190"/>
      <c r="AU43" s="190" t="n">
        <v>366833</v>
      </c>
      <c r="AV43" s="190"/>
      <c r="AW43" s="190"/>
      <c r="AX43" s="190"/>
      <c r="AY43" s="190"/>
      <c r="AZ43" s="190"/>
      <c r="BA43" s="190"/>
      <c r="BB43" s="190"/>
      <c r="BC43" s="190" t="n">
        <v>16129</v>
      </c>
      <c r="BD43" s="190"/>
      <c r="BE43" s="190"/>
      <c r="BF43" s="190"/>
      <c r="BG43" s="190"/>
      <c r="BH43" s="190"/>
      <c r="BI43" s="190"/>
      <c r="BJ43" s="190"/>
    </row>
    <row r="44" s="13" customFormat="true" ht="12" hidden="false" customHeight="true" outlineLevel="0" collapsed="false">
      <c r="C44" s="193"/>
      <c r="D44" s="193"/>
      <c r="E44" s="193"/>
      <c r="F44" s="27"/>
      <c r="G44" s="27"/>
      <c r="H44" s="27"/>
      <c r="I44" s="27"/>
      <c r="J44" s="27"/>
      <c r="K44" s="27"/>
      <c r="L44" s="27"/>
      <c r="M44" s="193"/>
      <c r="N44" s="193"/>
      <c r="O44" s="193"/>
      <c r="P44" s="27"/>
      <c r="Q44" s="27"/>
      <c r="R44" s="27"/>
      <c r="S44" s="27"/>
      <c r="T44" s="27"/>
      <c r="U44" s="27"/>
      <c r="V44" s="192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</row>
    <row r="45" s="13" customFormat="true" ht="12" hidden="false" customHeight="true" outlineLevel="0" collapsed="false">
      <c r="C45" s="195" t="n">
        <v>10</v>
      </c>
      <c r="D45" s="195"/>
      <c r="E45" s="195"/>
      <c r="F45" s="46" t="s">
        <v>271</v>
      </c>
      <c r="G45" s="46"/>
      <c r="H45" s="46"/>
      <c r="I45" s="46"/>
      <c r="J45" s="46" t="s">
        <v>274</v>
      </c>
      <c r="K45" s="46"/>
      <c r="L45" s="46"/>
      <c r="M45" s="195" t="n">
        <v>20</v>
      </c>
      <c r="N45" s="195"/>
      <c r="O45" s="195"/>
      <c r="P45" s="46" t="s">
        <v>275</v>
      </c>
      <c r="Q45" s="46"/>
      <c r="R45" s="46"/>
      <c r="S45" s="46" t="s">
        <v>274</v>
      </c>
      <c r="T45" s="46"/>
      <c r="U45" s="46"/>
      <c r="V45" s="196"/>
      <c r="W45" s="190" t="n">
        <v>7402</v>
      </c>
      <c r="X45" s="190"/>
      <c r="Y45" s="190"/>
      <c r="Z45" s="190"/>
      <c r="AA45" s="190"/>
      <c r="AB45" s="190"/>
      <c r="AC45" s="190"/>
      <c r="AD45" s="190"/>
      <c r="AE45" s="190" t="n">
        <f aca="false">SUM(AM45:BB45)</f>
        <v>8953389</v>
      </c>
      <c r="AF45" s="190"/>
      <c r="AG45" s="190"/>
      <c r="AH45" s="190"/>
      <c r="AI45" s="190"/>
      <c r="AJ45" s="190"/>
      <c r="AK45" s="190"/>
      <c r="AL45" s="190"/>
      <c r="AM45" s="190" t="n">
        <v>8417087</v>
      </c>
      <c r="AN45" s="190"/>
      <c r="AO45" s="190"/>
      <c r="AP45" s="190"/>
      <c r="AQ45" s="190"/>
      <c r="AR45" s="190"/>
      <c r="AS45" s="190"/>
      <c r="AT45" s="190"/>
      <c r="AU45" s="190" t="n">
        <v>536302</v>
      </c>
      <c r="AV45" s="190"/>
      <c r="AW45" s="190"/>
      <c r="AX45" s="190"/>
      <c r="AY45" s="190"/>
      <c r="AZ45" s="190"/>
      <c r="BA45" s="190"/>
      <c r="BB45" s="190"/>
      <c r="BC45" s="190" t="n">
        <v>46288</v>
      </c>
      <c r="BD45" s="190"/>
      <c r="BE45" s="190"/>
      <c r="BF45" s="190"/>
      <c r="BG45" s="190"/>
      <c r="BH45" s="190"/>
      <c r="BI45" s="190"/>
      <c r="BJ45" s="190"/>
    </row>
    <row r="46" s="13" customFormat="true" ht="12" hidden="false" customHeight="true" outlineLevel="0" collapsed="false">
      <c r="C46" s="197"/>
      <c r="D46" s="197"/>
      <c r="E46" s="197"/>
      <c r="F46" s="27"/>
      <c r="G46" s="27"/>
      <c r="H46" s="27"/>
      <c r="I46" s="27"/>
      <c r="J46" s="27"/>
      <c r="K46" s="27"/>
      <c r="L46" s="27"/>
      <c r="M46" s="197"/>
      <c r="N46" s="197"/>
      <c r="O46" s="197"/>
      <c r="P46" s="27"/>
      <c r="Q46" s="27"/>
      <c r="R46" s="27"/>
      <c r="S46" s="27"/>
      <c r="T46" s="27"/>
      <c r="U46" s="27"/>
      <c r="V46" s="196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</row>
    <row r="47" s="13" customFormat="true" ht="12" hidden="false" customHeight="true" outlineLevel="0" collapsed="false">
      <c r="C47" s="195" t="n">
        <v>20</v>
      </c>
      <c r="D47" s="195"/>
      <c r="E47" s="195"/>
      <c r="F47" s="46" t="s">
        <v>271</v>
      </c>
      <c r="G47" s="46"/>
      <c r="H47" s="46"/>
      <c r="I47" s="46"/>
      <c r="J47" s="46" t="s">
        <v>274</v>
      </c>
      <c r="K47" s="46"/>
      <c r="L47" s="46"/>
      <c r="M47" s="195" t="n">
        <v>40</v>
      </c>
      <c r="N47" s="195"/>
      <c r="O47" s="195"/>
      <c r="P47" s="46" t="s">
        <v>275</v>
      </c>
      <c r="Q47" s="46"/>
      <c r="R47" s="46"/>
      <c r="S47" s="46" t="s">
        <v>274</v>
      </c>
      <c r="T47" s="46"/>
      <c r="U47" s="46"/>
      <c r="V47" s="196"/>
      <c r="W47" s="190" t="n">
        <v>14725</v>
      </c>
      <c r="X47" s="190"/>
      <c r="Y47" s="190"/>
      <c r="Z47" s="190"/>
      <c r="AA47" s="190"/>
      <c r="AB47" s="190"/>
      <c r="AC47" s="190"/>
      <c r="AD47" s="190"/>
      <c r="AE47" s="190" t="n">
        <f aca="false">SUM(AM47:BB47)</f>
        <v>19837638</v>
      </c>
      <c r="AF47" s="190"/>
      <c r="AG47" s="190"/>
      <c r="AH47" s="190"/>
      <c r="AI47" s="190"/>
      <c r="AJ47" s="190"/>
      <c r="AK47" s="190"/>
      <c r="AL47" s="190"/>
      <c r="AM47" s="190" t="n">
        <v>18996908</v>
      </c>
      <c r="AN47" s="190"/>
      <c r="AO47" s="190"/>
      <c r="AP47" s="190"/>
      <c r="AQ47" s="190"/>
      <c r="AR47" s="190"/>
      <c r="AS47" s="190"/>
      <c r="AT47" s="190"/>
      <c r="AU47" s="190" t="n">
        <v>840730</v>
      </c>
      <c r="AV47" s="190"/>
      <c r="AW47" s="190"/>
      <c r="AX47" s="190"/>
      <c r="AY47" s="190"/>
      <c r="AZ47" s="190"/>
      <c r="BA47" s="190"/>
      <c r="BB47" s="190"/>
      <c r="BC47" s="190" t="n">
        <v>137325</v>
      </c>
      <c r="BD47" s="190"/>
      <c r="BE47" s="190"/>
      <c r="BF47" s="190"/>
      <c r="BG47" s="190"/>
      <c r="BH47" s="190"/>
      <c r="BI47" s="190"/>
      <c r="BJ47" s="190"/>
    </row>
    <row r="48" s="13" customFormat="true" ht="12" hidden="false" customHeight="true" outlineLevel="0" collapsed="false">
      <c r="C48" s="197"/>
      <c r="D48" s="197"/>
      <c r="E48" s="197"/>
      <c r="F48" s="27"/>
      <c r="G48" s="27"/>
      <c r="H48" s="27"/>
      <c r="I48" s="27"/>
      <c r="J48" s="27"/>
      <c r="K48" s="27"/>
      <c r="L48" s="27"/>
      <c r="M48" s="197"/>
      <c r="N48" s="197"/>
      <c r="O48" s="197"/>
      <c r="P48" s="27"/>
      <c r="Q48" s="27"/>
      <c r="R48" s="27"/>
      <c r="S48" s="27"/>
      <c r="T48" s="27"/>
      <c r="U48" s="27"/>
      <c r="V48" s="196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</row>
    <row r="49" s="13" customFormat="true" ht="12" hidden="false" customHeight="true" outlineLevel="0" collapsed="false">
      <c r="C49" s="195" t="n">
        <v>40</v>
      </c>
      <c r="D49" s="195"/>
      <c r="E49" s="195"/>
      <c r="F49" s="46" t="s">
        <v>271</v>
      </c>
      <c r="G49" s="46"/>
      <c r="H49" s="46"/>
      <c r="I49" s="46"/>
      <c r="J49" s="46" t="s">
        <v>274</v>
      </c>
      <c r="K49" s="46"/>
      <c r="L49" s="46"/>
      <c r="M49" s="195" t="n">
        <v>60</v>
      </c>
      <c r="N49" s="195"/>
      <c r="O49" s="195"/>
      <c r="P49" s="46" t="s">
        <v>275</v>
      </c>
      <c r="Q49" s="46"/>
      <c r="R49" s="46"/>
      <c r="S49" s="46" t="s">
        <v>274</v>
      </c>
      <c r="T49" s="46"/>
      <c r="U49" s="46"/>
      <c r="V49" s="196"/>
      <c r="W49" s="190" t="n">
        <v>16401</v>
      </c>
      <c r="X49" s="190"/>
      <c r="Y49" s="190"/>
      <c r="Z49" s="190"/>
      <c r="AA49" s="190"/>
      <c r="AB49" s="190"/>
      <c r="AC49" s="190"/>
      <c r="AD49" s="190"/>
      <c r="AE49" s="190" t="n">
        <f aca="false">SUM(AM49:BB49)</f>
        <v>24562044</v>
      </c>
      <c r="AF49" s="190"/>
      <c r="AG49" s="190"/>
      <c r="AH49" s="190"/>
      <c r="AI49" s="190"/>
      <c r="AJ49" s="190"/>
      <c r="AK49" s="190"/>
      <c r="AL49" s="190"/>
      <c r="AM49" s="190" t="n">
        <v>23738476</v>
      </c>
      <c r="AN49" s="190"/>
      <c r="AO49" s="190"/>
      <c r="AP49" s="190"/>
      <c r="AQ49" s="190"/>
      <c r="AR49" s="190"/>
      <c r="AS49" s="190"/>
      <c r="AT49" s="190"/>
      <c r="AU49" s="190" t="n">
        <v>823568</v>
      </c>
      <c r="AV49" s="190"/>
      <c r="AW49" s="190"/>
      <c r="AX49" s="190"/>
      <c r="AY49" s="190"/>
      <c r="AZ49" s="190"/>
      <c r="BA49" s="190"/>
      <c r="BB49" s="190"/>
      <c r="BC49" s="190" t="n">
        <v>237019</v>
      </c>
      <c r="BD49" s="190"/>
      <c r="BE49" s="190"/>
      <c r="BF49" s="190"/>
      <c r="BG49" s="190"/>
      <c r="BH49" s="190"/>
      <c r="BI49" s="190"/>
      <c r="BJ49" s="190"/>
    </row>
    <row r="50" s="13" customFormat="true" ht="12" hidden="false" customHeight="true" outlineLevel="0" collapsed="false">
      <c r="C50" s="198"/>
      <c r="D50" s="198"/>
      <c r="E50" s="198"/>
      <c r="F50" s="198"/>
      <c r="G50" s="198"/>
      <c r="H50" s="198"/>
      <c r="I50" s="198"/>
      <c r="J50" s="198"/>
      <c r="K50" s="198"/>
      <c r="L50" s="199"/>
      <c r="R50" s="12"/>
      <c r="S50" s="12"/>
      <c r="T50" s="12"/>
      <c r="U50" s="12"/>
      <c r="V50" s="192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</row>
    <row r="51" s="13" customFormat="true" ht="12" hidden="false" customHeight="true" outlineLevel="0" collapsed="false">
      <c r="C51" s="195" t="n">
        <v>60</v>
      </c>
      <c r="D51" s="195"/>
      <c r="E51" s="195"/>
      <c r="F51" s="46" t="s">
        <v>271</v>
      </c>
      <c r="G51" s="46"/>
      <c r="H51" s="46"/>
      <c r="I51" s="46"/>
      <c r="J51" s="46" t="s">
        <v>274</v>
      </c>
      <c r="K51" s="46"/>
      <c r="L51" s="46"/>
      <c r="M51" s="195" t="n">
        <v>120</v>
      </c>
      <c r="N51" s="195"/>
      <c r="O51" s="195"/>
      <c r="P51" s="46" t="s">
        <v>275</v>
      </c>
      <c r="Q51" s="46"/>
      <c r="R51" s="46"/>
      <c r="S51" s="46" t="s">
        <v>274</v>
      </c>
      <c r="T51" s="46"/>
      <c r="U51" s="46"/>
      <c r="V51" s="196"/>
      <c r="W51" s="190" t="n">
        <v>52994</v>
      </c>
      <c r="X51" s="190"/>
      <c r="Y51" s="190"/>
      <c r="Z51" s="190"/>
      <c r="AA51" s="190"/>
      <c r="AB51" s="190"/>
      <c r="AC51" s="190"/>
      <c r="AD51" s="190"/>
      <c r="AE51" s="190" t="n">
        <f aca="false">SUM(AM51:BB51)</f>
        <v>99792562</v>
      </c>
      <c r="AF51" s="190"/>
      <c r="AG51" s="190"/>
      <c r="AH51" s="190"/>
      <c r="AI51" s="190"/>
      <c r="AJ51" s="190"/>
      <c r="AK51" s="190"/>
      <c r="AL51" s="190"/>
      <c r="AM51" s="190" t="n">
        <v>97319415</v>
      </c>
      <c r="AN51" s="190"/>
      <c r="AO51" s="190"/>
      <c r="AP51" s="190"/>
      <c r="AQ51" s="190"/>
      <c r="AR51" s="190"/>
      <c r="AS51" s="190"/>
      <c r="AT51" s="190"/>
      <c r="AU51" s="190" t="n">
        <v>2473147</v>
      </c>
      <c r="AV51" s="190"/>
      <c r="AW51" s="190"/>
      <c r="AX51" s="190"/>
      <c r="AY51" s="190"/>
      <c r="AZ51" s="190"/>
      <c r="BA51" s="190"/>
      <c r="BB51" s="190"/>
      <c r="BC51" s="190" t="n">
        <v>1293841</v>
      </c>
      <c r="BD51" s="190"/>
      <c r="BE51" s="190"/>
      <c r="BF51" s="190"/>
      <c r="BG51" s="190"/>
      <c r="BH51" s="190"/>
      <c r="BI51" s="190"/>
      <c r="BJ51" s="190"/>
    </row>
    <row r="52" s="13" customFormat="true" ht="12" hidden="false" customHeight="true" outlineLevel="0" collapsed="false">
      <c r="C52" s="197"/>
      <c r="D52" s="197"/>
      <c r="E52" s="197"/>
      <c r="F52" s="27"/>
      <c r="G52" s="27"/>
      <c r="H52" s="27"/>
      <c r="I52" s="27"/>
      <c r="J52" s="27"/>
      <c r="K52" s="27"/>
      <c r="L52" s="27"/>
      <c r="M52" s="197"/>
      <c r="N52" s="197"/>
      <c r="O52" s="197"/>
      <c r="P52" s="27"/>
      <c r="Q52" s="27"/>
      <c r="R52" s="27"/>
      <c r="S52" s="27"/>
      <c r="T52" s="27"/>
      <c r="U52" s="27"/>
      <c r="V52" s="196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</row>
    <row r="53" s="13" customFormat="true" ht="12" hidden="false" customHeight="true" outlineLevel="0" collapsed="false">
      <c r="C53" s="195" t="n">
        <v>120</v>
      </c>
      <c r="D53" s="195"/>
      <c r="E53" s="195"/>
      <c r="F53" s="46" t="s">
        <v>271</v>
      </c>
      <c r="G53" s="46"/>
      <c r="H53" s="46"/>
      <c r="I53" s="46"/>
      <c r="J53" s="46" t="s">
        <v>274</v>
      </c>
      <c r="K53" s="46"/>
      <c r="L53" s="46"/>
      <c r="M53" s="195" t="n">
        <v>200</v>
      </c>
      <c r="N53" s="195"/>
      <c r="O53" s="195"/>
      <c r="P53" s="46" t="s">
        <v>275</v>
      </c>
      <c r="Q53" s="46"/>
      <c r="R53" s="46"/>
      <c r="S53" s="46" t="s">
        <v>274</v>
      </c>
      <c r="T53" s="46"/>
      <c r="U53" s="46"/>
      <c r="V53" s="196"/>
      <c r="W53" s="190" t="n">
        <v>61775</v>
      </c>
      <c r="X53" s="190"/>
      <c r="Y53" s="190"/>
      <c r="Z53" s="190"/>
      <c r="AA53" s="190"/>
      <c r="AB53" s="190"/>
      <c r="AC53" s="190"/>
      <c r="AD53" s="190"/>
      <c r="AE53" s="190" t="n">
        <f aca="false">SUM(AM53:BB53)</f>
        <v>167353118</v>
      </c>
      <c r="AF53" s="190"/>
      <c r="AG53" s="190"/>
      <c r="AH53" s="190"/>
      <c r="AI53" s="190"/>
      <c r="AJ53" s="190"/>
      <c r="AK53" s="190"/>
      <c r="AL53" s="190"/>
      <c r="AM53" s="190" t="n">
        <v>162941110</v>
      </c>
      <c r="AN53" s="190"/>
      <c r="AO53" s="190"/>
      <c r="AP53" s="190"/>
      <c r="AQ53" s="190"/>
      <c r="AR53" s="190"/>
      <c r="AS53" s="190"/>
      <c r="AT53" s="190"/>
      <c r="AU53" s="190" t="n">
        <v>4412008</v>
      </c>
      <c r="AV53" s="190"/>
      <c r="AW53" s="190"/>
      <c r="AX53" s="190"/>
      <c r="AY53" s="190"/>
      <c r="AZ53" s="190"/>
      <c r="BA53" s="190"/>
      <c r="BB53" s="190"/>
      <c r="BC53" s="190" t="n">
        <v>2636081</v>
      </c>
      <c r="BD53" s="190"/>
      <c r="BE53" s="190"/>
      <c r="BF53" s="190"/>
      <c r="BG53" s="190"/>
      <c r="BH53" s="190"/>
      <c r="BI53" s="190"/>
      <c r="BJ53" s="190"/>
    </row>
    <row r="54" s="13" customFormat="true" ht="12" hidden="false" customHeight="true" outlineLevel="0" collapsed="false">
      <c r="C54" s="197"/>
      <c r="D54" s="197"/>
      <c r="E54" s="197"/>
      <c r="F54" s="27"/>
      <c r="G54" s="27"/>
      <c r="H54" s="27"/>
      <c r="I54" s="27"/>
      <c r="J54" s="27"/>
      <c r="K54" s="27"/>
      <c r="L54" s="27"/>
      <c r="M54" s="197"/>
      <c r="N54" s="197"/>
      <c r="O54" s="197"/>
      <c r="P54" s="27"/>
      <c r="Q54" s="27"/>
      <c r="R54" s="27"/>
      <c r="S54" s="27"/>
      <c r="T54" s="27"/>
      <c r="U54" s="27"/>
      <c r="V54" s="196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</row>
    <row r="55" s="13" customFormat="true" ht="12" hidden="false" customHeight="true" outlineLevel="0" collapsed="false">
      <c r="C55" s="195" t="n">
        <v>200</v>
      </c>
      <c r="D55" s="195"/>
      <c r="E55" s="195"/>
      <c r="F55" s="46" t="s">
        <v>271</v>
      </c>
      <c r="G55" s="46"/>
      <c r="H55" s="46"/>
      <c r="I55" s="46"/>
      <c r="J55" s="46" t="s">
        <v>274</v>
      </c>
      <c r="K55" s="46"/>
      <c r="L55" s="46"/>
      <c r="M55" s="195" t="n">
        <v>300</v>
      </c>
      <c r="N55" s="195"/>
      <c r="O55" s="195"/>
      <c r="P55" s="46" t="s">
        <v>275</v>
      </c>
      <c r="Q55" s="46"/>
      <c r="R55" s="46"/>
      <c r="S55" s="46" t="s">
        <v>274</v>
      </c>
      <c r="T55" s="46"/>
      <c r="U55" s="46"/>
      <c r="V55" s="196"/>
      <c r="W55" s="190" t="n">
        <v>49432</v>
      </c>
      <c r="X55" s="190"/>
      <c r="Y55" s="190"/>
      <c r="Z55" s="190"/>
      <c r="AA55" s="190"/>
      <c r="AB55" s="190"/>
      <c r="AC55" s="190"/>
      <c r="AD55" s="190"/>
      <c r="AE55" s="190" t="n">
        <f aca="false">SUM(AM55:BB55)</f>
        <v>187654710</v>
      </c>
      <c r="AF55" s="190"/>
      <c r="AG55" s="190"/>
      <c r="AH55" s="190"/>
      <c r="AI55" s="190"/>
      <c r="AJ55" s="190"/>
      <c r="AK55" s="190"/>
      <c r="AL55" s="190"/>
      <c r="AM55" s="190" t="n">
        <v>184609028</v>
      </c>
      <c r="AN55" s="190"/>
      <c r="AO55" s="190"/>
      <c r="AP55" s="190"/>
      <c r="AQ55" s="190"/>
      <c r="AR55" s="190"/>
      <c r="AS55" s="190"/>
      <c r="AT55" s="190"/>
      <c r="AU55" s="190" t="n">
        <v>3045682</v>
      </c>
      <c r="AV55" s="190"/>
      <c r="AW55" s="190"/>
      <c r="AX55" s="190"/>
      <c r="AY55" s="190"/>
      <c r="AZ55" s="190"/>
      <c r="BA55" s="190"/>
      <c r="BB55" s="190"/>
      <c r="BC55" s="190" t="n">
        <v>4139731</v>
      </c>
      <c r="BD55" s="190"/>
      <c r="BE55" s="190"/>
      <c r="BF55" s="190"/>
      <c r="BG55" s="190"/>
      <c r="BH55" s="190"/>
      <c r="BI55" s="190"/>
      <c r="BJ55" s="190"/>
    </row>
    <row r="56" s="13" customFormat="true" ht="12" hidden="false" customHeight="true" outlineLevel="0" collapsed="false">
      <c r="C56" s="197"/>
      <c r="D56" s="197"/>
      <c r="E56" s="197"/>
      <c r="F56" s="27"/>
      <c r="G56" s="27"/>
      <c r="H56" s="27"/>
      <c r="I56" s="27"/>
      <c r="J56" s="27"/>
      <c r="K56" s="27"/>
      <c r="L56" s="27"/>
      <c r="M56" s="197"/>
      <c r="N56" s="197"/>
      <c r="O56" s="197"/>
      <c r="P56" s="27"/>
      <c r="Q56" s="27"/>
      <c r="R56" s="27"/>
      <c r="S56" s="27"/>
      <c r="T56" s="27"/>
      <c r="U56" s="27"/>
      <c r="V56" s="196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</row>
    <row r="57" s="13" customFormat="true" ht="12" hidden="false" customHeight="true" outlineLevel="0" collapsed="false">
      <c r="C57" s="195" t="n">
        <v>300</v>
      </c>
      <c r="D57" s="195"/>
      <c r="E57" s="195"/>
      <c r="F57" s="46" t="s">
        <v>271</v>
      </c>
      <c r="G57" s="46"/>
      <c r="H57" s="46"/>
      <c r="I57" s="46"/>
      <c r="J57" s="46" t="s">
        <v>274</v>
      </c>
      <c r="K57" s="46"/>
      <c r="L57" s="46"/>
      <c r="M57" s="195" t="n">
        <v>550</v>
      </c>
      <c r="N57" s="195"/>
      <c r="O57" s="195"/>
      <c r="P57" s="46" t="s">
        <v>275</v>
      </c>
      <c r="Q57" s="46"/>
      <c r="R57" s="46"/>
      <c r="S57" s="46" t="s">
        <v>274</v>
      </c>
      <c r="T57" s="46"/>
      <c r="U57" s="46"/>
      <c r="V57" s="196"/>
      <c r="W57" s="190" t="n">
        <v>52220</v>
      </c>
      <c r="X57" s="190"/>
      <c r="Y57" s="190"/>
      <c r="Z57" s="190"/>
      <c r="AA57" s="190"/>
      <c r="AB57" s="190"/>
      <c r="AC57" s="190"/>
      <c r="AD57" s="190"/>
      <c r="AE57" s="190" t="n">
        <f aca="false">SUM(AM57:BB57)</f>
        <v>304542392</v>
      </c>
      <c r="AF57" s="190"/>
      <c r="AG57" s="190"/>
      <c r="AH57" s="190"/>
      <c r="AI57" s="190"/>
      <c r="AJ57" s="190"/>
      <c r="AK57" s="190"/>
      <c r="AL57" s="190"/>
      <c r="AM57" s="190" t="n">
        <v>299633219</v>
      </c>
      <c r="AN57" s="190"/>
      <c r="AO57" s="190"/>
      <c r="AP57" s="190"/>
      <c r="AQ57" s="190"/>
      <c r="AR57" s="190"/>
      <c r="AS57" s="190"/>
      <c r="AT57" s="190"/>
      <c r="AU57" s="190" t="n">
        <v>4909173</v>
      </c>
      <c r="AV57" s="190"/>
      <c r="AW57" s="190"/>
      <c r="AX57" s="190"/>
      <c r="AY57" s="190"/>
      <c r="AZ57" s="190"/>
      <c r="BA57" s="190"/>
      <c r="BB57" s="190"/>
      <c r="BC57" s="190" t="n">
        <v>10329499</v>
      </c>
      <c r="BD57" s="190"/>
      <c r="BE57" s="190"/>
      <c r="BF57" s="190"/>
      <c r="BG57" s="190"/>
      <c r="BH57" s="190"/>
      <c r="BI57" s="190"/>
      <c r="BJ57" s="190"/>
    </row>
    <row r="58" s="13" customFormat="true" ht="12" hidden="false" customHeight="true" outlineLevel="0" collapsed="false">
      <c r="C58" s="197"/>
      <c r="D58" s="197"/>
      <c r="E58" s="197"/>
      <c r="F58" s="27"/>
      <c r="G58" s="27"/>
      <c r="H58" s="27"/>
      <c r="I58" s="27"/>
      <c r="J58" s="27"/>
      <c r="K58" s="27"/>
      <c r="L58" s="27"/>
      <c r="M58" s="197"/>
      <c r="N58" s="197"/>
      <c r="O58" s="197"/>
      <c r="P58" s="27"/>
      <c r="Q58" s="27"/>
      <c r="R58" s="27"/>
      <c r="S58" s="27"/>
      <c r="T58" s="27"/>
      <c r="U58" s="27"/>
      <c r="V58" s="196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</row>
    <row r="59" s="13" customFormat="true" ht="12" hidden="false" customHeight="true" outlineLevel="0" collapsed="false">
      <c r="C59" s="195" t="n">
        <v>550</v>
      </c>
      <c r="D59" s="195"/>
      <c r="E59" s="195"/>
      <c r="F59" s="46" t="s">
        <v>271</v>
      </c>
      <c r="G59" s="46"/>
      <c r="H59" s="46"/>
      <c r="I59" s="46"/>
      <c r="J59" s="46" t="s">
        <v>274</v>
      </c>
      <c r="K59" s="46"/>
      <c r="L59" s="46"/>
      <c r="M59" s="195" t="n">
        <v>700</v>
      </c>
      <c r="N59" s="195"/>
      <c r="O59" s="195"/>
      <c r="P59" s="46" t="s">
        <v>275</v>
      </c>
      <c r="Q59" s="46"/>
      <c r="R59" s="46"/>
      <c r="S59" s="46" t="s">
        <v>274</v>
      </c>
      <c r="T59" s="46"/>
      <c r="U59" s="46"/>
      <c r="V59" s="196"/>
      <c r="W59" s="190" t="n">
        <v>11671</v>
      </c>
      <c r="X59" s="190"/>
      <c r="Y59" s="190"/>
      <c r="Z59" s="190"/>
      <c r="AA59" s="190"/>
      <c r="AB59" s="190"/>
      <c r="AC59" s="190"/>
      <c r="AD59" s="190"/>
      <c r="AE59" s="190" t="n">
        <f aca="false">SUM(AM59:BB59)</f>
        <v>97706157</v>
      </c>
      <c r="AF59" s="190"/>
      <c r="AG59" s="190"/>
      <c r="AH59" s="190"/>
      <c r="AI59" s="190"/>
      <c r="AJ59" s="190"/>
      <c r="AK59" s="190"/>
      <c r="AL59" s="190"/>
      <c r="AM59" s="190" t="n">
        <v>95769330</v>
      </c>
      <c r="AN59" s="190"/>
      <c r="AO59" s="190"/>
      <c r="AP59" s="190"/>
      <c r="AQ59" s="190"/>
      <c r="AR59" s="190"/>
      <c r="AS59" s="190"/>
      <c r="AT59" s="190"/>
      <c r="AU59" s="190" t="n">
        <v>1936827</v>
      </c>
      <c r="AV59" s="190"/>
      <c r="AW59" s="190"/>
      <c r="AX59" s="190"/>
      <c r="AY59" s="190"/>
      <c r="AZ59" s="190"/>
      <c r="BA59" s="190"/>
      <c r="BB59" s="190"/>
      <c r="BC59" s="190" t="n">
        <v>4293201</v>
      </c>
      <c r="BD59" s="190"/>
      <c r="BE59" s="190"/>
      <c r="BF59" s="190"/>
      <c r="BG59" s="190"/>
      <c r="BH59" s="190"/>
      <c r="BI59" s="190"/>
      <c r="BJ59" s="190"/>
    </row>
    <row r="60" s="13" customFormat="true" ht="12" hidden="false" customHeight="true" outlineLevel="0" collapsed="false">
      <c r="C60" s="198"/>
      <c r="D60" s="198"/>
      <c r="E60" s="198"/>
      <c r="F60" s="198"/>
      <c r="G60" s="198"/>
      <c r="H60" s="198"/>
      <c r="I60" s="198"/>
      <c r="J60" s="198"/>
      <c r="K60" s="198"/>
      <c r="L60" s="199"/>
      <c r="R60" s="12"/>
      <c r="S60" s="12"/>
      <c r="T60" s="12"/>
      <c r="U60" s="12"/>
      <c r="V60" s="192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</row>
    <row r="61" s="13" customFormat="true" ht="12" hidden="false" customHeight="true" outlineLevel="0" collapsed="false">
      <c r="C61" s="195" t="n">
        <v>700</v>
      </c>
      <c r="D61" s="195"/>
      <c r="E61" s="195"/>
      <c r="F61" s="46" t="s">
        <v>271</v>
      </c>
      <c r="G61" s="46"/>
      <c r="H61" s="46"/>
      <c r="I61" s="46"/>
      <c r="J61" s="46" t="s">
        <v>274</v>
      </c>
      <c r="K61" s="46"/>
      <c r="L61" s="46"/>
      <c r="M61" s="200" t="n">
        <v>1000</v>
      </c>
      <c r="N61" s="200"/>
      <c r="O61" s="200"/>
      <c r="P61" s="46" t="s">
        <v>275</v>
      </c>
      <c r="Q61" s="46"/>
      <c r="R61" s="46"/>
      <c r="S61" s="46" t="s">
        <v>274</v>
      </c>
      <c r="T61" s="46"/>
      <c r="U61" s="46"/>
      <c r="V61" s="196"/>
      <c r="W61" s="190" t="n">
        <v>9931</v>
      </c>
      <c r="X61" s="190"/>
      <c r="Y61" s="190"/>
      <c r="Z61" s="190"/>
      <c r="AA61" s="190"/>
      <c r="AB61" s="190"/>
      <c r="AC61" s="190"/>
      <c r="AD61" s="190"/>
      <c r="AE61" s="190" t="n">
        <f aca="false">SUM(AM61:BB61)</f>
        <v>106357641</v>
      </c>
      <c r="AF61" s="190"/>
      <c r="AG61" s="190"/>
      <c r="AH61" s="190"/>
      <c r="AI61" s="190"/>
      <c r="AJ61" s="190"/>
      <c r="AK61" s="190"/>
      <c r="AL61" s="190"/>
      <c r="AM61" s="190" t="n">
        <v>102889376</v>
      </c>
      <c r="AN61" s="190"/>
      <c r="AO61" s="190"/>
      <c r="AP61" s="190"/>
      <c r="AQ61" s="190"/>
      <c r="AR61" s="190"/>
      <c r="AS61" s="190"/>
      <c r="AT61" s="190"/>
      <c r="AU61" s="190" t="n">
        <v>3468265</v>
      </c>
      <c r="AV61" s="190"/>
      <c r="AW61" s="190"/>
      <c r="AX61" s="190"/>
      <c r="AY61" s="190"/>
      <c r="AZ61" s="190"/>
      <c r="BA61" s="190"/>
      <c r="BB61" s="190"/>
      <c r="BC61" s="190" t="n">
        <v>5666924</v>
      </c>
      <c r="BD61" s="190"/>
      <c r="BE61" s="190"/>
      <c r="BF61" s="190"/>
      <c r="BG61" s="190"/>
      <c r="BH61" s="190"/>
      <c r="BI61" s="190"/>
      <c r="BJ61" s="190"/>
    </row>
    <row r="62" s="13" customFormat="true" ht="12" hidden="false" customHeight="true" outlineLevel="0" collapsed="false">
      <c r="C62" s="197"/>
      <c r="D62" s="197"/>
      <c r="E62" s="197"/>
      <c r="F62" s="27"/>
      <c r="G62" s="27"/>
      <c r="H62" s="27"/>
      <c r="I62" s="27"/>
      <c r="J62" s="27"/>
      <c r="K62" s="27"/>
      <c r="L62" s="27"/>
      <c r="M62" s="201"/>
      <c r="N62" s="197"/>
      <c r="O62" s="197"/>
      <c r="P62" s="27"/>
      <c r="Q62" s="27"/>
      <c r="R62" s="27"/>
      <c r="S62" s="27"/>
      <c r="T62" s="27"/>
      <c r="U62" s="27"/>
      <c r="V62" s="196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</row>
    <row r="63" s="13" customFormat="true" ht="12" hidden="false" customHeight="true" outlineLevel="0" collapsed="false">
      <c r="C63" s="200" t="n">
        <v>1000</v>
      </c>
      <c r="D63" s="200"/>
      <c r="E63" s="200"/>
      <c r="F63" s="46" t="s">
        <v>271</v>
      </c>
      <c r="G63" s="46"/>
      <c r="H63" s="46"/>
      <c r="I63" s="46"/>
      <c r="J63" s="46" t="s">
        <v>274</v>
      </c>
      <c r="K63" s="46"/>
      <c r="L63" s="46"/>
      <c r="M63" s="200" t="n">
        <v>2000</v>
      </c>
      <c r="N63" s="200"/>
      <c r="O63" s="200"/>
      <c r="P63" s="46" t="s">
        <v>275</v>
      </c>
      <c r="Q63" s="46"/>
      <c r="R63" s="46"/>
      <c r="S63" s="46" t="s">
        <v>274</v>
      </c>
      <c r="T63" s="46"/>
      <c r="U63" s="46"/>
      <c r="V63" s="196"/>
      <c r="W63" s="190" t="n">
        <v>8111</v>
      </c>
      <c r="X63" s="190"/>
      <c r="Y63" s="190"/>
      <c r="Z63" s="190"/>
      <c r="AA63" s="190"/>
      <c r="AB63" s="190"/>
      <c r="AC63" s="190"/>
      <c r="AD63" s="190"/>
      <c r="AE63" s="190" t="n">
        <f aca="false">SUM(AM63:BB63)</f>
        <v>130501593</v>
      </c>
      <c r="AF63" s="190"/>
      <c r="AG63" s="190"/>
      <c r="AH63" s="190"/>
      <c r="AI63" s="190"/>
      <c r="AJ63" s="190"/>
      <c r="AK63" s="190"/>
      <c r="AL63" s="190"/>
      <c r="AM63" s="190" t="n">
        <v>124484934</v>
      </c>
      <c r="AN63" s="190"/>
      <c r="AO63" s="190"/>
      <c r="AP63" s="190"/>
      <c r="AQ63" s="190"/>
      <c r="AR63" s="190"/>
      <c r="AS63" s="190"/>
      <c r="AT63" s="190"/>
      <c r="AU63" s="190" t="n">
        <v>6016659</v>
      </c>
      <c r="AV63" s="190"/>
      <c r="AW63" s="190"/>
      <c r="AX63" s="190"/>
      <c r="AY63" s="190"/>
      <c r="AZ63" s="190"/>
      <c r="BA63" s="190"/>
      <c r="BB63" s="190"/>
      <c r="BC63" s="190" t="n">
        <v>8788670</v>
      </c>
      <c r="BD63" s="190"/>
      <c r="BE63" s="190"/>
      <c r="BF63" s="190"/>
      <c r="BG63" s="190"/>
      <c r="BH63" s="190"/>
      <c r="BI63" s="190"/>
      <c r="BJ63" s="190"/>
    </row>
    <row r="64" s="13" customFormat="true" ht="12" hidden="false" customHeight="true" outlineLevel="0" collapsed="false">
      <c r="C64" s="201"/>
      <c r="D64" s="197"/>
      <c r="E64" s="197"/>
      <c r="F64" s="27"/>
      <c r="G64" s="27"/>
      <c r="H64" s="27"/>
      <c r="I64" s="27"/>
      <c r="J64" s="27"/>
      <c r="K64" s="27"/>
      <c r="L64" s="27"/>
      <c r="M64" s="201"/>
      <c r="N64" s="197"/>
      <c r="O64" s="197"/>
      <c r="P64" s="27"/>
      <c r="Q64" s="27"/>
      <c r="R64" s="27"/>
      <c r="S64" s="27"/>
      <c r="T64" s="27"/>
      <c r="U64" s="27"/>
      <c r="V64" s="196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</row>
    <row r="65" s="13" customFormat="true" ht="12" hidden="false" customHeight="true" outlineLevel="0" collapsed="false">
      <c r="C65" s="200" t="n">
        <v>2000</v>
      </c>
      <c r="D65" s="200"/>
      <c r="E65" s="200"/>
      <c r="F65" s="16" t="s">
        <v>276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92"/>
      <c r="W65" s="190" t="n">
        <v>2463</v>
      </c>
      <c r="X65" s="190"/>
      <c r="Y65" s="190"/>
      <c r="Z65" s="190"/>
      <c r="AA65" s="190"/>
      <c r="AB65" s="190"/>
      <c r="AC65" s="190"/>
      <c r="AD65" s="190"/>
      <c r="AE65" s="190" t="n">
        <f aca="false">SUM(AM65:BB65)</f>
        <v>100473795</v>
      </c>
      <c r="AF65" s="190"/>
      <c r="AG65" s="190"/>
      <c r="AH65" s="190"/>
      <c r="AI65" s="190"/>
      <c r="AJ65" s="190"/>
      <c r="AK65" s="190"/>
      <c r="AL65" s="190"/>
      <c r="AM65" s="190" t="n">
        <v>93672709</v>
      </c>
      <c r="AN65" s="190"/>
      <c r="AO65" s="190"/>
      <c r="AP65" s="190"/>
      <c r="AQ65" s="190"/>
      <c r="AR65" s="190"/>
      <c r="AS65" s="190"/>
      <c r="AT65" s="190"/>
      <c r="AU65" s="190" t="n">
        <v>6801086</v>
      </c>
      <c r="AV65" s="190"/>
      <c r="AW65" s="190"/>
      <c r="AX65" s="190"/>
      <c r="AY65" s="190"/>
      <c r="AZ65" s="190"/>
      <c r="BA65" s="190"/>
      <c r="BB65" s="190"/>
      <c r="BC65" s="190" t="n">
        <v>8430974</v>
      </c>
      <c r="BD65" s="190"/>
      <c r="BE65" s="190"/>
      <c r="BF65" s="190"/>
      <c r="BG65" s="190"/>
      <c r="BH65" s="190"/>
      <c r="BI65" s="190"/>
      <c r="BJ65" s="190"/>
    </row>
    <row r="66" customFormat="false" ht="12" hidden="false" customHeight="true" outlineLevel="0" collapsed="false">
      <c r="B66" s="8"/>
      <c r="C66" s="11"/>
      <c r="D66" s="10"/>
      <c r="E66" s="10"/>
      <c r="F66" s="10"/>
      <c r="G66" s="10"/>
      <c r="H66" s="10"/>
      <c r="I66" s="10"/>
      <c r="J66" s="10"/>
      <c r="K66" s="10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202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3"/>
    </row>
    <row r="67" customFormat="false" ht="12" hidden="false" customHeight="true" outlineLevel="0" collapsed="false">
      <c r="D67" s="46" t="s">
        <v>36</v>
      </c>
      <c r="E67" s="37" t="s">
        <v>16</v>
      </c>
      <c r="F67" s="38" t="s">
        <v>277</v>
      </c>
      <c r="BK67" s="13"/>
    </row>
    <row r="68" customFormat="false" ht="12" hidden="false" customHeight="true" outlineLevel="0" collapsed="false">
      <c r="B68" s="16" t="s">
        <v>15</v>
      </c>
      <c r="C68" s="16"/>
      <c r="D68" s="16"/>
      <c r="E68" s="37" t="s">
        <v>16</v>
      </c>
      <c r="F68" s="38" t="s">
        <v>213</v>
      </c>
      <c r="BK68" s="13"/>
    </row>
    <row r="69" customFormat="false" ht="11.1" hidden="false" customHeight="true" outlineLevel="0" collapsed="false">
      <c r="B69" s="13"/>
      <c r="BK69" s="1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>
      <c r="AB83" s="203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</sheetData>
  <mergeCells count="230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C57:E57"/>
    <mergeCell ref="F57:I57"/>
    <mergeCell ref="J57:L57"/>
    <mergeCell ref="M57:O57"/>
    <mergeCell ref="P57:R57"/>
    <mergeCell ref="S57:U57"/>
    <mergeCell ref="W57:AD57"/>
    <mergeCell ref="AE57:AL57"/>
    <mergeCell ref="AM57:AT57"/>
    <mergeCell ref="AU57:BB57"/>
    <mergeCell ref="BC57:BJ57"/>
    <mergeCell ref="C59:E59"/>
    <mergeCell ref="F59:I59"/>
    <mergeCell ref="J59:L59"/>
    <mergeCell ref="M59:O59"/>
    <mergeCell ref="P59:R59"/>
    <mergeCell ref="S59:U59"/>
    <mergeCell ref="W59:AD59"/>
    <mergeCell ref="AE59:AL59"/>
    <mergeCell ref="AM59:AT59"/>
    <mergeCell ref="AU59:BB59"/>
    <mergeCell ref="BC59:BJ59"/>
    <mergeCell ref="C61:E61"/>
    <mergeCell ref="F61:I61"/>
    <mergeCell ref="J61:L61"/>
    <mergeCell ref="M61:O61"/>
    <mergeCell ref="P61:R61"/>
    <mergeCell ref="S61:U61"/>
    <mergeCell ref="W61:AD61"/>
    <mergeCell ref="AE61:AL61"/>
    <mergeCell ref="AM61:AT61"/>
    <mergeCell ref="AU61:BB61"/>
    <mergeCell ref="BC61:BJ61"/>
    <mergeCell ref="C63:E63"/>
    <mergeCell ref="F63:I63"/>
    <mergeCell ref="J63:L63"/>
    <mergeCell ref="M63:O63"/>
    <mergeCell ref="P63:R63"/>
    <mergeCell ref="S63:U63"/>
    <mergeCell ref="W63:AD63"/>
    <mergeCell ref="AE63:AL63"/>
    <mergeCell ref="AM63:AT63"/>
    <mergeCell ref="AU63:BB63"/>
    <mergeCell ref="BC63:BJ63"/>
    <mergeCell ref="C65:E65"/>
    <mergeCell ref="F65:U65"/>
    <mergeCell ref="W65:AD65"/>
    <mergeCell ref="AE65:AL65"/>
    <mergeCell ref="AM65:AT65"/>
    <mergeCell ref="AU65:BB65"/>
    <mergeCell ref="BC65:BJ65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44" activeCellId="0" sqref="V44:AE4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59" t="s">
        <v>27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/>
    <row r="3" s="6" customFormat="true" ht="18" hidden="false" customHeight="true" outlineLevel="0" collapsed="false">
      <c r="C3" s="7" t="s">
        <v>27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178"/>
    </row>
    <row r="4" customFormat="false" ht="12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1" t="s">
        <v>280</v>
      </c>
      <c r="BJ4" s="13"/>
    </row>
    <row r="5" customFormat="false" ht="20.1" hidden="false" customHeight="true" outlineLevel="0" collapsed="false">
      <c r="C5" s="179" t="s">
        <v>254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48" t="s">
        <v>184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63" t="s">
        <v>204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13"/>
    </row>
    <row r="6" customFormat="false" ht="20.1" hidden="false" customHeight="tru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8" t="s">
        <v>255</v>
      </c>
      <c r="W6" s="18"/>
      <c r="X6" s="18"/>
      <c r="Y6" s="18"/>
      <c r="Z6" s="18"/>
      <c r="AA6" s="18"/>
      <c r="AB6" s="18"/>
      <c r="AC6" s="18"/>
      <c r="AD6" s="18"/>
      <c r="AE6" s="18"/>
      <c r="AF6" s="180" t="n">
        <v>15</v>
      </c>
      <c r="AG6" s="180"/>
      <c r="AH6" s="180"/>
      <c r="AI6" s="180"/>
      <c r="AJ6" s="180"/>
      <c r="AK6" s="180"/>
      <c r="AL6" s="180"/>
      <c r="AM6" s="180"/>
      <c r="AN6" s="180"/>
      <c r="AO6" s="180"/>
      <c r="AP6" s="18" t="s">
        <v>255</v>
      </c>
      <c r="AQ6" s="18"/>
      <c r="AR6" s="18"/>
      <c r="AS6" s="18"/>
      <c r="AT6" s="18"/>
      <c r="AU6" s="18"/>
      <c r="AV6" s="18"/>
      <c r="AW6" s="18"/>
      <c r="AX6" s="18"/>
      <c r="AY6" s="18"/>
      <c r="AZ6" s="181" t="n">
        <v>15</v>
      </c>
      <c r="BA6" s="181"/>
      <c r="BB6" s="181"/>
      <c r="BC6" s="181"/>
      <c r="BD6" s="181"/>
      <c r="BE6" s="181"/>
      <c r="BF6" s="181"/>
      <c r="BG6" s="181"/>
      <c r="BH6" s="181"/>
      <c r="BI6" s="181"/>
      <c r="BJ6" s="13"/>
    </row>
    <row r="7" customFormat="false" ht="14.1" hidden="false" customHeight="true" outlineLevel="0" collapsed="false"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V7" s="158"/>
      <c r="W7" s="159"/>
      <c r="X7" s="159"/>
      <c r="Y7" s="159"/>
      <c r="Z7" s="159"/>
      <c r="AA7" s="159"/>
      <c r="AB7" s="159"/>
      <c r="AC7" s="159"/>
      <c r="AD7" s="159"/>
      <c r="AE7" s="159"/>
      <c r="AF7" s="31"/>
      <c r="AG7" s="31"/>
      <c r="AH7" s="31"/>
      <c r="AI7" s="31"/>
      <c r="AJ7" s="31"/>
      <c r="AK7" s="31"/>
      <c r="AL7" s="31"/>
      <c r="AM7" s="31"/>
      <c r="AN7" s="31"/>
      <c r="AO7" s="31"/>
      <c r="AZ7" s="29"/>
      <c r="BA7" s="29"/>
      <c r="BB7" s="29"/>
      <c r="BC7" s="29"/>
      <c r="BD7" s="29"/>
      <c r="BE7" s="29"/>
      <c r="BF7" s="29"/>
      <c r="BG7" s="29"/>
      <c r="BH7" s="29"/>
      <c r="BI7" s="29"/>
    </row>
    <row r="8" customFormat="false" ht="14.1" hidden="false" customHeight="true" outlineLevel="0" collapsed="false"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81" t="n">
        <f aca="false">SUM(V11:AE28)</f>
        <v>83346009</v>
      </c>
      <c r="W8" s="81"/>
      <c r="X8" s="81"/>
      <c r="Y8" s="81"/>
      <c r="Z8" s="81"/>
      <c r="AA8" s="81"/>
      <c r="AB8" s="81"/>
      <c r="AC8" s="81"/>
      <c r="AD8" s="81"/>
      <c r="AE8" s="81"/>
      <c r="AF8" s="189" t="n">
        <f aca="false">SUM(AF11:AO28)</f>
        <v>82286870</v>
      </c>
      <c r="AG8" s="189"/>
      <c r="AH8" s="189"/>
      <c r="AI8" s="189"/>
      <c r="AJ8" s="189"/>
      <c r="AK8" s="189"/>
      <c r="AL8" s="189"/>
      <c r="AM8" s="189"/>
      <c r="AN8" s="189"/>
      <c r="AO8" s="189"/>
      <c r="AP8" s="190" t="n">
        <f aca="false">SUM(AP11:AY28)</f>
        <v>77447242</v>
      </c>
      <c r="AQ8" s="190"/>
      <c r="AR8" s="190"/>
      <c r="AS8" s="190"/>
      <c r="AT8" s="190"/>
      <c r="AU8" s="190"/>
      <c r="AV8" s="190"/>
      <c r="AW8" s="190"/>
      <c r="AX8" s="190"/>
      <c r="AY8" s="190"/>
      <c r="AZ8" s="189" t="n">
        <f aca="false">SUM(AZ11:BI28)</f>
        <v>77224508</v>
      </c>
      <c r="BA8" s="189"/>
      <c r="BB8" s="189"/>
      <c r="BC8" s="189"/>
      <c r="BD8" s="189"/>
      <c r="BE8" s="189"/>
      <c r="BF8" s="189"/>
      <c r="BG8" s="189"/>
      <c r="BH8" s="189"/>
      <c r="BI8" s="189"/>
    </row>
    <row r="9" customFormat="false" ht="14.1" hidden="false" customHeight="true" outlineLevel="0" collapsed="false"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V9" s="81"/>
      <c r="W9" s="190"/>
      <c r="X9" s="190"/>
      <c r="Y9" s="190"/>
      <c r="Z9" s="190"/>
      <c r="AA9" s="190"/>
      <c r="AB9" s="190"/>
      <c r="AC9" s="190"/>
      <c r="AD9" s="190"/>
      <c r="AE9" s="190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89"/>
      <c r="BA9" s="189"/>
      <c r="BB9" s="189"/>
      <c r="BC9" s="189"/>
      <c r="BD9" s="189"/>
      <c r="BE9" s="189"/>
      <c r="BF9" s="189"/>
      <c r="BG9" s="189"/>
      <c r="BH9" s="189"/>
      <c r="BI9" s="189"/>
    </row>
    <row r="10" customFormat="false" ht="14.1" hidden="false" customHeight="true" outlineLevel="0" collapsed="false"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V10" s="81"/>
      <c r="W10" s="190"/>
      <c r="X10" s="190"/>
      <c r="Y10" s="190"/>
      <c r="Z10" s="190"/>
      <c r="AA10" s="190"/>
      <c r="AB10" s="190"/>
      <c r="AC10" s="190"/>
      <c r="AD10" s="190"/>
      <c r="AE10" s="190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</row>
    <row r="11" customFormat="false" ht="14.1" hidden="false" customHeight="true" outlineLevel="0" collapsed="false">
      <c r="D11" s="16" t="s">
        <v>28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V11" s="81" t="n">
        <v>18800165</v>
      </c>
      <c r="W11" s="81"/>
      <c r="X11" s="81"/>
      <c r="Y11" s="81"/>
      <c r="Z11" s="81"/>
      <c r="AA11" s="81"/>
      <c r="AB11" s="81"/>
      <c r="AC11" s="81"/>
      <c r="AD11" s="81"/>
      <c r="AE11" s="81"/>
      <c r="AF11" s="189" t="n">
        <v>18432348</v>
      </c>
      <c r="AG11" s="189"/>
      <c r="AH11" s="189"/>
      <c r="AI11" s="189"/>
      <c r="AJ11" s="189"/>
      <c r="AK11" s="189"/>
      <c r="AL11" s="189"/>
      <c r="AM11" s="189"/>
      <c r="AN11" s="189"/>
      <c r="AO11" s="189"/>
      <c r="AP11" s="190" t="n">
        <v>18194862</v>
      </c>
      <c r="AQ11" s="190"/>
      <c r="AR11" s="190"/>
      <c r="AS11" s="190"/>
      <c r="AT11" s="190"/>
      <c r="AU11" s="190"/>
      <c r="AV11" s="190"/>
      <c r="AW11" s="190"/>
      <c r="AX11" s="190"/>
      <c r="AY11" s="190"/>
      <c r="AZ11" s="189" t="n">
        <v>17913423</v>
      </c>
      <c r="BA11" s="189"/>
      <c r="BB11" s="189"/>
      <c r="BC11" s="189"/>
      <c r="BD11" s="189"/>
      <c r="BE11" s="189"/>
      <c r="BF11" s="189"/>
      <c r="BG11" s="189"/>
      <c r="BH11" s="189"/>
      <c r="BI11" s="189"/>
    </row>
    <row r="12" customFormat="false" ht="14.1" hidden="false" customHeight="true" outlineLevel="0" collapsed="false">
      <c r="D12" s="16" t="s">
        <v>28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V12" s="81" t="n">
        <v>4392939</v>
      </c>
      <c r="W12" s="81"/>
      <c r="X12" s="81"/>
      <c r="Y12" s="81"/>
      <c r="Z12" s="81"/>
      <c r="AA12" s="81"/>
      <c r="AB12" s="81"/>
      <c r="AC12" s="81"/>
      <c r="AD12" s="81"/>
      <c r="AE12" s="81"/>
      <c r="AF12" s="189" t="n">
        <v>4970323</v>
      </c>
      <c r="AG12" s="189"/>
      <c r="AH12" s="189"/>
      <c r="AI12" s="189"/>
      <c r="AJ12" s="189"/>
      <c r="AK12" s="189"/>
      <c r="AL12" s="189"/>
      <c r="AM12" s="189"/>
      <c r="AN12" s="189"/>
      <c r="AO12" s="189"/>
      <c r="AP12" s="190" t="n">
        <v>4275170</v>
      </c>
      <c r="AQ12" s="190"/>
      <c r="AR12" s="190"/>
      <c r="AS12" s="190"/>
      <c r="AT12" s="190"/>
      <c r="AU12" s="190"/>
      <c r="AV12" s="190"/>
      <c r="AW12" s="190"/>
      <c r="AX12" s="190"/>
      <c r="AY12" s="190"/>
      <c r="AZ12" s="189" t="n">
        <v>4888047</v>
      </c>
      <c r="BA12" s="189"/>
      <c r="BB12" s="189"/>
      <c r="BC12" s="189"/>
      <c r="BD12" s="189"/>
      <c r="BE12" s="189"/>
      <c r="BF12" s="189"/>
      <c r="BG12" s="189"/>
      <c r="BH12" s="189"/>
      <c r="BI12" s="189"/>
    </row>
    <row r="13" customFormat="false" ht="14.1" hidden="false" customHeight="true" outlineLevel="0" collapsed="false">
      <c r="D13" s="16" t="s">
        <v>28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V13" s="81" t="n">
        <v>2627653</v>
      </c>
      <c r="W13" s="81"/>
      <c r="X13" s="81"/>
      <c r="Y13" s="81"/>
      <c r="Z13" s="81"/>
      <c r="AA13" s="81"/>
      <c r="AB13" s="81"/>
      <c r="AC13" s="81"/>
      <c r="AD13" s="81"/>
      <c r="AE13" s="81"/>
      <c r="AF13" s="189" t="n">
        <v>2614189</v>
      </c>
      <c r="AG13" s="189"/>
      <c r="AH13" s="189"/>
      <c r="AI13" s="189"/>
      <c r="AJ13" s="189"/>
      <c r="AK13" s="189"/>
      <c r="AL13" s="189"/>
      <c r="AM13" s="189"/>
      <c r="AN13" s="189"/>
      <c r="AO13" s="189"/>
      <c r="AP13" s="190" t="n">
        <v>2557637</v>
      </c>
      <c r="AQ13" s="190"/>
      <c r="AR13" s="190"/>
      <c r="AS13" s="190"/>
      <c r="AT13" s="190"/>
      <c r="AU13" s="190"/>
      <c r="AV13" s="190"/>
      <c r="AW13" s="190"/>
      <c r="AX13" s="190"/>
      <c r="AY13" s="190"/>
      <c r="AZ13" s="189" t="n">
        <v>2566554</v>
      </c>
      <c r="BA13" s="189"/>
      <c r="BB13" s="189"/>
      <c r="BC13" s="189"/>
      <c r="BD13" s="189"/>
      <c r="BE13" s="189"/>
      <c r="BF13" s="189"/>
      <c r="BG13" s="189"/>
      <c r="BH13" s="189"/>
      <c r="BI13" s="189"/>
    </row>
    <row r="14" customFormat="false" ht="14.1" hidden="false" customHeight="true" outlineLevel="0" collapsed="false">
      <c r="D14" s="16" t="s">
        <v>28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V14" s="81" t="n">
        <v>4383347</v>
      </c>
      <c r="W14" s="81"/>
      <c r="X14" s="81"/>
      <c r="Y14" s="81"/>
      <c r="Z14" s="81"/>
      <c r="AA14" s="81"/>
      <c r="AB14" s="81"/>
      <c r="AC14" s="81"/>
      <c r="AD14" s="81"/>
      <c r="AE14" s="81"/>
      <c r="AF14" s="189" t="n">
        <v>4621008</v>
      </c>
      <c r="AG14" s="189"/>
      <c r="AH14" s="189"/>
      <c r="AI14" s="189"/>
      <c r="AJ14" s="189"/>
      <c r="AK14" s="189"/>
      <c r="AL14" s="189"/>
      <c r="AM14" s="189"/>
      <c r="AN14" s="189"/>
      <c r="AO14" s="189"/>
      <c r="AP14" s="190" t="n">
        <v>4306326</v>
      </c>
      <c r="AQ14" s="190"/>
      <c r="AR14" s="190"/>
      <c r="AS14" s="190"/>
      <c r="AT14" s="190"/>
      <c r="AU14" s="190"/>
      <c r="AV14" s="190"/>
      <c r="AW14" s="190"/>
      <c r="AX14" s="190"/>
      <c r="AY14" s="190"/>
      <c r="AZ14" s="189" t="n">
        <v>4566554</v>
      </c>
      <c r="BA14" s="189"/>
      <c r="BB14" s="189"/>
      <c r="BC14" s="189"/>
      <c r="BD14" s="189"/>
      <c r="BE14" s="189"/>
      <c r="BF14" s="189"/>
      <c r="BG14" s="189"/>
      <c r="BH14" s="189"/>
      <c r="BI14" s="189"/>
    </row>
    <row r="15" customFormat="false" ht="14.1" hidden="false" customHeight="true" outlineLevel="0" collapsed="false">
      <c r="D15" s="16" t="s">
        <v>28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V15" s="81" t="n">
        <v>1867043</v>
      </c>
      <c r="W15" s="81"/>
      <c r="X15" s="81"/>
      <c r="Y15" s="81"/>
      <c r="Z15" s="81"/>
      <c r="AA15" s="81"/>
      <c r="AB15" s="81"/>
      <c r="AC15" s="81"/>
      <c r="AD15" s="81"/>
      <c r="AE15" s="81"/>
      <c r="AF15" s="189" t="n">
        <v>2096936</v>
      </c>
      <c r="AG15" s="189"/>
      <c r="AH15" s="189"/>
      <c r="AI15" s="189"/>
      <c r="AJ15" s="189"/>
      <c r="AK15" s="189"/>
      <c r="AL15" s="189"/>
      <c r="AM15" s="189"/>
      <c r="AN15" s="189"/>
      <c r="AO15" s="189"/>
      <c r="AP15" s="190" t="n">
        <v>1719469</v>
      </c>
      <c r="AQ15" s="190"/>
      <c r="AR15" s="190"/>
      <c r="AS15" s="190"/>
      <c r="AT15" s="190"/>
      <c r="AU15" s="190"/>
      <c r="AV15" s="190"/>
      <c r="AW15" s="190"/>
      <c r="AX15" s="190"/>
      <c r="AY15" s="190"/>
      <c r="AZ15" s="189" t="n">
        <v>2009556</v>
      </c>
      <c r="BA15" s="189"/>
      <c r="BB15" s="189"/>
      <c r="BC15" s="189"/>
      <c r="BD15" s="189"/>
      <c r="BE15" s="189"/>
      <c r="BF15" s="189"/>
      <c r="BG15" s="189"/>
      <c r="BH15" s="189"/>
      <c r="BI15" s="189"/>
    </row>
    <row r="16" customFormat="false" ht="14.1" hidden="false" customHeight="true" outlineLevel="0" collapsed="false"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V16" s="81"/>
      <c r="W16" s="190"/>
      <c r="X16" s="190"/>
      <c r="Y16" s="190"/>
      <c r="Z16" s="190"/>
      <c r="AA16" s="190"/>
      <c r="AB16" s="190"/>
      <c r="AC16" s="190"/>
      <c r="AD16" s="190"/>
      <c r="AE16" s="190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</row>
    <row r="17" customFormat="false" ht="14.1" hidden="false" customHeight="true" outlineLevel="0" collapsed="false">
      <c r="D17" s="16" t="s">
        <v>285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V17" s="81" t="n">
        <v>0</v>
      </c>
      <c r="W17" s="81"/>
      <c r="X17" s="81"/>
      <c r="Y17" s="81"/>
      <c r="Z17" s="81"/>
      <c r="AA17" s="81"/>
      <c r="AB17" s="81"/>
      <c r="AC17" s="81"/>
      <c r="AD17" s="81"/>
      <c r="AE17" s="81"/>
      <c r="AF17" s="189" t="n">
        <v>0</v>
      </c>
      <c r="AG17" s="189"/>
      <c r="AH17" s="189"/>
      <c r="AI17" s="189"/>
      <c r="AJ17" s="189"/>
      <c r="AK17" s="189"/>
      <c r="AL17" s="189"/>
      <c r="AM17" s="189"/>
      <c r="AN17" s="189"/>
      <c r="AO17" s="189"/>
      <c r="AP17" s="190" t="n">
        <v>0</v>
      </c>
      <c r="AQ17" s="190"/>
      <c r="AR17" s="190"/>
      <c r="AS17" s="190"/>
      <c r="AT17" s="190"/>
      <c r="AU17" s="190"/>
      <c r="AV17" s="190"/>
      <c r="AW17" s="190"/>
      <c r="AX17" s="190"/>
      <c r="AY17" s="190"/>
      <c r="AZ17" s="189" t="n">
        <v>0</v>
      </c>
      <c r="BA17" s="189"/>
      <c r="BB17" s="189"/>
      <c r="BC17" s="189"/>
      <c r="BD17" s="189"/>
      <c r="BE17" s="189"/>
      <c r="BF17" s="189"/>
      <c r="BG17" s="189"/>
      <c r="BH17" s="189"/>
      <c r="BI17" s="189"/>
    </row>
    <row r="18" customFormat="false" ht="14.1" hidden="false" customHeight="true" outlineLevel="0" collapsed="false">
      <c r="D18" s="16" t="s">
        <v>28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V18" s="81" t="n">
        <v>487525</v>
      </c>
      <c r="W18" s="81"/>
      <c r="X18" s="81"/>
      <c r="Y18" s="81"/>
      <c r="Z18" s="81"/>
      <c r="AA18" s="81"/>
      <c r="AB18" s="81"/>
      <c r="AC18" s="81"/>
      <c r="AD18" s="81"/>
      <c r="AE18" s="81"/>
      <c r="AF18" s="189" t="n">
        <v>483085</v>
      </c>
      <c r="AG18" s="189"/>
      <c r="AH18" s="189"/>
      <c r="AI18" s="189"/>
      <c r="AJ18" s="189"/>
      <c r="AK18" s="189"/>
      <c r="AL18" s="189"/>
      <c r="AM18" s="189"/>
      <c r="AN18" s="189"/>
      <c r="AO18" s="189"/>
      <c r="AP18" s="190" t="n">
        <v>381298</v>
      </c>
      <c r="AQ18" s="190"/>
      <c r="AR18" s="190"/>
      <c r="AS18" s="190"/>
      <c r="AT18" s="190"/>
      <c r="AU18" s="190"/>
      <c r="AV18" s="190"/>
      <c r="AW18" s="190"/>
      <c r="AX18" s="190"/>
      <c r="AY18" s="190"/>
      <c r="AZ18" s="189" t="n">
        <v>374179</v>
      </c>
      <c r="BA18" s="189"/>
      <c r="BB18" s="189"/>
      <c r="BC18" s="189"/>
      <c r="BD18" s="189"/>
      <c r="BE18" s="189"/>
      <c r="BF18" s="189"/>
      <c r="BG18" s="189"/>
      <c r="BH18" s="189"/>
      <c r="BI18" s="189"/>
    </row>
    <row r="19" customFormat="false" ht="14.1" hidden="false" customHeight="true" outlineLevel="0" collapsed="false">
      <c r="D19" s="16" t="s">
        <v>28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81" t="n">
        <v>35165654</v>
      </c>
      <c r="W19" s="81"/>
      <c r="X19" s="81"/>
      <c r="Y19" s="81"/>
      <c r="Z19" s="81"/>
      <c r="AA19" s="81"/>
      <c r="AB19" s="81"/>
      <c r="AC19" s="81"/>
      <c r="AD19" s="81"/>
      <c r="AE19" s="81"/>
      <c r="AF19" s="189" t="n">
        <v>33899612</v>
      </c>
      <c r="AG19" s="189"/>
      <c r="AH19" s="189"/>
      <c r="AI19" s="189"/>
      <c r="AJ19" s="189"/>
      <c r="AK19" s="189"/>
      <c r="AL19" s="189"/>
      <c r="AM19" s="189"/>
      <c r="AN19" s="189"/>
      <c r="AO19" s="189"/>
      <c r="AP19" s="190" t="n">
        <v>34625412</v>
      </c>
      <c r="AQ19" s="190"/>
      <c r="AR19" s="190"/>
      <c r="AS19" s="190"/>
      <c r="AT19" s="190"/>
      <c r="AU19" s="190"/>
      <c r="AV19" s="190"/>
      <c r="AW19" s="190"/>
      <c r="AX19" s="190"/>
      <c r="AY19" s="190"/>
      <c r="AZ19" s="189" t="n">
        <v>33433060</v>
      </c>
      <c r="BA19" s="189"/>
      <c r="BB19" s="189"/>
      <c r="BC19" s="189"/>
      <c r="BD19" s="189"/>
      <c r="BE19" s="189"/>
      <c r="BF19" s="189"/>
      <c r="BG19" s="189"/>
      <c r="BH19" s="189"/>
      <c r="BI19" s="189"/>
    </row>
    <row r="20" customFormat="false" ht="14.1" hidden="false" customHeight="true" outlineLevel="0" collapsed="false">
      <c r="D20" s="16" t="s">
        <v>288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V20" s="81" t="n">
        <v>1525761</v>
      </c>
      <c r="W20" s="81"/>
      <c r="X20" s="81"/>
      <c r="Y20" s="81"/>
      <c r="Z20" s="81"/>
      <c r="AA20" s="81"/>
      <c r="AB20" s="81"/>
      <c r="AC20" s="81"/>
      <c r="AD20" s="81"/>
      <c r="AE20" s="81"/>
      <c r="AF20" s="189" t="n">
        <v>1485379</v>
      </c>
      <c r="AG20" s="189"/>
      <c r="AH20" s="189"/>
      <c r="AI20" s="189"/>
      <c r="AJ20" s="189"/>
      <c r="AK20" s="189"/>
      <c r="AL20" s="189"/>
      <c r="AM20" s="189"/>
      <c r="AN20" s="189"/>
      <c r="AO20" s="189"/>
      <c r="AP20" s="190" t="n">
        <v>1507009</v>
      </c>
      <c r="AQ20" s="190"/>
      <c r="AR20" s="190"/>
      <c r="AS20" s="190"/>
      <c r="AT20" s="190"/>
      <c r="AU20" s="190"/>
      <c r="AV20" s="190"/>
      <c r="AW20" s="190"/>
      <c r="AX20" s="190"/>
      <c r="AY20" s="190"/>
      <c r="AZ20" s="189" t="n">
        <v>1469364</v>
      </c>
      <c r="BA20" s="189"/>
      <c r="BB20" s="189"/>
      <c r="BC20" s="189"/>
      <c r="BD20" s="189"/>
      <c r="BE20" s="189"/>
      <c r="BF20" s="189"/>
      <c r="BG20" s="189"/>
      <c r="BH20" s="189"/>
      <c r="BI20" s="189"/>
    </row>
    <row r="21" customFormat="false" ht="14.1" hidden="false" customHeight="true" outlineLevel="0" collapsed="false">
      <c r="D21" s="16" t="s">
        <v>28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V21" s="81" t="n">
        <v>24796</v>
      </c>
      <c r="W21" s="81"/>
      <c r="X21" s="81"/>
      <c r="Y21" s="81"/>
      <c r="Z21" s="81"/>
      <c r="AA21" s="81"/>
      <c r="AB21" s="81"/>
      <c r="AC21" s="81"/>
      <c r="AD21" s="81"/>
      <c r="AE21" s="81"/>
      <c r="AF21" s="189" t="n">
        <v>551746</v>
      </c>
      <c r="AG21" s="189"/>
      <c r="AH21" s="189"/>
      <c r="AI21" s="189"/>
      <c r="AJ21" s="189"/>
      <c r="AK21" s="189"/>
      <c r="AL21" s="189"/>
      <c r="AM21" s="189"/>
      <c r="AN21" s="189"/>
      <c r="AO21" s="189"/>
      <c r="AP21" s="190" t="n">
        <v>18329</v>
      </c>
      <c r="AQ21" s="190"/>
      <c r="AR21" s="190"/>
      <c r="AS21" s="190"/>
      <c r="AT21" s="190"/>
      <c r="AU21" s="190"/>
      <c r="AV21" s="190"/>
      <c r="AW21" s="190"/>
      <c r="AX21" s="190"/>
      <c r="AY21" s="190"/>
      <c r="AZ21" s="189" t="n">
        <v>551746</v>
      </c>
      <c r="BA21" s="189"/>
      <c r="BB21" s="189"/>
      <c r="BC21" s="189"/>
      <c r="BD21" s="189"/>
      <c r="BE21" s="189"/>
      <c r="BF21" s="189"/>
      <c r="BG21" s="189"/>
      <c r="BH21" s="189"/>
      <c r="BI21" s="189"/>
    </row>
    <row r="22" customFormat="false" ht="14.1" hidden="false" customHeight="tru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V22" s="81"/>
      <c r="W22" s="190"/>
      <c r="X22" s="190"/>
      <c r="Y22" s="190"/>
      <c r="Z22" s="190"/>
      <c r="AA22" s="190"/>
      <c r="AB22" s="190"/>
      <c r="AC22" s="190"/>
      <c r="AD22" s="190"/>
      <c r="AE22" s="190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</row>
    <row r="23" customFormat="false" ht="14.1" hidden="false" customHeight="true" outlineLevel="0" collapsed="false">
      <c r="D23" s="16" t="s">
        <v>29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V23" s="81" t="n">
        <v>132</v>
      </c>
      <c r="W23" s="81"/>
      <c r="X23" s="81"/>
      <c r="Y23" s="81"/>
      <c r="Z23" s="81"/>
      <c r="AA23" s="81"/>
      <c r="AB23" s="81"/>
      <c r="AC23" s="81"/>
      <c r="AD23" s="81"/>
      <c r="AE23" s="81"/>
      <c r="AF23" s="189" t="n">
        <v>69</v>
      </c>
      <c r="AG23" s="189"/>
      <c r="AH23" s="189"/>
      <c r="AI23" s="189"/>
      <c r="AJ23" s="189"/>
      <c r="AK23" s="189"/>
      <c r="AL23" s="189"/>
      <c r="AM23" s="189"/>
      <c r="AN23" s="189"/>
      <c r="AO23" s="189"/>
      <c r="AP23" s="190" t="n">
        <v>0</v>
      </c>
      <c r="AQ23" s="190"/>
      <c r="AR23" s="190"/>
      <c r="AS23" s="190"/>
      <c r="AT23" s="190"/>
      <c r="AU23" s="190"/>
      <c r="AV23" s="190"/>
      <c r="AW23" s="190"/>
      <c r="AX23" s="190"/>
      <c r="AY23" s="190"/>
      <c r="AZ23" s="189" t="n">
        <v>69</v>
      </c>
      <c r="BA23" s="189"/>
      <c r="BB23" s="189"/>
      <c r="BC23" s="189"/>
      <c r="BD23" s="189"/>
      <c r="BE23" s="189"/>
      <c r="BF23" s="189"/>
      <c r="BG23" s="189"/>
      <c r="BH23" s="189"/>
      <c r="BI23" s="189"/>
    </row>
    <row r="24" customFormat="false" ht="14.1" hidden="false" customHeight="true" outlineLevel="0" collapsed="false">
      <c r="D24" s="16" t="s">
        <v>29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V24" s="81" t="n">
        <v>0</v>
      </c>
      <c r="W24" s="81"/>
      <c r="X24" s="81"/>
      <c r="Y24" s="81"/>
      <c r="Z24" s="81"/>
      <c r="AA24" s="81"/>
      <c r="AB24" s="81"/>
      <c r="AC24" s="81"/>
      <c r="AD24" s="81"/>
      <c r="AE24" s="81"/>
      <c r="AF24" s="189" t="n">
        <v>0</v>
      </c>
      <c r="AG24" s="189"/>
      <c r="AH24" s="189"/>
      <c r="AI24" s="189"/>
      <c r="AJ24" s="189"/>
      <c r="AK24" s="189"/>
      <c r="AL24" s="189"/>
      <c r="AM24" s="189"/>
      <c r="AN24" s="189"/>
      <c r="AO24" s="189"/>
      <c r="AP24" s="190" t="n">
        <v>0</v>
      </c>
      <c r="AQ24" s="190"/>
      <c r="AR24" s="190"/>
      <c r="AS24" s="190"/>
      <c r="AT24" s="190"/>
      <c r="AU24" s="190"/>
      <c r="AV24" s="190"/>
      <c r="AW24" s="190"/>
      <c r="AX24" s="190"/>
      <c r="AY24" s="190"/>
      <c r="AZ24" s="189" t="n">
        <v>0</v>
      </c>
      <c r="BA24" s="189"/>
      <c r="BB24" s="189"/>
      <c r="BC24" s="189"/>
      <c r="BD24" s="189"/>
      <c r="BE24" s="189"/>
      <c r="BF24" s="189"/>
      <c r="BG24" s="189"/>
      <c r="BH24" s="189"/>
      <c r="BI24" s="189"/>
    </row>
    <row r="25" customFormat="false" ht="14.1" hidden="false" customHeight="true" outlineLevel="0" collapsed="false">
      <c r="D25" s="16" t="s">
        <v>29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V25" s="81" t="n">
        <v>0</v>
      </c>
      <c r="W25" s="81"/>
      <c r="X25" s="81"/>
      <c r="Y25" s="81"/>
      <c r="Z25" s="81"/>
      <c r="AA25" s="81"/>
      <c r="AB25" s="81"/>
      <c r="AC25" s="81"/>
      <c r="AD25" s="81"/>
      <c r="AE25" s="81"/>
      <c r="AF25" s="189" t="n">
        <v>705</v>
      </c>
      <c r="AG25" s="189"/>
      <c r="AH25" s="189"/>
      <c r="AI25" s="189"/>
      <c r="AJ25" s="189"/>
      <c r="AK25" s="189"/>
      <c r="AL25" s="189"/>
      <c r="AM25" s="189"/>
      <c r="AN25" s="189"/>
      <c r="AO25" s="189"/>
      <c r="AP25" s="190" t="n">
        <v>0</v>
      </c>
      <c r="AQ25" s="190"/>
      <c r="AR25" s="190"/>
      <c r="AS25" s="190"/>
      <c r="AT25" s="190"/>
      <c r="AU25" s="190"/>
      <c r="AV25" s="190"/>
      <c r="AW25" s="190"/>
      <c r="AX25" s="190"/>
      <c r="AY25" s="190"/>
      <c r="AZ25" s="189" t="n">
        <v>0</v>
      </c>
      <c r="BA25" s="189"/>
      <c r="BB25" s="189"/>
      <c r="BC25" s="189"/>
      <c r="BD25" s="189"/>
      <c r="BE25" s="189"/>
      <c r="BF25" s="189"/>
      <c r="BG25" s="189"/>
      <c r="BH25" s="189"/>
      <c r="BI25" s="189"/>
    </row>
    <row r="26" customFormat="false" ht="14.1" hidden="false" customHeight="true" outlineLevel="0" collapsed="false">
      <c r="D26" s="16" t="s">
        <v>29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V26" s="81" t="n">
        <v>8682228</v>
      </c>
      <c r="W26" s="81"/>
      <c r="X26" s="81"/>
      <c r="Y26" s="81"/>
      <c r="Z26" s="81"/>
      <c r="AA26" s="81"/>
      <c r="AB26" s="81"/>
      <c r="AC26" s="81"/>
      <c r="AD26" s="81"/>
      <c r="AE26" s="81"/>
      <c r="AF26" s="189" t="n">
        <v>8249096</v>
      </c>
      <c r="AG26" s="189"/>
      <c r="AH26" s="189"/>
      <c r="AI26" s="189"/>
      <c r="AJ26" s="189"/>
      <c r="AK26" s="189"/>
      <c r="AL26" s="189"/>
      <c r="AM26" s="189"/>
      <c r="AN26" s="189"/>
      <c r="AO26" s="189"/>
      <c r="AP26" s="190" t="n">
        <v>8548795</v>
      </c>
      <c r="AQ26" s="190"/>
      <c r="AR26" s="190"/>
      <c r="AS26" s="190"/>
      <c r="AT26" s="190"/>
      <c r="AU26" s="190"/>
      <c r="AV26" s="190"/>
      <c r="AW26" s="190"/>
      <c r="AX26" s="190"/>
      <c r="AY26" s="190"/>
      <c r="AZ26" s="189" t="n">
        <v>8135561</v>
      </c>
      <c r="BA26" s="189"/>
      <c r="BB26" s="189"/>
      <c r="BC26" s="189"/>
      <c r="BD26" s="189"/>
      <c r="BE26" s="189"/>
      <c r="BF26" s="189"/>
      <c r="BG26" s="189"/>
      <c r="BH26" s="189"/>
      <c r="BI26" s="189"/>
    </row>
    <row r="27" customFormat="false" ht="14.1" hidden="false" customHeight="true" outlineLevel="0" collapsed="false"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V27" s="81"/>
      <c r="W27" s="190"/>
      <c r="X27" s="190"/>
      <c r="Y27" s="190"/>
      <c r="Z27" s="190"/>
      <c r="AA27" s="190"/>
      <c r="AB27" s="190"/>
      <c r="AC27" s="190"/>
      <c r="AD27" s="190"/>
      <c r="AE27" s="190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</row>
    <row r="28" customFormat="false" ht="14.1" hidden="false" customHeight="true" outlineLevel="0" collapsed="false">
      <c r="D28" s="16" t="s">
        <v>25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81" t="n">
        <v>5388766</v>
      </c>
      <c r="W28" s="81"/>
      <c r="X28" s="81"/>
      <c r="Y28" s="81"/>
      <c r="Z28" s="81"/>
      <c r="AA28" s="81"/>
      <c r="AB28" s="81"/>
      <c r="AC28" s="81"/>
      <c r="AD28" s="81"/>
      <c r="AE28" s="81"/>
      <c r="AF28" s="189" t="n">
        <v>4882374</v>
      </c>
      <c r="AG28" s="189"/>
      <c r="AH28" s="189"/>
      <c r="AI28" s="189"/>
      <c r="AJ28" s="189"/>
      <c r="AK28" s="189"/>
      <c r="AL28" s="189"/>
      <c r="AM28" s="189"/>
      <c r="AN28" s="189"/>
      <c r="AO28" s="189"/>
      <c r="AP28" s="190" t="n">
        <v>1312935</v>
      </c>
      <c r="AQ28" s="190"/>
      <c r="AR28" s="190"/>
      <c r="AS28" s="190"/>
      <c r="AT28" s="190"/>
      <c r="AU28" s="190"/>
      <c r="AV28" s="190"/>
      <c r="AW28" s="190"/>
      <c r="AX28" s="190"/>
      <c r="AY28" s="190"/>
      <c r="AZ28" s="189" t="n">
        <v>1316395</v>
      </c>
      <c r="BA28" s="189"/>
      <c r="BB28" s="189"/>
      <c r="BC28" s="189"/>
      <c r="BD28" s="189"/>
      <c r="BE28" s="189"/>
      <c r="BF28" s="189"/>
      <c r="BG28" s="189"/>
      <c r="BH28" s="189"/>
      <c r="BI28" s="189"/>
    </row>
    <row r="29" customFormat="false" ht="14.1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0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3"/>
    </row>
    <row r="30" customFormat="false" ht="12" hidden="false" customHeight="true" outlineLevel="0" collapsed="false">
      <c r="D30" s="56" t="s">
        <v>36</v>
      </c>
      <c r="E30" s="56"/>
      <c r="F30" s="37" t="s">
        <v>16</v>
      </c>
      <c r="G30" s="38" t="s">
        <v>294</v>
      </c>
    </row>
    <row r="31" customFormat="false" ht="12" hidden="false" customHeight="true" outlineLevel="0" collapsed="false">
      <c r="C31" s="16" t="s">
        <v>15</v>
      </c>
      <c r="D31" s="16"/>
      <c r="E31" s="16"/>
      <c r="F31" s="37" t="s">
        <v>16</v>
      </c>
      <c r="G31" s="38" t="s">
        <v>295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s="6" customFormat="true" ht="18" hidden="false" customHeight="true" outlineLevel="0" collapsed="false">
      <c r="C35" s="7" t="s">
        <v>29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207"/>
    </row>
    <row r="36" customFormat="false" ht="12.9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1" t="s">
        <v>280</v>
      </c>
      <c r="BJ36" s="208"/>
    </row>
    <row r="37" customFormat="false" ht="20.1" hidden="false" customHeight="true" outlineLevel="0" collapsed="false">
      <c r="B37" s="208"/>
      <c r="C37" s="179" t="s">
        <v>254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48" t="s">
        <v>297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63" t="s">
        <v>298</v>
      </c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208"/>
    </row>
    <row r="38" customFormat="false" ht="20.1" hidden="false" customHeight="true" outlineLevel="0" collapsed="false">
      <c r="B38" s="208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8" t="s">
        <v>255</v>
      </c>
      <c r="W38" s="18"/>
      <c r="X38" s="18"/>
      <c r="Y38" s="18"/>
      <c r="Z38" s="18"/>
      <c r="AA38" s="18"/>
      <c r="AB38" s="18"/>
      <c r="AC38" s="18"/>
      <c r="AD38" s="18"/>
      <c r="AE38" s="18"/>
      <c r="AF38" s="180" t="n">
        <v>15</v>
      </c>
      <c r="AG38" s="180"/>
      <c r="AH38" s="180"/>
      <c r="AI38" s="180"/>
      <c r="AJ38" s="180"/>
      <c r="AK38" s="180"/>
      <c r="AL38" s="180"/>
      <c r="AM38" s="180"/>
      <c r="AN38" s="180"/>
      <c r="AO38" s="180"/>
      <c r="AP38" s="18" t="s">
        <v>255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1" t="n">
        <v>15</v>
      </c>
      <c r="BA38" s="181"/>
      <c r="BB38" s="181"/>
      <c r="BC38" s="181"/>
      <c r="BD38" s="181"/>
      <c r="BE38" s="181"/>
      <c r="BF38" s="181"/>
      <c r="BG38" s="181"/>
      <c r="BH38" s="181"/>
      <c r="BI38" s="181"/>
      <c r="BJ38" s="208"/>
    </row>
    <row r="39" customFormat="false" ht="14.1" hidden="false" customHeight="true" outlineLevel="0" collapsed="false">
      <c r="B39" s="20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158"/>
      <c r="W39" s="159"/>
      <c r="X39" s="159"/>
      <c r="Y39" s="159"/>
      <c r="Z39" s="159"/>
      <c r="AA39" s="159"/>
      <c r="AB39" s="159"/>
      <c r="AC39" s="159"/>
      <c r="AD39" s="159"/>
      <c r="AE39" s="159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08"/>
    </row>
    <row r="40" s="13" customFormat="true" ht="14.1" hidden="false" customHeight="true" outlineLevel="0" collapsed="false">
      <c r="B40" s="208"/>
      <c r="D40" s="16" t="s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V40" s="70" t="n">
        <f aca="false">SUM(V43:AE47,V50:AE52)</f>
        <v>168295162</v>
      </c>
      <c r="W40" s="70"/>
      <c r="X40" s="70"/>
      <c r="Y40" s="70"/>
      <c r="Z40" s="70"/>
      <c r="AA40" s="70"/>
      <c r="AB40" s="70"/>
      <c r="AC40" s="70"/>
      <c r="AD40" s="70"/>
      <c r="AE40" s="70"/>
      <c r="AF40" s="123" t="n">
        <f aca="false">SUM(AF43:AO47,AF50:AO52)</f>
        <v>156671758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8" t="n">
        <f aca="false">SUM(AP43:AY47,AP50:AY52)</f>
        <v>138293955</v>
      </c>
      <c r="AQ40" s="128"/>
      <c r="AR40" s="128"/>
      <c r="AS40" s="128"/>
      <c r="AT40" s="128"/>
      <c r="AU40" s="128"/>
      <c r="AV40" s="128"/>
      <c r="AW40" s="128"/>
      <c r="AX40" s="128"/>
      <c r="AY40" s="128"/>
      <c r="AZ40" s="123" t="n">
        <f aca="false">SUM(AZ43:BI47,AZ50:BI52)</f>
        <v>144218702</v>
      </c>
      <c r="BA40" s="123"/>
      <c r="BB40" s="123"/>
      <c r="BC40" s="123"/>
      <c r="BD40" s="123"/>
      <c r="BE40" s="123"/>
      <c r="BF40" s="123"/>
      <c r="BG40" s="123"/>
      <c r="BH40" s="123"/>
      <c r="BI40" s="123"/>
      <c r="BJ40" s="208"/>
    </row>
    <row r="41" s="13" customFormat="true" ht="14.1" hidden="false" customHeight="true" outlineLevel="0" collapsed="false">
      <c r="B41" s="20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V41" s="70"/>
      <c r="W41" s="128"/>
      <c r="X41" s="128"/>
      <c r="Y41" s="128"/>
      <c r="Z41" s="128"/>
      <c r="AA41" s="128"/>
      <c r="AB41" s="128"/>
      <c r="AC41" s="128"/>
      <c r="AD41" s="128"/>
      <c r="AE41" s="128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208"/>
    </row>
    <row r="42" s="13" customFormat="true" ht="14.1" hidden="false" customHeight="true" outlineLevel="0" collapsed="false">
      <c r="B42" s="20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V42" s="81"/>
      <c r="W42" s="190"/>
      <c r="X42" s="190"/>
      <c r="Y42" s="190"/>
      <c r="Z42" s="190"/>
      <c r="AA42" s="190"/>
      <c r="AB42" s="190"/>
      <c r="AC42" s="190"/>
      <c r="AD42" s="190"/>
      <c r="AE42" s="190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208"/>
    </row>
    <row r="43" s="13" customFormat="true" ht="14.1" hidden="false" customHeight="true" outlineLevel="0" collapsed="false">
      <c r="B43" s="208"/>
      <c r="D43" s="16" t="s">
        <v>29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V43" s="81" t="n">
        <v>37502276</v>
      </c>
      <c r="W43" s="81"/>
      <c r="X43" s="81"/>
      <c r="Y43" s="81"/>
      <c r="Z43" s="81"/>
      <c r="AA43" s="81"/>
      <c r="AB43" s="81"/>
      <c r="AC43" s="81"/>
      <c r="AD43" s="81"/>
      <c r="AE43" s="81"/>
      <c r="AF43" s="189" t="n">
        <v>35554931</v>
      </c>
      <c r="AG43" s="189"/>
      <c r="AH43" s="189"/>
      <c r="AI43" s="189"/>
      <c r="AJ43" s="189"/>
      <c r="AK43" s="189"/>
      <c r="AL43" s="189"/>
      <c r="AM43" s="189"/>
      <c r="AN43" s="189"/>
      <c r="AO43" s="189"/>
      <c r="AP43" s="190" t="n">
        <v>34618902</v>
      </c>
      <c r="AQ43" s="190"/>
      <c r="AR43" s="190"/>
      <c r="AS43" s="190"/>
      <c r="AT43" s="190"/>
      <c r="AU43" s="190"/>
      <c r="AV43" s="190"/>
      <c r="AW43" s="190"/>
      <c r="AX43" s="190"/>
      <c r="AY43" s="190"/>
      <c r="AZ43" s="189" t="n">
        <v>33417542</v>
      </c>
      <c r="BA43" s="189"/>
      <c r="BB43" s="189"/>
      <c r="BC43" s="189"/>
      <c r="BD43" s="189"/>
      <c r="BE43" s="189"/>
      <c r="BF43" s="189"/>
      <c r="BG43" s="189"/>
      <c r="BH43" s="189"/>
      <c r="BI43" s="189"/>
      <c r="BJ43" s="208"/>
    </row>
    <row r="44" s="13" customFormat="true" ht="14.1" hidden="false" customHeight="true" outlineLevel="0" collapsed="false">
      <c r="B44" s="208"/>
      <c r="D44" s="16" t="s">
        <v>30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V44" s="81" t="n">
        <v>32337123</v>
      </c>
      <c r="W44" s="81"/>
      <c r="X44" s="81"/>
      <c r="Y44" s="81"/>
      <c r="Z44" s="81"/>
      <c r="AA44" s="81"/>
      <c r="AB44" s="81"/>
      <c r="AC44" s="81"/>
      <c r="AD44" s="81"/>
      <c r="AE44" s="81"/>
      <c r="AF44" s="189" t="n">
        <v>30530225</v>
      </c>
      <c r="AG44" s="189"/>
      <c r="AH44" s="189"/>
      <c r="AI44" s="189"/>
      <c r="AJ44" s="189"/>
      <c r="AK44" s="189"/>
      <c r="AL44" s="189"/>
      <c r="AM44" s="189"/>
      <c r="AN44" s="189"/>
      <c r="AO44" s="189"/>
      <c r="AP44" s="190" t="n">
        <v>28277131</v>
      </c>
      <c r="AQ44" s="190"/>
      <c r="AR44" s="190"/>
      <c r="AS44" s="190"/>
      <c r="AT44" s="190"/>
      <c r="AU44" s="190"/>
      <c r="AV44" s="190"/>
      <c r="AW44" s="190"/>
      <c r="AX44" s="190"/>
      <c r="AY44" s="190"/>
      <c r="AZ44" s="189" t="n">
        <v>28819335</v>
      </c>
      <c r="BA44" s="189"/>
      <c r="BB44" s="189"/>
      <c r="BC44" s="189"/>
      <c r="BD44" s="189"/>
      <c r="BE44" s="189"/>
      <c r="BF44" s="189"/>
      <c r="BG44" s="189"/>
      <c r="BH44" s="189"/>
      <c r="BI44" s="189"/>
      <c r="BJ44" s="208"/>
    </row>
    <row r="45" s="13" customFormat="true" ht="14.1" hidden="false" customHeight="true" outlineLevel="0" collapsed="false">
      <c r="B45" s="208"/>
      <c r="D45" s="16" t="s">
        <v>30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V45" s="81" t="n">
        <v>19177055</v>
      </c>
      <c r="W45" s="81"/>
      <c r="X45" s="81"/>
      <c r="Y45" s="81"/>
      <c r="Z45" s="81"/>
      <c r="AA45" s="81"/>
      <c r="AB45" s="81"/>
      <c r="AC45" s="81"/>
      <c r="AD45" s="81"/>
      <c r="AE45" s="81"/>
      <c r="AF45" s="189" t="n">
        <v>21182275</v>
      </c>
      <c r="AG45" s="189"/>
      <c r="AH45" s="189"/>
      <c r="AI45" s="189"/>
      <c r="AJ45" s="189"/>
      <c r="AK45" s="189"/>
      <c r="AL45" s="189"/>
      <c r="AM45" s="189"/>
      <c r="AN45" s="189"/>
      <c r="AO45" s="189"/>
      <c r="AP45" s="190" t="n">
        <v>18125682</v>
      </c>
      <c r="AQ45" s="190"/>
      <c r="AR45" s="190"/>
      <c r="AS45" s="190"/>
      <c r="AT45" s="190"/>
      <c r="AU45" s="190"/>
      <c r="AV45" s="190"/>
      <c r="AW45" s="190"/>
      <c r="AX45" s="190"/>
      <c r="AY45" s="190"/>
      <c r="AZ45" s="189" t="n">
        <v>20844998</v>
      </c>
      <c r="BA45" s="189"/>
      <c r="BB45" s="189"/>
      <c r="BC45" s="189"/>
      <c r="BD45" s="189"/>
      <c r="BE45" s="189"/>
      <c r="BF45" s="189"/>
      <c r="BG45" s="189"/>
      <c r="BH45" s="189"/>
      <c r="BI45" s="189"/>
      <c r="BJ45" s="208"/>
    </row>
    <row r="46" s="13" customFormat="true" ht="14.1" hidden="false" customHeight="true" outlineLevel="0" collapsed="false">
      <c r="B46" s="208"/>
      <c r="D46" s="16" t="s">
        <v>302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V46" s="81" t="n">
        <v>44961680</v>
      </c>
      <c r="W46" s="81"/>
      <c r="X46" s="81"/>
      <c r="Y46" s="81"/>
      <c r="Z46" s="81"/>
      <c r="AA46" s="81"/>
      <c r="AB46" s="81"/>
      <c r="AC46" s="81"/>
      <c r="AD46" s="81"/>
      <c r="AE46" s="81"/>
      <c r="AF46" s="189" t="n">
        <v>37352073</v>
      </c>
      <c r="AG46" s="189"/>
      <c r="AH46" s="189"/>
      <c r="AI46" s="189"/>
      <c r="AJ46" s="189"/>
      <c r="AK46" s="189"/>
      <c r="AL46" s="189"/>
      <c r="AM46" s="189"/>
      <c r="AN46" s="189"/>
      <c r="AO46" s="189"/>
      <c r="AP46" s="190" t="n">
        <v>27429360</v>
      </c>
      <c r="AQ46" s="190"/>
      <c r="AR46" s="190"/>
      <c r="AS46" s="190"/>
      <c r="AT46" s="190"/>
      <c r="AU46" s="190"/>
      <c r="AV46" s="190"/>
      <c r="AW46" s="190"/>
      <c r="AX46" s="190"/>
      <c r="AY46" s="190"/>
      <c r="AZ46" s="189" t="n">
        <v>31492240</v>
      </c>
      <c r="BA46" s="189"/>
      <c r="BB46" s="189"/>
      <c r="BC46" s="189"/>
      <c r="BD46" s="189"/>
      <c r="BE46" s="189"/>
      <c r="BF46" s="189"/>
      <c r="BG46" s="189"/>
      <c r="BH46" s="189"/>
      <c r="BI46" s="189"/>
      <c r="BJ46" s="208"/>
    </row>
    <row r="47" s="13" customFormat="true" ht="14.1" hidden="false" customHeight="true" outlineLevel="0" collapsed="false">
      <c r="B47" s="208"/>
      <c r="D47" s="16" t="s">
        <v>303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V47" s="81" t="n">
        <v>33698575</v>
      </c>
      <c r="W47" s="81"/>
      <c r="X47" s="81"/>
      <c r="Y47" s="81"/>
      <c r="Z47" s="81"/>
      <c r="AA47" s="81"/>
      <c r="AB47" s="81"/>
      <c r="AC47" s="81"/>
      <c r="AD47" s="81"/>
      <c r="AE47" s="81"/>
      <c r="AF47" s="189" t="n">
        <v>31529594</v>
      </c>
      <c r="AG47" s="189"/>
      <c r="AH47" s="189"/>
      <c r="AI47" s="189"/>
      <c r="AJ47" s="189"/>
      <c r="AK47" s="189"/>
      <c r="AL47" s="189"/>
      <c r="AM47" s="189"/>
      <c r="AN47" s="189"/>
      <c r="AO47" s="189"/>
      <c r="AP47" s="190" t="n">
        <v>29236267</v>
      </c>
      <c r="AQ47" s="190"/>
      <c r="AR47" s="190"/>
      <c r="AS47" s="190"/>
      <c r="AT47" s="190"/>
      <c r="AU47" s="190"/>
      <c r="AV47" s="190"/>
      <c r="AW47" s="190"/>
      <c r="AX47" s="190"/>
      <c r="AY47" s="190"/>
      <c r="AZ47" s="189" t="n">
        <v>29124308</v>
      </c>
      <c r="BA47" s="189"/>
      <c r="BB47" s="189"/>
      <c r="BC47" s="189"/>
      <c r="BD47" s="189"/>
      <c r="BE47" s="189"/>
      <c r="BF47" s="189"/>
      <c r="BG47" s="189"/>
      <c r="BH47" s="189"/>
      <c r="BI47" s="189"/>
      <c r="BJ47" s="208"/>
    </row>
    <row r="48" s="13" customFormat="true" ht="14.1" hidden="false" customHeight="true" outlineLevel="0" collapsed="false">
      <c r="B48" s="20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V48" s="209" t="n">
        <v>-227197</v>
      </c>
      <c r="W48" s="209"/>
      <c r="X48" s="209"/>
      <c r="Y48" s="209"/>
      <c r="Z48" s="209"/>
      <c r="AA48" s="209"/>
      <c r="AB48" s="209"/>
      <c r="AC48" s="209"/>
      <c r="AD48" s="209"/>
      <c r="AE48" s="209"/>
      <c r="AF48" s="210" t="n">
        <v>-166051</v>
      </c>
      <c r="AG48" s="210"/>
      <c r="AH48" s="210"/>
      <c r="AI48" s="210"/>
      <c r="AJ48" s="210"/>
      <c r="AK48" s="210"/>
      <c r="AL48" s="210"/>
      <c r="AM48" s="210"/>
      <c r="AN48" s="210"/>
      <c r="AO48" s="210"/>
      <c r="AP48" s="211" t="n">
        <v>-67251</v>
      </c>
      <c r="AQ48" s="211"/>
      <c r="AR48" s="211"/>
      <c r="AS48" s="211"/>
      <c r="AT48" s="211"/>
      <c r="AU48" s="211"/>
      <c r="AV48" s="211"/>
      <c r="AW48" s="211"/>
      <c r="AX48" s="211"/>
      <c r="AY48" s="211"/>
      <c r="AZ48" s="210" t="n">
        <v>-27606</v>
      </c>
      <c r="BA48" s="210"/>
      <c r="BB48" s="210"/>
      <c r="BC48" s="210"/>
      <c r="BD48" s="210"/>
      <c r="BE48" s="210"/>
      <c r="BF48" s="210"/>
      <c r="BG48" s="210"/>
      <c r="BH48" s="210"/>
      <c r="BI48" s="210"/>
      <c r="BJ48" s="208"/>
    </row>
    <row r="49" s="13" customFormat="true" ht="14.1" hidden="false" customHeight="true" outlineLevel="0" collapsed="false">
      <c r="B49" s="20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V49" s="209"/>
      <c r="W49" s="211"/>
      <c r="X49" s="211"/>
      <c r="Y49" s="211"/>
      <c r="Z49" s="211"/>
      <c r="AA49" s="211"/>
      <c r="AB49" s="211"/>
      <c r="AC49" s="211"/>
      <c r="AD49" s="211"/>
      <c r="AE49" s="211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08"/>
    </row>
    <row r="50" s="13" customFormat="true" ht="14.1" hidden="false" customHeight="true" outlineLevel="0" collapsed="false">
      <c r="B50" s="208"/>
      <c r="D50" s="16" t="s">
        <v>304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V50" s="81" t="n">
        <v>124098</v>
      </c>
      <c r="W50" s="81"/>
      <c r="X50" s="81"/>
      <c r="Y50" s="81"/>
      <c r="Z50" s="81"/>
      <c r="AA50" s="81"/>
      <c r="AB50" s="81"/>
      <c r="AC50" s="81"/>
      <c r="AD50" s="81"/>
      <c r="AE50" s="81"/>
      <c r="AF50" s="189" t="n">
        <v>124540</v>
      </c>
      <c r="AG50" s="189"/>
      <c r="AH50" s="189"/>
      <c r="AI50" s="189"/>
      <c r="AJ50" s="189"/>
      <c r="AK50" s="189"/>
      <c r="AL50" s="189"/>
      <c r="AM50" s="189"/>
      <c r="AN50" s="189"/>
      <c r="AO50" s="189"/>
      <c r="AP50" s="190" t="n">
        <v>124098</v>
      </c>
      <c r="AQ50" s="190"/>
      <c r="AR50" s="190"/>
      <c r="AS50" s="190"/>
      <c r="AT50" s="190"/>
      <c r="AU50" s="190"/>
      <c r="AV50" s="190"/>
      <c r="AW50" s="190"/>
      <c r="AX50" s="190"/>
      <c r="AY50" s="190"/>
      <c r="AZ50" s="189" t="n">
        <v>124540</v>
      </c>
      <c r="BA50" s="189"/>
      <c r="BB50" s="189"/>
      <c r="BC50" s="189"/>
      <c r="BD50" s="189"/>
      <c r="BE50" s="189"/>
      <c r="BF50" s="189"/>
      <c r="BG50" s="189"/>
      <c r="BH50" s="189"/>
      <c r="BI50" s="189"/>
      <c r="BJ50" s="208"/>
    </row>
    <row r="51" s="13" customFormat="true" ht="14.1" hidden="false" customHeight="true" outlineLevel="0" collapsed="false">
      <c r="B51" s="208"/>
      <c r="D51" s="16" t="s">
        <v>305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V51" s="81" t="n">
        <v>485410</v>
      </c>
      <c r="W51" s="81"/>
      <c r="X51" s="81"/>
      <c r="Y51" s="81"/>
      <c r="Z51" s="81"/>
      <c r="AA51" s="81"/>
      <c r="AB51" s="81"/>
      <c r="AC51" s="81"/>
      <c r="AD51" s="81"/>
      <c r="AE51" s="81"/>
      <c r="AF51" s="189" t="n">
        <v>368001</v>
      </c>
      <c r="AG51" s="189"/>
      <c r="AH51" s="189"/>
      <c r="AI51" s="189"/>
      <c r="AJ51" s="189"/>
      <c r="AK51" s="189"/>
      <c r="AL51" s="189"/>
      <c r="AM51" s="189"/>
      <c r="AN51" s="189"/>
      <c r="AO51" s="189"/>
      <c r="AP51" s="190" t="n">
        <v>482470</v>
      </c>
      <c r="AQ51" s="190"/>
      <c r="AR51" s="190"/>
      <c r="AS51" s="190"/>
      <c r="AT51" s="190"/>
      <c r="AU51" s="190"/>
      <c r="AV51" s="190"/>
      <c r="AW51" s="190"/>
      <c r="AX51" s="190"/>
      <c r="AY51" s="190"/>
      <c r="AZ51" s="189" t="n">
        <v>365838</v>
      </c>
      <c r="BA51" s="189"/>
      <c r="BB51" s="189"/>
      <c r="BC51" s="189"/>
      <c r="BD51" s="189"/>
      <c r="BE51" s="189"/>
      <c r="BF51" s="189"/>
      <c r="BG51" s="189"/>
      <c r="BH51" s="189"/>
      <c r="BI51" s="189"/>
      <c r="BJ51" s="208"/>
    </row>
    <row r="52" s="13" customFormat="true" ht="14.1" hidden="false" customHeight="true" outlineLevel="0" collapsed="false">
      <c r="B52" s="208"/>
      <c r="D52" s="16" t="s">
        <v>306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V52" s="81" t="n">
        <v>8945</v>
      </c>
      <c r="W52" s="81"/>
      <c r="X52" s="81"/>
      <c r="Y52" s="81"/>
      <c r="Z52" s="81"/>
      <c r="AA52" s="81"/>
      <c r="AB52" s="81"/>
      <c r="AC52" s="81"/>
      <c r="AD52" s="81"/>
      <c r="AE52" s="81"/>
      <c r="AF52" s="189" t="n">
        <v>30119</v>
      </c>
      <c r="AG52" s="189"/>
      <c r="AH52" s="189"/>
      <c r="AI52" s="189"/>
      <c r="AJ52" s="189"/>
      <c r="AK52" s="189"/>
      <c r="AL52" s="189"/>
      <c r="AM52" s="189"/>
      <c r="AN52" s="189"/>
      <c r="AO52" s="189"/>
      <c r="AP52" s="190" t="n">
        <v>45</v>
      </c>
      <c r="AQ52" s="190"/>
      <c r="AR52" s="190"/>
      <c r="AS52" s="190"/>
      <c r="AT52" s="190"/>
      <c r="AU52" s="190"/>
      <c r="AV52" s="190"/>
      <c r="AW52" s="190"/>
      <c r="AX52" s="190"/>
      <c r="AY52" s="190"/>
      <c r="AZ52" s="189" t="n">
        <v>29901</v>
      </c>
      <c r="BA52" s="189"/>
      <c r="BB52" s="189"/>
      <c r="BC52" s="189"/>
      <c r="BD52" s="189"/>
      <c r="BE52" s="189"/>
      <c r="BF52" s="189"/>
      <c r="BG52" s="189"/>
      <c r="BH52" s="189"/>
      <c r="BI52" s="189"/>
      <c r="BJ52" s="208"/>
    </row>
    <row r="53" customFormat="false" ht="14.1" hidden="false" customHeight="true" outlineLevel="0" collapsed="false">
      <c r="B53" s="20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3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208"/>
    </row>
    <row r="54" customFormat="false" ht="12" hidden="false" customHeight="true" outlineLevel="0" collapsed="false">
      <c r="B54" s="208"/>
      <c r="D54" s="56" t="s">
        <v>36</v>
      </c>
      <c r="E54" s="56"/>
      <c r="F54" s="37" t="s">
        <v>16</v>
      </c>
      <c r="G54" s="212" t="s">
        <v>307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208"/>
    </row>
    <row r="55" customFormat="false" ht="12" hidden="false" customHeight="true" outlineLevel="0" collapsed="false">
      <c r="B55" s="208"/>
      <c r="C55" s="16" t="s">
        <v>15</v>
      </c>
      <c r="D55" s="16"/>
      <c r="E55" s="16"/>
      <c r="F55" s="37" t="s">
        <v>16</v>
      </c>
      <c r="G55" s="38" t="s">
        <v>308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49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true" hidden="false" outlineLevel="0" max="65" min="64" style="1" width="11.37"/>
    <col collapsed="false" customWidth="false" hidden="false" outlineLevel="0" max="257" min="66" style="1" width="8.99"/>
  </cols>
  <sheetData>
    <row r="1" customFormat="false" ht="11.1" hidden="false" customHeight="true" outlineLevel="0" collapsed="false">
      <c r="W1" s="3"/>
      <c r="X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</row>
    <row r="5" customFormat="false" ht="18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 t="s">
        <v>8</v>
      </c>
      <c r="AB6" s="17"/>
      <c r="AC6" s="17"/>
      <c r="AD6" s="17"/>
      <c r="AE6" s="17"/>
      <c r="AF6" s="17"/>
      <c r="AG6" s="17" t="s">
        <v>9</v>
      </c>
      <c r="AH6" s="17"/>
      <c r="AI6" s="17"/>
      <c r="AJ6" s="17"/>
      <c r="AK6" s="17"/>
      <c r="AL6" s="17"/>
      <c r="AM6" s="17" t="s">
        <v>10</v>
      </c>
      <c r="AN6" s="17"/>
      <c r="AO6" s="17"/>
      <c r="AP6" s="17"/>
      <c r="AQ6" s="17"/>
      <c r="AR6" s="17"/>
      <c r="AS6" s="18" t="s">
        <v>11</v>
      </c>
      <c r="AT6" s="18"/>
      <c r="AU6" s="18"/>
      <c r="AV6" s="18"/>
      <c r="AW6" s="18"/>
      <c r="AX6" s="18"/>
      <c r="AY6" s="17" t="s">
        <v>12</v>
      </c>
      <c r="AZ6" s="17"/>
      <c r="BA6" s="17"/>
      <c r="BB6" s="17"/>
      <c r="BC6" s="17"/>
      <c r="BD6" s="17"/>
      <c r="BE6" s="19" t="s">
        <v>13</v>
      </c>
      <c r="BF6" s="19"/>
      <c r="BG6" s="19"/>
      <c r="BH6" s="19"/>
      <c r="BI6" s="19"/>
      <c r="BJ6" s="19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7"/>
      <c r="AZ7" s="17"/>
      <c r="BA7" s="17"/>
      <c r="BB7" s="17"/>
      <c r="BC7" s="17"/>
      <c r="BD7" s="17"/>
      <c r="BE7" s="19"/>
      <c r="BF7" s="19"/>
      <c r="BG7" s="19"/>
      <c r="BH7" s="19"/>
      <c r="BI7" s="19"/>
      <c r="BJ7" s="19"/>
    </row>
    <row r="8" customFormat="false" ht="18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7"/>
      <c r="AZ8" s="17"/>
      <c r="BA8" s="17"/>
      <c r="BB8" s="17"/>
      <c r="BC8" s="17"/>
      <c r="BD8" s="17"/>
      <c r="BE8" s="19"/>
      <c r="BF8" s="19"/>
      <c r="BG8" s="19"/>
      <c r="BH8" s="19"/>
      <c r="BI8" s="19"/>
      <c r="BJ8" s="19"/>
    </row>
    <row r="9" customFormat="false" ht="12.95" hidden="false" customHeight="true" outlineLevel="0" collapsed="false">
      <c r="B9" s="12"/>
      <c r="C9" s="12"/>
      <c r="D9" s="12"/>
      <c r="L9" s="23"/>
      <c r="M9" s="13"/>
      <c r="N9" s="13"/>
      <c r="O9" s="13"/>
      <c r="P9" s="13"/>
      <c r="Q9" s="13"/>
      <c r="R9" s="13"/>
      <c r="S9" s="13"/>
    </row>
    <row r="10" customFormat="false" ht="12.95" hidden="false" customHeight="true" outlineLevel="0" collapsed="false">
      <c r="B10" s="12"/>
      <c r="C10" s="16" t="s">
        <v>14</v>
      </c>
      <c r="D10" s="16"/>
      <c r="E10" s="16"/>
      <c r="F10" s="24" t="n">
        <v>12</v>
      </c>
      <c r="G10" s="24"/>
      <c r="H10" s="16" t="s">
        <v>7</v>
      </c>
      <c r="I10" s="16"/>
      <c r="J10" s="16"/>
      <c r="L10" s="25" t="n">
        <f aca="false">SUM(T10:BJ10)</f>
        <v>307201530</v>
      </c>
      <c r="M10" s="25"/>
      <c r="N10" s="25"/>
      <c r="O10" s="25"/>
      <c r="P10" s="25"/>
      <c r="Q10" s="25"/>
      <c r="R10" s="25"/>
      <c r="S10" s="25"/>
      <c r="T10" s="26" t="n">
        <v>198012874</v>
      </c>
      <c r="U10" s="26"/>
      <c r="V10" s="26"/>
      <c r="W10" s="26"/>
      <c r="X10" s="26"/>
      <c r="Y10" s="26"/>
      <c r="Z10" s="26"/>
      <c r="AA10" s="26" t="n">
        <v>46906766</v>
      </c>
      <c r="AB10" s="26"/>
      <c r="AC10" s="26"/>
      <c r="AD10" s="26"/>
      <c r="AE10" s="26"/>
      <c r="AF10" s="26"/>
      <c r="AG10" s="26" t="n">
        <v>17435734</v>
      </c>
      <c r="AH10" s="26"/>
      <c r="AI10" s="26"/>
      <c r="AJ10" s="26"/>
      <c r="AK10" s="26"/>
      <c r="AL10" s="26"/>
      <c r="AM10" s="26" t="n">
        <v>42259206</v>
      </c>
      <c r="AN10" s="26"/>
      <c r="AO10" s="26"/>
      <c r="AP10" s="26"/>
      <c r="AQ10" s="26"/>
      <c r="AR10" s="26"/>
      <c r="AS10" s="26" t="n">
        <v>711796</v>
      </c>
      <c r="AT10" s="26"/>
      <c r="AU10" s="26"/>
      <c r="AV10" s="26"/>
      <c r="AW10" s="26"/>
      <c r="AX10" s="26"/>
      <c r="AY10" s="26" t="n">
        <v>1347890</v>
      </c>
      <c r="AZ10" s="26"/>
      <c r="BA10" s="26"/>
      <c r="BB10" s="26"/>
      <c r="BC10" s="26"/>
      <c r="BD10" s="26"/>
      <c r="BE10" s="26" t="n">
        <v>527264</v>
      </c>
      <c r="BF10" s="26"/>
      <c r="BG10" s="26"/>
      <c r="BH10" s="26"/>
      <c r="BI10" s="26"/>
      <c r="BJ10" s="26"/>
    </row>
    <row r="11" customFormat="false" ht="12.95" hidden="false" customHeight="true" outlineLevel="0" collapsed="false">
      <c r="B11" s="12"/>
      <c r="C11" s="12"/>
      <c r="D11" s="12"/>
      <c r="F11" s="27"/>
      <c r="G11" s="27"/>
      <c r="L11" s="25"/>
      <c r="M11" s="28"/>
      <c r="N11" s="28"/>
      <c r="O11" s="28"/>
      <c r="P11" s="28"/>
      <c r="Q11" s="28"/>
      <c r="R11" s="28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B12" s="12"/>
      <c r="C12" s="12"/>
      <c r="D12" s="12"/>
      <c r="F12" s="24" t="n">
        <v>13</v>
      </c>
      <c r="G12" s="24"/>
      <c r="L12" s="25" t="n">
        <f aca="false">SUM(T12:BJ12)</f>
        <v>318817883</v>
      </c>
      <c r="M12" s="25"/>
      <c r="N12" s="25"/>
      <c r="O12" s="25"/>
      <c r="P12" s="25"/>
      <c r="Q12" s="25"/>
      <c r="R12" s="25"/>
      <c r="S12" s="25"/>
      <c r="T12" s="26" t="n">
        <v>199209767</v>
      </c>
      <c r="U12" s="26"/>
      <c r="V12" s="26"/>
      <c r="W12" s="26"/>
      <c r="X12" s="26"/>
      <c r="Y12" s="26"/>
      <c r="Z12" s="26"/>
      <c r="AA12" s="26" t="n">
        <v>48426937</v>
      </c>
      <c r="AB12" s="26"/>
      <c r="AC12" s="26"/>
      <c r="AD12" s="26"/>
      <c r="AE12" s="26"/>
      <c r="AF12" s="26"/>
      <c r="AG12" s="26" t="n">
        <v>20838607</v>
      </c>
      <c r="AH12" s="26"/>
      <c r="AI12" s="26"/>
      <c r="AJ12" s="26"/>
      <c r="AK12" s="26"/>
      <c r="AL12" s="26"/>
      <c r="AM12" s="26" t="n">
        <v>47720294</v>
      </c>
      <c r="AN12" s="26"/>
      <c r="AO12" s="26"/>
      <c r="AP12" s="26"/>
      <c r="AQ12" s="26"/>
      <c r="AR12" s="26"/>
      <c r="AS12" s="26" t="n">
        <v>657313</v>
      </c>
      <c r="AT12" s="26"/>
      <c r="AU12" s="26"/>
      <c r="AV12" s="26"/>
      <c r="AW12" s="26"/>
      <c r="AX12" s="26"/>
      <c r="AY12" s="26" t="n">
        <v>1415585</v>
      </c>
      <c r="AZ12" s="26"/>
      <c r="BA12" s="26"/>
      <c r="BB12" s="26"/>
      <c r="BC12" s="26"/>
      <c r="BD12" s="26"/>
      <c r="BE12" s="26" t="n">
        <v>549380</v>
      </c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12"/>
      <c r="C13" s="12"/>
      <c r="D13" s="12"/>
      <c r="F13" s="27"/>
      <c r="G13" s="27"/>
      <c r="L13" s="25"/>
      <c r="M13" s="28"/>
      <c r="N13" s="28"/>
      <c r="O13" s="28"/>
      <c r="P13" s="28"/>
      <c r="Q13" s="28"/>
      <c r="R13" s="28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B14" s="12"/>
      <c r="C14" s="12"/>
      <c r="D14" s="12"/>
      <c r="F14" s="24" t="n">
        <v>14</v>
      </c>
      <c r="G14" s="24"/>
      <c r="L14" s="25" t="n">
        <f aca="false">SUM(T14:BJ14)</f>
        <v>305652222</v>
      </c>
      <c r="M14" s="25"/>
      <c r="N14" s="25"/>
      <c r="O14" s="25"/>
      <c r="P14" s="25"/>
      <c r="Q14" s="25"/>
      <c r="R14" s="25"/>
      <c r="S14" s="25"/>
      <c r="T14" s="26" t="n">
        <v>184718374</v>
      </c>
      <c r="U14" s="26"/>
      <c r="V14" s="26"/>
      <c r="W14" s="26"/>
      <c r="X14" s="26"/>
      <c r="Y14" s="26"/>
      <c r="Z14" s="26"/>
      <c r="AA14" s="26" t="n">
        <v>49198568</v>
      </c>
      <c r="AB14" s="26"/>
      <c r="AC14" s="26"/>
      <c r="AD14" s="26"/>
      <c r="AE14" s="26"/>
      <c r="AF14" s="26"/>
      <c r="AG14" s="26" t="n">
        <v>21420865</v>
      </c>
      <c r="AH14" s="26"/>
      <c r="AI14" s="26"/>
      <c r="AJ14" s="26"/>
      <c r="AK14" s="26"/>
      <c r="AL14" s="26"/>
      <c r="AM14" s="26" t="n">
        <v>49125420</v>
      </c>
      <c r="AN14" s="26"/>
      <c r="AO14" s="26"/>
      <c r="AP14" s="26"/>
      <c r="AQ14" s="26"/>
      <c r="AR14" s="26"/>
      <c r="AS14" s="26" t="n">
        <v>367683</v>
      </c>
      <c r="AT14" s="26"/>
      <c r="AU14" s="26"/>
      <c r="AV14" s="26"/>
      <c r="AW14" s="26"/>
      <c r="AX14" s="26"/>
      <c r="AY14" s="26" t="n">
        <v>280631</v>
      </c>
      <c r="AZ14" s="26"/>
      <c r="BA14" s="26"/>
      <c r="BB14" s="26"/>
      <c r="BC14" s="26"/>
      <c r="BD14" s="26"/>
      <c r="BE14" s="26" t="n">
        <v>540681</v>
      </c>
      <c r="BF14" s="26"/>
      <c r="BG14" s="26"/>
      <c r="BH14" s="26"/>
      <c r="BI14" s="26"/>
      <c r="BJ14" s="26"/>
    </row>
    <row r="15" customFormat="false" ht="12.95" hidden="false" customHeight="true" outlineLevel="0" collapsed="false">
      <c r="B15" s="12"/>
      <c r="C15" s="12"/>
      <c r="D15" s="12"/>
      <c r="F15" s="27"/>
      <c r="G15" s="27"/>
      <c r="L15" s="25"/>
      <c r="M15" s="28"/>
      <c r="N15" s="28"/>
      <c r="O15" s="28"/>
      <c r="P15" s="28"/>
      <c r="Q15" s="28"/>
      <c r="R15" s="28"/>
      <c r="S15" s="2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B16" s="12"/>
      <c r="C16" s="12"/>
      <c r="D16" s="12"/>
      <c r="E16" s="13"/>
      <c r="F16" s="24" t="n">
        <v>15</v>
      </c>
      <c r="G16" s="24"/>
      <c r="H16" s="13"/>
      <c r="I16" s="13"/>
      <c r="J16" s="13"/>
      <c r="K16" s="13"/>
      <c r="L16" s="25" t="n">
        <f aca="false">SUM(T16:BJ16)</f>
        <v>312550775</v>
      </c>
      <c r="M16" s="25"/>
      <c r="N16" s="25"/>
      <c r="O16" s="25"/>
      <c r="P16" s="25"/>
      <c r="Q16" s="25"/>
      <c r="R16" s="25"/>
      <c r="S16" s="25"/>
      <c r="T16" s="26" t="n">
        <v>187053420</v>
      </c>
      <c r="U16" s="26"/>
      <c r="V16" s="26"/>
      <c r="W16" s="26"/>
      <c r="X16" s="26"/>
      <c r="Y16" s="26"/>
      <c r="Z16" s="26"/>
      <c r="AA16" s="26" t="n">
        <v>55077505</v>
      </c>
      <c r="AB16" s="26"/>
      <c r="AC16" s="26"/>
      <c r="AD16" s="26"/>
      <c r="AE16" s="26"/>
      <c r="AF16" s="26"/>
      <c r="AG16" s="26" t="n">
        <v>22932265</v>
      </c>
      <c r="AH16" s="26"/>
      <c r="AI16" s="26"/>
      <c r="AJ16" s="26"/>
      <c r="AK16" s="26"/>
      <c r="AL16" s="26"/>
      <c r="AM16" s="26" t="n">
        <v>46544965</v>
      </c>
      <c r="AN16" s="26"/>
      <c r="AO16" s="26"/>
      <c r="AP16" s="26"/>
      <c r="AQ16" s="26"/>
      <c r="AR16" s="26"/>
      <c r="AS16" s="26" t="n">
        <v>29500</v>
      </c>
      <c r="AT16" s="26"/>
      <c r="AU16" s="26"/>
      <c r="AV16" s="26"/>
      <c r="AW16" s="26"/>
      <c r="AX16" s="26"/>
      <c r="AY16" s="26" t="n">
        <v>368695</v>
      </c>
      <c r="AZ16" s="26"/>
      <c r="BA16" s="26"/>
      <c r="BB16" s="26"/>
      <c r="BC16" s="26"/>
      <c r="BD16" s="26"/>
      <c r="BE16" s="26" t="n">
        <v>544425</v>
      </c>
      <c r="BF16" s="26"/>
      <c r="BG16" s="26"/>
      <c r="BH16" s="26"/>
      <c r="BI16" s="26"/>
      <c r="BJ16" s="26"/>
    </row>
    <row r="17" customFormat="false" ht="12.95" hidden="false" customHeight="true" outlineLevel="0" collapsed="false">
      <c r="B17" s="12"/>
      <c r="C17" s="12"/>
      <c r="D17" s="12"/>
      <c r="E17" s="13"/>
      <c r="H17" s="13"/>
      <c r="I17" s="13"/>
      <c r="J17" s="13"/>
      <c r="K17" s="13"/>
      <c r="L17" s="25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9" customFormat="true" ht="12.95" hidden="false" customHeight="true" outlineLevel="0" collapsed="false">
      <c r="B18" s="30"/>
      <c r="C18" s="30"/>
      <c r="D18" s="30"/>
      <c r="E18" s="31"/>
      <c r="F18" s="32" t="n">
        <v>16</v>
      </c>
      <c r="G18" s="32"/>
      <c r="H18" s="31"/>
      <c r="I18" s="31"/>
      <c r="J18" s="31"/>
      <c r="K18" s="31"/>
      <c r="L18" s="33" t="n">
        <f aca="false">SUM(T18:BJ18)</f>
        <v>329599500</v>
      </c>
      <c r="M18" s="33"/>
      <c r="N18" s="33"/>
      <c r="O18" s="33"/>
      <c r="P18" s="33"/>
      <c r="Q18" s="33"/>
      <c r="R18" s="33"/>
      <c r="S18" s="33"/>
      <c r="T18" s="34" t="n">
        <v>201490113</v>
      </c>
      <c r="U18" s="34"/>
      <c r="V18" s="34"/>
      <c r="W18" s="34"/>
      <c r="X18" s="34"/>
      <c r="Y18" s="34"/>
      <c r="Z18" s="34"/>
      <c r="AA18" s="34" t="n">
        <v>55529935</v>
      </c>
      <c r="AB18" s="34"/>
      <c r="AC18" s="34"/>
      <c r="AD18" s="34"/>
      <c r="AE18" s="34"/>
      <c r="AF18" s="34"/>
      <c r="AG18" s="34" t="n">
        <v>25502984</v>
      </c>
      <c r="AH18" s="34"/>
      <c r="AI18" s="34"/>
      <c r="AJ18" s="34"/>
      <c r="AK18" s="34"/>
      <c r="AL18" s="34"/>
      <c r="AM18" s="34" t="n">
        <v>46214126</v>
      </c>
      <c r="AN18" s="34"/>
      <c r="AO18" s="34"/>
      <c r="AP18" s="34"/>
      <c r="AQ18" s="34"/>
      <c r="AR18" s="34"/>
      <c r="AS18" s="34" t="n">
        <v>29500</v>
      </c>
      <c r="AT18" s="34"/>
      <c r="AU18" s="34"/>
      <c r="AV18" s="34"/>
      <c r="AW18" s="34"/>
      <c r="AX18" s="34"/>
      <c r="AY18" s="34" t="n">
        <v>385076</v>
      </c>
      <c r="AZ18" s="34"/>
      <c r="BA18" s="34"/>
      <c r="BB18" s="34"/>
      <c r="BC18" s="34"/>
      <c r="BD18" s="34"/>
      <c r="BE18" s="34" t="n">
        <v>447766</v>
      </c>
      <c r="BF18" s="34"/>
      <c r="BG18" s="34"/>
      <c r="BH18" s="34"/>
      <c r="BI18" s="34"/>
      <c r="BJ18" s="34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3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36" t="s">
        <v>15</v>
      </c>
      <c r="C20" s="36"/>
      <c r="D20" s="36"/>
      <c r="E20" s="37" t="s">
        <v>16</v>
      </c>
      <c r="F20" s="38" t="s">
        <v>17</v>
      </c>
    </row>
    <row r="21" customFormat="false" ht="12" hidden="false" customHeight="true" outlineLevel="0" collapsed="false">
      <c r="B21" s="12"/>
      <c r="C21" s="12"/>
      <c r="D21" s="12"/>
      <c r="E21" s="27"/>
    </row>
    <row r="22" customFormat="false" ht="12" hidden="false" customHeight="true" outlineLevel="0" collapsed="false">
      <c r="B22" s="12"/>
      <c r="C22" s="12"/>
      <c r="D22" s="12"/>
      <c r="E22" s="27"/>
    </row>
    <row r="24" s="6" customFormat="true" ht="18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1"/>
      <c r="AY25" s="11"/>
      <c r="AZ25" s="11"/>
      <c r="BA25" s="11"/>
      <c r="BB25" s="11"/>
      <c r="BC25" s="11"/>
      <c r="BD25" s="8"/>
      <c r="BE25" s="8"/>
      <c r="BF25" s="8"/>
      <c r="BG25" s="8"/>
      <c r="BH25" s="8"/>
      <c r="BI25" s="8"/>
      <c r="BJ25" s="11" t="s">
        <v>19</v>
      </c>
      <c r="BK25" s="13"/>
    </row>
    <row r="26" customFormat="false" ht="18" hidden="false" customHeight="true" outlineLevel="0" collapsed="false">
      <c r="B26" s="12"/>
      <c r="C26" s="12"/>
      <c r="D26" s="12"/>
      <c r="E26" s="24"/>
      <c r="F26" s="13"/>
      <c r="G26" s="13"/>
      <c r="H26" s="13"/>
      <c r="I26" s="13"/>
      <c r="J26" s="13"/>
      <c r="K26" s="13"/>
      <c r="L26" s="13"/>
      <c r="M26" s="13"/>
      <c r="N26" s="23"/>
      <c r="O26" s="13"/>
      <c r="P26" s="13"/>
      <c r="Q26" s="13"/>
      <c r="R26" s="13"/>
      <c r="S26" s="13"/>
      <c r="T26" s="40"/>
      <c r="U26" s="15" t="s">
        <v>2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8" hidden="false" customHeight="true" outlineLevel="0" collapsed="false">
      <c r="B27" s="16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1" t="s">
        <v>4</v>
      </c>
      <c r="O27" s="41"/>
      <c r="P27" s="41"/>
      <c r="Q27" s="41"/>
      <c r="R27" s="41"/>
      <c r="S27" s="41"/>
      <c r="T27" s="41"/>
      <c r="U27" s="42" t="s">
        <v>21</v>
      </c>
      <c r="V27" s="42"/>
      <c r="W27" s="42"/>
      <c r="X27" s="42"/>
      <c r="Y27" s="42"/>
      <c r="Z27" s="42"/>
      <c r="AA27" s="42"/>
      <c r="AB27" s="18" t="s">
        <v>22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s">
        <v>23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43" t="s">
        <v>24</v>
      </c>
      <c r="BE27" s="43"/>
      <c r="BF27" s="43"/>
      <c r="BG27" s="43"/>
      <c r="BH27" s="43"/>
      <c r="BI27" s="43"/>
      <c r="BJ27" s="43"/>
    </row>
    <row r="28" customFormat="false" ht="18" hidden="false" customHeight="true" outlineLevel="0" collapsed="false">
      <c r="B28" s="20"/>
      <c r="C28" s="20"/>
      <c r="D28" s="20"/>
      <c r="E28" s="44"/>
      <c r="F28" s="21"/>
      <c r="G28" s="21"/>
      <c r="H28" s="21"/>
      <c r="I28" s="21"/>
      <c r="J28" s="21"/>
      <c r="K28" s="21"/>
      <c r="L28" s="21"/>
      <c r="M28" s="21"/>
      <c r="N28" s="45"/>
      <c r="O28" s="21"/>
      <c r="P28" s="21"/>
      <c r="Q28" s="21"/>
      <c r="R28" s="21"/>
      <c r="S28" s="21"/>
      <c r="T28" s="22"/>
      <c r="U28" s="42"/>
      <c r="V28" s="42"/>
      <c r="W28" s="42"/>
      <c r="X28" s="42"/>
      <c r="Y28" s="42"/>
      <c r="Z28" s="42"/>
      <c r="AA28" s="42"/>
      <c r="AB28" s="18" t="s">
        <v>25</v>
      </c>
      <c r="AC28" s="18"/>
      <c r="AD28" s="18"/>
      <c r="AE28" s="18"/>
      <c r="AF28" s="18"/>
      <c r="AG28" s="18"/>
      <c r="AH28" s="18"/>
      <c r="AI28" s="18" t="s">
        <v>26</v>
      </c>
      <c r="AJ28" s="18"/>
      <c r="AK28" s="18"/>
      <c r="AL28" s="18"/>
      <c r="AM28" s="18"/>
      <c r="AN28" s="18"/>
      <c r="AO28" s="18"/>
      <c r="AP28" s="18" t="s">
        <v>25</v>
      </c>
      <c r="AQ28" s="18"/>
      <c r="AR28" s="18"/>
      <c r="AS28" s="18"/>
      <c r="AT28" s="18"/>
      <c r="AU28" s="18"/>
      <c r="AV28" s="18"/>
      <c r="AW28" s="18" t="s">
        <v>27</v>
      </c>
      <c r="AX28" s="18"/>
      <c r="AY28" s="18"/>
      <c r="AZ28" s="18"/>
      <c r="BA28" s="18"/>
      <c r="BB28" s="18"/>
      <c r="BC28" s="18"/>
      <c r="BD28" s="43"/>
      <c r="BE28" s="43"/>
      <c r="BF28" s="43"/>
      <c r="BG28" s="43"/>
      <c r="BH28" s="43"/>
      <c r="BI28" s="43"/>
      <c r="BJ28" s="43"/>
    </row>
    <row r="29" customFormat="false" ht="12.95" hidden="false" customHeight="true" outlineLevel="0" collapsed="false">
      <c r="B29" s="12"/>
      <c r="C29" s="12"/>
      <c r="D29" s="12"/>
      <c r="E29" s="27"/>
      <c r="N29" s="23"/>
      <c r="O29" s="13"/>
      <c r="P29" s="13"/>
      <c r="Q29" s="13"/>
      <c r="R29" s="46" t="s">
        <v>28</v>
      </c>
      <c r="S29" s="46"/>
      <c r="T29" s="46"/>
      <c r="U29" s="13"/>
      <c r="V29" s="13"/>
      <c r="W29" s="13"/>
      <c r="X29" s="13"/>
      <c r="Y29" s="46" t="s">
        <v>28</v>
      </c>
      <c r="Z29" s="46"/>
      <c r="AA29" s="46"/>
      <c r="AB29" s="13"/>
      <c r="AC29" s="13"/>
      <c r="AD29" s="13"/>
      <c r="AE29" s="13"/>
      <c r="AF29" s="46" t="s">
        <v>28</v>
      </c>
      <c r="AG29" s="46"/>
      <c r="AH29" s="46"/>
      <c r="AI29" s="13"/>
      <c r="AJ29" s="13"/>
      <c r="AK29" s="13"/>
      <c r="AL29" s="13"/>
      <c r="AM29" s="13"/>
      <c r="AN29" s="46" t="s">
        <v>29</v>
      </c>
      <c r="AO29" s="46"/>
      <c r="AP29" s="13"/>
      <c r="AQ29" s="13"/>
      <c r="AR29" s="13"/>
      <c r="AS29" s="13"/>
      <c r="AT29" s="46" t="s">
        <v>28</v>
      </c>
      <c r="AU29" s="46"/>
      <c r="AV29" s="46"/>
      <c r="AW29" s="13"/>
      <c r="AX29" s="13"/>
      <c r="AY29" s="13"/>
      <c r="AZ29" s="13"/>
      <c r="BA29" s="13"/>
      <c r="BB29" s="46" t="s">
        <v>29</v>
      </c>
      <c r="BC29" s="46"/>
      <c r="BD29" s="13"/>
      <c r="BE29" s="13"/>
      <c r="BF29" s="13"/>
      <c r="BG29" s="13"/>
      <c r="BH29" s="46" t="s">
        <v>28</v>
      </c>
      <c r="BI29" s="46"/>
      <c r="BJ29" s="46"/>
    </row>
    <row r="30" customFormat="false" ht="12.95" hidden="false" customHeight="true" outlineLevel="0" collapsed="false">
      <c r="B30" s="12"/>
      <c r="C30" s="12"/>
      <c r="D30" s="12"/>
      <c r="E30" s="27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customFormat="false" ht="12.95" hidden="false" customHeight="true" outlineLevel="0" collapsed="false">
      <c r="B31" s="12"/>
      <c r="C31" s="16" t="s">
        <v>14</v>
      </c>
      <c r="D31" s="16"/>
      <c r="E31" s="16"/>
      <c r="F31" s="16"/>
      <c r="G31" s="24" t="n">
        <v>11</v>
      </c>
      <c r="H31" s="24"/>
      <c r="I31" s="16" t="s">
        <v>7</v>
      </c>
      <c r="J31" s="16"/>
      <c r="K31" s="16"/>
      <c r="L31" s="16"/>
      <c r="N31" s="25" t="n">
        <f aca="false">SUM(U31,AI46,AR46,BA46)</f>
        <v>105686209</v>
      </c>
      <c r="O31" s="25"/>
      <c r="P31" s="25"/>
      <c r="Q31" s="25"/>
      <c r="R31" s="25"/>
      <c r="S31" s="25"/>
      <c r="T31" s="25"/>
      <c r="U31" s="28" t="n">
        <f aca="false">SUM(AB31,AP31,BD31,N46,U46,AB46)</f>
        <v>99334945</v>
      </c>
      <c r="V31" s="28"/>
      <c r="W31" s="28"/>
      <c r="X31" s="28"/>
      <c r="Y31" s="28"/>
      <c r="Z31" s="28"/>
      <c r="AA31" s="28"/>
      <c r="AB31" s="26" t="n">
        <v>80650878</v>
      </c>
      <c r="AC31" s="26"/>
      <c r="AD31" s="26"/>
      <c r="AE31" s="26"/>
      <c r="AF31" s="26"/>
      <c r="AG31" s="26"/>
      <c r="AH31" s="26"/>
      <c r="AI31" s="26" t="n">
        <v>2635272</v>
      </c>
      <c r="AJ31" s="26"/>
      <c r="AK31" s="26"/>
      <c r="AL31" s="26"/>
      <c r="AM31" s="26"/>
      <c r="AN31" s="26"/>
      <c r="AO31" s="26"/>
      <c r="AP31" s="26" t="n">
        <v>17690154</v>
      </c>
      <c r="AQ31" s="26"/>
      <c r="AR31" s="26"/>
      <c r="AS31" s="26"/>
      <c r="AT31" s="26"/>
      <c r="AU31" s="26"/>
      <c r="AV31" s="26"/>
      <c r="AW31" s="26" t="n">
        <v>1059539</v>
      </c>
      <c r="AX31" s="26"/>
      <c r="AY31" s="26"/>
      <c r="AZ31" s="26"/>
      <c r="BA31" s="26"/>
      <c r="BB31" s="26"/>
      <c r="BC31" s="26"/>
      <c r="BD31" s="26" t="n">
        <v>28974</v>
      </c>
      <c r="BE31" s="26"/>
      <c r="BF31" s="26"/>
      <c r="BG31" s="26"/>
      <c r="BH31" s="26"/>
      <c r="BI31" s="26"/>
      <c r="BJ31" s="26"/>
    </row>
    <row r="32" customFormat="false" ht="12.95" hidden="false" customHeight="true" outlineLevel="0" collapsed="false">
      <c r="B32" s="12"/>
      <c r="C32" s="12"/>
      <c r="D32" s="12"/>
      <c r="E32" s="27"/>
      <c r="G32" s="27"/>
      <c r="H32" s="27"/>
      <c r="N32" s="25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2.95" hidden="false" customHeight="true" outlineLevel="0" collapsed="false">
      <c r="B33" s="12"/>
      <c r="C33" s="12"/>
      <c r="D33" s="12"/>
      <c r="E33" s="27"/>
      <c r="G33" s="24" t="n">
        <v>12</v>
      </c>
      <c r="H33" s="24"/>
      <c r="N33" s="25" t="n">
        <f aca="false">SUM(U33,AI48,AR48,BA48)</f>
        <v>106287678</v>
      </c>
      <c r="O33" s="25"/>
      <c r="P33" s="25"/>
      <c r="Q33" s="25"/>
      <c r="R33" s="25"/>
      <c r="S33" s="25"/>
      <c r="T33" s="25"/>
      <c r="U33" s="28" t="n">
        <f aca="false">SUM(AB33,AP33,BD33,N48,U48,AB48)</f>
        <v>100389496</v>
      </c>
      <c r="V33" s="28"/>
      <c r="W33" s="28"/>
      <c r="X33" s="28"/>
      <c r="Y33" s="28"/>
      <c r="Z33" s="28"/>
      <c r="AA33" s="28"/>
      <c r="AB33" s="26" t="n">
        <v>81555165</v>
      </c>
      <c r="AC33" s="26"/>
      <c r="AD33" s="26"/>
      <c r="AE33" s="26"/>
      <c r="AF33" s="26"/>
      <c r="AG33" s="26"/>
      <c r="AH33" s="26"/>
      <c r="AI33" s="26" t="n">
        <v>2672806</v>
      </c>
      <c r="AJ33" s="26"/>
      <c r="AK33" s="26"/>
      <c r="AL33" s="26"/>
      <c r="AM33" s="26"/>
      <c r="AN33" s="26"/>
      <c r="AO33" s="26"/>
      <c r="AP33" s="26" t="n">
        <v>17838934</v>
      </c>
      <c r="AQ33" s="26"/>
      <c r="AR33" s="26"/>
      <c r="AS33" s="26"/>
      <c r="AT33" s="26"/>
      <c r="AU33" s="26"/>
      <c r="AV33" s="26"/>
      <c r="AW33" s="26" t="n">
        <v>1067705</v>
      </c>
      <c r="AX33" s="26"/>
      <c r="AY33" s="26"/>
      <c r="AZ33" s="26"/>
      <c r="BA33" s="26"/>
      <c r="BB33" s="26"/>
      <c r="BC33" s="26"/>
      <c r="BD33" s="26" t="n">
        <v>30442</v>
      </c>
      <c r="BE33" s="26"/>
      <c r="BF33" s="26"/>
      <c r="BG33" s="26"/>
      <c r="BH33" s="26"/>
      <c r="BI33" s="26"/>
      <c r="BJ33" s="26"/>
    </row>
    <row r="34" customFormat="false" ht="12.95" hidden="false" customHeight="true" outlineLevel="0" collapsed="false">
      <c r="B34" s="12"/>
      <c r="C34" s="12"/>
      <c r="D34" s="12"/>
      <c r="E34" s="27"/>
      <c r="G34" s="27"/>
      <c r="H34" s="27"/>
      <c r="N34" s="2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2.95" hidden="false" customHeight="true" outlineLevel="0" collapsed="false">
      <c r="B35" s="12"/>
      <c r="C35" s="12"/>
      <c r="D35" s="12"/>
      <c r="E35" s="27"/>
      <c r="G35" s="24" t="n">
        <v>13</v>
      </c>
      <c r="H35" s="24"/>
      <c r="N35" s="25" t="n">
        <f aca="false">SUM(U35,AI50,AR50,BA50)</f>
        <v>103122946</v>
      </c>
      <c r="O35" s="25"/>
      <c r="P35" s="25"/>
      <c r="Q35" s="25"/>
      <c r="R35" s="25"/>
      <c r="S35" s="25"/>
      <c r="T35" s="25"/>
      <c r="U35" s="28" t="n">
        <f aca="false">SUM(AB35,AP35,BD35,N50,U50,AB50)</f>
        <v>97213849</v>
      </c>
      <c r="V35" s="28"/>
      <c r="W35" s="28"/>
      <c r="X35" s="28"/>
      <c r="Y35" s="28"/>
      <c r="Z35" s="28"/>
      <c r="AA35" s="28"/>
      <c r="AB35" s="26" t="n">
        <v>77894047</v>
      </c>
      <c r="AC35" s="26"/>
      <c r="AD35" s="26"/>
      <c r="AE35" s="26"/>
      <c r="AF35" s="26"/>
      <c r="AG35" s="26"/>
      <c r="AH35" s="26"/>
      <c r="AI35" s="26" t="n">
        <v>2693189</v>
      </c>
      <c r="AJ35" s="26"/>
      <c r="AK35" s="26"/>
      <c r="AL35" s="26"/>
      <c r="AM35" s="26"/>
      <c r="AN35" s="26"/>
      <c r="AO35" s="26"/>
      <c r="AP35" s="26" t="n">
        <v>18318049</v>
      </c>
      <c r="AQ35" s="26"/>
      <c r="AR35" s="26"/>
      <c r="AS35" s="26"/>
      <c r="AT35" s="26"/>
      <c r="AU35" s="26"/>
      <c r="AV35" s="26"/>
      <c r="AW35" s="26" t="n">
        <v>1091238</v>
      </c>
      <c r="AX35" s="26"/>
      <c r="AY35" s="26"/>
      <c r="AZ35" s="26"/>
      <c r="BA35" s="26"/>
      <c r="BB35" s="26"/>
      <c r="BC35" s="26"/>
      <c r="BD35" s="26" t="n">
        <v>31197</v>
      </c>
      <c r="BE35" s="26"/>
      <c r="BF35" s="26"/>
      <c r="BG35" s="26"/>
      <c r="BH35" s="26"/>
      <c r="BI35" s="26"/>
      <c r="BJ35" s="26"/>
    </row>
    <row r="36" customFormat="false" ht="12.95" hidden="false" customHeight="true" outlineLevel="0" collapsed="false">
      <c r="B36" s="12"/>
      <c r="C36" s="12"/>
      <c r="D36" s="12"/>
      <c r="E36" s="27"/>
      <c r="G36" s="27"/>
      <c r="H36" s="27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.95" hidden="false" customHeight="true" outlineLevel="0" collapsed="false">
      <c r="B37" s="12"/>
      <c r="C37" s="12"/>
      <c r="D37" s="12"/>
      <c r="E37" s="24"/>
      <c r="F37" s="13"/>
      <c r="G37" s="46" t="n">
        <v>14</v>
      </c>
      <c r="H37" s="46"/>
      <c r="I37" s="13"/>
      <c r="J37" s="13"/>
      <c r="K37" s="13"/>
      <c r="L37" s="13"/>
      <c r="M37" s="13"/>
      <c r="N37" s="25" t="n">
        <f aca="false">SUM(U37,AI52,AR52,BA52)</f>
        <v>112557456</v>
      </c>
      <c r="O37" s="25"/>
      <c r="P37" s="25"/>
      <c r="Q37" s="25"/>
      <c r="R37" s="25"/>
      <c r="S37" s="25"/>
      <c r="T37" s="25"/>
      <c r="U37" s="28" t="n">
        <f aca="false">SUM(AB37,AP37,BD37,N52,U52,AB52)</f>
        <v>106720259</v>
      </c>
      <c r="V37" s="28"/>
      <c r="W37" s="28"/>
      <c r="X37" s="28"/>
      <c r="Y37" s="28"/>
      <c r="Z37" s="28"/>
      <c r="AA37" s="28"/>
      <c r="AB37" s="26" t="n">
        <v>87580219</v>
      </c>
      <c r="AC37" s="26"/>
      <c r="AD37" s="26"/>
      <c r="AE37" s="26"/>
      <c r="AF37" s="26"/>
      <c r="AG37" s="26"/>
      <c r="AH37" s="26"/>
      <c r="AI37" s="26" t="n">
        <v>2699552</v>
      </c>
      <c r="AJ37" s="26"/>
      <c r="AK37" s="26"/>
      <c r="AL37" s="26"/>
      <c r="AM37" s="26"/>
      <c r="AN37" s="26"/>
      <c r="AO37" s="26"/>
      <c r="AP37" s="26" t="n">
        <v>18129488</v>
      </c>
      <c r="AQ37" s="26"/>
      <c r="AR37" s="26"/>
      <c r="AS37" s="26"/>
      <c r="AT37" s="26"/>
      <c r="AU37" s="26"/>
      <c r="AV37" s="26"/>
      <c r="AW37" s="26" t="n">
        <v>1095686</v>
      </c>
      <c r="AX37" s="26"/>
      <c r="AY37" s="26"/>
      <c r="AZ37" s="26"/>
      <c r="BA37" s="26"/>
      <c r="BB37" s="26"/>
      <c r="BC37" s="26"/>
      <c r="BD37" s="26" t="n">
        <v>32739</v>
      </c>
      <c r="BE37" s="26"/>
      <c r="BF37" s="26"/>
      <c r="BG37" s="26"/>
      <c r="BH37" s="26"/>
      <c r="BI37" s="26"/>
      <c r="BJ37" s="26"/>
    </row>
    <row r="38" customFormat="false" ht="12.95" hidden="false" customHeight="true" outlineLevel="0" collapsed="false">
      <c r="B38" s="12"/>
      <c r="C38" s="12"/>
      <c r="D38" s="12"/>
      <c r="E38" s="24"/>
      <c r="F38" s="13"/>
      <c r="I38" s="13"/>
      <c r="J38" s="13"/>
      <c r="K38" s="13"/>
      <c r="L38" s="13"/>
      <c r="M38" s="13"/>
      <c r="N38" s="25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s="29" customFormat="true" ht="12.95" hidden="false" customHeight="true" outlineLevel="0" collapsed="false">
      <c r="B39" s="30"/>
      <c r="C39" s="30"/>
      <c r="D39" s="30"/>
      <c r="E39" s="32"/>
      <c r="F39" s="31"/>
      <c r="G39" s="32" t="n">
        <v>15</v>
      </c>
      <c r="H39" s="32"/>
      <c r="I39" s="31"/>
      <c r="J39" s="31"/>
      <c r="K39" s="31"/>
      <c r="L39" s="31"/>
      <c r="M39" s="31"/>
      <c r="N39" s="33" t="n">
        <f aca="false">SUM(U39,AI54,AR54,BA54)</f>
        <v>110352467</v>
      </c>
      <c r="O39" s="33"/>
      <c r="P39" s="33"/>
      <c r="Q39" s="33"/>
      <c r="R39" s="33"/>
      <c r="S39" s="33"/>
      <c r="T39" s="33"/>
      <c r="U39" s="47" t="n">
        <f aca="false">SUM(AB39,AP39,BD39,N54,U54,AB54)</f>
        <v>104675862</v>
      </c>
      <c r="V39" s="47"/>
      <c r="W39" s="47"/>
      <c r="X39" s="47"/>
      <c r="Y39" s="47"/>
      <c r="Z39" s="47"/>
      <c r="AA39" s="47"/>
      <c r="AB39" s="34" t="n">
        <v>85674809</v>
      </c>
      <c r="AC39" s="34"/>
      <c r="AD39" s="34"/>
      <c r="AE39" s="34"/>
      <c r="AF39" s="34"/>
      <c r="AG39" s="34"/>
      <c r="AH39" s="34"/>
      <c r="AI39" s="34" t="n">
        <v>2709345</v>
      </c>
      <c r="AJ39" s="34"/>
      <c r="AK39" s="34"/>
      <c r="AL39" s="34"/>
      <c r="AM39" s="34"/>
      <c r="AN39" s="34"/>
      <c r="AO39" s="34"/>
      <c r="AP39" s="34" t="n">
        <v>17967350</v>
      </c>
      <c r="AQ39" s="34"/>
      <c r="AR39" s="34"/>
      <c r="AS39" s="34"/>
      <c r="AT39" s="34"/>
      <c r="AU39" s="34"/>
      <c r="AV39" s="34"/>
      <c r="AW39" s="34" t="n">
        <v>1108985</v>
      </c>
      <c r="AX39" s="34"/>
      <c r="AY39" s="34"/>
      <c r="AZ39" s="34"/>
      <c r="BA39" s="34"/>
      <c r="BB39" s="34"/>
      <c r="BC39" s="34"/>
      <c r="BD39" s="34" t="n">
        <v>33782</v>
      </c>
      <c r="BE39" s="34"/>
      <c r="BF39" s="34"/>
      <c r="BG39" s="34"/>
      <c r="BH39" s="34"/>
      <c r="BI39" s="34"/>
      <c r="BJ39" s="34"/>
    </row>
    <row r="40" customFormat="false" ht="12.95" hidden="false" customHeight="true" outlineLevel="0" collapsed="false">
      <c r="B40" s="8"/>
      <c r="C40" s="9"/>
      <c r="D40" s="9"/>
      <c r="E40" s="9"/>
      <c r="F40" s="9"/>
      <c r="G40" s="9"/>
      <c r="H40" s="10"/>
      <c r="I40" s="8"/>
      <c r="J40" s="8"/>
      <c r="K40" s="8"/>
      <c r="L40" s="8"/>
      <c r="M40" s="8"/>
      <c r="N40" s="3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8" hidden="false" customHeight="true" outlineLevel="0" collapsed="false">
      <c r="I41" s="13"/>
      <c r="J41" s="13"/>
      <c r="K41" s="13"/>
      <c r="L41" s="13"/>
      <c r="M41" s="13"/>
      <c r="N41" s="48" t="s">
        <v>20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3"/>
      <c r="AJ41" s="13"/>
      <c r="AK41" s="13"/>
      <c r="AL41" s="13"/>
      <c r="AM41" s="13"/>
      <c r="AN41" s="13"/>
      <c r="AO41" s="13"/>
      <c r="AP41" s="13"/>
      <c r="AQ41" s="13"/>
      <c r="AR41" s="49"/>
      <c r="AS41" s="50"/>
      <c r="AT41" s="50"/>
      <c r="AU41" s="50"/>
      <c r="AV41" s="50"/>
      <c r="AW41" s="50"/>
      <c r="AX41" s="50"/>
      <c r="AY41" s="50"/>
      <c r="AZ41" s="51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8" hidden="false" customHeight="true" outlineLevel="0" collapsed="false">
      <c r="B42" s="16" t="s">
        <v>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 t="s">
        <v>30</v>
      </c>
      <c r="O42" s="18"/>
      <c r="P42" s="18"/>
      <c r="Q42" s="18"/>
      <c r="R42" s="18"/>
      <c r="S42" s="18"/>
      <c r="T42" s="18"/>
      <c r="U42" s="18" t="s">
        <v>31</v>
      </c>
      <c r="V42" s="18"/>
      <c r="W42" s="18"/>
      <c r="X42" s="18"/>
      <c r="Y42" s="18"/>
      <c r="Z42" s="18"/>
      <c r="AA42" s="18"/>
      <c r="AB42" s="17" t="s">
        <v>32</v>
      </c>
      <c r="AC42" s="17"/>
      <c r="AD42" s="17"/>
      <c r="AE42" s="17"/>
      <c r="AF42" s="17"/>
      <c r="AG42" s="17"/>
      <c r="AH42" s="17"/>
      <c r="AI42" s="16" t="s">
        <v>33</v>
      </c>
      <c r="AJ42" s="16"/>
      <c r="AK42" s="16"/>
      <c r="AL42" s="16"/>
      <c r="AM42" s="16"/>
      <c r="AN42" s="16"/>
      <c r="AO42" s="16"/>
      <c r="AP42" s="16"/>
      <c r="AQ42" s="16"/>
      <c r="AR42" s="41" t="s">
        <v>34</v>
      </c>
      <c r="AS42" s="41"/>
      <c r="AT42" s="41"/>
      <c r="AU42" s="41"/>
      <c r="AV42" s="41"/>
      <c r="AW42" s="41"/>
      <c r="AX42" s="41"/>
      <c r="AY42" s="41"/>
      <c r="AZ42" s="41"/>
      <c r="BA42" s="16" t="s">
        <v>35</v>
      </c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8" hidden="false" customHeight="true" outlineLevel="0" collapsed="false">
      <c r="B43" s="20"/>
      <c r="C43" s="20"/>
      <c r="D43" s="20"/>
      <c r="E43" s="44"/>
      <c r="F43" s="21"/>
      <c r="G43" s="21"/>
      <c r="H43" s="21"/>
      <c r="I43" s="21"/>
      <c r="J43" s="21"/>
      <c r="K43" s="21"/>
      <c r="L43" s="21"/>
      <c r="M43" s="2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7"/>
      <c r="AE43" s="17"/>
      <c r="AF43" s="17"/>
      <c r="AG43" s="17"/>
      <c r="AH43" s="17"/>
      <c r="AI43" s="45"/>
      <c r="AJ43" s="21"/>
      <c r="AK43" s="21"/>
      <c r="AL43" s="21"/>
      <c r="AM43" s="21"/>
      <c r="AN43" s="21"/>
      <c r="AO43" s="21"/>
      <c r="AP43" s="21"/>
      <c r="AQ43" s="21"/>
      <c r="AR43" s="45"/>
      <c r="AS43" s="21"/>
      <c r="AT43" s="21"/>
      <c r="AU43" s="21"/>
      <c r="AV43" s="21"/>
      <c r="AW43" s="21"/>
      <c r="AX43" s="21"/>
      <c r="AY43" s="21"/>
      <c r="AZ43" s="22"/>
      <c r="BA43" s="45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2"/>
      <c r="C44" s="12"/>
      <c r="D44" s="12"/>
      <c r="E44" s="27"/>
      <c r="I44" s="13"/>
      <c r="J44" s="13"/>
      <c r="K44" s="13"/>
      <c r="L44" s="13"/>
      <c r="M44" s="13"/>
      <c r="N44" s="23"/>
      <c r="O44" s="13"/>
      <c r="P44" s="13"/>
      <c r="Q44" s="13"/>
      <c r="R44" s="46" t="s">
        <v>28</v>
      </c>
      <c r="S44" s="46"/>
      <c r="T44" s="46"/>
      <c r="U44" s="13"/>
      <c r="V44" s="13"/>
      <c r="W44" s="13"/>
      <c r="X44" s="13"/>
      <c r="Y44" s="46" t="s">
        <v>28</v>
      </c>
      <c r="Z44" s="46"/>
      <c r="AA44" s="46"/>
      <c r="AB44" s="13"/>
      <c r="AC44" s="13"/>
      <c r="AD44" s="13"/>
      <c r="AE44" s="13"/>
      <c r="AF44" s="46" t="s">
        <v>28</v>
      </c>
      <c r="AG44" s="46"/>
      <c r="AH44" s="46"/>
      <c r="AI44" s="13"/>
      <c r="AJ44" s="13"/>
      <c r="AK44" s="13"/>
      <c r="AL44" s="13"/>
      <c r="AM44" s="13"/>
      <c r="AN44" s="13"/>
      <c r="AO44" s="46" t="s">
        <v>28</v>
      </c>
      <c r="AP44" s="46"/>
      <c r="AQ44" s="46"/>
      <c r="AR44" s="13"/>
      <c r="AS44" s="13"/>
      <c r="AT44" s="13"/>
      <c r="AU44" s="13"/>
      <c r="AV44" s="13"/>
      <c r="AW44" s="13"/>
      <c r="AX44" s="46" t="s">
        <v>28</v>
      </c>
      <c r="AY44" s="46"/>
      <c r="AZ44" s="46"/>
      <c r="BA44" s="13"/>
      <c r="BB44" s="13"/>
      <c r="BC44" s="13"/>
      <c r="BD44" s="13"/>
      <c r="BE44" s="13"/>
      <c r="BF44" s="13"/>
      <c r="BG44" s="13"/>
      <c r="BH44" s="46" t="s">
        <v>28</v>
      </c>
      <c r="BI44" s="46"/>
      <c r="BJ44" s="46"/>
    </row>
    <row r="45" customFormat="false" ht="12.95" hidden="false" customHeight="true" outlineLevel="0" collapsed="false">
      <c r="B45" s="12"/>
      <c r="C45" s="12"/>
      <c r="D45" s="12"/>
      <c r="E45" s="27"/>
      <c r="I45" s="13"/>
      <c r="J45" s="13"/>
      <c r="K45" s="13"/>
      <c r="L45" s="13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2.95" hidden="false" customHeight="true" outlineLevel="0" collapsed="false">
      <c r="B46" s="12"/>
      <c r="C46" s="16" t="s">
        <v>14</v>
      </c>
      <c r="D46" s="16"/>
      <c r="E46" s="16"/>
      <c r="F46" s="16"/>
      <c r="G46" s="24" t="n">
        <v>11</v>
      </c>
      <c r="H46" s="24"/>
      <c r="I46" s="16" t="s">
        <v>7</v>
      </c>
      <c r="J46" s="16"/>
      <c r="K46" s="16"/>
      <c r="L46" s="16"/>
      <c r="M46" s="13"/>
      <c r="N46" s="52" t="n">
        <v>728932</v>
      </c>
      <c r="O46" s="52"/>
      <c r="P46" s="52"/>
      <c r="Q46" s="52"/>
      <c r="R46" s="52"/>
      <c r="S46" s="52"/>
      <c r="T46" s="52"/>
      <c r="U46" s="53" t="n">
        <v>11500</v>
      </c>
      <c r="V46" s="53"/>
      <c r="W46" s="53"/>
      <c r="X46" s="53"/>
      <c r="Y46" s="53"/>
      <c r="Z46" s="53"/>
      <c r="AA46" s="53"/>
      <c r="AB46" s="53" t="n">
        <v>224507</v>
      </c>
      <c r="AC46" s="53"/>
      <c r="AD46" s="53"/>
      <c r="AE46" s="53"/>
      <c r="AF46" s="53"/>
      <c r="AG46" s="53"/>
      <c r="AH46" s="53"/>
      <c r="AI46" s="53" t="n">
        <v>828055</v>
      </c>
      <c r="AJ46" s="53"/>
      <c r="AK46" s="53"/>
      <c r="AL46" s="53"/>
      <c r="AM46" s="53"/>
      <c r="AN46" s="53"/>
      <c r="AO46" s="53"/>
      <c r="AP46" s="53"/>
      <c r="AQ46" s="53"/>
      <c r="AR46" s="53" t="n">
        <v>866788</v>
      </c>
      <c r="AS46" s="53"/>
      <c r="AT46" s="53"/>
      <c r="AU46" s="53"/>
      <c r="AV46" s="53"/>
      <c r="AW46" s="53"/>
      <c r="AX46" s="53"/>
      <c r="AY46" s="53"/>
      <c r="AZ46" s="53"/>
      <c r="BA46" s="53" t="n">
        <v>4656421</v>
      </c>
      <c r="BB46" s="53"/>
      <c r="BC46" s="53"/>
      <c r="BD46" s="53"/>
      <c r="BE46" s="53"/>
      <c r="BF46" s="53"/>
      <c r="BG46" s="53"/>
      <c r="BH46" s="53"/>
      <c r="BI46" s="53"/>
      <c r="BJ46" s="53"/>
    </row>
    <row r="47" customFormat="false" ht="12.95" hidden="false" customHeight="true" outlineLevel="0" collapsed="false">
      <c r="B47" s="12"/>
      <c r="C47" s="12"/>
      <c r="D47" s="12"/>
      <c r="E47" s="27"/>
      <c r="G47" s="27"/>
      <c r="H47" s="27"/>
      <c r="I47" s="13"/>
      <c r="J47" s="13"/>
      <c r="K47" s="13"/>
      <c r="L47" s="13"/>
      <c r="M47" s="13"/>
      <c r="N47" s="52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customFormat="false" ht="12.95" hidden="false" customHeight="true" outlineLevel="0" collapsed="false">
      <c r="B48" s="12"/>
      <c r="C48" s="12"/>
      <c r="D48" s="12"/>
      <c r="E48" s="27"/>
      <c r="G48" s="24" t="n">
        <v>12</v>
      </c>
      <c r="H48" s="24"/>
      <c r="I48" s="13"/>
      <c r="J48" s="13"/>
      <c r="K48" s="13"/>
      <c r="L48" s="13"/>
      <c r="M48" s="13"/>
      <c r="N48" s="52" t="n">
        <v>738948</v>
      </c>
      <c r="O48" s="52"/>
      <c r="P48" s="52"/>
      <c r="Q48" s="52"/>
      <c r="R48" s="52"/>
      <c r="S48" s="52"/>
      <c r="T48" s="52"/>
      <c r="U48" s="53" t="n">
        <v>1500</v>
      </c>
      <c r="V48" s="53"/>
      <c r="W48" s="53"/>
      <c r="X48" s="53"/>
      <c r="Y48" s="53"/>
      <c r="Z48" s="53"/>
      <c r="AA48" s="53"/>
      <c r="AB48" s="53" t="n">
        <v>224507</v>
      </c>
      <c r="AC48" s="53"/>
      <c r="AD48" s="53"/>
      <c r="AE48" s="53"/>
      <c r="AF48" s="53"/>
      <c r="AG48" s="53"/>
      <c r="AH48" s="53"/>
      <c r="AI48" s="53" t="n">
        <v>633763</v>
      </c>
      <c r="AJ48" s="53"/>
      <c r="AK48" s="53"/>
      <c r="AL48" s="53"/>
      <c r="AM48" s="53"/>
      <c r="AN48" s="53"/>
      <c r="AO48" s="53"/>
      <c r="AP48" s="53"/>
      <c r="AQ48" s="53"/>
      <c r="AR48" s="53" t="n">
        <v>989624</v>
      </c>
      <c r="AS48" s="53"/>
      <c r="AT48" s="53"/>
      <c r="AU48" s="53"/>
      <c r="AV48" s="53"/>
      <c r="AW48" s="53"/>
      <c r="AX48" s="53"/>
      <c r="AY48" s="53"/>
      <c r="AZ48" s="53"/>
      <c r="BA48" s="53" t="n">
        <v>4274795</v>
      </c>
      <c r="BB48" s="53"/>
      <c r="BC48" s="53"/>
      <c r="BD48" s="53"/>
      <c r="BE48" s="53"/>
      <c r="BF48" s="53"/>
      <c r="BG48" s="53"/>
      <c r="BH48" s="53"/>
      <c r="BI48" s="53"/>
      <c r="BJ48" s="53"/>
    </row>
    <row r="49" customFormat="false" ht="12.95" hidden="false" customHeight="true" outlineLevel="0" collapsed="false">
      <c r="B49" s="12"/>
      <c r="C49" s="12"/>
      <c r="D49" s="12"/>
      <c r="E49" s="27"/>
      <c r="G49" s="27"/>
      <c r="H49" s="27"/>
      <c r="I49" s="13"/>
      <c r="J49" s="13"/>
      <c r="K49" s="13"/>
      <c r="L49" s="13"/>
      <c r="M49" s="13"/>
      <c r="N49" s="52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</row>
    <row r="50" customFormat="false" ht="12.95" hidden="false" customHeight="true" outlineLevel="0" collapsed="false">
      <c r="B50" s="12"/>
      <c r="C50" s="12"/>
      <c r="D50" s="12"/>
      <c r="E50" s="27"/>
      <c r="G50" s="24" t="n">
        <v>13</v>
      </c>
      <c r="H50" s="24"/>
      <c r="I50" s="13"/>
      <c r="J50" s="13"/>
      <c r="K50" s="13"/>
      <c r="L50" s="13"/>
      <c r="M50" s="13"/>
      <c r="N50" s="52" t="n">
        <v>744702</v>
      </c>
      <c r="O50" s="52"/>
      <c r="P50" s="52"/>
      <c r="Q50" s="52"/>
      <c r="R50" s="52"/>
      <c r="S50" s="52"/>
      <c r="T50" s="52"/>
      <c r="U50" s="53" t="n">
        <v>1500</v>
      </c>
      <c r="V50" s="53"/>
      <c r="W50" s="53"/>
      <c r="X50" s="53"/>
      <c r="Y50" s="53"/>
      <c r="Z50" s="53"/>
      <c r="AA50" s="53"/>
      <c r="AB50" s="53" t="n">
        <v>224354</v>
      </c>
      <c r="AC50" s="53"/>
      <c r="AD50" s="53"/>
      <c r="AE50" s="53"/>
      <c r="AF50" s="53"/>
      <c r="AG50" s="53"/>
      <c r="AH50" s="53"/>
      <c r="AI50" s="53" t="n">
        <v>619266</v>
      </c>
      <c r="AJ50" s="53"/>
      <c r="AK50" s="53"/>
      <c r="AL50" s="53"/>
      <c r="AM50" s="53"/>
      <c r="AN50" s="53"/>
      <c r="AO50" s="53"/>
      <c r="AP50" s="53"/>
      <c r="AQ50" s="53"/>
      <c r="AR50" s="53" t="n">
        <v>1038739</v>
      </c>
      <c r="AS50" s="53"/>
      <c r="AT50" s="53"/>
      <c r="AU50" s="53"/>
      <c r="AV50" s="53"/>
      <c r="AW50" s="53"/>
      <c r="AX50" s="53"/>
      <c r="AY50" s="53"/>
      <c r="AZ50" s="53"/>
      <c r="BA50" s="53" t="n">
        <v>4251092</v>
      </c>
      <c r="BB50" s="53"/>
      <c r="BC50" s="53"/>
      <c r="BD50" s="53"/>
      <c r="BE50" s="53"/>
      <c r="BF50" s="53"/>
      <c r="BG50" s="53"/>
      <c r="BH50" s="53"/>
      <c r="BI50" s="53"/>
      <c r="BJ50" s="53"/>
    </row>
    <row r="51" customFormat="false" ht="12.95" hidden="false" customHeight="true" outlineLevel="0" collapsed="false">
      <c r="B51" s="12"/>
      <c r="C51" s="12"/>
      <c r="D51" s="12"/>
      <c r="E51" s="27"/>
      <c r="G51" s="27"/>
      <c r="H51" s="27"/>
      <c r="I51" s="13"/>
      <c r="J51" s="13"/>
      <c r="K51" s="13"/>
      <c r="L51" s="13"/>
      <c r="M51" s="13"/>
      <c r="N51" s="52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</row>
    <row r="52" customFormat="false" ht="12.95" hidden="false" customHeight="true" outlineLevel="0" collapsed="false">
      <c r="B52" s="12"/>
      <c r="C52" s="12"/>
      <c r="D52" s="12"/>
      <c r="E52" s="24"/>
      <c r="F52" s="13"/>
      <c r="G52" s="24" t="n">
        <v>14</v>
      </c>
      <c r="H52" s="24"/>
      <c r="I52" s="13"/>
      <c r="J52" s="13"/>
      <c r="K52" s="13"/>
      <c r="L52" s="13"/>
      <c r="M52" s="13"/>
      <c r="N52" s="52" t="n">
        <v>749709</v>
      </c>
      <c r="O52" s="52"/>
      <c r="P52" s="52"/>
      <c r="Q52" s="52"/>
      <c r="R52" s="52"/>
      <c r="S52" s="52"/>
      <c r="T52" s="52"/>
      <c r="U52" s="53" t="n">
        <v>3750</v>
      </c>
      <c r="V52" s="53"/>
      <c r="W52" s="53"/>
      <c r="X52" s="53"/>
      <c r="Y52" s="53"/>
      <c r="Z52" s="53"/>
      <c r="AA52" s="53"/>
      <c r="AB52" s="53" t="n">
        <v>224354</v>
      </c>
      <c r="AC52" s="53"/>
      <c r="AD52" s="53"/>
      <c r="AE52" s="53"/>
      <c r="AF52" s="53"/>
      <c r="AG52" s="53"/>
      <c r="AH52" s="53"/>
      <c r="AI52" s="53" t="n">
        <v>605994</v>
      </c>
      <c r="AJ52" s="53"/>
      <c r="AK52" s="53"/>
      <c r="AL52" s="53"/>
      <c r="AM52" s="53"/>
      <c r="AN52" s="53"/>
      <c r="AO52" s="53"/>
      <c r="AP52" s="53"/>
      <c r="AQ52" s="53"/>
      <c r="AR52" s="53" t="n">
        <v>992534</v>
      </c>
      <c r="AS52" s="53"/>
      <c r="AT52" s="53"/>
      <c r="AU52" s="53"/>
      <c r="AV52" s="53"/>
      <c r="AW52" s="53"/>
      <c r="AX52" s="53"/>
      <c r="AY52" s="53"/>
      <c r="AZ52" s="53"/>
      <c r="BA52" s="53" t="n">
        <v>4238669</v>
      </c>
      <c r="BB52" s="53"/>
      <c r="BC52" s="53"/>
      <c r="BD52" s="53"/>
      <c r="BE52" s="53"/>
      <c r="BF52" s="53"/>
      <c r="BG52" s="53"/>
      <c r="BH52" s="53"/>
      <c r="BI52" s="53"/>
      <c r="BJ52" s="53"/>
    </row>
    <row r="53" customFormat="false" ht="12.95" hidden="false" customHeight="true" outlineLevel="0" collapsed="false">
      <c r="B53" s="12"/>
      <c r="C53" s="12"/>
      <c r="D53" s="12"/>
      <c r="E53" s="24"/>
      <c r="F53" s="13"/>
      <c r="I53" s="13"/>
      <c r="J53" s="13"/>
      <c r="K53" s="13"/>
      <c r="L53" s="13"/>
      <c r="M53" s="13"/>
      <c r="N53" s="52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</row>
    <row r="54" s="29" customFormat="true" ht="12.95" hidden="false" customHeight="true" outlineLevel="0" collapsed="false">
      <c r="B54" s="30"/>
      <c r="C54" s="30"/>
      <c r="D54" s="30"/>
      <c r="E54" s="32"/>
      <c r="F54" s="31"/>
      <c r="G54" s="32" t="n">
        <v>15</v>
      </c>
      <c r="H54" s="32"/>
      <c r="I54" s="31"/>
      <c r="J54" s="31"/>
      <c r="K54" s="31"/>
      <c r="L54" s="31"/>
      <c r="M54" s="31"/>
      <c r="N54" s="54" t="n">
        <v>771517</v>
      </c>
      <c r="O54" s="54"/>
      <c r="P54" s="54"/>
      <c r="Q54" s="54"/>
      <c r="R54" s="54"/>
      <c r="S54" s="54"/>
      <c r="T54" s="54"/>
      <c r="U54" s="55" t="n">
        <v>3750</v>
      </c>
      <c r="V54" s="55"/>
      <c r="W54" s="55"/>
      <c r="X54" s="55"/>
      <c r="Y54" s="55"/>
      <c r="Z54" s="55"/>
      <c r="AA54" s="55"/>
      <c r="AB54" s="55" t="n">
        <v>224654</v>
      </c>
      <c r="AC54" s="55"/>
      <c r="AD54" s="55"/>
      <c r="AE54" s="55"/>
      <c r="AF54" s="55"/>
      <c r="AG54" s="55"/>
      <c r="AH54" s="55"/>
      <c r="AI54" s="55" t="n">
        <v>607246</v>
      </c>
      <c r="AJ54" s="55"/>
      <c r="AK54" s="55"/>
      <c r="AL54" s="55"/>
      <c r="AM54" s="55"/>
      <c r="AN54" s="55"/>
      <c r="AO54" s="55"/>
      <c r="AP54" s="55"/>
      <c r="AQ54" s="55"/>
      <c r="AR54" s="55" t="n">
        <v>1055768</v>
      </c>
      <c r="AS54" s="55"/>
      <c r="AT54" s="55"/>
      <c r="AU54" s="55"/>
      <c r="AV54" s="55"/>
      <c r="AW54" s="55"/>
      <c r="AX54" s="55"/>
      <c r="AY54" s="55"/>
      <c r="AZ54" s="55"/>
      <c r="BA54" s="55" t="n">
        <v>4013591</v>
      </c>
      <c r="BB54" s="55"/>
      <c r="BC54" s="55"/>
      <c r="BD54" s="55"/>
      <c r="BE54" s="55"/>
      <c r="BF54" s="55"/>
      <c r="BG54" s="55"/>
      <c r="BH54" s="55"/>
      <c r="BI54" s="55"/>
      <c r="BJ54" s="55"/>
    </row>
    <row r="55" customFormat="false" ht="12.95" hidden="false" customHeight="true" outlineLevel="0" collapsed="false">
      <c r="B55" s="8"/>
      <c r="C55" s="9"/>
      <c r="D55" s="9"/>
      <c r="E55" s="9"/>
      <c r="F55" s="9"/>
      <c r="G55" s="9"/>
      <c r="H55" s="10"/>
      <c r="I55" s="8"/>
      <c r="J55" s="8"/>
      <c r="K55" s="8"/>
      <c r="L55" s="8"/>
      <c r="M55" s="8"/>
      <c r="N55" s="3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C56" s="56" t="s">
        <v>36</v>
      </c>
      <c r="D56" s="56"/>
      <c r="E56" s="37" t="s">
        <v>16</v>
      </c>
      <c r="F56" s="57" t="s">
        <v>37</v>
      </c>
      <c r="G56" s="57"/>
      <c r="H56" s="38" t="s">
        <v>38</v>
      </c>
    </row>
    <row r="57" customFormat="false" ht="12" hidden="false" customHeight="true" outlineLevel="0" collapsed="false">
      <c r="E57" s="27"/>
      <c r="F57" s="58" t="s">
        <v>39</v>
      </c>
      <c r="G57" s="58"/>
      <c r="H57" s="38" t="s">
        <v>40</v>
      </c>
    </row>
    <row r="58" customFormat="false" ht="12" hidden="false" customHeight="true" outlineLevel="0" collapsed="false">
      <c r="B58" s="16" t="s">
        <v>15</v>
      </c>
      <c r="C58" s="16"/>
      <c r="D58" s="16"/>
      <c r="E58" s="37" t="s">
        <v>16</v>
      </c>
      <c r="F58" s="38" t="s">
        <v>41</v>
      </c>
    </row>
  </sheetData>
  <mergeCells count="175">
    <mergeCell ref="B3:BJ3"/>
    <mergeCell ref="L5:S8"/>
    <mergeCell ref="T5:Z8"/>
    <mergeCell ref="AA5:BJ5"/>
    <mergeCell ref="B6:K7"/>
    <mergeCell ref="AA6:AF8"/>
    <mergeCell ref="AG6:AL8"/>
    <mergeCell ref="AM6:AR8"/>
    <mergeCell ref="AS6:AX8"/>
    <mergeCell ref="AY6:BD8"/>
    <mergeCell ref="BE6:BJ8"/>
    <mergeCell ref="C10:E10"/>
    <mergeCell ref="F10:G10"/>
    <mergeCell ref="H10:J10"/>
    <mergeCell ref="L10:S10"/>
    <mergeCell ref="T10:Z10"/>
    <mergeCell ref="AA10:AF10"/>
    <mergeCell ref="AG10:AL10"/>
    <mergeCell ref="AM10:AR10"/>
    <mergeCell ref="AS10:AX10"/>
    <mergeCell ref="AY10:BD10"/>
    <mergeCell ref="BE10:BJ10"/>
    <mergeCell ref="F12:G12"/>
    <mergeCell ref="L12:S12"/>
    <mergeCell ref="T12:Z12"/>
    <mergeCell ref="AA12:AF12"/>
    <mergeCell ref="AG12:AL12"/>
    <mergeCell ref="AM12:AR12"/>
    <mergeCell ref="AS12:AX12"/>
    <mergeCell ref="AY12:BD12"/>
    <mergeCell ref="BE12:BJ12"/>
    <mergeCell ref="F14:G14"/>
    <mergeCell ref="L14:S14"/>
    <mergeCell ref="T14:Z14"/>
    <mergeCell ref="AA14:AF14"/>
    <mergeCell ref="AG14:AL14"/>
    <mergeCell ref="AM14:AR14"/>
    <mergeCell ref="AS14:AX14"/>
    <mergeCell ref="AY14:BD14"/>
    <mergeCell ref="BE14:BJ14"/>
    <mergeCell ref="F16:G16"/>
    <mergeCell ref="L16:S16"/>
    <mergeCell ref="T16:Z16"/>
    <mergeCell ref="AA16:AF16"/>
    <mergeCell ref="AG16:AL16"/>
    <mergeCell ref="AM16:AR16"/>
    <mergeCell ref="AS16:AX16"/>
    <mergeCell ref="AY16:BD16"/>
    <mergeCell ref="BE16:BJ16"/>
    <mergeCell ref="F18:G18"/>
    <mergeCell ref="L18:S18"/>
    <mergeCell ref="T18:Z18"/>
    <mergeCell ref="AA18:AF18"/>
    <mergeCell ref="AG18:AL18"/>
    <mergeCell ref="AM18:AR18"/>
    <mergeCell ref="AS18:AX18"/>
    <mergeCell ref="AY18:BD18"/>
    <mergeCell ref="BE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/>
    <row r="3" s="6" customFormat="true" ht="15" hidden="false" customHeight="true" outlineLevel="0" collapsed="false">
      <c r="B3" s="60" t="s">
        <v>4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1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3"/>
    </row>
    <row r="7" customFormat="false" ht="12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</row>
    <row r="8" customFormat="false" ht="8.2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23"/>
      <c r="AF8" s="12"/>
      <c r="AG8" s="12"/>
    </row>
    <row r="9" s="29" customFormat="true" ht="11.1" hidden="false" customHeight="true" outlineLevel="0" collapsed="false">
      <c r="B9" s="3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6" t="n">
        <f aca="false">SUM(AE11,AE17,AE21,AE24,AE27,AE30,AE33,AE36,AE39,AE42,AE45,AE48,AE52,AE57,AE62,AE66,AE69,AE73,AE76,AE84)</f>
        <v>201490113</v>
      </c>
      <c r="AF9" s="67" t="n">
        <f aca="false">ROUND(AE9/AE$9*100,1)</f>
        <v>100</v>
      </c>
      <c r="AG9" s="68" t="n">
        <v>7.7</v>
      </c>
    </row>
    <row r="10" customFormat="false" ht="7.5" hidden="fals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25"/>
      <c r="AF10" s="69"/>
      <c r="AG10" s="69"/>
    </row>
    <row r="11" customFormat="false" ht="11.1" hidden="false" customHeight="true" outlineLevel="0" collapsed="false">
      <c r="B11" s="13"/>
      <c r="C11" s="16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0" t="n">
        <v>52416113</v>
      </c>
      <c r="AF11" s="71" t="n">
        <f aca="false">ROUND(AE11/AE$9*100,1)</f>
        <v>26</v>
      </c>
      <c r="AG11" s="72" t="n">
        <v>-1.2</v>
      </c>
    </row>
    <row r="12" customFormat="false" ht="11.1" hidden="false" customHeight="true" outlineLevel="0" collapsed="false">
      <c r="B12" s="13"/>
      <c r="C12" s="12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0" t="n">
        <v>48824243</v>
      </c>
      <c r="AF12" s="71" t="n">
        <f aca="false">ROUND(AE12/AE$9*100,1)</f>
        <v>24.2</v>
      </c>
      <c r="AG12" s="72" t="n">
        <v>-1.7</v>
      </c>
    </row>
    <row r="13" customFormat="false" ht="11.1" hidden="false" customHeight="true" outlineLevel="0" collapsed="false">
      <c r="B13" s="13"/>
      <c r="C13" s="12"/>
      <c r="D13" s="16" t="s">
        <v>5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0" t="n">
        <v>215761</v>
      </c>
      <c r="AF13" s="71" t="n">
        <f aca="false">ROUND(AE13/AE$9*100,1)</f>
        <v>0.1</v>
      </c>
      <c r="AG13" s="72" t="n">
        <v>4</v>
      </c>
    </row>
    <row r="14" customFormat="false" ht="11.1" hidden="false" customHeight="true" outlineLevel="0" collapsed="false">
      <c r="B14" s="13"/>
      <c r="C14" s="12"/>
      <c r="D14" s="16" t="s">
        <v>5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0" t="n">
        <v>3340108</v>
      </c>
      <c r="AF14" s="71" t="n">
        <f aca="false">ROUND(AE14/AE$9*100,1)</f>
        <v>1.7</v>
      </c>
      <c r="AG14" s="72" t="n">
        <v>4.6</v>
      </c>
    </row>
    <row r="15" customFormat="false" ht="9.6" hidden="false" customHeight="true" outlineLevel="0" collapsed="false">
      <c r="B15" s="13"/>
      <c r="C15" s="12"/>
      <c r="D15" s="16" t="s">
        <v>5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70" t="n">
        <v>36001</v>
      </c>
      <c r="AF15" s="71" t="n">
        <f aca="false">ROUND(AE15/AE$9*100,1)</f>
        <v>0</v>
      </c>
      <c r="AG15" s="73" t="s">
        <v>56</v>
      </c>
    </row>
    <row r="16" customFormat="false" ht="7.5" hidden="false" customHeight="true" outlineLevel="0" collapsed="false"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70"/>
      <c r="AF16" s="72"/>
      <c r="AG16" s="72"/>
    </row>
    <row r="17" customFormat="false" ht="11.1" hidden="false" customHeight="true" outlineLevel="0" collapsed="false">
      <c r="B17" s="13"/>
      <c r="C17" s="16" t="s">
        <v>5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0" t="n">
        <v>1276000</v>
      </c>
      <c r="AF17" s="71" t="n">
        <f aca="false">ROUND(AE17/AE$9*100,1)</f>
        <v>0.6</v>
      </c>
      <c r="AG17" s="72" t="n">
        <v>11.7</v>
      </c>
    </row>
    <row r="18" customFormat="false" ht="11.1" hidden="false" customHeight="true" outlineLevel="0" collapsed="false">
      <c r="B18" s="13"/>
      <c r="C18" s="12"/>
      <c r="D18" s="16" t="s">
        <v>58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0" t="n">
        <v>952000</v>
      </c>
      <c r="AF18" s="71" t="n">
        <f aca="false">ROUND(AE18/AE$9*100,1)</f>
        <v>0.5</v>
      </c>
      <c r="AG18" s="72" t="n">
        <v>32.8</v>
      </c>
    </row>
    <row r="19" customFormat="false" ht="9.6" hidden="false" customHeight="true" outlineLevel="0" collapsed="false">
      <c r="B19" s="13"/>
      <c r="C19" s="12"/>
      <c r="D19" s="16" t="s">
        <v>5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70" t="n">
        <v>324000</v>
      </c>
      <c r="AF19" s="71" t="n">
        <f aca="false">ROUND(AE19/AE$9*100,1)</f>
        <v>0.2</v>
      </c>
      <c r="AG19" s="72" t="n">
        <v>-23.8</v>
      </c>
    </row>
    <row r="20" customFormat="false" ht="9" hidden="false" customHeight="tru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70"/>
      <c r="AF20" s="72"/>
      <c r="AG20" s="72"/>
    </row>
    <row r="21" customFormat="false" ht="11.1" hidden="false" customHeight="true" outlineLevel="0" collapsed="false">
      <c r="B21" s="13"/>
      <c r="C21" s="16" t="s">
        <v>6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0" t="n">
        <v>1014000</v>
      </c>
      <c r="AF21" s="71" t="n">
        <f aca="false">ROUND(AE21/AE$9*100,1)</f>
        <v>0.5</v>
      </c>
      <c r="AG21" s="72" t="n">
        <v>-33.5</v>
      </c>
    </row>
    <row r="22" customFormat="false" ht="9.75" hidden="false" customHeight="true" outlineLevel="0" collapsed="false">
      <c r="B22" s="13"/>
      <c r="C22" s="12"/>
      <c r="D22" s="16" t="s">
        <v>6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70" t="n">
        <v>1014000</v>
      </c>
      <c r="AF22" s="71" t="n">
        <f aca="false">ROUND(AE22/AE$9*100,1)</f>
        <v>0.5</v>
      </c>
      <c r="AG22" s="72" t="n">
        <v>-33.5</v>
      </c>
    </row>
    <row r="23" customFormat="false" ht="9" hidden="false" customHeight="true" outlineLevel="0" collapsed="false">
      <c r="B23" s="1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70"/>
      <c r="AF23" s="72"/>
      <c r="AG23" s="72"/>
    </row>
    <row r="24" customFormat="false" ht="11.1" hidden="false" customHeight="true" outlineLevel="0" collapsed="false">
      <c r="B24" s="13"/>
      <c r="C24" s="16" t="s">
        <v>6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70" t="n">
        <v>334000</v>
      </c>
      <c r="AF24" s="71" t="n">
        <f aca="false">ROUND(AE24/AE$9*100,1)</f>
        <v>0.2</v>
      </c>
      <c r="AG24" s="73" t="s">
        <v>56</v>
      </c>
    </row>
    <row r="25" customFormat="false" ht="9.75" hidden="false" customHeight="true" outlineLevel="0" collapsed="false">
      <c r="B25" s="13"/>
      <c r="C25" s="12"/>
      <c r="D25" s="16" t="s">
        <v>6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70" t="n">
        <v>334000</v>
      </c>
      <c r="AF25" s="71" t="n">
        <f aca="false">ROUND(AE25/AE$9*100,1)</f>
        <v>0.2</v>
      </c>
      <c r="AG25" s="73" t="s">
        <v>56</v>
      </c>
    </row>
    <row r="26" customFormat="false" ht="9" hidden="false" customHeight="true" outlineLevel="0" collapsed="false"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70"/>
      <c r="AF26" s="72"/>
      <c r="AG26" s="72"/>
    </row>
    <row r="27" customFormat="false" ht="11.1" hidden="false" customHeight="true" outlineLevel="0" collapsed="false">
      <c r="B27" s="13"/>
      <c r="C27" s="16" t="s">
        <v>6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0" t="n">
        <v>208000</v>
      </c>
      <c r="AF27" s="71" t="n">
        <f aca="false">ROUND(AE27/AE$9*100,1)</f>
        <v>0.1</v>
      </c>
      <c r="AG27" s="73" t="s">
        <v>56</v>
      </c>
    </row>
    <row r="28" customFormat="false" ht="9.75" hidden="false" customHeight="true" outlineLevel="0" collapsed="false">
      <c r="B28" s="13"/>
      <c r="C28" s="12"/>
      <c r="D28" s="16" t="s">
        <v>6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70" t="n">
        <v>208000</v>
      </c>
      <c r="AF28" s="71" t="n">
        <f aca="false">ROUND(AE28/AE$9*100,1)</f>
        <v>0.1</v>
      </c>
      <c r="AG28" s="73" t="s">
        <v>56</v>
      </c>
    </row>
    <row r="29" customFormat="false" ht="9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70"/>
      <c r="AF29" s="72"/>
      <c r="AG29" s="72"/>
    </row>
    <row r="30" customFormat="false" ht="11.1" hidden="false" customHeight="true" outlineLevel="0" collapsed="false">
      <c r="B30" s="13"/>
      <c r="C30" s="16" t="s">
        <v>63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70" t="n">
        <v>5903000</v>
      </c>
      <c r="AF30" s="71" t="n">
        <f aca="false">ROUND(AE30/AE$9*100,1)</f>
        <v>2.9</v>
      </c>
      <c r="AG30" s="72" t="n">
        <v>0.4</v>
      </c>
    </row>
    <row r="31" customFormat="false" ht="9.6" hidden="false" customHeight="true" outlineLevel="0" collapsed="false">
      <c r="B31" s="13"/>
      <c r="C31" s="12"/>
      <c r="D31" s="16" t="s">
        <v>6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70" t="n">
        <v>5903000</v>
      </c>
      <c r="AF31" s="71" t="n">
        <f aca="false">ROUND(AE31/AE$9*100,1)</f>
        <v>2.9</v>
      </c>
      <c r="AG31" s="72" t="n">
        <v>0.4</v>
      </c>
    </row>
    <row r="32" customFormat="false" ht="9" hidden="false" customHeight="tru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70"/>
      <c r="AF32" s="72"/>
      <c r="AG32" s="72"/>
    </row>
    <row r="33" customFormat="false" ht="11.1" hidden="false" customHeight="true" outlineLevel="0" collapsed="false">
      <c r="B33" s="13"/>
      <c r="C33" s="16" t="s">
        <v>64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0" t="n">
        <v>1327000</v>
      </c>
      <c r="AF33" s="71" t="n">
        <f aca="false">ROUND(AE33/AE$9*100,1)</f>
        <v>0.7</v>
      </c>
      <c r="AG33" s="72" t="n">
        <v>8</v>
      </c>
    </row>
    <row r="34" customFormat="false" ht="9.6" hidden="false" customHeight="true" outlineLevel="0" collapsed="false">
      <c r="B34" s="13"/>
      <c r="C34" s="12"/>
      <c r="D34" s="16" t="s">
        <v>64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70" t="n">
        <v>1327000</v>
      </c>
      <c r="AF34" s="71" t="n">
        <f aca="false">ROUND(AE34/AE$9*100,1)</f>
        <v>0.7</v>
      </c>
      <c r="AG34" s="72" t="n">
        <v>8</v>
      </c>
    </row>
    <row r="35" customFormat="false" ht="9" hidden="false" customHeight="true" outlineLevel="0" collapsed="false"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70"/>
      <c r="AF35" s="72"/>
      <c r="AG35" s="72"/>
    </row>
    <row r="36" customFormat="false" ht="11.1" hidden="false" customHeight="true" outlineLevel="0" collapsed="false">
      <c r="B36" s="13"/>
      <c r="C36" s="16" t="s">
        <v>6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70" t="n">
        <v>4450996</v>
      </c>
      <c r="AF36" s="71" t="n">
        <f aca="false">ROUND(AE36/AE$9*100,1)</f>
        <v>2.2</v>
      </c>
      <c r="AG36" s="72" t="n">
        <v>-12.2</v>
      </c>
    </row>
    <row r="37" customFormat="false" ht="9.6" hidden="false" customHeight="true" outlineLevel="0" collapsed="false">
      <c r="B37" s="13"/>
      <c r="C37" s="12"/>
      <c r="D37" s="16" t="s">
        <v>6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70" t="n">
        <v>4450996</v>
      </c>
      <c r="AF37" s="71" t="n">
        <f aca="false">ROUND(AE37/AE$9*100,1)</f>
        <v>2.2</v>
      </c>
      <c r="AG37" s="72" t="n">
        <v>-12.2</v>
      </c>
    </row>
    <row r="38" customFormat="false" ht="9" hidden="false" customHeight="true" outlineLevel="0" collapsed="false">
      <c r="B38" s="1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3"/>
      <c r="AE38" s="70"/>
      <c r="AF38" s="72"/>
      <c r="AG38" s="72"/>
    </row>
    <row r="39" customFormat="false" ht="11.1" hidden="false" customHeight="true" outlineLevel="0" collapsed="false">
      <c r="B39" s="13"/>
      <c r="C39" s="16" t="s">
        <v>6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0" t="n">
        <v>59737205</v>
      </c>
      <c r="AF39" s="71" t="n">
        <f aca="false">ROUND(AE39/AE$9*100,1)</f>
        <v>29.6</v>
      </c>
      <c r="AG39" s="72" t="n">
        <v>1.8</v>
      </c>
    </row>
    <row r="40" customFormat="false" ht="9.6" hidden="false" customHeight="true" outlineLevel="0" collapsed="false">
      <c r="B40" s="13"/>
      <c r="C40" s="12"/>
      <c r="D40" s="16" t="s">
        <v>6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70" t="n">
        <v>59737205</v>
      </c>
      <c r="AF40" s="71" t="n">
        <f aca="false">ROUND(AE40/AE$9*100,1)</f>
        <v>29.6</v>
      </c>
      <c r="AG40" s="72" t="n">
        <v>1.8</v>
      </c>
    </row>
    <row r="41" customFormat="false" ht="7.5" hidden="false" customHeight="true" outlineLevel="0" collapsed="false"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70"/>
      <c r="AF41" s="72"/>
      <c r="AG41" s="72"/>
    </row>
    <row r="42" customFormat="false" ht="11.1" hidden="false" customHeight="true" outlineLevel="0" collapsed="false">
      <c r="B42" s="13"/>
      <c r="C42" s="16" t="s">
        <v>68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70" t="n">
        <v>116000</v>
      </c>
      <c r="AF42" s="71" t="n">
        <f aca="false">ROUND(AE42/AE$9*100,1)</f>
        <v>0.1</v>
      </c>
      <c r="AG42" s="72" t="n">
        <v>4.5</v>
      </c>
    </row>
    <row r="43" customFormat="false" ht="11.1" hidden="false" customHeight="true" outlineLevel="0" collapsed="false">
      <c r="B43" s="13"/>
      <c r="C43" s="12"/>
      <c r="D43" s="16" t="s">
        <v>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0" t="n">
        <v>116000</v>
      </c>
      <c r="AF43" s="71" t="n">
        <f aca="false">ROUND(AE43/AE$9*100,1)</f>
        <v>0.1</v>
      </c>
      <c r="AG43" s="72" t="n">
        <v>4.5</v>
      </c>
    </row>
    <row r="44" customFormat="false" ht="9" hidden="false" customHeight="tru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70"/>
      <c r="AF44" s="72"/>
      <c r="AG44" s="72"/>
    </row>
    <row r="45" customFormat="false" ht="11.1" hidden="false" customHeight="true" outlineLevel="0" collapsed="false">
      <c r="B45" s="13"/>
      <c r="C45" s="16" t="s">
        <v>6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0" t="n">
        <v>1522358</v>
      </c>
      <c r="AF45" s="71" t="n">
        <f aca="false">ROUND(AE45/AE$9*100,1)</f>
        <v>0.8</v>
      </c>
      <c r="AG45" s="72" t="n">
        <v>0.3</v>
      </c>
    </row>
    <row r="46" customFormat="false" ht="11.1" hidden="false" customHeight="true" outlineLevel="0" collapsed="false">
      <c r="B46" s="13"/>
      <c r="C46" s="12"/>
      <c r="D46" s="16" t="s">
        <v>7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0" t="n">
        <v>1522358</v>
      </c>
      <c r="AF46" s="71" t="n">
        <f aca="false">ROUND(AE46/AE$9*100,1)</f>
        <v>0.8</v>
      </c>
      <c r="AG46" s="72" t="n">
        <v>0.3</v>
      </c>
    </row>
    <row r="47" customFormat="false" ht="9" hidden="false" customHeight="true" outlineLevel="0" collapsed="false">
      <c r="B47" s="13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3"/>
      <c r="AE47" s="70"/>
      <c r="AF47" s="72"/>
      <c r="AG47" s="72"/>
    </row>
    <row r="48" customFormat="false" ht="11.1" hidden="false" customHeight="true" outlineLevel="0" collapsed="false">
      <c r="B48" s="13"/>
      <c r="C48" s="16" t="s">
        <v>7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0" t="n">
        <v>3359610</v>
      </c>
      <c r="AF48" s="71" t="n">
        <f aca="false">ROUND(AE48/AE$9*100,1)</f>
        <v>1.7</v>
      </c>
      <c r="AG48" s="72" t="n">
        <v>3.2</v>
      </c>
    </row>
    <row r="49" customFormat="false" ht="9.6" hidden="false" customHeight="true" outlineLevel="0" collapsed="false">
      <c r="B49" s="13"/>
      <c r="C49" s="12"/>
      <c r="D49" s="16" t="s">
        <v>7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70" t="n">
        <v>2346763</v>
      </c>
      <c r="AF49" s="71" t="n">
        <f aca="false">ROUND(AE49/AE$9*100,1)</f>
        <v>1.2</v>
      </c>
      <c r="AG49" s="72" t="n">
        <v>7.7</v>
      </c>
    </row>
    <row r="50" customFormat="false" ht="11.1" hidden="false" customHeight="true" outlineLevel="0" collapsed="false">
      <c r="B50" s="13"/>
      <c r="C50" s="12"/>
      <c r="D50" s="16" t="s">
        <v>7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70" t="n">
        <v>1012847</v>
      </c>
      <c r="AF50" s="71" t="n">
        <f aca="false">ROUND(AE50/AE$9*100,1)</f>
        <v>0.5</v>
      </c>
      <c r="AG50" s="72" t="n">
        <v>-6.1</v>
      </c>
    </row>
    <row r="51" customFormat="false" ht="9" hidden="false" customHeight="true" outlineLevel="0" collapsed="false">
      <c r="B51" s="13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3"/>
      <c r="AE51" s="70"/>
      <c r="AF51" s="72"/>
      <c r="AG51" s="72"/>
    </row>
    <row r="52" customFormat="false" ht="11.1" hidden="false" customHeight="true" outlineLevel="0" collapsed="false">
      <c r="B52" s="13"/>
      <c r="C52" s="16" t="s">
        <v>74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70" t="n">
        <v>26029098</v>
      </c>
      <c r="AF52" s="71" t="n">
        <f aca="false">ROUND(AE52/AE$9*100,1)</f>
        <v>12.9</v>
      </c>
      <c r="AG52" s="72" t="n">
        <v>4.4</v>
      </c>
    </row>
    <row r="53" customFormat="false" ht="11.1" hidden="false" customHeight="true" outlineLevel="0" collapsed="false">
      <c r="B53" s="13"/>
      <c r="C53" s="12"/>
      <c r="D53" s="16" t="s">
        <v>75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70" t="n">
        <v>23373942</v>
      </c>
      <c r="AF53" s="71" t="n">
        <f aca="false">ROUND(AE53/AE$9*100,1)</f>
        <v>11.6</v>
      </c>
      <c r="AG53" s="72" t="n">
        <v>4</v>
      </c>
    </row>
    <row r="54" customFormat="false" ht="9.6" hidden="false" customHeight="true" outlineLevel="0" collapsed="false">
      <c r="B54" s="13"/>
      <c r="C54" s="12"/>
      <c r="D54" s="16" t="s">
        <v>7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70" t="n">
        <v>2624795</v>
      </c>
      <c r="AF54" s="71" t="n">
        <f aca="false">ROUND(AE54/AE$9*100,1)</f>
        <v>1.3</v>
      </c>
      <c r="AG54" s="72" t="n">
        <v>8.3</v>
      </c>
    </row>
    <row r="55" customFormat="false" ht="11.1" hidden="false" customHeight="true" outlineLevel="0" collapsed="false">
      <c r="B55" s="13"/>
      <c r="C55" s="12"/>
      <c r="D55" s="16" t="s">
        <v>7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70" t="n">
        <v>30361</v>
      </c>
      <c r="AF55" s="71" t="n">
        <f aca="false">ROUND(AE55/AE$9*100,1)</f>
        <v>0</v>
      </c>
      <c r="AG55" s="72" t="n">
        <v>11.1</v>
      </c>
    </row>
    <row r="56" customFormat="false" ht="7.5" hidden="false" customHeight="true" outlineLevel="0" collapsed="false">
      <c r="B56" s="13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3"/>
      <c r="AE56" s="70"/>
      <c r="AF56" s="72"/>
      <c r="AG56" s="72"/>
    </row>
    <row r="57" customFormat="false" ht="11.1" hidden="false" customHeight="true" outlineLevel="0" collapsed="false">
      <c r="B57" s="13"/>
      <c r="C57" s="16" t="s">
        <v>78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70" t="n">
        <v>8980128</v>
      </c>
      <c r="AF57" s="71" t="n">
        <f aca="false">ROUND(AE57/AE$9*100,1)</f>
        <v>4.5</v>
      </c>
      <c r="AG57" s="72" t="n">
        <v>3.3</v>
      </c>
    </row>
    <row r="58" customFormat="false" ht="9.6" hidden="false" customHeight="true" outlineLevel="0" collapsed="false">
      <c r="B58" s="13"/>
      <c r="C58" s="12"/>
      <c r="D58" s="16" t="s">
        <v>79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3"/>
      <c r="AE58" s="70" t="n">
        <v>2592962</v>
      </c>
      <c r="AF58" s="71" t="n">
        <f aca="false">ROUND(AE58/AE$9*100,1)</f>
        <v>1.3</v>
      </c>
      <c r="AG58" s="72" t="n">
        <v>8.5</v>
      </c>
    </row>
    <row r="59" customFormat="false" ht="11.1" hidden="false" customHeight="true" outlineLevel="0" collapsed="false">
      <c r="B59" s="13"/>
      <c r="C59" s="12"/>
      <c r="D59" s="16" t="s">
        <v>8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3"/>
      <c r="AE59" s="70" t="n">
        <v>4390390</v>
      </c>
      <c r="AF59" s="71" t="n">
        <f aca="false">ROUND(AE59/AE$9*100,1)</f>
        <v>2.2</v>
      </c>
      <c r="AG59" s="72" t="n">
        <v>3.1</v>
      </c>
    </row>
    <row r="60" customFormat="false" ht="11.1" hidden="false" customHeight="true" outlineLevel="0" collapsed="false">
      <c r="B60" s="13"/>
      <c r="C60" s="12"/>
      <c r="D60" s="16" t="s">
        <v>81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70" t="n">
        <v>1996776</v>
      </c>
      <c r="AF60" s="71" t="n">
        <f aca="false">ROUND(AE60/AE$9*100,1)</f>
        <v>1</v>
      </c>
      <c r="AG60" s="72" t="n">
        <v>-2.1</v>
      </c>
    </row>
    <row r="61" customFormat="false" ht="7.5" hidden="false" customHeight="true" outlineLevel="0" collapsed="false">
      <c r="B61" s="1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70"/>
      <c r="AF61" s="72"/>
      <c r="AG61" s="72"/>
    </row>
    <row r="62" customFormat="false" ht="11.1" hidden="false" customHeight="true" outlineLevel="0" collapsed="false">
      <c r="B62" s="13"/>
      <c r="C62" s="16" t="s">
        <v>8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70" t="n">
        <v>523659</v>
      </c>
      <c r="AF62" s="71" t="n">
        <f aca="false">ROUND(AE62/AE$9*100,1)</f>
        <v>0.3</v>
      </c>
      <c r="AG62" s="72" t="n">
        <v>-20.7</v>
      </c>
    </row>
    <row r="63" customFormat="false" ht="11.1" hidden="false" customHeight="true" outlineLevel="0" collapsed="false">
      <c r="B63" s="13"/>
      <c r="C63" s="12"/>
      <c r="D63" s="16" t="s">
        <v>83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70" t="n">
        <v>104331</v>
      </c>
      <c r="AF63" s="71" t="n">
        <f aca="false">ROUND(AE63/AE$9*100,1)</f>
        <v>0.1</v>
      </c>
      <c r="AG63" s="72" t="n">
        <v>-8.5</v>
      </c>
    </row>
    <row r="64" customFormat="false" ht="11.1" hidden="false" customHeight="true" outlineLevel="0" collapsed="false">
      <c r="B64" s="13"/>
      <c r="C64" s="12"/>
      <c r="D64" s="16" t="s">
        <v>84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70" t="n">
        <v>419328</v>
      </c>
      <c r="AF64" s="71" t="n">
        <f aca="false">ROUND(AE64/AE$9*100,1)</f>
        <v>0.2</v>
      </c>
      <c r="AG64" s="72" t="n">
        <v>-23.2</v>
      </c>
    </row>
    <row r="65" customFormat="false" ht="7.5" hidden="false" customHeight="true" outlineLevel="0" collapsed="false"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3"/>
      <c r="AE65" s="70"/>
      <c r="AF65" s="72"/>
      <c r="AG65" s="72"/>
    </row>
    <row r="66" customFormat="false" ht="11.1" hidden="false" customHeight="true" outlineLevel="0" collapsed="false">
      <c r="B66" s="13"/>
      <c r="C66" s="16" t="s">
        <v>8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3"/>
      <c r="AE66" s="70" t="n">
        <v>101502</v>
      </c>
      <c r="AF66" s="71" t="n">
        <f aca="false">ROUND(AE66/AE$9*100,1)</f>
        <v>0.1</v>
      </c>
      <c r="AG66" s="72" t="n">
        <v>624.9</v>
      </c>
    </row>
    <row r="67" customFormat="false" ht="11.1" hidden="false" customHeight="true" outlineLevel="0" collapsed="false">
      <c r="B67" s="13"/>
      <c r="C67" s="12"/>
      <c r="D67" s="16" t="s">
        <v>85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3"/>
      <c r="AE67" s="70" t="n">
        <v>101502</v>
      </c>
      <c r="AF67" s="71" t="n">
        <f aca="false">ROUND(AE67/AE$9*100,1)</f>
        <v>0.1</v>
      </c>
      <c r="AG67" s="72" t="n">
        <v>624.9</v>
      </c>
    </row>
    <row r="68" customFormat="false" ht="7.5" hidden="false" customHeight="true" outlineLevel="0" collapsed="false"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3"/>
      <c r="AE68" s="70"/>
      <c r="AF68" s="72"/>
      <c r="AG68" s="72"/>
    </row>
    <row r="69" customFormat="false" ht="11.1" hidden="false" customHeight="true" outlineLevel="0" collapsed="false">
      <c r="B69" s="13"/>
      <c r="C69" s="16" t="s">
        <v>86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70" t="n">
        <v>7901340</v>
      </c>
      <c r="AF69" s="71" t="n">
        <f aca="false">ROUND(AE69/AE$9*100,1)</f>
        <v>3.9</v>
      </c>
      <c r="AG69" s="72" t="n">
        <v>-23</v>
      </c>
    </row>
    <row r="70" customFormat="false" ht="11.1" hidden="false" customHeight="true" outlineLevel="0" collapsed="false">
      <c r="B70" s="13"/>
      <c r="C70" s="12"/>
      <c r="D70" s="16" t="s">
        <v>87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70" t="n">
        <v>34</v>
      </c>
      <c r="AF70" s="71" t="n">
        <f aca="false">ROUND(AE70/AE$9*100,1)</f>
        <v>0</v>
      </c>
      <c r="AG70" s="72" t="n">
        <v>-83.3</v>
      </c>
    </row>
    <row r="71" customFormat="false" ht="11.1" hidden="false" customHeight="true" outlineLevel="0" collapsed="false">
      <c r="B71" s="13"/>
      <c r="C71" s="12"/>
      <c r="D71" s="16" t="s">
        <v>88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3"/>
      <c r="AE71" s="70" t="n">
        <v>7901306</v>
      </c>
      <c r="AF71" s="71" t="n">
        <f aca="false">ROUND(AE71/AE$9*100,1)</f>
        <v>3.9</v>
      </c>
      <c r="AG71" s="72" t="n">
        <v>-23</v>
      </c>
    </row>
    <row r="72" customFormat="false" ht="7.5" hidden="false" customHeight="true" outlineLevel="0" collapsed="false"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3"/>
      <c r="AE72" s="70"/>
      <c r="AF72" s="72"/>
      <c r="AG72" s="72"/>
    </row>
    <row r="73" customFormat="false" ht="11.1" hidden="false" customHeight="true" outlineLevel="0" collapsed="false">
      <c r="B73" s="13"/>
      <c r="C73" s="16" t="s">
        <v>89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3"/>
      <c r="AE73" s="70" t="n">
        <v>2000000</v>
      </c>
      <c r="AF73" s="71" t="n">
        <f aca="false">ROUND(AE73/AE$9*100,1)</f>
        <v>1</v>
      </c>
      <c r="AG73" s="72" t="n">
        <v>0</v>
      </c>
    </row>
    <row r="74" customFormat="false" ht="11.1" hidden="false" customHeight="true" outlineLevel="0" collapsed="false">
      <c r="B74" s="13"/>
      <c r="C74" s="12"/>
      <c r="D74" s="16" t="s">
        <v>89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3"/>
      <c r="AE74" s="70" t="n">
        <v>2000000</v>
      </c>
      <c r="AF74" s="71" t="n">
        <f aca="false">ROUND(AE74/AE$9*100,1)</f>
        <v>1</v>
      </c>
      <c r="AG74" s="72" t="n">
        <v>0</v>
      </c>
    </row>
    <row r="75" customFormat="false" ht="7.5" hidden="false" customHeight="true" outlineLevel="0" collapsed="false"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3"/>
      <c r="AE75" s="70"/>
      <c r="AF75" s="72"/>
      <c r="AG75" s="72"/>
    </row>
    <row r="76" customFormat="false" ht="9.6" hidden="false" customHeight="true" outlineLevel="0" collapsed="false">
      <c r="B76" s="13"/>
      <c r="C76" s="16" t="s">
        <v>9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3"/>
      <c r="AE76" s="70" t="n">
        <v>4125404</v>
      </c>
      <c r="AF76" s="71" t="n">
        <f aca="false">ROUND(AE76/AE$9*100,1)</f>
        <v>2</v>
      </c>
      <c r="AG76" s="72" t="n">
        <v>-6.8</v>
      </c>
    </row>
    <row r="77" customFormat="false" ht="11.1" hidden="false" customHeight="true" outlineLevel="0" collapsed="false">
      <c r="B77" s="13"/>
      <c r="C77" s="12"/>
      <c r="D77" s="16" t="s">
        <v>91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3"/>
      <c r="AE77" s="70" t="n">
        <v>137416</v>
      </c>
      <c r="AF77" s="71" t="n">
        <f aca="false">ROUND(AE77/AE$9*100,1)</f>
        <v>0.1</v>
      </c>
      <c r="AG77" s="72" t="n">
        <v>4</v>
      </c>
    </row>
    <row r="78" customFormat="false" ht="11.1" hidden="false" customHeight="true" outlineLevel="0" collapsed="false">
      <c r="B78" s="13"/>
      <c r="C78" s="12"/>
      <c r="D78" s="16" t="s">
        <v>92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3"/>
      <c r="AE78" s="70" t="n">
        <v>105</v>
      </c>
      <c r="AF78" s="71" t="n">
        <f aca="false">ROUND(AE78/AE$9*100,1)</f>
        <v>0</v>
      </c>
      <c r="AG78" s="72" t="n">
        <v>-92.8</v>
      </c>
    </row>
    <row r="79" customFormat="false" ht="11.1" hidden="false" customHeight="true" outlineLevel="0" collapsed="false">
      <c r="B79" s="13"/>
      <c r="C79" s="12"/>
      <c r="D79" s="16" t="s">
        <v>93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3"/>
      <c r="AE79" s="70" t="n">
        <v>1829978</v>
      </c>
      <c r="AF79" s="71" t="n">
        <f aca="false">ROUND(AE79/AE$9*100,1)</f>
        <v>0.9</v>
      </c>
      <c r="AG79" s="72" t="n">
        <v>-13.8</v>
      </c>
    </row>
    <row r="80" customFormat="false" ht="11.1" hidden="false" customHeight="true" outlineLevel="0" collapsed="false">
      <c r="B80" s="13"/>
      <c r="C80" s="12"/>
      <c r="D80" s="16" t="s">
        <v>9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3"/>
      <c r="AE80" s="70" t="n">
        <v>536846</v>
      </c>
      <c r="AF80" s="71" t="n">
        <f aca="false">ROUND(AE80/AE$9*100,1)</f>
        <v>0.3</v>
      </c>
      <c r="AG80" s="72" t="n">
        <v>-18.8</v>
      </c>
    </row>
    <row r="81" customFormat="false" ht="11.1" hidden="false" customHeight="true" outlineLevel="0" collapsed="false">
      <c r="C81" s="12"/>
      <c r="D81" s="16" t="s">
        <v>95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3"/>
      <c r="AE81" s="70" t="n">
        <v>50000</v>
      </c>
      <c r="AF81" s="71" t="n">
        <f aca="false">ROUND(AE81/AE$9*100,1)</f>
        <v>0</v>
      </c>
      <c r="AG81" s="72" t="n">
        <v>0</v>
      </c>
    </row>
    <row r="82" customFormat="false" ht="11.1" hidden="false" customHeight="true" outlineLevel="0" collapsed="false">
      <c r="C82" s="12"/>
      <c r="D82" s="16" t="s">
        <v>96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3"/>
      <c r="AE82" s="70" t="n">
        <v>1571059</v>
      </c>
      <c r="AF82" s="71" t="n">
        <f aca="false">ROUND(AE82/AE$9*100,1)</f>
        <v>0.8</v>
      </c>
      <c r="AG82" s="72" t="n">
        <v>7.8</v>
      </c>
    </row>
    <row r="83" customFormat="false" ht="7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3"/>
      <c r="AE83" s="70"/>
      <c r="AF83" s="72"/>
      <c r="AG83" s="72"/>
    </row>
    <row r="84" customFormat="false" ht="11.1" hidden="false" customHeight="true" outlineLevel="0" collapsed="false">
      <c r="C84" s="16" t="s">
        <v>97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3"/>
      <c r="AE84" s="70" t="n">
        <v>20164700</v>
      </c>
      <c r="AF84" s="71" t="n">
        <f aca="false">ROUND(AE84/AE$9*100,1)</f>
        <v>10</v>
      </c>
      <c r="AG84" s="72" t="n">
        <v>338.1</v>
      </c>
    </row>
    <row r="85" customFormat="false" ht="11.25" hidden="false" customHeight="true" outlineLevel="0" collapsed="false">
      <c r="C85" s="12"/>
      <c r="D85" s="16" t="s">
        <v>9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3"/>
      <c r="AE85" s="70" t="n">
        <v>20164700</v>
      </c>
      <c r="AF85" s="71" t="n">
        <f aca="false">ROUND(AE85/AE$9*100,1)</f>
        <v>10</v>
      </c>
      <c r="AG85" s="72" t="n">
        <v>338.1</v>
      </c>
    </row>
    <row r="86" customFormat="false" ht="9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35"/>
      <c r="AF86" s="8"/>
      <c r="AG86" s="8"/>
    </row>
    <row r="87" customFormat="false" ht="11.1" hidden="false" customHeight="true" outlineLevel="0" collapsed="false">
      <c r="B87" s="13"/>
      <c r="C87" s="46" t="s">
        <v>36</v>
      </c>
      <c r="D87" s="46"/>
      <c r="E87" s="37" t="s">
        <v>16</v>
      </c>
      <c r="F87" s="74" t="s">
        <v>98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75"/>
    </row>
    <row r="88" customFormat="false" ht="11.1" hidden="false" customHeight="true" outlineLevel="0" collapsed="false">
      <c r="B88" s="16" t="s">
        <v>15</v>
      </c>
      <c r="C88" s="16"/>
      <c r="D88" s="16"/>
      <c r="E88" s="37" t="s">
        <v>16</v>
      </c>
      <c r="F88" s="74" t="s">
        <v>1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</sheetData>
  <mergeCells count="62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C21:AC21"/>
    <mergeCell ref="D22:AC22"/>
    <mergeCell ref="C24:AC24"/>
    <mergeCell ref="D25:AC25"/>
    <mergeCell ref="C27:AC27"/>
    <mergeCell ref="D28:AC28"/>
    <mergeCell ref="C30:AC30"/>
    <mergeCell ref="D31:AC31"/>
    <mergeCell ref="C33:AC33"/>
    <mergeCell ref="D34:AC34"/>
    <mergeCell ref="C36:AC36"/>
    <mergeCell ref="D37:AC37"/>
    <mergeCell ref="C39:AC39"/>
    <mergeCell ref="D40:AC40"/>
    <mergeCell ref="C42:AC42"/>
    <mergeCell ref="D43:AC43"/>
    <mergeCell ref="C45:AC45"/>
    <mergeCell ref="D46:AC46"/>
    <mergeCell ref="C48:AC48"/>
    <mergeCell ref="D49:AC49"/>
    <mergeCell ref="D50:AC50"/>
    <mergeCell ref="C52:AC52"/>
    <mergeCell ref="D53:AC53"/>
    <mergeCell ref="D54:AC54"/>
    <mergeCell ref="D55:AC55"/>
    <mergeCell ref="C57:AC57"/>
    <mergeCell ref="D58:AC58"/>
    <mergeCell ref="D59:AC59"/>
    <mergeCell ref="D60:AC60"/>
    <mergeCell ref="C62:AC62"/>
    <mergeCell ref="D63:AC63"/>
    <mergeCell ref="D64:AC64"/>
    <mergeCell ref="C66:AC66"/>
    <mergeCell ref="D67:AC67"/>
    <mergeCell ref="C69:AC69"/>
    <mergeCell ref="D70:AC70"/>
    <mergeCell ref="D71:AC71"/>
    <mergeCell ref="C73:AC73"/>
    <mergeCell ref="D74:AC74"/>
    <mergeCell ref="C76:AC76"/>
    <mergeCell ref="D77:AC77"/>
    <mergeCell ref="D78:AC78"/>
    <mergeCell ref="D79:AC79"/>
    <mergeCell ref="D80:AC80"/>
    <mergeCell ref="D81:AC81"/>
    <mergeCell ref="D82:AC82"/>
    <mergeCell ref="C84:AC84"/>
    <mergeCell ref="D85:AC85"/>
    <mergeCell ref="C87:D87"/>
    <mergeCell ref="B88:D88"/>
  </mergeCells>
  <printOptions headings="false" gridLines="false" gridLinesSet="true" horizontalCentered="true" verticalCentered="false"/>
  <pageMargins left="0.472222222222222" right="0.472222222222222" top="0.708333333333333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76"/>
      <c r="AH1" s="5" t="s">
        <v>99</v>
      </c>
    </row>
    <row r="2" customFormat="false" ht="9" hidden="false" customHeight="true" outlineLevel="0" collapsed="false"/>
    <row r="3" s="6" customFormat="true" ht="15" hidden="false" customHeight="true" outlineLevel="0" collapsed="false">
      <c r="B3" s="77" t="s">
        <v>10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101</v>
      </c>
      <c r="AF5" s="63"/>
      <c r="AG5" s="63"/>
      <c r="AH5" s="24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24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31" customFormat="true" ht="11.85" hidden="false" customHeight="true" outlineLevel="0" collapsed="false"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E9" s="33" t="n">
        <f aca="false">SUM(AE11,AE14,AE20,AE27,AE31,AE36,AE39,AE43,AE46,AE53,AE61,AE64,AE69)</f>
        <v>201490113</v>
      </c>
      <c r="AF9" s="67" t="n">
        <f aca="false">ROUND(AE9/AE$9*100,1)</f>
        <v>100</v>
      </c>
      <c r="AG9" s="79" t="n">
        <v>7.7</v>
      </c>
      <c r="AH9" s="79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E10" s="25"/>
      <c r="AF10" s="69"/>
      <c r="AG10" s="80"/>
      <c r="AH10" s="80"/>
    </row>
    <row r="11" s="13" customFormat="true" ht="11.85" hidden="false" customHeight="true" outlineLevel="0" collapsed="false">
      <c r="C11" s="16" t="s">
        <v>10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E11" s="81" t="n">
        <v>993329</v>
      </c>
      <c r="AF11" s="71" t="n">
        <f aca="false">ROUND(AE11/AE$9*100,1)</f>
        <v>0.5</v>
      </c>
      <c r="AG11" s="82" t="n">
        <v>1.5</v>
      </c>
      <c r="AH11" s="82"/>
    </row>
    <row r="12" s="13" customFormat="true" ht="11.85" hidden="false" customHeight="true" outlineLevel="0" collapsed="false">
      <c r="C12" s="12"/>
      <c r="D12" s="16" t="s">
        <v>10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E12" s="70" t="n">
        <v>993329</v>
      </c>
      <c r="AF12" s="71" t="n">
        <f aca="false">ROUND(AE12/AE$9*100,1)</f>
        <v>0.5</v>
      </c>
      <c r="AG12" s="82" t="n">
        <v>1.5</v>
      </c>
      <c r="AH12" s="82"/>
    </row>
    <row r="13" s="13" customFormat="true" ht="12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E13" s="81"/>
      <c r="AF13" s="71"/>
      <c r="AG13" s="82"/>
      <c r="AH13" s="82"/>
    </row>
    <row r="14" s="13" customFormat="true" ht="11.85" hidden="false" customHeight="true" outlineLevel="0" collapsed="false">
      <c r="C14" s="16" t="s">
        <v>10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E14" s="81" t="n">
        <v>12817490</v>
      </c>
      <c r="AF14" s="71" t="n">
        <f aca="false">ROUND(AE14/AE$9*100,1)</f>
        <v>6.4</v>
      </c>
      <c r="AG14" s="82" t="n">
        <v>-5.2</v>
      </c>
      <c r="AH14" s="82"/>
    </row>
    <row r="15" s="13" customFormat="true" ht="11.85" hidden="false" customHeight="true" outlineLevel="0" collapsed="false">
      <c r="C15" s="12"/>
      <c r="D15" s="16" t="s">
        <v>10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E15" s="81" t="n">
        <v>12276105</v>
      </c>
      <c r="AF15" s="71" t="n">
        <f aca="false">ROUND(AE15/AE$9*100,1)</f>
        <v>6.1</v>
      </c>
      <c r="AG15" s="82" t="n">
        <v>-3.7</v>
      </c>
      <c r="AH15" s="82"/>
    </row>
    <row r="16" s="13" customFormat="true" ht="11.85" hidden="false" customHeight="true" outlineLevel="0" collapsed="false">
      <c r="C16" s="12"/>
      <c r="D16" s="16" t="s">
        <v>10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E16" s="81" t="n">
        <v>342478</v>
      </c>
      <c r="AF16" s="71" t="n">
        <f aca="false">ROUND(AE16/AE$9*100,1)</f>
        <v>0.2</v>
      </c>
      <c r="AG16" s="82" t="n">
        <v>-41.8</v>
      </c>
      <c r="AH16" s="82"/>
    </row>
    <row r="17" s="13" customFormat="true" ht="11.85" hidden="false" customHeight="true" outlineLevel="0" collapsed="false">
      <c r="C17" s="12"/>
      <c r="D17" s="16" t="s">
        <v>10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E17" s="81" t="n">
        <v>83811</v>
      </c>
      <c r="AF17" s="71" t="n">
        <f aca="false">ROUND(AE17/AE$9*100,1)</f>
        <v>0</v>
      </c>
      <c r="AG17" s="82" t="n">
        <v>15.7</v>
      </c>
      <c r="AH17" s="82"/>
    </row>
    <row r="18" s="13" customFormat="true" ht="11.85" hidden="false" customHeight="true" outlineLevel="0" collapsed="false">
      <c r="C18" s="12"/>
      <c r="D18" s="16" t="s">
        <v>10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E18" s="81" t="n">
        <v>115096</v>
      </c>
      <c r="AF18" s="71" t="n">
        <f aca="false">ROUND(AE18/AE$9*100,1)</f>
        <v>0.1</v>
      </c>
      <c r="AG18" s="82" t="n">
        <v>-1.5</v>
      </c>
      <c r="AH18" s="82"/>
    </row>
    <row r="19" s="13" customFormat="true" ht="12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E19" s="81"/>
      <c r="AF19" s="71"/>
      <c r="AG19" s="82"/>
      <c r="AH19" s="82"/>
    </row>
    <row r="20" s="13" customFormat="true" ht="11.85" hidden="false" customHeight="true" outlineLevel="0" collapsed="false">
      <c r="C20" s="16" t="s">
        <v>10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E20" s="81" t="n">
        <v>16650621</v>
      </c>
      <c r="AF20" s="71" t="n">
        <f aca="false">ROUND(AE20/AE$9*100,1)</f>
        <v>8.3</v>
      </c>
      <c r="AG20" s="82" t="n">
        <v>-0.9</v>
      </c>
      <c r="AH20" s="82"/>
    </row>
    <row r="21" s="13" customFormat="true" ht="11.85" hidden="false" customHeight="true" outlineLevel="0" collapsed="false">
      <c r="C21" s="12"/>
      <c r="D21" s="16" t="s">
        <v>10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E21" s="81" t="n">
        <v>11810253</v>
      </c>
      <c r="AF21" s="71" t="n">
        <f aca="false">ROUND(AE21/AE$9*100,1)</f>
        <v>5.9</v>
      </c>
      <c r="AG21" s="82" t="n">
        <v>-0.5</v>
      </c>
      <c r="AH21" s="82"/>
    </row>
    <row r="22" s="13" customFormat="true" ht="11.85" hidden="false" customHeight="true" outlineLevel="0" collapsed="false">
      <c r="C22" s="12"/>
      <c r="D22" s="16" t="s">
        <v>10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E22" s="81" t="n">
        <v>393606</v>
      </c>
      <c r="AF22" s="71" t="n">
        <f aca="false">ROUND(AE22/AE$9*100,1)</f>
        <v>0.2</v>
      </c>
      <c r="AG22" s="82" t="n">
        <v>-3</v>
      </c>
      <c r="AH22" s="82"/>
    </row>
    <row r="23" s="13" customFormat="true" ht="11.85" hidden="false" customHeight="true" outlineLevel="0" collapsed="false">
      <c r="C23" s="12"/>
      <c r="D23" s="16" t="s">
        <v>11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E23" s="81" t="n">
        <v>1249970</v>
      </c>
      <c r="AF23" s="71" t="n">
        <f aca="false">ROUND(AE23/AE$9*100,1)</f>
        <v>0.6</v>
      </c>
      <c r="AG23" s="82" t="n">
        <v>8.3</v>
      </c>
      <c r="AH23" s="82"/>
    </row>
    <row r="24" s="13" customFormat="true" ht="11.85" hidden="false" customHeight="true" outlineLevel="0" collapsed="false">
      <c r="C24" s="12"/>
      <c r="D24" s="16" t="s">
        <v>11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E24" s="81" t="n">
        <v>167276</v>
      </c>
      <c r="AF24" s="71" t="n">
        <f aca="false">ROUND(AE24/AE$9*100,1)</f>
        <v>0.1</v>
      </c>
      <c r="AG24" s="82" t="n">
        <v>-20.1</v>
      </c>
      <c r="AH24" s="82"/>
    </row>
    <row r="25" s="13" customFormat="true" ht="11.85" hidden="false" customHeight="true" outlineLevel="0" collapsed="false">
      <c r="C25" s="12"/>
      <c r="D25" s="16" t="s">
        <v>11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E25" s="81" t="n">
        <v>3029516</v>
      </c>
      <c r="AF25" s="71" t="n">
        <f aca="false">ROUND(AE25/AE$9*100,1)</f>
        <v>1.5</v>
      </c>
      <c r="AG25" s="82" t="n">
        <v>-4.2</v>
      </c>
      <c r="AH25" s="82"/>
    </row>
    <row r="26" s="13" customFormat="true" ht="12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E26" s="81"/>
      <c r="AF26" s="71"/>
      <c r="AG26" s="82"/>
      <c r="AH26" s="82"/>
    </row>
    <row r="27" s="13" customFormat="true" ht="11.85" hidden="false" customHeight="true" outlineLevel="0" collapsed="false">
      <c r="C27" s="16" t="s">
        <v>11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E27" s="81" t="n">
        <v>2107474</v>
      </c>
      <c r="AF27" s="71" t="n">
        <f aca="false">ROUND(AE27/AE$9*100,1)</f>
        <v>1</v>
      </c>
      <c r="AG27" s="82" t="n">
        <v>15.5</v>
      </c>
      <c r="AH27" s="82"/>
    </row>
    <row r="28" s="13" customFormat="true" ht="11.85" hidden="false" customHeight="true" outlineLevel="0" collapsed="false">
      <c r="C28" s="12"/>
      <c r="D28" s="16" t="s">
        <v>11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E28" s="81" t="n">
        <v>1946366</v>
      </c>
      <c r="AF28" s="71" t="n">
        <f aca="false">ROUND(AE28/AE$9*100,1)</f>
        <v>1</v>
      </c>
      <c r="AG28" s="82" t="n">
        <v>21.1</v>
      </c>
      <c r="AH28" s="82"/>
    </row>
    <row r="29" s="13" customFormat="true" ht="11.85" hidden="false" customHeight="true" outlineLevel="0" collapsed="false">
      <c r="C29" s="12"/>
      <c r="D29" s="16" t="s">
        <v>11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E29" s="81" t="n">
        <v>161108</v>
      </c>
      <c r="AF29" s="71" t="n">
        <f aca="false">ROUND(AE29/AE$9*100,1)</f>
        <v>0.1</v>
      </c>
      <c r="AG29" s="82" t="n">
        <v>-25.9</v>
      </c>
      <c r="AH29" s="82"/>
    </row>
    <row r="30" s="13" customFormat="true" ht="12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E30" s="81"/>
      <c r="AF30" s="71"/>
      <c r="AG30" s="82"/>
      <c r="AH30" s="82"/>
    </row>
    <row r="31" s="13" customFormat="true" ht="11.85" hidden="false" customHeight="true" outlineLevel="0" collapsed="false">
      <c r="C31" s="16" t="s">
        <v>11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E31" s="81" t="n">
        <v>54535380</v>
      </c>
      <c r="AF31" s="71" t="n">
        <f aca="false">ROUND(AE31/AE$9*100,1)</f>
        <v>27.1</v>
      </c>
      <c r="AG31" s="82" t="n">
        <v>2.5</v>
      </c>
      <c r="AH31" s="82"/>
    </row>
    <row r="32" s="13" customFormat="true" ht="11.85" hidden="false" customHeight="true" outlineLevel="0" collapsed="false">
      <c r="C32" s="12"/>
      <c r="D32" s="16" t="s">
        <v>1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E32" s="81" t="n">
        <v>26275536</v>
      </c>
      <c r="AF32" s="71" t="n">
        <f aca="false">ROUND(AE32/AE$9*100,1)</f>
        <v>13</v>
      </c>
      <c r="AG32" s="82" t="n">
        <v>0.9</v>
      </c>
      <c r="AH32" s="82"/>
    </row>
    <row r="33" s="13" customFormat="true" ht="11.85" hidden="false" customHeight="true" outlineLevel="0" collapsed="false">
      <c r="C33" s="12"/>
      <c r="D33" s="16" t="s">
        <v>117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E33" s="81" t="n">
        <v>22202909</v>
      </c>
      <c r="AF33" s="71" t="n">
        <f aca="false">ROUND(AE33/AE$9*100,1)</f>
        <v>11</v>
      </c>
      <c r="AG33" s="82" t="n">
        <v>2.8</v>
      </c>
      <c r="AH33" s="82"/>
    </row>
    <row r="34" s="13" customFormat="true" ht="11.85" hidden="false" customHeight="true" outlineLevel="0" collapsed="false">
      <c r="C34" s="12"/>
      <c r="D34" s="16" t="s">
        <v>11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E34" s="81" t="n">
        <v>6056935</v>
      </c>
      <c r="AF34" s="71" t="n">
        <f aca="false">ROUND(AE34/AE$9*100,1)</f>
        <v>3</v>
      </c>
      <c r="AG34" s="82" t="n">
        <v>9.6</v>
      </c>
      <c r="AH34" s="82"/>
    </row>
    <row r="35" s="13" customFormat="true" ht="12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E35" s="81"/>
      <c r="AF35" s="71"/>
      <c r="AG35" s="82"/>
      <c r="AH35" s="82"/>
    </row>
    <row r="36" s="13" customFormat="true" ht="11.85" hidden="false" customHeight="true" outlineLevel="0" collapsed="false">
      <c r="C36" s="16" t="s">
        <v>11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E36" s="81" t="n">
        <v>27912739</v>
      </c>
      <c r="AF36" s="71" t="n">
        <f aca="false">ROUND(AE36/AE$9*100,1)</f>
        <v>13.9</v>
      </c>
      <c r="AG36" s="82" t="n">
        <v>5.6</v>
      </c>
      <c r="AH36" s="82"/>
    </row>
    <row r="37" s="13" customFormat="true" ht="11.85" hidden="false" customHeight="true" outlineLevel="0" collapsed="false">
      <c r="C37" s="12"/>
      <c r="D37" s="16" t="s">
        <v>119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E37" s="81" t="n">
        <v>27912739</v>
      </c>
      <c r="AF37" s="71" t="n">
        <f aca="false">ROUND(AE37/AE$9*100,1)</f>
        <v>13.9</v>
      </c>
      <c r="AG37" s="82" t="n">
        <v>5.6</v>
      </c>
      <c r="AH37" s="82"/>
    </row>
    <row r="38" s="13" customFormat="tru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E38" s="81"/>
      <c r="AF38" s="71"/>
      <c r="AG38" s="82"/>
      <c r="AH38" s="82"/>
    </row>
    <row r="39" s="13" customFormat="true" ht="11.85" hidden="false" customHeight="true" outlineLevel="0" collapsed="false">
      <c r="C39" s="16" t="s">
        <v>12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E39" s="81" t="n">
        <v>10030281</v>
      </c>
      <c r="AF39" s="71" t="n">
        <f aca="false">ROUND(AE39/AE$9*100,1)</f>
        <v>5</v>
      </c>
      <c r="AG39" s="82" t="n">
        <v>-3.7</v>
      </c>
      <c r="AH39" s="82"/>
    </row>
    <row r="40" s="13" customFormat="true" ht="11.85" hidden="false" customHeight="true" outlineLevel="0" collapsed="false">
      <c r="C40" s="12"/>
      <c r="D40" s="16" t="s">
        <v>121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E40" s="81" t="n">
        <v>9693349</v>
      </c>
      <c r="AF40" s="71" t="n">
        <f aca="false">ROUND(AE40/AE$9*100,1)</f>
        <v>4.8</v>
      </c>
      <c r="AG40" s="82" t="n">
        <v>-3.1</v>
      </c>
      <c r="AH40" s="82"/>
    </row>
    <row r="41" s="13" customFormat="true" ht="11.85" hidden="false" customHeight="true" outlineLevel="0" collapsed="false">
      <c r="C41" s="12"/>
      <c r="D41" s="16" t="s">
        <v>122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E41" s="81" t="n">
        <v>336932</v>
      </c>
      <c r="AF41" s="71" t="n">
        <f aca="false">ROUND(AE41/AE$9*100,1)</f>
        <v>0.2</v>
      </c>
      <c r="AG41" s="82" t="n">
        <v>-18</v>
      </c>
      <c r="AH41" s="82"/>
    </row>
    <row r="42" s="13" customFormat="true" ht="12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E42" s="81"/>
      <c r="AF42" s="71"/>
      <c r="AG42" s="82"/>
      <c r="AH42" s="82"/>
    </row>
    <row r="43" s="13" customFormat="true" ht="11.85" hidden="false" customHeight="true" outlineLevel="0" collapsed="false">
      <c r="C43" s="16" t="s">
        <v>12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E43" s="81" t="n">
        <v>5483461</v>
      </c>
      <c r="AF43" s="71" t="n">
        <f aca="false">ROUND(AE43/AE$9*100,1)</f>
        <v>2.7</v>
      </c>
      <c r="AG43" s="82" t="n">
        <v>3.5</v>
      </c>
      <c r="AH43" s="82"/>
    </row>
    <row r="44" s="13" customFormat="true" ht="11.85" hidden="false" customHeight="true" outlineLevel="0" collapsed="false">
      <c r="C44" s="12"/>
      <c r="D44" s="16" t="s">
        <v>12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E44" s="81" t="n">
        <v>5483461</v>
      </c>
      <c r="AF44" s="71" t="n">
        <f aca="false">ROUND(AE44/AE$9*100,1)</f>
        <v>2.7</v>
      </c>
      <c r="AG44" s="82" t="n">
        <v>3.5</v>
      </c>
      <c r="AH44" s="82"/>
    </row>
    <row r="45" s="13" customFormat="true" ht="12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E45" s="81"/>
      <c r="AF45" s="71"/>
      <c r="AG45" s="82"/>
      <c r="AH45" s="82"/>
    </row>
    <row r="46" s="13" customFormat="true" ht="11.85" hidden="false" customHeight="true" outlineLevel="0" collapsed="false">
      <c r="C46" s="16" t="s">
        <v>12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E46" s="81" t="n">
        <v>13268901</v>
      </c>
      <c r="AF46" s="71" t="n">
        <f aca="false">ROUND(AE46/AE$9*100,1)</f>
        <v>6.6</v>
      </c>
      <c r="AG46" s="82" t="n">
        <v>-3.6</v>
      </c>
      <c r="AH46" s="82"/>
    </row>
    <row r="47" s="13" customFormat="true" ht="11.85" hidden="false" customHeight="true" outlineLevel="0" collapsed="false">
      <c r="C47" s="12"/>
      <c r="D47" s="16" t="s">
        <v>1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E47" s="81" t="n">
        <v>679149</v>
      </c>
      <c r="AF47" s="71" t="n">
        <f aca="false">ROUND(AE47/AE$9*100,1)</f>
        <v>0.3</v>
      </c>
      <c r="AG47" s="82" t="n">
        <v>5.1</v>
      </c>
      <c r="AH47" s="82"/>
    </row>
    <row r="48" s="13" customFormat="true" ht="11.85" hidden="false" customHeight="true" outlineLevel="0" collapsed="false">
      <c r="C48" s="12"/>
      <c r="D48" s="16" t="s">
        <v>12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E48" s="81" t="n">
        <v>1618094</v>
      </c>
      <c r="AF48" s="71" t="n">
        <f aca="false">ROUND(AE48/AE$9*100,1)</f>
        <v>0.8</v>
      </c>
      <c r="AG48" s="82" t="n">
        <v>23.4</v>
      </c>
      <c r="AH48" s="82"/>
    </row>
    <row r="49" s="13" customFormat="true" ht="11.85" hidden="false" customHeight="true" outlineLevel="0" collapsed="false">
      <c r="C49" s="12"/>
      <c r="D49" s="16" t="s">
        <v>127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E49" s="81" t="n">
        <v>6367369</v>
      </c>
      <c r="AF49" s="71" t="n">
        <f aca="false">ROUND(AE49/AE$9*100,1)</f>
        <v>3.2</v>
      </c>
      <c r="AG49" s="82" t="n">
        <v>3.9</v>
      </c>
      <c r="AH49" s="82"/>
    </row>
    <row r="50" s="13" customFormat="true" ht="11.85" hidden="false" customHeight="true" outlineLevel="0" collapsed="false">
      <c r="C50" s="12"/>
      <c r="D50" s="16" t="s">
        <v>128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E50" s="81" t="n">
        <v>182279</v>
      </c>
      <c r="AF50" s="71" t="n">
        <f aca="false">ROUND(AE50/AE$9*100,1)</f>
        <v>0.1</v>
      </c>
      <c r="AG50" s="82" t="n">
        <v>-32.8</v>
      </c>
      <c r="AH50" s="82"/>
    </row>
    <row r="51" s="13" customFormat="true" ht="11.85" hidden="false" customHeight="true" outlineLevel="0" collapsed="false">
      <c r="C51" s="12"/>
      <c r="D51" s="16" t="s">
        <v>12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E51" s="81" t="n">
        <v>4422010</v>
      </c>
      <c r="AF51" s="71" t="n">
        <f aca="false">ROUND(AE51/AE$9*100,1)</f>
        <v>2.2</v>
      </c>
      <c r="AG51" s="82" t="n">
        <v>-18.3</v>
      </c>
      <c r="AH51" s="82"/>
    </row>
    <row r="52" s="13" customFormat="true" ht="12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E52" s="25"/>
      <c r="AF52" s="69"/>
      <c r="AG52" s="80"/>
      <c r="AH52" s="80"/>
    </row>
    <row r="53" s="13" customFormat="true" ht="11.85" hidden="false" customHeight="true" outlineLevel="0" collapsed="false">
      <c r="C53" s="16" t="s">
        <v>13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E53" s="81" t="n">
        <v>25536167</v>
      </c>
      <c r="AF53" s="71" t="n">
        <f aca="false">ROUND(AE53/AE$9*100,1)</f>
        <v>12.7</v>
      </c>
      <c r="AG53" s="82" t="n">
        <v>-7</v>
      </c>
      <c r="AH53" s="82"/>
    </row>
    <row r="54" s="13" customFormat="true" ht="11.85" hidden="false" customHeight="true" outlineLevel="0" collapsed="false">
      <c r="C54" s="12"/>
      <c r="D54" s="16" t="s">
        <v>13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E54" s="81" t="n">
        <v>2242579</v>
      </c>
      <c r="AF54" s="71" t="n">
        <f aca="false">ROUND(AE54/AE$9*100,1)</f>
        <v>1.1</v>
      </c>
      <c r="AG54" s="82" t="n">
        <v>-1.1</v>
      </c>
      <c r="AH54" s="82"/>
    </row>
    <row r="55" s="13" customFormat="true" ht="11.85" hidden="false" customHeight="true" outlineLevel="0" collapsed="false">
      <c r="C55" s="12"/>
      <c r="D55" s="16" t="s">
        <v>13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E55" s="81" t="n">
        <v>9122517</v>
      </c>
      <c r="AF55" s="71" t="n">
        <f aca="false">ROUND(AE55/AE$9*100,1)</f>
        <v>4.5</v>
      </c>
      <c r="AG55" s="82" t="n">
        <v>-21.8</v>
      </c>
      <c r="AH55" s="82"/>
    </row>
    <row r="56" s="13" customFormat="true" ht="11.85" hidden="false" customHeight="true" outlineLevel="0" collapsed="false">
      <c r="C56" s="12"/>
      <c r="D56" s="16" t="s">
        <v>133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E56" s="81" t="n">
        <v>5314595</v>
      </c>
      <c r="AF56" s="71" t="n">
        <f aca="false">ROUND(AE56/AE$9*100,1)</f>
        <v>2.6</v>
      </c>
      <c r="AG56" s="82" t="n">
        <v>9.6</v>
      </c>
      <c r="AH56" s="82"/>
    </row>
    <row r="57" s="13" customFormat="true" ht="11.85" hidden="false" customHeight="true" outlineLevel="0" collapsed="false">
      <c r="C57" s="12"/>
      <c r="D57" s="16" t="s">
        <v>134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E57" s="81" t="n">
        <v>2748575</v>
      </c>
      <c r="AF57" s="71" t="n">
        <f aca="false">ROUND(AE57/AE$9*100,1)</f>
        <v>1.4</v>
      </c>
      <c r="AG57" s="82" t="n">
        <v>0.8</v>
      </c>
      <c r="AH57" s="82"/>
    </row>
    <row r="58" s="13" customFormat="true" ht="11.85" hidden="false" customHeight="true" outlineLevel="0" collapsed="false">
      <c r="C58" s="12"/>
      <c r="D58" s="16" t="s">
        <v>135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E58" s="81" t="n">
        <v>4240641</v>
      </c>
      <c r="AF58" s="71" t="n">
        <f aca="false">ROUND(AE58/AE$9*100,1)</f>
        <v>2.1</v>
      </c>
      <c r="AG58" s="82" t="n">
        <v>-1.1</v>
      </c>
      <c r="AH58" s="82"/>
    </row>
    <row r="59" s="13" customFormat="true" ht="11.85" hidden="false" customHeight="true" outlineLevel="0" collapsed="false">
      <c r="C59" s="12"/>
      <c r="D59" s="16" t="s">
        <v>13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E59" s="81" t="n">
        <v>1867260</v>
      </c>
      <c r="AF59" s="71" t="n">
        <f aca="false">ROUND(AE59/AE$9*100,1)</f>
        <v>0.9</v>
      </c>
      <c r="AG59" s="82" t="n">
        <v>12.2</v>
      </c>
      <c r="AH59" s="82"/>
    </row>
    <row r="60" s="13" customFormat="true" ht="12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E60" s="81"/>
      <c r="AF60" s="71"/>
      <c r="AG60" s="82"/>
      <c r="AH60" s="82"/>
    </row>
    <row r="61" s="13" customFormat="true" ht="11.85" hidden="false" customHeight="true" outlineLevel="0" collapsed="false">
      <c r="C61" s="16" t="s">
        <v>13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E61" s="81" t="n">
        <v>30140697</v>
      </c>
      <c r="AF61" s="71" t="n">
        <f aca="false">ROUND(AE61/AE$9*100,1)</f>
        <v>15</v>
      </c>
      <c r="AG61" s="82" t="n">
        <v>93</v>
      </c>
      <c r="AH61" s="82"/>
    </row>
    <row r="62" s="13" customFormat="true" ht="11.85" hidden="false" customHeight="true" outlineLevel="0" collapsed="false">
      <c r="C62" s="12"/>
      <c r="D62" s="16" t="s">
        <v>1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E62" s="81" t="n">
        <v>30140697</v>
      </c>
      <c r="AF62" s="71" t="n">
        <f aca="false">ROUND(AE62/AE$9*100,1)</f>
        <v>15</v>
      </c>
      <c r="AG62" s="82" t="n">
        <v>93</v>
      </c>
      <c r="AH62" s="82"/>
    </row>
    <row r="63" s="13" customFormat="true" ht="12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E63" s="81"/>
      <c r="AF63" s="71"/>
      <c r="AG63" s="82"/>
      <c r="AH63" s="82"/>
    </row>
    <row r="64" s="13" customFormat="true" ht="11.85" hidden="false" customHeight="true" outlineLevel="0" collapsed="false">
      <c r="C64" s="16" t="s">
        <v>13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E64" s="81" t="n">
        <v>1913573</v>
      </c>
      <c r="AF64" s="71" t="n">
        <f aca="false">ROUND(AE64/AE$9*100,1)</f>
        <v>0.9</v>
      </c>
      <c r="AG64" s="82" t="n">
        <v>17.2</v>
      </c>
      <c r="AH64" s="82"/>
    </row>
    <row r="65" s="13" customFormat="true" ht="11.85" hidden="false" customHeight="true" outlineLevel="0" collapsed="false">
      <c r="C65" s="12"/>
      <c r="D65" s="16" t="s">
        <v>139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E65" s="81" t="n">
        <v>1857016</v>
      </c>
      <c r="AF65" s="71" t="n">
        <f aca="false">ROUND(AE65/AE$9*100,1)</f>
        <v>0.9</v>
      </c>
      <c r="AG65" s="82" t="n">
        <v>15.8</v>
      </c>
      <c r="AH65" s="82"/>
    </row>
    <row r="66" s="13" customFormat="true" ht="11.85" hidden="false" customHeight="true" outlineLevel="0" collapsed="false">
      <c r="C66" s="12"/>
      <c r="D66" s="16" t="s">
        <v>14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E66" s="81" t="n">
        <v>29500</v>
      </c>
      <c r="AF66" s="71" t="n">
        <f aca="false">ROUND(AE66/AE$9*100,1)</f>
        <v>0</v>
      </c>
      <c r="AG66" s="82" t="n">
        <v>0</v>
      </c>
      <c r="AH66" s="82"/>
    </row>
    <row r="67" s="13" customFormat="true" ht="11.85" hidden="false" customHeight="true" outlineLevel="0" collapsed="false">
      <c r="C67" s="12"/>
      <c r="D67" s="16" t="s">
        <v>141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E67" s="81" t="n">
        <v>27057</v>
      </c>
      <c r="AF67" s="71" t="n">
        <f aca="false">ROUND(AE67/AE$9*100,1)</f>
        <v>0</v>
      </c>
      <c r="AG67" s="82" t="n">
        <v>11413.6</v>
      </c>
      <c r="AH67" s="82"/>
    </row>
    <row r="68" s="13" customFormat="true" ht="12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E68" s="81"/>
      <c r="AF68" s="71"/>
      <c r="AG68" s="82"/>
      <c r="AH68" s="82"/>
    </row>
    <row r="69" s="13" customFormat="true" ht="11.85" hidden="false" customHeight="true" outlineLevel="0" collapsed="false">
      <c r="C69" s="16" t="s">
        <v>14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E69" s="81" t="n">
        <v>100000</v>
      </c>
      <c r="AF69" s="71" t="n">
        <f aca="false">ROUND(AE69/AE$9*100,1)</f>
        <v>0</v>
      </c>
      <c r="AG69" s="82" t="n">
        <v>0</v>
      </c>
      <c r="AH69" s="82"/>
    </row>
    <row r="70" s="13" customFormat="true" ht="11.85" hidden="false" customHeight="true" outlineLevel="0" collapsed="false">
      <c r="C70" s="12"/>
      <c r="D70" s="16" t="s">
        <v>14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E70" s="81" t="n">
        <v>100000</v>
      </c>
      <c r="AF70" s="71" t="n">
        <f aca="false">ROUND(AE70/AE$9*100,1)</f>
        <v>0</v>
      </c>
      <c r="AG70" s="82" t="n">
        <v>0</v>
      </c>
      <c r="AH70" s="82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35"/>
      <c r="AF71" s="8"/>
      <c r="AG71" s="8"/>
      <c r="AH71" s="13"/>
    </row>
    <row r="72" customFormat="false" ht="12" hidden="false" customHeight="true" outlineLevel="0" collapsed="false"/>
    <row r="73" customFormat="false" ht="11.1" hidden="false" customHeight="true" outlineLevel="0" collapsed="false"/>
  </sheetData>
  <mergeCells count="52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D24:AC24"/>
    <mergeCell ref="D25:AC25"/>
    <mergeCell ref="C27:AC27"/>
    <mergeCell ref="D28:AC28"/>
    <mergeCell ref="D29:AC29"/>
    <mergeCell ref="C31:AC31"/>
    <mergeCell ref="D32:AC32"/>
    <mergeCell ref="D33:AC33"/>
    <mergeCell ref="D34:AC34"/>
    <mergeCell ref="C36:AC36"/>
    <mergeCell ref="D37:AC37"/>
    <mergeCell ref="C39:AC39"/>
    <mergeCell ref="D40:AC40"/>
    <mergeCell ref="D41:AC41"/>
    <mergeCell ref="C43:AC43"/>
    <mergeCell ref="D44:AC44"/>
    <mergeCell ref="C46:AC46"/>
    <mergeCell ref="D47:AC47"/>
    <mergeCell ref="D48:AC48"/>
    <mergeCell ref="D49:AC49"/>
    <mergeCell ref="D50:AC50"/>
    <mergeCell ref="D51:AC51"/>
    <mergeCell ref="C53:AC53"/>
    <mergeCell ref="D54:AC54"/>
    <mergeCell ref="D55:AC55"/>
    <mergeCell ref="D56:AC56"/>
    <mergeCell ref="D57:AC57"/>
    <mergeCell ref="D58:AC58"/>
    <mergeCell ref="D59:AC59"/>
    <mergeCell ref="C61:AC61"/>
    <mergeCell ref="D62:AC62"/>
    <mergeCell ref="C64:AC64"/>
    <mergeCell ref="D65:AC65"/>
    <mergeCell ref="D66:AC66"/>
    <mergeCell ref="D67:AC67"/>
    <mergeCell ref="C69:AC69"/>
    <mergeCell ref="D70:AC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38" activeCellId="0" sqref="AE38:AG3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1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0" t="s">
        <v>14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4.4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4.45" hidden="false" customHeight="true" outlineLevel="0" collapsed="false">
      <c r="B9" s="31"/>
      <c r="C9" s="16" t="s">
        <v>14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6" t="n">
        <v>55529935</v>
      </c>
      <c r="AF9" s="67" t="n">
        <f aca="false">ROUND(AE9/AE$9*100,1)</f>
        <v>100</v>
      </c>
      <c r="AG9" s="68" t="n">
        <v>0.8</v>
      </c>
      <c r="AH9" s="83"/>
    </row>
    <row r="10" customFormat="false" ht="14.45" hidden="false" customHeight="true" outlineLevel="0" collapsed="false">
      <c r="B10" s="13"/>
      <c r="C10" s="12"/>
      <c r="D10" s="16" t="s">
        <v>14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70" t="n">
        <v>19601853</v>
      </c>
      <c r="AF10" s="71" t="n">
        <f aca="false">ROUND(AE10/AE$9*100,1)</f>
        <v>35.3</v>
      </c>
      <c r="AG10" s="72" t="n">
        <v>5.4</v>
      </c>
      <c r="AH10" s="84"/>
    </row>
    <row r="11" customFormat="false" ht="14.45" hidden="false" customHeight="true" outlineLevel="0" collapsed="false">
      <c r="B11" s="13"/>
      <c r="C11" s="12"/>
      <c r="D11" s="12"/>
      <c r="E11" s="16" t="s">
        <v>14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0" t="n">
        <v>19601853</v>
      </c>
      <c r="AF11" s="71" t="n">
        <f aca="false">ROUND(AE11/AE$9*100,1)</f>
        <v>35.3</v>
      </c>
      <c r="AG11" s="72" t="n">
        <v>5.4</v>
      </c>
      <c r="AH11" s="84"/>
    </row>
    <row r="12" customFormat="false" ht="14.45" hidden="false" customHeight="true" outlineLevel="0" collapsed="false">
      <c r="B12" s="13"/>
      <c r="C12" s="12"/>
      <c r="D12" s="16" t="s">
        <v>14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0" t="n">
        <v>2</v>
      </c>
      <c r="AF12" s="71" t="n">
        <f aca="false">ROUND(AE12/AE$9*100,1)</f>
        <v>0</v>
      </c>
      <c r="AG12" s="72" t="n">
        <v>0</v>
      </c>
      <c r="AH12" s="84"/>
    </row>
    <row r="13" customFormat="false" ht="14.45" hidden="false" customHeight="true" outlineLevel="0" collapsed="false">
      <c r="B13" s="13"/>
      <c r="C13" s="12"/>
      <c r="D13" s="12"/>
      <c r="E13" s="16" t="s">
        <v>14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0" t="n">
        <v>2</v>
      </c>
      <c r="AF13" s="71" t="n">
        <f aca="false">ROUND(AE13/AE$9*100,1)</f>
        <v>0</v>
      </c>
      <c r="AG13" s="72" t="n">
        <v>0</v>
      </c>
      <c r="AH13" s="84"/>
    </row>
    <row r="14" customFormat="false" ht="14.45" hidden="false" customHeight="true" outlineLevel="0" collapsed="false">
      <c r="B14" s="13"/>
      <c r="C14" s="12"/>
      <c r="D14" s="16" t="s">
        <v>7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0" t="n">
        <v>1</v>
      </c>
      <c r="AF14" s="71" t="n">
        <f aca="false">ROUND(AE14/AE$9*100,1)</f>
        <v>0</v>
      </c>
      <c r="AG14" s="72" t="n">
        <v>0</v>
      </c>
      <c r="AH14" s="84"/>
    </row>
    <row r="15" customFormat="false" ht="14.45" hidden="false" customHeight="true" outlineLevel="0" collapsed="false">
      <c r="B15" s="13"/>
      <c r="C15" s="12"/>
      <c r="D15" s="12"/>
      <c r="E15" s="16" t="s">
        <v>7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70" t="n">
        <v>1</v>
      </c>
      <c r="AF15" s="71" t="n">
        <f aca="false">ROUND(AE15/AE$9*100,1)</f>
        <v>0</v>
      </c>
      <c r="AG15" s="72" t="n">
        <v>0</v>
      </c>
      <c r="AH15" s="84"/>
    </row>
    <row r="16" customFormat="false" ht="14.45" hidden="false" customHeight="true" outlineLevel="0" collapsed="false">
      <c r="B16" s="13"/>
      <c r="C16" s="12"/>
      <c r="D16" s="16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70" t="n">
        <v>16935899</v>
      </c>
      <c r="AF16" s="71" t="n">
        <f aca="false">ROUND(AE16/AE$9*100,1)</f>
        <v>30.5</v>
      </c>
      <c r="AG16" s="72" t="n">
        <v>-0.8</v>
      </c>
      <c r="AH16" s="84"/>
    </row>
    <row r="17" customFormat="false" ht="14.45" hidden="false" customHeight="true" outlineLevel="0" collapsed="false">
      <c r="B17" s="13"/>
      <c r="C17" s="12"/>
      <c r="D17" s="12"/>
      <c r="E17" s="16" t="s">
        <v>7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0" t="n">
        <v>16857682</v>
      </c>
      <c r="AF17" s="71" t="n">
        <f aca="false">ROUND(AE17/AE$9*100,1)</f>
        <v>30.4</v>
      </c>
      <c r="AG17" s="72" t="n">
        <v>2.8</v>
      </c>
      <c r="AH17" s="84"/>
    </row>
    <row r="18" customFormat="false" ht="14.45" hidden="false" customHeight="true" outlineLevel="0" collapsed="false">
      <c r="B18" s="13"/>
      <c r="C18" s="12"/>
      <c r="D18" s="12"/>
      <c r="E18" s="16" t="s">
        <v>7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0" t="n">
        <v>78217</v>
      </c>
      <c r="AF18" s="71" t="n">
        <f aca="false">ROUND(AE18/AE$9*100,1)</f>
        <v>0.1</v>
      </c>
      <c r="AG18" s="72" t="n">
        <v>-88.5</v>
      </c>
      <c r="AH18" s="84"/>
    </row>
    <row r="19" customFormat="false" ht="14.45" hidden="false" customHeight="true" outlineLevel="0" collapsed="false">
      <c r="B19" s="13"/>
      <c r="C19" s="12"/>
      <c r="D19" s="16" t="s">
        <v>14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70" t="n">
        <v>6738035</v>
      </c>
      <c r="AF19" s="71" t="n">
        <f aca="false">ROUND(AE19/AE$9*100,1)</f>
        <v>12.1</v>
      </c>
      <c r="AG19" s="72" t="n">
        <v>-7.1</v>
      </c>
      <c r="AH19" s="84"/>
    </row>
    <row r="20" customFormat="false" ht="14.45" hidden="false" customHeight="true" outlineLevel="0" collapsed="false">
      <c r="B20" s="13"/>
      <c r="C20" s="12"/>
      <c r="D20" s="12"/>
      <c r="E20" s="16" t="s">
        <v>14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70" t="n">
        <v>6738035</v>
      </c>
      <c r="AF20" s="71" t="n">
        <f aca="false">ROUND(AE20/AE$9*100,1)</f>
        <v>12.1</v>
      </c>
      <c r="AG20" s="72" t="n">
        <v>-7.1</v>
      </c>
      <c r="AH20" s="84"/>
    </row>
    <row r="21" customFormat="false" ht="14.45" hidden="false" customHeight="true" outlineLevel="0" collapsed="false">
      <c r="B21" s="13"/>
      <c r="C21" s="12"/>
      <c r="D21" s="16" t="s">
        <v>7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0" t="n">
        <v>536988</v>
      </c>
      <c r="AF21" s="71" t="n">
        <f aca="false">ROUND(AE21/AE$9*100,1)</f>
        <v>1</v>
      </c>
      <c r="AG21" s="72" t="n">
        <v>-15.5</v>
      </c>
      <c r="AH21" s="84"/>
    </row>
    <row r="22" customFormat="false" ht="14.45" hidden="false" customHeight="true" outlineLevel="0" collapsed="false">
      <c r="B22" s="13"/>
      <c r="C22" s="12"/>
      <c r="D22" s="12"/>
      <c r="E22" s="16" t="s">
        <v>7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70" t="n">
        <v>317360</v>
      </c>
      <c r="AF22" s="71" t="n">
        <f aca="false">ROUND(AE22/AE$9*100,1)</f>
        <v>0.6</v>
      </c>
      <c r="AG22" s="73" t="s">
        <v>56</v>
      </c>
      <c r="AH22" s="84"/>
    </row>
    <row r="23" customFormat="false" ht="14.45" hidden="false" customHeight="true" outlineLevel="0" collapsed="false">
      <c r="B23" s="13"/>
      <c r="C23" s="12"/>
      <c r="D23" s="12"/>
      <c r="E23" s="16" t="s">
        <v>8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70" t="n">
        <v>219628</v>
      </c>
      <c r="AF23" s="71" t="n">
        <f aca="false">ROUND(AE23/AE$9*100,1)</f>
        <v>0.4</v>
      </c>
      <c r="AG23" s="72" t="n">
        <v>-65.4</v>
      </c>
      <c r="AH23" s="84"/>
    </row>
    <row r="24" customFormat="false" ht="14.45" hidden="false" customHeight="true" outlineLevel="0" collapsed="false">
      <c r="B24" s="13"/>
      <c r="C24" s="12"/>
      <c r="D24" s="16" t="s">
        <v>14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70" t="n">
        <v>1298684</v>
      </c>
      <c r="AF24" s="71" t="n">
        <f aca="false">ROUND(AE24/AE$9*100,1)</f>
        <v>2.3</v>
      </c>
      <c r="AG24" s="72" t="n">
        <v>23</v>
      </c>
      <c r="AH24" s="84"/>
    </row>
    <row r="25" customFormat="false" ht="14.45" hidden="false" customHeight="true" outlineLevel="0" collapsed="false">
      <c r="B25" s="13"/>
      <c r="C25" s="12"/>
      <c r="D25" s="12"/>
      <c r="E25" s="16" t="s">
        <v>1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70" t="n">
        <v>1298684</v>
      </c>
      <c r="AF25" s="71" t="n">
        <f aca="false">ROUND(AE25/AE$9*100,1)</f>
        <v>2.3</v>
      </c>
      <c r="AG25" s="72" t="n">
        <v>23</v>
      </c>
      <c r="AH25" s="84"/>
    </row>
    <row r="26" customFormat="false" ht="14.45" hidden="false" customHeight="true" outlineLevel="0" collapsed="false">
      <c r="B26" s="13"/>
      <c r="C26" s="12"/>
      <c r="D26" s="16" t="s">
        <v>8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70" t="n">
        <v>1</v>
      </c>
      <c r="AF26" s="71" t="n">
        <f aca="false">ROUND(AE26/AE$9*100,1)</f>
        <v>0</v>
      </c>
      <c r="AG26" s="72" t="n">
        <v>0</v>
      </c>
      <c r="AH26" s="84"/>
    </row>
    <row r="27" customFormat="false" ht="14.45" hidden="false" customHeight="true" outlineLevel="0" collapsed="false">
      <c r="B27" s="13"/>
      <c r="C27" s="12"/>
      <c r="D27" s="12"/>
      <c r="E27" s="16" t="s">
        <v>84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0" t="n">
        <v>1</v>
      </c>
      <c r="AF27" s="71" t="n">
        <f aca="false">ROUND(AE27/AE$9*100,1)</f>
        <v>0</v>
      </c>
      <c r="AG27" s="72" t="n">
        <v>0</v>
      </c>
      <c r="AH27" s="84"/>
    </row>
    <row r="28" customFormat="false" ht="14.45" hidden="false" customHeight="true" outlineLevel="0" collapsed="false">
      <c r="B28" s="13"/>
      <c r="C28" s="12"/>
      <c r="D28" s="16" t="s">
        <v>8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70" t="n">
        <v>9754178</v>
      </c>
      <c r="AF28" s="71" t="n">
        <f aca="false">ROUND(AE28/AE$9*100,1)</f>
        <v>17.6</v>
      </c>
      <c r="AG28" s="72" t="n">
        <v>-0.4</v>
      </c>
      <c r="AH28" s="84"/>
    </row>
    <row r="29" customFormat="false" ht="14.45" hidden="false" customHeight="true" outlineLevel="0" collapsed="false">
      <c r="B29" s="13"/>
      <c r="C29" s="12"/>
      <c r="D29" s="12"/>
      <c r="E29" s="16" t="s">
        <v>8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70" t="n">
        <v>9754178</v>
      </c>
      <c r="AF29" s="71" t="n">
        <f aca="false">ROUND(AE29/AE$9*100,1)</f>
        <v>17.6</v>
      </c>
      <c r="AG29" s="72" t="n">
        <v>-0.4</v>
      </c>
      <c r="AH29" s="84"/>
    </row>
    <row r="30" customFormat="false" ht="14.45" hidden="false" customHeight="true" outlineLevel="0" collapsed="false">
      <c r="B30" s="13"/>
      <c r="C30" s="12"/>
      <c r="D30" s="16" t="s">
        <v>89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70" t="n">
        <v>600001</v>
      </c>
      <c r="AF30" s="71" t="n">
        <f aca="false">ROUND(AE30/AE$9*100,1)</f>
        <v>1.1</v>
      </c>
      <c r="AG30" s="72" t="n">
        <v>0</v>
      </c>
      <c r="AH30" s="84"/>
    </row>
    <row r="31" customFormat="false" ht="14.45" hidden="false" customHeight="true" outlineLevel="0" collapsed="false">
      <c r="B31" s="13"/>
      <c r="C31" s="12"/>
      <c r="D31" s="12"/>
      <c r="E31" s="16" t="s">
        <v>8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70" t="n">
        <v>600001</v>
      </c>
      <c r="AF31" s="71" t="n">
        <f aca="false">ROUND(AE31/AE$9*100,1)</f>
        <v>1.1</v>
      </c>
      <c r="AG31" s="72" t="n">
        <v>0</v>
      </c>
      <c r="AH31" s="84"/>
    </row>
    <row r="32" customFormat="false" ht="14.45" hidden="false" customHeight="true" outlineLevel="0" collapsed="false">
      <c r="B32" s="13"/>
      <c r="C32" s="12"/>
      <c r="D32" s="16" t="s">
        <v>9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70" t="n">
        <v>64293</v>
      </c>
      <c r="AF32" s="71" t="n">
        <f aca="false">ROUND(AE32/AE$9*100,1)</f>
        <v>0.1</v>
      </c>
      <c r="AG32" s="72" t="n">
        <v>-7.5</v>
      </c>
      <c r="AH32" s="84"/>
    </row>
    <row r="33" customFormat="false" ht="14.45" hidden="false" customHeight="true" outlineLevel="0" collapsed="false">
      <c r="B33" s="13"/>
      <c r="C33" s="12"/>
      <c r="D33" s="12"/>
      <c r="E33" s="16" t="s">
        <v>9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0" t="n">
        <v>5</v>
      </c>
      <c r="AF33" s="71" t="n">
        <f aca="false">ROUND(AE33/AE$9*100,1)</f>
        <v>0</v>
      </c>
      <c r="AG33" s="72" t="n">
        <v>0</v>
      </c>
      <c r="AH33" s="84"/>
    </row>
    <row r="34" customFormat="false" ht="14.45" hidden="false" customHeight="true" outlineLevel="0" collapsed="false">
      <c r="B34" s="13"/>
      <c r="C34" s="12"/>
      <c r="D34" s="12"/>
      <c r="E34" s="16" t="s">
        <v>1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70" t="n">
        <v>1</v>
      </c>
      <c r="AF34" s="71" t="n">
        <f aca="false">ROUND(AE34/AE$9*100,1)</f>
        <v>0</v>
      </c>
      <c r="AG34" s="72" t="n">
        <v>-97.8</v>
      </c>
      <c r="AH34" s="84"/>
    </row>
    <row r="35" customFormat="false" ht="14.45" hidden="false" customHeight="true" outlineLevel="0" collapsed="false">
      <c r="B35" s="13"/>
      <c r="C35" s="12"/>
      <c r="D35" s="12"/>
      <c r="E35" s="16" t="s">
        <v>9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70" t="n">
        <v>64287</v>
      </c>
      <c r="AF35" s="71" t="n">
        <f aca="false">ROUND(AE35/AE$9*100,1)</f>
        <v>0.1</v>
      </c>
      <c r="AG35" s="72" t="n">
        <v>-7.4</v>
      </c>
      <c r="AH35" s="84"/>
    </row>
    <row r="36" customFormat="false" ht="14.45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70"/>
      <c r="AF36" s="71"/>
      <c r="AG36" s="72"/>
      <c r="AH36" s="84"/>
    </row>
    <row r="37" customFormat="false" ht="14.45" hidden="false" customHeight="true" outlineLevel="0" collapsed="false">
      <c r="B37" s="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70"/>
      <c r="AF37" s="72"/>
      <c r="AG37" s="72"/>
      <c r="AH37" s="85"/>
    </row>
    <row r="38" s="29" customFormat="true" ht="14.45" hidden="false" customHeight="true" outlineLevel="0" collapsed="false">
      <c r="B38" s="31"/>
      <c r="C38" s="16" t="s">
        <v>15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66" t="n">
        <v>25502984</v>
      </c>
      <c r="AF38" s="67" t="n">
        <f aca="false">ROUND(AE38/AE$38*100,1)</f>
        <v>100</v>
      </c>
      <c r="AG38" s="68" t="n">
        <v>11.2</v>
      </c>
      <c r="AH38" s="83"/>
    </row>
    <row r="39" customFormat="false" ht="14.45" hidden="false" customHeight="true" outlineLevel="0" collapsed="false">
      <c r="B39" s="13"/>
      <c r="C39" s="12"/>
      <c r="D39" s="16" t="s">
        <v>15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0" t="n">
        <v>4864219</v>
      </c>
      <c r="AF39" s="71" t="n">
        <f aca="false">ROUND(AE39/AE$38*100,1)</f>
        <v>19.1</v>
      </c>
      <c r="AG39" s="72" t="n">
        <v>5</v>
      </c>
      <c r="AH39" s="84"/>
    </row>
    <row r="40" customFormat="false" ht="14.45" hidden="false" customHeight="true" outlineLevel="0" collapsed="false">
      <c r="B40" s="13"/>
      <c r="C40" s="12"/>
      <c r="D40" s="12"/>
      <c r="E40" s="16" t="s">
        <v>152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70" t="n">
        <v>4864219</v>
      </c>
      <c r="AF40" s="71" t="n">
        <f aca="false">ROUND(AE40/AE$38*100,1)</f>
        <v>19.1</v>
      </c>
      <c r="AG40" s="72" t="n">
        <v>5</v>
      </c>
      <c r="AH40" s="84"/>
    </row>
    <row r="41" customFormat="false" ht="14.45" hidden="false" customHeight="true" outlineLevel="0" collapsed="false">
      <c r="B41" s="13"/>
      <c r="C41" s="12"/>
      <c r="D41" s="16" t="s">
        <v>7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70" t="n">
        <v>5805442</v>
      </c>
      <c r="AF41" s="71" t="n">
        <f aca="false">ROUND(AE41/AE$38*100,1)</f>
        <v>22.8</v>
      </c>
      <c r="AG41" s="72" t="n">
        <v>10.3</v>
      </c>
      <c r="AH41" s="84"/>
    </row>
    <row r="42" customFormat="false" ht="14.45" hidden="false" customHeight="true" outlineLevel="0" collapsed="false">
      <c r="B42" s="13"/>
      <c r="C42" s="12"/>
      <c r="D42" s="12"/>
      <c r="E42" s="16" t="s">
        <v>7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70" t="n">
        <v>5094728</v>
      </c>
      <c r="AF42" s="71" t="n">
        <f aca="false">ROUND(AE42/AE$38*100,1)</f>
        <v>20</v>
      </c>
      <c r="AG42" s="72" t="n">
        <v>11.4</v>
      </c>
      <c r="AH42" s="84"/>
    </row>
    <row r="43" customFormat="false" ht="14.45" hidden="false" customHeight="true" outlineLevel="0" collapsed="false">
      <c r="B43" s="13"/>
      <c r="C43" s="12"/>
      <c r="D43" s="12"/>
      <c r="E43" s="16" t="s">
        <v>76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0" t="n">
        <v>710714</v>
      </c>
      <c r="AF43" s="71" t="n">
        <f aca="false">ROUND(AE43/AE$38*100,1)</f>
        <v>2.8</v>
      </c>
      <c r="AG43" s="72" t="n">
        <v>3</v>
      </c>
      <c r="AH43" s="84"/>
    </row>
    <row r="44" customFormat="false" ht="14.45" hidden="false" customHeight="true" outlineLevel="0" collapsed="false">
      <c r="B44" s="13"/>
      <c r="C44" s="12"/>
      <c r="D44" s="16" t="s">
        <v>15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70" t="n">
        <v>8151564</v>
      </c>
      <c r="AF44" s="71" t="n">
        <f aca="false">ROUND(AE44/AE$38*100,1)</f>
        <v>32</v>
      </c>
      <c r="AG44" s="72" t="n">
        <v>11.4</v>
      </c>
      <c r="AH44" s="84"/>
    </row>
    <row r="45" customFormat="false" ht="14.45" hidden="false" customHeight="true" outlineLevel="0" collapsed="false">
      <c r="B45" s="13"/>
      <c r="C45" s="12"/>
      <c r="D45" s="12"/>
      <c r="E45" s="16" t="s">
        <v>15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0" t="n">
        <v>8151564</v>
      </c>
      <c r="AF45" s="71" t="n">
        <f aca="false">ROUND(AE45/AE$38*100,1)</f>
        <v>32</v>
      </c>
      <c r="AG45" s="72" t="n">
        <v>11.4</v>
      </c>
      <c r="AH45" s="84"/>
    </row>
    <row r="46" customFormat="false" ht="14.45" hidden="false" customHeight="true" outlineLevel="0" collapsed="false">
      <c r="B46" s="13"/>
      <c r="C46" s="12"/>
      <c r="D46" s="16" t="s">
        <v>7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0" t="n">
        <v>3184205</v>
      </c>
      <c r="AF46" s="71" t="n">
        <f aca="false">ROUND(AE46/AE$38*100,1)</f>
        <v>12.5</v>
      </c>
      <c r="AG46" s="72" t="n">
        <v>11.4</v>
      </c>
      <c r="AH46" s="84"/>
    </row>
    <row r="47" customFormat="false" ht="14.45" hidden="false" customHeight="true" outlineLevel="0" collapsed="false">
      <c r="B47" s="13"/>
      <c r="C47" s="12"/>
      <c r="D47" s="12"/>
      <c r="E47" s="16" t="s">
        <v>79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70" t="n">
        <v>3184205</v>
      </c>
      <c r="AF47" s="71" t="n">
        <f aca="false">ROUND(AE47/AE$38*100,1)</f>
        <v>12.5</v>
      </c>
      <c r="AG47" s="72" t="n">
        <v>11.4</v>
      </c>
      <c r="AH47" s="84"/>
    </row>
    <row r="48" customFormat="false" ht="14.45" hidden="false" customHeight="true" outlineLevel="0" collapsed="false">
      <c r="B48" s="13"/>
      <c r="C48" s="12"/>
      <c r="D48" s="16" t="s">
        <v>82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0" t="n">
        <v>363</v>
      </c>
      <c r="AF48" s="71" t="n">
        <f aca="false">ROUND(AE48/AE$38*100,1)</f>
        <v>0</v>
      </c>
      <c r="AG48" s="72" t="n">
        <v>611.8</v>
      </c>
      <c r="AH48" s="84"/>
    </row>
    <row r="49" customFormat="false" ht="14.45" hidden="false" customHeight="true" outlineLevel="0" collapsed="false">
      <c r="B49" s="13"/>
      <c r="C49" s="12"/>
      <c r="D49" s="12"/>
      <c r="E49" s="16" t="s">
        <v>83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70" t="n">
        <v>363</v>
      </c>
      <c r="AF49" s="71" t="n">
        <f aca="false">ROUND(AE49/AE$38*100,1)</f>
        <v>0</v>
      </c>
      <c r="AG49" s="72" t="n">
        <v>611.8</v>
      </c>
      <c r="AH49" s="84"/>
    </row>
    <row r="50" customFormat="false" ht="14.45" hidden="false" customHeight="true" outlineLevel="0" collapsed="false">
      <c r="B50" s="13"/>
      <c r="C50" s="12"/>
      <c r="D50" s="16" t="s">
        <v>8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70" t="n">
        <v>3493420</v>
      </c>
      <c r="AF50" s="71" t="n">
        <f aca="false">ROUND(AE50/AE$38*100,1)</f>
        <v>13.7</v>
      </c>
      <c r="AG50" s="72" t="n">
        <v>22.3</v>
      </c>
      <c r="AH50" s="84"/>
    </row>
    <row r="51" customFormat="false" ht="14.45" hidden="false" customHeight="true" outlineLevel="0" collapsed="false">
      <c r="B51" s="13"/>
      <c r="C51" s="12"/>
      <c r="D51" s="12"/>
      <c r="E51" s="16" t="s">
        <v>154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70" t="n">
        <v>3184205</v>
      </c>
      <c r="AF51" s="71" t="n">
        <f aca="false">ROUND(AE51/AE$38*100,1)</f>
        <v>12.5</v>
      </c>
      <c r="AG51" s="72" t="n">
        <v>11.4</v>
      </c>
      <c r="AH51" s="84"/>
    </row>
    <row r="52" customFormat="false" ht="14.45" hidden="false" customHeight="true" outlineLevel="0" collapsed="false">
      <c r="B52" s="13"/>
      <c r="C52" s="12"/>
      <c r="D52" s="12"/>
      <c r="E52" s="16" t="s">
        <v>8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70" t="n">
        <v>309215</v>
      </c>
      <c r="AF52" s="71" t="n">
        <f aca="false">ROUND(AE52/AE$38*100,1)</f>
        <v>1.2</v>
      </c>
      <c r="AG52" s="73" t="s">
        <v>56</v>
      </c>
      <c r="AH52" s="84"/>
    </row>
    <row r="53" customFormat="false" ht="14.45" hidden="false" customHeight="true" outlineLevel="0" collapsed="false">
      <c r="B53" s="13"/>
      <c r="C53" s="12"/>
      <c r="D53" s="16" t="s">
        <v>89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70" t="n">
        <v>3746</v>
      </c>
      <c r="AF53" s="71" t="n">
        <f aca="false">ROUND(AE53/AE$38*100,1)</f>
        <v>0</v>
      </c>
      <c r="AG53" s="72" t="n">
        <v>-45.6</v>
      </c>
      <c r="AH53" s="84"/>
    </row>
    <row r="54" customFormat="false" ht="14.45" hidden="false" customHeight="true" outlineLevel="0" collapsed="false">
      <c r="B54" s="13"/>
      <c r="C54" s="12"/>
      <c r="D54" s="12"/>
      <c r="E54" s="16" t="s">
        <v>89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70" t="n">
        <v>3746</v>
      </c>
      <c r="AF54" s="71" t="n">
        <f aca="false">ROUND(AE54/AE$38*100,1)</f>
        <v>0</v>
      </c>
      <c r="AG54" s="72" t="n">
        <v>-45.6</v>
      </c>
      <c r="AH54" s="84"/>
    </row>
    <row r="55" customFormat="false" ht="14.45" hidden="false" customHeight="true" outlineLevel="0" collapsed="false">
      <c r="B55" s="13"/>
      <c r="C55" s="12"/>
      <c r="D55" s="16" t="s">
        <v>9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70" t="n">
        <v>25</v>
      </c>
      <c r="AF55" s="71" t="n">
        <f aca="false">ROUND(AE55/AE$38*100,1)</f>
        <v>0</v>
      </c>
      <c r="AG55" s="72" t="n">
        <v>-84.3</v>
      </c>
      <c r="AH55" s="84"/>
    </row>
    <row r="56" customFormat="false" ht="14.45" hidden="false" customHeight="true" outlineLevel="0" collapsed="false">
      <c r="B56" s="13"/>
      <c r="C56" s="12"/>
      <c r="D56" s="12"/>
      <c r="E56" s="16" t="s">
        <v>9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70" t="n">
        <v>3</v>
      </c>
      <c r="AF56" s="71" t="n">
        <f aca="false">ROUND(AE56/AE$38*100,1)</f>
        <v>0</v>
      </c>
      <c r="AG56" s="72" t="n">
        <v>0</v>
      </c>
      <c r="AH56" s="84"/>
    </row>
    <row r="57" customFormat="false" ht="14.45" hidden="false" customHeight="true" outlineLevel="0" collapsed="false">
      <c r="B57" s="13"/>
      <c r="C57" s="12"/>
      <c r="D57" s="12"/>
      <c r="E57" s="16" t="s">
        <v>15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70" t="n">
        <v>17</v>
      </c>
      <c r="AF57" s="71" t="n">
        <f aca="false">ROUND(AE57/AE$38*100,1)</f>
        <v>0</v>
      </c>
      <c r="AG57" s="72" t="n">
        <v>-88.7</v>
      </c>
      <c r="AH57" s="84"/>
    </row>
    <row r="58" customFormat="false" ht="14.45" hidden="false" customHeight="true" outlineLevel="0" collapsed="false">
      <c r="B58" s="13"/>
      <c r="C58" s="12"/>
      <c r="D58" s="12"/>
      <c r="E58" s="16" t="s">
        <v>9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3"/>
      <c r="AE58" s="70" t="n">
        <v>5</v>
      </c>
      <c r="AF58" s="71" t="n">
        <f aca="false">ROUND(AE58/AE$38*100,1)</f>
        <v>0</v>
      </c>
      <c r="AG58" s="72" t="n">
        <v>0</v>
      </c>
      <c r="AH58" s="84"/>
    </row>
    <row r="59" customFormat="false" ht="14.45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8"/>
      <c r="AE59" s="86"/>
      <c r="AF59" s="87"/>
      <c r="AG59" s="87"/>
      <c r="AH59" s="85"/>
    </row>
    <row r="60" customFormat="false" ht="12" hidden="false" customHeight="true" outlineLevel="0" collapsed="false">
      <c r="C60" s="56" t="s">
        <v>36</v>
      </c>
      <c r="D60" s="56"/>
      <c r="E60" s="37" t="s">
        <v>16</v>
      </c>
      <c r="F60" s="74" t="s">
        <v>98</v>
      </c>
      <c r="I60" s="74"/>
      <c r="J60" s="74"/>
      <c r="K60" s="74"/>
      <c r="L60" s="74"/>
      <c r="M60" s="74"/>
      <c r="N60" s="74"/>
      <c r="O60" s="74"/>
      <c r="P60" s="74"/>
      <c r="Q60" s="74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85"/>
      <c r="AF60" s="85"/>
      <c r="AG60" s="85"/>
      <c r="AH60" s="85"/>
    </row>
    <row r="61" customFormat="false" ht="12" hidden="false" customHeight="true" outlineLevel="0" collapsed="false">
      <c r="B61" s="16" t="s">
        <v>15</v>
      </c>
      <c r="C61" s="16"/>
      <c r="D61" s="16"/>
      <c r="E61" s="37" t="s">
        <v>16</v>
      </c>
      <c r="F61" s="88" t="s">
        <v>17</v>
      </c>
      <c r="I61" s="88"/>
      <c r="J61" s="88"/>
      <c r="K61" s="88"/>
      <c r="L61" s="88"/>
      <c r="M61" s="88"/>
      <c r="N61" s="88"/>
      <c r="O61" s="88"/>
      <c r="P61" s="88"/>
      <c r="Q61" s="88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85"/>
      <c r="AF61" s="85"/>
      <c r="AG61" s="85"/>
      <c r="AH61" s="85"/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53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E23:AC23"/>
    <mergeCell ref="D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E34:AC34"/>
    <mergeCell ref="E35:AC35"/>
    <mergeCell ref="C38:AC38"/>
    <mergeCell ref="D39:AC39"/>
    <mergeCell ref="E40:AC40"/>
    <mergeCell ref="D41:AC41"/>
    <mergeCell ref="E42:AC42"/>
    <mergeCell ref="E43:AC43"/>
    <mergeCell ref="D44:AC44"/>
    <mergeCell ref="E45:AC45"/>
    <mergeCell ref="D46:AC46"/>
    <mergeCell ref="E47:AC47"/>
    <mergeCell ref="D48:AC48"/>
    <mergeCell ref="E49:AC49"/>
    <mergeCell ref="D50:AC50"/>
    <mergeCell ref="E51:AC51"/>
    <mergeCell ref="E52:AC52"/>
    <mergeCell ref="D53:AC53"/>
    <mergeCell ref="E54:AC54"/>
    <mergeCell ref="D55:AC55"/>
    <mergeCell ref="E56:AC56"/>
    <mergeCell ref="E57:AC57"/>
    <mergeCell ref="E58:AC58"/>
    <mergeCell ref="C60:D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15" activeCellId="0" sqref="A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76"/>
      <c r="AH1" s="5" t="s">
        <v>155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7" t="s">
        <v>10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4.4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89"/>
      <c r="AF8" s="85"/>
      <c r="AG8" s="72"/>
      <c r="AH8" s="85"/>
    </row>
    <row r="9" s="29" customFormat="true" ht="14.45" hidden="false" customHeight="true" outlineLevel="0" collapsed="false">
      <c r="B9" s="31"/>
      <c r="C9" s="16" t="s">
        <v>1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6" t="n">
        <v>46214126</v>
      </c>
      <c r="AF9" s="71" t="n">
        <f aca="false">ROUND(AE9/AE$9*100,1)</f>
        <v>100</v>
      </c>
      <c r="AG9" s="90" t="n">
        <v>-0.7</v>
      </c>
      <c r="AH9" s="83"/>
    </row>
    <row r="10" customFormat="false" ht="14.45" hidden="false" customHeight="true" outlineLevel="0" collapsed="false">
      <c r="B10" s="13"/>
      <c r="C10" s="12"/>
      <c r="D10" s="16" t="s">
        <v>15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70" t="n">
        <v>30708852</v>
      </c>
      <c r="AF10" s="71" t="n">
        <f aca="false">ROUND(AE10/AE$9*100,1)</f>
        <v>66.4</v>
      </c>
      <c r="AG10" s="91" t="n">
        <v>-3.5</v>
      </c>
      <c r="AH10" s="84"/>
    </row>
    <row r="11" customFormat="false" ht="14.45" hidden="false" customHeight="true" outlineLevel="0" collapsed="false">
      <c r="B11" s="13"/>
      <c r="C11" s="12"/>
      <c r="D11" s="12"/>
      <c r="E11" s="16" t="s">
        <v>15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0" t="n">
        <v>30708852</v>
      </c>
      <c r="AF11" s="71" t="n">
        <f aca="false">ROUND(AE11/AE$9*100,1)</f>
        <v>66.4</v>
      </c>
      <c r="AG11" s="91" t="n">
        <v>-3.5</v>
      </c>
      <c r="AH11" s="84"/>
    </row>
    <row r="12" customFormat="false" ht="14.45" hidden="false" customHeight="true" outlineLevel="0" collapsed="false">
      <c r="B12" s="13"/>
      <c r="C12" s="12"/>
      <c r="D12" s="16" t="s">
        <v>7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0" t="n">
        <v>10315823</v>
      </c>
      <c r="AF12" s="71" t="n">
        <f aca="false">ROUND(AE12/AE$9*100,1)</f>
        <v>22.3</v>
      </c>
      <c r="AG12" s="91" t="n">
        <v>5.2</v>
      </c>
      <c r="AH12" s="84"/>
    </row>
    <row r="13" customFormat="false" ht="14.45" hidden="false" customHeight="true" outlineLevel="0" collapsed="false">
      <c r="B13" s="13"/>
      <c r="C13" s="12"/>
      <c r="D13" s="12"/>
      <c r="E13" s="16" t="s">
        <v>7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0" t="n">
        <v>10315823</v>
      </c>
      <c r="AF13" s="71" t="n">
        <f aca="false">ROUND(AE13/AE$9*100,1)</f>
        <v>22.3</v>
      </c>
      <c r="AG13" s="91" t="n">
        <v>5.2</v>
      </c>
      <c r="AH13" s="84"/>
    </row>
    <row r="14" customFormat="false" ht="14.45" hidden="false" customHeight="true" outlineLevel="0" collapsed="false">
      <c r="B14" s="13"/>
      <c r="C14" s="12"/>
      <c r="D14" s="16" t="s">
        <v>7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0" t="n">
        <v>2578957</v>
      </c>
      <c r="AF14" s="71" t="n">
        <f aca="false">ROUND(AE14/AE$9*100,1)</f>
        <v>5.6</v>
      </c>
      <c r="AG14" s="91" t="n">
        <v>5.2</v>
      </c>
      <c r="AH14" s="84"/>
    </row>
    <row r="15" customFormat="false" ht="14.45" hidden="false" customHeight="true" outlineLevel="0" collapsed="false">
      <c r="B15" s="13"/>
      <c r="C15" s="12"/>
      <c r="D15" s="12"/>
      <c r="E15" s="16" t="s">
        <v>7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70" t="n">
        <v>2578957</v>
      </c>
      <c r="AF15" s="71" t="n">
        <f aca="false">ROUND(AE15/AE$9*100,1)</f>
        <v>5.6</v>
      </c>
      <c r="AG15" s="91" t="n">
        <v>5.2</v>
      </c>
      <c r="AH15" s="84"/>
    </row>
    <row r="16" customFormat="false" ht="14.45" hidden="false" customHeight="true" outlineLevel="0" collapsed="false">
      <c r="B16" s="13"/>
      <c r="C16" s="12"/>
      <c r="D16" s="16" t="s">
        <v>8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70" t="n">
        <v>2578957</v>
      </c>
      <c r="AF16" s="71" t="n">
        <f aca="false">ROUND(AE16/AE$9*100,1)</f>
        <v>5.6</v>
      </c>
      <c r="AG16" s="91" t="n">
        <v>5.2</v>
      </c>
      <c r="AH16" s="84"/>
    </row>
    <row r="17" customFormat="false" ht="14.45" hidden="false" customHeight="true" outlineLevel="0" collapsed="false">
      <c r="B17" s="13"/>
      <c r="C17" s="12"/>
      <c r="D17" s="12"/>
      <c r="E17" s="16" t="s">
        <v>8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0" t="n">
        <v>2578957</v>
      </c>
      <c r="AF17" s="71" t="n">
        <f aca="false">ROUND(AE17/AE$9*100,1)</f>
        <v>5.6</v>
      </c>
      <c r="AG17" s="91" t="n">
        <v>5.2</v>
      </c>
      <c r="AH17" s="84"/>
    </row>
    <row r="18" customFormat="false" ht="14.45" hidden="false" customHeight="true" outlineLevel="0" collapsed="false">
      <c r="B18" s="13"/>
      <c r="C18" s="12"/>
      <c r="D18" s="16" t="s">
        <v>89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0" t="n">
        <v>1</v>
      </c>
      <c r="AF18" s="71" t="n">
        <f aca="false">ROUND(AE18/AE$9*100,1)</f>
        <v>0</v>
      </c>
      <c r="AG18" s="92" t="n">
        <v>0</v>
      </c>
      <c r="AH18" s="84"/>
    </row>
    <row r="19" customFormat="false" ht="14.45" hidden="false" customHeight="true" outlineLevel="0" collapsed="false">
      <c r="B19" s="13"/>
      <c r="C19" s="12"/>
      <c r="D19" s="12"/>
      <c r="E19" s="16" t="s">
        <v>8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70" t="n">
        <v>1</v>
      </c>
      <c r="AF19" s="71" t="n">
        <f aca="false">ROUND(AE19/AE$9*100,1)</f>
        <v>0</v>
      </c>
      <c r="AG19" s="92" t="n">
        <v>0</v>
      </c>
      <c r="AH19" s="84"/>
    </row>
    <row r="20" customFormat="false" ht="14.45" hidden="false" customHeight="true" outlineLevel="0" collapsed="false">
      <c r="B20" s="13"/>
      <c r="C20" s="12"/>
      <c r="D20" s="16" t="s">
        <v>9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70" t="n">
        <v>31536</v>
      </c>
      <c r="AF20" s="71" t="n">
        <f aca="false">ROUND(AE20/AE$9*100,1)</f>
        <v>0.1</v>
      </c>
      <c r="AG20" s="91" t="n">
        <v>67.8</v>
      </c>
      <c r="AH20" s="84"/>
    </row>
    <row r="21" customFormat="false" ht="14.45" hidden="false" customHeight="true" outlineLevel="0" collapsed="false">
      <c r="B21" s="13"/>
      <c r="C21" s="12"/>
      <c r="D21" s="12"/>
      <c r="E21" s="16" t="s">
        <v>157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0" t="n">
        <v>2</v>
      </c>
      <c r="AF21" s="71" t="n">
        <f aca="false">ROUND(AE21/AE$9*100,1)</f>
        <v>0</v>
      </c>
      <c r="AG21" s="92" t="n">
        <v>0</v>
      </c>
      <c r="AH21" s="84"/>
    </row>
    <row r="22" customFormat="false" ht="14.45" hidden="false" customHeight="true" outlineLevel="0" collapsed="false">
      <c r="B22" s="13"/>
      <c r="C22" s="12"/>
      <c r="D22" s="12"/>
      <c r="E22" s="16" t="s">
        <v>15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70" t="n">
        <v>30</v>
      </c>
      <c r="AF22" s="71" t="n">
        <f aca="false">ROUND(AE22/AE$9*100,1)</f>
        <v>0</v>
      </c>
      <c r="AG22" s="91" t="n">
        <v>-84.5</v>
      </c>
      <c r="AH22" s="84"/>
    </row>
    <row r="23" customFormat="false" ht="14.45" hidden="false" customHeight="true" outlineLevel="0" collapsed="false">
      <c r="B23" s="13"/>
      <c r="C23" s="12"/>
      <c r="D23" s="12"/>
      <c r="E23" s="16" t="s">
        <v>9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70" t="n">
        <v>31504</v>
      </c>
      <c r="AF23" s="71" t="n">
        <f aca="false">ROUND(AE23/AE$9*100,1)</f>
        <v>0.1</v>
      </c>
      <c r="AG23" s="91" t="n">
        <v>69.4</v>
      </c>
      <c r="AH23" s="84"/>
    </row>
    <row r="24" customFormat="false" ht="14.45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70"/>
      <c r="AF24" s="71"/>
      <c r="AG24" s="72"/>
      <c r="AH24" s="84"/>
    </row>
    <row r="25" customFormat="false" ht="14.45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70"/>
      <c r="AF25" s="91"/>
      <c r="AG25" s="72"/>
      <c r="AH25" s="85"/>
    </row>
    <row r="26" s="29" customFormat="true" ht="14.45" hidden="false" customHeight="true" outlineLevel="0" collapsed="false">
      <c r="B26" s="31"/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66" t="n">
        <v>29500</v>
      </c>
      <c r="AF26" s="93" t="n">
        <v>100</v>
      </c>
      <c r="AG26" s="92" t="n">
        <v>0</v>
      </c>
      <c r="AH26" s="83"/>
    </row>
    <row r="27" customFormat="false" ht="14.45" hidden="false" customHeight="true" outlineLevel="0" collapsed="false">
      <c r="B27" s="13"/>
      <c r="C27" s="12"/>
      <c r="D27" s="16" t="s">
        <v>8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0" t="n">
        <v>29500</v>
      </c>
      <c r="AF27" s="91" t="n">
        <v>100</v>
      </c>
      <c r="AG27" s="92" t="n">
        <v>0</v>
      </c>
      <c r="AH27" s="84"/>
    </row>
    <row r="28" customFormat="false" ht="14.45" hidden="false" customHeight="true" outlineLevel="0" collapsed="false">
      <c r="B28" s="13"/>
      <c r="C28" s="12"/>
      <c r="D28" s="12"/>
      <c r="E28" s="16" t="s">
        <v>8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70" t="n">
        <v>29500</v>
      </c>
      <c r="AF28" s="91" t="n">
        <v>100</v>
      </c>
      <c r="AG28" s="92" t="n">
        <v>0</v>
      </c>
      <c r="AH28" s="84"/>
    </row>
    <row r="29" customFormat="false" ht="14.4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70"/>
      <c r="AF29" s="91"/>
      <c r="AG29" s="72"/>
      <c r="AH29" s="84"/>
    </row>
    <row r="30" customFormat="false" ht="14.4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70"/>
      <c r="AF30" s="91"/>
      <c r="AG30" s="72"/>
      <c r="AH30" s="85"/>
    </row>
    <row r="31" s="29" customFormat="true" ht="14.45" hidden="false" customHeight="true" outlineLevel="0" collapsed="false">
      <c r="B31" s="31"/>
      <c r="C31" s="16" t="s">
        <v>15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1"/>
      <c r="AE31" s="66" t="n">
        <v>385076</v>
      </c>
      <c r="AF31" s="71" t="n">
        <f aca="false">ROUND(AE31/AE$31*100,1)</f>
        <v>100</v>
      </c>
      <c r="AG31" s="93" t="n">
        <v>4.4</v>
      </c>
      <c r="AH31" s="83"/>
    </row>
    <row r="32" customFormat="false" ht="14.45" hidden="false" customHeight="true" outlineLevel="0" collapsed="false">
      <c r="B32" s="13"/>
      <c r="C32" s="12"/>
      <c r="D32" s="16" t="s">
        <v>7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70" t="n">
        <v>337260</v>
      </c>
      <c r="AF32" s="71" t="n">
        <f aca="false">ROUND(AE32/AE$31*100,1)</f>
        <v>87.6</v>
      </c>
      <c r="AG32" s="91" t="n">
        <v>4.7</v>
      </c>
      <c r="AH32" s="84"/>
    </row>
    <row r="33" customFormat="false" ht="14.45" hidden="false" customHeight="true" outlineLevel="0" collapsed="false">
      <c r="B33" s="13"/>
      <c r="C33" s="12"/>
      <c r="D33" s="12"/>
      <c r="E33" s="16" t="s">
        <v>7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0" t="n">
        <v>337260</v>
      </c>
      <c r="AF33" s="71" t="n">
        <f aca="false">ROUND(AE33/AE$31*100,1)</f>
        <v>87.6</v>
      </c>
      <c r="AG33" s="91" t="n">
        <v>4.7</v>
      </c>
      <c r="AH33" s="84"/>
    </row>
    <row r="34" customFormat="false" ht="14.45" hidden="false" customHeight="true" outlineLevel="0" collapsed="false">
      <c r="B34" s="13"/>
      <c r="C34" s="12"/>
      <c r="D34" s="16" t="s">
        <v>8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70" t="n">
        <v>47814</v>
      </c>
      <c r="AF34" s="71" t="n">
        <f aca="false">ROUND(AE34/AE$31*100,1)</f>
        <v>12.4</v>
      </c>
      <c r="AG34" s="91" t="n">
        <v>2.6</v>
      </c>
      <c r="AH34" s="84"/>
    </row>
    <row r="35" customFormat="false" ht="14.45" hidden="false" customHeight="true" outlineLevel="0" collapsed="false">
      <c r="B35" s="13"/>
      <c r="C35" s="12"/>
      <c r="D35" s="12"/>
      <c r="E35" s="16" t="s">
        <v>87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70" t="n">
        <v>47814</v>
      </c>
      <c r="AF35" s="71" t="n">
        <f aca="false">ROUND(AE35/AE$31*100,1)</f>
        <v>12.4</v>
      </c>
      <c r="AG35" s="91" t="n">
        <v>2.6</v>
      </c>
      <c r="AH35" s="84"/>
    </row>
    <row r="36" customFormat="false" ht="14.45" hidden="false" customHeight="true" outlineLevel="0" collapsed="false">
      <c r="B36" s="13"/>
      <c r="C36" s="12"/>
      <c r="D36" s="16" t="s">
        <v>8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70" t="n">
        <v>1</v>
      </c>
      <c r="AF36" s="71" t="n">
        <f aca="false">ROUND(AE36/AE$31*100,1)</f>
        <v>0</v>
      </c>
      <c r="AG36" s="92" t="n">
        <v>0</v>
      </c>
      <c r="AH36" s="84"/>
    </row>
    <row r="37" customFormat="false" ht="14.45" hidden="false" customHeight="true" outlineLevel="0" collapsed="false">
      <c r="B37" s="13"/>
      <c r="C37" s="12"/>
      <c r="D37" s="12"/>
      <c r="E37" s="16" t="s">
        <v>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70" t="n">
        <v>1</v>
      </c>
      <c r="AF37" s="71" t="n">
        <f aca="false">ROUND(AE37/AE$31*100,1)</f>
        <v>0</v>
      </c>
      <c r="AG37" s="92" t="n">
        <v>0</v>
      </c>
      <c r="AH37" s="84"/>
    </row>
    <row r="38" customFormat="false" ht="14.45" hidden="false" customHeight="true" outlineLevel="0" collapsed="false">
      <c r="B38" s="13"/>
      <c r="C38" s="12"/>
      <c r="D38" s="16" t="s">
        <v>9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70" t="n">
        <v>1</v>
      </c>
      <c r="AF38" s="71" t="n">
        <f aca="false">ROUND(AE38/AE$31*100,1)</f>
        <v>0</v>
      </c>
      <c r="AG38" s="92" t="n">
        <v>0</v>
      </c>
      <c r="AH38" s="84"/>
    </row>
    <row r="39" customFormat="false" ht="14.45" hidden="false" customHeight="true" outlineLevel="0" collapsed="false">
      <c r="B39" s="13"/>
      <c r="C39" s="12"/>
      <c r="D39" s="12"/>
      <c r="E39" s="16" t="s">
        <v>15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0" t="n">
        <v>1</v>
      </c>
      <c r="AF39" s="71" t="n">
        <f aca="false">ROUND(AE39/AE$31*100,1)</f>
        <v>0</v>
      </c>
      <c r="AG39" s="92" t="n">
        <v>0</v>
      </c>
      <c r="AH39" s="84"/>
    </row>
    <row r="40" customFormat="false" ht="14.45" hidden="false" customHeight="true" outlineLevel="0" collapsed="false"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70"/>
      <c r="AF40" s="71"/>
      <c r="AG40" s="72"/>
      <c r="AH40" s="84"/>
    </row>
    <row r="41" customFormat="false" ht="14.45" hidden="false" customHeight="true" outlineLevel="0" collapsed="false"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70"/>
      <c r="AF41" s="91"/>
      <c r="AG41" s="72"/>
      <c r="AH41" s="85"/>
    </row>
    <row r="42" s="29" customFormat="true" ht="14.45" hidden="false" customHeight="true" outlineLevel="0" collapsed="false">
      <c r="B42" s="31"/>
      <c r="C42" s="16" t="s">
        <v>15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31"/>
      <c r="AE42" s="66" t="n">
        <v>447766</v>
      </c>
      <c r="AF42" s="71" t="n">
        <f aca="false">ROUND(AE42/AE$42*100,1)</f>
        <v>100</v>
      </c>
      <c r="AG42" s="93" t="n">
        <v>-17.8</v>
      </c>
      <c r="AH42" s="83"/>
    </row>
    <row r="43" customFormat="false" ht="14.45" hidden="false" customHeight="true" outlineLevel="0" collapsed="false">
      <c r="B43" s="13"/>
      <c r="C43" s="12"/>
      <c r="D43" s="16" t="s">
        <v>16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0" t="n">
        <v>447763</v>
      </c>
      <c r="AF43" s="71" t="n">
        <f aca="false">ROUND(AE43/AE$42*100,1)</f>
        <v>100</v>
      </c>
      <c r="AG43" s="91" t="n">
        <v>-17.8</v>
      </c>
      <c r="AH43" s="84"/>
    </row>
    <row r="44" customFormat="false" ht="14.45" hidden="false" customHeight="true" outlineLevel="0" collapsed="false">
      <c r="B44" s="13"/>
      <c r="C44" s="12"/>
      <c r="D44" s="12"/>
      <c r="E44" s="16" t="s">
        <v>16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70" t="n">
        <v>447763</v>
      </c>
      <c r="AF44" s="71" t="n">
        <f aca="false">ROUND(AE44/AE$42*100,1)</f>
        <v>100</v>
      </c>
      <c r="AG44" s="91" t="n">
        <v>-17.8</v>
      </c>
      <c r="AH44" s="84"/>
    </row>
    <row r="45" customFormat="false" ht="14.45" hidden="false" customHeight="true" outlineLevel="0" collapsed="false">
      <c r="B45" s="13"/>
      <c r="C45" s="12"/>
      <c r="D45" s="16" t="s">
        <v>89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0" t="n">
        <v>1</v>
      </c>
      <c r="AF45" s="71" t="n">
        <f aca="false">ROUND(AE45/AE$42*100,1)</f>
        <v>0</v>
      </c>
      <c r="AG45" s="92" t="n">
        <v>0</v>
      </c>
      <c r="AH45" s="84"/>
    </row>
    <row r="46" customFormat="false" ht="14.45" hidden="false" customHeight="true" outlineLevel="0" collapsed="false">
      <c r="B46" s="13"/>
      <c r="C46" s="12"/>
      <c r="D46" s="12"/>
      <c r="E46" s="16" t="s">
        <v>89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0" t="n">
        <v>1</v>
      </c>
      <c r="AF46" s="71" t="n">
        <f aca="false">ROUND(AE46/AE$42*100,1)</f>
        <v>0</v>
      </c>
      <c r="AG46" s="92" t="n">
        <v>0</v>
      </c>
      <c r="AH46" s="84"/>
    </row>
    <row r="47" customFormat="false" ht="14.45" hidden="false" customHeight="true" outlineLevel="0" collapsed="false">
      <c r="B47" s="13"/>
      <c r="C47" s="12"/>
      <c r="D47" s="16" t="s">
        <v>9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70" t="n">
        <v>2</v>
      </c>
      <c r="AF47" s="71" t="n">
        <f aca="false">ROUND(AE47/AE$42*100,1)</f>
        <v>0</v>
      </c>
      <c r="AG47" s="92" t="n">
        <v>0</v>
      </c>
      <c r="AH47" s="84"/>
    </row>
    <row r="48" customFormat="false" ht="14.45" hidden="false" customHeight="true" outlineLevel="0" collapsed="false">
      <c r="B48" s="13"/>
      <c r="C48" s="12"/>
      <c r="D48" s="12"/>
      <c r="E48" s="16" t="s">
        <v>15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0" t="n">
        <v>1</v>
      </c>
      <c r="AF48" s="71" t="n">
        <f aca="false">ROUND(AE48/AE$42*100,1)</f>
        <v>0</v>
      </c>
      <c r="AG48" s="92" t="n">
        <v>0</v>
      </c>
      <c r="AH48" s="84"/>
    </row>
    <row r="49" customFormat="false" ht="14.45" hidden="false" customHeight="true" outlineLevel="0" collapsed="false">
      <c r="B49" s="13"/>
      <c r="C49" s="12"/>
      <c r="D49" s="12"/>
      <c r="E49" s="16" t="s">
        <v>9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70" t="n">
        <v>1</v>
      </c>
      <c r="AF49" s="71" t="n">
        <f aca="false">ROUND(AE49/AE$42*100,1)</f>
        <v>0</v>
      </c>
      <c r="AG49" s="92" t="n">
        <v>0</v>
      </c>
      <c r="AH49" s="84"/>
    </row>
    <row r="50" customFormat="false" ht="14.4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8"/>
      <c r="AE50" s="86"/>
      <c r="AF50" s="94"/>
      <c r="AG50" s="95"/>
      <c r="AH50" s="84"/>
    </row>
    <row r="51" customFormat="false" ht="11.1" hidden="false" customHeight="true" outlineLevel="0" collapsed="false">
      <c r="B51" s="96"/>
      <c r="C51" s="96"/>
      <c r="D51" s="96"/>
      <c r="E51" s="96"/>
      <c r="F51" s="27"/>
      <c r="G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customFormat="false" ht="11.1" hidden="false" customHeight="true" outlineLevel="0" collapsed="false">
      <c r="B52" s="96"/>
      <c r="C52" s="96"/>
      <c r="D52" s="96"/>
      <c r="E52" s="96"/>
      <c r="F52" s="27"/>
      <c r="G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11.1" hidden="false" customHeight="true" outlineLevel="0" collapsed="false">
      <c r="B53" s="96"/>
      <c r="C53" s="96"/>
      <c r="D53" s="96"/>
      <c r="E53" s="96"/>
      <c r="F53" s="27"/>
      <c r="G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customFormat="false" ht="11.1" hidden="false" customHeight="true" outlineLevel="0" collapsed="false">
      <c r="B54" s="96"/>
      <c r="C54" s="96"/>
      <c r="D54" s="96"/>
      <c r="E54" s="96"/>
      <c r="F54" s="27"/>
      <c r="G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customFormat="false" ht="11.1" hidden="false" customHeight="true" outlineLevel="0" collapsed="false">
      <c r="B55" s="96"/>
      <c r="C55" s="96"/>
      <c r="D55" s="96"/>
      <c r="E55" s="96"/>
      <c r="F55" s="27"/>
      <c r="G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customFormat="false" ht="11.1" hidden="false" customHeight="true" outlineLevel="0" collapsed="false">
      <c r="B56" s="96"/>
      <c r="C56" s="96"/>
      <c r="D56" s="96"/>
      <c r="E56" s="96"/>
      <c r="F56" s="27"/>
      <c r="G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customFormat="false" ht="11.1" hidden="false" customHeight="true" outlineLevel="0" collapsed="false">
      <c r="B57" s="96"/>
      <c r="C57" s="96"/>
      <c r="D57" s="96"/>
      <c r="E57" s="96"/>
      <c r="F57" s="27"/>
      <c r="G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</row>
    <row r="58" customFormat="false" ht="11.1" hidden="false" customHeight="true" outlineLevel="0" collapsed="false">
      <c r="B58" s="96"/>
      <c r="C58" s="96"/>
      <c r="D58" s="96"/>
      <c r="E58" s="96"/>
      <c r="F58" s="27"/>
      <c r="G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</row>
    <row r="59" customFormat="false" ht="11.1" hidden="false" customHeight="true" outlineLevel="0" collapsed="false">
      <c r="B59" s="96"/>
      <c r="C59" s="96"/>
      <c r="D59" s="96"/>
      <c r="E59" s="96"/>
      <c r="F59" s="27"/>
      <c r="G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</row>
    <row r="60" customFormat="false" ht="11.1" hidden="false" customHeight="true" outlineLevel="0" collapsed="false">
      <c r="B60" s="96"/>
      <c r="C60" s="96"/>
      <c r="D60" s="96"/>
      <c r="E60" s="96"/>
      <c r="F60" s="27"/>
      <c r="G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</row>
    <row r="61" customFormat="false" ht="11.1" hidden="false" customHeight="true" outlineLevel="0" collapsed="false">
      <c r="B61" s="96"/>
      <c r="C61" s="96"/>
      <c r="D61" s="96"/>
      <c r="E61" s="96"/>
      <c r="F61" s="27"/>
      <c r="G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1.1" hidden="false" customHeight="true" outlineLevel="0" collapsed="false">
      <c r="B62" s="96"/>
      <c r="C62" s="96"/>
      <c r="D62" s="96"/>
      <c r="E62" s="96"/>
      <c r="F62" s="27"/>
      <c r="G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  <row r="63" customFormat="false" ht="11.1" hidden="false" customHeight="true" outlineLevel="0" collapsed="false">
      <c r="B63" s="96"/>
      <c r="C63" s="96"/>
      <c r="D63" s="96"/>
      <c r="E63" s="96"/>
      <c r="F63" s="27"/>
      <c r="G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</row>
    <row r="64" customFormat="false" ht="11.1" hidden="false" customHeight="true" outlineLevel="0" collapsed="false">
      <c r="B64" s="96"/>
      <c r="C64" s="96"/>
      <c r="D64" s="96"/>
      <c r="E64" s="96"/>
      <c r="F64" s="27"/>
      <c r="G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38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C26:AC26"/>
    <mergeCell ref="D27:AC27"/>
    <mergeCell ref="E28:AC28"/>
    <mergeCell ref="C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C42:AC42"/>
    <mergeCell ref="D43:AC43"/>
    <mergeCell ref="E44:AC44"/>
    <mergeCell ref="D45:AC45"/>
    <mergeCell ref="E46:AC46"/>
    <mergeCell ref="D47:AC47"/>
    <mergeCell ref="E48:AC48"/>
    <mergeCell ref="E49:AC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2" activeCellId="0" sqref="B2:AG3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1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6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101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1.8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1.8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1.85" hidden="false" customHeight="true" outlineLevel="0" collapsed="false">
      <c r="B9" s="31"/>
      <c r="C9" s="16" t="s">
        <v>14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33" t="n">
        <v>55529935</v>
      </c>
      <c r="AF9" s="71" t="n">
        <f aca="false">ROUND(AE9/AE$9*100,1)</f>
        <v>100</v>
      </c>
      <c r="AG9" s="97" t="n">
        <v>0.8</v>
      </c>
      <c r="AH9" s="98"/>
    </row>
    <row r="10" customFormat="false" ht="11.85" hidden="false" customHeight="true" outlineLevel="0" collapsed="false">
      <c r="B10" s="13"/>
      <c r="C10" s="12"/>
      <c r="D10" s="16" t="s">
        <v>10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25" t="n">
        <v>933071</v>
      </c>
      <c r="AF10" s="71" t="n">
        <f aca="false">ROUND(AE10/AE$9*100,1)</f>
        <v>1.7</v>
      </c>
      <c r="AG10" s="69" t="n">
        <v>2.2</v>
      </c>
      <c r="AH10" s="75"/>
    </row>
    <row r="11" customFormat="false" ht="11.85" hidden="false" customHeight="true" outlineLevel="0" collapsed="false">
      <c r="B11" s="13"/>
      <c r="C11" s="12"/>
      <c r="D11" s="12"/>
      <c r="E11" s="16" t="s">
        <v>10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25" t="n">
        <v>933071</v>
      </c>
      <c r="AF11" s="71" t="n">
        <f aca="false">ROUND(AE11/AE$9*100,1)</f>
        <v>1.7</v>
      </c>
      <c r="AG11" s="69" t="n">
        <v>2.2</v>
      </c>
      <c r="AH11" s="75"/>
    </row>
    <row r="12" customFormat="false" ht="11.85" hidden="false" customHeight="true" outlineLevel="0" collapsed="false">
      <c r="B12" s="13"/>
      <c r="C12" s="12"/>
      <c r="D12" s="16" t="s">
        <v>16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25" t="n">
        <v>34937081</v>
      </c>
      <c r="AF12" s="71" t="n">
        <f aca="false">ROUND(AE12/AE$9*100,1)</f>
        <v>62.9</v>
      </c>
      <c r="AG12" s="69" t="n">
        <v>0.9</v>
      </c>
      <c r="AH12" s="75"/>
    </row>
    <row r="13" customFormat="false" ht="11.85" hidden="false" customHeight="true" outlineLevel="0" collapsed="false">
      <c r="B13" s="13"/>
      <c r="C13" s="12"/>
      <c r="D13" s="12"/>
      <c r="E13" s="16" t="s">
        <v>16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25" t="n">
        <v>31432728</v>
      </c>
      <c r="AF13" s="71" t="n">
        <f aca="false">ROUND(AE13/AE$9*100,1)</f>
        <v>56.6</v>
      </c>
      <c r="AG13" s="69" t="n">
        <v>0.2</v>
      </c>
      <c r="AH13" s="13"/>
    </row>
    <row r="14" customFormat="false" ht="11.85" hidden="false" customHeight="true" outlineLevel="0" collapsed="false">
      <c r="B14" s="13"/>
      <c r="C14" s="12"/>
      <c r="D14" s="12"/>
      <c r="E14" s="16" t="s">
        <v>16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25" t="n">
        <v>2774575</v>
      </c>
      <c r="AF14" s="71" t="n">
        <f aca="false">ROUND(AE14/AE$9*100,1)</f>
        <v>5</v>
      </c>
      <c r="AG14" s="69" t="n">
        <v>8.5</v>
      </c>
      <c r="AH14" s="13"/>
    </row>
    <row r="15" customFormat="false" ht="11.85" hidden="false" customHeight="true" outlineLevel="0" collapsed="false">
      <c r="B15" s="13"/>
      <c r="C15" s="12"/>
      <c r="D15" s="12"/>
      <c r="E15" s="16" t="s">
        <v>16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25" t="n">
        <v>700</v>
      </c>
      <c r="AF15" s="71" t="n">
        <f aca="false">ROUND(AE15/AE$9*100,1)</f>
        <v>0</v>
      </c>
      <c r="AG15" s="69" t="n">
        <v>-12.5</v>
      </c>
      <c r="AH15" s="13"/>
    </row>
    <row r="16" customFormat="false" ht="11.85" hidden="false" customHeight="true" outlineLevel="0" collapsed="false">
      <c r="B16" s="13"/>
      <c r="C16" s="12"/>
      <c r="D16" s="12"/>
      <c r="E16" s="16" t="s">
        <v>167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25" t="n">
        <v>489300</v>
      </c>
      <c r="AF16" s="71" t="n">
        <f aca="false">ROUND(AE16/AE$9*100,1)</f>
        <v>0.9</v>
      </c>
      <c r="AG16" s="69" t="n">
        <v>3.6</v>
      </c>
      <c r="AH16" s="13"/>
    </row>
    <row r="17" customFormat="false" ht="11.85" hidden="false" customHeight="true" outlineLevel="0" collapsed="false">
      <c r="B17" s="13"/>
      <c r="C17" s="12"/>
      <c r="D17" s="12"/>
      <c r="E17" s="16" t="s">
        <v>16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25" t="n">
        <v>195300</v>
      </c>
      <c r="AF17" s="71" t="n">
        <f aca="false">ROUND(AE17/AE$9*100,1)</f>
        <v>0.4</v>
      </c>
      <c r="AG17" s="69" t="n">
        <v>8.1</v>
      </c>
      <c r="AH17" s="13"/>
    </row>
    <row r="18" customFormat="false" ht="11.85" hidden="false" customHeight="true" outlineLevel="0" collapsed="false">
      <c r="B18" s="13"/>
      <c r="C18" s="12"/>
      <c r="D18" s="12"/>
      <c r="E18" s="16" t="s">
        <v>16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25" t="n">
        <v>44478</v>
      </c>
      <c r="AF18" s="71" t="n">
        <f aca="false">ROUND(AE18/AE$9*100,1)</f>
        <v>0.1</v>
      </c>
      <c r="AG18" s="69" t="n">
        <v>14.7</v>
      </c>
      <c r="AH18" s="13"/>
    </row>
    <row r="19" customFormat="false" ht="11.85" hidden="false" customHeight="true" outlineLevel="0" collapsed="false">
      <c r="B19" s="13"/>
      <c r="C19" s="12"/>
      <c r="D19" s="16" t="s">
        <v>17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25" t="n">
        <v>14364353</v>
      </c>
      <c r="AF19" s="71" t="n">
        <f aca="false">ROUND(AE19/AE$9*100,1)</f>
        <v>25.9</v>
      </c>
      <c r="AG19" s="69" t="n">
        <v>-4.8</v>
      </c>
      <c r="AH19" s="13"/>
    </row>
    <row r="20" customFormat="false" ht="11.85" hidden="false" customHeight="true" outlineLevel="0" collapsed="false">
      <c r="B20" s="13"/>
      <c r="C20" s="12"/>
      <c r="D20" s="12"/>
      <c r="E20" s="16" t="s">
        <v>17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25" t="n">
        <v>14364353</v>
      </c>
      <c r="AF20" s="71" t="n">
        <f aca="false">ROUND(AE20/AE$9*100,1)</f>
        <v>25.9</v>
      </c>
      <c r="AG20" s="69" t="n">
        <v>-4.8</v>
      </c>
      <c r="AH20" s="13"/>
    </row>
    <row r="21" customFormat="false" ht="11.85" hidden="false" customHeight="true" outlineLevel="0" collapsed="false">
      <c r="B21" s="13"/>
      <c r="C21" s="12"/>
      <c r="D21" s="16" t="s">
        <v>17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25" t="n">
        <v>3358932</v>
      </c>
      <c r="AF21" s="71" t="n">
        <f aca="false">ROUND(AE21/AE$9*100,1)</f>
        <v>6</v>
      </c>
      <c r="AG21" s="69" t="n">
        <v>20.2</v>
      </c>
      <c r="AH21" s="13"/>
    </row>
    <row r="22" customFormat="false" ht="11.85" hidden="false" customHeight="true" outlineLevel="0" collapsed="false">
      <c r="B22" s="13"/>
      <c r="C22" s="12"/>
      <c r="D22" s="12"/>
      <c r="E22" s="16" t="s">
        <v>17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25" t="n">
        <v>3358932</v>
      </c>
      <c r="AF22" s="71" t="n">
        <f aca="false">ROUND(AE22/AE$9*100,1)</f>
        <v>6</v>
      </c>
      <c r="AG22" s="69" t="n">
        <v>20.2</v>
      </c>
      <c r="AH22" s="13"/>
    </row>
    <row r="23" customFormat="false" ht="11.85" hidden="false" customHeight="true" outlineLevel="0" collapsed="false">
      <c r="B23" s="13"/>
      <c r="C23" s="12"/>
      <c r="D23" s="16" t="s">
        <v>17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25" t="n">
        <v>1269489</v>
      </c>
      <c r="AF23" s="71" t="n">
        <f aca="false">ROUND(AE23/AE$9*100,1)</f>
        <v>2.3</v>
      </c>
      <c r="AG23" s="69" t="n">
        <v>26</v>
      </c>
      <c r="AH23" s="13"/>
    </row>
    <row r="24" customFormat="false" ht="11.85" hidden="false" customHeight="true" outlineLevel="0" collapsed="false">
      <c r="B24" s="13"/>
      <c r="C24" s="12"/>
      <c r="D24" s="12"/>
      <c r="E24" s="16" t="s">
        <v>17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25" t="n">
        <v>1269489</v>
      </c>
      <c r="AF24" s="71" t="n">
        <f aca="false">ROUND(AE24/AE$9*100,1)</f>
        <v>2.3</v>
      </c>
      <c r="AG24" s="69" t="n">
        <v>26</v>
      </c>
      <c r="AH24" s="75"/>
    </row>
    <row r="25" customFormat="false" ht="11.85" hidden="false" customHeight="true" outlineLevel="0" collapsed="false">
      <c r="B25" s="13"/>
      <c r="C25" s="12"/>
      <c r="D25" s="16" t="s">
        <v>17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25" t="n">
        <v>13620</v>
      </c>
      <c r="AF25" s="71" t="n">
        <f aca="false">ROUND(AE25/AE$9*100,1)</f>
        <v>0</v>
      </c>
      <c r="AG25" s="69" t="n">
        <v>-5</v>
      </c>
      <c r="AH25" s="75"/>
    </row>
    <row r="26" customFormat="false" ht="11.85" hidden="false" customHeight="true" outlineLevel="0" collapsed="false">
      <c r="B26" s="13"/>
      <c r="C26" s="12"/>
      <c r="D26" s="12"/>
      <c r="E26" s="16" t="s">
        <v>17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25" t="n">
        <v>13620</v>
      </c>
      <c r="AF26" s="71" t="n">
        <f aca="false">ROUND(AE26/AE$9*100,1)</f>
        <v>0</v>
      </c>
      <c r="AG26" s="69" t="n">
        <v>-5</v>
      </c>
      <c r="AH26" s="75"/>
    </row>
    <row r="27" customFormat="false" ht="11.85" hidden="false" customHeight="true" outlineLevel="0" collapsed="false">
      <c r="B27" s="13"/>
      <c r="C27" s="12"/>
      <c r="D27" s="16" t="s">
        <v>13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25" t="n">
        <v>53389</v>
      </c>
      <c r="AF27" s="71" t="n">
        <f aca="false">ROUND(AE27/AE$9*100,1)</f>
        <v>0.1</v>
      </c>
      <c r="AG27" s="69" t="n">
        <v>35.8</v>
      </c>
      <c r="AH27" s="75"/>
    </row>
    <row r="28" customFormat="false" ht="11.85" hidden="false" customHeight="true" outlineLevel="0" collapsed="false">
      <c r="B28" s="13"/>
      <c r="C28" s="12"/>
      <c r="D28" s="12"/>
      <c r="E28" s="16" t="s">
        <v>17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25" t="n">
        <v>53388</v>
      </c>
      <c r="AF28" s="71" t="n">
        <f aca="false">ROUND(AE28/AE$9*100,1)</f>
        <v>0.1</v>
      </c>
      <c r="AG28" s="69" t="n">
        <v>35.8</v>
      </c>
      <c r="AH28" s="75"/>
    </row>
    <row r="29" customFormat="false" ht="11.85" hidden="false" customHeight="true" outlineLevel="0" collapsed="false">
      <c r="B29" s="13"/>
      <c r="C29" s="12"/>
      <c r="D29" s="12"/>
      <c r="E29" s="16" t="s">
        <v>1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25" t="n">
        <v>1</v>
      </c>
      <c r="AF29" s="71" t="n">
        <f aca="false">ROUND(AE29/AE$9*100,1)</f>
        <v>0</v>
      </c>
      <c r="AG29" s="69" t="n">
        <v>0</v>
      </c>
      <c r="AH29" s="75"/>
    </row>
    <row r="30" customFormat="false" ht="11.85" hidden="false" customHeight="true" outlineLevel="0" collapsed="false">
      <c r="B30" s="13"/>
      <c r="C30" s="12"/>
      <c r="D30" s="16" t="s">
        <v>14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25" t="n">
        <v>600000</v>
      </c>
      <c r="AF30" s="71" t="n">
        <f aca="false">ROUND(AE30/AE$9*100,1)</f>
        <v>1.1</v>
      </c>
      <c r="AG30" s="69" t="n">
        <v>0</v>
      </c>
      <c r="AH30" s="75"/>
    </row>
    <row r="31" customFormat="false" ht="11.85" hidden="false" customHeight="true" outlineLevel="0" collapsed="false">
      <c r="B31" s="13"/>
      <c r="C31" s="12"/>
      <c r="D31" s="12"/>
      <c r="E31" s="16" t="s">
        <v>14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25" t="n">
        <v>600000</v>
      </c>
      <c r="AF31" s="71" t="n">
        <f aca="false">ROUND(AE31/AE$9*100,1)</f>
        <v>1.1</v>
      </c>
      <c r="AG31" s="69" t="n">
        <v>0</v>
      </c>
      <c r="AH31" s="75"/>
    </row>
    <row r="32" customFormat="false" ht="11.85" hidden="false" customHeight="tru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25"/>
      <c r="AF32" s="71"/>
      <c r="AG32" s="69"/>
      <c r="AH32" s="75"/>
    </row>
    <row r="33" customFormat="false" ht="11.8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99"/>
      <c r="AF33" s="100"/>
      <c r="AG33" s="100"/>
      <c r="AH33" s="24"/>
    </row>
    <row r="34" s="29" customFormat="true" ht="11.85" hidden="false" customHeight="true" outlineLevel="0" collapsed="false">
      <c r="B34" s="31"/>
      <c r="C34" s="16" t="s">
        <v>15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1"/>
      <c r="AE34" s="33" t="n">
        <v>25502984</v>
      </c>
      <c r="AF34" s="71" t="n">
        <f aca="false">ROUND(AE34/AE$34*100,1)</f>
        <v>100</v>
      </c>
      <c r="AG34" s="97" t="n">
        <v>11.2</v>
      </c>
      <c r="AH34" s="98"/>
    </row>
    <row r="35" customFormat="false" ht="11.85" hidden="false" customHeight="true" outlineLevel="0" collapsed="false">
      <c r="B35" s="13"/>
      <c r="C35" s="12"/>
      <c r="D35" s="16" t="s">
        <v>16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25" t="n">
        <v>25473644</v>
      </c>
      <c r="AF35" s="71" t="n">
        <f aca="false">ROUND(AE35/AE$34*100,1)</f>
        <v>99.9</v>
      </c>
      <c r="AG35" s="69" t="n">
        <v>11.4</v>
      </c>
      <c r="AH35" s="75"/>
    </row>
    <row r="36" customFormat="false" ht="11.85" hidden="false" customHeight="true" outlineLevel="0" collapsed="false">
      <c r="B36" s="13"/>
      <c r="C36" s="12"/>
      <c r="D36" s="12"/>
      <c r="E36" s="16" t="s">
        <v>16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25" t="n">
        <v>25473644</v>
      </c>
      <c r="AF36" s="71" t="n">
        <f aca="false">ROUND(AE36/AE$34*100,1)</f>
        <v>99.9</v>
      </c>
      <c r="AG36" s="69" t="n">
        <v>11.4</v>
      </c>
      <c r="AH36" s="75"/>
    </row>
    <row r="37" customFormat="false" ht="11.85" hidden="false" customHeight="true" outlineLevel="0" collapsed="false">
      <c r="B37" s="13"/>
      <c r="C37" s="12"/>
      <c r="D37" s="16" t="s">
        <v>17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25" t="n">
        <v>25210</v>
      </c>
      <c r="AF37" s="71" t="n">
        <f aca="false">ROUND(AE37/AE$34*100,1)</f>
        <v>0.1</v>
      </c>
      <c r="AG37" s="69" t="n">
        <v>-1.2</v>
      </c>
      <c r="AH37" s="75"/>
    </row>
    <row r="38" customFormat="false" ht="11.85" hidden="false" customHeight="true" outlineLevel="0" collapsed="false">
      <c r="B38" s="13"/>
      <c r="C38" s="12"/>
      <c r="D38" s="12"/>
      <c r="E38" s="16" t="s">
        <v>17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25" t="n">
        <v>25210</v>
      </c>
      <c r="AF38" s="71" t="n">
        <f aca="false">ROUND(AE38/AE$34*100,1)</f>
        <v>0.1</v>
      </c>
      <c r="AG38" s="69" t="n">
        <v>-1.2</v>
      </c>
      <c r="AH38" s="75"/>
    </row>
    <row r="39" customFormat="false" ht="11.85" hidden="false" customHeight="true" outlineLevel="0" collapsed="false">
      <c r="B39" s="13"/>
      <c r="C39" s="12"/>
      <c r="D39" s="16" t="s">
        <v>17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25" t="n">
        <v>384</v>
      </c>
      <c r="AF39" s="71" t="n">
        <f aca="false">ROUND(AE39/AE$34*100,1)</f>
        <v>0</v>
      </c>
      <c r="AG39" s="69" t="n">
        <v>-99.1</v>
      </c>
      <c r="AH39" s="75"/>
    </row>
    <row r="40" customFormat="false" ht="11.85" hidden="false" customHeight="true" outlineLevel="0" collapsed="false">
      <c r="B40" s="13"/>
      <c r="C40" s="12"/>
      <c r="D40" s="12"/>
      <c r="E40" s="16" t="s">
        <v>176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25" t="n">
        <v>384</v>
      </c>
      <c r="AF40" s="71" t="n">
        <f aca="false">ROUND(AE40/AE$34*100,1)</f>
        <v>0</v>
      </c>
      <c r="AG40" s="69" t="n">
        <v>-99.1</v>
      </c>
      <c r="AH40" s="75"/>
    </row>
    <row r="41" customFormat="false" ht="11.85" hidden="false" customHeight="true" outlineLevel="0" collapsed="false">
      <c r="B41" s="13"/>
      <c r="C41" s="12"/>
      <c r="D41" s="16" t="s">
        <v>13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25" t="n">
        <v>3746</v>
      </c>
      <c r="AF41" s="71" t="n">
        <f aca="false">ROUND(AE41/AE$34*100,1)</f>
        <v>0</v>
      </c>
      <c r="AG41" s="69" t="n">
        <v>-45.7</v>
      </c>
      <c r="AH41" s="75"/>
    </row>
    <row r="42" customFormat="false" ht="11.85" hidden="false" customHeight="true" outlineLevel="0" collapsed="false">
      <c r="B42" s="13"/>
      <c r="C42" s="12"/>
      <c r="D42" s="12"/>
      <c r="E42" s="16" t="s">
        <v>174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25" t="n">
        <v>3746</v>
      </c>
      <c r="AF42" s="71" t="n">
        <f aca="false">ROUND(AE42/AE$34*100,1)</f>
        <v>0</v>
      </c>
      <c r="AG42" s="69" t="n">
        <v>-45.6</v>
      </c>
      <c r="AH42" s="75"/>
    </row>
    <row r="43" customFormat="false" ht="11.85" hidden="false" customHeight="true" outlineLevel="0" collapsed="false">
      <c r="B43" s="13"/>
      <c r="C43" s="12"/>
      <c r="D43" s="12"/>
      <c r="E43" s="16" t="s">
        <v>17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25" t="n">
        <v>0</v>
      </c>
      <c r="AF43" s="71" t="n">
        <f aca="false">ROUND(AE43/AE$34*100,1)</f>
        <v>0</v>
      </c>
      <c r="AG43" s="69" t="n">
        <v>-100</v>
      </c>
      <c r="AH43" s="75"/>
    </row>
    <row r="44" customFormat="false" ht="11.85" hidden="false" customHeight="tru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25"/>
      <c r="AF44" s="71"/>
      <c r="AG44" s="69"/>
      <c r="AH44" s="75"/>
    </row>
    <row r="45" customFormat="false" ht="11.85" hidden="false" customHeight="true" outlineLevel="0" collapsed="false">
      <c r="B45" s="1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3"/>
      <c r="AE45" s="25"/>
      <c r="AF45" s="69"/>
      <c r="AG45" s="69"/>
      <c r="AH45" s="75"/>
    </row>
    <row r="46" s="29" customFormat="true" ht="11.85" hidden="false" customHeight="true" outlineLevel="0" collapsed="false">
      <c r="B46" s="31"/>
      <c r="C46" s="16" t="s">
        <v>15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31"/>
      <c r="AE46" s="33" t="n">
        <v>46214126</v>
      </c>
      <c r="AF46" s="71" t="n">
        <f aca="false">ROUND(AE46/AE$46*100,1)</f>
        <v>100</v>
      </c>
      <c r="AG46" s="97" t="n">
        <v>-0.7</v>
      </c>
      <c r="AH46" s="98"/>
    </row>
    <row r="47" customFormat="false" ht="11.85" hidden="false" customHeight="true" outlineLevel="0" collapsed="false">
      <c r="B47" s="13"/>
      <c r="C47" s="12"/>
      <c r="D47" s="16" t="s">
        <v>17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25" t="n">
        <v>46214091</v>
      </c>
      <c r="AF47" s="71" t="n">
        <f aca="false">ROUND(AE47/AE$46*100,1)</f>
        <v>100</v>
      </c>
      <c r="AG47" s="69" t="n">
        <v>-0.7</v>
      </c>
      <c r="AH47" s="75"/>
    </row>
    <row r="48" customFormat="false" ht="11.85" hidden="false" customHeight="true" outlineLevel="0" collapsed="false">
      <c r="B48" s="13"/>
      <c r="C48" s="12"/>
      <c r="D48" s="12"/>
      <c r="E48" s="16" t="s">
        <v>178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25" t="n">
        <v>46214091</v>
      </c>
      <c r="AF48" s="71" t="n">
        <f aca="false">ROUND(AE48/AE$46*100,1)</f>
        <v>100</v>
      </c>
      <c r="AG48" s="69" t="n">
        <v>-0.7</v>
      </c>
      <c r="AH48" s="75"/>
    </row>
    <row r="49" customFormat="false" ht="11.85" hidden="false" customHeight="true" outlineLevel="0" collapsed="false">
      <c r="B49" s="13"/>
      <c r="C49" s="12"/>
      <c r="D49" s="16" t="s">
        <v>138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25" t="n">
        <v>35</v>
      </c>
      <c r="AF49" s="71" t="n">
        <f aca="false">ROUND(AE49/AE$46*100,1)</f>
        <v>0</v>
      </c>
      <c r="AG49" s="69" t="n">
        <v>-82.4</v>
      </c>
      <c r="AH49" s="75"/>
    </row>
    <row r="50" customFormat="false" ht="11.85" hidden="false" customHeight="true" outlineLevel="0" collapsed="false">
      <c r="B50" s="13"/>
      <c r="C50" s="12"/>
      <c r="D50" s="12"/>
      <c r="E50" s="16" t="s">
        <v>174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25" t="n">
        <v>1</v>
      </c>
      <c r="AF50" s="71" t="n">
        <f aca="false">ROUND(AE50/AE$46*100,1)</f>
        <v>0</v>
      </c>
      <c r="AG50" s="69" t="n">
        <v>0</v>
      </c>
      <c r="AH50" s="75"/>
    </row>
    <row r="51" customFormat="false" ht="11.85" hidden="false" customHeight="true" outlineLevel="0" collapsed="false">
      <c r="B51" s="13"/>
      <c r="C51" s="12"/>
      <c r="D51" s="12"/>
      <c r="E51" s="16" t="s">
        <v>177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25" t="n">
        <v>34</v>
      </c>
      <c r="AF51" s="71" t="n">
        <f aca="false">ROUND(AE51/AE$46*100,1)</f>
        <v>0</v>
      </c>
      <c r="AG51" s="69" t="n">
        <v>-82.8</v>
      </c>
      <c r="AH51" s="75"/>
    </row>
    <row r="52" customFormat="false" ht="11.85" hidden="false" customHeight="true" outlineLevel="0" collapsed="false"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3"/>
      <c r="AE52" s="25"/>
      <c r="AF52" s="71"/>
      <c r="AG52" s="69"/>
      <c r="AH52" s="75"/>
    </row>
    <row r="53" customFormat="false" ht="11.85" hidden="false" customHeight="true" outlineLevel="0" collapsed="false">
      <c r="B53" s="1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99"/>
      <c r="AF53" s="100"/>
      <c r="AG53" s="100"/>
      <c r="AH53" s="24"/>
    </row>
    <row r="54" s="29" customFormat="true" ht="11.85" hidden="false" customHeight="true" outlineLevel="0" collapsed="false">
      <c r="B54" s="31"/>
      <c r="C54" s="16" t="s">
        <v>1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31"/>
      <c r="AE54" s="33" t="n">
        <v>29500</v>
      </c>
      <c r="AF54" s="71" t="n">
        <f aca="false">ROUND(AE54/AE$54*100,1)</f>
        <v>100</v>
      </c>
      <c r="AG54" s="97" t="n">
        <v>0</v>
      </c>
      <c r="AH54" s="98"/>
    </row>
    <row r="55" customFormat="false" ht="11.85" hidden="false" customHeight="true" outlineLevel="0" collapsed="false">
      <c r="B55" s="13"/>
      <c r="C55" s="12"/>
      <c r="D55" s="16" t="s">
        <v>13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25" t="n">
        <v>29500</v>
      </c>
      <c r="AF55" s="71" t="n">
        <f aca="false">ROUND(AE55/AE$54*100,1)</f>
        <v>100</v>
      </c>
      <c r="AG55" s="69" t="n">
        <v>0</v>
      </c>
      <c r="AH55" s="75"/>
    </row>
    <row r="56" customFormat="false" ht="11.85" hidden="false" customHeight="true" outlineLevel="0" collapsed="false">
      <c r="B56" s="13"/>
      <c r="C56" s="12"/>
      <c r="D56" s="12"/>
      <c r="E56" s="16" t="s">
        <v>137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25" t="n">
        <v>29500</v>
      </c>
      <c r="AF56" s="71" t="n">
        <f aca="false">ROUND(AE56/AE$54*100,1)</f>
        <v>100</v>
      </c>
      <c r="AG56" s="69" t="n">
        <v>0</v>
      </c>
      <c r="AH56" s="75"/>
    </row>
    <row r="57" customFormat="false" ht="11.8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25"/>
      <c r="AF57" s="71"/>
      <c r="AG57" s="69"/>
      <c r="AH57" s="75"/>
    </row>
    <row r="58" customFormat="false" ht="11.85" hidden="false" customHeight="true" outlineLevel="0" collapsed="false"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99"/>
      <c r="AF58" s="100"/>
      <c r="AG58" s="100"/>
      <c r="AH58" s="101"/>
    </row>
    <row r="59" s="29" customFormat="true" ht="11.85" hidden="false" customHeight="true" outlineLevel="0" collapsed="false">
      <c r="B59" s="31"/>
      <c r="C59" s="16" t="s">
        <v>15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1"/>
      <c r="AE59" s="33" t="n">
        <v>385076</v>
      </c>
      <c r="AF59" s="71" t="n">
        <f aca="false">ROUND(AE59/AE$59*100,1)</f>
        <v>100</v>
      </c>
      <c r="AG59" s="97" t="n">
        <v>4.4</v>
      </c>
      <c r="AH59" s="98"/>
    </row>
    <row r="60" customFormat="false" ht="11.85" hidden="false" customHeight="true" outlineLevel="0" collapsed="false">
      <c r="B60" s="13"/>
      <c r="C60" s="12"/>
      <c r="D60" s="16" t="s">
        <v>179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25" t="n">
        <v>188053</v>
      </c>
      <c r="AF60" s="71" t="n">
        <f aca="false">ROUND(AE60/AE$59*100,1)</f>
        <v>48.8</v>
      </c>
      <c r="AG60" s="69" t="n">
        <v>-12.6</v>
      </c>
      <c r="AH60" s="75"/>
    </row>
    <row r="61" customFormat="false" ht="11.85" hidden="false" customHeight="true" outlineLevel="0" collapsed="false">
      <c r="B61" s="13"/>
      <c r="C61" s="12"/>
      <c r="D61" s="12"/>
      <c r="E61" s="16" t="s">
        <v>179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3"/>
      <c r="AE61" s="25" t="n">
        <v>188053</v>
      </c>
      <c r="AF61" s="71" t="n">
        <f aca="false">ROUND(AE61/AE$59*100,1)</f>
        <v>48.8</v>
      </c>
      <c r="AG61" s="69" t="n">
        <v>-12.6</v>
      </c>
      <c r="AH61" s="75"/>
    </row>
    <row r="62" customFormat="false" ht="11.85" hidden="false" customHeight="true" outlineLevel="0" collapsed="false">
      <c r="B62" s="13"/>
      <c r="C62" s="13"/>
      <c r="D62" s="16" t="s">
        <v>1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25" t="n">
        <v>192023</v>
      </c>
      <c r="AF62" s="71" t="n">
        <f aca="false">ROUND(AE62/AE$59*100,1)</f>
        <v>49.9</v>
      </c>
      <c r="AG62" s="69" t="n">
        <v>29.3</v>
      </c>
      <c r="AH62" s="75"/>
    </row>
    <row r="63" customFormat="false" ht="11.85" hidden="false" customHeight="true" outlineLevel="0" collapsed="false">
      <c r="B63" s="13"/>
      <c r="C63" s="12"/>
      <c r="D63" s="13"/>
      <c r="E63" s="16" t="s">
        <v>13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25" t="n">
        <v>192023</v>
      </c>
      <c r="AF63" s="71" t="n">
        <f aca="false">ROUND(AE63/AE$59*100,1)</f>
        <v>49.9</v>
      </c>
      <c r="AG63" s="69" t="n">
        <v>29.3</v>
      </c>
      <c r="AH63" s="75"/>
    </row>
    <row r="64" customFormat="false" ht="11.85" hidden="false" customHeight="true" outlineLevel="0" collapsed="false">
      <c r="B64" s="13"/>
      <c r="C64" s="12"/>
      <c r="D64" s="16" t="s">
        <v>142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25" t="n">
        <v>5000</v>
      </c>
      <c r="AF64" s="71" t="n">
        <f aca="false">ROUND(AE64/AE$59*100,1)</f>
        <v>1.3</v>
      </c>
      <c r="AG64" s="71" t="n">
        <v>0</v>
      </c>
      <c r="AH64" s="102"/>
    </row>
    <row r="65" customFormat="false" ht="11.85" hidden="false" customHeight="true" outlineLevel="0" collapsed="false">
      <c r="B65" s="13"/>
      <c r="C65" s="12"/>
      <c r="D65" s="13"/>
      <c r="E65" s="16" t="s">
        <v>142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3"/>
      <c r="AE65" s="25" t="n">
        <v>5000</v>
      </c>
      <c r="AF65" s="71" t="n">
        <f aca="false">ROUND(AE65/AE$59*100,1)</f>
        <v>1.3</v>
      </c>
      <c r="AG65" s="71" t="n">
        <v>0</v>
      </c>
      <c r="AH65" s="102"/>
    </row>
    <row r="66" customFormat="false" ht="11.85" hidden="false" customHeight="true" outlineLevel="0" collapsed="false">
      <c r="B66" s="13"/>
      <c r="C66" s="12"/>
      <c r="D66" s="1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3"/>
      <c r="AE66" s="25"/>
      <c r="AF66" s="71"/>
      <c r="AG66" s="71"/>
      <c r="AH66" s="102"/>
    </row>
    <row r="67" customFormat="false" ht="11.85" hidden="false" customHeight="true" outlineLevel="0" collapsed="false"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99"/>
      <c r="AF67" s="100"/>
      <c r="AG67" s="100"/>
      <c r="AH67" s="101"/>
    </row>
    <row r="68" s="29" customFormat="true" ht="11.85" hidden="false" customHeight="true" outlineLevel="0" collapsed="false">
      <c r="B68" s="31"/>
      <c r="C68" s="16" t="s">
        <v>15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31"/>
      <c r="AE68" s="33" t="n">
        <v>447766</v>
      </c>
      <c r="AF68" s="71" t="n">
        <f aca="false">ROUND(AE68/AE$68*100,1)</f>
        <v>100</v>
      </c>
      <c r="AG68" s="97" t="n">
        <v>-17.8</v>
      </c>
      <c r="AH68" s="98"/>
    </row>
    <row r="69" customFormat="false" ht="11.85" hidden="false" customHeight="true" outlineLevel="0" collapsed="false">
      <c r="B69" s="13"/>
      <c r="C69" s="12"/>
      <c r="D69" s="16" t="s">
        <v>18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25" t="n">
        <v>447766</v>
      </c>
      <c r="AF69" s="71" t="n">
        <f aca="false">ROUND(AE69/AE$68*100,1)</f>
        <v>100</v>
      </c>
      <c r="AG69" s="69" t="n">
        <v>-17.8</v>
      </c>
      <c r="AH69" s="75"/>
    </row>
    <row r="70" customFormat="false" ht="11.85" hidden="false" customHeight="true" outlineLevel="0" collapsed="false">
      <c r="B70" s="13"/>
      <c r="C70" s="12"/>
      <c r="D70" s="12"/>
      <c r="E70" s="16" t="s">
        <v>16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25" t="n">
        <v>447766</v>
      </c>
      <c r="AF70" s="71" t="n">
        <f aca="false">ROUND(AE70/AE$68*100,1)</f>
        <v>100</v>
      </c>
      <c r="AG70" s="69" t="n">
        <v>-17.8</v>
      </c>
      <c r="AH70" s="75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35"/>
      <c r="AF71" s="8"/>
      <c r="AG71" s="8"/>
      <c r="AH71" s="13"/>
    </row>
    <row r="72" customFormat="false" ht="12" hidden="false" customHeight="true" outlineLevel="0" collapsed="false">
      <c r="B72" s="36" t="s">
        <v>15</v>
      </c>
      <c r="C72" s="36"/>
      <c r="D72" s="36"/>
      <c r="E72" s="37" t="s">
        <v>16</v>
      </c>
      <c r="F72" s="38" t="s">
        <v>17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6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E29:AC29"/>
    <mergeCell ref="D30:AC30"/>
    <mergeCell ref="E31:AC31"/>
    <mergeCell ref="C34:AC34"/>
    <mergeCell ref="D35:AC35"/>
    <mergeCell ref="E36:AC36"/>
    <mergeCell ref="D37:AC37"/>
    <mergeCell ref="E38:AC38"/>
    <mergeCell ref="D39:AC39"/>
    <mergeCell ref="E40:AC40"/>
    <mergeCell ref="D41:AC41"/>
    <mergeCell ref="E42:AC42"/>
    <mergeCell ref="E43:AC43"/>
    <mergeCell ref="C46:AC46"/>
    <mergeCell ref="D47:AC47"/>
    <mergeCell ref="E48:AC48"/>
    <mergeCell ref="D49:AC49"/>
    <mergeCell ref="E50:AC50"/>
    <mergeCell ref="E51:AC51"/>
    <mergeCell ref="C54:AC54"/>
    <mergeCell ref="D55:AC55"/>
    <mergeCell ref="E56:AC56"/>
    <mergeCell ref="C59:AC59"/>
    <mergeCell ref="D60:AC60"/>
    <mergeCell ref="E61:AC61"/>
    <mergeCell ref="D62:AC62"/>
    <mergeCell ref="E63:AC63"/>
    <mergeCell ref="D64:AC64"/>
    <mergeCell ref="E65:AC65"/>
    <mergeCell ref="C68:AC68"/>
    <mergeCell ref="D69:AC69"/>
    <mergeCell ref="E70:AC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4" activeCellId="0" sqref="L84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3" width="1.62"/>
    <col collapsed="false" customWidth="true" hidden="false" outlineLevel="0" max="24" min="21" style="103" width="16.62"/>
    <col collapsed="false" customWidth="true" hidden="false" outlineLevel="0" max="25" min="25" style="103" width="1.62"/>
    <col collapsed="false" customWidth="false" hidden="false" outlineLevel="0" max="257" min="26" style="103" width="8.99"/>
  </cols>
  <sheetData>
    <row r="1" customFormat="false" ht="11.1" hidden="false" customHeight="true" outlineLevel="0" collapsed="false">
      <c r="X1" s="104"/>
      <c r="Y1" s="5" t="s">
        <v>181</v>
      </c>
    </row>
    <row r="2" customFormat="false" ht="11.1" hidden="false" customHeight="true" outlineLevel="0" collapsed="false"/>
    <row r="3" s="105" customFormat="true" ht="18" hidden="false" customHeight="true" outlineLevel="0" collapsed="false">
      <c r="B3" s="106" t="s">
        <v>18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</row>
    <row r="4" customFormat="false" ht="12.95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/>
    </row>
    <row r="5" customFormat="false" ht="18" hidden="false" customHeight="true" outlineLevel="0" collapsed="false">
      <c r="B5" s="110" t="s">
        <v>4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45</v>
      </c>
      <c r="V5" s="111"/>
      <c r="W5" s="111"/>
      <c r="X5" s="111"/>
      <c r="Y5" s="10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 t="s">
        <v>183</v>
      </c>
      <c r="V6" s="112" t="s">
        <v>184</v>
      </c>
      <c r="W6" s="112" t="s">
        <v>185</v>
      </c>
      <c r="X6" s="113" t="s">
        <v>186</v>
      </c>
      <c r="Y6" s="114"/>
    </row>
    <row r="7" customFormat="false" ht="11.1" hidden="false" customHeight="true" outlineLevel="0" collapsed="false">
      <c r="B7" s="109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09"/>
      <c r="U7" s="115" t="s">
        <v>187</v>
      </c>
      <c r="V7" s="116" t="s">
        <v>187</v>
      </c>
      <c r="W7" s="116" t="s">
        <v>187</v>
      </c>
      <c r="X7" s="117" t="s">
        <v>50</v>
      </c>
      <c r="Y7" s="118"/>
    </row>
    <row r="8" customFormat="false" ht="9.6" hidden="false" customHeight="true" outlineLevel="0" collapsed="false">
      <c r="B8" s="109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09"/>
      <c r="U8" s="119"/>
      <c r="V8" s="114"/>
      <c r="W8" s="114"/>
      <c r="X8" s="118"/>
      <c r="Y8" s="118"/>
    </row>
    <row r="9" s="120" customFormat="true" ht="11.1" hidden="false" customHeight="true" outlineLevel="0" collapsed="false">
      <c r="B9" s="121"/>
      <c r="C9" s="122" t="s">
        <v>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1"/>
      <c r="U9" s="66" t="n">
        <f aca="false">SUM(U11,U17,U21,U24,U27,U30,U33,U36,U39,U42,U46,U51,U56,U60,U63,U67,U70,U78)</f>
        <v>190080359000</v>
      </c>
      <c r="V9" s="123" t="n">
        <f aca="false">SUM(V11,V17,V21,V24,V27,V30,V33,V36,V39,V42,V46,V51,V56,V60,V63,V67,V70,V78)</f>
        <v>195484933479</v>
      </c>
      <c r="W9" s="123" t="n">
        <f aca="false">SUM(W11,W17,W21,W24,W27,W30,W33,W36,W39,W42,W46,W51,W56,W60,W63,W67,W70,W78)</f>
        <v>186584218705</v>
      </c>
      <c r="X9" s="124" t="n">
        <f aca="false">W9/U9*100</f>
        <v>98.1607040762165</v>
      </c>
      <c r="Y9" s="83"/>
    </row>
    <row r="10" customFormat="false" ht="9.6" hidden="false" customHeight="true" outlineLevel="0" collapsed="false">
      <c r="B10" s="109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09"/>
      <c r="U10" s="125"/>
      <c r="V10" s="126"/>
      <c r="W10" s="126"/>
      <c r="X10" s="127"/>
      <c r="Y10" s="109"/>
    </row>
    <row r="11" customFormat="false" ht="11.1" hidden="false" customHeight="true" outlineLevel="0" collapsed="false">
      <c r="B11" s="109"/>
      <c r="C11" s="122" t="s">
        <v>51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09"/>
      <c r="U11" s="70" t="n">
        <f aca="false">SUM(U12:U15)</f>
        <v>53284510000</v>
      </c>
      <c r="V11" s="128" t="n">
        <f aca="false">SUM(V12:V15)</f>
        <v>60668753608</v>
      </c>
      <c r="W11" s="128" t="n">
        <f aca="false">SUM(W12:W15)</f>
        <v>53278030191</v>
      </c>
      <c r="X11" s="129" t="n">
        <f aca="false">W11/U11*100</f>
        <v>99.9878392256962</v>
      </c>
      <c r="Y11" s="84"/>
    </row>
    <row r="12" customFormat="false" ht="11.1" hidden="false" customHeight="true" outlineLevel="0" collapsed="false">
      <c r="B12" s="109"/>
      <c r="C12" s="114"/>
      <c r="D12" s="122" t="s">
        <v>52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09"/>
      <c r="U12" s="70" t="n">
        <v>49664141000</v>
      </c>
      <c r="V12" s="128" t="n">
        <v>56976953646</v>
      </c>
      <c r="W12" s="128" t="n">
        <v>49671132945</v>
      </c>
      <c r="X12" s="129" t="n">
        <f aca="false">W12/U12*100</f>
        <v>100.014078457533</v>
      </c>
      <c r="Y12" s="84"/>
    </row>
    <row r="13" customFormat="false" ht="11.1" hidden="false" customHeight="true" outlineLevel="0" collapsed="false">
      <c r="B13" s="109"/>
      <c r="C13" s="114"/>
      <c r="D13" s="122" t="s">
        <v>5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09"/>
      <c r="U13" s="70" t="n">
        <v>207472000</v>
      </c>
      <c r="V13" s="128" t="n">
        <v>287719848</v>
      </c>
      <c r="W13" s="128" t="n">
        <v>202831401</v>
      </c>
      <c r="X13" s="129" t="n">
        <f aca="false">W13/U13*100</f>
        <v>97.7632649224956</v>
      </c>
      <c r="Y13" s="84"/>
    </row>
    <row r="14" customFormat="false" ht="11.1" hidden="false" customHeight="true" outlineLevel="0" collapsed="false">
      <c r="B14" s="109"/>
      <c r="C14" s="114"/>
      <c r="D14" s="122" t="s">
        <v>54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09"/>
      <c r="U14" s="70" t="n">
        <v>3382124000</v>
      </c>
      <c r="V14" s="128" t="n">
        <v>3372212014</v>
      </c>
      <c r="W14" s="128" t="n">
        <v>3372197745</v>
      </c>
      <c r="X14" s="129" t="n">
        <f aca="false">W14/U14*100</f>
        <v>99.70650824748</v>
      </c>
      <c r="Y14" s="84"/>
    </row>
    <row r="15" customFormat="false" ht="9.6" hidden="false" customHeight="true" outlineLevel="0" collapsed="false">
      <c r="B15" s="109"/>
      <c r="C15" s="114"/>
      <c r="D15" s="122" t="s">
        <v>55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09"/>
      <c r="U15" s="70" t="n">
        <v>30773000</v>
      </c>
      <c r="V15" s="128" t="n">
        <v>31868100</v>
      </c>
      <c r="W15" s="128" t="n">
        <v>31868100</v>
      </c>
      <c r="X15" s="129" t="n">
        <f aca="false">W15/U15*100</f>
        <v>103.558639066714</v>
      </c>
      <c r="Y15" s="84"/>
    </row>
    <row r="16" customFormat="false" ht="11.1" hidden="false" customHeight="true" outlineLevel="0" collapsed="false">
      <c r="B16" s="10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09"/>
      <c r="U16" s="70"/>
      <c r="V16" s="128"/>
      <c r="W16" s="128"/>
      <c r="X16" s="72"/>
      <c r="Y16" s="84"/>
    </row>
    <row r="17" customFormat="false" ht="11.1" hidden="false" customHeight="true" outlineLevel="0" collapsed="false">
      <c r="B17" s="109"/>
      <c r="C17" s="122" t="s">
        <v>57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09"/>
      <c r="U17" s="70" t="n">
        <f aca="false">SUM(U18:U19)</f>
        <v>1192000000</v>
      </c>
      <c r="V17" s="128" t="n">
        <f aca="false">SUM(V18:V19)</f>
        <v>1241160000</v>
      </c>
      <c r="W17" s="128" t="n">
        <f aca="false">SUM(W18:W19)</f>
        <v>1241160000</v>
      </c>
      <c r="X17" s="129" t="n">
        <f aca="false">W17/U17*100</f>
        <v>104.124161073825</v>
      </c>
      <c r="Y17" s="84"/>
    </row>
    <row r="18" customFormat="false" ht="11.1" hidden="false" customHeight="true" outlineLevel="0" collapsed="false">
      <c r="B18" s="109"/>
      <c r="C18" s="114"/>
      <c r="D18" s="122" t="s">
        <v>58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09"/>
      <c r="U18" s="70" t="n">
        <v>867000000</v>
      </c>
      <c r="V18" s="128" t="n">
        <v>924001000</v>
      </c>
      <c r="W18" s="128" t="n">
        <v>924001000</v>
      </c>
      <c r="X18" s="129" t="n">
        <f aca="false">W18/U18*100</f>
        <v>106.574509803922</v>
      </c>
      <c r="Y18" s="84"/>
    </row>
    <row r="19" customFormat="false" ht="9.6" hidden="false" customHeight="true" outlineLevel="0" collapsed="false">
      <c r="B19" s="109"/>
      <c r="C19" s="114"/>
      <c r="D19" s="122" t="s">
        <v>59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09"/>
      <c r="U19" s="70" t="n">
        <v>325000000</v>
      </c>
      <c r="V19" s="128" t="n">
        <v>317159000</v>
      </c>
      <c r="W19" s="128" t="n">
        <v>317159000</v>
      </c>
      <c r="X19" s="129" t="n">
        <f aca="false">W19/U19*100</f>
        <v>97.5873846153846</v>
      </c>
      <c r="Y19" s="84"/>
    </row>
    <row r="20" customFormat="false" ht="11.1" hidden="false" customHeight="true" outlineLevel="0" collapsed="false">
      <c r="B20" s="109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09"/>
      <c r="U20" s="70"/>
      <c r="V20" s="128"/>
      <c r="W20" s="128"/>
      <c r="X20" s="72"/>
      <c r="Y20" s="84"/>
    </row>
    <row r="21" customFormat="false" ht="11.1" hidden="false" customHeight="true" outlineLevel="0" collapsed="false">
      <c r="B21" s="109"/>
      <c r="C21" s="122" t="s">
        <v>60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09"/>
      <c r="U21" s="70" t="n">
        <v>1524000000</v>
      </c>
      <c r="V21" s="128" t="n">
        <v>1215916000</v>
      </c>
      <c r="W21" s="128" t="n">
        <v>1215916000</v>
      </c>
      <c r="X21" s="129" t="n">
        <f aca="false">W21/U21*100</f>
        <v>79.7845144356955</v>
      </c>
      <c r="Y21" s="84"/>
    </row>
    <row r="22" customFormat="false" ht="9.6" hidden="false" customHeight="true" outlineLevel="0" collapsed="false">
      <c r="B22" s="109"/>
      <c r="C22" s="114"/>
      <c r="D22" s="122" t="s">
        <v>60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09"/>
      <c r="U22" s="70" t="n">
        <v>1524000000</v>
      </c>
      <c r="V22" s="128" t="n">
        <v>1215916000</v>
      </c>
      <c r="W22" s="128" t="n">
        <v>1215916000</v>
      </c>
      <c r="X22" s="129" t="n">
        <f aca="false">W22/U22*100</f>
        <v>79.7845144356955</v>
      </c>
      <c r="Y22" s="84"/>
    </row>
    <row r="23" customFormat="false" ht="11.1" hidden="false" customHeight="true" outlineLevel="0" collapsed="false">
      <c r="B23" s="10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09"/>
      <c r="U23" s="70"/>
      <c r="V23" s="128"/>
      <c r="W23" s="128"/>
      <c r="X23" s="72"/>
      <c r="Y23" s="84"/>
    </row>
    <row r="24" customFormat="false" ht="11.1" hidden="false" customHeight="true" outlineLevel="0" collapsed="false">
      <c r="B24" s="109"/>
      <c r="C24" s="122" t="s">
        <v>63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09"/>
      <c r="U24" s="70" t="n">
        <v>5880000000</v>
      </c>
      <c r="V24" s="128" t="n">
        <v>6118711000</v>
      </c>
      <c r="W24" s="128" t="n">
        <v>6118711000</v>
      </c>
      <c r="X24" s="129" t="n">
        <f aca="false">W24/U24*100</f>
        <v>104.059710884354</v>
      </c>
      <c r="Y24" s="84"/>
    </row>
    <row r="25" customFormat="false" ht="9.6" hidden="false" customHeight="true" outlineLevel="0" collapsed="false">
      <c r="B25" s="109"/>
      <c r="C25" s="114"/>
      <c r="D25" s="122" t="s">
        <v>63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09"/>
      <c r="U25" s="70" t="n">
        <v>5880000000</v>
      </c>
      <c r="V25" s="128" t="n">
        <v>6118711000</v>
      </c>
      <c r="W25" s="128" t="n">
        <v>6118711000</v>
      </c>
      <c r="X25" s="129" t="n">
        <f aca="false">W25/U25*100</f>
        <v>104.059710884354</v>
      </c>
      <c r="Y25" s="84"/>
    </row>
    <row r="26" customFormat="false" ht="11.1" hidden="false" customHeight="true" outlineLevel="0" collapsed="false">
      <c r="B26" s="109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09"/>
      <c r="U26" s="70"/>
      <c r="V26" s="128"/>
      <c r="W26" s="128"/>
      <c r="X26" s="130"/>
      <c r="Y26" s="84"/>
    </row>
    <row r="27" customFormat="false" ht="11.1" hidden="false" customHeight="true" outlineLevel="0" collapsed="false">
      <c r="B27" s="109"/>
      <c r="C27" s="122" t="s">
        <v>6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09"/>
      <c r="U27" s="70" t="n">
        <v>1229000000</v>
      </c>
      <c r="V27" s="128" t="n">
        <v>1516238000</v>
      </c>
      <c r="W27" s="128" t="n">
        <v>1516238000</v>
      </c>
      <c r="X27" s="129" t="n">
        <f aca="false">W27/U27*100</f>
        <v>123.371684296176</v>
      </c>
      <c r="Y27" s="84"/>
    </row>
    <row r="28" customFormat="false" ht="9.6" hidden="false" customHeight="true" outlineLevel="0" collapsed="false">
      <c r="B28" s="109"/>
      <c r="C28" s="114"/>
      <c r="D28" s="122" t="s">
        <v>64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09"/>
      <c r="U28" s="70" t="n">
        <v>1229000000</v>
      </c>
      <c r="V28" s="128" t="n">
        <v>1516238000</v>
      </c>
      <c r="W28" s="128" t="n">
        <v>1516238000</v>
      </c>
      <c r="X28" s="129" t="n">
        <f aca="false">W28/U28*100</f>
        <v>123.371684296176</v>
      </c>
      <c r="Y28" s="84"/>
    </row>
    <row r="29" customFormat="false" ht="11.1" hidden="false" customHeight="true" outlineLevel="0" collapsed="false">
      <c r="B29" s="109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09"/>
      <c r="U29" s="70"/>
      <c r="V29" s="128"/>
      <c r="W29" s="128"/>
      <c r="X29" s="72"/>
      <c r="Y29" s="84"/>
    </row>
    <row r="30" customFormat="false" ht="11.1" hidden="false" customHeight="true" outlineLevel="0" collapsed="false">
      <c r="B30" s="109"/>
      <c r="C30" s="122" t="s">
        <v>65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09"/>
      <c r="U30" s="70" t="n">
        <v>4799103000</v>
      </c>
      <c r="V30" s="128" t="n">
        <v>4799103000</v>
      </c>
      <c r="W30" s="128" t="n">
        <v>4799103000</v>
      </c>
      <c r="X30" s="129" t="n">
        <f aca="false">W30/U30*100</f>
        <v>100</v>
      </c>
      <c r="Y30" s="84"/>
    </row>
    <row r="31" customFormat="false" ht="9.6" hidden="false" customHeight="true" outlineLevel="0" collapsed="false">
      <c r="B31" s="109"/>
      <c r="C31" s="114"/>
      <c r="D31" s="122" t="s">
        <v>65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09"/>
      <c r="U31" s="70" t="n">
        <v>4799103000</v>
      </c>
      <c r="V31" s="128" t="n">
        <v>4799103000</v>
      </c>
      <c r="W31" s="128" t="n">
        <v>4799103000</v>
      </c>
      <c r="X31" s="129" t="n">
        <f aca="false">W31/U31*100</f>
        <v>100</v>
      </c>
      <c r="Y31" s="84"/>
    </row>
    <row r="32" customFormat="false" ht="11.1" hidden="false" customHeight="true" outlineLevel="0" collapsed="false">
      <c r="B32" s="109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09"/>
      <c r="U32" s="70"/>
      <c r="V32" s="128"/>
      <c r="W32" s="128"/>
      <c r="X32" s="72"/>
      <c r="Y32" s="84"/>
    </row>
    <row r="33" customFormat="false" ht="11.1" hidden="false" customHeight="true" outlineLevel="0" collapsed="false">
      <c r="B33" s="109"/>
      <c r="C33" s="122" t="s">
        <v>66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09"/>
      <c r="U33" s="70" t="n">
        <v>63061310000</v>
      </c>
      <c r="V33" s="128" t="n">
        <v>63624924000</v>
      </c>
      <c r="W33" s="128" t="n">
        <v>63624924000</v>
      </c>
      <c r="X33" s="129" t="n">
        <f aca="false">W33/U33*100</f>
        <v>100.893755616558</v>
      </c>
      <c r="Y33" s="84"/>
    </row>
    <row r="34" customFormat="false" ht="9.6" hidden="false" customHeight="true" outlineLevel="0" collapsed="false">
      <c r="B34" s="109"/>
      <c r="C34" s="114"/>
      <c r="D34" s="122" t="s">
        <v>67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09"/>
      <c r="U34" s="70" t="n">
        <v>63061310000</v>
      </c>
      <c r="V34" s="128" t="n">
        <v>63624924000</v>
      </c>
      <c r="W34" s="128" t="n">
        <v>63624924000</v>
      </c>
      <c r="X34" s="129" t="n">
        <f aca="false">W34/U34*100</f>
        <v>100.893755616558</v>
      </c>
      <c r="Y34" s="84"/>
    </row>
    <row r="35" customFormat="false" ht="11.1" hidden="false" customHeight="true" outlineLevel="0" collapsed="false">
      <c r="B35" s="109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09"/>
      <c r="U35" s="70"/>
      <c r="V35" s="128"/>
      <c r="W35" s="128"/>
      <c r="X35" s="72"/>
      <c r="Y35" s="84"/>
    </row>
    <row r="36" customFormat="false" ht="11.1" hidden="false" customHeight="true" outlineLevel="0" collapsed="false">
      <c r="B36" s="109"/>
      <c r="C36" s="122" t="s">
        <v>68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09"/>
      <c r="U36" s="70" t="n">
        <v>111000000</v>
      </c>
      <c r="V36" s="128" t="n">
        <v>125294000</v>
      </c>
      <c r="W36" s="128" t="n">
        <v>125294000</v>
      </c>
      <c r="X36" s="129" t="n">
        <f aca="false">W36/U36*100</f>
        <v>112.877477477477</v>
      </c>
      <c r="Y36" s="84"/>
    </row>
    <row r="37" customFormat="false" ht="9.6" hidden="false" customHeight="true" outlineLevel="0" collapsed="false">
      <c r="B37" s="109"/>
      <c r="C37" s="114"/>
      <c r="D37" s="122" t="s">
        <v>68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09"/>
      <c r="U37" s="70" t="n">
        <v>111000000</v>
      </c>
      <c r="V37" s="128" t="n">
        <v>125294000</v>
      </c>
      <c r="W37" s="128" t="n">
        <v>125294000</v>
      </c>
      <c r="X37" s="129" t="n">
        <f aca="false">W37/U37*100</f>
        <v>112.877477477477</v>
      </c>
      <c r="Y37" s="84"/>
    </row>
    <row r="38" customFormat="false" ht="11.1" hidden="false" customHeight="true" outlineLevel="0" collapsed="false">
      <c r="B38" s="109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09"/>
      <c r="U38" s="70"/>
      <c r="V38" s="128"/>
      <c r="W38" s="128"/>
      <c r="X38" s="72"/>
      <c r="Y38" s="84"/>
    </row>
    <row r="39" customFormat="false" ht="11.1" hidden="false" customHeight="true" outlineLevel="0" collapsed="false">
      <c r="B39" s="109"/>
      <c r="C39" s="122" t="s">
        <v>69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09"/>
      <c r="U39" s="70" t="n">
        <v>1517947000</v>
      </c>
      <c r="V39" s="128" t="n">
        <v>1752276316</v>
      </c>
      <c r="W39" s="128" t="n">
        <v>1506062313</v>
      </c>
      <c r="X39" s="129" t="n">
        <f aca="false">W39/U39*100</f>
        <v>99.2170552068023</v>
      </c>
      <c r="Y39" s="84"/>
    </row>
    <row r="40" customFormat="false" ht="9.6" hidden="false" customHeight="true" outlineLevel="0" collapsed="false">
      <c r="B40" s="109"/>
      <c r="C40" s="114"/>
      <c r="D40" s="122" t="s">
        <v>70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09"/>
      <c r="U40" s="70" t="n">
        <v>1517947000</v>
      </c>
      <c r="V40" s="128" t="n">
        <v>1752276316</v>
      </c>
      <c r="W40" s="128" t="n">
        <v>1506062313</v>
      </c>
      <c r="X40" s="129" t="n">
        <f aca="false">W40/U40*100</f>
        <v>99.2170552068023</v>
      </c>
      <c r="Y40" s="84"/>
    </row>
    <row r="41" customFormat="false" ht="11.1" hidden="false" customHeight="true" outlineLevel="0" collapsed="false">
      <c r="B41" s="109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09"/>
      <c r="U41" s="70"/>
      <c r="V41" s="128"/>
      <c r="W41" s="128"/>
      <c r="X41" s="72"/>
      <c r="Y41" s="84"/>
    </row>
    <row r="42" customFormat="false" ht="11.1" hidden="false" customHeight="true" outlineLevel="0" collapsed="false">
      <c r="B42" s="109"/>
      <c r="C42" s="122" t="s">
        <v>71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09"/>
      <c r="U42" s="70" t="n">
        <f aca="false">SUM(U43:U44)</f>
        <v>3171734000</v>
      </c>
      <c r="V42" s="128" t="n">
        <f aca="false">SUM(V43:V44)</f>
        <v>3212831073</v>
      </c>
      <c r="W42" s="128" t="n">
        <f aca="false">SUM(W43:W44)</f>
        <v>3164203014</v>
      </c>
      <c r="X42" s="129" t="n">
        <f aca="false">W42/U42*100</f>
        <v>99.76255934451</v>
      </c>
      <c r="Y42" s="84"/>
    </row>
    <row r="43" customFormat="false" ht="11.1" hidden="false" customHeight="true" outlineLevel="0" collapsed="false">
      <c r="B43" s="109"/>
      <c r="C43" s="114"/>
      <c r="D43" s="122" t="s">
        <v>72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09"/>
      <c r="U43" s="70" t="n">
        <v>2176268000</v>
      </c>
      <c r="V43" s="128" t="n">
        <v>2218279440</v>
      </c>
      <c r="W43" s="128" t="n">
        <v>2171381790</v>
      </c>
      <c r="X43" s="129" t="n">
        <f aca="false">W43/U43*100</f>
        <v>99.7754775606681</v>
      </c>
      <c r="Y43" s="84"/>
    </row>
    <row r="44" customFormat="false" ht="9.6" hidden="false" customHeight="true" outlineLevel="0" collapsed="false">
      <c r="B44" s="109"/>
      <c r="C44" s="114"/>
      <c r="D44" s="122" t="s">
        <v>73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09"/>
      <c r="U44" s="70" t="n">
        <v>995466000</v>
      </c>
      <c r="V44" s="128" t="n">
        <v>994551633</v>
      </c>
      <c r="W44" s="128" t="n">
        <v>992821224</v>
      </c>
      <c r="X44" s="129" t="n">
        <f aca="false">W44/U44*100</f>
        <v>99.7343177968911</v>
      </c>
      <c r="Y44" s="84"/>
    </row>
    <row r="45" customFormat="false" ht="11.1" hidden="false" customHeight="true" outlineLevel="0" collapsed="false">
      <c r="B45" s="109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09"/>
      <c r="U45" s="70"/>
      <c r="V45" s="128"/>
      <c r="W45" s="128"/>
      <c r="X45" s="72"/>
      <c r="Y45" s="84"/>
    </row>
    <row r="46" customFormat="false" ht="11.1" hidden="false" customHeight="true" outlineLevel="0" collapsed="false">
      <c r="B46" s="109"/>
      <c r="C46" s="122" t="s">
        <v>74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09"/>
      <c r="U46" s="70" t="n">
        <f aca="false">SUM(U47:U49)</f>
        <v>26203872000</v>
      </c>
      <c r="V46" s="128" t="n">
        <f aca="false">SUM(V47:V49)</f>
        <v>24877691894</v>
      </c>
      <c r="W46" s="128" t="n">
        <f aca="false">SUM(W47:W49)</f>
        <v>24877691894</v>
      </c>
      <c r="X46" s="129" t="n">
        <f aca="false">W46/U46*100</f>
        <v>94.9389918176978</v>
      </c>
      <c r="Y46" s="84"/>
    </row>
    <row r="47" customFormat="false" ht="11.1" hidden="false" customHeight="true" outlineLevel="0" collapsed="false">
      <c r="B47" s="109"/>
      <c r="C47" s="114"/>
      <c r="D47" s="122" t="s">
        <v>7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09"/>
      <c r="U47" s="70" t="n">
        <v>23192141000</v>
      </c>
      <c r="V47" s="128" t="n">
        <v>22017197931</v>
      </c>
      <c r="W47" s="128" t="n">
        <v>22017197931</v>
      </c>
      <c r="X47" s="129" t="n">
        <f aca="false">W47/U47*100</f>
        <v>94.9338740696687</v>
      </c>
      <c r="Y47" s="84"/>
    </row>
    <row r="48" customFormat="false" ht="11.1" hidden="false" customHeight="true" outlineLevel="0" collapsed="false">
      <c r="B48" s="109"/>
      <c r="C48" s="114"/>
      <c r="D48" s="122" t="s">
        <v>7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09"/>
      <c r="U48" s="70" t="n">
        <v>2983167000</v>
      </c>
      <c r="V48" s="128" t="n">
        <v>2832021841</v>
      </c>
      <c r="W48" s="128" t="n">
        <v>2832021841</v>
      </c>
      <c r="X48" s="129" t="n">
        <f aca="false">W48/U48*100</f>
        <v>94.9333993370133</v>
      </c>
      <c r="Y48" s="84"/>
    </row>
    <row r="49" customFormat="false" ht="9.6" hidden="false" customHeight="true" outlineLevel="0" collapsed="false">
      <c r="B49" s="109"/>
      <c r="C49" s="114"/>
      <c r="D49" s="122" t="s">
        <v>7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09"/>
      <c r="U49" s="70" t="n">
        <v>28564000</v>
      </c>
      <c r="V49" s="128" t="n">
        <v>28472122</v>
      </c>
      <c r="W49" s="128" t="n">
        <v>28472122</v>
      </c>
      <c r="X49" s="129" t="n">
        <f aca="false">W49/U49*100</f>
        <v>99.678343369276</v>
      </c>
      <c r="Y49" s="85"/>
    </row>
    <row r="50" customFormat="false" ht="11.1" hidden="false" customHeight="true" outlineLevel="0" collapsed="false">
      <c r="B50" s="109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09"/>
      <c r="U50" s="70"/>
      <c r="V50" s="128"/>
      <c r="W50" s="128"/>
      <c r="X50" s="72"/>
      <c r="Y50" s="84"/>
    </row>
    <row r="51" customFormat="false" ht="11.1" hidden="false" customHeight="true" outlineLevel="0" collapsed="false">
      <c r="B51" s="109"/>
      <c r="C51" s="122" t="s">
        <v>78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09"/>
      <c r="U51" s="70" t="n">
        <f aca="false">SUM(U52:U54)</f>
        <v>9305483000</v>
      </c>
      <c r="V51" s="128" t="n">
        <f aca="false">SUM(V52:V54)</f>
        <v>9125211794</v>
      </c>
      <c r="W51" s="128" t="n">
        <f aca="false">SUM(W52:W54)</f>
        <v>9125211794</v>
      </c>
      <c r="X51" s="129" t="n">
        <f aca="false">W51/U51*100</f>
        <v>98.0627420844249</v>
      </c>
      <c r="Y51" s="84"/>
    </row>
    <row r="52" customFormat="false" ht="11.1" hidden="false" customHeight="true" outlineLevel="0" collapsed="false">
      <c r="B52" s="109"/>
      <c r="C52" s="114"/>
      <c r="D52" s="122" t="s">
        <v>79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09"/>
      <c r="U52" s="70" t="n">
        <v>2492981000</v>
      </c>
      <c r="V52" s="128" t="n">
        <v>2386028361</v>
      </c>
      <c r="W52" s="128" t="n">
        <v>2386028361</v>
      </c>
      <c r="X52" s="129" t="n">
        <f aca="false">W52/U52*100</f>
        <v>95.7098494132125</v>
      </c>
      <c r="Y52" s="84"/>
    </row>
    <row r="53" customFormat="false" ht="11.1" hidden="false" customHeight="true" outlineLevel="0" collapsed="false">
      <c r="B53" s="109"/>
      <c r="C53" s="114"/>
      <c r="D53" s="122" t="s">
        <v>80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09"/>
      <c r="U53" s="70" t="n">
        <v>4496444000</v>
      </c>
      <c r="V53" s="128" t="n">
        <v>4488137820</v>
      </c>
      <c r="W53" s="128" t="n">
        <v>4488137820</v>
      </c>
      <c r="X53" s="129" t="n">
        <f aca="false">W53/U53*100</f>
        <v>99.8152722462461</v>
      </c>
      <c r="Y53" s="84"/>
    </row>
    <row r="54" customFormat="false" ht="9.6" hidden="false" customHeight="true" outlineLevel="0" collapsed="false">
      <c r="B54" s="109"/>
      <c r="C54" s="114"/>
      <c r="D54" s="122" t="s">
        <v>81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09"/>
      <c r="U54" s="70" t="n">
        <v>2316058000</v>
      </c>
      <c r="V54" s="128" t="n">
        <v>2251045613</v>
      </c>
      <c r="W54" s="128" t="n">
        <v>2251045613</v>
      </c>
      <c r="X54" s="129" t="n">
        <f aca="false">W54/U54*100</f>
        <v>97.192972412608</v>
      </c>
      <c r="Y54" s="84"/>
    </row>
    <row r="55" customFormat="false" ht="11.1" hidden="false" customHeight="true" outlineLevel="0" collapsed="false">
      <c r="B55" s="109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09"/>
      <c r="U55" s="70"/>
      <c r="V55" s="128"/>
      <c r="W55" s="128"/>
      <c r="X55" s="72"/>
      <c r="Y55" s="84"/>
    </row>
    <row r="56" customFormat="false" ht="11.1" hidden="false" customHeight="true" outlineLevel="0" collapsed="false">
      <c r="B56" s="109"/>
      <c r="C56" s="122" t="s">
        <v>82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09"/>
      <c r="U56" s="70" t="n">
        <f aca="false">SUM(U57:U58)</f>
        <v>685260000</v>
      </c>
      <c r="V56" s="128" t="n">
        <f aca="false">SUM(V57:V58)</f>
        <v>440224563</v>
      </c>
      <c r="W56" s="128" t="n">
        <f aca="false">SUM(W57:W58)</f>
        <v>440224563</v>
      </c>
      <c r="X56" s="129" t="n">
        <f aca="false">W56/U56*100</f>
        <v>64.241975746432</v>
      </c>
      <c r="Y56" s="84"/>
    </row>
    <row r="57" customFormat="false" ht="11.1" hidden="false" customHeight="true" outlineLevel="0" collapsed="false">
      <c r="B57" s="109"/>
      <c r="C57" s="114"/>
      <c r="D57" s="122" t="s">
        <v>83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09"/>
      <c r="U57" s="70" t="n">
        <v>115694000</v>
      </c>
      <c r="V57" s="128" t="n">
        <v>113670757</v>
      </c>
      <c r="W57" s="128" t="n">
        <v>113670757</v>
      </c>
      <c r="X57" s="129" t="n">
        <f aca="false">W57/U57*100</f>
        <v>98.2512118173803</v>
      </c>
      <c r="Y57" s="84"/>
    </row>
    <row r="58" customFormat="false" ht="9.6" hidden="false" customHeight="true" outlineLevel="0" collapsed="false">
      <c r="B58" s="109"/>
      <c r="C58" s="114"/>
      <c r="D58" s="122" t="s">
        <v>84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09"/>
      <c r="U58" s="70" t="n">
        <v>569566000</v>
      </c>
      <c r="V58" s="128" t="n">
        <v>326553806</v>
      </c>
      <c r="W58" s="128" t="n">
        <v>326553806</v>
      </c>
      <c r="X58" s="129" t="n">
        <f aca="false">W58/U58*100</f>
        <v>57.3337955566168</v>
      </c>
      <c r="Y58" s="84"/>
    </row>
    <row r="59" customFormat="false" ht="11.1" hidden="false" customHeight="true" outlineLevel="0" collapsed="false">
      <c r="B59" s="109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09"/>
      <c r="U59" s="70"/>
      <c r="V59" s="128"/>
      <c r="W59" s="128"/>
      <c r="X59" s="72"/>
      <c r="Y59" s="84"/>
    </row>
    <row r="60" customFormat="false" ht="11.1" hidden="false" customHeight="true" outlineLevel="0" collapsed="false">
      <c r="B60" s="109"/>
      <c r="C60" s="122" t="s">
        <v>85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09"/>
      <c r="U60" s="70" t="n">
        <v>23287000</v>
      </c>
      <c r="V60" s="128" t="n">
        <v>23510497</v>
      </c>
      <c r="W60" s="128" t="n">
        <v>23510497</v>
      </c>
      <c r="X60" s="129" t="n">
        <f aca="false">W60/U60*100</f>
        <v>100.959750075149</v>
      </c>
      <c r="Y60" s="84"/>
    </row>
    <row r="61" customFormat="false" ht="9.6" hidden="false" customHeight="true" outlineLevel="0" collapsed="false">
      <c r="B61" s="109"/>
      <c r="C61" s="114"/>
      <c r="D61" s="122" t="s">
        <v>85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09"/>
      <c r="U61" s="70" t="n">
        <v>23287000</v>
      </c>
      <c r="V61" s="128" t="n">
        <v>23510497</v>
      </c>
      <c r="W61" s="128" t="n">
        <v>23510497</v>
      </c>
      <c r="X61" s="129" t="n">
        <f aca="false">W61/U61*100</f>
        <v>100.959750075149</v>
      </c>
      <c r="Y61" s="84"/>
    </row>
    <row r="62" customFormat="false" ht="11.1" hidden="false" customHeight="true" outlineLevel="0" collapsed="false">
      <c r="B62" s="109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09"/>
      <c r="U62" s="70"/>
      <c r="V62" s="128"/>
      <c r="W62" s="128"/>
      <c r="X62" s="72"/>
      <c r="Y62" s="84"/>
    </row>
    <row r="63" customFormat="false" ht="11.1" hidden="false" customHeight="true" outlineLevel="0" collapsed="false">
      <c r="B63" s="109"/>
      <c r="C63" s="122" t="s">
        <v>86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09"/>
      <c r="U63" s="70" t="n">
        <f aca="false">SUM(U64:U65)</f>
        <v>5323142000</v>
      </c>
      <c r="V63" s="128" t="n">
        <f aca="false">SUM(V64:V65)</f>
        <v>2800106937</v>
      </c>
      <c r="W63" s="128" t="n">
        <f aca="false">SUM(W64:W65)</f>
        <v>2800106937</v>
      </c>
      <c r="X63" s="129" t="n">
        <f aca="false">W63/U63*100</f>
        <v>52.6025219128101</v>
      </c>
      <c r="Y63" s="84"/>
    </row>
    <row r="64" customFormat="false" ht="11.1" hidden="false" customHeight="true" outlineLevel="0" collapsed="false">
      <c r="B64" s="109"/>
      <c r="C64" s="114"/>
      <c r="D64" s="122" t="s">
        <v>87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09"/>
      <c r="U64" s="70" t="n">
        <v>204000</v>
      </c>
      <c r="V64" s="128" t="n">
        <v>30810</v>
      </c>
      <c r="W64" s="128" t="n">
        <v>30810</v>
      </c>
      <c r="X64" s="129" t="n">
        <f aca="false">W64/U64*100</f>
        <v>15.1029411764706</v>
      </c>
      <c r="Y64" s="84"/>
    </row>
    <row r="65" customFormat="false" ht="9.6" hidden="false" customHeight="true" outlineLevel="0" collapsed="false">
      <c r="B65" s="109"/>
      <c r="C65" s="114"/>
      <c r="D65" s="122" t="s">
        <v>88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09"/>
      <c r="U65" s="70" t="n">
        <v>5322938000</v>
      </c>
      <c r="V65" s="128" t="n">
        <v>2800076127</v>
      </c>
      <c r="W65" s="128" t="n">
        <v>2800076127</v>
      </c>
      <c r="X65" s="129" t="n">
        <f aca="false">W65/U65*100</f>
        <v>52.6039590729781</v>
      </c>
      <c r="Y65" s="84"/>
    </row>
    <row r="66" customFormat="false" ht="11.1" hidden="false" customHeight="true" outlineLevel="0" collapsed="false">
      <c r="B66" s="109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09"/>
      <c r="U66" s="70"/>
      <c r="V66" s="128"/>
      <c r="W66" s="128"/>
      <c r="X66" s="72"/>
      <c r="Y66" s="84"/>
    </row>
    <row r="67" customFormat="false" ht="11.1" hidden="false" customHeight="true" outlineLevel="0" collapsed="false">
      <c r="B67" s="109"/>
      <c r="C67" s="122" t="s">
        <v>89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09"/>
      <c r="U67" s="70" t="n">
        <v>3152595000</v>
      </c>
      <c r="V67" s="128" t="n">
        <v>3152595796</v>
      </c>
      <c r="W67" s="128" t="n">
        <v>3152595796</v>
      </c>
      <c r="X67" s="129" t="n">
        <f aca="false">W67/U67*100</f>
        <v>100.000025249041</v>
      </c>
      <c r="Y67" s="84"/>
    </row>
    <row r="68" customFormat="false" ht="9.6" hidden="false" customHeight="true" outlineLevel="0" collapsed="false">
      <c r="B68" s="109"/>
      <c r="C68" s="114"/>
      <c r="D68" s="122" t="s">
        <v>89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09"/>
      <c r="U68" s="70" t="n">
        <v>3152595000</v>
      </c>
      <c r="V68" s="128" t="n">
        <v>3152595796</v>
      </c>
      <c r="W68" s="128" t="n">
        <v>3152595796</v>
      </c>
      <c r="X68" s="129" t="n">
        <f aca="false">W68/U68*100</f>
        <v>100.000025249041</v>
      </c>
      <c r="Y68" s="84"/>
    </row>
    <row r="69" customFormat="false" ht="11.1" hidden="false" customHeight="true" outlineLevel="0" collapsed="false">
      <c r="B69" s="109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09"/>
      <c r="U69" s="70"/>
      <c r="V69" s="128"/>
      <c r="W69" s="128"/>
      <c r="X69" s="72"/>
      <c r="Y69" s="84"/>
    </row>
    <row r="70" customFormat="false" ht="11.1" hidden="false" customHeight="true" outlineLevel="0" collapsed="false">
      <c r="B70" s="109"/>
      <c r="C70" s="122" t="s">
        <v>90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09"/>
      <c r="U70" s="70" t="n">
        <f aca="false">SUM(U71:U76)</f>
        <v>3848416000</v>
      </c>
      <c r="V70" s="128" t="n">
        <f aca="false">SUM(V71:V76)</f>
        <v>5067685001</v>
      </c>
      <c r="W70" s="128" t="n">
        <f aca="false">SUM(W71:W76)</f>
        <v>3852535706</v>
      </c>
      <c r="X70" s="129" t="n">
        <f aca="false">W70/U70*100</f>
        <v>100.107049393829</v>
      </c>
      <c r="Y70" s="84"/>
    </row>
    <row r="71" customFormat="false" ht="11.1" hidden="false" customHeight="true" outlineLevel="0" collapsed="false">
      <c r="B71" s="109"/>
      <c r="C71" s="114"/>
      <c r="D71" s="122" t="s">
        <v>91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09"/>
      <c r="U71" s="70" t="n">
        <v>132113000</v>
      </c>
      <c r="V71" s="128" t="n">
        <v>187029739</v>
      </c>
      <c r="W71" s="128" t="n">
        <v>187029739</v>
      </c>
      <c r="X71" s="129" t="n">
        <f aca="false">W71/U71*100</f>
        <v>141.568005419603</v>
      </c>
      <c r="Y71" s="84"/>
    </row>
    <row r="72" customFormat="false" ht="11.1" hidden="false" customHeight="true" outlineLevel="0" collapsed="false">
      <c r="B72" s="109"/>
      <c r="C72" s="114"/>
      <c r="D72" s="122" t="s">
        <v>92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09"/>
      <c r="U72" s="70" t="n">
        <v>120000</v>
      </c>
      <c r="V72" s="128" t="n">
        <v>63877</v>
      </c>
      <c r="W72" s="128" t="n">
        <v>63877</v>
      </c>
      <c r="X72" s="129" t="n">
        <f aca="false">W72/U72*100</f>
        <v>53.2308333333333</v>
      </c>
      <c r="Y72" s="84"/>
    </row>
    <row r="73" customFormat="false" ht="11.1" hidden="false" customHeight="true" outlineLevel="0" collapsed="false">
      <c r="B73" s="109"/>
      <c r="C73" s="114"/>
      <c r="D73" s="122" t="s">
        <v>93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09"/>
      <c r="U73" s="70" t="n">
        <v>1586544000</v>
      </c>
      <c r="V73" s="128" t="n">
        <v>2143835069</v>
      </c>
      <c r="W73" s="128" t="n">
        <v>1572118182</v>
      </c>
      <c r="X73" s="129" t="n">
        <f aca="false">W73/U73*100</f>
        <v>99.0907394941458</v>
      </c>
      <c r="Y73" s="84"/>
    </row>
    <row r="74" customFormat="false" ht="11.1" hidden="false" customHeight="true" outlineLevel="0" collapsed="false">
      <c r="B74" s="109"/>
      <c r="C74" s="114"/>
      <c r="D74" s="122" t="s">
        <v>94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09"/>
      <c r="U74" s="70" t="n">
        <v>574012000</v>
      </c>
      <c r="V74" s="128" t="n">
        <v>590149641</v>
      </c>
      <c r="W74" s="128" t="n">
        <v>590149641</v>
      </c>
      <c r="X74" s="129" t="n">
        <f aca="false">W74/U74*100</f>
        <v>102.811376939855</v>
      </c>
      <c r="Y74" s="84"/>
    </row>
    <row r="75" customFormat="false" ht="11.1" hidden="false" customHeight="true" outlineLevel="0" collapsed="false">
      <c r="B75" s="109"/>
      <c r="C75" s="114"/>
      <c r="D75" s="122" t="s">
        <v>95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09"/>
      <c r="U75" s="70" t="n">
        <v>50000000</v>
      </c>
      <c r="V75" s="128" t="n">
        <v>50000000</v>
      </c>
      <c r="W75" s="128" t="n">
        <v>50000000</v>
      </c>
      <c r="X75" s="129" t="n">
        <f aca="false">W75/U75*100</f>
        <v>100</v>
      </c>
      <c r="Y75" s="84"/>
    </row>
    <row r="76" customFormat="false" ht="9.6" hidden="false" customHeight="true" outlineLevel="0" collapsed="false">
      <c r="B76" s="109"/>
      <c r="C76" s="114"/>
      <c r="D76" s="122" t="s">
        <v>96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09"/>
      <c r="U76" s="70" t="n">
        <v>1505627000</v>
      </c>
      <c r="V76" s="128" t="n">
        <v>2096606675</v>
      </c>
      <c r="W76" s="128" t="n">
        <v>1453174267</v>
      </c>
      <c r="X76" s="129" t="n">
        <f aca="false">W76/U76*100</f>
        <v>96.5162199535476</v>
      </c>
      <c r="Y76" s="84"/>
    </row>
    <row r="77" customFormat="false" ht="11.1" hidden="false" customHeight="true" outlineLevel="0" collapsed="false">
      <c r="B77" s="109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09"/>
      <c r="U77" s="70"/>
      <c r="V77" s="128"/>
      <c r="W77" s="128"/>
      <c r="X77" s="72"/>
      <c r="Y77" s="84"/>
    </row>
    <row r="78" customFormat="false" ht="11.1" hidden="false" customHeight="true" outlineLevel="0" collapsed="false">
      <c r="B78" s="109"/>
      <c r="C78" s="122" t="s">
        <v>97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09"/>
      <c r="U78" s="70" t="n">
        <v>5767700000</v>
      </c>
      <c r="V78" s="128" t="n">
        <v>5722700000</v>
      </c>
      <c r="W78" s="128" t="n">
        <v>5722700000</v>
      </c>
      <c r="X78" s="129" t="n">
        <f aca="false">W78/U78*100</f>
        <v>99.2197929850721</v>
      </c>
      <c r="Y78" s="84"/>
    </row>
    <row r="79" customFormat="false" ht="11.1" hidden="false" customHeight="true" outlineLevel="0" collapsed="false">
      <c r="B79" s="109"/>
      <c r="C79" s="114"/>
      <c r="D79" s="122" t="s">
        <v>97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09"/>
      <c r="U79" s="70" t="n">
        <v>5767700000</v>
      </c>
      <c r="V79" s="128" t="n">
        <v>5722700000</v>
      </c>
      <c r="W79" s="128" t="n">
        <v>5722700000</v>
      </c>
      <c r="X79" s="129" t="n">
        <f aca="false">W79/U79*100</f>
        <v>99.2197929850721</v>
      </c>
      <c r="Y79" s="131"/>
    </row>
    <row r="80" customFormat="false" ht="11.1" hidden="false" customHeight="tru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32"/>
      <c r="V80" s="108"/>
      <c r="W80" s="133"/>
      <c r="X80" s="133"/>
      <c r="Y80" s="134"/>
    </row>
    <row r="81" customFormat="false" ht="11.1" hidden="false" customHeight="true" outlineLevel="0" collapsed="false">
      <c r="B81" s="122" t="s">
        <v>15</v>
      </c>
      <c r="C81" s="122"/>
      <c r="D81" s="122"/>
      <c r="E81" s="135" t="s">
        <v>16</v>
      </c>
      <c r="F81" s="136" t="s">
        <v>188</v>
      </c>
      <c r="I81" s="136"/>
    </row>
    <row r="82" customFormat="false" ht="11.1" hidden="false" customHeight="true" outlineLevel="0" collapsed="false">
      <c r="B82" s="109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</sheetData>
  <mergeCells count="57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C21:S21"/>
    <mergeCell ref="D22:S22"/>
    <mergeCell ref="C24:S24"/>
    <mergeCell ref="D25:S25"/>
    <mergeCell ref="C27:S27"/>
    <mergeCell ref="D28:S28"/>
    <mergeCell ref="C30:S30"/>
    <mergeCell ref="D31:S31"/>
    <mergeCell ref="C33:S33"/>
    <mergeCell ref="D34:S34"/>
    <mergeCell ref="C36:S36"/>
    <mergeCell ref="D37:S37"/>
    <mergeCell ref="C39:S39"/>
    <mergeCell ref="D40:S40"/>
    <mergeCell ref="C42:S42"/>
    <mergeCell ref="D43:S43"/>
    <mergeCell ref="D44:S44"/>
    <mergeCell ref="C46:S46"/>
    <mergeCell ref="D47:S47"/>
    <mergeCell ref="D48:S48"/>
    <mergeCell ref="D49:S49"/>
    <mergeCell ref="C51:S51"/>
    <mergeCell ref="D52:S52"/>
    <mergeCell ref="D53:S53"/>
    <mergeCell ref="D54:S54"/>
    <mergeCell ref="C56:S56"/>
    <mergeCell ref="D57:S57"/>
    <mergeCell ref="D58:S58"/>
    <mergeCell ref="C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D73:S73"/>
    <mergeCell ref="D74:S74"/>
    <mergeCell ref="D75:S75"/>
    <mergeCell ref="D76:S76"/>
    <mergeCell ref="C78:S78"/>
    <mergeCell ref="D79:S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7" activeCellId="0" sqref="U7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3" width="1.62"/>
    <col collapsed="false" customWidth="true" hidden="false" outlineLevel="0" max="24" min="21" style="103" width="14.62"/>
    <col collapsed="false" customWidth="true" hidden="false" outlineLevel="0" max="25" min="25" style="103" width="9.62"/>
    <col collapsed="false" customWidth="true" hidden="false" outlineLevel="0" max="26" min="26" style="103" width="1.62"/>
    <col collapsed="false" customWidth="false" hidden="false" outlineLevel="0" max="257" min="27" style="103" width="8.99"/>
  </cols>
  <sheetData>
    <row r="1" customFormat="false" ht="11.1" hidden="false" customHeight="true" outlineLevel="0" collapsed="false">
      <c r="A1" s="59" t="s">
        <v>18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1.1" hidden="false" customHeight="true" outlineLevel="0" collapsed="false"/>
    <row r="3" s="105" customFormat="true" ht="18" hidden="false" customHeight="true" outlineLevel="0" collapsed="false">
      <c r="B3" s="106" t="s">
        <v>19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37"/>
    </row>
    <row r="4" customFormat="false" ht="12.95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/>
    </row>
    <row r="5" customFormat="false" ht="18" hidden="false" customHeight="true" outlineLevel="0" collapsed="false">
      <c r="B5" s="110" t="s">
        <v>4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 t="s">
        <v>101</v>
      </c>
      <c r="V5" s="111"/>
      <c r="W5" s="111"/>
      <c r="X5" s="111"/>
      <c r="Y5" s="111"/>
      <c r="Z5" s="10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2" t="s">
        <v>183</v>
      </c>
      <c r="V6" s="112" t="s">
        <v>191</v>
      </c>
      <c r="W6" s="112" t="s">
        <v>192</v>
      </c>
      <c r="X6" s="112" t="s">
        <v>193</v>
      </c>
      <c r="Y6" s="113" t="s">
        <v>194</v>
      </c>
      <c r="Z6" s="114"/>
    </row>
    <row r="7" customFormat="false" ht="11.85" hidden="false" customHeight="true" outlineLevel="0" collapsed="false">
      <c r="B7" s="109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09"/>
      <c r="U7" s="115" t="s">
        <v>187</v>
      </c>
      <c r="V7" s="116" t="s">
        <v>187</v>
      </c>
      <c r="W7" s="116" t="s">
        <v>187</v>
      </c>
      <c r="X7" s="116" t="s">
        <v>187</v>
      </c>
      <c r="Y7" s="117" t="s">
        <v>50</v>
      </c>
      <c r="Z7" s="118"/>
    </row>
    <row r="8" customFormat="false" ht="12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9"/>
      <c r="V8" s="109"/>
      <c r="W8" s="109"/>
      <c r="X8" s="109"/>
      <c r="Y8" s="109"/>
      <c r="Z8" s="109"/>
    </row>
    <row r="9" s="121" customFormat="true" ht="11.85" hidden="false" customHeight="true" outlineLevel="0" collapsed="false">
      <c r="C9" s="122" t="s">
        <v>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U9" s="138" t="n">
        <f aca="false">SUM(U11,U14,U20,U27,U31,U36,U39,U43,U46,U53,U61,U64,U69)</f>
        <v>190080359000</v>
      </c>
      <c r="V9" s="139" t="n">
        <f aca="false">SUM(V11,V14,V20,V27,V31,V36,V39,V43,V46,V53,V61,V64,V69)</f>
        <v>183627380540</v>
      </c>
      <c r="W9" s="139" t="n">
        <f aca="false">SUM(W11,W14,W20,W27,W31,W36,W39,W43,W46,W53,W61,W64,W69)</f>
        <v>71530000</v>
      </c>
      <c r="X9" s="139" t="n">
        <f aca="false">SUM(X11,X14,X20,X27,X31,X36,X39,X43,X46,X53,X61,X64,X69)</f>
        <v>6381448460</v>
      </c>
      <c r="Y9" s="140" t="n">
        <f aca="false">V9/U9*100</f>
        <v>96.6051313802496</v>
      </c>
      <c r="Z9" s="141"/>
    </row>
    <row r="10" s="109" customFormat="true" ht="12" hidden="false" customHeight="tru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U10" s="142"/>
      <c r="V10" s="143"/>
      <c r="W10" s="143"/>
      <c r="X10" s="143"/>
      <c r="Y10" s="127"/>
    </row>
    <row r="11" s="109" customFormat="true" ht="11.85" hidden="false" customHeight="true" outlineLevel="0" collapsed="false">
      <c r="C11" s="122" t="s">
        <v>102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U11" s="142" t="n">
        <v>957366000</v>
      </c>
      <c r="V11" s="143" t="n">
        <v>938980754</v>
      </c>
      <c r="W11" s="143" t="n">
        <v>0</v>
      </c>
      <c r="X11" s="143" t="n">
        <f aca="false">U11-V11-W11</f>
        <v>18385246</v>
      </c>
      <c r="Y11" s="144" t="n">
        <f aca="false">V11/U11*100</f>
        <v>98.0796011138896</v>
      </c>
      <c r="Z11" s="145"/>
    </row>
    <row r="12" s="109" customFormat="true" ht="11.85" hidden="false" customHeight="true" outlineLevel="0" collapsed="false">
      <c r="C12" s="114"/>
      <c r="D12" s="122" t="s">
        <v>102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U12" s="142" t="n">
        <v>957366000</v>
      </c>
      <c r="V12" s="143" t="n">
        <v>938980754</v>
      </c>
      <c r="W12" s="143" t="n">
        <v>0</v>
      </c>
      <c r="X12" s="143" t="n">
        <f aca="false">U12-V12-W12</f>
        <v>18385246</v>
      </c>
      <c r="Y12" s="144" t="n">
        <f aca="false">V12/U12*100</f>
        <v>98.0796011138896</v>
      </c>
      <c r="Z12" s="145"/>
    </row>
    <row r="13" s="109" customFormat="true" ht="12" hidden="false" customHeight="true" outlineLevel="0" collapsed="false"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U13" s="142"/>
      <c r="V13" s="143"/>
      <c r="W13" s="143"/>
      <c r="X13" s="143"/>
      <c r="Y13" s="127"/>
      <c r="Z13" s="145"/>
    </row>
    <row r="14" s="109" customFormat="true" ht="11.85" hidden="false" customHeight="true" outlineLevel="0" collapsed="false">
      <c r="C14" s="122" t="s">
        <v>10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U14" s="142" t="n">
        <f aca="false">SUM(U15:U18)</f>
        <v>13692585000</v>
      </c>
      <c r="V14" s="143" t="n">
        <f aca="false">SUM(V15:V18)</f>
        <v>13239534103</v>
      </c>
      <c r="W14" s="143" t="n">
        <v>0</v>
      </c>
      <c r="X14" s="143" t="n">
        <f aca="false">SUM(X15:X18)</f>
        <v>453050897</v>
      </c>
      <c r="Y14" s="144" t="n">
        <f aca="false">V14/U14*100</f>
        <v>96.6912683251556</v>
      </c>
      <c r="Z14" s="145"/>
    </row>
    <row r="15" s="109" customFormat="true" ht="11.85" hidden="false" customHeight="true" outlineLevel="0" collapsed="false">
      <c r="C15" s="114"/>
      <c r="D15" s="122" t="s">
        <v>104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U15" s="142" t="n">
        <v>12792895000</v>
      </c>
      <c r="V15" s="143" t="n">
        <v>12397496094</v>
      </c>
      <c r="W15" s="143" t="n">
        <v>0</v>
      </c>
      <c r="X15" s="143" t="n">
        <f aca="false">U15-V15-W15</f>
        <v>395398906</v>
      </c>
      <c r="Y15" s="144" t="n">
        <f aca="false">V15/U15*100</f>
        <v>96.9092304282963</v>
      </c>
      <c r="Z15" s="145"/>
    </row>
    <row r="16" s="109" customFormat="true" ht="11.85" hidden="false" customHeight="true" outlineLevel="0" collapsed="false">
      <c r="C16" s="114"/>
      <c r="D16" s="122" t="s">
        <v>105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U16" s="142" t="n">
        <v>710437000</v>
      </c>
      <c r="V16" s="143" t="n">
        <v>664360090</v>
      </c>
      <c r="W16" s="143" t="n">
        <v>0</v>
      </c>
      <c r="X16" s="143" t="n">
        <f aca="false">U16-V16-W16</f>
        <v>46076910</v>
      </c>
      <c r="Y16" s="144" t="n">
        <f aca="false">V16/U16*100</f>
        <v>93.5142862773194</v>
      </c>
      <c r="Z16" s="145"/>
    </row>
    <row r="17" s="109" customFormat="true" ht="11.85" hidden="false" customHeight="true" outlineLevel="0" collapsed="false">
      <c r="C17" s="114"/>
      <c r="D17" s="122" t="s">
        <v>106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U17" s="142" t="n">
        <v>72421000</v>
      </c>
      <c r="V17" s="143" t="n">
        <v>66609503</v>
      </c>
      <c r="W17" s="143" t="n">
        <v>0</v>
      </c>
      <c r="X17" s="143" t="n">
        <f aca="false">U17-V17-W17</f>
        <v>5811497</v>
      </c>
      <c r="Y17" s="144" t="n">
        <f aca="false">V17/U17*100</f>
        <v>91.9753980199114</v>
      </c>
      <c r="Z17" s="145"/>
    </row>
    <row r="18" s="109" customFormat="true" ht="11.85" hidden="false" customHeight="true" outlineLevel="0" collapsed="false">
      <c r="C18" s="114"/>
      <c r="D18" s="122" t="s">
        <v>107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U18" s="142" t="n">
        <v>116832000</v>
      </c>
      <c r="V18" s="143" t="n">
        <v>111068416</v>
      </c>
      <c r="W18" s="143" t="n">
        <v>0</v>
      </c>
      <c r="X18" s="143" t="n">
        <f aca="false">U18-V18-W18</f>
        <v>5763584</v>
      </c>
      <c r="Y18" s="144" t="n">
        <f aca="false">V18/U18*100</f>
        <v>95.0667762256916</v>
      </c>
      <c r="Z18" s="145"/>
    </row>
    <row r="19" s="109" customFormat="true" ht="12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U19" s="142"/>
      <c r="V19" s="143"/>
      <c r="W19" s="143"/>
      <c r="X19" s="143"/>
      <c r="Y19" s="127"/>
      <c r="Z19" s="145"/>
    </row>
    <row r="20" s="109" customFormat="true" ht="11.85" hidden="false" customHeight="true" outlineLevel="0" collapsed="false">
      <c r="C20" s="122" t="s">
        <v>108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U20" s="142" t="n">
        <f aca="false">SUM(U21:U25)</f>
        <v>17660906000</v>
      </c>
      <c r="V20" s="143" t="n">
        <f aca="false">SUM(V21:V25)</f>
        <v>17039256811</v>
      </c>
      <c r="W20" s="143" t="n">
        <v>0</v>
      </c>
      <c r="X20" s="143" t="n">
        <f aca="false">U20-V20-W20</f>
        <v>621649189</v>
      </c>
      <c r="Y20" s="144" t="n">
        <f aca="false">V20/U20*100</f>
        <v>96.4800832471449</v>
      </c>
      <c r="Z20" s="145"/>
    </row>
    <row r="21" s="109" customFormat="true" ht="11.85" hidden="false" customHeight="true" outlineLevel="0" collapsed="false">
      <c r="C21" s="114"/>
      <c r="D21" s="122" t="s">
        <v>10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U21" s="142" t="n">
        <v>12717576000</v>
      </c>
      <c r="V21" s="143" t="n">
        <v>12291180052</v>
      </c>
      <c r="W21" s="143" t="n">
        <v>0</v>
      </c>
      <c r="X21" s="143" t="n">
        <f aca="false">U21-V21-W21</f>
        <v>426395948</v>
      </c>
      <c r="Y21" s="144" t="n">
        <f aca="false">V21/U21*100</f>
        <v>96.6471916660848</v>
      </c>
      <c r="Z21" s="145"/>
    </row>
    <row r="22" s="109" customFormat="true" ht="11.85" hidden="false" customHeight="true" outlineLevel="0" collapsed="false">
      <c r="C22" s="114"/>
      <c r="D22" s="122" t="s">
        <v>109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U22" s="142" t="n">
        <v>388926000</v>
      </c>
      <c r="V22" s="143" t="n">
        <v>380794733</v>
      </c>
      <c r="W22" s="143" t="n">
        <v>0</v>
      </c>
      <c r="X22" s="143" t="n">
        <f aca="false">U22-V22-W22</f>
        <v>8131267</v>
      </c>
      <c r="Y22" s="144" t="n">
        <f aca="false">V22/U22*100</f>
        <v>97.9093022837249</v>
      </c>
      <c r="Z22" s="145"/>
    </row>
    <row r="23" s="109" customFormat="true" ht="11.85" hidden="false" customHeight="true" outlineLevel="0" collapsed="false">
      <c r="C23" s="114"/>
      <c r="D23" s="122" t="s">
        <v>110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U23" s="142" t="n">
        <v>1137643000</v>
      </c>
      <c r="V23" s="143" t="n">
        <v>1093862326</v>
      </c>
      <c r="W23" s="143" t="n">
        <v>0</v>
      </c>
      <c r="X23" s="143" t="n">
        <f aca="false">U23-V23-W23</f>
        <v>43780674</v>
      </c>
      <c r="Y23" s="144" t="n">
        <f aca="false">V23/U23*100</f>
        <v>96.1516333331282</v>
      </c>
      <c r="Z23" s="145"/>
    </row>
    <row r="24" s="109" customFormat="true" ht="11.85" hidden="false" customHeight="true" outlineLevel="0" collapsed="false">
      <c r="C24" s="114"/>
      <c r="D24" s="122" t="s">
        <v>111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U24" s="142" t="n">
        <v>205378000</v>
      </c>
      <c r="V24" s="143" t="n">
        <v>198431726</v>
      </c>
      <c r="W24" s="143" t="n">
        <v>0</v>
      </c>
      <c r="X24" s="143" t="n">
        <f aca="false">U24-V24-W24</f>
        <v>6946274</v>
      </c>
      <c r="Y24" s="144" t="n">
        <f aca="false">V24/U24*100</f>
        <v>96.6178100867668</v>
      </c>
      <c r="Z24" s="145"/>
    </row>
    <row r="25" s="109" customFormat="true" ht="11.85" hidden="false" customHeight="true" outlineLevel="0" collapsed="false">
      <c r="C25" s="114"/>
      <c r="D25" s="122" t="s">
        <v>112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U25" s="142" t="n">
        <v>3211383000</v>
      </c>
      <c r="V25" s="143" t="n">
        <v>3074987974</v>
      </c>
      <c r="W25" s="143" t="n">
        <v>0</v>
      </c>
      <c r="X25" s="143" t="n">
        <f aca="false">U25-V25-W25</f>
        <v>136395026</v>
      </c>
      <c r="Y25" s="144" t="n">
        <f aca="false">V25/U25*100</f>
        <v>95.7527636535412</v>
      </c>
      <c r="Z25" s="145"/>
    </row>
    <row r="26" s="109" customFormat="true" ht="12" hidden="false" customHeight="tru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U26" s="142"/>
      <c r="V26" s="143"/>
      <c r="W26" s="143"/>
      <c r="X26" s="143"/>
      <c r="Y26" s="127"/>
      <c r="Z26" s="145"/>
    </row>
    <row r="27" s="109" customFormat="true" ht="11.85" hidden="false" customHeight="true" outlineLevel="0" collapsed="false">
      <c r="C27" s="122" t="s">
        <v>113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U27" s="142" t="n">
        <f aca="false">SUM(U28:U29)</f>
        <v>2103893000</v>
      </c>
      <c r="V27" s="143" t="n">
        <f aca="false">SUM(V28:V29)</f>
        <v>1975914628</v>
      </c>
      <c r="W27" s="143" t="n">
        <v>0</v>
      </c>
      <c r="X27" s="143" t="n">
        <f aca="false">U27-V27-W27</f>
        <v>127978372</v>
      </c>
      <c r="Y27" s="144" t="n">
        <f aca="false">V27/U27*100</f>
        <v>93.9170684060454</v>
      </c>
      <c r="Z27" s="145"/>
    </row>
    <row r="28" s="109" customFormat="true" ht="11.85" hidden="false" customHeight="true" outlineLevel="0" collapsed="false">
      <c r="C28" s="114"/>
      <c r="D28" s="122" t="s">
        <v>114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U28" s="142" t="n">
        <v>1855039000</v>
      </c>
      <c r="V28" s="143" t="n">
        <v>1746162248</v>
      </c>
      <c r="W28" s="143" t="n">
        <v>0</v>
      </c>
      <c r="X28" s="143" t="n">
        <f aca="false">U28-V28-W28</f>
        <v>108876752</v>
      </c>
      <c r="Y28" s="144" t="n">
        <f aca="false">V28/U28*100</f>
        <v>94.1307567118535</v>
      </c>
      <c r="Z28" s="145"/>
    </row>
    <row r="29" s="109" customFormat="true" ht="11.85" hidden="false" customHeight="true" outlineLevel="0" collapsed="false">
      <c r="C29" s="114"/>
      <c r="D29" s="122" t="s">
        <v>115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U29" s="142" t="n">
        <v>248854000</v>
      </c>
      <c r="V29" s="143" t="n">
        <v>229752380</v>
      </c>
      <c r="W29" s="143" t="n">
        <v>0</v>
      </c>
      <c r="X29" s="143" t="n">
        <f aca="false">U29-V29-W29</f>
        <v>19101620</v>
      </c>
      <c r="Y29" s="144" t="n">
        <f aca="false">V29/U29*100</f>
        <v>92.3241659768378</v>
      </c>
      <c r="Z29" s="145"/>
    </row>
    <row r="30" s="109" customFormat="true" ht="12" hidden="false" customHeight="true" outlineLevel="0" collapsed="false"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U30" s="142"/>
      <c r="V30" s="143"/>
      <c r="W30" s="143"/>
      <c r="X30" s="143"/>
      <c r="Y30" s="127"/>
      <c r="Z30" s="145"/>
    </row>
    <row r="31" s="109" customFormat="true" ht="11.85" hidden="false" customHeight="true" outlineLevel="0" collapsed="false">
      <c r="C31" s="122" t="s">
        <v>116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U31" s="142" t="n">
        <f aca="false">SUM(U32:U34)</f>
        <v>52525107000</v>
      </c>
      <c r="V31" s="143" t="n">
        <f aca="false">SUM(V32:V34)</f>
        <v>50492104701</v>
      </c>
      <c r="W31" s="143" t="n">
        <v>0</v>
      </c>
      <c r="X31" s="143" t="n">
        <f aca="false">U31-V31-W31</f>
        <v>2033002299</v>
      </c>
      <c r="Y31" s="144" t="n">
        <f aca="false">V31/U31*100</f>
        <v>96.1294656686754</v>
      </c>
      <c r="Z31" s="145"/>
    </row>
    <row r="32" s="109" customFormat="true" ht="11.85" hidden="false" customHeight="true" outlineLevel="0" collapsed="false">
      <c r="C32" s="114"/>
      <c r="D32" s="122" t="s">
        <v>116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U32" s="142" t="n">
        <v>26132287000</v>
      </c>
      <c r="V32" s="143" t="n">
        <v>24754615339</v>
      </c>
      <c r="W32" s="143" t="n">
        <v>0</v>
      </c>
      <c r="X32" s="143" t="n">
        <f aca="false">U32-V32-W32</f>
        <v>1377671661</v>
      </c>
      <c r="Y32" s="144" t="n">
        <f aca="false">V32/U32*100</f>
        <v>94.7280861372753</v>
      </c>
      <c r="Z32" s="145"/>
    </row>
    <row r="33" s="109" customFormat="true" ht="11.85" hidden="false" customHeight="true" outlineLevel="0" collapsed="false">
      <c r="C33" s="114"/>
      <c r="D33" s="122" t="s">
        <v>117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U33" s="142" t="n">
        <v>20834909000</v>
      </c>
      <c r="V33" s="143" t="n">
        <v>20287442619</v>
      </c>
      <c r="W33" s="143" t="n">
        <v>0</v>
      </c>
      <c r="X33" s="143" t="n">
        <f aca="false">U33-V33-W33</f>
        <v>547466381</v>
      </c>
      <c r="Y33" s="144" t="n">
        <f aca="false">V33/U33*100</f>
        <v>97.3723601048606</v>
      </c>
      <c r="Z33" s="145"/>
    </row>
    <row r="34" s="109" customFormat="true" ht="11.85" hidden="false" customHeight="true" outlineLevel="0" collapsed="false">
      <c r="C34" s="114"/>
      <c r="D34" s="122" t="s">
        <v>118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U34" s="142" t="n">
        <v>5557911000</v>
      </c>
      <c r="V34" s="143" t="n">
        <v>5450046743</v>
      </c>
      <c r="W34" s="143" t="n">
        <v>0</v>
      </c>
      <c r="X34" s="143" t="n">
        <f aca="false">U34-V34-W34</f>
        <v>107864257</v>
      </c>
      <c r="Y34" s="144" t="n">
        <f aca="false">V34/U34*100</f>
        <v>98.0592662063139</v>
      </c>
      <c r="Z34" s="145"/>
    </row>
    <row r="35" s="109" customFormat="true" ht="12" hidden="false" customHeight="tru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U35" s="142"/>
      <c r="V35" s="143"/>
      <c r="W35" s="143"/>
      <c r="X35" s="143"/>
      <c r="Y35" s="127"/>
      <c r="Z35" s="145"/>
    </row>
    <row r="36" s="109" customFormat="true" ht="11.85" hidden="false" customHeight="true" outlineLevel="0" collapsed="false">
      <c r="C36" s="122" t="s">
        <v>119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U36" s="142" t="n">
        <v>26697488000</v>
      </c>
      <c r="V36" s="143" t="n">
        <v>25809562577</v>
      </c>
      <c r="W36" s="143" t="n">
        <v>0</v>
      </c>
      <c r="X36" s="143" t="n">
        <f aca="false">U36-V36-W36</f>
        <v>887925423</v>
      </c>
      <c r="Y36" s="144" t="n">
        <f aca="false">V36/U36*100</f>
        <v>96.6741237115642</v>
      </c>
      <c r="Z36" s="145"/>
    </row>
    <row r="37" s="109" customFormat="true" ht="11.85" hidden="false" customHeight="true" outlineLevel="0" collapsed="false">
      <c r="C37" s="114"/>
      <c r="D37" s="122" t="s">
        <v>119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U37" s="142" t="n">
        <v>26697488000</v>
      </c>
      <c r="V37" s="143" t="n">
        <v>25809562577</v>
      </c>
      <c r="W37" s="143" t="n">
        <v>0</v>
      </c>
      <c r="X37" s="143" t="n">
        <f aca="false">U37-V37-W37</f>
        <v>887925423</v>
      </c>
      <c r="Y37" s="144" t="n">
        <f aca="false">V37/U37*100</f>
        <v>96.6741237115642</v>
      </c>
      <c r="Z37" s="145"/>
    </row>
    <row r="38" s="109" customFormat="true" ht="12" hidden="false" customHeight="true" outlineLevel="0" collapsed="false"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U38" s="142"/>
      <c r="V38" s="143"/>
      <c r="W38" s="143"/>
      <c r="X38" s="143"/>
      <c r="Y38" s="127"/>
      <c r="Z38" s="145"/>
    </row>
    <row r="39" s="109" customFormat="true" ht="11.85" hidden="false" customHeight="true" outlineLevel="0" collapsed="false">
      <c r="C39" s="122" t="s">
        <v>120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U39" s="142" t="n">
        <f aca="false">SUM(U40:U41)</f>
        <v>10037143000</v>
      </c>
      <c r="V39" s="143" t="n">
        <f aca="false">SUM(V40:V41)</f>
        <v>9841733463</v>
      </c>
      <c r="W39" s="143" t="n">
        <v>0</v>
      </c>
      <c r="X39" s="143" t="n">
        <f aca="false">U39-V39-W39</f>
        <v>195409537</v>
      </c>
      <c r="Y39" s="144" t="n">
        <f aca="false">V39/U39*100</f>
        <v>98.0531358674475</v>
      </c>
      <c r="Z39" s="145"/>
    </row>
    <row r="40" s="109" customFormat="true" ht="11.85" hidden="false" customHeight="true" outlineLevel="0" collapsed="false">
      <c r="C40" s="114"/>
      <c r="D40" s="122" t="s">
        <v>121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U40" s="142" t="n">
        <v>9649658000</v>
      </c>
      <c r="V40" s="143" t="n">
        <v>9465802665</v>
      </c>
      <c r="W40" s="143" t="n">
        <v>0</v>
      </c>
      <c r="X40" s="143" t="n">
        <f aca="false">U40-V40-W40</f>
        <v>183855335</v>
      </c>
      <c r="Y40" s="144" t="n">
        <f aca="false">V40/U40*100</f>
        <v>98.0946958431066</v>
      </c>
      <c r="Z40" s="145"/>
    </row>
    <row r="41" s="109" customFormat="true" ht="11.85" hidden="false" customHeight="true" outlineLevel="0" collapsed="false">
      <c r="C41" s="114"/>
      <c r="D41" s="122" t="s">
        <v>122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U41" s="142" t="n">
        <v>387485000</v>
      </c>
      <c r="V41" s="143" t="n">
        <v>375930798</v>
      </c>
      <c r="W41" s="143" t="n">
        <v>0</v>
      </c>
      <c r="X41" s="143" t="n">
        <f aca="false">U41-V41-W41</f>
        <v>11554202</v>
      </c>
      <c r="Y41" s="144" t="n">
        <f aca="false">V41/U41*100</f>
        <v>97.0181550253558</v>
      </c>
      <c r="Z41" s="145"/>
    </row>
    <row r="42" s="109" customFormat="true" ht="12" hidden="false" customHeight="true" outlineLevel="0" collapsed="false"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U42" s="142"/>
      <c r="V42" s="143"/>
      <c r="W42" s="143"/>
      <c r="X42" s="143"/>
      <c r="Y42" s="127"/>
      <c r="Z42" s="145"/>
    </row>
    <row r="43" s="109" customFormat="true" ht="11.85" hidden="false" customHeight="true" outlineLevel="0" collapsed="false">
      <c r="C43" s="122" t="s">
        <v>123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U43" s="142" t="n">
        <v>5550665000</v>
      </c>
      <c r="V43" s="143" t="n">
        <v>5018791959</v>
      </c>
      <c r="W43" s="143"/>
      <c r="X43" s="143" t="n">
        <f aca="false">U43-V43-W43</f>
        <v>531873041</v>
      </c>
      <c r="Y43" s="144" t="n">
        <f aca="false">V43/U43*100</f>
        <v>90.417850095439</v>
      </c>
      <c r="Z43" s="145"/>
    </row>
    <row r="44" s="109" customFormat="true" ht="11.85" hidden="false" customHeight="true" outlineLevel="0" collapsed="false">
      <c r="C44" s="114"/>
      <c r="D44" s="122" t="s">
        <v>123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U44" s="142" t="n">
        <v>5550665000</v>
      </c>
      <c r="V44" s="143" t="n">
        <v>5018791959</v>
      </c>
      <c r="W44" s="143"/>
      <c r="X44" s="143" t="n">
        <f aca="false">U44-V44-W44</f>
        <v>531873041</v>
      </c>
      <c r="Y44" s="144" t="n">
        <f aca="false">V44/U44*100</f>
        <v>90.417850095439</v>
      </c>
      <c r="Z44" s="145"/>
    </row>
    <row r="45" s="109" customFormat="true" ht="12" hidden="false" customHeight="tru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U45" s="142"/>
      <c r="V45" s="143"/>
      <c r="W45" s="143"/>
      <c r="X45" s="143"/>
      <c r="Y45" s="127"/>
      <c r="Z45" s="145"/>
    </row>
    <row r="46" s="109" customFormat="true" ht="11.85" hidden="false" customHeight="true" outlineLevel="0" collapsed="false">
      <c r="C46" s="122" t="s">
        <v>124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U46" s="142" t="n">
        <f aca="false">SUM(U47:U51)</f>
        <v>13814792000</v>
      </c>
      <c r="V46" s="143" t="n">
        <f aca="false">SUM(V47:V51)</f>
        <v>13031882049</v>
      </c>
      <c r="W46" s="143" t="n">
        <f aca="false">SUM(W47:W51)</f>
        <v>71530000</v>
      </c>
      <c r="X46" s="143" t="n">
        <f aca="false">U46-V46-W46</f>
        <v>711379951</v>
      </c>
      <c r="Y46" s="144" t="n">
        <f aca="false">V46/U46*100</f>
        <v>94.3328140517787</v>
      </c>
      <c r="Z46" s="145"/>
    </row>
    <row r="47" s="109" customFormat="true" ht="11.85" hidden="false" customHeight="true" outlineLevel="0" collapsed="false">
      <c r="C47" s="114"/>
      <c r="D47" s="122" t="s">
        <v>12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U47" s="142" t="n">
        <v>640821000</v>
      </c>
      <c r="V47" s="143" t="n">
        <v>609232365</v>
      </c>
      <c r="W47" s="143" t="n">
        <v>0</v>
      </c>
      <c r="X47" s="143" t="n">
        <f aca="false">U47-V47-W47</f>
        <v>31588635</v>
      </c>
      <c r="Y47" s="144" t="n">
        <f aca="false">V47/U47*100</f>
        <v>95.0705992781136</v>
      </c>
      <c r="Z47" s="145"/>
    </row>
    <row r="48" s="109" customFormat="true" ht="11.85" hidden="false" customHeight="true" outlineLevel="0" collapsed="false">
      <c r="C48" s="114"/>
      <c r="D48" s="122" t="s">
        <v>12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U48" s="142" t="n">
        <v>1463897000</v>
      </c>
      <c r="V48" s="143" t="n">
        <v>1364021007</v>
      </c>
      <c r="W48" s="143" t="n">
        <v>0</v>
      </c>
      <c r="X48" s="143" t="n">
        <f aca="false">U48-V48-W48</f>
        <v>99875993</v>
      </c>
      <c r="Y48" s="144" t="n">
        <f aca="false">V48/U48*100</f>
        <v>93.1773893245222</v>
      </c>
      <c r="Z48" s="145"/>
    </row>
    <row r="49" s="109" customFormat="true" ht="11.85" hidden="false" customHeight="true" outlineLevel="0" collapsed="false">
      <c r="C49" s="114"/>
      <c r="D49" s="122" t="s">
        <v>12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U49" s="142" t="n">
        <v>6501492000</v>
      </c>
      <c r="V49" s="143" t="n">
        <v>5950491440</v>
      </c>
      <c r="W49" s="143" t="n">
        <v>71530000</v>
      </c>
      <c r="X49" s="143" t="n">
        <f aca="false">U49-V49-W49</f>
        <v>479470560</v>
      </c>
      <c r="Y49" s="144" t="n">
        <f aca="false">V49/U49*100</f>
        <v>91.5250136430223</v>
      </c>
      <c r="Z49" s="145"/>
    </row>
    <row r="50" s="109" customFormat="true" ht="11.85" hidden="false" customHeight="true" outlineLevel="0" collapsed="false">
      <c r="C50" s="114"/>
      <c r="D50" s="122" t="s">
        <v>128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U50" s="142" t="n">
        <v>233426000</v>
      </c>
      <c r="V50" s="143" t="n">
        <v>204091467</v>
      </c>
      <c r="W50" s="143" t="n">
        <v>0</v>
      </c>
      <c r="X50" s="143" t="n">
        <f aca="false">U50-V50-W50</f>
        <v>29334533</v>
      </c>
      <c r="Y50" s="144" t="n">
        <f aca="false">V50/U50*100</f>
        <v>87.4330481608733</v>
      </c>
      <c r="Z50" s="145"/>
    </row>
    <row r="51" s="109" customFormat="true" ht="11.85" hidden="false" customHeight="true" outlineLevel="0" collapsed="false">
      <c r="C51" s="114"/>
      <c r="D51" s="122" t="s">
        <v>129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U51" s="142" t="n">
        <v>4975156000</v>
      </c>
      <c r="V51" s="143" t="n">
        <v>4904045770</v>
      </c>
      <c r="W51" s="143" t="n">
        <v>0</v>
      </c>
      <c r="X51" s="143" t="n">
        <f aca="false">U51-V51-W51</f>
        <v>71110230</v>
      </c>
      <c r="Y51" s="144" t="n">
        <f aca="false">V51/U51*100</f>
        <v>98.5706934616724</v>
      </c>
      <c r="Z51" s="145"/>
    </row>
    <row r="52" s="109" customFormat="true" ht="12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U52" s="142"/>
      <c r="V52" s="143"/>
      <c r="W52" s="143"/>
      <c r="X52" s="143"/>
      <c r="Y52" s="127"/>
    </row>
    <row r="53" s="109" customFormat="true" ht="11.85" hidden="false" customHeight="true" outlineLevel="0" collapsed="false">
      <c r="C53" s="122" t="s">
        <v>130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U53" s="142" t="n">
        <f aca="false">SUM(U54:U59)</f>
        <v>27433396000</v>
      </c>
      <c r="V53" s="143" t="n">
        <f aca="false">SUM(V54:V59)</f>
        <v>26734997999</v>
      </c>
      <c r="W53" s="143" t="n">
        <v>0</v>
      </c>
      <c r="X53" s="143" t="n">
        <f aca="false">U53-V53-W53</f>
        <v>698398001</v>
      </c>
      <c r="Y53" s="144" t="n">
        <f aca="false">V53/U53*100</f>
        <v>97.4542050827393</v>
      </c>
      <c r="Z53" s="145"/>
    </row>
    <row r="54" s="109" customFormat="true" ht="11.85" hidden="false" customHeight="true" outlineLevel="0" collapsed="false">
      <c r="C54" s="114"/>
      <c r="D54" s="122" t="s">
        <v>131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U54" s="142" t="n">
        <v>2251753000</v>
      </c>
      <c r="V54" s="143" t="n">
        <v>2159500614</v>
      </c>
      <c r="W54" s="143" t="n">
        <v>0</v>
      </c>
      <c r="X54" s="143" t="n">
        <f aca="false">U54-V54-W54</f>
        <v>92252386</v>
      </c>
      <c r="Y54" s="144" t="n">
        <f aca="false">V54/U54*100</f>
        <v>95.9030859068468</v>
      </c>
      <c r="Z54" s="145"/>
    </row>
    <row r="55" s="109" customFormat="true" ht="11.85" hidden="false" customHeight="true" outlineLevel="0" collapsed="false">
      <c r="C55" s="114"/>
      <c r="D55" s="122" t="s">
        <v>132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U55" s="142" t="n">
        <v>11727833000</v>
      </c>
      <c r="V55" s="143" t="n">
        <v>11476657754</v>
      </c>
      <c r="W55" s="143" t="n">
        <v>0</v>
      </c>
      <c r="X55" s="143" t="n">
        <f aca="false">U55-V55-W55</f>
        <v>251175246</v>
      </c>
      <c r="Y55" s="144" t="n">
        <f aca="false">V55/U55*100</f>
        <v>97.8582978969772</v>
      </c>
      <c r="Z55" s="145"/>
    </row>
    <row r="56" s="109" customFormat="true" ht="11.85" hidden="false" customHeight="true" outlineLevel="0" collapsed="false">
      <c r="C56" s="114"/>
      <c r="D56" s="122" t="s">
        <v>133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U56" s="142" t="n">
        <v>4726368000</v>
      </c>
      <c r="V56" s="143" t="n">
        <v>4597234953</v>
      </c>
      <c r="W56" s="143" t="n">
        <v>0</v>
      </c>
      <c r="X56" s="143" t="n">
        <f aca="false">U56-V56-W56</f>
        <v>129133047</v>
      </c>
      <c r="Y56" s="144" t="n">
        <f aca="false">V56/U56*100</f>
        <v>97.2678164924949</v>
      </c>
      <c r="Z56" s="145"/>
    </row>
    <row r="57" s="109" customFormat="true" ht="11.85" hidden="false" customHeight="true" outlineLevel="0" collapsed="false">
      <c r="C57" s="114"/>
      <c r="D57" s="122" t="s">
        <v>134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U57" s="142" t="n">
        <v>2745846000</v>
      </c>
      <c r="V57" s="143" t="n">
        <v>2721266011</v>
      </c>
      <c r="W57" s="143" t="n">
        <v>0</v>
      </c>
      <c r="X57" s="143" t="n">
        <f aca="false">U57-V57-W57</f>
        <v>24579989</v>
      </c>
      <c r="Y57" s="144" t="n">
        <f aca="false">V57/U57*100</f>
        <v>99.1048300232424</v>
      </c>
      <c r="Z57" s="145"/>
    </row>
    <row r="58" s="109" customFormat="true" ht="11.85" hidden="false" customHeight="true" outlineLevel="0" collapsed="false">
      <c r="C58" s="114"/>
      <c r="D58" s="122" t="s">
        <v>135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U58" s="142" t="n">
        <v>4328945000</v>
      </c>
      <c r="V58" s="143" t="n">
        <v>4189457600</v>
      </c>
      <c r="W58" s="143" t="n">
        <v>0</v>
      </c>
      <c r="X58" s="143" t="n">
        <f aca="false">U58-V58-W58</f>
        <v>139487400</v>
      </c>
      <c r="Y58" s="144" t="n">
        <f aca="false">V58/U58*100</f>
        <v>96.7777968997065</v>
      </c>
      <c r="Z58" s="145"/>
    </row>
    <row r="59" s="109" customFormat="true" ht="11.85" hidden="false" customHeight="true" outlineLevel="0" collapsed="false">
      <c r="C59" s="114"/>
      <c r="D59" s="122" t="s">
        <v>136</v>
      </c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U59" s="142" t="n">
        <v>1652651000</v>
      </c>
      <c r="V59" s="143" t="n">
        <v>1590881067</v>
      </c>
      <c r="W59" s="143" t="n">
        <v>0</v>
      </c>
      <c r="X59" s="143" t="n">
        <f aca="false">U59-V59-W59</f>
        <v>61769933</v>
      </c>
      <c r="Y59" s="144" t="n">
        <f aca="false">V59/U59*100</f>
        <v>96.2623728179755</v>
      </c>
      <c r="Z59" s="145"/>
    </row>
    <row r="60" s="109" customFormat="true" ht="12" hidden="false" customHeight="tru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U60" s="142"/>
      <c r="V60" s="143"/>
      <c r="W60" s="143"/>
      <c r="X60" s="143"/>
      <c r="Y60" s="127"/>
      <c r="Z60" s="145"/>
    </row>
    <row r="61" s="109" customFormat="true" ht="11.85" hidden="false" customHeight="true" outlineLevel="0" collapsed="false">
      <c r="C61" s="122" t="s">
        <v>137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U61" s="142" t="n">
        <v>15560107000</v>
      </c>
      <c r="V61" s="143" t="n">
        <v>15557739455</v>
      </c>
      <c r="W61" s="143" t="n">
        <v>0</v>
      </c>
      <c r="X61" s="143" t="n">
        <f aca="false">U61-V61-W61</f>
        <v>2367545</v>
      </c>
      <c r="Y61" s="144" t="n">
        <f aca="false">V61/U61*100</f>
        <v>99.984784519798</v>
      </c>
      <c r="Z61" s="145"/>
    </row>
    <row r="62" s="109" customFormat="true" ht="11.85" hidden="false" customHeight="true" outlineLevel="0" collapsed="false">
      <c r="C62" s="114"/>
      <c r="D62" s="122" t="s">
        <v>137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U62" s="142" t="n">
        <v>15560107000</v>
      </c>
      <c r="V62" s="143" t="n">
        <v>15557739455</v>
      </c>
      <c r="W62" s="143" t="n">
        <v>0</v>
      </c>
      <c r="X62" s="143" t="n">
        <f aca="false">U62-V62-W62</f>
        <v>2367545</v>
      </c>
      <c r="Y62" s="144" t="n">
        <f aca="false">V62/U62*100</f>
        <v>99.984784519798</v>
      </c>
      <c r="Z62" s="145"/>
    </row>
    <row r="63" s="109" customFormat="true" ht="12" hidden="false" customHeight="tru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U63" s="142"/>
      <c r="V63" s="143"/>
      <c r="W63" s="143"/>
      <c r="X63" s="143"/>
      <c r="Y63" s="127"/>
      <c r="Z63" s="145"/>
    </row>
    <row r="64" s="109" customFormat="true" ht="11.85" hidden="false" customHeight="true" outlineLevel="0" collapsed="false">
      <c r="C64" s="122" t="s">
        <v>13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U64" s="142" t="n">
        <f aca="false">SUM(U65:U67)</f>
        <v>3946911000</v>
      </c>
      <c r="V64" s="143" t="n">
        <f aca="false">SUM(V65:V67)</f>
        <v>3946882041</v>
      </c>
      <c r="W64" s="143" t="n">
        <v>0</v>
      </c>
      <c r="X64" s="143" t="n">
        <f aca="false">U64-V64-W64</f>
        <v>28959</v>
      </c>
      <c r="Y64" s="144" t="n">
        <f aca="false">V64/U64*100</f>
        <v>99.9992662869774</v>
      </c>
      <c r="Z64" s="145"/>
    </row>
    <row r="65" s="109" customFormat="true" ht="11.85" hidden="false" customHeight="true" outlineLevel="0" collapsed="false">
      <c r="C65" s="114"/>
      <c r="D65" s="122" t="s">
        <v>139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U65" s="142" t="n">
        <v>1603361000</v>
      </c>
      <c r="V65" s="143" t="n">
        <v>1603332041</v>
      </c>
      <c r="W65" s="143" t="n">
        <v>0</v>
      </c>
      <c r="X65" s="143" t="n">
        <f aca="false">U65-V65-W65</f>
        <v>28959</v>
      </c>
      <c r="Y65" s="144" t="n">
        <f aca="false">V65/U65*100</f>
        <v>99.9981938565301</v>
      </c>
      <c r="Z65" s="145"/>
    </row>
    <row r="66" s="109" customFormat="true" ht="11.85" hidden="false" customHeight="true" outlineLevel="0" collapsed="false">
      <c r="C66" s="114"/>
      <c r="D66" s="122" t="s">
        <v>140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U66" s="142" t="n">
        <v>29500000</v>
      </c>
      <c r="V66" s="143" t="n">
        <v>29500000</v>
      </c>
      <c r="W66" s="143" t="n">
        <v>0</v>
      </c>
      <c r="X66" s="143" t="n">
        <f aca="false">U66-V66-W66</f>
        <v>0</v>
      </c>
      <c r="Y66" s="144" t="n">
        <f aca="false">V66/U66*100</f>
        <v>100</v>
      </c>
      <c r="Z66" s="145"/>
    </row>
    <row r="67" s="109" customFormat="true" ht="11.85" hidden="false" customHeight="true" outlineLevel="0" collapsed="false">
      <c r="C67" s="114"/>
      <c r="D67" s="122" t="s">
        <v>141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U67" s="142" t="n">
        <v>2314050000</v>
      </c>
      <c r="V67" s="143" t="n">
        <v>2314050000</v>
      </c>
      <c r="W67" s="143" t="n">
        <v>0</v>
      </c>
      <c r="X67" s="143" t="n">
        <f aca="false">U67-V67-W67</f>
        <v>0</v>
      </c>
      <c r="Y67" s="144" t="n">
        <f aca="false">V67/U67*100</f>
        <v>100</v>
      </c>
      <c r="Z67" s="145"/>
    </row>
    <row r="68" s="109" customFormat="true" ht="12" hidden="false" customHeight="tru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U68" s="142"/>
      <c r="V68" s="143"/>
      <c r="W68" s="143"/>
      <c r="X68" s="143"/>
      <c r="Y68" s="127"/>
      <c r="Z68" s="145"/>
    </row>
    <row r="69" s="109" customFormat="true" ht="11.85" hidden="false" customHeight="true" outlineLevel="0" collapsed="false">
      <c r="C69" s="122" t="s">
        <v>142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U69" s="142" t="n">
        <v>100000000</v>
      </c>
      <c r="V69" s="143" t="n">
        <v>0</v>
      </c>
      <c r="W69" s="143" t="n">
        <v>0</v>
      </c>
      <c r="X69" s="143" t="n">
        <f aca="false">U69-V69-W69</f>
        <v>100000000</v>
      </c>
      <c r="Y69" s="144" t="n">
        <f aca="false">V69/U69*100</f>
        <v>0</v>
      </c>
      <c r="Z69" s="145"/>
    </row>
    <row r="70" s="109" customFormat="true" ht="11.85" hidden="false" customHeight="true" outlineLevel="0" collapsed="false">
      <c r="C70" s="114"/>
      <c r="D70" s="122" t="s">
        <v>142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U70" s="142" t="n">
        <v>100000000</v>
      </c>
      <c r="V70" s="143" t="n">
        <v>0</v>
      </c>
      <c r="W70" s="143" t="n">
        <v>0</v>
      </c>
      <c r="X70" s="143" t="n">
        <f aca="false">U70-V70-W70</f>
        <v>100000000</v>
      </c>
      <c r="Y70" s="144" t="n">
        <f aca="false">V70/U70*100</f>
        <v>0</v>
      </c>
      <c r="Z70" s="145"/>
    </row>
    <row r="71" customFormat="false" ht="11.85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32"/>
      <c r="V71" s="108"/>
      <c r="W71" s="108"/>
      <c r="X71" s="108"/>
      <c r="Y71" s="108"/>
      <c r="Z71" s="109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2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D24:S24"/>
    <mergeCell ref="D25:S25"/>
    <mergeCell ref="C27:S27"/>
    <mergeCell ref="D28:S28"/>
    <mergeCell ref="D29:S29"/>
    <mergeCell ref="C31:S31"/>
    <mergeCell ref="D32:S32"/>
    <mergeCell ref="D33:S33"/>
    <mergeCell ref="D34:S34"/>
    <mergeCell ref="C36:S36"/>
    <mergeCell ref="D37:S37"/>
    <mergeCell ref="C39:S39"/>
    <mergeCell ref="D40:S40"/>
    <mergeCell ref="D41:S41"/>
    <mergeCell ref="C43:S43"/>
    <mergeCell ref="D44:S44"/>
    <mergeCell ref="C46:S46"/>
    <mergeCell ref="D47:S47"/>
    <mergeCell ref="D48:S48"/>
    <mergeCell ref="D49:S49"/>
    <mergeCell ref="D50:S50"/>
    <mergeCell ref="D51:S51"/>
    <mergeCell ref="C53:S53"/>
    <mergeCell ref="D54:S54"/>
    <mergeCell ref="D55:S55"/>
    <mergeCell ref="D56:S56"/>
    <mergeCell ref="D57:S57"/>
    <mergeCell ref="D58:S58"/>
    <mergeCell ref="D59:S59"/>
    <mergeCell ref="C61:S61"/>
    <mergeCell ref="D62:S62"/>
    <mergeCell ref="C64:S64"/>
    <mergeCell ref="D65:S65"/>
    <mergeCell ref="D66:S66"/>
    <mergeCell ref="D67:S67"/>
    <mergeCell ref="C69:S69"/>
    <mergeCell ref="D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tokei</dc:creator>
  <dc:description/>
  <dc:language>en-US</dc:language>
  <cp:lastModifiedBy> </cp:lastModifiedBy>
  <cp:lastPrinted>2004-12-13T07:24:01Z</cp:lastPrinted>
  <dcterms:modified xsi:type="dcterms:W3CDTF">2004-12-13T07:34:18Z</dcterms:modified>
  <cp:revision>0</cp:revision>
  <dc:subject/>
  <dc:title/>
</cp:coreProperties>
</file>